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003" sheetId="1" state="visible" r:id="rId2"/>
  </sheets>
  <definedNames>
    <definedName function="false" hidden="true" localSheetId="0" name="_xlnm._FilterDatabase" vbProcedure="false">AVI003!$B$5:$K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482">
  <si>
    <t xml:space="preserve">Регистър на белите петна по ползватели за 2018/2019 г. - Обработваеми земи</t>
  </si>
  <si>
    <t xml:space="preserve">ЕКАТТЕ: 87374</t>
  </si>
  <si>
    <t xml:space="preserve">Ползвател</t>
  </si>
  <si>
    <t xml:space="preserve">БЗЗ</t>
  </si>
  <si>
    <t xml:space="preserve">Площ на масива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ЗКИР</t>
  </si>
  <si>
    <t xml:space="preserve">НТП</t>
  </si>
  <si>
    <t xml:space="preserve">Недекларирана площ за</t>
  </si>
  <si>
    <t xml:space="preserve">"АГРО ИНВЕСТ-7" ООД</t>
  </si>
  <si>
    <t xml:space="preserve">56</t>
  </si>
  <si>
    <t xml:space="preserve">ОБЩИНА ЯМБОЛ</t>
  </si>
  <si>
    <t xml:space="preserve">47.346</t>
  </si>
  <si>
    <t xml:space="preserve">Полски път</t>
  </si>
  <si>
    <t xml:space="preserve">цял имот</t>
  </si>
  <si>
    <t xml:space="preserve">47.460</t>
  </si>
  <si>
    <t xml:space="preserve">"АГРО ИНВЕСТ-7" ООД Общо</t>
  </si>
  <si>
    <t xml:space="preserve">"АГРО-ЖЕЛЯЗКОВ" ЕООД</t>
  </si>
  <si>
    <t xml:space="preserve">1</t>
  </si>
  <si>
    <t xml:space="preserve">57.522</t>
  </si>
  <si>
    <t xml:space="preserve">30</t>
  </si>
  <si>
    <t xml:space="preserve">56.521</t>
  </si>
  <si>
    <t xml:space="preserve">"АГРО-ЖЕЛЯЗКОВ" ЕООД Общо</t>
  </si>
  <si>
    <t xml:space="preserve">"АГРОМЕЙT"ООД</t>
  </si>
  <si>
    <t xml:space="preserve">197</t>
  </si>
  <si>
    <t xml:space="preserve">60.544</t>
  </si>
  <si>
    <t xml:space="preserve">196</t>
  </si>
  <si>
    <t xml:space="preserve">68.600</t>
  </si>
  <si>
    <t xml:space="preserve">2</t>
  </si>
  <si>
    <t xml:space="preserve">59.593</t>
  </si>
  <si>
    <t xml:space="preserve">324</t>
  </si>
  <si>
    <t xml:space="preserve">51.449</t>
  </si>
  <si>
    <t xml:space="preserve">60.542</t>
  </si>
  <si>
    <t xml:space="preserve">68.634</t>
  </si>
  <si>
    <t xml:space="preserve">4</t>
  </si>
  <si>
    <t xml:space="preserve">46.459</t>
  </si>
  <si>
    <t xml:space="preserve">218</t>
  </si>
  <si>
    <t xml:space="preserve">59.596</t>
  </si>
  <si>
    <t xml:space="preserve">80</t>
  </si>
  <si>
    <t xml:space="preserve">61.556</t>
  </si>
  <si>
    <t xml:space="preserve">59.549</t>
  </si>
  <si>
    <t xml:space="preserve">3</t>
  </si>
  <si>
    <t xml:space="preserve">45.425</t>
  </si>
  <si>
    <t xml:space="preserve">68.592</t>
  </si>
  <si>
    <t xml:space="preserve">51.488</t>
  </si>
  <si>
    <t xml:space="preserve">59.553</t>
  </si>
  <si>
    <t xml:space="preserve">60.597</t>
  </si>
  <si>
    <t xml:space="preserve">68.635</t>
  </si>
  <si>
    <t xml:space="preserve">68.642</t>
  </si>
  <si>
    <t xml:space="preserve">301</t>
  </si>
  <si>
    <t xml:space="preserve">22.138</t>
  </si>
  <si>
    <t xml:space="preserve">68.637</t>
  </si>
  <si>
    <t xml:space="preserve">22.136</t>
  </si>
  <si>
    <t xml:space="preserve">22.158</t>
  </si>
  <si>
    <t xml:space="preserve">255</t>
  </si>
  <si>
    <t xml:space="preserve">22.172</t>
  </si>
  <si>
    <t xml:space="preserve">198</t>
  </si>
  <si>
    <t xml:space="preserve">48.465</t>
  </si>
  <si>
    <t xml:space="preserve">46.367</t>
  </si>
  <si>
    <t xml:space="preserve">297</t>
  </si>
  <si>
    <t xml:space="preserve">68.614</t>
  </si>
  <si>
    <t xml:space="preserve">68.633</t>
  </si>
  <si>
    <t xml:space="preserve">22.135</t>
  </si>
  <si>
    <t xml:space="preserve">Отводнителен канал</t>
  </si>
  <si>
    <t xml:space="preserve">46.341</t>
  </si>
  <si>
    <t xml:space="preserve">176</t>
  </si>
  <si>
    <t xml:space="preserve">20.131</t>
  </si>
  <si>
    <t xml:space="preserve">22.134</t>
  </si>
  <si>
    <t xml:space="preserve">46.372</t>
  </si>
  <si>
    <t xml:space="preserve">68.584</t>
  </si>
  <si>
    <t xml:space="preserve">5</t>
  </si>
  <si>
    <t xml:space="preserve">59.546</t>
  </si>
  <si>
    <t xml:space="preserve">59.543</t>
  </si>
  <si>
    <t xml:space="preserve">59.983</t>
  </si>
  <si>
    <t xml:space="preserve">48.455</t>
  </si>
  <si>
    <t xml:space="preserve">59.583</t>
  </si>
  <si>
    <t xml:space="preserve">"АГРОМЕЙT"ООД Общо</t>
  </si>
  <si>
    <t xml:space="preserve">"АГРОТЕХ ИМПЕКС-98"АД</t>
  </si>
  <si>
    <t xml:space="preserve">7</t>
  </si>
  <si>
    <t xml:space="preserve">24.145</t>
  </si>
  <si>
    <t xml:space="preserve">201</t>
  </si>
  <si>
    <t xml:space="preserve">22.132</t>
  </si>
  <si>
    <t xml:space="preserve">24.162</t>
  </si>
  <si>
    <t xml:space="preserve">24.151</t>
  </si>
  <si>
    <t xml:space="preserve">9</t>
  </si>
  <si>
    <t xml:space="preserve">29.186</t>
  </si>
  <si>
    <t xml:space="preserve">29.185</t>
  </si>
  <si>
    <t xml:space="preserve">"АГРОТЕХ ИМПЕКС-98"АД Общо</t>
  </si>
  <si>
    <t xml:space="preserve">"АГРОХИМИЧЕСКО ОБСЛУЖВАНЕ-Я-97" АД</t>
  </si>
  <si>
    <t xml:space="preserve">203</t>
  </si>
  <si>
    <t xml:space="preserve">14.75</t>
  </si>
  <si>
    <t xml:space="preserve">185</t>
  </si>
  <si>
    <t xml:space="preserve">20.100</t>
  </si>
  <si>
    <t xml:space="preserve">14.74</t>
  </si>
  <si>
    <t xml:space="preserve">13</t>
  </si>
  <si>
    <t xml:space="preserve">12.48</t>
  </si>
  <si>
    <t xml:space="preserve">"АГРОХИМИЧЕСКО ОБСЛУЖВАНЕ-Я-97" АД Общо</t>
  </si>
  <si>
    <t xml:space="preserve">"БГК" ЕООД</t>
  </si>
  <si>
    <t xml:space="preserve">18</t>
  </si>
  <si>
    <t xml:space="preserve">67.592</t>
  </si>
  <si>
    <t xml:space="preserve">15</t>
  </si>
  <si>
    <t xml:space="preserve">67.613</t>
  </si>
  <si>
    <t xml:space="preserve">19</t>
  </si>
  <si>
    <t xml:space="preserve">67.753</t>
  </si>
  <si>
    <t xml:space="preserve">205</t>
  </si>
  <si>
    <t xml:space="preserve">69.650</t>
  </si>
  <si>
    <t xml:space="preserve">67.584</t>
  </si>
  <si>
    <t xml:space="preserve">67.743</t>
  </si>
  <si>
    <t xml:space="preserve">"БГК" ЕООД Общо</t>
  </si>
  <si>
    <t xml:space="preserve">"БОРОВЕЦ-КОС" ЕООД</t>
  </si>
  <si>
    <t xml:space="preserve">219</t>
  </si>
  <si>
    <t xml:space="preserve">57.499</t>
  </si>
  <si>
    <t xml:space="preserve">21</t>
  </si>
  <si>
    <t xml:space="preserve">56.529</t>
  </si>
  <si>
    <t xml:space="preserve">257</t>
  </si>
  <si>
    <t xml:space="preserve">56.538</t>
  </si>
  <si>
    <t xml:space="preserve">57.497</t>
  </si>
  <si>
    <t xml:space="preserve">23</t>
  </si>
  <si>
    <t xml:space="preserve">63.570</t>
  </si>
  <si>
    <t xml:space="preserve">298</t>
  </si>
  <si>
    <t xml:space="preserve">63.572</t>
  </si>
  <si>
    <t xml:space="preserve">206</t>
  </si>
  <si>
    <t xml:space="preserve">46.365</t>
  </si>
  <si>
    <t xml:space="preserve">25</t>
  </si>
  <si>
    <t xml:space="preserve">57.526</t>
  </si>
  <si>
    <t xml:space="preserve">220</t>
  </si>
  <si>
    <t xml:space="preserve">45.452</t>
  </si>
  <si>
    <t xml:space="preserve">45.501</t>
  </si>
  <si>
    <t xml:space="preserve">208</t>
  </si>
  <si>
    <t xml:space="preserve">49.455</t>
  </si>
  <si>
    <t xml:space="preserve">56.751</t>
  </si>
  <si>
    <t xml:space="preserve">194</t>
  </si>
  <si>
    <t xml:space="preserve">53.431</t>
  </si>
  <si>
    <t xml:space="preserve">53.514</t>
  </si>
  <si>
    <t xml:space="preserve">53.515</t>
  </si>
  <si>
    <t xml:space="preserve">338</t>
  </si>
  <si>
    <t xml:space="preserve">54.478</t>
  </si>
  <si>
    <t xml:space="preserve">53.490</t>
  </si>
  <si>
    <t xml:space="preserve">210</t>
  </si>
  <si>
    <t xml:space="preserve">69.605</t>
  </si>
  <si>
    <t xml:space="preserve">57.491</t>
  </si>
  <si>
    <t xml:space="preserve">26</t>
  </si>
  <si>
    <t xml:space="preserve">40.303</t>
  </si>
  <si>
    <t xml:space="preserve">"БОРОВЕЦ-КОС" ЕООД Общо</t>
  </si>
  <si>
    <t xml:space="preserve">"ГЕОРГИЕВ-ИНЖЕНЕРИНГ" ЕООД</t>
  </si>
  <si>
    <t xml:space="preserve">294</t>
  </si>
  <si>
    <t xml:space="preserve">71.636</t>
  </si>
  <si>
    <t xml:space="preserve">70.618</t>
  </si>
  <si>
    <t xml:space="preserve">70.648</t>
  </si>
  <si>
    <t xml:space="preserve">71.617</t>
  </si>
  <si>
    <t xml:space="preserve">71.619</t>
  </si>
  <si>
    <t xml:space="preserve">71.624</t>
  </si>
  <si>
    <t xml:space="preserve">71.621</t>
  </si>
  <si>
    <t xml:space="preserve">71.623</t>
  </si>
  <si>
    <t xml:space="preserve">71.622</t>
  </si>
  <si>
    <t xml:space="preserve">71.632</t>
  </si>
  <si>
    <t xml:space="preserve">71.620</t>
  </si>
  <si>
    <t xml:space="preserve">71.611</t>
  </si>
  <si>
    <t xml:space="preserve">71.853</t>
  </si>
  <si>
    <t xml:space="preserve">70.616</t>
  </si>
  <si>
    <t xml:space="preserve">71.672</t>
  </si>
  <si>
    <t xml:space="preserve">70.627</t>
  </si>
  <si>
    <t xml:space="preserve">"ГЕОРГИЕВ-ИНЖЕНЕРИНГ" ЕООД Общо</t>
  </si>
  <si>
    <t xml:space="preserve">"ЕФЕБ" ООД</t>
  </si>
  <si>
    <t xml:space="preserve">289</t>
  </si>
  <si>
    <t xml:space="preserve">19.131</t>
  </si>
  <si>
    <t xml:space="preserve">202</t>
  </si>
  <si>
    <t xml:space="preserve">19.128</t>
  </si>
  <si>
    <t xml:space="preserve">"ЕФЕБ" ООД Общо</t>
  </si>
  <si>
    <t xml:space="preserve">"ЖЕКОВИТЕНЕВО" ЕООД"</t>
  </si>
  <si>
    <t xml:space="preserve">222</t>
  </si>
  <si>
    <t xml:space="preserve">47.462</t>
  </si>
  <si>
    <t xml:space="preserve">318</t>
  </si>
  <si>
    <t xml:space="preserve">40.385</t>
  </si>
  <si>
    <t xml:space="preserve">316</t>
  </si>
  <si>
    <t xml:space="preserve">40.981</t>
  </si>
  <si>
    <t xml:space="preserve">36</t>
  </si>
  <si>
    <t xml:space="preserve">39.337</t>
  </si>
  <si>
    <t xml:space="preserve">272</t>
  </si>
  <si>
    <t xml:space="preserve">50.473</t>
  </si>
  <si>
    <t xml:space="preserve">50.451</t>
  </si>
  <si>
    <t xml:space="preserve">358</t>
  </si>
  <si>
    <t xml:space="preserve">35.264</t>
  </si>
  <si>
    <t xml:space="preserve">"ЖЕКОВИТЕНЕВО" ЕООД" Общо</t>
  </si>
  <si>
    <t xml:space="preserve">"ЗЕМЕДЕЛСКА КООПЕРАЦИЯ КАРГОН - 92"</t>
  </si>
  <si>
    <t xml:space="preserve">38</t>
  </si>
  <si>
    <t xml:space="preserve">31.876</t>
  </si>
  <si>
    <t xml:space="preserve">42</t>
  </si>
  <si>
    <t xml:space="preserve">39.339</t>
  </si>
  <si>
    <t xml:space="preserve">295</t>
  </si>
  <si>
    <t xml:space="preserve">24.177</t>
  </si>
  <si>
    <t xml:space="preserve">39</t>
  </si>
  <si>
    <t xml:space="preserve">29.168</t>
  </si>
  <si>
    <t xml:space="preserve">211</t>
  </si>
  <si>
    <t xml:space="preserve">25.264</t>
  </si>
  <si>
    <t xml:space="preserve">274</t>
  </si>
  <si>
    <t xml:space="preserve">23.170</t>
  </si>
  <si>
    <t xml:space="preserve">25.263</t>
  </si>
  <si>
    <t xml:space="preserve">41</t>
  </si>
  <si>
    <t xml:space="preserve">37.281</t>
  </si>
  <si>
    <t xml:space="preserve">304</t>
  </si>
  <si>
    <t xml:space="preserve">39.338</t>
  </si>
  <si>
    <t xml:space="preserve">40</t>
  </si>
  <si>
    <t xml:space="preserve">43</t>
  </si>
  <si>
    <t xml:space="preserve">39.511</t>
  </si>
  <si>
    <t xml:space="preserve">44</t>
  </si>
  <si>
    <t xml:space="preserve">41.308</t>
  </si>
  <si>
    <t xml:space="preserve">25.261</t>
  </si>
  <si>
    <t xml:space="preserve">25.262</t>
  </si>
  <si>
    <t xml:space="preserve">29.211</t>
  </si>
  <si>
    <t xml:space="preserve">Напоителен канал</t>
  </si>
  <si>
    <t xml:space="preserve">23.216</t>
  </si>
  <si>
    <t xml:space="preserve">41.386</t>
  </si>
  <si>
    <t xml:space="preserve">25.260</t>
  </si>
  <si>
    <t xml:space="preserve">45</t>
  </si>
  <si>
    <t xml:space="preserve">38.304</t>
  </si>
  <si>
    <t xml:space="preserve">296</t>
  </si>
  <si>
    <t xml:space="preserve">38.313</t>
  </si>
  <si>
    <t xml:space="preserve">192</t>
  </si>
  <si>
    <t xml:space="preserve">32.257</t>
  </si>
  <si>
    <t xml:space="preserve">31.194</t>
  </si>
  <si>
    <t xml:space="preserve">49</t>
  </si>
  <si>
    <t xml:space="preserve">48</t>
  </si>
  <si>
    <t xml:space="preserve">37.301</t>
  </si>
  <si>
    <t xml:space="preserve">37.280</t>
  </si>
  <si>
    <t xml:space="preserve">47</t>
  </si>
  <si>
    <t xml:space="preserve">43.421</t>
  </si>
  <si>
    <t xml:space="preserve">"ЗЕМЕДЕЛСКА КООПЕРАЦИЯ КАРГОН - 92" Общо</t>
  </si>
  <si>
    <t xml:space="preserve">"КОМПЛЕКСНА ОПИТНА СТАНЦИЯ - ЯМБОЛ"</t>
  </si>
  <si>
    <t xml:space="preserve">224</t>
  </si>
  <si>
    <t xml:space="preserve">68.628</t>
  </si>
  <si>
    <t xml:space="preserve">133</t>
  </si>
  <si>
    <t xml:space="preserve">44.446</t>
  </si>
  <si>
    <t xml:space="preserve">223</t>
  </si>
  <si>
    <t xml:space="preserve">54.520</t>
  </si>
  <si>
    <t xml:space="preserve">271</t>
  </si>
  <si>
    <t xml:space="preserve">21.147</t>
  </si>
  <si>
    <t xml:space="preserve">54.516</t>
  </si>
  <si>
    <t xml:space="preserve">54.518</t>
  </si>
  <si>
    <t xml:space="preserve">226</t>
  </si>
  <si>
    <t xml:space="preserve">27</t>
  </si>
  <si>
    <t xml:space="preserve">258</t>
  </si>
  <si>
    <t xml:space="preserve">21.139</t>
  </si>
  <si>
    <t xml:space="preserve">235</t>
  </si>
  <si>
    <t xml:space="preserve">302</t>
  </si>
  <si>
    <t xml:space="preserve">29.221</t>
  </si>
  <si>
    <t xml:space="preserve">54.474</t>
  </si>
  <si>
    <t xml:space="preserve">44.336</t>
  </si>
  <si>
    <t xml:space="preserve">28.193</t>
  </si>
  <si>
    <t xml:space="preserve">187</t>
  </si>
  <si>
    <t xml:space="preserve">55.523</t>
  </si>
  <si>
    <t xml:space="preserve">51.474</t>
  </si>
  <si>
    <t xml:space="preserve">"КОМПЛЕКСНА ОПИТНА СТАНЦИЯ - ЯМБОЛ" Общо</t>
  </si>
  <si>
    <t xml:space="preserve">"ЛОГО"ООД</t>
  </si>
  <si>
    <t xml:space="preserve">179</t>
  </si>
  <si>
    <t xml:space="preserve">30.186</t>
  </si>
  <si>
    <t xml:space="preserve">"ЛОГО"ООД Общо</t>
  </si>
  <si>
    <t xml:space="preserve">"НАВА-АГРО"ООД</t>
  </si>
  <si>
    <t xml:space="preserve">212</t>
  </si>
  <si>
    <t xml:space="preserve">45.429</t>
  </si>
  <si>
    <t xml:space="preserve">63</t>
  </si>
  <si>
    <t xml:space="preserve">62</t>
  </si>
  <si>
    <t xml:space="preserve">48.479</t>
  </si>
  <si>
    <t xml:space="preserve">291</t>
  </si>
  <si>
    <t xml:space="preserve">54</t>
  </si>
  <si>
    <t xml:space="preserve">213</t>
  </si>
  <si>
    <t xml:space="preserve">55.491</t>
  </si>
  <si>
    <t xml:space="preserve">29.184</t>
  </si>
  <si>
    <t xml:space="preserve">64</t>
  </si>
  <si>
    <t xml:space="preserve">40.340</t>
  </si>
  <si>
    <t xml:space="preserve">58</t>
  </si>
  <si>
    <t xml:space="preserve">45.428</t>
  </si>
  <si>
    <t xml:space="preserve">55.532</t>
  </si>
  <si>
    <t xml:space="preserve">227</t>
  </si>
  <si>
    <t xml:space="preserve">309</t>
  </si>
  <si>
    <t xml:space="preserve">39.509</t>
  </si>
  <si>
    <t xml:space="preserve">67</t>
  </si>
  <si>
    <t xml:space="preserve">39.417</t>
  </si>
  <si>
    <t xml:space="preserve">57</t>
  </si>
  <si>
    <t xml:space="preserve">48.344</t>
  </si>
  <si>
    <t xml:space="preserve">229</t>
  </si>
  <si>
    <t xml:space="preserve">228</t>
  </si>
  <si>
    <t xml:space="preserve">52.472</t>
  </si>
  <si>
    <t xml:space="preserve">65</t>
  </si>
  <si>
    <t xml:space="preserve">38.757</t>
  </si>
  <si>
    <t xml:space="preserve">38.310</t>
  </si>
  <si>
    <t xml:space="preserve">265</t>
  </si>
  <si>
    <t xml:space="preserve">66</t>
  </si>
  <si>
    <t xml:space="preserve">259</t>
  </si>
  <si>
    <t xml:space="preserve">45.500</t>
  </si>
  <si>
    <t xml:space="preserve">231</t>
  </si>
  <si>
    <t xml:space="preserve">368</t>
  </si>
  <si>
    <t xml:space="preserve">55.525</t>
  </si>
  <si>
    <t xml:space="preserve">"НАВА-АГРО"ООД Общо</t>
  </si>
  <si>
    <t xml:space="preserve">"ПЕЛИКАН АГРО ИНВЕСТ" ЕООД</t>
  </si>
  <si>
    <t xml:space="preserve">24</t>
  </si>
  <si>
    <t xml:space="preserve">23.163</t>
  </si>
  <si>
    <t xml:space="preserve">20</t>
  </si>
  <si>
    <t xml:space="preserve">31.200</t>
  </si>
  <si>
    <t xml:space="preserve">30.196</t>
  </si>
  <si>
    <t xml:space="preserve">25.258</t>
  </si>
  <si>
    <t xml:space="preserve">314</t>
  </si>
  <si>
    <t xml:space="preserve">12.56</t>
  </si>
  <si>
    <t xml:space="preserve">30.249</t>
  </si>
  <si>
    <t xml:space="preserve">23.175</t>
  </si>
  <si>
    <t xml:space="preserve">"ПЕЛИКАН АГРО ИНВЕСТ" ЕООД Общо</t>
  </si>
  <si>
    <t xml:space="preserve">АГРОТЕС АД</t>
  </si>
  <si>
    <t xml:space="preserve">261</t>
  </si>
  <si>
    <t xml:space="preserve">61.558</t>
  </si>
  <si>
    <t xml:space="preserve">199</t>
  </si>
  <si>
    <t xml:space="preserve">300</t>
  </si>
  <si>
    <t xml:space="preserve">275</t>
  </si>
  <si>
    <t xml:space="preserve">60.555</t>
  </si>
  <si>
    <t xml:space="preserve">19.99</t>
  </si>
  <si>
    <t xml:space="preserve">254</t>
  </si>
  <si>
    <t xml:space="preserve">21.140</t>
  </si>
  <si>
    <t xml:space="preserve">21.146</t>
  </si>
  <si>
    <t xml:space="preserve">193</t>
  </si>
  <si>
    <t xml:space="preserve">285</t>
  </si>
  <si>
    <t xml:space="preserve">200</t>
  </si>
  <si>
    <t xml:space="preserve">50.468</t>
  </si>
  <si>
    <t xml:space="preserve">351</t>
  </si>
  <si>
    <t xml:space="preserve">81</t>
  </si>
  <si>
    <t xml:space="preserve">276</t>
  </si>
  <si>
    <t xml:space="preserve">69.654</t>
  </si>
  <si>
    <t xml:space="preserve">20.102</t>
  </si>
  <si>
    <t xml:space="preserve">82</t>
  </si>
  <si>
    <t xml:space="preserve">58.591</t>
  </si>
  <si>
    <t xml:space="preserve">50.464</t>
  </si>
  <si>
    <t xml:space="preserve">61.246</t>
  </si>
  <si>
    <t xml:space="preserve">85</t>
  </si>
  <si>
    <t xml:space="preserve">АГРОТЕС АД Общо</t>
  </si>
  <si>
    <t xml:space="preserve">АГРОУНИВЕРС-ИК ООД</t>
  </si>
  <si>
    <t xml:space="preserve">28</t>
  </si>
  <si>
    <t xml:space="preserve">93</t>
  </si>
  <si>
    <t xml:space="preserve">305</t>
  </si>
  <si>
    <t xml:space="preserve">АГРОУНИВЕРС-ИК ООД Общо</t>
  </si>
  <si>
    <t xml:space="preserve">ВДА</t>
  </si>
  <si>
    <t xml:space="preserve">277</t>
  </si>
  <si>
    <t xml:space="preserve">55.535</t>
  </si>
  <si>
    <t xml:space="preserve">233</t>
  </si>
  <si>
    <t xml:space="preserve">ВДА Общо</t>
  </si>
  <si>
    <t xml:space="preserve">ГГГ</t>
  </si>
  <si>
    <t xml:space="preserve">292</t>
  </si>
  <si>
    <t xml:space="preserve">55.537</t>
  </si>
  <si>
    <t xml:space="preserve">266</t>
  </si>
  <si>
    <t xml:space="preserve">61.837</t>
  </si>
  <si>
    <t xml:space="preserve">339</t>
  </si>
  <si>
    <t xml:space="preserve">ГГГ Общо</t>
  </si>
  <si>
    <t xml:space="preserve">ГРГ</t>
  </si>
  <si>
    <t xml:space="preserve">96</t>
  </si>
  <si>
    <t xml:space="preserve">58.587</t>
  </si>
  <si>
    <t xml:space="preserve">ГРГ Общо</t>
  </si>
  <si>
    <t xml:space="preserve">ЕЖА</t>
  </si>
  <si>
    <t xml:space="preserve">99</t>
  </si>
  <si>
    <t xml:space="preserve">ЕЖА Общо</t>
  </si>
  <si>
    <t xml:space="preserve">ЕТ"ЕЛИА-ЕЛИСАВЕТА ТОДОРОВА"</t>
  </si>
  <si>
    <t xml:space="preserve">278</t>
  </si>
  <si>
    <t xml:space="preserve">44.440</t>
  </si>
  <si>
    <t xml:space="preserve">101</t>
  </si>
  <si>
    <t xml:space="preserve">44.448</t>
  </si>
  <si>
    <t xml:space="preserve">102</t>
  </si>
  <si>
    <t xml:space="preserve">41.384</t>
  </si>
  <si>
    <t xml:space="preserve">319</t>
  </si>
  <si>
    <t xml:space="preserve">41.317</t>
  </si>
  <si>
    <t xml:space="preserve">234</t>
  </si>
  <si>
    <t xml:space="preserve">16.874</t>
  </si>
  <si>
    <t xml:space="preserve">117</t>
  </si>
  <si>
    <t xml:space="preserve">41.332</t>
  </si>
  <si>
    <t xml:space="preserve">312</t>
  </si>
  <si>
    <t xml:space="preserve">42.398</t>
  </si>
  <si>
    <t xml:space="preserve">42.389</t>
  </si>
  <si>
    <t xml:space="preserve">106</t>
  </si>
  <si>
    <t xml:space="preserve">69.651</t>
  </si>
  <si>
    <t xml:space="preserve">112</t>
  </si>
  <si>
    <t xml:space="preserve">73.661</t>
  </si>
  <si>
    <t xml:space="preserve">239</t>
  </si>
  <si>
    <t xml:space="preserve">104</t>
  </si>
  <si>
    <t xml:space="preserve">15.131</t>
  </si>
  <si>
    <t xml:space="preserve">69.656</t>
  </si>
  <si>
    <t xml:space="preserve">105</t>
  </si>
  <si>
    <t xml:space="preserve">11.664</t>
  </si>
  <si>
    <t xml:space="preserve">236</t>
  </si>
  <si>
    <t xml:space="preserve">113</t>
  </si>
  <si>
    <t xml:space="preserve">69.639</t>
  </si>
  <si>
    <t xml:space="preserve">110</t>
  </si>
  <si>
    <t xml:space="preserve">12.873</t>
  </si>
  <si>
    <t xml:space="preserve">42.388</t>
  </si>
  <si>
    <t xml:space="preserve">311</t>
  </si>
  <si>
    <t xml:space="preserve">111</t>
  </si>
  <si>
    <t xml:space="preserve">107</t>
  </si>
  <si>
    <t xml:space="preserve">42.393</t>
  </si>
  <si>
    <t xml:space="preserve">16.44</t>
  </si>
  <si>
    <t xml:space="preserve">12.61</t>
  </si>
  <si>
    <t xml:space="preserve">209</t>
  </si>
  <si>
    <t xml:space="preserve">27.901</t>
  </si>
  <si>
    <t xml:space="preserve">118</t>
  </si>
  <si>
    <t xml:space="preserve">ЕТ"ЕЛИА-ЕЛИСАВЕТА ТОДОРОВА" Общо</t>
  </si>
  <si>
    <t xml:space="preserve">ЕТ"ЗЕМЕДЕЛСКА КЪЩА АГРАРИКА"</t>
  </si>
  <si>
    <t xml:space="preserve">204</t>
  </si>
  <si>
    <t xml:space="preserve">23.213</t>
  </si>
  <si>
    <t xml:space="preserve">23.260</t>
  </si>
  <si>
    <t xml:space="preserve">250</t>
  </si>
  <si>
    <t xml:space="preserve">45.456</t>
  </si>
  <si>
    <t xml:space="preserve">251</t>
  </si>
  <si>
    <t xml:space="preserve">ЕТ"ЗЕМЕДЕЛСКА КЪЩА АГРАРИКА" Общо</t>
  </si>
  <si>
    <t xml:space="preserve">ЕТ"НАСКИНОВ 91 - П. НАСКИНОВ"</t>
  </si>
  <si>
    <t xml:space="preserve">357</t>
  </si>
  <si>
    <t xml:space="preserve">122</t>
  </si>
  <si>
    <t xml:space="preserve">48.469</t>
  </si>
  <si>
    <t xml:space="preserve">306</t>
  </si>
  <si>
    <t xml:space="preserve">ЕТ"НАСКИНОВ 91 - П. НАСКИНОВ" Общо</t>
  </si>
  <si>
    <t xml:space="preserve">ЗК"НОВА ИДЕЯ"</t>
  </si>
  <si>
    <t xml:space="preserve">132</t>
  </si>
  <si>
    <t xml:space="preserve">263</t>
  </si>
  <si>
    <t xml:space="preserve">241</t>
  </si>
  <si>
    <t xml:space="preserve">267</t>
  </si>
  <si>
    <t xml:space="preserve">45.427</t>
  </si>
  <si>
    <t xml:space="preserve">45.426</t>
  </si>
  <si>
    <t xml:space="preserve">127</t>
  </si>
  <si>
    <t xml:space="preserve">48.476</t>
  </si>
  <si>
    <t xml:space="preserve">45.432</t>
  </si>
  <si>
    <t xml:space="preserve">134</t>
  </si>
  <si>
    <t xml:space="preserve">129</t>
  </si>
  <si>
    <t xml:space="preserve">307</t>
  </si>
  <si>
    <t xml:space="preserve">130</t>
  </si>
  <si>
    <t xml:space="preserve">29.248</t>
  </si>
  <si>
    <t xml:space="preserve">242</t>
  </si>
  <si>
    <t xml:space="preserve">52.493</t>
  </si>
  <si>
    <t xml:space="preserve">128</t>
  </si>
  <si>
    <t xml:space="preserve">32.655</t>
  </si>
  <si>
    <t xml:space="preserve">225</t>
  </si>
  <si>
    <t xml:space="preserve">23.211</t>
  </si>
  <si>
    <t xml:space="preserve">40.343</t>
  </si>
  <si>
    <t xml:space="preserve">40.351</t>
  </si>
  <si>
    <t xml:space="preserve">40.364</t>
  </si>
  <si>
    <t xml:space="preserve">48.471</t>
  </si>
  <si>
    <t xml:space="preserve">131</t>
  </si>
  <si>
    <t xml:space="preserve">38.758</t>
  </si>
  <si>
    <t xml:space="preserve">142</t>
  </si>
  <si>
    <t xml:space="preserve">139</t>
  </si>
  <si>
    <t xml:space="preserve">288</t>
  </si>
  <si>
    <t xml:space="preserve">52.474</t>
  </si>
  <si>
    <t xml:space="preserve">136</t>
  </si>
  <si>
    <t xml:space="preserve">135</t>
  </si>
  <si>
    <t xml:space="preserve">38.759</t>
  </si>
  <si>
    <t xml:space="preserve">141</t>
  </si>
  <si>
    <t xml:space="preserve">52.495</t>
  </si>
  <si>
    <t xml:space="preserve">38.201</t>
  </si>
  <si>
    <t xml:space="preserve">38.200</t>
  </si>
  <si>
    <t xml:space="preserve">244</t>
  </si>
  <si>
    <t xml:space="preserve">38.282</t>
  </si>
  <si>
    <t xml:space="preserve">52.449</t>
  </si>
  <si>
    <t xml:space="preserve">ЗК"НОВА ИДЕЯ" Общо</t>
  </si>
  <si>
    <t xml:space="preserve">МИНЧЕВИ-63 ООД</t>
  </si>
  <si>
    <t xml:space="preserve">148</t>
  </si>
  <si>
    <t xml:space="preserve">40.293</t>
  </si>
  <si>
    <t xml:space="preserve">МИНЧЕВИ-63 ООД Общо</t>
  </si>
  <si>
    <t xml:space="preserve">НПЧ</t>
  </si>
  <si>
    <t xml:space="preserve">256</t>
  </si>
  <si>
    <t xml:space="preserve">313</t>
  </si>
  <si>
    <t xml:space="preserve">65.630</t>
  </si>
  <si>
    <t xml:space="preserve">66.592</t>
  </si>
  <si>
    <t xml:space="preserve">65.578</t>
  </si>
  <si>
    <t xml:space="preserve">НПЧ Общо</t>
  </si>
  <si>
    <t xml:space="preserve">ПИД</t>
  </si>
  <si>
    <t xml:space="preserve">160</t>
  </si>
  <si>
    <t xml:space="preserve">57.528</t>
  </si>
  <si>
    <t xml:space="preserve">ПИД Общо</t>
  </si>
  <si>
    <t xml:space="preserve">ПЙС</t>
  </si>
  <si>
    <t xml:space="preserve">360</t>
  </si>
  <si>
    <t xml:space="preserve">ПЙС Общо</t>
  </si>
  <si>
    <t xml:space="preserve">ТСД</t>
  </si>
  <si>
    <t xml:space="preserve">166</t>
  </si>
  <si>
    <t xml:space="preserve">ТСД Общо</t>
  </si>
  <si>
    <t xml:space="preserve">ЦПК</t>
  </si>
  <si>
    <t xml:space="preserve">284</t>
  </si>
  <si>
    <t xml:space="preserve">ЦПК Общо</t>
  </si>
  <si>
    <t xml:space="preserve">Обща су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Cyr"/>
      <family val="3"/>
    </font>
    <font>
      <b val="true"/>
      <sz val="9"/>
      <color rgb="FF000000"/>
      <name val="CourierCyr"/>
      <family val="3"/>
    </font>
    <font>
      <sz val="9"/>
      <color rgb="FF000000"/>
      <name val="CourierCyr"/>
      <family val="3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true" showOutlineSymbols="true" defaultGridColor="true" view="normal" topLeftCell="B367" colorId="64" zoomScale="100" zoomScaleNormal="100" zoomScalePageLayoutView="100" workbookViewId="0">
      <selection pane="topLeft" activeCell="P378" activeCellId="0" sqref="P378"/>
    </sheetView>
  </sheetViews>
  <sheetFormatPr defaultColWidth="8.96484375" defaultRowHeight="15" zeroHeight="false" outlineLevelRow="2" outlineLevelCol="0"/>
  <cols>
    <col collapsed="false" customWidth="true" hidden="true" outlineLevel="0" max="1" min="1" style="1" width="9.14"/>
    <col collapsed="false" customWidth="true" hidden="false" outlineLevel="0" max="2" min="2" style="1" width="36.99"/>
    <col collapsed="false" customWidth="true" hidden="false" outlineLevel="0" max="3" min="3" style="1" width="5.13"/>
    <col collapsed="false" customWidth="true" hidden="false" outlineLevel="0" max="4" min="4" style="1" width="9.99"/>
    <col collapsed="false" customWidth="true" hidden="false" outlineLevel="0" max="5" min="5" style="2" width="9.7"/>
    <col collapsed="false" customWidth="true" hidden="false" outlineLevel="0" max="6" min="6" style="1" width="12.42"/>
    <col collapsed="false" customWidth="true" hidden="false" outlineLevel="0" max="7" min="7" style="1" width="10.41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0" min="10" style="1" width="17.85"/>
    <col collapsed="false" customWidth="true" hidden="false" outlineLevel="0" max="11" min="11" style="1" width="9.28"/>
    <col collapsed="false" customWidth="true" hidden="false" outlineLevel="0" max="254" min="12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C2" s="0"/>
      <c r="D2" s="0"/>
      <c r="E2" s="4"/>
      <c r="F2" s="0"/>
      <c r="G2" s="0"/>
      <c r="H2" s="0"/>
      <c r="I2" s="0"/>
      <c r="J2" s="0"/>
      <c r="K2" s="0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C4" s="0"/>
      <c r="D4" s="0"/>
      <c r="E4" s="4"/>
      <c r="F4" s="0"/>
      <c r="G4" s="0"/>
      <c r="H4" s="0"/>
      <c r="I4" s="0"/>
      <c r="J4" s="0"/>
      <c r="K4" s="0"/>
    </row>
    <row r="5" customFormat="false" ht="35.25" hidden="false" customHeight="false" outlineLevel="0" collapsed="false">
      <c r="B5" s="5" t="s">
        <v>2</v>
      </c>
      <c r="C5" s="5" t="s">
        <v>3</v>
      </c>
      <c r="D5" s="5" t="s">
        <v>4</v>
      </c>
      <c r="E5" s="6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</row>
    <row r="6" customFormat="false" ht="15" hidden="false" customHeight="false" outlineLevel="2" collapsed="false">
      <c r="B6" s="7" t="s">
        <v>12</v>
      </c>
      <c r="C6" s="7" t="s">
        <v>13</v>
      </c>
      <c r="D6" s="8" t="n">
        <v>56.293</v>
      </c>
      <c r="E6" s="9" t="n">
        <v>2.763</v>
      </c>
      <c r="F6" s="10" t="n">
        <v>85.64</v>
      </c>
      <c r="G6" s="8" t="n">
        <v>14.124</v>
      </c>
      <c r="H6" s="7" t="s">
        <v>14</v>
      </c>
      <c r="I6" s="7" t="s">
        <v>15</v>
      </c>
      <c r="J6" s="7" t="s">
        <v>16</v>
      </c>
      <c r="K6" s="7" t="s">
        <v>17</v>
      </c>
    </row>
    <row r="7" customFormat="false" ht="15" hidden="false" customHeight="false" outlineLevel="2" collapsed="false">
      <c r="B7" s="7" t="s">
        <v>12</v>
      </c>
      <c r="C7" s="7" t="s">
        <v>13</v>
      </c>
      <c r="D7" s="8" t="n">
        <v>56.293</v>
      </c>
      <c r="E7" s="9" t="n">
        <v>1.168</v>
      </c>
      <c r="F7" s="10" t="n">
        <v>36.22</v>
      </c>
      <c r="G7" s="8" t="n">
        <v>3.578</v>
      </c>
      <c r="H7" s="7" t="s">
        <v>14</v>
      </c>
      <c r="I7" s="7" t="s">
        <v>18</v>
      </c>
      <c r="J7" s="7" t="s">
        <v>16</v>
      </c>
      <c r="K7" s="7" t="s">
        <v>17</v>
      </c>
    </row>
    <row r="8" customFormat="false" ht="15" hidden="false" customHeight="false" outlineLevel="1" collapsed="false">
      <c r="A8" s="11" t="s">
        <v>19</v>
      </c>
      <c r="B8" s="12" t="str">
        <f aca="false">A8</f>
        <v>"АГРО ИНВЕСТ-7" ООД Общо</v>
      </c>
      <c r="C8" s="12"/>
      <c r="D8" s="13"/>
      <c r="E8" s="14" t="n">
        <f aca="false">SUBTOTAL(9,E6:E7)</f>
        <v>3.931</v>
      </c>
      <c r="F8" s="15" t="n">
        <f aca="false">SUBTOTAL(9,F6:F7)</f>
        <v>121.86</v>
      </c>
      <c r="G8" s="8"/>
      <c r="H8" s="7"/>
      <c r="I8" s="7"/>
      <c r="J8" s="7"/>
      <c r="K8" s="7"/>
    </row>
    <row r="9" customFormat="false" ht="15" hidden="false" customHeight="false" outlineLevel="2" collapsed="false">
      <c r="B9" s="7" t="s">
        <v>20</v>
      </c>
      <c r="C9" s="7" t="s">
        <v>21</v>
      </c>
      <c r="D9" s="8" t="n">
        <v>109.007</v>
      </c>
      <c r="E9" s="9" t="n">
        <v>2.219</v>
      </c>
      <c r="F9" s="10" t="n">
        <v>68.78</v>
      </c>
      <c r="G9" s="8" t="n">
        <v>2.243</v>
      </c>
      <c r="H9" s="7" t="s">
        <v>14</v>
      </c>
      <c r="I9" s="7" t="s">
        <v>22</v>
      </c>
      <c r="J9" s="7" t="s">
        <v>16</v>
      </c>
      <c r="K9" s="7" t="s">
        <v>17</v>
      </c>
    </row>
    <row r="10" customFormat="false" ht="15" hidden="false" customHeight="false" outlineLevel="2" collapsed="false">
      <c r="B10" s="7" t="s">
        <v>20</v>
      </c>
      <c r="C10" s="7" t="s">
        <v>23</v>
      </c>
      <c r="D10" s="8" t="n">
        <v>16.638</v>
      </c>
      <c r="E10" s="9" t="n">
        <v>1.549</v>
      </c>
      <c r="F10" s="10" t="n">
        <v>48.01</v>
      </c>
      <c r="G10" s="8" t="n">
        <v>8.491</v>
      </c>
      <c r="H10" s="7" t="s">
        <v>14</v>
      </c>
      <c r="I10" s="7" t="s">
        <v>24</v>
      </c>
      <c r="J10" s="7" t="s">
        <v>16</v>
      </c>
      <c r="K10" s="7" t="s">
        <v>17</v>
      </c>
    </row>
    <row r="11" customFormat="false" ht="15" hidden="false" customHeight="false" outlineLevel="1" collapsed="false">
      <c r="A11" s="11" t="s">
        <v>25</v>
      </c>
      <c r="B11" s="12" t="str">
        <f aca="false">A11</f>
        <v>"АГРО-ЖЕЛЯЗКОВ" ЕООД Общо</v>
      </c>
      <c r="C11" s="12"/>
      <c r="D11" s="13"/>
      <c r="E11" s="14" t="n">
        <f aca="false">SUBTOTAL(9,E9:E10)</f>
        <v>3.768</v>
      </c>
      <c r="F11" s="15" t="n">
        <f aca="false">SUBTOTAL(9,F9:F10)</f>
        <v>116.79</v>
      </c>
      <c r="G11" s="8"/>
      <c r="H11" s="7"/>
      <c r="I11" s="7"/>
      <c r="J11" s="7"/>
      <c r="K11" s="7"/>
    </row>
    <row r="12" customFormat="false" ht="15" hidden="false" customHeight="false" outlineLevel="2" collapsed="false">
      <c r="B12" s="7" t="s">
        <v>26</v>
      </c>
      <c r="C12" s="7" t="s">
        <v>27</v>
      </c>
      <c r="D12" s="8" t="n">
        <v>423.726</v>
      </c>
      <c r="E12" s="9" t="n">
        <v>10.727</v>
      </c>
      <c r="F12" s="10" t="n">
        <v>332.55</v>
      </c>
      <c r="G12" s="8" t="n">
        <v>15.748</v>
      </c>
      <c r="H12" s="7" t="s">
        <v>14</v>
      </c>
      <c r="I12" s="7" t="s">
        <v>28</v>
      </c>
      <c r="J12" s="7" t="s">
        <v>16</v>
      </c>
      <c r="K12" s="7" t="s">
        <v>17</v>
      </c>
    </row>
    <row r="13" customFormat="false" ht="15" hidden="false" customHeight="false" outlineLevel="2" collapsed="false">
      <c r="B13" s="7" t="s">
        <v>26</v>
      </c>
      <c r="C13" s="7" t="s">
        <v>29</v>
      </c>
      <c r="D13" s="8" t="n">
        <v>1073.516</v>
      </c>
      <c r="E13" s="9" t="n">
        <v>9.447</v>
      </c>
      <c r="F13" s="10" t="n">
        <v>292.85</v>
      </c>
      <c r="G13" s="8" t="n">
        <v>15.845</v>
      </c>
      <c r="H13" s="7" t="s">
        <v>14</v>
      </c>
      <c r="I13" s="7" t="s">
        <v>30</v>
      </c>
      <c r="J13" s="7" t="s">
        <v>16</v>
      </c>
      <c r="K13" s="7" t="s">
        <v>17</v>
      </c>
    </row>
    <row r="14" customFormat="false" ht="15" hidden="false" customHeight="false" outlineLevel="2" collapsed="false">
      <c r="B14" s="7" t="s">
        <v>26</v>
      </c>
      <c r="C14" s="7" t="s">
        <v>31</v>
      </c>
      <c r="D14" s="8" t="n">
        <v>1097.582</v>
      </c>
      <c r="E14" s="9" t="n">
        <v>8.7</v>
      </c>
      <c r="F14" s="10" t="n">
        <v>269.69</v>
      </c>
      <c r="G14" s="8" t="n">
        <v>8.701</v>
      </c>
      <c r="H14" s="7" t="s">
        <v>14</v>
      </c>
      <c r="I14" s="7" t="s">
        <v>32</v>
      </c>
      <c r="J14" s="7" t="s">
        <v>16</v>
      </c>
      <c r="K14" s="7" t="s">
        <v>17</v>
      </c>
    </row>
    <row r="15" customFormat="false" ht="15" hidden="false" customHeight="false" outlineLevel="2" collapsed="false">
      <c r="B15" s="7" t="s">
        <v>26</v>
      </c>
      <c r="C15" s="7" t="s">
        <v>33</v>
      </c>
      <c r="D15" s="8" t="n">
        <v>236.825</v>
      </c>
      <c r="E15" s="9" t="n">
        <v>7.637</v>
      </c>
      <c r="F15" s="10" t="n">
        <v>236.76</v>
      </c>
      <c r="G15" s="8" t="n">
        <v>10.693</v>
      </c>
      <c r="H15" s="7" t="s">
        <v>14</v>
      </c>
      <c r="I15" s="7" t="s">
        <v>34</v>
      </c>
      <c r="J15" s="7" t="s">
        <v>16</v>
      </c>
      <c r="K15" s="7" t="s">
        <v>17</v>
      </c>
    </row>
    <row r="16" customFormat="false" ht="15" hidden="false" customHeight="false" outlineLevel="2" collapsed="false">
      <c r="B16" s="7" t="s">
        <v>26</v>
      </c>
      <c r="C16" s="7" t="s">
        <v>27</v>
      </c>
      <c r="D16" s="8" t="n">
        <v>423.726</v>
      </c>
      <c r="E16" s="9" t="n">
        <v>5.675</v>
      </c>
      <c r="F16" s="10" t="n">
        <v>175.93</v>
      </c>
      <c r="G16" s="8" t="n">
        <v>19.825</v>
      </c>
      <c r="H16" s="7" t="s">
        <v>14</v>
      </c>
      <c r="I16" s="7" t="s">
        <v>35</v>
      </c>
      <c r="J16" s="7" t="s">
        <v>16</v>
      </c>
      <c r="K16" s="7" t="s">
        <v>17</v>
      </c>
    </row>
    <row r="17" customFormat="false" ht="15" hidden="false" customHeight="false" outlineLevel="2" collapsed="false">
      <c r="B17" s="7" t="s">
        <v>26</v>
      </c>
      <c r="C17" s="7" t="s">
        <v>29</v>
      </c>
      <c r="D17" s="8" t="n">
        <v>1073.516</v>
      </c>
      <c r="E17" s="9" t="n">
        <v>5.573</v>
      </c>
      <c r="F17" s="10" t="n">
        <v>172.77</v>
      </c>
      <c r="G17" s="8" t="n">
        <v>5.573</v>
      </c>
      <c r="H17" s="7" t="s">
        <v>14</v>
      </c>
      <c r="I17" s="7" t="s">
        <v>36</v>
      </c>
      <c r="J17" s="7" t="s">
        <v>16</v>
      </c>
      <c r="K17" s="7" t="s">
        <v>17</v>
      </c>
    </row>
    <row r="18" customFormat="false" ht="15" hidden="false" customHeight="false" outlineLevel="2" collapsed="false">
      <c r="B18" s="7" t="s">
        <v>26</v>
      </c>
      <c r="C18" s="7" t="s">
        <v>37</v>
      </c>
      <c r="D18" s="8" t="n">
        <v>451.868</v>
      </c>
      <c r="E18" s="9" t="n">
        <v>4.934</v>
      </c>
      <c r="F18" s="10" t="n">
        <v>152.95</v>
      </c>
      <c r="G18" s="8" t="n">
        <v>4.934</v>
      </c>
      <c r="H18" s="7" t="s">
        <v>14</v>
      </c>
      <c r="I18" s="7" t="s">
        <v>38</v>
      </c>
      <c r="J18" s="7" t="s">
        <v>16</v>
      </c>
      <c r="K18" s="7" t="s">
        <v>17</v>
      </c>
    </row>
    <row r="19" customFormat="false" ht="15" hidden="false" customHeight="false" outlineLevel="2" collapsed="false">
      <c r="B19" s="7" t="s">
        <v>26</v>
      </c>
      <c r="C19" s="7" t="s">
        <v>39</v>
      </c>
      <c r="D19" s="8" t="n">
        <v>273.062</v>
      </c>
      <c r="E19" s="9" t="n">
        <v>4.846</v>
      </c>
      <c r="F19" s="10" t="n">
        <v>150.22</v>
      </c>
      <c r="G19" s="8" t="n">
        <v>9.88</v>
      </c>
      <c r="H19" s="7" t="s">
        <v>14</v>
      </c>
      <c r="I19" s="7" t="s">
        <v>40</v>
      </c>
      <c r="J19" s="7" t="s">
        <v>16</v>
      </c>
      <c r="K19" s="7" t="s">
        <v>17</v>
      </c>
    </row>
    <row r="20" customFormat="false" ht="15" hidden="false" customHeight="false" outlineLevel="2" collapsed="false">
      <c r="B20" s="7" t="s">
        <v>26</v>
      </c>
      <c r="C20" s="7" t="s">
        <v>41</v>
      </c>
      <c r="D20" s="8" t="n">
        <v>228.646</v>
      </c>
      <c r="E20" s="9" t="n">
        <v>4.753</v>
      </c>
      <c r="F20" s="10" t="n">
        <v>147.33</v>
      </c>
      <c r="G20" s="8" t="n">
        <v>12.122</v>
      </c>
      <c r="H20" s="7" t="s">
        <v>14</v>
      </c>
      <c r="I20" s="7" t="s">
        <v>42</v>
      </c>
      <c r="J20" s="7" t="s">
        <v>16</v>
      </c>
      <c r="K20" s="7" t="s">
        <v>17</v>
      </c>
    </row>
    <row r="21" customFormat="false" ht="15" hidden="false" customHeight="false" outlineLevel="2" collapsed="false">
      <c r="B21" s="7" t="s">
        <v>26</v>
      </c>
      <c r="C21" s="7" t="s">
        <v>31</v>
      </c>
      <c r="D21" s="8" t="n">
        <v>1097.582</v>
      </c>
      <c r="E21" s="9" t="n">
        <v>4.346</v>
      </c>
      <c r="F21" s="10" t="n">
        <v>134.73</v>
      </c>
      <c r="G21" s="8" t="n">
        <v>8.603</v>
      </c>
      <c r="H21" s="7" t="s">
        <v>14</v>
      </c>
      <c r="I21" s="7" t="s">
        <v>43</v>
      </c>
      <c r="J21" s="7" t="s">
        <v>16</v>
      </c>
      <c r="K21" s="7" t="s">
        <v>17</v>
      </c>
    </row>
    <row r="22" customFormat="false" ht="15" hidden="false" customHeight="false" outlineLevel="2" collapsed="false">
      <c r="B22" s="7" t="s">
        <v>26</v>
      </c>
      <c r="C22" s="7" t="s">
        <v>44</v>
      </c>
      <c r="D22" s="8" t="n">
        <v>502.235</v>
      </c>
      <c r="E22" s="9" t="n">
        <v>4.132</v>
      </c>
      <c r="F22" s="10" t="n">
        <v>128.08</v>
      </c>
      <c r="G22" s="8" t="n">
        <v>4.178</v>
      </c>
      <c r="H22" s="7" t="s">
        <v>14</v>
      </c>
      <c r="I22" s="7" t="s">
        <v>45</v>
      </c>
      <c r="J22" s="7" t="s">
        <v>16</v>
      </c>
      <c r="K22" s="7" t="s">
        <v>17</v>
      </c>
    </row>
    <row r="23" customFormat="false" ht="15" hidden="false" customHeight="false" outlineLevel="2" collapsed="false">
      <c r="B23" s="7" t="s">
        <v>26</v>
      </c>
      <c r="C23" s="7" t="s">
        <v>29</v>
      </c>
      <c r="D23" s="8" t="n">
        <v>1073.516</v>
      </c>
      <c r="E23" s="9" t="n">
        <v>4.003</v>
      </c>
      <c r="F23" s="10" t="n">
        <v>124.1</v>
      </c>
      <c r="G23" s="8" t="n">
        <v>6.543</v>
      </c>
      <c r="H23" s="7" t="s">
        <v>14</v>
      </c>
      <c r="I23" s="7" t="s">
        <v>46</v>
      </c>
      <c r="J23" s="7" t="s">
        <v>16</v>
      </c>
      <c r="K23" s="7" t="s">
        <v>17</v>
      </c>
    </row>
    <row r="24" customFormat="false" ht="15" hidden="false" customHeight="false" outlineLevel="2" collapsed="false">
      <c r="B24" s="7" t="s">
        <v>26</v>
      </c>
      <c r="C24" s="7" t="s">
        <v>33</v>
      </c>
      <c r="D24" s="8" t="n">
        <v>236.825</v>
      </c>
      <c r="E24" s="9" t="n">
        <v>3.889</v>
      </c>
      <c r="F24" s="10" t="n">
        <v>120.56</v>
      </c>
      <c r="G24" s="8" t="n">
        <v>3.969</v>
      </c>
      <c r="H24" s="7" t="s">
        <v>14</v>
      </c>
      <c r="I24" s="7" t="s">
        <v>47</v>
      </c>
      <c r="J24" s="7" t="s">
        <v>16</v>
      </c>
      <c r="K24" s="7" t="s">
        <v>17</v>
      </c>
    </row>
    <row r="25" customFormat="false" ht="15" hidden="false" customHeight="false" outlineLevel="2" collapsed="false">
      <c r="B25" s="7" t="s">
        <v>26</v>
      </c>
      <c r="C25" s="7" t="s">
        <v>31</v>
      </c>
      <c r="D25" s="8" t="n">
        <v>1097.582</v>
      </c>
      <c r="E25" s="9" t="n">
        <v>3.742</v>
      </c>
      <c r="F25" s="10" t="n">
        <v>116.01</v>
      </c>
      <c r="G25" s="8" t="n">
        <v>9.88</v>
      </c>
      <c r="H25" s="7" t="s">
        <v>14</v>
      </c>
      <c r="I25" s="7" t="s">
        <v>40</v>
      </c>
      <c r="J25" s="7" t="s">
        <v>16</v>
      </c>
      <c r="K25" s="7" t="s">
        <v>17</v>
      </c>
    </row>
    <row r="26" customFormat="false" ht="15" hidden="false" customHeight="false" outlineLevel="2" collapsed="false">
      <c r="B26" s="7" t="s">
        <v>26</v>
      </c>
      <c r="C26" s="7" t="s">
        <v>31</v>
      </c>
      <c r="D26" s="8" t="n">
        <v>1097.582</v>
      </c>
      <c r="E26" s="9" t="n">
        <v>3.467</v>
      </c>
      <c r="F26" s="10" t="n">
        <v>107.47</v>
      </c>
      <c r="G26" s="8" t="n">
        <v>3.483</v>
      </c>
      <c r="H26" s="7" t="s">
        <v>14</v>
      </c>
      <c r="I26" s="7" t="s">
        <v>48</v>
      </c>
      <c r="J26" s="7" t="s">
        <v>16</v>
      </c>
      <c r="K26" s="7" t="s">
        <v>17</v>
      </c>
    </row>
    <row r="27" customFormat="false" ht="15" hidden="false" customHeight="false" outlineLevel="2" collapsed="false">
      <c r="B27" s="7" t="s">
        <v>26</v>
      </c>
      <c r="C27" s="7" t="s">
        <v>27</v>
      </c>
      <c r="D27" s="8" t="n">
        <v>423.726</v>
      </c>
      <c r="E27" s="9" t="n">
        <v>3.289</v>
      </c>
      <c r="F27" s="10" t="n">
        <v>101.95</v>
      </c>
      <c r="G27" s="8" t="n">
        <v>3.359</v>
      </c>
      <c r="H27" s="7" t="s">
        <v>14</v>
      </c>
      <c r="I27" s="7" t="s">
        <v>49</v>
      </c>
      <c r="J27" s="7" t="s">
        <v>16</v>
      </c>
      <c r="K27" s="7" t="s">
        <v>17</v>
      </c>
    </row>
    <row r="28" customFormat="false" ht="15" hidden="false" customHeight="false" outlineLevel="2" collapsed="false">
      <c r="B28" s="7" t="s">
        <v>26</v>
      </c>
      <c r="C28" s="7" t="s">
        <v>29</v>
      </c>
      <c r="D28" s="8" t="n">
        <v>1073.516</v>
      </c>
      <c r="E28" s="9" t="n">
        <v>3.153</v>
      </c>
      <c r="F28" s="10" t="n">
        <v>97.76</v>
      </c>
      <c r="G28" s="8" t="n">
        <v>3.153</v>
      </c>
      <c r="H28" s="7" t="s">
        <v>14</v>
      </c>
      <c r="I28" s="7" t="s">
        <v>50</v>
      </c>
      <c r="J28" s="7" t="s">
        <v>16</v>
      </c>
      <c r="K28" s="7" t="s">
        <v>17</v>
      </c>
    </row>
    <row r="29" customFormat="false" ht="15" hidden="false" customHeight="false" outlineLevel="2" collapsed="false">
      <c r="B29" s="7" t="s">
        <v>26</v>
      </c>
      <c r="C29" s="7" t="s">
        <v>29</v>
      </c>
      <c r="D29" s="8" t="n">
        <v>1073.516</v>
      </c>
      <c r="E29" s="9" t="n">
        <v>3.115</v>
      </c>
      <c r="F29" s="10" t="n">
        <v>96.56</v>
      </c>
      <c r="G29" s="8" t="n">
        <v>3.117</v>
      </c>
      <c r="H29" s="7" t="s">
        <v>14</v>
      </c>
      <c r="I29" s="7" t="s">
        <v>51</v>
      </c>
      <c r="J29" s="7" t="s">
        <v>16</v>
      </c>
      <c r="K29" s="7" t="s">
        <v>17</v>
      </c>
    </row>
    <row r="30" customFormat="false" ht="15" hidden="false" customHeight="false" outlineLevel="2" collapsed="false">
      <c r="B30" s="7" t="s">
        <v>26</v>
      </c>
      <c r="C30" s="7" t="s">
        <v>52</v>
      </c>
      <c r="D30" s="8" t="n">
        <v>452.622</v>
      </c>
      <c r="E30" s="9" t="n">
        <v>3.07</v>
      </c>
      <c r="F30" s="10" t="n">
        <v>95.16</v>
      </c>
      <c r="G30" s="8" t="n">
        <v>8.765</v>
      </c>
      <c r="H30" s="7" t="s">
        <v>14</v>
      </c>
      <c r="I30" s="7" t="s">
        <v>53</v>
      </c>
      <c r="J30" s="7" t="s">
        <v>16</v>
      </c>
      <c r="K30" s="7" t="s">
        <v>17</v>
      </c>
    </row>
    <row r="31" customFormat="false" ht="15" hidden="false" customHeight="false" outlineLevel="2" collapsed="false">
      <c r="B31" s="7" t="s">
        <v>26</v>
      </c>
      <c r="C31" s="7" t="s">
        <v>29</v>
      </c>
      <c r="D31" s="8" t="n">
        <v>1073.516</v>
      </c>
      <c r="E31" s="9" t="n">
        <v>2.263</v>
      </c>
      <c r="F31" s="10" t="n">
        <v>70.17</v>
      </c>
      <c r="G31" s="8" t="n">
        <v>3.275</v>
      </c>
      <c r="H31" s="7" t="s">
        <v>14</v>
      </c>
      <c r="I31" s="7" t="s">
        <v>54</v>
      </c>
      <c r="J31" s="7" t="s">
        <v>16</v>
      </c>
      <c r="K31" s="7" t="s">
        <v>17</v>
      </c>
    </row>
    <row r="32" customFormat="false" ht="15" hidden="false" customHeight="false" outlineLevel="2" collapsed="false">
      <c r="B32" s="7" t="s">
        <v>26</v>
      </c>
      <c r="C32" s="7" t="s">
        <v>52</v>
      </c>
      <c r="D32" s="8" t="n">
        <v>452.622</v>
      </c>
      <c r="E32" s="9" t="n">
        <v>2.249</v>
      </c>
      <c r="F32" s="10" t="n">
        <v>69.71</v>
      </c>
      <c r="G32" s="8" t="n">
        <v>3.487</v>
      </c>
      <c r="H32" s="7" t="s">
        <v>14</v>
      </c>
      <c r="I32" s="7" t="s">
        <v>55</v>
      </c>
      <c r="J32" s="7" t="s">
        <v>16</v>
      </c>
      <c r="K32" s="7" t="s">
        <v>17</v>
      </c>
    </row>
    <row r="33" customFormat="false" ht="15" hidden="false" customHeight="false" outlineLevel="2" collapsed="false">
      <c r="B33" s="7" t="s">
        <v>26</v>
      </c>
      <c r="C33" s="7" t="s">
        <v>52</v>
      </c>
      <c r="D33" s="8" t="n">
        <v>452.622</v>
      </c>
      <c r="E33" s="9" t="n">
        <v>2.193</v>
      </c>
      <c r="F33" s="10" t="n">
        <v>67.97</v>
      </c>
      <c r="G33" s="8" t="n">
        <v>4.238</v>
      </c>
      <c r="H33" s="7" t="s">
        <v>14</v>
      </c>
      <c r="I33" s="7" t="s">
        <v>56</v>
      </c>
      <c r="J33" s="7" t="s">
        <v>16</v>
      </c>
      <c r="K33" s="7" t="s">
        <v>17</v>
      </c>
    </row>
    <row r="34" customFormat="false" ht="15" hidden="false" customHeight="false" outlineLevel="2" collapsed="false">
      <c r="B34" s="7" t="s">
        <v>26</v>
      </c>
      <c r="C34" s="7" t="s">
        <v>57</v>
      </c>
      <c r="D34" s="8" t="n">
        <v>72.201</v>
      </c>
      <c r="E34" s="9" t="n">
        <v>1.734</v>
      </c>
      <c r="F34" s="10" t="n">
        <v>53.75</v>
      </c>
      <c r="G34" s="8" t="n">
        <v>6.053</v>
      </c>
      <c r="H34" s="7" t="s">
        <v>14</v>
      </c>
      <c r="I34" s="7" t="s">
        <v>58</v>
      </c>
      <c r="J34" s="7" t="s">
        <v>16</v>
      </c>
      <c r="K34" s="7" t="s">
        <v>17</v>
      </c>
    </row>
    <row r="35" customFormat="false" ht="15" hidden="false" customHeight="false" outlineLevel="2" collapsed="false">
      <c r="B35" s="7" t="s">
        <v>26</v>
      </c>
      <c r="C35" s="7" t="s">
        <v>59</v>
      </c>
      <c r="D35" s="8" t="n">
        <v>273.714</v>
      </c>
      <c r="E35" s="9" t="n">
        <v>1.599</v>
      </c>
      <c r="F35" s="10" t="n">
        <v>49.58</v>
      </c>
      <c r="G35" s="8" t="n">
        <v>9.711</v>
      </c>
      <c r="H35" s="7" t="s">
        <v>14</v>
      </c>
      <c r="I35" s="7" t="s">
        <v>60</v>
      </c>
      <c r="J35" s="7" t="s">
        <v>16</v>
      </c>
      <c r="K35" s="7" t="s">
        <v>17</v>
      </c>
    </row>
    <row r="36" customFormat="false" ht="15" hidden="false" customHeight="false" outlineLevel="2" collapsed="false">
      <c r="B36" s="7" t="s">
        <v>26</v>
      </c>
      <c r="C36" s="7" t="s">
        <v>37</v>
      </c>
      <c r="D36" s="8" t="n">
        <v>451.868</v>
      </c>
      <c r="E36" s="9" t="n">
        <v>1.564</v>
      </c>
      <c r="F36" s="10" t="n">
        <v>48.47</v>
      </c>
      <c r="G36" s="8" t="n">
        <v>6.04</v>
      </c>
      <c r="H36" s="7" t="s">
        <v>14</v>
      </c>
      <c r="I36" s="7" t="s">
        <v>61</v>
      </c>
      <c r="J36" s="7" t="s">
        <v>16</v>
      </c>
      <c r="K36" s="7" t="s">
        <v>17</v>
      </c>
    </row>
    <row r="37" customFormat="false" ht="15" hidden="false" customHeight="false" outlineLevel="2" collapsed="false">
      <c r="B37" s="7" t="s">
        <v>26</v>
      </c>
      <c r="C37" s="7" t="s">
        <v>62</v>
      </c>
      <c r="D37" s="8" t="n">
        <v>48.971</v>
      </c>
      <c r="E37" s="9" t="n">
        <v>1.279</v>
      </c>
      <c r="F37" s="10" t="n">
        <v>39.65</v>
      </c>
      <c r="G37" s="8" t="n">
        <v>4.613</v>
      </c>
      <c r="H37" s="7" t="s">
        <v>14</v>
      </c>
      <c r="I37" s="7" t="s">
        <v>63</v>
      </c>
      <c r="J37" s="7" t="s">
        <v>16</v>
      </c>
      <c r="K37" s="7" t="s">
        <v>17</v>
      </c>
    </row>
    <row r="38" customFormat="false" ht="15" hidden="false" customHeight="false" outlineLevel="2" collapsed="false">
      <c r="B38" s="7" t="s">
        <v>26</v>
      </c>
      <c r="C38" s="7" t="s">
        <v>29</v>
      </c>
      <c r="D38" s="8" t="n">
        <v>1073.516</v>
      </c>
      <c r="E38" s="9" t="n">
        <v>1.121</v>
      </c>
      <c r="F38" s="10" t="n">
        <v>34.76</v>
      </c>
      <c r="G38" s="8" t="n">
        <v>2.461</v>
      </c>
      <c r="H38" s="7" t="s">
        <v>14</v>
      </c>
      <c r="I38" s="7" t="s">
        <v>64</v>
      </c>
      <c r="J38" s="7" t="s">
        <v>16</v>
      </c>
      <c r="K38" s="7" t="s">
        <v>17</v>
      </c>
    </row>
    <row r="39" customFormat="false" ht="15" hidden="false" customHeight="false" outlineLevel="2" collapsed="false">
      <c r="B39" s="7" t="s">
        <v>26</v>
      </c>
      <c r="C39" s="7" t="s">
        <v>52</v>
      </c>
      <c r="D39" s="8" t="n">
        <v>452.622</v>
      </c>
      <c r="E39" s="9" t="n">
        <v>0.915</v>
      </c>
      <c r="F39" s="10" t="n">
        <v>28.38</v>
      </c>
      <c r="G39" s="8" t="n">
        <v>34.893</v>
      </c>
      <c r="H39" s="7" t="s">
        <v>14</v>
      </c>
      <c r="I39" s="7" t="s">
        <v>65</v>
      </c>
      <c r="J39" s="7" t="s">
        <v>66</v>
      </c>
      <c r="K39" s="7" t="s">
        <v>17</v>
      </c>
    </row>
    <row r="40" customFormat="false" ht="15" hidden="false" customHeight="false" outlineLevel="2" collapsed="false">
      <c r="B40" s="7" t="s">
        <v>26</v>
      </c>
      <c r="C40" s="7" t="s">
        <v>37</v>
      </c>
      <c r="D40" s="8" t="n">
        <v>451.868</v>
      </c>
      <c r="E40" s="9" t="n">
        <v>0.915</v>
      </c>
      <c r="F40" s="10" t="n">
        <v>28.36</v>
      </c>
      <c r="G40" s="8" t="n">
        <v>5.522</v>
      </c>
      <c r="H40" s="7" t="s">
        <v>14</v>
      </c>
      <c r="I40" s="7" t="s">
        <v>67</v>
      </c>
      <c r="J40" s="7" t="s">
        <v>16</v>
      </c>
      <c r="K40" s="7" t="s">
        <v>17</v>
      </c>
    </row>
    <row r="41" customFormat="false" ht="15" hidden="false" customHeight="false" outlineLevel="2" collapsed="false">
      <c r="B41" s="7" t="s">
        <v>26</v>
      </c>
      <c r="C41" s="7" t="s">
        <v>68</v>
      </c>
      <c r="D41" s="8" t="n">
        <v>119.707</v>
      </c>
      <c r="E41" s="9" t="n">
        <v>0.905</v>
      </c>
      <c r="F41" s="10" t="n">
        <v>28.05</v>
      </c>
      <c r="G41" s="8" t="n">
        <v>8.843</v>
      </c>
      <c r="H41" s="7" t="s">
        <v>14</v>
      </c>
      <c r="I41" s="7" t="s">
        <v>69</v>
      </c>
      <c r="J41" s="7" t="s">
        <v>16</v>
      </c>
      <c r="K41" s="7" t="s">
        <v>17</v>
      </c>
    </row>
    <row r="42" customFormat="false" ht="15" hidden="false" customHeight="false" outlineLevel="2" collapsed="false">
      <c r="B42" s="7" t="s">
        <v>26</v>
      </c>
      <c r="C42" s="7" t="s">
        <v>57</v>
      </c>
      <c r="D42" s="8" t="n">
        <v>72.201</v>
      </c>
      <c r="E42" s="9" t="n">
        <v>0.891</v>
      </c>
      <c r="F42" s="10" t="n">
        <v>27.63</v>
      </c>
      <c r="G42" s="8" t="n">
        <v>7.043</v>
      </c>
      <c r="H42" s="7" t="s">
        <v>14</v>
      </c>
      <c r="I42" s="7" t="s">
        <v>70</v>
      </c>
      <c r="J42" s="7" t="s">
        <v>16</v>
      </c>
      <c r="K42" s="7" t="s">
        <v>17</v>
      </c>
    </row>
    <row r="43" customFormat="false" ht="15" hidden="false" customHeight="false" outlineLevel="2" collapsed="false">
      <c r="B43" s="7" t="s">
        <v>26</v>
      </c>
      <c r="C43" s="7" t="s">
        <v>37</v>
      </c>
      <c r="D43" s="8" t="n">
        <v>451.868</v>
      </c>
      <c r="E43" s="9" t="n">
        <v>0.748</v>
      </c>
      <c r="F43" s="10" t="n">
        <v>23.19</v>
      </c>
      <c r="G43" s="8" t="n">
        <v>7.644</v>
      </c>
      <c r="H43" s="7" t="s">
        <v>14</v>
      </c>
      <c r="I43" s="7" t="s">
        <v>71</v>
      </c>
      <c r="J43" s="7" t="s">
        <v>16</v>
      </c>
      <c r="K43" s="7" t="s">
        <v>17</v>
      </c>
    </row>
    <row r="44" customFormat="false" ht="15" hidden="false" customHeight="false" outlineLevel="2" collapsed="false">
      <c r="B44" s="7" t="s">
        <v>26</v>
      </c>
      <c r="C44" s="7" t="s">
        <v>62</v>
      </c>
      <c r="D44" s="8" t="n">
        <v>48.971</v>
      </c>
      <c r="E44" s="9" t="n">
        <v>0.713</v>
      </c>
      <c r="F44" s="10" t="n">
        <v>22.11</v>
      </c>
      <c r="G44" s="8" t="n">
        <v>5.976</v>
      </c>
      <c r="H44" s="7" t="s">
        <v>14</v>
      </c>
      <c r="I44" s="7" t="s">
        <v>72</v>
      </c>
      <c r="J44" s="7" t="s">
        <v>16</v>
      </c>
      <c r="K44" s="7" t="s">
        <v>17</v>
      </c>
    </row>
    <row r="45" customFormat="false" ht="15" hidden="false" customHeight="false" outlineLevel="2" collapsed="false">
      <c r="B45" s="7" t="s">
        <v>26</v>
      </c>
      <c r="C45" s="7" t="s">
        <v>73</v>
      </c>
      <c r="D45" s="8" t="n">
        <v>60.295</v>
      </c>
      <c r="E45" s="9" t="n">
        <v>0.432</v>
      </c>
      <c r="F45" s="10" t="n">
        <v>13.4</v>
      </c>
      <c r="G45" s="8" t="n">
        <v>2.263</v>
      </c>
      <c r="H45" s="7" t="s">
        <v>14</v>
      </c>
      <c r="I45" s="7" t="s">
        <v>74</v>
      </c>
      <c r="J45" s="7" t="s">
        <v>16</v>
      </c>
      <c r="K45" s="7" t="s">
        <v>17</v>
      </c>
    </row>
    <row r="46" customFormat="false" ht="15" hidden="false" customHeight="false" outlineLevel="2" collapsed="false">
      <c r="B46" s="7" t="s">
        <v>26</v>
      </c>
      <c r="C46" s="7" t="s">
        <v>73</v>
      </c>
      <c r="D46" s="8" t="n">
        <v>60.295</v>
      </c>
      <c r="E46" s="9" t="n">
        <v>0.409</v>
      </c>
      <c r="F46" s="10" t="n">
        <v>12.69</v>
      </c>
      <c r="G46" s="8" t="n">
        <v>0.644</v>
      </c>
      <c r="H46" s="7" t="s">
        <v>14</v>
      </c>
      <c r="I46" s="7" t="s">
        <v>75</v>
      </c>
      <c r="J46" s="7" t="s">
        <v>16</v>
      </c>
      <c r="K46" s="7" t="s">
        <v>17</v>
      </c>
    </row>
    <row r="47" customFormat="false" ht="15" hidden="false" customHeight="false" outlineLevel="2" collapsed="false">
      <c r="B47" s="7" t="s">
        <v>26</v>
      </c>
      <c r="C47" s="7" t="s">
        <v>39</v>
      </c>
      <c r="D47" s="8" t="n">
        <v>273.062</v>
      </c>
      <c r="E47" s="9" t="n">
        <v>0.363</v>
      </c>
      <c r="F47" s="10" t="n">
        <v>11.27</v>
      </c>
      <c r="G47" s="8" t="n">
        <v>5.777</v>
      </c>
      <c r="H47" s="7" t="s">
        <v>14</v>
      </c>
      <c r="I47" s="7" t="s">
        <v>76</v>
      </c>
      <c r="J47" s="7" t="s">
        <v>16</v>
      </c>
      <c r="K47" s="7" t="s">
        <v>17</v>
      </c>
    </row>
    <row r="48" customFormat="false" ht="15" hidden="false" customHeight="false" outlineLevel="2" collapsed="false">
      <c r="B48" s="7" t="s">
        <v>26</v>
      </c>
      <c r="C48" s="7" t="s">
        <v>59</v>
      </c>
      <c r="D48" s="8" t="n">
        <v>273.714</v>
      </c>
      <c r="E48" s="9" t="n">
        <v>0.255</v>
      </c>
      <c r="F48" s="10" t="n">
        <v>7.9</v>
      </c>
      <c r="G48" s="8" t="n">
        <v>20.522</v>
      </c>
      <c r="H48" s="7" t="s">
        <v>14</v>
      </c>
      <c r="I48" s="7" t="s">
        <v>77</v>
      </c>
      <c r="J48" s="7" t="s">
        <v>16</v>
      </c>
      <c r="K48" s="7" t="s">
        <v>17</v>
      </c>
    </row>
    <row r="49" customFormat="false" ht="15" hidden="false" customHeight="false" outlineLevel="2" collapsed="false">
      <c r="B49" s="7" t="s">
        <v>26</v>
      </c>
      <c r="C49" s="7" t="s">
        <v>39</v>
      </c>
      <c r="D49" s="8" t="n">
        <v>273.062</v>
      </c>
      <c r="E49" s="9" t="n">
        <v>0.227</v>
      </c>
      <c r="F49" s="10" t="n">
        <v>7.04</v>
      </c>
      <c r="G49" s="8" t="n">
        <v>16.5</v>
      </c>
      <c r="H49" s="7" t="s">
        <v>14</v>
      </c>
      <c r="I49" s="7" t="s">
        <v>78</v>
      </c>
      <c r="J49" s="7" t="s">
        <v>16</v>
      </c>
      <c r="K49" s="7" t="s">
        <v>17</v>
      </c>
    </row>
    <row r="50" customFormat="false" ht="15" hidden="false" customHeight="false" outlineLevel="1" collapsed="false">
      <c r="A50" s="11" t="s">
        <v>79</v>
      </c>
      <c r="B50" s="12" t="str">
        <f aca="false">A50</f>
        <v>"АГРОМЕЙT"ООД Общо</v>
      </c>
      <c r="C50" s="12"/>
      <c r="D50" s="13"/>
      <c r="E50" s="14" t="n">
        <f aca="false">SUBTOTAL(9,E12:E49)</f>
        <v>119.273</v>
      </c>
      <c r="F50" s="15" t="n">
        <f aca="false">SUBTOTAL(9,F12:F49)</f>
        <v>3697.51</v>
      </c>
      <c r="G50" s="8"/>
      <c r="H50" s="7"/>
      <c r="I50" s="7"/>
      <c r="J50" s="7"/>
      <c r="K50" s="7"/>
    </row>
    <row r="51" customFormat="false" ht="15" hidden="false" customHeight="false" outlineLevel="2" collapsed="false">
      <c r="B51" s="7" t="s">
        <v>80</v>
      </c>
      <c r="C51" s="7" t="s">
        <v>81</v>
      </c>
      <c r="D51" s="8" t="n">
        <v>359.376</v>
      </c>
      <c r="E51" s="9" t="n">
        <v>3.483</v>
      </c>
      <c r="F51" s="10" t="n">
        <v>107.96</v>
      </c>
      <c r="G51" s="8" t="n">
        <v>5.363</v>
      </c>
      <c r="H51" s="7" t="s">
        <v>14</v>
      </c>
      <c r="I51" s="7" t="s">
        <v>82</v>
      </c>
      <c r="J51" s="7" t="s">
        <v>16</v>
      </c>
      <c r="K51" s="7" t="s">
        <v>17</v>
      </c>
    </row>
    <row r="52" customFormat="false" ht="15" hidden="false" customHeight="false" outlineLevel="2" collapsed="false">
      <c r="B52" s="7" t="s">
        <v>80</v>
      </c>
      <c r="C52" s="7" t="s">
        <v>83</v>
      </c>
      <c r="D52" s="8" t="n">
        <v>202.728</v>
      </c>
      <c r="E52" s="9" t="n">
        <v>3.105</v>
      </c>
      <c r="F52" s="10" t="n">
        <v>96.26</v>
      </c>
      <c r="G52" s="8" t="n">
        <v>3.601</v>
      </c>
      <c r="H52" s="7" t="s">
        <v>14</v>
      </c>
      <c r="I52" s="7" t="s">
        <v>84</v>
      </c>
      <c r="J52" s="7" t="s">
        <v>16</v>
      </c>
      <c r="K52" s="7" t="s">
        <v>17</v>
      </c>
    </row>
    <row r="53" customFormat="false" ht="15" hidden="false" customHeight="false" outlineLevel="2" collapsed="false">
      <c r="B53" s="7" t="s">
        <v>80</v>
      </c>
      <c r="C53" s="7" t="s">
        <v>83</v>
      </c>
      <c r="D53" s="8" t="n">
        <v>202.728</v>
      </c>
      <c r="E53" s="9" t="n">
        <v>2.415</v>
      </c>
      <c r="F53" s="10" t="n">
        <v>74.86</v>
      </c>
      <c r="G53" s="8" t="n">
        <v>6.053</v>
      </c>
      <c r="H53" s="7" t="s">
        <v>14</v>
      </c>
      <c r="I53" s="7" t="s">
        <v>58</v>
      </c>
      <c r="J53" s="7" t="s">
        <v>16</v>
      </c>
      <c r="K53" s="7" t="s">
        <v>17</v>
      </c>
    </row>
    <row r="54" customFormat="false" ht="15" hidden="false" customHeight="false" outlineLevel="2" collapsed="false">
      <c r="B54" s="7" t="s">
        <v>80</v>
      </c>
      <c r="C54" s="7" t="s">
        <v>83</v>
      </c>
      <c r="D54" s="8" t="n">
        <v>202.728</v>
      </c>
      <c r="E54" s="9" t="n">
        <v>1.344</v>
      </c>
      <c r="F54" s="10" t="n">
        <v>41.65</v>
      </c>
      <c r="G54" s="8" t="n">
        <v>7.043</v>
      </c>
      <c r="H54" s="7" t="s">
        <v>14</v>
      </c>
      <c r="I54" s="7" t="s">
        <v>70</v>
      </c>
      <c r="J54" s="7" t="s">
        <v>16</v>
      </c>
      <c r="K54" s="7" t="s">
        <v>17</v>
      </c>
    </row>
    <row r="55" customFormat="false" ht="15" hidden="false" customHeight="false" outlineLevel="2" collapsed="false">
      <c r="B55" s="7" t="s">
        <v>80</v>
      </c>
      <c r="C55" s="7" t="s">
        <v>81</v>
      </c>
      <c r="D55" s="8" t="n">
        <v>359.376</v>
      </c>
      <c r="E55" s="9" t="n">
        <v>1.257</v>
      </c>
      <c r="F55" s="10" t="n">
        <v>38.97</v>
      </c>
      <c r="G55" s="8" t="n">
        <v>7.488</v>
      </c>
      <c r="H55" s="7" t="s">
        <v>14</v>
      </c>
      <c r="I55" s="7" t="s">
        <v>85</v>
      </c>
      <c r="J55" s="7" t="s">
        <v>16</v>
      </c>
      <c r="K55" s="7" t="s">
        <v>17</v>
      </c>
    </row>
    <row r="56" customFormat="false" ht="15" hidden="false" customHeight="false" outlineLevel="2" collapsed="false">
      <c r="B56" s="7" t="s">
        <v>80</v>
      </c>
      <c r="C56" s="7" t="s">
        <v>81</v>
      </c>
      <c r="D56" s="8" t="n">
        <v>359.376</v>
      </c>
      <c r="E56" s="9" t="n">
        <v>0.597</v>
      </c>
      <c r="F56" s="10" t="n">
        <v>18.51</v>
      </c>
      <c r="G56" s="8" t="n">
        <v>11.637</v>
      </c>
      <c r="H56" s="7" t="s">
        <v>14</v>
      </c>
      <c r="I56" s="7" t="s">
        <v>86</v>
      </c>
      <c r="J56" s="7" t="s">
        <v>16</v>
      </c>
      <c r="K56" s="7" t="s">
        <v>17</v>
      </c>
    </row>
    <row r="57" customFormat="false" ht="15" hidden="false" customHeight="false" outlineLevel="2" collapsed="false">
      <c r="B57" s="7" t="s">
        <v>80</v>
      </c>
      <c r="C57" s="7" t="s">
        <v>87</v>
      </c>
      <c r="D57" s="8" t="n">
        <v>131.842</v>
      </c>
      <c r="E57" s="9" t="n">
        <v>0.579</v>
      </c>
      <c r="F57" s="10" t="n">
        <v>17.95</v>
      </c>
      <c r="G57" s="8" t="n">
        <v>5.164</v>
      </c>
      <c r="H57" s="7" t="s">
        <v>14</v>
      </c>
      <c r="I57" s="7" t="s">
        <v>88</v>
      </c>
      <c r="J57" s="7" t="s">
        <v>16</v>
      </c>
      <c r="K57" s="7" t="s">
        <v>17</v>
      </c>
    </row>
    <row r="58" customFormat="false" ht="15" hidden="false" customHeight="false" outlineLevel="2" collapsed="false">
      <c r="B58" s="7" t="s">
        <v>80</v>
      </c>
      <c r="C58" s="7" t="s">
        <v>87</v>
      </c>
      <c r="D58" s="8" t="n">
        <v>131.842</v>
      </c>
      <c r="E58" s="9" t="n">
        <v>0.142</v>
      </c>
      <c r="F58" s="10" t="n">
        <v>4.39</v>
      </c>
      <c r="G58" s="8" t="n">
        <v>8.774</v>
      </c>
      <c r="H58" s="7" t="s">
        <v>14</v>
      </c>
      <c r="I58" s="7" t="s">
        <v>89</v>
      </c>
      <c r="J58" s="7" t="s">
        <v>16</v>
      </c>
      <c r="K58" s="7" t="s">
        <v>17</v>
      </c>
    </row>
    <row r="59" customFormat="false" ht="15" hidden="false" customHeight="false" outlineLevel="1" collapsed="false">
      <c r="A59" s="11" t="s">
        <v>90</v>
      </c>
      <c r="B59" s="12" t="str">
        <f aca="false">A59</f>
        <v>"АГРОТЕХ ИМПЕКС-98"АД Общо</v>
      </c>
      <c r="C59" s="12"/>
      <c r="D59" s="13"/>
      <c r="E59" s="14" t="n">
        <f aca="false">SUBTOTAL(9,E51:E58)</f>
        <v>12.922</v>
      </c>
      <c r="F59" s="15" t="n">
        <f aca="false">SUBTOTAL(9,F51:F58)</f>
        <v>400.55</v>
      </c>
      <c r="G59" s="8"/>
      <c r="H59" s="7"/>
      <c r="I59" s="7"/>
      <c r="J59" s="7"/>
      <c r="K59" s="7"/>
    </row>
    <row r="60" customFormat="false" ht="15" hidden="false" customHeight="false" outlineLevel="2" collapsed="false">
      <c r="B60" s="7" t="s">
        <v>91</v>
      </c>
      <c r="C60" s="7" t="s">
        <v>92</v>
      </c>
      <c r="D60" s="8" t="n">
        <v>115.422</v>
      </c>
      <c r="E60" s="9" t="n">
        <v>2.493</v>
      </c>
      <c r="F60" s="10" t="n">
        <v>77.29</v>
      </c>
      <c r="G60" s="8" t="n">
        <v>2.893</v>
      </c>
      <c r="H60" s="7" t="s">
        <v>14</v>
      </c>
      <c r="I60" s="7" t="s">
        <v>93</v>
      </c>
      <c r="J60" s="7" t="s">
        <v>16</v>
      </c>
      <c r="K60" s="7" t="s">
        <v>17</v>
      </c>
    </row>
    <row r="61" customFormat="false" ht="15" hidden="false" customHeight="false" outlineLevel="2" collapsed="false">
      <c r="B61" s="7" t="s">
        <v>91</v>
      </c>
      <c r="C61" s="7" t="s">
        <v>94</v>
      </c>
      <c r="D61" s="8" t="n">
        <v>52.137</v>
      </c>
      <c r="E61" s="9" t="n">
        <v>0.901</v>
      </c>
      <c r="F61" s="10" t="n">
        <v>27.92</v>
      </c>
      <c r="G61" s="8" t="n">
        <v>9.886</v>
      </c>
      <c r="H61" s="7" t="s">
        <v>14</v>
      </c>
      <c r="I61" s="7" t="s">
        <v>95</v>
      </c>
      <c r="J61" s="7" t="s">
        <v>16</v>
      </c>
      <c r="K61" s="7" t="s">
        <v>17</v>
      </c>
    </row>
    <row r="62" customFormat="false" ht="15" hidden="false" customHeight="false" outlineLevel="2" collapsed="false">
      <c r="B62" s="7" t="s">
        <v>91</v>
      </c>
      <c r="C62" s="7" t="s">
        <v>92</v>
      </c>
      <c r="D62" s="8" t="n">
        <v>115.422</v>
      </c>
      <c r="E62" s="9" t="n">
        <v>0.822</v>
      </c>
      <c r="F62" s="10" t="n">
        <v>25.49</v>
      </c>
      <c r="G62" s="8" t="n">
        <v>5.086</v>
      </c>
      <c r="H62" s="7" t="s">
        <v>14</v>
      </c>
      <c r="I62" s="7" t="s">
        <v>96</v>
      </c>
      <c r="J62" s="7" t="s">
        <v>16</v>
      </c>
      <c r="K62" s="7" t="s">
        <v>17</v>
      </c>
    </row>
    <row r="63" customFormat="false" ht="15" hidden="false" customHeight="false" outlineLevel="2" collapsed="false">
      <c r="B63" s="7" t="s">
        <v>91</v>
      </c>
      <c r="C63" s="7" t="s">
        <v>97</v>
      </c>
      <c r="D63" s="8" t="n">
        <v>66.823</v>
      </c>
      <c r="E63" s="9" t="n">
        <v>0.182</v>
      </c>
      <c r="F63" s="10" t="n">
        <v>5.65</v>
      </c>
      <c r="G63" s="8" t="n">
        <v>2.877</v>
      </c>
      <c r="H63" s="7" t="s">
        <v>14</v>
      </c>
      <c r="I63" s="7" t="s">
        <v>98</v>
      </c>
      <c r="J63" s="7" t="s">
        <v>16</v>
      </c>
      <c r="K63" s="7" t="s">
        <v>17</v>
      </c>
    </row>
    <row r="64" customFormat="false" ht="15" hidden="false" customHeight="false" outlineLevel="1" collapsed="false">
      <c r="A64" s="11" t="s">
        <v>99</v>
      </c>
      <c r="B64" s="12" t="str">
        <f aca="false">A64</f>
        <v>"АГРОХИМИЧЕСКО ОБСЛУЖВАНЕ-Я-97" АД Общо</v>
      </c>
      <c r="C64" s="12"/>
      <c r="D64" s="13"/>
      <c r="E64" s="14" t="n">
        <f aca="false">SUBTOTAL(9,E60:E63)</f>
        <v>4.398</v>
      </c>
      <c r="F64" s="15" t="n">
        <f aca="false">SUBTOTAL(9,F60:F63)</f>
        <v>136.35</v>
      </c>
      <c r="G64" s="8"/>
      <c r="H64" s="7"/>
      <c r="I64" s="7"/>
      <c r="J64" s="7"/>
      <c r="K64" s="7"/>
    </row>
    <row r="65" customFormat="false" ht="15" hidden="false" customHeight="false" outlineLevel="2" collapsed="false">
      <c r="B65" s="7" t="s">
        <v>100</v>
      </c>
      <c r="C65" s="7" t="s">
        <v>101</v>
      </c>
      <c r="D65" s="8" t="n">
        <v>74.118</v>
      </c>
      <c r="E65" s="9" t="n">
        <v>1.517</v>
      </c>
      <c r="F65" s="10" t="n">
        <v>47.03</v>
      </c>
      <c r="G65" s="8" t="n">
        <v>8.239</v>
      </c>
      <c r="H65" s="7" t="s">
        <v>14</v>
      </c>
      <c r="I65" s="7" t="s">
        <v>102</v>
      </c>
      <c r="J65" s="7" t="s">
        <v>16</v>
      </c>
      <c r="K65" s="7" t="s">
        <v>17</v>
      </c>
    </row>
    <row r="66" customFormat="false" ht="15" hidden="false" customHeight="false" outlineLevel="2" collapsed="false">
      <c r="B66" s="7" t="s">
        <v>100</v>
      </c>
      <c r="C66" s="7" t="s">
        <v>103</v>
      </c>
      <c r="D66" s="8" t="n">
        <v>173.662</v>
      </c>
      <c r="E66" s="9" t="n">
        <v>1.108</v>
      </c>
      <c r="F66" s="10" t="n">
        <v>34.35</v>
      </c>
      <c r="G66" s="8" t="n">
        <v>7.21</v>
      </c>
      <c r="H66" s="7" t="s">
        <v>14</v>
      </c>
      <c r="I66" s="7" t="s">
        <v>104</v>
      </c>
      <c r="J66" s="7" t="s">
        <v>16</v>
      </c>
      <c r="K66" s="7" t="s">
        <v>17</v>
      </c>
    </row>
    <row r="67" customFormat="false" ht="15" hidden="false" customHeight="false" outlineLevel="2" collapsed="false">
      <c r="B67" s="7" t="s">
        <v>100</v>
      </c>
      <c r="C67" s="7" t="s">
        <v>105</v>
      </c>
      <c r="D67" s="8" t="n">
        <v>57.054</v>
      </c>
      <c r="E67" s="9" t="n">
        <v>0.949</v>
      </c>
      <c r="F67" s="10" t="n">
        <v>29.43</v>
      </c>
      <c r="G67" s="8" t="n">
        <v>2.1</v>
      </c>
      <c r="H67" s="7" t="s">
        <v>14</v>
      </c>
      <c r="I67" s="7" t="s">
        <v>106</v>
      </c>
      <c r="J67" s="7" t="s">
        <v>16</v>
      </c>
      <c r="K67" s="7" t="s">
        <v>17</v>
      </c>
    </row>
    <row r="68" customFormat="false" ht="15" hidden="false" customHeight="false" outlineLevel="2" collapsed="false">
      <c r="B68" s="7" t="s">
        <v>100</v>
      </c>
      <c r="C68" s="7" t="s">
        <v>105</v>
      </c>
      <c r="D68" s="8" t="n">
        <v>57.054</v>
      </c>
      <c r="E68" s="9" t="n">
        <v>0.823</v>
      </c>
      <c r="F68" s="10" t="n">
        <v>25.51</v>
      </c>
      <c r="G68" s="8" t="n">
        <v>5.976</v>
      </c>
      <c r="H68" s="7" t="s">
        <v>14</v>
      </c>
      <c r="I68" s="7" t="s">
        <v>72</v>
      </c>
      <c r="J68" s="7" t="s">
        <v>16</v>
      </c>
      <c r="K68" s="7" t="s">
        <v>17</v>
      </c>
    </row>
    <row r="69" customFormat="false" ht="15" hidden="false" customHeight="false" outlineLevel="2" collapsed="false">
      <c r="B69" s="7" t="s">
        <v>100</v>
      </c>
      <c r="C69" s="7" t="s">
        <v>107</v>
      </c>
      <c r="D69" s="8" t="n">
        <v>57.795</v>
      </c>
      <c r="E69" s="9" t="n">
        <v>0.574</v>
      </c>
      <c r="F69" s="10" t="n">
        <v>17.81</v>
      </c>
      <c r="G69" s="8" t="n">
        <v>5.348</v>
      </c>
      <c r="H69" s="7" t="s">
        <v>14</v>
      </c>
      <c r="I69" s="7" t="s">
        <v>108</v>
      </c>
      <c r="J69" s="7" t="s">
        <v>16</v>
      </c>
      <c r="K69" s="7" t="s">
        <v>17</v>
      </c>
    </row>
    <row r="70" customFormat="false" ht="15" hidden="false" customHeight="false" outlineLevel="2" collapsed="false">
      <c r="B70" s="7" t="s">
        <v>100</v>
      </c>
      <c r="C70" s="7" t="s">
        <v>105</v>
      </c>
      <c r="D70" s="8" t="n">
        <v>57.054</v>
      </c>
      <c r="E70" s="9" t="n">
        <v>0.518</v>
      </c>
      <c r="F70" s="10" t="n">
        <v>16.07</v>
      </c>
      <c r="G70" s="8" t="n">
        <v>3.04</v>
      </c>
      <c r="H70" s="7" t="s">
        <v>14</v>
      </c>
      <c r="I70" s="7" t="s">
        <v>109</v>
      </c>
      <c r="J70" s="7" t="s">
        <v>16</v>
      </c>
      <c r="K70" s="7" t="s">
        <v>17</v>
      </c>
    </row>
    <row r="71" customFormat="false" ht="15" hidden="false" customHeight="false" outlineLevel="2" collapsed="false">
      <c r="B71" s="7" t="s">
        <v>100</v>
      </c>
      <c r="C71" s="7" t="s">
        <v>101</v>
      </c>
      <c r="D71" s="8" t="n">
        <v>74.118</v>
      </c>
      <c r="E71" s="9" t="n">
        <v>0.461</v>
      </c>
      <c r="F71" s="10" t="n">
        <v>14.29</v>
      </c>
      <c r="G71" s="8" t="n">
        <v>1.87</v>
      </c>
      <c r="H71" s="7" t="s">
        <v>14</v>
      </c>
      <c r="I71" s="7" t="s">
        <v>110</v>
      </c>
      <c r="J71" s="7" t="s">
        <v>16</v>
      </c>
      <c r="K71" s="7" t="s">
        <v>17</v>
      </c>
    </row>
    <row r="72" customFormat="false" ht="15" hidden="false" customHeight="false" outlineLevel="1" collapsed="false">
      <c r="A72" s="11" t="s">
        <v>111</v>
      </c>
      <c r="B72" s="12" t="str">
        <f aca="false">A72</f>
        <v>"БГК" ЕООД Общо</v>
      </c>
      <c r="C72" s="12"/>
      <c r="D72" s="13"/>
      <c r="E72" s="14" t="n">
        <f aca="false">SUBTOTAL(9,E65:E71)</f>
        <v>5.95</v>
      </c>
      <c r="F72" s="15" t="n">
        <f aca="false">SUBTOTAL(9,F65:F71)</f>
        <v>184.49</v>
      </c>
      <c r="G72" s="8"/>
      <c r="H72" s="7"/>
      <c r="I72" s="7"/>
      <c r="J72" s="7"/>
      <c r="K72" s="7"/>
    </row>
    <row r="73" customFormat="false" ht="15" hidden="false" customHeight="false" outlineLevel="2" collapsed="false">
      <c r="B73" s="7" t="s">
        <v>112</v>
      </c>
      <c r="C73" s="7" t="s">
        <v>113</v>
      </c>
      <c r="D73" s="8" t="n">
        <v>309.15</v>
      </c>
      <c r="E73" s="9" t="n">
        <v>5.938</v>
      </c>
      <c r="F73" s="10" t="n">
        <v>184.08</v>
      </c>
      <c r="G73" s="8" t="n">
        <v>7.33</v>
      </c>
      <c r="H73" s="7" t="s">
        <v>14</v>
      </c>
      <c r="I73" s="7" t="s">
        <v>114</v>
      </c>
      <c r="J73" s="7" t="s">
        <v>16</v>
      </c>
      <c r="K73" s="7" t="s">
        <v>17</v>
      </c>
    </row>
    <row r="74" customFormat="false" ht="15" hidden="false" customHeight="false" outlineLevel="2" collapsed="false">
      <c r="B74" s="7" t="s">
        <v>112</v>
      </c>
      <c r="C74" s="7" t="s">
        <v>115</v>
      </c>
      <c r="D74" s="8" t="n">
        <v>327.998</v>
      </c>
      <c r="E74" s="9" t="n">
        <v>5.775</v>
      </c>
      <c r="F74" s="10" t="n">
        <v>179.04</v>
      </c>
      <c r="G74" s="8" t="n">
        <v>5.961</v>
      </c>
      <c r="H74" s="7" t="s">
        <v>14</v>
      </c>
      <c r="I74" s="7" t="s">
        <v>116</v>
      </c>
      <c r="J74" s="7" t="s">
        <v>16</v>
      </c>
      <c r="K74" s="7" t="s">
        <v>17</v>
      </c>
    </row>
    <row r="75" customFormat="false" ht="15" hidden="false" customHeight="false" outlineLevel="2" collapsed="false">
      <c r="B75" s="7" t="s">
        <v>112</v>
      </c>
      <c r="C75" s="7" t="s">
        <v>117</v>
      </c>
      <c r="D75" s="8" t="n">
        <v>230.522</v>
      </c>
      <c r="E75" s="9" t="n">
        <v>4.919</v>
      </c>
      <c r="F75" s="10" t="n">
        <v>152.48</v>
      </c>
      <c r="G75" s="8" t="n">
        <v>6.339</v>
      </c>
      <c r="H75" s="7" t="s">
        <v>14</v>
      </c>
      <c r="I75" s="7" t="s">
        <v>118</v>
      </c>
      <c r="J75" s="7" t="s">
        <v>16</v>
      </c>
      <c r="K75" s="7" t="s">
        <v>17</v>
      </c>
    </row>
    <row r="76" customFormat="false" ht="15" hidden="false" customHeight="false" outlineLevel="2" collapsed="false">
      <c r="B76" s="7" t="s">
        <v>112</v>
      </c>
      <c r="C76" s="7" t="s">
        <v>113</v>
      </c>
      <c r="D76" s="8" t="n">
        <v>309.15</v>
      </c>
      <c r="E76" s="9" t="n">
        <v>4.711</v>
      </c>
      <c r="F76" s="10" t="n">
        <v>146.04</v>
      </c>
      <c r="G76" s="8" t="n">
        <v>11.738</v>
      </c>
      <c r="H76" s="7" t="s">
        <v>14</v>
      </c>
      <c r="I76" s="7" t="s">
        <v>119</v>
      </c>
      <c r="J76" s="7" t="s">
        <v>16</v>
      </c>
      <c r="K76" s="7" t="s">
        <v>17</v>
      </c>
    </row>
    <row r="77" customFormat="false" ht="15" hidden="false" customHeight="false" outlineLevel="2" collapsed="false">
      <c r="B77" s="7" t="s">
        <v>112</v>
      </c>
      <c r="C77" s="7" t="s">
        <v>120</v>
      </c>
      <c r="D77" s="8" t="n">
        <v>196.469</v>
      </c>
      <c r="E77" s="9" t="n">
        <v>4.622</v>
      </c>
      <c r="F77" s="10" t="n">
        <v>143.3</v>
      </c>
      <c r="G77" s="8" t="n">
        <v>5.112</v>
      </c>
      <c r="H77" s="7" t="s">
        <v>14</v>
      </c>
      <c r="I77" s="7" t="s">
        <v>121</v>
      </c>
      <c r="J77" s="7" t="s">
        <v>16</v>
      </c>
      <c r="K77" s="7" t="s">
        <v>17</v>
      </c>
    </row>
    <row r="78" customFormat="false" ht="15" hidden="false" customHeight="false" outlineLevel="2" collapsed="false">
      <c r="B78" s="7" t="s">
        <v>112</v>
      </c>
      <c r="C78" s="7" t="s">
        <v>122</v>
      </c>
      <c r="D78" s="8" t="n">
        <v>357.32</v>
      </c>
      <c r="E78" s="9" t="n">
        <v>4.609</v>
      </c>
      <c r="F78" s="10" t="n">
        <v>142.89</v>
      </c>
      <c r="G78" s="8" t="n">
        <v>5.348</v>
      </c>
      <c r="H78" s="7" t="s">
        <v>14</v>
      </c>
      <c r="I78" s="7" t="s">
        <v>108</v>
      </c>
      <c r="J78" s="7" t="s">
        <v>16</v>
      </c>
      <c r="K78" s="7" t="s">
        <v>17</v>
      </c>
    </row>
    <row r="79" customFormat="false" ht="15" hidden="false" customHeight="false" outlineLevel="2" collapsed="false">
      <c r="B79" s="7" t="s">
        <v>112</v>
      </c>
      <c r="C79" s="7" t="s">
        <v>120</v>
      </c>
      <c r="D79" s="8" t="n">
        <v>196.469</v>
      </c>
      <c r="E79" s="9" t="n">
        <v>3.319</v>
      </c>
      <c r="F79" s="10" t="n">
        <v>102.9</v>
      </c>
      <c r="G79" s="8" t="n">
        <v>6.228</v>
      </c>
      <c r="H79" s="7" t="s">
        <v>14</v>
      </c>
      <c r="I79" s="7" t="s">
        <v>123</v>
      </c>
      <c r="J79" s="7" t="s">
        <v>16</v>
      </c>
      <c r="K79" s="7" t="s">
        <v>17</v>
      </c>
    </row>
    <row r="80" customFormat="false" ht="15" hidden="false" customHeight="false" outlineLevel="2" collapsed="false">
      <c r="B80" s="7" t="s">
        <v>112</v>
      </c>
      <c r="C80" s="7" t="s">
        <v>124</v>
      </c>
      <c r="D80" s="8" t="n">
        <v>527.212</v>
      </c>
      <c r="E80" s="9" t="n">
        <v>3.302</v>
      </c>
      <c r="F80" s="10" t="n">
        <v>102.35</v>
      </c>
      <c r="G80" s="8" t="n">
        <v>4.932</v>
      </c>
      <c r="H80" s="7" t="s">
        <v>14</v>
      </c>
      <c r="I80" s="7" t="s">
        <v>125</v>
      </c>
      <c r="J80" s="7" t="s">
        <v>16</v>
      </c>
      <c r="K80" s="7" t="s">
        <v>17</v>
      </c>
    </row>
    <row r="81" customFormat="false" ht="15" hidden="false" customHeight="false" outlineLevel="2" collapsed="false">
      <c r="B81" s="7" t="s">
        <v>112</v>
      </c>
      <c r="C81" s="7" t="s">
        <v>126</v>
      </c>
      <c r="D81" s="8" t="n">
        <v>189.402</v>
      </c>
      <c r="E81" s="9" t="n">
        <v>3.135</v>
      </c>
      <c r="F81" s="10" t="n">
        <v>97.19</v>
      </c>
      <c r="G81" s="8" t="n">
        <v>5.882</v>
      </c>
      <c r="H81" s="7" t="s">
        <v>14</v>
      </c>
      <c r="I81" s="7" t="s">
        <v>127</v>
      </c>
      <c r="J81" s="7" t="s">
        <v>16</v>
      </c>
      <c r="K81" s="7" t="s">
        <v>17</v>
      </c>
    </row>
    <row r="82" customFormat="false" ht="15" hidden="false" customHeight="false" outlineLevel="2" collapsed="false">
      <c r="B82" s="7" t="s">
        <v>112</v>
      </c>
      <c r="C82" s="7" t="s">
        <v>128</v>
      </c>
      <c r="D82" s="8" t="n">
        <v>151.667</v>
      </c>
      <c r="E82" s="9" t="n">
        <v>2.825</v>
      </c>
      <c r="F82" s="10" t="n">
        <v>87.57</v>
      </c>
      <c r="G82" s="8" t="n">
        <v>9.711</v>
      </c>
      <c r="H82" s="7" t="s">
        <v>14</v>
      </c>
      <c r="I82" s="7" t="s">
        <v>60</v>
      </c>
      <c r="J82" s="7" t="s">
        <v>16</v>
      </c>
      <c r="K82" s="7" t="s">
        <v>17</v>
      </c>
    </row>
    <row r="83" customFormat="false" ht="15" hidden="false" customHeight="false" outlineLevel="2" collapsed="false">
      <c r="B83" s="7" t="s">
        <v>112</v>
      </c>
      <c r="C83" s="7" t="s">
        <v>124</v>
      </c>
      <c r="D83" s="8" t="n">
        <v>527.212</v>
      </c>
      <c r="E83" s="9" t="n">
        <v>2.565</v>
      </c>
      <c r="F83" s="10" t="n">
        <v>79.52</v>
      </c>
      <c r="G83" s="8" t="n">
        <v>6.173</v>
      </c>
      <c r="H83" s="7" t="s">
        <v>14</v>
      </c>
      <c r="I83" s="7" t="s">
        <v>129</v>
      </c>
      <c r="J83" s="7" t="s">
        <v>16</v>
      </c>
      <c r="K83" s="7" t="s">
        <v>17</v>
      </c>
    </row>
    <row r="84" customFormat="false" ht="15" hidden="false" customHeight="false" outlineLevel="2" collapsed="false">
      <c r="B84" s="7" t="s">
        <v>112</v>
      </c>
      <c r="C84" s="7" t="s">
        <v>124</v>
      </c>
      <c r="D84" s="8" t="n">
        <v>527.212</v>
      </c>
      <c r="E84" s="9" t="n">
        <v>1.828</v>
      </c>
      <c r="F84" s="10" t="n">
        <v>56.66</v>
      </c>
      <c r="G84" s="8" t="n">
        <v>27.52</v>
      </c>
      <c r="H84" s="7" t="s">
        <v>14</v>
      </c>
      <c r="I84" s="7" t="s">
        <v>130</v>
      </c>
      <c r="J84" s="7" t="s">
        <v>16</v>
      </c>
      <c r="K84" s="7" t="s">
        <v>17</v>
      </c>
    </row>
    <row r="85" customFormat="false" ht="15" hidden="false" customHeight="false" outlineLevel="2" collapsed="false">
      <c r="B85" s="7" t="s">
        <v>112</v>
      </c>
      <c r="C85" s="7" t="s">
        <v>131</v>
      </c>
      <c r="D85" s="8" t="n">
        <v>108.015</v>
      </c>
      <c r="E85" s="9" t="n">
        <v>1.49</v>
      </c>
      <c r="F85" s="10" t="n">
        <v>46.19</v>
      </c>
      <c r="G85" s="8" t="n">
        <v>31.833</v>
      </c>
      <c r="H85" s="7" t="s">
        <v>14</v>
      </c>
      <c r="I85" s="7" t="s">
        <v>132</v>
      </c>
      <c r="J85" s="7" t="s">
        <v>16</v>
      </c>
      <c r="K85" s="7" t="s">
        <v>17</v>
      </c>
    </row>
    <row r="86" customFormat="false" ht="15" hidden="false" customHeight="false" outlineLevel="2" collapsed="false">
      <c r="B86" s="7" t="s">
        <v>112</v>
      </c>
      <c r="C86" s="7" t="s">
        <v>117</v>
      </c>
      <c r="D86" s="8" t="n">
        <v>230.522</v>
      </c>
      <c r="E86" s="9" t="n">
        <v>1.354</v>
      </c>
      <c r="F86" s="10" t="n">
        <v>41.99</v>
      </c>
      <c r="G86" s="8" t="n">
        <v>2.346</v>
      </c>
      <c r="H86" s="7" t="s">
        <v>14</v>
      </c>
      <c r="I86" s="7" t="s">
        <v>133</v>
      </c>
      <c r="J86" s="7" t="s">
        <v>16</v>
      </c>
      <c r="K86" s="7" t="s">
        <v>17</v>
      </c>
    </row>
    <row r="87" customFormat="false" ht="15" hidden="false" customHeight="false" outlineLevel="2" collapsed="false">
      <c r="B87" s="7" t="s">
        <v>112</v>
      </c>
      <c r="C87" s="7" t="s">
        <v>134</v>
      </c>
      <c r="D87" s="8" t="n">
        <v>171.833</v>
      </c>
      <c r="E87" s="9" t="n">
        <v>1.294</v>
      </c>
      <c r="F87" s="10" t="n">
        <v>40.12</v>
      </c>
      <c r="G87" s="8" t="n">
        <v>6.125</v>
      </c>
      <c r="H87" s="7" t="s">
        <v>14</v>
      </c>
      <c r="I87" s="7" t="s">
        <v>135</v>
      </c>
      <c r="J87" s="7" t="s">
        <v>16</v>
      </c>
      <c r="K87" s="7" t="s">
        <v>17</v>
      </c>
    </row>
    <row r="88" customFormat="false" ht="15" hidden="false" customHeight="false" outlineLevel="2" collapsed="false">
      <c r="B88" s="7" t="s">
        <v>112</v>
      </c>
      <c r="C88" s="7" t="s">
        <v>134</v>
      </c>
      <c r="D88" s="8" t="n">
        <v>171.833</v>
      </c>
      <c r="E88" s="9" t="n">
        <v>1.285</v>
      </c>
      <c r="F88" s="10" t="n">
        <v>39.82</v>
      </c>
      <c r="G88" s="8" t="n">
        <v>2.992</v>
      </c>
      <c r="H88" s="7" t="s">
        <v>14</v>
      </c>
      <c r="I88" s="7" t="s">
        <v>136</v>
      </c>
      <c r="J88" s="7" t="s">
        <v>16</v>
      </c>
      <c r="K88" s="7" t="s">
        <v>17</v>
      </c>
    </row>
    <row r="89" customFormat="false" ht="15" hidden="false" customHeight="false" outlineLevel="2" collapsed="false">
      <c r="B89" s="7" t="s">
        <v>112</v>
      </c>
      <c r="C89" s="7" t="s">
        <v>134</v>
      </c>
      <c r="D89" s="8" t="n">
        <v>171.833</v>
      </c>
      <c r="E89" s="9" t="n">
        <v>0.881</v>
      </c>
      <c r="F89" s="10" t="n">
        <v>27.31</v>
      </c>
      <c r="G89" s="8" t="n">
        <v>3.187</v>
      </c>
      <c r="H89" s="7" t="s">
        <v>14</v>
      </c>
      <c r="I89" s="7" t="s">
        <v>137</v>
      </c>
      <c r="J89" s="7" t="s">
        <v>16</v>
      </c>
      <c r="K89" s="7" t="s">
        <v>17</v>
      </c>
    </row>
    <row r="90" customFormat="false" ht="15" hidden="false" customHeight="false" outlineLevel="2" collapsed="false">
      <c r="B90" s="7" t="s">
        <v>112</v>
      </c>
      <c r="C90" s="7" t="s">
        <v>138</v>
      </c>
      <c r="D90" s="8" t="n">
        <v>18.468</v>
      </c>
      <c r="E90" s="9" t="n">
        <v>0.827</v>
      </c>
      <c r="F90" s="10" t="n">
        <v>25.63</v>
      </c>
      <c r="G90" s="8" t="n">
        <v>2.374</v>
      </c>
      <c r="H90" s="7" t="s">
        <v>14</v>
      </c>
      <c r="I90" s="7" t="s">
        <v>139</v>
      </c>
      <c r="J90" s="7" t="s">
        <v>16</v>
      </c>
      <c r="K90" s="7" t="s">
        <v>17</v>
      </c>
    </row>
    <row r="91" customFormat="false" ht="15" hidden="false" customHeight="false" outlineLevel="2" collapsed="false">
      <c r="B91" s="7" t="s">
        <v>112</v>
      </c>
      <c r="C91" s="7" t="s">
        <v>134</v>
      </c>
      <c r="D91" s="8" t="n">
        <v>171.833</v>
      </c>
      <c r="E91" s="9" t="n">
        <v>0.793</v>
      </c>
      <c r="F91" s="10" t="n">
        <v>24.58</v>
      </c>
      <c r="G91" s="8" t="n">
        <v>2.397</v>
      </c>
      <c r="H91" s="7" t="s">
        <v>14</v>
      </c>
      <c r="I91" s="7" t="s">
        <v>140</v>
      </c>
      <c r="J91" s="7" t="s">
        <v>16</v>
      </c>
      <c r="K91" s="7" t="s">
        <v>17</v>
      </c>
    </row>
    <row r="92" customFormat="false" ht="15" hidden="false" customHeight="false" outlineLevel="2" collapsed="false">
      <c r="B92" s="7" t="s">
        <v>112</v>
      </c>
      <c r="C92" s="7" t="s">
        <v>141</v>
      </c>
      <c r="D92" s="8" t="n">
        <v>8.624</v>
      </c>
      <c r="E92" s="9" t="n">
        <v>0.583</v>
      </c>
      <c r="F92" s="10" t="n">
        <v>18.08</v>
      </c>
      <c r="G92" s="8" t="n">
        <v>6.196</v>
      </c>
      <c r="H92" s="7" t="s">
        <v>14</v>
      </c>
      <c r="I92" s="7" t="s">
        <v>142</v>
      </c>
      <c r="J92" s="7" t="s">
        <v>16</v>
      </c>
      <c r="K92" s="7" t="s">
        <v>17</v>
      </c>
    </row>
    <row r="93" customFormat="false" ht="15" hidden="false" customHeight="false" outlineLevel="2" collapsed="false">
      <c r="B93" s="7" t="s">
        <v>112</v>
      </c>
      <c r="C93" s="7" t="s">
        <v>122</v>
      </c>
      <c r="D93" s="8" t="n">
        <v>357.32</v>
      </c>
      <c r="E93" s="9" t="n">
        <v>0.364</v>
      </c>
      <c r="F93" s="10" t="n">
        <v>11.29</v>
      </c>
      <c r="G93" s="8" t="n">
        <v>6.196</v>
      </c>
      <c r="H93" s="7" t="s">
        <v>14</v>
      </c>
      <c r="I93" s="7" t="s">
        <v>142</v>
      </c>
      <c r="J93" s="7" t="s">
        <v>16</v>
      </c>
      <c r="K93" s="7" t="s">
        <v>17</v>
      </c>
    </row>
    <row r="94" customFormat="false" ht="15" hidden="false" customHeight="false" outlineLevel="2" collapsed="false">
      <c r="B94" s="7" t="s">
        <v>112</v>
      </c>
      <c r="C94" s="7" t="s">
        <v>113</v>
      </c>
      <c r="D94" s="8" t="n">
        <v>309.15</v>
      </c>
      <c r="E94" s="9" t="n">
        <v>0.269</v>
      </c>
      <c r="F94" s="10" t="n">
        <v>8.35</v>
      </c>
      <c r="G94" s="8" t="n">
        <v>8.656</v>
      </c>
      <c r="H94" s="7" t="s">
        <v>14</v>
      </c>
      <c r="I94" s="7" t="s">
        <v>143</v>
      </c>
      <c r="J94" s="7" t="s">
        <v>16</v>
      </c>
      <c r="K94" s="7" t="s">
        <v>17</v>
      </c>
    </row>
    <row r="95" customFormat="false" ht="15" hidden="false" customHeight="false" outlineLevel="2" collapsed="false">
      <c r="B95" s="7" t="s">
        <v>112</v>
      </c>
      <c r="C95" s="7" t="s">
        <v>144</v>
      </c>
      <c r="D95" s="8" t="n">
        <v>145.507</v>
      </c>
      <c r="E95" s="9" t="n">
        <v>0.155</v>
      </c>
      <c r="F95" s="10" t="n">
        <v>4.81</v>
      </c>
      <c r="G95" s="8" t="n">
        <v>18.346</v>
      </c>
      <c r="H95" s="7" t="s">
        <v>14</v>
      </c>
      <c r="I95" s="7" t="s">
        <v>145</v>
      </c>
      <c r="J95" s="7" t="s">
        <v>16</v>
      </c>
      <c r="K95" s="7" t="s">
        <v>17</v>
      </c>
    </row>
    <row r="96" customFormat="false" ht="15" hidden="false" customHeight="false" outlineLevel="1" collapsed="false">
      <c r="A96" s="11" t="s">
        <v>146</v>
      </c>
      <c r="B96" s="12" t="str">
        <f aca="false">A96</f>
        <v>"БОРОВЕЦ-КОС" ЕООД Общо</v>
      </c>
      <c r="C96" s="12"/>
      <c r="D96" s="13"/>
      <c r="E96" s="14" t="n">
        <f aca="false">SUBTOTAL(9,E73:E95)</f>
        <v>56.843</v>
      </c>
      <c r="F96" s="15" t="n">
        <f aca="false">SUBTOTAL(9,F73:F95)</f>
        <v>1762.19</v>
      </c>
      <c r="G96" s="8"/>
      <c r="H96" s="7"/>
      <c r="I96" s="7"/>
      <c r="J96" s="7"/>
      <c r="K96" s="7"/>
    </row>
    <row r="97" customFormat="false" ht="15" hidden="false" customHeight="false" outlineLevel="2" collapsed="false">
      <c r="B97" s="7" t="s">
        <v>147</v>
      </c>
      <c r="C97" s="7" t="s">
        <v>148</v>
      </c>
      <c r="D97" s="8" t="n">
        <v>595.293</v>
      </c>
      <c r="E97" s="9" t="n">
        <v>16.948</v>
      </c>
      <c r="F97" s="10" t="n">
        <v>525.37</v>
      </c>
      <c r="G97" s="8" t="n">
        <v>18.296</v>
      </c>
      <c r="H97" s="7" t="s">
        <v>14</v>
      </c>
      <c r="I97" s="7" t="s">
        <v>149</v>
      </c>
      <c r="J97" s="7" t="s">
        <v>16</v>
      </c>
      <c r="K97" s="7" t="s">
        <v>17</v>
      </c>
    </row>
    <row r="98" customFormat="false" ht="15" hidden="false" customHeight="false" outlineLevel="2" collapsed="false">
      <c r="B98" s="7" t="s">
        <v>147</v>
      </c>
      <c r="C98" s="7" t="s">
        <v>148</v>
      </c>
      <c r="D98" s="8" t="n">
        <v>595.293</v>
      </c>
      <c r="E98" s="9" t="n">
        <v>12.451</v>
      </c>
      <c r="F98" s="10" t="n">
        <v>385.99</v>
      </c>
      <c r="G98" s="8" t="n">
        <v>13.763</v>
      </c>
      <c r="H98" s="7" t="s">
        <v>14</v>
      </c>
      <c r="I98" s="7" t="s">
        <v>150</v>
      </c>
      <c r="J98" s="7" t="s">
        <v>16</v>
      </c>
      <c r="K98" s="7" t="s">
        <v>17</v>
      </c>
    </row>
    <row r="99" customFormat="false" ht="15" hidden="false" customHeight="false" outlineLevel="2" collapsed="false">
      <c r="B99" s="7" t="s">
        <v>147</v>
      </c>
      <c r="C99" s="7" t="s">
        <v>148</v>
      </c>
      <c r="D99" s="8" t="n">
        <v>595.293</v>
      </c>
      <c r="E99" s="9" t="n">
        <v>5.888</v>
      </c>
      <c r="F99" s="10" t="n">
        <v>182.52</v>
      </c>
      <c r="G99" s="8" t="n">
        <v>6.891</v>
      </c>
      <c r="H99" s="7" t="s">
        <v>14</v>
      </c>
      <c r="I99" s="7" t="s">
        <v>151</v>
      </c>
      <c r="J99" s="7" t="s">
        <v>16</v>
      </c>
      <c r="K99" s="7" t="s">
        <v>17</v>
      </c>
    </row>
    <row r="100" customFormat="false" ht="15" hidden="false" customHeight="false" outlineLevel="2" collapsed="false">
      <c r="B100" s="7" t="s">
        <v>147</v>
      </c>
      <c r="C100" s="7" t="s">
        <v>148</v>
      </c>
      <c r="D100" s="8" t="n">
        <v>595.293</v>
      </c>
      <c r="E100" s="9" t="n">
        <v>3.402</v>
      </c>
      <c r="F100" s="10" t="n">
        <v>105.47</v>
      </c>
      <c r="G100" s="8" t="n">
        <v>3.403</v>
      </c>
      <c r="H100" s="7" t="s">
        <v>14</v>
      </c>
      <c r="I100" s="7" t="s">
        <v>152</v>
      </c>
      <c r="J100" s="7" t="s">
        <v>16</v>
      </c>
      <c r="K100" s="7" t="s">
        <v>17</v>
      </c>
    </row>
    <row r="101" customFormat="false" ht="15" hidden="false" customHeight="false" outlineLevel="2" collapsed="false">
      <c r="B101" s="7" t="s">
        <v>147</v>
      </c>
      <c r="C101" s="7" t="s">
        <v>148</v>
      </c>
      <c r="D101" s="8" t="n">
        <v>595.293</v>
      </c>
      <c r="E101" s="9" t="n">
        <v>3.333</v>
      </c>
      <c r="F101" s="10" t="n">
        <v>103.33</v>
      </c>
      <c r="G101" s="8" t="n">
        <v>3.333</v>
      </c>
      <c r="H101" s="7" t="s">
        <v>14</v>
      </c>
      <c r="I101" s="7" t="s">
        <v>153</v>
      </c>
      <c r="J101" s="7" t="s">
        <v>16</v>
      </c>
      <c r="K101" s="7" t="s">
        <v>17</v>
      </c>
    </row>
    <row r="102" customFormat="false" ht="15" hidden="false" customHeight="false" outlineLevel="2" collapsed="false">
      <c r="B102" s="7" t="s">
        <v>147</v>
      </c>
      <c r="C102" s="7" t="s">
        <v>148</v>
      </c>
      <c r="D102" s="8" t="n">
        <v>595.293</v>
      </c>
      <c r="E102" s="9" t="n">
        <v>3.287</v>
      </c>
      <c r="F102" s="10" t="n">
        <v>101.91</v>
      </c>
      <c r="G102" s="8" t="n">
        <v>3.288</v>
      </c>
      <c r="H102" s="7" t="s">
        <v>14</v>
      </c>
      <c r="I102" s="7" t="s">
        <v>154</v>
      </c>
      <c r="J102" s="7" t="s">
        <v>16</v>
      </c>
      <c r="K102" s="7" t="s">
        <v>17</v>
      </c>
    </row>
    <row r="103" customFormat="false" ht="15" hidden="false" customHeight="false" outlineLevel="2" collapsed="false">
      <c r="B103" s="7" t="s">
        <v>147</v>
      </c>
      <c r="C103" s="7" t="s">
        <v>148</v>
      </c>
      <c r="D103" s="8" t="n">
        <v>595.293</v>
      </c>
      <c r="E103" s="9" t="n">
        <v>3.143</v>
      </c>
      <c r="F103" s="10" t="n">
        <v>97.44</v>
      </c>
      <c r="G103" s="8" t="n">
        <v>3.143</v>
      </c>
      <c r="H103" s="7" t="s">
        <v>14</v>
      </c>
      <c r="I103" s="7" t="s">
        <v>155</v>
      </c>
      <c r="J103" s="7" t="s">
        <v>16</v>
      </c>
      <c r="K103" s="7" t="s">
        <v>17</v>
      </c>
    </row>
    <row r="104" customFormat="false" ht="15" hidden="false" customHeight="false" outlineLevel="2" collapsed="false">
      <c r="B104" s="7" t="s">
        <v>147</v>
      </c>
      <c r="C104" s="7" t="s">
        <v>148</v>
      </c>
      <c r="D104" s="8" t="n">
        <v>595.293</v>
      </c>
      <c r="E104" s="9" t="n">
        <v>3.012</v>
      </c>
      <c r="F104" s="10" t="n">
        <v>93.38</v>
      </c>
      <c r="G104" s="8" t="n">
        <v>3.012</v>
      </c>
      <c r="H104" s="7" t="s">
        <v>14</v>
      </c>
      <c r="I104" s="7" t="s">
        <v>156</v>
      </c>
      <c r="J104" s="7" t="s">
        <v>16</v>
      </c>
      <c r="K104" s="7" t="s">
        <v>17</v>
      </c>
    </row>
    <row r="105" customFormat="false" ht="15" hidden="false" customHeight="false" outlineLevel="2" collapsed="false">
      <c r="B105" s="7" t="s">
        <v>147</v>
      </c>
      <c r="C105" s="7" t="s">
        <v>148</v>
      </c>
      <c r="D105" s="8" t="n">
        <v>595.293</v>
      </c>
      <c r="E105" s="9" t="n">
        <v>2.613</v>
      </c>
      <c r="F105" s="10" t="n">
        <v>81.01</v>
      </c>
      <c r="G105" s="8" t="n">
        <v>2.613</v>
      </c>
      <c r="H105" s="7" t="s">
        <v>14</v>
      </c>
      <c r="I105" s="7" t="s">
        <v>157</v>
      </c>
      <c r="J105" s="7" t="s">
        <v>16</v>
      </c>
      <c r="K105" s="7" t="s">
        <v>17</v>
      </c>
    </row>
    <row r="106" customFormat="false" ht="15" hidden="false" customHeight="false" outlineLevel="2" collapsed="false">
      <c r="B106" s="7" t="s">
        <v>147</v>
      </c>
      <c r="C106" s="7" t="s">
        <v>148</v>
      </c>
      <c r="D106" s="8" t="n">
        <v>595.293</v>
      </c>
      <c r="E106" s="9" t="n">
        <v>2.37</v>
      </c>
      <c r="F106" s="10" t="n">
        <v>73.48</v>
      </c>
      <c r="G106" s="8" t="n">
        <v>2.371</v>
      </c>
      <c r="H106" s="7" t="s">
        <v>14</v>
      </c>
      <c r="I106" s="7" t="s">
        <v>158</v>
      </c>
      <c r="J106" s="7" t="s">
        <v>16</v>
      </c>
      <c r="K106" s="7" t="s">
        <v>17</v>
      </c>
    </row>
    <row r="107" customFormat="false" ht="15" hidden="false" customHeight="false" outlineLevel="2" collapsed="false">
      <c r="B107" s="7" t="s">
        <v>147</v>
      </c>
      <c r="C107" s="7" t="s">
        <v>148</v>
      </c>
      <c r="D107" s="8" t="n">
        <v>595.293</v>
      </c>
      <c r="E107" s="9" t="n">
        <v>1.654</v>
      </c>
      <c r="F107" s="10" t="n">
        <v>51.27</v>
      </c>
      <c r="G107" s="8" t="n">
        <v>1.654</v>
      </c>
      <c r="H107" s="7" t="s">
        <v>14</v>
      </c>
      <c r="I107" s="7" t="s">
        <v>159</v>
      </c>
      <c r="J107" s="7" t="s">
        <v>16</v>
      </c>
      <c r="K107" s="7" t="s">
        <v>17</v>
      </c>
    </row>
    <row r="108" customFormat="false" ht="15" hidden="false" customHeight="false" outlineLevel="2" collapsed="false">
      <c r="B108" s="7" t="s">
        <v>147</v>
      </c>
      <c r="C108" s="7" t="s">
        <v>148</v>
      </c>
      <c r="D108" s="8" t="n">
        <v>595.293</v>
      </c>
      <c r="E108" s="9" t="n">
        <v>1.563</v>
      </c>
      <c r="F108" s="10" t="n">
        <v>48.46</v>
      </c>
      <c r="G108" s="8" t="n">
        <v>3.968</v>
      </c>
      <c r="H108" s="7" t="s">
        <v>14</v>
      </c>
      <c r="I108" s="7" t="s">
        <v>160</v>
      </c>
      <c r="J108" s="7" t="s">
        <v>16</v>
      </c>
      <c r="K108" s="7" t="s">
        <v>17</v>
      </c>
    </row>
    <row r="109" customFormat="false" ht="15" hidden="false" customHeight="false" outlineLevel="2" collapsed="false">
      <c r="B109" s="7" t="s">
        <v>147</v>
      </c>
      <c r="C109" s="7" t="s">
        <v>148</v>
      </c>
      <c r="D109" s="8" t="n">
        <v>595.293</v>
      </c>
      <c r="E109" s="9" t="n">
        <v>1.14</v>
      </c>
      <c r="F109" s="10" t="n">
        <v>35.33</v>
      </c>
      <c r="G109" s="8" t="n">
        <v>1.316</v>
      </c>
      <c r="H109" s="7" t="s">
        <v>14</v>
      </c>
      <c r="I109" s="7" t="s">
        <v>161</v>
      </c>
      <c r="J109" s="7" t="s">
        <v>16</v>
      </c>
      <c r="K109" s="7" t="s">
        <v>17</v>
      </c>
    </row>
    <row r="110" customFormat="false" ht="15" hidden="false" customHeight="false" outlineLevel="2" collapsed="false">
      <c r="B110" s="7" t="s">
        <v>147</v>
      </c>
      <c r="C110" s="7" t="s">
        <v>148</v>
      </c>
      <c r="D110" s="8" t="n">
        <v>595.293</v>
      </c>
      <c r="E110" s="9" t="n">
        <v>0.653</v>
      </c>
      <c r="F110" s="10" t="n">
        <v>20.25</v>
      </c>
      <c r="G110" s="8" t="n">
        <v>1.397</v>
      </c>
      <c r="H110" s="7" t="s">
        <v>14</v>
      </c>
      <c r="I110" s="7" t="s">
        <v>162</v>
      </c>
      <c r="J110" s="7" t="s">
        <v>16</v>
      </c>
      <c r="K110" s="7" t="s">
        <v>17</v>
      </c>
    </row>
    <row r="111" customFormat="false" ht="15" hidden="false" customHeight="false" outlineLevel="2" collapsed="false">
      <c r="B111" s="7" t="s">
        <v>147</v>
      </c>
      <c r="C111" s="7" t="s">
        <v>148</v>
      </c>
      <c r="D111" s="8" t="n">
        <v>595.293</v>
      </c>
      <c r="E111" s="9" t="n">
        <v>0.313</v>
      </c>
      <c r="F111" s="10" t="n">
        <v>9.71</v>
      </c>
      <c r="G111" s="8" t="n">
        <v>2.081</v>
      </c>
      <c r="H111" s="7" t="s">
        <v>14</v>
      </c>
      <c r="I111" s="7" t="s">
        <v>163</v>
      </c>
      <c r="J111" s="7" t="s">
        <v>16</v>
      </c>
      <c r="K111" s="7" t="s">
        <v>17</v>
      </c>
    </row>
    <row r="112" customFormat="false" ht="15" hidden="false" customHeight="false" outlineLevel="2" collapsed="false">
      <c r="B112" s="7" t="s">
        <v>147</v>
      </c>
      <c r="C112" s="7" t="s">
        <v>148</v>
      </c>
      <c r="D112" s="8" t="n">
        <v>595.293</v>
      </c>
      <c r="E112" s="9" t="n">
        <v>0.134</v>
      </c>
      <c r="F112" s="10" t="n">
        <v>4.16</v>
      </c>
      <c r="G112" s="8" t="n">
        <v>1.336</v>
      </c>
      <c r="H112" s="7" t="s">
        <v>14</v>
      </c>
      <c r="I112" s="7" t="s">
        <v>164</v>
      </c>
      <c r="J112" s="7" t="s">
        <v>16</v>
      </c>
      <c r="K112" s="7" t="s">
        <v>17</v>
      </c>
    </row>
    <row r="113" customFormat="false" ht="15" hidden="false" customHeight="false" outlineLevel="1" collapsed="false">
      <c r="A113" s="11" t="s">
        <v>165</v>
      </c>
      <c r="B113" s="12" t="str">
        <f aca="false">A113</f>
        <v>"ГЕОРГИЕВ-ИНЖЕНЕРИНГ" ЕООД Общо</v>
      </c>
      <c r="C113" s="12"/>
      <c r="D113" s="13"/>
      <c r="E113" s="14" t="n">
        <f aca="false">SUBTOTAL(9,E97:E112)</f>
        <v>61.904</v>
      </c>
      <c r="F113" s="15" t="n">
        <f aca="false">SUBTOTAL(9,F97:F112)</f>
        <v>1919.08</v>
      </c>
      <c r="G113" s="8"/>
      <c r="H113" s="7"/>
      <c r="I113" s="7"/>
      <c r="J113" s="7"/>
      <c r="K113" s="7"/>
    </row>
    <row r="114" customFormat="false" ht="15" hidden="false" customHeight="false" outlineLevel="2" collapsed="false">
      <c r="B114" s="7" t="s">
        <v>166</v>
      </c>
      <c r="C114" s="7" t="s">
        <v>167</v>
      </c>
      <c r="D114" s="8" t="n">
        <v>159.254</v>
      </c>
      <c r="E114" s="9" t="n">
        <v>2.654</v>
      </c>
      <c r="F114" s="10" t="n">
        <v>82.28</v>
      </c>
      <c r="G114" s="8" t="n">
        <v>6.519</v>
      </c>
      <c r="H114" s="7" t="s">
        <v>14</v>
      </c>
      <c r="I114" s="7" t="s">
        <v>168</v>
      </c>
      <c r="J114" s="7" t="s">
        <v>16</v>
      </c>
      <c r="K114" s="7" t="s">
        <v>17</v>
      </c>
    </row>
    <row r="115" customFormat="false" ht="15" hidden="false" customHeight="false" outlineLevel="2" collapsed="false">
      <c r="B115" s="7" t="s">
        <v>166</v>
      </c>
      <c r="C115" s="7" t="s">
        <v>169</v>
      </c>
      <c r="D115" s="8" t="n">
        <v>138.231</v>
      </c>
      <c r="E115" s="9" t="n">
        <v>1.632</v>
      </c>
      <c r="F115" s="10" t="n">
        <v>50.59</v>
      </c>
      <c r="G115" s="8" t="n">
        <v>6.519</v>
      </c>
      <c r="H115" s="7" t="s">
        <v>14</v>
      </c>
      <c r="I115" s="7" t="s">
        <v>168</v>
      </c>
      <c r="J115" s="7" t="s">
        <v>16</v>
      </c>
      <c r="K115" s="7" t="s">
        <v>17</v>
      </c>
    </row>
    <row r="116" customFormat="false" ht="15" hidden="false" customHeight="false" outlineLevel="2" collapsed="false">
      <c r="B116" s="7" t="s">
        <v>166</v>
      </c>
      <c r="C116" s="7" t="s">
        <v>169</v>
      </c>
      <c r="D116" s="8" t="n">
        <v>138.231</v>
      </c>
      <c r="E116" s="9" t="n">
        <v>0.834</v>
      </c>
      <c r="F116" s="10" t="n">
        <v>25.86</v>
      </c>
      <c r="G116" s="8" t="n">
        <v>13.558</v>
      </c>
      <c r="H116" s="7" t="s">
        <v>14</v>
      </c>
      <c r="I116" s="7" t="s">
        <v>170</v>
      </c>
      <c r="J116" s="7" t="s">
        <v>16</v>
      </c>
      <c r="K116" s="7" t="s">
        <v>17</v>
      </c>
    </row>
    <row r="117" customFormat="false" ht="15" hidden="false" customHeight="false" outlineLevel="1" collapsed="false">
      <c r="A117" s="11" t="s">
        <v>171</v>
      </c>
      <c r="B117" s="12" t="str">
        <f aca="false">A117</f>
        <v>"ЕФЕБ" ООД Общо</v>
      </c>
      <c r="C117" s="12"/>
      <c r="D117" s="13"/>
      <c r="E117" s="14" t="n">
        <f aca="false">SUBTOTAL(9,E114:E116)</f>
        <v>5.12</v>
      </c>
      <c r="F117" s="15" t="n">
        <f aca="false">SUBTOTAL(9,F114:F116)</f>
        <v>158.73</v>
      </c>
      <c r="G117" s="8"/>
      <c r="H117" s="7"/>
      <c r="I117" s="7"/>
      <c r="J117" s="7"/>
      <c r="K117" s="7"/>
    </row>
    <row r="118" customFormat="false" ht="15" hidden="false" customHeight="false" outlineLevel="2" collapsed="false">
      <c r="B118" s="7" t="s">
        <v>172</v>
      </c>
      <c r="C118" s="7" t="s">
        <v>173</v>
      </c>
      <c r="D118" s="8" t="n">
        <v>497.33</v>
      </c>
      <c r="E118" s="9" t="n">
        <v>7.305</v>
      </c>
      <c r="F118" s="10" t="n">
        <v>226.47</v>
      </c>
      <c r="G118" s="8" t="n">
        <v>12.18</v>
      </c>
      <c r="H118" s="7" t="s">
        <v>14</v>
      </c>
      <c r="I118" s="7" t="s">
        <v>174</v>
      </c>
      <c r="J118" s="7" t="s">
        <v>16</v>
      </c>
      <c r="K118" s="7" t="s">
        <v>17</v>
      </c>
    </row>
    <row r="119" customFormat="false" ht="15" hidden="false" customHeight="false" outlineLevel="2" collapsed="false">
      <c r="B119" s="7" t="s">
        <v>172</v>
      </c>
      <c r="C119" s="7" t="s">
        <v>175</v>
      </c>
      <c r="D119" s="8" t="n">
        <v>179.074</v>
      </c>
      <c r="E119" s="9" t="n">
        <v>6.481</v>
      </c>
      <c r="F119" s="10" t="n">
        <v>200.92</v>
      </c>
      <c r="G119" s="8" t="n">
        <v>8.71</v>
      </c>
      <c r="H119" s="7" t="s">
        <v>14</v>
      </c>
      <c r="I119" s="7" t="s">
        <v>176</v>
      </c>
      <c r="J119" s="7" t="s">
        <v>16</v>
      </c>
      <c r="K119" s="7" t="s">
        <v>17</v>
      </c>
    </row>
    <row r="120" customFormat="false" ht="15" hidden="false" customHeight="false" outlineLevel="2" collapsed="false">
      <c r="B120" s="7" t="s">
        <v>172</v>
      </c>
      <c r="C120" s="7" t="s">
        <v>173</v>
      </c>
      <c r="D120" s="8" t="n">
        <v>497.33</v>
      </c>
      <c r="E120" s="9" t="n">
        <v>5.582</v>
      </c>
      <c r="F120" s="10" t="n">
        <v>173.03</v>
      </c>
      <c r="G120" s="8" t="n">
        <v>14.124</v>
      </c>
      <c r="H120" s="7" t="s">
        <v>14</v>
      </c>
      <c r="I120" s="7" t="s">
        <v>15</v>
      </c>
      <c r="J120" s="7" t="s">
        <v>16</v>
      </c>
      <c r="K120" s="7" t="s">
        <v>17</v>
      </c>
    </row>
    <row r="121" customFormat="false" ht="15" hidden="false" customHeight="false" outlineLevel="2" collapsed="false">
      <c r="B121" s="7" t="s">
        <v>172</v>
      </c>
      <c r="C121" s="7" t="s">
        <v>177</v>
      </c>
      <c r="D121" s="8" t="n">
        <v>246.016</v>
      </c>
      <c r="E121" s="9" t="n">
        <v>2.45</v>
      </c>
      <c r="F121" s="10" t="n">
        <v>75.95</v>
      </c>
      <c r="G121" s="8" t="n">
        <v>16.587</v>
      </c>
      <c r="H121" s="7" t="s">
        <v>14</v>
      </c>
      <c r="I121" s="7" t="s">
        <v>178</v>
      </c>
      <c r="J121" s="7" t="s">
        <v>16</v>
      </c>
      <c r="K121" s="7" t="s">
        <v>17</v>
      </c>
    </row>
    <row r="122" customFormat="false" ht="15" hidden="false" customHeight="false" outlineLevel="2" collapsed="false">
      <c r="B122" s="7" t="s">
        <v>172</v>
      </c>
      <c r="C122" s="7" t="s">
        <v>173</v>
      </c>
      <c r="D122" s="8" t="n">
        <v>497.33</v>
      </c>
      <c r="E122" s="9" t="n">
        <v>2.083</v>
      </c>
      <c r="F122" s="10" t="n">
        <v>64.57</v>
      </c>
      <c r="G122" s="8" t="n">
        <v>3.578</v>
      </c>
      <c r="H122" s="7" t="s">
        <v>14</v>
      </c>
      <c r="I122" s="7" t="s">
        <v>18</v>
      </c>
      <c r="J122" s="7" t="s">
        <v>16</v>
      </c>
      <c r="K122" s="7" t="s">
        <v>17</v>
      </c>
    </row>
    <row r="123" customFormat="false" ht="15" hidden="false" customHeight="false" outlineLevel="2" collapsed="false">
      <c r="B123" s="7" t="s">
        <v>172</v>
      </c>
      <c r="C123" s="7" t="s">
        <v>179</v>
      </c>
      <c r="D123" s="8" t="n">
        <v>155.808</v>
      </c>
      <c r="E123" s="9" t="n">
        <v>1.251</v>
      </c>
      <c r="F123" s="10" t="n">
        <v>38.79</v>
      </c>
      <c r="G123" s="8" t="n">
        <v>4.166</v>
      </c>
      <c r="H123" s="7" t="s">
        <v>14</v>
      </c>
      <c r="I123" s="7" t="s">
        <v>180</v>
      </c>
      <c r="J123" s="7" t="s">
        <v>16</v>
      </c>
      <c r="K123" s="7" t="s">
        <v>17</v>
      </c>
    </row>
    <row r="124" customFormat="false" ht="15" hidden="false" customHeight="false" outlineLevel="2" collapsed="false">
      <c r="B124" s="7" t="s">
        <v>172</v>
      </c>
      <c r="C124" s="7" t="s">
        <v>181</v>
      </c>
      <c r="D124" s="8" t="n">
        <v>214.03</v>
      </c>
      <c r="E124" s="9" t="n">
        <v>1.07</v>
      </c>
      <c r="F124" s="10" t="n">
        <v>33.17</v>
      </c>
      <c r="G124" s="8" t="n">
        <v>13.254</v>
      </c>
      <c r="H124" s="7" t="s">
        <v>14</v>
      </c>
      <c r="I124" s="7" t="s">
        <v>182</v>
      </c>
      <c r="J124" s="7" t="s">
        <v>16</v>
      </c>
      <c r="K124" s="7" t="s">
        <v>17</v>
      </c>
    </row>
    <row r="125" customFormat="false" ht="15" hidden="false" customHeight="false" outlineLevel="2" collapsed="false">
      <c r="B125" s="7" t="s">
        <v>172</v>
      </c>
      <c r="C125" s="7" t="s">
        <v>181</v>
      </c>
      <c r="D125" s="8" t="n">
        <v>214.03</v>
      </c>
      <c r="E125" s="9" t="n">
        <v>0.782</v>
      </c>
      <c r="F125" s="10" t="n">
        <v>24.23</v>
      </c>
      <c r="G125" s="8" t="n">
        <v>11.706</v>
      </c>
      <c r="H125" s="7" t="s">
        <v>14</v>
      </c>
      <c r="I125" s="7" t="s">
        <v>183</v>
      </c>
      <c r="J125" s="7" t="s">
        <v>16</v>
      </c>
      <c r="K125" s="7" t="s">
        <v>17</v>
      </c>
    </row>
    <row r="126" customFormat="false" ht="15" hidden="false" customHeight="false" outlineLevel="2" collapsed="false">
      <c r="B126" s="7" t="s">
        <v>172</v>
      </c>
      <c r="C126" s="7" t="s">
        <v>184</v>
      </c>
      <c r="D126" s="8" t="n">
        <v>241.018</v>
      </c>
      <c r="E126" s="9" t="n">
        <v>0.352</v>
      </c>
      <c r="F126" s="10" t="n">
        <v>10.9</v>
      </c>
      <c r="G126" s="8" t="n">
        <v>3.003</v>
      </c>
      <c r="H126" s="7" t="s">
        <v>14</v>
      </c>
      <c r="I126" s="7" t="s">
        <v>185</v>
      </c>
      <c r="J126" s="7" t="s">
        <v>16</v>
      </c>
      <c r="K126" s="7" t="s">
        <v>17</v>
      </c>
    </row>
    <row r="127" customFormat="false" ht="15" hidden="false" customHeight="false" outlineLevel="1" collapsed="false">
      <c r="A127" s="11" t="s">
        <v>186</v>
      </c>
      <c r="B127" s="12" t="str">
        <f aca="false">A127</f>
        <v>"ЖЕКОВИТЕНЕВО" ЕООД" Общо</v>
      </c>
      <c r="C127" s="12"/>
      <c r="D127" s="13"/>
      <c r="E127" s="14" t="n">
        <f aca="false">SUBTOTAL(9,E118:E126)</f>
        <v>27.356</v>
      </c>
      <c r="F127" s="15" t="n">
        <f aca="false">SUBTOTAL(9,F118:F126)</f>
        <v>848.03</v>
      </c>
      <c r="G127" s="8"/>
      <c r="H127" s="7"/>
      <c r="I127" s="7"/>
      <c r="J127" s="7"/>
      <c r="K127" s="7"/>
    </row>
    <row r="128" customFormat="false" ht="15" hidden="false" customHeight="false" outlineLevel="2" collapsed="false">
      <c r="B128" s="7" t="s">
        <v>187</v>
      </c>
      <c r="C128" s="7" t="s">
        <v>188</v>
      </c>
      <c r="D128" s="8" t="n">
        <v>274.601</v>
      </c>
      <c r="E128" s="9" t="n">
        <v>9.933</v>
      </c>
      <c r="F128" s="10" t="n">
        <v>307.93</v>
      </c>
      <c r="G128" s="8" t="n">
        <v>15.797</v>
      </c>
      <c r="H128" s="7" t="s">
        <v>14</v>
      </c>
      <c r="I128" s="7" t="s">
        <v>189</v>
      </c>
      <c r="J128" s="7" t="s">
        <v>16</v>
      </c>
      <c r="K128" s="7" t="s">
        <v>17</v>
      </c>
    </row>
    <row r="129" customFormat="false" ht="15" hidden="false" customHeight="false" outlineLevel="2" collapsed="false">
      <c r="B129" s="7" t="s">
        <v>187</v>
      </c>
      <c r="C129" s="7" t="s">
        <v>190</v>
      </c>
      <c r="D129" s="8" t="n">
        <v>244.637</v>
      </c>
      <c r="E129" s="9" t="n">
        <v>7.173</v>
      </c>
      <c r="F129" s="10" t="n">
        <v>222.37</v>
      </c>
      <c r="G129" s="8" t="n">
        <v>7.323</v>
      </c>
      <c r="H129" s="7" t="s">
        <v>14</v>
      </c>
      <c r="I129" s="7" t="s">
        <v>191</v>
      </c>
      <c r="J129" s="7" t="s">
        <v>16</v>
      </c>
      <c r="K129" s="7" t="s">
        <v>17</v>
      </c>
    </row>
    <row r="130" customFormat="false" ht="15" hidden="false" customHeight="false" outlineLevel="2" collapsed="false">
      <c r="B130" s="7" t="s">
        <v>187</v>
      </c>
      <c r="C130" s="7" t="s">
        <v>192</v>
      </c>
      <c r="D130" s="8" t="n">
        <v>367.526</v>
      </c>
      <c r="E130" s="9" t="n">
        <v>5.643</v>
      </c>
      <c r="F130" s="10" t="n">
        <v>174.93</v>
      </c>
      <c r="G130" s="8" t="n">
        <v>5.674</v>
      </c>
      <c r="H130" s="7" t="s">
        <v>14</v>
      </c>
      <c r="I130" s="7" t="s">
        <v>193</v>
      </c>
      <c r="J130" s="7" t="s">
        <v>16</v>
      </c>
      <c r="K130" s="7" t="s">
        <v>17</v>
      </c>
    </row>
    <row r="131" customFormat="false" ht="15" hidden="false" customHeight="false" outlineLevel="2" collapsed="false">
      <c r="B131" s="7" t="s">
        <v>187</v>
      </c>
      <c r="C131" s="7" t="s">
        <v>194</v>
      </c>
      <c r="D131" s="8" t="n">
        <v>234.43</v>
      </c>
      <c r="E131" s="9" t="n">
        <v>4.822</v>
      </c>
      <c r="F131" s="10" t="n">
        <v>149.49</v>
      </c>
      <c r="G131" s="8" t="n">
        <v>12.03</v>
      </c>
      <c r="H131" s="7" t="s">
        <v>14</v>
      </c>
      <c r="I131" s="7" t="s">
        <v>195</v>
      </c>
      <c r="J131" s="7" t="s">
        <v>16</v>
      </c>
      <c r="K131" s="7" t="s">
        <v>17</v>
      </c>
    </row>
    <row r="132" customFormat="false" ht="15" hidden="false" customHeight="false" outlineLevel="2" collapsed="false">
      <c r="B132" s="7" t="s">
        <v>187</v>
      </c>
      <c r="C132" s="7" t="s">
        <v>196</v>
      </c>
      <c r="D132" s="8" t="n">
        <v>417.559</v>
      </c>
      <c r="E132" s="9" t="n">
        <v>4.407</v>
      </c>
      <c r="F132" s="10" t="n">
        <v>136.62</v>
      </c>
      <c r="G132" s="8" t="n">
        <v>4.587</v>
      </c>
      <c r="H132" s="7" t="s">
        <v>14</v>
      </c>
      <c r="I132" s="7" t="s">
        <v>197</v>
      </c>
      <c r="J132" s="7" t="s">
        <v>16</v>
      </c>
      <c r="K132" s="7" t="s">
        <v>17</v>
      </c>
    </row>
    <row r="133" customFormat="false" ht="15" hidden="false" customHeight="false" outlineLevel="2" collapsed="false">
      <c r="B133" s="7" t="s">
        <v>187</v>
      </c>
      <c r="C133" s="7" t="s">
        <v>198</v>
      </c>
      <c r="D133" s="8" t="n">
        <v>326.365</v>
      </c>
      <c r="E133" s="9" t="n">
        <v>4.022</v>
      </c>
      <c r="F133" s="10" t="n">
        <v>124.69</v>
      </c>
      <c r="G133" s="8" t="n">
        <v>4.046</v>
      </c>
      <c r="H133" s="7" t="s">
        <v>14</v>
      </c>
      <c r="I133" s="7" t="s">
        <v>199</v>
      </c>
      <c r="J133" s="7" t="s">
        <v>16</v>
      </c>
      <c r="K133" s="7" t="s">
        <v>17</v>
      </c>
    </row>
    <row r="134" customFormat="false" ht="15" hidden="false" customHeight="false" outlineLevel="2" collapsed="false">
      <c r="B134" s="7" t="s">
        <v>187</v>
      </c>
      <c r="C134" s="7" t="s">
        <v>196</v>
      </c>
      <c r="D134" s="8" t="n">
        <v>417.559</v>
      </c>
      <c r="E134" s="9" t="n">
        <v>3.816</v>
      </c>
      <c r="F134" s="10" t="n">
        <v>118.3</v>
      </c>
      <c r="G134" s="8" t="n">
        <v>3.822</v>
      </c>
      <c r="H134" s="7" t="s">
        <v>14</v>
      </c>
      <c r="I134" s="7" t="s">
        <v>200</v>
      </c>
      <c r="J134" s="7" t="s">
        <v>16</v>
      </c>
      <c r="K134" s="7" t="s">
        <v>17</v>
      </c>
    </row>
    <row r="135" customFormat="false" ht="15" hidden="false" customHeight="false" outlineLevel="2" collapsed="false">
      <c r="B135" s="7" t="s">
        <v>187</v>
      </c>
      <c r="C135" s="7" t="s">
        <v>201</v>
      </c>
      <c r="D135" s="8" t="n">
        <v>230</v>
      </c>
      <c r="E135" s="9" t="n">
        <v>3.815</v>
      </c>
      <c r="F135" s="10" t="n">
        <v>118.27</v>
      </c>
      <c r="G135" s="8" t="n">
        <v>4.316</v>
      </c>
      <c r="H135" s="7" t="s">
        <v>14</v>
      </c>
      <c r="I135" s="7" t="s">
        <v>202</v>
      </c>
      <c r="J135" s="7" t="s">
        <v>16</v>
      </c>
      <c r="K135" s="7" t="s">
        <v>17</v>
      </c>
    </row>
    <row r="136" customFormat="false" ht="15" hidden="false" customHeight="false" outlineLevel="2" collapsed="false">
      <c r="B136" s="7" t="s">
        <v>187</v>
      </c>
      <c r="C136" s="7" t="s">
        <v>203</v>
      </c>
      <c r="D136" s="8" t="n">
        <v>166.049</v>
      </c>
      <c r="E136" s="9" t="n">
        <v>3.622</v>
      </c>
      <c r="F136" s="10" t="n">
        <v>112.29</v>
      </c>
      <c r="G136" s="8" t="n">
        <v>13.623</v>
      </c>
      <c r="H136" s="7" t="s">
        <v>14</v>
      </c>
      <c r="I136" s="7" t="s">
        <v>204</v>
      </c>
      <c r="J136" s="7" t="s">
        <v>16</v>
      </c>
      <c r="K136" s="7" t="s">
        <v>17</v>
      </c>
    </row>
    <row r="137" customFormat="false" ht="15" hidden="false" customHeight="false" outlineLevel="2" collapsed="false">
      <c r="B137" s="7" t="s">
        <v>187</v>
      </c>
      <c r="C137" s="7" t="s">
        <v>205</v>
      </c>
      <c r="D137" s="8" t="n">
        <v>242.319</v>
      </c>
      <c r="E137" s="9" t="n">
        <v>3.349</v>
      </c>
      <c r="F137" s="10" t="n">
        <v>103.81</v>
      </c>
      <c r="G137" s="8" t="n">
        <v>16.587</v>
      </c>
      <c r="H137" s="7" t="s">
        <v>14</v>
      </c>
      <c r="I137" s="7" t="s">
        <v>178</v>
      </c>
      <c r="J137" s="7" t="s">
        <v>16</v>
      </c>
      <c r="K137" s="7" t="s">
        <v>17</v>
      </c>
    </row>
    <row r="138" customFormat="false" ht="15" hidden="false" customHeight="false" outlineLevel="2" collapsed="false">
      <c r="B138" s="7" t="s">
        <v>187</v>
      </c>
      <c r="C138" s="7" t="s">
        <v>206</v>
      </c>
      <c r="D138" s="8" t="n">
        <v>192.06</v>
      </c>
      <c r="E138" s="9" t="n">
        <v>3.338</v>
      </c>
      <c r="F138" s="10" t="n">
        <v>103.46</v>
      </c>
      <c r="G138" s="8" t="n">
        <v>8.774</v>
      </c>
      <c r="H138" s="7" t="s">
        <v>14</v>
      </c>
      <c r="I138" s="7" t="s">
        <v>89</v>
      </c>
      <c r="J138" s="7" t="s">
        <v>16</v>
      </c>
      <c r="K138" s="7" t="s">
        <v>17</v>
      </c>
    </row>
    <row r="139" customFormat="false" ht="15" hidden="false" customHeight="false" outlineLevel="2" collapsed="false">
      <c r="B139" s="7" t="s">
        <v>187</v>
      </c>
      <c r="C139" s="7" t="s">
        <v>190</v>
      </c>
      <c r="D139" s="8" t="n">
        <v>244.637</v>
      </c>
      <c r="E139" s="9" t="n">
        <v>3.242</v>
      </c>
      <c r="F139" s="10" t="n">
        <v>100.51</v>
      </c>
      <c r="G139" s="8" t="n">
        <v>25.887</v>
      </c>
      <c r="H139" s="7" t="s">
        <v>14</v>
      </c>
      <c r="I139" s="7" t="s">
        <v>207</v>
      </c>
      <c r="J139" s="7" t="s">
        <v>66</v>
      </c>
      <c r="K139" s="7" t="s">
        <v>17</v>
      </c>
    </row>
    <row r="140" customFormat="false" ht="15" hidden="false" customHeight="false" outlineLevel="2" collapsed="false">
      <c r="B140" s="7" t="s">
        <v>187</v>
      </c>
      <c r="C140" s="7" t="s">
        <v>208</v>
      </c>
      <c r="D140" s="8" t="n">
        <v>125.064</v>
      </c>
      <c r="E140" s="9" t="n">
        <v>1.867</v>
      </c>
      <c r="F140" s="10" t="n">
        <v>57.88</v>
      </c>
      <c r="G140" s="8" t="n">
        <v>14.563</v>
      </c>
      <c r="H140" s="7" t="s">
        <v>14</v>
      </c>
      <c r="I140" s="7" t="s">
        <v>209</v>
      </c>
      <c r="J140" s="7" t="s">
        <v>16</v>
      </c>
      <c r="K140" s="7" t="s">
        <v>17</v>
      </c>
    </row>
    <row r="141" customFormat="false" ht="15" hidden="false" customHeight="false" outlineLevel="2" collapsed="false">
      <c r="B141" s="7" t="s">
        <v>187</v>
      </c>
      <c r="C141" s="7" t="s">
        <v>196</v>
      </c>
      <c r="D141" s="8" t="n">
        <v>417.559</v>
      </c>
      <c r="E141" s="9" t="n">
        <v>1.83</v>
      </c>
      <c r="F141" s="10" t="n">
        <v>56.74</v>
      </c>
      <c r="G141" s="8" t="n">
        <v>1.897</v>
      </c>
      <c r="H141" s="7" t="s">
        <v>14</v>
      </c>
      <c r="I141" s="7" t="s">
        <v>210</v>
      </c>
      <c r="J141" s="7" t="s">
        <v>16</v>
      </c>
      <c r="K141" s="7" t="s">
        <v>17</v>
      </c>
    </row>
    <row r="142" customFormat="false" ht="15" hidden="false" customHeight="false" outlineLevel="2" collapsed="false">
      <c r="B142" s="7" t="s">
        <v>187</v>
      </c>
      <c r="C142" s="7" t="s">
        <v>196</v>
      </c>
      <c r="D142" s="8" t="n">
        <v>417.559</v>
      </c>
      <c r="E142" s="9" t="n">
        <v>1.768</v>
      </c>
      <c r="F142" s="10" t="n">
        <v>54.81</v>
      </c>
      <c r="G142" s="8" t="n">
        <v>1.805</v>
      </c>
      <c r="H142" s="7" t="s">
        <v>14</v>
      </c>
      <c r="I142" s="7" t="s">
        <v>211</v>
      </c>
      <c r="J142" s="7" t="s">
        <v>16</v>
      </c>
      <c r="K142" s="7" t="s">
        <v>17</v>
      </c>
    </row>
    <row r="143" customFormat="false" ht="15" hidden="false" customHeight="false" outlineLevel="2" collapsed="false">
      <c r="B143" s="7" t="s">
        <v>187</v>
      </c>
      <c r="C143" s="7" t="s">
        <v>194</v>
      </c>
      <c r="D143" s="8" t="n">
        <v>234.43</v>
      </c>
      <c r="E143" s="9" t="n">
        <v>1.437</v>
      </c>
      <c r="F143" s="10" t="n">
        <v>44.55</v>
      </c>
      <c r="G143" s="8" t="n">
        <v>1.437</v>
      </c>
      <c r="H143" s="7" t="s">
        <v>14</v>
      </c>
      <c r="I143" s="7" t="s">
        <v>212</v>
      </c>
      <c r="J143" s="7" t="s">
        <v>213</v>
      </c>
      <c r="K143" s="7" t="s">
        <v>17</v>
      </c>
    </row>
    <row r="144" customFormat="false" ht="15" hidden="false" customHeight="false" outlineLevel="2" collapsed="false">
      <c r="B144" s="7" t="s">
        <v>187</v>
      </c>
      <c r="C144" s="7" t="s">
        <v>198</v>
      </c>
      <c r="D144" s="8" t="n">
        <v>326.365</v>
      </c>
      <c r="E144" s="9" t="n">
        <v>1.396</v>
      </c>
      <c r="F144" s="10" t="n">
        <v>43.29</v>
      </c>
      <c r="G144" s="8" t="n">
        <v>10.802</v>
      </c>
      <c r="H144" s="7" t="s">
        <v>14</v>
      </c>
      <c r="I144" s="7" t="s">
        <v>214</v>
      </c>
      <c r="J144" s="7" t="s">
        <v>16</v>
      </c>
      <c r="K144" s="7" t="s">
        <v>17</v>
      </c>
    </row>
    <row r="145" customFormat="false" ht="15" hidden="false" customHeight="false" outlineLevel="2" collapsed="false">
      <c r="B145" s="7" t="s">
        <v>187</v>
      </c>
      <c r="C145" s="7" t="s">
        <v>208</v>
      </c>
      <c r="D145" s="8" t="n">
        <v>125.064</v>
      </c>
      <c r="E145" s="9" t="n">
        <v>1.235</v>
      </c>
      <c r="F145" s="10" t="n">
        <v>38.29</v>
      </c>
      <c r="G145" s="8" t="n">
        <v>2.765</v>
      </c>
      <c r="H145" s="7" t="s">
        <v>14</v>
      </c>
      <c r="I145" s="7" t="s">
        <v>215</v>
      </c>
      <c r="J145" s="7" t="s">
        <v>16</v>
      </c>
      <c r="K145" s="7" t="s">
        <v>17</v>
      </c>
    </row>
    <row r="146" customFormat="false" ht="15" hidden="false" customHeight="false" outlineLevel="2" collapsed="false">
      <c r="B146" s="7" t="s">
        <v>187</v>
      </c>
      <c r="C146" s="7" t="s">
        <v>196</v>
      </c>
      <c r="D146" s="8" t="n">
        <v>417.559</v>
      </c>
      <c r="E146" s="9" t="n">
        <v>1.161</v>
      </c>
      <c r="F146" s="10" t="n">
        <v>35.98</v>
      </c>
      <c r="G146" s="8" t="n">
        <v>1.268</v>
      </c>
      <c r="H146" s="7" t="s">
        <v>14</v>
      </c>
      <c r="I146" s="7" t="s">
        <v>216</v>
      </c>
      <c r="J146" s="7" t="s">
        <v>16</v>
      </c>
      <c r="K146" s="7" t="s">
        <v>17</v>
      </c>
    </row>
    <row r="147" customFormat="false" ht="15" hidden="false" customHeight="false" outlineLevel="2" collapsed="false">
      <c r="B147" s="7" t="s">
        <v>187</v>
      </c>
      <c r="C147" s="7" t="s">
        <v>217</v>
      </c>
      <c r="D147" s="8" t="n">
        <v>41.396</v>
      </c>
      <c r="E147" s="9" t="n">
        <v>0.862</v>
      </c>
      <c r="F147" s="10" t="n">
        <v>26.71</v>
      </c>
      <c r="G147" s="8" t="n">
        <v>5.376</v>
      </c>
      <c r="H147" s="7" t="s">
        <v>14</v>
      </c>
      <c r="I147" s="7" t="s">
        <v>218</v>
      </c>
      <c r="J147" s="7" t="s">
        <v>16</v>
      </c>
      <c r="K147" s="7" t="s">
        <v>17</v>
      </c>
    </row>
    <row r="148" customFormat="false" ht="15" hidden="false" customHeight="false" outlineLevel="2" collapsed="false">
      <c r="B148" s="7" t="s">
        <v>187</v>
      </c>
      <c r="C148" s="7" t="s">
        <v>219</v>
      </c>
      <c r="D148" s="8" t="n">
        <v>120.872</v>
      </c>
      <c r="E148" s="9" t="n">
        <v>0.835</v>
      </c>
      <c r="F148" s="10" t="n">
        <v>25.88</v>
      </c>
      <c r="G148" s="8" t="n">
        <v>8.767</v>
      </c>
      <c r="H148" s="7" t="s">
        <v>14</v>
      </c>
      <c r="I148" s="7" t="s">
        <v>220</v>
      </c>
      <c r="J148" s="7" t="s">
        <v>16</v>
      </c>
      <c r="K148" s="7" t="s">
        <v>17</v>
      </c>
    </row>
    <row r="149" customFormat="false" ht="15" hidden="false" customHeight="false" outlineLevel="2" collapsed="false">
      <c r="B149" s="7" t="s">
        <v>187</v>
      </c>
      <c r="C149" s="7" t="s">
        <v>221</v>
      </c>
      <c r="D149" s="8" t="n">
        <v>103.889</v>
      </c>
      <c r="E149" s="9" t="n">
        <v>0.803</v>
      </c>
      <c r="F149" s="10" t="n">
        <v>24.89</v>
      </c>
      <c r="G149" s="8" t="n">
        <v>5.055</v>
      </c>
      <c r="H149" s="7" t="s">
        <v>14</v>
      </c>
      <c r="I149" s="7" t="s">
        <v>222</v>
      </c>
      <c r="J149" s="7" t="s">
        <v>16</v>
      </c>
      <c r="K149" s="7" t="s">
        <v>17</v>
      </c>
    </row>
    <row r="150" customFormat="false" ht="15" hidden="false" customHeight="false" outlineLevel="2" collapsed="false">
      <c r="B150" s="7" t="s">
        <v>187</v>
      </c>
      <c r="C150" s="7" t="s">
        <v>188</v>
      </c>
      <c r="D150" s="8" t="n">
        <v>274.601</v>
      </c>
      <c r="E150" s="9" t="n">
        <v>0.66</v>
      </c>
      <c r="F150" s="10" t="n">
        <v>20.46</v>
      </c>
      <c r="G150" s="8" t="n">
        <v>5.793</v>
      </c>
      <c r="H150" s="7" t="s">
        <v>14</v>
      </c>
      <c r="I150" s="7" t="s">
        <v>223</v>
      </c>
      <c r="J150" s="7" t="s">
        <v>16</v>
      </c>
      <c r="K150" s="7" t="s">
        <v>17</v>
      </c>
    </row>
    <row r="151" customFormat="false" ht="15" hidden="false" customHeight="false" outlineLevel="2" collapsed="false">
      <c r="B151" s="7" t="s">
        <v>187</v>
      </c>
      <c r="C151" s="7" t="s">
        <v>224</v>
      </c>
      <c r="D151" s="8" t="n">
        <v>15.69</v>
      </c>
      <c r="E151" s="9" t="n">
        <v>0.489</v>
      </c>
      <c r="F151" s="10" t="n">
        <v>15.15</v>
      </c>
      <c r="G151" s="8" t="n">
        <v>15.797</v>
      </c>
      <c r="H151" s="7" t="s">
        <v>14</v>
      </c>
      <c r="I151" s="7" t="s">
        <v>189</v>
      </c>
      <c r="J151" s="7" t="s">
        <v>16</v>
      </c>
      <c r="K151" s="7" t="s">
        <v>17</v>
      </c>
    </row>
    <row r="152" customFormat="false" ht="15" hidden="false" customHeight="false" outlineLevel="2" collapsed="false">
      <c r="B152" s="7" t="s">
        <v>187</v>
      </c>
      <c r="C152" s="7" t="s">
        <v>225</v>
      </c>
      <c r="D152" s="8" t="n">
        <v>33.679</v>
      </c>
      <c r="E152" s="9" t="n">
        <v>0.429</v>
      </c>
      <c r="F152" s="10" t="n">
        <v>13.29</v>
      </c>
      <c r="G152" s="8" t="n">
        <v>9.426</v>
      </c>
      <c r="H152" s="7" t="s">
        <v>14</v>
      </c>
      <c r="I152" s="7" t="s">
        <v>226</v>
      </c>
      <c r="J152" s="7" t="s">
        <v>16</v>
      </c>
      <c r="K152" s="7" t="s">
        <v>17</v>
      </c>
    </row>
    <row r="153" customFormat="false" ht="15" hidden="false" customHeight="false" outlineLevel="2" collapsed="false">
      <c r="B153" s="7" t="s">
        <v>187</v>
      </c>
      <c r="C153" s="7" t="s">
        <v>201</v>
      </c>
      <c r="D153" s="8" t="n">
        <v>230</v>
      </c>
      <c r="E153" s="9" t="n">
        <v>0.421</v>
      </c>
      <c r="F153" s="10" t="n">
        <v>13.04</v>
      </c>
      <c r="G153" s="8" t="n">
        <v>3.966</v>
      </c>
      <c r="H153" s="7" t="s">
        <v>14</v>
      </c>
      <c r="I153" s="7" t="s">
        <v>227</v>
      </c>
      <c r="J153" s="7" t="s">
        <v>16</v>
      </c>
      <c r="K153" s="7" t="s">
        <v>17</v>
      </c>
    </row>
    <row r="154" customFormat="false" ht="15" hidden="false" customHeight="false" outlineLevel="2" collapsed="false">
      <c r="B154" s="7" t="s">
        <v>187</v>
      </c>
      <c r="C154" s="7" t="s">
        <v>206</v>
      </c>
      <c r="D154" s="8" t="n">
        <v>192.06</v>
      </c>
      <c r="E154" s="9" t="n">
        <v>0.419</v>
      </c>
      <c r="F154" s="10" t="n">
        <v>12.98</v>
      </c>
      <c r="G154" s="8" t="n">
        <v>5.164</v>
      </c>
      <c r="H154" s="7" t="s">
        <v>14</v>
      </c>
      <c r="I154" s="7" t="s">
        <v>88</v>
      </c>
      <c r="J154" s="7" t="s">
        <v>16</v>
      </c>
      <c r="K154" s="7" t="s">
        <v>17</v>
      </c>
    </row>
    <row r="155" customFormat="false" ht="15" hidden="false" customHeight="false" outlineLevel="2" collapsed="false">
      <c r="B155" s="7" t="s">
        <v>187</v>
      </c>
      <c r="C155" s="7" t="s">
        <v>206</v>
      </c>
      <c r="D155" s="8" t="n">
        <v>192.06</v>
      </c>
      <c r="E155" s="9" t="n">
        <v>0.243</v>
      </c>
      <c r="F155" s="10" t="n">
        <v>7.55</v>
      </c>
      <c r="G155" s="8" t="n">
        <v>12.03</v>
      </c>
      <c r="H155" s="7" t="s">
        <v>14</v>
      </c>
      <c r="I155" s="7" t="s">
        <v>195</v>
      </c>
      <c r="J155" s="7" t="s">
        <v>16</v>
      </c>
      <c r="K155" s="7" t="s">
        <v>17</v>
      </c>
    </row>
    <row r="156" customFormat="false" ht="15" hidden="false" customHeight="false" outlineLevel="2" collapsed="false">
      <c r="B156" s="7" t="s">
        <v>187</v>
      </c>
      <c r="C156" s="7" t="s">
        <v>228</v>
      </c>
      <c r="D156" s="8" t="n">
        <v>31.968</v>
      </c>
      <c r="E156" s="9" t="n">
        <v>0.186</v>
      </c>
      <c r="F156" s="10" t="n">
        <v>5.77</v>
      </c>
      <c r="G156" s="8" t="n">
        <v>3.988</v>
      </c>
      <c r="H156" s="7" t="s">
        <v>14</v>
      </c>
      <c r="I156" s="7" t="s">
        <v>229</v>
      </c>
      <c r="J156" s="7" t="s">
        <v>16</v>
      </c>
      <c r="K156" s="7" t="s">
        <v>17</v>
      </c>
    </row>
    <row r="157" customFormat="false" ht="15" hidden="false" customHeight="false" outlineLevel="1" collapsed="false">
      <c r="A157" s="11" t="s">
        <v>230</v>
      </c>
      <c r="B157" s="12" t="str">
        <f aca="false">A157</f>
        <v>"ЗЕМЕДЕЛСКА КООПЕРАЦИЯ КАРГОН - 92" Общо</v>
      </c>
      <c r="C157" s="12"/>
      <c r="D157" s="13"/>
      <c r="E157" s="14" t="n">
        <f aca="false">SUBTOTAL(9,E128:E156)</f>
        <v>73.223</v>
      </c>
      <c r="F157" s="15" t="n">
        <f aca="false">SUBTOTAL(9,F128:F156)</f>
        <v>2269.93</v>
      </c>
      <c r="G157" s="8"/>
      <c r="H157" s="7"/>
      <c r="I157" s="7"/>
      <c r="J157" s="7"/>
      <c r="K157" s="7"/>
    </row>
    <row r="158" customFormat="false" ht="15" hidden="false" customHeight="false" outlineLevel="2" collapsed="false">
      <c r="B158" s="7" t="s">
        <v>231</v>
      </c>
      <c r="C158" s="7" t="s">
        <v>232</v>
      </c>
      <c r="D158" s="8" t="n">
        <v>117.13</v>
      </c>
      <c r="E158" s="9" t="n">
        <v>5.632</v>
      </c>
      <c r="F158" s="10" t="n">
        <v>174.61</v>
      </c>
      <c r="G158" s="8" t="n">
        <v>18.398</v>
      </c>
      <c r="H158" s="7" t="s">
        <v>14</v>
      </c>
      <c r="I158" s="7" t="s">
        <v>233</v>
      </c>
      <c r="J158" s="7" t="s">
        <v>16</v>
      </c>
      <c r="K158" s="7" t="s">
        <v>17</v>
      </c>
    </row>
    <row r="159" customFormat="false" ht="15" hidden="false" customHeight="false" outlineLevel="2" collapsed="false">
      <c r="B159" s="7" t="s">
        <v>231</v>
      </c>
      <c r="C159" s="7" t="s">
        <v>234</v>
      </c>
      <c r="D159" s="8" t="n">
        <v>366.248</v>
      </c>
      <c r="E159" s="9" t="n">
        <v>5.307</v>
      </c>
      <c r="F159" s="10" t="n">
        <v>164.51</v>
      </c>
      <c r="G159" s="8" t="n">
        <v>5.307</v>
      </c>
      <c r="H159" s="7" t="s">
        <v>14</v>
      </c>
      <c r="I159" s="7" t="s">
        <v>235</v>
      </c>
      <c r="J159" s="7" t="s">
        <v>16</v>
      </c>
      <c r="K159" s="7" t="s">
        <v>17</v>
      </c>
    </row>
    <row r="160" customFormat="false" ht="15" hidden="false" customHeight="false" outlineLevel="2" collapsed="false">
      <c r="B160" s="7" t="s">
        <v>231</v>
      </c>
      <c r="C160" s="7" t="s">
        <v>236</v>
      </c>
      <c r="D160" s="8" t="n">
        <v>463.638</v>
      </c>
      <c r="E160" s="9" t="n">
        <v>4.361</v>
      </c>
      <c r="F160" s="10" t="n">
        <v>135.2</v>
      </c>
      <c r="G160" s="8" t="n">
        <v>4.412</v>
      </c>
      <c r="H160" s="7" t="s">
        <v>14</v>
      </c>
      <c r="I160" s="7" t="s">
        <v>237</v>
      </c>
      <c r="J160" s="7" t="s">
        <v>16</v>
      </c>
      <c r="K160" s="7" t="s">
        <v>17</v>
      </c>
    </row>
    <row r="161" customFormat="false" ht="15" hidden="false" customHeight="false" outlineLevel="2" collapsed="false">
      <c r="B161" s="7" t="s">
        <v>231</v>
      </c>
      <c r="C161" s="7" t="s">
        <v>238</v>
      </c>
      <c r="D161" s="8" t="n">
        <v>201.857</v>
      </c>
      <c r="E161" s="9" t="n">
        <v>4.309</v>
      </c>
      <c r="F161" s="10" t="n">
        <v>133.57</v>
      </c>
      <c r="G161" s="8" t="n">
        <v>5.601</v>
      </c>
      <c r="H161" s="7" t="s">
        <v>14</v>
      </c>
      <c r="I161" s="7" t="s">
        <v>239</v>
      </c>
      <c r="J161" s="7" t="s">
        <v>16</v>
      </c>
      <c r="K161" s="7" t="s">
        <v>17</v>
      </c>
    </row>
    <row r="162" customFormat="false" ht="15" hidden="false" customHeight="false" outlineLevel="2" collapsed="false">
      <c r="B162" s="7" t="s">
        <v>231</v>
      </c>
      <c r="C162" s="7" t="s">
        <v>236</v>
      </c>
      <c r="D162" s="8" t="n">
        <v>463.638</v>
      </c>
      <c r="E162" s="9" t="n">
        <v>3.823</v>
      </c>
      <c r="F162" s="10" t="n">
        <v>118.51</v>
      </c>
      <c r="G162" s="8" t="n">
        <v>5.287</v>
      </c>
      <c r="H162" s="7" t="s">
        <v>14</v>
      </c>
      <c r="I162" s="7" t="s">
        <v>240</v>
      </c>
      <c r="J162" s="7" t="s">
        <v>16</v>
      </c>
      <c r="K162" s="7" t="s">
        <v>17</v>
      </c>
    </row>
    <row r="163" customFormat="false" ht="15" hidden="false" customHeight="false" outlineLevel="2" collapsed="false">
      <c r="B163" s="7" t="s">
        <v>231</v>
      </c>
      <c r="C163" s="7" t="s">
        <v>236</v>
      </c>
      <c r="D163" s="8" t="n">
        <v>463.638</v>
      </c>
      <c r="E163" s="9" t="n">
        <v>3.518</v>
      </c>
      <c r="F163" s="10" t="n">
        <v>109.06</v>
      </c>
      <c r="G163" s="8" t="n">
        <v>7.006</v>
      </c>
      <c r="H163" s="7" t="s">
        <v>14</v>
      </c>
      <c r="I163" s="7" t="s">
        <v>241</v>
      </c>
      <c r="J163" s="7" t="s">
        <v>16</v>
      </c>
      <c r="K163" s="7" t="s">
        <v>17</v>
      </c>
    </row>
    <row r="164" customFormat="false" ht="15" hidden="false" customHeight="false" outlineLevel="2" collapsed="false">
      <c r="B164" s="7" t="s">
        <v>231</v>
      </c>
      <c r="C164" s="7" t="s">
        <v>242</v>
      </c>
      <c r="D164" s="8" t="n">
        <v>13.611</v>
      </c>
      <c r="E164" s="9" t="n">
        <v>2.95</v>
      </c>
      <c r="F164" s="10" t="n">
        <v>91.45</v>
      </c>
      <c r="G164" s="8" t="n">
        <v>18.398</v>
      </c>
      <c r="H164" s="7" t="s">
        <v>14</v>
      </c>
      <c r="I164" s="7" t="s">
        <v>233</v>
      </c>
      <c r="J164" s="7" t="s">
        <v>16</v>
      </c>
      <c r="K164" s="7" t="s">
        <v>17</v>
      </c>
    </row>
    <row r="165" customFormat="false" ht="15" hidden="false" customHeight="false" outlineLevel="2" collapsed="false">
      <c r="B165" s="7" t="s">
        <v>231</v>
      </c>
      <c r="C165" s="7" t="s">
        <v>243</v>
      </c>
      <c r="D165" s="8" t="n">
        <v>106.894</v>
      </c>
      <c r="E165" s="9" t="n">
        <v>2.438</v>
      </c>
      <c r="F165" s="10" t="n">
        <v>75.58</v>
      </c>
      <c r="G165" s="8" t="n">
        <v>10.693</v>
      </c>
      <c r="H165" s="7" t="s">
        <v>14</v>
      </c>
      <c r="I165" s="7" t="s">
        <v>34</v>
      </c>
      <c r="J165" s="7" t="s">
        <v>16</v>
      </c>
      <c r="K165" s="7" t="s">
        <v>17</v>
      </c>
    </row>
    <row r="166" customFormat="false" ht="15" hidden="false" customHeight="false" outlineLevel="2" collapsed="false">
      <c r="B166" s="7" t="s">
        <v>231</v>
      </c>
      <c r="C166" s="7" t="s">
        <v>244</v>
      </c>
      <c r="D166" s="8" t="n">
        <v>81.83</v>
      </c>
      <c r="E166" s="9" t="n">
        <v>2.31</v>
      </c>
      <c r="F166" s="10" t="n">
        <v>71.62</v>
      </c>
      <c r="G166" s="8" t="n">
        <v>8.491</v>
      </c>
      <c r="H166" s="7" t="s">
        <v>14</v>
      </c>
      <c r="I166" s="7" t="s">
        <v>24</v>
      </c>
      <c r="J166" s="7" t="s">
        <v>16</v>
      </c>
      <c r="K166" s="7" t="s">
        <v>17</v>
      </c>
    </row>
    <row r="167" customFormat="false" ht="15" hidden="false" customHeight="false" outlineLevel="2" collapsed="false">
      <c r="B167" s="7" t="s">
        <v>231</v>
      </c>
      <c r="C167" s="7" t="s">
        <v>238</v>
      </c>
      <c r="D167" s="8" t="n">
        <v>201.857</v>
      </c>
      <c r="E167" s="9" t="n">
        <v>2.001</v>
      </c>
      <c r="F167" s="10" t="n">
        <v>62.02</v>
      </c>
      <c r="G167" s="8" t="n">
        <v>8.843</v>
      </c>
      <c r="H167" s="7" t="s">
        <v>14</v>
      </c>
      <c r="I167" s="7" t="s">
        <v>69</v>
      </c>
      <c r="J167" s="7" t="s">
        <v>16</v>
      </c>
      <c r="K167" s="7" t="s">
        <v>17</v>
      </c>
    </row>
    <row r="168" customFormat="false" ht="15" hidden="false" customHeight="false" outlineLevel="2" collapsed="false">
      <c r="B168" s="7" t="s">
        <v>231</v>
      </c>
      <c r="C168" s="7" t="s">
        <v>232</v>
      </c>
      <c r="D168" s="8" t="n">
        <v>117.13</v>
      </c>
      <c r="E168" s="9" t="n">
        <v>1.804</v>
      </c>
      <c r="F168" s="10" t="n">
        <v>55.92</v>
      </c>
      <c r="G168" s="8" t="n">
        <v>8.239</v>
      </c>
      <c r="H168" s="7" t="s">
        <v>14</v>
      </c>
      <c r="I168" s="7" t="s">
        <v>102</v>
      </c>
      <c r="J168" s="7" t="s">
        <v>16</v>
      </c>
      <c r="K168" s="7" t="s">
        <v>17</v>
      </c>
    </row>
    <row r="169" customFormat="false" ht="15" hidden="false" customHeight="false" outlineLevel="2" collapsed="false">
      <c r="B169" s="7" t="s">
        <v>231</v>
      </c>
      <c r="C169" s="7" t="s">
        <v>238</v>
      </c>
      <c r="D169" s="8" t="n">
        <v>201.857</v>
      </c>
      <c r="E169" s="9" t="n">
        <v>1.618</v>
      </c>
      <c r="F169" s="10" t="n">
        <v>50.16</v>
      </c>
      <c r="G169" s="8" t="n">
        <v>7.405</v>
      </c>
      <c r="H169" s="7" t="s">
        <v>14</v>
      </c>
      <c r="I169" s="7" t="s">
        <v>245</v>
      </c>
      <c r="J169" s="7" t="s">
        <v>213</v>
      </c>
      <c r="K169" s="7" t="s">
        <v>17</v>
      </c>
    </row>
    <row r="170" customFormat="false" ht="15" hidden="false" customHeight="false" outlineLevel="2" collapsed="false">
      <c r="B170" s="7" t="s">
        <v>231</v>
      </c>
      <c r="C170" s="7" t="s">
        <v>246</v>
      </c>
      <c r="D170" s="8" t="n">
        <v>133.894</v>
      </c>
      <c r="E170" s="9" t="n">
        <v>1.077</v>
      </c>
      <c r="F170" s="10" t="n">
        <v>33.39</v>
      </c>
      <c r="G170" s="8" t="n">
        <v>6.173</v>
      </c>
      <c r="H170" s="7" t="s">
        <v>14</v>
      </c>
      <c r="I170" s="7" t="s">
        <v>129</v>
      </c>
      <c r="J170" s="7" t="s">
        <v>16</v>
      </c>
      <c r="K170" s="7" t="s">
        <v>17</v>
      </c>
    </row>
    <row r="171" customFormat="false" ht="15" hidden="false" customHeight="false" outlineLevel="2" collapsed="false">
      <c r="B171" s="7" t="s">
        <v>231</v>
      </c>
      <c r="C171" s="7" t="s">
        <v>247</v>
      </c>
      <c r="D171" s="8" t="n">
        <v>334.834</v>
      </c>
      <c r="E171" s="9" t="n">
        <v>1.046</v>
      </c>
      <c r="F171" s="10" t="n">
        <v>32.44</v>
      </c>
      <c r="G171" s="8" t="n">
        <v>10.965</v>
      </c>
      <c r="H171" s="7" t="s">
        <v>14</v>
      </c>
      <c r="I171" s="7" t="s">
        <v>248</v>
      </c>
      <c r="J171" s="7" t="s">
        <v>16</v>
      </c>
      <c r="K171" s="7" t="s">
        <v>17</v>
      </c>
    </row>
    <row r="172" customFormat="false" ht="15" hidden="false" customHeight="false" outlineLevel="2" collapsed="false">
      <c r="B172" s="7" t="s">
        <v>231</v>
      </c>
      <c r="C172" s="7" t="s">
        <v>236</v>
      </c>
      <c r="D172" s="8" t="n">
        <v>463.638</v>
      </c>
      <c r="E172" s="9" t="n">
        <v>0.917</v>
      </c>
      <c r="F172" s="10" t="n">
        <v>28.41</v>
      </c>
      <c r="G172" s="8" t="n">
        <v>9.96</v>
      </c>
      <c r="H172" s="7" t="s">
        <v>14</v>
      </c>
      <c r="I172" s="7" t="s">
        <v>249</v>
      </c>
      <c r="J172" s="7" t="s">
        <v>16</v>
      </c>
      <c r="K172" s="7" t="s">
        <v>17</v>
      </c>
    </row>
    <row r="173" customFormat="false" ht="15" hidden="false" customHeight="false" outlineLevel="2" collapsed="false">
      <c r="B173" s="7" t="s">
        <v>231</v>
      </c>
      <c r="C173" s="7" t="s">
        <v>234</v>
      </c>
      <c r="D173" s="8" t="n">
        <v>366.248</v>
      </c>
      <c r="E173" s="9" t="n">
        <v>0.848</v>
      </c>
      <c r="F173" s="10" t="n">
        <v>26.28</v>
      </c>
      <c r="G173" s="8" t="n">
        <v>14.311</v>
      </c>
      <c r="H173" s="7" t="s">
        <v>14</v>
      </c>
      <c r="I173" s="7" t="s">
        <v>250</v>
      </c>
      <c r="J173" s="7" t="s">
        <v>16</v>
      </c>
      <c r="K173" s="7" t="s">
        <v>17</v>
      </c>
    </row>
    <row r="174" customFormat="false" ht="15" hidden="false" customHeight="false" outlineLevel="2" collapsed="false">
      <c r="B174" s="7" t="s">
        <v>231</v>
      </c>
      <c r="C174" s="7" t="s">
        <v>247</v>
      </c>
      <c r="D174" s="8" t="n">
        <v>334.834</v>
      </c>
      <c r="E174" s="9" t="n">
        <v>0.72</v>
      </c>
      <c r="F174" s="10" t="n">
        <v>22.31</v>
      </c>
      <c r="G174" s="8" t="n">
        <v>1.141</v>
      </c>
      <c r="H174" s="7" t="s">
        <v>14</v>
      </c>
      <c r="I174" s="7" t="s">
        <v>251</v>
      </c>
      <c r="J174" s="7" t="s">
        <v>16</v>
      </c>
      <c r="K174" s="7" t="s">
        <v>17</v>
      </c>
    </row>
    <row r="175" customFormat="false" ht="15" hidden="false" customHeight="false" outlineLevel="2" collapsed="false">
      <c r="B175" s="7" t="s">
        <v>231</v>
      </c>
      <c r="C175" s="7" t="s">
        <v>252</v>
      </c>
      <c r="D175" s="8" t="n">
        <v>24.059</v>
      </c>
      <c r="E175" s="9" t="n">
        <v>0.611</v>
      </c>
      <c r="F175" s="10" t="n">
        <v>18.96</v>
      </c>
      <c r="G175" s="8" t="n">
        <v>6.2</v>
      </c>
      <c r="H175" s="7" t="s">
        <v>14</v>
      </c>
      <c r="I175" s="7" t="s">
        <v>253</v>
      </c>
      <c r="J175" s="7" t="s">
        <v>16</v>
      </c>
      <c r="K175" s="7" t="s">
        <v>17</v>
      </c>
    </row>
    <row r="176" customFormat="false" ht="15" hidden="false" customHeight="false" outlineLevel="2" collapsed="false">
      <c r="B176" s="7" t="s">
        <v>231</v>
      </c>
      <c r="C176" s="7" t="s">
        <v>243</v>
      </c>
      <c r="D176" s="8" t="n">
        <v>106.894</v>
      </c>
      <c r="E176" s="9" t="n">
        <v>0.349</v>
      </c>
      <c r="F176" s="10" t="n">
        <v>10.81</v>
      </c>
      <c r="G176" s="8" t="n">
        <v>7.222</v>
      </c>
      <c r="H176" s="7" t="s">
        <v>14</v>
      </c>
      <c r="I176" s="7" t="s">
        <v>254</v>
      </c>
      <c r="J176" s="7" t="s">
        <v>16</v>
      </c>
      <c r="K176" s="7" t="s">
        <v>17</v>
      </c>
    </row>
    <row r="177" customFormat="false" ht="15" hidden="false" customHeight="false" outlineLevel="1" collapsed="false">
      <c r="A177" s="11" t="s">
        <v>255</v>
      </c>
      <c r="B177" s="12" t="str">
        <f aca="false">A177</f>
        <v>"КОМПЛЕКСНА ОПИТНА СТАНЦИЯ - ЯМБОЛ" Общо</v>
      </c>
      <c r="C177" s="12"/>
      <c r="D177" s="13"/>
      <c r="E177" s="14" t="n">
        <f aca="false">SUBTOTAL(9,E158:E176)</f>
        <v>45.639</v>
      </c>
      <c r="F177" s="15" t="n">
        <f aca="false">SUBTOTAL(9,F158:F176)</f>
        <v>1414.81</v>
      </c>
      <c r="G177" s="8"/>
      <c r="H177" s="7"/>
      <c r="I177" s="7"/>
      <c r="J177" s="7"/>
      <c r="K177" s="7"/>
    </row>
    <row r="178" customFormat="false" ht="15" hidden="false" customHeight="false" outlineLevel="2" collapsed="false">
      <c r="B178" s="7" t="s">
        <v>256</v>
      </c>
      <c r="C178" s="7" t="s">
        <v>257</v>
      </c>
      <c r="D178" s="8" t="n">
        <v>8.283</v>
      </c>
      <c r="E178" s="9" t="n">
        <v>0.613</v>
      </c>
      <c r="F178" s="10" t="n">
        <v>18.99</v>
      </c>
      <c r="G178" s="8" t="n">
        <v>10.303</v>
      </c>
      <c r="H178" s="7" t="s">
        <v>14</v>
      </c>
      <c r="I178" s="7" t="s">
        <v>258</v>
      </c>
      <c r="J178" s="7" t="s">
        <v>16</v>
      </c>
      <c r="K178" s="7" t="s">
        <v>17</v>
      </c>
    </row>
    <row r="179" customFormat="false" ht="15" hidden="false" customHeight="false" outlineLevel="2" collapsed="false">
      <c r="B179" s="7" t="s">
        <v>256</v>
      </c>
      <c r="C179" s="7" t="s">
        <v>257</v>
      </c>
      <c r="D179" s="8" t="n">
        <v>8.283</v>
      </c>
      <c r="E179" s="9" t="n">
        <v>0.292</v>
      </c>
      <c r="F179" s="10" t="n">
        <v>9.04</v>
      </c>
      <c r="G179" s="8" t="n">
        <v>5.793</v>
      </c>
      <c r="H179" s="7" t="s">
        <v>14</v>
      </c>
      <c r="I179" s="7" t="s">
        <v>223</v>
      </c>
      <c r="J179" s="7" t="s">
        <v>16</v>
      </c>
      <c r="K179" s="7" t="s">
        <v>17</v>
      </c>
    </row>
    <row r="180" customFormat="false" ht="15" hidden="false" customHeight="false" outlineLevel="1" collapsed="false">
      <c r="A180" s="11" t="s">
        <v>259</v>
      </c>
      <c r="B180" s="12" t="str">
        <f aca="false">A180</f>
        <v>"ЛОГО"ООД Общо</v>
      </c>
      <c r="C180" s="12"/>
      <c r="D180" s="13"/>
      <c r="E180" s="14" t="n">
        <f aca="false">SUBTOTAL(9,E178:E179)</f>
        <v>0.905</v>
      </c>
      <c r="F180" s="15" t="n">
        <f aca="false">SUBTOTAL(9,F178:F179)</f>
        <v>28.03</v>
      </c>
      <c r="G180" s="8"/>
      <c r="H180" s="7"/>
      <c r="I180" s="7"/>
      <c r="J180" s="7"/>
      <c r="K180" s="7"/>
    </row>
    <row r="181" customFormat="false" ht="15" hidden="false" customHeight="false" outlineLevel="2" collapsed="false">
      <c r="B181" s="7" t="s">
        <v>260</v>
      </c>
      <c r="C181" s="7" t="s">
        <v>261</v>
      </c>
      <c r="D181" s="8" t="n">
        <v>346.117</v>
      </c>
      <c r="E181" s="9" t="n">
        <v>6.366</v>
      </c>
      <c r="F181" s="10" t="n">
        <v>197.34</v>
      </c>
      <c r="G181" s="8" t="n">
        <v>6.366</v>
      </c>
      <c r="H181" s="7" t="s">
        <v>14</v>
      </c>
      <c r="I181" s="7" t="s">
        <v>262</v>
      </c>
      <c r="J181" s="7" t="s">
        <v>16</v>
      </c>
      <c r="K181" s="7" t="s">
        <v>17</v>
      </c>
    </row>
    <row r="182" customFormat="false" ht="15" hidden="false" customHeight="false" outlineLevel="2" collapsed="false">
      <c r="B182" s="7" t="s">
        <v>260</v>
      </c>
      <c r="C182" s="7" t="s">
        <v>263</v>
      </c>
      <c r="D182" s="8" t="n">
        <v>146.851</v>
      </c>
      <c r="E182" s="9" t="n">
        <v>4.86</v>
      </c>
      <c r="F182" s="10" t="n">
        <v>150.66</v>
      </c>
      <c r="G182" s="8" t="n">
        <v>18.346</v>
      </c>
      <c r="H182" s="7" t="s">
        <v>14</v>
      </c>
      <c r="I182" s="7" t="s">
        <v>145</v>
      </c>
      <c r="J182" s="7" t="s">
        <v>16</v>
      </c>
      <c r="K182" s="7" t="s">
        <v>17</v>
      </c>
    </row>
    <row r="183" customFormat="false" ht="15" hidden="false" customHeight="false" outlineLevel="2" collapsed="false">
      <c r="B183" s="7" t="s">
        <v>260</v>
      </c>
      <c r="C183" s="7" t="s">
        <v>264</v>
      </c>
      <c r="D183" s="8" t="n">
        <v>120.604</v>
      </c>
      <c r="E183" s="9" t="n">
        <v>4.858</v>
      </c>
      <c r="F183" s="10" t="n">
        <v>150.59</v>
      </c>
      <c r="G183" s="8" t="n">
        <v>10.415</v>
      </c>
      <c r="H183" s="7" t="s">
        <v>14</v>
      </c>
      <c r="I183" s="7" t="s">
        <v>265</v>
      </c>
      <c r="J183" s="7" t="s">
        <v>16</v>
      </c>
      <c r="K183" s="7" t="s">
        <v>17</v>
      </c>
    </row>
    <row r="184" customFormat="false" ht="15" hidden="false" customHeight="false" outlineLevel="2" collapsed="false">
      <c r="B184" s="7" t="s">
        <v>260</v>
      </c>
      <c r="C184" s="7" t="s">
        <v>266</v>
      </c>
      <c r="D184" s="8" t="n">
        <v>170.027</v>
      </c>
      <c r="E184" s="9" t="n">
        <v>3.678</v>
      </c>
      <c r="F184" s="10" t="n">
        <v>114</v>
      </c>
      <c r="G184" s="8" t="n">
        <v>31.833</v>
      </c>
      <c r="H184" s="7" t="s">
        <v>14</v>
      </c>
      <c r="I184" s="7" t="s">
        <v>132</v>
      </c>
      <c r="J184" s="7" t="s">
        <v>16</v>
      </c>
      <c r="K184" s="7" t="s">
        <v>17</v>
      </c>
    </row>
    <row r="185" customFormat="false" ht="15" hidden="false" customHeight="false" outlineLevel="2" collapsed="false">
      <c r="B185" s="7" t="s">
        <v>260</v>
      </c>
      <c r="C185" s="7" t="s">
        <v>267</v>
      </c>
      <c r="D185" s="8" t="n">
        <v>165.752</v>
      </c>
      <c r="E185" s="9" t="n">
        <v>3.55</v>
      </c>
      <c r="F185" s="10" t="n">
        <v>110.04</v>
      </c>
      <c r="G185" s="8" t="n">
        <v>8.774</v>
      </c>
      <c r="H185" s="7" t="s">
        <v>14</v>
      </c>
      <c r="I185" s="7" t="s">
        <v>89</v>
      </c>
      <c r="J185" s="7" t="s">
        <v>16</v>
      </c>
      <c r="K185" s="7" t="s">
        <v>17</v>
      </c>
    </row>
    <row r="186" customFormat="false" ht="15" hidden="false" customHeight="false" outlineLevel="2" collapsed="false">
      <c r="B186" s="7" t="s">
        <v>260</v>
      </c>
      <c r="C186" s="7" t="s">
        <v>268</v>
      </c>
      <c r="D186" s="8" t="n">
        <v>157.134</v>
      </c>
      <c r="E186" s="9" t="n">
        <v>3.249</v>
      </c>
      <c r="F186" s="10" t="n">
        <v>100.72</v>
      </c>
      <c r="G186" s="8" t="n">
        <v>9.947</v>
      </c>
      <c r="H186" s="7" t="s">
        <v>14</v>
      </c>
      <c r="I186" s="7" t="s">
        <v>269</v>
      </c>
      <c r="J186" s="7" t="s">
        <v>16</v>
      </c>
      <c r="K186" s="7" t="s">
        <v>17</v>
      </c>
    </row>
    <row r="187" customFormat="false" ht="15" hidden="false" customHeight="false" outlineLevel="2" collapsed="false">
      <c r="B187" s="7" t="s">
        <v>260</v>
      </c>
      <c r="C187" s="7" t="s">
        <v>267</v>
      </c>
      <c r="D187" s="8" t="n">
        <v>165.752</v>
      </c>
      <c r="E187" s="9" t="n">
        <v>3.073</v>
      </c>
      <c r="F187" s="10" t="n">
        <v>95.27</v>
      </c>
      <c r="G187" s="8" t="n">
        <v>6.084</v>
      </c>
      <c r="H187" s="7" t="s">
        <v>14</v>
      </c>
      <c r="I187" s="7" t="s">
        <v>270</v>
      </c>
      <c r="J187" s="7" t="s">
        <v>16</v>
      </c>
      <c r="K187" s="7" t="s">
        <v>17</v>
      </c>
    </row>
    <row r="188" customFormat="false" ht="15" hidden="false" customHeight="false" outlineLevel="2" collapsed="false">
      <c r="B188" s="7" t="s">
        <v>260</v>
      </c>
      <c r="C188" s="7" t="s">
        <v>271</v>
      </c>
      <c r="D188" s="8" t="n">
        <v>110.627</v>
      </c>
      <c r="E188" s="9" t="n">
        <v>2.733</v>
      </c>
      <c r="F188" s="10" t="n">
        <v>84.71</v>
      </c>
      <c r="G188" s="8" t="n">
        <v>12.18</v>
      </c>
      <c r="H188" s="7" t="s">
        <v>14</v>
      </c>
      <c r="I188" s="7" t="s">
        <v>174</v>
      </c>
      <c r="J188" s="7" t="s">
        <v>16</v>
      </c>
      <c r="K188" s="7" t="s">
        <v>17</v>
      </c>
    </row>
    <row r="189" customFormat="false" ht="15" hidden="false" customHeight="false" outlineLevel="2" collapsed="false">
      <c r="B189" s="7" t="s">
        <v>260</v>
      </c>
      <c r="C189" s="7" t="s">
        <v>263</v>
      </c>
      <c r="D189" s="8" t="n">
        <v>146.851</v>
      </c>
      <c r="E189" s="9" t="n">
        <v>2.725</v>
      </c>
      <c r="F189" s="10" t="n">
        <v>84.46</v>
      </c>
      <c r="G189" s="8" t="n">
        <v>2.725</v>
      </c>
      <c r="H189" s="7" t="s">
        <v>14</v>
      </c>
      <c r="I189" s="7" t="s">
        <v>272</v>
      </c>
      <c r="J189" s="7" t="s">
        <v>16</v>
      </c>
      <c r="K189" s="7" t="s">
        <v>17</v>
      </c>
    </row>
    <row r="190" customFormat="false" ht="15" hidden="false" customHeight="false" outlineLevel="2" collapsed="false">
      <c r="B190" s="7" t="s">
        <v>260</v>
      </c>
      <c r="C190" s="7" t="s">
        <v>273</v>
      </c>
      <c r="D190" s="8" t="n">
        <v>168.555</v>
      </c>
      <c r="E190" s="9" t="n">
        <v>2.606</v>
      </c>
      <c r="F190" s="10" t="n">
        <v>80.79</v>
      </c>
      <c r="G190" s="8" t="n">
        <v>5.575</v>
      </c>
      <c r="H190" s="7" t="s">
        <v>14</v>
      </c>
      <c r="I190" s="7" t="s">
        <v>274</v>
      </c>
      <c r="J190" s="7" t="s">
        <v>16</v>
      </c>
      <c r="K190" s="7" t="s">
        <v>17</v>
      </c>
    </row>
    <row r="191" customFormat="false" ht="15" hidden="false" customHeight="false" outlineLevel="2" collapsed="false">
      <c r="B191" s="7" t="s">
        <v>260</v>
      </c>
      <c r="C191" s="7" t="s">
        <v>268</v>
      </c>
      <c r="D191" s="8" t="n">
        <v>157.134</v>
      </c>
      <c r="E191" s="9" t="n">
        <v>2.447</v>
      </c>
      <c r="F191" s="10" t="n">
        <v>75.87</v>
      </c>
      <c r="G191" s="8" t="n">
        <v>2.447</v>
      </c>
      <c r="H191" s="7" t="s">
        <v>14</v>
      </c>
      <c r="I191" s="7" t="s">
        <v>275</v>
      </c>
      <c r="J191" s="7" t="s">
        <v>16</v>
      </c>
      <c r="K191" s="7" t="s">
        <v>17</v>
      </c>
    </row>
    <row r="192" customFormat="false" ht="15" hidden="false" customHeight="false" outlineLevel="2" collapsed="false">
      <c r="B192" s="7" t="s">
        <v>260</v>
      </c>
      <c r="C192" s="7" t="s">
        <v>276</v>
      </c>
      <c r="D192" s="8" t="n">
        <v>250.621</v>
      </c>
      <c r="E192" s="9" t="n">
        <v>2.226</v>
      </c>
      <c r="F192" s="10" t="n">
        <v>69.02</v>
      </c>
      <c r="G192" s="8" t="n">
        <v>9.711</v>
      </c>
      <c r="H192" s="7" t="s">
        <v>14</v>
      </c>
      <c r="I192" s="7" t="s">
        <v>60</v>
      </c>
      <c r="J192" s="7" t="s">
        <v>16</v>
      </c>
      <c r="K192" s="7" t="s">
        <v>17</v>
      </c>
    </row>
    <row r="193" customFormat="false" ht="15" hidden="false" customHeight="false" outlineLevel="2" collapsed="false">
      <c r="B193" s="7" t="s">
        <v>260</v>
      </c>
      <c r="C193" s="7" t="s">
        <v>277</v>
      </c>
      <c r="D193" s="8" t="n">
        <v>18.579</v>
      </c>
      <c r="E193" s="9" t="n">
        <v>1.967</v>
      </c>
      <c r="F193" s="10" t="n">
        <v>60.99</v>
      </c>
      <c r="G193" s="8" t="n">
        <v>8.338</v>
      </c>
      <c r="H193" s="7" t="s">
        <v>14</v>
      </c>
      <c r="I193" s="7" t="s">
        <v>278</v>
      </c>
      <c r="J193" s="7" t="s">
        <v>16</v>
      </c>
      <c r="K193" s="7" t="s">
        <v>17</v>
      </c>
    </row>
    <row r="194" customFormat="false" ht="15" hidden="false" customHeight="false" outlineLevel="2" collapsed="false">
      <c r="B194" s="7" t="s">
        <v>260</v>
      </c>
      <c r="C194" s="7" t="s">
        <v>279</v>
      </c>
      <c r="D194" s="8" t="n">
        <v>60.579</v>
      </c>
      <c r="E194" s="9" t="n">
        <v>1.929</v>
      </c>
      <c r="F194" s="10" t="n">
        <v>59.79</v>
      </c>
      <c r="G194" s="8" t="n">
        <v>12.062</v>
      </c>
      <c r="H194" s="7" t="s">
        <v>14</v>
      </c>
      <c r="I194" s="7" t="s">
        <v>280</v>
      </c>
      <c r="J194" s="7" t="s">
        <v>16</v>
      </c>
      <c r="K194" s="7" t="s">
        <v>17</v>
      </c>
    </row>
    <row r="195" customFormat="false" ht="15" hidden="false" customHeight="false" outlineLevel="2" collapsed="false">
      <c r="B195" s="7" t="s">
        <v>260</v>
      </c>
      <c r="C195" s="7" t="s">
        <v>281</v>
      </c>
      <c r="D195" s="8" t="n">
        <v>181.937</v>
      </c>
      <c r="E195" s="9" t="n">
        <v>1.922</v>
      </c>
      <c r="F195" s="10" t="n">
        <v>59.57</v>
      </c>
      <c r="G195" s="8" t="n">
        <v>9.96</v>
      </c>
      <c r="H195" s="7" t="s">
        <v>14</v>
      </c>
      <c r="I195" s="7" t="s">
        <v>249</v>
      </c>
      <c r="J195" s="7" t="s">
        <v>16</v>
      </c>
      <c r="K195" s="7" t="s">
        <v>17</v>
      </c>
    </row>
    <row r="196" customFormat="false" ht="15" hidden="false" customHeight="false" outlineLevel="2" collapsed="false">
      <c r="B196" s="7" t="s">
        <v>260</v>
      </c>
      <c r="C196" s="7" t="s">
        <v>276</v>
      </c>
      <c r="D196" s="8" t="n">
        <v>250.621</v>
      </c>
      <c r="E196" s="9" t="n">
        <v>1.872</v>
      </c>
      <c r="F196" s="10" t="n">
        <v>58.03</v>
      </c>
      <c r="G196" s="8" t="n">
        <v>16.413</v>
      </c>
      <c r="H196" s="7" t="s">
        <v>14</v>
      </c>
      <c r="I196" s="7" t="s">
        <v>282</v>
      </c>
      <c r="J196" s="7" t="s">
        <v>16</v>
      </c>
      <c r="K196" s="7" t="s">
        <v>17</v>
      </c>
    </row>
    <row r="197" customFormat="false" ht="15" hidden="false" customHeight="false" outlineLevel="2" collapsed="false">
      <c r="B197" s="7" t="s">
        <v>260</v>
      </c>
      <c r="C197" s="7" t="s">
        <v>283</v>
      </c>
      <c r="D197" s="8" t="n">
        <v>104.277</v>
      </c>
      <c r="E197" s="9" t="n">
        <v>1.85</v>
      </c>
      <c r="F197" s="10" t="n">
        <v>57.35</v>
      </c>
      <c r="G197" s="8" t="n">
        <v>7.644</v>
      </c>
      <c r="H197" s="7" t="s">
        <v>14</v>
      </c>
      <c r="I197" s="7" t="s">
        <v>71</v>
      </c>
      <c r="J197" s="7" t="s">
        <v>16</v>
      </c>
      <c r="K197" s="7" t="s">
        <v>17</v>
      </c>
    </row>
    <row r="198" customFormat="false" ht="15" hidden="false" customHeight="false" outlineLevel="2" collapsed="false">
      <c r="B198" s="7" t="s">
        <v>260</v>
      </c>
      <c r="C198" s="7" t="s">
        <v>284</v>
      </c>
      <c r="D198" s="8" t="n">
        <v>136.824</v>
      </c>
      <c r="E198" s="9" t="n">
        <v>1.754</v>
      </c>
      <c r="F198" s="10" t="n">
        <v>54.38</v>
      </c>
      <c r="G198" s="8" t="n">
        <v>6.04</v>
      </c>
      <c r="H198" s="7" t="s">
        <v>14</v>
      </c>
      <c r="I198" s="7" t="s">
        <v>61</v>
      </c>
      <c r="J198" s="7" t="s">
        <v>16</v>
      </c>
      <c r="K198" s="7" t="s">
        <v>17</v>
      </c>
    </row>
    <row r="199" customFormat="false" ht="15" hidden="false" customHeight="false" outlineLevel="2" collapsed="false">
      <c r="B199" s="7" t="s">
        <v>260</v>
      </c>
      <c r="C199" s="7" t="s">
        <v>284</v>
      </c>
      <c r="D199" s="8" t="n">
        <v>136.824</v>
      </c>
      <c r="E199" s="9" t="n">
        <v>1.702</v>
      </c>
      <c r="F199" s="10" t="n">
        <v>52.77</v>
      </c>
      <c r="G199" s="8" t="n">
        <v>5.522</v>
      </c>
      <c r="H199" s="7" t="s">
        <v>14</v>
      </c>
      <c r="I199" s="7" t="s">
        <v>67</v>
      </c>
      <c r="J199" s="7" t="s">
        <v>16</v>
      </c>
      <c r="K199" s="7" t="s">
        <v>17</v>
      </c>
    </row>
    <row r="200" customFormat="false" ht="15" hidden="false" customHeight="false" outlineLevel="2" collapsed="false">
      <c r="B200" s="7" t="s">
        <v>260</v>
      </c>
      <c r="C200" s="7" t="s">
        <v>281</v>
      </c>
      <c r="D200" s="8" t="n">
        <v>181.937</v>
      </c>
      <c r="E200" s="9" t="n">
        <v>1.487</v>
      </c>
      <c r="F200" s="10" t="n">
        <v>46.09</v>
      </c>
      <c r="G200" s="8" t="n">
        <v>5.335</v>
      </c>
      <c r="H200" s="7" t="s">
        <v>14</v>
      </c>
      <c r="I200" s="7" t="s">
        <v>285</v>
      </c>
      <c r="J200" s="7" t="s">
        <v>16</v>
      </c>
      <c r="K200" s="7" t="s">
        <v>17</v>
      </c>
    </row>
    <row r="201" customFormat="false" ht="15" hidden="false" customHeight="false" outlineLevel="2" collapsed="false">
      <c r="B201" s="7" t="s">
        <v>260</v>
      </c>
      <c r="C201" s="7" t="s">
        <v>283</v>
      </c>
      <c r="D201" s="8" t="n">
        <v>104.277</v>
      </c>
      <c r="E201" s="9" t="n">
        <v>1.266</v>
      </c>
      <c r="F201" s="10" t="n">
        <v>39.26</v>
      </c>
      <c r="G201" s="8" t="n">
        <v>6.04</v>
      </c>
      <c r="H201" s="7" t="s">
        <v>14</v>
      </c>
      <c r="I201" s="7" t="s">
        <v>61</v>
      </c>
      <c r="J201" s="7" t="s">
        <v>16</v>
      </c>
      <c r="K201" s="7" t="s">
        <v>17</v>
      </c>
    </row>
    <row r="202" customFormat="false" ht="15" hidden="false" customHeight="false" outlineLevel="2" collapsed="false">
      <c r="B202" s="7" t="s">
        <v>260</v>
      </c>
      <c r="C202" s="7" t="s">
        <v>286</v>
      </c>
      <c r="D202" s="8" t="n">
        <v>80.179</v>
      </c>
      <c r="E202" s="9" t="n">
        <v>0.777</v>
      </c>
      <c r="F202" s="10" t="n">
        <v>24.08</v>
      </c>
      <c r="G202" s="8" t="n">
        <v>6.389</v>
      </c>
      <c r="H202" s="7" t="s">
        <v>14</v>
      </c>
      <c r="I202" s="7" t="s">
        <v>287</v>
      </c>
      <c r="J202" s="7" t="s">
        <v>16</v>
      </c>
      <c r="K202" s="7" t="s">
        <v>17</v>
      </c>
    </row>
    <row r="203" customFormat="false" ht="15" hidden="false" customHeight="false" outlineLevel="2" collapsed="false">
      <c r="B203" s="7" t="s">
        <v>260</v>
      </c>
      <c r="C203" s="7" t="s">
        <v>286</v>
      </c>
      <c r="D203" s="8" t="n">
        <v>80.179</v>
      </c>
      <c r="E203" s="9" t="n">
        <v>0.742</v>
      </c>
      <c r="F203" s="10" t="n">
        <v>23.01</v>
      </c>
      <c r="G203" s="8" t="n">
        <v>6.151</v>
      </c>
      <c r="H203" s="7" t="s">
        <v>14</v>
      </c>
      <c r="I203" s="7" t="s">
        <v>288</v>
      </c>
      <c r="J203" s="7" t="s">
        <v>16</v>
      </c>
      <c r="K203" s="7" t="s">
        <v>17</v>
      </c>
    </row>
    <row r="204" customFormat="false" ht="15" hidden="false" customHeight="false" outlineLevel="2" collapsed="false">
      <c r="B204" s="7" t="s">
        <v>260</v>
      </c>
      <c r="C204" s="7" t="s">
        <v>289</v>
      </c>
      <c r="D204" s="8" t="n">
        <v>93.416</v>
      </c>
      <c r="E204" s="9" t="n">
        <v>0.688</v>
      </c>
      <c r="F204" s="10" t="n">
        <v>21.34</v>
      </c>
      <c r="G204" s="8" t="n">
        <v>6.339</v>
      </c>
      <c r="H204" s="7" t="s">
        <v>14</v>
      </c>
      <c r="I204" s="7" t="s">
        <v>118</v>
      </c>
      <c r="J204" s="7" t="s">
        <v>16</v>
      </c>
      <c r="K204" s="7" t="s">
        <v>17</v>
      </c>
    </row>
    <row r="205" customFormat="false" ht="15" hidden="false" customHeight="false" outlineLevel="2" collapsed="false">
      <c r="B205" s="7" t="s">
        <v>260</v>
      </c>
      <c r="C205" s="7" t="s">
        <v>264</v>
      </c>
      <c r="D205" s="8" t="n">
        <v>120.604</v>
      </c>
      <c r="E205" s="9" t="n">
        <v>0.672</v>
      </c>
      <c r="F205" s="10" t="n">
        <v>20.82</v>
      </c>
      <c r="G205" s="8" t="n">
        <v>20.522</v>
      </c>
      <c r="H205" s="7" t="s">
        <v>14</v>
      </c>
      <c r="I205" s="7" t="s">
        <v>77</v>
      </c>
      <c r="J205" s="7" t="s">
        <v>16</v>
      </c>
      <c r="K205" s="7" t="s">
        <v>17</v>
      </c>
    </row>
    <row r="206" customFormat="false" ht="15" hidden="false" customHeight="false" outlineLevel="2" collapsed="false">
      <c r="B206" s="7" t="s">
        <v>260</v>
      </c>
      <c r="C206" s="7" t="s">
        <v>279</v>
      </c>
      <c r="D206" s="8" t="n">
        <v>60.579</v>
      </c>
      <c r="E206" s="9" t="n">
        <v>0.596</v>
      </c>
      <c r="F206" s="10" t="n">
        <v>18.48</v>
      </c>
      <c r="G206" s="8" t="n">
        <v>8.338</v>
      </c>
      <c r="H206" s="7" t="s">
        <v>14</v>
      </c>
      <c r="I206" s="7" t="s">
        <v>278</v>
      </c>
      <c r="J206" s="7" t="s">
        <v>16</v>
      </c>
      <c r="K206" s="7" t="s">
        <v>17</v>
      </c>
    </row>
    <row r="207" customFormat="false" ht="15" hidden="false" customHeight="false" outlineLevel="2" collapsed="false">
      <c r="B207" s="7" t="s">
        <v>260</v>
      </c>
      <c r="C207" s="7" t="s">
        <v>290</v>
      </c>
      <c r="D207" s="8" t="n">
        <v>70.051</v>
      </c>
      <c r="E207" s="9" t="n">
        <v>0.549</v>
      </c>
      <c r="F207" s="10" t="n">
        <v>17.01</v>
      </c>
      <c r="G207" s="8" t="n">
        <v>15.797</v>
      </c>
      <c r="H207" s="7" t="s">
        <v>14</v>
      </c>
      <c r="I207" s="7" t="s">
        <v>189</v>
      </c>
      <c r="J207" s="7" t="s">
        <v>16</v>
      </c>
      <c r="K207" s="7" t="s">
        <v>17</v>
      </c>
    </row>
    <row r="208" customFormat="false" ht="15" hidden="false" customHeight="false" outlineLevel="2" collapsed="false">
      <c r="B208" s="7" t="s">
        <v>260</v>
      </c>
      <c r="C208" s="7" t="s">
        <v>291</v>
      </c>
      <c r="D208" s="8" t="n">
        <v>212.753</v>
      </c>
      <c r="E208" s="9" t="n">
        <v>0.528</v>
      </c>
      <c r="F208" s="10" t="n">
        <v>16.38</v>
      </c>
      <c r="G208" s="8" t="n">
        <v>16.575</v>
      </c>
      <c r="H208" s="7" t="s">
        <v>14</v>
      </c>
      <c r="I208" s="7" t="s">
        <v>292</v>
      </c>
      <c r="J208" s="7" t="s">
        <v>16</v>
      </c>
      <c r="K208" s="7" t="s">
        <v>17</v>
      </c>
    </row>
    <row r="209" customFormat="false" ht="15" hidden="false" customHeight="false" outlineLevel="2" collapsed="false">
      <c r="B209" s="7" t="s">
        <v>260</v>
      </c>
      <c r="C209" s="7" t="s">
        <v>293</v>
      </c>
      <c r="D209" s="8" t="n">
        <v>2.716</v>
      </c>
      <c r="E209" s="9" t="n">
        <v>0.514</v>
      </c>
      <c r="F209" s="10" t="n">
        <v>15.94</v>
      </c>
      <c r="G209" s="8" t="n">
        <v>6.04</v>
      </c>
      <c r="H209" s="7" t="s">
        <v>14</v>
      </c>
      <c r="I209" s="7" t="s">
        <v>61</v>
      </c>
      <c r="J209" s="7" t="s">
        <v>16</v>
      </c>
      <c r="K209" s="7" t="s">
        <v>17</v>
      </c>
    </row>
    <row r="210" customFormat="false" ht="15" hidden="false" customHeight="false" outlineLevel="2" collapsed="false">
      <c r="B210" s="7" t="s">
        <v>260</v>
      </c>
      <c r="C210" s="7" t="s">
        <v>277</v>
      </c>
      <c r="D210" s="8" t="n">
        <v>18.579</v>
      </c>
      <c r="E210" s="9" t="n">
        <v>0.404</v>
      </c>
      <c r="F210" s="10" t="n">
        <v>12.51</v>
      </c>
      <c r="G210" s="8" t="n">
        <v>25.887</v>
      </c>
      <c r="H210" s="7" t="s">
        <v>14</v>
      </c>
      <c r="I210" s="7" t="s">
        <v>207</v>
      </c>
      <c r="J210" s="7" t="s">
        <v>66</v>
      </c>
      <c r="K210" s="7" t="s">
        <v>17</v>
      </c>
    </row>
    <row r="211" customFormat="false" ht="15" hidden="false" customHeight="false" outlineLevel="2" collapsed="false">
      <c r="B211" s="7" t="s">
        <v>260</v>
      </c>
      <c r="C211" s="7" t="s">
        <v>267</v>
      </c>
      <c r="D211" s="8" t="n">
        <v>165.752</v>
      </c>
      <c r="E211" s="9" t="n">
        <v>0.309</v>
      </c>
      <c r="F211" s="10" t="n">
        <v>9.59</v>
      </c>
      <c r="G211" s="8" t="n">
        <v>10.965</v>
      </c>
      <c r="H211" s="7" t="s">
        <v>14</v>
      </c>
      <c r="I211" s="7" t="s">
        <v>248</v>
      </c>
      <c r="J211" s="7" t="s">
        <v>16</v>
      </c>
      <c r="K211" s="7" t="s">
        <v>17</v>
      </c>
    </row>
    <row r="212" customFormat="false" ht="15" hidden="false" customHeight="false" outlineLevel="2" collapsed="false">
      <c r="B212" s="7" t="s">
        <v>260</v>
      </c>
      <c r="C212" s="7" t="s">
        <v>294</v>
      </c>
      <c r="D212" s="8" t="n">
        <v>30.666</v>
      </c>
      <c r="E212" s="9" t="n">
        <v>0.107</v>
      </c>
      <c r="F212" s="10" t="n">
        <v>3.33</v>
      </c>
      <c r="G212" s="8" t="n">
        <v>9.214</v>
      </c>
      <c r="H212" s="7" t="s">
        <v>14</v>
      </c>
      <c r="I212" s="7" t="s">
        <v>295</v>
      </c>
      <c r="J212" s="7" t="s">
        <v>16</v>
      </c>
      <c r="K212" s="7" t="s">
        <v>17</v>
      </c>
    </row>
    <row r="213" customFormat="false" ht="15" hidden="false" customHeight="false" outlineLevel="1" collapsed="false">
      <c r="A213" s="11" t="s">
        <v>296</v>
      </c>
      <c r="B213" s="12" t="str">
        <f aca="false">A213</f>
        <v>"НАВА-АГРО"ООД Общо</v>
      </c>
      <c r="C213" s="12"/>
      <c r="D213" s="13"/>
      <c r="E213" s="14" t="n">
        <f aca="false">SUBTOTAL(9,E181:E212)</f>
        <v>64.006</v>
      </c>
      <c r="F213" s="15" t="n">
        <f aca="false">SUBTOTAL(9,F181:F212)</f>
        <v>1984.19</v>
      </c>
      <c r="G213" s="8"/>
      <c r="H213" s="7"/>
      <c r="I213" s="7"/>
      <c r="J213" s="7"/>
      <c r="K213" s="7"/>
    </row>
    <row r="214" customFormat="false" ht="15" hidden="false" customHeight="false" outlineLevel="2" collapsed="false">
      <c r="B214" s="7" t="s">
        <v>297</v>
      </c>
      <c r="C214" s="7" t="s">
        <v>298</v>
      </c>
      <c r="D214" s="8" t="n">
        <v>156.26</v>
      </c>
      <c r="E214" s="9" t="n">
        <v>5.085</v>
      </c>
      <c r="F214" s="10" t="n">
        <v>157.63</v>
      </c>
      <c r="G214" s="8" t="n">
        <v>7.271</v>
      </c>
      <c r="H214" s="7" t="s">
        <v>14</v>
      </c>
      <c r="I214" s="7" t="s">
        <v>299</v>
      </c>
      <c r="J214" s="7" t="s">
        <v>16</v>
      </c>
      <c r="K214" s="7" t="s">
        <v>17</v>
      </c>
    </row>
    <row r="215" customFormat="false" ht="15" hidden="false" customHeight="false" outlineLevel="2" collapsed="false">
      <c r="B215" s="7" t="s">
        <v>297</v>
      </c>
      <c r="C215" s="7" t="s">
        <v>300</v>
      </c>
      <c r="D215" s="8" t="n">
        <v>342.07</v>
      </c>
      <c r="E215" s="9" t="n">
        <v>4.794</v>
      </c>
      <c r="F215" s="10" t="n">
        <v>148.6</v>
      </c>
      <c r="G215" s="8" t="n">
        <v>10.303</v>
      </c>
      <c r="H215" s="7" t="s">
        <v>14</v>
      </c>
      <c r="I215" s="7" t="s">
        <v>258</v>
      </c>
      <c r="J215" s="7" t="s">
        <v>16</v>
      </c>
      <c r="K215" s="7" t="s">
        <v>17</v>
      </c>
    </row>
    <row r="216" customFormat="false" ht="15" hidden="false" customHeight="false" outlineLevel="2" collapsed="false">
      <c r="B216" s="7" t="s">
        <v>297</v>
      </c>
      <c r="C216" s="7" t="s">
        <v>300</v>
      </c>
      <c r="D216" s="8" t="n">
        <v>342.07</v>
      </c>
      <c r="E216" s="9" t="n">
        <v>3.211</v>
      </c>
      <c r="F216" s="10" t="n">
        <v>99.55</v>
      </c>
      <c r="G216" s="8" t="n">
        <v>10.937</v>
      </c>
      <c r="H216" s="7" t="s">
        <v>14</v>
      </c>
      <c r="I216" s="7" t="s">
        <v>301</v>
      </c>
      <c r="J216" s="7" t="s">
        <v>16</v>
      </c>
      <c r="K216" s="7" t="s">
        <v>17</v>
      </c>
    </row>
    <row r="217" customFormat="false" ht="15" hidden="false" customHeight="false" outlineLevel="2" collapsed="false">
      <c r="B217" s="7" t="s">
        <v>297</v>
      </c>
      <c r="C217" s="7" t="s">
        <v>300</v>
      </c>
      <c r="D217" s="8" t="n">
        <v>342.07</v>
      </c>
      <c r="E217" s="9" t="n">
        <v>2.267</v>
      </c>
      <c r="F217" s="10" t="n">
        <v>70.29</v>
      </c>
      <c r="G217" s="8" t="n">
        <v>15.797</v>
      </c>
      <c r="H217" s="7" t="s">
        <v>14</v>
      </c>
      <c r="I217" s="7" t="s">
        <v>189</v>
      </c>
      <c r="J217" s="7" t="s">
        <v>16</v>
      </c>
      <c r="K217" s="7" t="s">
        <v>17</v>
      </c>
    </row>
    <row r="218" customFormat="false" ht="15" hidden="false" customHeight="false" outlineLevel="2" collapsed="false">
      <c r="B218" s="7" t="s">
        <v>297</v>
      </c>
      <c r="C218" s="7" t="s">
        <v>300</v>
      </c>
      <c r="D218" s="8" t="n">
        <v>342.07</v>
      </c>
      <c r="E218" s="9" t="n">
        <v>1.332</v>
      </c>
      <c r="F218" s="10" t="n">
        <v>41.28</v>
      </c>
      <c r="G218" s="8" t="n">
        <v>5.029</v>
      </c>
      <c r="H218" s="7" t="s">
        <v>14</v>
      </c>
      <c r="I218" s="7" t="s">
        <v>302</v>
      </c>
      <c r="J218" s="7" t="s">
        <v>213</v>
      </c>
      <c r="K218" s="7" t="s">
        <v>17</v>
      </c>
    </row>
    <row r="219" customFormat="false" ht="15" hidden="false" customHeight="false" outlineLevel="2" collapsed="false">
      <c r="B219" s="7" t="s">
        <v>297</v>
      </c>
      <c r="C219" s="7" t="s">
        <v>298</v>
      </c>
      <c r="D219" s="8" t="n">
        <v>156.26</v>
      </c>
      <c r="E219" s="9" t="n">
        <v>1.032</v>
      </c>
      <c r="F219" s="10" t="n">
        <v>31.98</v>
      </c>
      <c r="G219" s="8" t="n">
        <v>1.037</v>
      </c>
      <c r="H219" s="7" t="s">
        <v>14</v>
      </c>
      <c r="I219" s="7" t="s">
        <v>303</v>
      </c>
      <c r="J219" s="7" t="s">
        <v>16</v>
      </c>
      <c r="K219" s="7" t="s">
        <v>17</v>
      </c>
    </row>
    <row r="220" customFormat="false" ht="15" hidden="false" customHeight="false" outlineLevel="2" collapsed="false">
      <c r="B220" s="7" t="s">
        <v>297</v>
      </c>
      <c r="C220" s="7" t="s">
        <v>304</v>
      </c>
      <c r="D220" s="8" t="n">
        <v>39.105</v>
      </c>
      <c r="E220" s="9" t="n">
        <v>0.811</v>
      </c>
      <c r="F220" s="10" t="n">
        <v>25.15</v>
      </c>
      <c r="G220" s="8" t="n">
        <v>3.831</v>
      </c>
      <c r="H220" s="7" t="s">
        <v>14</v>
      </c>
      <c r="I220" s="7" t="s">
        <v>305</v>
      </c>
      <c r="J220" s="7" t="s">
        <v>16</v>
      </c>
      <c r="K220" s="7" t="s">
        <v>17</v>
      </c>
    </row>
    <row r="221" customFormat="false" ht="15" hidden="false" customHeight="false" outlineLevel="2" collapsed="false">
      <c r="B221" s="7" t="s">
        <v>297</v>
      </c>
      <c r="C221" s="7" t="s">
        <v>300</v>
      </c>
      <c r="D221" s="8" t="n">
        <v>342.07</v>
      </c>
      <c r="E221" s="9" t="n">
        <v>0.458</v>
      </c>
      <c r="F221" s="10" t="n">
        <v>14.2</v>
      </c>
      <c r="G221" s="8" t="n">
        <v>9.935</v>
      </c>
      <c r="H221" s="7" t="s">
        <v>14</v>
      </c>
      <c r="I221" s="7" t="s">
        <v>306</v>
      </c>
      <c r="J221" s="7" t="s">
        <v>16</v>
      </c>
      <c r="K221" s="7" t="s">
        <v>17</v>
      </c>
    </row>
    <row r="222" customFormat="false" ht="15" hidden="false" customHeight="false" outlineLevel="2" collapsed="false">
      <c r="B222" s="7" t="s">
        <v>297</v>
      </c>
      <c r="C222" s="7" t="s">
        <v>298</v>
      </c>
      <c r="D222" s="8" t="n">
        <v>156.26</v>
      </c>
      <c r="E222" s="9" t="n">
        <v>0.204</v>
      </c>
      <c r="F222" s="10" t="n">
        <v>6.31</v>
      </c>
      <c r="G222" s="8" t="n">
        <v>2.412</v>
      </c>
      <c r="H222" s="7" t="s">
        <v>14</v>
      </c>
      <c r="I222" s="7" t="s">
        <v>307</v>
      </c>
      <c r="J222" s="7" t="s">
        <v>16</v>
      </c>
      <c r="K222" s="7" t="s">
        <v>17</v>
      </c>
    </row>
    <row r="223" customFormat="false" ht="15" hidden="false" customHeight="false" outlineLevel="1" collapsed="false">
      <c r="A223" s="11" t="s">
        <v>308</v>
      </c>
      <c r="B223" s="12" t="str">
        <f aca="false">A223</f>
        <v>"ПЕЛИКАН АГРО ИНВЕСТ" ЕООД Общо</v>
      </c>
      <c r="C223" s="12"/>
      <c r="D223" s="13"/>
      <c r="E223" s="14" t="n">
        <f aca="false">SUBTOTAL(9,E214:E222)</f>
        <v>19.194</v>
      </c>
      <c r="F223" s="15" t="n">
        <f aca="false">SUBTOTAL(9,F214:F222)</f>
        <v>594.99</v>
      </c>
      <c r="G223" s="8"/>
      <c r="H223" s="7"/>
      <c r="I223" s="7"/>
      <c r="J223" s="7"/>
      <c r="K223" s="7"/>
    </row>
    <row r="224" customFormat="false" ht="15" hidden="false" customHeight="false" outlineLevel="2" collapsed="false">
      <c r="B224" s="7" t="s">
        <v>309</v>
      </c>
      <c r="C224" s="7" t="s">
        <v>310</v>
      </c>
      <c r="D224" s="8" t="n">
        <v>215.084</v>
      </c>
      <c r="E224" s="9" t="n">
        <v>3.988</v>
      </c>
      <c r="F224" s="10" t="n">
        <v>123.63</v>
      </c>
      <c r="G224" s="8" t="n">
        <v>5.903</v>
      </c>
      <c r="H224" s="7" t="s">
        <v>14</v>
      </c>
      <c r="I224" s="7" t="s">
        <v>311</v>
      </c>
      <c r="J224" s="7" t="s">
        <v>16</v>
      </c>
      <c r="K224" s="7" t="s">
        <v>17</v>
      </c>
    </row>
    <row r="225" customFormat="false" ht="15" hidden="false" customHeight="false" outlineLevel="2" collapsed="false">
      <c r="B225" s="7" t="s">
        <v>309</v>
      </c>
      <c r="C225" s="7" t="s">
        <v>312</v>
      </c>
      <c r="D225" s="8" t="n">
        <v>102.903</v>
      </c>
      <c r="E225" s="9" t="n">
        <v>3.831</v>
      </c>
      <c r="F225" s="10" t="n">
        <v>118.76</v>
      </c>
      <c r="G225" s="8" t="n">
        <v>7.222</v>
      </c>
      <c r="H225" s="7" t="s">
        <v>14</v>
      </c>
      <c r="I225" s="7" t="s">
        <v>254</v>
      </c>
      <c r="J225" s="7" t="s">
        <v>16</v>
      </c>
      <c r="K225" s="7" t="s">
        <v>17</v>
      </c>
    </row>
    <row r="226" customFormat="false" ht="15" hidden="false" customHeight="false" outlineLevel="2" collapsed="false">
      <c r="B226" s="7" t="s">
        <v>309</v>
      </c>
      <c r="C226" s="7" t="s">
        <v>313</v>
      </c>
      <c r="D226" s="8" t="n">
        <v>297.233</v>
      </c>
      <c r="E226" s="9" t="n">
        <v>3.816</v>
      </c>
      <c r="F226" s="10" t="n">
        <v>118.31</v>
      </c>
      <c r="G226" s="8" t="n">
        <v>13.558</v>
      </c>
      <c r="H226" s="7" t="s">
        <v>14</v>
      </c>
      <c r="I226" s="7" t="s">
        <v>170</v>
      </c>
      <c r="J226" s="7" t="s">
        <v>16</v>
      </c>
      <c r="K226" s="7" t="s">
        <v>17</v>
      </c>
    </row>
    <row r="227" customFormat="false" ht="15" hidden="false" customHeight="false" outlineLevel="2" collapsed="false">
      <c r="B227" s="7" t="s">
        <v>309</v>
      </c>
      <c r="C227" s="7" t="s">
        <v>314</v>
      </c>
      <c r="D227" s="8" t="n">
        <v>212.009</v>
      </c>
      <c r="E227" s="9" t="n">
        <v>2.781</v>
      </c>
      <c r="F227" s="10" t="n">
        <v>86.2</v>
      </c>
      <c r="G227" s="8" t="n">
        <v>4.254</v>
      </c>
      <c r="H227" s="7" t="s">
        <v>14</v>
      </c>
      <c r="I227" s="7" t="s">
        <v>315</v>
      </c>
      <c r="J227" s="7" t="s">
        <v>16</v>
      </c>
      <c r="K227" s="7" t="s">
        <v>17</v>
      </c>
    </row>
    <row r="228" customFormat="false" ht="15" hidden="false" customHeight="false" outlineLevel="2" collapsed="false">
      <c r="B228" s="7" t="s">
        <v>309</v>
      </c>
      <c r="C228" s="7" t="s">
        <v>313</v>
      </c>
      <c r="D228" s="8" t="n">
        <v>297.233</v>
      </c>
      <c r="E228" s="9" t="n">
        <v>2.444</v>
      </c>
      <c r="F228" s="10" t="n">
        <v>75.77</v>
      </c>
      <c r="G228" s="8" t="n">
        <v>11.361</v>
      </c>
      <c r="H228" s="7" t="s">
        <v>14</v>
      </c>
      <c r="I228" s="7" t="s">
        <v>316</v>
      </c>
      <c r="J228" s="7" t="s">
        <v>16</v>
      </c>
      <c r="K228" s="7" t="s">
        <v>17</v>
      </c>
    </row>
    <row r="229" customFormat="false" ht="15" hidden="false" customHeight="false" outlineLevel="2" collapsed="false">
      <c r="B229" s="7" t="s">
        <v>309</v>
      </c>
      <c r="C229" s="7" t="s">
        <v>317</v>
      </c>
      <c r="D229" s="8" t="n">
        <v>361.241</v>
      </c>
      <c r="E229" s="9" t="n">
        <v>2.324</v>
      </c>
      <c r="F229" s="10" t="n">
        <v>72.04</v>
      </c>
      <c r="G229" s="8" t="n">
        <v>9.352</v>
      </c>
      <c r="H229" s="7" t="s">
        <v>14</v>
      </c>
      <c r="I229" s="7" t="s">
        <v>318</v>
      </c>
      <c r="J229" s="7" t="s">
        <v>16</v>
      </c>
      <c r="K229" s="7" t="s">
        <v>17</v>
      </c>
    </row>
    <row r="230" customFormat="false" ht="15" hidden="false" customHeight="false" outlineLevel="2" collapsed="false">
      <c r="B230" s="7" t="s">
        <v>309</v>
      </c>
      <c r="C230" s="7" t="s">
        <v>317</v>
      </c>
      <c r="D230" s="8" t="n">
        <v>361.241</v>
      </c>
      <c r="E230" s="9" t="n">
        <v>2.323</v>
      </c>
      <c r="F230" s="10" t="n">
        <v>72.03</v>
      </c>
      <c r="G230" s="8" t="n">
        <v>3.995</v>
      </c>
      <c r="H230" s="7" t="s">
        <v>14</v>
      </c>
      <c r="I230" s="7" t="s">
        <v>319</v>
      </c>
      <c r="J230" s="7" t="s">
        <v>16</v>
      </c>
      <c r="K230" s="7" t="s">
        <v>17</v>
      </c>
    </row>
    <row r="231" customFormat="false" ht="15" hidden="false" customHeight="false" outlineLevel="2" collapsed="false">
      <c r="B231" s="7" t="s">
        <v>309</v>
      </c>
      <c r="C231" s="7" t="s">
        <v>320</v>
      </c>
      <c r="D231" s="8" t="n">
        <v>310.67</v>
      </c>
      <c r="E231" s="9" t="n">
        <v>2.28</v>
      </c>
      <c r="F231" s="10" t="n">
        <v>70.7</v>
      </c>
      <c r="G231" s="8" t="n">
        <v>3.187</v>
      </c>
      <c r="H231" s="7" t="s">
        <v>14</v>
      </c>
      <c r="I231" s="7" t="s">
        <v>137</v>
      </c>
      <c r="J231" s="7" t="s">
        <v>16</v>
      </c>
      <c r="K231" s="7" t="s">
        <v>17</v>
      </c>
    </row>
    <row r="232" customFormat="false" ht="15" hidden="false" customHeight="false" outlineLevel="2" collapsed="false">
      <c r="B232" s="7" t="s">
        <v>309</v>
      </c>
      <c r="C232" s="7" t="s">
        <v>321</v>
      </c>
      <c r="D232" s="8" t="n">
        <v>87.424</v>
      </c>
      <c r="E232" s="9" t="n">
        <v>2.152</v>
      </c>
      <c r="F232" s="10" t="n">
        <v>66.72</v>
      </c>
      <c r="G232" s="8" t="n">
        <v>2.412</v>
      </c>
      <c r="H232" s="7" t="s">
        <v>14</v>
      </c>
      <c r="I232" s="7" t="s">
        <v>307</v>
      </c>
      <c r="J232" s="7" t="s">
        <v>16</v>
      </c>
      <c r="K232" s="7" t="s">
        <v>17</v>
      </c>
    </row>
    <row r="233" customFormat="false" ht="15" hidden="false" customHeight="false" outlineLevel="2" collapsed="false">
      <c r="B233" s="7" t="s">
        <v>309</v>
      </c>
      <c r="C233" s="7" t="s">
        <v>322</v>
      </c>
      <c r="D233" s="8" t="n">
        <v>48.857</v>
      </c>
      <c r="E233" s="9" t="n">
        <v>1.787</v>
      </c>
      <c r="F233" s="10" t="n">
        <v>55.41</v>
      </c>
      <c r="G233" s="8" t="n">
        <v>7.235</v>
      </c>
      <c r="H233" s="7" t="s">
        <v>14</v>
      </c>
      <c r="I233" s="7" t="s">
        <v>323</v>
      </c>
      <c r="J233" s="7" t="s">
        <v>16</v>
      </c>
      <c r="K233" s="7" t="s">
        <v>17</v>
      </c>
    </row>
    <row r="234" customFormat="false" ht="15" hidden="false" customHeight="false" outlineLevel="2" collapsed="false">
      <c r="B234" s="7" t="s">
        <v>309</v>
      </c>
      <c r="C234" s="7" t="s">
        <v>320</v>
      </c>
      <c r="D234" s="8" t="n">
        <v>310.67</v>
      </c>
      <c r="E234" s="9" t="n">
        <v>1.682</v>
      </c>
      <c r="F234" s="10" t="n">
        <v>52.15</v>
      </c>
      <c r="G234" s="8" t="n">
        <v>2.992</v>
      </c>
      <c r="H234" s="7" t="s">
        <v>14</v>
      </c>
      <c r="I234" s="7" t="s">
        <v>136</v>
      </c>
      <c r="J234" s="7" t="s">
        <v>16</v>
      </c>
      <c r="K234" s="7" t="s">
        <v>17</v>
      </c>
    </row>
    <row r="235" customFormat="false" ht="15" hidden="false" customHeight="false" outlineLevel="2" collapsed="false">
      <c r="B235" s="7" t="s">
        <v>309</v>
      </c>
      <c r="C235" s="7" t="s">
        <v>320</v>
      </c>
      <c r="D235" s="8" t="n">
        <v>310.67</v>
      </c>
      <c r="E235" s="9" t="n">
        <v>1.602</v>
      </c>
      <c r="F235" s="10" t="n">
        <v>49.67</v>
      </c>
      <c r="G235" s="8" t="n">
        <v>2.397</v>
      </c>
      <c r="H235" s="7" t="s">
        <v>14</v>
      </c>
      <c r="I235" s="7" t="s">
        <v>140</v>
      </c>
      <c r="J235" s="7" t="s">
        <v>16</v>
      </c>
      <c r="K235" s="7" t="s">
        <v>17</v>
      </c>
    </row>
    <row r="236" customFormat="false" ht="15" hidden="false" customHeight="false" outlineLevel="2" collapsed="false">
      <c r="B236" s="7" t="s">
        <v>309</v>
      </c>
      <c r="C236" s="7" t="s">
        <v>324</v>
      </c>
      <c r="D236" s="8" t="n">
        <v>11.774</v>
      </c>
      <c r="E236" s="9" t="n">
        <v>1.574</v>
      </c>
      <c r="F236" s="10" t="n">
        <v>48.79</v>
      </c>
      <c r="G236" s="8" t="n">
        <v>13.558</v>
      </c>
      <c r="H236" s="7" t="s">
        <v>14</v>
      </c>
      <c r="I236" s="7" t="s">
        <v>170</v>
      </c>
      <c r="J236" s="7" t="s">
        <v>16</v>
      </c>
      <c r="K236" s="7" t="s">
        <v>17</v>
      </c>
    </row>
    <row r="237" customFormat="false" ht="15" hidden="false" customHeight="false" outlineLevel="2" collapsed="false">
      <c r="B237" s="7" t="s">
        <v>309</v>
      </c>
      <c r="C237" s="7" t="s">
        <v>325</v>
      </c>
      <c r="D237" s="8" t="n">
        <v>127.138</v>
      </c>
      <c r="E237" s="9" t="n">
        <v>1.385</v>
      </c>
      <c r="F237" s="10" t="n">
        <v>42.95</v>
      </c>
      <c r="G237" s="8" t="n">
        <v>8.843</v>
      </c>
      <c r="H237" s="7" t="s">
        <v>14</v>
      </c>
      <c r="I237" s="7" t="s">
        <v>69</v>
      </c>
      <c r="J237" s="7" t="s">
        <v>16</v>
      </c>
      <c r="K237" s="7" t="s">
        <v>17</v>
      </c>
    </row>
    <row r="238" customFormat="false" ht="15" hidden="false" customHeight="false" outlineLevel="2" collapsed="false">
      <c r="B238" s="7" t="s">
        <v>309</v>
      </c>
      <c r="C238" s="7" t="s">
        <v>326</v>
      </c>
      <c r="D238" s="8" t="n">
        <v>70.649</v>
      </c>
      <c r="E238" s="9" t="n">
        <v>1.248</v>
      </c>
      <c r="F238" s="10" t="n">
        <v>38.7</v>
      </c>
      <c r="G238" s="8" t="n">
        <v>2.627</v>
      </c>
      <c r="H238" s="7" t="s">
        <v>14</v>
      </c>
      <c r="I238" s="7" t="s">
        <v>327</v>
      </c>
      <c r="J238" s="7" t="s">
        <v>16</v>
      </c>
      <c r="K238" s="7" t="s">
        <v>17</v>
      </c>
    </row>
    <row r="239" customFormat="false" ht="15" hidden="false" customHeight="false" outlineLevel="2" collapsed="false">
      <c r="B239" s="7" t="s">
        <v>309</v>
      </c>
      <c r="C239" s="7" t="s">
        <v>317</v>
      </c>
      <c r="D239" s="8" t="n">
        <v>361.241</v>
      </c>
      <c r="E239" s="9" t="n">
        <v>1.144</v>
      </c>
      <c r="F239" s="10" t="n">
        <v>35.45</v>
      </c>
      <c r="G239" s="8" t="n">
        <v>34.893</v>
      </c>
      <c r="H239" s="7" t="s">
        <v>14</v>
      </c>
      <c r="I239" s="7" t="s">
        <v>65</v>
      </c>
      <c r="J239" s="7" t="s">
        <v>66</v>
      </c>
      <c r="K239" s="7" t="s">
        <v>17</v>
      </c>
    </row>
    <row r="240" customFormat="false" ht="15" hidden="false" customHeight="false" outlineLevel="2" collapsed="false">
      <c r="B240" s="7" t="s">
        <v>309</v>
      </c>
      <c r="C240" s="7" t="s">
        <v>325</v>
      </c>
      <c r="D240" s="8" t="n">
        <v>127.138</v>
      </c>
      <c r="E240" s="9" t="n">
        <v>1.072</v>
      </c>
      <c r="F240" s="10" t="n">
        <v>33.24</v>
      </c>
      <c r="G240" s="8" t="n">
        <v>14.177</v>
      </c>
      <c r="H240" s="7" t="s">
        <v>14</v>
      </c>
      <c r="I240" s="7" t="s">
        <v>328</v>
      </c>
      <c r="J240" s="7" t="s">
        <v>16</v>
      </c>
      <c r="K240" s="7" t="s">
        <v>17</v>
      </c>
    </row>
    <row r="241" customFormat="false" ht="15" hidden="false" customHeight="false" outlineLevel="2" collapsed="false">
      <c r="B241" s="7" t="s">
        <v>309</v>
      </c>
      <c r="C241" s="7" t="s">
        <v>329</v>
      </c>
      <c r="D241" s="8" t="n">
        <v>86.134</v>
      </c>
      <c r="E241" s="9" t="n">
        <v>0.927</v>
      </c>
      <c r="F241" s="10" t="n">
        <v>28.75</v>
      </c>
      <c r="G241" s="8" t="n">
        <v>14.008</v>
      </c>
      <c r="H241" s="7" t="s">
        <v>14</v>
      </c>
      <c r="I241" s="7" t="s">
        <v>330</v>
      </c>
      <c r="J241" s="7" t="s">
        <v>16</v>
      </c>
      <c r="K241" s="7" t="s">
        <v>17</v>
      </c>
    </row>
    <row r="242" customFormat="false" ht="15" hidden="false" customHeight="false" outlineLevel="2" collapsed="false">
      <c r="B242" s="7" t="s">
        <v>309</v>
      </c>
      <c r="C242" s="7" t="s">
        <v>322</v>
      </c>
      <c r="D242" s="8" t="n">
        <v>48.857</v>
      </c>
      <c r="E242" s="9" t="n">
        <v>0.758</v>
      </c>
      <c r="F242" s="10" t="n">
        <v>23.51</v>
      </c>
      <c r="G242" s="8" t="n">
        <v>5.073</v>
      </c>
      <c r="H242" s="7" t="s">
        <v>14</v>
      </c>
      <c r="I242" s="7" t="s">
        <v>331</v>
      </c>
      <c r="J242" s="7" t="s">
        <v>16</v>
      </c>
      <c r="K242" s="7" t="s">
        <v>17</v>
      </c>
    </row>
    <row r="243" customFormat="false" ht="15" hidden="false" customHeight="false" outlineLevel="2" collapsed="false">
      <c r="B243" s="7" t="s">
        <v>309</v>
      </c>
      <c r="C243" s="7" t="s">
        <v>310</v>
      </c>
      <c r="D243" s="8" t="n">
        <v>215.084</v>
      </c>
      <c r="E243" s="9" t="n">
        <v>0.678</v>
      </c>
      <c r="F243" s="10" t="n">
        <v>21.01</v>
      </c>
      <c r="G243" s="8" t="n">
        <v>4.705</v>
      </c>
      <c r="H243" s="7" t="s">
        <v>14</v>
      </c>
      <c r="I243" s="7" t="s">
        <v>332</v>
      </c>
      <c r="J243" s="7" t="s">
        <v>16</v>
      </c>
      <c r="K243" s="7" t="s">
        <v>17</v>
      </c>
    </row>
    <row r="244" customFormat="false" ht="15" hidden="false" customHeight="false" outlineLevel="2" collapsed="false">
      <c r="B244" s="7" t="s">
        <v>309</v>
      </c>
      <c r="C244" s="7" t="s">
        <v>317</v>
      </c>
      <c r="D244" s="8" t="n">
        <v>361.241</v>
      </c>
      <c r="E244" s="9" t="n">
        <v>0.308</v>
      </c>
      <c r="F244" s="10" t="n">
        <v>9.54</v>
      </c>
      <c r="G244" s="8" t="n">
        <v>7.405</v>
      </c>
      <c r="H244" s="7" t="s">
        <v>14</v>
      </c>
      <c r="I244" s="7" t="s">
        <v>245</v>
      </c>
      <c r="J244" s="7" t="s">
        <v>213</v>
      </c>
      <c r="K244" s="7" t="s">
        <v>17</v>
      </c>
    </row>
    <row r="245" customFormat="false" ht="15" hidden="false" customHeight="false" outlineLevel="2" collapsed="false">
      <c r="B245" s="7" t="s">
        <v>309</v>
      </c>
      <c r="C245" s="7" t="s">
        <v>333</v>
      </c>
      <c r="D245" s="8" t="n">
        <v>38.448</v>
      </c>
      <c r="E245" s="9" t="n">
        <v>0.254</v>
      </c>
      <c r="F245" s="10" t="n">
        <v>7.88</v>
      </c>
      <c r="G245" s="8" t="n">
        <v>14.008</v>
      </c>
      <c r="H245" s="7" t="s">
        <v>14</v>
      </c>
      <c r="I245" s="7" t="s">
        <v>330</v>
      </c>
      <c r="J245" s="7" t="s">
        <v>16</v>
      </c>
      <c r="K245" s="7" t="s">
        <v>17</v>
      </c>
    </row>
    <row r="246" customFormat="false" ht="15" hidden="false" customHeight="false" outlineLevel="2" collapsed="false">
      <c r="B246" s="7" t="s">
        <v>309</v>
      </c>
      <c r="C246" s="7" t="s">
        <v>317</v>
      </c>
      <c r="D246" s="8" t="n">
        <v>361.241</v>
      </c>
      <c r="E246" s="9" t="n">
        <v>0.136</v>
      </c>
      <c r="F246" s="10" t="n">
        <v>4.21</v>
      </c>
      <c r="G246" s="8" t="n">
        <v>8.843</v>
      </c>
      <c r="H246" s="7" t="s">
        <v>14</v>
      </c>
      <c r="I246" s="7" t="s">
        <v>69</v>
      </c>
      <c r="J246" s="7" t="s">
        <v>16</v>
      </c>
      <c r="K246" s="7" t="s">
        <v>17</v>
      </c>
    </row>
    <row r="247" customFormat="false" ht="15" hidden="false" customHeight="false" outlineLevel="1" collapsed="false">
      <c r="A247" s="11" t="s">
        <v>334</v>
      </c>
      <c r="B247" s="12" t="str">
        <f aca="false">A247</f>
        <v>АГРОТЕС АД Общо</v>
      </c>
      <c r="C247" s="12"/>
      <c r="D247" s="13"/>
      <c r="E247" s="14" t="n">
        <f aca="false">SUBTOTAL(9,E224:E246)</f>
        <v>40.494</v>
      </c>
      <c r="F247" s="15" t="n">
        <f aca="false">SUBTOTAL(9,F224:F246)</f>
        <v>1255.42</v>
      </c>
      <c r="G247" s="8"/>
      <c r="H247" s="7"/>
      <c r="I247" s="7"/>
      <c r="J247" s="7"/>
      <c r="K247" s="7"/>
    </row>
    <row r="248" customFormat="false" ht="15" hidden="false" customHeight="false" outlineLevel="2" collapsed="false">
      <c r="B248" s="7" t="s">
        <v>335</v>
      </c>
      <c r="C248" s="7" t="s">
        <v>336</v>
      </c>
      <c r="D248" s="8" t="n">
        <v>34.994</v>
      </c>
      <c r="E248" s="9" t="n">
        <v>1.961</v>
      </c>
      <c r="F248" s="10" t="n">
        <v>60.78</v>
      </c>
      <c r="G248" s="8" t="n">
        <v>9.886</v>
      </c>
      <c r="H248" s="7" t="s">
        <v>14</v>
      </c>
      <c r="I248" s="7" t="s">
        <v>95</v>
      </c>
      <c r="J248" s="7" t="s">
        <v>16</v>
      </c>
      <c r="K248" s="7" t="s">
        <v>17</v>
      </c>
    </row>
    <row r="249" customFormat="false" ht="15" hidden="false" customHeight="false" outlineLevel="2" collapsed="false">
      <c r="B249" s="7" t="s">
        <v>335</v>
      </c>
      <c r="C249" s="7" t="s">
        <v>337</v>
      </c>
      <c r="D249" s="8" t="n">
        <v>72.697</v>
      </c>
      <c r="E249" s="9" t="n">
        <v>1.3</v>
      </c>
      <c r="F249" s="10" t="n">
        <v>40.31</v>
      </c>
      <c r="G249" s="8" t="n">
        <v>14.177</v>
      </c>
      <c r="H249" s="7" t="s">
        <v>14</v>
      </c>
      <c r="I249" s="7" t="s">
        <v>328</v>
      </c>
      <c r="J249" s="7" t="s">
        <v>16</v>
      </c>
      <c r="K249" s="7" t="s">
        <v>17</v>
      </c>
    </row>
    <row r="250" customFormat="false" ht="15" hidden="false" customHeight="false" outlineLevel="2" collapsed="false">
      <c r="B250" s="7" t="s">
        <v>335</v>
      </c>
      <c r="C250" s="7" t="s">
        <v>338</v>
      </c>
      <c r="D250" s="8" t="n">
        <v>20.046</v>
      </c>
      <c r="E250" s="9" t="n">
        <v>0.441</v>
      </c>
      <c r="F250" s="10" t="n">
        <v>13.67</v>
      </c>
      <c r="G250" s="8" t="n">
        <v>13.623</v>
      </c>
      <c r="H250" s="7" t="s">
        <v>14</v>
      </c>
      <c r="I250" s="7" t="s">
        <v>204</v>
      </c>
      <c r="J250" s="7" t="s">
        <v>16</v>
      </c>
      <c r="K250" s="7" t="s">
        <v>17</v>
      </c>
    </row>
    <row r="251" customFormat="false" ht="15" hidden="false" customHeight="false" outlineLevel="1" collapsed="false">
      <c r="A251" s="11" t="s">
        <v>339</v>
      </c>
      <c r="B251" s="12" t="str">
        <f aca="false">A251</f>
        <v>АГРОУНИВЕРС-ИК ООД Общо</v>
      </c>
      <c r="C251" s="12"/>
      <c r="D251" s="13"/>
      <c r="E251" s="14" t="n">
        <f aca="false">SUBTOTAL(9,E248:E250)</f>
        <v>3.702</v>
      </c>
      <c r="F251" s="15" t="n">
        <f aca="false">SUBTOTAL(9,F248:F250)</f>
        <v>114.76</v>
      </c>
      <c r="G251" s="8"/>
      <c r="H251" s="7"/>
      <c r="I251" s="7"/>
      <c r="J251" s="7"/>
      <c r="K251" s="7"/>
    </row>
    <row r="252" customFormat="false" ht="15" hidden="false" customHeight="false" outlineLevel="2" collapsed="false">
      <c r="B252" s="7" t="s">
        <v>340</v>
      </c>
      <c r="C252" s="7" t="s">
        <v>341</v>
      </c>
      <c r="D252" s="8" t="n">
        <v>28.803</v>
      </c>
      <c r="E252" s="9" t="n">
        <v>1.639</v>
      </c>
      <c r="F252" s="10" t="n">
        <v>50.8</v>
      </c>
      <c r="G252" s="8" t="n">
        <v>1.657</v>
      </c>
      <c r="H252" s="7" t="s">
        <v>14</v>
      </c>
      <c r="I252" s="7" t="s">
        <v>342</v>
      </c>
      <c r="J252" s="7" t="s">
        <v>16</v>
      </c>
      <c r="K252" s="7" t="s">
        <v>17</v>
      </c>
    </row>
    <row r="253" customFormat="false" ht="15" hidden="false" customHeight="false" outlineLevel="2" collapsed="false">
      <c r="B253" s="7" t="s">
        <v>340</v>
      </c>
      <c r="C253" s="7" t="s">
        <v>343</v>
      </c>
      <c r="D253" s="8" t="n">
        <v>25.897</v>
      </c>
      <c r="E253" s="9" t="n">
        <v>0.812</v>
      </c>
      <c r="F253" s="10" t="n">
        <v>25.19</v>
      </c>
      <c r="G253" s="8" t="n">
        <v>5.287</v>
      </c>
      <c r="H253" s="7" t="s">
        <v>14</v>
      </c>
      <c r="I253" s="7" t="s">
        <v>240</v>
      </c>
      <c r="J253" s="7" t="s">
        <v>16</v>
      </c>
      <c r="K253" s="7" t="s">
        <v>17</v>
      </c>
    </row>
    <row r="254" customFormat="false" ht="15" hidden="false" customHeight="false" outlineLevel="2" collapsed="false">
      <c r="B254" s="7" t="s">
        <v>340</v>
      </c>
      <c r="C254" s="7" t="s">
        <v>341</v>
      </c>
      <c r="D254" s="8" t="n">
        <v>28.803</v>
      </c>
      <c r="E254" s="9" t="n">
        <v>0.739</v>
      </c>
      <c r="F254" s="10" t="n">
        <v>22.9</v>
      </c>
      <c r="G254" s="8" t="n">
        <v>9.947</v>
      </c>
      <c r="H254" s="7" t="s">
        <v>14</v>
      </c>
      <c r="I254" s="7" t="s">
        <v>269</v>
      </c>
      <c r="J254" s="7" t="s">
        <v>16</v>
      </c>
      <c r="K254" s="7" t="s">
        <v>17</v>
      </c>
    </row>
    <row r="255" customFormat="false" ht="15" hidden="false" customHeight="false" outlineLevel="1" collapsed="false">
      <c r="A255" s="11" t="s">
        <v>344</v>
      </c>
      <c r="B255" s="12" t="str">
        <f aca="false">A255</f>
        <v>ВДА Общо</v>
      </c>
      <c r="C255" s="12"/>
      <c r="D255" s="13"/>
      <c r="E255" s="14" t="n">
        <f aca="false">SUBTOTAL(9,E252:E254)</f>
        <v>3.19</v>
      </c>
      <c r="F255" s="15" t="n">
        <f aca="false">SUBTOTAL(9,F252:F254)</f>
        <v>98.89</v>
      </c>
      <c r="G255" s="8"/>
      <c r="H255" s="7"/>
      <c r="I255" s="7"/>
      <c r="J255" s="7"/>
      <c r="K255" s="7"/>
    </row>
    <row r="256" customFormat="false" ht="15" hidden="false" customHeight="false" outlineLevel="2" collapsed="false">
      <c r="B256" s="7" t="s">
        <v>345</v>
      </c>
      <c r="C256" s="7" t="s">
        <v>346</v>
      </c>
      <c r="D256" s="8" t="n">
        <v>246.206</v>
      </c>
      <c r="E256" s="9" t="n">
        <v>5.198</v>
      </c>
      <c r="F256" s="10" t="n">
        <v>161.14</v>
      </c>
      <c r="G256" s="8" t="n">
        <v>9.003</v>
      </c>
      <c r="H256" s="7" t="s">
        <v>14</v>
      </c>
      <c r="I256" s="7" t="s">
        <v>347</v>
      </c>
      <c r="J256" s="7" t="s">
        <v>16</v>
      </c>
      <c r="K256" s="7" t="s">
        <v>17</v>
      </c>
    </row>
    <row r="257" customFormat="false" ht="15" hidden="false" customHeight="false" outlineLevel="2" collapsed="false">
      <c r="B257" s="7" t="s">
        <v>345</v>
      </c>
      <c r="C257" s="7" t="s">
        <v>348</v>
      </c>
      <c r="D257" s="8" t="n">
        <v>100.85</v>
      </c>
      <c r="E257" s="9" t="n">
        <v>4.333</v>
      </c>
      <c r="F257" s="10" t="n">
        <v>134.32</v>
      </c>
      <c r="G257" s="8" t="n">
        <v>12.122</v>
      </c>
      <c r="H257" s="7" t="s">
        <v>14</v>
      </c>
      <c r="I257" s="7" t="s">
        <v>42</v>
      </c>
      <c r="J257" s="7" t="s">
        <v>16</v>
      </c>
      <c r="K257" s="7" t="s">
        <v>17</v>
      </c>
    </row>
    <row r="258" customFormat="false" ht="15" hidden="false" customHeight="false" outlineLevel="2" collapsed="false">
      <c r="B258" s="7" t="s">
        <v>345</v>
      </c>
      <c r="C258" s="7" t="s">
        <v>348</v>
      </c>
      <c r="D258" s="8" t="n">
        <v>100.85</v>
      </c>
      <c r="E258" s="9" t="n">
        <v>0.565</v>
      </c>
      <c r="F258" s="10" t="n">
        <v>17.51</v>
      </c>
      <c r="G258" s="8" t="n">
        <v>3.34</v>
      </c>
      <c r="H258" s="7" t="s">
        <v>14</v>
      </c>
      <c r="I258" s="7" t="s">
        <v>349</v>
      </c>
      <c r="J258" s="7" t="s">
        <v>16</v>
      </c>
      <c r="K258" s="7" t="s">
        <v>17</v>
      </c>
    </row>
    <row r="259" customFormat="false" ht="15" hidden="false" customHeight="false" outlineLevel="2" collapsed="false">
      <c r="B259" s="7" t="s">
        <v>345</v>
      </c>
      <c r="C259" s="7" t="s">
        <v>346</v>
      </c>
      <c r="D259" s="8" t="n">
        <v>246.206</v>
      </c>
      <c r="E259" s="9" t="n">
        <v>0.249</v>
      </c>
      <c r="F259" s="10" t="n">
        <v>7.72</v>
      </c>
      <c r="G259" s="8" t="n">
        <v>6.2</v>
      </c>
      <c r="H259" s="7" t="s">
        <v>14</v>
      </c>
      <c r="I259" s="7" t="s">
        <v>253</v>
      </c>
      <c r="J259" s="7" t="s">
        <v>16</v>
      </c>
      <c r="K259" s="7" t="s">
        <v>17</v>
      </c>
    </row>
    <row r="260" customFormat="false" ht="15" hidden="false" customHeight="false" outlineLevel="2" collapsed="false">
      <c r="B260" s="7" t="s">
        <v>345</v>
      </c>
      <c r="C260" s="7" t="s">
        <v>350</v>
      </c>
      <c r="D260" s="8" t="n">
        <v>18.454</v>
      </c>
      <c r="E260" s="9" t="n">
        <v>0.225</v>
      </c>
      <c r="F260" s="10" t="n">
        <v>6.98</v>
      </c>
      <c r="G260" s="8" t="n">
        <v>6.2</v>
      </c>
      <c r="H260" s="7" t="s">
        <v>14</v>
      </c>
      <c r="I260" s="7" t="s">
        <v>253</v>
      </c>
      <c r="J260" s="7" t="s">
        <v>16</v>
      </c>
      <c r="K260" s="7" t="s">
        <v>17</v>
      </c>
    </row>
    <row r="261" customFormat="false" ht="15" hidden="false" customHeight="false" outlineLevel="1" collapsed="false">
      <c r="A261" s="11" t="s">
        <v>351</v>
      </c>
      <c r="B261" s="12" t="str">
        <f aca="false">A261</f>
        <v>ГГГ Общо</v>
      </c>
      <c r="C261" s="12"/>
      <c r="D261" s="13"/>
      <c r="E261" s="14" t="n">
        <f aca="false">SUBTOTAL(9,E256:E260)</f>
        <v>10.57</v>
      </c>
      <c r="F261" s="15" t="n">
        <f aca="false">SUBTOTAL(9,F256:F260)</f>
        <v>327.67</v>
      </c>
      <c r="G261" s="8"/>
      <c r="H261" s="7"/>
      <c r="I261" s="7"/>
      <c r="J261" s="7"/>
      <c r="K261" s="7"/>
    </row>
    <row r="262" customFormat="false" ht="15" hidden="false" customHeight="false" outlineLevel="2" collapsed="false">
      <c r="B262" s="7" t="s">
        <v>352</v>
      </c>
      <c r="C262" s="7" t="s">
        <v>353</v>
      </c>
      <c r="D262" s="8" t="n">
        <v>59.972</v>
      </c>
      <c r="E262" s="9" t="n">
        <v>3.665</v>
      </c>
      <c r="F262" s="10" t="n">
        <v>113.61</v>
      </c>
      <c r="G262" s="8" t="n">
        <v>8.05</v>
      </c>
      <c r="H262" s="7" t="s">
        <v>14</v>
      </c>
      <c r="I262" s="7" t="s">
        <v>354</v>
      </c>
      <c r="J262" s="7" t="s">
        <v>16</v>
      </c>
      <c r="K262" s="7" t="s">
        <v>17</v>
      </c>
    </row>
    <row r="263" customFormat="false" ht="15" hidden="false" customHeight="false" outlineLevel="1" collapsed="false">
      <c r="A263" s="11" t="s">
        <v>355</v>
      </c>
      <c r="B263" s="12" t="str">
        <f aca="false">A263</f>
        <v>ГРГ Общо</v>
      </c>
      <c r="C263" s="12"/>
      <c r="D263" s="13"/>
      <c r="E263" s="14" t="n">
        <f aca="false">SUBTOTAL(9,E262:E262)</f>
        <v>3.665</v>
      </c>
      <c r="F263" s="15" t="n">
        <f aca="false">SUBTOTAL(9,F262:F262)</f>
        <v>113.61</v>
      </c>
      <c r="G263" s="8"/>
      <c r="H263" s="7"/>
      <c r="I263" s="7"/>
      <c r="J263" s="7"/>
      <c r="K263" s="7"/>
    </row>
    <row r="264" customFormat="false" ht="15" hidden="false" customHeight="false" outlineLevel="2" collapsed="false">
      <c r="B264" s="7" t="s">
        <v>356</v>
      </c>
      <c r="C264" s="7" t="s">
        <v>357</v>
      </c>
      <c r="D264" s="8" t="n">
        <v>12.287</v>
      </c>
      <c r="E264" s="9" t="n">
        <v>0.271</v>
      </c>
      <c r="F264" s="10" t="n">
        <v>8.39</v>
      </c>
      <c r="G264" s="8" t="n">
        <v>3.578</v>
      </c>
      <c r="H264" s="7" t="s">
        <v>14</v>
      </c>
      <c r="I264" s="7" t="s">
        <v>18</v>
      </c>
      <c r="J264" s="7" t="s">
        <v>16</v>
      </c>
      <c r="K264" s="7" t="s">
        <v>17</v>
      </c>
    </row>
    <row r="265" customFormat="false" ht="15" hidden="false" customHeight="false" outlineLevel="1" collapsed="false">
      <c r="A265" s="11" t="s">
        <v>358</v>
      </c>
      <c r="B265" s="12" t="str">
        <f aca="false">A265</f>
        <v>ЕЖА Общо</v>
      </c>
      <c r="C265" s="12"/>
      <c r="D265" s="13"/>
      <c r="E265" s="14" t="n">
        <f aca="false">SUBTOTAL(9,E264:E264)</f>
        <v>0.271</v>
      </c>
      <c r="F265" s="15" t="n">
        <f aca="false">SUBTOTAL(9,F264:F264)</f>
        <v>8.39</v>
      </c>
      <c r="G265" s="8"/>
      <c r="H265" s="7"/>
      <c r="I265" s="7"/>
      <c r="J265" s="7"/>
      <c r="K265" s="7"/>
    </row>
    <row r="266" customFormat="false" ht="15" hidden="false" customHeight="false" outlineLevel="2" collapsed="false">
      <c r="B266" s="7" t="s">
        <v>359</v>
      </c>
      <c r="C266" s="7" t="s">
        <v>360</v>
      </c>
      <c r="D266" s="8" t="n">
        <v>628.883</v>
      </c>
      <c r="E266" s="9" t="n">
        <v>7.839</v>
      </c>
      <c r="F266" s="10" t="n">
        <v>243</v>
      </c>
      <c r="G266" s="8" t="n">
        <v>8.118</v>
      </c>
      <c r="H266" s="7" t="s">
        <v>14</v>
      </c>
      <c r="I266" s="7" t="s">
        <v>361</v>
      </c>
      <c r="J266" s="7" t="s">
        <v>16</v>
      </c>
      <c r="K266" s="7" t="s">
        <v>17</v>
      </c>
    </row>
    <row r="267" customFormat="false" ht="15" hidden="false" customHeight="false" outlineLevel="2" collapsed="false">
      <c r="B267" s="7" t="s">
        <v>359</v>
      </c>
      <c r="C267" s="7" t="s">
        <v>362</v>
      </c>
      <c r="D267" s="8" t="n">
        <v>337.047</v>
      </c>
      <c r="E267" s="9" t="n">
        <v>7.313</v>
      </c>
      <c r="F267" s="10" t="n">
        <v>226.69</v>
      </c>
      <c r="G267" s="8" t="n">
        <v>16.587</v>
      </c>
      <c r="H267" s="7" t="s">
        <v>14</v>
      </c>
      <c r="I267" s="7" t="s">
        <v>178</v>
      </c>
      <c r="J267" s="7" t="s">
        <v>16</v>
      </c>
      <c r="K267" s="7" t="s">
        <v>17</v>
      </c>
    </row>
    <row r="268" customFormat="false" ht="15" hidden="false" customHeight="false" outlineLevel="2" collapsed="false">
      <c r="B268" s="7" t="s">
        <v>359</v>
      </c>
      <c r="C268" s="7" t="s">
        <v>360</v>
      </c>
      <c r="D268" s="8" t="n">
        <v>628.883</v>
      </c>
      <c r="E268" s="9" t="n">
        <v>4.237</v>
      </c>
      <c r="F268" s="10" t="n">
        <v>131.33</v>
      </c>
      <c r="G268" s="8" t="n">
        <v>4.364</v>
      </c>
      <c r="H268" s="7" t="s">
        <v>14</v>
      </c>
      <c r="I268" s="7" t="s">
        <v>363</v>
      </c>
      <c r="J268" s="7" t="s">
        <v>16</v>
      </c>
      <c r="K268" s="7" t="s">
        <v>17</v>
      </c>
    </row>
    <row r="269" customFormat="false" ht="15" hidden="false" customHeight="false" outlineLevel="2" collapsed="false">
      <c r="B269" s="7" t="s">
        <v>359</v>
      </c>
      <c r="C269" s="7" t="s">
        <v>360</v>
      </c>
      <c r="D269" s="8" t="n">
        <v>628.883</v>
      </c>
      <c r="E269" s="9" t="n">
        <v>3.182</v>
      </c>
      <c r="F269" s="10" t="n">
        <v>98.65</v>
      </c>
      <c r="G269" s="8" t="n">
        <v>16.575</v>
      </c>
      <c r="H269" s="7" t="s">
        <v>14</v>
      </c>
      <c r="I269" s="7" t="s">
        <v>292</v>
      </c>
      <c r="J269" s="7" t="s">
        <v>16</v>
      </c>
      <c r="K269" s="7" t="s">
        <v>17</v>
      </c>
    </row>
    <row r="270" customFormat="false" ht="15" hidden="false" customHeight="false" outlineLevel="2" collapsed="false">
      <c r="B270" s="7" t="s">
        <v>359</v>
      </c>
      <c r="C270" s="7" t="s">
        <v>364</v>
      </c>
      <c r="D270" s="8" t="n">
        <v>293.127</v>
      </c>
      <c r="E270" s="9" t="n">
        <v>2.341</v>
      </c>
      <c r="F270" s="10" t="n">
        <v>72.59</v>
      </c>
      <c r="G270" s="8" t="n">
        <v>4.741</v>
      </c>
      <c r="H270" s="7" t="s">
        <v>14</v>
      </c>
      <c r="I270" s="7" t="s">
        <v>365</v>
      </c>
      <c r="J270" s="7" t="s">
        <v>16</v>
      </c>
      <c r="K270" s="7" t="s">
        <v>17</v>
      </c>
    </row>
    <row r="271" customFormat="false" ht="15" hidden="false" customHeight="false" outlineLevel="2" collapsed="false">
      <c r="B271" s="7" t="s">
        <v>359</v>
      </c>
      <c r="C271" s="7" t="s">
        <v>366</v>
      </c>
      <c r="D271" s="8" t="n">
        <v>130.918</v>
      </c>
      <c r="E271" s="9" t="n">
        <v>2.151</v>
      </c>
      <c r="F271" s="10" t="n">
        <v>66.67</v>
      </c>
      <c r="G271" s="8" t="n">
        <v>10.03</v>
      </c>
      <c r="H271" s="7" t="s">
        <v>14</v>
      </c>
      <c r="I271" s="7" t="s">
        <v>367</v>
      </c>
      <c r="J271" s="7" t="s">
        <v>16</v>
      </c>
      <c r="K271" s="7" t="s">
        <v>17</v>
      </c>
    </row>
    <row r="272" customFormat="false" ht="15" hidden="false" customHeight="false" outlineLevel="2" collapsed="false">
      <c r="B272" s="7" t="s">
        <v>359</v>
      </c>
      <c r="C272" s="7" t="s">
        <v>368</v>
      </c>
      <c r="D272" s="8" t="n">
        <v>235.174</v>
      </c>
      <c r="E272" s="9" t="n">
        <v>1.971</v>
      </c>
      <c r="F272" s="10" t="n">
        <v>61.11</v>
      </c>
      <c r="G272" s="8" t="n">
        <v>3.987</v>
      </c>
      <c r="H272" s="7" t="s">
        <v>14</v>
      </c>
      <c r="I272" s="7" t="s">
        <v>369</v>
      </c>
      <c r="J272" s="7" t="s">
        <v>16</v>
      </c>
      <c r="K272" s="7" t="s">
        <v>17</v>
      </c>
    </row>
    <row r="273" customFormat="false" ht="15" hidden="false" customHeight="false" outlineLevel="2" collapsed="false">
      <c r="B273" s="7" t="s">
        <v>359</v>
      </c>
      <c r="C273" s="7" t="s">
        <v>370</v>
      </c>
      <c r="D273" s="8" t="n">
        <v>30.531</v>
      </c>
      <c r="E273" s="9" t="n">
        <v>1.585</v>
      </c>
      <c r="F273" s="10" t="n">
        <v>49.13</v>
      </c>
      <c r="G273" s="8" t="n">
        <v>3.831</v>
      </c>
      <c r="H273" s="7" t="s">
        <v>14</v>
      </c>
      <c r="I273" s="7" t="s">
        <v>305</v>
      </c>
      <c r="J273" s="7" t="s">
        <v>16</v>
      </c>
      <c r="K273" s="7" t="s">
        <v>17</v>
      </c>
    </row>
    <row r="274" customFormat="false" ht="15" hidden="false" customHeight="false" outlineLevel="2" collapsed="false">
      <c r="B274" s="7" t="s">
        <v>359</v>
      </c>
      <c r="C274" s="7" t="s">
        <v>364</v>
      </c>
      <c r="D274" s="8" t="n">
        <v>293.127</v>
      </c>
      <c r="E274" s="9" t="n">
        <v>1.563</v>
      </c>
      <c r="F274" s="10" t="n">
        <v>48.45</v>
      </c>
      <c r="G274" s="8" t="n">
        <v>3.731</v>
      </c>
      <c r="H274" s="7" t="s">
        <v>14</v>
      </c>
      <c r="I274" s="7" t="s">
        <v>371</v>
      </c>
      <c r="J274" s="7" t="s">
        <v>16</v>
      </c>
      <c r="K274" s="7" t="s">
        <v>17</v>
      </c>
    </row>
    <row r="275" customFormat="false" ht="15" hidden="false" customHeight="false" outlineLevel="2" collapsed="false">
      <c r="B275" s="7" t="s">
        <v>359</v>
      </c>
      <c r="C275" s="7" t="s">
        <v>372</v>
      </c>
      <c r="D275" s="8" t="n">
        <v>58.408</v>
      </c>
      <c r="E275" s="9" t="n">
        <v>1.542</v>
      </c>
      <c r="F275" s="10" t="n">
        <v>47.79</v>
      </c>
      <c r="G275" s="8" t="n">
        <v>3.971</v>
      </c>
      <c r="H275" s="7" t="s">
        <v>14</v>
      </c>
      <c r="I275" s="7" t="s">
        <v>373</v>
      </c>
      <c r="J275" s="7" t="s">
        <v>16</v>
      </c>
      <c r="K275" s="7" t="s">
        <v>17</v>
      </c>
    </row>
    <row r="276" customFormat="false" ht="15" hidden="false" customHeight="false" outlineLevel="2" collapsed="false">
      <c r="B276" s="7" t="s">
        <v>359</v>
      </c>
      <c r="C276" s="7" t="s">
        <v>372</v>
      </c>
      <c r="D276" s="8" t="n">
        <v>58.408</v>
      </c>
      <c r="E276" s="9" t="n">
        <v>1.47</v>
      </c>
      <c r="F276" s="10" t="n">
        <v>45.56</v>
      </c>
      <c r="G276" s="8" t="n">
        <v>4.343</v>
      </c>
      <c r="H276" s="7" t="s">
        <v>14</v>
      </c>
      <c r="I276" s="7" t="s">
        <v>374</v>
      </c>
      <c r="J276" s="7" t="s">
        <v>66</v>
      </c>
      <c r="K276" s="7" t="s">
        <v>17</v>
      </c>
    </row>
    <row r="277" customFormat="false" ht="15" hidden="false" customHeight="false" outlineLevel="2" collapsed="false">
      <c r="B277" s="7" t="s">
        <v>359</v>
      </c>
      <c r="C277" s="7" t="s">
        <v>375</v>
      </c>
      <c r="D277" s="8" t="n">
        <v>57.54</v>
      </c>
      <c r="E277" s="9" t="n">
        <v>1.18</v>
      </c>
      <c r="F277" s="10" t="n">
        <v>36.58</v>
      </c>
      <c r="G277" s="8" t="n">
        <v>4.444</v>
      </c>
      <c r="H277" s="7" t="s">
        <v>14</v>
      </c>
      <c r="I277" s="7" t="s">
        <v>376</v>
      </c>
      <c r="J277" s="7" t="s">
        <v>16</v>
      </c>
      <c r="K277" s="7" t="s">
        <v>17</v>
      </c>
    </row>
    <row r="278" customFormat="false" ht="15" hidden="false" customHeight="false" outlineLevel="2" collapsed="false">
      <c r="B278" s="7" t="s">
        <v>359</v>
      </c>
      <c r="C278" s="7" t="s">
        <v>377</v>
      </c>
      <c r="D278" s="8" t="n">
        <v>26.278</v>
      </c>
      <c r="E278" s="9" t="n">
        <v>1.149</v>
      </c>
      <c r="F278" s="10" t="n">
        <v>35.63</v>
      </c>
      <c r="G278" s="8" t="n">
        <v>2.833</v>
      </c>
      <c r="H278" s="7" t="s">
        <v>14</v>
      </c>
      <c r="I278" s="7" t="s">
        <v>378</v>
      </c>
      <c r="J278" s="7" t="s">
        <v>16</v>
      </c>
      <c r="K278" s="7" t="s">
        <v>17</v>
      </c>
    </row>
    <row r="279" customFormat="false" ht="15" hidden="false" customHeight="false" outlineLevel="2" collapsed="false">
      <c r="B279" s="7" t="s">
        <v>359</v>
      </c>
      <c r="C279" s="7" t="s">
        <v>379</v>
      </c>
      <c r="D279" s="8" t="n">
        <v>38.48</v>
      </c>
      <c r="E279" s="9" t="n">
        <v>0.837</v>
      </c>
      <c r="F279" s="10" t="n">
        <v>25.96</v>
      </c>
      <c r="G279" s="8" t="n">
        <v>2.627</v>
      </c>
      <c r="H279" s="7" t="s">
        <v>14</v>
      </c>
      <c r="I279" s="7" t="s">
        <v>327</v>
      </c>
      <c r="J279" s="7" t="s">
        <v>16</v>
      </c>
      <c r="K279" s="7" t="s">
        <v>17</v>
      </c>
    </row>
    <row r="280" customFormat="false" ht="15" hidden="false" customHeight="false" outlineLevel="2" collapsed="false">
      <c r="B280" s="7" t="s">
        <v>359</v>
      </c>
      <c r="C280" s="7" t="s">
        <v>380</v>
      </c>
      <c r="D280" s="8" t="n">
        <v>114.459</v>
      </c>
      <c r="E280" s="9" t="n">
        <v>0.834</v>
      </c>
      <c r="F280" s="10" t="n">
        <v>25.86</v>
      </c>
      <c r="G280" s="8" t="n">
        <v>6.312</v>
      </c>
      <c r="H280" s="7" t="s">
        <v>14</v>
      </c>
      <c r="I280" s="7" t="s">
        <v>381</v>
      </c>
      <c r="J280" s="7" t="s">
        <v>16</v>
      </c>
      <c r="K280" s="7" t="s">
        <v>17</v>
      </c>
    </row>
    <row r="281" customFormat="false" ht="15" hidden="false" customHeight="false" outlineLevel="2" collapsed="false">
      <c r="B281" s="7" t="s">
        <v>359</v>
      </c>
      <c r="C281" s="7" t="s">
        <v>375</v>
      </c>
      <c r="D281" s="8" t="n">
        <v>57.54</v>
      </c>
      <c r="E281" s="9" t="n">
        <v>0.781</v>
      </c>
      <c r="F281" s="10" t="n">
        <v>24.21</v>
      </c>
      <c r="G281" s="8" t="n">
        <v>2.654</v>
      </c>
      <c r="H281" s="7" t="s">
        <v>14</v>
      </c>
      <c r="I281" s="7" t="s">
        <v>382</v>
      </c>
      <c r="J281" s="7" t="s">
        <v>16</v>
      </c>
      <c r="K281" s="7" t="s">
        <v>17</v>
      </c>
    </row>
    <row r="282" customFormat="false" ht="15" hidden="false" customHeight="false" outlineLevel="2" collapsed="false">
      <c r="B282" s="7" t="s">
        <v>359</v>
      </c>
      <c r="C282" s="7" t="s">
        <v>366</v>
      </c>
      <c r="D282" s="8" t="n">
        <v>130.918</v>
      </c>
      <c r="E282" s="9" t="n">
        <v>0.748</v>
      </c>
      <c r="F282" s="10" t="n">
        <v>23.19</v>
      </c>
      <c r="G282" s="8" t="n">
        <v>4.741</v>
      </c>
      <c r="H282" s="7" t="s">
        <v>14</v>
      </c>
      <c r="I282" s="7" t="s">
        <v>365</v>
      </c>
      <c r="J282" s="7" t="s">
        <v>16</v>
      </c>
      <c r="K282" s="7" t="s">
        <v>17</v>
      </c>
    </row>
    <row r="283" customFormat="false" ht="15" hidden="false" customHeight="false" outlineLevel="2" collapsed="false">
      <c r="B283" s="7" t="s">
        <v>359</v>
      </c>
      <c r="C283" s="7" t="s">
        <v>383</v>
      </c>
      <c r="D283" s="8" t="n">
        <v>73.06</v>
      </c>
      <c r="E283" s="9" t="n">
        <v>0.691</v>
      </c>
      <c r="F283" s="10" t="n">
        <v>21.41</v>
      </c>
      <c r="G283" s="8" t="n">
        <v>4.433</v>
      </c>
      <c r="H283" s="7" t="s">
        <v>14</v>
      </c>
      <c r="I283" s="7" t="s">
        <v>384</v>
      </c>
      <c r="J283" s="7" t="s">
        <v>16</v>
      </c>
      <c r="K283" s="7" t="s">
        <v>17</v>
      </c>
    </row>
    <row r="284" customFormat="false" ht="15" hidden="false" customHeight="false" outlineLevel="2" collapsed="false">
      <c r="B284" s="7" t="s">
        <v>359</v>
      </c>
      <c r="C284" s="7" t="s">
        <v>385</v>
      </c>
      <c r="D284" s="8" t="n">
        <v>47.27</v>
      </c>
      <c r="E284" s="9" t="n">
        <v>0.689</v>
      </c>
      <c r="F284" s="10" t="n">
        <v>21.35</v>
      </c>
      <c r="G284" s="8" t="n">
        <v>5.086</v>
      </c>
      <c r="H284" s="7" t="s">
        <v>14</v>
      </c>
      <c r="I284" s="7" t="s">
        <v>96</v>
      </c>
      <c r="J284" s="7" t="s">
        <v>16</v>
      </c>
      <c r="K284" s="7" t="s">
        <v>17</v>
      </c>
    </row>
    <row r="285" customFormat="false" ht="15" hidden="false" customHeight="false" outlineLevel="2" collapsed="false">
      <c r="B285" s="7" t="s">
        <v>359</v>
      </c>
      <c r="C285" s="7" t="s">
        <v>386</v>
      </c>
      <c r="D285" s="8" t="n">
        <v>24.071</v>
      </c>
      <c r="E285" s="9" t="n">
        <v>0.597</v>
      </c>
      <c r="F285" s="10" t="n">
        <v>18.5</v>
      </c>
      <c r="G285" s="8" t="n">
        <v>3.909</v>
      </c>
      <c r="H285" s="7" t="s">
        <v>14</v>
      </c>
      <c r="I285" s="7" t="s">
        <v>387</v>
      </c>
      <c r="J285" s="7" t="s">
        <v>16</v>
      </c>
      <c r="K285" s="7" t="s">
        <v>17</v>
      </c>
    </row>
    <row r="286" customFormat="false" ht="15" hidden="false" customHeight="false" outlineLevel="2" collapsed="false">
      <c r="B286" s="7" t="s">
        <v>359</v>
      </c>
      <c r="C286" s="7" t="s">
        <v>388</v>
      </c>
      <c r="D286" s="8" t="n">
        <v>41.196</v>
      </c>
      <c r="E286" s="9" t="n">
        <v>0.587</v>
      </c>
      <c r="F286" s="10" t="n">
        <v>18.21</v>
      </c>
      <c r="G286" s="8" t="n">
        <v>6.502</v>
      </c>
      <c r="H286" s="7" t="s">
        <v>14</v>
      </c>
      <c r="I286" s="7" t="s">
        <v>389</v>
      </c>
      <c r="J286" s="7" t="s">
        <v>16</v>
      </c>
      <c r="K286" s="7" t="s">
        <v>17</v>
      </c>
    </row>
    <row r="287" customFormat="false" ht="15" hidden="false" customHeight="false" outlineLevel="2" collapsed="false">
      <c r="B287" s="7" t="s">
        <v>359</v>
      </c>
      <c r="C287" s="7" t="s">
        <v>372</v>
      </c>
      <c r="D287" s="8" t="n">
        <v>58.408</v>
      </c>
      <c r="E287" s="9" t="n">
        <v>0.501</v>
      </c>
      <c r="F287" s="10" t="n">
        <v>15.52</v>
      </c>
      <c r="G287" s="8" t="n">
        <v>8.192</v>
      </c>
      <c r="H287" s="7" t="s">
        <v>14</v>
      </c>
      <c r="I287" s="7" t="s">
        <v>390</v>
      </c>
      <c r="J287" s="7" t="s">
        <v>16</v>
      </c>
      <c r="K287" s="7" t="s">
        <v>17</v>
      </c>
    </row>
    <row r="288" customFormat="false" ht="15" hidden="false" customHeight="false" outlineLevel="2" collapsed="false">
      <c r="B288" s="7" t="s">
        <v>359</v>
      </c>
      <c r="C288" s="7" t="s">
        <v>364</v>
      </c>
      <c r="D288" s="8" t="n">
        <v>293.127</v>
      </c>
      <c r="E288" s="9" t="n">
        <v>0.497</v>
      </c>
      <c r="F288" s="10" t="n">
        <v>15.4</v>
      </c>
      <c r="G288" s="8" t="n">
        <v>10.03</v>
      </c>
      <c r="H288" s="7" t="s">
        <v>14</v>
      </c>
      <c r="I288" s="7" t="s">
        <v>367</v>
      </c>
      <c r="J288" s="7" t="s">
        <v>16</v>
      </c>
      <c r="K288" s="7" t="s">
        <v>17</v>
      </c>
    </row>
    <row r="289" customFormat="false" ht="15" hidden="false" customHeight="false" outlineLevel="2" collapsed="false">
      <c r="B289" s="7" t="s">
        <v>359</v>
      </c>
      <c r="C289" s="7" t="s">
        <v>391</v>
      </c>
      <c r="D289" s="8" t="n">
        <v>48.474</v>
      </c>
      <c r="E289" s="9" t="n">
        <v>0.467</v>
      </c>
      <c r="F289" s="10" t="n">
        <v>14.48</v>
      </c>
      <c r="G289" s="8" t="n">
        <v>8.192</v>
      </c>
      <c r="H289" s="7" t="s">
        <v>14</v>
      </c>
      <c r="I289" s="7" t="s">
        <v>390</v>
      </c>
      <c r="J289" s="7" t="s">
        <v>16</v>
      </c>
      <c r="K289" s="7" t="s">
        <v>17</v>
      </c>
    </row>
    <row r="290" customFormat="false" ht="15" hidden="false" customHeight="false" outlineLevel="2" collapsed="false">
      <c r="B290" s="7" t="s">
        <v>359</v>
      </c>
      <c r="C290" s="7" t="s">
        <v>392</v>
      </c>
      <c r="D290" s="8" t="n">
        <v>30.996</v>
      </c>
      <c r="E290" s="9" t="n">
        <v>0.454</v>
      </c>
      <c r="F290" s="10" t="n">
        <v>14.07</v>
      </c>
      <c r="G290" s="8" t="n">
        <v>6.312</v>
      </c>
      <c r="H290" s="7" t="s">
        <v>14</v>
      </c>
      <c r="I290" s="7" t="s">
        <v>381</v>
      </c>
      <c r="J290" s="7" t="s">
        <v>16</v>
      </c>
      <c r="K290" s="7" t="s">
        <v>17</v>
      </c>
    </row>
    <row r="291" customFormat="false" ht="15" hidden="false" customHeight="false" outlineLevel="2" collapsed="false">
      <c r="B291" s="7" t="s">
        <v>359</v>
      </c>
      <c r="C291" s="7" t="s">
        <v>393</v>
      </c>
      <c r="D291" s="8" t="n">
        <v>57.832</v>
      </c>
      <c r="E291" s="9" t="n">
        <v>0.439</v>
      </c>
      <c r="F291" s="10" t="n">
        <v>13.6</v>
      </c>
      <c r="G291" s="8" t="n">
        <v>2.392</v>
      </c>
      <c r="H291" s="7" t="s">
        <v>14</v>
      </c>
      <c r="I291" s="7" t="s">
        <v>394</v>
      </c>
      <c r="J291" s="7" t="s">
        <v>16</v>
      </c>
      <c r="K291" s="7" t="s">
        <v>17</v>
      </c>
    </row>
    <row r="292" customFormat="false" ht="15" hidden="false" customHeight="false" outlineLevel="2" collapsed="false">
      <c r="B292" s="7" t="s">
        <v>359</v>
      </c>
      <c r="C292" s="7" t="s">
        <v>368</v>
      </c>
      <c r="D292" s="8" t="n">
        <v>235.174</v>
      </c>
      <c r="E292" s="9" t="n">
        <v>0.324</v>
      </c>
      <c r="F292" s="10" t="n">
        <v>10.04</v>
      </c>
      <c r="G292" s="8" t="n">
        <v>2.023</v>
      </c>
      <c r="H292" s="7" t="s">
        <v>14</v>
      </c>
      <c r="I292" s="7" t="s">
        <v>395</v>
      </c>
      <c r="J292" s="7" t="s">
        <v>66</v>
      </c>
      <c r="K292" s="7" t="s">
        <v>17</v>
      </c>
    </row>
    <row r="293" customFormat="false" ht="15" hidden="false" customHeight="false" outlineLevel="2" collapsed="false">
      <c r="B293" s="7" t="s">
        <v>359</v>
      </c>
      <c r="C293" s="7" t="s">
        <v>388</v>
      </c>
      <c r="D293" s="8" t="n">
        <v>41.196</v>
      </c>
      <c r="E293" s="9" t="n">
        <v>0.303</v>
      </c>
      <c r="F293" s="10" t="n">
        <v>9.39</v>
      </c>
      <c r="G293" s="8" t="n">
        <v>6.419</v>
      </c>
      <c r="H293" s="7" t="s">
        <v>14</v>
      </c>
      <c r="I293" s="7" t="s">
        <v>396</v>
      </c>
      <c r="J293" s="7" t="s">
        <v>16</v>
      </c>
      <c r="K293" s="7" t="s">
        <v>17</v>
      </c>
    </row>
    <row r="294" customFormat="false" ht="15" hidden="false" customHeight="false" outlineLevel="2" collapsed="false">
      <c r="B294" s="7" t="s">
        <v>359</v>
      </c>
      <c r="C294" s="7" t="s">
        <v>397</v>
      </c>
      <c r="D294" s="8" t="n">
        <v>12.034</v>
      </c>
      <c r="E294" s="9" t="n">
        <v>0.258</v>
      </c>
      <c r="F294" s="10" t="n">
        <v>8.01</v>
      </c>
      <c r="G294" s="8" t="n">
        <v>0.258</v>
      </c>
      <c r="H294" s="7" t="s">
        <v>14</v>
      </c>
      <c r="I294" s="7" t="s">
        <v>398</v>
      </c>
      <c r="J294" s="7" t="s">
        <v>16</v>
      </c>
      <c r="K294" s="7" t="s">
        <v>17</v>
      </c>
    </row>
    <row r="295" customFormat="false" ht="15" hidden="false" customHeight="false" outlineLevel="2" collapsed="false">
      <c r="B295" s="7" t="s">
        <v>359</v>
      </c>
      <c r="C295" s="7" t="s">
        <v>399</v>
      </c>
      <c r="D295" s="8" t="n">
        <v>12.277</v>
      </c>
      <c r="E295" s="9" t="n">
        <v>0.188</v>
      </c>
      <c r="F295" s="10" t="n">
        <v>5.81</v>
      </c>
      <c r="G295" s="8" t="n">
        <v>2.833</v>
      </c>
      <c r="H295" s="7" t="s">
        <v>14</v>
      </c>
      <c r="I295" s="7" t="s">
        <v>378</v>
      </c>
      <c r="J295" s="7" t="s">
        <v>16</v>
      </c>
      <c r="K295" s="7" t="s">
        <v>17</v>
      </c>
    </row>
    <row r="296" customFormat="false" ht="15" hidden="false" customHeight="false" outlineLevel="1" collapsed="false">
      <c r="A296" s="11" t="s">
        <v>400</v>
      </c>
      <c r="B296" s="12" t="str">
        <f aca="false">A296</f>
        <v>ЕТ"ЕЛИА-ЕЛИСАВЕТА ТОДОРОВА" Общо</v>
      </c>
      <c r="C296" s="12"/>
      <c r="D296" s="13"/>
      <c r="E296" s="14" t="n">
        <f aca="false">SUBTOTAL(9,E266:E295)</f>
        <v>46.718</v>
      </c>
      <c r="F296" s="15" t="n">
        <f aca="false">SUBTOTAL(9,F266:F295)</f>
        <v>1448.19</v>
      </c>
      <c r="G296" s="8"/>
      <c r="H296" s="7"/>
      <c r="I296" s="7"/>
      <c r="J296" s="7"/>
      <c r="K296" s="7"/>
    </row>
    <row r="297" customFormat="false" ht="15" hidden="false" customHeight="false" outlineLevel="2" collapsed="false">
      <c r="B297" s="7" t="s">
        <v>401</v>
      </c>
      <c r="C297" s="7" t="s">
        <v>402</v>
      </c>
      <c r="D297" s="8" t="n">
        <v>327.58</v>
      </c>
      <c r="E297" s="9" t="n">
        <v>4.285</v>
      </c>
      <c r="F297" s="10" t="n">
        <v>132.82</v>
      </c>
      <c r="G297" s="8" t="n">
        <v>12.932</v>
      </c>
      <c r="H297" s="7" t="s">
        <v>14</v>
      </c>
      <c r="I297" s="7" t="s">
        <v>403</v>
      </c>
      <c r="J297" s="7" t="s">
        <v>16</v>
      </c>
      <c r="K297" s="7" t="s">
        <v>17</v>
      </c>
    </row>
    <row r="298" customFormat="false" ht="15" hidden="false" customHeight="false" outlineLevel="2" collapsed="false">
      <c r="B298" s="7" t="s">
        <v>401</v>
      </c>
      <c r="C298" s="7" t="s">
        <v>402</v>
      </c>
      <c r="D298" s="8" t="n">
        <v>327.58</v>
      </c>
      <c r="E298" s="9" t="n">
        <v>2.976</v>
      </c>
      <c r="F298" s="10" t="n">
        <v>92.24</v>
      </c>
      <c r="G298" s="8" t="n">
        <v>3.072</v>
      </c>
      <c r="H298" s="7" t="s">
        <v>14</v>
      </c>
      <c r="I298" s="7" t="s">
        <v>404</v>
      </c>
      <c r="J298" s="7" t="s">
        <v>16</v>
      </c>
      <c r="K298" s="7" t="s">
        <v>17</v>
      </c>
    </row>
    <row r="299" customFormat="false" ht="15" hidden="false" customHeight="false" outlineLevel="2" collapsed="false">
      <c r="B299" s="7" t="s">
        <v>401</v>
      </c>
      <c r="C299" s="7" t="s">
        <v>405</v>
      </c>
      <c r="D299" s="8" t="n">
        <v>102.693</v>
      </c>
      <c r="E299" s="9" t="n">
        <v>0.512</v>
      </c>
      <c r="F299" s="10" t="n">
        <v>15.88</v>
      </c>
      <c r="G299" s="8" t="n">
        <v>8.114</v>
      </c>
      <c r="H299" s="7" t="s">
        <v>14</v>
      </c>
      <c r="I299" s="7" t="s">
        <v>406</v>
      </c>
      <c r="J299" s="7" t="s">
        <v>16</v>
      </c>
      <c r="K299" s="7" t="s">
        <v>17</v>
      </c>
    </row>
    <row r="300" customFormat="false" ht="15" hidden="false" customHeight="false" outlineLevel="2" collapsed="false">
      <c r="B300" s="7" t="s">
        <v>401</v>
      </c>
      <c r="C300" s="7" t="s">
        <v>407</v>
      </c>
      <c r="D300" s="8" t="n">
        <v>37.42</v>
      </c>
      <c r="E300" s="9" t="n">
        <v>0.347</v>
      </c>
      <c r="F300" s="10" t="n">
        <v>10.74</v>
      </c>
      <c r="G300" s="8" t="n">
        <v>8.114</v>
      </c>
      <c r="H300" s="7" t="s">
        <v>14</v>
      </c>
      <c r="I300" s="7" t="s">
        <v>406</v>
      </c>
      <c r="J300" s="7" t="s">
        <v>16</v>
      </c>
      <c r="K300" s="7" t="s">
        <v>17</v>
      </c>
    </row>
    <row r="301" customFormat="false" ht="15" hidden="false" customHeight="false" outlineLevel="1" collapsed="false">
      <c r="A301" s="11" t="s">
        <v>408</v>
      </c>
      <c r="B301" s="12" t="str">
        <f aca="false">A301</f>
        <v>ЕТ"ЗЕМЕДЕЛСКА КЪЩА АГРАРИКА" Общо</v>
      </c>
      <c r="C301" s="12"/>
      <c r="D301" s="13"/>
      <c r="E301" s="14" t="n">
        <f aca="false">SUBTOTAL(9,E297:E300)</f>
        <v>8.12</v>
      </c>
      <c r="F301" s="15" t="n">
        <f aca="false">SUBTOTAL(9,F297:F300)</f>
        <v>251.68</v>
      </c>
      <c r="G301" s="8"/>
      <c r="H301" s="7"/>
      <c r="I301" s="7"/>
      <c r="J301" s="7"/>
      <c r="K301" s="7"/>
    </row>
    <row r="302" customFormat="false" ht="15" hidden="false" customHeight="false" outlineLevel="2" collapsed="false">
      <c r="B302" s="7" t="s">
        <v>409</v>
      </c>
      <c r="C302" s="7" t="s">
        <v>410</v>
      </c>
      <c r="D302" s="8" t="n">
        <v>74.626</v>
      </c>
      <c r="E302" s="9" t="n">
        <v>1.339</v>
      </c>
      <c r="F302" s="10" t="n">
        <v>41.51</v>
      </c>
      <c r="G302" s="8" t="n">
        <v>5.376</v>
      </c>
      <c r="H302" s="7" t="s">
        <v>14</v>
      </c>
      <c r="I302" s="7" t="s">
        <v>218</v>
      </c>
      <c r="J302" s="7" t="s">
        <v>16</v>
      </c>
      <c r="K302" s="7" t="s">
        <v>17</v>
      </c>
    </row>
    <row r="303" customFormat="false" ht="15" hidden="false" customHeight="false" outlineLevel="2" collapsed="false">
      <c r="B303" s="7" t="s">
        <v>409</v>
      </c>
      <c r="C303" s="7" t="s">
        <v>411</v>
      </c>
      <c r="D303" s="8" t="n">
        <v>43.397</v>
      </c>
      <c r="E303" s="9" t="n">
        <v>1.077</v>
      </c>
      <c r="F303" s="10" t="n">
        <v>33.37</v>
      </c>
      <c r="G303" s="8" t="n">
        <v>6.077</v>
      </c>
      <c r="H303" s="7" t="s">
        <v>14</v>
      </c>
      <c r="I303" s="7" t="s">
        <v>412</v>
      </c>
      <c r="J303" s="7" t="s">
        <v>16</v>
      </c>
      <c r="K303" s="7" t="s">
        <v>17</v>
      </c>
    </row>
    <row r="304" customFormat="false" ht="15" hidden="false" customHeight="false" outlineLevel="2" collapsed="false">
      <c r="B304" s="7" t="s">
        <v>409</v>
      </c>
      <c r="C304" s="7" t="s">
        <v>413</v>
      </c>
      <c r="D304" s="8" t="n">
        <v>13.625</v>
      </c>
      <c r="E304" s="9" t="n">
        <v>0.495</v>
      </c>
      <c r="F304" s="10" t="n">
        <v>15.36</v>
      </c>
      <c r="G304" s="8" t="n">
        <v>13.623</v>
      </c>
      <c r="H304" s="7" t="s">
        <v>14</v>
      </c>
      <c r="I304" s="7" t="s">
        <v>204</v>
      </c>
      <c r="J304" s="7" t="s">
        <v>16</v>
      </c>
      <c r="K304" s="7" t="s">
        <v>17</v>
      </c>
    </row>
    <row r="305" customFormat="false" ht="15" hidden="false" customHeight="false" outlineLevel="1" collapsed="false">
      <c r="A305" s="11" t="s">
        <v>414</v>
      </c>
      <c r="B305" s="12" t="str">
        <f aca="false">A305</f>
        <v>ЕТ"НАСКИНОВ 91 - П. НАСКИНОВ" Общо</v>
      </c>
      <c r="C305" s="12"/>
      <c r="D305" s="13"/>
      <c r="E305" s="14" t="n">
        <f aca="false">SUBTOTAL(9,E302:E304)</f>
        <v>2.911</v>
      </c>
      <c r="F305" s="15" t="n">
        <f aca="false">SUBTOTAL(9,F302:F304)</f>
        <v>90.24</v>
      </c>
      <c r="G305" s="8"/>
      <c r="H305" s="7"/>
      <c r="I305" s="7"/>
      <c r="J305" s="7"/>
      <c r="K305" s="7"/>
    </row>
    <row r="306" customFormat="false" ht="15" hidden="false" customHeight="false" outlineLevel="2" collapsed="false">
      <c r="B306" s="7" t="s">
        <v>415</v>
      </c>
      <c r="C306" s="7" t="s">
        <v>416</v>
      </c>
      <c r="D306" s="8" t="n">
        <v>367.894</v>
      </c>
      <c r="E306" s="9" t="n">
        <v>8.043</v>
      </c>
      <c r="F306" s="10" t="n">
        <v>249.34</v>
      </c>
      <c r="G306" s="8" t="n">
        <v>18.346</v>
      </c>
      <c r="H306" s="7" t="s">
        <v>14</v>
      </c>
      <c r="I306" s="7" t="s">
        <v>145</v>
      </c>
      <c r="J306" s="7" t="s">
        <v>16</v>
      </c>
      <c r="K306" s="7" t="s">
        <v>17</v>
      </c>
    </row>
    <row r="307" customFormat="false" ht="15" hidden="false" customHeight="false" outlineLevel="2" collapsed="false">
      <c r="B307" s="7" t="s">
        <v>415</v>
      </c>
      <c r="C307" s="7" t="s">
        <v>417</v>
      </c>
      <c r="D307" s="8" t="n">
        <v>409.497</v>
      </c>
      <c r="E307" s="9" t="n">
        <v>7.478</v>
      </c>
      <c r="F307" s="10" t="n">
        <v>231.81</v>
      </c>
      <c r="G307" s="8" t="n">
        <v>14.008</v>
      </c>
      <c r="H307" s="7" t="s">
        <v>14</v>
      </c>
      <c r="I307" s="7" t="s">
        <v>330</v>
      </c>
      <c r="J307" s="7" t="s">
        <v>16</v>
      </c>
      <c r="K307" s="7" t="s">
        <v>17</v>
      </c>
    </row>
    <row r="308" customFormat="false" ht="15" hidden="false" customHeight="false" outlineLevel="2" collapsed="false">
      <c r="B308" s="7" t="s">
        <v>415</v>
      </c>
      <c r="C308" s="7" t="s">
        <v>418</v>
      </c>
      <c r="D308" s="8" t="n">
        <v>1054.87</v>
      </c>
      <c r="E308" s="9" t="n">
        <v>7.229</v>
      </c>
      <c r="F308" s="10" t="n">
        <v>224.09</v>
      </c>
      <c r="G308" s="8" t="n">
        <v>8.114</v>
      </c>
      <c r="H308" s="7" t="s">
        <v>14</v>
      </c>
      <c r="I308" s="7" t="s">
        <v>406</v>
      </c>
      <c r="J308" s="7" t="s">
        <v>16</v>
      </c>
      <c r="K308" s="7" t="s">
        <v>17</v>
      </c>
    </row>
    <row r="309" customFormat="false" ht="15" hidden="false" customHeight="false" outlineLevel="2" collapsed="false">
      <c r="B309" s="7" t="s">
        <v>415</v>
      </c>
      <c r="C309" s="7" t="s">
        <v>419</v>
      </c>
      <c r="D309" s="8" t="n">
        <v>1195.078</v>
      </c>
      <c r="E309" s="9" t="n">
        <v>6.424</v>
      </c>
      <c r="F309" s="10" t="n">
        <v>199.13</v>
      </c>
      <c r="G309" s="8" t="n">
        <v>6.44</v>
      </c>
      <c r="H309" s="7" t="s">
        <v>14</v>
      </c>
      <c r="I309" s="7" t="s">
        <v>420</v>
      </c>
      <c r="J309" s="7" t="s">
        <v>16</v>
      </c>
      <c r="K309" s="7" t="s">
        <v>17</v>
      </c>
    </row>
    <row r="310" customFormat="false" ht="15" hidden="false" customHeight="false" outlineLevel="2" collapsed="false">
      <c r="B310" s="7" t="s">
        <v>415</v>
      </c>
      <c r="C310" s="7" t="s">
        <v>419</v>
      </c>
      <c r="D310" s="8" t="n">
        <v>1195.078</v>
      </c>
      <c r="E310" s="9" t="n">
        <v>6.125</v>
      </c>
      <c r="F310" s="10" t="n">
        <v>189.87</v>
      </c>
      <c r="G310" s="8" t="n">
        <v>6.129</v>
      </c>
      <c r="H310" s="7" t="s">
        <v>14</v>
      </c>
      <c r="I310" s="7" t="s">
        <v>421</v>
      </c>
      <c r="J310" s="7" t="s">
        <v>16</v>
      </c>
      <c r="K310" s="7" t="s">
        <v>17</v>
      </c>
    </row>
    <row r="311" customFormat="false" ht="15" hidden="false" customHeight="false" outlineLevel="2" collapsed="false">
      <c r="B311" s="7" t="s">
        <v>415</v>
      </c>
      <c r="C311" s="7" t="s">
        <v>422</v>
      </c>
      <c r="D311" s="8" t="n">
        <v>1136.724</v>
      </c>
      <c r="E311" s="9" t="n">
        <v>5.738</v>
      </c>
      <c r="F311" s="10" t="n">
        <v>177.86</v>
      </c>
      <c r="G311" s="8" t="n">
        <v>5.738</v>
      </c>
      <c r="H311" s="7" t="s">
        <v>14</v>
      </c>
      <c r="I311" s="7" t="s">
        <v>423</v>
      </c>
      <c r="J311" s="7" t="s">
        <v>16</v>
      </c>
      <c r="K311" s="7" t="s">
        <v>17</v>
      </c>
    </row>
    <row r="312" customFormat="false" ht="15" hidden="false" customHeight="false" outlineLevel="2" collapsed="false">
      <c r="B312" s="7" t="s">
        <v>415</v>
      </c>
      <c r="C312" s="7" t="s">
        <v>418</v>
      </c>
      <c r="D312" s="8" t="n">
        <v>1054.87</v>
      </c>
      <c r="E312" s="9" t="n">
        <v>5.239</v>
      </c>
      <c r="F312" s="10" t="n">
        <v>162.4</v>
      </c>
      <c r="G312" s="8" t="n">
        <v>5.239</v>
      </c>
      <c r="H312" s="7" t="s">
        <v>14</v>
      </c>
      <c r="I312" s="7" t="s">
        <v>424</v>
      </c>
      <c r="J312" s="7" t="s">
        <v>16</v>
      </c>
      <c r="K312" s="7" t="s">
        <v>17</v>
      </c>
    </row>
    <row r="313" customFormat="false" ht="15" hidden="false" customHeight="false" outlineLevel="2" collapsed="false">
      <c r="B313" s="7" t="s">
        <v>415</v>
      </c>
      <c r="C313" s="7" t="s">
        <v>422</v>
      </c>
      <c r="D313" s="8" t="n">
        <v>1136.724</v>
      </c>
      <c r="E313" s="9" t="n">
        <v>4.938</v>
      </c>
      <c r="F313" s="10" t="n">
        <v>153.07</v>
      </c>
      <c r="G313" s="8" t="n">
        <v>6.077</v>
      </c>
      <c r="H313" s="7" t="s">
        <v>14</v>
      </c>
      <c r="I313" s="7" t="s">
        <v>412</v>
      </c>
      <c r="J313" s="7" t="s">
        <v>16</v>
      </c>
      <c r="K313" s="7" t="s">
        <v>17</v>
      </c>
    </row>
    <row r="314" customFormat="false" ht="15" hidden="false" customHeight="false" outlineLevel="2" collapsed="false">
      <c r="B314" s="7" t="s">
        <v>415</v>
      </c>
      <c r="C314" s="7" t="s">
        <v>425</v>
      </c>
      <c r="D314" s="8" t="n">
        <v>269.824</v>
      </c>
      <c r="E314" s="9" t="n">
        <v>4.89</v>
      </c>
      <c r="F314" s="10" t="n">
        <v>151.6</v>
      </c>
      <c r="G314" s="8" t="n">
        <v>8.338</v>
      </c>
      <c r="H314" s="7" t="s">
        <v>14</v>
      </c>
      <c r="I314" s="7" t="s">
        <v>278</v>
      </c>
      <c r="J314" s="7" t="s">
        <v>16</v>
      </c>
      <c r="K314" s="7" t="s">
        <v>17</v>
      </c>
    </row>
    <row r="315" customFormat="false" ht="15" hidden="false" customHeight="false" outlineLevel="2" collapsed="false">
      <c r="B315" s="7" t="s">
        <v>415</v>
      </c>
      <c r="C315" s="7" t="s">
        <v>426</v>
      </c>
      <c r="D315" s="8" t="n">
        <v>472.719</v>
      </c>
      <c r="E315" s="9" t="n">
        <v>4.122</v>
      </c>
      <c r="F315" s="10" t="n">
        <v>127.78</v>
      </c>
      <c r="G315" s="8" t="n">
        <v>6.389</v>
      </c>
      <c r="H315" s="7" t="s">
        <v>14</v>
      </c>
      <c r="I315" s="7" t="s">
        <v>287</v>
      </c>
      <c r="J315" s="7" t="s">
        <v>16</v>
      </c>
      <c r="K315" s="7" t="s">
        <v>17</v>
      </c>
    </row>
    <row r="316" customFormat="false" ht="15" hidden="false" customHeight="false" outlineLevel="2" collapsed="false">
      <c r="B316" s="7" t="s">
        <v>415</v>
      </c>
      <c r="C316" s="7" t="s">
        <v>426</v>
      </c>
      <c r="D316" s="8" t="n">
        <v>472.719</v>
      </c>
      <c r="E316" s="9" t="n">
        <v>3.805</v>
      </c>
      <c r="F316" s="10" t="n">
        <v>117.94</v>
      </c>
      <c r="G316" s="8" t="n">
        <v>6.151</v>
      </c>
      <c r="H316" s="7" t="s">
        <v>14</v>
      </c>
      <c r="I316" s="7" t="s">
        <v>288</v>
      </c>
      <c r="J316" s="7" t="s">
        <v>16</v>
      </c>
      <c r="K316" s="7" t="s">
        <v>17</v>
      </c>
    </row>
    <row r="317" customFormat="false" ht="15" hidden="false" customHeight="false" outlineLevel="2" collapsed="false">
      <c r="B317" s="7" t="s">
        <v>415</v>
      </c>
      <c r="C317" s="7" t="s">
        <v>425</v>
      </c>
      <c r="D317" s="8" t="n">
        <v>269.824</v>
      </c>
      <c r="E317" s="9" t="n">
        <v>3.703</v>
      </c>
      <c r="F317" s="10" t="n">
        <v>114.8</v>
      </c>
      <c r="G317" s="8" t="n">
        <v>12.062</v>
      </c>
      <c r="H317" s="7" t="s">
        <v>14</v>
      </c>
      <c r="I317" s="7" t="s">
        <v>280</v>
      </c>
      <c r="J317" s="7" t="s">
        <v>16</v>
      </c>
      <c r="K317" s="7" t="s">
        <v>17</v>
      </c>
    </row>
    <row r="318" customFormat="false" ht="15" hidden="false" customHeight="false" outlineLevel="2" collapsed="false">
      <c r="B318" s="7" t="s">
        <v>415</v>
      </c>
      <c r="C318" s="7" t="s">
        <v>427</v>
      </c>
      <c r="D318" s="8" t="n">
        <v>113.313</v>
      </c>
      <c r="E318" s="9" t="n">
        <v>3.292</v>
      </c>
      <c r="F318" s="10" t="n">
        <v>102.05</v>
      </c>
      <c r="G318" s="8" t="n">
        <v>13.623</v>
      </c>
      <c r="H318" s="7" t="s">
        <v>14</v>
      </c>
      <c r="I318" s="7" t="s">
        <v>204</v>
      </c>
      <c r="J318" s="7" t="s">
        <v>16</v>
      </c>
      <c r="K318" s="7" t="s">
        <v>17</v>
      </c>
    </row>
    <row r="319" customFormat="false" ht="15" hidden="false" customHeight="false" outlineLevel="2" collapsed="false">
      <c r="B319" s="7" t="s">
        <v>415</v>
      </c>
      <c r="C319" s="7" t="s">
        <v>428</v>
      </c>
      <c r="D319" s="8" t="n">
        <v>434.454</v>
      </c>
      <c r="E319" s="9" t="n">
        <v>3.263</v>
      </c>
      <c r="F319" s="10" t="n">
        <v>101.14</v>
      </c>
      <c r="G319" s="8" t="n">
        <v>3.346</v>
      </c>
      <c r="H319" s="7" t="s">
        <v>14</v>
      </c>
      <c r="I319" s="7" t="s">
        <v>429</v>
      </c>
      <c r="J319" s="7" t="s">
        <v>16</v>
      </c>
      <c r="K319" s="7" t="s">
        <v>17</v>
      </c>
    </row>
    <row r="320" customFormat="false" ht="15" hidden="false" customHeight="false" outlineLevel="2" collapsed="false">
      <c r="B320" s="7" t="s">
        <v>415</v>
      </c>
      <c r="C320" s="7" t="s">
        <v>430</v>
      </c>
      <c r="D320" s="8" t="n">
        <v>262.795</v>
      </c>
      <c r="E320" s="9" t="n">
        <v>3.003</v>
      </c>
      <c r="F320" s="10" t="n">
        <v>93.1</v>
      </c>
      <c r="G320" s="8" t="n">
        <v>3.07</v>
      </c>
      <c r="H320" s="7" t="s">
        <v>14</v>
      </c>
      <c r="I320" s="7" t="s">
        <v>431</v>
      </c>
      <c r="J320" s="7" t="s">
        <v>16</v>
      </c>
      <c r="K320" s="7" t="s">
        <v>17</v>
      </c>
    </row>
    <row r="321" customFormat="false" ht="15" hidden="false" customHeight="false" outlineLevel="2" collapsed="false">
      <c r="B321" s="7" t="s">
        <v>415</v>
      </c>
      <c r="C321" s="7" t="s">
        <v>422</v>
      </c>
      <c r="D321" s="8" t="n">
        <v>1136.724</v>
      </c>
      <c r="E321" s="9" t="n">
        <v>2.986</v>
      </c>
      <c r="F321" s="10" t="n">
        <v>92.57</v>
      </c>
      <c r="G321" s="8" t="n">
        <v>20.522</v>
      </c>
      <c r="H321" s="7" t="s">
        <v>14</v>
      </c>
      <c r="I321" s="7" t="s">
        <v>77</v>
      </c>
      <c r="J321" s="7" t="s">
        <v>16</v>
      </c>
      <c r="K321" s="7" t="s">
        <v>17</v>
      </c>
    </row>
    <row r="322" customFormat="false" ht="15" hidden="false" customHeight="false" outlineLevel="2" collapsed="false">
      <c r="B322" s="7" t="s">
        <v>415</v>
      </c>
      <c r="C322" s="7" t="s">
        <v>432</v>
      </c>
      <c r="D322" s="8" t="n">
        <v>457.353</v>
      </c>
      <c r="E322" s="9" t="n">
        <v>2.965</v>
      </c>
      <c r="F322" s="10" t="n">
        <v>91.91</v>
      </c>
      <c r="G322" s="8" t="n">
        <v>2.973</v>
      </c>
      <c r="H322" s="7" t="s">
        <v>14</v>
      </c>
      <c r="I322" s="7" t="s">
        <v>433</v>
      </c>
      <c r="J322" s="7" t="s">
        <v>16</v>
      </c>
      <c r="K322" s="7" t="s">
        <v>17</v>
      </c>
    </row>
    <row r="323" customFormat="false" ht="15" hidden="false" customHeight="false" outlineLevel="2" collapsed="false">
      <c r="B323" s="7" t="s">
        <v>415</v>
      </c>
      <c r="C323" s="7" t="s">
        <v>418</v>
      </c>
      <c r="D323" s="8" t="n">
        <v>1054.87</v>
      </c>
      <c r="E323" s="9" t="n">
        <v>2.944</v>
      </c>
      <c r="F323" s="10" t="n">
        <v>91.28</v>
      </c>
      <c r="G323" s="8" t="n">
        <v>5.575</v>
      </c>
      <c r="H323" s="7" t="s">
        <v>14</v>
      </c>
      <c r="I323" s="7" t="s">
        <v>274</v>
      </c>
      <c r="J323" s="7" t="s">
        <v>16</v>
      </c>
      <c r="K323" s="7" t="s">
        <v>17</v>
      </c>
    </row>
    <row r="324" customFormat="false" ht="15" hidden="false" customHeight="false" outlineLevel="2" collapsed="false">
      <c r="B324" s="7" t="s">
        <v>415</v>
      </c>
      <c r="C324" s="7" t="s">
        <v>434</v>
      </c>
      <c r="D324" s="8" t="n">
        <v>216.603</v>
      </c>
      <c r="E324" s="9" t="n">
        <v>2.856</v>
      </c>
      <c r="F324" s="10" t="n">
        <v>88.54</v>
      </c>
      <c r="G324" s="8" t="n">
        <v>2.905</v>
      </c>
      <c r="H324" s="7" t="s">
        <v>14</v>
      </c>
      <c r="I324" s="7" t="s">
        <v>435</v>
      </c>
      <c r="J324" s="7" t="s">
        <v>16</v>
      </c>
      <c r="K324" s="7" t="s">
        <v>17</v>
      </c>
    </row>
    <row r="325" customFormat="false" ht="15" hidden="false" customHeight="false" outlineLevel="2" collapsed="false">
      <c r="B325" s="7" t="s">
        <v>415</v>
      </c>
      <c r="C325" s="7" t="s">
        <v>416</v>
      </c>
      <c r="D325" s="8" t="n">
        <v>367.894</v>
      </c>
      <c r="E325" s="9" t="n">
        <v>2.83</v>
      </c>
      <c r="F325" s="10" t="n">
        <v>87.72</v>
      </c>
      <c r="G325" s="8" t="n">
        <v>2.83</v>
      </c>
      <c r="H325" s="7" t="s">
        <v>14</v>
      </c>
      <c r="I325" s="7" t="s">
        <v>436</v>
      </c>
      <c r="J325" s="7" t="s">
        <v>16</v>
      </c>
      <c r="K325" s="7" t="s">
        <v>17</v>
      </c>
    </row>
    <row r="326" customFormat="false" ht="15" hidden="false" customHeight="false" outlineLevel="2" collapsed="false">
      <c r="B326" s="7" t="s">
        <v>415</v>
      </c>
      <c r="C326" s="7" t="s">
        <v>416</v>
      </c>
      <c r="D326" s="8" t="n">
        <v>367.894</v>
      </c>
      <c r="E326" s="9" t="n">
        <v>2.739</v>
      </c>
      <c r="F326" s="10" t="n">
        <v>84.9</v>
      </c>
      <c r="G326" s="8" t="n">
        <v>2.739</v>
      </c>
      <c r="H326" s="7" t="s">
        <v>14</v>
      </c>
      <c r="I326" s="7" t="s">
        <v>437</v>
      </c>
      <c r="J326" s="7" t="s">
        <v>16</v>
      </c>
      <c r="K326" s="7" t="s">
        <v>17</v>
      </c>
    </row>
    <row r="327" customFormat="false" ht="15" hidden="false" customHeight="false" outlineLevel="2" collapsed="false">
      <c r="B327" s="7" t="s">
        <v>415</v>
      </c>
      <c r="C327" s="7" t="s">
        <v>416</v>
      </c>
      <c r="D327" s="8" t="n">
        <v>367.894</v>
      </c>
      <c r="E327" s="9" t="n">
        <v>2.626</v>
      </c>
      <c r="F327" s="10" t="n">
        <v>81.4</v>
      </c>
      <c r="G327" s="8" t="n">
        <v>2.626</v>
      </c>
      <c r="H327" s="7" t="s">
        <v>14</v>
      </c>
      <c r="I327" s="7" t="s">
        <v>438</v>
      </c>
      <c r="J327" s="7" t="s">
        <v>16</v>
      </c>
      <c r="K327" s="7" t="s">
        <v>17</v>
      </c>
    </row>
    <row r="328" customFormat="false" ht="15" hidden="false" customHeight="false" outlineLevel="2" collapsed="false">
      <c r="B328" s="7" t="s">
        <v>415</v>
      </c>
      <c r="C328" s="7" t="s">
        <v>422</v>
      </c>
      <c r="D328" s="8" t="n">
        <v>1136.724</v>
      </c>
      <c r="E328" s="9" t="n">
        <v>2.365</v>
      </c>
      <c r="F328" s="10" t="n">
        <v>73.31</v>
      </c>
      <c r="G328" s="8" t="n">
        <v>16.413</v>
      </c>
      <c r="H328" s="7" t="s">
        <v>14</v>
      </c>
      <c r="I328" s="7" t="s">
        <v>282</v>
      </c>
      <c r="J328" s="7" t="s">
        <v>16</v>
      </c>
      <c r="K328" s="7" t="s">
        <v>17</v>
      </c>
    </row>
    <row r="329" customFormat="false" ht="15" hidden="false" customHeight="false" outlineLevel="2" collapsed="false">
      <c r="B329" s="7" t="s">
        <v>415</v>
      </c>
      <c r="C329" s="7" t="s">
        <v>422</v>
      </c>
      <c r="D329" s="8" t="n">
        <v>1136.724</v>
      </c>
      <c r="E329" s="9" t="n">
        <v>2.022</v>
      </c>
      <c r="F329" s="10" t="n">
        <v>62.67</v>
      </c>
      <c r="G329" s="8" t="n">
        <v>6.278</v>
      </c>
      <c r="H329" s="7" t="s">
        <v>14</v>
      </c>
      <c r="I329" s="7" t="s">
        <v>439</v>
      </c>
      <c r="J329" s="7" t="s">
        <v>16</v>
      </c>
      <c r="K329" s="7" t="s">
        <v>17</v>
      </c>
    </row>
    <row r="330" customFormat="false" ht="15" hidden="false" customHeight="false" outlineLevel="2" collapsed="false">
      <c r="B330" s="7" t="s">
        <v>415</v>
      </c>
      <c r="C330" s="7" t="s">
        <v>428</v>
      </c>
      <c r="D330" s="8" t="n">
        <v>434.454</v>
      </c>
      <c r="E330" s="9" t="n">
        <v>2.003</v>
      </c>
      <c r="F330" s="10" t="n">
        <v>62.1</v>
      </c>
      <c r="G330" s="8" t="n">
        <v>10.303</v>
      </c>
      <c r="H330" s="7" t="s">
        <v>14</v>
      </c>
      <c r="I330" s="7" t="s">
        <v>258</v>
      </c>
      <c r="J330" s="7" t="s">
        <v>16</v>
      </c>
      <c r="K330" s="7" t="s">
        <v>17</v>
      </c>
    </row>
    <row r="331" customFormat="false" ht="15" hidden="false" customHeight="false" outlineLevel="2" collapsed="false">
      <c r="B331" s="7" t="s">
        <v>415</v>
      </c>
      <c r="C331" s="7" t="s">
        <v>440</v>
      </c>
      <c r="D331" s="8" t="n">
        <v>370.199</v>
      </c>
      <c r="E331" s="9" t="n">
        <v>1.949</v>
      </c>
      <c r="F331" s="10" t="n">
        <v>60.41</v>
      </c>
      <c r="G331" s="8" t="n">
        <v>2.733</v>
      </c>
      <c r="H331" s="7" t="s">
        <v>14</v>
      </c>
      <c r="I331" s="7" t="s">
        <v>441</v>
      </c>
      <c r="J331" s="7" t="s">
        <v>16</v>
      </c>
      <c r="K331" s="7" t="s">
        <v>17</v>
      </c>
    </row>
    <row r="332" customFormat="false" ht="15" hidden="false" customHeight="false" outlineLevel="2" collapsed="false">
      <c r="B332" s="7" t="s">
        <v>415</v>
      </c>
      <c r="C332" s="7" t="s">
        <v>442</v>
      </c>
      <c r="D332" s="8" t="n">
        <v>15.321</v>
      </c>
      <c r="E332" s="9" t="n">
        <v>1.936</v>
      </c>
      <c r="F332" s="10" t="n">
        <v>60.01</v>
      </c>
      <c r="G332" s="8" t="n">
        <v>31.833</v>
      </c>
      <c r="H332" s="7" t="s">
        <v>14</v>
      </c>
      <c r="I332" s="7" t="s">
        <v>132</v>
      </c>
      <c r="J332" s="7" t="s">
        <v>16</v>
      </c>
      <c r="K332" s="7" t="s">
        <v>17</v>
      </c>
    </row>
    <row r="333" customFormat="false" ht="15" hidden="false" customHeight="false" outlineLevel="2" collapsed="false">
      <c r="B333" s="7" t="s">
        <v>415</v>
      </c>
      <c r="C333" s="7" t="s">
        <v>443</v>
      </c>
      <c r="D333" s="8" t="n">
        <v>116.049</v>
      </c>
      <c r="E333" s="9" t="n">
        <v>1.925</v>
      </c>
      <c r="F333" s="10" t="n">
        <v>59.68</v>
      </c>
      <c r="G333" s="8" t="n">
        <v>6.084</v>
      </c>
      <c r="H333" s="7" t="s">
        <v>14</v>
      </c>
      <c r="I333" s="7" t="s">
        <v>270</v>
      </c>
      <c r="J333" s="7" t="s">
        <v>16</v>
      </c>
      <c r="K333" s="7" t="s">
        <v>17</v>
      </c>
    </row>
    <row r="334" customFormat="false" ht="15" hidden="false" customHeight="false" outlineLevel="2" collapsed="false">
      <c r="B334" s="7" t="s">
        <v>415</v>
      </c>
      <c r="C334" s="7" t="s">
        <v>428</v>
      </c>
      <c r="D334" s="8" t="n">
        <v>434.454</v>
      </c>
      <c r="E334" s="9" t="n">
        <v>1.911</v>
      </c>
      <c r="F334" s="10" t="n">
        <v>59.24</v>
      </c>
      <c r="G334" s="8" t="n">
        <v>5.793</v>
      </c>
      <c r="H334" s="7" t="s">
        <v>14</v>
      </c>
      <c r="I334" s="7" t="s">
        <v>223</v>
      </c>
      <c r="J334" s="7" t="s">
        <v>16</v>
      </c>
      <c r="K334" s="7" t="s">
        <v>17</v>
      </c>
    </row>
    <row r="335" customFormat="false" ht="15" hidden="false" customHeight="false" outlineLevel="2" collapsed="false">
      <c r="B335" s="7" t="s">
        <v>415</v>
      </c>
      <c r="C335" s="7" t="s">
        <v>444</v>
      </c>
      <c r="D335" s="8" t="n">
        <v>183.668</v>
      </c>
      <c r="E335" s="9" t="n">
        <v>1.688</v>
      </c>
      <c r="F335" s="10" t="n">
        <v>52.32</v>
      </c>
      <c r="G335" s="8" t="n">
        <v>3.704</v>
      </c>
      <c r="H335" s="7" t="s">
        <v>14</v>
      </c>
      <c r="I335" s="7" t="s">
        <v>445</v>
      </c>
      <c r="J335" s="7" t="s">
        <v>16</v>
      </c>
      <c r="K335" s="7" t="s">
        <v>17</v>
      </c>
    </row>
    <row r="336" customFormat="false" ht="15" hidden="false" customHeight="false" outlineLevel="2" collapsed="false">
      <c r="B336" s="7" t="s">
        <v>415</v>
      </c>
      <c r="C336" s="7" t="s">
        <v>446</v>
      </c>
      <c r="D336" s="8" t="n">
        <v>164.777</v>
      </c>
      <c r="E336" s="9" t="n">
        <v>1.594</v>
      </c>
      <c r="F336" s="10" t="n">
        <v>49.4</v>
      </c>
      <c r="G336" s="8" t="n">
        <v>6.151</v>
      </c>
      <c r="H336" s="7" t="s">
        <v>14</v>
      </c>
      <c r="I336" s="7" t="s">
        <v>288</v>
      </c>
      <c r="J336" s="7" t="s">
        <v>16</v>
      </c>
      <c r="K336" s="7" t="s">
        <v>17</v>
      </c>
    </row>
    <row r="337" customFormat="false" ht="15" hidden="false" customHeight="false" outlineLevel="2" collapsed="false">
      <c r="B337" s="7" t="s">
        <v>415</v>
      </c>
      <c r="C337" s="7" t="s">
        <v>447</v>
      </c>
      <c r="D337" s="8" t="n">
        <v>178.652</v>
      </c>
      <c r="E337" s="9" t="n">
        <v>1.524</v>
      </c>
      <c r="F337" s="10" t="n">
        <v>47.26</v>
      </c>
      <c r="G337" s="8" t="n">
        <v>2.765</v>
      </c>
      <c r="H337" s="7" t="s">
        <v>14</v>
      </c>
      <c r="I337" s="7" t="s">
        <v>215</v>
      </c>
      <c r="J337" s="7" t="s">
        <v>16</v>
      </c>
      <c r="K337" s="7" t="s">
        <v>17</v>
      </c>
    </row>
    <row r="338" customFormat="false" ht="15" hidden="false" customHeight="false" outlineLevel="2" collapsed="false">
      <c r="B338" s="7" t="s">
        <v>415</v>
      </c>
      <c r="C338" s="7" t="s">
        <v>446</v>
      </c>
      <c r="D338" s="8" t="n">
        <v>164.777</v>
      </c>
      <c r="E338" s="9" t="n">
        <v>1.483</v>
      </c>
      <c r="F338" s="10" t="n">
        <v>45.97</v>
      </c>
      <c r="G338" s="8" t="n">
        <v>6.389</v>
      </c>
      <c r="H338" s="7" t="s">
        <v>14</v>
      </c>
      <c r="I338" s="7" t="s">
        <v>287</v>
      </c>
      <c r="J338" s="7" t="s">
        <v>16</v>
      </c>
      <c r="K338" s="7" t="s">
        <v>17</v>
      </c>
    </row>
    <row r="339" customFormat="false" ht="15" hidden="false" customHeight="false" outlineLevel="2" collapsed="false">
      <c r="B339" s="7" t="s">
        <v>415</v>
      </c>
      <c r="C339" s="7" t="s">
        <v>432</v>
      </c>
      <c r="D339" s="8" t="n">
        <v>457.353</v>
      </c>
      <c r="E339" s="9" t="n">
        <v>1.32</v>
      </c>
      <c r="F339" s="10" t="n">
        <v>40.92</v>
      </c>
      <c r="G339" s="8" t="n">
        <v>5.055</v>
      </c>
      <c r="H339" s="7" t="s">
        <v>14</v>
      </c>
      <c r="I339" s="7" t="s">
        <v>222</v>
      </c>
      <c r="J339" s="7" t="s">
        <v>16</v>
      </c>
      <c r="K339" s="7" t="s">
        <v>17</v>
      </c>
    </row>
    <row r="340" customFormat="false" ht="15" hidden="false" customHeight="false" outlineLevel="2" collapsed="false">
      <c r="B340" s="7" t="s">
        <v>415</v>
      </c>
      <c r="C340" s="7" t="s">
        <v>440</v>
      </c>
      <c r="D340" s="8" t="n">
        <v>370.199</v>
      </c>
      <c r="E340" s="9" t="n">
        <v>1.311</v>
      </c>
      <c r="F340" s="10" t="n">
        <v>40.64</v>
      </c>
      <c r="G340" s="8" t="n">
        <v>1.377</v>
      </c>
      <c r="H340" s="7" t="s">
        <v>14</v>
      </c>
      <c r="I340" s="7" t="s">
        <v>448</v>
      </c>
      <c r="J340" s="7" t="s">
        <v>16</v>
      </c>
      <c r="K340" s="7" t="s">
        <v>17</v>
      </c>
    </row>
    <row r="341" customFormat="false" ht="15" hidden="false" customHeight="false" outlineLevel="2" collapsed="false">
      <c r="B341" s="7" t="s">
        <v>415</v>
      </c>
      <c r="C341" s="7" t="s">
        <v>443</v>
      </c>
      <c r="D341" s="8" t="n">
        <v>116.049</v>
      </c>
      <c r="E341" s="9" t="n">
        <v>1.188</v>
      </c>
      <c r="F341" s="10" t="n">
        <v>36.82</v>
      </c>
      <c r="G341" s="8" t="n">
        <v>8.774</v>
      </c>
      <c r="H341" s="7" t="s">
        <v>14</v>
      </c>
      <c r="I341" s="7" t="s">
        <v>89</v>
      </c>
      <c r="J341" s="7" t="s">
        <v>16</v>
      </c>
      <c r="K341" s="7" t="s">
        <v>17</v>
      </c>
    </row>
    <row r="342" customFormat="false" ht="15" hidden="false" customHeight="false" outlineLevel="2" collapsed="false">
      <c r="B342" s="7" t="s">
        <v>415</v>
      </c>
      <c r="C342" s="7" t="s">
        <v>449</v>
      </c>
      <c r="D342" s="8" t="n">
        <v>26.713</v>
      </c>
      <c r="E342" s="9" t="n">
        <v>1.06</v>
      </c>
      <c r="F342" s="10" t="n">
        <v>32.85</v>
      </c>
      <c r="G342" s="8" t="n">
        <v>3.357</v>
      </c>
      <c r="H342" s="7" t="s">
        <v>14</v>
      </c>
      <c r="I342" s="7" t="s">
        <v>450</v>
      </c>
      <c r="J342" s="7" t="s">
        <v>16</v>
      </c>
      <c r="K342" s="7" t="s">
        <v>17</v>
      </c>
    </row>
    <row r="343" customFormat="false" ht="15" hidden="false" customHeight="false" outlineLevel="2" collapsed="false">
      <c r="B343" s="7" t="s">
        <v>415</v>
      </c>
      <c r="C343" s="7" t="s">
        <v>444</v>
      </c>
      <c r="D343" s="8" t="n">
        <v>183.668</v>
      </c>
      <c r="E343" s="9" t="n">
        <v>1.054</v>
      </c>
      <c r="F343" s="10" t="n">
        <v>32.66</v>
      </c>
      <c r="G343" s="8" t="n">
        <v>9.96</v>
      </c>
      <c r="H343" s="7" t="s">
        <v>14</v>
      </c>
      <c r="I343" s="7" t="s">
        <v>249</v>
      </c>
      <c r="J343" s="7" t="s">
        <v>16</v>
      </c>
      <c r="K343" s="7" t="s">
        <v>17</v>
      </c>
    </row>
    <row r="344" customFormat="false" ht="15" hidden="false" customHeight="false" outlineLevel="2" collapsed="false">
      <c r="B344" s="7" t="s">
        <v>415</v>
      </c>
      <c r="C344" s="7" t="s">
        <v>426</v>
      </c>
      <c r="D344" s="8" t="n">
        <v>472.719</v>
      </c>
      <c r="E344" s="9" t="n">
        <v>0.999</v>
      </c>
      <c r="F344" s="10" t="n">
        <v>30.98</v>
      </c>
      <c r="G344" s="8" t="n">
        <v>0.999</v>
      </c>
      <c r="H344" s="7" t="s">
        <v>14</v>
      </c>
      <c r="I344" s="7" t="s">
        <v>451</v>
      </c>
      <c r="J344" s="7" t="s">
        <v>16</v>
      </c>
      <c r="K344" s="7" t="s">
        <v>17</v>
      </c>
    </row>
    <row r="345" customFormat="false" ht="15" hidden="false" customHeight="false" outlineLevel="2" collapsed="false">
      <c r="B345" s="7" t="s">
        <v>415</v>
      </c>
      <c r="C345" s="7" t="s">
        <v>426</v>
      </c>
      <c r="D345" s="8" t="n">
        <v>472.719</v>
      </c>
      <c r="E345" s="9" t="n">
        <v>0.993</v>
      </c>
      <c r="F345" s="10" t="n">
        <v>30.79</v>
      </c>
      <c r="G345" s="8" t="n">
        <v>1.007</v>
      </c>
      <c r="H345" s="7" t="s">
        <v>14</v>
      </c>
      <c r="I345" s="7" t="s">
        <v>452</v>
      </c>
      <c r="J345" s="7" t="s">
        <v>16</v>
      </c>
      <c r="K345" s="7" t="s">
        <v>17</v>
      </c>
    </row>
    <row r="346" customFormat="false" ht="15" hidden="false" customHeight="false" outlineLevel="2" collapsed="false">
      <c r="B346" s="7" t="s">
        <v>415</v>
      </c>
      <c r="C346" s="7" t="s">
        <v>447</v>
      </c>
      <c r="D346" s="8" t="n">
        <v>178.652</v>
      </c>
      <c r="E346" s="9" t="n">
        <v>0.809</v>
      </c>
      <c r="F346" s="10" t="n">
        <v>25.08</v>
      </c>
      <c r="G346" s="8" t="n">
        <v>14.563</v>
      </c>
      <c r="H346" s="7" t="s">
        <v>14</v>
      </c>
      <c r="I346" s="7" t="s">
        <v>209</v>
      </c>
      <c r="J346" s="7" t="s">
        <v>16</v>
      </c>
      <c r="K346" s="7" t="s">
        <v>17</v>
      </c>
    </row>
    <row r="347" customFormat="false" ht="15" hidden="false" customHeight="false" outlineLevel="2" collapsed="false">
      <c r="B347" s="7" t="s">
        <v>415</v>
      </c>
      <c r="C347" s="7" t="s">
        <v>419</v>
      </c>
      <c r="D347" s="8" t="n">
        <v>1195.078</v>
      </c>
      <c r="E347" s="9" t="n">
        <v>0.663</v>
      </c>
      <c r="F347" s="10" t="n">
        <v>20.54</v>
      </c>
      <c r="G347" s="8" t="n">
        <v>27.52</v>
      </c>
      <c r="H347" s="7" t="s">
        <v>14</v>
      </c>
      <c r="I347" s="7" t="s">
        <v>130</v>
      </c>
      <c r="J347" s="7" t="s">
        <v>16</v>
      </c>
      <c r="K347" s="7" t="s">
        <v>17</v>
      </c>
    </row>
    <row r="348" customFormat="false" ht="15" hidden="false" customHeight="false" outlineLevel="2" collapsed="false">
      <c r="B348" s="7" t="s">
        <v>415</v>
      </c>
      <c r="C348" s="7" t="s">
        <v>453</v>
      </c>
      <c r="D348" s="8" t="n">
        <v>9.082</v>
      </c>
      <c r="E348" s="9" t="n">
        <v>0.541</v>
      </c>
      <c r="F348" s="10" t="n">
        <v>16.77</v>
      </c>
      <c r="G348" s="8" t="n">
        <v>12.932</v>
      </c>
      <c r="H348" s="7" t="s">
        <v>14</v>
      </c>
      <c r="I348" s="7" t="s">
        <v>403</v>
      </c>
      <c r="J348" s="7" t="s">
        <v>16</v>
      </c>
      <c r="K348" s="7" t="s">
        <v>17</v>
      </c>
    </row>
    <row r="349" customFormat="false" ht="15" hidden="false" customHeight="false" outlineLevel="2" collapsed="false">
      <c r="B349" s="7" t="s">
        <v>415</v>
      </c>
      <c r="C349" s="7" t="s">
        <v>443</v>
      </c>
      <c r="D349" s="8" t="n">
        <v>116.049</v>
      </c>
      <c r="E349" s="9" t="n">
        <v>0.463</v>
      </c>
      <c r="F349" s="10" t="n">
        <v>14.35</v>
      </c>
      <c r="G349" s="8" t="n">
        <v>5.164</v>
      </c>
      <c r="H349" s="7" t="s">
        <v>14</v>
      </c>
      <c r="I349" s="7" t="s">
        <v>88</v>
      </c>
      <c r="J349" s="7" t="s">
        <v>16</v>
      </c>
      <c r="K349" s="7" t="s">
        <v>17</v>
      </c>
    </row>
    <row r="350" customFormat="false" ht="15" hidden="false" customHeight="false" outlineLevel="2" collapsed="false">
      <c r="B350" s="7" t="s">
        <v>415</v>
      </c>
      <c r="C350" s="7" t="s">
        <v>430</v>
      </c>
      <c r="D350" s="8" t="n">
        <v>262.795</v>
      </c>
      <c r="E350" s="9" t="n">
        <v>0.426</v>
      </c>
      <c r="F350" s="10" t="n">
        <v>13.19</v>
      </c>
      <c r="G350" s="8" t="n">
        <v>3.357</v>
      </c>
      <c r="H350" s="7" t="s">
        <v>14</v>
      </c>
      <c r="I350" s="7" t="s">
        <v>450</v>
      </c>
      <c r="J350" s="7" t="s">
        <v>16</v>
      </c>
      <c r="K350" s="7" t="s">
        <v>17</v>
      </c>
    </row>
    <row r="351" customFormat="false" ht="15" hidden="false" customHeight="false" outlineLevel="2" collapsed="false">
      <c r="B351" s="7" t="s">
        <v>415</v>
      </c>
      <c r="C351" s="7" t="s">
        <v>430</v>
      </c>
      <c r="D351" s="8" t="n">
        <v>262.795</v>
      </c>
      <c r="E351" s="9" t="n">
        <v>0.38</v>
      </c>
      <c r="F351" s="10" t="n">
        <v>11.79</v>
      </c>
      <c r="G351" s="8" t="n">
        <v>9.96</v>
      </c>
      <c r="H351" s="7" t="s">
        <v>14</v>
      </c>
      <c r="I351" s="7" t="s">
        <v>249</v>
      </c>
      <c r="J351" s="7" t="s">
        <v>16</v>
      </c>
      <c r="K351" s="7" t="s">
        <v>17</v>
      </c>
    </row>
    <row r="352" customFormat="false" ht="15" hidden="false" customHeight="false" outlineLevel="2" collapsed="false">
      <c r="B352" s="7" t="s">
        <v>415</v>
      </c>
      <c r="C352" s="7" t="s">
        <v>440</v>
      </c>
      <c r="D352" s="8" t="n">
        <v>370.199</v>
      </c>
      <c r="E352" s="9" t="n">
        <v>0.376</v>
      </c>
      <c r="F352" s="10" t="n">
        <v>11.66</v>
      </c>
      <c r="G352" s="8" t="n">
        <v>18.909</v>
      </c>
      <c r="H352" s="7" t="s">
        <v>14</v>
      </c>
      <c r="I352" s="7" t="s">
        <v>454</v>
      </c>
      <c r="J352" s="7" t="s">
        <v>16</v>
      </c>
      <c r="K352" s="7" t="s">
        <v>17</v>
      </c>
    </row>
    <row r="353" customFormat="false" ht="15" hidden="false" customHeight="false" outlineLevel="2" collapsed="false">
      <c r="B353" s="7" t="s">
        <v>415</v>
      </c>
      <c r="C353" s="7" t="s">
        <v>428</v>
      </c>
      <c r="D353" s="8" t="n">
        <v>434.454</v>
      </c>
      <c r="E353" s="9" t="n">
        <v>0.146</v>
      </c>
      <c r="F353" s="10" t="n">
        <v>4.52</v>
      </c>
      <c r="G353" s="8" t="n">
        <v>10.965</v>
      </c>
      <c r="H353" s="7" t="s">
        <v>14</v>
      </c>
      <c r="I353" s="7" t="s">
        <v>248</v>
      </c>
      <c r="J353" s="7" t="s">
        <v>16</v>
      </c>
      <c r="K353" s="7" t="s">
        <v>17</v>
      </c>
    </row>
    <row r="354" customFormat="false" ht="15" hidden="false" customHeight="false" outlineLevel="2" collapsed="false">
      <c r="B354" s="7" t="s">
        <v>415</v>
      </c>
      <c r="C354" s="7" t="s">
        <v>430</v>
      </c>
      <c r="D354" s="8" t="n">
        <v>262.795</v>
      </c>
      <c r="E354" s="9" t="n">
        <v>0.106</v>
      </c>
      <c r="F354" s="10" t="n">
        <v>3.29</v>
      </c>
      <c r="G354" s="8" t="n">
        <v>9.954</v>
      </c>
      <c r="H354" s="7" t="s">
        <v>14</v>
      </c>
      <c r="I354" s="7" t="s">
        <v>455</v>
      </c>
      <c r="J354" s="7" t="s">
        <v>16</v>
      </c>
      <c r="K354" s="7" t="s">
        <v>17</v>
      </c>
    </row>
    <row r="355" customFormat="false" ht="15" hidden="false" customHeight="false" outlineLevel="1" collapsed="false">
      <c r="A355" s="11" t="s">
        <v>456</v>
      </c>
      <c r="B355" s="12" t="str">
        <f aca="false">A355</f>
        <v>ЗК"НОВА ИДЕЯ" Общо</v>
      </c>
      <c r="C355" s="12"/>
      <c r="D355" s="13"/>
      <c r="E355" s="14" t="n">
        <f aca="false">SUBTOTAL(9,E306:E354)</f>
        <v>129.473</v>
      </c>
      <c r="F355" s="15" t="n">
        <f aca="false">SUBTOTAL(9,F306:F354)</f>
        <v>4013.52</v>
      </c>
      <c r="G355" s="8"/>
      <c r="H355" s="7"/>
      <c r="I355" s="7"/>
      <c r="J355" s="7"/>
      <c r="K355" s="7"/>
    </row>
    <row r="356" customFormat="false" ht="15" hidden="false" customHeight="false" outlineLevel="2" collapsed="false">
      <c r="B356" s="7" t="s">
        <v>457</v>
      </c>
      <c r="C356" s="7" t="s">
        <v>458</v>
      </c>
      <c r="D356" s="8" t="n">
        <v>58.42</v>
      </c>
      <c r="E356" s="9" t="n">
        <v>1.053</v>
      </c>
      <c r="F356" s="10" t="n">
        <v>32.64</v>
      </c>
      <c r="G356" s="8" t="n">
        <v>9.115</v>
      </c>
      <c r="H356" s="7" t="s">
        <v>14</v>
      </c>
      <c r="I356" s="7" t="s">
        <v>459</v>
      </c>
      <c r="J356" s="7" t="s">
        <v>16</v>
      </c>
      <c r="K356" s="7" t="s">
        <v>17</v>
      </c>
    </row>
    <row r="357" customFormat="false" ht="15" hidden="false" customHeight="false" outlineLevel="1" collapsed="false">
      <c r="A357" s="11" t="s">
        <v>460</v>
      </c>
      <c r="B357" s="12" t="str">
        <f aca="false">A357</f>
        <v>МИНЧЕВИ-63 ООД Общо</v>
      </c>
      <c r="C357" s="12"/>
      <c r="D357" s="13"/>
      <c r="E357" s="14" t="n">
        <f aca="false">SUBTOTAL(9,E356:E356)</f>
        <v>1.053</v>
      </c>
      <c r="F357" s="15" t="n">
        <f aca="false">SUBTOTAL(9,F356:F356)</f>
        <v>32.64</v>
      </c>
      <c r="G357" s="8"/>
      <c r="H357" s="7"/>
      <c r="I357" s="7"/>
      <c r="J357" s="7"/>
      <c r="K357" s="7"/>
    </row>
    <row r="358" customFormat="false" ht="15" hidden="false" customHeight="false" outlineLevel="2" collapsed="false">
      <c r="B358" s="7" t="s">
        <v>461</v>
      </c>
      <c r="C358" s="7" t="s">
        <v>462</v>
      </c>
      <c r="D358" s="8" t="n">
        <v>342.053</v>
      </c>
      <c r="E358" s="9" t="n">
        <v>5.273</v>
      </c>
      <c r="F358" s="10" t="n">
        <v>163.47</v>
      </c>
      <c r="G358" s="8" t="n">
        <v>13.558</v>
      </c>
      <c r="H358" s="7" t="s">
        <v>14</v>
      </c>
      <c r="I358" s="7" t="s">
        <v>170</v>
      </c>
      <c r="J358" s="7" t="s">
        <v>16</v>
      </c>
      <c r="K358" s="7" t="s">
        <v>17</v>
      </c>
    </row>
    <row r="359" customFormat="false" ht="15" hidden="false" customHeight="false" outlineLevel="2" collapsed="false">
      <c r="B359" s="7" t="s">
        <v>461</v>
      </c>
      <c r="C359" s="7" t="s">
        <v>463</v>
      </c>
      <c r="D359" s="8" t="n">
        <v>401.657</v>
      </c>
      <c r="E359" s="9" t="n">
        <v>2.965</v>
      </c>
      <c r="F359" s="10" t="n">
        <v>91.92</v>
      </c>
      <c r="G359" s="8" t="n">
        <v>2.969</v>
      </c>
      <c r="H359" s="7" t="s">
        <v>14</v>
      </c>
      <c r="I359" s="7" t="s">
        <v>464</v>
      </c>
      <c r="J359" s="7" t="s">
        <v>16</v>
      </c>
      <c r="K359" s="7" t="s">
        <v>17</v>
      </c>
    </row>
    <row r="360" customFormat="false" ht="15" hidden="false" customHeight="false" outlineLevel="2" collapsed="false">
      <c r="B360" s="7" t="s">
        <v>461</v>
      </c>
      <c r="C360" s="7" t="s">
        <v>462</v>
      </c>
      <c r="D360" s="8" t="n">
        <v>342.053</v>
      </c>
      <c r="E360" s="9" t="n">
        <v>1.759</v>
      </c>
      <c r="F360" s="10" t="n">
        <v>54.54</v>
      </c>
      <c r="G360" s="8" t="n">
        <v>11.361</v>
      </c>
      <c r="H360" s="7" t="s">
        <v>14</v>
      </c>
      <c r="I360" s="7" t="s">
        <v>316</v>
      </c>
      <c r="J360" s="7" t="s">
        <v>16</v>
      </c>
      <c r="K360" s="7" t="s">
        <v>17</v>
      </c>
    </row>
    <row r="361" customFormat="false" ht="15" hidden="false" customHeight="false" outlineLevel="2" collapsed="false">
      <c r="B361" s="7" t="s">
        <v>461</v>
      </c>
      <c r="C361" s="7" t="s">
        <v>463</v>
      </c>
      <c r="D361" s="8" t="n">
        <v>401.657</v>
      </c>
      <c r="E361" s="9" t="n">
        <v>1.149</v>
      </c>
      <c r="F361" s="10" t="n">
        <v>35.61</v>
      </c>
      <c r="G361" s="8" t="n">
        <v>20.059</v>
      </c>
      <c r="H361" s="7" t="s">
        <v>14</v>
      </c>
      <c r="I361" s="7" t="s">
        <v>465</v>
      </c>
      <c r="J361" s="7" t="s">
        <v>16</v>
      </c>
      <c r="K361" s="7" t="s">
        <v>17</v>
      </c>
    </row>
    <row r="362" customFormat="false" ht="15" hidden="false" customHeight="false" outlineLevel="2" collapsed="false">
      <c r="B362" s="7" t="s">
        <v>461</v>
      </c>
      <c r="C362" s="7" t="s">
        <v>463</v>
      </c>
      <c r="D362" s="8" t="n">
        <v>401.657</v>
      </c>
      <c r="E362" s="9" t="n">
        <v>0.994</v>
      </c>
      <c r="F362" s="10" t="n">
        <v>30.81</v>
      </c>
      <c r="G362" s="8" t="n">
        <v>4.595</v>
      </c>
      <c r="H362" s="7" t="s">
        <v>14</v>
      </c>
      <c r="I362" s="7" t="s">
        <v>466</v>
      </c>
      <c r="J362" s="7" t="s">
        <v>16</v>
      </c>
      <c r="K362" s="7" t="s">
        <v>17</v>
      </c>
    </row>
    <row r="363" customFormat="false" ht="15" hidden="false" customHeight="false" outlineLevel="2" collapsed="false">
      <c r="B363" s="7" t="s">
        <v>461</v>
      </c>
      <c r="C363" s="7" t="s">
        <v>463</v>
      </c>
      <c r="D363" s="8" t="n">
        <v>401.657</v>
      </c>
      <c r="E363" s="9" t="n">
        <v>0.213</v>
      </c>
      <c r="F363" s="10" t="n">
        <v>6.6</v>
      </c>
      <c r="G363" s="8" t="n">
        <v>8.239</v>
      </c>
      <c r="H363" s="7" t="s">
        <v>14</v>
      </c>
      <c r="I363" s="7" t="s">
        <v>102</v>
      </c>
      <c r="J363" s="7" t="s">
        <v>16</v>
      </c>
      <c r="K363" s="7" t="s">
        <v>17</v>
      </c>
    </row>
    <row r="364" customFormat="false" ht="15" hidden="false" customHeight="false" outlineLevel="1" collapsed="false">
      <c r="A364" s="11" t="s">
        <v>467</v>
      </c>
      <c r="B364" s="12" t="str">
        <f aca="false">A364</f>
        <v>НПЧ Общо</v>
      </c>
      <c r="C364" s="12"/>
      <c r="D364" s="13"/>
      <c r="E364" s="14" t="n">
        <f aca="false">SUBTOTAL(9,E358:E363)</f>
        <v>12.353</v>
      </c>
      <c r="F364" s="15" t="n">
        <f aca="false">SUBTOTAL(9,F358:F363)</f>
        <v>382.95</v>
      </c>
      <c r="G364" s="8"/>
      <c r="H364" s="7"/>
      <c r="I364" s="7"/>
      <c r="J364" s="7"/>
      <c r="K364" s="7"/>
    </row>
    <row r="365" customFormat="false" ht="15" hidden="false" customHeight="false" outlineLevel="2" collapsed="false">
      <c r="B365" s="7" t="s">
        <v>468</v>
      </c>
      <c r="C365" s="7" t="s">
        <v>469</v>
      </c>
      <c r="D365" s="8" t="n">
        <v>76.507</v>
      </c>
      <c r="E365" s="9" t="n">
        <v>1.616</v>
      </c>
      <c r="F365" s="10" t="n">
        <v>50.08</v>
      </c>
      <c r="G365" s="8" t="n">
        <v>2.619</v>
      </c>
      <c r="H365" s="7" t="s">
        <v>14</v>
      </c>
      <c r="I365" s="7" t="s">
        <v>470</v>
      </c>
      <c r="J365" s="7" t="s">
        <v>16</v>
      </c>
      <c r="K365" s="7" t="s">
        <v>17</v>
      </c>
    </row>
    <row r="366" customFormat="false" ht="15" hidden="false" customHeight="false" outlineLevel="1" collapsed="false">
      <c r="A366" s="11" t="s">
        <v>471</v>
      </c>
      <c r="B366" s="12" t="str">
        <f aca="false">A366</f>
        <v>ПИД Общо</v>
      </c>
      <c r="C366" s="12"/>
      <c r="D366" s="13"/>
      <c r="E366" s="14" t="n">
        <f aca="false">SUBTOTAL(9,E365:E365)</f>
        <v>1.616</v>
      </c>
      <c r="F366" s="15" t="n">
        <f aca="false">SUBTOTAL(9,F365:F365)</f>
        <v>50.08</v>
      </c>
      <c r="G366" s="8"/>
      <c r="H366" s="7"/>
      <c r="I366" s="7"/>
      <c r="J366" s="7"/>
      <c r="K366" s="7"/>
    </row>
    <row r="367" customFormat="false" ht="15" hidden="false" customHeight="false" outlineLevel="2" collapsed="false">
      <c r="B367" s="7" t="s">
        <v>472</v>
      </c>
      <c r="C367" s="7" t="s">
        <v>473</v>
      </c>
      <c r="D367" s="8" t="n">
        <v>24.342</v>
      </c>
      <c r="E367" s="9" t="n">
        <v>0.577</v>
      </c>
      <c r="F367" s="10" t="n">
        <v>17.89</v>
      </c>
      <c r="G367" s="8" t="n">
        <v>13.558</v>
      </c>
      <c r="H367" s="7" t="s">
        <v>14</v>
      </c>
      <c r="I367" s="7" t="s">
        <v>170</v>
      </c>
      <c r="J367" s="7" t="s">
        <v>16</v>
      </c>
      <c r="K367" s="7" t="s">
        <v>17</v>
      </c>
    </row>
    <row r="368" customFormat="false" ht="15" hidden="false" customHeight="false" outlineLevel="1" collapsed="false">
      <c r="A368" s="11" t="s">
        <v>474</v>
      </c>
      <c r="B368" s="12" t="str">
        <f aca="false">A368</f>
        <v>ПЙС Общо</v>
      </c>
      <c r="C368" s="12"/>
      <c r="D368" s="13"/>
      <c r="E368" s="14" t="n">
        <f aca="false">SUBTOTAL(9,E367:E367)</f>
        <v>0.577</v>
      </c>
      <c r="F368" s="15" t="n">
        <f aca="false">SUBTOTAL(9,F367:F367)</f>
        <v>17.89</v>
      </c>
      <c r="G368" s="8"/>
      <c r="H368" s="7"/>
      <c r="I368" s="7"/>
      <c r="J368" s="7"/>
      <c r="K368" s="7"/>
    </row>
    <row r="369" customFormat="false" ht="15" hidden="false" customHeight="false" outlineLevel="2" collapsed="false">
      <c r="B369" s="7" t="s">
        <v>475</v>
      </c>
      <c r="C369" s="7" t="s">
        <v>476</v>
      </c>
      <c r="D369" s="8" t="n">
        <v>30.963</v>
      </c>
      <c r="E369" s="9" t="n">
        <v>1.189</v>
      </c>
      <c r="F369" s="10" t="n">
        <v>36.86</v>
      </c>
      <c r="G369" s="8" t="n">
        <v>14.008</v>
      </c>
      <c r="H369" s="7" t="s">
        <v>14</v>
      </c>
      <c r="I369" s="7" t="s">
        <v>330</v>
      </c>
      <c r="J369" s="7" t="s">
        <v>16</v>
      </c>
      <c r="K369" s="7" t="s">
        <v>17</v>
      </c>
    </row>
    <row r="370" customFormat="false" ht="15" hidden="false" customHeight="false" outlineLevel="1" collapsed="false">
      <c r="A370" s="11" t="s">
        <v>477</v>
      </c>
      <c r="B370" s="12" t="str">
        <f aca="false">A370</f>
        <v>ТСД Общо</v>
      </c>
      <c r="C370" s="12"/>
      <c r="D370" s="13"/>
      <c r="E370" s="14" t="n">
        <f aca="false">SUBTOTAL(9,E369:E369)</f>
        <v>1.189</v>
      </c>
      <c r="F370" s="15" t="n">
        <f aca="false">SUBTOTAL(9,F369:F369)</f>
        <v>36.86</v>
      </c>
      <c r="G370" s="8"/>
      <c r="H370" s="7"/>
      <c r="I370" s="7"/>
      <c r="J370" s="7"/>
      <c r="K370" s="7"/>
    </row>
    <row r="371" customFormat="false" ht="15" hidden="false" customHeight="false" outlineLevel="2" collapsed="false">
      <c r="B371" s="7" t="s">
        <v>478</v>
      </c>
      <c r="C371" s="7" t="s">
        <v>479</v>
      </c>
      <c r="D371" s="8" t="n">
        <v>90.926</v>
      </c>
      <c r="E371" s="9" t="n">
        <v>3.051</v>
      </c>
      <c r="F371" s="10" t="n">
        <v>94.57</v>
      </c>
      <c r="G371" s="8" t="n">
        <v>8.491</v>
      </c>
      <c r="H371" s="7" t="s">
        <v>14</v>
      </c>
      <c r="I371" s="7" t="s">
        <v>24</v>
      </c>
      <c r="J371" s="7" t="s">
        <v>16</v>
      </c>
      <c r="K371" s="7" t="s">
        <v>17</v>
      </c>
    </row>
    <row r="372" customFormat="false" ht="15" hidden="false" customHeight="false" outlineLevel="1" collapsed="false">
      <c r="A372" s="11" t="s">
        <v>480</v>
      </c>
      <c r="B372" s="12" t="str">
        <f aca="false">A372</f>
        <v>ЦПК Общо</v>
      </c>
      <c r="C372" s="12"/>
      <c r="D372" s="13"/>
      <c r="E372" s="14" t="n">
        <f aca="false">SUBTOTAL(9,E371:E371)</f>
        <v>3.051</v>
      </c>
      <c r="F372" s="15" t="n">
        <f aca="false">SUBTOTAL(9,F371:F371)</f>
        <v>94.57</v>
      </c>
      <c r="G372" s="8"/>
      <c r="H372" s="7"/>
      <c r="I372" s="7"/>
      <c r="J372" s="7"/>
      <c r="K372" s="7"/>
    </row>
    <row r="373" customFormat="false" ht="15" hidden="false" customHeight="false" outlineLevel="0" collapsed="false">
      <c r="A373" s="11" t="s">
        <v>481</v>
      </c>
      <c r="B373" s="12" t="str">
        <f aca="false">A373</f>
        <v>Обща сума</v>
      </c>
      <c r="C373" s="12"/>
      <c r="D373" s="13"/>
      <c r="E373" s="14" t="n">
        <f aca="false">SUBTOTAL(9,E6:E371)</f>
        <v>773.385</v>
      </c>
      <c r="F373" s="15" t="n">
        <f aca="false">SUBTOTAL(9,F6:F371)</f>
        <v>23974.89</v>
      </c>
      <c r="G373" s="8"/>
      <c r="H373" s="7"/>
      <c r="I373" s="7"/>
      <c r="J373" s="7"/>
      <c r="K373" s="7"/>
    </row>
  </sheetData>
  <autoFilter ref="B5:K371"/>
  <mergeCells count="2">
    <mergeCell ref="B1:K1"/>
    <mergeCell ref="B3:K3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1:01:22Z</dcterms:created>
  <dc:creator>CadIS</dc:creator>
  <dc:description/>
  <dc:language>en-US</dc:language>
  <cp:lastModifiedBy>CADIS 2</cp:lastModifiedBy>
  <cp:lastPrinted>2018-11-22T09:50:35Z</cp:lastPrinted>
  <dcterms:modified xsi:type="dcterms:W3CDTF">2018-11-22T09:59:07Z</dcterms:modified>
  <cp:revision>0</cp:revision>
  <dc:subject/>
  <dc:title/>
</cp:coreProperties>
</file>