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6:$J$3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1" uniqueCount="436">
  <si>
    <t xml:space="preserve">Регистър на белите петна по ползватели за 2017/2018 г. - Обработваеми земи</t>
  </si>
  <si>
    <t xml:space="preserve">ЕКАТТЕ: 87374</t>
  </si>
  <si>
    <t xml:space="preserve">Ползвател</t>
  </si>
  <si>
    <t xml:space="preserve">БЗЗ</t>
  </si>
  <si>
    <t xml:space="preserve">Площ на масива</t>
  </si>
  <si>
    <t xml:space="preserve">Ползвана площ</t>
  </si>
  <si>
    <t xml:space="preserve">Дължимо рентно плащане</t>
  </si>
  <si>
    <t xml:space="preserve">Площ на имота</t>
  </si>
  <si>
    <t xml:space="preserve">Собственик-име</t>
  </si>
  <si>
    <t xml:space="preserve">№ на имот по ЗКИР</t>
  </si>
  <si>
    <t xml:space="preserve">НТП</t>
  </si>
  <si>
    <t xml:space="preserve">Недекларирана площ за</t>
  </si>
  <si>
    <t xml:space="preserve">"АГРО-ЖЕЛЯЗКОВ" ЕООД</t>
  </si>
  <si>
    <t xml:space="preserve">1</t>
  </si>
  <si>
    <t xml:space="preserve">ОБЩИНА ЯМБОЛ</t>
  </si>
  <si>
    <t xml:space="preserve">57.522</t>
  </si>
  <si>
    <t xml:space="preserve">Полски път</t>
  </si>
  <si>
    <t xml:space="preserve">цял имот</t>
  </si>
  <si>
    <t xml:space="preserve">69</t>
  </si>
  <si>
    <t xml:space="preserve">56.521</t>
  </si>
  <si>
    <t xml:space="preserve">"АГРОМЕЙT"ООД</t>
  </si>
  <si>
    <t xml:space="preserve">9</t>
  </si>
  <si>
    <t xml:space="preserve">60.544</t>
  </si>
  <si>
    <t xml:space="preserve">5</t>
  </si>
  <si>
    <t xml:space="preserve">59.593</t>
  </si>
  <si>
    <t xml:space="preserve">13</t>
  </si>
  <si>
    <t xml:space="preserve">51.449</t>
  </si>
  <si>
    <t xml:space="preserve">60.542</t>
  </si>
  <si>
    <t xml:space="preserve">4</t>
  </si>
  <si>
    <t xml:space="preserve">68.634</t>
  </si>
  <si>
    <t xml:space="preserve">12</t>
  </si>
  <si>
    <t xml:space="preserve">59.596</t>
  </si>
  <si>
    <t xml:space="preserve">68.599</t>
  </si>
  <si>
    <t xml:space="preserve">59.549</t>
  </si>
  <si>
    <t xml:space="preserve">6</t>
  </si>
  <si>
    <t xml:space="preserve">45.425</t>
  </si>
  <si>
    <t xml:space="preserve">8</t>
  </si>
  <si>
    <t xml:space="preserve">46.459</t>
  </si>
  <si>
    <t xml:space="preserve">51.488</t>
  </si>
  <si>
    <t xml:space="preserve">59.553</t>
  </si>
  <si>
    <t xml:space="preserve">60.597</t>
  </si>
  <si>
    <t xml:space="preserve">68.637</t>
  </si>
  <si>
    <t xml:space="preserve">68.635</t>
  </si>
  <si>
    <t xml:space="preserve">169</t>
  </si>
  <si>
    <t xml:space="preserve">61.556</t>
  </si>
  <si>
    <t xml:space="preserve">68.642</t>
  </si>
  <si>
    <t xml:space="preserve">68.645</t>
  </si>
  <si>
    <t xml:space="preserve">68.633</t>
  </si>
  <si>
    <t xml:space="preserve">7</t>
  </si>
  <si>
    <t xml:space="preserve">22.136</t>
  </si>
  <si>
    <t xml:space="preserve">18</t>
  </si>
  <si>
    <t xml:space="preserve">50.468</t>
  </si>
  <si>
    <t xml:space="preserve">11</t>
  </si>
  <si>
    <t xml:space="preserve">48.465</t>
  </si>
  <si>
    <t xml:space="preserve">46.367</t>
  </si>
  <si>
    <t xml:space="preserve">22.158</t>
  </si>
  <si>
    <t xml:space="preserve">335</t>
  </si>
  <si>
    <t xml:space="preserve">20.131</t>
  </si>
  <si>
    <t xml:space="preserve">15</t>
  </si>
  <si>
    <t xml:space="preserve">22.134</t>
  </si>
  <si>
    <t xml:space="preserve">50.464</t>
  </si>
  <si>
    <t xml:space="preserve">46.372</t>
  </si>
  <si>
    <t xml:space="preserve">17</t>
  </si>
  <si>
    <t xml:space="preserve">68.584</t>
  </si>
  <si>
    <t xml:space="preserve">16</t>
  </si>
  <si>
    <t xml:space="preserve">59.543</t>
  </si>
  <si>
    <t xml:space="preserve">48.455</t>
  </si>
  <si>
    <t xml:space="preserve">52.449</t>
  </si>
  <si>
    <t xml:space="preserve">59.583</t>
  </si>
  <si>
    <t xml:space="preserve">"АГРОТЕХ ИМПЕКС-98"АД</t>
  </si>
  <si>
    <t xml:space="preserve">23</t>
  </si>
  <si>
    <t xml:space="preserve">24.145</t>
  </si>
  <si>
    <t xml:space="preserve">22</t>
  </si>
  <si>
    <t xml:space="preserve">22.132</t>
  </si>
  <si>
    <t xml:space="preserve">22.172</t>
  </si>
  <si>
    <t xml:space="preserve">24.151</t>
  </si>
  <si>
    <t xml:space="preserve">24.162</t>
  </si>
  <si>
    <t xml:space="preserve">27</t>
  </si>
  <si>
    <t xml:space="preserve">32.257</t>
  </si>
  <si>
    <t xml:space="preserve">26</t>
  </si>
  <si>
    <t xml:space="preserve">29.185</t>
  </si>
  <si>
    <t xml:space="preserve">"АГРОХИМЕЧЕСКО ОБСЛУЖВАНЕ Я 97" АД</t>
  </si>
  <si>
    <t xml:space="preserve">29</t>
  </si>
  <si>
    <t xml:space="preserve">14.75</t>
  </si>
  <si>
    <t xml:space="preserve">14.74</t>
  </si>
  <si>
    <t xml:space="preserve">354</t>
  </si>
  <si>
    <t xml:space="preserve">20.100</t>
  </si>
  <si>
    <t xml:space="preserve">32</t>
  </si>
  <si>
    <t xml:space="preserve">12.48</t>
  </si>
  <si>
    <t xml:space="preserve">"АКВА-ВИА" ЕООД</t>
  </si>
  <si>
    <t xml:space="preserve">34</t>
  </si>
  <si>
    <t xml:space="preserve">23.213</t>
  </si>
  <si>
    <t xml:space="preserve">23.260</t>
  </si>
  <si>
    <t xml:space="preserve">"БГК" ЕООД</t>
  </si>
  <si>
    <t xml:space="preserve">38</t>
  </si>
  <si>
    <t xml:space="preserve">67.592</t>
  </si>
  <si>
    <t xml:space="preserve">35</t>
  </si>
  <si>
    <t xml:space="preserve">67.613</t>
  </si>
  <si>
    <t xml:space="preserve">40</t>
  </si>
  <si>
    <t xml:space="preserve">67.753</t>
  </si>
  <si>
    <t xml:space="preserve">39</t>
  </si>
  <si>
    <t xml:space="preserve">69.650</t>
  </si>
  <si>
    <t xml:space="preserve">67.584</t>
  </si>
  <si>
    <t xml:space="preserve">67.743</t>
  </si>
  <si>
    <t xml:space="preserve">"БОРОВЕЦ-КОС" ЕООД</t>
  </si>
  <si>
    <t xml:space="preserve">44</t>
  </si>
  <si>
    <t xml:space="preserve">57.499</t>
  </si>
  <si>
    <t xml:space="preserve">46</t>
  </si>
  <si>
    <t xml:space="preserve">56.529</t>
  </si>
  <si>
    <t xml:space="preserve">52</t>
  </si>
  <si>
    <t xml:space="preserve">23.163</t>
  </si>
  <si>
    <t xml:space="preserve">48</t>
  </si>
  <si>
    <t xml:space="preserve">56.538</t>
  </si>
  <si>
    <t xml:space="preserve">45</t>
  </si>
  <si>
    <t xml:space="preserve">19.128</t>
  </si>
  <si>
    <t xml:space="preserve">49</t>
  </si>
  <si>
    <t xml:space="preserve">63.570</t>
  </si>
  <si>
    <t xml:space="preserve">42</t>
  </si>
  <si>
    <t xml:space="preserve">41</t>
  </si>
  <si>
    <t xml:space="preserve">46.365</t>
  </si>
  <si>
    <t xml:space="preserve">53</t>
  </si>
  <si>
    <t xml:space="preserve">45.452</t>
  </si>
  <si>
    <t xml:space="preserve">60</t>
  </si>
  <si>
    <t xml:space="preserve">57.497</t>
  </si>
  <si>
    <t xml:space="preserve">61</t>
  </si>
  <si>
    <t xml:space="preserve">54</t>
  </si>
  <si>
    <t xml:space="preserve">54.520</t>
  </si>
  <si>
    <t xml:space="preserve">57</t>
  </si>
  <si>
    <t xml:space="preserve">45.501</t>
  </si>
  <si>
    <t xml:space="preserve">59</t>
  </si>
  <si>
    <t xml:space="preserve">49.455</t>
  </si>
  <si>
    <t xml:space="preserve">56.751</t>
  </si>
  <si>
    <t xml:space="preserve">51</t>
  </si>
  <si>
    <t xml:space="preserve">53.514</t>
  </si>
  <si>
    <t xml:space="preserve">53.431</t>
  </si>
  <si>
    <t xml:space="preserve">25.258</t>
  </si>
  <si>
    <t xml:space="preserve">53.515</t>
  </si>
  <si>
    <t xml:space="preserve">50</t>
  </si>
  <si>
    <t xml:space="preserve">54.478</t>
  </si>
  <si>
    <t xml:space="preserve">53.490</t>
  </si>
  <si>
    <t xml:space="preserve">77</t>
  </si>
  <si>
    <t xml:space="preserve">69.605</t>
  </si>
  <si>
    <t xml:space="preserve">54.516</t>
  </si>
  <si>
    <t xml:space="preserve">51.474</t>
  </si>
  <si>
    <t xml:space="preserve">57.491</t>
  </si>
  <si>
    <t xml:space="preserve">65</t>
  </si>
  <si>
    <t xml:space="preserve">55.537</t>
  </si>
  <si>
    <t xml:space="preserve">23.175</t>
  </si>
  <si>
    <t xml:space="preserve">340</t>
  </si>
  <si>
    <t xml:space="preserve">13.944</t>
  </si>
  <si>
    <t xml:space="preserve">56</t>
  </si>
  <si>
    <t xml:space="preserve">40.303</t>
  </si>
  <si>
    <t xml:space="preserve">55.523</t>
  </si>
  <si>
    <t xml:space="preserve">64</t>
  </si>
  <si>
    <t xml:space="preserve">20.979</t>
  </si>
  <si>
    <t xml:space="preserve">"ГЕОГРУП"АД</t>
  </si>
  <si>
    <t xml:space="preserve">217</t>
  </si>
  <si>
    <t xml:space="preserve">15.131</t>
  </si>
  <si>
    <t xml:space="preserve">"ГЕОРГИЕВ-ИНЖЕНЕРИНГ" ЕООД</t>
  </si>
  <si>
    <t xml:space="preserve">321</t>
  </si>
  <si>
    <t xml:space="preserve">71.636</t>
  </si>
  <si>
    <t xml:space="preserve">70.618</t>
  </si>
  <si>
    <t xml:space="preserve">70.648</t>
  </si>
  <si>
    <t xml:space="preserve">71.617</t>
  </si>
  <si>
    <t xml:space="preserve">71.619</t>
  </si>
  <si>
    <t xml:space="preserve">71.624</t>
  </si>
  <si>
    <t xml:space="preserve">71.621</t>
  </si>
  <si>
    <t xml:space="preserve">71.623</t>
  </si>
  <si>
    <t xml:space="preserve">71.622</t>
  </si>
  <si>
    <t xml:space="preserve">71.620</t>
  </si>
  <si>
    <t xml:space="preserve">80</t>
  </si>
  <si>
    <t xml:space="preserve">71.611</t>
  </si>
  <si>
    <t xml:space="preserve">70.616</t>
  </si>
  <si>
    <t xml:space="preserve">71.672</t>
  </si>
  <si>
    <t xml:space="preserve">70.627</t>
  </si>
  <si>
    <t xml:space="preserve">"ГРАДУС-7" ООД</t>
  </si>
  <si>
    <t xml:space="preserve">125</t>
  </si>
  <si>
    <t xml:space="preserve">47.346</t>
  </si>
  <si>
    <t xml:space="preserve">47.460</t>
  </si>
  <si>
    <t xml:space="preserve">47.984</t>
  </si>
  <si>
    <t xml:space="preserve">"ЕФЕБ" ООД</t>
  </si>
  <si>
    <t xml:space="preserve">339</t>
  </si>
  <si>
    <t xml:space="preserve">19.131</t>
  </si>
  <si>
    <t xml:space="preserve">24</t>
  </si>
  <si>
    <t xml:space="preserve">"ЖЕКОВИ-ТЕНЕВО" ЕООД</t>
  </si>
  <si>
    <t xml:space="preserve">81</t>
  </si>
  <si>
    <t xml:space="preserve">47.462</t>
  </si>
  <si>
    <t xml:space="preserve">85</t>
  </si>
  <si>
    <t xml:space="preserve">40.385</t>
  </si>
  <si>
    <t xml:space="preserve">338</t>
  </si>
  <si>
    <t xml:space="preserve">40.981</t>
  </si>
  <si>
    <t xml:space="preserve">88</t>
  </si>
  <si>
    <t xml:space="preserve">84</t>
  </si>
  <si>
    <t xml:space="preserve">39.337</t>
  </si>
  <si>
    <t xml:space="preserve">82</t>
  </si>
  <si>
    <t xml:space="preserve">50.473</t>
  </si>
  <si>
    <t xml:space="preserve">50.451</t>
  </si>
  <si>
    <t xml:space="preserve">320</t>
  </si>
  <si>
    <t xml:space="preserve">"ЗЕМЕДЕЛСКА КООПЕРАЦИЯ КАРГОН - 92"</t>
  </si>
  <si>
    <t xml:space="preserve">93</t>
  </si>
  <si>
    <t xml:space="preserve">31.876</t>
  </si>
  <si>
    <t xml:space="preserve">92</t>
  </si>
  <si>
    <t xml:space="preserve">24.177</t>
  </si>
  <si>
    <t xml:space="preserve">94</t>
  </si>
  <si>
    <t xml:space="preserve">29.168</t>
  </si>
  <si>
    <t xml:space="preserve">91</t>
  </si>
  <si>
    <t xml:space="preserve">25.264</t>
  </si>
  <si>
    <t xml:space="preserve">25.263</t>
  </si>
  <si>
    <t xml:space="preserve">96</t>
  </si>
  <si>
    <t xml:space="preserve">37.281</t>
  </si>
  <si>
    <t xml:space="preserve">99</t>
  </si>
  <si>
    <t xml:space="preserve">39.338</t>
  </si>
  <si>
    <t xml:space="preserve">95</t>
  </si>
  <si>
    <t xml:space="preserve">98</t>
  </si>
  <si>
    <t xml:space="preserve">97</t>
  </si>
  <si>
    <t xml:space="preserve">39.339</t>
  </si>
  <si>
    <t xml:space="preserve">101</t>
  </si>
  <si>
    <t xml:space="preserve">23.170</t>
  </si>
  <si>
    <t xml:space="preserve">25.261</t>
  </si>
  <si>
    <t xml:space="preserve">25.262</t>
  </si>
  <si>
    <t xml:space="preserve">104</t>
  </si>
  <si>
    <t xml:space="preserve">38.313</t>
  </si>
  <si>
    <t xml:space="preserve">103</t>
  </si>
  <si>
    <t xml:space="preserve">41.386</t>
  </si>
  <si>
    <t xml:space="preserve">105</t>
  </si>
  <si>
    <t xml:space="preserve">38.304</t>
  </si>
  <si>
    <t xml:space="preserve">25.260</t>
  </si>
  <si>
    <t xml:space="preserve">102</t>
  </si>
  <si>
    <t xml:space="preserve">41.384</t>
  </si>
  <si>
    <t xml:space="preserve">100</t>
  </si>
  <si>
    <t xml:space="preserve">28.193</t>
  </si>
  <si>
    <t xml:space="preserve">109</t>
  </si>
  <si>
    <t xml:space="preserve">28.217</t>
  </si>
  <si>
    <t xml:space="preserve">106</t>
  </si>
  <si>
    <t xml:space="preserve">108</t>
  </si>
  <si>
    <t xml:space="preserve">37.301</t>
  </si>
  <si>
    <t xml:space="preserve">37.280</t>
  </si>
  <si>
    <t xml:space="preserve">31.194</t>
  </si>
  <si>
    <t xml:space="preserve">107</t>
  </si>
  <si>
    <t xml:space="preserve">43.421</t>
  </si>
  <si>
    <t xml:space="preserve">"КОС-ЯМБОЛ"ЕООД</t>
  </si>
  <si>
    <t xml:space="preserve">116</t>
  </si>
  <si>
    <t xml:space="preserve">68.628</t>
  </si>
  <si>
    <t xml:space="preserve">117</t>
  </si>
  <si>
    <t xml:space="preserve">29.184</t>
  </si>
  <si>
    <t xml:space="preserve">114</t>
  </si>
  <si>
    <t xml:space="preserve">65.630</t>
  </si>
  <si>
    <t xml:space="preserve">122</t>
  </si>
  <si>
    <t xml:space="preserve">62</t>
  </si>
  <si>
    <t xml:space="preserve">115</t>
  </si>
  <si>
    <t xml:space="preserve">298</t>
  </si>
  <si>
    <t xml:space="preserve">23.216</t>
  </si>
  <si>
    <t xml:space="preserve">66.592</t>
  </si>
  <si>
    <t xml:space="preserve">118</t>
  </si>
  <si>
    <t xml:space="preserve">23.211</t>
  </si>
  <si>
    <t xml:space="preserve">54.518</t>
  </si>
  <si>
    <t xml:space="preserve">65.578</t>
  </si>
  <si>
    <t xml:space="preserve">272</t>
  </si>
  <si>
    <t xml:space="preserve">35.264</t>
  </si>
  <si>
    <t xml:space="preserve">29.221</t>
  </si>
  <si>
    <t xml:space="preserve">121</t>
  </si>
  <si>
    <t xml:space="preserve">360</t>
  </si>
  <si>
    <t xml:space="preserve">55.525</t>
  </si>
  <si>
    <t xml:space="preserve">"ЛОГО"ООД</t>
  </si>
  <si>
    <t xml:space="preserve">342</t>
  </si>
  <si>
    <t xml:space="preserve">30.186</t>
  </si>
  <si>
    <t xml:space="preserve">"НАВА-АГРО"ООД</t>
  </si>
  <si>
    <t xml:space="preserve">127</t>
  </si>
  <si>
    <t xml:space="preserve">45.429</t>
  </si>
  <si>
    <t xml:space="preserve">140</t>
  </si>
  <si>
    <t xml:space="preserve">139</t>
  </si>
  <si>
    <t xml:space="preserve">48.479</t>
  </si>
  <si>
    <t xml:space="preserve">131</t>
  </si>
  <si>
    <t xml:space="preserve">134</t>
  </si>
  <si>
    <t xml:space="preserve">55.491</t>
  </si>
  <si>
    <t xml:space="preserve">141</t>
  </si>
  <si>
    <t xml:space="preserve">40.340</t>
  </si>
  <si>
    <t xml:space="preserve">132</t>
  </si>
  <si>
    <t xml:space="preserve">45.428</t>
  </si>
  <si>
    <t xml:space="preserve">143</t>
  </si>
  <si>
    <t xml:space="preserve">55.532</t>
  </si>
  <si>
    <t xml:space="preserve">128</t>
  </si>
  <si>
    <t xml:space="preserve">150</t>
  </si>
  <si>
    <t xml:space="preserve">39.417</t>
  </si>
  <si>
    <t xml:space="preserve">130</t>
  </si>
  <si>
    <t xml:space="preserve">54.474</t>
  </si>
  <si>
    <t xml:space="preserve">48.344</t>
  </si>
  <si>
    <t xml:space="preserve">142</t>
  </si>
  <si>
    <t xml:space="preserve">52.472</t>
  </si>
  <si>
    <t xml:space="preserve">138</t>
  </si>
  <si>
    <t xml:space="preserve">147</t>
  </si>
  <si>
    <t xml:space="preserve">38.757</t>
  </si>
  <si>
    <t xml:space="preserve">38.310</t>
  </si>
  <si>
    <t xml:space="preserve">144</t>
  </si>
  <si>
    <t xml:space="preserve">39.509</t>
  </si>
  <si>
    <t xml:space="preserve">129</t>
  </si>
  <si>
    <t xml:space="preserve">45.500</t>
  </si>
  <si>
    <t xml:space="preserve">148</t>
  </si>
  <si>
    <t xml:space="preserve">163</t>
  </si>
  <si>
    <t xml:space="preserve">"ПЕЛИКАН АГРО ИНВЕСТ" ЕООД</t>
  </si>
  <si>
    <t xml:space="preserve">43</t>
  </si>
  <si>
    <t xml:space="preserve">31.200</t>
  </si>
  <si>
    <t xml:space="preserve">356</t>
  </si>
  <si>
    <t xml:space="preserve">30.249</t>
  </si>
  <si>
    <t xml:space="preserve">АГРОТЕС АД</t>
  </si>
  <si>
    <t xml:space="preserve">167</t>
  </si>
  <si>
    <t xml:space="preserve">171</t>
  </si>
  <si>
    <t xml:space="preserve">61.558</t>
  </si>
  <si>
    <t xml:space="preserve">170</t>
  </si>
  <si>
    <t xml:space="preserve">60.555</t>
  </si>
  <si>
    <t xml:space="preserve">10</t>
  </si>
  <si>
    <t xml:space="preserve">21.146</t>
  </si>
  <si>
    <t xml:space="preserve">168</t>
  </si>
  <si>
    <t xml:space="preserve">173</t>
  </si>
  <si>
    <t xml:space="preserve">172</t>
  </si>
  <si>
    <t xml:space="preserve">175</t>
  </si>
  <si>
    <t xml:space="preserve">69.654</t>
  </si>
  <si>
    <t xml:space="preserve">20.102</t>
  </si>
  <si>
    <t xml:space="preserve">174</t>
  </si>
  <si>
    <t xml:space="preserve">58.591</t>
  </si>
  <si>
    <t xml:space="preserve">61.246</t>
  </si>
  <si>
    <t xml:space="preserve">179</t>
  </si>
  <si>
    <t xml:space="preserve">АГРОУНИВЕРС-ИК ООД</t>
  </si>
  <si>
    <t xml:space="preserve">188</t>
  </si>
  <si>
    <t xml:space="preserve">189</t>
  </si>
  <si>
    <t xml:space="preserve">364</t>
  </si>
  <si>
    <t xml:space="preserve">358</t>
  </si>
  <si>
    <t xml:space="preserve">ВАЛЕНТИН ДОБРЕВ АНДРЕЕВ</t>
  </si>
  <si>
    <t xml:space="preserve">196</t>
  </si>
  <si>
    <t xml:space="preserve">55.535</t>
  </si>
  <si>
    <t xml:space="preserve">194</t>
  </si>
  <si>
    <t xml:space="preserve">ГЕОРГИ ГЕНЧЕВ ГЕОРГИЕВ</t>
  </si>
  <si>
    <t xml:space="preserve">197</t>
  </si>
  <si>
    <t xml:space="preserve">198</t>
  </si>
  <si>
    <t xml:space="preserve">61.837</t>
  </si>
  <si>
    <t xml:space="preserve">199</t>
  </si>
  <si>
    <t xml:space="preserve">ГОСПОДИН РУСЕВ ГОСПОДИНОВ</t>
  </si>
  <si>
    <t xml:space="preserve">200</t>
  </si>
  <si>
    <t xml:space="preserve">58.587</t>
  </si>
  <si>
    <t xml:space="preserve">ДОНКА ИВАНОВА МАРИНОВА</t>
  </si>
  <si>
    <t xml:space="preserve">205</t>
  </si>
  <si>
    <t xml:space="preserve">ЕТ"ЕЛИА-ЕЛИСАВЕТА ТОДОРОВА"</t>
  </si>
  <si>
    <t xml:space="preserve">211</t>
  </si>
  <si>
    <t xml:space="preserve">44.440</t>
  </si>
  <si>
    <t xml:space="preserve">209</t>
  </si>
  <si>
    <t xml:space="preserve">44.448</t>
  </si>
  <si>
    <t xml:space="preserve">237</t>
  </si>
  <si>
    <t xml:space="preserve">12.56</t>
  </si>
  <si>
    <t xml:space="preserve">210</t>
  </si>
  <si>
    <t xml:space="preserve">41.332</t>
  </si>
  <si>
    <t xml:space="preserve">219</t>
  </si>
  <si>
    <t xml:space="preserve">69.651</t>
  </si>
  <si>
    <t xml:space="preserve">231</t>
  </si>
  <si>
    <t xml:space="preserve">73.661</t>
  </si>
  <si>
    <t xml:space="preserve">214</t>
  </si>
  <si>
    <t xml:space="preserve">213</t>
  </si>
  <si>
    <t xml:space="preserve">16.874</t>
  </si>
  <si>
    <t xml:space="preserve">229</t>
  </si>
  <si>
    <t xml:space="preserve">69.656</t>
  </si>
  <si>
    <t xml:space="preserve">218</t>
  </si>
  <si>
    <t xml:space="preserve">11.664</t>
  </si>
  <si>
    <t xml:space="preserve">222</t>
  </si>
  <si>
    <t xml:space="preserve">232</t>
  </si>
  <si>
    <t xml:space="preserve">69.639</t>
  </si>
  <si>
    <t xml:space="preserve">226</t>
  </si>
  <si>
    <t xml:space="preserve">12.873</t>
  </si>
  <si>
    <t xml:space="preserve">41.317</t>
  </si>
  <si>
    <t xml:space="preserve">230</t>
  </si>
  <si>
    <t xml:space="preserve">220</t>
  </si>
  <si>
    <t xml:space="preserve">42.393</t>
  </si>
  <si>
    <t xml:space="preserve">12.61</t>
  </si>
  <si>
    <t xml:space="preserve">73</t>
  </si>
  <si>
    <t xml:space="preserve">27.901</t>
  </si>
  <si>
    <t xml:space="preserve">238</t>
  </si>
  <si>
    <t xml:space="preserve">ЕТ"ЗЕМЕДЕЛСКА КЪЩА АГРАРИКА"</t>
  </si>
  <si>
    <t xml:space="preserve">242</t>
  </si>
  <si>
    <t xml:space="preserve">344</t>
  </si>
  <si>
    <t xml:space="preserve">45.456</t>
  </si>
  <si>
    <t xml:space="preserve">ЕТ"НАСКИНОВ 91 - П. НАСКИНОВ"</t>
  </si>
  <si>
    <t xml:space="preserve">245</t>
  </si>
  <si>
    <t xml:space="preserve">48.469</t>
  </si>
  <si>
    <t xml:space="preserve">247</t>
  </si>
  <si>
    <t xml:space="preserve">251</t>
  </si>
  <si>
    <t xml:space="preserve">ЗК"НОВА ИДЕЯ"</t>
  </si>
  <si>
    <t xml:space="preserve">260</t>
  </si>
  <si>
    <t xml:space="preserve">258</t>
  </si>
  <si>
    <t xml:space="preserve">252</t>
  </si>
  <si>
    <t xml:space="preserve">253</t>
  </si>
  <si>
    <t xml:space="preserve">45.427</t>
  </si>
  <si>
    <t xml:space="preserve">45.426</t>
  </si>
  <si>
    <t xml:space="preserve">254</t>
  </si>
  <si>
    <t xml:space="preserve">48.476</t>
  </si>
  <si>
    <t xml:space="preserve">261</t>
  </si>
  <si>
    <t xml:space="preserve">44.446</t>
  </si>
  <si>
    <t xml:space="preserve">45.432</t>
  </si>
  <si>
    <t xml:space="preserve">262</t>
  </si>
  <si>
    <t xml:space="preserve">256</t>
  </si>
  <si>
    <t xml:space="preserve">268</t>
  </si>
  <si>
    <t xml:space="preserve">257</t>
  </si>
  <si>
    <t xml:space="preserve">29.248</t>
  </si>
  <si>
    <t xml:space="preserve">263</t>
  </si>
  <si>
    <t xml:space="preserve">52.493</t>
  </si>
  <si>
    <t xml:space="preserve">255</t>
  </si>
  <si>
    <t xml:space="preserve">32.655</t>
  </si>
  <si>
    <t xml:space="preserve">40.343</t>
  </si>
  <si>
    <t xml:space="preserve">40.351</t>
  </si>
  <si>
    <t xml:space="preserve">40.364</t>
  </si>
  <si>
    <t xml:space="preserve">48.471</t>
  </si>
  <si>
    <t xml:space="preserve">259</t>
  </si>
  <si>
    <t xml:space="preserve">38.758</t>
  </si>
  <si>
    <t xml:space="preserve">276</t>
  </si>
  <si>
    <t xml:space="preserve">273</t>
  </si>
  <si>
    <t xml:space="preserve">264</t>
  </si>
  <si>
    <t xml:space="preserve">52.474</t>
  </si>
  <si>
    <t xml:space="preserve">266</t>
  </si>
  <si>
    <t xml:space="preserve">265</t>
  </si>
  <si>
    <t xml:space="preserve">38.759</t>
  </si>
  <si>
    <t xml:space="preserve">275</t>
  </si>
  <si>
    <t xml:space="preserve">52.495</t>
  </si>
  <si>
    <t xml:space="preserve">38.201</t>
  </si>
  <si>
    <t xml:space="preserve">38.200</t>
  </si>
  <si>
    <t xml:space="preserve">44.336</t>
  </si>
  <si>
    <t xml:space="preserve">277</t>
  </si>
  <si>
    <t xml:space="preserve">343</t>
  </si>
  <si>
    <t xml:space="preserve">38.282</t>
  </si>
  <si>
    <t xml:space="preserve">МИНЧЕВИ-63 ООД</t>
  </si>
  <si>
    <t xml:space="preserve">284</t>
  </si>
  <si>
    <t xml:space="preserve">40.293</t>
  </si>
  <si>
    <t xml:space="preserve">ПАВЕЛ ИЛИЕВ ДОДОВ</t>
  </si>
  <si>
    <t xml:space="preserve">302</t>
  </si>
  <si>
    <t xml:space="preserve">57.528</t>
  </si>
  <si>
    <t xml:space="preserve">ТОДОРКА СЛАВОВА ДИМИТРОВА</t>
  </si>
  <si>
    <t xml:space="preserve">313</t>
  </si>
  <si>
    <t xml:space="preserve">ЦВЕТОМИРА ПЕТРОВА КАЛМУКОВА</t>
  </si>
  <si>
    <t xml:space="preserve">316</t>
  </si>
  <si>
    <t xml:space="preserve">ОБЩ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Cyr"/>
      <family val="3"/>
    </font>
    <font>
      <b val="true"/>
      <sz val="14"/>
      <name val="Verdana"/>
      <family val="2"/>
      <charset val="204"/>
    </font>
    <font>
      <b val="true"/>
      <sz val="11"/>
      <name val="CourierCyr"/>
      <family val="3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5" fontId="6" fillId="0" borderId="2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5" fontId="6" fillId="2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6" fontId="6" fillId="2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4.14"/>
    <col collapsed="false" customWidth="true" hidden="false" outlineLevel="0" max="3" min="3" style="1" width="11.56"/>
    <col collapsed="false" customWidth="true" hidden="false" outlineLevel="0" max="4" min="4" style="1" width="11.28"/>
    <col collapsed="false" customWidth="true" hidden="false" outlineLevel="0" max="5" min="5" style="1" width="11.56"/>
    <col collapsed="false" customWidth="false" hidden="false" outlineLevel="0" max="6" min="6" style="1" width="10.28"/>
    <col collapsed="false" customWidth="true" hidden="false" outlineLevel="0" max="7" min="7" style="1" width="16.84"/>
    <col collapsed="false" customWidth="true" hidden="false" outlineLevel="0" max="8" min="8" style="1" width="9.85"/>
    <col collapsed="false" customWidth="true" hidden="false" outlineLevel="0" max="9" min="9" style="1" width="13.56"/>
    <col collapsed="false" customWidth="true" hidden="false" outlineLevel="0" max="10" min="10" style="1" width="11.7"/>
  </cols>
  <sheetData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8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57" hidden="false" customHeight="fals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4" t="s">
        <v>10</v>
      </c>
      <c r="J6" s="4" t="s">
        <v>11</v>
      </c>
    </row>
    <row r="7" customFormat="false" ht="14.25" hidden="false" customHeight="false" outlineLevel="0" collapsed="false">
      <c r="A7" s="5" t="s">
        <v>12</v>
      </c>
      <c r="B7" s="5" t="s">
        <v>13</v>
      </c>
      <c r="C7" s="6" t="n">
        <v>109.02</v>
      </c>
      <c r="D7" s="6" t="n">
        <v>2.219</v>
      </c>
      <c r="E7" s="7" t="n">
        <v>66.57</v>
      </c>
      <c r="F7" s="6" t="n">
        <v>2.244</v>
      </c>
      <c r="G7" s="5" t="s">
        <v>14</v>
      </c>
      <c r="H7" s="5" t="s">
        <v>15</v>
      </c>
      <c r="I7" s="5" t="s">
        <v>16</v>
      </c>
      <c r="J7" s="5" t="s">
        <v>17</v>
      </c>
    </row>
    <row r="8" customFormat="false" ht="14.25" hidden="false" customHeight="false" outlineLevel="0" collapsed="false">
      <c r="A8" s="5" t="s">
        <v>12</v>
      </c>
      <c r="B8" s="5" t="s">
        <v>18</v>
      </c>
      <c r="C8" s="6" t="n">
        <v>16.641</v>
      </c>
      <c r="D8" s="6" t="n">
        <v>1.549</v>
      </c>
      <c r="E8" s="7" t="n">
        <v>46.48</v>
      </c>
      <c r="F8" s="6" t="n">
        <v>8.492</v>
      </c>
      <c r="G8" s="5" t="s">
        <v>14</v>
      </c>
      <c r="H8" s="5" t="s">
        <v>19</v>
      </c>
      <c r="I8" s="5" t="s">
        <v>16</v>
      </c>
      <c r="J8" s="5" t="s">
        <v>17</v>
      </c>
    </row>
    <row r="9" customFormat="false" ht="14.25" hidden="false" customHeight="false" outlineLevel="0" collapsed="false">
      <c r="A9" s="5"/>
      <c r="B9" s="5"/>
      <c r="C9" s="6"/>
      <c r="D9" s="8" t="n">
        <f aca="false">SUM(D7:D8)</f>
        <v>3.768</v>
      </c>
      <c r="E9" s="9" t="n">
        <f aca="false">SUM(E7:E8)</f>
        <v>113.05</v>
      </c>
      <c r="F9" s="6"/>
      <c r="G9" s="5"/>
      <c r="H9" s="5"/>
      <c r="I9" s="5"/>
      <c r="J9" s="5"/>
    </row>
    <row r="10" customFormat="false" ht="14.25" hidden="false" customHeight="false" outlineLevel="0" collapsed="false">
      <c r="A10" s="5" t="s">
        <v>20</v>
      </c>
      <c r="B10" s="5" t="s">
        <v>21</v>
      </c>
      <c r="C10" s="6" t="n">
        <v>423.774</v>
      </c>
      <c r="D10" s="6" t="n">
        <v>10.73</v>
      </c>
      <c r="E10" s="7" t="n">
        <v>321.89</v>
      </c>
      <c r="F10" s="6" t="n">
        <v>15.75</v>
      </c>
      <c r="G10" s="5" t="s">
        <v>14</v>
      </c>
      <c r="H10" s="5" t="s">
        <v>22</v>
      </c>
      <c r="I10" s="5" t="s">
        <v>16</v>
      </c>
      <c r="J10" s="5" t="s">
        <v>17</v>
      </c>
    </row>
    <row r="11" customFormat="false" ht="14.25" hidden="false" customHeight="false" outlineLevel="0" collapsed="false">
      <c r="A11" s="5" t="s">
        <v>20</v>
      </c>
      <c r="B11" s="5" t="s">
        <v>23</v>
      </c>
      <c r="C11" s="6" t="n">
        <v>1097.713</v>
      </c>
      <c r="D11" s="6" t="n">
        <v>8.701</v>
      </c>
      <c r="E11" s="7" t="n">
        <v>261.02</v>
      </c>
      <c r="F11" s="6" t="n">
        <v>8.702</v>
      </c>
      <c r="G11" s="5" t="s">
        <v>14</v>
      </c>
      <c r="H11" s="5" t="s">
        <v>24</v>
      </c>
      <c r="I11" s="5" t="s">
        <v>16</v>
      </c>
      <c r="J11" s="5" t="s">
        <v>17</v>
      </c>
    </row>
    <row r="12" customFormat="false" ht="14.25" hidden="false" customHeight="false" outlineLevel="0" collapsed="false">
      <c r="A12" s="5" t="s">
        <v>20</v>
      </c>
      <c r="B12" s="5" t="s">
        <v>25</v>
      </c>
      <c r="C12" s="6" t="n">
        <v>237.092</v>
      </c>
      <c r="D12" s="6" t="n">
        <v>7.649</v>
      </c>
      <c r="E12" s="7" t="n">
        <v>229.48</v>
      </c>
      <c r="F12" s="6" t="n">
        <v>10.694</v>
      </c>
      <c r="G12" s="5" t="s">
        <v>14</v>
      </c>
      <c r="H12" s="5" t="s">
        <v>26</v>
      </c>
      <c r="I12" s="5" t="s">
        <v>16</v>
      </c>
      <c r="J12" s="5" t="s">
        <v>17</v>
      </c>
    </row>
    <row r="13" customFormat="false" ht="14.25" hidden="false" customHeight="false" outlineLevel="0" collapsed="false">
      <c r="A13" s="5" t="s">
        <v>20</v>
      </c>
      <c r="B13" s="5" t="s">
        <v>21</v>
      </c>
      <c r="C13" s="6" t="n">
        <v>423.774</v>
      </c>
      <c r="D13" s="6" t="n">
        <v>5.675</v>
      </c>
      <c r="E13" s="7" t="n">
        <v>170.24</v>
      </c>
      <c r="F13" s="6" t="n">
        <v>19.828</v>
      </c>
      <c r="G13" s="5" t="s">
        <v>14</v>
      </c>
      <c r="H13" s="5" t="s">
        <v>27</v>
      </c>
      <c r="I13" s="5" t="s">
        <v>16</v>
      </c>
      <c r="J13" s="5" t="s">
        <v>17</v>
      </c>
    </row>
    <row r="14" customFormat="false" ht="14.25" hidden="false" customHeight="false" outlineLevel="0" collapsed="false">
      <c r="A14" s="5" t="s">
        <v>20</v>
      </c>
      <c r="B14" s="5" t="s">
        <v>28</v>
      </c>
      <c r="C14" s="6" t="n">
        <v>1134.657</v>
      </c>
      <c r="D14" s="6" t="n">
        <v>5.574</v>
      </c>
      <c r="E14" s="7" t="n">
        <v>167.22</v>
      </c>
      <c r="F14" s="6" t="n">
        <v>5.574</v>
      </c>
      <c r="G14" s="5" t="s">
        <v>14</v>
      </c>
      <c r="H14" s="5" t="s">
        <v>29</v>
      </c>
      <c r="I14" s="5" t="s">
        <v>16</v>
      </c>
      <c r="J14" s="5" t="s">
        <v>17</v>
      </c>
    </row>
    <row r="15" customFormat="false" ht="14.25" hidden="false" customHeight="false" outlineLevel="0" collapsed="false">
      <c r="A15" s="5" t="s">
        <v>20</v>
      </c>
      <c r="B15" s="5" t="s">
        <v>30</v>
      </c>
      <c r="C15" s="6" t="n">
        <v>272.666</v>
      </c>
      <c r="D15" s="6" t="n">
        <v>4.847</v>
      </c>
      <c r="E15" s="7" t="n">
        <v>145.4</v>
      </c>
      <c r="F15" s="6" t="n">
        <v>9.882</v>
      </c>
      <c r="G15" s="5" t="s">
        <v>14</v>
      </c>
      <c r="H15" s="5" t="s">
        <v>31</v>
      </c>
      <c r="I15" s="5" t="s">
        <v>16</v>
      </c>
      <c r="J15" s="5" t="s">
        <v>17</v>
      </c>
    </row>
    <row r="16" customFormat="false" ht="14.25" hidden="false" customHeight="false" outlineLevel="0" collapsed="false">
      <c r="A16" s="5" t="s">
        <v>20</v>
      </c>
      <c r="B16" s="5" t="s">
        <v>28</v>
      </c>
      <c r="C16" s="6" t="n">
        <v>1134.657</v>
      </c>
      <c r="D16" s="6" t="n">
        <v>4.845</v>
      </c>
      <c r="E16" s="7" t="n">
        <v>145.36</v>
      </c>
      <c r="F16" s="6" t="n">
        <v>5.156</v>
      </c>
      <c r="G16" s="5" t="s">
        <v>14</v>
      </c>
      <c r="H16" s="5" t="s">
        <v>32</v>
      </c>
      <c r="I16" s="5" t="s">
        <v>16</v>
      </c>
      <c r="J16" s="5" t="s">
        <v>17</v>
      </c>
    </row>
    <row r="17" customFormat="false" ht="14.25" hidden="false" customHeight="false" outlineLevel="0" collapsed="false">
      <c r="A17" s="5" t="s">
        <v>20</v>
      </c>
      <c r="B17" s="5" t="s">
        <v>23</v>
      </c>
      <c r="C17" s="6" t="n">
        <v>1097.713</v>
      </c>
      <c r="D17" s="6" t="n">
        <v>4.347</v>
      </c>
      <c r="E17" s="7" t="n">
        <v>130.41</v>
      </c>
      <c r="F17" s="6" t="n">
        <v>8.604</v>
      </c>
      <c r="G17" s="5" t="s">
        <v>14</v>
      </c>
      <c r="H17" s="5" t="s">
        <v>33</v>
      </c>
      <c r="I17" s="5" t="s">
        <v>16</v>
      </c>
      <c r="J17" s="5" t="s">
        <v>17</v>
      </c>
    </row>
    <row r="18" customFormat="false" ht="14.25" hidden="false" customHeight="false" outlineLevel="0" collapsed="false">
      <c r="A18" s="5" t="s">
        <v>20</v>
      </c>
      <c r="B18" s="5" t="s">
        <v>34</v>
      </c>
      <c r="C18" s="6" t="n">
        <v>498.971</v>
      </c>
      <c r="D18" s="6" t="n">
        <v>4.111</v>
      </c>
      <c r="E18" s="7" t="n">
        <v>123.34</v>
      </c>
      <c r="F18" s="6" t="n">
        <v>4.179</v>
      </c>
      <c r="G18" s="5" t="s">
        <v>14</v>
      </c>
      <c r="H18" s="5" t="s">
        <v>35</v>
      </c>
      <c r="I18" s="5" t="s">
        <v>16</v>
      </c>
      <c r="J18" s="5" t="s">
        <v>17</v>
      </c>
    </row>
    <row r="19" customFormat="false" ht="14.25" hidden="false" customHeight="false" outlineLevel="0" collapsed="false">
      <c r="A19" s="5" t="s">
        <v>20</v>
      </c>
      <c r="B19" s="5" t="s">
        <v>36</v>
      </c>
      <c r="C19" s="6" t="n">
        <v>441.694</v>
      </c>
      <c r="D19" s="6" t="n">
        <v>4.108</v>
      </c>
      <c r="E19" s="7" t="n">
        <v>123.25</v>
      </c>
      <c r="F19" s="6" t="n">
        <v>4.934</v>
      </c>
      <c r="G19" s="5" t="s">
        <v>14</v>
      </c>
      <c r="H19" s="5" t="s">
        <v>37</v>
      </c>
      <c r="I19" s="5" t="s">
        <v>16</v>
      </c>
      <c r="J19" s="5" t="s">
        <v>17</v>
      </c>
    </row>
    <row r="20" customFormat="false" ht="14.25" hidden="false" customHeight="false" outlineLevel="0" collapsed="false">
      <c r="A20" s="5" t="s">
        <v>20</v>
      </c>
      <c r="B20" s="5" t="s">
        <v>25</v>
      </c>
      <c r="C20" s="6" t="n">
        <v>237.092</v>
      </c>
      <c r="D20" s="6" t="n">
        <v>3.889</v>
      </c>
      <c r="E20" s="7" t="n">
        <v>116.67</v>
      </c>
      <c r="F20" s="6" t="n">
        <v>3.969</v>
      </c>
      <c r="G20" s="5" t="s">
        <v>14</v>
      </c>
      <c r="H20" s="5" t="s">
        <v>38</v>
      </c>
      <c r="I20" s="5" t="s">
        <v>16</v>
      </c>
      <c r="J20" s="5" t="s">
        <v>17</v>
      </c>
    </row>
    <row r="21" customFormat="false" ht="14.25" hidden="false" customHeight="false" outlineLevel="0" collapsed="false">
      <c r="A21" s="5" t="s">
        <v>20</v>
      </c>
      <c r="B21" s="5" t="s">
        <v>23</v>
      </c>
      <c r="C21" s="6" t="n">
        <v>1097.713</v>
      </c>
      <c r="D21" s="6" t="n">
        <v>3.743</v>
      </c>
      <c r="E21" s="7" t="n">
        <v>112.28</v>
      </c>
      <c r="F21" s="6" t="n">
        <v>9.882</v>
      </c>
      <c r="G21" s="5" t="s">
        <v>14</v>
      </c>
      <c r="H21" s="5" t="s">
        <v>31</v>
      </c>
      <c r="I21" s="5" t="s">
        <v>16</v>
      </c>
      <c r="J21" s="5" t="s">
        <v>17</v>
      </c>
    </row>
    <row r="22" customFormat="false" ht="14.25" hidden="false" customHeight="false" outlineLevel="0" collapsed="false">
      <c r="A22" s="5" t="s">
        <v>20</v>
      </c>
      <c r="B22" s="5" t="s">
        <v>23</v>
      </c>
      <c r="C22" s="6" t="n">
        <v>1097.713</v>
      </c>
      <c r="D22" s="6" t="n">
        <v>3.468</v>
      </c>
      <c r="E22" s="7" t="n">
        <v>104.03</v>
      </c>
      <c r="F22" s="6" t="n">
        <v>3.484</v>
      </c>
      <c r="G22" s="5" t="s">
        <v>14</v>
      </c>
      <c r="H22" s="5" t="s">
        <v>39</v>
      </c>
      <c r="I22" s="5" t="s">
        <v>16</v>
      </c>
      <c r="J22" s="5" t="s">
        <v>17</v>
      </c>
    </row>
    <row r="23" customFormat="false" ht="14.25" hidden="false" customHeight="false" outlineLevel="0" collapsed="false">
      <c r="A23" s="5" t="s">
        <v>20</v>
      </c>
      <c r="B23" s="5" t="s">
        <v>21</v>
      </c>
      <c r="C23" s="6" t="n">
        <v>423.774</v>
      </c>
      <c r="D23" s="6" t="n">
        <v>3.289</v>
      </c>
      <c r="E23" s="7" t="n">
        <v>98.67</v>
      </c>
      <c r="F23" s="6" t="n">
        <v>3.359</v>
      </c>
      <c r="G23" s="5" t="s">
        <v>14</v>
      </c>
      <c r="H23" s="5" t="s">
        <v>40</v>
      </c>
      <c r="I23" s="5" t="s">
        <v>16</v>
      </c>
      <c r="J23" s="5" t="s">
        <v>17</v>
      </c>
    </row>
    <row r="24" customFormat="false" ht="14.25" hidden="false" customHeight="false" outlineLevel="0" collapsed="false">
      <c r="A24" s="5" t="s">
        <v>20</v>
      </c>
      <c r="B24" s="5" t="s">
        <v>28</v>
      </c>
      <c r="C24" s="6" t="n">
        <v>1134.657</v>
      </c>
      <c r="D24" s="6" t="n">
        <v>3.275</v>
      </c>
      <c r="E24" s="7" t="n">
        <v>98.25</v>
      </c>
      <c r="F24" s="6" t="n">
        <v>3.275</v>
      </c>
      <c r="G24" s="5" t="s">
        <v>14</v>
      </c>
      <c r="H24" s="5" t="s">
        <v>41</v>
      </c>
      <c r="I24" s="5" t="s">
        <v>16</v>
      </c>
      <c r="J24" s="5" t="s">
        <v>17</v>
      </c>
    </row>
    <row r="25" customFormat="false" ht="14.25" hidden="false" customHeight="false" outlineLevel="0" collapsed="false">
      <c r="A25" s="5" t="s">
        <v>20</v>
      </c>
      <c r="B25" s="5" t="s">
        <v>28</v>
      </c>
      <c r="C25" s="6" t="n">
        <v>1134.657</v>
      </c>
      <c r="D25" s="6" t="n">
        <v>3.154</v>
      </c>
      <c r="E25" s="7" t="n">
        <v>94.62</v>
      </c>
      <c r="F25" s="6" t="n">
        <v>3.154</v>
      </c>
      <c r="G25" s="5" t="s">
        <v>14</v>
      </c>
      <c r="H25" s="5" t="s">
        <v>42</v>
      </c>
      <c r="I25" s="5" t="s">
        <v>16</v>
      </c>
      <c r="J25" s="5" t="s">
        <v>17</v>
      </c>
    </row>
    <row r="26" customFormat="false" ht="14.25" hidden="false" customHeight="false" outlineLevel="0" collapsed="false">
      <c r="A26" s="5" t="s">
        <v>20</v>
      </c>
      <c r="B26" s="5" t="s">
        <v>43</v>
      </c>
      <c r="C26" s="6" t="n">
        <v>226.094</v>
      </c>
      <c r="D26" s="6" t="n">
        <v>3.152</v>
      </c>
      <c r="E26" s="7" t="n">
        <v>94.55</v>
      </c>
      <c r="F26" s="6" t="n">
        <v>12.123</v>
      </c>
      <c r="G26" s="5" t="s">
        <v>14</v>
      </c>
      <c r="H26" s="5" t="s">
        <v>44</v>
      </c>
      <c r="I26" s="5" t="s">
        <v>16</v>
      </c>
      <c r="J26" s="5" t="s">
        <v>17</v>
      </c>
    </row>
    <row r="27" customFormat="false" ht="14.25" hidden="false" customHeight="false" outlineLevel="0" collapsed="false">
      <c r="A27" s="5" t="s">
        <v>20</v>
      </c>
      <c r="B27" s="5" t="s">
        <v>28</v>
      </c>
      <c r="C27" s="6" t="n">
        <v>1134.657</v>
      </c>
      <c r="D27" s="6" t="n">
        <v>3.115</v>
      </c>
      <c r="E27" s="7" t="n">
        <v>93.46</v>
      </c>
      <c r="F27" s="6" t="n">
        <v>3.117</v>
      </c>
      <c r="G27" s="5" t="s">
        <v>14</v>
      </c>
      <c r="H27" s="5" t="s">
        <v>45</v>
      </c>
      <c r="I27" s="5" t="s">
        <v>16</v>
      </c>
      <c r="J27" s="5" t="s">
        <v>17</v>
      </c>
    </row>
    <row r="28" customFormat="false" ht="14.25" hidden="false" customHeight="false" outlineLevel="0" collapsed="false">
      <c r="A28" s="5" t="s">
        <v>20</v>
      </c>
      <c r="B28" s="5" t="s">
        <v>28</v>
      </c>
      <c r="C28" s="6" t="n">
        <v>1134.657</v>
      </c>
      <c r="D28" s="6" t="n">
        <v>2.656</v>
      </c>
      <c r="E28" s="7" t="n">
        <v>79.69</v>
      </c>
      <c r="F28" s="6" t="n">
        <v>2.663</v>
      </c>
      <c r="G28" s="5" t="s">
        <v>14</v>
      </c>
      <c r="H28" s="5" t="s">
        <v>46</v>
      </c>
      <c r="I28" s="5" t="s">
        <v>16</v>
      </c>
      <c r="J28" s="5" t="s">
        <v>17</v>
      </c>
    </row>
    <row r="29" customFormat="false" ht="14.25" hidden="false" customHeight="false" outlineLevel="0" collapsed="false">
      <c r="A29" s="5" t="s">
        <v>20</v>
      </c>
      <c r="B29" s="5" t="s">
        <v>28</v>
      </c>
      <c r="C29" s="6" t="n">
        <v>1134.657</v>
      </c>
      <c r="D29" s="6" t="n">
        <v>2.448</v>
      </c>
      <c r="E29" s="7" t="n">
        <v>73.43</v>
      </c>
      <c r="F29" s="6" t="n">
        <v>2.462</v>
      </c>
      <c r="G29" s="5" t="s">
        <v>14</v>
      </c>
      <c r="H29" s="5" t="s">
        <v>47</v>
      </c>
      <c r="I29" s="5" t="s">
        <v>16</v>
      </c>
      <c r="J29" s="5" t="s">
        <v>17</v>
      </c>
    </row>
    <row r="30" customFormat="false" ht="14.25" hidden="false" customHeight="false" outlineLevel="0" collapsed="false">
      <c r="A30" s="5" t="s">
        <v>20</v>
      </c>
      <c r="B30" s="5" t="s">
        <v>48</v>
      </c>
      <c r="C30" s="6" t="n">
        <v>446.807</v>
      </c>
      <c r="D30" s="6" t="n">
        <v>2.247</v>
      </c>
      <c r="E30" s="7" t="n">
        <v>67.41</v>
      </c>
      <c r="F30" s="6" t="n">
        <v>3.487</v>
      </c>
      <c r="G30" s="5" t="s">
        <v>14</v>
      </c>
      <c r="H30" s="5" t="s">
        <v>49</v>
      </c>
      <c r="I30" s="5" t="s">
        <v>16</v>
      </c>
      <c r="J30" s="5" t="s">
        <v>17</v>
      </c>
    </row>
    <row r="31" customFormat="false" ht="14.25" hidden="false" customHeight="false" outlineLevel="0" collapsed="false">
      <c r="A31" s="5" t="s">
        <v>20</v>
      </c>
      <c r="B31" s="5" t="s">
        <v>50</v>
      </c>
      <c r="C31" s="6" t="n">
        <v>48.864</v>
      </c>
      <c r="D31" s="6" t="n">
        <v>1.788</v>
      </c>
      <c r="E31" s="7" t="n">
        <v>53.63</v>
      </c>
      <c r="F31" s="6" t="n">
        <v>7.236</v>
      </c>
      <c r="G31" s="5" t="s">
        <v>14</v>
      </c>
      <c r="H31" s="5" t="s">
        <v>51</v>
      </c>
      <c r="I31" s="5" t="s">
        <v>16</v>
      </c>
      <c r="J31" s="5" t="s">
        <v>17</v>
      </c>
    </row>
    <row r="32" customFormat="false" ht="14.25" hidden="false" customHeight="false" outlineLevel="0" collapsed="false">
      <c r="A32" s="5" t="s">
        <v>20</v>
      </c>
      <c r="B32" s="5" t="s">
        <v>52</v>
      </c>
      <c r="C32" s="6" t="n">
        <v>273.671</v>
      </c>
      <c r="D32" s="6" t="n">
        <v>1.6</v>
      </c>
      <c r="E32" s="7" t="n">
        <v>47.99</v>
      </c>
      <c r="F32" s="6" t="n">
        <v>9.712</v>
      </c>
      <c r="G32" s="5" t="s">
        <v>14</v>
      </c>
      <c r="H32" s="5" t="s">
        <v>53</v>
      </c>
      <c r="I32" s="5" t="s">
        <v>16</v>
      </c>
      <c r="J32" s="5" t="s">
        <v>17</v>
      </c>
    </row>
    <row r="33" customFormat="false" ht="14.25" hidden="false" customHeight="false" outlineLevel="0" collapsed="false">
      <c r="A33" s="5" t="s">
        <v>20</v>
      </c>
      <c r="B33" s="5" t="s">
        <v>36</v>
      </c>
      <c r="C33" s="6" t="n">
        <v>441.694</v>
      </c>
      <c r="D33" s="6" t="n">
        <v>1.317</v>
      </c>
      <c r="E33" s="7" t="n">
        <v>39.51</v>
      </c>
      <c r="F33" s="6" t="n">
        <v>6.041</v>
      </c>
      <c r="G33" s="5" t="s">
        <v>14</v>
      </c>
      <c r="H33" s="5" t="s">
        <v>54</v>
      </c>
      <c r="I33" s="5" t="s">
        <v>16</v>
      </c>
      <c r="J33" s="5" t="s">
        <v>17</v>
      </c>
    </row>
    <row r="34" customFormat="false" ht="14.25" hidden="false" customHeight="false" outlineLevel="0" collapsed="false">
      <c r="A34" s="5" t="s">
        <v>20</v>
      </c>
      <c r="B34" s="5" t="s">
        <v>48</v>
      </c>
      <c r="C34" s="6" t="n">
        <v>446.807</v>
      </c>
      <c r="D34" s="6" t="n">
        <v>1.262</v>
      </c>
      <c r="E34" s="7" t="n">
        <v>37.85</v>
      </c>
      <c r="F34" s="6" t="n">
        <v>4.239</v>
      </c>
      <c r="G34" s="5" t="s">
        <v>14</v>
      </c>
      <c r="H34" s="5" t="s">
        <v>55</v>
      </c>
      <c r="I34" s="5" t="s">
        <v>16</v>
      </c>
      <c r="J34" s="5" t="s">
        <v>17</v>
      </c>
    </row>
    <row r="35" customFormat="false" ht="14.25" hidden="false" customHeight="false" outlineLevel="0" collapsed="false">
      <c r="A35" s="5" t="s">
        <v>20</v>
      </c>
      <c r="B35" s="5" t="s">
        <v>56</v>
      </c>
      <c r="C35" s="6" t="n">
        <v>119.721</v>
      </c>
      <c r="D35" s="6" t="n">
        <v>0.905</v>
      </c>
      <c r="E35" s="7" t="n">
        <v>27.14</v>
      </c>
      <c r="F35" s="6" t="n">
        <v>8.844</v>
      </c>
      <c r="G35" s="5" t="s">
        <v>14</v>
      </c>
      <c r="H35" s="5" t="s">
        <v>57</v>
      </c>
      <c r="I35" s="5" t="s">
        <v>16</v>
      </c>
      <c r="J35" s="5" t="s">
        <v>17</v>
      </c>
    </row>
    <row r="36" customFormat="false" ht="14.25" hidden="false" customHeight="false" outlineLevel="0" collapsed="false">
      <c r="A36" s="5" t="s">
        <v>20</v>
      </c>
      <c r="B36" s="5" t="s">
        <v>58</v>
      </c>
      <c r="C36" s="6" t="n">
        <v>70.47</v>
      </c>
      <c r="D36" s="6" t="n">
        <v>0.891</v>
      </c>
      <c r="E36" s="7" t="n">
        <v>26.73</v>
      </c>
      <c r="F36" s="6" t="n">
        <v>7.043</v>
      </c>
      <c r="G36" s="5" t="s">
        <v>14</v>
      </c>
      <c r="H36" s="5" t="s">
        <v>59</v>
      </c>
      <c r="I36" s="5" t="s">
        <v>16</v>
      </c>
      <c r="J36" s="5" t="s">
        <v>17</v>
      </c>
    </row>
    <row r="37" customFormat="false" ht="14.25" hidden="false" customHeight="false" outlineLevel="0" collapsed="false">
      <c r="A37" s="5" t="s">
        <v>20</v>
      </c>
      <c r="B37" s="5" t="s">
        <v>50</v>
      </c>
      <c r="C37" s="6" t="n">
        <v>48.864</v>
      </c>
      <c r="D37" s="6" t="n">
        <v>0.759</v>
      </c>
      <c r="E37" s="7" t="n">
        <v>22.78</v>
      </c>
      <c r="F37" s="6" t="n">
        <v>5.073</v>
      </c>
      <c r="G37" s="5" t="s">
        <v>14</v>
      </c>
      <c r="H37" s="5" t="s">
        <v>60</v>
      </c>
      <c r="I37" s="5" t="s">
        <v>16</v>
      </c>
      <c r="J37" s="5" t="s">
        <v>17</v>
      </c>
    </row>
    <row r="38" customFormat="false" ht="14.25" hidden="false" customHeight="false" outlineLevel="0" collapsed="false">
      <c r="A38" s="5" t="s">
        <v>20</v>
      </c>
      <c r="B38" s="5" t="s">
        <v>36</v>
      </c>
      <c r="C38" s="6" t="n">
        <v>441.694</v>
      </c>
      <c r="D38" s="6" t="n">
        <v>0.748</v>
      </c>
      <c r="E38" s="7" t="n">
        <v>22.43</v>
      </c>
      <c r="F38" s="6" t="n">
        <v>7.644</v>
      </c>
      <c r="G38" s="5" t="s">
        <v>14</v>
      </c>
      <c r="H38" s="5" t="s">
        <v>61</v>
      </c>
      <c r="I38" s="5" t="s">
        <v>16</v>
      </c>
      <c r="J38" s="5" t="s">
        <v>17</v>
      </c>
    </row>
    <row r="39" customFormat="false" ht="14.25" hidden="false" customHeight="false" outlineLevel="0" collapsed="false">
      <c r="A39" s="5" t="s">
        <v>20</v>
      </c>
      <c r="B39" s="5" t="s">
        <v>62</v>
      </c>
      <c r="C39" s="6" t="n">
        <v>47.921</v>
      </c>
      <c r="D39" s="6" t="n">
        <v>0.724</v>
      </c>
      <c r="E39" s="7" t="n">
        <v>21.73</v>
      </c>
      <c r="F39" s="6" t="n">
        <v>5.977</v>
      </c>
      <c r="G39" s="5" t="s">
        <v>14</v>
      </c>
      <c r="H39" s="5" t="s">
        <v>63</v>
      </c>
      <c r="I39" s="5" t="s">
        <v>16</v>
      </c>
      <c r="J39" s="5" t="s">
        <v>17</v>
      </c>
    </row>
    <row r="40" customFormat="false" ht="14.25" hidden="false" customHeight="false" outlineLevel="0" collapsed="false">
      <c r="A40" s="5" t="s">
        <v>20</v>
      </c>
      <c r="B40" s="5" t="s">
        <v>64</v>
      </c>
      <c r="C40" s="6" t="n">
        <v>59.868</v>
      </c>
      <c r="D40" s="6" t="n">
        <v>0.408</v>
      </c>
      <c r="E40" s="7" t="n">
        <v>12.25</v>
      </c>
      <c r="F40" s="6" t="n">
        <v>0.644</v>
      </c>
      <c r="G40" s="5" t="s">
        <v>14</v>
      </c>
      <c r="H40" s="5" t="s">
        <v>65</v>
      </c>
      <c r="I40" s="5" t="s">
        <v>16</v>
      </c>
      <c r="J40" s="5" t="s">
        <v>17</v>
      </c>
    </row>
    <row r="41" customFormat="false" ht="14.25" hidden="false" customHeight="false" outlineLevel="0" collapsed="false">
      <c r="A41" s="5" t="s">
        <v>20</v>
      </c>
      <c r="B41" s="5" t="s">
        <v>52</v>
      </c>
      <c r="C41" s="6" t="n">
        <v>273.671</v>
      </c>
      <c r="D41" s="6" t="n">
        <v>0.255</v>
      </c>
      <c r="E41" s="7" t="n">
        <v>7.64</v>
      </c>
      <c r="F41" s="6" t="n">
        <v>20.524</v>
      </c>
      <c r="G41" s="5" t="s">
        <v>14</v>
      </c>
      <c r="H41" s="5" t="s">
        <v>66</v>
      </c>
      <c r="I41" s="5" t="s">
        <v>16</v>
      </c>
      <c r="J41" s="5" t="s">
        <v>17</v>
      </c>
    </row>
    <row r="42" customFormat="false" ht="14.25" hidden="false" customHeight="false" outlineLevel="0" collapsed="false">
      <c r="A42" s="5" t="s">
        <v>20</v>
      </c>
      <c r="B42" s="5" t="s">
        <v>25</v>
      </c>
      <c r="C42" s="6" t="n">
        <v>237.092</v>
      </c>
      <c r="D42" s="6" t="n">
        <v>0.229</v>
      </c>
      <c r="E42" s="7" t="n">
        <v>6.86</v>
      </c>
      <c r="F42" s="6" t="n">
        <v>9.955</v>
      </c>
      <c r="G42" s="5" t="s">
        <v>14</v>
      </c>
      <c r="H42" s="5" t="s">
        <v>67</v>
      </c>
      <c r="I42" s="5" t="s">
        <v>16</v>
      </c>
      <c r="J42" s="5" t="s">
        <v>17</v>
      </c>
    </row>
    <row r="43" customFormat="false" ht="14.25" hidden="false" customHeight="false" outlineLevel="0" collapsed="false">
      <c r="A43" s="5" t="s">
        <v>20</v>
      </c>
      <c r="B43" s="5" t="s">
        <v>30</v>
      </c>
      <c r="C43" s="6" t="n">
        <v>272.666</v>
      </c>
      <c r="D43" s="6" t="n">
        <v>0.227</v>
      </c>
      <c r="E43" s="7" t="n">
        <v>6.81</v>
      </c>
      <c r="F43" s="6" t="n">
        <v>16.503</v>
      </c>
      <c r="G43" s="5" t="s">
        <v>14</v>
      </c>
      <c r="H43" s="5" t="s">
        <v>68</v>
      </c>
      <c r="I43" s="5" t="s">
        <v>16</v>
      </c>
      <c r="J43" s="5" t="s">
        <v>17</v>
      </c>
    </row>
    <row r="44" customFormat="false" ht="14.25" hidden="false" customHeight="false" outlineLevel="0" collapsed="false">
      <c r="A44" s="5"/>
      <c r="B44" s="5"/>
      <c r="C44" s="6"/>
      <c r="D44" s="8" t="n">
        <f aca="false">SUM(D10:D43)</f>
        <v>106.136</v>
      </c>
      <c r="E44" s="9" t="n">
        <f aca="false">SUM(E10:E43)</f>
        <v>3184.02</v>
      </c>
      <c r="F44" s="6"/>
      <c r="G44" s="5"/>
      <c r="H44" s="5"/>
      <c r="I44" s="5"/>
      <c r="J44" s="5"/>
    </row>
    <row r="45" customFormat="false" ht="14.25" hidden="false" customHeight="false" outlineLevel="0" collapsed="false">
      <c r="A45" s="5" t="s">
        <v>69</v>
      </c>
      <c r="B45" s="5" t="s">
        <v>70</v>
      </c>
      <c r="C45" s="6" t="n">
        <v>358.712</v>
      </c>
      <c r="D45" s="6" t="n">
        <v>3.481</v>
      </c>
      <c r="E45" s="7" t="n">
        <v>104.44</v>
      </c>
      <c r="F45" s="6" t="n">
        <v>5.364</v>
      </c>
      <c r="G45" s="5" t="s">
        <v>14</v>
      </c>
      <c r="H45" s="5" t="s">
        <v>71</v>
      </c>
      <c r="I45" s="5" t="s">
        <v>16</v>
      </c>
      <c r="J45" s="5" t="s">
        <v>17</v>
      </c>
    </row>
    <row r="46" customFormat="false" ht="14.25" hidden="false" customHeight="false" outlineLevel="0" collapsed="false">
      <c r="A46" s="5" t="s">
        <v>69</v>
      </c>
      <c r="B46" s="5" t="s">
        <v>72</v>
      </c>
      <c r="C46" s="6" t="n">
        <v>200.982</v>
      </c>
      <c r="D46" s="6" t="n">
        <v>3.105</v>
      </c>
      <c r="E46" s="7" t="n">
        <v>93.15</v>
      </c>
      <c r="F46" s="6" t="n">
        <v>3.601</v>
      </c>
      <c r="G46" s="5" t="s">
        <v>14</v>
      </c>
      <c r="H46" s="5" t="s">
        <v>73</v>
      </c>
      <c r="I46" s="5" t="s">
        <v>16</v>
      </c>
      <c r="J46" s="5" t="s">
        <v>17</v>
      </c>
    </row>
    <row r="47" customFormat="false" ht="14.25" hidden="false" customHeight="false" outlineLevel="0" collapsed="false">
      <c r="A47" s="5" t="s">
        <v>69</v>
      </c>
      <c r="B47" s="5" t="s">
        <v>72</v>
      </c>
      <c r="C47" s="6" t="n">
        <v>200.982</v>
      </c>
      <c r="D47" s="6" t="n">
        <v>1.999</v>
      </c>
      <c r="E47" s="7" t="n">
        <v>59.96</v>
      </c>
      <c r="F47" s="6" t="n">
        <v>6.053</v>
      </c>
      <c r="G47" s="5" t="s">
        <v>14</v>
      </c>
      <c r="H47" s="5" t="s">
        <v>74</v>
      </c>
      <c r="I47" s="5" t="s">
        <v>16</v>
      </c>
      <c r="J47" s="5" t="s">
        <v>17</v>
      </c>
    </row>
    <row r="48" customFormat="false" ht="14.25" hidden="false" customHeight="false" outlineLevel="0" collapsed="false">
      <c r="A48" s="5" t="s">
        <v>69</v>
      </c>
      <c r="B48" s="5" t="s">
        <v>70</v>
      </c>
      <c r="C48" s="6" t="n">
        <v>358.712</v>
      </c>
      <c r="D48" s="6" t="n">
        <v>0.597</v>
      </c>
      <c r="E48" s="7" t="n">
        <v>17.92</v>
      </c>
      <c r="F48" s="6" t="n">
        <v>11.638</v>
      </c>
      <c r="G48" s="5" t="s">
        <v>14</v>
      </c>
      <c r="H48" s="5" t="s">
        <v>75</v>
      </c>
      <c r="I48" s="5" t="s">
        <v>16</v>
      </c>
      <c r="J48" s="5" t="s">
        <v>17</v>
      </c>
    </row>
    <row r="49" customFormat="false" ht="14.25" hidden="false" customHeight="false" outlineLevel="0" collapsed="false">
      <c r="A49" s="5" t="s">
        <v>69</v>
      </c>
      <c r="B49" s="5" t="s">
        <v>70</v>
      </c>
      <c r="C49" s="6" t="n">
        <v>358.712</v>
      </c>
      <c r="D49" s="6" t="n">
        <v>0.549</v>
      </c>
      <c r="E49" s="7" t="n">
        <v>16.47</v>
      </c>
      <c r="F49" s="6" t="n">
        <v>7.489</v>
      </c>
      <c r="G49" s="5" t="s">
        <v>14</v>
      </c>
      <c r="H49" s="5" t="s">
        <v>76</v>
      </c>
      <c r="I49" s="5" t="s">
        <v>16</v>
      </c>
      <c r="J49" s="5" t="s">
        <v>17</v>
      </c>
    </row>
    <row r="50" customFormat="false" ht="14.25" hidden="false" customHeight="false" outlineLevel="0" collapsed="false">
      <c r="A50" s="5" t="s">
        <v>69</v>
      </c>
      <c r="B50" s="5" t="s">
        <v>77</v>
      </c>
      <c r="C50" s="6" t="n">
        <v>28.942</v>
      </c>
      <c r="D50" s="6" t="n">
        <v>0.413</v>
      </c>
      <c r="E50" s="7" t="n">
        <v>12.39</v>
      </c>
      <c r="F50" s="6" t="n">
        <v>5.056</v>
      </c>
      <c r="G50" s="5" t="s">
        <v>14</v>
      </c>
      <c r="H50" s="5" t="s">
        <v>78</v>
      </c>
      <c r="I50" s="5" t="s">
        <v>16</v>
      </c>
      <c r="J50" s="5" t="s">
        <v>17</v>
      </c>
    </row>
    <row r="51" customFormat="false" ht="14.25" hidden="false" customHeight="false" outlineLevel="0" collapsed="false">
      <c r="A51" s="5" t="s">
        <v>69</v>
      </c>
      <c r="B51" s="5" t="s">
        <v>79</v>
      </c>
      <c r="C51" s="6" t="n">
        <v>131.28</v>
      </c>
      <c r="D51" s="6" t="n">
        <v>0.142</v>
      </c>
      <c r="E51" s="7" t="n">
        <v>4.25</v>
      </c>
      <c r="F51" s="6" t="n">
        <v>8.775</v>
      </c>
      <c r="G51" s="5" t="s">
        <v>14</v>
      </c>
      <c r="H51" s="5" t="s">
        <v>80</v>
      </c>
      <c r="I51" s="5" t="s">
        <v>16</v>
      </c>
      <c r="J51" s="5" t="s">
        <v>17</v>
      </c>
    </row>
    <row r="52" customFormat="false" ht="14.25" hidden="false" customHeight="false" outlineLevel="0" collapsed="false">
      <c r="A52" s="5"/>
      <c r="B52" s="5"/>
      <c r="C52" s="6"/>
      <c r="D52" s="8" t="n">
        <f aca="false">SUM(D45:D51)</f>
        <v>10.286</v>
      </c>
      <c r="E52" s="9" t="n">
        <f aca="false">SUM(E45:E51)</f>
        <v>308.58</v>
      </c>
      <c r="F52" s="6"/>
      <c r="G52" s="5"/>
      <c r="H52" s="5"/>
      <c r="I52" s="5"/>
      <c r="J52" s="5"/>
    </row>
    <row r="53" customFormat="false" ht="14.25" hidden="false" customHeight="false" outlineLevel="0" collapsed="false">
      <c r="A53" s="5" t="s">
        <v>81</v>
      </c>
      <c r="B53" s="5" t="s">
        <v>82</v>
      </c>
      <c r="C53" s="6" t="n">
        <v>115.436</v>
      </c>
      <c r="D53" s="6" t="n">
        <v>2.493</v>
      </c>
      <c r="E53" s="7" t="n">
        <v>74.78</v>
      </c>
      <c r="F53" s="6" t="n">
        <v>2.894</v>
      </c>
      <c r="G53" s="5" t="s">
        <v>14</v>
      </c>
      <c r="H53" s="5" t="s">
        <v>83</v>
      </c>
      <c r="I53" s="5" t="s">
        <v>16</v>
      </c>
      <c r="J53" s="5" t="s">
        <v>17</v>
      </c>
    </row>
    <row r="54" customFormat="false" ht="14.25" hidden="false" customHeight="false" outlineLevel="0" collapsed="false">
      <c r="A54" s="5" t="s">
        <v>81</v>
      </c>
      <c r="B54" s="5" t="s">
        <v>82</v>
      </c>
      <c r="C54" s="6" t="n">
        <v>115.436</v>
      </c>
      <c r="D54" s="6" t="n">
        <v>0.823</v>
      </c>
      <c r="E54" s="7" t="n">
        <v>24.68</v>
      </c>
      <c r="F54" s="6" t="n">
        <v>5.087</v>
      </c>
      <c r="G54" s="5" t="s">
        <v>14</v>
      </c>
      <c r="H54" s="5" t="s">
        <v>84</v>
      </c>
      <c r="I54" s="5" t="s">
        <v>16</v>
      </c>
      <c r="J54" s="5" t="s">
        <v>17</v>
      </c>
    </row>
    <row r="55" customFormat="false" ht="14.25" hidden="false" customHeight="false" outlineLevel="0" collapsed="false">
      <c r="A55" s="5" t="s">
        <v>81</v>
      </c>
      <c r="B55" s="5" t="s">
        <v>85</v>
      </c>
      <c r="C55" s="6" t="n">
        <v>41.7</v>
      </c>
      <c r="D55" s="6" t="n">
        <v>0.62</v>
      </c>
      <c r="E55" s="7" t="n">
        <v>18.6</v>
      </c>
      <c r="F55" s="6" t="n">
        <v>9.888</v>
      </c>
      <c r="G55" s="5" t="s">
        <v>14</v>
      </c>
      <c r="H55" s="5" t="s">
        <v>86</v>
      </c>
      <c r="I55" s="5" t="s">
        <v>16</v>
      </c>
      <c r="J55" s="5" t="s">
        <v>17</v>
      </c>
    </row>
    <row r="56" customFormat="false" ht="14.25" hidden="false" customHeight="false" outlineLevel="0" collapsed="false">
      <c r="A56" s="5" t="s">
        <v>81</v>
      </c>
      <c r="B56" s="5" t="s">
        <v>87</v>
      </c>
      <c r="C56" s="6" t="n">
        <v>66.831</v>
      </c>
      <c r="D56" s="6" t="n">
        <v>0.183</v>
      </c>
      <c r="E56" s="7" t="n">
        <v>5.48</v>
      </c>
      <c r="F56" s="6" t="n">
        <v>2.878</v>
      </c>
      <c r="G56" s="5" t="s">
        <v>14</v>
      </c>
      <c r="H56" s="5" t="s">
        <v>88</v>
      </c>
      <c r="I56" s="5" t="s">
        <v>16</v>
      </c>
      <c r="J56" s="5" t="s">
        <v>17</v>
      </c>
    </row>
    <row r="57" customFormat="false" ht="14.25" hidden="false" customHeight="false" outlineLevel="0" collapsed="false">
      <c r="A57" s="5"/>
      <c r="B57" s="5"/>
      <c r="C57" s="6"/>
      <c r="D57" s="8" t="n">
        <f aca="false">SUM(D53:D56)</f>
        <v>4.119</v>
      </c>
      <c r="E57" s="9" t="n">
        <f aca="false">SUM(E53:E56)</f>
        <v>123.54</v>
      </c>
      <c r="F57" s="6"/>
      <c r="G57" s="5"/>
      <c r="H57" s="5"/>
      <c r="I57" s="5"/>
      <c r="J57" s="5"/>
    </row>
    <row r="58" customFormat="false" ht="14.25" hidden="false" customHeight="false" outlineLevel="0" collapsed="false">
      <c r="A58" s="5" t="s">
        <v>89</v>
      </c>
      <c r="B58" s="5" t="s">
        <v>90</v>
      </c>
      <c r="C58" s="6" t="n">
        <v>357.316</v>
      </c>
      <c r="D58" s="6" t="n">
        <v>4.285</v>
      </c>
      <c r="E58" s="7" t="n">
        <v>128.55</v>
      </c>
      <c r="F58" s="6" t="n">
        <v>12.933</v>
      </c>
      <c r="G58" s="5" t="s">
        <v>14</v>
      </c>
      <c r="H58" s="5" t="s">
        <v>91</v>
      </c>
      <c r="I58" s="5" t="s">
        <v>16</v>
      </c>
      <c r="J58" s="5" t="s">
        <v>17</v>
      </c>
    </row>
    <row r="59" customFormat="false" ht="14.25" hidden="false" customHeight="false" outlineLevel="0" collapsed="false">
      <c r="A59" s="5" t="s">
        <v>89</v>
      </c>
      <c r="B59" s="5" t="s">
        <v>90</v>
      </c>
      <c r="C59" s="6" t="n">
        <v>357.316</v>
      </c>
      <c r="D59" s="6" t="n">
        <v>2.976</v>
      </c>
      <c r="E59" s="7" t="n">
        <v>89.27</v>
      </c>
      <c r="F59" s="6" t="n">
        <v>3.072</v>
      </c>
      <c r="G59" s="5" t="s">
        <v>14</v>
      </c>
      <c r="H59" s="5" t="s">
        <v>92</v>
      </c>
      <c r="I59" s="5" t="s">
        <v>16</v>
      </c>
      <c r="J59" s="5" t="s">
        <v>17</v>
      </c>
    </row>
    <row r="60" customFormat="false" ht="14.25" hidden="false" customHeight="false" outlineLevel="0" collapsed="false">
      <c r="A60" s="5"/>
      <c r="B60" s="5"/>
      <c r="C60" s="6"/>
      <c r="D60" s="8" t="n">
        <f aca="false">SUM(D58:D59)</f>
        <v>7.261</v>
      </c>
      <c r="E60" s="9" t="n">
        <f aca="false">SUM(E58:E59)</f>
        <v>217.82</v>
      </c>
      <c r="F60" s="6"/>
      <c r="G60" s="5"/>
      <c r="H60" s="5"/>
      <c r="I60" s="5"/>
      <c r="J60" s="5"/>
    </row>
    <row r="61" customFormat="false" ht="14.25" hidden="false" customHeight="false" outlineLevel="0" collapsed="false">
      <c r="A61" s="5" t="s">
        <v>93</v>
      </c>
      <c r="B61" s="5" t="s">
        <v>94</v>
      </c>
      <c r="C61" s="6" t="n">
        <v>74.126</v>
      </c>
      <c r="D61" s="6" t="n">
        <v>1.518</v>
      </c>
      <c r="E61" s="7" t="n">
        <v>45.53</v>
      </c>
      <c r="F61" s="6" t="n">
        <v>8.24</v>
      </c>
      <c r="G61" s="5" t="s">
        <v>14</v>
      </c>
      <c r="H61" s="5" t="s">
        <v>95</v>
      </c>
      <c r="I61" s="5" t="s">
        <v>16</v>
      </c>
      <c r="J61" s="5" t="s">
        <v>17</v>
      </c>
    </row>
    <row r="62" customFormat="false" ht="14.25" hidden="false" customHeight="false" outlineLevel="0" collapsed="false">
      <c r="A62" s="5" t="s">
        <v>93</v>
      </c>
      <c r="B62" s="5" t="s">
        <v>96</v>
      </c>
      <c r="C62" s="6" t="n">
        <v>160.924</v>
      </c>
      <c r="D62" s="6" t="n">
        <v>1.108</v>
      </c>
      <c r="E62" s="7" t="n">
        <v>33.25</v>
      </c>
      <c r="F62" s="6" t="n">
        <v>7.211</v>
      </c>
      <c r="G62" s="5" t="s">
        <v>14</v>
      </c>
      <c r="H62" s="5" t="s">
        <v>97</v>
      </c>
      <c r="I62" s="5" t="s">
        <v>16</v>
      </c>
      <c r="J62" s="5" t="s">
        <v>17</v>
      </c>
    </row>
    <row r="63" customFormat="false" ht="14.25" hidden="false" customHeight="false" outlineLevel="0" collapsed="false">
      <c r="A63" s="5" t="s">
        <v>93</v>
      </c>
      <c r="B63" s="5" t="s">
        <v>98</v>
      </c>
      <c r="C63" s="6" t="n">
        <v>57.062</v>
      </c>
      <c r="D63" s="6" t="n">
        <v>0.949</v>
      </c>
      <c r="E63" s="7" t="n">
        <v>28.48</v>
      </c>
      <c r="F63" s="6" t="n">
        <v>2.101</v>
      </c>
      <c r="G63" s="5" t="s">
        <v>14</v>
      </c>
      <c r="H63" s="5" t="s">
        <v>99</v>
      </c>
      <c r="I63" s="5" t="s">
        <v>16</v>
      </c>
      <c r="J63" s="5" t="s">
        <v>17</v>
      </c>
    </row>
    <row r="64" customFormat="false" ht="14.25" hidden="false" customHeight="false" outlineLevel="0" collapsed="false">
      <c r="A64" s="5" t="s">
        <v>93</v>
      </c>
      <c r="B64" s="5" t="s">
        <v>98</v>
      </c>
      <c r="C64" s="6" t="n">
        <v>57.062</v>
      </c>
      <c r="D64" s="6" t="n">
        <v>0.823</v>
      </c>
      <c r="E64" s="7" t="n">
        <v>24.69</v>
      </c>
      <c r="F64" s="6" t="n">
        <v>5.977</v>
      </c>
      <c r="G64" s="5" t="s">
        <v>14</v>
      </c>
      <c r="H64" s="5" t="s">
        <v>63</v>
      </c>
      <c r="I64" s="5" t="s">
        <v>16</v>
      </c>
      <c r="J64" s="5" t="s">
        <v>17</v>
      </c>
    </row>
    <row r="65" customFormat="false" ht="14.25" hidden="false" customHeight="false" outlineLevel="0" collapsed="false">
      <c r="A65" s="5" t="s">
        <v>93</v>
      </c>
      <c r="B65" s="5" t="s">
        <v>100</v>
      </c>
      <c r="C65" s="6" t="n">
        <v>57.8</v>
      </c>
      <c r="D65" s="6" t="n">
        <v>0.574</v>
      </c>
      <c r="E65" s="7" t="n">
        <v>17.23</v>
      </c>
      <c r="F65" s="6" t="n">
        <v>5.348</v>
      </c>
      <c r="G65" s="5" t="s">
        <v>14</v>
      </c>
      <c r="H65" s="5" t="s">
        <v>101</v>
      </c>
      <c r="I65" s="5" t="s">
        <v>16</v>
      </c>
      <c r="J65" s="5" t="s">
        <v>17</v>
      </c>
    </row>
    <row r="66" customFormat="false" ht="14.25" hidden="false" customHeight="false" outlineLevel="0" collapsed="false">
      <c r="A66" s="5" t="s">
        <v>93</v>
      </c>
      <c r="B66" s="5" t="s">
        <v>98</v>
      </c>
      <c r="C66" s="6" t="n">
        <v>57.062</v>
      </c>
      <c r="D66" s="6" t="n">
        <v>0.519</v>
      </c>
      <c r="E66" s="7" t="n">
        <v>15.56</v>
      </c>
      <c r="F66" s="6" t="n">
        <v>3.04</v>
      </c>
      <c r="G66" s="5" t="s">
        <v>14</v>
      </c>
      <c r="H66" s="5" t="s">
        <v>102</v>
      </c>
      <c r="I66" s="5" t="s">
        <v>16</v>
      </c>
      <c r="J66" s="5" t="s">
        <v>17</v>
      </c>
    </row>
    <row r="67" customFormat="false" ht="14.25" hidden="false" customHeight="false" outlineLevel="0" collapsed="false">
      <c r="A67" s="5" t="s">
        <v>93</v>
      </c>
      <c r="B67" s="5" t="s">
        <v>94</v>
      </c>
      <c r="C67" s="6" t="n">
        <v>74.126</v>
      </c>
      <c r="D67" s="6" t="n">
        <v>0.461</v>
      </c>
      <c r="E67" s="7" t="n">
        <v>13.82</v>
      </c>
      <c r="F67" s="6" t="n">
        <v>1.87</v>
      </c>
      <c r="G67" s="5" t="s">
        <v>14</v>
      </c>
      <c r="H67" s="5" t="s">
        <v>103</v>
      </c>
      <c r="I67" s="5" t="s">
        <v>16</v>
      </c>
      <c r="J67" s="5" t="s">
        <v>17</v>
      </c>
    </row>
    <row r="68" customFormat="false" ht="14.25" hidden="false" customHeight="false" outlineLevel="0" collapsed="false">
      <c r="A68" s="5"/>
      <c r="B68" s="5"/>
      <c r="C68" s="6"/>
      <c r="D68" s="8" t="n">
        <f aca="false">SUM(D61:D67)</f>
        <v>5.952</v>
      </c>
      <c r="E68" s="9" t="n">
        <f aca="false">SUM(E61:E67)</f>
        <v>178.56</v>
      </c>
      <c r="F68" s="6"/>
      <c r="G68" s="5"/>
      <c r="H68" s="5"/>
      <c r="I68" s="5"/>
      <c r="J68" s="5"/>
    </row>
    <row r="69" customFormat="false" ht="14.25" hidden="false" customHeight="false" outlineLevel="0" collapsed="false">
      <c r="A69" s="5" t="s">
        <v>104</v>
      </c>
      <c r="B69" s="5" t="s">
        <v>105</v>
      </c>
      <c r="C69" s="6" t="n">
        <v>306.692</v>
      </c>
      <c r="D69" s="6" t="n">
        <v>5.939</v>
      </c>
      <c r="E69" s="7" t="n">
        <v>178.16</v>
      </c>
      <c r="F69" s="6" t="n">
        <v>7.331</v>
      </c>
      <c r="G69" s="5" t="s">
        <v>14</v>
      </c>
      <c r="H69" s="5" t="s">
        <v>106</v>
      </c>
      <c r="I69" s="5" t="s">
        <v>16</v>
      </c>
      <c r="J69" s="5" t="s">
        <v>17</v>
      </c>
    </row>
    <row r="70" customFormat="false" ht="14.25" hidden="false" customHeight="false" outlineLevel="0" collapsed="false">
      <c r="A70" s="5" t="s">
        <v>104</v>
      </c>
      <c r="B70" s="5" t="s">
        <v>107</v>
      </c>
      <c r="C70" s="6" t="n">
        <v>267.878</v>
      </c>
      <c r="D70" s="6" t="n">
        <v>5.644</v>
      </c>
      <c r="E70" s="7" t="n">
        <v>169.31</v>
      </c>
      <c r="F70" s="6" t="n">
        <v>5.961</v>
      </c>
      <c r="G70" s="5" t="s">
        <v>14</v>
      </c>
      <c r="H70" s="5" t="s">
        <v>108</v>
      </c>
      <c r="I70" s="5" t="s">
        <v>16</v>
      </c>
      <c r="J70" s="5" t="s">
        <v>17</v>
      </c>
    </row>
    <row r="71" customFormat="false" ht="14.25" hidden="false" customHeight="false" outlineLevel="0" collapsed="false">
      <c r="A71" s="5" t="s">
        <v>104</v>
      </c>
      <c r="B71" s="5" t="s">
        <v>109</v>
      </c>
      <c r="C71" s="6" t="n">
        <v>156.278</v>
      </c>
      <c r="D71" s="6" t="n">
        <v>5.085</v>
      </c>
      <c r="E71" s="7" t="n">
        <v>152.56</v>
      </c>
      <c r="F71" s="6" t="n">
        <v>7.272</v>
      </c>
      <c r="G71" s="5" t="s">
        <v>14</v>
      </c>
      <c r="H71" s="5" t="s">
        <v>110</v>
      </c>
      <c r="I71" s="5" t="s">
        <v>16</v>
      </c>
      <c r="J71" s="5" t="s">
        <v>17</v>
      </c>
    </row>
    <row r="72" customFormat="false" ht="14.25" hidden="false" customHeight="false" outlineLevel="0" collapsed="false">
      <c r="A72" s="5" t="s">
        <v>104</v>
      </c>
      <c r="B72" s="5" t="s">
        <v>111</v>
      </c>
      <c r="C72" s="6" t="n">
        <v>230.546</v>
      </c>
      <c r="D72" s="6" t="n">
        <v>4.919</v>
      </c>
      <c r="E72" s="7" t="n">
        <v>147.57</v>
      </c>
      <c r="F72" s="6" t="n">
        <v>6.34</v>
      </c>
      <c r="G72" s="5" t="s">
        <v>14</v>
      </c>
      <c r="H72" s="5" t="s">
        <v>112</v>
      </c>
      <c r="I72" s="5" t="s">
        <v>16</v>
      </c>
      <c r="J72" s="5" t="s">
        <v>17</v>
      </c>
    </row>
    <row r="73" customFormat="false" ht="14.25" hidden="false" customHeight="false" outlineLevel="0" collapsed="false">
      <c r="A73" s="5" t="s">
        <v>104</v>
      </c>
      <c r="B73" s="5" t="s">
        <v>113</v>
      </c>
      <c r="C73" s="6" t="n">
        <v>332.959</v>
      </c>
      <c r="D73" s="6" t="n">
        <v>4.7</v>
      </c>
      <c r="E73" s="7" t="n">
        <v>140.99</v>
      </c>
      <c r="F73" s="6" t="n">
        <v>13.56</v>
      </c>
      <c r="G73" s="5" t="s">
        <v>14</v>
      </c>
      <c r="H73" s="5" t="s">
        <v>114</v>
      </c>
      <c r="I73" s="5" t="s">
        <v>16</v>
      </c>
      <c r="J73" s="5" t="s">
        <v>17</v>
      </c>
    </row>
    <row r="74" customFormat="false" ht="14.25" hidden="false" customHeight="false" outlineLevel="0" collapsed="false">
      <c r="A74" s="5" t="s">
        <v>104</v>
      </c>
      <c r="B74" s="5" t="s">
        <v>115</v>
      </c>
      <c r="C74" s="6" t="n">
        <v>193.163</v>
      </c>
      <c r="D74" s="6" t="n">
        <v>4.625</v>
      </c>
      <c r="E74" s="7" t="n">
        <v>138.75</v>
      </c>
      <c r="F74" s="6" t="n">
        <v>5.113</v>
      </c>
      <c r="G74" s="5" t="s">
        <v>14</v>
      </c>
      <c r="H74" s="5" t="s">
        <v>116</v>
      </c>
      <c r="I74" s="5" t="s">
        <v>16</v>
      </c>
      <c r="J74" s="5" t="s">
        <v>17</v>
      </c>
    </row>
    <row r="75" customFormat="false" ht="14.25" hidden="false" customHeight="false" outlineLevel="0" collapsed="false">
      <c r="A75" s="5" t="s">
        <v>104</v>
      </c>
      <c r="B75" s="5" t="s">
        <v>117</v>
      </c>
      <c r="C75" s="6" t="n">
        <v>356.909</v>
      </c>
      <c r="D75" s="6" t="n">
        <v>4.61</v>
      </c>
      <c r="E75" s="7" t="n">
        <v>138.29</v>
      </c>
      <c r="F75" s="6" t="n">
        <v>5.348</v>
      </c>
      <c r="G75" s="5" t="s">
        <v>14</v>
      </c>
      <c r="H75" s="5" t="s">
        <v>101</v>
      </c>
      <c r="I75" s="5" t="s">
        <v>16</v>
      </c>
      <c r="J75" s="5" t="s">
        <v>17</v>
      </c>
    </row>
    <row r="76" customFormat="false" ht="14.25" hidden="false" customHeight="false" outlineLevel="0" collapsed="false">
      <c r="A76" s="5" t="s">
        <v>104</v>
      </c>
      <c r="B76" s="5" t="s">
        <v>118</v>
      </c>
      <c r="C76" s="6" t="n">
        <v>527.354</v>
      </c>
      <c r="D76" s="6" t="n">
        <v>3.302</v>
      </c>
      <c r="E76" s="7" t="n">
        <v>99.05</v>
      </c>
      <c r="F76" s="6" t="n">
        <v>4.933</v>
      </c>
      <c r="G76" s="5" t="s">
        <v>14</v>
      </c>
      <c r="H76" s="5" t="s">
        <v>119</v>
      </c>
      <c r="I76" s="5" t="s">
        <v>16</v>
      </c>
      <c r="J76" s="5" t="s">
        <v>17</v>
      </c>
    </row>
    <row r="77" customFormat="false" ht="14.25" hidden="false" customHeight="false" outlineLevel="0" collapsed="false">
      <c r="A77" s="5" t="s">
        <v>104</v>
      </c>
      <c r="B77" s="5" t="s">
        <v>120</v>
      </c>
      <c r="C77" s="6" t="n">
        <v>151.684</v>
      </c>
      <c r="D77" s="6" t="n">
        <v>2.825</v>
      </c>
      <c r="E77" s="7" t="n">
        <v>84.75</v>
      </c>
      <c r="F77" s="6" t="n">
        <v>9.712</v>
      </c>
      <c r="G77" s="5" t="s">
        <v>14</v>
      </c>
      <c r="H77" s="5" t="s">
        <v>53</v>
      </c>
      <c r="I77" s="5" t="s">
        <v>16</v>
      </c>
      <c r="J77" s="5" t="s">
        <v>17</v>
      </c>
    </row>
    <row r="78" customFormat="false" ht="14.25" hidden="false" customHeight="false" outlineLevel="0" collapsed="false">
      <c r="A78" s="5" t="s">
        <v>104</v>
      </c>
      <c r="B78" s="5" t="s">
        <v>118</v>
      </c>
      <c r="C78" s="6" t="n">
        <v>527.354</v>
      </c>
      <c r="D78" s="6" t="n">
        <v>2.565</v>
      </c>
      <c r="E78" s="7" t="n">
        <v>76.96</v>
      </c>
      <c r="F78" s="6" t="n">
        <v>6.173</v>
      </c>
      <c r="G78" s="5" t="s">
        <v>14</v>
      </c>
      <c r="H78" s="5" t="s">
        <v>121</v>
      </c>
      <c r="I78" s="5" t="s">
        <v>16</v>
      </c>
      <c r="J78" s="5" t="s">
        <v>17</v>
      </c>
    </row>
    <row r="79" customFormat="false" ht="14.25" hidden="false" customHeight="false" outlineLevel="0" collapsed="false">
      <c r="A79" s="5" t="s">
        <v>104</v>
      </c>
      <c r="B79" s="5" t="s">
        <v>122</v>
      </c>
      <c r="C79" s="6" t="n">
        <v>106.907</v>
      </c>
      <c r="D79" s="6" t="n">
        <v>2.438</v>
      </c>
      <c r="E79" s="7" t="n">
        <v>73.13</v>
      </c>
      <c r="F79" s="6" t="n">
        <v>10.694</v>
      </c>
      <c r="G79" s="5" t="s">
        <v>14</v>
      </c>
      <c r="H79" s="5" t="s">
        <v>26</v>
      </c>
      <c r="I79" s="5" t="s">
        <v>16</v>
      </c>
      <c r="J79" s="5" t="s">
        <v>17</v>
      </c>
    </row>
    <row r="80" customFormat="false" ht="14.25" hidden="false" customHeight="false" outlineLevel="0" collapsed="false">
      <c r="A80" s="5" t="s">
        <v>104</v>
      </c>
      <c r="B80" s="5" t="s">
        <v>105</v>
      </c>
      <c r="C80" s="6" t="n">
        <v>306.692</v>
      </c>
      <c r="D80" s="6" t="n">
        <v>2.22</v>
      </c>
      <c r="E80" s="7" t="n">
        <v>66.59</v>
      </c>
      <c r="F80" s="6" t="n">
        <v>11.739</v>
      </c>
      <c r="G80" s="5" t="s">
        <v>14</v>
      </c>
      <c r="H80" s="5" t="s">
        <v>123</v>
      </c>
      <c r="I80" s="5" t="s">
        <v>16</v>
      </c>
      <c r="J80" s="5" t="s">
        <v>17</v>
      </c>
    </row>
    <row r="81" customFormat="false" ht="14.25" hidden="false" customHeight="false" outlineLevel="0" collapsed="false">
      <c r="A81" s="5" t="s">
        <v>104</v>
      </c>
      <c r="B81" s="5" t="s">
        <v>124</v>
      </c>
      <c r="C81" s="6" t="n">
        <v>38.042</v>
      </c>
      <c r="D81" s="6" t="n">
        <v>2.037</v>
      </c>
      <c r="E81" s="7" t="n">
        <v>61.12</v>
      </c>
      <c r="F81" s="6" t="n">
        <v>9.888</v>
      </c>
      <c r="G81" s="5" t="s">
        <v>14</v>
      </c>
      <c r="H81" s="5" t="s">
        <v>86</v>
      </c>
      <c r="I81" s="5" t="s">
        <v>16</v>
      </c>
      <c r="J81" s="5" t="s">
        <v>17</v>
      </c>
    </row>
    <row r="82" customFormat="false" ht="14.25" hidden="false" customHeight="false" outlineLevel="0" collapsed="false">
      <c r="A82" s="5" t="s">
        <v>104</v>
      </c>
      <c r="B82" s="5" t="s">
        <v>125</v>
      </c>
      <c r="C82" s="6" t="n">
        <v>151.648</v>
      </c>
      <c r="D82" s="6" t="n">
        <v>2.017</v>
      </c>
      <c r="E82" s="7" t="n">
        <v>60.52</v>
      </c>
      <c r="F82" s="6" t="n">
        <v>4.412</v>
      </c>
      <c r="G82" s="5" t="s">
        <v>14</v>
      </c>
      <c r="H82" s="5" t="s">
        <v>126</v>
      </c>
      <c r="I82" s="5" t="s">
        <v>16</v>
      </c>
      <c r="J82" s="5" t="s">
        <v>17</v>
      </c>
    </row>
    <row r="83" customFormat="false" ht="14.25" hidden="false" customHeight="false" outlineLevel="0" collapsed="false">
      <c r="A83" s="5" t="s">
        <v>104</v>
      </c>
      <c r="B83" s="5" t="s">
        <v>127</v>
      </c>
      <c r="C83" s="6" t="n">
        <v>144.093</v>
      </c>
      <c r="D83" s="6" t="n">
        <v>1.98</v>
      </c>
      <c r="E83" s="7" t="n">
        <v>59.39</v>
      </c>
      <c r="F83" s="6" t="n">
        <v>8.844</v>
      </c>
      <c r="G83" s="5" t="s">
        <v>14</v>
      </c>
      <c r="H83" s="5" t="s">
        <v>57</v>
      </c>
      <c r="I83" s="5" t="s">
        <v>16</v>
      </c>
      <c r="J83" s="5" t="s">
        <v>17</v>
      </c>
    </row>
    <row r="84" customFormat="false" ht="14.25" hidden="false" customHeight="false" outlineLevel="0" collapsed="false">
      <c r="A84" s="5" t="s">
        <v>104</v>
      </c>
      <c r="B84" s="5" t="s">
        <v>118</v>
      </c>
      <c r="C84" s="6" t="n">
        <v>527.354</v>
      </c>
      <c r="D84" s="6" t="n">
        <v>1.829</v>
      </c>
      <c r="E84" s="7" t="n">
        <v>54.88</v>
      </c>
      <c r="F84" s="6" t="n">
        <v>27.523</v>
      </c>
      <c r="G84" s="5" t="s">
        <v>14</v>
      </c>
      <c r="H84" s="5" t="s">
        <v>128</v>
      </c>
      <c r="I84" s="5" t="s">
        <v>16</v>
      </c>
      <c r="J84" s="5" t="s">
        <v>17</v>
      </c>
    </row>
    <row r="85" customFormat="false" ht="14.25" hidden="false" customHeight="false" outlineLevel="0" collapsed="false">
      <c r="A85" s="5" t="s">
        <v>104</v>
      </c>
      <c r="B85" s="5" t="s">
        <v>129</v>
      </c>
      <c r="C85" s="6" t="n">
        <v>108.027</v>
      </c>
      <c r="D85" s="6" t="n">
        <v>1.491</v>
      </c>
      <c r="E85" s="7" t="n">
        <v>44.72</v>
      </c>
      <c r="F85" s="6" t="n">
        <v>31.837</v>
      </c>
      <c r="G85" s="5" t="s">
        <v>14</v>
      </c>
      <c r="H85" s="5" t="s">
        <v>130</v>
      </c>
      <c r="I85" s="5" t="s">
        <v>16</v>
      </c>
      <c r="J85" s="5" t="s">
        <v>17</v>
      </c>
    </row>
    <row r="86" customFormat="false" ht="14.25" hidden="false" customHeight="false" outlineLevel="0" collapsed="false">
      <c r="A86" s="5" t="s">
        <v>104</v>
      </c>
      <c r="B86" s="5" t="s">
        <v>111</v>
      </c>
      <c r="C86" s="6" t="n">
        <v>230.546</v>
      </c>
      <c r="D86" s="6" t="n">
        <v>1.354</v>
      </c>
      <c r="E86" s="7" t="n">
        <v>40.61</v>
      </c>
      <c r="F86" s="6" t="n">
        <v>2.346</v>
      </c>
      <c r="G86" s="5" t="s">
        <v>14</v>
      </c>
      <c r="H86" s="5" t="s">
        <v>131</v>
      </c>
      <c r="I86" s="5" t="s">
        <v>16</v>
      </c>
      <c r="J86" s="5" t="s">
        <v>17</v>
      </c>
    </row>
    <row r="87" customFormat="false" ht="14.25" hidden="false" customHeight="false" outlineLevel="0" collapsed="false">
      <c r="A87" s="5" t="s">
        <v>104</v>
      </c>
      <c r="B87" s="5" t="s">
        <v>132</v>
      </c>
      <c r="C87" s="6" t="n">
        <v>163.18</v>
      </c>
      <c r="D87" s="6" t="n">
        <v>1.288</v>
      </c>
      <c r="E87" s="7" t="n">
        <v>38.63</v>
      </c>
      <c r="F87" s="6" t="n">
        <v>2.992</v>
      </c>
      <c r="G87" s="5" t="s">
        <v>14</v>
      </c>
      <c r="H87" s="5" t="s">
        <v>133</v>
      </c>
      <c r="I87" s="5" t="s">
        <v>16</v>
      </c>
      <c r="J87" s="5" t="s">
        <v>17</v>
      </c>
    </row>
    <row r="88" customFormat="false" ht="14.25" hidden="false" customHeight="false" outlineLevel="0" collapsed="false">
      <c r="A88" s="5" t="s">
        <v>104</v>
      </c>
      <c r="B88" s="5" t="s">
        <v>132</v>
      </c>
      <c r="C88" s="6" t="n">
        <v>163.18</v>
      </c>
      <c r="D88" s="6" t="n">
        <v>1.132</v>
      </c>
      <c r="E88" s="7" t="n">
        <v>33.96</v>
      </c>
      <c r="F88" s="6" t="n">
        <v>6.125</v>
      </c>
      <c r="G88" s="5" t="s">
        <v>14</v>
      </c>
      <c r="H88" s="5" t="s">
        <v>134</v>
      </c>
      <c r="I88" s="5" t="s">
        <v>16</v>
      </c>
      <c r="J88" s="5" t="s">
        <v>17</v>
      </c>
    </row>
    <row r="89" customFormat="false" ht="14.25" hidden="false" customHeight="false" outlineLevel="0" collapsed="false">
      <c r="A89" s="5" t="s">
        <v>104</v>
      </c>
      <c r="B89" s="5" t="s">
        <v>109</v>
      </c>
      <c r="C89" s="6" t="n">
        <v>156.278</v>
      </c>
      <c r="D89" s="6" t="n">
        <v>1.032</v>
      </c>
      <c r="E89" s="7" t="n">
        <v>30.96</v>
      </c>
      <c r="F89" s="6" t="n">
        <v>1.037</v>
      </c>
      <c r="G89" s="5" t="s">
        <v>14</v>
      </c>
      <c r="H89" s="5" t="s">
        <v>135</v>
      </c>
      <c r="I89" s="5" t="s">
        <v>16</v>
      </c>
      <c r="J89" s="5" t="s">
        <v>17</v>
      </c>
    </row>
    <row r="90" customFormat="false" ht="14.25" hidden="false" customHeight="false" outlineLevel="0" collapsed="false">
      <c r="A90" s="5" t="s">
        <v>104</v>
      </c>
      <c r="B90" s="5" t="s">
        <v>132</v>
      </c>
      <c r="C90" s="6" t="n">
        <v>163.18</v>
      </c>
      <c r="D90" s="6" t="n">
        <v>0.881</v>
      </c>
      <c r="E90" s="7" t="n">
        <v>26.44</v>
      </c>
      <c r="F90" s="6" t="n">
        <v>3.188</v>
      </c>
      <c r="G90" s="5" t="s">
        <v>14</v>
      </c>
      <c r="H90" s="5" t="s">
        <v>136</v>
      </c>
      <c r="I90" s="5" t="s">
        <v>16</v>
      </c>
      <c r="J90" s="5" t="s">
        <v>17</v>
      </c>
    </row>
    <row r="91" customFormat="false" ht="14.25" hidden="false" customHeight="false" outlineLevel="0" collapsed="false">
      <c r="A91" s="5" t="s">
        <v>104</v>
      </c>
      <c r="B91" s="5" t="s">
        <v>137</v>
      </c>
      <c r="C91" s="6" t="n">
        <v>135.685</v>
      </c>
      <c r="D91" s="6" t="n">
        <v>0.831</v>
      </c>
      <c r="E91" s="7" t="n">
        <v>24.92</v>
      </c>
      <c r="F91" s="6" t="n">
        <v>2.375</v>
      </c>
      <c r="G91" s="5" t="s">
        <v>14</v>
      </c>
      <c r="H91" s="5" t="s">
        <v>138</v>
      </c>
      <c r="I91" s="5" t="s">
        <v>16</v>
      </c>
      <c r="J91" s="5" t="s">
        <v>17</v>
      </c>
    </row>
    <row r="92" customFormat="false" ht="14.25" hidden="false" customHeight="false" outlineLevel="0" collapsed="false">
      <c r="A92" s="5" t="s">
        <v>104</v>
      </c>
      <c r="B92" s="5" t="s">
        <v>132</v>
      </c>
      <c r="C92" s="6" t="n">
        <v>163.18</v>
      </c>
      <c r="D92" s="6" t="n">
        <v>0.793</v>
      </c>
      <c r="E92" s="7" t="n">
        <v>23.79</v>
      </c>
      <c r="F92" s="6" t="n">
        <v>2.397</v>
      </c>
      <c r="G92" s="5" t="s">
        <v>14</v>
      </c>
      <c r="H92" s="5" t="s">
        <v>139</v>
      </c>
      <c r="I92" s="5" t="s">
        <v>16</v>
      </c>
      <c r="J92" s="5" t="s">
        <v>17</v>
      </c>
    </row>
    <row r="93" customFormat="false" ht="14.25" hidden="false" customHeight="false" outlineLevel="0" collapsed="false">
      <c r="A93" s="5" t="s">
        <v>104</v>
      </c>
      <c r="B93" s="5" t="s">
        <v>140</v>
      </c>
      <c r="C93" s="6" t="n">
        <v>7.006</v>
      </c>
      <c r="D93" s="6" t="n">
        <v>0.583</v>
      </c>
      <c r="E93" s="7" t="n">
        <v>17.5</v>
      </c>
      <c r="F93" s="6" t="n">
        <v>6.197</v>
      </c>
      <c r="G93" s="5" t="s">
        <v>14</v>
      </c>
      <c r="H93" s="5" t="s">
        <v>141</v>
      </c>
      <c r="I93" s="5" t="s">
        <v>16</v>
      </c>
      <c r="J93" s="5" t="s">
        <v>17</v>
      </c>
    </row>
    <row r="94" customFormat="false" ht="14.25" hidden="false" customHeight="false" outlineLevel="0" collapsed="false">
      <c r="A94" s="5" t="s">
        <v>104</v>
      </c>
      <c r="B94" s="5" t="s">
        <v>125</v>
      </c>
      <c r="C94" s="6" t="n">
        <v>151.648</v>
      </c>
      <c r="D94" s="6" t="n">
        <v>0.578</v>
      </c>
      <c r="E94" s="7" t="n">
        <v>17.33</v>
      </c>
      <c r="F94" s="6" t="n">
        <v>5.288</v>
      </c>
      <c r="G94" s="5" t="s">
        <v>14</v>
      </c>
      <c r="H94" s="5" t="s">
        <v>142</v>
      </c>
      <c r="I94" s="5" t="s">
        <v>16</v>
      </c>
      <c r="J94" s="5" t="s">
        <v>17</v>
      </c>
    </row>
    <row r="95" customFormat="false" ht="14.25" hidden="false" customHeight="false" outlineLevel="0" collapsed="false">
      <c r="A95" s="5" t="s">
        <v>104</v>
      </c>
      <c r="B95" s="5" t="s">
        <v>122</v>
      </c>
      <c r="C95" s="6" t="n">
        <v>106.907</v>
      </c>
      <c r="D95" s="6" t="n">
        <v>0.349</v>
      </c>
      <c r="E95" s="7" t="n">
        <v>10.46</v>
      </c>
      <c r="F95" s="6" t="n">
        <v>7.223</v>
      </c>
      <c r="G95" s="5" t="s">
        <v>14</v>
      </c>
      <c r="H95" s="5" t="s">
        <v>143</v>
      </c>
      <c r="I95" s="5" t="s">
        <v>16</v>
      </c>
      <c r="J95" s="5" t="s">
        <v>17</v>
      </c>
    </row>
    <row r="96" customFormat="false" ht="14.25" hidden="false" customHeight="false" outlineLevel="0" collapsed="false">
      <c r="A96" s="5" t="s">
        <v>104</v>
      </c>
      <c r="B96" s="5" t="s">
        <v>105</v>
      </c>
      <c r="C96" s="6" t="n">
        <v>306.692</v>
      </c>
      <c r="D96" s="6" t="n">
        <v>0.269</v>
      </c>
      <c r="E96" s="7" t="n">
        <v>8.08</v>
      </c>
      <c r="F96" s="6" t="n">
        <v>8.657</v>
      </c>
      <c r="G96" s="5" t="s">
        <v>14</v>
      </c>
      <c r="H96" s="5" t="s">
        <v>144</v>
      </c>
      <c r="I96" s="5" t="s">
        <v>16</v>
      </c>
      <c r="J96" s="5" t="s">
        <v>17</v>
      </c>
    </row>
    <row r="97" customFormat="false" ht="14.25" hidden="false" customHeight="false" outlineLevel="0" collapsed="false">
      <c r="A97" s="5" t="s">
        <v>104</v>
      </c>
      <c r="B97" s="5" t="s">
        <v>145</v>
      </c>
      <c r="C97" s="6" t="n">
        <v>41.425</v>
      </c>
      <c r="D97" s="6" t="n">
        <v>0.264</v>
      </c>
      <c r="E97" s="7" t="n">
        <v>7.91</v>
      </c>
      <c r="F97" s="6" t="n">
        <v>9.004</v>
      </c>
      <c r="G97" s="5" t="s">
        <v>14</v>
      </c>
      <c r="H97" s="5" t="s">
        <v>146</v>
      </c>
      <c r="I97" s="5" t="s">
        <v>16</v>
      </c>
      <c r="J97" s="5" t="s">
        <v>17</v>
      </c>
    </row>
    <row r="98" customFormat="false" ht="14.25" hidden="false" customHeight="false" outlineLevel="0" collapsed="false">
      <c r="A98" s="5" t="s">
        <v>104</v>
      </c>
      <c r="B98" s="5" t="s">
        <v>109</v>
      </c>
      <c r="C98" s="6" t="n">
        <v>156.278</v>
      </c>
      <c r="D98" s="6" t="n">
        <v>0.204</v>
      </c>
      <c r="E98" s="7" t="n">
        <v>6.11</v>
      </c>
      <c r="F98" s="6" t="n">
        <v>2.413</v>
      </c>
      <c r="G98" s="5" t="s">
        <v>14</v>
      </c>
      <c r="H98" s="5" t="s">
        <v>147</v>
      </c>
      <c r="I98" s="5" t="s">
        <v>16</v>
      </c>
      <c r="J98" s="5" t="s">
        <v>17</v>
      </c>
    </row>
    <row r="99" customFormat="false" ht="14.25" hidden="false" customHeight="false" outlineLevel="0" collapsed="false">
      <c r="A99" s="5" t="s">
        <v>104</v>
      </c>
      <c r="B99" s="5" t="s">
        <v>148</v>
      </c>
      <c r="C99" s="6" t="n">
        <v>62.328</v>
      </c>
      <c r="D99" s="6" t="n">
        <v>0.176</v>
      </c>
      <c r="E99" s="7" t="n">
        <v>5.27</v>
      </c>
      <c r="F99" s="6" t="n">
        <v>0.197</v>
      </c>
      <c r="G99" s="5" t="s">
        <v>14</v>
      </c>
      <c r="H99" s="5" t="s">
        <v>149</v>
      </c>
      <c r="I99" s="5" t="s">
        <v>16</v>
      </c>
      <c r="J99" s="5" t="s">
        <v>17</v>
      </c>
    </row>
    <row r="100" customFormat="false" ht="14.25" hidden="false" customHeight="false" outlineLevel="0" collapsed="false">
      <c r="A100" s="5" t="s">
        <v>104</v>
      </c>
      <c r="B100" s="5" t="s">
        <v>150</v>
      </c>
      <c r="C100" s="6" t="n">
        <v>145.11</v>
      </c>
      <c r="D100" s="6" t="n">
        <v>0.155</v>
      </c>
      <c r="E100" s="7" t="n">
        <v>4.65</v>
      </c>
      <c r="F100" s="6" t="n">
        <v>18.348</v>
      </c>
      <c r="G100" s="5" t="s">
        <v>14</v>
      </c>
      <c r="H100" s="5" t="s">
        <v>151</v>
      </c>
      <c r="I100" s="5" t="s">
        <v>16</v>
      </c>
      <c r="J100" s="5" t="s">
        <v>17</v>
      </c>
    </row>
    <row r="101" customFormat="false" ht="14.25" hidden="false" customHeight="false" outlineLevel="0" collapsed="false">
      <c r="A101" s="5" t="s">
        <v>104</v>
      </c>
      <c r="B101" s="5" t="s">
        <v>145</v>
      </c>
      <c r="C101" s="6" t="n">
        <v>41.425</v>
      </c>
      <c r="D101" s="6" t="n">
        <v>0.137</v>
      </c>
      <c r="E101" s="7" t="n">
        <v>4.11</v>
      </c>
      <c r="F101" s="6" t="n">
        <v>6.201</v>
      </c>
      <c r="G101" s="5" t="s">
        <v>14</v>
      </c>
      <c r="H101" s="5" t="s">
        <v>152</v>
      </c>
      <c r="I101" s="5" t="s">
        <v>16</v>
      </c>
      <c r="J101" s="5" t="s">
        <v>17</v>
      </c>
    </row>
    <row r="102" customFormat="false" ht="14.25" hidden="false" customHeight="false" outlineLevel="0" collapsed="false">
      <c r="A102" s="5" t="s">
        <v>104</v>
      </c>
      <c r="B102" s="5" t="s">
        <v>153</v>
      </c>
      <c r="C102" s="6" t="n">
        <v>45.628</v>
      </c>
      <c r="D102" s="6" t="n">
        <v>0.131</v>
      </c>
      <c r="E102" s="7" t="n">
        <v>3.92</v>
      </c>
      <c r="F102" s="6" t="n">
        <v>6.349</v>
      </c>
      <c r="G102" s="5" t="s">
        <v>14</v>
      </c>
      <c r="H102" s="5" t="s">
        <v>154</v>
      </c>
      <c r="I102" s="5" t="s">
        <v>16</v>
      </c>
      <c r="J102" s="5" t="s">
        <v>17</v>
      </c>
    </row>
    <row r="103" customFormat="false" ht="14.25" hidden="false" customHeight="false" outlineLevel="0" collapsed="false">
      <c r="A103" s="5"/>
      <c r="B103" s="5"/>
      <c r="C103" s="6"/>
      <c r="D103" s="8" t="n">
        <f aca="false">SUM(D69:D102)</f>
        <v>68.383</v>
      </c>
      <c r="E103" s="9" t="n">
        <f aca="false">SUM(E69:E102)</f>
        <v>2051.39</v>
      </c>
      <c r="F103" s="6"/>
      <c r="G103" s="5"/>
      <c r="H103" s="5"/>
      <c r="I103" s="5"/>
      <c r="J103" s="5"/>
    </row>
    <row r="104" customFormat="false" ht="14.25" hidden="false" customHeight="false" outlineLevel="0" collapsed="false">
      <c r="A104" s="5" t="s">
        <v>155</v>
      </c>
      <c r="B104" s="5" t="s">
        <v>156</v>
      </c>
      <c r="C104" s="6" t="n">
        <v>114.472</v>
      </c>
      <c r="D104" s="6" t="n">
        <v>0.834</v>
      </c>
      <c r="E104" s="7" t="n">
        <v>25.03</v>
      </c>
      <c r="F104" s="6" t="n">
        <v>6.312</v>
      </c>
      <c r="G104" s="5" t="s">
        <v>14</v>
      </c>
      <c r="H104" s="5" t="s">
        <v>157</v>
      </c>
      <c r="I104" s="5" t="s">
        <v>16</v>
      </c>
      <c r="J104" s="5" t="s">
        <v>17</v>
      </c>
    </row>
    <row r="105" customFormat="false" ht="14.25" hidden="false" customHeight="false" outlineLevel="0" collapsed="false">
      <c r="A105" s="5"/>
      <c r="B105" s="5"/>
      <c r="C105" s="6"/>
      <c r="D105" s="8" t="n">
        <f aca="false">SUM(D104)</f>
        <v>0.834</v>
      </c>
      <c r="E105" s="9" t="n">
        <f aca="false">SUM(E104)</f>
        <v>25.03</v>
      </c>
      <c r="F105" s="6"/>
      <c r="G105" s="5"/>
      <c r="H105" s="5"/>
      <c r="I105" s="5"/>
      <c r="J105" s="5"/>
    </row>
    <row r="106" customFormat="false" ht="14.25" hidden="false" customHeight="false" outlineLevel="0" collapsed="false">
      <c r="A106" s="5" t="s">
        <v>158</v>
      </c>
      <c r="B106" s="5" t="s">
        <v>159</v>
      </c>
      <c r="C106" s="6" t="n">
        <v>486.093</v>
      </c>
      <c r="D106" s="6" t="n">
        <v>16.95</v>
      </c>
      <c r="E106" s="7" t="n">
        <v>508.5</v>
      </c>
      <c r="F106" s="6" t="n">
        <v>18.298</v>
      </c>
      <c r="G106" s="5" t="s">
        <v>14</v>
      </c>
      <c r="H106" s="5" t="s">
        <v>160</v>
      </c>
      <c r="I106" s="5" t="s">
        <v>16</v>
      </c>
      <c r="J106" s="5" t="s">
        <v>17</v>
      </c>
    </row>
    <row r="107" customFormat="false" ht="14.25" hidden="false" customHeight="false" outlineLevel="0" collapsed="false">
      <c r="A107" s="5" t="s">
        <v>158</v>
      </c>
      <c r="B107" s="5" t="s">
        <v>159</v>
      </c>
      <c r="C107" s="6" t="n">
        <v>486.093</v>
      </c>
      <c r="D107" s="6" t="n">
        <v>10.343</v>
      </c>
      <c r="E107" s="7" t="n">
        <v>310.3</v>
      </c>
      <c r="F107" s="6" t="n">
        <v>13.765</v>
      </c>
      <c r="G107" s="5" t="s">
        <v>14</v>
      </c>
      <c r="H107" s="5" t="s">
        <v>161</v>
      </c>
      <c r="I107" s="5" t="s">
        <v>16</v>
      </c>
      <c r="J107" s="5" t="s">
        <v>17</v>
      </c>
    </row>
    <row r="108" customFormat="false" ht="14.25" hidden="false" customHeight="false" outlineLevel="0" collapsed="false">
      <c r="A108" s="5" t="s">
        <v>158</v>
      </c>
      <c r="B108" s="5" t="s">
        <v>159</v>
      </c>
      <c r="C108" s="6" t="n">
        <v>486.093</v>
      </c>
      <c r="D108" s="6" t="n">
        <v>5.888</v>
      </c>
      <c r="E108" s="7" t="n">
        <v>176.63</v>
      </c>
      <c r="F108" s="6" t="n">
        <v>6.891</v>
      </c>
      <c r="G108" s="5" t="s">
        <v>14</v>
      </c>
      <c r="H108" s="5" t="s">
        <v>162</v>
      </c>
      <c r="I108" s="5" t="s">
        <v>16</v>
      </c>
      <c r="J108" s="5" t="s">
        <v>17</v>
      </c>
    </row>
    <row r="109" customFormat="false" ht="14.25" hidden="false" customHeight="false" outlineLevel="0" collapsed="false">
      <c r="A109" s="5" t="s">
        <v>158</v>
      </c>
      <c r="B109" s="5" t="s">
        <v>159</v>
      </c>
      <c r="C109" s="6" t="n">
        <v>486.093</v>
      </c>
      <c r="D109" s="6" t="n">
        <v>3.403</v>
      </c>
      <c r="E109" s="7" t="n">
        <v>102.08</v>
      </c>
      <c r="F109" s="6" t="n">
        <v>3.403</v>
      </c>
      <c r="G109" s="5" t="s">
        <v>14</v>
      </c>
      <c r="H109" s="5" t="s">
        <v>163</v>
      </c>
      <c r="I109" s="5" t="s">
        <v>16</v>
      </c>
      <c r="J109" s="5" t="s">
        <v>17</v>
      </c>
    </row>
    <row r="110" customFormat="false" ht="14.25" hidden="false" customHeight="false" outlineLevel="0" collapsed="false">
      <c r="A110" s="5" t="s">
        <v>158</v>
      </c>
      <c r="B110" s="5" t="s">
        <v>159</v>
      </c>
      <c r="C110" s="6" t="n">
        <v>486.093</v>
      </c>
      <c r="D110" s="6" t="n">
        <v>3.334</v>
      </c>
      <c r="E110" s="7" t="n">
        <v>100.01</v>
      </c>
      <c r="F110" s="6" t="n">
        <v>3.334</v>
      </c>
      <c r="G110" s="5" t="s">
        <v>14</v>
      </c>
      <c r="H110" s="5" t="s">
        <v>164</v>
      </c>
      <c r="I110" s="5" t="s">
        <v>16</v>
      </c>
      <c r="J110" s="5" t="s">
        <v>17</v>
      </c>
    </row>
    <row r="111" customFormat="false" ht="14.25" hidden="false" customHeight="false" outlineLevel="0" collapsed="false">
      <c r="A111" s="5" t="s">
        <v>158</v>
      </c>
      <c r="B111" s="5" t="s">
        <v>159</v>
      </c>
      <c r="C111" s="6" t="n">
        <v>486.093</v>
      </c>
      <c r="D111" s="6" t="n">
        <v>3.276</v>
      </c>
      <c r="E111" s="7" t="n">
        <v>98.28</v>
      </c>
      <c r="F111" s="6" t="n">
        <v>3.288</v>
      </c>
      <c r="G111" s="5" t="s">
        <v>14</v>
      </c>
      <c r="H111" s="5" t="s">
        <v>165</v>
      </c>
      <c r="I111" s="5" t="s">
        <v>16</v>
      </c>
      <c r="J111" s="5" t="s">
        <v>17</v>
      </c>
    </row>
    <row r="112" customFormat="false" ht="14.25" hidden="false" customHeight="false" outlineLevel="0" collapsed="false">
      <c r="A112" s="5" t="s">
        <v>158</v>
      </c>
      <c r="B112" s="5" t="s">
        <v>159</v>
      </c>
      <c r="C112" s="6" t="n">
        <v>486.093</v>
      </c>
      <c r="D112" s="6" t="n">
        <v>3.136</v>
      </c>
      <c r="E112" s="7" t="n">
        <v>94.08</v>
      </c>
      <c r="F112" s="6" t="n">
        <v>3.144</v>
      </c>
      <c r="G112" s="5" t="s">
        <v>14</v>
      </c>
      <c r="H112" s="5" t="s">
        <v>166</v>
      </c>
      <c r="I112" s="5" t="s">
        <v>16</v>
      </c>
      <c r="J112" s="5" t="s">
        <v>17</v>
      </c>
    </row>
    <row r="113" customFormat="false" ht="14.25" hidden="false" customHeight="false" outlineLevel="0" collapsed="false">
      <c r="A113" s="5" t="s">
        <v>158</v>
      </c>
      <c r="B113" s="5" t="s">
        <v>159</v>
      </c>
      <c r="C113" s="6" t="n">
        <v>486.093</v>
      </c>
      <c r="D113" s="6" t="n">
        <v>2.978</v>
      </c>
      <c r="E113" s="7" t="n">
        <v>89.35</v>
      </c>
      <c r="F113" s="6" t="n">
        <v>3.013</v>
      </c>
      <c r="G113" s="5" t="s">
        <v>14</v>
      </c>
      <c r="H113" s="5" t="s">
        <v>167</v>
      </c>
      <c r="I113" s="5" t="s">
        <v>16</v>
      </c>
      <c r="J113" s="5" t="s">
        <v>17</v>
      </c>
    </row>
    <row r="114" customFormat="false" ht="14.25" hidden="false" customHeight="false" outlineLevel="0" collapsed="false">
      <c r="A114" s="5" t="s">
        <v>158</v>
      </c>
      <c r="B114" s="5" t="s">
        <v>159</v>
      </c>
      <c r="C114" s="6" t="n">
        <v>486.093</v>
      </c>
      <c r="D114" s="6" t="n">
        <v>2.614</v>
      </c>
      <c r="E114" s="7" t="n">
        <v>78.42</v>
      </c>
      <c r="F114" s="6" t="n">
        <v>2.614</v>
      </c>
      <c r="G114" s="5" t="s">
        <v>14</v>
      </c>
      <c r="H114" s="5" t="s">
        <v>168</v>
      </c>
      <c r="I114" s="5" t="s">
        <v>16</v>
      </c>
      <c r="J114" s="5" t="s">
        <v>17</v>
      </c>
    </row>
    <row r="115" customFormat="false" ht="14.25" hidden="false" customHeight="false" outlineLevel="0" collapsed="false">
      <c r="A115" s="5" t="s">
        <v>158</v>
      </c>
      <c r="B115" s="5" t="s">
        <v>159</v>
      </c>
      <c r="C115" s="6" t="n">
        <v>486.093</v>
      </c>
      <c r="D115" s="6" t="n">
        <v>1.653</v>
      </c>
      <c r="E115" s="7" t="n">
        <v>49.6</v>
      </c>
      <c r="F115" s="6" t="n">
        <v>1.654</v>
      </c>
      <c r="G115" s="5" t="s">
        <v>14</v>
      </c>
      <c r="H115" s="5" t="s">
        <v>169</v>
      </c>
      <c r="I115" s="5" t="s">
        <v>16</v>
      </c>
      <c r="J115" s="5" t="s">
        <v>17</v>
      </c>
    </row>
    <row r="116" customFormat="false" ht="14.25" hidden="false" customHeight="false" outlineLevel="0" collapsed="false">
      <c r="A116" s="5" t="s">
        <v>158</v>
      </c>
      <c r="B116" s="5" t="s">
        <v>170</v>
      </c>
      <c r="C116" s="6" t="n">
        <v>5.156</v>
      </c>
      <c r="D116" s="6" t="n">
        <v>1.629</v>
      </c>
      <c r="E116" s="7" t="n">
        <v>48.88</v>
      </c>
      <c r="F116" s="6" t="n">
        <v>13.765</v>
      </c>
      <c r="G116" s="5" t="s">
        <v>14</v>
      </c>
      <c r="H116" s="5" t="s">
        <v>161</v>
      </c>
      <c r="I116" s="5" t="s">
        <v>16</v>
      </c>
      <c r="J116" s="5" t="s">
        <v>17</v>
      </c>
    </row>
    <row r="117" customFormat="false" ht="14.25" hidden="false" customHeight="false" outlineLevel="0" collapsed="false">
      <c r="A117" s="5" t="s">
        <v>158</v>
      </c>
      <c r="B117" s="5" t="s">
        <v>159</v>
      </c>
      <c r="C117" s="6" t="n">
        <v>486.093</v>
      </c>
      <c r="D117" s="6" t="n">
        <v>1.564</v>
      </c>
      <c r="E117" s="7" t="n">
        <v>46.91</v>
      </c>
      <c r="F117" s="6" t="n">
        <v>3.968</v>
      </c>
      <c r="G117" s="5" t="s">
        <v>14</v>
      </c>
      <c r="H117" s="5" t="s">
        <v>171</v>
      </c>
      <c r="I117" s="5" t="s">
        <v>16</v>
      </c>
      <c r="J117" s="5" t="s">
        <v>17</v>
      </c>
    </row>
    <row r="118" customFormat="false" ht="14.25" hidden="false" customHeight="false" outlineLevel="0" collapsed="false">
      <c r="A118" s="5" t="s">
        <v>158</v>
      </c>
      <c r="B118" s="5" t="s">
        <v>159</v>
      </c>
      <c r="C118" s="6" t="n">
        <v>486.093</v>
      </c>
      <c r="D118" s="6" t="n">
        <v>0.653</v>
      </c>
      <c r="E118" s="7" t="n">
        <v>19.6</v>
      </c>
      <c r="F118" s="6" t="n">
        <v>1.397</v>
      </c>
      <c r="G118" s="5" t="s">
        <v>14</v>
      </c>
      <c r="H118" s="5" t="s">
        <v>172</v>
      </c>
      <c r="I118" s="5" t="s">
        <v>16</v>
      </c>
      <c r="J118" s="5" t="s">
        <v>17</v>
      </c>
    </row>
    <row r="119" customFormat="false" ht="14.25" hidden="false" customHeight="false" outlineLevel="0" collapsed="false">
      <c r="A119" s="5" t="s">
        <v>158</v>
      </c>
      <c r="B119" s="5" t="s">
        <v>159</v>
      </c>
      <c r="C119" s="6" t="n">
        <v>486.093</v>
      </c>
      <c r="D119" s="6" t="n">
        <v>0.377</v>
      </c>
      <c r="E119" s="7" t="n">
        <v>11.32</v>
      </c>
      <c r="F119" s="6" t="n">
        <v>2.082</v>
      </c>
      <c r="G119" s="5" t="s">
        <v>14</v>
      </c>
      <c r="H119" s="5" t="s">
        <v>173</v>
      </c>
      <c r="I119" s="5" t="s">
        <v>16</v>
      </c>
      <c r="J119" s="5" t="s">
        <v>17</v>
      </c>
    </row>
    <row r="120" customFormat="false" ht="14.25" hidden="false" customHeight="false" outlineLevel="0" collapsed="false">
      <c r="A120" s="5" t="s">
        <v>158</v>
      </c>
      <c r="B120" s="5" t="s">
        <v>170</v>
      </c>
      <c r="C120" s="6" t="n">
        <v>5.156</v>
      </c>
      <c r="D120" s="6" t="n">
        <v>0.134</v>
      </c>
      <c r="E120" s="7" t="n">
        <v>4.03</v>
      </c>
      <c r="F120" s="6" t="n">
        <v>1.336</v>
      </c>
      <c r="G120" s="5" t="s">
        <v>14</v>
      </c>
      <c r="H120" s="5" t="s">
        <v>174</v>
      </c>
      <c r="I120" s="5" t="s">
        <v>16</v>
      </c>
      <c r="J120" s="5" t="s">
        <v>17</v>
      </c>
    </row>
    <row r="121" customFormat="false" ht="14.25" hidden="false" customHeight="false" outlineLevel="0" collapsed="false">
      <c r="A121" s="5"/>
      <c r="B121" s="5"/>
      <c r="C121" s="6"/>
      <c r="D121" s="8" t="n">
        <f aca="false">SUM(D106:D120)</f>
        <v>57.932</v>
      </c>
      <c r="E121" s="9" t="n">
        <f aca="false">SUM(E106:E120)</f>
        <v>1737.99</v>
      </c>
      <c r="F121" s="6"/>
      <c r="G121" s="5"/>
      <c r="H121" s="5"/>
      <c r="I121" s="5"/>
      <c r="J121" s="5"/>
    </row>
    <row r="122" customFormat="false" ht="14.25" hidden="false" customHeight="false" outlineLevel="0" collapsed="false">
      <c r="A122" s="5" t="s">
        <v>175</v>
      </c>
      <c r="B122" s="5" t="s">
        <v>176</v>
      </c>
      <c r="C122" s="6" t="n">
        <v>54.85</v>
      </c>
      <c r="D122" s="6" t="n">
        <v>1.197</v>
      </c>
      <c r="E122" s="7" t="n">
        <v>35.9</v>
      </c>
      <c r="F122" s="6" t="n">
        <v>14.125</v>
      </c>
      <c r="G122" s="5" t="s">
        <v>14</v>
      </c>
      <c r="H122" s="5" t="s">
        <v>177</v>
      </c>
      <c r="I122" s="5" t="s">
        <v>16</v>
      </c>
      <c r="J122" s="5" t="s">
        <v>17</v>
      </c>
    </row>
    <row r="123" customFormat="false" ht="14.25" hidden="false" customHeight="false" outlineLevel="0" collapsed="false">
      <c r="A123" s="5" t="s">
        <v>175</v>
      </c>
      <c r="B123" s="5" t="s">
        <v>176</v>
      </c>
      <c r="C123" s="6" t="n">
        <v>54.85</v>
      </c>
      <c r="D123" s="6" t="n">
        <v>1.169</v>
      </c>
      <c r="E123" s="7" t="n">
        <v>35.06</v>
      </c>
      <c r="F123" s="6" t="n">
        <v>3.579</v>
      </c>
      <c r="G123" s="5" t="s">
        <v>14</v>
      </c>
      <c r="H123" s="5" t="s">
        <v>178</v>
      </c>
      <c r="I123" s="5" t="s">
        <v>16</v>
      </c>
      <c r="J123" s="5" t="s">
        <v>17</v>
      </c>
    </row>
    <row r="124" customFormat="false" ht="14.25" hidden="false" customHeight="false" outlineLevel="0" collapsed="false">
      <c r="A124" s="5" t="s">
        <v>175</v>
      </c>
      <c r="B124" s="5" t="s">
        <v>176</v>
      </c>
      <c r="C124" s="6" t="n">
        <v>54.85</v>
      </c>
      <c r="D124" s="6" t="n">
        <v>0.117</v>
      </c>
      <c r="E124" s="7" t="n">
        <v>3.5</v>
      </c>
      <c r="F124" s="6" t="n">
        <v>0.385</v>
      </c>
      <c r="G124" s="5" t="s">
        <v>14</v>
      </c>
      <c r="H124" s="5" t="s">
        <v>179</v>
      </c>
      <c r="I124" s="5" t="s">
        <v>16</v>
      </c>
      <c r="J124" s="5" t="s">
        <v>17</v>
      </c>
    </row>
    <row r="125" customFormat="false" ht="14.25" hidden="false" customHeight="false" outlineLevel="0" collapsed="false">
      <c r="A125" s="5"/>
      <c r="B125" s="5"/>
      <c r="C125" s="6"/>
      <c r="D125" s="8" t="n">
        <f aca="false">SUM(D122:D124)</f>
        <v>2.483</v>
      </c>
      <c r="E125" s="9" t="n">
        <f aca="false">SUM(E122:E124)</f>
        <v>74.46</v>
      </c>
      <c r="F125" s="6"/>
      <c r="G125" s="5"/>
      <c r="H125" s="5"/>
      <c r="I125" s="5"/>
      <c r="J125" s="5"/>
    </row>
    <row r="126" customFormat="false" ht="14.25" hidden="false" customHeight="false" outlineLevel="0" collapsed="false">
      <c r="A126" s="5" t="s">
        <v>180</v>
      </c>
      <c r="B126" s="5" t="s">
        <v>181</v>
      </c>
      <c r="C126" s="6" t="n">
        <v>159.273</v>
      </c>
      <c r="D126" s="6" t="n">
        <v>2.655</v>
      </c>
      <c r="E126" s="7" t="n">
        <v>79.64</v>
      </c>
      <c r="F126" s="6" t="n">
        <v>6.52</v>
      </c>
      <c r="G126" s="5" t="s">
        <v>14</v>
      </c>
      <c r="H126" s="5" t="s">
        <v>182</v>
      </c>
      <c r="I126" s="5" t="s">
        <v>16</v>
      </c>
      <c r="J126" s="5" t="s">
        <v>17</v>
      </c>
    </row>
    <row r="127" customFormat="false" ht="14.25" hidden="false" customHeight="false" outlineLevel="0" collapsed="false">
      <c r="A127" s="5" t="s">
        <v>180</v>
      </c>
      <c r="B127" s="5" t="s">
        <v>183</v>
      </c>
      <c r="C127" s="6" t="n">
        <v>138.248</v>
      </c>
      <c r="D127" s="6" t="n">
        <v>1.632</v>
      </c>
      <c r="E127" s="7" t="n">
        <v>48.96</v>
      </c>
      <c r="F127" s="6" t="n">
        <v>6.52</v>
      </c>
      <c r="G127" s="5" t="s">
        <v>14</v>
      </c>
      <c r="H127" s="5" t="s">
        <v>182</v>
      </c>
      <c r="I127" s="5" t="s">
        <v>16</v>
      </c>
      <c r="J127" s="5" t="s">
        <v>17</v>
      </c>
    </row>
    <row r="128" customFormat="false" ht="14.25" hidden="false" customHeight="false" outlineLevel="0" collapsed="false">
      <c r="A128" s="5" t="s">
        <v>180</v>
      </c>
      <c r="B128" s="5" t="s">
        <v>183</v>
      </c>
      <c r="C128" s="6" t="n">
        <v>138.248</v>
      </c>
      <c r="D128" s="6" t="n">
        <v>0.834</v>
      </c>
      <c r="E128" s="7" t="n">
        <v>25.03</v>
      </c>
      <c r="F128" s="6" t="n">
        <v>13.56</v>
      </c>
      <c r="G128" s="5" t="s">
        <v>14</v>
      </c>
      <c r="H128" s="5" t="s">
        <v>114</v>
      </c>
      <c r="I128" s="5" t="s">
        <v>16</v>
      </c>
      <c r="J128" s="5" t="s">
        <v>17</v>
      </c>
    </row>
    <row r="129" customFormat="false" ht="14.25" hidden="false" customHeight="false" outlineLevel="0" collapsed="false">
      <c r="A129" s="5"/>
      <c r="B129" s="5"/>
      <c r="C129" s="6"/>
      <c r="D129" s="8" t="n">
        <f aca="false">SUM(D126:D128)</f>
        <v>5.121</v>
      </c>
      <c r="E129" s="9" t="n">
        <f aca="false">SUM(E126:E128)</f>
        <v>153.63</v>
      </c>
      <c r="F129" s="6"/>
      <c r="G129" s="5"/>
      <c r="H129" s="5"/>
      <c r="I129" s="5"/>
      <c r="J129" s="5"/>
    </row>
    <row r="130" customFormat="false" ht="14.25" hidden="false" customHeight="false" outlineLevel="0" collapsed="false">
      <c r="A130" s="5" t="s">
        <v>184</v>
      </c>
      <c r="B130" s="5" t="s">
        <v>185</v>
      </c>
      <c r="C130" s="6" t="n">
        <v>527.909</v>
      </c>
      <c r="D130" s="6" t="n">
        <v>7.308</v>
      </c>
      <c r="E130" s="7" t="n">
        <v>219.23</v>
      </c>
      <c r="F130" s="6" t="n">
        <v>12.182</v>
      </c>
      <c r="G130" s="5" t="s">
        <v>14</v>
      </c>
      <c r="H130" s="5" t="s">
        <v>186</v>
      </c>
      <c r="I130" s="5" t="s">
        <v>16</v>
      </c>
      <c r="J130" s="5" t="s">
        <v>17</v>
      </c>
    </row>
    <row r="131" customFormat="false" ht="14.25" hidden="false" customHeight="false" outlineLevel="0" collapsed="false">
      <c r="A131" s="5" t="s">
        <v>184</v>
      </c>
      <c r="B131" s="5" t="s">
        <v>185</v>
      </c>
      <c r="C131" s="6" t="n">
        <v>527.909</v>
      </c>
      <c r="D131" s="6" t="n">
        <v>5.581</v>
      </c>
      <c r="E131" s="7" t="n">
        <v>167.42</v>
      </c>
      <c r="F131" s="6" t="n">
        <v>14.125</v>
      </c>
      <c r="G131" s="5" t="s">
        <v>14</v>
      </c>
      <c r="H131" s="5" t="s">
        <v>177</v>
      </c>
      <c r="I131" s="5" t="s">
        <v>16</v>
      </c>
      <c r="J131" s="5" t="s">
        <v>17</v>
      </c>
    </row>
    <row r="132" customFormat="false" ht="14.25" hidden="false" customHeight="false" outlineLevel="0" collapsed="false">
      <c r="A132" s="5" t="s">
        <v>184</v>
      </c>
      <c r="B132" s="5" t="s">
        <v>187</v>
      </c>
      <c r="C132" s="6" t="n">
        <v>117.83</v>
      </c>
      <c r="D132" s="6" t="n">
        <v>2.845</v>
      </c>
      <c r="E132" s="7" t="n">
        <v>85.34</v>
      </c>
      <c r="F132" s="6" t="n">
        <v>8.711</v>
      </c>
      <c r="G132" s="5" t="s">
        <v>14</v>
      </c>
      <c r="H132" s="5" t="s">
        <v>188</v>
      </c>
      <c r="I132" s="5" t="s">
        <v>16</v>
      </c>
      <c r="J132" s="5" t="s">
        <v>17</v>
      </c>
    </row>
    <row r="133" customFormat="false" ht="14.25" hidden="false" customHeight="false" outlineLevel="0" collapsed="false">
      <c r="A133" s="5" t="s">
        <v>184</v>
      </c>
      <c r="B133" s="5" t="s">
        <v>189</v>
      </c>
      <c r="C133" s="6" t="n">
        <v>247.548</v>
      </c>
      <c r="D133" s="6" t="n">
        <v>2.45</v>
      </c>
      <c r="E133" s="7" t="n">
        <v>73.51</v>
      </c>
      <c r="F133" s="6" t="n">
        <v>16.589</v>
      </c>
      <c r="G133" s="5" t="s">
        <v>14</v>
      </c>
      <c r="H133" s="5" t="s">
        <v>190</v>
      </c>
      <c r="I133" s="5" t="s">
        <v>16</v>
      </c>
      <c r="J133" s="5" t="s">
        <v>17</v>
      </c>
    </row>
    <row r="134" customFormat="false" ht="14.25" hidden="false" customHeight="false" outlineLevel="0" collapsed="false">
      <c r="A134" s="5" t="s">
        <v>184</v>
      </c>
      <c r="B134" s="5" t="s">
        <v>191</v>
      </c>
      <c r="C134" s="6" t="n">
        <v>57.594</v>
      </c>
      <c r="D134" s="6" t="n">
        <v>2.253</v>
      </c>
      <c r="E134" s="7" t="n">
        <v>67.6</v>
      </c>
      <c r="F134" s="6" t="n">
        <v>8.711</v>
      </c>
      <c r="G134" s="5" t="s">
        <v>14</v>
      </c>
      <c r="H134" s="5" t="s">
        <v>188</v>
      </c>
      <c r="I134" s="5" t="s">
        <v>16</v>
      </c>
      <c r="J134" s="5" t="s">
        <v>17</v>
      </c>
    </row>
    <row r="135" customFormat="false" ht="14.25" hidden="false" customHeight="false" outlineLevel="0" collapsed="false">
      <c r="A135" s="5" t="s">
        <v>184</v>
      </c>
      <c r="B135" s="5" t="s">
        <v>185</v>
      </c>
      <c r="C135" s="6" t="n">
        <v>527.909</v>
      </c>
      <c r="D135" s="6" t="n">
        <v>2.084</v>
      </c>
      <c r="E135" s="7" t="n">
        <v>62.51</v>
      </c>
      <c r="F135" s="6" t="n">
        <v>3.579</v>
      </c>
      <c r="G135" s="5" t="s">
        <v>14</v>
      </c>
      <c r="H135" s="5" t="s">
        <v>178</v>
      </c>
      <c r="I135" s="5" t="s">
        <v>16</v>
      </c>
      <c r="J135" s="5" t="s">
        <v>17</v>
      </c>
    </row>
    <row r="136" customFormat="false" ht="14.25" hidden="false" customHeight="false" outlineLevel="0" collapsed="false">
      <c r="A136" s="5" t="s">
        <v>184</v>
      </c>
      <c r="B136" s="5" t="s">
        <v>192</v>
      </c>
      <c r="C136" s="6" t="n">
        <v>150.852</v>
      </c>
      <c r="D136" s="6" t="n">
        <v>1.252</v>
      </c>
      <c r="E136" s="7" t="n">
        <v>37.55</v>
      </c>
      <c r="F136" s="6" t="n">
        <v>4.167</v>
      </c>
      <c r="G136" s="5" t="s">
        <v>14</v>
      </c>
      <c r="H136" s="5" t="s">
        <v>193</v>
      </c>
      <c r="I136" s="5" t="s">
        <v>16</v>
      </c>
      <c r="J136" s="5" t="s">
        <v>17</v>
      </c>
    </row>
    <row r="137" customFormat="false" ht="14.25" hidden="false" customHeight="false" outlineLevel="0" collapsed="false">
      <c r="A137" s="5" t="s">
        <v>184</v>
      </c>
      <c r="B137" s="5" t="s">
        <v>194</v>
      </c>
      <c r="C137" s="6" t="n">
        <v>214.056</v>
      </c>
      <c r="D137" s="6" t="n">
        <v>1.07</v>
      </c>
      <c r="E137" s="7" t="n">
        <v>32.11</v>
      </c>
      <c r="F137" s="6" t="n">
        <v>13.256</v>
      </c>
      <c r="G137" s="5" t="s">
        <v>14</v>
      </c>
      <c r="H137" s="5" t="s">
        <v>195</v>
      </c>
      <c r="I137" s="5" t="s">
        <v>16</v>
      </c>
      <c r="J137" s="5" t="s">
        <v>17</v>
      </c>
    </row>
    <row r="138" customFormat="false" ht="14.25" hidden="false" customHeight="false" outlineLevel="0" collapsed="false">
      <c r="A138" s="5" t="s">
        <v>184</v>
      </c>
      <c r="B138" s="5" t="s">
        <v>194</v>
      </c>
      <c r="C138" s="6" t="n">
        <v>214.056</v>
      </c>
      <c r="D138" s="6" t="n">
        <v>0.782</v>
      </c>
      <c r="E138" s="7" t="n">
        <v>23.45</v>
      </c>
      <c r="F138" s="6" t="n">
        <v>11.707</v>
      </c>
      <c r="G138" s="5" t="s">
        <v>14</v>
      </c>
      <c r="H138" s="5" t="s">
        <v>196</v>
      </c>
      <c r="I138" s="5" t="s">
        <v>16</v>
      </c>
      <c r="J138" s="5" t="s">
        <v>17</v>
      </c>
    </row>
    <row r="139" customFormat="false" ht="14.25" hidden="false" customHeight="false" outlineLevel="0" collapsed="false">
      <c r="A139" s="5" t="s">
        <v>184</v>
      </c>
      <c r="B139" s="5" t="s">
        <v>197</v>
      </c>
      <c r="C139" s="6" t="n">
        <v>10.152</v>
      </c>
      <c r="D139" s="6" t="n">
        <v>0.162</v>
      </c>
      <c r="E139" s="7" t="n">
        <v>4.86</v>
      </c>
      <c r="F139" s="6" t="n">
        <v>6.125</v>
      </c>
      <c r="G139" s="5" t="s">
        <v>14</v>
      </c>
      <c r="H139" s="5" t="s">
        <v>134</v>
      </c>
      <c r="I139" s="5" t="s">
        <v>16</v>
      </c>
      <c r="J139" s="5" t="s">
        <v>17</v>
      </c>
    </row>
    <row r="140" customFormat="false" ht="14.25" hidden="false" customHeight="false" outlineLevel="0" collapsed="false">
      <c r="A140" s="5"/>
      <c r="B140" s="5"/>
      <c r="C140" s="6"/>
      <c r="D140" s="8" t="n">
        <f aca="false">SUM(D130:D139)</f>
        <v>25.787</v>
      </c>
      <c r="E140" s="9" t="n">
        <f aca="false">SUM(E130:E139)</f>
        <v>773.58</v>
      </c>
      <c r="F140" s="6"/>
      <c r="G140" s="5"/>
      <c r="H140" s="5"/>
      <c r="I140" s="5"/>
      <c r="J140" s="5"/>
    </row>
    <row r="141" customFormat="false" ht="14.25" hidden="false" customHeight="false" outlineLevel="0" collapsed="false">
      <c r="A141" s="5" t="s">
        <v>198</v>
      </c>
      <c r="B141" s="5" t="s">
        <v>199</v>
      </c>
      <c r="C141" s="6" t="n">
        <v>261.761</v>
      </c>
      <c r="D141" s="6" t="n">
        <v>9.975</v>
      </c>
      <c r="E141" s="7" t="n">
        <v>299.26</v>
      </c>
      <c r="F141" s="6" t="n">
        <v>15.799</v>
      </c>
      <c r="G141" s="5" t="s">
        <v>14</v>
      </c>
      <c r="H141" s="5" t="s">
        <v>200</v>
      </c>
      <c r="I141" s="5" t="s">
        <v>16</v>
      </c>
      <c r="J141" s="5" t="s">
        <v>17</v>
      </c>
    </row>
    <row r="142" customFormat="false" ht="14.25" hidden="false" customHeight="false" outlineLevel="0" collapsed="false">
      <c r="A142" s="5" t="s">
        <v>198</v>
      </c>
      <c r="B142" s="5" t="s">
        <v>201</v>
      </c>
      <c r="C142" s="6" t="n">
        <v>269.644</v>
      </c>
      <c r="D142" s="6" t="n">
        <v>5.644</v>
      </c>
      <c r="E142" s="7" t="n">
        <v>169.32</v>
      </c>
      <c r="F142" s="6" t="n">
        <v>5.675</v>
      </c>
      <c r="G142" s="5" t="s">
        <v>14</v>
      </c>
      <c r="H142" s="5" t="s">
        <v>202</v>
      </c>
      <c r="I142" s="5" t="s">
        <v>16</v>
      </c>
      <c r="J142" s="5" t="s">
        <v>17</v>
      </c>
    </row>
    <row r="143" customFormat="false" ht="14.25" hidden="false" customHeight="false" outlineLevel="0" collapsed="false">
      <c r="A143" s="5" t="s">
        <v>198</v>
      </c>
      <c r="B143" s="5" t="s">
        <v>203</v>
      </c>
      <c r="C143" s="6" t="n">
        <v>233.02</v>
      </c>
      <c r="D143" s="6" t="n">
        <v>4.822</v>
      </c>
      <c r="E143" s="7" t="n">
        <v>144.66</v>
      </c>
      <c r="F143" s="6" t="n">
        <v>12.032</v>
      </c>
      <c r="G143" s="5" t="s">
        <v>14</v>
      </c>
      <c r="H143" s="5" t="s">
        <v>204</v>
      </c>
      <c r="I143" s="5" t="s">
        <v>16</v>
      </c>
      <c r="J143" s="5" t="s">
        <v>17</v>
      </c>
    </row>
    <row r="144" customFormat="false" ht="14.25" hidden="false" customHeight="false" outlineLevel="0" collapsed="false">
      <c r="A144" s="5" t="s">
        <v>198</v>
      </c>
      <c r="B144" s="5" t="s">
        <v>205</v>
      </c>
      <c r="C144" s="6" t="n">
        <v>418.936</v>
      </c>
      <c r="D144" s="6" t="n">
        <v>4.408</v>
      </c>
      <c r="E144" s="7" t="n">
        <v>132.23</v>
      </c>
      <c r="F144" s="6" t="n">
        <v>4.588</v>
      </c>
      <c r="G144" s="5" t="s">
        <v>14</v>
      </c>
      <c r="H144" s="5" t="s">
        <v>206</v>
      </c>
      <c r="I144" s="5" t="s">
        <v>16</v>
      </c>
      <c r="J144" s="5" t="s">
        <v>17</v>
      </c>
    </row>
    <row r="145" customFormat="false" ht="14.25" hidden="false" customHeight="false" outlineLevel="0" collapsed="false">
      <c r="A145" s="5" t="s">
        <v>198</v>
      </c>
      <c r="B145" s="5" t="s">
        <v>205</v>
      </c>
      <c r="C145" s="6" t="n">
        <v>418.936</v>
      </c>
      <c r="D145" s="6" t="n">
        <v>3.817</v>
      </c>
      <c r="E145" s="7" t="n">
        <v>114.5</v>
      </c>
      <c r="F145" s="6" t="n">
        <v>3.823</v>
      </c>
      <c r="G145" s="5" t="s">
        <v>14</v>
      </c>
      <c r="H145" s="5" t="s">
        <v>207</v>
      </c>
      <c r="I145" s="5" t="s">
        <v>16</v>
      </c>
      <c r="J145" s="5" t="s">
        <v>17</v>
      </c>
    </row>
    <row r="146" customFormat="false" ht="14.25" hidden="false" customHeight="false" outlineLevel="0" collapsed="false">
      <c r="A146" s="5" t="s">
        <v>198</v>
      </c>
      <c r="B146" s="5" t="s">
        <v>208</v>
      </c>
      <c r="C146" s="6" t="n">
        <v>227.11</v>
      </c>
      <c r="D146" s="6" t="n">
        <v>3.816</v>
      </c>
      <c r="E146" s="7" t="n">
        <v>114.47</v>
      </c>
      <c r="F146" s="6" t="n">
        <v>4.316</v>
      </c>
      <c r="G146" s="5" t="s">
        <v>14</v>
      </c>
      <c r="H146" s="5" t="s">
        <v>209</v>
      </c>
      <c r="I146" s="5" t="s">
        <v>16</v>
      </c>
      <c r="J146" s="5" t="s">
        <v>17</v>
      </c>
    </row>
    <row r="147" customFormat="false" ht="14.25" hidden="false" customHeight="false" outlineLevel="0" collapsed="false">
      <c r="A147" s="5" t="s">
        <v>198</v>
      </c>
      <c r="B147" s="5" t="s">
        <v>210</v>
      </c>
      <c r="C147" s="6" t="n">
        <v>162.353</v>
      </c>
      <c r="D147" s="6" t="n">
        <v>3.767</v>
      </c>
      <c r="E147" s="7" t="n">
        <v>113.01</v>
      </c>
      <c r="F147" s="6" t="n">
        <v>13.625</v>
      </c>
      <c r="G147" s="5" t="s">
        <v>14</v>
      </c>
      <c r="H147" s="5" t="s">
        <v>211</v>
      </c>
      <c r="I147" s="5" t="s">
        <v>16</v>
      </c>
      <c r="J147" s="5" t="s">
        <v>17</v>
      </c>
    </row>
    <row r="148" customFormat="false" ht="14.25" hidden="false" customHeight="false" outlineLevel="0" collapsed="false">
      <c r="A148" s="5" t="s">
        <v>198</v>
      </c>
      <c r="B148" s="5" t="s">
        <v>212</v>
      </c>
      <c r="C148" s="6" t="n">
        <v>242.345</v>
      </c>
      <c r="D148" s="6" t="n">
        <v>3.349</v>
      </c>
      <c r="E148" s="7" t="n">
        <v>100.48</v>
      </c>
      <c r="F148" s="6" t="n">
        <v>16.589</v>
      </c>
      <c r="G148" s="5" t="s">
        <v>14</v>
      </c>
      <c r="H148" s="5" t="s">
        <v>190</v>
      </c>
      <c r="I148" s="5" t="s">
        <v>16</v>
      </c>
      <c r="J148" s="5" t="s">
        <v>17</v>
      </c>
    </row>
    <row r="149" customFormat="false" ht="14.25" hidden="false" customHeight="false" outlineLevel="0" collapsed="false">
      <c r="A149" s="5" t="s">
        <v>198</v>
      </c>
      <c r="B149" s="5" t="s">
        <v>213</v>
      </c>
      <c r="C149" s="6" t="n">
        <v>191.665</v>
      </c>
      <c r="D149" s="6" t="n">
        <v>3.338</v>
      </c>
      <c r="E149" s="7" t="n">
        <v>100.15</v>
      </c>
      <c r="F149" s="6" t="n">
        <v>8.775</v>
      </c>
      <c r="G149" s="5" t="s">
        <v>14</v>
      </c>
      <c r="H149" s="5" t="s">
        <v>80</v>
      </c>
      <c r="I149" s="5" t="s">
        <v>16</v>
      </c>
      <c r="J149" s="5" t="s">
        <v>17</v>
      </c>
    </row>
    <row r="150" customFormat="false" ht="14.25" hidden="false" customHeight="false" outlineLevel="0" collapsed="false">
      <c r="A150" s="5" t="s">
        <v>198</v>
      </c>
      <c r="B150" s="5" t="s">
        <v>214</v>
      </c>
      <c r="C150" s="6" t="n">
        <v>236.591</v>
      </c>
      <c r="D150" s="6" t="n">
        <v>2.34</v>
      </c>
      <c r="E150" s="7" t="n">
        <v>70.2</v>
      </c>
      <c r="F150" s="6" t="n">
        <v>7.324</v>
      </c>
      <c r="G150" s="5" t="s">
        <v>14</v>
      </c>
      <c r="H150" s="5" t="s">
        <v>215</v>
      </c>
      <c r="I150" s="5" t="s">
        <v>16</v>
      </c>
      <c r="J150" s="5" t="s">
        <v>17</v>
      </c>
    </row>
    <row r="151" customFormat="false" ht="14.25" hidden="false" customHeight="false" outlineLevel="0" collapsed="false">
      <c r="A151" s="5" t="s">
        <v>198</v>
      </c>
      <c r="B151" s="5" t="s">
        <v>216</v>
      </c>
      <c r="C151" s="6" t="n">
        <v>147.623</v>
      </c>
      <c r="D151" s="6" t="n">
        <v>2.274</v>
      </c>
      <c r="E151" s="7" t="n">
        <v>68.21</v>
      </c>
      <c r="F151" s="6" t="n">
        <v>4.047</v>
      </c>
      <c r="G151" s="5" t="s">
        <v>14</v>
      </c>
      <c r="H151" s="5" t="s">
        <v>217</v>
      </c>
      <c r="I151" s="5" t="s">
        <v>16</v>
      </c>
      <c r="J151" s="5" t="s">
        <v>17</v>
      </c>
    </row>
    <row r="152" customFormat="false" ht="14.25" hidden="false" customHeight="false" outlineLevel="0" collapsed="false">
      <c r="A152" s="5" t="s">
        <v>198</v>
      </c>
      <c r="B152" s="5" t="s">
        <v>205</v>
      </c>
      <c r="C152" s="6" t="n">
        <v>418.936</v>
      </c>
      <c r="D152" s="6" t="n">
        <v>1.856</v>
      </c>
      <c r="E152" s="7" t="n">
        <v>55.68</v>
      </c>
      <c r="F152" s="6" t="n">
        <v>1.897</v>
      </c>
      <c r="G152" s="5" t="s">
        <v>14</v>
      </c>
      <c r="H152" s="5" t="s">
        <v>218</v>
      </c>
      <c r="I152" s="5" t="s">
        <v>16</v>
      </c>
      <c r="J152" s="5" t="s">
        <v>17</v>
      </c>
    </row>
    <row r="153" customFormat="false" ht="14.25" hidden="false" customHeight="false" outlineLevel="0" collapsed="false">
      <c r="A153" s="5" t="s">
        <v>198</v>
      </c>
      <c r="B153" s="5" t="s">
        <v>205</v>
      </c>
      <c r="C153" s="6" t="n">
        <v>418.936</v>
      </c>
      <c r="D153" s="6" t="n">
        <v>1.769</v>
      </c>
      <c r="E153" s="7" t="n">
        <v>53.06</v>
      </c>
      <c r="F153" s="6" t="n">
        <v>1.806</v>
      </c>
      <c r="G153" s="5" t="s">
        <v>14</v>
      </c>
      <c r="H153" s="5" t="s">
        <v>219</v>
      </c>
      <c r="I153" s="5" t="s">
        <v>16</v>
      </c>
      <c r="J153" s="5" t="s">
        <v>17</v>
      </c>
    </row>
    <row r="154" customFormat="false" ht="14.25" hidden="false" customHeight="false" outlineLevel="0" collapsed="false">
      <c r="A154" s="5" t="s">
        <v>198</v>
      </c>
      <c r="B154" s="5" t="s">
        <v>220</v>
      </c>
      <c r="C154" s="6" t="n">
        <v>120.892</v>
      </c>
      <c r="D154" s="6" t="n">
        <v>1.245</v>
      </c>
      <c r="E154" s="7" t="n">
        <v>37.34</v>
      </c>
      <c r="F154" s="6" t="n">
        <v>8.768</v>
      </c>
      <c r="G154" s="5" t="s">
        <v>14</v>
      </c>
      <c r="H154" s="5" t="s">
        <v>221</v>
      </c>
      <c r="I154" s="5" t="s">
        <v>16</v>
      </c>
      <c r="J154" s="5" t="s">
        <v>17</v>
      </c>
    </row>
    <row r="155" customFormat="false" ht="14.25" hidden="false" customHeight="false" outlineLevel="0" collapsed="false">
      <c r="A155" s="5" t="s">
        <v>198</v>
      </c>
      <c r="B155" s="5" t="s">
        <v>222</v>
      </c>
      <c r="C155" s="6" t="n">
        <v>123.208</v>
      </c>
      <c r="D155" s="6" t="n">
        <v>1.235</v>
      </c>
      <c r="E155" s="7" t="n">
        <v>37.06</v>
      </c>
      <c r="F155" s="6" t="n">
        <v>2.766</v>
      </c>
      <c r="G155" s="5" t="s">
        <v>14</v>
      </c>
      <c r="H155" s="5" t="s">
        <v>223</v>
      </c>
      <c r="I155" s="5" t="s">
        <v>16</v>
      </c>
      <c r="J155" s="5" t="s">
        <v>17</v>
      </c>
    </row>
    <row r="156" customFormat="false" ht="14.25" hidden="false" customHeight="false" outlineLevel="0" collapsed="false">
      <c r="A156" s="5" t="s">
        <v>198</v>
      </c>
      <c r="B156" s="5" t="s">
        <v>224</v>
      </c>
      <c r="C156" s="6" t="n">
        <v>83.778</v>
      </c>
      <c r="D156" s="6" t="n">
        <v>1.229</v>
      </c>
      <c r="E156" s="7" t="n">
        <v>36.87</v>
      </c>
      <c r="F156" s="6" t="n">
        <v>5.376</v>
      </c>
      <c r="G156" s="5" t="s">
        <v>14</v>
      </c>
      <c r="H156" s="5" t="s">
        <v>225</v>
      </c>
      <c r="I156" s="5" t="s">
        <v>16</v>
      </c>
      <c r="J156" s="5" t="s">
        <v>17</v>
      </c>
    </row>
    <row r="157" customFormat="false" ht="14.25" hidden="false" customHeight="false" outlineLevel="0" collapsed="false">
      <c r="A157" s="5" t="s">
        <v>198</v>
      </c>
      <c r="B157" s="5" t="s">
        <v>205</v>
      </c>
      <c r="C157" s="6" t="n">
        <v>418.936</v>
      </c>
      <c r="D157" s="6" t="n">
        <v>1.183</v>
      </c>
      <c r="E157" s="7" t="n">
        <v>35.49</v>
      </c>
      <c r="F157" s="6" t="n">
        <v>1.268</v>
      </c>
      <c r="G157" s="5" t="s">
        <v>14</v>
      </c>
      <c r="H157" s="5" t="s">
        <v>226</v>
      </c>
      <c r="I157" s="5" t="s">
        <v>16</v>
      </c>
      <c r="J157" s="5" t="s">
        <v>17</v>
      </c>
    </row>
    <row r="158" customFormat="false" ht="14.25" hidden="false" customHeight="false" outlineLevel="0" collapsed="false">
      <c r="A158" s="5" t="s">
        <v>198</v>
      </c>
      <c r="B158" s="5" t="s">
        <v>227</v>
      </c>
      <c r="C158" s="6" t="n">
        <v>128.161</v>
      </c>
      <c r="D158" s="6" t="n">
        <v>0.748</v>
      </c>
      <c r="E158" s="7" t="n">
        <v>22.44</v>
      </c>
      <c r="F158" s="6" t="n">
        <v>4.742</v>
      </c>
      <c r="G158" s="5" t="s">
        <v>14</v>
      </c>
      <c r="H158" s="5" t="s">
        <v>228</v>
      </c>
      <c r="I158" s="5" t="s">
        <v>16</v>
      </c>
      <c r="J158" s="5" t="s">
        <v>17</v>
      </c>
    </row>
    <row r="159" customFormat="false" ht="14.25" hidden="false" customHeight="false" outlineLevel="0" collapsed="false">
      <c r="A159" s="5" t="s">
        <v>198</v>
      </c>
      <c r="B159" s="5" t="s">
        <v>229</v>
      </c>
      <c r="C159" s="6" t="n">
        <v>151.101</v>
      </c>
      <c r="D159" s="6" t="n">
        <v>0.72</v>
      </c>
      <c r="E159" s="7" t="n">
        <v>21.59</v>
      </c>
      <c r="F159" s="6" t="n">
        <v>1.141</v>
      </c>
      <c r="G159" s="5" t="s">
        <v>14</v>
      </c>
      <c r="H159" s="5" t="s">
        <v>230</v>
      </c>
      <c r="I159" s="5" t="s">
        <v>16</v>
      </c>
      <c r="J159" s="5" t="s">
        <v>17</v>
      </c>
    </row>
    <row r="160" customFormat="false" ht="14.25" hidden="false" customHeight="false" outlineLevel="0" collapsed="false">
      <c r="A160" s="5" t="s">
        <v>198</v>
      </c>
      <c r="B160" s="5" t="s">
        <v>231</v>
      </c>
      <c r="C160" s="6" t="n">
        <v>15.691</v>
      </c>
      <c r="D160" s="6" t="n">
        <v>0.489</v>
      </c>
      <c r="E160" s="7" t="n">
        <v>14.66</v>
      </c>
      <c r="F160" s="6" t="n">
        <v>15.799</v>
      </c>
      <c r="G160" s="5" t="s">
        <v>14</v>
      </c>
      <c r="H160" s="5" t="s">
        <v>200</v>
      </c>
      <c r="I160" s="5" t="s">
        <v>16</v>
      </c>
      <c r="J160" s="5" t="s">
        <v>17</v>
      </c>
    </row>
    <row r="161" customFormat="false" ht="14.25" hidden="false" customHeight="false" outlineLevel="0" collapsed="false">
      <c r="A161" s="5" t="s">
        <v>198</v>
      </c>
      <c r="B161" s="5" t="s">
        <v>229</v>
      </c>
      <c r="C161" s="6" t="n">
        <v>151.101</v>
      </c>
      <c r="D161" s="6" t="n">
        <v>0.488</v>
      </c>
      <c r="E161" s="7" t="n">
        <v>14.65</v>
      </c>
      <c r="F161" s="6" t="n">
        <v>2.67</v>
      </c>
      <c r="G161" s="5" t="s">
        <v>14</v>
      </c>
      <c r="H161" s="5" t="s">
        <v>232</v>
      </c>
      <c r="I161" s="5" t="s">
        <v>16</v>
      </c>
      <c r="J161" s="5" t="s">
        <v>17</v>
      </c>
    </row>
    <row r="162" customFormat="false" ht="14.25" hidden="false" customHeight="false" outlineLevel="0" collapsed="false">
      <c r="A162" s="5" t="s">
        <v>198</v>
      </c>
      <c r="B162" s="5" t="s">
        <v>233</v>
      </c>
      <c r="C162" s="6" t="n">
        <v>86.707</v>
      </c>
      <c r="D162" s="6" t="n">
        <v>0.457</v>
      </c>
      <c r="E162" s="7" t="n">
        <v>13.72</v>
      </c>
      <c r="F162" s="6" t="n">
        <v>5.056</v>
      </c>
      <c r="G162" s="5" t="s">
        <v>14</v>
      </c>
      <c r="H162" s="5" t="s">
        <v>78</v>
      </c>
      <c r="I162" s="5" t="s">
        <v>16</v>
      </c>
      <c r="J162" s="5" t="s">
        <v>17</v>
      </c>
    </row>
    <row r="163" customFormat="false" ht="14.25" hidden="false" customHeight="false" outlineLevel="0" collapsed="false">
      <c r="A163" s="5" t="s">
        <v>198</v>
      </c>
      <c r="B163" s="5" t="s">
        <v>234</v>
      </c>
      <c r="C163" s="6" t="n">
        <v>33.683</v>
      </c>
      <c r="D163" s="6" t="n">
        <v>0.429</v>
      </c>
      <c r="E163" s="7" t="n">
        <v>12.87</v>
      </c>
      <c r="F163" s="6" t="n">
        <v>9.427</v>
      </c>
      <c r="G163" s="5" t="s">
        <v>14</v>
      </c>
      <c r="H163" s="5" t="s">
        <v>235</v>
      </c>
      <c r="I163" s="5" t="s">
        <v>16</v>
      </c>
      <c r="J163" s="5" t="s">
        <v>17</v>
      </c>
    </row>
    <row r="164" customFormat="false" ht="14.25" hidden="false" customHeight="false" outlineLevel="0" collapsed="false">
      <c r="A164" s="5" t="s">
        <v>198</v>
      </c>
      <c r="B164" s="5" t="s">
        <v>208</v>
      </c>
      <c r="C164" s="6" t="n">
        <v>227.11</v>
      </c>
      <c r="D164" s="6" t="n">
        <v>0.42</v>
      </c>
      <c r="E164" s="7" t="n">
        <v>12.61</v>
      </c>
      <c r="F164" s="6" t="n">
        <v>3.966</v>
      </c>
      <c r="G164" s="5" t="s">
        <v>14</v>
      </c>
      <c r="H164" s="5" t="s">
        <v>236</v>
      </c>
      <c r="I164" s="5" t="s">
        <v>16</v>
      </c>
      <c r="J164" s="5" t="s">
        <v>17</v>
      </c>
    </row>
    <row r="165" customFormat="false" ht="14.25" hidden="false" customHeight="false" outlineLevel="0" collapsed="false">
      <c r="A165" s="5" t="s">
        <v>198</v>
      </c>
      <c r="B165" s="5" t="s">
        <v>213</v>
      </c>
      <c r="C165" s="6" t="n">
        <v>191.665</v>
      </c>
      <c r="D165" s="6" t="n">
        <v>0.243</v>
      </c>
      <c r="E165" s="7" t="n">
        <v>7.29</v>
      </c>
      <c r="F165" s="6" t="n">
        <v>12.032</v>
      </c>
      <c r="G165" s="5" t="s">
        <v>14</v>
      </c>
      <c r="H165" s="5" t="s">
        <v>204</v>
      </c>
      <c r="I165" s="5" t="s">
        <v>16</v>
      </c>
      <c r="J165" s="5" t="s">
        <v>17</v>
      </c>
    </row>
    <row r="166" customFormat="false" ht="14.25" hidden="false" customHeight="false" outlineLevel="0" collapsed="false">
      <c r="A166" s="5" t="s">
        <v>198</v>
      </c>
      <c r="B166" s="5" t="s">
        <v>199</v>
      </c>
      <c r="C166" s="6" t="n">
        <v>261.761</v>
      </c>
      <c r="D166" s="6" t="n">
        <v>0.204</v>
      </c>
      <c r="E166" s="7" t="n">
        <v>6.13</v>
      </c>
      <c r="F166" s="6" t="n">
        <v>5.793</v>
      </c>
      <c r="G166" s="5" t="s">
        <v>14</v>
      </c>
      <c r="H166" s="5" t="s">
        <v>237</v>
      </c>
      <c r="I166" s="5" t="s">
        <v>16</v>
      </c>
      <c r="J166" s="5" t="s">
        <v>17</v>
      </c>
    </row>
    <row r="167" customFormat="false" ht="14.25" hidden="false" customHeight="false" outlineLevel="0" collapsed="false">
      <c r="A167" s="5" t="s">
        <v>198</v>
      </c>
      <c r="B167" s="5" t="s">
        <v>238</v>
      </c>
      <c r="C167" s="6" t="n">
        <v>31.971</v>
      </c>
      <c r="D167" s="6" t="n">
        <v>0.186</v>
      </c>
      <c r="E167" s="7" t="n">
        <v>5.57</v>
      </c>
      <c r="F167" s="6" t="n">
        <v>3.988</v>
      </c>
      <c r="G167" s="5" t="s">
        <v>14</v>
      </c>
      <c r="H167" s="5" t="s">
        <v>239</v>
      </c>
      <c r="I167" s="5" t="s">
        <v>16</v>
      </c>
      <c r="J167" s="5" t="s">
        <v>17</v>
      </c>
    </row>
    <row r="168" customFormat="false" ht="14.25" hidden="false" customHeight="false" outlineLevel="0" collapsed="false">
      <c r="A168" s="5"/>
      <c r="B168" s="5"/>
      <c r="C168" s="6"/>
      <c r="D168" s="8" t="n">
        <f aca="false">SUM(D141:D167)</f>
        <v>60.451</v>
      </c>
      <c r="E168" s="9" t="n">
        <f aca="false">SUM(E141:E167)</f>
        <v>1813.52</v>
      </c>
      <c r="F168" s="6"/>
      <c r="G168" s="5"/>
      <c r="H168" s="5"/>
      <c r="I168" s="5"/>
      <c r="J168" s="5"/>
    </row>
    <row r="169" customFormat="false" ht="14.25" hidden="false" customHeight="false" outlineLevel="0" collapsed="false">
      <c r="A169" s="5" t="s">
        <v>240</v>
      </c>
      <c r="B169" s="5" t="s">
        <v>241</v>
      </c>
      <c r="C169" s="6" t="n">
        <v>145.493</v>
      </c>
      <c r="D169" s="6" t="n">
        <v>5.632</v>
      </c>
      <c r="E169" s="7" t="n">
        <v>168.97</v>
      </c>
      <c r="F169" s="6" t="n">
        <v>18.401</v>
      </c>
      <c r="G169" s="5" t="s">
        <v>14</v>
      </c>
      <c r="H169" s="5" t="s">
        <v>242</v>
      </c>
      <c r="I169" s="5" t="s">
        <v>16</v>
      </c>
      <c r="J169" s="5" t="s">
        <v>17</v>
      </c>
    </row>
    <row r="170" customFormat="false" ht="14.25" hidden="false" customHeight="false" outlineLevel="0" collapsed="false">
      <c r="A170" s="5" t="s">
        <v>240</v>
      </c>
      <c r="B170" s="5" t="s">
        <v>243</v>
      </c>
      <c r="C170" s="6" t="n">
        <v>165.772</v>
      </c>
      <c r="D170" s="6" t="n">
        <v>3.55</v>
      </c>
      <c r="E170" s="7" t="n">
        <v>106.49</v>
      </c>
      <c r="F170" s="6" t="n">
        <v>8.775</v>
      </c>
      <c r="G170" s="5" t="s">
        <v>14</v>
      </c>
      <c r="H170" s="5" t="s">
        <v>80</v>
      </c>
      <c r="I170" s="5" t="s">
        <v>16</v>
      </c>
      <c r="J170" s="5" t="s">
        <v>17</v>
      </c>
    </row>
    <row r="171" customFormat="false" ht="14.25" hidden="false" customHeight="false" outlineLevel="0" collapsed="false">
      <c r="A171" s="5" t="s">
        <v>240</v>
      </c>
      <c r="B171" s="5" t="s">
        <v>243</v>
      </c>
      <c r="C171" s="6" t="n">
        <v>165.772</v>
      </c>
      <c r="D171" s="6" t="n">
        <v>3.074</v>
      </c>
      <c r="E171" s="7" t="n">
        <v>92.21</v>
      </c>
      <c r="F171" s="6" t="n">
        <v>6.085</v>
      </c>
      <c r="G171" s="5" t="s">
        <v>14</v>
      </c>
      <c r="H171" s="5" t="s">
        <v>244</v>
      </c>
      <c r="I171" s="5" t="s">
        <v>16</v>
      </c>
      <c r="J171" s="5" t="s">
        <v>17</v>
      </c>
    </row>
    <row r="172" customFormat="false" ht="14.25" hidden="false" customHeight="false" outlineLevel="0" collapsed="false">
      <c r="A172" s="5" t="s">
        <v>240</v>
      </c>
      <c r="B172" s="5" t="s">
        <v>245</v>
      </c>
      <c r="C172" s="6" t="n">
        <v>404.933</v>
      </c>
      <c r="D172" s="6" t="n">
        <v>2.966</v>
      </c>
      <c r="E172" s="7" t="n">
        <v>88.99</v>
      </c>
      <c r="F172" s="6" t="n">
        <v>2.97</v>
      </c>
      <c r="G172" s="5" t="s">
        <v>14</v>
      </c>
      <c r="H172" s="5" t="s">
        <v>246</v>
      </c>
      <c r="I172" s="5" t="s">
        <v>16</v>
      </c>
      <c r="J172" s="5" t="s">
        <v>17</v>
      </c>
    </row>
    <row r="173" customFormat="false" ht="14.25" hidden="false" customHeight="false" outlineLevel="0" collapsed="false">
      <c r="A173" s="5" t="s">
        <v>240</v>
      </c>
      <c r="B173" s="5" t="s">
        <v>247</v>
      </c>
      <c r="C173" s="6" t="n">
        <v>13.612</v>
      </c>
      <c r="D173" s="6" t="n">
        <v>2.95</v>
      </c>
      <c r="E173" s="7" t="n">
        <v>88.5</v>
      </c>
      <c r="F173" s="6" t="n">
        <v>18.401</v>
      </c>
      <c r="G173" s="5" t="s">
        <v>14</v>
      </c>
      <c r="H173" s="5" t="s">
        <v>242</v>
      </c>
      <c r="I173" s="5" t="s">
        <v>16</v>
      </c>
      <c r="J173" s="5" t="s">
        <v>17</v>
      </c>
    </row>
    <row r="174" customFormat="false" ht="14.25" hidden="false" customHeight="false" outlineLevel="0" collapsed="false">
      <c r="A174" s="5" t="s">
        <v>240</v>
      </c>
      <c r="B174" s="5" t="s">
        <v>248</v>
      </c>
      <c r="C174" s="6" t="n">
        <v>61.838</v>
      </c>
      <c r="D174" s="6" t="n">
        <v>2.273</v>
      </c>
      <c r="E174" s="7" t="n">
        <v>68.19</v>
      </c>
      <c r="F174" s="6" t="n">
        <v>8.492</v>
      </c>
      <c r="G174" s="5" t="s">
        <v>14</v>
      </c>
      <c r="H174" s="5" t="s">
        <v>19</v>
      </c>
      <c r="I174" s="5" t="s">
        <v>16</v>
      </c>
      <c r="J174" s="5" t="s">
        <v>17</v>
      </c>
    </row>
    <row r="175" customFormat="false" ht="14.25" hidden="false" customHeight="false" outlineLevel="0" collapsed="false">
      <c r="A175" s="5" t="s">
        <v>240</v>
      </c>
      <c r="B175" s="5" t="s">
        <v>249</v>
      </c>
      <c r="C175" s="6" t="n">
        <v>165.455</v>
      </c>
      <c r="D175" s="6" t="n">
        <v>1.926</v>
      </c>
      <c r="E175" s="7" t="n">
        <v>57.78</v>
      </c>
      <c r="F175" s="6" t="n">
        <v>5.288</v>
      </c>
      <c r="G175" s="5" t="s">
        <v>14</v>
      </c>
      <c r="H175" s="5" t="s">
        <v>142</v>
      </c>
      <c r="I175" s="5" t="s">
        <v>16</v>
      </c>
      <c r="J175" s="5" t="s">
        <v>17</v>
      </c>
    </row>
    <row r="176" customFormat="false" ht="14.25" hidden="false" customHeight="false" outlineLevel="0" collapsed="false">
      <c r="A176" s="5" t="s">
        <v>240</v>
      </c>
      <c r="B176" s="5" t="s">
        <v>249</v>
      </c>
      <c r="C176" s="6" t="n">
        <v>165.455</v>
      </c>
      <c r="D176" s="6" t="n">
        <v>1.84</v>
      </c>
      <c r="E176" s="7" t="n">
        <v>55.2</v>
      </c>
      <c r="F176" s="6" t="n">
        <v>4.412</v>
      </c>
      <c r="G176" s="5" t="s">
        <v>14</v>
      </c>
      <c r="H176" s="5" t="s">
        <v>126</v>
      </c>
      <c r="I176" s="5" t="s">
        <v>16</v>
      </c>
      <c r="J176" s="5" t="s">
        <v>17</v>
      </c>
    </row>
    <row r="177" customFormat="false" ht="14.25" hidden="false" customHeight="false" outlineLevel="0" collapsed="false">
      <c r="A177" s="5" t="s">
        <v>240</v>
      </c>
      <c r="B177" s="5" t="s">
        <v>241</v>
      </c>
      <c r="C177" s="6" t="n">
        <v>145.493</v>
      </c>
      <c r="D177" s="6" t="n">
        <v>1.804</v>
      </c>
      <c r="E177" s="7" t="n">
        <v>54.13</v>
      </c>
      <c r="F177" s="6" t="n">
        <v>8.24</v>
      </c>
      <c r="G177" s="5" t="s">
        <v>14</v>
      </c>
      <c r="H177" s="5" t="s">
        <v>95</v>
      </c>
      <c r="I177" s="5" t="s">
        <v>16</v>
      </c>
      <c r="J177" s="5" t="s">
        <v>17</v>
      </c>
    </row>
    <row r="178" customFormat="false" ht="14.25" hidden="false" customHeight="false" outlineLevel="0" collapsed="false">
      <c r="A178" s="5" t="s">
        <v>240</v>
      </c>
      <c r="B178" s="5" t="s">
        <v>250</v>
      </c>
      <c r="C178" s="6" t="n">
        <v>134.834</v>
      </c>
      <c r="D178" s="6" t="n">
        <v>1.749</v>
      </c>
      <c r="E178" s="7" t="n">
        <v>52.48</v>
      </c>
      <c r="F178" s="6" t="n">
        <v>4.047</v>
      </c>
      <c r="G178" s="5" t="s">
        <v>14</v>
      </c>
      <c r="H178" s="5" t="s">
        <v>217</v>
      </c>
      <c r="I178" s="5" t="s">
        <v>16</v>
      </c>
      <c r="J178" s="5" t="s">
        <v>17</v>
      </c>
    </row>
    <row r="179" customFormat="false" ht="14.25" hidden="false" customHeight="false" outlineLevel="0" collapsed="false">
      <c r="A179" s="5" t="s">
        <v>240</v>
      </c>
      <c r="B179" s="5" t="s">
        <v>250</v>
      </c>
      <c r="C179" s="6" t="n">
        <v>134.834</v>
      </c>
      <c r="D179" s="6" t="n">
        <v>1.467</v>
      </c>
      <c r="E179" s="7" t="n">
        <v>44</v>
      </c>
      <c r="F179" s="6" t="n">
        <v>10.803</v>
      </c>
      <c r="G179" s="5" t="s">
        <v>14</v>
      </c>
      <c r="H179" s="5" t="s">
        <v>251</v>
      </c>
      <c r="I179" s="5" t="s">
        <v>16</v>
      </c>
      <c r="J179" s="5" t="s">
        <v>17</v>
      </c>
    </row>
    <row r="180" customFormat="false" ht="14.25" hidden="false" customHeight="false" outlineLevel="0" collapsed="false">
      <c r="A180" s="5" t="s">
        <v>240</v>
      </c>
      <c r="B180" s="5" t="s">
        <v>245</v>
      </c>
      <c r="C180" s="6" t="n">
        <v>404.933</v>
      </c>
      <c r="D180" s="6" t="n">
        <v>1.279</v>
      </c>
      <c r="E180" s="7" t="n">
        <v>38.36</v>
      </c>
      <c r="F180" s="6" t="n">
        <v>20.061</v>
      </c>
      <c r="G180" s="5" t="s">
        <v>14</v>
      </c>
      <c r="H180" s="5" t="s">
        <v>252</v>
      </c>
      <c r="I180" s="5" t="s">
        <v>16</v>
      </c>
      <c r="J180" s="5" t="s">
        <v>17</v>
      </c>
    </row>
    <row r="181" customFormat="false" ht="14.25" hidden="false" customHeight="false" outlineLevel="0" collapsed="false">
      <c r="A181" s="5" t="s">
        <v>240</v>
      </c>
      <c r="B181" s="5" t="s">
        <v>253</v>
      </c>
      <c r="C181" s="6" t="n">
        <v>87.51</v>
      </c>
      <c r="D181" s="6" t="n">
        <v>1.084</v>
      </c>
      <c r="E181" s="7" t="n">
        <v>32.53</v>
      </c>
      <c r="F181" s="6" t="n">
        <v>2.906</v>
      </c>
      <c r="G181" s="5" t="s">
        <v>14</v>
      </c>
      <c r="H181" s="5" t="s">
        <v>254</v>
      </c>
      <c r="I181" s="5" t="s">
        <v>16</v>
      </c>
      <c r="J181" s="5" t="s">
        <v>17</v>
      </c>
    </row>
    <row r="182" customFormat="false" ht="14.25" hidden="false" customHeight="false" outlineLevel="0" collapsed="false">
      <c r="A182" s="5" t="s">
        <v>240</v>
      </c>
      <c r="B182" s="5" t="s">
        <v>249</v>
      </c>
      <c r="C182" s="6" t="n">
        <v>165.455</v>
      </c>
      <c r="D182" s="6" t="n">
        <v>1.025</v>
      </c>
      <c r="E182" s="7" t="n">
        <v>30.75</v>
      </c>
      <c r="F182" s="6" t="n">
        <v>7.007</v>
      </c>
      <c r="G182" s="5" t="s">
        <v>14</v>
      </c>
      <c r="H182" s="5" t="s">
        <v>255</v>
      </c>
      <c r="I182" s="5" t="s">
        <v>16</v>
      </c>
      <c r="J182" s="5" t="s">
        <v>17</v>
      </c>
    </row>
    <row r="183" customFormat="false" ht="14.25" hidden="false" customHeight="false" outlineLevel="0" collapsed="false">
      <c r="A183" s="5" t="s">
        <v>240</v>
      </c>
      <c r="B183" s="5" t="s">
        <v>245</v>
      </c>
      <c r="C183" s="6" t="n">
        <v>404.933</v>
      </c>
      <c r="D183" s="6" t="n">
        <v>0.995</v>
      </c>
      <c r="E183" s="7" t="n">
        <v>29.84</v>
      </c>
      <c r="F183" s="6" t="n">
        <v>4.595</v>
      </c>
      <c r="G183" s="5" t="s">
        <v>14</v>
      </c>
      <c r="H183" s="5" t="s">
        <v>256</v>
      </c>
      <c r="I183" s="5" t="s">
        <v>16</v>
      </c>
      <c r="J183" s="5" t="s">
        <v>17</v>
      </c>
    </row>
    <row r="184" customFormat="false" ht="14.25" hidden="false" customHeight="false" outlineLevel="0" collapsed="false">
      <c r="A184" s="5" t="s">
        <v>240</v>
      </c>
      <c r="B184" s="5" t="s">
        <v>257</v>
      </c>
      <c r="C184" s="6" t="n">
        <v>114.68</v>
      </c>
      <c r="D184" s="6" t="n">
        <v>0.351</v>
      </c>
      <c r="E184" s="7" t="n">
        <v>10.54</v>
      </c>
      <c r="F184" s="6" t="n">
        <v>3.004</v>
      </c>
      <c r="G184" s="5" t="s">
        <v>14</v>
      </c>
      <c r="H184" s="5" t="s">
        <v>258</v>
      </c>
      <c r="I184" s="5" t="s">
        <v>16</v>
      </c>
      <c r="J184" s="5" t="s">
        <v>17</v>
      </c>
    </row>
    <row r="185" customFormat="false" ht="14.25" hidden="false" customHeight="false" outlineLevel="0" collapsed="false">
      <c r="A185" s="5" t="s">
        <v>240</v>
      </c>
      <c r="B185" s="5" t="s">
        <v>243</v>
      </c>
      <c r="C185" s="6" t="n">
        <v>165.772</v>
      </c>
      <c r="D185" s="6" t="n">
        <v>0.309</v>
      </c>
      <c r="E185" s="7" t="n">
        <v>9.28</v>
      </c>
      <c r="F185" s="6" t="n">
        <v>10.966</v>
      </c>
      <c r="G185" s="5" t="s">
        <v>14</v>
      </c>
      <c r="H185" s="5" t="s">
        <v>259</v>
      </c>
      <c r="I185" s="5" t="s">
        <v>16</v>
      </c>
      <c r="J185" s="5" t="s">
        <v>17</v>
      </c>
    </row>
    <row r="186" customFormat="false" ht="14.25" hidden="false" customHeight="false" outlineLevel="0" collapsed="false">
      <c r="A186" s="5" t="s">
        <v>240</v>
      </c>
      <c r="B186" s="5" t="s">
        <v>245</v>
      </c>
      <c r="C186" s="6" t="n">
        <v>404.933</v>
      </c>
      <c r="D186" s="6" t="n">
        <v>0.29</v>
      </c>
      <c r="E186" s="7" t="n">
        <v>8.7</v>
      </c>
      <c r="F186" s="6" t="n">
        <v>8.24</v>
      </c>
      <c r="G186" s="5" t="s">
        <v>14</v>
      </c>
      <c r="H186" s="5" t="s">
        <v>95</v>
      </c>
      <c r="I186" s="5" t="s">
        <v>16</v>
      </c>
      <c r="J186" s="5" t="s">
        <v>17</v>
      </c>
    </row>
    <row r="187" customFormat="false" ht="14.25" hidden="false" customHeight="false" outlineLevel="0" collapsed="false">
      <c r="A187" s="5" t="s">
        <v>240</v>
      </c>
      <c r="B187" s="5" t="s">
        <v>260</v>
      </c>
      <c r="C187" s="6" t="n">
        <v>60.16</v>
      </c>
      <c r="D187" s="6" t="n">
        <v>0.132</v>
      </c>
      <c r="E187" s="7" t="n">
        <v>3.97</v>
      </c>
      <c r="F187" s="6" t="n">
        <v>5.961</v>
      </c>
      <c r="G187" s="5" t="s">
        <v>14</v>
      </c>
      <c r="H187" s="5" t="s">
        <v>108</v>
      </c>
      <c r="I187" s="5" t="s">
        <v>16</v>
      </c>
      <c r="J187" s="5" t="s">
        <v>17</v>
      </c>
    </row>
    <row r="188" customFormat="false" ht="14.25" hidden="false" customHeight="false" outlineLevel="0" collapsed="false">
      <c r="A188" s="5" t="s">
        <v>240</v>
      </c>
      <c r="B188" s="5" t="s">
        <v>261</v>
      </c>
      <c r="C188" s="6" t="n">
        <v>21.513</v>
      </c>
      <c r="D188" s="6" t="n">
        <v>0.107</v>
      </c>
      <c r="E188" s="7" t="n">
        <v>3.22</v>
      </c>
      <c r="F188" s="6" t="n">
        <v>9.215</v>
      </c>
      <c r="G188" s="5" t="s">
        <v>14</v>
      </c>
      <c r="H188" s="5" t="s">
        <v>262</v>
      </c>
      <c r="I188" s="5" t="s">
        <v>16</v>
      </c>
      <c r="J188" s="5" t="s">
        <v>17</v>
      </c>
    </row>
    <row r="189" customFormat="false" ht="14.25" hidden="false" customHeight="false" outlineLevel="0" collapsed="false">
      <c r="A189" s="5"/>
      <c r="B189" s="5"/>
      <c r="C189" s="6"/>
      <c r="D189" s="8" t="n">
        <f aca="false">SUM(D169:D188)</f>
        <v>34.803</v>
      </c>
      <c r="E189" s="9" t="n">
        <f aca="false">SUM(E169:E188)</f>
        <v>1044.13</v>
      </c>
      <c r="F189" s="6"/>
      <c r="G189" s="5"/>
      <c r="H189" s="5"/>
      <c r="I189" s="5"/>
      <c r="J189" s="5"/>
    </row>
    <row r="190" customFormat="false" ht="14.25" hidden="false" customHeight="false" outlineLevel="0" collapsed="false">
      <c r="A190" s="5" t="s">
        <v>263</v>
      </c>
      <c r="B190" s="5" t="s">
        <v>264</v>
      </c>
      <c r="C190" s="6" t="n">
        <v>8.283</v>
      </c>
      <c r="D190" s="6" t="n">
        <v>0.613</v>
      </c>
      <c r="E190" s="7" t="n">
        <v>18.38</v>
      </c>
      <c r="F190" s="6" t="n">
        <v>10.304</v>
      </c>
      <c r="G190" s="5" t="s">
        <v>14</v>
      </c>
      <c r="H190" s="5" t="s">
        <v>265</v>
      </c>
      <c r="I190" s="5" t="s">
        <v>16</v>
      </c>
      <c r="J190" s="5" t="s">
        <v>17</v>
      </c>
    </row>
    <row r="191" customFormat="false" ht="14.25" hidden="false" customHeight="false" outlineLevel="0" collapsed="false">
      <c r="A191" s="5" t="s">
        <v>263</v>
      </c>
      <c r="B191" s="5" t="s">
        <v>264</v>
      </c>
      <c r="C191" s="6" t="n">
        <v>8.283</v>
      </c>
      <c r="D191" s="6" t="n">
        <v>0.292</v>
      </c>
      <c r="E191" s="7" t="n">
        <v>8.75</v>
      </c>
      <c r="F191" s="6" t="n">
        <v>5.793</v>
      </c>
      <c r="G191" s="5" t="s">
        <v>14</v>
      </c>
      <c r="H191" s="5" t="s">
        <v>237</v>
      </c>
      <c r="I191" s="5" t="s">
        <v>16</v>
      </c>
      <c r="J191" s="5" t="s">
        <v>17</v>
      </c>
    </row>
    <row r="192" customFormat="false" ht="14.25" hidden="false" customHeight="false" outlineLevel="0" collapsed="false">
      <c r="A192" s="5"/>
      <c r="B192" s="5"/>
      <c r="C192" s="6"/>
      <c r="D192" s="8" t="n">
        <f aca="false">SUM(D190:D191)</f>
        <v>0.905</v>
      </c>
      <c r="E192" s="9" t="n">
        <f aca="false">SUM(E190:E191)</f>
        <v>27.13</v>
      </c>
      <c r="F192" s="6"/>
      <c r="G192" s="5"/>
      <c r="H192" s="5"/>
      <c r="I192" s="5"/>
      <c r="J192" s="5"/>
    </row>
    <row r="193" customFormat="false" ht="14.25" hidden="false" customHeight="false" outlineLevel="0" collapsed="false">
      <c r="A193" s="5" t="s">
        <v>266</v>
      </c>
      <c r="B193" s="5" t="s">
        <v>267</v>
      </c>
      <c r="C193" s="6" t="n">
        <v>345.046</v>
      </c>
      <c r="D193" s="6" t="n">
        <v>6.367</v>
      </c>
      <c r="E193" s="7" t="n">
        <v>191.01</v>
      </c>
      <c r="F193" s="6" t="n">
        <v>6.367</v>
      </c>
      <c r="G193" s="5" t="s">
        <v>14</v>
      </c>
      <c r="H193" s="5" t="s">
        <v>268</v>
      </c>
      <c r="I193" s="5" t="s">
        <v>16</v>
      </c>
      <c r="J193" s="5" t="s">
        <v>17</v>
      </c>
    </row>
    <row r="194" customFormat="false" ht="14.25" hidden="false" customHeight="false" outlineLevel="0" collapsed="false">
      <c r="A194" s="5" t="s">
        <v>266</v>
      </c>
      <c r="B194" s="5" t="s">
        <v>269</v>
      </c>
      <c r="C194" s="6" t="n">
        <v>146.866</v>
      </c>
      <c r="D194" s="6" t="n">
        <v>4.86</v>
      </c>
      <c r="E194" s="7" t="n">
        <v>145.8</v>
      </c>
      <c r="F194" s="6" t="n">
        <v>18.348</v>
      </c>
      <c r="G194" s="5" t="s">
        <v>14</v>
      </c>
      <c r="H194" s="5" t="s">
        <v>151</v>
      </c>
      <c r="I194" s="5" t="s">
        <v>16</v>
      </c>
      <c r="J194" s="5" t="s">
        <v>17</v>
      </c>
    </row>
    <row r="195" customFormat="false" ht="14.25" hidden="false" customHeight="false" outlineLevel="0" collapsed="false">
      <c r="A195" s="5" t="s">
        <v>266</v>
      </c>
      <c r="B195" s="5" t="s">
        <v>270</v>
      </c>
      <c r="C195" s="6" t="n">
        <v>126.795</v>
      </c>
      <c r="D195" s="6" t="n">
        <v>4.858</v>
      </c>
      <c r="E195" s="7" t="n">
        <v>145.74</v>
      </c>
      <c r="F195" s="6" t="n">
        <v>10.416</v>
      </c>
      <c r="G195" s="5" t="s">
        <v>14</v>
      </c>
      <c r="H195" s="5" t="s">
        <v>271</v>
      </c>
      <c r="I195" s="5" t="s">
        <v>16</v>
      </c>
      <c r="J195" s="5" t="s">
        <v>17</v>
      </c>
    </row>
    <row r="196" customFormat="false" ht="14.25" hidden="false" customHeight="false" outlineLevel="0" collapsed="false">
      <c r="A196" s="5" t="s">
        <v>266</v>
      </c>
      <c r="B196" s="5" t="s">
        <v>272</v>
      </c>
      <c r="C196" s="6" t="n">
        <v>171.816</v>
      </c>
      <c r="D196" s="6" t="n">
        <v>3.679</v>
      </c>
      <c r="E196" s="7" t="n">
        <v>110.36</v>
      </c>
      <c r="F196" s="6" t="n">
        <v>31.837</v>
      </c>
      <c r="G196" s="5" t="s">
        <v>14</v>
      </c>
      <c r="H196" s="5" t="s">
        <v>130</v>
      </c>
      <c r="I196" s="5" t="s">
        <v>16</v>
      </c>
      <c r="J196" s="5" t="s">
        <v>17</v>
      </c>
    </row>
    <row r="197" customFormat="false" ht="14.25" hidden="false" customHeight="false" outlineLevel="0" collapsed="false">
      <c r="A197" s="5" t="s">
        <v>266</v>
      </c>
      <c r="B197" s="5" t="s">
        <v>273</v>
      </c>
      <c r="C197" s="6" t="n">
        <v>157.154</v>
      </c>
      <c r="D197" s="6" t="n">
        <v>3.249</v>
      </c>
      <c r="E197" s="7" t="n">
        <v>97.48</v>
      </c>
      <c r="F197" s="6" t="n">
        <v>9.948</v>
      </c>
      <c r="G197" s="5" t="s">
        <v>14</v>
      </c>
      <c r="H197" s="5" t="s">
        <v>274</v>
      </c>
      <c r="I197" s="5" t="s">
        <v>16</v>
      </c>
      <c r="J197" s="5" t="s">
        <v>17</v>
      </c>
    </row>
    <row r="198" customFormat="false" ht="14.25" hidden="false" customHeight="false" outlineLevel="0" collapsed="false">
      <c r="A198" s="5" t="s">
        <v>266</v>
      </c>
      <c r="B198" s="5" t="s">
        <v>275</v>
      </c>
      <c r="C198" s="6" t="n">
        <v>110.639</v>
      </c>
      <c r="D198" s="6" t="n">
        <v>2.733</v>
      </c>
      <c r="E198" s="7" t="n">
        <v>81.99</v>
      </c>
      <c r="F198" s="6" t="n">
        <v>12.182</v>
      </c>
      <c r="G198" s="5" t="s">
        <v>14</v>
      </c>
      <c r="H198" s="5" t="s">
        <v>186</v>
      </c>
      <c r="I198" s="5" t="s">
        <v>16</v>
      </c>
      <c r="J198" s="5" t="s">
        <v>17</v>
      </c>
    </row>
    <row r="199" customFormat="false" ht="14.25" hidden="false" customHeight="false" outlineLevel="0" collapsed="false">
      <c r="A199" s="5" t="s">
        <v>266</v>
      </c>
      <c r="B199" s="5" t="s">
        <v>269</v>
      </c>
      <c r="C199" s="6" t="n">
        <v>146.866</v>
      </c>
      <c r="D199" s="6" t="n">
        <v>2.725</v>
      </c>
      <c r="E199" s="7" t="n">
        <v>81.75</v>
      </c>
      <c r="F199" s="6" t="n">
        <v>2.725</v>
      </c>
      <c r="G199" s="5" t="s">
        <v>14</v>
      </c>
      <c r="H199" s="5" t="s">
        <v>276</v>
      </c>
      <c r="I199" s="5" t="s">
        <v>16</v>
      </c>
      <c r="J199" s="5" t="s">
        <v>17</v>
      </c>
    </row>
    <row r="200" customFormat="false" ht="14.25" hidden="false" customHeight="false" outlineLevel="0" collapsed="false">
      <c r="A200" s="5" t="s">
        <v>266</v>
      </c>
      <c r="B200" s="5" t="s">
        <v>277</v>
      </c>
      <c r="C200" s="6" t="n">
        <v>168.575</v>
      </c>
      <c r="D200" s="6" t="n">
        <v>2.607</v>
      </c>
      <c r="E200" s="7" t="n">
        <v>78.21</v>
      </c>
      <c r="F200" s="6" t="n">
        <v>5.576</v>
      </c>
      <c r="G200" s="5" t="s">
        <v>14</v>
      </c>
      <c r="H200" s="5" t="s">
        <v>278</v>
      </c>
      <c r="I200" s="5" t="s">
        <v>16</v>
      </c>
      <c r="J200" s="5" t="s">
        <v>17</v>
      </c>
    </row>
    <row r="201" customFormat="false" ht="14.25" hidden="false" customHeight="false" outlineLevel="0" collapsed="false">
      <c r="A201" s="5" t="s">
        <v>266</v>
      </c>
      <c r="B201" s="5" t="s">
        <v>279</v>
      </c>
      <c r="C201" s="6" t="n">
        <v>129.292</v>
      </c>
      <c r="D201" s="6" t="n">
        <v>2.494</v>
      </c>
      <c r="E201" s="7" t="n">
        <v>74.83</v>
      </c>
      <c r="F201" s="6" t="n">
        <v>7.007</v>
      </c>
      <c r="G201" s="5" t="s">
        <v>14</v>
      </c>
      <c r="H201" s="5" t="s">
        <v>255</v>
      </c>
      <c r="I201" s="5" t="s">
        <v>16</v>
      </c>
      <c r="J201" s="5" t="s">
        <v>17</v>
      </c>
    </row>
    <row r="202" customFormat="false" ht="14.25" hidden="false" customHeight="false" outlineLevel="0" collapsed="false">
      <c r="A202" s="5" t="s">
        <v>266</v>
      </c>
      <c r="B202" s="5" t="s">
        <v>273</v>
      </c>
      <c r="C202" s="6" t="n">
        <v>157.154</v>
      </c>
      <c r="D202" s="6" t="n">
        <v>2.448</v>
      </c>
      <c r="E202" s="7" t="n">
        <v>73.44</v>
      </c>
      <c r="F202" s="6" t="n">
        <v>2.448</v>
      </c>
      <c r="G202" s="5" t="s">
        <v>14</v>
      </c>
      <c r="H202" s="5" t="s">
        <v>280</v>
      </c>
      <c r="I202" s="5" t="s">
        <v>16</v>
      </c>
      <c r="J202" s="5" t="s">
        <v>17</v>
      </c>
    </row>
    <row r="203" customFormat="false" ht="14.25" hidden="false" customHeight="false" outlineLevel="0" collapsed="false">
      <c r="A203" s="5" t="s">
        <v>266</v>
      </c>
      <c r="B203" s="5" t="s">
        <v>281</v>
      </c>
      <c r="C203" s="6" t="n">
        <v>250.651</v>
      </c>
      <c r="D203" s="6" t="n">
        <v>2.227</v>
      </c>
      <c r="E203" s="7" t="n">
        <v>66.8</v>
      </c>
      <c r="F203" s="6" t="n">
        <v>9.712</v>
      </c>
      <c r="G203" s="5" t="s">
        <v>14</v>
      </c>
      <c r="H203" s="5" t="s">
        <v>53</v>
      </c>
      <c r="I203" s="5" t="s">
        <v>16</v>
      </c>
      <c r="J203" s="5" t="s">
        <v>17</v>
      </c>
    </row>
    <row r="204" customFormat="false" ht="14.25" hidden="false" customHeight="false" outlineLevel="0" collapsed="false">
      <c r="A204" s="5" t="s">
        <v>266</v>
      </c>
      <c r="B204" s="5" t="s">
        <v>282</v>
      </c>
      <c r="C204" s="6" t="n">
        <v>60.587</v>
      </c>
      <c r="D204" s="6" t="n">
        <v>1.929</v>
      </c>
      <c r="E204" s="7" t="n">
        <v>57.87</v>
      </c>
      <c r="F204" s="6" t="n">
        <v>12.063</v>
      </c>
      <c r="G204" s="5" t="s">
        <v>14</v>
      </c>
      <c r="H204" s="5" t="s">
        <v>283</v>
      </c>
      <c r="I204" s="5" t="s">
        <v>16</v>
      </c>
      <c r="J204" s="5" t="s">
        <v>17</v>
      </c>
    </row>
    <row r="205" customFormat="false" ht="14.25" hidden="false" customHeight="false" outlineLevel="0" collapsed="false">
      <c r="A205" s="5" t="s">
        <v>266</v>
      </c>
      <c r="B205" s="5" t="s">
        <v>284</v>
      </c>
      <c r="C205" s="6" t="n">
        <v>181.959</v>
      </c>
      <c r="D205" s="6" t="n">
        <v>1.922</v>
      </c>
      <c r="E205" s="7" t="n">
        <v>57.65</v>
      </c>
      <c r="F205" s="6" t="n">
        <v>9.961</v>
      </c>
      <c r="G205" s="5" t="s">
        <v>14</v>
      </c>
      <c r="H205" s="5" t="s">
        <v>285</v>
      </c>
      <c r="I205" s="5" t="s">
        <v>16</v>
      </c>
      <c r="J205" s="5" t="s">
        <v>17</v>
      </c>
    </row>
    <row r="206" customFormat="false" ht="14.25" hidden="false" customHeight="false" outlineLevel="0" collapsed="false">
      <c r="A206" s="5" t="s">
        <v>266</v>
      </c>
      <c r="B206" s="5" t="s">
        <v>281</v>
      </c>
      <c r="C206" s="6" t="n">
        <v>250.651</v>
      </c>
      <c r="D206" s="6" t="n">
        <v>1.874</v>
      </c>
      <c r="E206" s="7" t="n">
        <v>56.22</v>
      </c>
      <c r="F206" s="6" t="n">
        <v>16.414</v>
      </c>
      <c r="G206" s="5" t="s">
        <v>14</v>
      </c>
      <c r="H206" s="5" t="s">
        <v>286</v>
      </c>
      <c r="I206" s="5" t="s">
        <v>16</v>
      </c>
      <c r="J206" s="5" t="s">
        <v>17</v>
      </c>
    </row>
    <row r="207" customFormat="false" ht="14.25" hidden="false" customHeight="false" outlineLevel="0" collapsed="false">
      <c r="A207" s="5" t="s">
        <v>266</v>
      </c>
      <c r="B207" s="5" t="s">
        <v>287</v>
      </c>
      <c r="C207" s="6" t="n">
        <v>103.992</v>
      </c>
      <c r="D207" s="6" t="n">
        <v>1.85</v>
      </c>
      <c r="E207" s="7" t="n">
        <v>55.49</v>
      </c>
      <c r="F207" s="6" t="n">
        <v>7.644</v>
      </c>
      <c r="G207" s="5" t="s">
        <v>14</v>
      </c>
      <c r="H207" s="5" t="s">
        <v>61</v>
      </c>
      <c r="I207" s="5" t="s">
        <v>16</v>
      </c>
      <c r="J207" s="5" t="s">
        <v>17</v>
      </c>
    </row>
    <row r="208" customFormat="false" ht="14.25" hidden="false" customHeight="false" outlineLevel="0" collapsed="false">
      <c r="A208" s="5" t="s">
        <v>266</v>
      </c>
      <c r="B208" s="5" t="s">
        <v>284</v>
      </c>
      <c r="C208" s="6" t="n">
        <v>181.959</v>
      </c>
      <c r="D208" s="6" t="n">
        <v>1.488</v>
      </c>
      <c r="E208" s="7" t="n">
        <v>44.65</v>
      </c>
      <c r="F208" s="6" t="n">
        <v>5.335</v>
      </c>
      <c r="G208" s="5" t="s">
        <v>14</v>
      </c>
      <c r="H208" s="5" t="s">
        <v>288</v>
      </c>
      <c r="I208" s="5" t="s">
        <v>16</v>
      </c>
      <c r="J208" s="5" t="s">
        <v>17</v>
      </c>
    </row>
    <row r="209" customFormat="false" ht="14.25" hidden="false" customHeight="false" outlineLevel="0" collapsed="false">
      <c r="A209" s="5" t="s">
        <v>266</v>
      </c>
      <c r="B209" s="5" t="s">
        <v>289</v>
      </c>
      <c r="C209" s="6" t="n">
        <v>134.378</v>
      </c>
      <c r="D209" s="6" t="n">
        <v>1.38</v>
      </c>
      <c r="E209" s="7" t="n">
        <v>41.4</v>
      </c>
      <c r="F209" s="6" t="n">
        <v>6.041</v>
      </c>
      <c r="G209" s="5" t="s">
        <v>14</v>
      </c>
      <c r="H209" s="5" t="s">
        <v>54</v>
      </c>
      <c r="I209" s="5" t="s">
        <v>16</v>
      </c>
      <c r="J209" s="5" t="s">
        <v>17</v>
      </c>
    </row>
    <row r="210" customFormat="false" ht="14.25" hidden="false" customHeight="false" outlineLevel="0" collapsed="false">
      <c r="A210" s="5" t="s">
        <v>266</v>
      </c>
      <c r="B210" s="5" t="s">
        <v>279</v>
      </c>
      <c r="C210" s="6" t="n">
        <v>129.292</v>
      </c>
      <c r="D210" s="6" t="n">
        <v>1.319</v>
      </c>
      <c r="E210" s="7" t="n">
        <v>39.58</v>
      </c>
      <c r="F210" s="6" t="n">
        <v>5.288</v>
      </c>
      <c r="G210" s="5" t="s">
        <v>14</v>
      </c>
      <c r="H210" s="5" t="s">
        <v>142</v>
      </c>
      <c r="I210" s="5" t="s">
        <v>16</v>
      </c>
      <c r="J210" s="5" t="s">
        <v>17</v>
      </c>
    </row>
    <row r="211" customFormat="false" ht="14.25" hidden="false" customHeight="false" outlineLevel="0" collapsed="false">
      <c r="A211" s="5" t="s">
        <v>266</v>
      </c>
      <c r="B211" s="5" t="s">
        <v>287</v>
      </c>
      <c r="C211" s="6" t="n">
        <v>103.992</v>
      </c>
      <c r="D211" s="6" t="n">
        <v>0.988</v>
      </c>
      <c r="E211" s="7" t="n">
        <v>29.64</v>
      </c>
      <c r="F211" s="6" t="n">
        <v>6.041</v>
      </c>
      <c r="G211" s="5" t="s">
        <v>14</v>
      </c>
      <c r="H211" s="5" t="s">
        <v>54</v>
      </c>
      <c r="I211" s="5" t="s">
        <v>16</v>
      </c>
      <c r="J211" s="5" t="s">
        <v>17</v>
      </c>
    </row>
    <row r="212" customFormat="false" ht="14.25" hidden="false" customHeight="false" outlineLevel="0" collapsed="false">
      <c r="A212" s="5" t="s">
        <v>266</v>
      </c>
      <c r="B212" s="5" t="s">
        <v>279</v>
      </c>
      <c r="C212" s="6" t="n">
        <v>129.292</v>
      </c>
      <c r="D212" s="6" t="n">
        <v>0.917</v>
      </c>
      <c r="E212" s="7" t="n">
        <v>27.5</v>
      </c>
      <c r="F212" s="6" t="n">
        <v>9.961</v>
      </c>
      <c r="G212" s="5" t="s">
        <v>14</v>
      </c>
      <c r="H212" s="5" t="s">
        <v>285</v>
      </c>
      <c r="I212" s="5" t="s">
        <v>16</v>
      </c>
      <c r="J212" s="5" t="s">
        <v>17</v>
      </c>
    </row>
    <row r="213" customFormat="false" ht="14.25" hidden="false" customHeight="false" outlineLevel="0" collapsed="false">
      <c r="A213" s="5" t="s">
        <v>266</v>
      </c>
      <c r="B213" s="5" t="s">
        <v>290</v>
      </c>
      <c r="C213" s="6" t="n">
        <v>80.188</v>
      </c>
      <c r="D213" s="6" t="n">
        <v>0.777</v>
      </c>
      <c r="E213" s="7" t="n">
        <v>23.31</v>
      </c>
      <c r="F213" s="6" t="n">
        <v>6.39</v>
      </c>
      <c r="G213" s="5" t="s">
        <v>14</v>
      </c>
      <c r="H213" s="5" t="s">
        <v>291</v>
      </c>
      <c r="I213" s="5" t="s">
        <v>16</v>
      </c>
      <c r="J213" s="5" t="s">
        <v>17</v>
      </c>
    </row>
    <row r="214" customFormat="false" ht="14.25" hidden="false" customHeight="false" outlineLevel="0" collapsed="false">
      <c r="A214" s="5" t="s">
        <v>266</v>
      </c>
      <c r="B214" s="5" t="s">
        <v>290</v>
      </c>
      <c r="C214" s="6" t="n">
        <v>80.188</v>
      </c>
      <c r="D214" s="6" t="n">
        <v>0.742</v>
      </c>
      <c r="E214" s="7" t="n">
        <v>22.27</v>
      </c>
      <c r="F214" s="6" t="n">
        <v>6.152</v>
      </c>
      <c r="G214" s="5" t="s">
        <v>14</v>
      </c>
      <c r="H214" s="5" t="s">
        <v>292</v>
      </c>
      <c r="I214" s="5" t="s">
        <v>16</v>
      </c>
      <c r="J214" s="5" t="s">
        <v>17</v>
      </c>
    </row>
    <row r="215" customFormat="false" ht="14.25" hidden="false" customHeight="false" outlineLevel="0" collapsed="false">
      <c r="A215" s="5" t="s">
        <v>266</v>
      </c>
      <c r="B215" s="5" t="s">
        <v>270</v>
      </c>
      <c r="C215" s="6" t="n">
        <v>126.795</v>
      </c>
      <c r="D215" s="6" t="n">
        <v>0.7</v>
      </c>
      <c r="E215" s="7" t="n">
        <v>21.01</v>
      </c>
      <c r="F215" s="6" t="n">
        <v>20.524</v>
      </c>
      <c r="G215" s="5" t="s">
        <v>14</v>
      </c>
      <c r="H215" s="5" t="s">
        <v>66</v>
      </c>
      <c r="I215" s="5" t="s">
        <v>16</v>
      </c>
      <c r="J215" s="5" t="s">
        <v>17</v>
      </c>
    </row>
    <row r="216" customFormat="false" ht="14.25" hidden="false" customHeight="false" outlineLevel="0" collapsed="false">
      <c r="A216" s="5" t="s">
        <v>266</v>
      </c>
      <c r="B216" s="5" t="s">
        <v>293</v>
      </c>
      <c r="C216" s="6" t="n">
        <v>93.425</v>
      </c>
      <c r="D216" s="6" t="n">
        <v>0.688</v>
      </c>
      <c r="E216" s="7" t="n">
        <v>20.65</v>
      </c>
      <c r="F216" s="6" t="n">
        <v>6.34</v>
      </c>
      <c r="G216" s="5" t="s">
        <v>14</v>
      </c>
      <c r="H216" s="5" t="s">
        <v>112</v>
      </c>
      <c r="I216" s="5" t="s">
        <v>16</v>
      </c>
      <c r="J216" s="5" t="s">
        <v>17</v>
      </c>
    </row>
    <row r="217" customFormat="false" ht="14.25" hidden="false" customHeight="false" outlineLevel="0" collapsed="false">
      <c r="A217" s="5" t="s">
        <v>266</v>
      </c>
      <c r="B217" s="5" t="s">
        <v>282</v>
      </c>
      <c r="C217" s="6" t="n">
        <v>60.587</v>
      </c>
      <c r="D217" s="6" t="n">
        <v>0.596</v>
      </c>
      <c r="E217" s="7" t="n">
        <v>17.88</v>
      </c>
      <c r="F217" s="6" t="n">
        <v>8.339</v>
      </c>
      <c r="G217" s="5" t="s">
        <v>14</v>
      </c>
      <c r="H217" s="5" t="s">
        <v>294</v>
      </c>
      <c r="I217" s="5" t="s">
        <v>16</v>
      </c>
      <c r="J217" s="5" t="s">
        <v>17</v>
      </c>
    </row>
    <row r="218" customFormat="false" ht="14.25" hidden="false" customHeight="false" outlineLevel="0" collapsed="false">
      <c r="A218" s="5" t="s">
        <v>266</v>
      </c>
      <c r="B218" s="5" t="s">
        <v>295</v>
      </c>
      <c r="C218" s="6" t="n">
        <v>235.766</v>
      </c>
      <c r="D218" s="6" t="n">
        <v>0.563</v>
      </c>
      <c r="E218" s="7" t="n">
        <v>16.9</v>
      </c>
      <c r="F218" s="6" t="n">
        <v>16.576</v>
      </c>
      <c r="G218" s="5" t="s">
        <v>14</v>
      </c>
      <c r="H218" s="5" t="s">
        <v>296</v>
      </c>
      <c r="I218" s="5" t="s">
        <v>16</v>
      </c>
      <c r="J218" s="5" t="s">
        <v>17</v>
      </c>
    </row>
    <row r="219" customFormat="false" ht="14.25" hidden="false" customHeight="false" outlineLevel="0" collapsed="false">
      <c r="A219" s="5" t="s">
        <v>266</v>
      </c>
      <c r="B219" s="5" t="s">
        <v>297</v>
      </c>
      <c r="C219" s="6" t="n">
        <v>70.059</v>
      </c>
      <c r="D219" s="6" t="n">
        <v>0.549</v>
      </c>
      <c r="E219" s="7" t="n">
        <v>16.48</v>
      </c>
      <c r="F219" s="6" t="n">
        <v>15.799</v>
      </c>
      <c r="G219" s="5" t="s">
        <v>14</v>
      </c>
      <c r="H219" s="5" t="s">
        <v>200</v>
      </c>
      <c r="I219" s="5" t="s">
        <v>16</v>
      </c>
      <c r="J219" s="5" t="s">
        <v>17</v>
      </c>
    </row>
    <row r="220" customFormat="false" ht="14.25" hidden="false" customHeight="false" outlineLevel="0" collapsed="false">
      <c r="A220" s="5" t="s">
        <v>266</v>
      </c>
      <c r="B220" s="5" t="s">
        <v>298</v>
      </c>
      <c r="C220" s="6" t="n">
        <v>2.717</v>
      </c>
      <c r="D220" s="6" t="n">
        <v>0.514</v>
      </c>
      <c r="E220" s="7" t="n">
        <v>15.43</v>
      </c>
      <c r="F220" s="6" t="n">
        <v>6.041</v>
      </c>
      <c r="G220" s="5" t="s">
        <v>14</v>
      </c>
      <c r="H220" s="5" t="s">
        <v>54</v>
      </c>
      <c r="I220" s="5" t="s">
        <v>16</v>
      </c>
      <c r="J220" s="5" t="s">
        <v>17</v>
      </c>
    </row>
    <row r="221" customFormat="false" ht="14.25" hidden="false" customHeight="false" outlineLevel="0" collapsed="false">
      <c r="A221" s="5" t="s">
        <v>266</v>
      </c>
      <c r="B221" s="5" t="s">
        <v>279</v>
      </c>
      <c r="C221" s="6" t="n">
        <v>129.292</v>
      </c>
      <c r="D221" s="6" t="n">
        <v>0.504</v>
      </c>
      <c r="E221" s="7" t="n">
        <v>15.13</v>
      </c>
      <c r="F221" s="6" t="n">
        <v>4.412</v>
      </c>
      <c r="G221" s="5" t="s">
        <v>14</v>
      </c>
      <c r="H221" s="5" t="s">
        <v>126</v>
      </c>
      <c r="I221" s="5" t="s">
        <v>16</v>
      </c>
      <c r="J221" s="5" t="s">
        <v>17</v>
      </c>
    </row>
    <row r="222" customFormat="false" ht="14.25" hidden="false" customHeight="false" outlineLevel="0" collapsed="false">
      <c r="A222" s="5"/>
      <c r="B222" s="5"/>
      <c r="C222" s="6"/>
      <c r="D222" s="8" t="n">
        <f aca="false">SUM(D193:D221)</f>
        <v>57.547</v>
      </c>
      <c r="E222" s="9" t="n">
        <f aca="false">SUM(E193:E221)</f>
        <v>1726.47</v>
      </c>
      <c r="F222" s="6"/>
      <c r="G222" s="5"/>
      <c r="H222" s="5"/>
      <c r="I222" s="5"/>
      <c r="J222" s="5"/>
    </row>
    <row r="223" customFormat="false" ht="14.25" hidden="false" customHeight="false" outlineLevel="0" collapsed="false">
      <c r="A223" s="5" t="s">
        <v>299</v>
      </c>
      <c r="B223" s="5" t="s">
        <v>300</v>
      </c>
      <c r="C223" s="6" t="n">
        <v>340.778</v>
      </c>
      <c r="D223" s="6" t="n">
        <v>4.794</v>
      </c>
      <c r="E223" s="7" t="n">
        <v>143.81</v>
      </c>
      <c r="F223" s="6" t="n">
        <v>10.304</v>
      </c>
      <c r="G223" s="5" t="s">
        <v>14</v>
      </c>
      <c r="H223" s="5" t="s">
        <v>265</v>
      </c>
      <c r="I223" s="5" t="s">
        <v>16</v>
      </c>
      <c r="J223" s="5" t="s">
        <v>17</v>
      </c>
    </row>
    <row r="224" customFormat="false" ht="14.25" hidden="false" customHeight="false" outlineLevel="0" collapsed="false">
      <c r="A224" s="5" t="s">
        <v>299</v>
      </c>
      <c r="B224" s="5" t="s">
        <v>300</v>
      </c>
      <c r="C224" s="6" t="n">
        <v>340.778</v>
      </c>
      <c r="D224" s="6" t="n">
        <v>3.212</v>
      </c>
      <c r="E224" s="7" t="n">
        <v>96.37</v>
      </c>
      <c r="F224" s="6" t="n">
        <v>10.938</v>
      </c>
      <c r="G224" s="5" t="s">
        <v>14</v>
      </c>
      <c r="H224" s="5" t="s">
        <v>301</v>
      </c>
      <c r="I224" s="5" t="s">
        <v>16</v>
      </c>
      <c r="J224" s="5" t="s">
        <v>17</v>
      </c>
    </row>
    <row r="225" customFormat="false" ht="14.25" hidden="false" customHeight="false" outlineLevel="0" collapsed="false">
      <c r="A225" s="5" t="s">
        <v>299</v>
      </c>
      <c r="B225" s="5" t="s">
        <v>300</v>
      </c>
      <c r="C225" s="6" t="n">
        <v>340.778</v>
      </c>
      <c r="D225" s="6" t="n">
        <v>2.268</v>
      </c>
      <c r="E225" s="7" t="n">
        <v>68.03</v>
      </c>
      <c r="F225" s="6" t="n">
        <v>15.799</v>
      </c>
      <c r="G225" s="5" t="s">
        <v>14</v>
      </c>
      <c r="H225" s="5" t="s">
        <v>200</v>
      </c>
      <c r="I225" s="5" t="s">
        <v>16</v>
      </c>
      <c r="J225" s="5" t="s">
        <v>17</v>
      </c>
    </row>
    <row r="226" customFormat="false" ht="14.25" hidden="false" customHeight="false" outlineLevel="0" collapsed="false">
      <c r="A226" s="5" t="s">
        <v>299</v>
      </c>
      <c r="B226" s="5" t="s">
        <v>302</v>
      </c>
      <c r="C226" s="6" t="n">
        <v>15.241</v>
      </c>
      <c r="D226" s="6" t="n">
        <v>0.525</v>
      </c>
      <c r="E226" s="7" t="n">
        <v>15.75</v>
      </c>
      <c r="F226" s="6" t="n">
        <v>5.793</v>
      </c>
      <c r="G226" s="5" t="s">
        <v>14</v>
      </c>
      <c r="H226" s="5" t="s">
        <v>237</v>
      </c>
      <c r="I226" s="5" t="s">
        <v>16</v>
      </c>
      <c r="J226" s="5" t="s">
        <v>17</v>
      </c>
    </row>
    <row r="227" customFormat="false" ht="14.25" hidden="false" customHeight="false" outlineLevel="0" collapsed="false">
      <c r="A227" s="5" t="s">
        <v>299</v>
      </c>
      <c r="B227" s="5" t="s">
        <v>300</v>
      </c>
      <c r="C227" s="6" t="n">
        <v>340.778</v>
      </c>
      <c r="D227" s="6" t="n">
        <v>0.458</v>
      </c>
      <c r="E227" s="7" t="n">
        <v>13.73</v>
      </c>
      <c r="F227" s="6" t="n">
        <v>9.937</v>
      </c>
      <c r="G227" s="5" t="s">
        <v>14</v>
      </c>
      <c r="H227" s="5" t="s">
        <v>303</v>
      </c>
      <c r="I227" s="5" t="s">
        <v>16</v>
      </c>
      <c r="J227" s="5" t="s">
        <v>17</v>
      </c>
    </row>
    <row r="228" customFormat="false" ht="14.25" hidden="false" customHeight="false" outlineLevel="0" collapsed="false">
      <c r="A228" s="5"/>
      <c r="B228" s="5"/>
      <c r="C228" s="6"/>
      <c r="D228" s="8" t="n">
        <f aca="false">SUM(D223:D227)</f>
        <v>11.257</v>
      </c>
      <c r="E228" s="9" t="n">
        <f aca="false">SUM(E223:E227)</f>
        <v>337.69</v>
      </c>
      <c r="F228" s="6"/>
      <c r="G228" s="5"/>
      <c r="H228" s="5"/>
      <c r="I228" s="5"/>
      <c r="J228" s="5"/>
    </row>
    <row r="229" customFormat="false" ht="14.25" hidden="false" customHeight="false" outlineLevel="0" collapsed="false">
      <c r="A229" s="5" t="s">
        <v>304</v>
      </c>
      <c r="B229" s="5" t="s">
        <v>305</v>
      </c>
      <c r="C229" s="6" t="n">
        <v>385.852</v>
      </c>
      <c r="D229" s="6" t="n">
        <v>5.98</v>
      </c>
      <c r="E229" s="7" t="n">
        <v>179.39</v>
      </c>
      <c r="F229" s="6" t="n">
        <v>13.56</v>
      </c>
      <c r="G229" s="5" t="s">
        <v>14</v>
      </c>
      <c r="H229" s="5" t="s">
        <v>114</v>
      </c>
      <c r="I229" s="5" t="s">
        <v>16</v>
      </c>
      <c r="J229" s="5" t="s">
        <v>17</v>
      </c>
    </row>
    <row r="230" customFormat="false" ht="14.25" hidden="false" customHeight="false" outlineLevel="0" collapsed="false">
      <c r="A230" s="5" t="s">
        <v>304</v>
      </c>
      <c r="B230" s="5" t="s">
        <v>306</v>
      </c>
      <c r="C230" s="6" t="n">
        <v>215.091</v>
      </c>
      <c r="D230" s="6" t="n">
        <v>3.987</v>
      </c>
      <c r="E230" s="7" t="n">
        <v>119.61</v>
      </c>
      <c r="F230" s="6" t="n">
        <v>5.904</v>
      </c>
      <c r="G230" s="5" t="s">
        <v>14</v>
      </c>
      <c r="H230" s="5" t="s">
        <v>307</v>
      </c>
      <c r="I230" s="5" t="s">
        <v>16</v>
      </c>
      <c r="J230" s="5" t="s">
        <v>17</v>
      </c>
    </row>
    <row r="231" customFormat="false" ht="14.25" hidden="false" customHeight="false" outlineLevel="0" collapsed="false">
      <c r="A231" s="5" t="s">
        <v>304</v>
      </c>
      <c r="B231" s="5" t="s">
        <v>308</v>
      </c>
      <c r="C231" s="6" t="n">
        <v>209.485</v>
      </c>
      <c r="D231" s="6" t="n">
        <v>2.782</v>
      </c>
      <c r="E231" s="7" t="n">
        <v>83.46</v>
      </c>
      <c r="F231" s="6" t="n">
        <v>4.255</v>
      </c>
      <c r="G231" s="5" t="s">
        <v>14</v>
      </c>
      <c r="H231" s="5" t="s">
        <v>309</v>
      </c>
      <c r="I231" s="5" t="s">
        <v>16</v>
      </c>
      <c r="J231" s="5" t="s">
        <v>17</v>
      </c>
    </row>
    <row r="232" customFormat="false" ht="14.25" hidden="false" customHeight="false" outlineLevel="0" collapsed="false">
      <c r="A232" s="5" t="s">
        <v>304</v>
      </c>
      <c r="B232" s="5" t="s">
        <v>310</v>
      </c>
      <c r="C232" s="6" t="n">
        <v>363.439</v>
      </c>
      <c r="D232" s="6" t="n">
        <v>2.322</v>
      </c>
      <c r="E232" s="7" t="n">
        <v>69.67</v>
      </c>
      <c r="F232" s="6" t="n">
        <v>3.995</v>
      </c>
      <c r="G232" s="5" t="s">
        <v>14</v>
      </c>
      <c r="H232" s="5" t="s">
        <v>311</v>
      </c>
      <c r="I232" s="5" t="s">
        <v>16</v>
      </c>
      <c r="J232" s="5" t="s">
        <v>17</v>
      </c>
    </row>
    <row r="233" customFormat="false" ht="14.25" hidden="false" customHeight="false" outlineLevel="0" collapsed="false">
      <c r="A233" s="5" t="s">
        <v>304</v>
      </c>
      <c r="B233" s="5" t="s">
        <v>312</v>
      </c>
      <c r="C233" s="6" t="n">
        <v>308.08</v>
      </c>
      <c r="D233" s="6" t="n">
        <v>2.281</v>
      </c>
      <c r="E233" s="7" t="n">
        <v>68.43</v>
      </c>
      <c r="F233" s="6" t="n">
        <v>3.188</v>
      </c>
      <c r="G233" s="5" t="s">
        <v>14</v>
      </c>
      <c r="H233" s="5" t="s">
        <v>136</v>
      </c>
      <c r="I233" s="5" t="s">
        <v>16</v>
      </c>
      <c r="J233" s="5" t="s">
        <v>17</v>
      </c>
    </row>
    <row r="234" customFormat="false" ht="14.25" hidden="false" customHeight="false" outlineLevel="0" collapsed="false">
      <c r="A234" s="5" t="s">
        <v>304</v>
      </c>
      <c r="B234" s="5" t="s">
        <v>313</v>
      </c>
      <c r="C234" s="6" t="n">
        <v>87.435</v>
      </c>
      <c r="D234" s="6" t="n">
        <v>2.153</v>
      </c>
      <c r="E234" s="7" t="n">
        <v>64.58</v>
      </c>
      <c r="F234" s="6" t="n">
        <v>2.413</v>
      </c>
      <c r="G234" s="5" t="s">
        <v>14</v>
      </c>
      <c r="H234" s="5" t="s">
        <v>147</v>
      </c>
      <c r="I234" s="5" t="s">
        <v>16</v>
      </c>
      <c r="J234" s="5" t="s">
        <v>17</v>
      </c>
    </row>
    <row r="235" customFormat="false" ht="14.25" hidden="false" customHeight="false" outlineLevel="0" collapsed="false">
      <c r="A235" s="5" t="s">
        <v>304</v>
      </c>
      <c r="B235" s="5" t="s">
        <v>312</v>
      </c>
      <c r="C235" s="6" t="n">
        <v>308.08</v>
      </c>
      <c r="D235" s="6" t="n">
        <v>1.682</v>
      </c>
      <c r="E235" s="7" t="n">
        <v>50.46</v>
      </c>
      <c r="F235" s="6" t="n">
        <v>2.992</v>
      </c>
      <c r="G235" s="5" t="s">
        <v>14</v>
      </c>
      <c r="H235" s="5" t="s">
        <v>133</v>
      </c>
      <c r="I235" s="5" t="s">
        <v>16</v>
      </c>
      <c r="J235" s="5" t="s">
        <v>17</v>
      </c>
    </row>
    <row r="236" customFormat="false" ht="14.25" hidden="false" customHeight="false" outlineLevel="0" collapsed="false">
      <c r="A236" s="5" t="s">
        <v>304</v>
      </c>
      <c r="B236" s="5" t="s">
        <v>312</v>
      </c>
      <c r="C236" s="6" t="n">
        <v>308.08</v>
      </c>
      <c r="D236" s="6" t="n">
        <v>1.603</v>
      </c>
      <c r="E236" s="7" t="n">
        <v>48.08</v>
      </c>
      <c r="F236" s="6" t="n">
        <v>2.397</v>
      </c>
      <c r="G236" s="5" t="s">
        <v>14</v>
      </c>
      <c r="H236" s="5" t="s">
        <v>139</v>
      </c>
      <c r="I236" s="5" t="s">
        <v>16</v>
      </c>
      <c r="J236" s="5" t="s">
        <v>17</v>
      </c>
    </row>
    <row r="237" customFormat="false" ht="14.25" hidden="false" customHeight="false" outlineLevel="0" collapsed="false">
      <c r="A237" s="5" t="s">
        <v>304</v>
      </c>
      <c r="B237" s="5" t="s">
        <v>314</v>
      </c>
      <c r="C237" s="6" t="n">
        <v>131.282</v>
      </c>
      <c r="D237" s="6" t="n">
        <v>1.386</v>
      </c>
      <c r="E237" s="7" t="n">
        <v>41.57</v>
      </c>
      <c r="F237" s="6" t="n">
        <v>8.844</v>
      </c>
      <c r="G237" s="5" t="s">
        <v>14</v>
      </c>
      <c r="H237" s="5" t="s">
        <v>57</v>
      </c>
      <c r="I237" s="5" t="s">
        <v>16</v>
      </c>
      <c r="J237" s="5" t="s">
        <v>17</v>
      </c>
    </row>
    <row r="238" customFormat="false" ht="14.25" hidden="false" customHeight="false" outlineLevel="0" collapsed="false">
      <c r="A238" s="5" t="s">
        <v>304</v>
      </c>
      <c r="B238" s="5" t="s">
        <v>315</v>
      </c>
      <c r="C238" s="6" t="n">
        <v>70.657</v>
      </c>
      <c r="D238" s="6" t="n">
        <v>1.249</v>
      </c>
      <c r="E238" s="7" t="n">
        <v>37.46</v>
      </c>
      <c r="F238" s="6" t="n">
        <v>2.627</v>
      </c>
      <c r="G238" s="5" t="s">
        <v>14</v>
      </c>
      <c r="H238" s="5" t="s">
        <v>316</v>
      </c>
      <c r="I238" s="5" t="s">
        <v>16</v>
      </c>
      <c r="J238" s="5" t="s">
        <v>17</v>
      </c>
    </row>
    <row r="239" customFormat="false" ht="14.25" hidden="false" customHeight="false" outlineLevel="0" collapsed="false">
      <c r="A239" s="5" t="s">
        <v>304</v>
      </c>
      <c r="B239" s="5" t="s">
        <v>314</v>
      </c>
      <c r="C239" s="6" t="n">
        <v>131.282</v>
      </c>
      <c r="D239" s="6" t="n">
        <v>1.116</v>
      </c>
      <c r="E239" s="7" t="n">
        <v>33.48</v>
      </c>
      <c r="F239" s="6" t="n">
        <v>14.179</v>
      </c>
      <c r="G239" s="5" t="s">
        <v>14</v>
      </c>
      <c r="H239" s="5" t="s">
        <v>317</v>
      </c>
      <c r="I239" s="5" t="s">
        <v>16</v>
      </c>
      <c r="J239" s="5" t="s">
        <v>17</v>
      </c>
    </row>
    <row r="240" customFormat="false" ht="14.25" hidden="false" customHeight="false" outlineLevel="0" collapsed="false">
      <c r="A240" s="5" t="s">
        <v>304</v>
      </c>
      <c r="B240" s="5" t="s">
        <v>318</v>
      </c>
      <c r="C240" s="6" t="n">
        <v>86.144</v>
      </c>
      <c r="D240" s="6" t="n">
        <v>0.928</v>
      </c>
      <c r="E240" s="7" t="n">
        <v>27.83</v>
      </c>
      <c r="F240" s="6" t="n">
        <v>14.009</v>
      </c>
      <c r="G240" s="5" t="s">
        <v>14</v>
      </c>
      <c r="H240" s="5" t="s">
        <v>319</v>
      </c>
      <c r="I240" s="5" t="s">
        <v>16</v>
      </c>
      <c r="J240" s="5" t="s">
        <v>17</v>
      </c>
    </row>
    <row r="241" customFormat="false" ht="14.25" hidden="false" customHeight="false" outlineLevel="0" collapsed="false">
      <c r="A241" s="5" t="s">
        <v>304</v>
      </c>
      <c r="B241" s="5" t="s">
        <v>306</v>
      </c>
      <c r="C241" s="6" t="n">
        <v>215.091</v>
      </c>
      <c r="D241" s="6" t="n">
        <v>0.679</v>
      </c>
      <c r="E241" s="7" t="n">
        <v>20.36</v>
      </c>
      <c r="F241" s="6" t="n">
        <v>4.706</v>
      </c>
      <c r="G241" s="5" t="s">
        <v>14</v>
      </c>
      <c r="H241" s="5" t="s">
        <v>320</v>
      </c>
      <c r="I241" s="5" t="s">
        <v>16</v>
      </c>
      <c r="J241" s="5" t="s">
        <v>17</v>
      </c>
    </row>
    <row r="242" customFormat="false" ht="14.25" hidden="false" customHeight="false" outlineLevel="0" collapsed="false">
      <c r="A242" s="5" t="s">
        <v>304</v>
      </c>
      <c r="B242" s="5" t="s">
        <v>321</v>
      </c>
      <c r="C242" s="6" t="n">
        <v>38.452</v>
      </c>
      <c r="D242" s="6" t="n">
        <v>0.255</v>
      </c>
      <c r="E242" s="7" t="n">
        <v>7.64</v>
      </c>
      <c r="F242" s="6" t="n">
        <v>14.009</v>
      </c>
      <c r="G242" s="5" t="s">
        <v>14</v>
      </c>
      <c r="H242" s="5" t="s">
        <v>319</v>
      </c>
      <c r="I242" s="5" t="s">
        <v>16</v>
      </c>
      <c r="J242" s="5" t="s">
        <v>17</v>
      </c>
    </row>
    <row r="243" customFormat="false" ht="14.25" hidden="false" customHeight="false" outlineLevel="0" collapsed="false">
      <c r="A243" s="5"/>
      <c r="B243" s="5"/>
      <c r="C243" s="6"/>
      <c r="D243" s="8" t="n">
        <f aca="false">SUM(D229:D242)</f>
        <v>28.403</v>
      </c>
      <c r="E243" s="9" t="n">
        <f aca="false">SUM(E229:E242)</f>
        <v>852.02</v>
      </c>
      <c r="F243" s="6"/>
      <c r="G243" s="5"/>
      <c r="H243" s="5"/>
      <c r="I243" s="5"/>
      <c r="J243" s="5"/>
    </row>
    <row r="244" customFormat="false" ht="14.25" hidden="false" customHeight="false" outlineLevel="0" collapsed="false">
      <c r="A244" s="5" t="s">
        <v>322</v>
      </c>
      <c r="B244" s="5" t="s">
        <v>323</v>
      </c>
      <c r="C244" s="6" t="n">
        <v>68.575</v>
      </c>
      <c r="D244" s="6" t="n">
        <v>1.256</v>
      </c>
      <c r="E244" s="7" t="n">
        <v>37.68</v>
      </c>
      <c r="F244" s="6" t="n">
        <v>14.179</v>
      </c>
      <c r="G244" s="5" t="s">
        <v>14</v>
      </c>
      <c r="H244" s="5" t="s">
        <v>317</v>
      </c>
      <c r="I244" s="5" t="s">
        <v>16</v>
      </c>
      <c r="J244" s="5" t="s">
        <v>17</v>
      </c>
    </row>
    <row r="245" customFormat="false" ht="14.25" hidden="false" customHeight="false" outlineLevel="0" collapsed="false">
      <c r="A245" s="5" t="s">
        <v>322</v>
      </c>
      <c r="B245" s="5" t="s">
        <v>324</v>
      </c>
      <c r="C245" s="6" t="n">
        <v>20.048</v>
      </c>
      <c r="D245" s="6" t="n">
        <v>0.441</v>
      </c>
      <c r="E245" s="7" t="n">
        <v>13.23</v>
      </c>
      <c r="F245" s="6" t="n">
        <v>13.625</v>
      </c>
      <c r="G245" s="5" t="s">
        <v>14</v>
      </c>
      <c r="H245" s="5" t="s">
        <v>211</v>
      </c>
      <c r="I245" s="5" t="s">
        <v>16</v>
      </c>
      <c r="J245" s="5" t="s">
        <v>17</v>
      </c>
    </row>
    <row r="246" customFormat="false" ht="14.25" hidden="false" customHeight="false" outlineLevel="0" collapsed="false">
      <c r="A246" s="5" t="s">
        <v>322</v>
      </c>
      <c r="B246" s="5" t="s">
        <v>325</v>
      </c>
      <c r="C246" s="6" t="n">
        <v>7.398</v>
      </c>
      <c r="D246" s="6" t="n">
        <v>0.205</v>
      </c>
      <c r="E246" s="7" t="n">
        <v>6.14</v>
      </c>
      <c r="F246" s="6" t="n">
        <v>9.888</v>
      </c>
      <c r="G246" s="5" t="s">
        <v>14</v>
      </c>
      <c r="H246" s="5" t="s">
        <v>86</v>
      </c>
      <c r="I246" s="5" t="s">
        <v>16</v>
      </c>
      <c r="J246" s="5" t="s">
        <v>17</v>
      </c>
    </row>
    <row r="247" customFormat="false" ht="14.25" hidden="false" customHeight="false" outlineLevel="0" collapsed="false">
      <c r="A247" s="5" t="s">
        <v>322</v>
      </c>
      <c r="B247" s="5" t="s">
        <v>326</v>
      </c>
      <c r="C247" s="6" t="n">
        <v>16.429</v>
      </c>
      <c r="D247" s="6" t="n">
        <v>0.189</v>
      </c>
      <c r="E247" s="7" t="n">
        <v>5.68</v>
      </c>
      <c r="F247" s="6" t="n">
        <v>2.906</v>
      </c>
      <c r="G247" s="5" t="s">
        <v>14</v>
      </c>
      <c r="H247" s="5" t="s">
        <v>254</v>
      </c>
      <c r="I247" s="5" t="s">
        <v>16</v>
      </c>
      <c r="J247" s="5" t="s">
        <v>17</v>
      </c>
    </row>
    <row r="248" customFormat="false" ht="14.25" hidden="false" customHeight="false" outlineLevel="0" collapsed="false">
      <c r="A248" s="5"/>
      <c r="B248" s="5"/>
      <c r="C248" s="6"/>
      <c r="D248" s="8" t="n">
        <f aca="false">SUM(D244:D247)</f>
        <v>2.091</v>
      </c>
      <c r="E248" s="9" t="n">
        <f aca="false">SUM(E244:E247)</f>
        <v>62.73</v>
      </c>
      <c r="F248" s="6"/>
      <c r="G248" s="5"/>
      <c r="H248" s="5"/>
      <c r="I248" s="5"/>
      <c r="J248" s="5"/>
    </row>
    <row r="249" customFormat="false" ht="14.25" hidden="false" customHeight="false" outlineLevel="0" collapsed="false">
      <c r="A249" s="5" t="s">
        <v>327</v>
      </c>
      <c r="B249" s="5" t="s">
        <v>328</v>
      </c>
      <c r="C249" s="6" t="n">
        <v>28.806</v>
      </c>
      <c r="D249" s="6" t="n">
        <v>1.639</v>
      </c>
      <c r="E249" s="7" t="n">
        <v>49.16</v>
      </c>
      <c r="F249" s="6" t="n">
        <v>1.657</v>
      </c>
      <c r="G249" s="5" t="s">
        <v>14</v>
      </c>
      <c r="H249" s="5" t="s">
        <v>329</v>
      </c>
      <c r="I249" s="5" t="s">
        <v>16</v>
      </c>
      <c r="J249" s="5" t="s">
        <v>17</v>
      </c>
    </row>
    <row r="250" customFormat="false" ht="14.25" hidden="false" customHeight="false" outlineLevel="0" collapsed="false">
      <c r="A250" s="5" t="s">
        <v>327</v>
      </c>
      <c r="B250" s="5" t="s">
        <v>330</v>
      </c>
      <c r="C250" s="6" t="n">
        <v>25.9</v>
      </c>
      <c r="D250" s="6" t="n">
        <v>0.812</v>
      </c>
      <c r="E250" s="7" t="n">
        <v>24.37</v>
      </c>
      <c r="F250" s="6" t="n">
        <v>5.288</v>
      </c>
      <c r="G250" s="5" t="s">
        <v>14</v>
      </c>
      <c r="H250" s="5" t="s">
        <v>142</v>
      </c>
      <c r="I250" s="5" t="s">
        <v>16</v>
      </c>
      <c r="J250" s="5" t="s">
        <v>17</v>
      </c>
    </row>
    <row r="251" customFormat="false" ht="14.25" hidden="false" customHeight="false" outlineLevel="0" collapsed="false">
      <c r="A251" s="5" t="s">
        <v>327</v>
      </c>
      <c r="B251" s="5" t="s">
        <v>328</v>
      </c>
      <c r="C251" s="6" t="n">
        <v>28.806</v>
      </c>
      <c r="D251" s="6" t="n">
        <v>0.739</v>
      </c>
      <c r="E251" s="7" t="n">
        <v>22.17</v>
      </c>
      <c r="F251" s="6" t="n">
        <v>9.948</v>
      </c>
      <c r="G251" s="5" t="s">
        <v>14</v>
      </c>
      <c r="H251" s="5" t="s">
        <v>274</v>
      </c>
      <c r="I251" s="5" t="s">
        <v>16</v>
      </c>
      <c r="J251" s="5" t="s">
        <v>17</v>
      </c>
    </row>
    <row r="252" customFormat="false" ht="14.25" hidden="false" customHeight="false" outlineLevel="0" collapsed="false">
      <c r="A252" s="5"/>
      <c r="B252" s="5"/>
      <c r="C252" s="6"/>
      <c r="D252" s="8" t="n">
        <f aca="false">SUM(D249:D251)</f>
        <v>3.19</v>
      </c>
      <c r="E252" s="9" t="n">
        <f aca="false">SUM(E249:E251)</f>
        <v>95.7</v>
      </c>
      <c r="F252" s="6"/>
      <c r="G252" s="5"/>
      <c r="H252" s="5"/>
      <c r="I252" s="5"/>
      <c r="J252" s="5"/>
    </row>
    <row r="253" customFormat="false" ht="14.25" hidden="false" customHeight="false" outlineLevel="0" collapsed="false">
      <c r="A253" s="5" t="s">
        <v>331</v>
      </c>
      <c r="B253" s="5" t="s">
        <v>332</v>
      </c>
      <c r="C253" s="6" t="n">
        <v>170.596</v>
      </c>
      <c r="D253" s="6" t="n">
        <v>4.844</v>
      </c>
      <c r="E253" s="7" t="n">
        <v>145.33</v>
      </c>
      <c r="F253" s="6" t="n">
        <v>9.004</v>
      </c>
      <c r="G253" s="5" t="s">
        <v>14</v>
      </c>
      <c r="H253" s="5" t="s">
        <v>146</v>
      </c>
      <c r="I253" s="5" t="s">
        <v>16</v>
      </c>
      <c r="J253" s="5" t="s">
        <v>17</v>
      </c>
    </row>
    <row r="254" customFormat="false" ht="14.25" hidden="false" customHeight="false" outlineLevel="0" collapsed="false">
      <c r="A254" s="5" t="s">
        <v>331</v>
      </c>
      <c r="B254" s="5" t="s">
        <v>333</v>
      </c>
      <c r="C254" s="6" t="n">
        <v>100.86</v>
      </c>
      <c r="D254" s="6" t="n">
        <v>4.334</v>
      </c>
      <c r="E254" s="7" t="n">
        <v>130.02</v>
      </c>
      <c r="F254" s="6" t="n">
        <v>12.123</v>
      </c>
      <c r="G254" s="5" t="s">
        <v>14</v>
      </c>
      <c r="H254" s="5" t="s">
        <v>44</v>
      </c>
      <c r="I254" s="5" t="s">
        <v>16</v>
      </c>
      <c r="J254" s="5" t="s">
        <v>17</v>
      </c>
    </row>
    <row r="255" customFormat="false" ht="14.25" hidden="false" customHeight="false" outlineLevel="0" collapsed="false">
      <c r="A255" s="5" t="s">
        <v>331</v>
      </c>
      <c r="B255" s="5" t="s">
        <v>333</v>
      </c>
      <c r="C255" s="6" t="n">
        <v>100.86</v>
      </c>
      <c r="D255" s="6" t="n">
        <v>0.565</v>
      </c>
      <c r="E255" s="7" t="n">
        <v>16.94</v>
      </c>
      <c r="F255" s="6" t="n">
        <v>3.34</v>
      </c>
      <c r="G255" s="5" t="s">
        <v>14</v>
      </c>
      <c r="H255" s="5" t="s">
        <v>334</v>
      </c>
      <c r="I255" s="5" t="s">
        <v>16</v>
      </c>
      <c r="J255" s="5" t="s">
        <v>17</v>
      </c>
    </row>
    <row r="256" customFormat="false" ht="14.25" hidden="false" customHeight="false" outlineLevel="0" collapsed="false">
      <c r="A256" s="5" t="s">
        <v>331</v>
      </c>
      <c r="B256" s="5" t="s">
        <v>335</v>
      </c>
      <c r="C256" s="6" t="n">
        <v>34.118</v>
      </c>
      <c r="D256" s="6" t="n">
        <v>0.107</v>
      </c>
      <c r="E256" s="7" t="n">
        <v>3.22</v>
      </c>
      <c r="F256" s="6" t="n">
        <v>6.201</v>
      </c>
      <c r="G256" s="5" t="s">
        <v>14</v>
      </c>
      <c r="H256" s="5" t="s">
        <v>152</v>
      </c>
      <c r="I256" s="5" t="s">
        <v>16</v>
      </c>
      <c r="J256" s="5" t="s">
        <v>17</v>
      </c>
    </row>
    <row r="257" customFormat="false" ht="14.25" hidden="false" customHeight="false" outlineLevel="0" collapsed="false">
      <c r="A257" s="5"/>
      <c r="B257" s="5"/>
      <c r="C257" s="6"/>
      <c r="D257" s="8" t="n">
        <f aca="false">SUM(D253:D256)</f>
        <v>9.85</v>
      </c>
      <c r="E257" s="9" t="n">
        <f aca="false">SUM(E253:E256)</f>
        <v>295.51</v>
      </c>
      <c r="F257" s="6"/>
      <c r="G257" s="5"/>
      <c r="H257" s="5"/>
      <c r="I257" s="5"/>
      <c r="J257" s="5"/>
    </row>
    <row r="258" customFormat="false" ht="14.25" hidden="false" customHeight="false" outlineLevel="0" collapsed="false">
      <c r="A258" s="5" t="s">
        <v>336</v>
      </c>
      <c r="B258" s="5" t="s">
        <v>337</v>
      </c>
      <c r="C258" s="6" t="n">
        <v>59.98</v>
      </c>
      <c r="D258" s="6" t="n">
        <v>3.666</v>
      </c>
      <c r="E258" s="7" t="n">
        <v>109.97</v>
      </c>
      <c r="F258" s="6" t="n">
        <v>8.051</v>
      </c>
      <c r="G258" s="5" t="s">
        <v>14</v>
      </c>
      <c r="H258" s="5" t="s">
        <v>338</v>
      </c>
      <c r="I258" s="5" t="s">
        <v>16</v>
      </c>
      <c r="J258" s="5" t="s">
        <v>17</v>
      </c>
    </row>
    <row r="259" customFormat="false" ht="14.25" hidden="false" customHeight="false" outlineLevel="0" collapsed="false">
      <c r="A259" s="5"/>
      <c r="B259" s="5"/>
      <c r="C259" s="6"/>
      <c r="D259" s="8" t="n">
        <f aca="false">SUM(D258)</f>
        <v>3.666</v>
      </c>
      <c r="E259" s="9" t="n">
        <f aca="false">SUM(E258)</f>
        <v>109.97</v>
      </c>
      <c r="F259" s="6"/>
      <c r="G259" s="5"/>
      <c r="H259" s="5"/>
      <c r="I259" s="5"/>
      <c r="J259" s="5"/>
    </row>
    <row r="260" customFormat="false" ht="14.25" hidden="false" customHeight="false" outlineLevel="0" collapsed="false">
      <c r="A260" s="5" t="s">
        <v>339</v>
      </c>
      <c r="B260" s="5" t="s">
        <v>340</v>
      </c>
      <c r="C260" s="6" t="n">
        <v>12.289</v>
      </c>
      <c r="D260" s="6" t="n">
        <v>0.271</v>
      </c>
      <c r="E260" s="7" t="n">
        <v>8.12</v>
      </c>
      <c r="F260" s="6" t="n">
        <v>3.579</v>
      </c>
      <c r="G260" s="5" t="s">
        <v>14</v>
      </c>
      <c r="H260" s="5" t="s">
        <v>178</v>
      </c>
      <c r="I260" s="5" t="s">
        <v>16</v>
      </c>
      <c r="J260" s="5" t="s">
        <v>17</v>
      </c>
    </row>
    <row r="261" customFormat="false" ht="14.25" hidden="false" customHeight="false" outlineLevel="0" collapsed="false">
      <c r="A261" s="5"/>
      <c r="B261" s="5"/>
      <c r="C261" s="6"/>
      <c r="D261" s="8" t="n">
        <f aca="false">SUM(D260)</f>
        <v>0.271</v>
      </c>
      <c r="E261" s="9" t="n">
        <f aca="false">SUM(E260)</f>
        <v>8.12</v>
      </c>
      <c r="F261" s="6"/>
      <c r="G261" s="5"/>
      <c r="H261" s="5"/>
      <c r="I261" s="5"/>
      <c r="J261" s="5"/>
    </row>
    <row r="262" customFormat="false" ht="14.25" hidden="false" customHeight="false" outlineLevel="0" collapsed="false">
      <c r="A262" s="5" t="s">
        <v>341</v>
      </c>
      <c r="B262" s="5" t="s">
        <v>342</v>
      </c>
      <c r="C262" s="6" t="n">
        <v>628.957</v>
      </c>
      <c r="D262" s="6" t="n">
        <v>7.84</v>
      </c>
      <c r="E262" s="7" t="n">
        <v>235.19</v>
      </c>
      <c r="F262" s="6" t="n">
        <v>8.119</v>
      </c>
      <c r="G262" s="5" t="s">
        <v>14</v>
      </c>
      <c r="H262" s="5" t="s">
        <v>343</v>
      </c>
      <c r="I262" s="5" t="s">
        <v>16</v>
      </c>
      <c r="J262" s="5" t="s">
        <v>17</v>
      </c>
    </row>
    <row r="263" customFormat="false" ht="14.25" hidden="false" customHeight="false" outlineLevel="0" collapsed="false">
      <c r="A263" s="5" t="s">
        <v>341</v>
      </c>
      <c r="B263" s="5" t="s">
        <v>344</v>
      </c>
      <c r="C263" s="6" t="n">
        <v>337.083</v>
      </c>
      <c r="D263" s="6" t="n">
        <v>7.313</v>
      </c>
      <c r="E263" s="7" t="n">
        <v>219.4</v>
      </c>
      <c r="F263" s="6" t="n">
        <v>16.589</v>
      </c>
      <c r="G263" s="5" t="s">
        <v>14</v>
      </c>
      <c r="H263" s="5" t="s">
        <v>190</v>
      </c>
      <c r="I263" s="5" t="s">
        <v>16</v>
      </c>
      <c r="J263" s="5" t="s">
        <v>17</v>
      </c>
    </row>
    <row r="264" customFormat="false" ht="14.25" hidden="false" customHeight="false" outlineLevel="0" collapsed="false">
      <c r="A264" s="5" t="s">
        <v>341</v>
      </c>
      <c r="B264" s="5" t="s">
        <v>342</v>
      </c>
      <c r="C264" s="6" t="n">
        <v>628.957</v>
      </c>
      <c r="D264" s="6" t="n">
        <v>4.237</v>
      </c>
      <c r="E264" s="7" t="n">
        <v>127.11</v>
      </c>
      <c r="F264" s="6" t="n">
        <v>4.364</v>
      </c>
      <c r="G264" s="5" t="s">
        <v>14</v>
      </c>
      <c r="H264" s="5" t="s">
        <v>345</v>
      </c>
      <c r="I264" s="5" t="s">
        <v>16</v>
      </c>
      <c r="J264" s="5" t="s">
        <v>17</v>
      </c>
    </row>
    <row r="265" customFormat="false" ht="14.25" hidden="false" customHeight="false" outlineLevel="0" collapsed="false">
      <c r="A265" s="5" t="s">
        <v>341</v>
      </c>
      <c r="B265" s="5" t="s">
        <v>342</v>
      </c>
      <c r="C265" s="6" t="n">
        <v>628.957</v>
      </c>
      <c r="D265" s="6" t="n">
        <v>3.183</v>
      </c>
      <c r="E265" s="7" t="n">
        <v>95.48</v>
      </c>
      <c r="F265" s="6" t="n">
        <v>16.576</v>
      </c>
      <c r="G265" s="5" t="s">
        <v>14</v>
      </c>
      <c r="H265" s="5" t="s">
        <v>296</v>
      </c>
      <c r="I265" s="5" t="s">
        <v>16</v>
      </c>
      <c r="J265" s="5" t="s">
        <v>17</v>
      </c>
    </row>
    <row r="266" customFormat="false" ht="14.25" hidden="false" customHeight="false" outlineLevel="0" collapsed="false">
      <c r="A266" s="5" t="s">
        <v>341</v>
      </c>
      <c r="B266" s="5" t="s">
        <v>346</v>
      </c>
      <c r="C266" s="6" t="n">
        <v>30.535</v>
      </c>
      <c r="D266" s="6" t="n">
        <v>1.585</v>
      </c>
      <c r="E266" s="7" t="n">
        <v>47.55</v>
      </c>
      <c r="F266" s="6" t="n">
        <v>3.832</v>
      </c>
      <c r="G266" s="5" t="s">
        <v>14</v>
      </c>
      <c r="H266" s="5" t="s">
        <v>347</v>
      </c>
      <c r="I266" s="5" t="s">
        <v>16</v>
      </c>
      <c r="J266" s="5" t="s">
        <v>17</v>
      </c>
    </row>
    <row r="267" customFormat="false" ht="14.25" hidden="false" customHeight="false" outlineLevel="0" collapsed="false">
      <c r="A267" s="5" t="s">
        <v>341</v>
      </c>
      <c r="B267" s="5" t="s">
        <v>348</v>
      </c>
      <c r="C267" s="6" t="n">
        <v>291.941</v>
      </c>
      <c r="D267" s="6" t="n">
        <v>1.563</v>
      </c>
      <c r="E267" s="7" t="n">
        <v>46.88</v>
      </c>
      <c r="F267" s="6" t="n">
        <v>3.731</v>
      </c>
      <c r="G267" s="5" t="s">
        <v>14</v>
      </c>
      <c r="H267" s="5" t="s">
        <v>349</v>
      </c>
      <c r="I267" s="5" t="s">
        <v>16</v>
      </c>
      <c r="J267" s="5" t="s">
        <v>17</v>
      </c>
    </row>
    <row r="268" customFormat="false" ht="14.25" hidden="false" customHeight="false" outlineLevel="0" collapsed="false">
      <c r="A268" s="5" t="s">
        <v>341</v>
      </c>
      <c r="B268" s="5" t="s">
        <v>350</v>
      </c>
      <c r="C268" s="6" t="n">
        <v>57.548</v>
      </c>
      <c r="D268" s="6" t="n">
        <v>1.18</v>
      </c>
      <c r="E268" s="7" t="n">
        <v>35.41</v>
      </c>
      <c r="F268" s="6" t="n">
        <v>4.446</v>
      </c>
      <c r="G268" s="5" t="s">
        <v>14</v>
      </c>
      <c r="H268" s="5" t="s">
        <v>351</v>
      </c>
      <c r="I268" s="5" t="s">
        <v>16</v>
      </c>
      <c r="J268" s="5" t="s">
        <v>17</v>
      </c>
    </row>
    <row r="269" customFormat="false" ht="14.25" hidden="false" customHeight="false" outlineLevel="0" collapsed="false">
      <c r="A269" s="5" t="s">
        <v>341</v>
      </c>
      <c r="B269" s="5" t="s">
        <v>352</v>
      </c>
      <c r="C269" s="6" t="n">
        <v>26.28</v>
      </c>
      <c r="D269" s="6" t="n">
        <v>1.149</v>
      </c>
      <c r="E269" s="7" t="n">
        <v>34.48</v>
      </c>
      <c r="F269" s="6" t="n">
        <v>2.833</v>
      </c>
      <c r="G269" s="5" t="s">
        <v>14</v>
      </c>
      <c r="H269" s="5" t="s">
        <v>353</v>
      </c>
      <c r="I269" s="5" t="s">
        <v>16</v>
      </c>
      <c r="J269" s="5" t="s">
        <v>17</v>
      </c>
    </row>
    <row r="270" customFormat="false" ht="14.25" hidden="false" customHeight="false" outlineLevel="0" collapsed="false">
      <c r="A270" s="5" t="s">
        <v>341</v>
      </c>
      <c r="B270" s="5" t="s">
        <v>348</v>
      </c>
      <c r="C270" s="6" t="n">
        <v>291.941</v>
      </c>
      <c r="D270" s="6" t="n">
        <v>1.144</v>
      </c>
      <c r="E270" s="7" t="n">
        <v>34.33</v>
      </c>
      <c r="F270" s="6" t="n">
        <v>4.742</v>
      </c>
      <c r="G270" s="5" t="s">
        <v>14</v>
      </c>
      <c r="H270" s="5" t="s">
        <v>228</v>
      </c>
      <c r="I270" s="5" t="s">
        <v>16</v>
      </c>
      <c r="J270" s="5" t="s">
        <v>17</v>
      </c>
    </row>
    <row r="271" customFormat="false" ht="14.25" hidden="false" customHeight="false" outlineLevel="0" collapsed="false">
      <c r="A271" s="5" t="s">
        <v>341</v>
      </c>
      <c r="B271" s="5" t="s">
        <v>354</v>
      </c>
      <c r="C271" s="6" t="n">
        <v>133.909</v>
      </c>
      <c r="D271" s="6" t="n">
        <v>1.077</v>
      </c>
      <c r="E271" s="7" t="n">
        <v>32.31</v>
      </c>
      <c r="F271" s="6" t="n">
        <v>6.173</v>
      </c>
      <c r="G271" s="5" t="s">
        <v>14</v>
      </c>
      <c r="H271" s="5" t="s">
        <v>121</v>
      </c>
      <c r="I271" s="5" t="s">
        <v>16</v>
      </c>
      <c r="J271" s="5" t="s">
        <v>17</v>
      </c>
    </row>
    <row r="272" customFormat="false" ht="14.25" hidden="false" customHeight="false" outlineLevel="0" collapsed="false">
      <c r="A272" s="5" t="s">
        <v>341</v>
      </c>
      <c r="B272" s="5" t="s">
        <v>355</v>
      </c>
      <c r="C272" s="6" t="n">
        <v>191.484</v>
      </c>
      <c r="D272" s="6" t="n">
        <v>0.938</v>
      </c>
      <c r="E272" s="7" t="n">
        <v>28.15</v>
      </c>
      <c r="F272" s="6" t="n">
        <v>3.987</v>
      </c>
      <c r="G272" s="5" t="s">
        <v>14</v>
      </c>
      <c r="H272" s="5" t="s">
        <v>356</v>
      </c>
      <c r="I272" s="5" t="s">
        <v>16</v>
      </c>
      <c r="J272" s="5" t="s">
        <v>17</v>
      </c>
    </row>
    <row r="273" customFormat="false" ht="14.25" hidden="false" customHeight="false" outlineLevel="0" collapsed="false">
      <c r="A273" s="5" t="s">
        <v>341</v>
      </c>
      <c r="B273" s="5" t="s">
        <v>357</v>
      </c>
      <c r="C273" s="6" t="n">
        <v>38.485</v>
      </c>
      <c r="D273" s="6" t="n">
        <v>0.838</v>
      </c>
      <c r="E273" s="7" t="n">
        <v>25.13</v>
      </c>
      <c r="F273" s="6" t="n">
        <v>2.627</v>
      </c>
      <c r="G273" s="5" t="s">
        <v>14</v>
      </c>
      <c r="H273" s="5" t="s">
        <v>316</v>
      </c>
      <c r="I273" s="5" t="s">
        <v>16</v>
      </c>
      <c r="J273" s="5" t="s">
        <v>17</v>
      </c>
    </row>
    <row r="274" customFormat="false" ht="14.25" hidden="false" customHeight="false" outlineLevel="0" collapsed="false">
      <c r="A274" s="5" t="s">
        <v>341</v>
      </c>
      <c r="B274" s="5" t="s">
        <v>350</v>
      </c>
      <c r="C274" s="6" t="n">
        <v>57.548</v>
      </c>
      <c r="D274" s="6" t="n">
        <v>0.781</v>
      </c>
      <c r="E274" s="7" t="n">
        <v>23.43</v>
      </c>
      <c r="F274" s="6" t="n">
        <v>2.654</v>
      </c>
      <c r="G274" s="5" t="s">
        <v>14</v>
      </c>
      <c r="H274" s="5" t="s">
        <v>358</v>
      </c>
      <c r="I274" s="5" t="s">
        <v>16</v>
      </c>
      <c r="J274" s="5" t="s">
        <v>17</v>
      </c>
    </row>
    <row r="275" customFormat="false" ht="14.25" hidden="false" customHeight="false" outlineLevel="0" collapsed="false">
      <c r="A275" s="5" t="s">
        <v>341</v>
      </c>
      <c r="B275" s="5" t="s">
        <v>359</v>
      </c>
      <c r="C275" s="6" t="n">
        <v>73.067</v>
      </c>
      <c r="D275" s="6" t="n">
        <v>0.691</v>
      </c>
      <c r="E275" s="7" t="n">
        <v>20.72</v>
      </c>
      <c r="F275" s="6" t="n">
        <v>4.433</v>
      </c>
      <c r="G275" s="5" t="s">
        <v>14</v>
      </c>
      <c r="H275" s="5" t="s">
        <v>360</v>
      </c>
      <c r="I275" s="5" t="s">
        <v>16</v>
      </c>
      <c r="J275" s="5" t="s">
        <v>17</v>
      </c>
    </row>
    <row r="276" customFormat="false" ht="14.25" hidden="false" customHeight="false" outlineLevel="0" collapsed="false">
      <c r="A276" s="5" t="s">
        <v>341</v>
      </c>
      <c r="B276" s="5" t="s">
        <v>361</v>
      </c>
      <c r="C276" s="6" t="n">
        <v>47.275</v>
      </c>
      <c r="D276" s="6" t="n">
        <v>0.689</v>
      </c>
      <c r="E276" s="7" t="n">
        <v>20.67</v>
      </c>
      <c r="F276" s="6" t="n">
        <v>5.087</v>
      </c>
      <c r="G276" s="5" t="s">
        <v>14</v>
      </c>
      <c r="H276" s="5" t="s">
        <v>84</v>
      </c>
      <c r="I276" s="5" t="s">
        <v>16</v>
      </c>
      <c r="J276" s="5" t="s">
        <v>17</v>
      </c>
    </row>
    <row r="277" customFormat="false" ht="14.25" hidden="false" customHeight="false" outlineLevel="0" collapsed="false">
      <c r="A277" s="5" t="s">
        <v>341</v>
      </c>
      <c r="B277" s="5" t="s">
        <v>362</v>
      </c>
      <c r="C277" s="6" t="n">
        <v>24.074</v>
      </c>
      <c r="D277" s="6" t="n">
        <v>0.597</v>
      </c>
      <c r="E277" s="7" t="n">
        <v>17.91</v>
      </c>
      <c r="F277" s="6" t="n">
        <v>3.909</v>
      </c>
      <c r="G277" s="5" t="s">
        <v>14</v>
      </c>
      <c r="H277" s="5" t="s">
        <v>363</v>
      </c>
      <c r="I277" s="5" t="s">
        <v>16</v>
      </c>
      <c r="J277" s="5" t="s">
        <v>17</v>
      </c>
    </row>
    <row r="278" customFormat="false" ht="14.25" hidden="false" customHeight="false" outlineLevel="0" collapsed="false">
      <c r="A278" s="5" t="s">
        <v>341</v>
      </c>
      <c r="B278" s="5" t="s">
        <v>364</v>
      </c>
      <c r="C278" s="6" t="n">
        <v>41.201</v>
      </c>
      <c r="D278" s="6" t="n">
        <v>0.587</v>
      </c>
      <c r="E278" s="7" t="n">
        <v>17.61</v>
      </c>
      <c r="F278" s="6" t="n">
        <v>6.503</v>
      </c>
      <c r="G278" s="5" t="s">
        <v>14</v>
      </c>
      <c r="H278" s="5" t="s">
        <v>365</v>
      </c>
      <c r="I278" s="5" t="s">
        <v>16</v>
      </c>
      <c r="J278" s="5" t="s">
        <v>17</v>
      </c>
    </row>
    <row r="279" customFormat="false" ht="14.25" hidden="false" customHeight="false" outlineLevel="0" collapsed="false">
      <c r="A279" s="5" t="s">
        <v>341</v>
      </c>
      <c r="B279" s="5" t="s">
        <v>348</v>
      </c>
      <c r="C279" s="6" t="n">
        <v>291.941</v>
      </c>
      <c r="D279" s="6" t="n">
        <v>0.497</v>
      </c>
      <c r="E279" s="7" t="n">
        <v>14.92</v>
      </c>
      <c r="F279" s="6" t="n">
        <v>10.031</v>
      </c>
      <c r="G279" s="5" t="s">
        <v>14</v>
      </c>
      <c r="H279" s="5" t="s">
        <v>366</v>
      </c>
      <c r="I279" s="5" t="s">
        <v>16</v>
      </c>
      <c r="J279" s="5" t="s">
        <v>17</v>
      </c>
    </row>
    <row r="280" customFormat="false" ht="14.25" hidden="false" customHeight="false" outlineLevel="0" collapsed="false">
      <c r="A280" s="5" t="s">
        <v>341</v>
      </c>
      <c r="B280" s="5" t="s">
        <v>367</v>
      </c>
      <c r="C280" s="6" t="n">
        <v>30.999</v>
      </c>
      <c r="D280" s="6" t="n">
        <v>0.454</v>
      </c>
      <c r="E280" s="7" t="n">
        <v>13.61</v>
      </c>
      <c r="F280" s="6" t="n">
        <v>6.312</v>
      </c>
      <c r="G280" s="5" t="s">
        <v>14</v>
      </c>
      <c r="H280" s="5" t="s">
        <v>157</v>
      </c>
      <c r="I280" s="5" t="s">
        <v>16</v>
      </c>
      <c r="J280" s="5" t="s">
        <v>17</v>
      </c>
    </row>
    <row r="281" customFormat="false" ht="14.25" hidden="false" customHeight="false" outlineLevel="0" collapsed="false">
      <c r="A281" s="5" t="s">
        <v>341</v>
      </c>
      <c r="B281" s="5" t="s">
        <v>368</v>
      </c>
      <c r="C281" s="6" t="n">
        <v>56.655</v>
      </c>
      <c r="D281" s="6" t="n">
        <v>0.439</v>
      </c>
      <c r="E281" s="7" t="n">
        <v>13.16</v>
      </c>
      <c r="F281" s="6" t="n">
        <v>2.392</v>
      </c>
      <c r="G281" s="5" t="s">
        <v>14</v>
      </c>
      <c r="H281" s="5" t="s">
        <v>369</v>
      </c>
      <c r="I281" s="5" t="s">
        <v>16</v>
      </c>
      <c r="J281" s="5" t="s">
        <v>17</v>
      </c>
    </row>
    <row r="282" customFormat="false" ht="14.25" hidden="false" customHeight="false" outlineLevel="0" collapsed="false">
      <c r="A282" s="5" t="s">
        <v>341</v>
      </c>
      <c r="B282" s="5" t="s">
        <v>364</v>
      </c>
      <c r="C282" s="6" t="n">
        <v>41.201</v>
      </c>
      <c r="D282" s="6" t="n">
        <v>0.303</v>
      </c>
      <c r="E282" s="7" t="n">
        <v>9.08</v>
      </c>
      <c r="F282" s="6" t="n">
        <v>6.419</v>
      </c>
      <c r="G282" s="5" t="s">
        <v>14</v>
      </c>
      <c r="H282" s="5" t="s">
        <v>370</v>
      </c>
      <c r="I282" s="5" t="s">
        <v>16</v>
      </c>
      <c r="J282" s="5" t="s">
        <v>17</v>
      </c>
    </row>
    <row r="283" customFormat="false" ht="14.25" hidden="false" customHeight="false" outlineLevel="0" collapsed="false">
      <c r="A283" s="5" t="s">
        <v>341</v>
      </c>
      <c r="B283" s="5" t="s">
        <v>371</v>
      </c>
      <c r="C283" s="6" t="n">
        <v>12.038</v>
      </c>
      <c r="D283" s="6" t="n">
        <v>0.259</v>
      </c>
      <c r="E283" s="7" t="n">
        <v>7.77</v>
      </c>
      <c r="F283" s="6" t="n">
        <v>0.259</v>
      </c>
      <c r="G283" s="5" t="s">
        <v>14</v>
      </c>
      <c r="H283" s="5" t="s">
        <v>372</v>
      </c>
      <c r="I283" s="5" t="s">
        <v>16</v>
      </c>
      <c r="J283" s="5" t="s">
        <v>17</v>
      </c>
    </row>
    <row r="284" customFormat="false" ht="14.25" hidden="false" customHeight="false" outlineLevel="0" collapsed="false">
      <c r="A284" s="5" t="s">
        <v>341</v>
      </c>
      <c r="B284" s="5" t="s">
        <v>373</v>
      </c>
      <c r="C284" s="6" t="n">
        <v>12.278</v>
      </c>
      <c r="D284" s="6" t="n">
        <v>0.188</v>
      </c>
      <c r="E284" s="7" t="n">
        <v>5.63</v>
      </c>
      <c r="F284" s="6" t="n">
        <v>2.833</v>
      </c>
      <c r="G284" s="5" t="s">
        <v>14</v>
      </c>
      <c r="H284" s="5" t="s">
        <v>353</v>
      </c>
      <c r="I284" s="5" t="s">
        <v>16</v>
      </c>
      <c r="J284" s="5" t="s">
        <v>17</v>
      </c>
    </row>
    <row r="285" customFormat="false" ht="14.25" hidden="false" customHeight="false" outlineLevel="0" collapsed="false">
      <c r="A285" s="5"/>
      <c r="B285" s="5"/>
      <c r="C285" s="6"/>
      <c r="D285" s="8" t="n">
        <f aca="false">SUM(D262:D284)</f>
        <v>37.532</v>
      </c>
      <c r="E285" s="9" t="n">
        <f aca="false">SUM(E262:E284)</f>
        <v>1125.93</v>
      </c>
      <c r="F285" s="6"/>
      <c r="G285" s="5"/>
      <c r="H285" s="5"/>
      <c r="I285" s="5"/>
      <c r="J285" s="5"/>
    </row>
    <row r="286" customFormat="false" ht="14.25" hidden="false" customHeight="false" outlineLevel="0" collapsed="false">
      <c r="A286" s="5" t="s">
        <v>374</v>
      </c>
      <c r="B286" s="5" t="s">
        <v>375</v>
      </c>
      <c r="C286" s="6" t="n">
        <v>82.554</v>
      </c>
      <c r="D286" s="6" t="n">
        <v>1.141</v>
      </c>
      <c r="E286" s="7" t="n">
        <v>34.23</v>
      </c>
      <c r="F286" s="6" t="n">
        <v>2.906</v>
      </c>
      <c r="G286" s="5" t="s">
        <v>14</v>
      </c>
      <c r="H286" s="5" t="s">
        <v>254</v>
      </c>
      <c r="I286" s="5" t="s">
        <v>16</v>
      </c>
      <c r="J286" s="5" t="s">
        <v>17</v>
      </c>
    </row>
    <row r="287" customFormat="false" ht="14.25" hidden="false" customHeight="false" outlineLevel="0" collapsed="false">
      <c r="A287" s="5" t="s">
        <v>374</v>
      </c>
      <c r="B287" s="5" t="s">
        <v>376</v>
      </c>
      <c r="C287" s="6" t="n">
        <v>37.421</v>
      </c>
      <c r="D287" s="6" t="n">
        <v>0.347</v>
      </c>
      <c r="E287" s="7" t="n">
        <v>10.4</v>
      </c>
      <c r="F287" s="6" t="n">
        <v>8.114</v>
      </c>
      <c r="G287" s="5" t="s">
        <v>14</v>
      </c>
      <c r="H287" s="5" t="s">
        <v>377</v>
      </c>
      <c r="I287" s="5" t="s">
        <v>16</v>
      </c>
      <c r="J287" s="5" t="s">
        <v>17</v>
      </c>
    </row>
    <row r="288" customFormat="false" ht="14.25" hidden="false" customHeight="false" outlineLevel="0" collapsed="false">
      <c r="A288" s="5"/>
      <c r="B288" s="5"/>
      <c r="C288" s="6"/>
      <c r="D288" s="8" t="n">
        <f aca="false">SUM(D286:D287)</f>
        <v>1.488</v>
      </c>
      <c r="E288" s="9" t="n">
        <f aca="false">SUM(E286:E287)</f>
        <v>44.63</v>
      </c>
      <c r="F288" s="6"/>
      <c r="G288" s="5"/>
      <c r="H288" s="5"/>
      <c r="I288" s="5"/>
      <c r="J288" s="5"/>
    </row>
    <row r="289" customFormat="false" ht="14.25" hidden="false" customHeight="false" outlineLevel="0" collapsed="false">
      <c r="A289" s="5" t="s">
        <v>378</v>
      </c>
      <c r="B289" s="5" t="s">
        <v>379</v>
      </c>
      <c r="C289" s="6" t="n">
        <v>43.402</v>
      </c>
      <c r="D289" s="6" t="n">
        <v>1.077</v>
      </c>
      <c r="E289" s="7" t="n">
        <v>32.3</v>
      </c>
      <c r="F289" s="6" t="n">
        <v>6.077</v>
      </c>
      <c r="G289" s="5" t="s">
        <v>14</v>
      </c>
      <c r="H289" s="5" t="s">
        <v>380</v>
      </c>
      <c r="I289" s="5" t="s">
        <v>16</v>
      </c>
      <c r="J289" s="5" t="s">
        <v>17</v>
      </c>
    </row>
    <row r="290" customFormat="false" ht="14.25" hidden="false" customHeight="false" outlineLevel="0" collapsed="false">
      <c r="A290" s="5" t="s">
        <v>378</v>
      </c>
      <c r="B290" s="5" t="s">
        <v>381</v>
      </c>
      <c r="C290" s="6" t="n">
        <v>13.628</v>
      </c>
      <c r="D290" s="6" t="n">
        <v>0.495</v>
      </c>
      <c r="E290" s="7" t="n">
        <v>14.86</v>
      </c>
      <c r="F290" s="6" t="n">
        <v>13.625</v>
      </c>
      <c r="G290" s="5" t="s">
        <v>14</v>
      </c>
      <c r="H290" s="5" t="s">
        <v>211</v>
      </c>
      <c r="I290" s="5" t="s">
        <v>16</v>
      </c>
      <c r="J290" s="5" t="s">
        <v>17</v>
      </c>
    </row>
    <row r="291" customFormat="false" ht="14.25" hidden="false" customHeight="false" outlineLevel="0" collapsed="false">
      <c r="A291" s="5" t="s">
        <v>378</v>
      </c>
      <c r="B291" s="5" t="s">
        <v>382</v>
      </c>
      <c r="C291" s="6" t="n">
        <v>5.917</v>
      </c>
      <c r="D291" s="6" t="n">
        <v>0.342</v>
      </c>
      <c r="E291" s="7" t="n">
        <v>10.25</v>
      </c>
      <c r="F291" s="6" t="n">
        <v>5.376</v>
      </c>
      <c r="G291" s="5" t="s">
        <v>14</v>
      </c>
      <c r="H291" s="5" t="s">
        <v>225</v>
      </c>
      <c r="I291" s="5" t="s">
        <v>16</v>
      </c>
      <c r="J291" s="5" t="s">
        <v>17</v>
      </c>
    </row>
    <row r="292" customFormat="false" ht="14.25" hidden="false" customHeight="false" outlineLevel="0" collapsed="false">
      <c r="A292" s="5"/>
      <c r="B292" s="5"/>
      <c r="C292" s="6"/>
      <c r="D292" s="8" t="n">
        <f aca="false">SUM(D289:D291)</f>
        <v>1.914</v>
      </c>
      <c r="E292" s="9" t="n">
        <f aca="false">SUM(E289:E291)</f>
        <v>57.41</v>
      </c>
      <c r="F292" s="6"/>
      <c r="G292" s="5"/>
      <c r="H292" s="5"/>
      <c r="I292" s="5"/>
      <c r="J292" s="5"/>
    </row>
    <row r="293" customFormat="false" ht="14.25" hidden="false" customHeight="false" outlineLevel="0" collapsed="false">
      <c r="A293" s="5" t="s">
        <v>383</v>
      </c>
      <c r="B293" s="5" t="s">
        <v>384</v>
      </c>
      <c r="C293" s="6" t="n">
        <v>363.969</v>
      </c>
      <c r="D293" s="6" t="n">
        <v>8.043</v>
      </c>
      <c r="E293" s="7" t="n">
        <v>241.28</v>
      </c>
      <c r="F293" s="6" t="n">
        <v>18.348</v>
      </c>
      <c r="G293" s="5" t="s">
        <v>14</v>
      </c>
      <c r="H293" s="5" t="s">
        <v>151</v>
      </c>
      <c r="I293" s="5" t="s">
        <v>16</v>
      </c>
      <c r="J293" s="5" t="s">
        <v>17</v>
      </c>
    </row>
    <row r="294" customFormat="false" ht="14.25" hidden="false" customHeight="false" outlineLevel="0" collapsed="false">
      <c r="A294" s="5" t="s">
        <v>383</v>
      </c>
      <c r="B294" s="5" t="s">
        <v>385</v>
      </c>
      <c r="C294" s="6" t="n">
        <v>409.545</v>
      </c>
      <c r="D294" s="6" t="n">
        <v>7.478</v>
      </c>
      <c r="E294" s="7" t="n">
        <v>224.35</v>
      </c>
      <c r="F294" s="6" t="n">
        <v>14.009</v>
      </c>
      <c r="G294" s="5" t="s">
        <v>14</v>
      </c>
      <c r="H294" s="5" t="s">
        <v>319</v>
      </c>
      <c r="I294" s="5" t="s">
        <v>16</v>
      </c>
      <c r="J294" s="5" t="s">
        <v>17</v>
      </c>
    </row>
    <row r="295" customFormat="false" ht="14.25" hidden="false" customHeight="false" outlineLevel="0" collapsed="false">
      <c r="A295" s="5" t="s">
        <v>383</v>
      </c>
      <c r="B295" s="5" t="s">
        <v>386</v>
      </c>
      <c r="C295" s="6" t="n">
        <v>1046.143</v>
      </c>
      <c r="D295" s="6" t="n">
        <v>7.229</v>
      </c>
      <c r="E295" s="7" t="n">
        <v>216.87</v>
      </c>
      <c r="F295" s="6" t="n">
        <v>8.114</v>
      </c>
      <c r="G295" s="5" t="s">
        <v>14</v>
      </c>
      <c r="H295" s="5" t="s">
        <v>377</v>
      </c>
      <c r="I295" s="5" t="s">
        <v>16</v>
      </c>
      <c r="J295" s="5" t="s">
        <v>17</v>
      </c>
    </row>
    <row r="296" customFormat="false" ht="14.25" hidden="false" customHeight="false" outlineLevel="0" collapsed="false">
      <c r="A296" s="5" t="s">
        <v>383</v>
      </c>
      <c r="B296" s="5" t="s">
        <v>387</v>
      </c>
      <c r="C296" s="6" t="n">
        <v>1195.779</v>
      </c>
      <c r="D296" s="6" t="n">
        <v>6.424</v>
      </c>
      <c r="E296" s="7" t="n">
        <v>192.71</v>
      </c>
      <c r="F296" s="6" t="n">
        <v>6.44</v>
      </c>
      <c r="G296" s="5" t="s">
        <v>14</v>
      </c>
      <c r="H296" s="5" t="s">
        <v>388</v>
      </c>
      <c r="I296" s="5" t="s">
        <v>16</v>
      </c>
      <c r="J296" s="5" t="s">
        <v>17</v>
      </c>
    </row>
    <row r="297" customFormat="false" ht="14.25" hidden="false" customHeight="false" outlineLevel="0" collapsed="false">
      <c r="A297" s="5" t="s">
        <v>383</v>
      </c>
      <c r="B297" s="5" t="s">
        <v>387</v>
      </c>
      <c r="C297" s="6" t="n">
        <v>1195.779</v>
      </c>
      <c r="D297" s="6" t="n">
        <v>6.126</v>
      </c>
      <c r="E297" s="7" t="n">
        <v>183.78</v>
      </c>
      <c r="F297" s="6" t="n">
        <v>6.13</v>
      </c>
      <c r="G297" s="5" t="s">
        <v>14</v>
      </c>
      <c r="H297" s="5" t="s">
        <v>389</v>
      </c>
      <c r="I297" s="5" t="s">
        <v>16</v>
      </c>
      <c r="J297" s="5" t="s">
        <v>17</v>
      </c>
    </row>
    <row r="298" customFormat="false" ht="14.25" hidden="false" customHeight="false" outlineLevel="0" collapsed="false">
      <c r="A298" s="5" t="s">
        <v>383</v>
      </c>
      <c r="B298" s="5" t="s">
        <v>390</v>
      </c>
      <c r="C298" s="6" t="n">
        <v>1093.516</v>
      </c>
      <c r="D298" s="6" t="n">
        <v>5.738</v>
      </c>
      <c r="E298" s="7" t="n">
        <v>172.14</v>
      </c>
      <c r="F298" s="6" t="n">
        <v>5.738</v>
      </c>
      <c r="G298" s="5" t="s">
        <v>14</v>
      </c>
      <c r="H298" s="5" t="s">
        <v>391</v>
      </c>
      <c r="I298" s="5" t="s">
        <v>16</v>
      </c>
      <c r="J298" s="5" t="s">
        <v>17</v>
      </c>
    </row>
    <row r="299" customFormat="false" ht="14.25" hidden="false" customHeight="false" outlineLevel="0" collapsed="false">
      <c r="A299" s="5" t="s">
        <v>383</v>
      </c>
      <c r="B299" s="5" t="s">
        <v>392</v>
      </c>
      <c r="C299" s="6" t="n">
        <v>343.333</v>
      </c>
      <c r="D299" s="6" t="n">
        <v>5.308</v>
      </c>
      <c r="E299" s="7" t="n">
        <v>159.24</v>
      </c>
      <c r="F299" s="6" t="n">
        <v>5.308</v>
      </c>
      <c r="G299" s="5" t="s">
        <v>14</v>
      </c>
      <c r="H299" s="5" t="s">
        <v>393</v>
      </c>
      <c r="I299" s="5" t="s">
        <v>16</v>
      </c>
      <c r="J299" s="5" t="s">
        <v>17</v>
      </c>
    </row>
    <row r="300" customFormat="false" ht="14.25" hidden="false" customHeight="false" outlineLevel="0" collapsed="false">
      <c r="A300" s="5" t="s">
        <v>383</v>
      </c>
      <c r="B300" s="5" t="s">
        <v>386</v>
      </c>
      <c r="C300" s="6" t="n">
        <v>1046.143</v>
      </c>
      <c r="D300" s="6" t="n">
        <v>5.24</v>
      </c>
      <c r="E300" s="7" t="n">
        <v>157.19</v>
      </c>
      <c r="F300" s="6" t="n">
        <v>5.24</v>
      </c>
      <c r="G300" s="5" t="s">
        <v>14</v>
      </c>
      <c r="H300" s="5" t="s">
        <v>394</v>
      </c>
      <c r="I300" s="5" t="s">
        <v>16</v>
      </c>
      <c r="J300" s="5" t="s">
        <v>17</v>
      </c>
    </row>
    <row r="301" customFormat="false" ht="14.25" hidden="false" customHeight="false" outlineLevel="0" collapsed="false">
      <c r="A301" s="5" t="s">
        <v>383</v>
      </c>
      <c r="B301" s="5" t="s">
        <v>390</v>
      </c>
      <c r="C301" s="6" t="n">
        <v>1093.516</v>
      </c>
      <c r="D301" s="6" t="n">
        <v>4.938</v>
      </c>
      <c r="E301" s="7" t="n">
        <v>148.14</v>
      </c>
      <c r="F301" s="6" t="n">
        <v>6.077</v>
      </c>
      <c r="G301" s="5" t="s">
        <v>14</v>
      </c>
      <c r="H301" s="5" t="s">
        <v>380</v>
      </c>
      <c r="I301" s="5" t="s">
        <v>16</v>
      </c>
      <c r="J301" s="5" t="s">
        <v>17</v>
      </c>
    </row>
    <row r="302" customFormat="false" ht="14.25" hidden="false" customHeight="false" outlineLevel="0" collapsed="false">
      <c r="A302" s="5" t="s">
        <v>383</v>
      </c>
      <c r="B302" s="5" t="s">
        <v>395</v>
      </c>
      <c r="C302" s="6" t="n">
        <v>263.962</v>
      </c>
      <c r="D302" s="6" t="n">
        <v>4.78</v>
      </c>
      <c r="E302" s="7" t="n">
        <v>143.41</v>
      </c>
      <c r="F302" s="6" t="n">
        <v>8.339</v>
      </c>
      <c r="G302" s="5" t="s">
        <v>14</v>
      </c>
      <c r="H302" s="5" t="s">
        <v>294</v>
      </c>
      <c r="I302" s="5" t="s">
        <v>16</v>
      </c>
      <c r="J302" s="5" t="s">
        <v>17</v>
      </c>
    </row>
    <row r="303" customFormat="false" ht="14.25" hidden="false" customHeight="false" outlineLevel="0" collapsed="false">
      <c r="A303" s="5" t="s">
        <v>383</v>
      </c>
      <c r="B303" s="5" t="s">
        <v>396</v>
      </c>
      <c r="C303" s="6" t="n">
        <v>466.716</v>
      </c>
      <c r="D303" s="6" t="n">
        <v>3.805</v>
      </c>
      <c r="E303" s="7" t="n">
        <v>114.15</v>
      </c>
      <c r="F303" s="6" t="n">
        <v>6.152</v>
      </c>
      <c r="G303" s="5" t="s">
        <v>14</v>
      </c>
      <c r="H303" s="5" t="s">
        <v>292</v>
      </c>
      <c r="I303" s="5" t="s">
        <v>16</v>
      </c>
      <c r="J303" s="5" t="s">
        <v>17</v>
      </c>
    </row>
    <row r="304" customFormat="false" ht="14.25" hidden="false" customHeight="false" outlineLevel="0" collapsed="false">
      <c r="A304" s="5" t="s">
        <v>383</v>
      </c>
      <c r="B304" s="5" t="s">
        <v>395</v>
      </c>
      <c r="C304" s="6" t="n">
        <v>263.962</v>
      </c>
      <c r="D304" s="6" t="n">
        <v>3.704</v>
      </c>
      <c r="E304" s="7" t="n">
        <v>111.11</v>
      </c>
      <c r="F304" s="6" t="n">
        <v>12.063</v>
      </c>
      <c r="G304" s="5" t="s">
        <v>14</v>
      </c>
      <c r="H304" s="5" t="s">
        <v>283</v>
      </c>
      <c r="I304" s="5" t="s">
        <v>16</v>
      </c>
      <c r="J304" s="5" t="s">
        <v>17</v>
      </c>
    </row>
    <row r="305" customFormat="false" ht="14.25" hidden="false" customHeight="false" outlineLevel="0" collapsed="false">
      <c r="A305" s="5" t="s">
        <v>383</v>
      </c>
      <c r="B305" s="5" t="s">
        <v>397</v>
      </c>
      <c r="C305" s="6" t="n">
        <v>113.331</v>
      </c>
      <c r="D305" s="6" t="n">
        <v>3.291</v>
      </c>
      <c r="E305" s="7" t="n">
        <v>98.74</v>
      </c>
      <c r="F305" s="6" t="n">
        <v>13.625</v>
      </c>
      <c r="G305" s="5" t="s">
        <v>14</v>
      </c>
      <c r="H305" s="5" t="s">
        <v>211</v>
      </c>
      <c r="I305" s="5" t="s">
        <v>16</v>
      </c>
      <c r="J305" s="5" t="s">
        <v>17</v>
      </c>
    </row>
    <row r="306" customFormat="false" ht="14.25" hidden="false" customHeight="false" outlineLevel="0" collapsed="false">
      <c r="A306" s="5" t="s">
        <v>383</v>
      </c>
      <c r="B306" s="5" t="s">
        <v>398</v>
      </c>
      <c r="C306" s="6" t="n">
        <v>434.507</v>
      </c>
      <c r="D306" s="6" t="n">
        <v>3.263</v>
      </c>
      <c r="E306" s="7" t="n">
        <v>97.9</v>
      </c>
      <c r="F306" s="6" t="n">
        <v>3.347</v>
      </c>
      <c r="G306" s="5" t="s">
        <v>14</v>
      </c>
      <c r="H306" s="5" t="s">
        <v>399</v>
      </c>
      <c r="I306" s="5" t="s">
        <v>16</v>
      </c>
      <c r="J306" s="5" t="s">
        <v>17</v>
      </c>
    </row>
    <row r="307" customFormat="false" ht="14.25" hidden="false" customHeight="false" outlineLevel="0" collapsed="false">
      <c r="A307" s="5" t="s">
        <v>383</v>
      </c>
      <c r="B307" s="5" t="s">
        <v>396</v>
      </c>
      <c r="C307" s="6" t="n">
        <v>466.716</v>
      </c>
      <c r="D307" s="6" t="n">
        <v>3.248</v>
      </c>
      <c r="E307" s="7" t="n">
        <v>97.44</v>
      </c>
      <c r="F307" s="6" t="n">
        <v>6.39</v>
      </c>
      <c r="G307" s="5" t="s">
        <v>14</v>
      </c>
      <c r="H307" s="5" t="s">
        <v>291</v>
      </c>
      <c r="I307" s="5" t="s">
        <v>16</v>
      </c>
      <c r="J307" s="5" t="s">
        <v>17</v>
      </c>
    </row>
    <row r="308" customFormat="false" ht="14.25" hidden="false" customHeight="false" outlineLevel="0" collapsed="false">
      <c r="A308" s="5" t="s">
        <v>383</v>
      </c>
      <c r="B308" s="5" t="s">
        <v>400</v>
      </c>
      <c r="C308" s="6" t="n">
        <v>262.393</v>
      </c>
      <c r="D308" s="6" t="n">
        <v>3.004</v>
      </c>
      <c r="E308" s="7" t="n">
        <v>90.11</v>
      </c>
      <c r="F308" s="6" t="n">
        <v>3.07</v>
      </c>
      <c r="G308" s="5" t="s">
        <v>14</v>
      </c>
      <c r="H308" s="5" t="s">
        <v>401</v>
      </c>
      <c r="I308" s="5" t="s">
        <v>16</v>
      </c>
      <c r="J308" s="5" t="s">
        <v>17</v>
      </c>
    </row>
    <row r="309" customFormat="false" ht="14.25" hidden="false" customHeight="false" outlineLevel="0" collapsed="false">
      <c r="A309" s="5" t="s">
        <v>383</v>
      </c>
      <c r="B309" s="5" t="s">
        <v>390</v>
      </c>
      <c r="C309" s="6" t="n">
        <v>1093.516</v>
      </c>
      <c r="D309" s="6" t="n">
        <v>2.986</v>
      </c>
      <c r="E309" s="7" t="n">
        <v>89.59</v>
      </c>
      <c r="F309" s="6" t="n">
        <v>20.524</v>
      </c>
      <c r="G309" s="5" t="s">
        <v>14</v>
      </c>
      <c r="H309" s="5" t="s">
        <v>66</v>
      </c>
      <c r="I309" s="5" t="s">
        <v>16</v>
      </c>
      <c r="J309" s="5" t="s">
        <v>17</v>
      </c>
    </row>
    <row r="310" customFormat="false" ht="14.25" hidden="false" customHeight="false" outlineLevel="0" collapsed="false">
      <c r="A310" s="5" t="s">
        <v>383</v>
      </c>
      <c r="B310" s="5" t="s">
        <v>402</v>
      </c>
      <c r="C310" s="6" t="n">
        <v>452.437</v>
      </c>
      <c r="D310" s="6" t="n">
        <v>2.966</v>
      </c>
      <c r="E310" s="7" t="n">
        <v>88.97</v>
      </c>
      <c r="F310" s="6" t="n">
        <v>2.974</v>
      </c>
      <c r="G310" s="5" t="s">
        <v>14</v>
      </c>
      <c r="H310" s="5" t="s">
        <v>403</v>
      </c>
      <c r="I310" s="5" t="s">
        <v>16</v>
      </c>
      <c r="J310" s="5" t="s">
        <v>17</v>
      </c>
    </row>
    <row r="311" customFormat="false" ht="14.25" hidden="false" customHeight="false" outlineLevel="0" collapsed="false">
      <c r="A311" s="5" t="s">
        <v>383</v>
      </c>
      <c r="B311" s="5" t="s">
        <v>386</v>
      </c>
      <c r="C311" s="6" t="n">
        <v>1046.143</v>
      </c>
      <c r="D311" s="6" t="n">
        <v>2.945</v>
      </c>
      <c r="E311" s="7" t="n">
        <v>88.35</v>
      </c>
      <c r="F311" s="6" t="n">
        <v>5.576</v>
      </c>
      <c r="G311" s="5" t="s">
        <v>14</v>
      </c>
      <c r="H311" s="5" t="s">
        <v>278</v>
      </c>
      <c r="I311" s="5" t="s">
        <v>16</v>
      </c>
      <c r="J311" s="5" t="s">
        <v>17</v>
      </c>
    </row>
    <row r="312" customFormat="false" ht="14.25" hidden="false" customHeight="false" outlineLevel="0" collapsed="false">
      <c r="A312" s="5" t="s">
        <v>383</v>
      </c>
      <c r="B312" s="5" t="s">
        <v>384</v>
      </c>
      <c r="C312" s="6" t="n">
        <v>363.969</v>
      </c>
      <c r="D312" s="6" t="n">
        <v>2.818</v>
      </c>
      <c r="E312" s="7" t="n">
        <v>84.55</v>
      </c>
      <c r="F312" s="6" t="n">
        <v>2.83</v>
      </c>
      <c r="G312" s="5" t="s">
        <v>14</v>
      </c>
      <c r="H312" s="5" t="s">
        <v>404</v>
      </c>
      <c r="I312" s="5" t="s">
        <v>16</v>
      </c>
      <c r="J312" s="5" t="s">
        <v>17</v>
      </c>
    </row>
    <row r="313" customFormat="false" ht="14.25" hidden="false" customHeight="false" outlineLevel="0" collapsed="false">
      <c r="A313" s="5" t="s">
        <v>383</v>
      </c>
      <c r="B313" s="5" t="s">
        <v>384</v>
      </c>
      <c r="C313" s="6" t="n">
        <v>363.969</v>
      </c>
      <c r="D313" s="6" t="n">
        <v>2.714</v>
      </c>
      <c r="E313" s="7" t="n">
        <v>81.41</v>
      </c>
      <c r="F313" s="6" t="n">
        <v>2.74</v>
      </c>
      <c r="G313" s="5" t="s">
        <v>14</v>
      </c>
      <c r="H313" s="5" t="s">
        <v>405</v>
      </c>
      <c r="I313" s="5" t="s">
        <v>16</v>
      </c>
      <c r="J313" s="5" t="s">
        <v>17</v>
      </c>
    </row>
    <row r="314" customFormat="false" ht="14.25" hidden="false" customHeight="false" outlineLevel="0" collapsed="false">
      <c r="A314" s="5" t="s">
        <v>383</v>
      </c>
      <c r="B314" s="5" t="s">
        <v>384</v>
      </c>
      <c r="C314" s="6" t="n">
        <v>363.969</v>
      </c>
      <c r="D314" s="6" t="n">
        <v>2.598</v>
      </c>
      <c r="E314" s="7" t="n">
        <v>77.93</v>
      </c>
      <c r="F314" s="6" t="n">
        <v>2.626</v>
      </c>
      <c r="G314" s="5" t="s">
        <v>14</v>
      </c>
      <c r="H314" s="5" t="s">
        <v>406</v>
      </c>
      <c r="I314" s="5" t="s">
        <v>16</v>
      </c>
      <c r="J314" s="5" t="s">
        <v>17</v>
      </c>
    </row>
    <row r="315" customFormat="false" ht="14.25" hidden="false" customHeight="false" outlineLevel="0" collapsed="false">
      <c r="A315" s="5" t="s">
        <v>383</v>
      </c>
      <c r="B315" s="5" t="s">
        <v>390</v>
      </c>
      <c r="C315" s="6" t="n">
        <v>1093.516</v>
      </c>
      <c r="D315" s="6" t="n">
        <v>2.022</v>
      </c>
      <c r="E315" s="7" t="n">
        <v>60.65</v>
      </c>
      <c r="F315" s="6" t="n">
        <v>6.278</v>
      </c>
      <c r="G315" s="5" t="s">
        <v>14</v>
      </c>
      <c r="H315" s="5" t="s">
        <v>407</v>
      </c>
      <c r="I315" s="5" t="s">
        <v>16</v>
      </c>
      <c r="J315" s="5" t="s">
        <v>17</v>
      </c>
    </row>
    <row r="316" customFormat="false" ht="14.25" hidden="false" customHeight="false" outlineLevel="0" collapsed="false">
      <c r="A316" s="5" t="s">
        <v>383</v>
      </c>
      <c r="B316" s="5" t="s">
        <v>398</v>
      </c>
      <c r="C316" s="6" t="n">
        <v>434.507</v>
      </c>
      <c r="D316" s="6" t="n">
        <v>2.003</v>
      </c>
      <c r="E316" s="7" t="n">
        <v>60.1</v>
      </c>
      <c r="F316" s="6" t="n">
        <v>10.304</v>
      </c>
      <c r="G316" s="5" t="s">
        <v>14</v>
      </c>
      <c r="H316" s="5" t="s">
        <v>265</v>
      </c>
      <c r="I316" s="5" t="s">
        <v>16</v>
      </c>
      <c r="J316" s="5" t="s">
        <v>17</v>
      </c>
    </row>
    <row r="317" customFormat="false" ht="14.25" hidden="false" customHeight="false" outlineLevel="0" collapsed="false">
      <c r="A317" s="5" t="s">
        <v>383</v>
      </c>
      <c r="B317" s="5" t="s">
        <v>408</v>
      </c>
      <c r="C317" s="6" t="n">
        <v>396.14</v>
      </c>
      <c r="D317" s="6" t="n">
        <v>1.949</v>
      </c>
      <c r="E317" s="7" t="n">
        <v>58.48</v>
      </c>
      <c r="F317" s="6" t="n">
        <v>2.733</v>
      </c>
      <c r="G317" s="5" t="s">
        <v>14</v>
      </c>
      <c r="H317" s="5" t="s">
        <v>409</v>
      </c>
      <c r="I317" s="5" t="s">
        <v>16</v>
      </c>
      <c r="J317" s="5" t="s">
        <v>17</v>
      </c>
    </row>
    <row r="318" customFormat="false" ht="14.25" hidden="false" customHeight="false" outlineLevel="0" collapsed="false">
      <c r="A318" s="5" t="s">
        <v>383</v>
      </c>
      <c r="B318" s="5" t="s">
        <v>410</v>
      </c>
      <c r="C318" s="6" t="n">
        <v>15.322</v>
      </c>
      <c r="D318" s="6" t="n">
        <v>1.936</v>
      </c>
      <c r="E318" s="7" t="n">
        <v>58.09</v>
      </c>
      <c r="F318" s="6" t="n">
        <v>31.837</v>
      </c>
      <c r="G318" s="5" t="s">
        <v>14</v>
      </c>
      <c r="H318" s="5" t="s">
        <v>130</v>
      </c>
      <c r="I318" s="5" t="s">
        <v>16</v>
      </c>
      <c r="J318" s="5" t="s">
        <v>17</v>
      </c>
    </row>
    <row r="319" customFormat="false" ht="14.25" hidden="false" customHeight="false" outlineLevel="0" collapsed="false">
      <c r="A319" s="5" t="s">
        <v>383</v>
      </c>
      <c r="B319" s="5" t="s">
        <v>411</v>
      </c>
      <c r="C319" s="6" t="n">
        <v>115.596</v>
      </c>
      <c r="D319" s="6" t="n">
        <v>1.926</v>
      </c>
      <c r="E319" s="7" t="n">
        <v>57.78</v>
      </c>
      <c r="F319" s="6" t="n">
        <v>6.085</v>
      </c>
      <c r="G319" s="5" t="s">
        <v>14</v>
      </c>
      <c r="H319" s="5" t="s">
        <v>244</v>
      </c>
      <c r="I319" s="5" t="s">
        <v>16</v>
      </c>
      <c r="J319" s="5" t="s">
        <v>17</v>
      </c>
    </row>
    <row r="320" customFormat="false" ht="14.25" hidden="false" customHeight="false" outlineLevel="0" collapsed="false">
      <c r="A320" s="5" t="s">
        <v>383</v>
      </c>
      <c r="B320" s="5" t="s">
        <v>398</v>
      </c>
      <c r="C320" s="6" t="n">
        <v>434.507</v>
      </c>
      <c r="D320" s="6" t="n">
        <v>1.912</v>
      </c>
      <c r="E320" s="7" t="n">
        <v>57.35</v>
      </c>
      <c r="F320" s="6" t="n">
        <v>5.793</v>
      </c>
      <c r="G320" s="5" t="s">
        <v>14</v>
      </c>
      <c r="H320" s="5" t="s">
        <v>237</v>
      </c>
      <c r="I320" s="5" t="s">
        <v>16</v>
      </c>
      <c r="J320" s="5" t="s">
        <v>17</v>
      </c>
    </row>
    <row r="321" customFormat="false" ht="14.25" hidden="false" customHeight="false" outlineLevel="0" collapsed="false">
      <c r="A321" s="5" t="s">
        <v>383</v>
      </c>
      <c r="B321" s="5" t="s">
        <v>412</v>
      </c>
      <c r="C321" s="6" t="n">
        <v>183.691</v>
      </c>
      <c r="D321" s="6" t="n">
        <v>1.689</v>
      </c>
      <c r="E321" s="7" t="n">
        <v>50.67</v>
      </c>
      <c r="F321" s="6" t="n">
        <v>3.705</v>
      </c>
      <c r="G321" s="5" t="s">
        <v>14</v>
      </c>
      <c r="H321" s="5" t="s">
        <v>413</v>
      </c>
      <c r="I321" s="5" t="s">
        <v>16</v>
      </c>
      <c r="J321" s="5" t="s">
        <v>17</v>
      </c>
    </row>
    <row r="322" customFormat="false" ht="14.25" hidden="false" customHeight="false" outlineLevel="0" collapsed="false">
      <c r="A322" s="5" t="s">
        <v>383</v>
      </c>
      <c r="B322" s="5" t="s">
        <v>414</v>
      </c>
      <c r="C322" s="6" t="n">
        <v>160.403</v>
      </c>
      <c r="D322" s="6" t="n">
        <v>1.594</v>
      </c>
      <c r="E322" s="7" t="n">
        <v>47.81</v>
      </c>
      <c r="F322" s="6" t="n">
        <v>6.152</v>
      </c>
      <c r="G322" s="5" t="s">
        <v>14</v>
      </c>
      <c r="H322" s="5" t="s">
        <v>292</v>
      </c>
      <c r="I322" s="5" t="s">
        <v>16</v>
      </c>
      <c r="J322" s="5" t="s">
        <v>17</v>
      </c>
    </row>
    <row r="323" customFormat="false" ht="14.25" hidden="false" customHeight="false" outlineLevel="0" collapsed="false">
      <c r="A323" s="5" t="s">
        <v>383</v>
      </c>
      <c r="B323" s="5" t="s">
        <v>415</v>
      </c>
      <c r="C323" s="6" t="n">
        <v>177.485</v>
      </c>
      <c r="D323" s="6" t="n">
        <v>1.525</v>
      </c>
      <c r="E323" s="7" t="n">
        <v>45.75</v>
      </c>
      <c r="F323" s="6" t="n">
        <v>2.766</v>
      </c>
      <c r="G323" s="5" t="s">
        <v>14</v>
      </c>
      <c r="H323" s="5" t="s">
        <v>223</v>
      </c>
      <c r="I323" s="5" t="s">
        <v>16</v>
      </c>
      <c r="J323" s="5" t="s">
        <v>17</v>
      </c>
    </row>
    <row r="324" customFormat="false" ht="14.25" hidden="false" customHeight="false" outlineLevel="0" collapsed="false">
      <c r="A324" s="5" t="s">
        <v>383</v>
      </c>
      <c r="B324" s="5" t="s">
        <v>414</v>
      </c>
      <c r="C324" s="6" t="n">
        <v>160.403</v>
      </c>
      <c r="D324" s="6" t="n">
        <v>1.483</v>
      </c>
      <c r="E324" s="7" t="n">
        <v>44.49</v>
      </c>
      <c r="F324" s="6" t="n">
        <v>6.39</v>
      </c>
      <c r="G324" s="5" t="s">
        <v>14</v>
      </c>
      <c r="H324" s="5" t="s">
        <v>291</v>
      </c>
      <c r="I324" s="5" t="s">
        <v>16</v>
      </c>
      <c r="J324" s="5" t="s">
        <v>17</v>
      </c>
    </row>
    <row r="325" customFormat="false" ht="14.25" hidden="false" customHeight="false" outlineLevel="0" collapsed="false">
      <c r="A325" s="5" t="s">
        <v>383</v>
      </c>
      <c r="B325" s="5" t="s">
        <v>408</v>
      </c>
      <c r="C325" s="6" t="n">
        <v>396.14</v>
      </c>
      <c r="D325" s="6" t="n">
        <v>1.311</v>
      </c>
      <c r="E325" s="7" t="n">
        <v>39.32</v>
      </c>
      <c r="F325" s="6" t="n">
        <v>1.377</v>
      </c>
      <c r="G325" s="5" t="s">
        <v>14</v>
      </c>
      <c r="H325" s="5" t="s">
        <v>416</v>
      </c>
      <c r="I325" s="5" t="s">
        <v>16</v>
      </c>
      <c r="J325" s="5" t="s">
        <v>17</v>
      </c>
    </row>
    <row r="326" customFormat="false" ht="14.25" hidden="false" customHeight="false" outlineLevel="0" collapsed="false">
      <c r="A326" s="5" t="s">
        <v>383</v>
      </c>
      <c r="B326" s="5" t="s">
        <v>402</v>
      </c>
      <c r="C326" s="6" t="n">
        <v>452.437</v>
      </c>
      <c r="D326" s="6" t="n">
        <v>1.252</v>
      </c>
      <c r="E326" s="7" t="n">
        <v>37.57</v>
      </c>
      <c r="F326" s="6" t="n">
        <v>5.056</v>
      </c>
      <c r="G326" s="5" t="s">
        <v>14</v>
      </c>
      <c r="H326" s="5" t="s">
        <v>78</v>
      </c>
      <c r="I326" s="5" t="s">
        <v>16</v>
      </c>
      <c r="J326" s="5" t="s">
        <v>17</v>
      </c>
    </row>
    <row r="327" customFormat="false" ht="14.25" hidden="false" customHeight="false" outlineLevel="0" collapsed="false">
      <c r="A327" s="5" t="s">
        <v>383</v>
      </c>
      <c r="B327" s="5" t="s">
        <v>411</v>
      </c>
      <c r="C327" s="6" t="n">
        <v>115.596</v>
      </c>
      <c r="D327" s="6" t="n">
        <v>1.188</v>
      </c>
      <c r="E327" s="7" t="n">
        <v>35.64</v>
      </c>
      <c r="F327" s="6" t="n">
        <v>8.775</v>
      </c>
      <c r="G327" s="5" t="s">
        <v>14</v>
      </c>
      <c r="H327" s="5" t="s">
        <v>80</v>
      </c>
      <c r="I327" s="5" t="s">
        <v>16</v>
      </c>
      <c r="J327" s="5" t="s">
        <v>17</v>
      </c>
    </row>
    <row r="328" customFormat="false" ht="14.25" hidden="false" customHeight="false" outlineLevel="0" collapsed="false">
      <c r="A328" s="5" t="s">
        <v>383</v>
      </c>
      <c r="B328" s="5" t="s">
        <v>417</v>
      </c>
      <c r="C328" s="6" t="n">
        <v>26.716</v>
      </c>
      <c r="D328" s="6" t="n">
        <v>1.06</v>
      </c>
      <c r="E328" s="7" t="n">
        <v>31.79</v>
      </c>
      <c r="F328" s="6" t="n">
        <v>3.357</v>
      </c>
      <c r="G328" s="5" t="s">
        <v>14</v>
      </c>
      <c r="H328" s="5" t="s">
        <v>418</v>
      </c>
      <c r="I328" s="5" t="s">
        <v>16</v>
      </c>
      <c r="J328" s="5" t="s">
        <v>17</v>
      </c>
    </row>
    <row r="329" customFormat="false" ht="14.25" hidden="false" customHeight="false" outlineLevel="0" collapsed="false">
      <c r="A329" s="5" t="s">
        <v>383</v>
      </c>
      <c r="B329" s="5" t="s">
        <v>412</v>
      </c>
      <c r="C329" s="6" t="n">
        <v>183.691</v>
      </c>
      <c r="D329" s="6" t="n">
        <v>1.053</v>
      </c>
      <c r="E329" s="7" t="n">
        <v>31.6</v>
      </c>
      <c r="F329" s="6" t="n">
        <v>9.961</v>
      </c>
      <c r="G329" s="5" t="s">
        <v>14</v>
      </c>
      <c r="H329" s="5" t="s">
        <v>285</v>
      </c>
      <c r="I329" s="5" t="s">
        <v>16</v>
      </c>
      <c r="J329" s="5" t="s">
        <v>17</v>
      </c>
    </row>
    <row r="330" customFormat="false" ht="14.25" hidden="false" customHeight="false" outlineLevel="0" collapsed="false">
      <c r="A330" s="5" t="s">
        <v>383</v>
      </c>
      <c r="B330" s="5" t="s">
        <v>396</v>
      </c>
      <c r="C330" s="6" t="n">
        <v>466.716</v>
      </c>
      <c r="D330" s="6" t="n">
        <v>0.999</v>
      </c>
      <c r="E330" s="7" t="n">
        <v>29.97</v>
      </c>
      <c r="F330" s="6" t="n">
        <v>0.999</v>
      </c>
      <c r="G330" s="5" t="s">
        <v>14</v>
      </c>
      <c r="H330" s="5" t="s">
        <v>419</v>
      </c>
      <c r="I330" s="5" t="s">
        <v>16</v>
      </c>
      <c r="J330" s="5" t="s">
        <v>17</v>
      </c>
    </row>
    <row r="331" customFormat="false" ht="14.25" hidden="false" customHeight="false" outlineLevel="0" collapsed="false">
      <c r="A331" s="5" t="s">
        <v>383</v>
      </c>
      <c r="B331" s="5" t="s">
        <v>396</v>
      </c>
      <c r="C331" s="6" t="n">
        <v>466.716</v>
      </c>
      <c r="D331" s="6" t="n">
        <v>0.993</v>
      </c>
      <c r="E331" s="7" t="n">
        <v>29.79</v>
      </c>
      <c r="F331" s="6" t="n">
        <v>1.007</v>
      </c>
      <c r="G331" s="5" t="s">
        <v>14</v>
      </c>
      <c r="H331" s="5" t="s">
        <v>420</v>
      </c>
      <c r="I331" s="5" t="s">
        <v>16</v>
      </c>
      <c r="J331" s="5" t="s">
        <v>17</v>
      </c>
    </row>
    <row r="332" customFormat="false" ht="14.25" hidden="false" customHeight="false" outlineLevel="0" collapsed="false">
      <c r="A332" s="5" t="s">
        <v>383</v>
      </c>
      <c r="B332" s="5" t="s">
        <v>392</v>
      </c>
      <c r="C332" s="6" t="n">
        <v>343.333</v>
      </c>
      <c r="D332" s="6" t="n">
        <v>0.848</v>
      </c>
      <c r="E332" s="7" t="n">
        <v>25.44</v>
      </c>
      <c r="F332" s="6" t="n">
        <v>14.313</v>
      </c>
      <c r="G332" s="5" t="s">
        <v>14</v>
      </c>
      <c r="H332" s="5" t="s">
        <v>421</v>
      </c>
      <c r="I332" s="5" t="s">
        <v>16</v>
      </c>
      <c r="J332" s="5" t="s">
        <v>17</v>
      </c>
    </row>
    <row r="333" customFormat="false" ht="14.25" hidden="false" customHeight="false" outlineLevel="0" collapsed="false">
      <c r="A333" s="5" t="s">
        <v>383</v>
      </c>
      <c r="B333" s="5" t="s">
        <v>408</v>
      </c>
      <c r="C333" s="6" t="n">
        <v>396.14</v>
      </c>
      <c r="D333" s="6" t="n">
        <v>0.63</v>
      </c>
      <c r="E333" s="7" t="n">
        <v>18.9</v>
      </c>
      <c r="F333" s="6" t="n">
        <v>5.376</v>
      </c>
      <c r="G333" s="5" t="s">
        <v>14</v>
      </c>
      <c r="H333" s="5" t="s">
        <v>225</v>
      </c>
      <c r="I333" s="5" t="s">
        <v>16</v>
      </c>
      <c r="J333" s="5" t="s">
        <v>17</v>
      </c>
    </row>
    <row r="334" customFormat="false" ht="14.25" hidden="false" customHeight="false" outlineLevel="0" collapsed="false">
      <c r="A334" s="5" t="s">
        <v>383</v>
      </c>
      <c r="B334" s="5" t="s">
        <v>422</v>
      </c>
      <c r="C334" s="6" t="n">
        <v>9.083</v>
      </c>
      <c r="D334" s="6" t="n">
        <v>0.541</v>
      </c>
      <c r="E334" s="7" t="n">
        <v>16.23</v>
      </c>
      <c r="F334" s="6" t="n">
        <v>12.933</v>
      </c>
      <c r="G334" s="5" t="s">
        <v>14</v>
      </c>
      <c r="H334" s="5" t="s">
        <v>91</v>
      </c>
      <c r="I334" s="5" t="s">
        <v>16</v>
      </c>
      <c r="J334" s="5" t="s">
        <v>17</v>
      </c>
    </row>
    <row r="335" customFormat="false" ht="14.25" hidden="false" customHeight="false" outlineLevel="0" collapsed="false">
      <c r="A335" s="5" t="s">
        <v>383</v>
      </c>
      <c r="B335" s="5" t="s">
        <v>423</v>
      </c>
      <c r="C335" s="6" t="n">
        <v>102.705</v>
      </c>
      <c r="D335" s="6" t="n">
        <v>0.512</v>
      </c>
      <c r="E335" s="7" t="n">
        <v>15.36</v>
      </c>
      <c r="F335" s="6" t="n">
        <v>8.114</v>
      </c>
      <c r="G335" s="5" t="s">
        <v>14</v>
      </c>
      <c r="H335" s="5" t="s">
        <v>377</v>
      </c>
      <c r="I335" s="5" t="s">
        <v>16</v>
      </c>
      <c r="J335" s="5" t="s">
        <v>17</v>
      </c>
    </row>
    <row r="336" customFormat="false" ht="14.25" hidden="false" customHeight="false" outlineLevel="0" collapsed="false">
      <c r="A336" s="5" t="s">
        <v>383</v>
      </c>
      <c r="B336" s="5" t="s">
        <v>390</v>
      </c>
      <c r="C336" s="6" t="n">
        <v>1093.516</v>
      </c>
      <c r="D336" s="6" t="n">
        <v>0.405</v>
      </c>
      <c r="E336" s="7" t="n">
        <v>12.15</v>
      </c>
      <c r="F336" s="6" t="n">
        <v>16.414</v>
      </c>
      <c r="G336" s="5" t="s">
        <v>14</v>
      </c>
      <c r="H336" s="5" t="s">
        <v>286</v>
      </c>
      <c r="I336" s="5" t="s">
        <v>16</v>
      </c>
      <c r="J336" s="5" t="s">
        <v>17</v>
      </c>
    </row>
    <row r="337" customFormat="false" ht="14.25" hidden="false" customHeight="false" outlineLevel="0" collapsed="false">
      <c r="A337" s="5" t="s">
        <v>383</v>
      </c>
      <c r="B337" s="5" t="s">
        <v>400</v>
      </c>
      <c r="C337" s="6" t="n">
        <v>262.393</v>
      </c>
      <c r="D337" s="6" t="n">
        <v>0.38</v>
      </c>
      <c r="E337" s="7" t="n">
        <v>11.41</v>
      </c>
      <c r="F337" s="6" t="n">
        <v>9.961</v>
      </c>
      <c r="G337" s="5" t="s">
        <v>14</v>
      </c>
      <c r="H337" s="5" t="s">
        <v>285</v>
      </c>
      <c r="I337" s="5" t="s">
        <v>16</v>
      </c>
      <c r="J337" s="5" t="s">
        <v>17</v>
      </c>
    </row>
    <row r="338" customFormat="false" ht="14.25" hidden="false" customHeight="false" outlineLevel="0" collapsed="false">
      <c r="A338" s="5" t="s">
        <v>383</v>
      </c>
      <c r="B338" s="5" t="s">
        <v>408</v>
      </c>
      <c r="C338" s="6" t="n">
        <v>396.14</v>
      </c>
      <c r="D338" s="6" t="n">
        <v>0.377</v>
      </c>
      <c r="E338" s="7" t="n">
        <v>11.3</v>
      </c>
      <c r="F338" s="6" t="n">
        <v>18.912</v>
      </c>
      <c r="G338" s="5" t="s">
        <v>14</v>
      </c>
      <c r="H338" s="5" t="s">
        <v>424</v>
      </c>
      <c r="I338" s="5" t="s">
        <v>16</v>
      </c>
      <c r="J338" s="5" t="s">
        <v>17</v>
      </c>
    </row>
    <row r="339" customFormat="false" ht="14.25" hidden="false" customHeight="false" outlineLevel="0" collapsed="false">
      <c r="A339" s="5" t="s">
        <v>383</v>
      </c>
      <c r="B339" s="5" t="s">
        <v>387</v>
      </c>
      <c r="C339" s="6" t="n">
        <v>1195.779</v>
      </c>
      <c r="D339" s="6" t="n">
        <v>0.325</v>
      </c>
      <c r="E339" s="7" t="n">
        <v>9.75</v>
      </c>
      <c r="F339" s="6" t="n">
        <v>27.523</v>
      </c>
      <c r="G339" s="5" t="s">
        <v>14</v>
      </c>
      <c r="H339" s="5" t="s">
        <v>128</v>
      </c>
      <c r="I339" s="5" t="s">
        <v>16</v>
      </c>
      <c r="J339" s="5" t="s">
        <v>17</v>
      </c>
    </row>
    <row r="340" customFormat="false" ht="14.25" hidden="false" customHeight="false" outlineLevel="0" collapsed="false">
      <c r="A340" s="5" t="s">
        <v>383</v>
      </c>
      <c r="B340" s="5" t="s">
        <v>398</v>
      </c>
      <c r="C340" s="6" t="n">
        <v>434.507</v>
      </c>
      <c r="D340" s="6" t="n">
        <v>0.146</v>
      </c>
      <c r="E340" s="7" t="n">
        <v>4.38</v>
      </c>
      <c r="F340" s="6" t="n">
        <v>10.966</v>
      </c>
      <c r="G340" s="5" t="s">
        <v>14</v>
      </c>
      <c r="H340" s="5" t="s">
        <v>259</v>
      </c>
      <c r="I340" s="5" t="s">
        <v>16</v>
      </c>
      <c r="J340" s="5" t="s">
        <v>17</v>
      </c>
    </row>
    <row r="341" customFormat="false" ht="14.25" hidden="false" customHeight="false" outlineLevel="0" collapsed="false">
      <c r="A341" s="5" t="s">
        <v>383</v>
      </c>
      <c r="B341" s="5" t="s">
        <v>400</v>
      </c>
      <c r="C341" s="6" t="n">
        <v>262.393</v>
      </c>
      <c r="D341" s="6" t="n">
        <v>0.106</v>
      </c>
      <c r="E341" s="7" t="n">
        <v>3.19</v>
      </c>
      <c r="F341" s="6" t="n">
        <v>9.955</v>
      </c>
      <c r="G341" s="5" t="s">
        <v>14</v>
      </c>
      <c r="H341" s="5" t="s">
        <v>67</v>
      </c>
      <c r="I341" s="5" t="s">
        <v>16</v>
      </c>
      <c r="J341" s="5" t="s">
        <v>17</v>
      </c>
    </row>
    <row r="342" customFormat="false" ht="14.25" hidden="false" customHeight="false" outlineLevel="0" collapsed="false">
      <c r="A342" s="5"/>
      <c r="B342" s="5"/>
      <c r="C342" s="6"/>
      <c r="D342" s="8" t="n">
        <f aca="false">SUM(D293:D341)</f>
        <v>128.811</v>
      </c>
      <c r="E342" s="9" t="n">
        <f aca="false">SUM(E293:E341)</f>
        <v>3864.32</v>
      </c>
      <c r="F342" s="6"/>
      <c r="G342" s="5"/>
      <c r="H342" s="5"/>
      <c r="I342" s="5"/>
      <c r="J342" s="5"/>
    </row>
    <row r="343" customFormat="false" ht="14.25" hidden="false" customHeight="false" outlineLevel="0" collapsed="false">
      <c r="A343" s="5" t="s">
        <v>425</v>
      </c>
      <c r="B343" s="5" t="s">
        <v>426</v>
      </c>
      <c r="C343" s="6" t="n">
        <v>58.427</v>
      </c>
      <c r="D343" s="6" t="n">
        <v>1.053</v>
      </c>
      <c r="E343" s="7" t="n">
        <v>31.58</v>
      </c>
      <c r="F343" s="6" t="n">
        <v>9.116</v>
      </c>
      <c r="G343" s="5" t="s">
        <v>14</v>
      </c>
      <c r="H343" s="5" t="s">
        <v>427</v>
      </c>
      <c r="I343" s="5" t="s">
        <v>16</v>
      </c>
      <c r="J343" s="5" t="s">
        <v>17</v>
      </c>
    </row>
    <row r="344" customFormat="false" ht="14.25" hidden="false" customHeight="false" outlineLevel="0" collapsed="false">
      <c r="A344" s="5"/>
      <c r="B344" s="5"/>
      <c r="C344" s="6"/>
      <c r="D344" s="8" t="n">
        <f aca="false">SUM(D343)</f>
        <v>1.053</v>
      </c>
      <c r="E344" s="9" t="n">
        <f aca="false">SUM(E343)</f>
        <v>31.58</v>
      </c>
      <c r="F344" s="6"/>
      <c r="G344" s="5"/>
      <c r="H344" s="5"/>
      <c r="I344" s="5"/>
      <c r="J344" s="5"/>
    </row>
    <row r="345" customFormat="false" ht="14.25" hidden="false" customHeight="false" outlineLevel="0" collapsed="false">
      <c r="A345" s="5" t="s">
        <v>428</v>
      </c>
      <c r="B345" s="5" t="s">
        <v>429</v>
      </c>
      <c r="C345" s="6" t="n">
        <v>76.517</v>
      </c>
      <c r="D345" s="6" t="n">
        <v>1.615</v>
      </c>
      <c r="E345" s="7" t="n">
        <v>48.46</v>
      </c>
      <c r="F345" s="6" t="n">
        <v>2.619</v>
      </c>
      <c r="G345" s="5" t="s">
        <v>14</v>
      </c>
      <c r="H345" s="5" t="s">
        <v>430</v>
      </c>
      <c r="I345" s="5" t="s">
        <v>16</v>
      </c>
      <c r="J345" s="5" t="s">
        <v>17</v>
      </c>
    </row>
    <row r="346" customFormat="false" ht="14.25" hidden="false" customHeight="false" outlineLevel="0" collapsed="false">
      <c r="A346" s="5"/>
      <c r="B346" s="5"/>
      <c r="C346" s="6"/>
      <c r="D346" s="8" t="n">
        <f aca="false">SUM(D345)</f>
        <v>1.615</v>
      </c>
      <c r="E346" s="9" t="n">
        <f aca="false">SUM(E345)</f>
        <v>48.46</v>
      </c>
      <c r="F346" s="6"/>
      <c r="G346" s="5"/>
      <c r="H346" s="5"/>
      <c r="I346" s="5"/>
      <c r="J346" s="5"/>
    </row>
    <row r="347" customFormat="false" ht="14.25" hidden="false" customHeight="false" outlineLevel="0" collapsed="false">
      <c r="A347" s="5" t="s">
        <v>431</v>
      </c>
      <c r="B347" s="5" t="s">
        <v>432</v>
      </c>
      <c r="C347" s="6" t="n">
        <v>30.966</v>
      </c>
      <c r="D347" s="6" t="n">
        <v>1.189</v>
      </c>
      <c r="E347" s="7" t="n">
        <v>35.67</v>
      </c>
      <c r="F347" s="6" t="n">
        <v>14.009</v>
      </c>
      <c r="G347" s="5" t="s">
        <v>14</v>
      </c>
      <c r="H347" s="5" t="s">
        <v>319</v>
      </c>
      <c r="I347" s="5" t="s">
        <v>16</v>
      </c>
      <c r="J347" s="5" t="s">
        <v>17</v>
      </c>
    </row>
    <row r="348" customFormat="false" ht="14.25" hidden="false" customHeight="false" outlineLevel="0" collapsed="false">
      <c r="A348" s="5"/>
      <c r="B348" s="5"/>
      <c r="C348" s="6"/>
      <c r="D348" s="8" t="n">
        <f aca="false">SUM(D347)</f>
        <v>1.189</v>
      </c>
      <c r="E348" s="9" t="n">
        <f aca="false">SUM(E347)</f>
        <v>35.67</v>
      </c>
      <c r="F348" s="6"/>
      <c r="G348" s="5"/>
      <c r="H348" s="5"/>
      <c r="I348" s="5"/>
      <c r="J348" s="5"/>
    </row>
    <row r="349" customFormat="false" ht="14.25" hidden="false" customHeight="false" outlineLevel="0" collapsed="false">
      <c r="A349" s="5" t="s">
        <v>433</v>
      </c>
      <c r="B349" s="5" t="s">
        <v>434</v>
      </c>
      <c r="C349" s="6" t="n">
        <v>87.603</v>
      </c>
      <c r="D349" s="6" t="n">
        <v>2.705</v>
      </c>
      <c r="E349" s="7" t="n">
        <v>81.16</v>
      </c>
      <c r="F349" s="6" t="n">
        <v>8.492</v>
      </c>
      <c r="G349" s="5" t="s">
        <v>14</v>
      </c>
      <c r="H349" s="5" t="s">
        <v>19</v>
      </c>
      <c r="I349" s="5" t="s">
        <v>16</v>
      </c>
      <c r="J349" s="5" t="s">
        <v>17</v>
      </c>
    </row>
    <row r="350" customFormat="false" ht="14.25" hidden="false" customHeight="false" outlineLevel="0" collapsed="false">
      <c r="A350" s="10"/>
      <c r="B350" s="10"/>
      <c r="C350" s="10"/>
      <c r="D350" s="11" t="n">
        <f aca="false">SUM(D349)</f>
        <v>2.705</v>
      </c>
      <c r="E350" s="11" t="n">
        <f aca="false">SUM(E349)</f>
        <v>81.16</v>
      </c>
      <c r="F350" s="10"/>
      <c r="G350" s="10"/>
      <c r="H350" s="10"/>
      <c r="I350" s="10"/>
      <c r="J350" s="10"/>
    </row>
    <row r="351" customFormat="false" ht="14.25" hidden="false" customHeight="false" outlineLevel="0" collapsed="false">
      <c r="A351" s="12" t="s">
        <v>435</v>
      </c>
      <c r="B351" s="13"/>
      <c r="C351" s="13"/>
      <c r="D351" s="14" t="n">
        <v>686.803</v>
      </c>
      <c r="E351" s="15" t="n">
        <v>20603.8</v>
      </c>
      <c r="F351" s="13"/>
      <c r="G351" s="13"/>
      <c r="H351" s="13"/>
      <c r="I351" s="13"/>
      <c r="J351" s="13"/>
    </row>
  </sheetData>
  <autoFilter ref="A6:J351"/>
  <mergeCells count="4"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159722222222222" right="0.179861111111111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14:28:36Z</dcterms:created>
  <dc:creator/>
  <dc:description/>
  <dc:language>en-US</dc:language>
  <cp:lastModifiedBy>DIREKTOR</cp:lastModifiedBy>
  <cp:lastPrinted>2018-02-19T09:12:07Z</cp:lastPrinted>
  <dcterms:modified xsi:type="dcterms:W3CDTF">2018-02-19T16:13:42Z</dcterms:modified>
  <cp:revision>0</cp:revision>
  <dc:subject/>
  <dc:title/>
</cp:coreProperties>
</file>