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Регистър на белите петна по ползватели за 2016/2017 г. - обработваеми земи</t>
  </si>
  <si>
    <t xml:space="preserve">ЕКАТТЕ: 05952</t>
  </si>
  <si>
    <t xml:space="preserve">Ползвател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"КАПРИЗ-2004" ООД</t>
  </si>
  <si>
    <t xml:space="preserve">ВАСИЛ ВАСИЛЕВ ИВАНОВ</t>
  </si>
  <si>
    <t xml:space="preserve">28019</t>
  </si>
  <si>
    <t xml:space="preserve">Нива</t>
  </si>
  <si>
    <t xml:space="preserve">3</t>
  </si>
  <si>
    <t xml:space="preserve">цял имот</t>
  </si>
  <si>
    <t xml:space="preserve">"ХУБЧЕВ"ЕООД</t>
  </si>
  <si>
    <t xml:space="preserve">ЖЕЛЯЗКА АТАНАСОВА НАЙДЕНОВА</t>
  </si>
  <si>
    <t xml:space="preserve">75017</t>
  </si>
  <si>
    <t xml:space="preserve">ТОНКА СТОЯНОВА ИВАНОВА</t>
  </si>
  <si>
    <t xml:space="preserve">81012</t>
  </si>
  <si>
    <t xml:space="preserve">7</t>
  </si>
  <si>
    <t xml:space="preserve">СТЕФАН АРСЕНОВ АРСЕНОВ</t>
  </si>
  <si>
    <t xml:space="preserve">81087</t>
  </si>
  <si>
    <t xml:space="preserve">Временно неизползувана орна земя</t>
  </si>
  <si>
    <t xml:space="preserve">ГИЧО ИВАНОВ ДЕШУНЕВ</t>
  </si>
  <si>
    <t xml:space="preserve">82014</t>
  </si>
  <si>
    <t xml:space="preserve">6</t>
  </si>
  <si>
    <t xml:space="preserve">ДИАНА НЕДЯЛКОВА ЙОВЧЕВА</t>
  </si>
  <si>
    <t xml:space="preserve">СЪБА ХРИСТОВА ТОДОРОВА</t>
  </si>
  <si>
    <t xml:space="preserve">60010</t>
  </si>
  <si>
    <t xml:space="preserve">ЕТ "ДЕШУНЕВ-ИВАН ГИЧЕВ"</t>
  </si>
  <si>
    <t xml:space="preserve">ГАНА ДИНЕВА МАНОВА</t>
  </si>
  <si>
    <t xml:space="preserve">48042</t>
  </si>
  <si>
    <t xml:space="preserve">4</t>
  </si>
  <si>
    <t xml:space="preserve">16031</t>
  </si>
  <si>
    <t xml:space="preserve">РУСА НИКОВА БОНЕВА</t>
  </si>
  <si>
    <t xml:space="preserve">23010</t>
  </si>
  <si>
    <t xml:space="preserve">ДИМИТЪР ГОСПОДИНОВ НЕДЕВ</t>
  </si>
  <si>
    <t xml:space="preserve">4020</t>
  </si>
  <si>
    <t xml:space="preserve">ГЕОРГИ ПЕТРОВ НЕНЧЕВ</t>
  </si>
  <si>
    <t xml:space="preserve">43043</t>
  </si>
  <si>
    <t xml:space="preserve">СТОЯН ЙОВЧЕВ ТУРЛАКОВ</t>
  </si>
  <si>
    <t xml:space="preserve">83044</t>
  </si>
  <si>
    <t xml:space="preserve">СТОЯН КОЛЕВ ГОСПОДИНОВ и др.</t>
  </si>
  <si>
    <t xml:space="preserve">64007</t>
  </si>
  <si>
    <t xml:space="preserve">83054</t>
  </si>
  <si>
    <t xml:space="preserve">61063</t>
  </si>
  <si>
    <t xml:space="preserve">ЕТ "КОЛЕВ-КОЙЧО ИВАНОВ"</t>
  </si>
  <si>
    <t xml:space="preserve">"ИННИММО УАЙН ЕНД ИСТЕЙТ" ЕООД</t>
  </si>
  <si>
    <t xml:space="preserve">53055</t>
  </si>
  <si>
    <t xml:space="preserve">ЖЕЛЯЗКО НИКОЛАЕВ ДИМИТРОВ и др.</t>
  </si>
  <si>
    <t xml:space="preserve">53003</t>
  </si>
  <si>
    <t xml:space="preserve">част от имот</t>
  </si>
  <si>
    <t xml:space="preserve">55025</t>
  </si>
  <si>
    <t xml:space="preserve">ЕТ ИВАН РАДЕВ ЧАВДАРОВ</t>
  </si>
  <si>
    <t xml:space="preserve">59047</t>
  </si>
  <si>
    <t xml:space="preserve">"БЪЛГЕРИЪН КОМПЮТЪР ИКСЧЕЙНДЖ"ООД</t>
  </si>
  <si>
    <t xml:space="preserve">59042</t>
  </si>
  <si>
    <t xml:space="preserve">ВЕЛИКО ГЕРГАНОВ ГОСПОДИНОВ</t>
  </si>
  <si>
    <t xml:space="preserve">60020</t>
  </si>
  <si>
    <t xml:space="preserve">59031</t>
  </si>
  <si>
    <t xml:space="preserve">ЕТ ТИМЕКС-ТОДОР ДЖАМБАЗОВ</t>
  </si>
  <si>
    <t xml:space="preserve">ЕТ"КАПРИЗ - КИС - СИЙКА ПЕТРОВА"</t>
  </si>
  <si>
    <t xml:space="preserve">Д Я Л III</t>
  </si>
  <si>
    <t xml:space="preserve">32078</t>
  </si>
  <si>
    <t xml:space="preserve">МАРИЙКА ГЕОРГИЕВА ЙОВЧЕВА</t>
  </si>
  <si>
    <t xml:space="preserve">63060</t>
  </si>
  <si>
    <t xml:space="preserve">55026</t>
  </si>
  <si>
    <t xml:space="preserve">СТОЙЧО КИРИЛОВ СТОЙЧЕВ</t>
  </si>
  <si>
    <t xml:space="preserve">31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8.99"/>
    <col collapsed="false" customWidth="false" hidden="false" outlineLevel="0" max="3" min="3" style="1" width="10.28"/>
    <col collapsed="false" customWidth="true" hidden="false" outlineLevel="0" max="4" min="4" style="1" width="8.56"/>
    <col collapsed="false" customWidth="true" hidden="false" outlineLevel="0" max="5" min="5" style="1" width="40.28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4.14"/>
    <col collapsed="false" customWidth="true" hidden="false" outlineLevel="0" max="9" min="9" style="1" width="17.8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71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14.25" hidden="false" customHeight="false" outlineLevel="0" collapsed="false">
      <c r="A6" s="4" t="s">
        <v>11</v>
      </c>
      <c r="B6" s="5" t="n">
        <v>3.517</v>
      </c>
      <c r="C6" s="6" t="n">
        <v>84.41</v>
      </c>
      <c r="D6" s="5" t="n">
        <v>3.517</v>
      </c>
      <c r="E6" s="4" t="s">
        <v>12</v>
      </c>
      <c r="F6" s="4" t="s">
        <v>13</v>
      </c>
      <c r="G6" s="4" t="s">
        <v>14</v>
      </c>
      <c r="H6" s="4" t="s">
        <v>15</v>
      </c>
      <c r="I6" s="4" t="s">
        <v>16</v>
      </c>
    </row>
    <row r="7" customFormat="false" ht="14.25" hidden="false" customHeight="false" outlineLevel="0" collapsed="false">
      <c r="A7" s="4"/>
      <c r="B7" s="5" t="n">
        <f aca="false">SUM(B6)</f>
        <v>3.517</v>
      </c>
      <c r="C7" s="6" t="n">
        <f aca="false">SUM(C6)</f>
        <v>84.41</v>
      </c>
      <c r="D7" s="5"/>
      <c r="E7" s="4"/>
      <c r="F7" s="4"/>
      <c r="G7" s="4"/>
      <c r="H7" s="4"/>
      <c r="I7" s="4"/>
    </row>
    <row r="8" customFormat="false" ht="14.25" hidden="false" customHeight="false" outlineLevel="0" collapsed="false">
      <c r="A8" s="4" t="s">
        <v>17</v>
      </c>
      <c r="B8" s="5" t="n">
        <v>4.94</v>
      </c>
      <c r="C8" s="6" t="n">
        <v>118.57</v>
      </c>
      <c r="D8" s="5" t="n">
        <v>5.004</v>
      </c>
      <c r="E8" s="4" t="s">
        <v>18</v>
      </c>
      <c r="F8" s="4" t="s">
        <v>19</v>
      </c>
      <c r="G8" s="4" t="s">
        <v>14</v>
      </c>
      <c r="H8" s="4" t="s">
        <v>15</v>
      </c>
      <c r="I8" s="4" t="s">
        <v>16</v>
      </c>
    </row>
    <row r="9" customFormat="false" ht="14.25" hidden="false" customHeight="false" outlineLevel="0" collapsed="false">
      <c r="A9" s="4" t="s">
        <v>17</v>
      </c>
      <c r="B9" s="5" t="n">
        <v>2.707</v>
      </c>
      <c r="C9" s="6" t="n">
        <v>64.96</v>
      </c>
      <c r="D9" s="5" t="n">
        <v>10.248</v>
      </c>
      <c r="E9" s="4" t="s">
        <v>20</v>
      </c>
      <c r="F9" s="4" t="s">
        <v>21</v>
      </c>
      <c r="G9" s="4" t="s">
        <v>14</v>
      </c>
      <c r="H9" s="4" t="s">
        <v>22</v>
      </c>
      <c r="I9" s="4" t="s">
        <v>16</v>
      </c>
    </row>
    <row r="10" customFormat="false" ht="14.25" hidden="false" customHeight="false" outlineLevel="0" collapsed="false">
      <c r="A10" s="4" t="s">
        <v>17</v>
      </c>
      <c r="B10" s="5" t="n">
        <v>1.728</v>
      </c>
      <c r="C10" s="6" t="n">
        <v>41.48</v>
      </c>
      <c r="D10" s="5" t="n">
        <v>4</v>
      </c>
      <c r="E10" s="4" t="s">
        <v>23</v>
      </c>
      <c r="F10" s="4" t="s">
        <v>24</v>
      </c>
      <c r="G10" s="4" t="s">
        <v>25</v>
      </c>
      <c r="H10" s="4" t="s">
        <v>22</v>
      </c>
      <c r="I10" s="4" t="s">
        <v>16</v>
      </c>
    </row>
    <row r="11" customFormat="false" ht="14.25" hidden="false" customHeight="false" outlineLevel="0" collapsed="false">
      <c r="A11" s="4"/>
      <c r="B11" s="5" t="n">
        <f aca="false">SUM(B8:B10)</f>
        <v>9.375</v>
      </c>
      <c r="C11" s="6" t="n">
        <f aca="false">SUM(C8:C10)</f>
        <v>225.01</v>
      </c>
      <c r="D11" s="5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 t="s">
        <v>26</v>
      </c>
      <c r="B12" s="5" t="n">
        <v>7.898</v>
      </c>
      <c r="C12" s="6" t="n">
        <v>189.55</v>
      </c>
      <c r="D12" s="5" t="n">
        <v>8</v>
      </c>
      <c r="E12" s="4" t="s">
        <v>26</v>
      </c>
      <c r="F12" s="4" t="s">
        <v>27</v>
      </c>
      <c r="G12" s="4" t="s">
        <v>14</v>
      </c>
      <c r="H12" s="4" t="s">
        <v>28</v>
      </c>
      <c r="I12" s="4" t="s">
        <v>16</v>
      </c>
    </row>
    <row r="13" customFormat="false" ht="14.25" hidden="false" customHeight="false" outlineLevel="0" collapsed="false">
      <c r="A13" s="4"/>
      <c r="B13" s="5" t="n">
        <f aca="false">SUM(B12)</f>
        <v>7.898</v>
      </c>
      <c r="C13" s="6" t="n">
        <f aca="false">SUM(C12)</f>
        <v>189.55</v>
      </c>
      <c r="D13" s="5"/>
      <c r="E13" s="4"/>
      <c r="F13" s="4"/>
      <c r="G13" s="4"/>
      <c r="H13" s="4"/>
      <c r="I13" s="4"/>
    </row>
    <row r="14" customFormat="false" ht="14.25" hidden="false" customHeight="false" outlineLevel="0" collapsed="false">
      <c r="A14" s="4" t="s">
        <v>29</v>
      </c>
      <c r="B14" s="5" t="n">
        <v>0.972</v>
      </c>
      <c r="C14" s="6" t="n">
        <v>23.33</v>
      </c>
      <c r="D14" s="5" t="n">
        <v>14.023</v>
      </c>
      <c r="E14" s="4" t="s">
        <v>30</v>
      </c>
      <c r="F14" s="4" t="s">
        <v>31</v>
      </c>
      <c r="G14" s="4" t="s">
        <v>14</v>
      </c>
      <c r="H14" s="4" t="s">
        <v>28</v>
      </c>
      <c r="I14" s="4" t="s">
        <v>16</v>
      </c>
    </row>
    <row r="15" customFormat="false" ht="14.25" hidden="false" customHeight="false" outlineLevel="0" collapsed="false">
      <c r="A15" s="4"/>
      <c r="B15" s="5" t="n">
        <f aca="false">SUM(B14)</f>
        <v>0.972</v>
      </c>
      <c r="C15" s="6" t="n">
        <f aca="false">SUM(C14)</f>
        <v>23.33</v>
      </c>
      <c r="D15" s="5"/>
      <c r="E15" s="4"/>
      <c r="F15" s="4"/>
      <c r="G15" s="4"/>
      <c r="H15" s="4"/>
      <c r="I15" s="4"/>
    </row>
    <row r="16" customFormat="false" ht="14.25" hidden="false" customHeight="false" outlineLevel="0" collapsed="false">
      <c r="A16" s="4" t="s">
        <v>32</v>
      </c>
      <c r="B16" s="5" t="n">
        <v>18.124</v>
      </c>
      <c r="C16" s="6" t="n">
        <v>434.98</v>
      </c>
      <c r="D16" s="5" t="n">
        <v>18.124</v>
      </c>
      <c r="E16" s="4" t="s">
        <v>33</v>
      </c>
      <c r="F16" s="4" t="s">
        <v>34</v>
      </c>
      <c r="G16" s="4" t="s">
        <v>14</v>
      </c>
      <c r="H16" s="4" t="s">
        <v>35</v>
      </c>
      <c r="I16" s="4" t="s">
        <v>16</v>
      </c>
    </row>
    <row r="17" customFormat="false" ht="14.25" hidden="false" customHeight="false" outlineLevel="0" collapsed="false">
      <c r="A17" s="4" t="s">
        <v>32</v>
      </c>
      <c r="B17" s="5" t="n">
        <v>10.735</v>
      </c>
      <c r="C17" s="6" t="n">
        <v>257.64</v>
      </c>
      <c r="D17" s="5" t="n">
        <v>11.098</v>
      </c>
      <c r="E17" s="4" t="s">
        <v>33</v>
      </c>
      <c r="F17" s="4" t="s">
        <v>36</v>
      </c>
      <c r="G17" s="4" t="s">
        <v>14</v>
      </c>
      <c r="H17" s="4" t="s">
        <v>35</v>
      </c>
      <c r="I17" s="4" t="s">
        <v>16</v>
      </c>
    </row>
    <row r="18" customFormat="false" ht="14.25" hidden="false" customHeight="false" outlineLevel="0" collapsed="false">
      <c r="A18" s="4" t="s">
        <v>32</v>
      </c>
      <c r="B18" s="5" t="n">
        <v>10.726</v>
      </c>
      <c r="C18" s="6" t="n">
        <v>257.41</v>
      </c>
      <c r="D18" s="5" t="n">
        <v>10.8</v>
      </c>
      <c r="E18" s="4" t="s">
        <v>37</v>
      </c>
      <c r="F18" s="4" t="s">
        <v>38</v>
      </c>
      <c r="G18" s="4" t="s">
        <v>14</v>
      </c>
      <c r="H18" s="4" t="s">
        <v>15</v>
      </c>
      <c r="I18" s="4" t="s">
        <v>16</v>
      </c>
    </row>
    <row r="19" customFormat="false" ht="14.25" hidden="false" customHeight="false" outlineLevel="0" collapsed="false">
      <c r="A19" s="4" t="s">
        <v>32</v>
      </c>
      <c r="B19" s="5" t="n">
        <v>10.713</v>
      </c>
      <c r="C19" s="6" t="n">
        <v>257.11</v>
      </c>
      <c r="D19" s="5" t="n">
        <v>11.001</v>
      </c>
      <c r="E19" s="4" t="s">
        <v>39</v>
      </c>
      <c r="F19" s="4" t="s">
        <v>40</v>
      </c>
      <c r="G19" s="4" t="s">
        <v>14</v>
      </c>
      <c r="H19" s="4" t="s">
        <v>35</v>
      </c>
      <c r="I19" s="4" t="s">
        <v>16</v>
      </c>
    </row>
    <row r="20" customFormat="false" ht="14.25" hidden="false" customHeight="false" outlineLevel="0" collapsed="false">
      <c r="A20" s="4" t="s">
        <v>32</v>
      </c>
      <c r="B20" s="5" t="n">
        <v>5.098</v>
      </c>
      <c r="C20" s="6" t="n">
        <v>122.34</v>
      </c>
      <c r="D20" s="5" t="n">
        <v>6.007</v>
      </c>
      <c r="E20" s="4" t="s">
        <v>41</v>
      </c>
      <c r="F20" s="4" t="s">
        <v>42</v>
      </c>
      <c r="G20" s="4" t="s">
        <v>14</v>
      </c>
      <c r="H20" s="4" t="s">
        <v>35</v>
      </c>
      <c r="I20" s="4" t="s">
        <v>16</v>
      </c>
    </row>
    <row r="21" customFormat="false" ht="14.25" hidden="false" customHeight="false" outlineLevel="0" collapsed="false">
      <c r="A21" s="4" t="s">
        <v>32</v>
      </c>
      <c r="B21" s="5" t="n">
        <v>4.55</v>
      </c>
      <c r="C21" s="6" t="n">
        <v>109.2</v>
      </c>
      <c r="D21" s="5" t="n">
        <v>4.55</v>
      </c>
      <c r="E21" s="4" t="s">
        <v>43</v>
      </c>
      <c r="F21" s="4" t="s">
        <v>44</v>
      </c>
      <c r="G21" s="4" t="s">
        <v>14</v>
      </c>
      <c r="H21" s="4" t="s">
        <v>28</v>
      </c>
      <c r="I21" s="4" t="s">
        <v>16</v>
      </c>
    </row>
    <row r="22" customFormat="false" ht="14.25" hidden="false" customHeight="false" outlineLevel="0" collapsed="false">
      <c r="A22" s="4" t="s">
        <v>32</v>
      </c>
      <c r="B22" s="5" t="n">
        <v>3.503</v>
      </c>
      <c r="C22" s="6" t="n">
        <v>84.07</v>
      </c>
      <c r="D22" s="5" t="n">
        <v>3.503</v>
      </c>
      <c r="E22" s="4" t="s">
        <v>45</v>
      </c>
      <c r="F22" s="4" t="s">
        <v>46</v>
      </c>
      <c r="G22" s="4" t="s">
        <v>14</v>
      </c>
      <c r="H22" s="4" t="s">
        <v>15</v>
      </c>
      <c r="I22" s="4" t="s">
        <v>16</v>
      </c>
    </row>
    <row r="23" customFormat="false" ht="14.25" hidden="false" customHeight="false" outlineLevel="0" collapsed="false">
      <c r="A23" s="4" t="s">
        <v>32</v>
      </c>
      <c r="B23" s="5" t="n">
        <v>3.259</v>
      </c>
      <c r="C23" s="6" t="n">
        <v>78.21</v>
      </c>
      <c r="D23" s="5" t="n">
        <v>3.553</v>
      </c>
      <c r="E23" s="4" t="s">
        <v>20</v>
      </c>
      <c r="F23" s="4" t="s">
        <v>47</v>
      </c>
      <c r="G23" s="4" t="s">
        <v>14</v>
      </c>
      <c r="H23" s="4" t="s">
        <v>28</v>
      </c>
      <c r="I23" s="4" t="s">
        <v>16</v>
      </c>
    </row>
    <row r="24" customFormat="false" ht="14.25" hidden="false" customHeight="false" outlineLevel="0" collapsed="false">
      <c r="A24" s="4" t="s">
        <v>32</v>
      </c>
      <c r="B24" s="5" t="n">
        <v>2.988</v>
      </c>
      <c r="C24" s="6" t="n">
        <v>71.71</v>
      </c>
      <c r="D24" s="5" t="n">
        <v>3</v>
      </c>
      <c r="E24" s="4" t="s">
        <v>26</v>
      </c>
      <c r="F24" s="4" t="s">
        <v>48</v>
      </c>
      <c r="G24" s="4" t="s">
        <v>14</v>
      </c>
      <c r="H24" s="4" t="s">
        <v>22</v>
      </c>
      <c r="I24" s="4" t="s">
        <v>16</v>
      </c>
    </row>
    <row r="25" customFormat="false" ht="14.25" hidden="false" customHeight="false" outlineLevel="0" collapsed="false">
      <c r="A25" s="4"/>
      <c r="B25" s="5" t="n">
        <f aca="false">SUM(B16:B24)</f>
        <v>69.696</v>
      </c>
      <c r="C25" s="6" t="n">
        <f aca="false">SUM(C16:C24)</f>
        <v>1672.67</v>
      </c>
      <c r="D25" s="5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 t="s">
        <v>49</v>
      </c>
      <c r="B26" s="5" t="n">
        <v>3.834</v>
      </c>
      <c r="C26" s="6" t="n">
        <v>92.02</v>
      </c>
      <c r="D26" s="5" t="n">
        <v>4.398</v>
      </c>
      <c r="E26" s="4" t="s">
        <v>50</v>
      </c>
      <c r="F26" s="4" t="s">
        <v>51</v>
      </c>
      <c r="G26" s="4" t="s">
        <v>14</v>
      </c>
      <c r="H26" s="4" t="s">
        <v>35</v>
      </c>
      <c r="I26" s="4" t="s">
        <v>16</v>
      </c>
    </row>
    <row r="27" customFormat="false" ht="14.25" hidden="false" customHeight="false" outlineLevel="0" collapsed="false">
      <c r="A27" s="4" t="s">
        <v>49</v>
      </c>
      <c r="B27" s="5" t="n">
        <v>2.078</v>
      </c>
      <c r="C27" s="6" t="n">
        <v>49.86</v>
      </c>
      <c r="D27" s="5" t="n">
        <v>8.685</v>
      </c>
      <c r="E27" s="4" t="s">
        <v>52</v>
      </c>
      <c r="F27" s="4" t="s">
        <v>53</v>
      </c>
      <c r="G27" s="4" t="s">
        <v>14</v>
      </c>
      <c r="H27" s="4" t="s">
        <v>22</v>
      </c>
      <c r="I27" s="4" t="s">
        <v>54</v>
      </c>
    </row>
    <row r="28" customFormat="false" ht="14.25" hidden="false" customHeight="false" outlineLevel="0" collapsed="false">
      <c r="A28" s="4" t="s">
        <v>49</v>
      </c>
      <c r="B28" s="5" t="n">
        <v>0.585</v>
      </c>
      <c r="C28" s="6" t="n">
        <v>14.03</v>
      </c>
      <c r="D28" s="5" t="n">
        <v>4.5</v>
      </c>
      <c r="E28" s="4" t="s">
        <v>50</v>
      </c>
      <c r="F28" s="4" t="s">
        <v>55</v>
      </c>
      <c r="G28" s="4" t="s">
        <v>14</v>
      </c>
      <c r="H28" s="4" t="s">
        <v>22</v>
      </c>
      <c r="I28" s="4" t="s">
        <v>16</v>
      </c>
    </row>
    <row r="29" customFormat="false" ht="14.25" hidden="false" customHeight="false" outlineLevel="0" collapsed="false">
      <c r="A29" s="4"/>
      <c r="B29" s="5" t="n">
        <f aca="false">SUM(B26:B28)</f>
        <v>6.497</v>
      </c>
      <c r="C29" s="6" t="n">
        <f aca="false">SUM(C26:C28)</f>
        <v>155.91</v>
      </c>
      <c r="D29" s="5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 t="s">
        <v>56</v>
      </c>
      <c r="B30" s="5" t="n">
        <v>17.805</v>
      </c>
      <c r="C30" s="6" t="n">
        <v>427.33</v>
      </c>
      <c r="D30" s="5" t="n">
        <v>26.018</v>
      </c>
      <c r="E30" s="4" t="s">
        <v>50</v>
      </c>
      <c r="F30" s="4" t="s">
        <v>57</v>
      </c>
      <c r="G30" s="4" t="s">
        <v>14</v>
      </c>
      <c r="H30" s="4" t="s">
        <v>22</v>
      </c>
      <c r="I30" s="4" t="s">
        <v>16</v>
      </c>
    </row>
    <row r="31" customFormat="false" ht="14.25" hidden="false" customHeight="false" outlineLevel="0" collapsed="false">
      <c r="A31" s="4" t="s">
        <v>56</v>
      </c>
      <c r="B31" s="5" t="n">
        <v>7.804</v>
      </c>
      <c r="C31" s="6" t="n">
        <v>187.3</v>
      </c>
      <c r="D31" s="5" t="n">
        <v>11.112</v>
      </c>
      <c r="E31" s="4" t="s">
        <v>58</v>
      </c>
      <c r="F31" s="4" t="s">
        <v>59</v>
      </c>
      <c r="G31" s="4" t="s">
        <v>14</v>
      </c>
      <c r="H31" s="4" t="s">
        <v>22</v>
      </c>
      <c r="I31" s="4" t="s">
        <v>16</v>
      </c>
    </row>
    <row r="32" customFormat="false" ht="14.25" hidden="false" customHeight="false" outlineLevel="0" collapsed="false">
      <c r="A32" s="4" t="s">
        <v>56</v>
      </c>
      <c r="B32" s="5" t="n">
        <v>3.085</v>
      </c>
      <c r="C32" s="6" t="n">
        <v>74.05</v>
      </c>
      <c r="D32" s="5" t="n">
        <v>5.799</v>
      </c>
      <c r="E32" s="4" t="s">
        <v>60</v>
      </c>
      <c r="F32" s="4" t="s">
        <v>61</v>
      </c>
      <c r="G32" s="4" t="s">
        <v>14</v>
      </c>
      <c r="H32" s="4" t="s">
        <v>28</v>
      </c>
      <c r="I32" s="4" t="s">
        <v>16</v>
      </c>
    </row>
    <row r="33" customFormat="false" ht="14.25" hidden="false" customHeight="false" outlineLevel="0" collapsed="false">
      <c r="A33" s="4" t="s">
        <v>56</v>
      </c>
      <c r="B33" s="5" t="n">
        <v>0.197</v>
      </c>
      <c r="C33" s="6" t="n">
        <v>4.73</v>
      </c>
      <c r="D33" s="5" t="n">
        <v>4.001</v>
      </c>
      <c r="E33" s="4" t="s">
        <v>50</v>
      </c>
      <c r="F33" s="4" t="s">
        <v>62</v>
      </c>
      <c r="G33" s="4" t="s">
        <v>14</v>
      </c>
      <c r="H33" s="4" t="s">
        <v>22</v>
      </c>
      <c r="I33" s="4" t="s">
        <v>16</v>
      </c>
    </row>
    <row r="34" customFormat="false" ht="14.25" hidden="false" customHeight="false" outlineLevel="0" collapsed="false">
      <c r="A34" s="4"/>
      <c r="B34" s="5" t="n">
        <f aca="false">SUM(B30:B33)</f>
        <v>28.891</v>
      </c>
      <c r="C34" s="6" t="n">
        <f aca="false">SUM(C30:C33)</f>
        <v>693.41</v>
      </c>
      <c r="D34" s="5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 t="s">
        <v>63</v>
      </c>
      <c r="B35" s="5" t="n">
        <v>0.909</v>
      </c>
      <c r="C35" s="6" t="n">
        <v>21.83</v>
      </c>
      <c r="D35" s="5" t="n">
        <v>6.007</v>
      </c>
      <c r="E35" s="4" t="s">
        <v>41</v>
      </c>
      <c r="F35" s="4" t="s">
        <v>42</v>
      </c>
      <c r="G35" s="4" t="s">
        <v>14</v>
      </c>
      <c r="H35" s="4" t="s">
        <v>35</v>
      </c>
      <c r="I35" s="4" t="s">
        <v>16</v>
      </c>
    </row>
    <row r="36" customFormat="false" ht="14.25" hidden="false" customHeight="false" outlineLevel="0" collapsed="false">
      <c r="A36" s="4"/>
      <c r="B36" s="5" t="n">
        <f aca="false">SUM(B35)</f>
        <v>0.909</v>
      </c>
      <c r="C36" s="6" t="n">
        <f aca="false">SUM(C35)</f>
        <v>21.83</v>
      </c>
      <c r="D36" s="5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 t="s">
        <v>64</v>
      </c>
      <c r="B37" s="5" t="n">
        <v>3.002</v>
      </c>
      <c r="C37" s="6" t="n">
        <v>72.05</v>
      </c>
      <c r="D37" s="5" t="n">
        <v>3.002</v>
      </c>
      <c r="E37" s="4" t="s">
        <v>65</v>
      </c>
      <c r="F37" s="4" t="s">
        <v>66</v>
      </c>
      <c r="G37" s="4" t="s">
        <v>14</v>
      </c>
      <c r="H37" s="4" t="s">
        <v>35</v>
      </c>
      <c r="I37" s="4" t="s">
        <v>16</v>
      </c>
    </row>
    <row r="38" customFormat="false" ht="14.25" hidden="false" customHeight="false" outlineLevel="0" collapsed="false">
      <c r="A38" s="4" t="s">
        <v>64</v>
      </c>
      <c r="B38" s="5" t="n">
        <v>2.501</v>
      </c>
      <c r="C38" s="6" t="n">
        <v>60.02</v>
      </c>
      <c r="D38" s="5" t="n">
        <v>2.501</v>
      </c>
      <c r="E38" s="4" t="s">
        <v>67</v>
      </c>
      <c r="F38" s="4" t="s">
        <v>68</v>
      </c>
      <c r="G38" s="4" t="s">
        <v>14</v>
      </c>
      <c r="H38" s="4" t="s">
        <v>15</v>
      </c>
      <c r="I38" s="4" t="s">
        <v>16</v>
      </c>
    </row>
    <row r="39" customFormat="false" ht="14.25" hidden="false" customHeight="false" outlineLevel="0" collapsed="false">
      <c r="A39" s="4" t="s">
        <v>64</v>
      </c>
      <c r="B39" s="5" t="n">
        <v>0.928</v>
      </c>
      <c r="C39" s="6" t="n">
        <v>22.26</v>
      </c>
      <c r="D39" s="5" t="n">
        <v>8.604</v>
      </c>
      <c r="E39" s="4" t="s">
        <v>50</v>
      </c>
      <c r="F39" s="4" t="s">
        <v>69</v>
      </c>
      <c r="G39" s="4" t="s">
        <v>14</v>
      </c>
      <c r="H39" s="4" t="s">
        <v>22</v>
      </c>
      <c r="I39" s="4" t="s">
        <v>16</v>
      </c>
    </row>
    <row r="40" customFormat="false" ht="14.25" hidden="false" customHeight="false" outlineLevel="0" collapsed="false">
      <c r="A40" s="4"/>
      <c r="B40" s="5" t="n">
        <f aca="false">SUM(B37:B39)</f>
        <v>6.431</v>
      </c>
      <c r="C40" s="6" t="n">
        <f aca="false">SUM(C37:C39)</f>
        <v>154.33</v>
      </c>
      <c r="D40" s="5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 t="s">
        <v>70</v>
      </c>
      <c r="B41" s="5" t="n">
        <v>9.772</v>
      </c>
      <c r="C41" s="6" t="n">
        <v>234.52</v>
      </c>
      <c r="D41" s="5" t="n">
        <v>10.065</v>
      </c>
      <c r="E41" s="4" t="s">
        <v>33</v>
      </c>
      <c r="F41" s="4" t="s">
        <v>71</v>
      </c>
      <c r="G41" s="4" t="s">
        <v>14</v>
      </c>
      <c r="H41" s="4" t="s">
        <v>28</v>
      </c>
      <c r="I41" s="4" t="s">
        <v>16</v>
      </c>
    </row>
    <row r="42" customFormat="false" ht="14.25" hidden="false" customHeight="false" outlineLevel="0" collapsed="false">
      <c r="A42" s="7"/>
      <c r="B42" s="8" t="n">
        <f aca="false">SUM(B41)</f>
        <v>9.772</v>
      </c>
      <c r="C42" s="8" t="n">
        <f aca="false">SUM(C41)</f>
        <v>234.52</v>
      </c>
      <c r="D42" s="7"/>
      <c r="E42" s="7"/>
      <c r="F42" s="7"/>
      <c r="G42" s="7"/>
      <c r="H42" s="7"/>
      <c r="I42" s="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159722222222222" right="0.170138888888889" top="0.3937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8:50:57Z</dcterms:created>
  <dc:creator/>
  <dc:description/>
  <dc:language>en-US</dc:language>
  <cp:lastModifiedBy>odz</cp:lastModifiedBy>
  <cp:lastPrinted>2017-02-22T08:58:58Z</cp:lastPrinted>
  <dcterms:modified xsi:type="dcterms:W3CDTF">2017-02-22T08:59:29Z</dcterms:modified>
  <cp:revision>0</cp:revision>
  <dc:subject/>
  <dc:title/>
</cp:coreProperties>
</file>