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 година" sheetId="1" state="visible" r:id="rId2"/>
    <sheet name="5 години" sheetId="2" state="visible" r:id="rId3"/>
    <sheet name="същест.трайни" sheetId="3" state="visible" r:id="rId4"/>
    <sheet name="за нови тр." sheetId="4" state="visible" r:id="rId5"/>
    <sheet name="прилож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387">
  <si>
    <t xml:space="preserve">СПИСЪК</t>
  </si>
  <si>
    <r>
      <rPr>
        <sz val="12"/>
        <rFont val="Times New Roman"/>
        <family val="1"/>
        <charset val="204"/>
      </rPr>
      <t xml:space="preserve">на земите от ДПФ </t>
    </r>
    <r>
      <rPr>
        <b val="true"/>
        <sz val="12"/>
        <rFont val="Times New Roman"/>
        <family val="1"/>
        <charset val="204"/>
      </rPr>
      <t xml:space="preserve">в област Ямбол</t>
    </r>
    <r>
      <rPr>
        <sz val="12"/>
        <rFont val="Times New Roman"/>
        <family val="1"/>
        <charset val="204"/>
      </rPr>
      <t xml:space="preserve">, за отдаване под наем на първа тръжна сесия за </t>
    </r>
    <r>
      <rPr>
        <b val="true"/>
        <sz val="12"/>
        <rFont val="Times New Roman"/>
        <family val="1"/>
        <charset val="204"/>
      </rPr>
      <t xml:space="preserve">стопанската 2016/2017 година,</t>
    </r>
  </si>
  <si>
    <r>
      <rPr>
        <sz val="12"/>
        <rFont val="Times New Roman"/>
        <family val="1"/>
        <charset val="204"/>
      </rPr>
      <t xml:space="preserve">за отглеждане на едногодишни полски култури </t>
    </r>
    <r>
      <rPr>
        <b val="true"/>
        <sz val="12"/>
        <rFont val="Times New Roman"/>
        <family val="1"/>
        <charset val="204"/>
      </rPr>
      <t xml:space="preserve">за срок от 1 година - стопанска 2016/2017 г.</t>
    </r>
  </si>
  <si>
    <t xml:space="preserve">Община</t>
  </si>
  <si>
    <t xml:space="preserve">Землище</t>
  </si>
  <si>
    <t xml:space="preserve">№ на имот по КВС или КК</t>
  </si>
  <si>
    <t xml:space="preserve">Площ дка</t>
  </si>
  <si>
    <t xml:space="preserve">Н Т П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Форма на отдаване</t>
  </si>
  <si>
    <t xml:space="preserve">Срок на предоставяне</t>
  </si>
  <si>
    <t xml:space="preserve">Болярово</t>
  </si>
  <si>
    <t xml:space="preserve">с.Воден</t>
  </si>
  <si>
    <t xml:space="preserve">031039</t>
  </si>
  <si>
    <t xml:space="preserve">нива</t>
  </si>
  <si>
    <t xml:space="preserve">не</t>
  </si>
  <si>
    <t xml:space="preserve">наем</t>
  </si>
  <si>
    <t xml:space="preserve">1 г.</t>
  </si>
  <si>
    <t xml:space="preserve">с.Голямо Крушево</t>
  </si>
  <si>
    <t xml:space="preserve">008014</t>
  </si>
  <si>
    <t xml:space="preserve">011050</t>
  </si>
  <si>
    <t xml:space="preserve">да</t>
  </si>
  <si>
    <t xml:space="preserve">011227</t>
  </si>
  <si>
    <t xml:space="preserve">012097</t>
  </si>
  <si>
    <t xml:space="preserve">014087</t>
  </si>
  <si>
    <t xml:space="preserve">014088</t>
  </si>
  <si>
    <t xml:space="preserve">с.Денница</t>
  </si>
  <si>
    <t xml:space="preserve">016005</t>
  </si>
  <si>
    <t xml:space="preserve"> нива</t>
  </si>
  <si>
    <t xml:space="preserve">с.Златиница</t>
  </si>
  <si>
    <t xml:space="preserve">026015</t>
  </si>
  <si>
    <t xml:space="preserve">с.Малко Шарково</t>
  </si>
  <si>
    <t xml:space="preserve">030049</t>
  </si>
  <si>
    <t xml:space="preserve">с.Мамарчево</t>
  </si>
  <si>
    <t xml:space="preserve">011235</t>
  </si>
  <si>
    <t xml:space="preserve">023011</t>
  </si>
  <si>
    <t xml:space="preserve">031020</t>
  </si>
  <si>
    <t xml:space="preserve">031025</t>
  </si>
  <si>
    <t xml:space="preserve">033071</t>
  </si>
  <si>
    <t xml:space="preserve">с.Попово</t>
  </si>
  <si>
    <t xml:space="preserve">000429</t>
  </si>
  <si>
    <t xml:space="preserve">016077</t>
  </si>
  <si>
    <t xml:space="preserve">029016</t>
  </si>
  <si>
    <t xml:space="preserve">030112</t>
  </si>
  <si>
    <t xml:space="preserve">037013</t>
  </si>
  <si>
    <t xml:space="preserve">057011</t>
  </si>
  <si>
    <t xml:space="preserve">069036</t>
  </si>
  <si>
    <t xml:space="preserve">070025</t>
  </si>
  <si>
    <t xml:space="preserve">нива </t>
  </si>
  <si>
    <t xml:space="preserve">070033</t>
  </si>
  <si>
    <t xml:space="preserve">079038</t>
  </si>
  <si>
    <t xml:space="preserve">084098</t>
  </si>
  <si>
    <t xml:space="preserve">общо община Болярово</t>
  </si>
  <si>
    <t xml:space="preserve">Елхово</t>
  </si>
  <si>
    <t xml:space="preserve">с.Борисово</t>
  </si>
  <si>
    <t xml:space="preserve">018037</t>
  </si>
  <si>
    <t xml:space="preserve">020008</t>
  </si>
  <si>
    <t xml:space="preserve">040031</t>
  </si>
  <si>
    <t xml:space="preserve">с.Бояново</t>
  </si>
  <si>
    <t xml:space="preserve">041074</t>
  </si>
  <si>
    <t xml:space="preserve">052017</t>
  </si>
  <si>
    <t xml:space="preserve">с.Голям Дервент</t>
  </si>
  <si>
    <t xml:space="preserve">031062</t>
  </si>
  <si>
    <t xml:space="preserve">с. Добрич</t>
  </si>
  <si>
    <t xml:space="preserve">012033</t>
  </si>
  <si>
    <t xml:space="preserve">019022</t>
  </si>
  <si>
    <t xml:space="preserve">023010</t>
  </si>
  <si>
    <t xml:space="preserve">045018</t>
  </si>
  <si>
    <t xml:space="preserve">гр. Елхово</t>
  </si>
  <si>
    <t xml:space="preserve">27382.32.440</t>
  </si>
  <si>
    <t xml:space="preserve">с. Жребино </t>
  </si>
  <si>
    <t xml:space="preserve">000098</t>
  </si>
  <si>
    <t xml:space="preserve">000102</t>
  </si>
  <si>
    <t xml:space="preserve">000103</t>
  </si>
  <si>
    <t xml:space="preserve">000109</t>
  </si>
  <si>
    <t xml:space="preserve">000113</t>
  </si>
  <si>
    <t xml:space="preserve">000114</t>
  </si>
  <si>
    <t xml:space="preserve">000118</t>
  </si>
  <si>
    <t xml:space="preserve">000125</t>
  </si>
  <si>
    <t xml:space="preserve">000127</t>
  </si>
  <si>
    <t xml:space="preserve">031151</t>
  </si>
  <si>
    <t xml:space="preserve">036017</t>
  </si>
  <si>
    <t xml:space="preserve">063014</t>
  </si>
  <si>
    <t xml:space="preserve">063016</t>
  </si>
  <si>
    <t xml:space="preserve">064083</t>
  </si>
  <si>
    <t xml:space="preserve">с. Изгрев</t>
  </si>
  <si>
    <t xml:space="preserve">029018</t>
  </si>
  <si>
    <t xml:space="preserve">с.Кирилово</t>
  </si>
  <si>
    <t xml:space="preserve">024381</t>
  </si>
  <si>
    <t xml:space="preserve">041075</t>
  </si>
  <si>
    <t xml:space="preserve">с. Лалково</t>
  </si>
  <si>
    <t xml:space="preserve">013002</t>
  </si>
  <si>
    <t xml:space="preserve">013021</t>
  </si>
  <si>
    <t xml:space="preserve">025024</t>
  </si>
  <si>
    <t xml:space="preserve">с. Маломирово</t>
  </si>
  <si>
    <t xml:space="preserve">026104</t>
  </si>
  <si>
    <t xml:space="preserve">037145</t>
  </si>
  <si>
    <t xml:space="preserve">040001</t>
  </si>
  <si>
    <t xml:space="preserve">с. Мелница</t>
  </si>
  <si>
    <t xml:space="preserve">013005</t>
  </si>
  <si>
    <t xml:space="preserve">021074</t>
  </si>
  <si>
    <t xml:space="preserve">изост.нива</t>
  </si>
  <si>
    <t xml:space="preserve">022078</t>
  </si>
  <si>
    <t xml:space="preserve">023048</t>
  </si>
  <si>
    <t xml:space="preserve">с. Пчела</t>
  </si>
  <si>
    <t xml:space="preserve">020076</t>
  </si>
  <si>
    <t xml:space="preserve">025147</t>
  </si>
  <si>
    <t xml:space="preserve">034008</t>
  </si>
  <si>
    <t xml:space="preserve">045052</t>
  </si>
  <si>
    <t xml:space="preserve">054021</t>
  </si>
  <si>
    <t xml:space="preserve">055002</t>
  </si>
  <si>
    <t xml:space="preserve">с. Раздел</t>
  </si>
  <si>
    <t xml:space="preserve">011037</t>
  </si>
  <si>
    <t xml:space="preserve">011052</t>
  </si>
  <si>
    <t xml:space="preserve">011053</t>
  </si>
  <si>
    <t xml:space="preserve">015047</t>
  </si>
  <si>
    <t xml:space="preserve">016019</t>
  </si>
  <si>
    <t xml:space="preserve">023021</t>
  </si>
  <si>
    <t xml:space="preserve">023029</t>
  </si>
  <si>
    <t xml:space="preserve">024045</t>
  </si>
  <si>
    <t xml:space="preserve">024063</t>
  </si>
  <si>
    <t xml:space="preserve">изостав. нива</t>
  </si>
  <si>
    <t xml:space="preserve">025008</t>
  </si>
  <si>
    <t xml:space="preserve">025037</t>
  </si>
  <si>
    <t xml:space="preserve">045020</t>
  </si>
  <si>
    <t xml:space="preserve">045043</t>
  </si>
  <si>
    <t xml:space="preserve">046002</t>
  </si>
  <si>
    <t xml:space="preserve">с.Славейково</t>
  </si>
  <si>
    <t xml:space="preserve">010107</t>
  </si>
  <si>
    <t xml:space="preserve">014052</t>
  </si>
  <si>
    <t xml:space="preserve">014081</t>
  </si>
  <si>
    <t xml:space="preserve">015007</t>
  </si>
  <si>
    <t xml:space="preserve">020021</t>
  </si>
  <si>
    <t xml:space="preserve">020022</t>
  </si>
  <si>
    <t xml:space="preserve">025064</t>
  </si>
  <si>
    <t xml:space="preserve">025065</t>
  </si>
  <si>
    <t xml:space="preserve">025066</t>
  </si>
  <si>
    <t xml:space="preserve">025067</t>
  </si>
  <si>
    <t xml:space="preserve">с. Чернозем</t>
  </si>
  <si>
    <t xml:space="preserve">общо община Елхово</t>
  </si>
  <si>
    <t xml:space="preserve">Стралджа</t>
  </si>
  <si>
    <t xml:space="preserve">Воденичане</t>
  </si>
  <si>
    <t xml:space="preserve">050643</t>
  </si>
  <si>
    <t xml:space="preserve">с. Войника </t>
  </si>
  <si>
    <t xml:space="preserve">022017</t>
  </si>
  <si>
    <t xml:space="preserve">055055</t>
  </si>
  <si>
    <t xml:space="preserve">055056</t>
  </si>
  <si>
    <t xml:space="preserve">с.Джинот</t>
  </si>
  <si>
    <t xml:space="preserve">010031</t>
  </si>
  <si>
    <t xml:space="preserve">030035</t>
  </si>
  <si>
    <t xml:space="preserve">с. Зимница</t>
  </si>
  <si>
    <t xml:space="preserve">016039</t>
  </si>
  <si>
    <t xml:space="preserve">022244</t>
  </si>
  <si>
    <t xml:space="preserve">изостав.орна земя</t>
  </si>
  <si>
    <t xml:space="preserve">022246</t>
  </si>
  <si>
    <t xml:space="preserve">с. Леярово</t>
  </si>
  <si>
    <t xml:space="preserve">43615.250.27</t>
  </si>
  <si>
    <t xml:space="preserve">43615.330.42</t>
  </si>
  <si>
    <t xml:space="preserve">с.Маленово</t>
  </si>
  <si>
    <t xml:space="preserve">010053</t>
  </si>
  <si>
    <t xml:space="preserve">с. Палаузово</t>
  </si>
  <si>
    <t xml:space="preserve">030121</t>
  </si>
  <si>
    <t xml:space="preserve">070180</t>
  </si>
  <si>
    <t xml:space="preserve">с. Правдино</t>
  </si>
  <si>
    <t xml:space="preserve">042002</t>
  </si>
  <si>
    <t xml:space="preserve">общо община Стралджа</t>
  </si>
  <si>
    <t xml:space="preserve">Тунджа</t>
  </si>
  <si>
    <t xml:space="preserve">с. Безмер</t>
  </si>
  <si>
    <t xml:space="preserve">035078</t>
  </si>
  <si>
    <t xml:space="preserve">035080</t>
  </si>
  <si>
    <t xml:space="preserve">037043</t>
  </si>
  <si>
    <t xml:space="preserve">037046</t>
  </si>
  <si>
    <t xml:space="preserve">044081</t>
  </si>
  <si>
    <t xml:space="preserve">с. Ботево</t>
  </si>
  <si>
    <t xml:space="preserve">с.Бояджик</t>
  </si>
  <si>
    <t xml:space="preserve">053052</t>
  </si>
  <si>
    <t xml:space="preserve">054044</t>
  </si>
  <si>
    <t xml:space="preserve">вр.неизп.нива</t>
  </si>
  <si>
    <t xml:space="preserve">059013</t>
  </si>
  <si>
    <t xml:space="preserve">059041</t>
  </si>
  <si>
    <t xml:space="preserve">062033</t>
  </si>
  <si>
    <t xml:space="preserve">063030</t>
  </si>
  <si>
    <t xml:space="preserve">с.Веселиново</t>
  </si>
  <si>
    <t xml:space="preserve">014004</t>
  </si>
  <si>
    <t xml:space="preserve">с. Гълъбинци</t>
  </si>
  <si>
    <t xml:space="preserve">027153</t>
  </si>
  <si>
    <t xml:space="preserve">034058</t>
  </si>
  <si>
    <t xml:space="preserve">037064</t>
  </si>
  <si>
    <t xml:space="preserve">с. Дражево</t>
  </si>
  <si>
    <t xml:space="preserve">009081</t>
  </si>
  <si>
    <t xml:space="preserve">009083</t>
  </si>
  <si>
    <t xml:space="preserve">009086</t>
  </si>
  <si>
    <t xml:space="preserve">009087</t>
  </si>
  <si>
    <t xml:space="preserve">009088</t>
  </si>
  <si>
    <t xml:space="preserve">009089</t>
  </si>
  <si>
    <t xml:space="preserve">009090</t>
  </si>
  <si>
    <t xml:space="preserve">009091</t>
  </si>
  <si>
    <t xml:space="preserve">009092</t>
  </si>
  <si>
    <t xml:space="preserve">009095</t>
  </si>
  <si>
    <t xml:space="preserve">009096</t>
  </si>
  <si>
    <t xml:space="preserve">009098</t>
  </si>
  <si>
    <t xml:space="preserve">с. Златари</t>
  </si>
  <si>
    <t xml:space="preserve">015072</t>
  </si>
  <si>
    <t xml:space="preserve">015158</t>
  </si>
  <si>
    <t xml:space="preserve">015159</t>
  </si>
  <si>
    <t xml:space="preserve">с. Кабиле</t>
  </si>
  <si>
    <t xml:space="preserve">040009</t>
  </si>
  <si>
    <t xml:space="preserve">040012</t>
  </si>
  <si>
    <t xml:space="preserve">040015</t>
  </si>
  <si>
    <t xml:space="preserve">040016</t>
  </si>
  <si>
    <t xml:space="preserve">040017</t>
  </si>
  <si>
    <t xml:space="preserve">040019</t>
  </si>
  <si>
    <t xml:space="preserve">с. Каравелово</t>
  </si>
  <si>
    <t xml:space="preserve">010140</t>
  </si>
  <si>
    <t xml:space="preserve">011006</t>
  </si>
  <si>
    <t xml:space="preserve">011039</t>
  </si>
  <si>
    <t xml:space="preserve">011042</t>
  </si>
  <si>
    <t xml:space="preserve">014021</t>
  </si>
  <si>
    <t xml:space="preserve">с. Крумово</t>
  </si>
  <si>
    <t xml:space="preserve">020023</t>
  </si>
  <si>
    <t xml:space="preserve">024003</t>
  </si>
  <si>
    <t xml:space="preserve">029042</t>
  </si>
  <si>
    <t xml:space="preserve">033001</t>
  </si>
  <si>
    <t xml:space="preserve">053003</t>
  </si>
  <si>
    <t xml:space="preserve">078015</t>
  </si>
  <si>
    <t xml:space="preserve">с. Кукорево</t>
  </si>
  <si>
    <t xml:space="preserve">006017</t>
  </si>
  <si>
    <t xml:space="preserve">009005</t>
  </si>
  <si>
    <t xml:space="preserve">016055</t>
  </si>
  <si>
    <t xml:space="preserve">016056</t>
  </si>
  <si>
    <t xml:space="preserve">016057</t>
  </si>
  <si>
    <t xml:space="preserve">016058</t>
  </si>
  <si>
    <t xml:space="preserve">016059</t>
  </si>
  <si>
    <t xml:space="preserve">016060</t>
  </si>
  <si>
    <t xml:space="preserve">016061</t>
  </si>
  <si>
    <t xml:space="preserve">016062</t>
  </si>
  <si>
    <t xml:space="preserve">016063</t>
  </si>
  <si>
    <t xml:space="preserve">016064</t>
  </si>
  <si>
    <t xml:space="preserve">024001</t>
  </si>
  <si>
    <t xml:space="preserve">с.Меден кладенец</t>
  </si>
  <si>
    <t xml:space="preserve">069018</t>
  </si>
  <si>
    <t xml:space="preserve">с.Межда</t>
  </si>
  <si>
    <t xml:space="preserve">041117</t>
  </si>
  <si>
    <t xml:space="preserve">с.Могила</t>
  </si>
  <si>
    <t xml:space="preserve">001034</t>
  </si>
  <si>
    <t xml:space="preserve">014094</t>
  </si>
  <si>
    <t xml:space="preserve">014109</t>
  </si>
  <si>
    <t xml:space="preserve">с. Победа</t>
  </si>
  <si>
    <t xml:space="preserve">033370</t>
  </si>
  <si>
    <t xml:space="preserve">с. Савино</t>
  </si>
  <si>
    <t xml:space="preserve">019001</t>
  </si>
  <si>
    <t xml:space="preserve">изост. орна земя</t>
  </si>
  <si>
    <t xml:space="preserve">с. Симеоново</t>
  </si>
  <si>
    <t xml:space="preserve">002037</t>
  </si>
  <si>
    <t xml:space="preserve">с. Стара река</t>
  </si>
  <si>
    <t xml:space="preserve">002032</t>
  </si>
  <si>
    <t xml:space="preserve">003009</t>
  </si>
  <si>
    <t xml:space="preserve">004002</t>
  </si>
  <si>
    <t xml:space="preserve">008017</t>
  </si>
  <si>
    <t xml:space="preserve">вр. неизп. нива</t>
  </si>
  <si>
    <t xml:space="preserve">009016</t>
  </si>
  <si>
    <t xml:space="preserve">с. Тенево</t>
  </si>
  <si>
    <t xml:space="preserve">016250</t>
  </si>
  <si>
    <t xml:space="preserve">с. Хаджидимитрово</t>
  </si>
  <si>
    <t xml:space="preserve">021030</t>
  </si>
  <si>
    <t xml:space="preserve">036003</t>
  </si>
  <si>
    <t xml:space="preserve">с.Ханово</t>
  </si>
  <si>
    <t xml:space="preserve">005089</t>
  </si>
  <si>
    <t xml:space="preserve">006079</t>
  </si>
  <si>
    <t xml:space="preserve">общо община Тунджа</t>
  </si>
  <si>
    <t xml:space="preserve">Всичко област Ямбол</t>
  </si>
  <si>
    <r>
      <rPr>
        <b val="true"/>
        <sz val="11"/>
        <rFont val="Times New Roman"/>
        <family val="1"/>
        <charset val="204"/>
      </rPr>
      <t xml:space="preserve">СПИСЪК</t>
    </r>
    <r>
      <rPr>
        <sz val="11"/>
        <rFont val="Times New Roman"/>
        <family val="1"/>
        <charset val="204"/>
      </rPr>
      <t xml:space="preserve"> на земите от ДПФ </t>
    </r>
    <r>
      <rPr>
        <b val="true"/>
        <sz val="11"/>
        <rFont val="Times New Roman"/>
        <family val="1"/>
        <charset val="204"/>
      </rPr>
      <t xml:space="preserve">в област Ямбол</t>
    </r>
    <r>
      <rPr>
        <sz val="11"/>
        <rFont val="Times New Roman"/>
        <family val="1"/>
        <charset val="204"/>
      </rPr>
      <t xml:space="preserve">, за отдаване под наем или аренда на първа тръжна сесия за </t>
    </r>
    <r>
      <rPr>
        <b val="true"/>
        <sz val="11"/>
        <rFont val="Times New Roman"/>
        <family val="1"/>
        <charset val="204"/>
      </rPr>
      <t xml:space="preserve">стопанската 2016/2017 година,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</t>
    </r>
    <r>
      <rPr>
        <b val="true"/>
        <sz val="11"/>
        <rFont val="Times New Roman"/>
        <family val="1"/>
        <charset val="204"/>
      </rPr>
      <t xml:space="preserve">за срок от 5 години</t>
    </r>
  </si>
  <si>
    <t xml:space="preserve">с. Генерал Инзово</t>
  </si>
  <si>
    <t xml:space="preserve">031054</t>
  </si>
  <si>
    <t xml:space="preserve">наем или аренда</t>
  </si>
  <si>
    <t xml:space="preserve">5 г.</t>
  </si>
  <si>
    <t xml:space="preserve">031056</t>
  </si>
  <si>
    <t xml:space="preserve">031059</t>
  </si>
  <si>
    <t xml:space="preserve">031064</t>
  </si>
  <si>
    <t xml:space="preserve">с. Генерал Тошево</t>
  </si>
  <si>
    <t xml:space="preserve">035094</t>
  </si>
  <si>
    <t xml:space="preserve">038120</t>
  </si>
  <si>
    <t xml:space="preserve">047028</t>
  </si>
  <si>
    <t xml:space="preserve">047030</t>
  </si>
  <si>
    <t xml:space="preserve">047031</t>
  </si>
  <si>
    <t xml:space="preserve">057087</t>
  </si>
  <si>
    <t xml:space="preserve">057088</t>
  </si>
  <si>
    <t xml:space="preserve">с. Коневец</t>
  </si>
  <si>
    <t xml:space="preserve">039009</t>
  </si>
  <si>
    <t xml:space="preserve">039011</t>
  </si>
  <si>
    <t xml:space="preserve">039012</t>
  </si>
  <si>
    <t xml:space="preserve">с.Скалица</t>
  </si>
  <si>
    <t xml:space="preserve">049121</t>
  </si>
  <si>
    <t xml:space="preserve">049122</t>
  </si>
  <si>
    <t xml:space="preserve">015227</t>
  </si>
  <si>
    <t xml:space="preserve">015228</t>
  </si>
  <si>
    <t xml:space="preserve">016241</t>
  </si>
  <si>
    <t xml:space="preserve">016246</t>
  </si>
  <si>
    <t xml:space="preserve">016252</t>
  </si>
  <si>
    <t xml:space="preserve">022081</t>
  </si>
  <si>
    <t xml:space="preserve">036024</t>
  </si>
  <si>
    <t xml:space="preserve">044026</t>
  </si>
  <si>
    <t xml:space="preserve">047119</t>
  </si>
  <si>
    <t xml:space="preserve">048249</t>
  </si>
  <si>
    <t xml:space="preserve">048285</t>
  </si>
  <si>
    <t xml:space="preserve">048296</t>
  </si>
  <si>
    <t xml:space="preserve">на земите от ДПФ в област Ямбол, представляващи трайни насаждения, за отдаване под аренда</t>
  </si>
  <si>
    <t xml:space="preserve"> на първа тръжна сесия за стопанската 2016/2017 година</t>
  </si>
  <si>
    <t xml:space="preserve">Землище, община</t>
  </si>
  <si>
    <t xml:space="preserve">имот № по КВС</t>
  </si>
  <si>
    <t xml:space="preserve">Площ на имота дка</t>
  </si>
  <si>
    <t xml:space="preserve">Н Т П </t>
  </si>
  <si>
    <t xml:space="preserve">Категория</t>
  </si>
  <si>
    <t xml:space="preserve">Имота се предлага за</t>
  </si>
  <si>
    <t xml:space="preserve">Срок на отдаване</t>
  </si>
  <si>
    <t xml:space="preserve">І. Община Стралджа</t>
  </si>
  <si>
    <t xml:space="preserve">с.Иречеково</t>
  </si>
  <si>
    <t xml:space="preserve">лозе</t>
  </si>
  <si>
    <t xml:space="preserve">V</t>
  </si>
  <si>
    <t xml:space="preserve">аренда</t>
  </si>
  <si>
    <t xml:space="preserve">отглеждане на съществуващо трайно насаждение</t>
  </si>
  <si>
    <t xml:space="preserve"> 5 стопански години</t>
  </si>
  <si>
    <t xml:space="preserve">общо общ.Стралджа</t>
  </si>
  <si>
    <t xml:space="preserve">ІІ. Община "Тунджа"</t>
  </si>
  <si>
    <t xml:space="preserve">с. Бояджик</t>
  </si>
  <si>
    <t xml:space="preserve">056236</t>
  </si>
  <si>
    <t xml:space="preserve">VІ</t>
  </si>
  <si>
    <t xml:space="preserve">с.Козарево</t>
  </si>
  <si>
    <t xml:space="preserve">031152</t>
  </si>
  <si>
    <t xml:space="preserve">ІІ</t>
  </si>
  <si>
    <t xml:space="preserve">с.Овчи кладенец</t>
  </si>
  <si>
    <t xml:space="preserve">019086</t>
  </si>
  <si>
    <t xml:space="preserve">015020</t>
  </si>
  <si>
    <t xml:space="preserve">ІV</t>
  </si>
  <si>
    <t xml:space="preserve">с.Чарган</t>
  </si>
  <si>
    <t xml:space="preserve">002012</t>
  </si>
  <si>
    <t xml:space="preserve">общо общ."Тунджа"</t>
  </si>
  <si>
    <t xml:space="preserve">общо за обл. Ямбол</t>
  </si>
  <si>
    <r>
      <rPr>
        <sz val="11"/>
        <rFont val="Times New Roman"/>
        <family val="1"/>
        <charset val="204"/>
      </rPr>
      <t xml:space="preserve">на земите от ДПФ </t>
    </r>
    <r>
      <rPr>
        <b val="true"/>
        <sz val="11"/>
        <rFont val="Times New Roman"/>
        <family val="1"/>
        <charset val="204"/>
      </rPr>
      <t xml:space="preserve">в област Ямбол</t>
    </r>
    <r>
      <rPr>
        <sz val="11"/>
        <rFont val="Times New Roman"/>
        <family val="1"/>
        <charset val="204"/>
      </rPr>
      <t xml:space="preserve">, за отдаване под аренда </t>
    </r>
    <r>
      <rPr>
        <b val="true"/>
        <sz val="11"/>
        <rFont val="Times New Roman"/>
        <family val="1"/>
        <charset val="204"/>
      </rPr>
      <t xml:space="preserve">за създаване на нови трайни насаждения</t>
    </r>
  </si>
  <si>
    <t xml:space="preserve">на първа тръжна сесия за стопанската 2016/2017 година</t>
  </si>
  <si>
    <t xml:space="preserve"> Община</t>
  </si>
  <si>
    <t xml:space="preserve">№ на имот по КВС/КК</t>
  </si>
  <si>
    <t xml:space="preserve">Вид на трайното насаждение</t>
  </si>
  <si>
    <t xml:space="preserve">с.Недялско</t>
  </si>
  <si>
    <t xml:space="preserve">изостав.тр.нас.</t>
  </si>
  <si>
    <t xml:space="preserve">етерично маслени култури</t>
  </si>
  <si>
    <t xml:space="preserve">с.Генерал Тошево</t>
  </si>
  <si>
    <t xml:space="preserve">047022</t>
  </si>
  <si>
    <t xml:space="preserve">овощни насаждения - семкови, костилкови, черупкови (без орехи)</t>
  </si>
  <si>
    <t xml:space="preserve">с.Калчево</t>
  </si>
  <si>
    <t xml:space="preserve">012011</t>
  </si>
  <si>
    <t xml:space="preserve">овощна градина</t>
  </si>
  <si>
    <t xml:space="preserve">012010</t>
  </si>
  <si>
    <t xml:space="preserve">012012</t>
  </si>
  <si>
    <t xml:space="preserve">общо за област Ямбол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В бр. 107 от 2000 г.).</t>
  </si>
  <si>
    <t xml:space="preserve">Началната тръжна цена за създаване и отглеждане на трайните насаждения е посочена по периоди в Приложение 2 към Заповед № РД 46-268/17.03.2016 г. на Министъра на земеделието и храните.</t>
  </si>
  <si>
    <t xml:space="preserve">Приложение № 2</t>
  </si>
  <si>
    <t xml:space="preserve">към Заповед № РД 46-268/17.03.2016 г.</t>
  </si>
  <si>
    <t xml:space="preserve">Начална тръжна  цена </t>
  </si>
  <si>
    <t xml:space="preserve">за създаване и отглеждане на трайни насаждения, по периоди:</t>
  </si>
  <si>
    <t xml:space="preserve">Трайни насаждения</t>
  </si>
  <si>
    <t xml:space="preserve">Гратисен период, години</t>
  </si>
  <si>
    <t xml:space="preserve">Период на плододаване</t>
  </si>
  <si>
    <t xml:space="preserve">години</t>
  </si>
  <si>
    <t xml:space="preserve">лв./дка</t>
  </si>
  <si>
    <t xml:space="preserve">лозови насаждения</t>
  </si>
  <si>
    <t xml:space="preserve">4 - 7</t>
  </si>
  <si>
    <t xml:space="preserve"> 8 - 20</t>
  </si>
  <si>
    <t xml:space="preserve">за останалия период на плододаване</t>
  </si>
  <si>
    <r>
      <rPr>
        <b val="true"/>
        <sz val="11"/>
        <rFont val="Times New Roman"/>
        <family val="1"/>
        <charset val="204"/>
      </rPr>
      <t xml:space="preserve">овощни насаждения -</t>
    </r>
    <r>
      <rPr>
        <sz val="11"/>
        <rFont val="Times New Roman"/>
        <family val="1"/>
        <charset val="204"/>
      </rPr>
      <t xml:space="preserve"> </t>
    </r>
  </si>
  <si>
    <t xml:space="preserve"> 5 - 7</t>
  </si>
  <si>
    <t xml:space="preserve">семкови, костилкови, черупкови</t>
  </si>
  <si>
    <t xml:space="preserve">ягодоплодни култури</t>
  </si>
  <si>
    <t xml:space="preserve">за периода на плододаване</t>
  </si>
  <si>
    <r>
      <rPr>
        <b val="true"/>
        <sz val="11"/>
        <rFont val="Times New Roman"/>
        <family val="1"/>
        <charset val="204"/>
      </rPr>
      <t xml:space="preserve">етерично-маслени култури - </t>
    </r>
    <r>
      <rPr>
        <sz val="11"/>
        <rFont val="Times New Roman"/>
        <family val="1"/>
        <charset val="204"/>
      </rPr>
      <t xml:space="preserve">роза, мента, лавандула, шипка и др.</t>
    </r>
  </si>
  <si>
    <t xml:space="preserve">култивирани билки - </t>
  </si>
  <si>
    <t xml:space="preserve"> 2 - 5</t>
  </si>
  <si>
    <t xml:space="preserve">срок на предоставяне - 5 години</t>
  </si>
  <si>
    <t xml:space="preserve">калифорнийски аспержи</t>
  </si>
  <si>
    <t xml:space="preserve"> 4 - 12</t>
  </si>
  <si>
    <t xml:space="preserve">срок на предоставяне - 15 години</t>
  </si>
  <si>
    <t xml:space="preserve"> 13 - 15</t>
  </si>
  <si>
    <t xml:space="preserve">        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В бр. 107 от 2000 г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"/>
      <family val="0"/>
      <charset val="204"/>
    </font>
    <font>
      <b val="true"/>
      <sz val="11"/>
      <name val="Times New Roman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6" applyFont="true" applyBorder="true" applyAlignment="false" applyProtection="false"/>
    <xf numFmtId="164" fontId="15" fillId="15" borderId="2" applyFont="true" applyBorder="true" applyAlignment="false" applyProtection="false"/>
    <xf numFmtId="164" fontId="16" fillId="16" borderId="7" applyFont="true" applyBorder="tru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9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1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8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ollowed Hyperlink" xfId="38"/>
    <cellStyle name="Hyperlink 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4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2" width="20.85"/>
    <col collapsed="false" customWidth="true" hidden="false" outlineLevel="0" max="4" min="4" style="3" width="13.56"/>
    <col collapsed="false" customWidth="true" hidden="false" outlineLevel="0" max="5" min="5" style="2" width="10.71"/>
    <col collapsed="false" customWidth="true" hidden="false" outlineLevel="0" max="6" min="6" style="2" width="15.99"/>
    <col collapsed="false" customWidth="true" hidden="false" outlineLevel="0" max="7" min="7" style="4" width="11.42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s="5" customFormat="tru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s="5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s="5" customFormat="true" ht="15.75" hidden="false" customHeight="false" outlineLevel="0" collapsed="false">
      <c r="C4" s="10"/>
      <c r="D4" s="10"/>
      <c r="E4" s="10"/>
      <c r="F4" s="10"/>
      <c r="G4" s="10"/>
      <c r="H4" s="10"/>
      <c r="I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s="5" customFormat="true" ht="15" hidden="false" customHeight="true" outlineLevel="0" collapsed="false">
      <c r="B5" s="11" t="s">
        <v>3</v>
      </c>
      <c r="C5" s="12" t="s">
        <v>4</v>
      </c>
      <c r="D5" s="13" t="s">
        <v>5</v>
      </c>
      <c r="E5" s="14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s="5" customFormat="true" ht="15.75" hidden="false" customHeight="true" outlineLevel="0" collapsed="false">
      <c r="B6" s="11"/>
      <c r="C6" s="12"/>
      <c r="D6" s="13"/>
      <c r="E6" s="14"/>
      <c r="F6" s="12"/>
      <c r="G6" s="12"/>
      <c r="H6" s="15"/>
      <c r="I6" s="16"/>
      <c r="J6" s="17"/>
      <c r="K6" s="1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B7" s="19" t="s">
        <v>13</v>
      </c>
      <c r="C7" s="20" t="s">
        <v>14</v>
      </c>
      <c r="D7" s="21" t="s">
        <v>15</v>
      </c>
      <c r="E7" s="22" t="n">
        <v>15.373</v>
      </c>
      <c r="F7" s="23" t="s">
        <v>16</v>
      </c>
      <c r="G7" s="24" t="s">
        <v>17</v>
      </c>
      <c r="H7" s="25" t="n">
        <v>36</v>
      </c>
      <c r="I7" s="25" t="n">
        <f aca="false">E7*H7*0.2</f>
        <v>110.6856</v>
      </c>
      <c r="J7" s="26" t="s">
        <v>18</v>
      </c>
      <c r="K7" s="27" t="s">
        <v>19</v>
      </c>
    </row>
    <row r="8" customFormat="false" ht="15" hidden="false" customHeight="true" outlineLevel="0" collapsed="false">
      <c r="B8" s="19" t="s">
        <v>13</v>
      </c>
      <c r="C8" s="20" t="s">
        <v>20</v>
      </c>
      <c r="D8" s="21" t="s">
        <v>21</v>
      </c>
      <c r="E8" s="22" t="n">
        <v>58.007</v>
      </c>
      <c r="F8" s="23" t="s">
        <v>16</v>
      </c>
      <c r="G8" s="24" t="s">
        <v>17</v>
      </c>
      <c r="H8" s="25" t="n">
        <v>36</v>
      </c>
      <c r="I8" s="25" t="n">
        <f aca="false">E8*H8*0.2</f>
        <v>417.6504</v>
      </c>
      <c r="J8" s="26" t="s">
        <v>18</v>
      </c>
      <c r="K8" s="27" t="s">
        <v>19</v>
      </c>
    </row>
    <row r="9" customFormat="false" ht="15" hidden="false" customHeight="true" outlineLevel="0" collapsed="false">
      <c r="B9" s="19" t="s">
        <v>13</v>
      </c>
      <c r="C9" s="20" t="s">
        <v>20</v>
      </c>
      <c r="D9" s="21" t="s">
        <v>22</v>
      </c>
      <c r="E9" s="22" t="n">
        <v>16.015</v>
      </c>
      <c r="F9" s="23" t="s">
        <v>16</v>
      </c>
      <c r="G9" s="24" t="s">
        <v>23</v>
      </c>
      <c r="H9" s="25" t="n">
        <v>54</v>
      </c>
      <c r="I9" s="25" t="n">
        <f aca="false">E9*H9*0.2</f>
        <v>172.962</v>
      </c>
      <c r="J9" s="26" t="s">
        <v>18</v>
      </c>
      <c r="K9" s="27" t="s">
        <v>19</v>
      </c>
    </row>
    <row r="10" customFormat="false" ht="15" hidden="false" customHeight="true" outlineLevel="0" collapsed="false">
      <c r="B10" s="19" t="s">
        <v>13</v>
      </c>
      <c r="C10" s="20" t="s">
        <v>20</v>
      </c>
      <c r="D10" s="21" t="s">
        <v>24</v>
      </c>
      <c r="E10" s="22" t="n">
        <v>5.008</v>
      </c>
      <c r="F10" s="23" t="s">
        <v>16</v>
      </c>
      <c r="G10" s="24" t="s">
        <v>17</v>
      </c>
      <c r="H10" s="25" t="n">
        <v>36</v>
      </c>
      <c r="I10" s="25" t="n">
        <f aca="false">E10*H10*0.2</f>
        <v>36.0576</v>
      </c>
      <c r="J10" s="26" t="s">
        <v>18</v>
      </c>
      <c r="K10" s="27" t="s">
        <v>19</v>
      </c>
    </row>
    <row r="11" customFormat="false" ht="15" hidden="false" customHeight="true" outlineLevel="0" collapsed="false">
      <c r="B11" s="19" t="s">
        <v>13</v>
      </c>
      <c r="C11" s="20" t="s">
        <v>20</v>
      </c>
      <c r="D11" s="21" t="s">
        <v>25</v>
      </c>
      <c r="E11" s="22" t="n">
        <v>10.445</v>
      </c>
      <c r="F11" s="23" t="s">
        <v>16</v>
      </c>
      <c r="G11" s="24" t="s">
        <v>17</v>
      </c>
      <c r="H11" s="25" t="n">
        <v>36</v>
      </c>
      <c r="I11" s="25" t="n">
        <f aca="false">E11*H11*0.2</f>
        <v>75.204</v>
      </c>
      <c r="J11" s="26" t="s">
        <v>18</v>
      </c>
      <c r="K11" s="27" t="s">
        <v>19</v>
      </c>
    </row>
    <row r="12" customFormat="false" ht="15" hidden="false" customHeight="true" outlineLevel="0" collapsed="false">
      <c r="B12" s="19" t="s">
        <v>13</v>
      </c>
      <c r="C12" s="20" t="s">
        <v>20</v>
      </c>
      <c r="D12" s="21" t="s">
        <v>26</v>
      </c>
      <c r="E12" s="22" t="n">
        <v>10.495</v>
      </c>
      <c r="F12" s="23" t="s">
        <v>16</v>
      </c>
      <c r="G12" s="24" t="s">
        <v>17</v>
      </c>
      <c r="H12" s="25" t="n">
        <v>36</v>
      </c>
      <c r="I12" s="25" t="n">
        <f aca="false">E12*H12*0.2</f>
        <v>75.564</v>
      </c>
      <c r="J12" s="26" t="s">
        <v>18</v>
      </c>
      <c r="K12" s="27" t="s">
        <v>19</v>
      </c>
    </row>
    <row r="13" customFormat="false" ht="15" hidden="false" customHeight="true" outlineLevel="0" collapsed="false">
      <c r="B13" s="19" t="s">
        <v>13</v>
      </c>
      <c r="C13" s="20" t="s">
        <v>20</v>
      </c>
      <c r="D13" s="21" t="s">
        <v>27</v>
      </c>
      <c r="E13" s="22" t="n">
        <v>10.495</v>
      </c>
      <c r="F13" s="23" t="s">
        <v>16</v>
      </c>
      <c r="G13" s="24" t="s">
        <v>17</v>
      </c>
      <c r="H13" s="25" t="n">
        <v>36</v>
      </c>
      <c r="I13" s="25" t="n">
        <f aca="false">E13*H13*0.2</f>
        <v>75.564</v>
      </c>
      <c r="J13" s="26" t="s">
        <v>18</v>
      </c>
      <c r="K13" s="27" t="s">
        <v>19</v>
      </c>
    </row>
    <row r="14" customFormat="false" ht="15" hidden="false" customHeight="true" outlineLevel="0" collapsed="false">
      <c r="B14" s="19" t="s">
        <v>13</v>
      </c>
      <c r="C14" s="28" t="s">
        <v>28</v>
      </c>
      <c r="D14" s="29" t="s">
        <v>29</v>
      </c>
      <c r="E14" s="28" t="n">
        <v>4</v>
      </c>
      <c r="F14" s="24" t="s">
        <v>30</v>
      </c>
      <c r="G14" s="24" t="s">
        <v>17</v>
      </c>
      <c r="H14" s="25" t="n">
        <v>36</v>
      </c>
      <c r="I14" s="25" t="n">
        <f aca="false">E14*H14*0.2</f>
        <v>28.8</v>
      </c>
      <c r="J14" s="26" t="s">
        <v>18</v>
      </c>
      <c r="K14" s="27" t="s">
        <v>19</v>
      </c>
    </row>
    <row r="15" s="5" customFormat="true" ht="15.75" hidden="false" customHeight="false" outlineLevel="0" collapsed="false">
      <c r="B15" s="19" t="s">
        <v>13</v>
      </c>
      <c r="C15" s="30" t="s">
        <v>31</v>
      </c>
      <c r="D15" s="21" t="s">
        <v>32</v>
      </c>
      <c r="E15" s="22" t="n">
        <v>9.176</v>
      </c>
      <c r="F15" s="23" t="s">
        <v>16</v>
      </c>
      <c r="G15" s="24" t="s">
        <v>17</v>
      </c>
      <c r="H15" s="25" t="n">
        <v>36</v>
      </c>
      <c r="I15" s="25" t="n">
        <f aca="false">E15*H15*0.2</f>
        <v>66.0672</v>
      </c>
      <c r="J15" s="26" t="s">
        <v>18</v>
      </c>
      <c r="K15" s="27" t="s">
        <v>19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</row>
    <row r="16" s="5" customFormat="true" ht="15.75" hidden="false" customHeight="false" outlineLevel="0" collapsed="false">
      <c r="B16" s="19" t="s">
        <v>13</v>
      </c>
      <c r="C16" s="20" t="s">
        <v>33</v>
      </c>
      <c r="D16" s="29" t="s">
        <v>34</v>
      </c>
      <c r="E16" s="28" t="n">
        <v>0.912</v>
      </c>
      <c r="F16" s="24" t="s">
        <v>16</v>
      </c>
      <c r="G16" s="24" t="s">
        <v>17</v>
      </c>
      <c r="H16" s="25" t="n">
        <v>36</v>
      </c>
      <c r="I16" s="25" t="n">
        <f aca="false">E16*H16*0.2</f>
        <v>6.5664</v>
      </c>
      <c r="J16" s="26" t="s">
        <v>18</v>
      </c>
      <c r="K16" s="27" t="s">
        <v>19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</row>
    <row r="17" s="31" customFormat="true" ht="15.75" hidden="false" customHeight="false" outlineLevel="0" collapsed="false">
      <c r="B17" s="19" t="s">
        <v>13</v>
      </c>
      <c r="C17" s="20" t="s">
        <v>35</v>
      </c>
      <c r="D17" s="29" t="s">
        <v>36</v>
      </c>
      <c r="E17" s="32" t="n">
        <v>10</v>
      </c>
      <c r="F17" s="24" t="s">
        <v>16</v>
      </c>
      <c r="G17" s="24" t="s">
        <v>23</v>
      </c>
      <c r="H17" s="25" t="n">
        <v>54</v>
      </c>
      <c r="I17" s="25" t="n">
        <f aca="false">E17*H17/5</f>
        <v>108</v>
      </c>
      <c r="J17" s="26" t="s">
        <v>18</v>
      </c>
      <c r="K17" s="27" t="s">
        <v>19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s="31" customFormat="true" ht="15.75" hidden="false" customHeight="false" outlineLevel="0" collapsed="false">
      <c r="B18" s="19" t="s">
        <v>13</v>
      </c>
      <c r="C18" s="20" t="s">
        <v>35</v>
      </c>
      <c r="D18" s="21" t="s">
        <v>37</v>
      </c>
      <c r="E18" s="22" t="n">
        <v>8.7</v>
      </c>
      <c r="F18" s="24" t="s">
        <v>16</v>
      </c>
      <c r="G18" s="24" t="s">
        <v>17</v>
      </c>
      <c r="H18" s="25" t="n">
        <v>36</v>
      </c>
      <c r="I18" s="25" t="n">
        <f aca="false">E18*H18*0.2</f>
        <v>62.64</v>
      </c>
      <c r="J18" s="26" t="s">
        <v>18</v>
      </c>
      <c r="K18" s="27" t="s">
        <v>19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s="31" customFormat="true" ht="15.75" hidden="false" customHeight="false" outlineLevel="0" collapsed="false">
      <c r="B19" s="19" t="s">
        <v>13</v>
      </c>
      <c r="C19" s="20" t="s">
        <v>35</v>
      </c>
      <c r="D19" s="21" t="s">
        <v>38</v>
      </c>
      <c r="E19" s="22" t="n">
        <v>3.997</v>
      </c>
      <c r="F19" s="24" t="s">
        <v>16</v>
      </c>
      <c r="G19" s="24" t="s">
        <v>17</v>
      </c>
      <c r="H19" s="25" t="n">
        <v>36</v>
      </c>
      <c r="I19" s="25" t="n">
        <f aca="false">E19*H19*0.2</f>
        <v>28.7784</v>
      </c>
      <c r="J19" s="26" t="s">
        <v>18</v>
      </c>
      <c r="K19" s="27" t="s">
        <v>19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s="31" customFormat="true" ht="15.75" hidden="false" customHeight="false" outlineLevel="0" collapsed="false">
      <c r="B20" s="19" t="s">
        <v>13</v>
      </c>
      <c r="C20" s="20" t="s">
        <v>35</v>
      </c>
      <c r="D20" s="21" t="s">
        <v>39</v>
      </c>
      <c r="E20" s="22" t="n">
        <v>7.7</v>
      </c>
      <c r="F20" s="24" t="s">
        <v>16</v>
      </c>
      <c r="G20" s="24" t="s">
        <v>17</v>
      </c>
      <c r="H20" s="25" t="n">
        <v>36</v>
      </c>
      <c r="I20" s="25" t="n">
        <f aca="false">E20*H20*0.2</f>
        <v>55.44</v>
      </c>
      <c r="J20" s="26" t="s">
        <v>18</v>
      </c>
      <c r="K20" s="27" t="s">
        <v>19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31" customFormat="true" ht="15.75" hidden="false" customHeight="false" outlineLevel="0" collapsed="false">
      <c r="B21" s="19" t="s">
        <v>13</v>
      </c>
      <c r="C21" s="20" t="s">
        <v>35</v>
      </c>
      <c r="D21" s="21" t="s">
        <v>40</v>
      </c>
      <c r="E21" s="22" t="n">
        <v>10</v>
      </c>
      <c r="F21" s="24" t="s">
        <v>16</v>
      </c>
      <c r="G21" s="24" t="s">
        <v>17</v>
      </c>
      <c r="H21" s="25" t="n">
        <v>36</v>
      </c>
      <c r="I21" s="25" t="n">
        <f aca="false">E21*H21/5</f>
        <v>72</v>
      </c>
      <c r="J21" s="26" t="s">
        <v>18</v>
      </c>
      <c r="K21" s="27" t="s">
        <v>19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s="5" customFormat="true" ht="15.75" hidden="false" customHeight="false" outlineLevel="0" collapsed="false">
      <c r="B22" s="19" t="s">
        <v>13</v>
      </c>
      <c r="C22" s="20" t="s">
        <v>41</v>
      </c>
      <c r="D22" s="29" t="s">
        <v>42</v>
      </c>
      <c r="E22" s="28" t="n">
        <v>20.076</v>
      </c>
      <c r="F22" s="24" t="s">
        <v>16</v>
      </c>
      <c r="G22" s="24" t="s">
        <v>17</v>
      </c>
      <c r="H22" s="25" t="n">
        <v>36</v>
      </c>
      <c r="I22" s="25" t="n">
        <f aca="false">E22*H22*0.2</f>
        <v>144.5472</v>
      </c>
      <c r="J22" s="26" t="s">
        <v>18</v>
      </c>
      <c r="K22" s="27" t="s">
        <v>19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</row>
    <row r="23" s="5" customFormat="true" ht="15.75" hidden="false" customHeight="false" outlineLevel="0" collapsed="false">
      <c r="B23" s="19" t="s">
        <v>13</v>
      </c>
      <c r="C23" s="20" t="s">
        <v>41</v>
      </c>
      <c r="D23" s="21" t="s">
        <v>43</v>
      </c>
      <c r="E23" s="22" t="n">
        <v>4</v>
      </c>
      <c r="F23" s="23" t="s">
        <v>16</v>
      </c>
      <c r="G23" s="24" t="s">
        <v>17</v>
      </c>
      <c r="H23" s="25" t="n">
        <v>36</v>
      </c>
      <c r="I23" s="25" t="n">
        <f aca="false">E23*H23*0.2</f>
        <v>28.8</v>
      </c>
      <c r="J23" s="26" t="s">
        <v>18</v>
      </c>
      <c r="K23" s="27" t="s">
        <v>19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</row>
    <row r="24" s="5" customFormat="true" ht="15.75" hidden="false" customHeight="false" outlineLevel="0" collapsed="false">
      <c r="B24" s="19" t="s">
        <v>13</v>
      </c>
      <c r="C24" s="20" t="s">
        <v>41</v>
      </c>
      <c r="D24" s="21" t="s">
        <v>44</v>
      </c>
      <c r="E24" s="22" t="n">
        <v>2.999</v>
      </c>
      <c r="F24" s="23" t="s">
        <v>16</v>
      </c>
      <c r="G24" s="24" t="s">
        <v>17</v>
      </c>
      <c r="H24" s="25" t="n">
        <v>36</v>
      </c>
      <c r="I24" s="25" t="n">
        <f aca="false">E24*H24*0.2</f>
        <v>21.5928</v>
      </c>
      <c r="J24" s="26" t="s">
        <v>18</v>
      </c>
      <c r="K24" s="27" t="s">
        <v>19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</row>
    <row r="25" s="5" customFormat="true" ht="15.75" hidden="false" customHeight="false" outlineLevel="0" collapsed="false">
      <c r="B25" s="19" t="s">
        <v>13</v>
      </c>
      <c r="C25" s="20" t="s">
        <v>41</v>
      </c>
      <c r="D25" s="21" t="s">
        <v>45</v>
      </c>
      <c r="E25" s="22" t="n">
        <v>8.997</v>
      </c>
      <c r="F25" s="23" t="s">
        <v>16</v>
      </c>
      <c r="G25" s="24" t="s">
        <v>17</v>
      </c>
      <c r="H25" s="25" t="n">
        <v>36</v>
      </c>
      <c r="I25" s="25" t="n">
        <f aca="false">E25*H25*0.2</f>
        <v>64.7784</v>
      </c>
      <c r="J25" s="26" t="s">
        <v>18</v>
      </c>
      <c r="K25" s="27" t="s">
        <v>19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</row>
    <row r="26" s="5" customFormat="true" ht="15.75" hidden="false" customHeight="false" outlineLevel="0" collapsed="false">
      <c r="B26" s="19" t="s">
        <v>13</v>
      </c>
      <c r="C26" s="20" t="s">
        <v>41</v>
      </c>
      <c r="D26" s="21" t="s">
        <v>46</v>
      </c>
      <c r="E26" s="22" t="n">
        <v>11.499</v>
      </c>
      <c r="F26" s="23" t="s">
        <v>16</v>
      </c>
      <c r="G26" s="24" t="s">
        <v>17</v>
      </c>
      <c r="H26" s="25" t="n">
        <v>36</v>
      </c>
      <c r="I26" s="25" t="n">
        <f aca="false">E26*H26*0.2</f>
        <v>82.7928</v>
      </c>
      <c r="J26" s="26" t="s">
        <v>18</v>
      </c>
      <c r="K26" s="27" t="s">
        <v>19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</row>
    <row r="27" s="5" customFormat="true" ht="15.75" hidden="false" customHeight="false" outlineLevel="0" collapsed="false">
      <c r="B27" s="19" t="s">
        <v>13</v>
      </c>
      <c r="C27" s="20" t="s">
        <v>41</v>
      </c>
      <c r="D27" s="21" t="s">
        <v>47</v>
      </c>
      <c r="E27" s="22" t="n">
        <v>3.901</v>
      </c>
      <c r="F27" s="23" t="s">
        <v>16</v>
      </c>
      <c r="G27" s="24" t="s">
        <v>17</v>
      </c>
      <c r="H27" s="25" t="n">
        <v>36</v>
      </c>
      <c r="I27" s="25" t="n">
        <f aca="false">E27*H27*0.2</f>
        <v>28.0872</v>
      </c>
      <c r="J27" s="26" t="s">
        <v>18</v>
      </c>
      <c r="K27" s="27" t="s">
        <v>19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</row>
    <row r="28" s="5" customFormat="true" ht="15.75" hidden="false" customHeight="false" outlineLevel="0" collapsed="false">
      <c r="B28" s="19" t="s">
        <v>13</v>
      </c>
      <c r="C28" s="20" t="s">
        <v>41</v>
      </c>
      <c r="D28" s="21" t="s">
        <v>48</v>
      </c>
      <c r="E28" s="22" t="n">
        <v>5.501</v>
      </c>
      <c r="F28" s="23" t="s">
        <v>16</v>
      </c>
      <c r="G28" s="24" t="s">
        <v>17</v>
      </c>
      <c r="H28" s="25" t="n">
        <v>36</v>
      </c>
      <c r="I28" s="25" t="n">
        <f aca="false">E28*H28*0.2</f>
        <v>39.6072</v>
      </c>
      <c r="J28" s="26" t="s">
        <v>18</v>
      </c>
      <c r="K28" s="27" t="s">
        <v>19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</row>
    <row r="29" s="5" customFormat="true" ht="15.75" hidden="false" customHeight="false" outlineLevel="0" collapsed="false">
      <c r="B29" s="19" t="s">
        <v>13</v>
      </c>
      <c r="C29" s="20" t="s">
        <v>41</v>
      </c>
      <c r="D29" s="21" t="s">
        <v>49</v>
      </c>
      <c r="E29" s="22" t="n">
        <v>7.5</v>
      </c>
      <c r="F29" s="23" t="s">
        <v>50</v>
      </c>
      <c r="G29" s="24" t="s">
        <v>17</v>
      </c>
      <c r="H29" s="25" t="n">
        <v>36</v>
      </c>
      <c r="I29" s="25" t="n">
        <f aca="false">E29*H29*0.2</f>
        <v>54</v>
      </c>
      <c r="J29" s="26" t="s">
        <v>18</v>
      </c>
      <c r="K29" s="27" t="s">
        <v>19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</row>
    <row r="30" s="5" customFormat="true" ht="15.75" hidden="false" customHeight="false" outlineLevel="0" collapsed="false">
      <c r="B30" s="19" t="s">
        <v>13</v>
      </c>
      <c r="C30" s="20" t="s">
        <v>41</v>
      </c>
      <c r="D30" s="21" t="s">
        <v>51</v>
      </c>
      <c r="E30" s="22" t="n">
        <v>11.5</v>
      </c>
      <c r="F30" s="23" t="s">
        <v>16</v>
      </c>
      <c r="G30" s="24" t="s">
        <v>17</v>
      </c>
      <c r="H30" s="25" t="n">
        <v>36</v>
      </c>
      <c r="I30" s="25" t="n">
        <f aca="false">E30*H30*0.2</f>
        <v>82.8</v>
      </c>
      <c r="J30" s="26" t="s">
        <v>18</v>
      </c>
      <c r="K30" s="27" t="s">
        <v>19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</row>
    <row r="31" s="5" customFormat="true" ht="15.75" hidden="false" customHeight="false" outlineLevel="0" collapsed="false">
      <c r="B31" s="19" t="s">
        <v>13</v>
      </c>
      <c r="C31" s="20" t="s">
        <v>41</v>
      </c>
      <c r="D31" s="21" t="s">
        <v>52</v>
      </c>
      <c r="E31" s="22" t="n">
        <v>15.498</v>
      </c>
      <c r="F31" s="23" t="s">
        <v>16</v>
      </c>
      <c r="G31" s="24" t="s">
        <v>17</v>
      </c>
      <c r="H31" s="25" t="n">
        <v>36</v>
      </c>
      <c r="I31" s="25" t="n">
        <f aca="false">E31*H31*0.2</f>
        <v>111.5856</v>
      </c>
      <c r="J31" s="26" t="s">
        <v>18</v>
      </c>
      <c r="K31" s="27" t="s">
        <v>19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</row>
    <row r="32" s="5" customFormat="true" ht="15.75" hidden="false" customHeight="false" outlineLevel="0" collapsed="false">
      <c r="B32" s="19" t="s">
        <v>13</v>
      </c>
      <c r="C32" s="20" t="s">
        <v>41</v>
      </c>
      <c r="D32" s="21" t="s">
        <v>53</v>
      </c>
      <c r="E32" s="22" t="n">
        <v>9.501</v>
      </c>
      <c r="F32" s="23" t="s">
        <v>16</v>
      </c>
      <c r="G32" s="24" t="s">
        <v>17</v>
      </c>
      <c r="H32" s="25" t="n">
        <v>36</v>
      </c>
      <c r="I32" s="25" t="n">
        <f aca="false">E32*H32*0.2</f>
        <v>68.4072</v>
      </c>
      <c r="J32" s="26" t="s">
        <v>18</v>
      </c>
      <c r="K32" s="27" t="s">
        <v>19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</row>
    <row r="33" s="34" customFormat="true" ht="15" hidden="false" customHeight="true" outlineLevel="0" collapsed="false">
      <c r="B33" s="35" t="s">
        <v>54</v>
      </c>
      <c r="C33" s="36"/>
      <c r="D33" s="37"/>
      <c r="E33" s="38" t="n">
        <f aca="false">SUM(E7:E32)</f>
        <v>281.295</v>
      </c>
      <c r="F33" s="38"/>
      <c r="G33" s="39"/>
      <c r="H33" s="36"/>
      <c r="I33" s="36"/>
      <c r="J33" s="36"/>
      <c r="K33" s="36"/>
    </row>
    <row r="34" s="34" customFormat="true" ht="15" hidden="false" customHeight="true" outlineLevel="0" collapsed="false">
      <c r="B34" s="19" t="s">
        <v>55</v>
      </c>
      <c r="C34" s="40" t="s">
        <v>56</v>
      </c>
      <c r="D34" s="41" t="s">
        <v>57</v>
      </c>
      <c r="E34" s="42" t="n">
        <v>10.603</v>
      </c>
      <c r="F34" s="23" t="s">
        <v>50</v>
      </c>
      <c r="G34" s="24" t="s">
        <v>17</v>
      </c>
      <c r="H34" s="25" t="n">
        <v>36</v>
      </c>
      <c r="I34" s="25" t="n">
        <f aca="false">E34*H34*0.2</f>
        <v>76.3416</v>
      </c>
      <c r="J34" s="26" t="s">
        <v>18</v>
      </c>
      <c r="K34" s="27" t="s">
        <v>19</v>
      </c>
    </row>
    <row r="35" s="34" customFormat="true" ht="15" hidden="false" customHeight="true" outlineLevel="0" collapsed="false">
      <c r="B35" s="19" t="s">
        <v>55</v>
      </c>
      <c r="C35" s="40" t="s">
        <v>56</v>
      </c>
      <c r="D35" s="41" t="s">
        <v>58</v>
      </c>
      <c r="E35" s="42" t="n">
        <v>6.299</v>
      </c>
      <c r="F35" s="23" t="s">
        <v>50</v>
      </c>
      <c r="G35" s="24" t="s">
        <v>17</v>
      </c>
      <c r="H35" s="25" t="n">
        <v>36</v>
      </c>
      <c r="I35" s="25" t="n">
        <f aca="false">E35*H35*0.2</f>
        <v>45.3528</v>
      </c>
      <c r="J35" s="26" t="s">
        <v>18</v>
      </c>
      <c r="K35" s="27" t="s">
        <v>19</v>
      </c>
    </row>
    <row r="36" s="34" customFormat="true" ht="15" hidden="false" customHeight="true" outlineLevel="0" collapsed="false">
      <c r="B36" s="19" t="s">
        <v>55</v>
      </c>
      <c r="C36" s="40" t="s">
        <v>56</v>
      </c>
      <c r="D36" s="41" t="s">
        <v>59</v>
      </c>
      <c r="E36" s="42" t="n">
        <v>14.59</v>
      </c>
      <c r="F36" s="23" t="s">
        <v>50</v>
      </c>
      <c r="G36" s="24" t="s">
        <v>17</v>
      </c>
      <c r="H36" s="25" t="n">
        <v>36</v>
      </c>
      <c r="I36" s="25" t="n">
        <f aca="false">E36*H36*0.2</f>
        <v>105.048</v>
      </c>
      <c r="J36" s="26" t="s">
        <v>18</v>
      </c>
      <c r="K36" s="27" t="s">
        <v>19</v>
      </c>
    </row>
    <row r="37" customFormat="false" ht="15" hidden="false" customHeight="true" outlineLevel="0" collapsed="false">
      <c r="B37" s="19" t="s">
        <v>55</v>
      </c>
      <c r="C37" s="43" t="s">
        <v>60</v>
      </c>
      <c r="D37" s="44" t="s">
        <v>61</v>
      </c>
      <c r="E37" s="22" t="n">
        <v>8.599</v>
      </c>
      <c r="F37" s="45" t="s">
        <v>16</v>
      </c>
      <c r="G37" s="24" t="s">
        <v>17</v>
      </c>
      <c r="H37" s="25" t="n">
        <v>36</v>
      </c>
      <c r="I37" s="25" t="n">
        <f aca="false">E37*H37*0.2</f>
        <v>61.9128</v>
      </c>
      <c r="J37" s="26" t="s">
        <v>18</v>
      </c>
      <c r="K37" s="27" t="s">
        <v>19</v>
      </c>
    </row>
    <row r="38" customFormat="false" ht="15" hidden="false" customHeight="true" outlineLevel="0" collapsed="false">
      <c r="B38" s="19" t="s">
        <v>55</v>
      </c>
      <c r="C38" s="43" t="s">
        <v>60</v>
      </c>
      <c r="D38" s="41" t="s">
        <v>62</v>
      </c>
      <c r="E38" s="22" t="n">
        <v>5.649</v>
      </c>
      <c r="F38" s="45" t="s">
        <v>16</v>
      </c>
      <c r="G38" s="24" t="s">
        <v>17</v>
      </c>
      <c r="H38" s="25" t="n">
        <v>36</v>
      </c>
      <c r="I38" s="25" t="n">
        <f aca="false">E38*H38*0.2</f>
        <v>40.6728</v>
      </c>
      <c r="J38" s="26" t="s">
        <v>18</v>
      </c>
      <c r="K38" s="27" t="s">
        <v>19</v>
      </c>
    </row>
    <row r="39" s="5" customFormat="true" ht="15.75" hidden="false" customHeight="false" outlineLevel="0" collapsed="false">
      <c r="B39" s="19" t="s">
        <v>55</v>
      </c>
      <c r="C39" s="20" t="s">
        <v>63</v>
      </c>
      <c r="D39" s="29" t="s">
        <v>64</v>
      </c>
      <c r="E39" s="32" t="n">
        <v>3.632</v>
      </c>
      <c r="F39" s="24" t="s">
        <v>50</v>
      </c>
      <c r="G39" s="24" t="s">
        <v>17</v>
      </c>
      <c r="H39" s="25" t="n">
        <v>36</v>
      </c>
      <c r="I39" s="25" t="n">
        <f aca="false">E39*H39*0.2</f>
        <v>26.1504</v>
      </c>
      <c r="J39" s="26" t="s">
        <v>18</v>
      </c>
      <c r="K39" s="27" t="s">
        <v>19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</row>
    <row r="40" s="31" customFormat="true" ht="15.75" hidden="false" customHeight="false" outlineLevel="0" collapsed="false">
      <c r="B40" s="19" t="s">
        <v>55</v>
      </c>
      <c r="C40" s="20" t="s">
        <v>65</v>
      </c>
      <c r="D40" s="41" t="s">
        <v>66</v>
      </c>
      <c r="E40" s="42" t="n">
        <v>9.312</v>
      </c>
      <c r="F40" s="27" t="s">
        <v>16</v>
      </c>
      <c r="G40" s="24" t="s">
        <v>17</v>
      </c>
      <c r="H40" s="25" t="n">
        <v>36</v>
      </c>
      <c r="I40" s="25" t="n">
        <f aca="false">E40*H40*0.2</f>
        <v>67.0464</v>
      </c>
      <c r="J40" s="26" t="s">
        <v>18</v>
      </c>
      <c r="K40" s="27" t="s">
        <v>19</v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31" customFormat="true" ht="15.75" hidden="false" customHeight="false" outlineLevel="0" collapsed="false">
      <c r="B41" s="19" t="s">
        <v>55</v>
      </c>
      <c r="C41" s="20" t="s">
        <v>65</v>
      </c>
      <c r="D41" s="41" t="s">
        <v>67</v>
      </c>
      <c r="E41" s="42" t="n">
        <v>23.989</v>
      </c>
      <c r="F41" s="27" t="s">
        <v>16</v>
      </c>
      <c r="G41" s="24" t="s">
        <v>17</v>
      </c>
      <c r="H41" s="25" t="n">
        <v>36</v>
      </c>
      <c r="I41" s="25" t="n">
        <f aca="false">E41*H41*0.2</f>
        <v>172.7208</v>
      </c>
      <c r="J41" s="26" t="s">
        <v>18</v>
      </c>
      <c r="K41" s="27" t="s">
        <v>19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  <row r="42" s="31" customFormat="true" ht="15.75" hidden="false" customHeight="false" outlineLevel="0" collapsed="false">
      <c r="B42" s="19" t="s">
        <v>55</v>
      </c>
      <c r="C42" s="20" t="s">
        <v>65</v>
      </c>
      <c r="D42" s="41" t="s">
        <v>68</v>
      </c>
      <c r="E42" s="42" t="n">
        <v>2.999</v>
      </c>
      <c r="F42" s="27" t="s">
        <v>16</v>
      </c>
      <c r="G42" s="46" t="s">
        <v>23</v>
      </c>
      <c r="H42" s="25" t="n">
        <v>54</v>
      </c>
      <c r="I42" s="25" t="n">
        <f aca="false">E42*H42*0.2</f>
        <v>32.3892</v>
      </c>
      <c r="J42" s="26" t="s">
        <v>18</v>
      </c>
      <c r="K42" s="27" t="s">
        <v>19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s="5" customFormat="true" ht="15.75" hidden="false" customHeight="false" outlineLevel="0" collapsed="false">
      <c r="B43" s="19" t="s">
        <v>55</v>
      </c>
      <c r="C43" s="20" t="s">
        <v>65</v>
      </c>
      <c r="D43" s="41" t="s">
        <v>69</v>
      </c>
      <c r="E43" s="42" t="n">
        <v>21.3</v>
      </c>
      <c r="F43" s="27" t="s">
        <v>16</v>
      </c>
      <c r="G43" s="24" t="s">
        <v>17</v>
      </c>
      <c r="H43" s="25" t="n">
        <v>36</v>
      </c>
      <c r="I43" s="25" t="n">
        <f aca="false">E43*H43*0.2</f>
        <v>153.36</v>
      </c>
      <c r="J43" s="26" t="s">
        <v>18</v>
      </c>
      <c r="K43" s="27" t="s">
        <v>19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s="5" customFormat="true" ht="15.75" hidden="false" customHeight="false" outlineLevel="0" collapsed="false">
      <c r="B44" s="19" t="s">
        <v>55</v>
      </c>
      <c r="C44" s="43" t="s">
        <v>70</v>
      </c>
      <c r="D44" s="41" t="s">
        <v>71</v>
      </c>
      <c r="E44" s="47" t="n">
        <v>10.5</v>
      </c>
      <c r="F44" s="48" t="s">
        <v>16</v>
      </c>
      <c r="G44" s="24" t="s">
        <v>17</v>
      </c>
      <c r="H44" s="25" t="n">
        <v>36</v>
      </c>
      <c r="I44" s="25" t="n">
        <f aca="false">E44*H44*0.2</f>
        <v>75.6</v>
      </c>
      <c r="J44" s="26" t="s">
        <v>18</v>
      </c>
      <c r="K44" s="27" t="s">
        <v>19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s="5" customFormat="true" ht="15.75" hidden="false" customHeight="false" outlineLevel="0" collapsed="false">
      <c r="B45" s="19" t="s">
        <v>55</v>
      </c>
      <c r="C45" s="20" t="s">
        <v>72</v>
      </c>
      <c r="D45" s="41" t="s">
        <v>73</v>
      </c>
      <c r="E45" s="42" t="n">
        <v>20</v>
      </c>
      <c r="F45" s="27" t="s">
        <v>16</v>
      </c>
      <c r="G45" s="24" t="s">
        <v>17</v>
      </c>
      <c r="H45" s="25" t="n">
        <v>36</v>
      </c>
      <c r="I45" s="25" t="n">
        <f aca="false">E45*H45*0.2</f>
        <v>144</v>
      </c>
      <c r="J45" s="26" t="s">
        <v>18</v>
      </c>
      <c r="K45" s="27" t="s">
        <v>19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s="5" customFormat="true" ht="15.75" hidden="false" customHeight="false" outlineLevel="0" collapsed="false">
      <c r="B46" s="19" t="s">
        <v>55</v>
      </c>
      <c r="C46" s="20" t="s">
        <v>72</v>
      </c>
      <c r="D46" s="49" t="s">
        <v>74</v>
      </c>
      <c r="E46" s="50" t="n">
        <v>10</v>
      </c>
      <c r="F46" s="24" t="s">
        <v>50</v>
      </c>
      <c r="G46" s="24" t="s">
        <v>17</v>
      </c>
      <c r="H46" s="25" t="n">
        <v>36</v>
      </c>
      <c r="I46" s="25" t="n">
        <f aca="false">E46*H46*0.2</f>
        <v>72</v>
      </c>
      <c r="J46" s="26" t="s">
        <v>18</v>
      </c>
      <c r="K46" s="27" t="s">
        <v>19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s="5" customFormat="true" ht="15.75" hidden="false" customHeight="false" outlineLevel="0" collapsed="false">
      <c r="B47" s="19" t="s">
        <v>55</v>
      </c>
      <c r="C47" s="20" t="s">
        <v>72</v>
      </c>
      <c r="D47" s="49" t="s">
        <v>75</v>
      </c>
      <c r="E47" s="50" t="n">
        <v>10</v>
      </c>
      <c r="F47" s="24" t="s">
        <v>50</v>
      </c>
      <c r="G47" s="24" t="s">
        <v>17</v>
      </c>
      <c r="H47" s="25" t="n">
        <v>36</v>
      </c>
      <c r="I47" s="25" t="n">
        <f aca="false">E47*H47*0.2</f>
        <v>72</v>
      </c>
      <c r="J47" s="26" t="s">
        <v>18</v>
      </c>
      <c r="K47" s="27" t="s">
        <v>19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s="5" customFormat="true" ht="15.75" hidden="false" customHeight="false" outlineLevel="0" collapsed="false">
      <c r="B48" s="19" t="s">
        <v>55</v>
      </c>
      <c r="C48" s="20" t="s">
        <v>72</v>
      </c>
      <c r="D48" s="49" t="s">
        <v>76</v>
      </c>
      <c r="E48" s="50" t="n">
        <v>10</v>
      </c>
      <c r="F48" s="24" t="s">
        <v>50</v>
      </c>
      <c r="G48" s="24" t="s">
        <v>17</v>
      </c>
      <c r="H48" s="25" t="n">
        <v>36</v>
      </c>
      <c r="I48" s="25" t="n">
        <f aca="false">E48*H48*0.2</f>
        <v>72</v>
      </c>
      <c r="J48" s="26" t="s">
        <v>18</v>
      </c>
      <c r="K48" s="27" t="s">
        <v>19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s="5" customFormat="true" ht="15.75" hidden="false" customHeight="false" outlineLevel="0" collapsed="false">
      <c r="B49" s="19" t="s">
        <v>55</v>
      </c>
      <c r="C49" s="20" t="s">
        <v>72</v>
      </c>
      <c r="D49" s="49" t="s">
        <v>77</v>
      </c>
      <c r="E49" s="50" t="n">
        <v>10</v>
      </c>
      <c r="F49" s="24" t="s">
        <v>50</v>
      </c>
      <c r="G49" s="24" t="s">
        <v>17</v>
      </c>
      <c r="H49" s="25" t="n">
        <v>36</v>
      </c>
      <c r="I49" s="25" t="n">
        <f aca="false">E49*H49*0.2</f>
        <v>72</v>
      </c>
      <c r="J49" s="26" t="s">
        <v>18</v>
      </c>
      <c r="K49" s="27" t="s">
        <v>19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s="5" customFormat="true" ht="15.75" hidden="false" customHeight="false" outlineLevel="0" collapsed="false">
      <c r="B50" s="19" t="s">
        <v>55</v>
      </c>
      <c r="C50" s="20" t="s">
        <v>72</v>
      </c>
      <c r="D50" s="49" t="s">
        <v>78</v>
      </c>
      <c r="E50" s="50" t="n">
        <v>9.456</v>
      </c>
      <c r="F50" s="24" t="s">
        <v>50</v>
      </c>
      <c r="G50" s="24" t="s">
        <v>17</v>
      </c>
      <c r="H50" s="25" t="n">
        <v>36</v>
      </c>
      <c r="I50" s="25" t="n">
        <f aca="false">E50*H50*0.2</f>
        <v>68.0832</v>
      </c>
      <c r="J50" s="26" t="s">
        <v>18</v>
      </c>
      <c r="K50" s="27" t="s">
        <v>19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5" customFormat="true" ht="15.75" hidden="false" customHeight="false" outlineLevel="0" collapsed="false">
      <c r="B51" s="19" t="s">
        <v>55</v>
      </c>
      <c r="C51" s="20" t="s">
        <v>72</v>
      </c>
      <c r="D51" s="49" t="s">
        <v>79</v>
      </c>
      <c r="E51" s="50" t="n">
        <v>10</v>
      </c>
      <c r="F51" s="24" t="s">
        <v>50</v>
      </c>
      <c r="G51" s="24" t="s">
        <v>17</v>
      </c>
      <c r="H51" s="25" t="n">
        <v>36</v>
      </c>
      <c r="I51" s="25" t="n">
        <f aca="false">E51*H51*0.2</f>
        <v>72</v>
      </c>
      <c r="J51" s="26" t="s">
        <v>18</v>
      </c>
      <c r="K51" s="27" t="s">
        <v>19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s="5" customFormat="true" ht="15.75" hidden="false" customHeight="false" outlineLevel="0" collapsed="false">
      <c r="B52" s="19" t="s">
        <v>55</v>
      </c>
      <c r="C52" s="20" t="s">
        <v>72</v>
      </c>
      <c r="D52" s="49" t="s">
        <v>80</v>
      </c>
      <c r="E52" s="50" t="n">
        <v>10</v>
      </c>
      <c r="F52" s="24" t="s">
        <v>50</v>
      </c>
      <c r="G52" s="24" t="s">
        <v>17</v>
      </c>
      <c r="H52" s="25" t="n">
        <v>36</v>
      </c>
      <c r="I52" s="25" t="n">
        <f aca="false">E52*H52*0.2</f>
        <v>72</v>
      </c>
      <c r="J52" s="26" t="s">
        <v>18</v>
      </c>
      <c r="K52" s="27" t="s">
        <v>19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s="5" customFormat="true" ht="15.75" hidden="false" customHeight="false" outlineLevel="0" collapsed="false">
      <c r="B53" s="19" t="s">
        <v>55</v>
      </c>
      <c r="C53" s="20" t="s">
        <v>72</v>
      </c>
      <c r="D53" s="49" t="s">
        <v>81</v>
      </c>
      <c r="E53" s="50" t="n">
        <v>21.953</v>
      </c>
      <c r="F53" s="24" t="s">
        <v>50</v>
      </c>
      <c r="G53" s="24" t="s">
        <v>17</v>
      </c>
      <c r="H53" s="25" t="n">
        <v>36</v>
      </c>
      <c r="I53" s="25" t="n">
        <f aca="false">E53*H53*0.2</f>
        <v>158.0616</v>
      </c>
      <c r="J53" s="26" t="s">
        <v>18</v>
      </c>
      <c r="K53" s="27" t="s">
        <v>19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s="5" customFormat="true" ht="15.75" hidden="false" customHeight="false" outlineLevel="0" collapsed="false">
      <c r="B54" s="19" t="s">
        <v>55</v>
      </c>
      <c r="C54" s="20" t="s">
        <v>72</v>
      </c>
      <c r="D54" s="41" t="s">
        <v>82</v>
      </c>
      <c r="E54" s="42" t="n">
        <v>10</v>
      </c>
      <c r="F54" s="27" t="s">
        <v>16</v>
      </c>
      <c r="G54" s="24" t="s">
        <v>17</v>
      </c>
      <c r="H54" s="25" t="n">
        <v>36</v>
      </c>
      <c r="I54" s="25" t="n">
        <f aca="false">E54*H54*0.2</f>
        <v>72</v>
      </c>
      <c r="J54" s="26" t="s">
        <v>18</v>
      </c>
      <c r="K54" s="27" t="s">
        <v>19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s="5" customFormat="true" ht="15.75" hidden="false" customHeight="false" outlineLevel="0" collapsed="false">
      <c r="B55" s="19" t="s">
        <v>55</v>
      </c>
      <c r="C55" s="20" t="s">
        <v>72</v>
      </c>
      <c r="D55" s="41" t="s">
        <v>83</v>
      </c>
      <c r="E55" s="42" t="n">
        <v>11.771</v>
      </c>
      <c r="F55" s="27" t="s">
        <v>16</v>
      </c>
      <c r="G55" s="24" t="s">
        <v>17</v>
      </c>
      <c r="H55" s="25" t="n">
        <v>36</v>
      </c>
      <c r="I55" s="25" t="n">
        <f aca="false">E55*H55*0.2</f>
        <v>84.7512</v>
      </c>
      <c r="J55" s="26" t="s">
        <v>18</v>
      </c>
      <c r="K55" s="27" t="s">
        <v>19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s="5" customFormat="true" ht="15.75" hidden="false" customHeight="false" outlineLevel="0" collapsed="false">
      <c r="B56" s="19" t="s">
        <v>55</v>
      </c>
      <c r="C56" s="20" t="s">
        <v>72</v>
      </c>
      <c r="D56" s="41" t="s">
        <v>84</v>
      </c>
      <c r="E56" s="42" t="n">
        <v>10.18</v>
      </c>
      <c r="F56" s="27" t="s">
        <v>16</v>
      </c>
      <c r="G56" s="24" t="s">
        <v>17</v>
      </c>
      <c r="H56" s="25" t="n">
        <v>36</v>
      </c>
      <c r="I56" s="25" t="n">
        <f aca="false">E56*H56*0.2</f>
        <v>73.296</v>
      </c>
      <c r="J56" s="26" t="s">
        <v>18</v>
      </c>
      <c r="K56" s="27" t="s">
        <v>19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s="5" customFormat="true" ht="15.75" hidden="false" customHeight="false" outlineLevel="0" collapsed="false">
      <c r="B57" s="19" t="s">
        <v>55</v>
      </c>
      <c r="C57" s="20" t="s">
        <v>72</v>
      </c>
      <c r="D57" s="29" t="s">
        <v>85</v>
      </c>
      <c r="E57" s="32" t="n">
        <v>22.004</v>
      </c>
      <c r="F57" s="27" t="s">
        <v>16</v>
      </c>
      <c r="G57" s="24" t="s">
        <v>17</v>
      </c>
      <c r="H57" s="25" t="n">
        <v>36</v>
      </c>
      <c r="I57" s="25" t="n">
        <f aca="false">E57*H57*0.2</f>
        <v>158.4288</v>
      </c>
      <c r="J57" s="26" t="s">
        <v>18</v>
      </c>
      <c r="K57" s="27" t="s">
        <v>19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s="5" customFormat="true" ht="15.75" hidden="false" customHeight="false" outlineLevel="0" collapsed="false">
      <c r="B58" s="19" t="s">
        <v>55</v>
      </c>
      <c r="C58" s="20" t="s">
        <v>72</v>
      </c>
      <c r="D58" s="29" t="s">
        <v>86</v>
      </c>
      <c r="E58" s="32" t="n">
        <v>27.33</v>
      </c>
      <c r="F58" s="27" t="s">
        <v>16</v>
      </c>
      <c r="G58" s="24" t="s">
        <v>17</v>
      </c>
      <c r="H58" s="25" t="n">
        <v>36</v>
      </c>
      <c r="I58" s="25" t="n">
        <f aca="false">E58*H58*0.2</f>
        <v>196.776</v>
      </c>
      <c r="J58" s="26" t="s">
        <v>18</v>
      </c>
      <c r="K58" s="27" t="s">
        <v>19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s="5" customFormat="true" ht="15.75" hidden="false" customHeight="false" outlineLevel="0" collapsed="false">
      <c r="B59" s="19" t="s">
        <v>55</v>
      </c>
      <c r="C59" s="20" t="s">
        <v>87</v>
      </c>
      <c r="D59" s="29" t="s">
        <v>88</v>
      </c>
      <c r="E59" s="32" t="n">
        <v>3.892</v>
      </c>
      <c r="F59" s="24" t="s">
        <v>16</v>
      </c>
      <c r="G59" s="24" t="s">
        <v>17</v>
      </c>
      <c r="H59" s="25" t="n">
        <v>36</v>
      </c>
      <c r="I59" s="25" t="n">
        <f aca="false">E59*H59*0.2</f>
        <v>28.0224</v>
      </c>
      <c r="J59" s="26" t="s">
        <v>18</v>
      </c>
      <c r="K59" s="27" t="s">
        <v>19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5" hidden="false" customHeight="true" outlineLevel="0" collapsed="false">
      <c r="B60" s="19" t="s">
        <v>55</v>
      </c>
      <c r="C60" s="19" t="s">
        <v>89</v>
      </c>
      <c r="D60" s="44" t="s">
        <v>90</v>
      </c>
      <c r="E60" s="51" t="n">
        <v>10.253</v>
      </c>
      <c r="F60" s="52" t="s">
        <v>16</v>
      </c>
      <c r="G60" s="24" t="s">
        <v>17</v>
      </c>
      <c r="H60" s="25" t="n">
        <v>36</v>
      </c>
      <c r="I60" s="25" t="n">
        <f aca="false">E60*H60*0.2</f>
        <v>73.8216</v>
      </c>
      <c r="J60" s="26" t="s">
        <v>18</v>
      </c>
      <c r="K60" s="27" t="s">
        <v>19</v>
      </c>
    </row>
    <row r="61" s="5" customFormat="true" ht="15.75" hidden="false" customHeight="false" outlineLevel="0" collapsed="false">
      <c r="B61" s="19" t="s">
        <v>55</v>
      </c>
      <c r="C61" s="19" t="s">
        <v>89</v>
      </c>
      <c r="D61" s="41" t="s">
        <v>91</v>
      </c>
      <c r="E61" s="53" t="n">
        <v>25.021</v>
      </c>
      <c r="F61" s="52" t="s">
        <v>16</v>
      </c>
      <c r="G61" s="24" t="s">
        <v>17</v>
      </c>
      <c r="H61" s="25" t="n">
        <v>36</v>
      </c>
      <c r="I61" s="25" t="n">
        <f aca="false">E61*H61*0.2</f>
        <v>180.1512</v>
      </c>
      <c r="J61" s="26" t="s">
        <v>18</v>
      </c>
      <c r="K61" s="27" t="s">
        <v>19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</row>
    <row r="62" s="5" customFormat="true" ht="15.75" hidden="false" customHeight="false" outlineLevel="0" collapsed="false">
      <c r="B62" s="19" t="s">
        <v>55</v>
      </c>
      <c r="C62" s="20" t="s">
        <v>92</v>
      </c>
      <c r="D62" s="41" t="s">
        <v>93</v>
      </c>
      <c r="E62" s="53" t="n">
        <v>14.473</v>
      </c>
      <c r="F62" s="27" t="s">
        <v>16</v>
      </c>
      <c r="G62" s="24" t="s">
        <v>17</v>
      </c>
      <c r="H62" s="25" t="n">
        <v>36</v>
      </c>
      <c r="I62" s="25" t="n">
        <f aca="false">E62*H62*0.2</f>
        <v>104.2056</v>
      </c>
      <c r="J62" s="26" t="s">
        <v>18</v>
      </c>
      <c r="K62" s="27" t="s">
        <v>19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</row>
    <row r="63" s="5" customFormat="true" ht="15.75" hidden="false" customHeight="false" outlineLevel="0" collapsed="false">
      <c r="B63" s="19" t="s">
        <v>55</v>
      </c>
      <c r="C63" s="20" t="s">
        <v>92</v>
      </c>
      <c r="D63" s="41" t="s">
        <v>94</v>
      </c>
      <c r="E63" s="53" t="n">
        <v>12.005</v>
      </c>
      <c r="F63" s="27" t="s">
        <v>16</v>
      </c>
      <c r="G63" s="24" t="s">
        <v>17</v>
      </c>
      <c r="H63" s="25" t="n">
        <v>36</v>
      </c>
      <c r="I63" s="25" t="n">
        <f aca="false">E63*H63*0.2</f>
        <v>86.436</v>
      </c>
      <c r="J63" s="26" t="s">
        <v>18</v>
      </c>
      <c r="K63" s="27" t="s">
        <v>19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</row>
    <row r="64" s="5" customFormat="true" ht="15.75" hidden="false" customHeight="false" outlineLevel="0" collapsed="false">
      <c r="B64" s="19" t="s">
        <v>55</v>
      </c>
      <c r="C64" s="20" t="s">
        <v>92</v>
      </c>
      <c r="D64" s="41" t="s">
        <v>95</v>
      </c>
      <c r="E64" s="42" t="n">
        <v>16</v>
      </c>
      <c r="F64" s="27" t="s">
        <v>16</v>
      </c>
      <c r="G64" s="24" t="s">
        <v>17</v>
      </c>
      <c r="H64" s="25" t="n">
        <v>36</v>
      </c>
      <c r="I64" s="25" t="n">
        <f aca="false">E64*H64*0.2</f>
        <v>115.2</v>
      </c>
      <c r="J64" s="26" t="s">
        <v>18</v>
      </c>
      <c r="K64" s="27" t="s">
        <v>19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</row>
    <row r="65" customFormat="false" ht="15.75" hidden="false" customHeight="false" outlineLevel="0" collapsed="false">
      <c r="B65" s="19" t="s">
        <v>55</v>
      </c>
      <c r="C65" s="19" t="s">
        <v>96</v>
      </c>
      <c r="D65" s="41" t="s">
        <v>97</v>
      </c>
      <c r="E65" s="42" t="n">
        <v>5.5</v>
      </c>
      <c r="F65" s="27" t="s">
        <v>16</v>
      </c>
      <c r="G65" s="24" t="s">
        <v>17</v>
      </c>
      <c r="H65" s="25" t="n">
        <v>36</v>
      </c>
      <c r="I65" s="25" t="n">
        <f aca="false">E65*H65*0.2</f>
        <v>39.6</v>
      </c>
      <c r="J65" s="26" t="s">
        <v>18</v>
      </c>
      <c r="K65" s="27" t="s">
        <v>19</v>
      </c>
    </row>
    <row r="66" customFormat="false" ht="15.75" hidden="false" customHeight="false" outlineLevel="0" collapsed="false">
      <c r="B66" s="19" t="s">
        <v>55</v>
      </c>
      <c r="C66" s="19" t="s">
        <v>96</v>
      </c>
      <c r="D66" s="41" t="s">
        <v>98</v>
      </c>
      <c r="E66" s="42" t="n">
        <v>15</v>
      </c>
      <c r="F66" s="27" t="s">
        <v>16</v>
      </c>
      <c r="G66" s="24" t="s">
        <v>17</v>
      </c>
      <c r="H66" s="25" t="n">
        <v>36</v>
      </c>
      <c r="I66" s="25" t="n">
        <f aca="false">E66*H66*0.2</f>
        <v>108</v>
      </c>
      <c r="J66" s="26" t="s">
        <v>18</v>
      </c>
      <c r="K66" s="27" t="s">
        <v>19</v>
      </c>
    </row>
    <row r="67" customFormat="false" ht="15.75" hidden="false" customHeight="false" outlineLevel="0" collapsed="false">
      <c r="B67" s="19" t="s">
        <v>55</v>
      </c>
      <c r="C67" s="19" t="s">
        <v>96</v>
      </c>
      <c r="D67" s="41" t="s">
        <v>99</v>
      </c>
      <c r="E67" s="53" t="n">
        <v>18.805</v>
      </c>
      <c r="F67" s="27" t="s">
        <v>16</v>
      </c>
      <c r="G67" s="24" t="s">
        <v>17</v>
      </c>
      <c r="H67" s="25" t="n">
        <v>36</v>
      </c>
      <c r="I67" s="25" t="n">
        <f aca="false">E67*H67*0.2</f>
        <v>135.396</v>
      </c>
      <c r="J67" s="26" t="s">
        <v>18</v>
      </c>
      <c r="K67" s="27" t="s">
        <v>19</v>
      </c>
    </row>
    <row r="68" customFormat="false" ht="15" hidden="false" customHeight="true" outlineLevel="0" collapsed="false">
      <c r="B68" s="19" t="s">
        <v>55</v>
      </c>
      <c r="C68" s="20" t="s">
        <v>100</v>
      </c>
      <c r="D68" s="41" t="s">
        <v>101</v>
      </c>
      <c r="E68" s="51" t="n">
        <v>17.763</v>
      </c>
      <c r="F68" s="48" t="s">
        <v>16</v>
      </c>
      <c r="G68" s="24" t="s">
        <v>17</v>
      </c>
      <c r="H68" s="25" t="n">
        <v>36</v>
      </c>
      <c r="I68" s="25" t="n">
        <f aca="false">E68*H68*0.2</f>
        <v>127.8936</v>
      </c>
      <c r="J68" s="26" t="s">
        <v>18</v>
      </c>
      <c r="K68" s="27" t="s">
        <v>19</v>
      </c>
    </row>
    <row r="69" s="5" customFormat="true" ht="15.75" hidden="false" customHeight="false" outlineLevel="0" collapsed="false">
      <c r="B69" s="19" t="s">
        <v>55</v>
      </c>
      <c r="C69" s="20" t="s">
        <v>100</v>
      </c>
      <c r="D69" s="41" t="s">
        <v>102</v>
      </c>
      <c r="E69" s="53" t="n">
        <v>11.256</v>
      </c>
      <c r="F69" s="27" t="s">
        <v>103</v>
      </c>
      <c r="G69" s="24" t="s">
        <v>17</v>
      </c>
      <c r="H69" s="25" t="n">
        <v>36</v>
      </c>
      <c r="I69" s="25" t="n">
        <f aca="false">E69*H69*0.2</f>
        <v>81.0432</v>
      </c>
      <c r="J69" s="26" t="s">
        <v>18</v>
      </c>
      <c r="K69" s="27" t="s">
        <v>19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</row>
    <row r="70" s="5" customFormat="true" ht="15.75" hidden="false" customHeight="false" outlineLevel="0" collapsed="false">
      <c r="B70" s="19" t="s">
        <v>55</v>
      </c>
      <c r="C70" s="20" t="s">
        <v>100</v>
      </c>
      <c r="D70" s="41" t="s">
        <v>104</v>
      </c>
      <c r="E70" s="53" t="n">
        <v>15.526</v>
      </c>
      <c r="F70" s="27" t="s">
        <v>16</v>
      </c>
      <c r="G70" s="24" t="s">
        <v>17</v>
      </c>
      <c r="H70" s="25" t="n">
        <v>36</v>
      </c>
      <c r="I70" s="25" t="n">
        <f aca="false">E70*H70*0.2</f>
        <v>111.7872</v>
      </c>
      <c r="J70" s="26" t="s">
        <v>18</v>
      </c>
      <c r="K70" s="27" t="s">
        <v>19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</row>
    <row r="71" s="5" customFormat="true" ht="15.75" hidden="false" customHeight="false" outlineLevel="0" collapsed="false">
      <c r="B71" s="19" t="s">
        <v>55</v>
      </c>
      <c r="C71" s="30" t="s">
        <v>100</v>
      </c>
      <c r="D71" s="54" t="s">
        <v>105</v>
      </c>
      <c r="E71" s="55" t="n">
        <v>10.601</v>
      </c>
      <c r="F71" s="27" t="s">
        <v>103</v>
      </c>
      <c r="G71" s="12" t="s">
        <v>17</v>
      </c>
      <c r="H71" s="25" t="n">
        <v>36</v>
      </c>
      <c r="I71" s="56" t="n">
        <f aca="false">E71*H71*0.2</f>
        <v>76.3272</v>
      </c>
      <c r="J71" s="26" t="s">
        <v>18</v>
      </c>
      <c r="K71" s="27" t="s">
        <v>19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</row>
    <row r="72" s="5" customFormat="true" ht="15.75" hidden="false" customHeight="false" outlineLevel="0" collapsed="false">
      <c r="B72" s="19" t="s">
        <v>55</v>
      </c>
      <c r="C72" s="57" t="s">
        <v>106</v>
      </c>
      <c r="D72" s="58" t="s">
        <v>107</v>
      </c>
      <c r="E72" s="59" t="n">
        <v>15.8</v>
      </c>
      <c r="F72" s="60" t="s">
        <v>16</v>
      </c>
      <c r="G72" s="12" t="s">
        <v>17</v>
      </c>
      <c r="H72" s="25" t="n">
        <v>36</v>
      </c>
      <c r="I72" s="56" t="n">
        <f aca="false">E72*H72*0.2</f>
        <v>113.76</v>
      </c>
      <c r="J72" s="26" t="s">
        <v>18</v>
      </c>
      <c r="K72" s="27" t="s">
        <v>19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</row>
    <row r="73" s="5" customFormat="true" ht="15.75" hidden="false" customHeight="false" outlineLevel="0" collapsed="false">
      <c r="B73" s="19" t="s">
        <v>55</v>
      </c>
      <c r="C73" s="57" t="s">
        <v>106</v>
      </c>
      <c r="D73" s="41" t="s">
        <v>108</v>
      </c>
      <c r="E73" s="42" t="n">
        <v>5.5</v>
      </c>
      <c r="F73" s="27" t="s">
        <v>16</v>
      </c>
      <c r="G73" s="12" t="s">
        <v>17</v>
      </c>
      <c r="H73" s="25" t="n">
        <v>36</v>
      </c>
      <c r="I73" s="56" t="n">
        <f aca="false">E73*H73*0.2</f>
        <v>39.6</v>
      </c>
      <c r="J73" s="26" t="s">
        <v>18</v>
      </c>
      <c r="K73" s="27" t="s">
        <v>19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</row>
    <row r="74" s="5" customFormat="true" ht="15.75" hidden="false" customHeight="false" outlineLevel="0" collapsed="false">
      <c r="B74" s="19" t="s">
        <v>55</v>
      </c>
      <c r="C74" s="57" t="s">
        <v>106</v>
      </c>
      <c r="D74" s="41" t="s">
        <v>109</v>
      </c>
      <c r="E74" s="42" t="n">
        <v>3</v>
      </c>
      <c r="F74" s="27" t="s">
        <v>16</v>
      </c>
      <c r="G74" s="12" t="s">
        <v>17</v>
      </c>
      <c r="H74" s="25" t="n">
        <v>36</v>
      </c>
      <c r="I74" s="56" t="n">
        <f aca="false">E74*H74*0.2</f>
        <v>21.6</v>
      </c>
      <c r="J74" s="26" t="s">
        <v>18</v>
      </c>
      <c r="K74" s="27" t="s">
        <v>19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</row>
    <row r="75" s="5" customFormat="true" ht="15.75" hidden="false" customHeight="false" outlineLevel="0" collapsed="false">
      <c r="B75" s="19" t="s">
        <v>55</v>
      </c>
      <c r="C75" s="57" t="s">
        <v>106</v>
      </c>
      <c r="D75" s="41" t="s">
        <v>110</v>
      </c>
      <c r="E75" s="42" t="n">
        <v>3</v>
      </c>
      <c r="F75" s="27" t="s">
        <v>16</v>
      </c>
      <c r="G75" s="12" t="s">
        <v>17</v>
      </c>
      <c r="H75" s="25" t="n">
        <v>36</v>
      </c>
      <c r="I75" s="56" t="n">
        <f aca="false">E75*H75*0.2</f>
        <v>21.6</v>
      </c>
      <c r="J75" s="26" t="s">
        <v>18</v>
      </c>
      <c r="K75" s="27" t="s">
        <v>19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</row>
    <row r="76" s="5" customFormat="true" ht="15.75" hidden="false" customHeight="false" outlineLevel="0" collapsed="false">
      <c r="B76" s="19" t="s">
        <v>55</v>
      </c>
      <c r="C76" s="57" t="s">
        <v>106</v>
      </c>
      <c r="D76" s="41" t="s">
        <v>111</v>
      </c>
      <c r="E76" s="42" t="n">
        <v>5.201</v>
      </c>
      <c r="F76" s="27" t="s">
        <v>16</v>
      </c>
      <c r="G76" s="12" t="s">
        <v>17</v>
      </c>
      <c r="H76" s="25" t="n">
        <v>36</v>
      </c>
      <c r="I76" s="56" t="n">
        <f aca="false">E76*H76*0.2</f>
        <v>37.4472</v>
      </c>
      <c r="J76" s="26" t="s">
        <v>18</v>
      </c>
      <c r="K76" s="27" t="s">
        <v>19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</row>
    <row r="77" s="5" customFormat="true" ht="15.75" hidden="false" customHeight="false" outlineLevel="0" collapsed="false">
      <c r="B77" s="19" t="s">
        <v>55</v>
      </c>
      <c r="C77" s="57" t="s">
        <v>106</v>
      </c>
      <c r="D77" s="41" t="s">
        <v>112</v>
      </c>
      <c r="E77" s="42" t="n">
        <v>8</v>
      </c>
      <c r="F77" s="27" t="s">
        <v>16</v>
      </c>
      <c r="G77" s="12" t="s">
        <v>17</v>
      </c>
      <c r="H77" s="25" t="n">
        <v>36</v>
      </c>
      <c r="I77" s="56" t="n">
        <f aca="false">E77*H77*0.2</f>
        <v>57.6</v>
      </c>
      <c r="J77" s="26" t="s">
        <v>18</v>
      </c>
      <c r="K77" s="27" t="s">
        <v>19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</row>
    <row r="78" customFormat="false" ht="15" hidden="false" customHeight="true" outlineLevel="0" collapsed="false">
      <c r="B78" s="19" t="s">
        <v>55</v>
      </c>
      <c r="C78" s="20" t="s">
        <v>113</v>
      </c>
      <c r="D78" s="44" t="s">
        <v>114</v>
      </c>
      <c r="E78" s="51" t="n">
        <v>38.103</v>
      </c>
      <c r="F78" s="48" t="s">
        <v>16</v>
      </c>
      <c r="G78" s="24" t="s">
        <v>17</v>
      </c>
      <c r="H78" s="25" t="n">
        <v>36</v>
      </c>
      <c r="I78" s="25" t="n">
        <f aca="false">E78*H78*0.2</f>
        <v>274.3416</v>
      </c>
      <c r="J78" s="26" t="s">
        <v>18</v>
      </c>
      <c r="K78" s="27" t="s">
        <v>19</v>
      </c>
    </row>
    <row r="79" customFormat="false" ht="15" hidden="false" customHeight="true" outlineLevel="0" collapsed="false">
      <c r="B79" s="19" t="s">
        <v>55</v>
      </c>
      <c r="C79" s="20" t="s">
        <v>113</v>
      </c>
      <c r="D79" s="21" t="s">
        <v>115</v>
      </c>
      <c r="E79" s="61" t="n">
        <v>10.245</v>
      </c>
      <c r="F79" s="23" t="s">
        <v>16</v>
      </c>
      <c r="G79" s="24" t="s">
        <v>17</v>
      </c>
      <c r="H79" s="25" t="n">
        <v>36</v>
      </c>
      <c r="I79" s="25" t="n">
        <f aca="false">E79*H79*0.2</f>
        <v>73.764</v>
      </c>
      <c r="J79" s="26" t="s">
        <v>18</v>
      </c>
      <c r="K79" s="27" t="s">
        <v>19</v>
      </c>
    </row>
    <row r="80" customFormat="false" ht="15" hidden="false" customHeight="true" outlineLevel="0" collapsed="false">
      <c r="B80" s="19" t="s">
        <v>55</v>
      </c>
      <c r="C80" s="20" t="s">
        <v>113</v>
      </c>
      <c r="D80" s="21" t="s">
        <v>116</v>
      </c>
      <c r="E80" s="61" t="n">
        <v>12.245</v>
      </c>
      <c r="F80" s="23" t="s">
        <v>16</v>
      </c>
      <c r="G80" s="24" t="s">
        <v>17</v>
      </c>
      <c r="H80" s="25" t="n">
        <v>36</v>
      </c>
      <c r="I80" s="25" t="n">
        <f aca="false">E80*H80*0.2</f>
        <v>88.164</v>
      </c>
      <c r="J80" s="26" t="s">
        <v>18</v>
      </c>
      <c r="K80" s="27" t="s">
        <v>19</v>
      </c>
    </row>
    <row r="81" customFormat="false" ht="15" hidden="false" customHeight="true" outlineLevel="0" collapsed="false">
      <c r="B81" s="19" t="s">
        <v>55</v>
      </c>
      <c r="C81" s="20" t="s">
        <v>113</v>
      </c>
      <c r="D81" s="21" t="s">
        <v>117</v>
      </c>
      <c r="E81" s="22" t="n">
        <v>15.199</v>
      </c>
      <c r="F81" s="23" t="s">
        <v>16</v>
      </c>
      <c r="G81" s="24" t="s">
        <v>17</v>
      </c>
      <c r="H81" s="25" t="n">
        <v>36</v>
      </c>
      <c r="I81" s="25" t="n">
        <f aca="false">E81*H81*0.2</f>
        <v>109.4328</v>
      </c>
      <c r="J81" s="26" t="s">
        <v>18</v>
      </c>
      <c r="K81" s="27" t="s">
        <v>19</v>
      </c>
    </row>
    <row r="82" customFormat="false" ht="15" hidden="false" customHeight="true" outlineLevel="0" collapsed="false">
      <c r="B82" s="19" t="s">
        <v>55</v>
      </c>
      <c r="C82" s="20" t="s">
        <v>113</v>
      </c>
      <c r="D82" s="21" t="s">
        <v>29</v>
      </c>
      <c r="E82" s="22" t="n">
        <v>24.675</v>
      </c>
      <c r="F82" s="23" t="s">
        <v>16</v>
      </c>
      <c r="G82" s="24" t="s">
        <v>17</v>
      </c>
      <c r="H82" s="25" t="n">
        <v>36</v>
      </c>
      <c r="I82" s="25" t="n">
        <f aca="false">E82*H82*0.2</f>
        <v>177.66</v>
      </c>
      <c r="J82" s="26" t="s">
        <v>18</v>
      </c>
      <c r="K82" s="27" t="s">
        <v>19</v>
      </c>
    </row>
    <row r="83" customFormat="false" ht="15" hidden="false" customHeight="true" outlineLevel="0" collapsed="false">
      <c r="B83" s="19" t="s">
        <v>55</v>
      </c>
      <c r="C83" s="20" t="s">
        <v>113</v>
      </c>
      <c r="D83" s="21" t="s">
        <v>118</v>
      </c>
      <c r="E83" s="22" t="n">
        <v>16.298</v>
      </c>
      <c r="F83" s="23" t="s">
        <v>16</v>
      </c>
      <c r="G83" s="24" t="s">
        <v>17</v>
      </c>
      <c r="H83" s="25" t="n">
        <v>36</v>
      </c>
      <c r="I83" s="25" t="n">
        <f aca="false">E83*H83*0.2</f>
        <v>117.3456</v>
      </c>
      <c r="J83" s="26" t="s">
        <v>18</v>
      </c>
      <c r="K83" s="27" t="s">
        <v>19</v>
      </c>
    </row>
    <row r="84" customFormat="false" ht="15" hidden="false" customHeight="true" outlineLevel="0" collapsed="false">
      <c r="B84" s="19" t="s">
        <v>55</v>
      </c>
      <c r="C84" s="20" t="s">
        <v>113</v>
      </c>
      <c r="D84" s="21" t="s">
        <v>119</v>
      </c>
      <c r="E84" s="22" t="n">
        <v>26.496</v>
      </c>
      <c r="F84" s="23" t="s">
        <v>16</v>
      </c>
      <c r="G84" s="24" t="s">
        <v>17</v>
      </c>
      <c r="H84" s="25" t="n">
        <v>36</v>
      </c>
      <c r="I84" s="25" t="n">
        <f aca="false">E84*H84*0.2</f>
        <v>190.7712</v>
      </c>
      <c r="J84" s="26" t="s">
        <v>18</v>
      </c>
      <c r="K84" s="27" t="s">
        <v>19</v>
      </c>
    </row>
    <row r="85" customFormat="false" ht="15" hidden="false" customHeight="true" outlineLevel="0" collapsed="false">
      <c r="B85" s="19" t="s">
        <v>55</v>
      </c>
      <c r="C85" s="20" t="s">
        <v>113</v>
      </c>
      <c r="D85" s="21" t="s">
        <v>120</v>
      </c>
      <c r="E85" s="22" t="n">
        <v>15.928</v>
      </c>
      <c r="F85" s="23" t="s">
        <v>16</v>
      </c>
      <c r="G85" s="24" t="s">
        <v>17</v>
      </c>
      <c r="H85" s="25" t="n">
        <v>36</v>
      </c>
      <c r="I85" s="25" t="n">
        <f aca="false">E85*H85*0.2</f>
        <v>114.6816</v>
      </c>
      <c r="J85" s="26" t="s">
        <v>18</v>
      </c>
      <c r="K85" s="27" t="s">
        <v>19</v>
      </c>
    </row>
    <row r="86" customFormat="false" ht="15" hidden="false" customHeight="true" outlineLevel="0" collapsed="false">
      <c r="B86" s="19" t="s">
        <v>55</v>
      </c>
      <c r="C86" s="20" t="s">
        <v>113</v>
      </c>
      <c r="D86" s="21" t="s">
        <v>121</v>
      </c>
      <c r="E86" s="22" t="n">
        <v>10</v>
      </c>
      <c r="F86" s="23" t="s">
        <v>16</v>
      </c>
      <c r="G86" s="24" t="s">
        <v>17</v>
      </c>
      <c r="H86" s="25" t="n">
        <v>36</v>
      </c>
      <c r="I86" s="25" t="n">
        <f aca="false">E86*H86*0.2</f>
        <v>72</v>
      </c>
      <c r="J86" s="26" t="s">
        <v>18</v>
      </c>
      <c r="K86" s="27" t="s">
        <v>19</v>
      </c>
    </row>
    <row r="87" customFormat="false" ht="15" hidden="false" customHeight="true" outlineLevel="0" collapsed="false">
      <c r="B87" s="19" t="s">
        <v>55</v>
      </c>
      <c r="C87" s="20" t="s">
        <v>113</v>
      </c>
      <c r="D87" s="41" t="s">
        <v>122</v>
      </c>
      <c r="E87" s="42" t="n">
        <v>28.598</v>
      </c>
      <c r="F87" s="27" t="s">
        <v>123</v>
      </c>
      <c r="G87" s="24" t="s">
        <v>17</v>
      </c>
      <c r="H87" s="25" t="n">
        <v>36</v>
      </c>
      <c r="I87" s="25" t="n">
        <f aca="false">E87*H87*0.2</f>
        <v>205.9056</v>
      </c>
      <c r="J87" s="26" t="s">
        <v>18</v>
      </c>
      <c r="K87" s="27" t="s">
        <v>19</v>
      </c>
    </row>
    <row r="88" customFormat="false" ht="15" hidden="false" customHeight="true" outlineLevel="0" collapsed="false">
      <c r="B88" s="19" t="s">
        <v>55</v>
      </c>
      <c r="C88" s="20" t="s">
        <v>113</v>
      </c>
      <c r="D88" s="21" t="s">
        <v>124</v>
      </c>
      <c r="E88" s="22" t="n">
        <v>12.504</v>
      </c>
      <c r="F88" s="23" t="s">
        <v>16</v>
      </c>
      <c r="G88" s="24" t="s">
        <v>17</v>
      </c>
      <c r="H88" s="25" t="n">
        <v>36</v>
      </c>
      <c r="I88" s="25" t="n">
        <f aca="false">E88*H88*0.2</f>
        <v>90.0288</v>
      </c>
      <c r="J88" s="26" t="s">
        <v>18</v>
      </c>
      <c r="K88" s="27" t="s">
        <v>19</v>
      </c>
    </row>
    <row r="89" customFormat="false" ht="15" hidden="false" customHeight="true" outlineLevel="0" collapsed="false">
      <c r="B89" s="19" t="s">
        <v>55</v>
      </c>
      <c r="C89" s="20" t="s">
        <v>113</v>
      </c>
      <c r="D89" s="21" t="s">
        <v>125</v>
      </c>
      <c r="E89" s="22" t="n">
        <v>12.498</v>
      </c>
      <c r="F89" s="23" t="s">
        <v>16</v>
      </c>
      <c r="G89" s="24" t="s">
        <v>17</v>
      </c>
      <c r="H89" s="25" t="n">
        <v>36</v>
      </c>
      <c r="I89" s="25" t="n">
        <f aca="false">E89*H89*0.2</f>
        <v>89.9856</v>
      </c>
      <c r="J89" s="26" t="s">
        <v>18</v>
      </c>
      <c r="K89" s="27" t="s">
        <v>19</v>
      </c>
    </row>
    <row r="90" customFormat="false" ht="15" hidden="false" customHeight="true" outlineLevel="0" collapsed="false">
      <c r="B90" s="19" t="s">
        <v>55</v>
      </c>
      <c r="C90" s="20" t="s">
        <v>113</v>
      </c>
      <c r="D90" s="41" t="s">
        <v>126</v>
      </c>
      <c r="E90" s="42" t="n">
        <v>19.202</v>
      </c>
      <c r="F90" s="27" t="s">
        <v>123</v>
      </c>
      <c r="G90" s="24" t="s">
        <v>17</v>
      </c>
      <c r="H90" s="25" t="n">
        <v>36</v>
      </c>
      <c r="I90" s="25" t="n">
        <f aca="false">E90*H90*0.2</f>
        <v>138.2544</v>
      </c>
      <c r="J90" s="26" t="s">
        <v>18</v>
      </c>
      <c r="K90" s="27" t="s">
        <v>19</v>
      </c>
    </row>
    <row r="91" customFormat="false" ht="15" hidden="false" customHeight="true" outlineLevel="0" collapsed="false">
      <c r="B91" s="19" t="s">
        <v>55</v>
      </c>
      <c r="C91" s="20" t="s">
        <v>113</v>
      </c>
      <c r="D91" s="41" t="s">
        <v>127</v>
      </c>
      <c r="E91" s="42" t="n">
        <v>32.997</v>
      </c>
      <c r="F91" s="27" t="s">
        <v>16</v>
      </c>
      <c r="G91" s="24" t="s">
        <v>17</v>
      </c>
      <c r="H91" s="25" t="n">
        <v>36</v>
      </c>
      <c r="I91" s="25" t="n">
        <f aca="false">E91*H91*0.2</f>
        <v>237.5784</v>
      </c>
      <c r="J91" s="26" t="s">
        <v>18</v>
      </c>
      <c r="K91" s="27" t="s">
        <v>19</v>
      </c>
    </row>
    <row r="92" customFormat="false" ht="15" hidden="false" customHeight="true" outlineLevel="0" collapsed="false">
      <c r="B92" s="19" t="s">
        <v>55</v>
      </c>
      <c r="C92" s="20" t="s">
        <v>113</v>
      </c>
      <c r="D92" s="41" t="s">
        <v>128</v>
      </c>
      <c r="E92" s="42" t="n">
        <v>13.5</v>
      </c>
      <c r="F92" s="27" t="s">
        <v>16</v>
      </c>
      <c r="G92" s="24" t="s">
        <v>17</v>
      </c>
      <c r="H92" s="25" t="n">
        <v>36</v>
      </c>
      <c r="I92" s="25" t="n">
        <f aca="false">E92*H92*0.2</f>
        <v>97.2</v>
      </c>
      <c r="J92" s="26" t="s">
        <v>18</v>
      </c>
      <c r="K92" s="27" t="s">
        <v>19</v>
      </c>
    </row>
    <row r="93" s="5" customFormat="true" ht="15.75" hidden="false" customHeight="false" outlineLevel="0" collapsed="false">
      <c r="B93" s="19" t="s">
        <v>55</v>
      </c>
      <c r="C93" s="19" t="s">
        <v>129</v>
      </c>
      <c r="D93" s="21" t="s">
        <v>130</v>
      </c>
      <c r="E93" s="22" t="n">
        <v>8.5</v>
      </c>
      <c r="F93" s="23" t="s">
        <v>16</v>
      </c>
      <c r="G93" s="24" t="s">
        <v>17</v>
      </c>
      <c r="H93" s="25" t="n">
        <v>36</v>
      </c>
      <c r="I93" s="25" t="n">
        <f aca="false">E93*H93*0.2</f>
        <v>61.2</v>
      </c>
      <c r="J93" s="26" t="s">
        <v>18</v>
      </c>
      <c r="K93" s="27" t="s">
        <v>19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</row>
    <row r="94" s="5" customFormat="true" ht="15.75" hidden="false" customHeight="false" outlineLevel="0" collapsed="false">
      <c r="B94" s="19" t="s">
        <v>55</v>
      </c>
      <c r="C94" s="19" t="s">
        <v>129</v>
      </c>
      <c r="D94" s="21" t="s">
        <v>131</v>
      </c>
      <c r="E94" s="22" t="n">
        <v>18.6</v>
      </c>
      <c r="F94" s="23" t="s">
        <v>16</v>
      </c>
      <c r="G94" s="24" t="s">
        <v>17</v>
      </c>
      <c r="H94" s="25" t="n">
        <v>36</v>
      </c>
      <c r="I94" s="25" t="n">
        <f aca="false">E94*H94*0.2</f>
        <v>133.92</v>
      </c>
      <c r="J94" s="26" t="s">
        <v>18</v>
      </c>
      <c r="K94" s="27" t="s">
        <v>19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</row>
    <row r="95" s="5" customFormat="true" ht="15.75" hidden="false" customHeight="false" outlineLevel="0" collapsed="false">
      <c r="B95" s="19" t="s">
        <v>55</v>
      </c>
      <c r="C95" s="19" t="s">
        <v>129</v>
      </c>
      <c r="D95" s="21" t="s">
        <v>132</v>
      </c>
      <c r="E95" s="22" t="n">
        <v>18.499</v>
      </c>
      <c r="F95" s="23" t="s">
        <v>16</v>
      </c>
      <c r="G95" s="24" t="s">
        <v>17</v>
      </c>
      <c r="H95" s="25" t="n">
        <v>36</v>
      </c>
      <c r="I95" s="25" t="n">
        <f aca="false">E95*H95*0.2</f>
        <v>133.1928</v>
      </c>
      <c r="J95" s="26" t="s">
        <v>18</v>
      </c>
      <c r="K95" s="27" t="s">
        <v>19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</row>
    <row r="96" s="5" customFormat="true" ht="15.75" hidden="false" customHeight="false" outlineLevel="0" collapsed="false">
      <c r="B96" s="19" t="s">
        <v>55</v>
      </c>
      <c r="C96" s="19" t="s">
        <v>129</v>
      </c>
      <c r="D96" s="21" t="s">
        <v>133</v>
      </c>
      <c r="E96" s="22" t="n">
        <v>10.999</v>
      </c>
      <c r="F96" s="23" t="s">
        <v>16</v>
      </c>
      <c r="G96" s="24" t="s">
        <v>17</v>
      </c>
      <c r="H96" s="25" t="n">
        <v>36</v>
      </c>
      <c r="I96" s="25" t="n">
        <f aca="false">E96*H96*0.2</f>
        <v>79.1928</v>
      </c>
      <c r="J96" s="26" t="s">
        <v>18</v>
      </c>
      <c r="K96" s="27" t="s">
        <v>19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</row>
    <row r="97" s="5" customFormat="true" ht="15.75" hidden="false" customHeight="false" outlineLevel="0" collapsed="false">
      <c r="B97" s="19" t="s">
        <v>55</v>
      </c>
      <c r="C97" s="19" t="s">
        <v>129</v>
      </c>
      <c r="D97" s="21" t="s">
        <v>134</v>
      </c>
      <c r="E97" s="22" t="n">
        <v>6.98</v>
      </c>
      <c r="F97" s="23" t="s">
        <v>16</v>
      </c>
      <c r="G97" s="24" t="s">
        <v>17</v>
      </c>
      <c r="H97" s="25" t="n">
        <v>36</v>
      </c>
      <c r="I97" s="25" t="n">
        <f aca="false">E97*H97*0.2</f>
        <v>50.256</v>
      </c>
      <c r="J97" s="26" t="s">
        <v>18</v>
      </c>
      <c r="K97" s="27" t="s">
        <v>19</v>
      </c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</row>
    <row r="98" s="5" customFormat="true" ht="15.75" hidden="false" customHeight="false" outlineLevel="0" collapsed="false">
      <c r="B98" s="19" t="s">
        <v>55</v>
      </c>
      <c r="C98" s="19" t="s">
        <v>129</v>
      </c>
      <c r="D98" s="21" t="s">
        <v>135</v>
      </c>
      <c r="E98" s="22" t="n">
        <v>6.001</v>
      </c>
      <c r="F98" s="23" t="s">
        <v>16</v>
      </c>
      <c r="G98" s="24" t="s">
        <v>17</v>
      </c>
      <c r="H98" s="25" t="n">
        <v>36</v>
      </c>
      <c r="I98" s="25" t="n">
        <f aca="false">E98*H98*0.2</f>
        <v>43.2072</v>
      </c>
      <c r="J98" s="26" t="s">
        <v>18</v>
      </c>
      <c r="K98" s="27" t="s">
        <v>19</v>
      </c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</row>
    <row r="99" s="5" customFormat="true" ht="15.75" hidden="false" customHeight="false" outlineLevel="0" collapsed="false">
      <c r="B99" s="19" t="s">
        <v>55</v>
      </c>
      <c r="C99" s="19" t="s">
        <v>129</v>
      </c>
      <c r="D99" s="41" t="s">
        <v>136</v>
      </c>
      <c r="E99" s="42" t="n">
        <v>3</v>
      </c>
      <c r="F99" s="23" t="s">
        <v>16</v>
      </c>
      <c r="G99" s="24" t="s">
        <v>17</v>
      </c>
      <c r="H99" s="25" t="n">
        <v>36</v>
      </c>
      <c r="I99" s="25" t="n">
        <f aca="false">E99*H99*0.2</f>
        <v>21.6</v>
      </c>
      <c r="J99" s="26" t="s">
        <v>18</v>
      </c>
      <c r="K99" s="27" t="s">
        <v>19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</row>
    <row r="100" s="5" customFormat="true" ht="15.75" hidden="false" customHeight="false" outlineLevel="0" collapsed="false">
      <c r="B100" s="19" t="s">
        <v>55</v>
      </c>
      <c r="C100" s="19" t="s">
        <v>129</v>
      </c>
      <c r="D100" s="41" t="s">
        <v>137</v>
      </c>
      <c r="E100" s="42" t="n">
        <v>4.6</v>
      </c>
      <c r="F100" s="23" t="s">
        <v>16</v>
      </c>
      <c r="G100" s="24" t="s">
        <v>17</v>
      </c>
      <c r="H100" s="25" t="n">
        <v>36</v>
      </c>
      <c r="I100" s="25" t="n">
        <f aca="false">E100*H100*0.2</f>
        <v>33.12</v>
      </c>
      <c r="J100" s="26" t="s">
        <v>18</v>
      </c>
      <c r="K100" s="27" t="s">
        <v>19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</row>
    <row r="101" s="5" customFormat="true" ht="15.75" hidden="false" customHeight="false" outlineLevel="0" collapsed="false">
      <c r="B101" s="19" t="s">
        <v>55</v>
      </c>
      <c r="C101" s="19" t="s">
        <v>129</v>
      </c>
      <c r="D101" s="41" t="s">
        <v>138</v>
      </c>
      <c r="E101" s="42" t="n">
        <v>5.7</v>
      </c>
      <c r="F101" s="23" t="s">
        <v>16</v>
      </c>
      <c r="G101" s="24" t="s">
        <v>17</v>
      </c>
      <c r="H101" s="25" t="n">
        <v>36</v>
      </c>
      <c r="I101" s="25" t="n">
        <f aca="false">E101*H101*0.2</f>
        <v>41.04</v>
      </c>
      <c r="J101" s="26" t="s">
        <v>18</v>
      </c>
      <c r="K101" s="27" t="s">
        <v>19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</row>
    <row r="102" s="5" customFormat="true" ht="15.75" hidden="false" customHeight="false" outlineLevel="0" collapsed="false">
      <c r="B102" s="19" t="s">
        <v>55</v>
      </c>
      <c r="C102" s="19" t="s">
        <v>129</v>
      </c>
      <c r="D102" s="41" t="s">
        <v>139</v>
      </c>
      <c r="E102" s="42" t="n">
        <v>5.7</v>
      </c>
      <c r="F102" s="23" t="s">
        <v>16</v>
      </c>
      <c r="G102" s="24" t="s">
        <v>17</v>
      </c>
      <c r="H102" s="25" t="n">
        <v>36</v>
      </c>
      <c r="I102" s="25" t="n">
        <f aca="false">E102*H102*0.2</f>
        <v>41.04</v>
      </c>
      <c r="J102" s="26" t="s">
        <v>18</v>
      </c>
      <c r="K102" s="27" t="s">
        <v>19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</row>
    <row r="103" s="5" customFormat="true" ht="15.75" hidden="false" customHeight="false" outlineLevel="0" collapsed="false">
      <c r="B103" s="19" t="s">
        <v>55</v>
      </c>
      <c r="C103" s="43" t="s">
        <v>140</v>
      </c>
      <c r="D103" s="44" t="n">
        <v>450020</v>
      </c>
      <c r="E103" s="51" t="n">
        <v>11.032</v>
      </c>
      <c r="F103" s="23" t="s">
        <v>16</v>
      </c>
      <c r="G103" s="24" t="s">
        <v>17</v>
      </c>
      <c r="H103" s="25" t="n">
        <v>36</v>
      </c>
      <c r="I103" s="25" t="n">
        <f aca="false">E103*H103*0.2</f>
        <v>79.4304</v>
      </c>
      <c r="J103" s="26" t="s">
        <v>18</v>
      </c>
      <c r="K103" s="27" t="s">
        <v>19</v>
      </c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</row>
    <row r="104" s="5" customFormat="true" ht="15.75" hidden="false" customHeight="false" outlineLevel="0" collapsed="false">
      <c r="B104" s="35" t="s">
        <v>141</v>
      </c>
      <c r="C104" s="62"/>
      <c r="D104" s="63"/>
      <c r="E104" s="64" t="n">
        <f aca="false">SUM(E34:E103)</f>
        <v>914.861</v>
      </c>
      <c r="F104" s="65"/>
      <c r="G104" s="66"/>
      <c r="H104" s="67"/>
      <c r="I104" s="67"/>
      <c r="J104" s="68"/>
      <c r="K104" s="68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</row>
    <row r="105" s="5" customFormat="true" ht="15.75" hidden="false" customHeight="false" outlineLevel="0" collapsed="false">
      <c r="B105" s="69" t="s">
        <v>142</v>
      </c>
      <c r="C105" s="70" t="s">
        <v>143</v>
      </c>
      <c r="D105" s="54" t="s">
        <v>144</v>
      </c>
      <c r="E105" s="71" t="n">
        <v>25</v>
      </c>
      <c r="F105" s="23" t="s">
        <v>16</v>
      </c>
      <c r="G105" s="46" t="s">
        <v>23</v>
      </c>
      <c r="H105" s="25" t="n">
        <v>54</v>
      </c>
      <c r="I105" s="25" t="n">
        <f aca="false">E105*H105*0.2</f>
        <v>270</v>
      </c>
      <c r="J105" s="26" t="s">
        <v>18</v>
      </c>
      <c r="K105" s="27" t="s">
        <v>19</v>
      </c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s="5" customFormat="true" ht="15.75" hidden="false" customHeight="false" outlineLevel="0" collapsed="false">
      <c r="B106" s="69" t="s">
        <v>142</v>
      </c>
      <c r="C106" s="72" t="s">
        <v>145</v>
      </c>
      <c r="D106" s="21" t="s">
        <v>146</v>
      </c>
      <c r="E106" s="22" t="n">
        <v>9.998</v>
      </c>
      <c r="F106" s="23" t="s">
        <v>16</v>
      </c>
      <c r="G106" s="24" t="s">
        <v>17</v>
      </c>
      <c r="H106" s="25" t="n">
        <v>36</v>
      </c>
      <c r="I106" s="25" t="n">
        <f aca="false">E106*H106*0.2</f>
        <v>71.9856</v>
      </c>
      <c r="J106" s="26" t="s">
        <v>18</v>
      </c>
      <c r="K106" s="27" t="s">
        <v>19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</row>
    <row r="107" s="5" customFormat="true" ht="15.75" hidden="false" customHeight="false" outlineLevel="0" collapsed="false">
      <c r="B107" s="69" t="s">
        <v>142</v>
      </c>
      <c r="C107" s="72" t="s">
        <v>145</v>
      </c>
      <c r="D107" s="21" t="s">
        <v>147</v>
      </c>
      <c r="E107" s="22" t="n">
        <v>10.453</v>
      </c>
      <c r="F107" s="23" t="s">
        <v>16</v>
      </c>
      <c r="G107" s="24" t="s">
        <v>17</v>
      </c>
      <c r="H107" s="25" t="n">
        <v>36</v>
      </c>
      <c r="I107" s="25" t="n">
        <f aca="false">E107*H107*0.2</f>
        <v>75.2616</v>
      </c>
      <c r="J107" s="26" t="s">
        <v>18</v>
      </c>
      <c r="K107" s="27" t="s">
        <v>19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s="5" customFormat="true" ht="15.75" hidden="false" customHeight="false" outlineLevel="0" collapsed="false">
      <c r="B108" s="69" t="s">
        <v>142</v>
      </c>
      <c r="C108" s="72" t="s">
        <v>145</v>
      </c>
      <c r="D108" s="21" t="s">
        <v>148</v>
      </c>
      <c r="E108" s="22" t="n">
        <v>10</v>
      </c>
      <c r="F108" s="23" t="s">
        <v>16</v>
      </c>
      <c r="G108" s="24" t="s">
        <v>17</v>
      </c>
      <c r="H108" s="25" t="n">
        <v>36</v>
      </c>
      <c r="I108" s="25" t="n">
        <f aca="false">E108*H108*0.2</f>
        <v>72</v>
      </c>
      <c r="J108" s="26" t="s">
        <v>18</v>
      </c>
      <c r="K108" s="27" t="s">
        <v>19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s="5" customFormat="true" ht="15.75" hidden="false" customHeight="false" outlineLevel="0" collapsed="false">
      <c r="B109" s="69" t="s">
        <v>142</v>
      </c>
      <c r="C109" s="70" t="s">
        <v>149</v>
      </c>
      <c r="D109" s="21" t="s">
        <v>150</v>
      </c>
      <c r="E109" s="22" t="n">
        <v>17.5</v>
      </c>
      <c r="F109" s="23" t="s">
        <v>16</v>
      </c>
      <c r="G109" s="24" t="s">
        <v>17</v>
      </c>
      <c r="H109" s="25" t="n">
        <v>36</v>
      </c>
      <c r="I109" s="25" t="n">
        <f aca="false">E109*H109*0.2</f>
        <v>126</v>
      </c>
      <c r="J109" s="26" t="s">
        <v>18</v>
      </c>
      <c r="K109" s="27" t="s">
        <v>19</v>
      </c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</row>
    <row r="110" s="5" customFormat="true" ht="15.75" hidden="false" customHeight="false" outlineLevel="0" collapsed="false">
      <c r="B110" s="69" t="s">
        <v>142</v>
      </c>
      <c r="C110" s="70" t="s">
        <v>149</v>
      </c>
      <c r="D110" s="21" t="s">
        <v>151</v>
      </c>
      <c r="E110" s="22" t="n">
        <v>9.999</v>
      </c>
      <c r="F110" s="23" t="s">
        <v>16</v>
      </c>
      <c r="G110" s="24" t="s">
        <v>17</v>
      </c>
      <c r="H110" s="25" t="n">
        <v>36</v>
      </c>
      <c r="I110" s="25" t="n">
        <f aca="false">E110*H110*0.2</f>
        <v>71.9928</v>
      </c>
      <c r="J110" s="26" t="s">
        <v>18</v>
      </c>
      <c r="K110" s="27" t="s">
        <v>19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</row>
    <row r="111" s="5" customFormat="true" ht="15.75" hidden="false" customHeight="false" outlineLevel="0" collapsed="false">
      <c r="B111" s="69" t="s">
        <v>142</v>
      </c>
      <c r="C111" s="70" t="s">
        <v>149</v>
      </c>
      <c r="D111" s="21" t="n">
        <v>120090</v>
      </c>
      <c r="E111" s="22" t="n">
        <v>10</v>
      </c>
      <c r="F111" s="23" t="s">
        <v>16</v>
      </c>
      <c r="G111" s="24" t="s">
        <v>17</v>
      </c>
      <c r="H111" s="25" t="n">
        <v>36</v>
      </c>
      <c r="I111" s="25" t="n">
        <f aca="false">E111*H111*0.2</f>
        <v>72</v>
      </c>
      <c r="J111" s="26" t="s">
        <v>18</v>
      </c>
      <c r="K111" s="27" t="s">
        <v>19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</row>
    <row r="112" s="5" customFormat="true" ht="15.75" hidden="false" customHeight="false" outlineLevel="0" collapsed="false">
      <c r="B112" s="69" t="s">
        <v>142</v>
      </c>
      <c r="C112" s="70" t="s">
        <v>152</v>
      </c>
      <c r="D112" s="21" t="s">
        <v>153</v>
      </c>
      <c r="E112" s="73" t="n">
        <v>24.003</v>
      </c>
      <c r="F112" s="74" t="s">
        <v>16</v>
      </c>
      <c r="G112" s="24" t="s">
        <v>23</v>
      </c>
      <c r="H112" s="25" t="n">
        <v>54</v>
      </c>
      <c r="I112" s="25" t="n">
        <f aca="false">E112*H112*0.2</f>
        <v>259.2324</v>
      </c>
      <c r="J112" s="26" t="s">
        <v>18</v>
      </c>
      <c r="K112" s="27" t="s">
        <v>19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</row>
    <row r="113" s="75" customFormat="true" ht="15.75" hidden="false" customHeight="false" outlineLevel="0" collapsed="false">
      <c r="B113" s="69" t="s">
        <v>142</v>
      </c>
      <c r="C113" s="70" t="s">
        <v>152</v>
      </c>
      <c r="D113" s="21" t="s">
        <v>154</v>
      </c>
      <c r="E113" s="22" t="n">
        <v>2.8</v>
      </c>
      <c r="F113" s="27" t="s">
        <v>155</v>
      </c>
      <c r="G113" s="24" t="s">
        <v>23</v>
      </c>
      <c r="H113" s="25" t="n">
        <v>54</v>
      </c>
      <c r="I113" s="25" t="n">
        <f aca="false">E113*H113*0.2</f>
        <v>30.24</v>
      </c>
      <c r="J113" s="26" t="s">
        <v>18</v>
      </c>
      <c r="K113" s="27" t="s">
        <v>19</v>
      </c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</row>
    <row r="114" s="75" customFormat="true" ht="15.75" hidden="false" customHeight="false" outlineLevel="0" collapsed="false">
      <c r="B114" s="69" t="s">
        <v>142</v>
      </c>
      <c r="C114" s="70" t="s">
        <v>152</v>
      </c>
      <c r="D114" s="21" t="s">
        <v>156</v>
      </c>
      <c r="E114" s="22" t="n">
        <v>6.469</v>
      </c>
      <c r="F114" s="27" t="s">
        <v>155</v>
      </c>
      <c r="G114" s="24" t="s">
        <v>23</v>
      </c>
      <c r="H114" s="25" t="n">
        <v>54</v>
      </c>
      <c r="I114" s="25" t="n">
        <f aca="false">E114*H114*0.2</f>
        <v>69.8652</v>
      </c>
      <c r="J114" s="26" t="s">
        <v>18</v>
      </c>
      <c r="K114" s="27" t="s">
        <v>19</v>
      </c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</row>
    <row r="115" s="5" customFormat="true" ht="15.75" hidden="false" customHeight="false" outlineLevel="0" collapsed="false">
      <c r="B115" s="69" t="s">
        <v>142</v>
      </c>
      <c r="C115" s="72" t="s">
        <v>157</v>
      </c>
      <c r="D115" s="21" t="s">
        <v>158</v>
      </c>
      <c r="E115" s="32" t="n">
        <v>15</v>
      </c>
      <c r="F115" s="24" t="s">
        <v>16</v>
      </c>
      <c r="G115" s="24" t="s">
        <v>17</v>
      </c>
      <c r="H115" s="25" t="n">
        <v>36</v>
      </c>
      <c r="I115" s="25" t="n">
        <f aca="false">E115*H115*0.2</f>
        <v>108</v>
      </c>
      <c r="J115" s="26" t="s">
        <v>18</v>
      </c>
      <c r="K115" s="27" t="s">
        <v>19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</row>
    <row r="116" s="5" customFormat="true" ht="15.75" hidden="false" customHeight="false" outlineLevel="0" collapsed="false">
      <c r="B116" s="69" t="s">
        <v>142</v>
      </c>
      <c r="C116" s="72" t="s">
        <v>157</v>
      </c>
      <c r="D116" s="21" t="s">
        <v>159</v>
      </c>
      <c r="E116" s="77" t="n">
        <v>2.503</v>
      </c>
      <c r="F116" s="45" t="s">
        <v>16</v>
      </c>
      <c r="G116" s="24" t="s">
        <v>17</v>
      </c>
      <c r="H116" s="25" t="n">
        <v>36</v>
      </c>
      <c r="I116" s="25" t="n">
        <f aca="false">E116*H116*0.2</f>
        <v>18.0216</v>
      </c>
      <c r="J116" s="26" t="s">
        <v>18</v>
      </c>
      <c r="K116" s="27" t="s">
        <v>19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</row>
    <row r="117" customFormat="false" ht="15" hidden="false" customHeight="true" outlineLevel="0" collapsed="false">
      <c r="B117" s="69" t="s">
        <v>142</v>
      </c>
      <c r="C117" s="70" t="s">
        <v>160</v>
      </c>
      <c r="D117" s="21" t="s">
        <v>161</v>
      </c>
      <c r="E117" s="22" t="n">
        <v>14.501</v>
      </c>
      <c r="F117" s="23" t="s">
        <v>16</v>
      </c>
      <c r="G117" s="24" t="s">
        <v>17</v>
      </c>
      <c r="H117" s="25" t="n">
        <v>36</v>
      </c>
      <c r="I117" s="25" t="n">
        <f aca="false">E117*H117*0.2</f>
        <v>104.4072</v>
      </c>
      <c r="J117" s="26" t="s">
        <v>18</v>
      </c>
      <c r="K117" s="27" t="s">
        <v>19</v>
      </c>
    </row>
    <row r="118" customFormat="false" ht="15" hidden="false" customHeight="true" outlineLevel="0" collapsed="false">
      <c r="B118" s="69" t="s">
        <v>142</v>
      </c>
      <c r="C118" s="72" t="s">
        <v>162</v>
      </c>
      <c r="D118" s="21" t="s">
        <v>163</v>
      </c>
      <c r="E118" s="22" t="n">
        <v>31.648</v>
      </c>
      <c r="F118" s="23" t="s">
        <v>16</v>
      </c>
      <c r="G118" s="24" t="s">
        <v>17</v>
      </c>
      <c r="H118" s="25" t="n">
        <v>36</v>
      </c>
      <c r="I118" s="25" t="n">
        <f aca="false">E118*H118*0.2</f>
        <v>227.8656</v>
      </c>
      <c r="J118" s="26" t="s">
        <v>18</v>
      </c>
      <c r="K118" s="27" t="s">
        <v>19</v>
      </c>
    </row>
    <row r="119" customFormat="false" ht="15" hidden="false" customHeight="true" outlineLevel="0" collapsed="false">
      <c r="B119" s="69" t="s">
        <v>142</v>
      </c>
      <c r="C119" s="72" t="s">
        <v>162</v>
      </c>
      <c r="D119" s="21" t="s">
        <v>164</v>
      </c>
      <c r="E119" s="22" t="n">
        <v>50.955</v>
      </c>
      <c r="F119" s="23" t="s">
        <v>16</v>
      </c>
      <c r="G119" s="24" t="s">
        <v>17</v>
      </c>
      <c r="H119" s="25" t="n">
        <v>36</v>
      </c>
      <c r="I119" s="25" t="n">
        <f aca="false">E119*H119*0.2</f>
        <v>366.876</v>
      </c>
      <c r="J119" s="26" t="s">
        <v>18</v>
      </c>
      <c r="K119" s="27" t="s">
        <v>19</v>
      </c>
    </row>
    <row r="120" customFormat="false" ht="15" hidden="false" customHeight="true" outlineLevel="0" collapsed="false">
      <c r="B120" s="69" t="s">
        <v>142</v>
      </c>
      <c r="C120" s="72" t="s">
        <v>162</v>
      </c>
      <c r="D120" s="21" t="n">
        <v>110081</v>
      </c>
      <c r="E120" s="22" t="n">
        <v>6</v>
      </c>
      <c r="F120" s="23" t="s">
        <v>16</v>
      </c>
      <c r="G120" s="24" t="s">
        <v>17</v>
      </c>
      <c r="H120" s="25" t="n">
        <v>36</v>
      </c>
      <c r="I120" s="25" t="n">
        <f aca="false">E120*H120*0.2</f>
        <v>43.2</v>
      </c>
      <c r="J120" s="26" t="s">
        <v>18</v>
      </c>
      <c r="K120" s="27" t="s">
        <v>19</v>
      </c>
    </row>
    <row r="121" customFormat="false" ht="15" hidden="false" customHeight="true" outlineLevel="0" collapsed="false">
      <c r="B121" s="69" t="s">
        <v>142</v>
      </c>
      <c r="C121" s="72" t="s">
        <v>162</v>
      </c>
      <c r="D121" s="21" t="n">
        <v>280111</v>
      </c>
      <c r="E121" s="22" t="n">
        <v>14</v>
      </c>
      <c r="F121" s="23" t="s">
        <v>16</v>
      </c>
      <c r="G121" s="24" t="s">
        <v>17</v>
      </c>
      <c r="H121" s="25" t="n">
        <v>36</v>
      </c>
      <c r="I121" s="25" t="n">
        <f aca="false">E121*H121*0.2</f>
        <v>100.8</v>
      </c>
      <c r="J121" s="26" t="s">
        <v>18</v>
      </c>
      <c r="K121" s="27" t="s">
        <v>19</v>
      </c>
    </row>
    <row r="122" s="5" customFormat="true" ht="15.75" hidden="false" customHeight="false" outlineLevel="0" collapsed="false">
      <c r="B122" s="69" t="s">
        <v>142</v>
      </c>
      <c r="C122" s="70" t="s">
        <v>165</v>
      </c>
      <c r="D122" s="21" t="s">
        <v>166</v>
      </c>
      <c r="E122" s="22" t="n">
        <v>11.999</v>
      </c>
      <c r="F122" s="23" t="s">
        <v>16</v>
      </c>
      <c r="G122" s="24" t="s">
        <v>17</v>
      </c>
      <c r="H122" s="25" t="n">
        <v>36</v>
      </c>
      <c r="I122" s="25" t="n">
        <f aca="false">E122*H122*0.2</f>
        <v>86.3928</v>
      </c>
      <c r="J122" s="26" t="s">
        <v>18</v>
      </c>
      <c r="K122" s="27" t="s">
        <v>19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s="5" customFormat="true" ht="15.75" hidden="false" customHeight="false" outlineLevel="0" collapsed="false">
      <c r="B123" s="35" t="s">
        <v>167</v>
      </c>
      <c r="C123" s="62"/>
      <c r="D123" s="78"/>
      <c r="E123" s="79" t="n">
        <f aca="false">SUM(E105:E122)</f>
        <v>272.828</v>
      </c>
      <c r="F123" s="39"/>
      <c r="G123" s="80"/>
      <c r="H123" s="81"/>
      <c r="I123" s="81"/>
      <c r="J123" s="82"/>
      <c r="K123" s="82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</row>
    <row r="124" s="5" customFormat="true" ht="15.75" hidden="false" customHeight="false" outlineLevel="0" collapsed="false">
      <c r="B124" s="69" t="s">
        <v>168</v>
      </c>
      <c r="C124" s="20" t="s">
        <v>169</v>
      </c>
      <c r="D124" s="21" t="s">
        <v>170</v>
      </c>
      <c r="E124" s="22" t="n">
        <v>15.002</v>
      </c>
      <c r="F124" s="45" t="s">
        <v>16</v>
      </c>
      <c r="G124" s="24" t="s">
        <v>23</v>
      </c>
      <c r="H124" s="25" t="n">
        <v>54</v>
      </c>
      <c r="I124" s="25" t="n">
        <f aca="false">E124*H124*0.2</f>
        <v>162.0216</v>
      </c>
      <c r="J124" s="26" t="s">
        <v>18</v>
      </c>
      <c r="K124" s="27" t="s">
        <v>19</v>
      </c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</row>
    <row r="125" s="5" customFormat="true" ht="15.75" hidden="false" customHeight="false" outlineLevel="0" collapsed="false">
      <c r="B125" s="69" t="s">
        <v>168</v>
      </c>
      <c r="C125" s="20" t="s">
        <v>169</v>
      </c>
      <c r="D125" s="21" t="s">
        <v>171</v>
      </c>
      <c r="E125" s="22" t="n">
        <v>4</v>
      </c>
      <c r="F125" s="45" t="s">
        <v>16</v>
      </c>
      <c r="G125" s="24" t="s">
        <v>23</v>
      </c>
      <c r="H125" s="25" t="n">
        <v>54</v>
      </c>
      <c r="I125" s="25" t="n">
        <f aca="false">E125*H125*0.2</f>
        <v>43.2</v>
      </c>
      <c r="J125" s="26" t="s">
        <v>18</v>
      </c>
      <c r="K125" s="27" t="s">
        <v>19</v>
      </c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</row>
    <row r="126" s="5" customFormat="true" ht="15.75" hidden="false" customHeight="false" outlineLevel="0" collapsed="false">
      <c r="B126" s="69" t="s">
        <v>168</v>
      </c>
      <c r="C126" s="20" t="s">
        <v>169</v>
      </c>
      <c r="D126" s="21" t="s">
        <v>172</v>
      </c>
      <c r="E126" s="22" t="n">
        <v>8</v>
      </c>
      <c r="F126" s="45" t="s">
        <v>16</v>
      </c>
      <c r="G126" s="45" t="s">
        <v>23</v>
      </c>
      <c r="H126" s="25" t="n">
        <v>54</v>
      </c>
      <c r="I126" s="25" t="n">
        <f aca="false">E126*H126*0.2</f>
        <v>86.4</v>
      </c>
      <c r="J126" s="26" t="s">
        <v>18</v>
      </c>
      <c r="K126" s="27" t="s">
        <v>19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s="5" customFormat="true" ht="15.75" hidden="false" customHeight="false" outlineLevel="0" collapsed="false">
      <c r="B127" s="69" t="s">
        <v>168</v>
      </c>
      <c r="C127" s="20" t="s">
        <v>169</v>
      </c>
      <c r="D127" s="21" t="s">
        <v>173</v>
      </c>
      <c r="E127" s="22" t="n">
        <v>8</v>
      </c>
      <c r="F127" s="45" t="s">
        <v>16</v>
      </c>
      <c r="G127" s="45" t="s">
        <v>23</v>
      </c>
      <c r="H127" s="25" t="n">
        <v>54</v>
      </c>
      <c r="I127" s="25" t="n">
        <f aca="false">E127*H127*0.2</f>
        <v>86.4</v>
      </c>
      <c r="J127" s="26" t="s">
        <v>18</v>
      </c>
      <c r="K127" s="27" t="s">
        <v>19</v>
      </c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s="5" customFormat="true" ht="15.75" hidden="false" customHeight="false" outlineLevel="0" collapsed="false">
      <c r="B128" s="69" t="s">
        <v>168</v>
      </c>
      <c r="C128" s="20" t="s">
        <v>169</v>
      </c>
      <c r="D128" s="21" t="s">
        <v>174</v>
      </c>
      <c r="E128" s="22" t="n">
        <v>11.198</v>
      </c>
      <c r="F128" s="45" t="s">
        <v>16</v>
      </c>
      <c r="G128" s="24" t="s">
        <v>23</v>
      </c>
      <c r="H128" s="25" t="n">
        <v>54</v>
      </c>
      <c r="I128" s="25" t="n">
        <f aca="false">E128*H128*0.2</f>
        <v>120.9384</v>
      </c>
      <c r="J128" s="26" t="s">
        <v>18</v>
      </c>
      <c r="K128" s="27" t="s">
        <v>19</v>
      </c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</row>
    <row r="129" s="5" customFormat="true" ht="15.75" hidden="false" customHeight="false" outlineLevel="0" collapsed="false">
      <c r="B129" s="69" t="s">
        <v>168</v>
      </c>
      <c r="C129" s="83" t="s">
        <v>175</v>
      </c>
      <c r="D129" s="21" t="n">
        <v>170124</v>
      </c>
      <c r="E129" s="22" t="n">
        <v>4</v>
      </c>
      <c r="F129" s="45" t="s">
        <v>16</v>
      </c>
      <c r="G129" s="45" t="s">
        <v>17</v>
      </c>
      <c r="H129" s="25" t="n">
        <v>36</v>
      </c>
      <c r="I129" s="25" t="n">
        <f aca="false">E129*H129*0.2</f>
        <v>28.8</v>
      </c>
      <c r="J129" s="26" t="s">
        <v>18</v>
      </c>
      <c r="K129" s="27" t="s">
        <v>19</v>
      </c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s="5" customFormat="true" ht="15.75" hidden="false" customHeight="false" outlineLevel="0" collapsed="false">
      <c r="B130" s="69" t="s">
        <v>168</v>
      </c>
      <c r="C130" s="83" t="s">
        <v>175</v>
      </c>
      <c r="D130" s="21" t="n">
        <v>170135</v>
      </c>
      <c r="E130" s="22" t="n">
        <v>4</v>
      </c>
      <c r="F130" s="45" t="s">
        <v>16</v>
      </c>
      <c r="G130" s="45" t="s">
        <v>17</v>
      </c>
      <c r="H130" s="25" t="n">
        <v>36</v>
      </c>
      <c r="I130" s="25" t="n">
        <f aca="false">E130*H130*0.2</f>
        <v>28.8</v>
      </c>
      <c r="J130" s="26" t="s">
        <v>18</v>
      </c>
      <c r="K130" s="27" t="s">
        <v>19</v>
      </c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s="5" customFormat="true" ht="15.75" hidden="false" customHeight="false" outlineLevel="0" collapsed="false">
      <c r="B131" s="69" t="s">
        <v>168</v>
      </c>
      <c r="C131" s="83" t="s">
        <v>175</v>
      </c>
      <c r="D131" s="21" t="n">
        <v>170136</v>
      </c>
      <c r="E131" s="22" t="n">
        <v>4</v>
      </c>
      <c r="F131" s="45" t="s">
        <v>16</v>
      </c>
      <c r="G131" s="45" t="s">
        <v>17</v>
      </c>
      <c r="H131" s="25" t="n">
        <v>36</v>
      </c>
      <c r="I131" s="25" t="n">
        <f aca="false">E131*H131*0.2</f>
        <v>28.8</v>
      </c>
      <c r="J131" s="26" t="s">
        <v>18</v>
      </c>
      <c r="K131" s="27" t="s">
        <v>19</v>
      </c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s="5" customFormat="true" ht="15.75" hidden="false" customHeight="false" outlineLevel="0" collapsed="false">
      <c r="B132" s="69" t="s">
        <v>168</v>
      </c>
      <c r="C132" s="20" t="s">
        <v>176</v>
      </c>
      <c r="D132" s="29" t="s">
        <v>177</v>
      </c>
      <c r="E132" s="32" t="n">
        <v>4.001</v>
      </c>
      <c r="F132" s="84" t="s">
        <v>16</v>
      </c>
      <c r="G132" s="24" t="s">
        <v>17</v>
      </c>
      <c r="H132" s="25" t="n">
        <v>36</v>
      </c>
      <c r="I132" s="25" t="n">
        <f aca="false">E132*H132*0.2</f>
        <v>28.8072</v>
      </c>
      <c r="J132" s="26" t="s">
        <v>18</v>
      </c>
      <c r="K132" s="27" t="s">
        <v>19</v>
      </c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</row>
    <row r="133" s="85" customFormat="true" ht="14.25" hidden="false" customHeight="true" outlineLevel="0" collapsed="false">
      <c r="B133" s="69" t="s">
        <v>168</v>
      </c>
      <c r="C133" s="30" t="s">
        <v>176</v>
      </c>
      <c r="D133" s="86" t="s">
        <v>178</v>
      </c>
      <c r="E133" s="87" t="n">
        <v>5.254</v>
      </c>
      <c r="F133" s="45" t="s">
        <v>179</v>
      </c>
      <c r="G133" s="24" t="s">
        <v>17</v>
      </c>
      <c r="H133" s="25" t="n">
        <v>36</v>
      </c>
      <c r="I133" s="25" t="n">
        <f aca="false">E133*H133*0.2</f>
        <v>37.8288</v>
      </c>
      <c r="J133" s="26" t="s">
        <v>18</v>
      </c>
      <c r="K133" s="27" t="s">
        <v>19</v>
      </c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</row>
    <row r="134" s="5" customFormat="true" ht="15.75" hidden="false" customHeight="false" outlineLevel="0" collapsed="false">
      <c r="B134" s="69" t="s">
        <v>168</v>
      </c>
      <c r="C134" s="20" t="s">
        <v>176</v>
      </c>
      <c r="D134" s="29" t="s">
        <v>112</v>
      </c>
      <c r="E134" s="32" t="n">
        <v>11.058</v>
      </c>
      <c r="F134" s="84" t="s">
        <v>16</v>
      </c>
      <c r="G134" s="24" t="s">
        <v>17</v>
      </c>
      <c r="H134" s="25" t="n">
        <v>36</v>
      </c>
      <c r="I134" s="25" t="n">
        <f aca="false">E134*H134*0.2</f>
        <v>79.6176</v>
      </c>
      <c r="J134" s="26" t="s">
        <v>18</v>
      </c>
      <c r="K134" s="27" t="s">
        <v>19</v>
      </c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</row>
    <row r="135" s="89" customFormat="true" ht="15.75" hidden="false" customHeight="false" outlineLevel="0" collapsed="false">
      <c r="B135" s="69" t="s">
        <v>168</v>
      </c>
      <c r="C135" s="72" t="s">
        <v>176</v>
      </c>
      <c r="D135" s="21" t="s">
        <v>180</v>
      </c>
      <c r="E135" s="22" t="n">
        <v>4.599</v>
      </c>
      <c r="F135" s="45" t="s">
        <v>16</v>
      </c>
      <c r="G135" s="24" t="s">
        <v>17</v>
      </c>
      <c r="H135" s="25" t="n">
        <v>36</v>
      </c>
      <c r="I135" s="25" t="n">
        <f aca="false">E135*H135*0.2</f>
        <v>33.1128</v>
      </c>
      <c r="J135" s="26" t="s">
        <v>18</v>
      </c>
      <c r="K135" s="27" t="s">
        <v>19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</row>
    <row r="136" s="89" customFormat="true" ht="15.75" hidden="false" customHeight="false" outlineLevel="0" collapsed="false">
      <c r="B136" s="69" t="s">
        <v>168</v>
      </c>
      <c r="C136" s="72" t="s">
        <v>176</v>
      </c>
      <c r="D136" s="21" t="s">
        <v>181</v>
      </c>
      <c r="E136" s="22" t="n">
        <v>10.701</v>
      </c>
      <c r="F136" s="45" t="s">
        <v>16</v>
      </c>
      <c r="G136" s="24" t="s">
        <v>17</v>
      </c>
      <c r="H136" s="25" t="n">
        <v>36</v>
      </c>
      <c r="I136" s="25" t="n">
        <f aca="false">E136*H136*0.2</f>
        <v>77.0472</v>
      </c>
      <c r="J136" s="26" t="s">
        <v>18</v>
      </c>
      <c r="K136" s="27" t="s">
        <v>19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</row>
    <row r="137" s="5" customFormat="true" ht="15.75" hidden="false" customHeight="false" outlineLevel="0" collapsed="false">
      <c r="B137" s="69" t="s">
        <v>168</v>
      </c>
      <c r="C137" s="20" t="s">
        <v>176</v>
      </c>
      <c r="D137" s="29" t="s">
        <v>182</v>
      </c>
      <c r="E137" s="32" t="n">
        <v>2.998</v>
      </c>
      <c r="F137" s="84" t="s">
        <v>179</v>
      </c>
      <c r="G137" s="24" t="s">
        <v>17</v>
      </c>
      <c r="H137" s="25" t="n">
        <v>36</v>
      </c>
      <c r="I137" s="25" t="n">
        <f aca="false">E137*H137*0.2</f>
        <v>21.5856</v>
      </c>
      <c r="J137" s="26" t="s">
        <v>18</v>
      </c>
      <c r="K137" s="27" t="s">
        <v>19</v>
      </c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</row>
    <row r="138" s="5" customFormat="true" ht="15.75" hidden="false" customHeight="false" outlineLevel="0" collapsed="false">
      <c r="B138" s="69" t="s">
        <v>168</v>
      </c>
      <c r="C138" s="20" t="s">
        <v>176</v>
      </c>
      <c r="D138" s="29" t="s">
        <v>183</v>
      </c>
      <c r="E138" s="32" t="n">
        <v>8.806</v>
      </c>
      <c r="F138" s="84" t="s">
        <v>179</v>
      </c>
      <c r="G138" s="24" t="s">
        <v>17</v>
      </c>
      <c r="H138" s="25" t="n">
        <v>36</v>
      </c>
      <c r="I138" s="25" t="n">
        <f aca="false">E138*H138*0.2</f>
        <v>63.4032</v>
      </c>
      <c r="J138" s="26" t="s">
        <v>18</v>
      </c>
      <c r="K138" s="27" t="s">
        <v>19</v>
      </c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</row>
    <row r="139" s="5" customFormat="true" ht="15.75" hidden="false" customHeight="false" outlineLevel="0" collapsed="false">
      <c r="B139" s="69" t="s">
        <v>168</v>
      </c>
      <c r="C139" s="70" t="s">
        <v>184</v>
      </c>
      <c r="D139" s="21" t="s">
        <v>185</v>
      </c>
      <c r="E139" s="5" t="n">
        <v>51.956</v>
      </c>
      <c r="F139" s="45" t="s">
        <v>16</v>
      </c>
      <c r="G139" s="23" t="s">
        <v>23</v>
      </c>
      <c r="H139" s="25" t="n">
        <v>54</v>
      </c>
      <c r="I139" s="25" t="n">
        <f aca="false">E139*H139*0.2</f>
        <v>561.1248</v>
      </c>
      <c r="J139" s="26" t="s">
        <v>18</v>
      </c>
      <c r="K139" s="27" t="s">
        <v>19</v>
      </c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</row>
    <row r="140" s="5" customFormat="true" ht="15.75" hidden="false" customHeight="false" outlineLevel="0" collapsed="false">
      <c r="B140" s="69" t="s">
        <v>168</v>
      </c>
      <c r="C140" s="20" t="s">
        <v>186</v>
      </c>
      <c r="D140" s="29" t="s">
        <v>187</v>
      </c>
      <c r="E140" s="32" t="n">
        <v>12.211</v>
      </c>
      <c r="F140" s="84" t="s">
        <v>16</v>
      </c>
      <c r="G140" s="84" t="s">
        <v>23</v>
      </c>
      <c r="H140" s="25" t="n">
        <v>54</v>
      </c>
      <c r="I140" s="25" t="n">
        <f aca="false">E140*H140*0.2</f>
        <v>131.8788</v>
      </c>
      <c r="J140" s="26" t="s">
        <v>18</v>
      </c>
      <c r="K140" s="27" t="s">
        <v>19</v>
      </c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5.75" hidden="false" customHeight="false" outlineLevel="0" collapsed="false">
      <c r="B141" s="69" t="s">
        <v>168</v>
      </c>
      <c r="C141" s="20" t="s">
        <v>186</v>
      </c>
      <c r="D141" s="21" t="s">
        <v>188</v>
      </c>
      <c r="E141" s="22" t="n">
        <v>39.005</v>
      </c>
      <c r="F141" s="45" t="s">
        <v>16</v>
      </c>
      <c r="G141" s="84" t="s">
        <v>23</v>
      </c>
      <c r="H141" s="25" t="n">
        <v>54</v>
      </c>
      <c r="I141" s="25" t="n">
        <f aca="false">E141*H141*0.2</f>
        <v>421.254</v>
      </c>
      <c r="J141" s="26" t="s">
        <v>18</v>
      </c>
      <c r="K141" s="27" t="s">
        <v>19</v>
      </c>
    </row>
    <row r="142" s="5" customFormat="true" ht="15.75" hidden="false" customHeight="false" outlineLevel="0" collapsed="false">
      <c r="B142" s="69" t="s">
        <v>168</v>
      </c>
      <c r="C142" s="20" t="s">
        <v>186</v>
      </c>
      <c r="D142" s="29" t="s">
        <v>189</v>
      </c>
      <c r="E142" s="32" t="n">
        <v>19.986</v>
      </c>
      <c r="F142" s="84" t="s">
        <v>16</v>
      </c>
      <c r="G142" s="84" t="s">
        <v>17</v>
      </c>
      <c r="H142" s="25" t="n">
        <v>36</v>
      </c>
      <c r="I142" s="25" t="n">
        <f aca="false">E142*H142*0.2</f>
        <v>143.8992</v>
      </c>
      <c r="J142" s="26" t="s">
        <v>18</v>
      </c>
      <c r="K142" s="27" t="s">
        <v>19</v>
      </c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s="5" customFormat="true" ht="15.75" hidden="false" customHeight="false" outlineLevel="0" collapsed="false">
      <c r="B143" s="69" t="s">
        <v>168</v>
      </c>
      <c r="C143" s="20" t="s">
        <v>190</v>
      </c>
      <c r="D143" s="29" t="s">
        <v>191</v>
      </c>
      <c r="E143" s="32" t="n">
        <v>3</v>
      </c>
      <c r="F143" s="84" t="s">
        <v>16</v>
      </c>
      <c r="G143" s="84" t="s">
        <v>17</v>
      </c>
      <c r="H143" s="25" t="n">
        <v>36</v>
      </c>
      <c r="I143" s="25" t="n">
        <f aca="false">E143*H143*0.2</f>
        <v>21.6</v>
      </c>
      <c r="J143" s="26" t="s">
        <v>18</v>
      </c>
      <c r="K143" s="27" t="s">
        <v>19</v>
      </c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s="5" customFormat="true" ht="15.75" hidden="false" customHeight="false" outlineLevel="0" collapsed="false">
      <c r="B144" s="69" t="s">
        <v>168</v>
      </c>
      <c r="C144" s="20" t="s">
        <v>190</v>
      </c>
      <c r="D144" s="29" t="s">
        <v>192</v>
      </c>
      <c r="E144" s="32" t="n">
        <v>2.926</v>
      </c>
      <c r="F144" s="84" t="s">
        <v>16</v>
      </c>
      <c r="G144" s="84" t="s">
        <v>17</v>
      </c>
      <c r="H144" s="25" t="n">
        <v>36</v>
      </c>
      <c r="I144" s="25" t="n">
        <f aca="false">E144*H144*0.2</f>
        <v>21.0672</v>
      </c>
      <c r="J144" s="26" t="s">
        <v>18</v>
      </c>
      <c r="K144" s="27" t="s">
        <v>19</v>
      </c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s="5" customFormat="true" ht="15.75" hidden="false" customHeight="false" outlineLevel="0" collapsed="false">
      <c r="B145" s="69" t="s">
        <v>168</v>
      </c>
      <c r="C145" s="20" t="s">
        <v>190</v>
      </c>
      <c r="D145" s="29" t="s">
        <v>193</v>
      </c>
      <c r="E145" s="32" t="n">
        <v>3</v>
      </c>
      <c r="F145" s="84" t="s">
        <v>16</v>
      </c>
      <c r="G145" s="84" t="s">
        <v>17</v>
      </c>
      <c r="H145" s="25" t="n">
        <v>36</v>
      </c>
      <c r="I145" s="25" t="n">
        <f aca="false">E145*H145*0.2</f>
        <v>21.6</v>
      </c>
      <c r="J145" s="26" t="s">
        <v>18</v>
      </c>
      <c r="K145" s="27" t="s">
        <v>19</v>
      </c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s="5" customFormat="true" ht="15.75" hidden="false" customHeight="false" outlineLevel="0" collapsed="false">
      <c r="B146" s="69" t="s">
        <v>168</v>
      </c>
      <c r="C146" s="20" t="s">
        <v>190</v>
      </c>
      <c r="D146" s="29" t="s">
        <v>194</v>
      </c>
      <c r="E146" s="32" t="n">
        <v>3</v>
      </c>
      <c r="F146" s="84" t="s">
        <v>16</v>
      </c>
      <c r="G146" s="84" t="s">
        <v>17</v>
      </c>
      <c r="H146" s="25" t="n">
        <v>36</v>
      </c>
      <c r="I146" s="25" t="n">
        <f aca="false">E146*H146*0.2</f>
        <v>21.6</v>
      </c>
      <c r="J146" s="26" t="s">
        <v>18</v>
      </c>
      <c r="K146" s="27" t="s">
        <v>19</v>
      </c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s="5" customFormat="true" ht="15.75" hidden="false" customHeight="false" outlineLevel="0" collapsed="false">
      <c r="B147" s="69" t="s">
        <v>168</v>
      </c>
      <c r="C147" s="20" t="s">
        <v>190</v>
      </c>
      <c r="D147" s="29" t="s">
        <v>195</v>
      </c>
      <c r="E147" s="32" t="n">
        <v>3</v>
      </c>
      <c r="F147" s="84" t="s">
        <v>16</v>
      </c>
      <c r="G147" s="84" t="s">
        <v>17</v>
      </c>
      <c r="H147" s="25" t="n">
        <v>36</v>
      </c>
      <c r="I147" s="25" t="n">
        <f aca="false">E147*H147*0.2</f>
        <v>21.6</v>
      </c>
      <c r="J147" s="26" t="s">
        <v>18</v>
      </c>
      <c r="K147" s="27" t="s">
        <v>19</v>
      </c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s="5" customFormat="true" ht="15.75" hidden="false" customHeight="false" outlineLevel="0" collapsed="false">
      <c r="B148" s="69" t="s">
        <v>168</v>
      </c>
      <c r="C148" s="20" t="s">
        <v>190</v>
      </c>
      <c r="D148" s="29" t="s">
        <v>196</v>
      </c>
      <c r="E148" s="32" t="n">
        <v>3</v>
      </c>
      <c r="F148" s="84" t="s">
        <v>16</v>
      </c>
      <c r="G148" s="84" t="s">
        <v>17</v>
      </c>
      <c r="H148" s="25" t="n">
        <v>36</v>
      </c>
      <c r="I148" s="25" t="n">
        <f aca="false">E148*H148*0.2</f>
        <v>21.6</v>
      </c>
      <c r="J148" s="26" t="s">
        <v>18</v>
      </c>
      <c r="K148" s="27" t="s">
        <v>19</v>
      </c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s="5" customFormat="true" ht="15.75" hidden="false" customHeight="false" outlineLevel="0" collapsed="false">
      <c r="B149" s="69" t="s">
        <v>168</v>
      </c>
      <c r="C149" s="20" t="s">
        <v>190</v>
      </c>
      <c r="D149" s="29" t="s">
        <v>197</v>
      </c>
      <c r="E149" s="32" t="n">
        <v>5</v>
      </c>
      <c r="F149" s="84" t="s">
        <v>16</v>
      </c>
      <c r="G149" s="84" t="s">
        <v>17</v>
      </c>
      <c r="H149" s="25" t="n">
        <v>36</v>
      </c>
      <c r="I149" s="25" t="n">
        <f aca="false">E149*H149*0.2</f>
        <v>36</v>
      </c>
      <c r="J149" s="26" t="s">
        <v>18</v>
      </c>
      <c r="K149" s="27" t="s">
        <v>19</v>
      </c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s="5" customFormat="true" ht="15.75" hidden="false" customHeight="false" outlineLevel="0" collapsed="false">
      <c r="B150" s="69" t="s">
        <v>168</v>
      </c>
      <c r="C150" s="20" t="s">
        <v>190</v>
      </c>
      <c r="D150" s="29" t="s">
        <v>198</v>
      </c>
      <c r="E150" s="32" t="n">
        <v>7</v>
      </c>
      <c r="F150" s="84" t="s">
        <v>16</v>
      </c>
      <c r="G150" s="84" t="s">
        <v>17</v>
      </c>
      <c r="H150" s="25" t="n">
        <v>36</v>
      </c>
      <c r="I150" s="25" t="n">
        <f aca="false">E150*H150*0.2</f>
        <v>50.4</v>
      </c>
      <c r="J150" s="26" t="s">
        <v>18</v>
      </c>
      <c r="K150" s="27" t="s">
        <v>19</v>
      </c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s="5" customFormat="true" ht="15.75" hidden="false" customHeight="false" outlineLevel="0" collapsed="false">
      <c r="B151" s="69" t="s">
        <v>168</v>
      </c>
      <c r="C151" s="20" t="s">
        <v>190</v>
      </c>
      <c r="D151" s="29" t="s">
        <v>199</v>
      </c>
      <c r="E151" s="32" t="n">
        <v>1.429</v>
      </c>
      <c r="F151" s="84" t="s">
        <v>16</v>
      </c>
      <c r="G151" s="84" t="s">
        <v>17</v>
      </c>
      <c r="H151" s="25" t="n">
        <v>36</v>
      </c>
      <c r="I151" s="25" t="n">
        <f aca="false">E151*H151*0.2</f>
        <v>10.2888</v>
      </c>
      <c r="J151" s="26" t="s">
        <v>18</v>
      </c>
      <c r="K151" s="27" t="s">
        <v>19</v>
      </c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s="5" customFormat="true" ht="15.75" hidden="false" customHeight="false" outlineLevel="0" collapsed="false">
      <c r="B152" s="69" t="s">
        <v>168</v>
      </c>
      <c r="C152" s="20" t="s">
        <v>190</v>
      </c>
      <c r="D152" s="29" t="s">
        <v>200</v>
      </c>
      <c r="E152" s="32" t="n">
        <v>3</v>
      </c>
      <c r="F152" s="84" t="s">
        <v>16</v>
      </c>
      <c r="G152" s="84" t="s">
        <v>17</v>
      </c>
      <c r="H152" s="25" t="n">
        <v>36</v>
      </c>
      <c r="I152" s="25" t="n">
        <f aca="false">E152*H152*0.2</f>
        <v>21.6</v>
      </c>
      <c r="J152" s="26" t="s">
        <v>18</v>
      </c>
      <c r="K152" s="27" t="s">
        <v>19</v>
      </c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s="5" customFormat="true" ht="15.75" hidden="false" customHeight="false" outlineLevel="0" collapsed="false">
      <c r="B153" s="69" t="s">
        <v>168</v>
      </c>
      <c r="C153" s="20" t="s">
        <v>190</v>
      </c>
      <c r="D153" s="29" t="s">
        <v>201</v>
      </c>
      <c r="E153" s="32" t="n">
        <v>3</v>
      </c>
      <c r="F153" s="84" t="s">
        <v>16</v>
      </c>
      <c r="G153" s="84" t="s">
        <v>17</v>
      </c>
      <c r="H153" s="25" t="n">
        <v>36</v>
      </c>
      <c r="I153" s="25" t="n">
        <f aca="false">E153*H153*0.2</f>
        <v>21.6</v>
      </c>
      <c r="J153" s="26" t="s">
        <v>18</v>
      </c>
      <c r="K153" s="27" t="s">
        <v>19</v>
      </c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s="5" customFormat="true" ht="15.75" hidden="false" customHeight="false" outlineLevel="0" collapsed="false">
      <c r="B154" s="69" t="s">
        <v>168</v>
      </c>
      <c r="C154" s="20" t="s">
        <v>190</v>
      </c>
      <c r="D154" s="29" t="s">
        <v>202</v>
      </c>
      <c r="E154" s="32" t="n">
        <v>3</v>
      </c>
      <c r="F154" s="84" t="s">
        <v>16</v>
      </c>
      <c r="G154" s="84" t="s">
        <v>17</v>
      </c>
      <c r="H154" s="25" t="n">
        <v>36</v>
      </c>
      <c r="I154" s="25" t="n">
        <f aca="false">E154*H154*0.2</f>
        <v>21.6</v>
      </c>
      <c r="J154" s="26" t="s">
        <v>18</v>
      </c>
      <c r="K154" s="27" t="s">
        <v>19</v>
      </c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s="5" customFormat="true" ht="15.75" hidden="false" customHeight="false" outlineLevel="0" collapsed="false">
      <c r="B155" s="69" t="s">
        <v>168</v>
      </c>
      <c r="C155" s="20" t="s">
        <v>203</v>
      </c>
      <c r="D155" s="29" t="s">
        <v>204</v>
      </c>
      <c r="E155" s="32" t="n">
        <v>5.757</v>
      </c>
      <c r="F155" s="84" t="s">
        <v>16</v>
      </c>
      <c r="G155" s="84" t="s">
        <v>17</v>
      </c>
      <c r="H155" s="25" t="n">
        <v>36</v>
      </c>
      <c r="I155" s="25" t="n">
        <f aca="false">E155*H155*0.2</f>
        <v>41.4504</v>
      </c>
      <c r="J155" s="26" t="s">
        <v>18</v>
      </c>
      <c r="K155" s="27" t="s">
        <v>19</v>
      </c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s="5" customFormat="true" ht="15.75" hidden="false" customHeight="false" outlineLevel="0" collapsed="false">
      <c r="B156" s="69" t="s">
        <v>168</v>
      </c>
      <c r="C156" s="20" t="s">
        <v>203</v>
      </c>
      <c r="D156" s="29" t="s">
        <v>205</v>
      </c>
      <c r="E156" s="32" t="n">
        <v>10</v>
      </c>
      <c r="F156" s="84" t="s">
        <v>16</v>
      </c>
      <c r="G156" s="84" t="s">
        <v>17</v>
      </c>
      <c r="H156" s="25" t="n">
        <v>36</v>
      </c>
      <c r="I156" s="25" t="n">
        <f aca="false">E156*H156*0.2</f>
        <v>72</v>
      </c>
      <c r="J156" s="26" t="s">
        <v>18</v>
      </c>
      <c r="K156" s="27" t="s">
        <v>19</v>
      </c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s="89" customFormat="true" ht="15.75" hidden="false" customHeight="false" outlineLevel="0" collapsed="false">
      <c r="B157" s="69" t="s">
        <v>168</v>
      </c>
      <c r="C157" s="70" t="s">
        <v>203</v>
      </c>
      <c r="D157" s="21" t="s">
        <v>206</v>
      </c>
      <c r="E157" s="22" t="n">
        <v>15</v>
      </c>
      <c r="F157" s="45" t="s">
        <v>16</v>
      </c>
      <c r="G157" s="45" t="s">
        <v>17</v>
      </c>
      <c r="H157" s="25" t="n">
        <v>36</v>
      </c>
      <c r="I157" s="25" t="n">
        <f aca="false">E157*H157*0.2</f>
        <v>108</v>
      </c>
      <c r="J157" s="26" t="s">
        <v>18</v>
      </c>
      <c r="K157" s="27" t="s">
        <v>19</v>
      </c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s="89" customFormat="true" ht="15.75" hidden="false" customHeight="false" outlineLevel="0" collapsed="false">
      <c r="B158" s="69" t="s">
        <v>168</v>
      </c>
      <c r="C158" s="72" t="s">
        <v>207</v>
      </c>
      <c r="D158" s="21" t="s">
        <v>208</v>
      </c>
      <c r="E158" s="22" t="n">
        <v>7.502</v>
      </c>
      <c r="F158" s="45" t="s">
        <v>30</v>
      </c>
      <c r="G158" s="84" t="s">
        <v>17</v>
      </c>
      <c r="H158" s="25" t="n">
        <v>36</v>
      </c>
      <c r="I158" s="90" t="n">
        <f aca="false">E158*H158*0.2</f>
        <v>54.0144</v>
      </c>
      <c r="J158" s="26" t="s">
        <v>18</v>
      </c>
      <c r="K158" s="27" t="s">
        <v>19</v>
      </c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s="89" customFormat="true" ht="15.75" hidden="false" customHeight="false" outlineLevel="0" collapsed="false">
      <c r="B159" s="69" t="s">
        <v>168</v>
      </c>
      <c r="C159" s="72" t="s">
        <v>207</v>
      </c>
      <c r="D159" s="21" t="s">
        <v>209</v>
      </c>
      <c r="E159" s="22" t="n">
        <v>3</v>
      </c>
      <c r="F159" s="45" t="s">
        <v>30</v>
      </c>
      <c r="G159" s="84" t="s">
        <v>17</v>
      </c>
      <c r="H159" s="25" t="n">
        <v>36</v>
      </c>
      <c r="I159" s="90" t="n">
        <f aca="false">E159*H159*0.2</f>
        <v>21.6</v>
      </c>
      <c r="J159" s="26" t="s">
        <v>18</v>
      </c>
      <c r="K159" s="27" t="s">
        <v>19</v>
      </c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s="89" customFormat="true" ht="15.75" hidden="false" customHeight="false" outlineLevel="0" collapsed="false">
      <c r="B160" s="69" t="s">
        <v>168</v>
      </c>
      <c r="C160" s="72" t="s">
        <v>207</v>
      </c>
      <c r="D160" s="21" t="s">
        <v>210</v>
      </c>
      <c r="E160" s="22" t="n">
        <v>7.501</v>
      </c>
      <c r="F160" s="45" t="s">
        <v>16</v>
      </c>
      <c r="G160" s="84" t="s">
        <v>17</v>
      </c>
      <c r="H160" s="25" t="n">
        <v>36</v>
      </c>
      <c r="I160" s="90" t="n">
        <f aca="false">E160*H160*0.2</f>
        <v>54.0072</v>
      </c>
      <c r="J160" s="26" t="s">
        <v>18</v>
      </c>
      <c r="K160" s="27" t="s">
        <v>19</v>
      </c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s="89" customFormat="true" ht="15.75" hidden="false" customHeight="false" outlineLevel="0" collapsed="false">
      <c r="B161" s="69" t="s">
        <v>168</v>
      </c>
      <c r="C161" s="72" t="s">
        <v>207</v>
      </c>
      <c r="D161" s="21" t="s">
        <v>211</v>
      </c>
      <c r="E161" s="22" t="n">
        <v>2.999</v>
      </c>
      <c r="F161" s="45" t="s">
        <v>16</v>
      </c>
      <c r="G161" s="84" t="s">
        <v>17</v>
      </c>
      <c r="H161" s="25" t="n">
        <v>36</v>
      </c>
      <c r="I161" s="90" t="n">
        <f aca="false">E161*H161*0.2</f>
        <v>21.5928</v>
      </c>
      <c r="J161" s="26" t="s">
        <v>18</v>
      </c>
      <c r="K161" s="27" t="s">
        <v>19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s="89" customFormat="true" ht="15.75" hidden="false" customHeight="false" outlineLevel="0" collapsed="false">
      <c r="B162" s="69" t="s">
        <v>168</v>
      </c>
      <c r="C162" s="72" t="s">
        <v>207</v>
      </c>
      <c r="D162" s="21" t="s">
        <v>212</v>
      </c>
      <c r="E162" s="22" t="n">
        <v>3</v>
      </c>
      <c r="F162" s="45" t="s">
        <v>16</v>
      </c>
      <c r="G162" s="84" t="s">
        <v>17</v>
      </c>
      <c r="H162" s="25" t="n">
        <v>36</v>
      </c>
      <c r="I162" s="90" t="n">
        <f aca="false">E162*H162*0.2</f>
        <v>21.6</v>
      </c>
      <c r="J162" s="26" t="s">
        <v>18</v>
      </c>
      <c r="K162" s="27" t="s">
        <v>19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s="89" customFormat="true" ht="15.75" hidden="false" customHeight="false" outlineLevel="0" collapsed="false">
      <c r="B163" s="69" t="s">
        <v>168</v>
      </c>
      <c r="C163" s="72" t="s">
        <v>207</v>
      </c>
      <c r="D163" s="21" t="s">
        <v>213</v>
      </c>
      <c r="E163" s="22" t="n">
        <v>3.003</v>
      </c>
      <c r="F163" s="45" t="s">
        <v>16</v>
      </c>
      <c r="G163" s="84" t="s">
        <v>17</v>
      </c>
      <c r="H163" s="25" t="n">
        <v>36</v>
      </c>
      <c r="I163" s="90" t="n">
        <f aca="false">E163*H163*0.2</f>
        <v>21.6216</v>
      </c>
      <c r="J163" s="26" t="s">
        <v>18</v>
      </c>
      <c r="K163" s="27" t="s">
        <v>19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5" hidden="false" customHeight="true" outlineLevel="0" collapsed="false">
      <c r="B164" s="69" t="s">
        <v>168</v>
      </c>
      <c r="C164" s="70" t="s">
        <v>214</v>
      </c>
      <c r="D164" s="21" t="s">
        <v>215</v>
      </c>
      <c r="E164" s="22" t="n">
        <v>26.8</v>
      </c>
      <c r="F164" s="45" t="s">
        <v>16</v>
      </c>
      <c r="G164" s="24" t="s">
        <v>17</v>
      </c>
      <c r="H164" s="25" t="n">
        <v>36</v>
      </c>
      <c r="I164" s="25" t="n">
        <f aca="false">E164*H164*0.2</f>
        <v>192.96</v>
      </c>
      <c r="J164" s="26" t="s">
        <v>18</v>
      </c>
      <c r="K164" s="27" t="s">
        <v>19</v>
      </c>
    </row>
    <row r="165" customFormat="false" ht="15" hidden="false" customHeight="true" outlineLevel="0" collapsed="false">
      <c r="B165" s="69" t="s">
        <v>168</v>
      </c>
      <c r="C165" s="70" t="s">
        <v>214</v>
      </c>
      <c r="D165" s="21" t="s">
        <v>216</v>
      </c>
      <c r="E165" s="22" t="n">
        <v>15.1</v>
      </c>
      <c r="F165" s="45" t="s">
        <v>16</v>
      </c>
      <c r="G165" s="24" t="s">
        <v>17</v>
      </c>
      <c r="H165" s="25" t="n">
        <v>36</v>
      </c>
      <c r="I165" s="25" t="n">
        <f aca="false">E165*H165*0.2</f>
        <v>108.72</v>
      </c>
      <c r="J165" s="26" t="s">
        <v>18</v>
      </c>
      <c r="K165" s="27" t="s">
        <v>19</v>
      </c>
    </row>
    <row r="166" customFormat="false" ht="15" hidden="false" customHeight="true" outlineLevel="0" collapsed="false">
      <c r="B166" s="69" t="s">
        <v>168</v>
      </c>
      <c r="C166" s="70" t="s">
        <v>214</v>
      </c>
      <c r="D166" s="21" t="s">
        <v>114</v>
      </c>
      <c r="E166" s="22" t="n">
        <v>30.802</v>
      </c>
      <c r="F166" s="45" t="s">
        <v>16</v>
      </c>
      <c r="G166" s="24" t="s">
        <v>17</v>
      </c>
      <c r="H166" s="25" t="n">
        <v>36</v>
      </c>
      <c r="I166" s="25" t="n">
        <f aca="false">E166*H166*0.2</f>
        <v>221.7744</v>
      </c>
      <c r="J166" s="26" t="s">
        <v>18</v>
      </c>
      <c r="K166" s="27" t="s">
        <v>19</v>
      </c>
    </row>
    <row r="167" customFormat="false" ht="15" hidden="false" customHeight="true" outlineLevel="0" collapsed="false">
      <c r="B167" s="69" t="s">
        <v>168</v>
      </c>
      <c r="C167" s="70" t="s">
        <v>214</v>
      </c>
      <c r="D167" s="21" t="s">
        <v>217</v>
      </c>
      <c r="E167" s="22" t="n">
        <v>20.601</v>
      </c>
      <c r="F167" s="45" t="s">
        <v>16</v>
      </c>
      <c r="G167" s="24" t="s">
        <v>17</v>
      </c>
      <c r="H167" s="25" t="n">
        <v>36</v>
      </c>
      <c r="I167" s="25" t="n">
        <f aca="false">E167*H167*0.2</f>
        <v>148.3272</v>
      </c>
      <c r="J167" s="26" t="s">
        <v>18</v>
      </c>
      <c r="K167" s="27" t="s">
        <v>19</v>
      </c>
    </row>
    <row r="168" customFormat="false" ht="15" hidden="false" customHeight="true" outlineLevel="0" collapsed="false">
      <c r="B168" s="69" t="s">
        <v>168</v>
      </c>
      <c r="C168" s="70" t="s">
        <v>214</v>
      </c>
      <c r="D168" s="21" t="s">
        <v>218</v>
      </c>
      <c r="E168" s="22" t="n">
        <v>17.399</v>
      </c>
      <c r="F168" s="45" t="s">
        <v>16</v>
      </c>
      <c r="G168" s="24" t="s">
        <v>17</v>
      </c>
      <c r="H168" s="25" t="n">
        <v>36</v>
      </c>
      <c r="I168" s="25" t="n">
        <f aca="false">E168*H168*0.2</f>
        <v>125.2728</v>
      </c>
      <c r="J168" s="26" t="s">
        <v>18</v>
      </c>
      <c r="K168" s="27" t="s">
        <v>19</v>
      </c>
    </row>
    <row r="169" customFormat="false" ht="15" hidden="false" customHeight="true" outlineLevel="0" collapsed="false">
      <c r="B169" s="69" t="s">
        <v>168</v>
      </c>
      <c r="C169" s="70" t="s">
        <v>214</v>
      </c>
      <c r="D169" s="21" t="s">
        <v>219</v>
      </c>
      <c r="E169" s="22" t="n">
        <v>16.499</v>
      </c>
      <c r="F169" s="45" t="s">
        <v>16</v>
      </c>
      <c r="G169" s="24" t="s">
        <v>17</v>
      </c>
      <c r="H169" s="25" t="n">
        <v>36</v>
      </c>
      <c r="I169" s="25" t="n">
        <f aca="false">E169*H169*0.2</f>
        <v>118.7928</v>
      </c>
      <c r="J169" s="26" t="s">
        <v>18</v>
      </c>
      <c r="K169" s="27" t="s">
        <v>19</v>
      </c>
    </row>
    <row r="170" s="89" customFormat="true" ht="15.75" hidden="false" customHeight="false" outlineLevel="0" collapsed="false">
      <c r="B170" s="69" t="s">
        <v>168</v>
      </c>
      <c r="C170" s="20" t="s">
        <v>220</v>
      </c>
      <c r="D170" s="91" t="s">
        <v>221</v>
      </c>
      <c r="E170" s="92" t="n">
        <v>4.203</v>
      </c>
      <c r="F170" s="46" t="s">
        <v>103</v>
      </c>
      <c r="G170" s="24" t="s">
        <v>17</v>
      </c>
      <c r="H170" s="25" t="n">
        <v>36</v>
      </c>
      <c r="I170" s="25" t="n">
        <f aca="false">E170*H170*0.2</f>
        <v>30.2616</v>
      </c>
      <c r="J170" s="26" t="s">
        <v>18</v>
      </c>
      <c r="K170" s="27" t="s">
        <v>19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</row>
    <row r="171" s="89" customFormat="true" ht="15.75" hidden="false" customHeight="false" outlineLevel="0" collapsed="false">
      <c r="B171" s="69" t="s">
        <v>168</v>
      </c>
      <c r="C171" s="20" t="s">
        <v>220</v>
      </c>
      <c r="D171" s="91" t="s">
        <v>222</v>
      </c>
      <c r="E171" s="92" t="n">
        <v>17.4</v>
      </c>
      <c r="F171" s="46" t="s">
        <v>16</v>
      </c>
      <c r="G171" s="24" t="s">
        <v>17</v>
      </c>
      <c r="H171" s="25" t="n">
        <v>36</v>
      </c>
      <c r="I171" s="25" t="n">
        <f aca="false">E171*H171*0.2</f>
        <v>125.28</v>
      </c>
      <c r="J171" s="26" t="s">
        <v>18</v>
      </c>
      <c r="K171" s="27" t="s">
        <v>19</v>
      </c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</row>
    <row r="172" s="89" customFormat="true" ht="15.75" hidden="false" customHeight="false" outlineLevel="0" collapsed="false">
      <c r="B172" s="69" t="s">
        <v>168</v>
      </c>
      <c r="C172" s="20" t="s">
        <v>220</v>
      </c>
      <c r="D172" s="41" t="s">
        <v>223</v>
      </c>
      <c r="E172" s="42" t="n">
        <v>10.5</v>
      </c>
      <c r="F172" s="27" t="s">
        <v>16</v>
      </c>
      <c r="G172" s="24" t="s">
        <v>17</v>
      </c>
      <c r="H172" s="25" t="n">
        <v>36</v>
      </c>
      <c r="I172" s="25" t="n">
        <f aca="false">E172*H172*0.2</f>
        <v>75.6</v>
      </c>
      <c r="J172" s="26" t="s">
        <v>18</v>
      </c>
      <c r="K172" s="27" t="s">
        <v>19</v>
      </c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</row>
    <row r="173" s="89" customFormat="true" ht="15.75" hidden="false" customHeight="false" outlineLevel="0" collapsed="false">
      <c r="B173" s="69" t="s">
        <v>168</v>
      </c>
      <c r="C173" s="20" t="s">
        <v>220</v>
      </c>
      <c r="D173" s="41" t="s">
        <v>224</v>
      </c>
      <c r="E173" s="42" t="n">
        <v>16.399</v>
      </c>
      <c r="F173" s="27" t="s">
        <v>16</v>
      </c>
      <c r="G173" s="24" t="s">
        <v>17</v>
      </c>
      <c r="H173" s="25" t="n">
        <v>36</v>
      </c>
      <c r="I173" s="25" t="n">
        <f aca="false">E173*H173*0.2</f>
        <v>118.0728</v>
      </c>
      <c r="J173" s="26" t="s">
        <v>18</v>
      </c>
      <c r="K173" s="27" t="s">
        <v>19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</row>
    <row r="174" s="89" customFormat="true" ht="15.75" hidden="false" customHeight="false" outlineLevel="0" collapsed="false">
      <c r="B174" s="69" t="s">
        <v>168</v>
      </c>
      <c r="C174" s="20" t="s">
        <v>220</v>
      </c>
      <c r="D174" s="41" t="s">
        <v>225</v>
      </c>
      <c r="E174" s="42" t="n">
        <v>24.507</v>
      </c>
      <c r="F174" s="27" t="s">
        <v>123</v>
      </c>
      <c r="G174" s="24" t="s">
        <v>17</v>
      </c>
      <c r="H174" s="25" t="n">
        <v>36</v>
      </c>
      <c r="I174" s="25" t="n">
        <f aca="false">E174*H174*0.2</f>
        <v>176.4504</v>
      </c>
      <c r="J174" s="26" t="s">
        <v>18</v>
      </c>
      <c r="K174" s="27" t="s">
        <v>19</v>
      </c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</row>
    <row r="175" s="89" customFormat="true" ht="15.75" hidden="false" customHeight="false" outlineLevel="0" collapsed="false">
      <c r="B175" s="69" t="s">
        <v>168</v>
      </c>
      <c r="C175" s="20" t="s">
        <v>220</v>
      </c>
      <c r="D175" s="93" t="s">
        <v>226</v>
      </c>
      <c r="E175" s="61" t="n">
        <v>18</v>
      </c>
      <c r="F175" s="45" t="s">
        <v>16</v>
      </c>
      <c r="G175" s="24" t="s">
        <v>17</v>
      </c>
      <c r="H175" s="25" t="n">
        <v>36</v>
      </c>
      <c r="I175" s="25" t="n">
        <f aca="false">E175*H175*0.2</f>
        <v>129.6</v>
      </c>
      <c r="J175" s="26" t="s">
        <v>18</v>
      </c>
      <c r="K175" s="27" t="s">
        <v>19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</row>
    <row r="176" s="89" customFormat="true" ht="15.75" hidden="false" customHeight="false" outlineLevel="0" collapsed="false">
      <c r="B176" s="69" t="s">
        <v>168</v>
      </c>
      <c r="C176" s="70" t="s">
        <v>227</v>
      </c>
      <c r="D176" s="21" t="s">
        <v>228</v>
      </c>
      <c r="E176" s="22" t="n">
        <v>19.797</v>
      </c>
      <c r="F176" s="45" t="s">
        <v>16</v>
      </c>
      <c r="G176" s="23" t="s">
        <v>17</v>
      </c>
      <c r="H176" s="25" t="n">
        <v>36</v>
      </c>
      <c r="I176" s="25" t="n">
        <f aca="false">E176*H176*0.2</f>
        <v>142.5384</v>
      </c>
      <c r="J176" s="26" t="s">
        <v>18</v>
      </c>
      <c r="K176" s="27" t="s">
        <v>19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</row>
    <row r="177" s="89" customFormat="true" ht="15.75" hidden="false" customHeight="false" outlineLevel="0" collapsed="false">
      <c r="B177" s="69" t="s">
        <v>168</v>
      </c>
      <c r="C177" s="70" t="s">
        <v>227</v>
      </c>
      <c r="D177" s="21" t="s">
        <v>229</v>
      </c>
      <c r="E177" s="22" t="n">
        <v>12.202</v>
      </c>
      <c r="F177" s="45" t="s">
        <v>16</v>
      </c>
      <c r="G177" s="23" t="s">
        <v>17</v>
      </c>
      <c r="H177" s="25" t="n">
        <v>36</v>
      </c>
      <c r="I177" s="25" t="n">
        <f aca="false">E177*H177*0.2</f>
        <v>87.8544</v>
      </c>
      <c r="J177" s="26" t="s">
        <v>18</v>
      </c>
      <c r="K177" s="27" t="s">
        <v>19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</row>
    <row r="178" s="89" customFormat="true" ht="15.75" hidden="false" customHeight="false" outlineLevel="0" collapsed="false">
      <c r="B178" s="69" t="s">
        <v>168</v>
      </c>
      <c r="C178" s="72" t="s">
        <v>227</v>
      </c>
      <c r="D178" s="21" t="s">
        <v>230</v>
      </c>
      <c r="E178" s="22" t="n">
        <v>15</v>
      </c>
      <c r="F178" s="45" t="s">
        <v>16</v>
      </c>
      <c r="G178" s="45" t="s">
        <v>23</v>
      </c>
      <c r="H178" s="25" t="n">
        <v>54</v>
      </c>
      <c r="I178" s="25" t="n">
        <f aca="false">E178*H178*0.2</f>
        <v>162</v>
      </c>
      <c r="J178" s="26" t="s">
        <v>18</v>
      </c>
      <c r="K178" s="27" t="s">
        <v>19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</row>
    <row r="179" s="89" customFormat="true" ht="15.75" hidden="false" customHeight="false" outlineLevel="0" collapsed="false">
      <c r="B179" s="69" t="s">
        <v>168</v>
      </c>
      <c r="C179" s="72" t="s">
        <v>227</v>
      </c>
      <c r="D179" s="21" t="s">
        <v>231</v>
      </c>
      <c r="E179" s="22" t="n">
        <v>5</v>
      </c>
      <c r="F179" s="45" t="s">
        <v>16</v>
      </c>
      <c r="G179" s="45" t="s">
        <v>23</v>
      </c>
      <c r="H179" s="25" t="n">
        <v>54</v>
      </c>
      <c r="I179" s="25" t="n">
        <f aca="false">E179*H179*0.2</f>
        <v>54</v>
      </c>
      <c r="J179" s="26" t="s">
        <v>18</v>
      </c>
      <c r="K179" s="27" t="s">
        <v>19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</row>
    <row r="180" s="89" customFormat="true" ht="15.75" hidden="false" customHeight="false" outlineLevel="0" collapsed="false">
      <c r="B180" s="69" t="s">
        <v>168</v>
      </c>
      <c r="C180" s="72" t="s">
        <v>227</v>
      </c>
      <c r="D180" s="21" t="s">
        <v>232</v>
      </c>
      <c r="E180" s="22" t="n">
        <v>5</v>
      </c>
      <c r="F180" s="45" t="s">
        <v>16</v>
      </c>
      <c r="G180" s="45" t="s">
        <v>23</v>
      </c>
      <c r="H180" s="25" t="n">
        <v>54</v>
      </c>
      <c r="I180" s="25" t="n">
        <f aca="false">E180*H180*0.2</f>
        <v>54</v>
      </c>
      <c r="J180" s="26" t="s">
        <v>18</v>
      </c>
      <c r="K180" s="27" t="s">
        <v>19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</row>
    <row r="181" s="89" customFormat="true" ht="15.75" hidden="false" customHeight="false" outlineLevel="0" collapsed="false">
      <c r="B181" s="69" t="s">
        <v>168</v>
      </c>
      <c r="C181" s="72" t="s">
        <v>227</v>
      </c>
      <c r="D181" s="21" t="s">
        <v>233</v>
      </c>
      <c r="E181" s="22" t="n">
        <v>5</v>
      </c>
      <c r="F181" s="45" t="s">
        <v>16</v>
      </c>
      <c r="G181" s="45" t="s">
        <v>23</v>
      </c>
      <c r="H181" s="25" t="n">
        <v>54</v>
      </c>
      <c r="I181" s="25" t="n">
        <f aca="false">E181*H181*0.2</f>
        <v>54</v>
      </c>
      <c r="J181" s="26" t="s">
        <v>18</v>
      </c>
      <c r="K181" s="27" t="s">
        <v>19</v>
      </c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</row>
    <row r="182" s="89" customFormat="true" ht="15.75" hidden="false" customHeight="false" outlineLevel="0" collapsed="false">
      <c r="B182" s="69" t="s">
        <v>168</v>
      </c>
      <c r="C182" s="72" t="s">
        <v>227</v>
      </c>
      <c r="D182" s="21" t="s">
        <v>234</v>
      </c>
      <c r="E182" s="22" t="n">
        <v>5</v>
      </c>
      <c r="F182" s="45" t="s">
        <v>16</v>
      </c>
      <c r="G182" s="45" t="s">
        <v>23</v>
      </c>
      <c r="H182" s="25" t="n">
        <v>54</v>
      </c>
      <c r="I182" s="25" t="n">
        <f aca="false">E182*H182*0.2</f>
        <v>54</v>
      </c>
      <c r="J182" s="26" t="s">
        <v>18</v>
      </c>
      <c r="K182" s="27" t="s">
        <v>19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</row>
    <row r="183" s="89" customFormat="true" ht="15.75" hidden="false" customHeight="false" outlineLevel="0" collapsed="false">
      <c r="B183" s="69" t="s">
        <v>168</v>
      </c>
      <c r="C183" s="72" t="s">
        <v>227</v>
      </c>
      <c r="D183" s="21" t="s">
        <v>235</v>
      </c>
      <c r="E183" s="22" t="n">
        <v>10</v>
      </c>
      <c r="F183" s="45" t="s">
        <v>16</v>
      </c>
      <c r="G183" s="45" t="s">
        <v>23</v>
      </c>
      <c r="H183" s="25" t="n">
        <v>54</v>
      </c>
      <c r="I183" s="25" t="n">
        <f aca="false">E183*H183*0.2</f>
        <v>108</v>
      </c>
      <c r="J183" s="26" t="s">
        <v>18</v>
      </c>
      <c r="K183" s="27" t="s">
        <v>19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</row>
    <row r="184" s="89" customFormat="true" ht="15.75" hidden="false" customHeight="false" outlineLevel="0" collapsed="false">
      <c r="B184" s="69" t="s">
        <v>168</v>
      </c>
      <c r="C184" s="72" t="s">
        <v>227</v>
      </c>
      <c r="D184" s="21" t="s">
        <v>236</v>
      </c>
      <c r="E184" s="22" t="n">
        <v>5</v>
      </c>
      <c r="F184" s="45" t="s">
        <v>16</v>
      </c>
      <c r="G184" s="45" t="s">
        <v>23</v>
      </c>
      <c r="H184" s="25" t="n">
        <v>54</v>
      </c>
      <c r="I184" s="25" t="n">
        <f aca="false">E184*H184*0.2</f>
        <v>54</v>
      </c>
      <c r="J184" s="26" t="s">
        <v>18</v>
      </c>
      <c r="K184" s="27" t="s">
        <v>19</v>
      </c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</row>
    <row r="185" s="89" customFormat="true" ht="15.75" hidden="false" customHeight="false" outlineLevel="0" collapsed="false">
      <c r="B185" s="69" t="s">
        <v>168</v>
      </c>
      <c r="C185" s="72" t="s">
        <v>227</v>
      </c>
      <c r="D185" s="21" t="s">
        <v>237</v>
      </c>
      <c r="E185" s="22" t="n">
        <v>5</v>
      </c>
      <c r="F185" s="45" t="s">
        <v>16</v>
      </c>
      <c r="G185" s="45" t="s">
        <v>23</v>
      </c>
      <c r="H185" s="25" t="n">
        <v>54</v>
      </c>
      <c r="I185" s="25" t="n">
        <f aca="false">E185*H185*0.2</f>
        <v>54</v>
      </c>
      <c r="J185" s="26" t="s">
        <v>18</v>
      </c>
      <c r="K185" s="27" t="s">
        <v>19</v>
      </c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</row>
    <row r="186" s="89" customFormat="true" ht="15.75" hidden="false" customHeight="false" outlineLevel="0" collapsed="false">
      <c r="B186" s="69" t="s">
        <v>168</v>
      </c>
      <c r="C186" s="72" t="s">
        <v>227</v>
      </c>
      <c r="D186" s="21" t="s">
        <v>238</v>
      </c>
      <c r="E186" s="22" t="n">
        <v>15</v>
      </c>
      <c r="F186" s="45" t="s">
        <v>16</v>
      </c>
      <c r="G186" s="45" t="s">
        <v>23</v>
      </c>
      <c r="H186" s="25" t="n">
        <v>54</v>
      </c>
      <c r="I186" s="25" t="n">
        <f aca="false">E186*H186*0.2</f>
        <v>162</v>
      </c>
      <c r="J186" s="26" t="s">
        <v>18</v>
      </c>
      <c r="K186" s="27" t="s">
        <v>19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</row>
    <row r="187" s="89" customFormat="true" ht="15.75" hidden="false" customHeight="false" outlineLevel="0" collapsed="false">
      <c r="B187" s="69" t="s">
        <v>168</v>
      </c>
      <c r="C187" s="72" t="s">
        <v>227</v>
      </c>
      <c r="D187" s="21" t="s">
        <v>239</v>
      </c>
      <c r="E187" s="22" t="n">
        <v>30.758</v>
      </c>
      <c r="F187" s="45" t="s">
        <v>16</v>
      </c>
      <c r="G187" s="45" t="s">
        <v>23</v>
      </c>
      <c r="H187" s="25" t="n">
        <v>54</v>
      </c>
      <c r="I187" s="25" t="n">
        <f aca="false">E187*H187*0.2</f>
        <v>332.1864</v>
      </c>
      <c r="J187" s="26" t="s">
        <v>18</v>
      </c>
      <c r="K187" s="27" t="s">
        <v>19</v>
      </c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</row>
    <row r="188" s="89" customFormat="true" ht="15.75" hidden="false" customHeight="false" outlineLevel="0" collapsed="false">
      <c r="B188" s="69" t="s">
        <v>168</v>
      </c>
      <c r="C188" s="70" t="s">
        <v>227</v>
      </c>
      <c r="D188" s="21" t="s">
        <v>240</v>
      </c>
      <c r="E188" s="22" t="n">
        <v>98.861</v>
      </c>
      <c r="F188" s="45" t="s">
        <v>16</v>
      </c>
      <c r="G188" s="45" t="s">
        <v>17</v>
      </c>
      <c r="H188" s="25" t="n">
        <v>36</v>
      </c>
      <c r="I188" s="25" t="n">
        <f aca="false">E188*H188*0.2</f>
        <v>711.7992</v>
      </c>
      <c r="J188" s="26" t="s">
        <v>18</v>
      </c>
      <c r="K188" s="27" t="s">
        <v>19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</row>
    <row r="189" s="5" customFormat="true" ht="15.75" hidden="false" customHeight="false" outlineLevel="0" collapsed="false">
      <c r="B189" s="69" t="s">
        <v>168</v>
      </c>
      <c r="C189" s="70" t="s">
        <v>241</v>
      </c>
      <c r="D189" s="21" t="s">
        <v>242</v>
      </c>
      <c r="E189" s="22" t="n">
        <v>8</v>
      </c>
      <c r="F189" s="45" t="s">
        <v>16</v>
      </c>
      <c r="G189" s="45" t="s">
        <v>17</v>
      </c>
      <c r="H189" s="25" t="n">
        <v>36</v>
      </c>
      <c r="I189" s="25" t="n">
        <f aca="false">E189*H189*0.2</f>
        <v>57.6</v>
      </c>
      <c r="J189" s="26" t="s">
        <v>18</v>
      </c>
      <c r="K189" s="27" t="s">
        <v>19</v>
      </c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s="31" customFormat="true" ht="15.75" hidden="false" customHeight="false" outlineLevel="0" collapsed="false">
      <c r="B190" s="69" t="s">
        <v>168</v>
      </c>
      <c r="C190" s="70" t="s">
        <v>243</v>
      </c>
      <c r="D190" s="21" t="s">
        <v>244</v>
      </c>
      <c r="E190" s="22" t="n">
        <v>4.301</v>
      </c>
      <c r="F190" s="45" t="s">
        <v>16</v>
      </c>
      <c r="G190" s="45" t="s">
        <v>17</v>
      </c>
      <c r="H190" s="25" t="n">
        <v>36</v>
      </c>
      <c r="I190" s="25" t="n">
        <f aca="false">E190*H190*0.2</f>
        <v>30.9672</v>
      </c>
      <c r="J190" s="26" t="s">
        <v>18</v>
      </c>
      <c r="K190" s="27" t="s">
        <v>19</v>
      </c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s="5" customFormat="true" ht="15.75" hidden="false" customHeight="false" outlineLevel="0" collapsed="false">
      <c r="B191" s="69" t="s">
        <v>168</v>
      </c>
      <c r="C191" s="20" t="s">
        <v>245</v>
      </c>
      <c r="D191" s="21" t="s">
        <v>246</v>
      </c>
      <c r="E191" s="22" t="n">
        <v>7.403</v>
      </c>
      <c r="F191" s="84" t="s">
        <v>16</v>
      </c>
      <c r="G191" s="45" t="s">
        <v>17</v>
      </c>
      <c r="H191" s="25" t="n">
        <v>36</v>
      </c>
      <c r="I191" s="25" t="n">
        <f aca="false">E191*H191*0.2</f>
        <v>53.3016</v>
      </c>
      <c r="J191" s="26" t="s">
        <v>18</v>
      </c>
      <c r="K191" s="27" t="s">
        <v>19</v>
      </c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s="5" customFormat="true" ht="15.75" hidden="false" customHeight="false" outlineLevel="0" collapsed="false">
      <c r="B192" s="69" t="s">
        <v>168</v>
      </c>
      <c r="C192" s="20" t="s">
        <v>245</v>
      </c>
      <c r="D192" s="21" t="s">
        <v>247</v>
      </c>
      <c r="E192" s="22" t="n">
        <v>3</v>
      </c>
      <c r="F192" s="84" t="s">
        <v>16</v>
      </c>
      <c r="G192" s="45" t="s">
        <v>17</v>
      </c>
      <c r="H192" s="25" t="n">
        <v>36</v>
      </c>
      <c r="I192" s="25" t="n">
        <f aca="false">E192*H192*0.2</f>
        <v>21.6</v>
      </c>
      <c r="J192" s="26" t="s">
        <v>18</v>
      </c>
      <c r="K192" s="27" t="s">
        <v>19</v>
      </c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s="5" customFormat="true" ht="15.75" hidden="false" customHeight="false" outlineLevel="0" collapsed="false">
      <c r="B193" s="69" t="s">
        <v>168</v>
      </c>
      <c r="C193" s="20" t="s">
        <v>245</v>
      </c>
      <c r="D193" s="21" t="s">
        <v>248</v>
      </c>
      <c r="E193" s="22" t="n">
        <v>8.801</v>
      </c>
      <c r="F193" s="84" t="s">
        <v>16</v>
      </c>
      <c r="G193" s="45" t="s">
        <v>17</v>
      </c>
      <c r="H193" s="25" t="n">
        <v>36</v>
      </c>
      <c r="I193" s="25" t="n">
        <f aca="false">E193*H193*0.2</f>
        <v>63.3672</v>
      </c>
      <c r="J193" s="26" t="s">
        <v>18</v>
      </c>
      <c r="K193" s="27" t="s">
        <v>19</v>
      </c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s="31" customFormat="true" ht="15.75" hidden="false" customHeight="false" outlineLevel="0" collapsed="false">
      <c r="B194" s="69" t="s">
        <v>168</v>
      </c>
      <c r="C194" s="72" t="s">
        <v>249</v>
      </c>
      <c r="D194" s="21" t="s">
        <v>250</v>
      </c>
      <c r="E194" s="22" t="n">
        <v>8.59</v>
      </c>
      <c r="F194" s="45" t="s">
        <v>16</v>
      </c>
      <c r="G194" s="45" t="s">
        <v>17</v>
      </c>
      <c r="H194" s="25" t="n">
        <v>36</v>
      </c>
      <c r="I194" s="25" t="n">
        <f aca="false">E194*H194*0.2</f>
        <v>61.848</v>
      </c>
      <c r="J194" s="26" t="s">
        <v>18</v>
      </c>
      <c r="K194" s="27" t="s">
        <v>19</v>
      </c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s="94" customFormat="true" ht="15.75" hidden="false" customHeight="false" outlineLevel="0" collapsed="false">
      <c r="B195" s="69" t="s">
        <v>168</v>
      </c>
      <c r="C195" s="72" t="s">
        <v>251</v>
      </c>
      <c r="D195" s="21" t="s">
        <v>252</v>
      </c>
      <c r="E195" s="22" t="n">
        <v>22.641</v>
      </c>
      <c r="F195" s="45" t="s">
        <v>253</v>
      </c>
      <c r="G195" s="45" t="s">
        <v>17</v>
      </c>
      <c r="H195" s="25" t="n">
        <v>36</v>
      </c>
      <c r="I195" s="90" t="n">
        <f aca="false">E195*H195*0.2</f>
        <v>163.0152</v>
      </c>
      <c r="J195" s="26" t="s">
        <v>18</v>
      </c>
      <c r="K195" s="27" t="s">
        <v>19</v>
      </c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</row>
    <row r="196" s="88" customFormat="true" ht="15.75" hidden="false" customHeight="false" outlineLevel="0" collapsed="false">
      <c r="B196" s="69" t="s">
        <v>168</v>
      </c>
      <c r="C196" s="96" t="s">
        <v>254</v>
      </c>
      <c r="D196" s="21" t="s">
        <v>255</v>
      </c>
      <c r="E196" s="22" t="n">
        <v>16.7</v>
      </c>
      <c r="F196" s="14" t="s">
        <v>16</v>
      </c>
      <c r="G196" s="14" t="s">
        <v>17</v>
      </c>
      <c r="H196" s="90" t="n">
        <v>36</v>
      </c>
      <c r="I196" s="56" t="n">
        <f aca="false">E196*H196*0.2</f>
        <v>120.24</v>
      </c>
      <c r="J196" s="26" t="s">
        <v>18</v>
      </c>
      <c r="K196" s="27" t="s">
        <v>19</v>
      </c>
    </row>
    <row r="197" s="89" customFormat="true" ht="15.75" hidden="false" customHeight="false" outlineLevel="0" collapsed="false">
      <c r="B197" s="69" t="s">
        <v>168</v>
      </c>
      <c r="C197" s="72" t="s">
        <v>256</v>
      </c>
      <c r="D197" s="93" t="s">
        <v>257</v>
      </c>
      <c r="E197" s="61" t="n">
        <v>5.753</v>
      </c>
      <c r="F197" s="97" t="s">
        <v>16</v>
      </c>
      <c r="G197" s="97" t="s">
        <v>17</v>
      </c>
      <c r="H197" s="25" t="n">
        <v>36</v>
      </c>
      <c r="I197" s="90" t="n">
        <f aca="false">E197*H197*0.2</f>
        <v>41.4216</v>
      </c>
      <c r="J197" s="26" t="s">
        <v>18</v>
      </c>
      <c r="K197" s="27" t="s">
        <v>19</v>
      </c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s="5" customFormat="true" ht="15.75" hidden="false" customHeight="false" outlineLevel="0" collapsed="false">
      <c r="B198" s="69" t="s">
        <v>168</v>
      </c>
      <c r="C198" s="72" t="s">
        <v>256</v>
      </c>
      <c r="D198" s="93" t="s">
        <v>258</v>
      </c>
      <c r="E198" s="61" t="n">
        <v>1.901</v>
      </c>
      <c r="F198" s="97" t="s">
        <v>16</v>
      </c>
      <c r="G198" s="97" t="s">
        <v>17</v>
      </c>
      <c r="H198" s="25" t="n">
        <v>36</v>
      </c>
      <c r="I198" s="25" t="n">
        <f aca="false">E198*H198*0.2</f>
        <v>13.6872</v>
      </c>
      <c r="J198" s="26" t="s">
        <v>18</v>
      </c>
      <c r="K198" s="27" t="s">
        <v>19</v>
      </c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s="5" customFormat="true" ht="15.75" hidden="false" customHeight="false" outlineLevel="0" collapsed="false">
      <c r="B199" s="69" t="s">
        <v>168</v>
      </c>
      <c r="C199" s="20" t="s">
        <v>256</v>
      </c>
      <c r="D199" s="98" t="s">
        <v>259</v>
      </c>
      <c r="E199" s="99" t="n">
        <v>21.447</v>
      </c>
      <c r="F199" s="100" t="s">
        <v>16</v>
      </c>
      <c r="G199" s="100" t="s">
        <v>17</v>
      </c>
      <c r="H199" s="25" t="n">
        <v>36</v>
      </c>
      <c r="I199" s="25" t="n">
        <f aca="false">E199*H199*0.2</f>
        <v>154.4184</v>
      </c>
      <c r="J199" s="26" t="s">
        <v>18</v>
      </c>
      <c r="K199" s="27" t="s">
        <v>19</v>
      </c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s="5" customFormat="true" ht="15.75" hidden="false" customHeight="false" outlineLevel="0" collapsed="false">
      <c r="B200" s="69" t="s">
        <v>168</v>
      </c>
      <c r="C200" s="20" t="s">
        <v>256</v>
      </c>
      <c r="D200" s="21" t="s">
        <v>260</v>
      </c>
      <c r="E200" s="22" t="n">
        <v>10.228</v>
      </c>
      <c r="F200" s="23" t="s">
        <v>261</v>
      </c>
      <c r="G200" s="100" t="s">
        <v>17</v>
      </c>
      <c r="H200" s="25" t="n">
        <v>36</v>
      </c>
      <c r="I200" s="25" t="n">
        <f aca="false">E200*H200*0.2</f>
        <v>73.6416</v>
      </c>
      <c r="J200" s="26" t="s">
        <v>18</v>
      </c>
      <c r="K200" s="27" t="s">
        <v>19</v>
      </c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s="31" customFormat="true" ht="15.75" hidden="false" customHeight="false" outlineLevel="0" collapsed="false">
      <c r="B201" s="69" t="s">
        <v>168</v>
      </c>
      <c r="C201" s="20" t="s">
        <v>256</v>
      </c>
      <c r="D201" s="21" t="s">
        <v>262</v>
      </c>
      <c r="E201" s="22" t="n">
        <v>40.685</v>
      </c>
      <c r="F201" s="23" t="s">
        <v>261</v>
      </c>
      <c r="G201" s="100" t="s">
        <v>17</v>
      </c>
      <c r="H201" s="25" t="n">
        <v>36</v>
      </c>
      <c r="I201" s="25" t="n">
        <f aca="false">E201*H201*0.2</f>
        <v>292.932</v>
      </c>
      <c r="J201" s="26" t="s">
        <v>18</v>
      </c>
      <c r="K201" s="27" t="s">
        <v>19</v>
      </c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s="5" customFormat="true" ht="15.75" hidden="false" customHeight="false" outlineLevel="0" collapsed="false">
      <c r="B202" s="69" t="s">
        <v>168</v>
      </c>
      <c r="C202" s="20" t="s">
        <v>263</v>
      </c>
      <c r="D202" s="29" t="s">
        <v>264</v>
      </c>
      <c r="E202" s="32" t="n">
        <v>4.365</v>
      </c>
      <c r="F202" s="23" t="s">
        <v>261</v>
      </c>
      <c r="G202" s="84" t="s">
        <v>17</v>
      </c>
      <c r="H202" s="25" t="n">
        <v>36</v>
      </c>
      <c r="I202" s="25" t="n">
        <f aca="false">E202*H202*0.2</f>
        <v>31.428</v>
      </c>
      <c r="J202" s="26" t="s">
        <v>18</v>
      </c>
      <c r="K202" s="27" t="s">
        <v>19</v>
      </c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s="5" customFormat="true" ht="15.75" hidden="false" customHeight="false" outlineLevel="0" collapsed="false">
      <c r="B203" s="69" t="s">
        <v>168</v>
      </c>
      <c r="C203" s="20" t="s">
        <v>265</v>
      </c>
      <c r="D203" s="29" t="s">
        <v>266</v>
      </c>
      <c r="E203" s="32" t="n">
        <v>8.551</v>
      </c>
      <c r="F203" s="84" t="s">
        <v>16</v>
      </c>
      <c r="G203" s="24" t="s">
        <v>17</v>
      </c>
      <c r="H203" s="25" t="n">
        <v>36</v>
      </c>
      <c r="I203" s="25" t="n">
        <f aca="false">E203*H203*0.2</f>
        <v>61.5672</v>
      </c>
      <c r="J203" s="26" t="s">
        <v>18</v>
      </c>
      <c r="K203" s="27" t="s">
        <v>19</v>
      </c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</row>
    <row r="204" s="5" customFormat="true" ht="15.75" hidden="false" customHeight="false" outlineLevel="0" collapsed="false">
      <c r="B204" s="69" t="s">
        <v>168</v>
      </c>
      <c r="C204" s="20" t="s">
        <v>265</v>
      </c>
      <c r="D204" s="29" t="s">
        <v>267</v>
      </c>
      <c r="E204" s="32" t="n">
        <v>17.832</v>
      </c>
      <c r="F204" s="84" t="s">
        <v>16</v>
      </c>
      <c r="G204" s="24" t="s">
        <v>17</v>
      </c>
      <c r="H204" s="25" t="n">
        <v>36</v>
      </c>
      <c r="I204" s="25" t="n">
        <f aca="false">E204*H204*0.2</f>
        <v>128.3904</v>
      </c>
      <c r="J204" s="26" t="s">
        <v>18</v>
      </c>
      <c r="K204" s="27" t="s">
        <v>19</v>
      </c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</row>
    <row r="205" s="5" customFormat="true" ht="15.75" hidden="false" customHeight="false" outlineLevel="0" collapsed="false">
      <c r="B205" s="69" t="s">
        <v>168</v>
      </c>
      <c r="C205" s="20" t="s">
        <v>268</v>
      </c>
      <c r="D205" s="21" t="s">
        <v>269</v>
      </c>
      <c r="E205" s="22" t="n">
        <v>10</v>
      </c>
      <c r="F205" s="84" t="s">
        <v>16</v>
      </c>
      <c r="G205" s="45" t="s">
        <v>17</v>
      </c>
      <c r="H205" s="25" t="n">
        <v>36</v>
      </c>
      <c r="I205" s="25" t="n">
        <f aca="false">E205*H205*0.2</f>
        <v>72</v>
      </c>
      <c r="J205" s="26" t="s">
        <v>18</v>
      </c>
      <c r="K205" s="27" t="s">
        <v>19</v>
      </c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s="5" customFormat="true" ht="15.75" hidden="false" customHeight="false" outlineLevel="0" collapsed="false">
      <c r="B206" s="69" t="s">
        <v>168</v>
      </c>
      <c r="C206" s="72" t="s">
        <v>268</v>
      </c>
      <c r="D206" s="21" t="s">
        <v>270</v>
      </c>
      <c r="E206" s="22" t="n">
        <v>9.797</v>
      </c>
      <c r="F206" s="45" t="s">
        <v>16</v>
      </c>
      <c r="G206" s="24" t="s">
        <v>17</v>
      </c>
      <c r="H206" s="25" t="n">
        <v>36</v>
      </c>
      <c r="I206" s="25" t="n">
        <f aca="false">E206*H206*0.2</f>
        <v>70.5384</v>
      </c>
      <c r="J206" s="26" t="s">
        <v>18</v>
      </c>
      <c r="K206" s="27" t="s">
        <v>19</v>
      </c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</row>
    <row r="207" s="5" customFormat="true" ht="15.75" hidden="false" customHeight="false" outlineLevel="0" collapsed="false">
      <c r="B207" s="35" t="s">
        <v>271</v>
      </c>
      <c r="C207" s="62"/>
      <c r="D207" s="35"/>
      <c r="E207" s="38" t="n">
        <f aca="false">SUM(E124:E206)</f>
        <v>986.715</v>
      </c>
      <c r="F207" s="79"/>
      <c r="G207" s="79"/>
      <c r="H207" s="101"/>
      <c r="I207" s="101"/>
      <c r="J207" s="102"/>
      <c r="K207" s="102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</row>
    <row r="208" s="5" customFormat="true" ht="15.75" hidden="false" customHeight="false" outlineLevel="0" collapsed="false">
      <c r="B208" s="103" t="s">
        <v>272</v>
      </c>
      <c r="C208" s="104"/>
      <c r="D208" s="103"/>
      <c r="E208" s="105" t="n">
        <f aca="false">E33+E104+E123+E207</f>
        <v>2455.699</v>
      </c>
      <c r="F208" s="104"/>
      <c r="G208" s="104"/>
      <c r="H208" s="106"/>
      <c r="I208" s="106"/>
      <c r="J208" s="107"/>
      <c r="K208" s="10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</row>
    <row r="209" customFormat="false" ht="15.75" hidden="false" customHeight="false" outlineLevel="0" collapsed="false">
      <c r="C209" s="108"/>
      <c r="D209" s="109"/>
      <c r="E209" s="110"/>
      <c r="F209" s="110"/>
    </row>
    <row r="210" customFormat="false" ht="15.75" hidden="fals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</row>
    <row r="211" s="5" customFormat="true" ht="15.75" hidden="false" customHeight="false" outlineLevel="0" collapsed="false">
      <c r="D211" s="112"/>
      <c r="E211" s="31"/>
      <c r="F211" s="31"/>
      <c r="G211" s="113"/>
      <c r="H211" s="113"/>
      <c r="I211" s="114"/>
      <c r="J211" s="31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</row>
    <row r="212" s="5" customFormat="true" ht="15.75" hidden="false" customHeight="false" outlineLevel="0" collapsed="false">
      <c r="D212" s="112"/>
      <c r="E212" s="31"/>
      <c r="F212" s="31"/>
      <c r="G212" s="113"/>
      <c r="H212" s="113"/>
      <c r="I212" s="115"/>
      <c r="J212" s="115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</row>
    <row r="213" customFormat="false" ht="15.75" hidden="false" customHeight="false" outlineLevel="0" collapsed="false">
      <c r="C213" s="108"/>
      <c r="D213" s="109"/>
      <c r="E213" s="110"/>
      <c r="F213" s="110"/>
    </row>
    <row r="214" customFormat="false" ht="15.75" hidden="false" customHeight="false" outlineLevel="0" collapsed="false">
      <c r="C214" s="34"/>
      <c r="D214" s="34"/>
      <c r="E214" s="34"/>
      <c r="F214" s="34"/>
      <c r="G214" s="34"/>
      <c r="H214" s="34"/>
      <c r="I214" s="34"/>
    </row>
    <row r="215" customFormat="false" ht="15.75" hidden="false" customHeight="false" outlineLevel="0" collapsed="false">
      <c r="C215" s="108"/>
      <c r="D215" s="109"/>
      <c r="E215" s="110"/>
      <c r="F215" s="110"/>
    </row>
    <row r="216" customFormat="false" ht="15.75" hidden="false" customHeight="false" outlineLevel="0" collapsed="false">
      <c r="C216" s="108"/>
      <c r="D216" s="109"/>
      <c r="E216" s="110"/>
      <c r="F216" s="110"/>
    </row>
    <row r="217" customFormat="false" ht="15.75" hidden="false" customHeight="false" outlineLevel="0" collapsed="false">
      <c r="C217" s="108"/>
      <c r="D217" s="109"/>
      <c r="E217" s="110"/>
      <c r="F217" s="110"/>
    </row>
    <row r="218" customFormat="false" ht="15.75" hidden="false" customHeight="false" outlineLevel="0" collapsed="false">
      <c r="C218" s="108"/>
      <c r="D218" s="109"/>
      <c r="E218" s="110"/>
      <c r="F218" s="110"/>
    </row>
    <row r="219" customFormat="false" ht="15.75" hidden="false" customHeight="false" outlineLevel="0" collapsed="false">
      <c r="C219" s="108"/>
      <c r="D219" s="109"/>
      <c r="E219" s="110"/>
      <c r="F219" s="110"/>
    </row>
    <row r="220" customFormat="false" ht="15.75" hidden="false" customHeight="false" outlineLevel="0" collapsed="false">
      <c r="C220" s="108"/>
      <c r="D220" s="109"/>
      <c r="E220" s="110"/>
      <c r="F220" s="110"/>
    </row>
    <row r="221" customFormat="false" ht="15.75" hidden="false" customHeight="false" outlineLevel="0" collapsed="false">
      <c r="C221" s="108"/>
      <c r="D221" s="109"/>
      <c r="E221" s="110"/>
      <c r="F221" s="110"/>
    </row>
    <row r="222" customFormat="false" ht="15.75" hidden="false" customHeight="false" outlineLevel="0" collapsed="false">
      <c r="C222" s="108"/>
      <c r="D222" s="109"/>
      <c r="E222" s="110"/>
      <c r="F222" s="110"/>
    </row>
    <row r="223" customFormat="false" ht="15.75" hidden="false" customHeight="false" outlineLevel="0" collapsed="false">
      <c r="C223" s="108"/>
      <c r="D223" s="109"/>
      <c r="E223" s="110"/>
      <c r="F223" s="110"/>
    </row>
    <row r="224" customFormat="false" ht="15.75" hidden="false" customHeight="false" outlineLevel="0" collapsed="false">
      <c r="C224" s="108"/>
      <c r="D224" s="109"/>
      <c r="E224" s="110"/>
      <c r="F224" s="110"/>
    </row>
    <row r="225" customFormat="false" ht="15.75" hidden="false" customHeight="false" outlineLevel="0" collapsed="false">
      <c r="C225" s="108"/>
      <c r="D225" s="109"/>
      <c r="E225" s="110"/>
      <c r="F225" s="110"/>
    </row>
    <row r="226" customFormat="false" ht="15.75" hidden="false" customHeight="false" outlineLevel="0" collapsed="false">
      <c r="C226" s="108"/>
      <c r="D226" s="109"/>
      <c r="E226" s="110"/>
      <c r="F226" s="110"/>
    </row>
    <row r="227" customFormat="false" ht="15.75" hidden="false" customHeight="false" outlineLevel="0" collapsed="false">
      <c r="C227" s="108"/>
      <c r="D227" s="109"/>
      <c r="E227" s="110"/>
      <c r="F227" s="110"/>
    </row>
    <row r="228" customFormat="false" ht="15.75" hidden="false" customHeight="false" outlineLevel="0" collapsed="false">
      <c r="C228" s="108"/>
      <c r="D228" s="109"/>
      <c r="E228" s="110"/>
      <c r="F228" s="110"/>
    </row>
    <row r="229" customFormat="false" ht="15.75" hidden="false" customHeight="false" outlineLevel="0" collapsed="false">
      <c r="C229" s="108"/>
      <c r="D229" s="109"/>
      <c r="E229" s="110"/>
      <c r="F229" s="110"/>
    </row>
    <row r="230" customFormat="false" ht="15.75" hidden="false" customHeight="false" outlineLevel="0" collapsed="false">
      <c r="C230" s="108"/>
      <c r="D230" s="109"/>
      <c r="E230" s="110"/>
      <c r="F230" s="110"/>
    </row>
    <row r="231" customFormat="false" ht="15.75" hidden="false" customHeight="false" outlineLevel="0" collapsed="false">
      <c r="C231" s="108"/>
      <c r="D231" s="109"/>
      <c r="E231" s="110"/>
      <c r="F231" s="110"/>
    </row>
    <row r="232" customFormat="false" ht="15.75" hidden="false" customHeight="false" outlineLevel="0" collapsed="false">
      <c r="C232" s="108"/>
      <c r="D232" s="109"/>
      <c r="E232" s="110"/>
      <c r="F232" s="110"/>
    </row>
    <row r="233" customFormat="false" ht="15.75" hidden="false" customHeight="false" outlineLevel="0" collapsed="false">
      <c r="C233" s="108"/>
      <c r="D233" s="109"/>
      <c r="E233" s="110"/>
      <c r="F233" s="110"/>
    </row>
    <row r="234" customFormat="false" ht="15.75" hidden="false" customHeight="false" outlineLevel="0" collapsed="false">
      <c r="C234" s="108"/>
      <c r="D234" s="109"/>
      <c r="E234" s="110"/>
      <c r="F234" s="110"/>
    </row>
    <row r="235" customFormat="false" ht="15.75" hidden="false" customHeight="false" outlineLevel="0" collapsed="false">
      <c r="C235" s="108"/>
      <c r="D235" s="109"/>
      <c r="E235" s="110"/>
      <c r="F235" s="110"/>
    </row>
    <row r="236" customFormat="false" ht="15.75" hidden="false" customHeight="false" outlineLevel="0" collapsed="false">
      <c r="C236" s="108"/>
      <c r="D236" s="109"/>
      <c r="E236" s="110"/>
      <c r="F236" s="110"/>
    </row>
    <row r="237" customFormat="false" ht="15.75" hidden="false" customHeight="false" outlineLevel="0" collapsed="false">
      <c r="C237" s="108"/>
      <c r="D237" s="109"/>
      <c r="E237" s="110"/>
      <c r="F237" s="110"/>
    </row>
    <row r="238" customFormat="false" ht="15.75" hidden="false" customHeight="false" outlineLevel="0" collapsed="false">
      <c r="C238" s="108"/>
      <c r="D238" s="109"/>
      <c r="E238" s="110"/>
      <c r="F238" s="110"/>
    </row>
    <row r="239" customFormat="false" ht="15.75" hidden="false" customHeight="false" outlineLevel="0" collapsed="false">
      <c r="C239" s="108"/>
      <c r="D239" s="109"/>
      <c r="E239" s="110"/>
      <c r="F239" s="110"/>
    </row>
    <row r="240" customFormat="false" ht="15.75" hidden="false" customHeight="false" outlineLevel="0" collapsed="false">
      <c r="C240" s="108"/>
      <c r="D240" s="109"/>
      <c r="E240" s="110"/>
      <c r="F240" s="110"/>
    </row>
    <row r="241" customFormat="false" ht="15.75" hidden="false" customHeight="false" outlineLevel="0" collapsed="false">
      <c r="C241" s="108"/>
      <c r="D241" s="109"/>
      <c r="E241" s="110"/>
      <c r="F241" s="110"/>
    </row>
    <row r="242" customFormat="false" ht="15.75" hidden="false" customHeight="false" outlineLevel="0" collapsed="false">
      <c r="C242" s="108"/>
      <c r="D242" s="109"/>
      <c r="E242" s="110"/>
      <c r="F242" s="110"/>
    </row>
    <row r="243" customFormat="false" ht="15.75" hidden="false" customHeight="false" outlineLevel="0" collapsed="false">
      <c r="C243" s="108"/>
      <c r="D243" s="109"/>
      <c r="E243" s="110"/>
      <c r="F243" s="110"/>
    </row>
    <row r="244" customFormat="false" ht="15.75" hidden="false" customHeight="false" outlineLevel="0" collapsed="false">
      <c r="C244" s="108"/>
      <c r="D244" s="109"/>
      <c r="E244" s="110"/>
      <c r="F244" s="110"/>
    </row>
    <row r="245" customFormat="false" ht="15.75" hidden="false" customHeight="false" outlineLevel="0" collapsed="false">
      <c r="C245" s="108"/>
      <c r="D245" s="109"/>
      <c r="E245" s="110"/>
      <c r="F245" s="110"/>
    </row>
    <row r="246" customFormat="false" ht="15.75" hidden="false" customHeight="false" outlineLevel="0" collapsed="false">
      <c r="C246" s="108"/>
      <c r="D246" s="109"/>
      <c r="E246" s="110"/>
      <c r="F246" s="110"/>
    </row>
    <row r="247" customFormat="false" ht="15.75" hidden="false" customHeight="false" outlineLevel="0" collapsed="false">
      <c r="C247" s="108"/>
      <c r="D247" s="109"/>
      <c r="E247" s="110"/>
      <c r="F247" s="110"/>
    </row>
    <row r="248" customFormat="false" ht="15.75" hidden="false" customHeight="false" outlineLevel="0" collapsed="false">
      <c r="C248" s="108"/>
      <c r="D248" s="109"/>
      <c r="E248" s="110"/>
      <c r="F248" s="110"/>
    </row>
    <row r="249" customFormat="false" ht="15.75" hidden="false" customHeight="false" outlineLevel="0" collapsed="false">
      <c r="C249" s="108"/>
      <c r="D249" s="109"/>
      <c r="E249" s="110"/>
      <c r="F249" s="110"/>
    </row>
    <row r="250" customFormat="false" ht="15.75" hidden="false" customHeight="false" outlineLevel="0" collapsed="false">
      <c r="C250" s="108"/>
      <c r="D250" s="109"/>
      <c r="E250" s="110"/>
      <c r="F250" s="110"/>
    </row>
    <row r="251" customFormat="false" ht="15.75" hidden="false" customHeight="false" outlineLevel="0" collapsed="false">
      <c r="C251" s="108"/>
      <c r="D251" s="109"/>
      <c r="E251" s="110"/>
      <c r="F251" s="110"/>
    </row>
    <row r="252" customFormat="false" ht="15.75" hidden="false" customHeight="false" outlineLevel="0" collapsed="false">
      <c r="C252" s="108"/>
      <c r="D252" s="109"/>
      <c r="E252" s="110"/>
      <c r="F252" s="110"/>
    </row>
    <row r="253" customFormat="false" ht="15.75" hidden="false" customHeight="false" outlineLevel="0" collapsed="false">
      <c r="C253" s="108"/>
      <c r="D253" s="109"/>
      <c r="E253" s="110"/>
      <c r="F253" s="110"/>
    </row>
    <row r="254" customFormat="false" ht="15.75" hidden="false" customHeight="false" outlineLevel="0" collapsed="false">
      <c r="C254" s="108"/>
      <c r="D254" s="109"/>
      <c r="E254" s="110"/>
      <c r="F254" s="110"/>
    </row>
    <row r="255" customFormat="false" ht="15.75" hidden="false" customHeight="false" outlineLevel="0" collapsed="false">
      <c r="C255" s="108"/>
      <c r="D255" s="109"/>
      <c r="E255" s="110"/>
      <c r="F255" s="110"/>
    </row>
    <row r="256" customFormat="false" ht="15.75" hidden="false" customHeight="false" outlineLevel="0" collapsed="false">
      <c r="C256" s="108"/>
      <c r="D256" s="109"/>
      <c r="E256" s="110"/>
      <c r="F256" s="110"/>
    </row>
    <row r="257" customFormat="false" ht="15.75" hidden="false" customHeight="false" outlineLevel="0" collapsed="false">
      <c r="C257" s="108"/>
      <c r="D257" s="109"/>
      <c r="E257" s="110"/>
      <c r="F257" s="110"/>
    </row>
    <row r="258" customFormat="false" ht="15.75" hidden="false" customHeight="false" outlineLevel="0" collapsed="false">
      <c r="C258" s="108"/>
      <c r="D258" s="109"/>
      <c r="E258" s="110"/>
      <c r="F258" s="110"/>
    </row>
    <row r="259" customFormat="false" ht="15.75" hidden="false" customHeight="false" outlineLevel="0" collapsed="false">
      <c r="C259" s="108"/>
      <c r="D259" s="109"/>
      <c r="E259" s="110"/>
      <c r="F259" s="110"/>
    </row>
    <row r="260" customFormat="false" ht="15.75" hidden="false" customHeight="false" outlineLevel="0" collapsed="false">
      <c r="C260" s="108"/>
      <c r="D260" s="109"/>
      <c r="E260" s="110"/>
      <c r="F260" s="110"/>
    </row>
    <row r="261" customFormat="false" ht="15.75" hidden="false" customHeight="false" outlineLevel="0" collapsed="false">
      <c r="C261" s="108"/>
      <c r="D261" s="109"/>
      <c r="E261" s="110"/>
      <c r="F261" s="110"/>
    </row>
    <row r="262" customFormat="false" ht="15.75" hidden="false" customHeight="false" outlineLevel="0" collapsed="false">
      <c r="C262" s="108"/>
      <c r="D262" s="109"/>
      <c r="E262" s="110"/>
      <c r="F262" s="110"/>
    </row>
    <row r="263" customFormat="false" ht="15.75" hidden="false" customHeight="false" outlineLevel="0" collapsed="false">
      <c r="C263" s="108"/>
      <c r="D263" s="109"/>
      <c r="E263" s="110"/>
      <c r="F263" s="110"/>
    </row>
    <row r="264" customFormat="false" ht="15.75" hidden="false" customHeight="false" outlineLevel="0" collapsed="false">
      <c r="C264" s="108"/>
      <c r="D264" s="109"/>
      <c r="E264" s="110"/>
      <c r="F264" s="110"/>
    </row>
    <row r="265" customFormat="false" ht="15.75" hidden="false" customHeight="false" outlineLevel="0" collapsed="false">
      <c r="C265" s="108"/>
      <c r="D265" s="109"/>
      <c r="E265" s="110"/>
      <c r="F265" s="110"/>
    </row>
    <row r="266" customFormat="false" ht="15.75" hidden="false" customHeight="false" outlineLevel="0" collapsed="false">
      <c r="C266" s="108"/>
      <c r="D266" s="109"/>
      <c r="E266" s="110"/>
      <c r="F266" s="110"/>
    </row>
    <row r="267" customFormat="false" ht="15.75" hidden="false" customHeight="false" outlineLevel="0" collapsed="false">
      <c r="C267" s="108"/>
      <c r="D267" s="109"/>
      <c r="E267" s="110"/>
      <c r="F267" s="110"/>
    </row>
    <row r="268" customFormat="false" ht="15.75" hidden="false" customHeight="false" outlineLevel="0" collapsed="false">
      <c r="C268" s="108"/>
      <c r="D268" s="109"/>
      <c r="E268" s="110"/>
      <c r="F268" s="110"/>
    </row>
    <row r="269" customFormat="false" ht="15.75" hidden="false" customHeight="false" outlineLevel="0" collapsed="false">
      <c r="C269" s="108"/>
      <c r="D269" s="109"/>
      <c r="E269" s="110"/>
      <c r="F269" s="110"/>
    </row>
    <row r="270" customFormat="false" ht="15.75" hidden="false" customHeight="false" outlineLevel="0" collapsed="false">
      <c r="C270" s="108"/>
      <c r="D270" s="109"/>
      <c r="E270" s="110"/>
      <c r="F270" s="110"/>
    </row>
    <row r="271" customFormat="false" ht="15.75" hidden="false" customHeight="false" outlineLevel="0" collapsed="false">
      <c r="C271" s="108"/>
      <c r="D271" s="109"/>
      <c r="E271" s="110"/>
      <c r="F271" s="110"/>
    </row>
    <row r="272" customFormat="false" ht="15.75" hidden="false" customHeight="false" outlineLevel="0" collapsed="false">
      <c r="C272" s="108"/>
      <c r="D272" s="109"/>
      <c r="E272" s="110"/>
      <c r="F272" s="110"/>
    </row>
    <row r="273" customFormat="false" ht="15.75" hidden="false" customHeight="false" outlineLevel="0" collapsed="false">
      <c r="C273" s="108"/>
      <c r="D273" s="109"/>
      <c r="E273" s="110"/>
      <c r="F273" s="110"/>
    </row>
    <row r="274" customFormat="false" ht="15.75" hidden="false" customHeight="false" outlineLevel="0" collapsed="false">
      <c r="C274" s="108"/>
      <c r="D274" s="109"/>
      <c r="E274" s="110"/>
      <c r="F274" s="110"/>
    </row>
    <row r="275" customFormat="false" ht="15.75" hidden="false" customHeight="false" outlineLevel="0" collapsed="false">
      <c r="C275" s="108"/>
      <c r="D275" s="109"/>
      <c r="E275" s="110"/>
      <c r="F275" s="110"/>
    </row>
    <row r="276" customFormat="false" ht="15.75" hidden="false" customHeight="false" outlineLevel="0" collapsed="false">
      <c r="C276" s="108"/>
      <c r="D276" s="109"/>
      <c r="E276" s="110"/>
      <c r="F276" s="110"/>
    </row>
    <row r="277" customFormat="false" ht="15.75" hidden="false" customHeight="false" outlineLevel="0" collapsed="false">
      <c r="C277" s="108"/>
      <c r="D277" s="109"/>
      <c r="E277" s="110"/>
      <c r="F277" s="110"/>
    </row>
    <row r="278" customFormat="false" ht="15.75" hidden="false" customHeight="false" outlineLevel="0" collapsed="false">
      <c r="C278" s="108"/>
      <c r="D278" s="109"/>
      <c r="E278" s="110"/>
      <c r="F278" s="110"/>
    </row>
    <row r="279" customFormat="false" ht="15.75" hidden="false" customHeight="false" outlineLevel="0" collapsed="false">
      <c r="C279" s="108"/>
      <c r="D279" s="109"/>
      <c r="E279" s="110"/>
      <c r="F279" s="110"/>
    </row>
    <row r="280" customFormat="false" ht="15.75" hidden="false" customHeight="false" outlineLevel="0" collapsed="false">
      <c r="C280" s="108"/>
      <c r="D280" s="109"/>
      <c r="E280" s="110"/>
      <c r="F280" s="110"/>
    </row>
    <row r="281" customFormat="false" ht="15.75" hidden="false" customHeight="false" outlineLevel="0" collapsed="false">
      <c r="C281" s="108"/>
      <c r="D281" s="109"/>
      <c r="E281" s="110"/>
      <c r="F281" s="110"/>
    </row>
    <row r="282" customFormat="false" ht="15.75" hidden="false" customHeight="false" outlineLevel="0" collapsed="false">
      <c r="C282" s="108"/>
      <c r="D282" s="109"/>
      <c r="E282" s="110"/>
      <c r="F282" s="110"/>
    </row>
    <row r="283" customFormat="false" ht="15.75" hidden="false" customHeight="false" outlineLevel="0" collapsed="false">
      <c r="C283" s="108"/>
      <c r="D283" s="109"/>
      <c r="E283" s="110"/>
      <c r="F283" s="110"/>
    </row>
    <row r="284" customFormat="false" ht="15.75" hidden="false" customHeight="false" outlineLevel="0" collapsed="false">
      <c r="C284" s="108"/>
      <c r="D284" s="109"/>
      <c r="E284" s="110"/>
      <c r="F284" s="110"/>
    </row>
    <row r="285" customFormat="false" ht="15.75" hidden="false" customHeight="false" outlineLevel="0" collapsed="false">
      <c r="C285" s="108"/>
      <c r="D285" s="109"/>
      <c r="E285" s="110"/>
      <c r="F285" s="110"/>
    </row>
    <row r="286" customFormat="false" ht="15.75" hidden="false" customHeight="false" outlineLevel="0" collapsed="false">
      <c r="C286" s="108"/>
      <c r="D286" s="109"/>
      <c r="E286" s="110"/>
      <c r="F286" s="110"/>
    </row>
    <row r="287" customFormat="false" ht="15.75" hidden="false" customHeight="false" outlineLevel="0" collapsed="false">
      <c r="C287" s="108"/>
      <c r="D287" s="109"/>
      <c r="E287" s="110"/>
      <c r="F287" s="110"/>
    </row>
    <row r="288" customFormat="false" ht="15.75" hidden="false" customHeight="false" outlineLevel="0" collapsed="false">
      <c r="C288" s="108"/>
      <c r="D288" s="109"/>
      <c r="E288" s="110"/>
      <c r="F288" s="110"/>
    </row>
    <row r="289" customFormat="false" ht="15.75" hidden="false" customHeight="false" outlineLevel="0" collapsed="false">
      <c r="C289" s="108"/>
      <c r="D289" s="109"/>
      <c r="E289" s="110"/>
      <c r="F289" s="110"/>
    </row>
    <row r="290" customFormat="false" ht="15.75" hidden="false" customHeight="false" outlineLevel="0" collapsed="false">
      <c r="C290" s="108"/>
      <c r="D290" s="109"/>
      <c r="E290" s="110"/>
      <c r="F290" s="110"/>
    </row>
    <row r="291" customFormat="false" ht="15.75" hidden="false" customHeight="false" outlineLevel="0" collapsed="false">
      <c r="C291" s="108"/>
      <c r="D291" s="109"/>
      <c r="E291" s="110"/>
      <c r="F291" s="110"/>
    </row>
    <row r="292" customFormat="false" ht="15.75" hidden="false" customHeight="false" outlineLevel="0" collapsed="false">
      <c r="C292" s="108"/>
      <c r="D292" s="109"/>
      <c r="E292" s="110"/>
      <c r="F292" s="110"/>
    </row>
    <row r="293" customFormat="false" ht="15.75" hidden="false" customHeight="false" outlineLevel="0" collapsed="false">
      <c r="C293" s="108"/>
      <c r="D293" s="109"/>
      <c r="E293" s="110"/>
      <c r="F293" s="110"/>
    </row>
    <row r="294" customFormat="false" ht="15.75" hidden="false" customHeight="false" outlineLevel="0" collapsed="false">
      <c r="C294" s="108"/>
      <c r="D294" s="109"/>
      <c r="E294" s="110"/>
      <c r="F294" s="110"/>
    </row>
    <row r="295" customFormat="false" ht="15.75" hidden="false" customHeight="false" outlineLevel="0" collapsed="false">
      <c r="C295" s="108"/>
      <c r="D295" s="109"/>
      <c r="E295" s="110"/>
      <c r="F295" s="110"/>
    </row>
    <row r="296" customFormat="false" ht="15.75" hidden="false" customHeight="false" outlineLevel="0" collapsed="false">
      <c r="C296" s="108"/>
      <c r="D296" s="109"/>
      <c r="E296" s="110"/>
      <c r="F296" s="110"/>
    </row>
    <row r="297" customFormat="false" ht="15.75" hidden="false" customHeight="false" outlineLevel="0" collapsed="false">
      <c r="C297" s="108"/>
      <c r="D297" s="109"/>
      <c r="E297" s="110"/>
      <c r="F297" s="110"/>
    </row>
    <row r="298" customFormat="false" ht="15.75" hidden="false" customHeight="false" outlineLevel="0" collapsed="false">
      <c r="C298" s="108"/>
      <c r="D298" s="109"/>
      <c r="E298" s="110"/>
      <c r="F298" s="110"/>
    </row>
    <row r="299" customFormat="false" ht="15.75" hidden="false" customHeight="false" outlineLevel="0" collapsed="false">
      <c r="C299" s="108"/>
      <c r="D299" s="109"/>
      <c r="E299" s="110"/>
      <c r="F299" s="110"/>
    </row>
    <row r="300" customFormat="false" ht="15.75" hidden="false" customHeight="false" outlineLevel="0" collapsed="false">
      <c r="C300" s="108"/>
      <c r="D300" s="109"/>
      <c r="E300" s="110"/>
      <c r="F300" s="110"/>
    </row>
    <row r="301" customFormat="false" ht="15.75" hidden="false" customHeight="false" outlineLevel="0" collapsed="false">
      <c r="C301" s="108"/>
      <c r="D301" s="109"/>
      <c r="E301" s="110"/>
      <c r="F301" s="110"/>
    </row>
    <row r="302" customFormat="false" ht="15.75" hidden="false" customHeight="false" outlineLevel="0" collapsed="false">
      <c r="C302" s="108"/>
      <c r="D302" s="109"/>
      <c r="E302" s="110"/>
      <c r="F302" s="110"/>
    </row>
    <row r="303" customFormat="false" ht="15.75" hidden="false" customHeight="false" outlineLevel="0" collapsed="false">
      <c r="C303" s="108"/>
      <c r="D303" s="109"/>
      <c r="E303" s="110"/>
      <c r="F303" s="110"/>
    </row>
    <row r="304" customFormat="false" ht="15.75" hidden="false" customHeight="false" outlineLevel="0" collapsed="false">
      <c r="C304" s="108"/>
      <c r="D304" s="109"/>
      <c r="E304" s="110"/>
      <c r="F304" s="110"/>
    </row>
    <row r="305" customFormat="false" ht="15.75" hidden="false" customHeight="false" outlineLevel="0" collapsed="false">
      <c r="C305" s="108"/>
      <c r="D305" s="109"/>
      <c r="E305" s="110"/>
      <c r="F305" s="110"/>
    </row>
    <row r="306" customFormat="false" ht="15.75" hidden="false" customHeight="false" outlineLevel="0" collapsed="false">
      <c r="C306" s="108"/>
      <c r="D306" s="109"/>
      <c r="E306" s="110"/>
      <c r="F306" s="110"/>
    </row>
    <row r="307" customFormat="false" ht="15.75" hidden="false" customHeight="false" outlineLevel="0" collapsed="false">
      <c r="C307" s="108"/>
      <c r="D307" s="109"/>
      <c r="E307" s="110"/>
      <c r="F307" s="110"/>
    </row>
    <row r="308" customFormat="false" ht="15.75" hidden="false" customHeight="false" outlineLevel="0" collapsed="false">
      <c r="C308" s="108"/>
      <c r="D308" s="109"/>
      <c r="E308" s="110"/>
      <c r="F308" s="110"/>
    </row>
    <row r="309" customFormat="false" ht="15.75" hidden="false" customHeight="false" outlineLevel="0" collapsed="false">
      <c r="C309" s="108"/>
      <c r="D309" s="109"/>
      <c r="E309" s="110"/>
      <c r="F309" s="110"/>
    </row>
    <row r="310" customFormat="false" ht="15.75" hidden="false" customHeight="false" outlineLevel="0" collapsed="false">
      <c r="C310" s="108"/>
      <c r="D310" s="109"/>
      <c r="E310" s="110"/>
      <c r="F310" s="110"/>
    </row>
    <row r="311" customFormat="false" ht="15.75" hidden="false" customHeight="false" outlineLevel="0" collapsed="false">
      <c r="C311" s="108"/>
      <c r="D311" s="109"/>
      <c r="E311" s="110"/>
      <c r="F311" s="110"/>
    </row>
    <row r="312" customFormat="false" ht="15.75" hidden="false" customHeight="false" outlineLevel="0" collapsed="false">
      <c r="C312" s="108"/>
      <c r="D312" s="109"/>
      <c r="E312" s="110"/>
      <c r="F312" s="110"/>
    </row>
    <row r="313" customFormat="false" ht="15.75" hidden="false" customHeight="false" outlineLevel="0" collapsed="false">
      <c r="C313" s="108"/>
      <c r="D313" s="109"/>
      <c r="E313" s="110"/>
      <c r="F313" s="110"/>
    </row>
    <row r="314" customFormat="false" ht="15.75" hidden="false" customHeight="false" outlineLevel="0" collapsed="false">
      <c r="C314" s="108"/>
      <c r="D314" s="109"/>
      <c r="E314" s="110"/>
      <c r="F314" s="110"/>
    </row>
    <row r="315" customFormat="false" ht="15.75" hidden="false" customHeight="false" outlineLevel="0" collapsed="false">
      <c r="C315" s="108"/>
      <c r="D315" s="109"/>
      <c r="E315" s="110"/>
      <c r="F315" s="110"/>
    </row>
    <row r="316" customFormat="false" ht="15.75" hidden="false" customHeight="false" outlineLevel="0" collapsed="false">
      <c r="C316" s="108"/>
      <c r="D316" s="109"/>
      <c r="E316" s="110"/>
      <c r="F316" s="110"/>
    </row>
    <row r="317" customFormat="false" ht="15.75" hidden="false" customHeight="false" outlineLevel="0" collapsed="false">
      <c r="C317" s="108"/>
      <c r="D317" s="109"/>
      <c r="E317" s="110"/>
      <c r="F317" s="110"/>
    </row>
    <row r="318" customFormat="false" ht="15.75" hidden="false" customHeight="false" outlineLevel="0" collapsed="false">
      <c r="C318" s="108"/>
      <c r="D318" s="109"/>
      <c r="E318" s="110"/>
      <c r="F318" s="110"/>
    </row>
    <row r="319" customFormat="false" ht="15.75" hidden="false" customHeight="false" outlineLevel="0" collapsed="false">
      <c r="C319" s="108"/>
      <c r="D319" s="109"/>
      <c r="E319" s="110"/>
      <c r="F319" s="110"/>
    </row>
    <row r="320" customFormat="false" ht="15.75" hidden="false" customHeight="false" outlineLevel="0" collapsed="false">
      <c r="C320" s="108"/>
      <c r="D320" s="109"/>
      <c r="E320" s="110"/>
      <c r="F320" s="110"/>
    </row>
    <row r="321" customFormat="false" ht="15.75" hidden="false" customHeight="false" outlineLevel="0" collapsed="false">
      <c r="C321" s="108"/>
      <c r="D321" s="109"/>
      <c r="E321" s="110"/>
      <c r="F321" s="110"/>
    </row>
    <row r="322" customFormat="false" ht="15.75" hidden="false" customHeight="false" outlineLevel="0" collapsed="false">
      <c r="C322" s="108"/>
      <c r="D322" s="109"/>
      <c r="E322" s="110"/>
      <c r="F322" s="110"/>
    </row>
    <row r="323" customFormat="false" ht="15.75" hidden="false" customHeight="false" outlineLevel="0" collapsed="false">
      <c r="C323" s="108"/>
      <c r="D323" s="109"/>
      <c r="E323" s="110"/>
      <c r="F323" s="110"/>
    </row>
    <row r="324" customFormat="false" ht="15.75" hidden="false" customHeight="false" outlineLevel="0" collapsed="false">
      <c r="C324" s="108"/>
      <c r="D324" s="109"/>
      <c r="E324" s="110"/>
      <c r="F324" s="110"/>
    </row>
    <row r="325" customFormat="false" ht="15.75" hidden="false" customHeight="false" outlineLevel="0" collapsed="false">
      <c r="C325" s="108"/>
      <c r="D325" s="109"/>
      <c r="E325" s="110"/>
      <c r="F325" s="110"/>
    </row>
    <row r="326" customFormat="false" ht="15.75" hidden="false" customHeight="false" outlineLevel="0" collapsed="false">
      <c r="C326" s="108"/>
      <c r="D326" s="109"/>
      <c r="E326" s="110"/>
      <c r="F326" s="110"/>
    </row>
    <row r="327" customFormat="false" ht="15.75" hidden="false" customHeight="false" outlineLevel="0" collapsed="false">
      <c r="C327" s="108"/>
      <c r="D327" s="109"/>
      <c r="E327" s="110"/>
      <c r="F327" s="110"/>
    </row>
    <row r="328" customFormat="false" ht="15.75" hidden="false" customHeight="false" outlineLevel="0" collapsed="false">
      <c r="C328" s="108"/>
      <c r="D328" s="109"/>
      <c r="E328" s="110"/>
      <c r="F328" s="110"/>
    </row>
    <row r="329" customFormat="false" ht="15.75" hidden="false" customHeight="false" outlineLevel="0" collapsed="false">
      <c r="C329" s="108"/>
      <c r="D329" s="109"/>
      <c r="E329" s="110"/>
      <c r="F329" s="110"/>
    </row>
    <row r="330" customFormat="false" ht="15.75" hidden="false" customHeight="false" outlineLevel="0" collapsed="false">
      <c r="C330" s="108"/>
      <c r="D330" s="109"/>
      <c r="E330" s="110"/>
      <c r="F330" s="110"/>
    </row>
    <row r="331" customFormat="false" ht="15.75" hidden="false" customHeight="false" outlineLevel="0" collapsed="false">
      <c r="C331" s="108"/>
      <c r="D331" s="109"/>
      <c r="E331" s="110"/>
      <c r="F331" s="110"/>
    </row>
    <row r="332" customFormat="false" ht="15.75" hidden="false" customHeight="false" outlineLevel="0" collapsed="false">
      <c r="C332" s="108"/>
      <c r="D332" s="109"/>
      <c r="E332" s="110"/>
      <c r="F332" s="110"/>
    </row>
    <row r="333" customFormat="false" ht="15.75" hidden="false" customHeight="false" outlineLevel="0" collapsed="false">
      <c r="C333" s="108"/>
      <c r="D333" s="109"/>
      <c r="E333" s="110"/>
      <c r="F333" s="110"/>
    </row>
    <row r="334" customFormat="false" ht="15.75" hidden="false" customHeight="false" outlineLevel="0" collapsed="false">
      <c r="C334" s="108"/>
      <c r="D334" s="109"/>
      <c r="E334" s="110"/>
      <c r="F334" s="110"/>
    </row>
    <row r="335" customFormat="false" ht="15.75" hidden="false" customHeight="false" outlineLevel="0" collapsed="false">
      <c r="C335" s="108"/>
      <c r="D335" s="109"/>
      <c r="E335" s="110"/>
      <c r="F335" s="110"/>
    </row>
    <row r="336" customFormat="false" ht="15.75" hidden="false" customHeight="false" outlineLevel="0" collapsed="false">
      <c r="C336" s="108"/>
      <c r="D336" s="109"/>
      <c r="E336" s="110"/>
      <c r="F336" s="110"/>
    </row>
    <row r="337" customFormat="false" ht="15.75" hidden="false" customHeight="false" outlineLevel="0" collapsed="false">
      <c r="C337" s="108"/>
      <c r="D337" s="109"/>
      <c r="E337" s="110"/>
      <c r="F337" s="110"/>
    </row>
    <row r="338" customFormat="false" ht="15.75" hidden="false" customHeight="false" outlineLevel="0" collapsed="false">
      <c r="C338" s="108"/>
      <c r="D338" s="109"/>
      <c r="E338" s="110"/>
      <c r="F338" s="110"/>
    </row>
    <row r="339" customFormat="false" ht="15.75" hidden="false" customHeight="false" outlineLevel="0" collapsed="false">
      <c r="C339" s="108"/>
      <c r="D339" s="109"/>
      <c r="E339" s="110"/>
      <c r="F339" s="110"/>
    </row>
    <row r="340" customFormat="false" ht="15.75" hidden="false" customHeight="false" outlineLevel="0" collapsed="false">
      <c r="C340" s="108"/>
      <c r="D340" s="109"/>
      <c r="E340" s="110"/>
      <c r="F340" s="110"/>
    </row>
    <row r="341" customFormat="false" ht="15.75" hidden="false" customHeight="false" outlineLevel="0" collapsed="false">
      <c r="C341" s="108"/>
      <c r="D341" s="109"/>
      <c r="E341" s="110"/>
      <c r="F341" s="110"/>
    </row>
    <row r="342" customFormat="false" ht="15.75" hidden="false" customHeight="false" outlineLevel="0" collapsed="false">
      <c r="C342" s="108"/>
      <c r="D342" s="109"/>
      <c r="E342" s="110"/>
      <c r="F342" s="110"/>
    </row>
    <row r="343" customFormat="false" ht="15.75" hidden="false" customHeight="false" outlineLevel="0" collapsed="false">
      <c r="C343" s="108"/>
      <c r="D343" s="109"/>
      <c r="E343" s="110"/>
      <c r="F343" s="110"/>
    </row>
    <row r="344" customFormat="false" ht="15.75" hidden="false" customHeight="false" outlineLevel="0" collapsed="false">
      <c r="C344" s="108"/>
      <c r="D344" s="109"/>
      <c r="E344" s="110"/>
      <c r="F344" s="110"/>
    </row>
    <row r="345" customFormat="false" ht="15.75" hidden="false" customHeight="false" outlineLevel="0" collapsed="false">
      <c r="C345" s="108"/>
      <c r="D345" s="109"/>
      <c r="E345" s="110"/>
      <c r="F345" s="110"/>
    </row>
    <row r="346" customFormat="false" ht="15.75" hidden="false" customHeight="false" outlineLevel="0" collapsed="false">
      <c r="C346" s="108"/>
      <c r="D346" s="109"/>
      <c r="E346" s="110"/>
      <c r="F346" s="110"/>
    </row>
    <row r="347" customFormat="false" ht="15.75" hidden="false" customHeight="false" outlineLevel="0" collapsed="false">
      <c r="C347" s="108"/>
      <c r="D347" s="109"/>
      <c r="E347" s="110"/>
      <c r="F347" s="110"/>
    </row>
    <row r="348" customFormat="false" ht="15.75" hidden="false" customHeight="false" outlineLevel="0" collapsed="false">
      <c r="C348" s="108"/>
      <c r="D348" s="109"/>
      <c r="E348" s="110"/>
      <c r="F348" s="110"/>
    </row>
    <row r="349" customFormat="false" ht="15.75" hidden="false" customHeight="false" outlineLevel="0" collapsed="false">
      <c r="C349" s="108"/>
      <c r="D349" s="109"/>
      <c r="E349" s="110"/>
      <c r="F349" s="110"/>
    </row>
    <row r="350" customFormat="false" ht="15.75" hidden="false" customHeight="false" outlineLevel="0" collapsed="false">
      <c r="C350" s="108"/>
      <c r="D350" s="109"/>
      <c r="E350" s="110"/>
      <c r="F350" s="110"/>
    </row>
    <row r="351" customFormat="false" ht="15.75" hidden="false" customHeight="false" outlineLevel="0" collapsed="false">
      <c r="C351" s="108"/>
      <c r="D351" s="109"/>
      <c r="E351" s="110"/>
      <c r="F351" s="110"/>
    </row>
    <row r="352" customFormat="false" ht="15.75" hidden="false" customHeight="false" outlineLevel="0" collapsed="false">
      <c r="C352" s="108"/>
      <c r="D352" s="109"/>
      <c r="E352" s="110"/>
      <c r="F352" s="110"/>
    </row>
    <row r="353" customFormat="false" ht="15.75" hidden="false" customHeight="false" outlineLevel="0" collapsed="false">
      <c r="C353" s="108"/>
      <c r="D353" s="109"/>
      <c r="E353" s="110"/>
      <c r="F353" s="110"/>
    </row>
    <row r="354" customFormat="false" ht="15.75" hidden="false" customHeight="false" outlineLevel="0" collapsed="false">
      <c r="C354" s="108"/>
      <c r="D354" s="109"/>
      <c r="E354" s="110"/>
      <c r="F354" s="110"/>
    </row>
    <row r="355" customFormat="false" ht="15.75" hidden="false" customHeight="false" outlineLevel="0" collapsed="false">
      <c r="C355" s="108"/>
      <c r="D355" s="109"/>
      <c r="E355" s="110"/>
      <c r="F355" s="110"/>
    </row>
    <row r="356" customFormat="false" ht="15.75" hidden="false" customHeight="false" outlineLevel="0" collapsed="false">
      <c r="C356" s="108"/>
      <c r="D356" s="109"/>
      <c r="E356" s="110"/>
      <c r="F356" s="110"/>
    </row>
    <row r="357" customFormat="false" ht="15.75" hidden="false" customHeight="false" outlineLevel="0" collapsed="false">
      <c r="C357" s="108"/>
      <c r="D357" s="109"/>
      <c r="E357" s="110"/>
      <c r="F357" s="110"/>
    </row>
    <row r="358" customFormat="false" ht="15.75" hidden="false" customHeight="false" outlineLevel="0" collapsed="false">
      <c r="C358" s="108"/>
      <c r="D358" s="109"/>
      <c r="E358" s="110"/>
      <c r="F358" s="110"/>
    </row>
    <row r="359" customFormat="false" ht="15.75" hidden="false" customHeight="false" outlineLevel="0" collapsed="false">
      <c r="C359" s="108"/>
      <c r="D359" s="109"/>
      <c r="E359" s="110"/>
      <c r="F359" s="110"/>
    </row>
    <row r="360" customFormat="false" ht="15.75" hidden="false" customHeight="false" outlineLevel="0" collapsed="false">
      <c r="C360" s="108"/>
      <c r="D360" s="109"/>
      <c r="E360" s="110"/>
      <c r="F360" s="110"/>
    </row>
    <row r="361" customFormat="false" ht="15.75" hidden="false" customHeight="false" outlineLevel="0" collapsed="false">
      <c r="C361" s="108"/>
      <c r="D361" s="109"/>
      <c r="E361" s="110"/>
      <c r="F361" s="110"/>
    </row>
    <row r="362" customFormat="false" ht="15.75" hidden="false" customHeight="false" outlineLevel="0" collapsed="false">
      <c r="C362" s="108"/>
      <c r="D362" s="109"/>
      <c r="E362" s="110"/>
      <c r="F362" s="110"/>
    </row>
    <row r="363" customFormat="false" ht="15.75" hidden="false" customHeight="false" outlineLevel="0" collapsed="false">
      <c r="C363" s="108"/>
      <c r="D363" s="109"/>
      <c r="E363" s="110"/>
      <c r="F363" s="110"/>
    </row>
    <row r="364" customFormat="false" ht="15.75" hidden="false" customHeight="false" outlineLevel="0" collapsed="false">
      <c r="C364" s="108"/>
      <c r="D364" s="109"/>
      <c r="E364" s="110"/>
      <c r="F364" s="110"/>
    </row>
    <row r="365" customFormat="false" ht="15.75" hidden="false" customHeight="false" outlineLevel="0" collapsed="false">
      <c r="C365" s="108"/>
      <c r="D365" s="109"/>
      <c r="E365" s="110"/>
      <c r="F365" s="110"/>
    </row>
    <row r="366" customFormat="false" ht="15.75" hidden="false" customHeight="false" outlineLevel="0" collapsed="false">
      <c r="C366" s="108"/>
      <c r="D366" s="109"/>
      <c r="E366" s="110"/>
      <c r="F366" s="110"/>
    </row>
    <row r="367" customFormat="false" ht="15.75" hidden="false" customHeight="false" outlineLevel="0" collapsed="false">
      <c r="C367" s="108"/>
      <c r="D367" s="109"/>
      <c r="E367" s="110"/>
      <c r="F367" s="110"/>
    </row>
    <row r="368" customFormat="false" ht="15.75" hidden="false" customHeight="false" outlineLevel="0" collapsed="false">
      <c r="C368" s="108"/>
      <c r="D368" s="109"/>
      <c r="E368" s="110"/>
      <c r="F368" s="110"/>
    </row>
    <row r="369" customFormat="false" ht="15.75" hidden="false" customHeight="false" outlineLevel="0" collapsed="false">
      <c r="C369" s="108"/>
      <c r="D369" s="109"/>
      <c r="E369" s="110"/>
      <c r="F369" s="110"/>
    </row>
    <row r="370" customFormat="false" ht="15.75" hidden="false" customHeight="false" outlineLevel="0" collapsed="false">
      <c r="C370" s="108"/>
      <c r="D370" s="109"/>
      <c r="E370" s="110"/>
      <c r="F370" s="110"/>
    </row>
    <row r="371" customFormat="false" ht="15.75" hidden="false" customHeight="false" outlineLevel="0" collapsed="false">
      <c r="C371" s="108"/>
      <c r="D371" s="109"/>
      <c r="E371" s="110"/>
      <c r="F371" s="110"/>
    </row>
    <row r="372" customFormat="false" ht="15.75" hidden="false" customHeight="false" outlineLevel="0" collapsed="false">
      <c r="C372" s="108"/>
      <c r="D372" s="109"/>
      <c r="E372" s="110"/>
      <c r="F372" s="110"/>
    </row>
    <row r="373" customFormat="false" ht="15.75" hidden="false" customHeight="false" outlineLevel="0" collapsed="false">
      <c r="C373" s="108"/>
      <c r="D373" s="109"/>
      <c r="E373" s="110"/>
      <c r="F373" s="110"/>
    </row>
    <row r="374" customFormat="false" ht="15.75" hidden="false" customHeight="false" outlineLevel="0" collapsed="false">
      <c r="C374" s="108"/>
      <c r="D374" s="109"/>
      <c r="E374" s="110"/>
      <c r="F374" s="110"/>
    </row>
    <row r="375" customFormat="false" ht="15.75" hidden="false" customHeight="false" outlineLevel="0" collapsed="false">
      <c r="C375" s="108"/>
      <c r="D375" s="109"/>
      <c r="E375" s="110"/>
      <c r="F375" s="110"/>
    </row>
    <row r="376" customFormat="false" ht="15.75" hidden="false" customHeight="false" outlineLevel="0" collapsed="false">
      <c r="C376" s="108"/>
      <c r="D376" s="109"/>
      <c r="E376" s="110"/>
      <c r="F376" s="110"/>
    </row>
    <row r="377" customFormat="false" ht="15.75" hidden="false" customHeight="false" outlineLevel="0" collapsed="false">
      <c r="C377" s="108"/>
      <c r="D377" s="109"/>
      <c r="E377" s="110"/>
      <c r="F377" s="110"/>
    </row>
    <row r="378" customFormat="false" ht="15.75" hidden="false" customHeight="false" outlineLevel="0" collapsed="false">
      <c r="C378" s="108"/>
      <c r="D378" s="109"/>
      <c r="E378" s="110"/>
      <c r="F378" s="110"/>
    </row>
    <row r="379" customFormat="false" ht="15.75" hidden="false" customHeight="false" outlineLevel="0" collapsed="false">
      <c r="C379" s="108"/>
      <c r="D379" s="109"/>
      <c r="E379" s="110"/>
      <c r="F379" s="110"/>
    </row>
    <row r="380" customFormat="false" ht="15.75" hidden="false" customHeight="false" outlineLevel="0" collapsed="false">
      <c r="C380" s="108"/>
      <c r="D380" s="109"/>
      <c r="E380" s="110"/>
      <c r="F380" s="110"/>
    </row>
    <row r="381" customFormat="false" ht="15.75" hidden="false" customHeight="false" outlineLevel="0" collapsed="false">
      <c r="C381" s="108"/>
      <c r="D381" s="109"/>
      <c r="E381" s="110"/>
      <c r="F381" s="110"/>
    </row>
    <row r="382" customFormat="false" ht="15.75" hidden="false" customHeight="false" outlineLevel="0" collapsed="false">
      <c r="C382" s="108"/>
      <c r="D382" s="109"/>
      <c r="E382" s="110"/>
      <c r="F382" s="110"/>
    </row>
    <row r="383" customFormat="false" ht="15.75" hidden="false" customHeight="false" outlineLevel="0" collapsed="false">
      <c r="C383" s="108"/>
      <c r="D383" s="109"/>
      <c r="E383" s="110"/>
      <c r="F383" s="110"/>
    </row>
    <row r="384" customFormat="false" ht="15.75" hidden="false" customHeight="false" outlineLevel="0" collapsed="false">
      <c r="C384" s="108"/>
      <c r="D384" s="109"/>
      <c r="E384" s="110"/>
      <c r="F384" s="110"/>
    </row>
    <row r="385" customFormat="false" ht="15.75" hidden="false" customHeight="false" outlineLevel="0" collapsed="false">
      <c r="C385" s="108"/>
      <c r="D385" s="109"/>
      <c r="E385" s="110"/>
      <c r="F385" s="110"/>
    </row>
    <row r="386" customFormat="false" ht="15.75" hidden="false" customHeight="false" outlineLevel="0" collapsed="false">
      <c r="C386" s="108"/>
      <c r="D386" s="109"/>
      <c r="E386" s="110"/>
      <c r="F386" s="110"/>
    </row>
    <row r="387" customFormat="false" ht="15.75" hidden="false" customHeight="false" outlineLevel="0" collapsed="false">
      <c r="C387" s="108"/>
      <c r="D387" s="109"/>
      <c r="E387" s="110"/>
      <c r="F387" s="110"/>
    </row>
    <row r="388" customFormat="false" ht="15.75" hidden="false" customHeight="false" outlineLevel="0" collapsed="false">
      <c r="C388" s="108"/>
      <c r="D388" s="109"/>
      <c r="E388" s="110"/>
      <c r="F388" s="110"/>
    </row>
    <row r="389" customFormat="false" ht="15.75" hidden="false" customHeight="false" outlineLevel="0" collapsed="false">
      <c r="C389" s="108"/>
      <c r="D389" s="109"/>
      <c r="E389" s="110"/>
      <c r="F389" s="110"/>
    </row>
    <row r="390" customFormat="false" ht="15.75" hidden="false" customHeight="false" outlineLevel="0" collapsed="false">
      <c r="C390" s="108"/>
      <c r="D390" s="109"/>
      <c r="E390" s="110"/>
      <c r="F390" s="110"/>
    </row>
    <row r="391" customFormat="false" ht="15.75" hidden="false" customHeight="false" outlineLevel="0" collapsed="false">
      <c r="C391" s="108"/>
      <c r="D391" s="109"/>
      <c r="E391" s="110"/>
      <c r="F391" s="110"/>
    </row>
    <row r="392" customFormat="false" ht="15.75" hidden="false" customHeight="false" outlineLevel="0" collapsed="false">
      <c r="C392" s="108"/>
      <c r="D392" s="109"/>
      <c r="E392" s="110"/>
      <c r="F392" s="110"/>
    </row>
    <row r="393" customFormat="false" ht="15.75" hidden="false" customHeight="false" outlineLevel="0" collapsed="false">
      <c r="C393" s="108"/>
      <c r="D393" s="109"/>
      <c r="E393" s="110"/>
      <c r="F393" s="110"/>
    </row>
    <row r="394" customFormat="false" ht="15.75" hidden="false" customHeight="false" outlineLevel="0" collapsed="false">
      <c r="C394" s="108"/>
      <c r="D394" s="109"/>
      <c r="E394" s="110"/>
      <c r="F394" s="110"/>
    </row>
    <row r="395" customFormat="false" ht="15.75" hidden="false" customHeight="false" outlineLevel="0" collapsed="false">
      <c r="C395" s="108"/>
      <c r="D395" s="109"/>
      <c r="E395" s="110"/>
      <c r="F395" s="110"/>
    </row>
    <row r="396" customFormat="false" ht="15.75" hidden="false" customHeight="false" outlineLevel="0" collapsed="false">
      <c r="C396" s="108"/>
      <c r="D396" s="109"/>
      <c r="E396" s="110"/>
      <c r="F396" s="110"/>
    </row>
    <row r="397" customFormat="false" ht="15.75" hidden="false" customHeight="false" outlineLevel="0" collapsed="false">
      <c r="C397" s="108"/>
      <c r="D397" s="109"/>
      <c r="E397" s="110"/>
      <c r="F397" s="110"/>
    </row>
    <row r="398" customFormat="false" ht="15.75" hidden="false" customHeight="false" outlineLevel="0" collapsed="false">
      <c r="C398" s="108"/>
      <c r="D398" s="109"/>
      <c r="E398" s="110"/>
      <c r="F398" s="110"/>
    </row>
    <row r="399" customFormat="false" ht="15.75" hidden="false" customHeight="false" outlineLevel="0" collapsed="false">
      <c r="C399" s="108"/>
      <c r="D399" s="109"/>
      <c r="E399" s="110"/>
      <c r="F399" s="110"/>
    </row>
    <row r="400" customFormat="false" ht="15.75" hidden="false" customHeight="false" outlineLevel="0" collapsed="false">
      <c r="C400" s="108"/>
      <c r="D400" s="109"/>
      <c r="E400" s="110"/>
      <c r="F400" s="110"/>
    </row>
    <row r="401" customFormat="false" ht="15.75" hidden="false" customHeight="false" outlineLevel="0" collapsed="false">
      <c r="C401" s="108"/>
      <c r="D401" s="109"/>
      <c r="E401" s="110"/>
      <c r="F401" s="110"/>
    </row>
    <row r="402" customFormat="false" ht="15.75" hidden="false" customHeight="false" outlineLevel="0" collapsed="false">
      <c r="C402" s="108"/>
      <c r="D402" s="109"/>
      <c r="E402" s="110"/>
      <c r="F402" s="110"/>
    </row>
    <row r="403" customFormat="false" ht="15.75" hidden="false" customHeight="false" outlineLevel="0" collapsed="false">
      <c r="C403" s="108"/>
      <c r="D403" s="109"/>
      <c r="E403" s="110"/>
      <c r="F403" s="110"/>
    </row>
    <row r="404" customFormat="false" ht="15.75" hidden="false" customHeight="false" outlineLevel="0" collapsed="false">
      <c r="C404" s="108"/>
      <c r="D404" s="109"/>
      <c r="E404" s="110"/>
      <c r="F404" s="110"/>
    </row>
    <row r="405" customFormat="false" ht="15.75" hidden="false" customHeight="false" outlineLevel="0" collapsed="false">
      <c r="C405" s="108"/>
      <c r="D405" s="109"/>
      <c r="E405" s="110"/>
      <c r="F405" s="110"/>
    </row>
    <row r="406" customFormat="false" ht="15.75" hidden="false" customHeight="false" outlineLevel="0" collapsed="false">
      <c r="C406" s="108"/>
      <c r="D406" s="109"/>
      <c r="E406" s="110"/>
      <c r="F406" s="110"/>
    </row>
    <row r="407" customFormat="false" ht="15.75" hidden="false" customHeight="false" outlineLevel="0" collapsed="false">
      <c r="C407" s="108"/>
      <c r="D407" s="109"/>
      <c r="E407" s="110"/>
      <c r="F407" s="110"/>
    </row>
    <row r="408" customFormat="false" ht="15.75" hidden="false" customHeight="false" outlineLevel="0" collapsed="false">
      <c r="C408" s="108"/>
      <c r="D408" s="109"/>
      <c r="E408" s="110"/>
      <c r="F408" s="110"/>
    </row>
    <row r="409" customFormat="false" ht="15.75" hidden="false" customHeight="false" outlineLevel="0" collapsed="false">
      <c r="C409" s="108"/>
      <c r="D409" s="109"/>
      <c r="E409" s="110"/>
      <c r="F409" s="110"/>
    </row>
    <row r="410" customFormat="false" ht="15.75" hidden="false" customHeight="false" outlineLevel="0" collapsed="false">
      <c r="C410" s="108"/>
      <c r="D410" s="109"/>
      <c r="E410" s="110"/>
      <c r="F410" s="110"/>
    </row>
    <row r="411" customFormat="false" ht="15.75" hidden="false" customHeight="false" outlineLevel="0" collapsed="false">
      <c r="C411" s="108"/>
      <c r="D411" s="109"/>
      <c r="E411" s="110"/>
      <c r="F411" s="110"/>
    </row>
    <row r="412" customFormat="false" ht="15.75" hidden="false" customHeight="false" outlineLevel="0" collapsed="false">
      <c r="C412" s="108"/>
      <c r="D412" s="109"/>
      <c r="E412" s="110"/>
      <c r="F412" s="110"/>
    </row>
    <row r="413" customFormat="false" ht="15.75" hidden="false" customHeight="false" outlineLevel="0" collapsed="false">
      <c r="C413" s="108"/>
      <c r="D413" s="109"/>
      <c r="E413" s="110"/>
      <c r="F413" s="110"/>
    </row>
    <row r="414" customFormat="false" ht="15.75" hidden="false" customHeight="false" outlineLevel="0" collapsed="false">
      <c r="C414" s="108"/>
      <c r="D414" s="109"/>
      <c r="E414" s="110"/>
      <c r="F414" s="110"/>
    </row>
    <row r="415" customFormat="false" ht="15.75" hidden="false" customHeight="false" outlineLevel="0" collapsed="false">
      <c r="C415" s="108"/>
      <c r="D415" s="109"/>
      <c r="E415" s="110"/>
      <c r="F415" s="110"/>
    </row>
    <row r="416" customFormat="false" ht="15.75" hidden="false" customHeight="false" outlineLevel="0" collapsed="false">
      <c r="C416" s="108"/>
      <c r="D416" s="109"/>
      <c r="E416" s="110"/>
      <c r="F416" s="110"/>
    </row>
    <row r="417" customFormat="false" ht="15.75" hidden="false" customHeight="false" outlineLevel="0" collapsed="false">
      <c r="C417" s="108"/>
      <c r="D417" s="109"/>
      <c r="E417" s="110"/>
      <c r="F417" s="110"/>
    </row>
    <row r="418" customFormat="false" ht="15.75" hidden="false" customHeight="false" outlineLevel="0" collapsed="false">
      <c r="C418" s="108"/>
      <c r="D418" s="109"/>
      <c r="E418" s="110"/>
      <c r="F418" s="110"/>
    </row>
    <row r="419" customFormat="false" ht="15.75" hidden="false" customHeight="false" outlineLevel="0" collapsed="false">
      <c r="C419" s="108"/>
      <c r="D419" s="109"/>
      <c r="E419" s="110"/>
      <c r="F419" s="110"/>
    </row>
    <row r="420" customFormat="false" ht="15.75" hidden="false" customHeight="false" outlineLevel="0" collapsed="false">
      <c r="C420" s="108"/>
      <c r="D420" s="109"/>
      <c r="E420" s="110"/>
      <c r="F420" s="110"/>
    </row>
    <row r="421" customFormat="false" ht="15.75" hidden="false" customHeight="false" outlineLevel="0" collapsed="false">
      <c r="C421" s="108"/>
      <c r="D421" s="109"/>
      <c r="E421" s="110"/>
      <c r="F421" s="110"/>
    </row>
    <row r="422" customFormat="false" ht="15.75" hidden="false" customHeight="false" outlineLevel="0" collapsed="false">
      <c r="C422" s="108"/>
      <c r="D422" s="109"/>
      <c r="E422" s="110"/>
      <c r="F422" s="110"/>
    </row>
    <row r="423" customFormat="false" ht="15.75" hidden="false" customHeight="false" outlineLevel="0" collapsed="false">
      <c r="C423" s="108"/>
      <c r="D423" s="109"/>
      <c r="E423" s="110"/>
      <c r="F423" s="110"/>
    </row>
    <row r="424" customFormat="false" ht="15.75" hidden="false" customHeight="false" outlineLevel="0" collapsed="false">
      <c r="C424" s="108"/>
      <c r="D424" s="109"/>
      <c r="E424" s="110"/>
      <c r="F424" s="110"/>
    </row>
    <row r="425" customFormat="false" ht="15.75" hidden="false" customHeight="false" outlineLevel="0" collapsed="false">
      <c r="C425" s="108"/>
      <c r="D425" s="109"/>
      <c r="E425" s="110"/>
      <c r="F425" s="110"/>
    </row>
    <row r="426" customFormat="false" ht="15.75" hidden="false" customHeight="false" outlineLevel="0" collapsed="false">
      <c r="C426" s="108"/>
      <c r="D426" s="109"/>
      <c r="E426" s="110"/>
      <c r="F426" s="110"/>
    </row>
    <row r="427" customFormat="false" ht="15.75" hidden="false" customHeight="false" outlineLevel="0" collapsed="false">
      <c r="C427" s="108"/>
      <c r="D427" s="109"/>
      <c r="E427" s="110"/>
      <c r="F427" s="110"/>
    </row>
    <row r="428" customFormat="false" ht="15.75" hidden="false" customHeight="false" outlineLevel="0" collapsed="false">
      <c r="C428" s="108"/>
      <c r="D428" s="109"/>
      <c r="E428" s="110"/>
      <c r="F428" s="110"/>
    </row>
    <row r="429" customFormat="false" ht="15.75" hidden="false" customHeight="false" outlineLevel="0" collapsed="false">
      <c r="C429" s="108"/>
      <c r="D429" s="109"/>
      <c r="E429" s="110"/>
      <c r="F429" s="110"/>
    </row>
    <row r="430" customFormat="false" ht="15.75" hidden="false" customHeight="false" outlineLevel="0" collapsed="false">
      <c r="C430" s="108"/>
      <c r="D430" s="109"/>
      <c r="E430" s="110"/>
      <c r="F430" s="110"/>
    </row>
    <row r="431" customFormat="false" ht="15.75" hidden="false" customHeight="false" outlineLevel="0" collapsed="false">
      <c r="C431" s="108"/>
      <c r="D431" s="109"/>
      <c r="E431" s="110"/>
      <c r="F431" s="110"/>
    </row>
    <row r="432" customFormat="false" ht="15.75" hidden="false" customHeight="false" outlineLevel="0" collapsed="false">
      <c r="C432" s="108"/>
      <c r="D432" s="109"/>
      <c r="E432" s="110"/>
      <c r="F432" s="110"/>
    </row>
    <row r="433" customFormat="false" ht="15.75" hidden="false" customHeight="false" outlineLevel="0" collapsed="false">
      <c r="C433" s="108"/>
      <c r="D433" s="109"/>
      <c r="E433" s="110"/>
      <c r="F433" s="110"/>
    </row>
    <row r="434" customFormat="false" ht="15.75" hidden="false" customHeight="false" outlineLevel="0" collapsed="false">
      <c r="C434" s="108"/>
      <c r="D434" s="109"/>
      <c r="E434" s="110"/>
      <c r="F434" s="110"/>
    </row>
    <row r="435" customFormat="false" ht="15.75" hidden="false" customHeight="false" outlineLevel="0" collapsed="false">
      <c r="C435" s="108"/>
      <c r="D435" s="109"/>
      <c r="E435" s="110"/>
      <c r="F435" s="110"/>
    </row>
    <row r="436" customFormat="false" ht="15.75" hidden="false" customHeight="false" outlineLevel="0" collapsed="false">
      <c r="C436" s="108"/>
      <c r="D436" s="109"/>
      <c r="E436" s="110"/>
      <c r="F436" s="110"/>
    </row>
    <row r="437" customFormat="false" ht="15.75" hidden="false" customHeight="false" outlineLevel="0" collapsed="false">
      <c r="C437" s="108"/>
      <c r="D437" s="109"/>
      <c r="E437" s="110"/>
      <c r="F437" s="110"/>
    </row>
    <row r="438" customFormat="false" ht="15.75" hidden="false" customHeight="false" outlineLevel="0" collapsed="false">
      <c r="C438" s="108"/>
      <c r="D438" s="109"/>
      <c r="E438" s="110"/>
      <c r="F438" s="110"/>
    </row>
    <row r="439" customFormat="false" ht="15.75" hidden="false" customHeight="false" outlineLevel="0" collapsed="false">
      <c r="C439" s="108"/>
      <c r="D439" s="109"/>
      <c r="E439" s="110"/>
      <c r="F439" s="110"/>
    </row>
    <row r="440" customFormat="false" ht="15.75" hidden="false" customHeight="false" outlineLevel="0" collapsed="false">
      <c r="C440" s="108"/>
      <c r="D440" s="109"/>
      <c r="E440" s="110"/>
      <c r="F440" s="110"/>
    </row>
    <row r="441" customFormat="false" ht="15.75" hidden="false" customHeight="false" outlineLevel="0" collapsed="false">
      <c r="C441" s="108"/>
      <c r="D441" s="109"/>
      <c r="E441" s="110"/>
      <c r="F441" s="110"/>
    </row>
    <row r="442" customFormat="false" ht="15.75" hidden="false" customHeight="false" outlineLevel="0" collapsed="false">
      <c r="C442" s="108"/>
      <c r="D442" s="109"/>
      <c r="E442" s="110"/>
      <c r="F442" s="110"/>
    </row>
    <row r="443" customFormat="false" ht="15.75" hidden="false" customHeight="false" outlineLevel="0" collapsed="false">
      <c r="C443" s="110"/>
      <c r="D443" s="109"/>
      <c r="E443" s="110"/>
      <c r="F443" s="110"/>
    </row>
    <row r="444" customFormat="false" ht="15.75" hidden="false" customHeight="false" outlineLevel="0" collapsed="false">
      <c r="C444" s="110"/>
      <c r="D444" s="109"/>
      <c r="E444" s="110"/>
      <c r="F444" s="110"/>
    </row>
    <row r="445" customFormat="false" ht="15.75" hidden="false" customHeight="false" outlineLevel="0" collapsed="false">
      <c r="C445" s="110"/>
      <c r="D445" s="109"/>
      <c r="E445" s="110"/>
      <c r="F445" s="110"/>
    </row>
    <row r="446" customFormat="false" ht="15.75" hidden="false" customHeight="false" outlineLevel="0" collapsed="false">
      <c r="C446" s="110"/>
      <c r="D446" s="109"/>
      <c r="E446" s="110"/>
      <c r="F446" s="110"/>
    </row>
    <row r="447" customFormat="false" ht="15.75" hidden="false" customHeight="false" outlineLevel="0" collapsed="false">
      <c r="C447" s="110"/>
      <c r="D447" s="109"/>
      <c r="E447" s="110"/>
      <c r="F447" s="110"/>
    </row>
    <row r="448" customFormat="false" ht="15.75" hidden="false" customHeight="false" outlineLevel="0" collapsed="false">
      <c r="C448" s="110"/>
      <c r="D448" s="109"/>
      <c r="E448" s="110"/>
      <c r="F448" s="110"/>
    </row>
    <row r="449" customFormat="false" ht="15.75" hidden="false" customHeight="false" outlineLevel="0" collapsed="false">
      <c r="C449" s="110"/>
      <c r="D449" s="109"/>
      <c r="E449" s="110"/>
      <c r="F449" s="110"/>
    </row>
    <row r="450" customFormat="false" ht="15.75" hidden="false" customHeight="false" outlineLevel="0" collapsed="false">
      <c r="C450" s="110"/>
      <c r="D450" s="109"/>
      <c r="E450" s="110"/>
      <c r="F450" s="110"/>
    </row>
    <row r="451" customFormat="false" ht="15.75" hidden="false" customHeight="false" outlineLevel="0" collapsed="false">
      <c r="C451" s="110"/>
      <c r="D451" s="109"/>
      <c r="E451" s="110"/>
      <c r="F451" s="110"/>
    </row>
    <row r="452" customFormat="false" ht="15.75" hidden="false" customHeight="false" outlineLevel="0" collapsed="false">
      <c r="C452" s="110"/>
      <c r="D452" s="109"/>
      <c r="E452" s="110"/>
      <c r="F452" s="110"/>
    </row>
    <row r="453" customFormat="false" ht="15.75" hidden="false" customHeight="false" outlineLevel="0" collapsed="false">
      <c r="C453" s="110"/>
      <c r="D453" s="109"/>
      <c r="E453" s="110"/>
      <c r="F453" s="110"/>
    </row>
    <row r="454" customFormat="false" ht="15.75" hidden="false" customHeight="false" outlineLevel="0" collapsed="false">
      <c r="C454" s="110"/>
      <c r="D454" s="109"/>
      <c r="E454" s="110"/>
      <c r="F454" s="110"/>
    </row>
    <row r="455" customFormat="false" ht="15.75" hidden="false" customHeight="false" outlineLevel="0" collapsed="false">
      <c r="C455" s="110"/>
      <c r="D455" s="109"/>
      <c r="E455" s="110"/>
      <c r="F455" s="110"/>
    </row>
    <row r="456" customFormat="false" ht="15.75" hidden="false" customHeight="false" outlineLevel="0" collapsed="false">
      <c r="C456" s="110"/>
      <c r="D456" s="109"/>
      <c r="E456" s="110"/>
      <c r="F456" s="110"/>
    </row>
    <row r="457" customFormat="false" ht="15.75" hidden="false" customHeight="false" outlineLevel="0" collapsed="false">
      <c r="C457" s="110"/>
      <c r="D457" s="109"/>
      <c r="E457" s="110"/>
      <c r="F457" s="110"/>
    </row>
    <row r="458" customFormat="false" ht="15.75" hidden="false" customHeight="false" outlineLevel="0" collapsed="false">
      <c r="C458" s="110"/>
      <c r="D458" s="109"/>
      <c r="E458" s="110"/>
      <c r="F458" s="110"/>
    </row>
    <row r="459" customFormat="false" ht="15.75" hidden="false" customHeight="false" outlineLevel="0" collapsed="false">
      <c r="C459" s="110"/>
      <c r="D459" s="109"/>
      <c r="E459" s="110"/>
      <c r="F459" s="110"/>
    </row>
    <row r="460" customFormat="false" ht="15.75" hidden="false" customHeight="false" outlineLevel="0" collapsed="false">
      <c r="C460" s="110"/>
      <c r="D460" s="109"/>
      <c r="E460" s="110"/>
      <c r="F460" s="110"/>
    </row>
    <row r="461" customFormat="false" ht="15.75" hidden="false" customHeight="false" outlineLevel="0" collapsed="false">
      <c r="C461" s="110"/>
      <c r="D461" s="109"/>
      <c r="E461" s="110"/>
      <c r="F461" s="110"/>
    </row>
    <row r="462" customFormat="false" ht="15.75" hidden="false" customHeight="false" outlineLevel="0" collapsed="false">
      <c r="C462" s="110"/>
      <c r="D462" s="109"/>
      <c r="E462" s="110"/>
      <c r="F462" s="110"/>
    </row>
    <row r="463" customFormat="false" ht="15.75" hidden="false" customHeight="false" outlineLevel="0" collapsed="false">
      <c r="C463" s="110"/>
      <c r="D463" s="109"/>
      <c r="E463" s="110"/>
      <c r="F463" s="110"/>
    </row>
    <row r="464" customFormat="false" ht="15.75" hidden="false" customHeight="false" outlineLevel="0" collapsed="false">
      <c r="C464" s="110"/>
      <c r="D464" s="109"/>
      <c r="E464" s="110"/>
      <c r="F464" s="110"/>
    </row>
    <row r="465" customFormat="false" ht="15.75" hidden="false" customHeight="false" outlineLevel="0" collapsed="false">
      <c r="C465" s="110"/>
      <c r="D465" s="109"/>
      <c r="E465" s="110"/>
      <c r="F465" s="110"/>
    </row>
    <row r="466" customFormat="false" ht="15.75" hidden="false" customHeight="false" outlineLevel="0" collapsed="false">
      <c r="C466" s="110"/>
      <c r="D466" s="109"/>
      <c r="E466" s="110"/>
      <c r="F466" s="110"/>
    </row>
    <row r="467" customFormat="false" ht="15.75" hidden="false" customHeight="false" outlineLevel="0" collapsed="false">
      <c r="C467" s="110"/>
      <c r="D467" s="109"/>
      <c r="E467" s="110"/>
      <c r="F467" s="110"/>
    </row>
    <row r="468" customFormat="false" ht="15.75" hidden="false" customHeight="false" outlineLevel="0" collapsed="false">
      <c r="C468" s="110"/>
      <c r="D468" s="109"/>
      <c r="E468" s="110"/>
      <c r="F468" s="110"/>
    </row>
    <row r="469" customFormat="false" ht="15.75" hidden="false" customHeight="false" outlineLevel="0" collapsed="false">
      <c r="C469" s="110"/>
      <c r="D469" s="109"/>
      <c r="E469" s="110"/>
      <c r="F469" s="110"/>
    </row>
    <row r="470" customFormat="false" ht="15.75" hidden="false" customHeight="false" outlineLevel="0" collapsed="false">
      <c r="C470" s="110"/>
      <c r="D470" s="109"/>
      <c r="E470" s="110"/>
      <c r="F470" s="110"/>
    </row>
    <row r="471" customFormat="false" ht="15.75" hidden="false" customHeight="false" outlineLevel="0" collapsed="false">
      <c r="C471" s="110"/>
      <c r="D471" s="109"/>
      <c r="E471" s="110"/>
      <c r="F471" s="110"/>
    </row>
    <row r="472" customFormat="false" ht="15.75" hidden="false" customHeight="false" outlineLevel="0" collapsed="false">
      <c r="C472" s="110"/>
      <c r="D472" s="109"/>
      <c r="E472" s="110"/>
      <c r="F472" s="110"/>
    </row>
    <row r="473" customFormat="false" ht="15.75" hidden="false" customHeight="false" outlineLevel="0" collapsed="false">
      <c r="C473" s="110"/>
      <c r="D473" s="109"/>
      <c r="E473" s="110"/>
      <c r="F473" s="110"/>
    </row>
    <row r="474" customFormat="false" ht="15.75" hidden="false" customHeight="false" outlineLevel="0" collapsed="false">
      <c r="C474" s="110"/>
      <c r="D474" s="109"/>
      <c r="E474" s="110"/>
      <c r="F474" s="110"/>
    </row>
    <row r="475" customFormat="false" ht="15.75" hidden="false" customHeight="false" outlineLevel="0" collapsed="false">
      <c r="C475" s="110"/>
      <c r="D475" s="109"/>
      <c r="E475" s="110"/>
      <c r="F475" s="110"/>
    </row>
    <row r="476" customFormat="false" ht="15.75" hidden="false" customHeight="false" outlineLevel="0" collapsed="false">
      <c r="C476" s="110"/>
      <c r="D476" s="109"/>
      <c r="E476" s="110"/>
      <c r="F476" s="110"/>
    </row>
    <row r="477" customFormat="false" ht="15.75" hidden="false" customHeight="false" outlineLevel="0" collapsed="false">
      <c r="C477" s="110"/>
      <c r="D477" s="109"/>
      <c r="E477" s="110"/>
      <c r="F477" s="110"/>
    </row>
    <row r="478" customFormat="false" ht="15.75" hidden="false" customHeight="false" outlineLevel="0" collapsed="false">
      <c r="C478" s="110"/>
      <c r="D478" s="109"/>
      <c r="E478" s="110"/>
      <c r="F478" s="110"/>
    </row>
    <row r="479" customFormat="false" ht="15.75" hidden="false" customHeight="false" outlineLevel="0" collapsed="false">
      <c r="C479" s="110"/>
      <c r="D479" s="109"/>
      <c r="E479" s="110"/>
      <c r="F479" s="110"/>
    </row>
    <row r="480" customFormat="false" ht="15.75" hidden="false" customHeight="false" outlineLevel="0" collapsed="false">
      <c r="C480" s="110"/>
      <c r="D480" s="109"/>
      <c r="E480" s="110"/>
      <c r="F480" s="110"/>
    </row>
    <row r="481" customFormat="false" ht="15.75" hidden="false" customHeight="false" outlineLevel="0" collapsed="false">
      <c r="C481" s="110"/>
      <c r="D481" s="109"/>
      <c r="E481" s="110"/>
      <c r="F481" s="110"/>
    </row>
    <row r="482" customFormat="false" ht="15.75" hidden="false" customHeight="false" outlineLevel="0" collapsed="false">
      <c r="C482" s="110"/>
      <c r="D482" s="109"/>
      <c r="E482" s="110"/>
      <c r="F482" s="110"/>
    </row>
    <row r="483" customFormat="false" ht="15.75" hidden="false" customHeight="false" outlineLevel="0" collapsed="false">
      <c r="C483" s="110"/>
      <c r="D483" s="109"/>
      <c r="E483" s="110"/>
      <c r="F483" s="110"/>
    </row>
    <row r="484" customFormat="false" ht="15.75" hidden="false" customHeight="false" outlineLevel="0" collapsed="false">
      <c r="C484" s="110"/>
      <c r="D484" s="109"/>
      <c r="E484" s="110"/>
      <c r="F484" s="110"/>
    </row>
    <row r="485" customFormat="false" ht="15.75" hidden="false" customHeight="false" outlineLevel="0" collapsed="false">
      <c r="C485" s="110"/>
      <c r="D485" s="109"/>
      <c r="E485" s="110"/>
      <c r="F485" s="110"/>
    </row>
    <row r="486" customFormat="false" ht="15.75" hidden="false" customHeight="false" outlineLevel="0" collapsed="false">
      <c r="C486" s="110"/>
      <c r="D486" s="109"/>
      <c r="E486" s="110"/>
      <c r="F486" s="110"/>
    </row>
    <row r="487" customFormat="false" ht="15.75" hidden="false" customHeight="false" outlineLevel="0" collapsed="false">
      <c r="C487" s="110"/>
      <c r="D487" s="109"/>
      <c r="E487" s="110"/>
      <c r="F487" s="110"/>
    </row>
    <row r="488" customFormat="false" ht="15.75" hidden="false" customHeight="false" outlineLevel="0" collapsed="false">
      <c r="C488" s="110"/>
      <c r="D488" s="109"/>
      <c r="E488" s="110"/>
      <c r="F488" s="110"/>
    </row>
    <row r="489" customFormat="false" ht="15.75" hidden="false" customHeight="false" outlineLevel="0" collapsed="false">
      <c r="C489" s="110"/>
      <c r="D489" s="109"/>
      <c r="E489" s="110"/>
      <c r="F489" s="110"/>
    </row>
    <row r="490" customFormat="false" ht="15.75" hidden="false" customHeight="false" outlineLevel="0" collapsed="false">
      <c r="C490" s="110"/>
      <c r="D490" s="109"/>
      <c r="E490" s="110"/>
      <c r="F490" s="110"/>
    </row>
    <row r="491" customFormat="false" ht="15.75" hidden="false" customHeight="false" outlineLevel="0" collapsed="false">
      <c r="C491" s="110"/>
      <c r="D491" s="109"/>
      <c r="E491" s="110"/>
      <c r="F491" s="110"/>
    </row>
    <row r="492" customFormat="false" ht="15.75" hidden="false" customHeight="false" outlineLevel="0" collapsed="false">
      <c r="C492" s="110"/>
      <c r="D492" s="109"/>
      <c r="E492" s="110"/>
      <c r="F492" s="110"/>
    </row>
  </sheetData>
  <mergeCells count="15">
    <mergeCell ref="B1:K1"/>
    <mergeCell ref="B2:K2"/>
    <mergeCell ref="B3:K3"/>
    <mergeCell ref="C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I212:J212"/>
  </mergeCells>
  <printOptions headings="false" gridLines="false" gridLinesSet="true" horizontalCentered="false" verticalCentered="false"/>
  <pageMargins left="0.420138888888889" right="0.747916666666667" top="0.490277777777778" bottom="0.2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319"/>
  <sheetViews>
    <sheetView showFormulas="false" showGridLines="true" showRowColHeaders="true" showZeros="true" rightToLeft="false" tabSelected="false" showOutlineSymbols="true" defaultGridColor="true" view="normal" topLeftCell="B1" colorId="64" zoomScale="105" zoomScaleNormal="105" zoomScalePageLayoutView="100" workbookViewId="0">
      <selection pane="topLeft" activeCell="B38" activeCellId="0" sqref="A38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0.13"/>
    <col collapsed="false" customWidth="true" hidden="false" outlineLevel="0" max="3" min="3" style="117" width="20.85"/>
    <col collapsed="false" customWidth="true" hidden="false" outlineLevel="0" max="4" min="4" style="118" width="13.56"/>
    <col collapsed="false" customWidth="true" hidden="false" outlineLevel="0" max="5" min="5" style="117" width="10.71"/>
    <col collapsed="false" customWidth="true" hidden="false" outlineLevel="0" max="6" min="6" style="117" width="15.99"/>
    <col collapsed="false" customWidth="true" hidden="false" outlineLevel="0" max="7" min="7" style="119" width="11.42"/>
    <col collapsed="false" customWidth="true" hidden="false" outlineLevel="0" max="8" min="8" style="116" width="12.42"/>
    <col collapsed="false" customWidth="false" hidden="false" outlineLevel="0" max="9" min="9" style="116" width="9.14"/>
    <col collapsed="false" customWidth="true" hidden="false" outlineLevel="0" max="10" min="10" style="116" width="17.42"/>
    <col collapsed="false" customWidth="true" hidden="false" outlineLevel="0" max="11" min="11" style="116" width="13.99"/>
    <col collapsed="false" customWidth="false" hidden="false" outlineLevel="0" max="257" min="12" style="116" width="9.14"/>
  </cols>
  <sheetData>
    <row r="1" s="120" customFormat="true" ht="14.25" hidden="false" customHeight="true" outlineLevel="0" collapsed="false">
      <c r="B1" s="121" t="s">
        <v>273</v>
      </c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</row>
    <row r="2" s="120" customFormat="true" ht="13.5" hidden="false" customHeight="true" outlineLevel="0" collapsed="false">
      <c r="B2" s="123" t="s">
        <v>274</v>
      </c>
      <c r="C2" s="123"/>
      <c r="D2" s="123"/>
      <c r="E2" s="123"/>
      <c r="F2" s="123"/>
      <c r="G2" s="123"/>
      <c r="H2" s="123"/>
      <c r="I2" s="123"/>
      <c r="J2" s="123"/>
      <c r="K2" s="123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</row>
    <row r="3" s="124" customFormat="true" ht="11.25" hidden="false" customHeight="false" outlineLevel="0" collapsed="false">
      <c r="C3" s="125"/>
      <c r="D3" s="125"/>
      <c r="E3" s="125"/>
      <c r="F3" s="125"/>
      <c r="G3" s="125"/>
      <c r="H3" s="125"/>
      <c r="I3" s="125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</row>
    <row r="4" s="120" customFormat="true" ht="15" hidden="false" customHeight="true" outlineLevel="0" collapsed="false">
      <c r="B4" s="127" t="s">
        <v>3</v>
      </c>
      <c r="C4" s="128" t="s">
        <v>4</v>
      </c>
      <c r="D4" s="129" t="s">
        <v>5</v>
      </c>
      <c r="E4" s="130" t="s">
        <v>6</v>
      </c>
      <c r="F4" s="128" t="s">
        <v>7</v>
      </c>
      <c r="G4" s="128" t="s">
        <v>8</v>
      </c>
      <c r="H4" s="131" t="s">
        <v>9</v>
      </c>
      <c r="I4" s="132" t="s">
        <v>10</v>
      </c>
      <c r="J4" s="133" t="s">
        <v>11</v>
      </c>
      <c r="K4" s="133" t="s">
        <v>12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</row>
    <row r="5" s="120" customFormat="true" ht="15" hidden="false" customHeight="false" outlineLevel="0" collapsed="false">
      <c r="B5" s="127"/>
      <c r="C5" s="128"/>
      <c r="D5" s="129"/>
      <c r="E5" s="130"/>
      <c r="F5" s="128"/>
      <c r="G5" s="128"/>
      <c r="H5" s="131"/>
      <c r="I5" s="132"/>
      <c r="J5" s="133"/>
      <c r="K5" s="133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</row>
    <row r="6" s="120" customFormat="true" ht="15" hidden="false" customHeight="false" outlineLevel="0" collapsed="false">
      <c r="B6" s="134" t="s">
        <v>168</v>
      </c>
      <c r="C6" s="135" t="s">
        <v>275</v>
      </c>
      <c r="D6" s="136" t="s">
        <v>276</v>
      </c>
      <c r="E6" s="137" t="n">
        <v>15</v>
      </c>
      <c r="F6" s="138" t="s">
        <v>16</v>
      </c>
      <c r="G6" s="138" t="s">
        <v>17</v>
      </c>
      <c r="H6" s="139" t="n">
        <v>36</v>
      </c>
      <c r="I6" s="139" t="n">
        <f aca="false">E6*H6*0.2</f>
        <v>108</v>
      </c>
      <c r="J6" s="140" t="s">
        <v>277</v>
      </c>
      <c r="K6" s="141" t="s">
        <v>278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120" customFormat="true" ht="15" hidden="false" customHeight="false" outlineLevel="0" collapsed="false">
      <c r="B7" s="134" t="s">
        <v>168</v>
      </c>
      <c r="C7" s="135" t="s">
        <v>275</v>
      </c>
      <c r="D7" s="136" t="s">
        <v>279</v>
      </c>
      <c r="E7" s="137" t="n">
        <v>15</v>
      </c>
      <c r="F7" s="138" t="s">
        <v>16</v>
      </c>
      <c r="G7" s="138" t="s">
        <v>17</v>
      </c>
      <c r="H7" s="139" t="n">
        <v>36</v>
      </c>
      <c r="I7" s="139" t="n">
        <f aca="false">E7*H7*0.2</f>
        <v>108</v>
      </c>
      <c r="J7" s="140" t="s">
        <v>277</v>
      </c>
      <c r="K7" s="141" t="s">
        <v>278</v>
      </c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s="120" customFormat="true" ht="15" hidden="false" customHeight="false" outlineLevel="0" collapsed="false">
      <c r="B8" s="134" t="s">
        <v>168</v>
      </c>
      <c r="C8" s="135" t="s">
        <v>275</v>
      </c>
      <c r="D8" s="136" t="s">
        <v>280</v>
      </c>
      <c r="E8" s="137" t="n">
        <v>15</v>
      </c>
      <c r="F8" s="138" t="s">
        <v>16</v>
      </c>
      <c r="G8" s="138" t="s">
        <v>17</v>
      </c>
      <c r="H8" s="139" t="n">
        <v>36</v>
      </c>
      <c r="I8" s="139" t="n">
        <f aca="false">E8*H8*0.2</f>
        <v>108</v>
      </c>
      <c r="J8" s="140" t="s">
        <v>277</v>
      </c>
      <c r="K8" s="141" t="s">
        <v>278</v>
      </c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s="120" customFormat="true" ht="15" hidden="false" customHeight="false" outlineLevel="0" collapsed="false">
      <c r="B9" s="134" t="s">
        <v>168</v>
      </c>
      <c r="C9" s="135" t="s">
        <v>275</v>
      </c>
      <c r="D9" s="136" t="s">
        <v>64</v>
      </c>
      <c r="E9" s="137" t="n">
        <v>10</v>
      </c>
      <c r="F9" s="138" t="s">
        <v>16</v>
      </c>
      <c r="G9" s="138" t="s">
        <v>17</v>
      </c>
      <c r="H9" s="139" t="n">
        <v>36</v>
      </c>
      <c r="I9" s="139" t="n">
        <f aca="false">E9*H9*0.2</f>
        <v>72</v>
      </c>
      <c r="J9" s="140" t="s">
        <v>277</v>
      </c>
      <c r="K9" s="141" t="s">
        <v>278</v>
      </c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s="120" customFormat="true" ht="15" hidden="false" customHeight="false" outlineLevel="0" collapsed="false">
      <c r="B10" s="134" t="s">
        <v>168</v>
      </c>
      <c r="C10" s="135" t="s">
        <v>275</v>
      </c>
      <c r="D10" s="136" t="s">
        <v>281</v>
      </c>
      <c r="E10" s="137" t="n">
        <v>9.292</v>
      </c>
      <c r="F10" s="138" t="s">
        <v>16</v>
      </c>
      <c r="G10" s="138" t="s">
        <v>17</v>
      </c>
      <c r="H10" s="139" t="n">
        <v>36</v>
      </c>
      <c r="I10" s="139" t="n">
        <f aca="false">E10*H10*0.2</f>
        <v>66.9024</v>
      </c>
      <c r="J10" s="140" t="s">
        <v>277</v>
      </c>
      <c r="K10" s="141" t="s">
        <v>278</v>
      </c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</row>
    <row r="11" customFormat="false" ht="15" hidden="false" customHeight="true" outlineLevel="0" collapsed="false">
      <c r="B11" s="134" t="s">
        <v>168</v>
      </c>
      <c r="C11" s="142" t="s">
        <v>282</v>
      </c>
      <c r="D11" s="143" t="s">
        <v>283</v>
      </c>
      <c r="E11" s="144" t="n">
        <v>3.396</v>
      </c>
      <c r="F11" s="145" t="s">
        <v>16</v>
      </c>
      <c r="G11" s="145" t="s">
        <v>17</v>
      </c>
      <c r="H11" s="139" t="n">
        <v>36</v>
      </c>
      <c r="I11" s="139" t="n">
        <f aca="false">E11*H11*0.2</f>
        <v>24.4512</v>
      </c>
      <c r="J11" s="140" t="s">
        <v>277</v>
      </c>
      <c r="K11" s="141" t="s">
        <v>278</v>
      </c>
    </row>
    <row r="12" customFormat="false" ht="15" hidden="false" customHeight="true" outlineLevel="0" collapsed="false">
      <c r="B12" s="134" t="s">
        <v>168</v>
      </c>
      <c r="C12" s="142" t="s">
        <v>282</v>
      </c>
      <c r="D12" s="143" t="s">
        <v>284</v>
      </c>
      <c r="E12" s="146" t="n">
        <v>3.136</v>
      </c>
      <c r="F12" s="145" t="s">
        <v>16</v>
      </c>
      <c r="G12" s="145" t="s">
        <v>17</v>
      </c>
      <c r="H12" s="139" t="n">
        <v>36</v>
      </c>
      <c r="I12" s="139" t="n">
        <f aca="false">E12*H12*0.2</f>
        <v>22.5792</v>
      </c>
      <c r="J12" s="140" t="s">
        <v>277</v>
      </c>
      <c r="K12" s="141" t="s">
        <v>278</v>
      </c>
    </row>
    <row r="13" customFormat="false" ht="15" hidden="false" customHeight="true" outlineLevel="0" collapsed="false">
      <c r="B13" s="134" t="s">
        <v>168</v>
      </c>
      <c r="C13" s="142" t="s">
        <v>282</v>
      </c>
      <c r="D13" s="143" t="s">
        <v>285</v>
      </c>
      <c r="E13" s="144" t="n">
        <v>15</v>
      </c>
      <c r="F13" s="145" t="s">
        <v>16</v>
      </c>
      <c r="G13" s="145" t="s">
        <v>17</v>
      </c>
      <c r="H13" s="139" t="n">
        <v>36</v>
      </c>
      <c r="I13" s="139" t="n">
        <f aca="false">E13*H13*0.2</f>
        <v>108</v>
      </c>
      <c r="J13" s="140" t="s">
        <v>277</v>
      </c>
      <c r="K13" s="141" t="s">
        <v>278</v>
      </c>
    </row>
    <row r="14" customFormat="false" ht="15" hidden="false" customHeight="true" outlineLevel="0" collapsed="false">
      <c r="B14" s="134" t="s">
        <v>168</v>
      </c>
      <c r="C14" s="142" t="s">
        <v>282</v>
      </c>
      <c r="D14" s="143" t="s">
        <v>286</v>
      </c>
      <c r="E14" s="144" t="n">
        <v>10</v>
      </c>
      <c r="F14" s="145" t="s">
        <v>16</v>
      </c>
      <c r="G14" s="145" t="s">
        <v>17</v>
      </c>
      <c r="H14" s="139" t="n">
        <v>36</v>
      </c>
      <c r="I14" s="139" t="n">
        <f aca="false">E14*H14*0.2</f>
        <v>72</v>
      </c>
      <c r="J14" s="140" t="s">
        <v>277</v>
      </c>
      <c r="K14" s="141" t="s">
        <v>278</v>
      </c>
    </row>
    <row r="15" customFormat="false" ht="15" hidden="false" customHeight="true" outlineLevel="0" collapsed="false">
      <c r="B15" s="134" t="s">
        <v>168</v>
      </c>
      <c r="C15" s="142" t="s">
        <v>282</v>
      </c>
      <c r="D15" s="143" t="s">
        <v>287</v>
      </c>
      <c r="E15" s="144" t="n">
        <v>15</v>
      </c>
      <c r="F15" s="145" t="s">
        <v>16</v>
      </c>
      <c r="G15" s="145" t="s">
        <v>17</v>
      </c>
      <c r="H15" s="139" t="n">
        <v>36</v>
      </c>
      <c r="I15" s="139" t="n">
        <f aca="false">E15*H15*0.2</f>
        <v>108</v>
      </c>
      <c r="J15" s="140" t="s">
        <v>277</v>
      </c>
      <c r="K15" s="141" t="s">
        <v>278</v>
      </c>
    </row>
    <row r="16" customFormat="false" ht="15" hidden="false" customHeight="true" outlineLevel="0" collapsed="false">
      <c r="B16" s="134" t="s">
        <v>168</v>
      </c>
      <c r="C16" s="142" t="s">
        <v>282</v>
      </c>
      <c r="D16" s="143" t="s">
        <v>288</v>
      </c>
      <c r="E16" s="146" t="n">
        <v>4.102</v>
      </c>
      <c r="F16" s="145" t="s">
        <v>16</v>
      </c>
      <c r="G16" s="145" t="s">
        <v>17</v>
      </c>
      <c r="H16" s="139" t="n">
        <v>36</v>
      </c>
      <c r="I16" s="139" t="n">
        <f aca="false">E16*H16*0.2</f>
        <v>29.5344</v>
      </c>
      <c r="J16" s="140" t="s">
        <v>277</v>
      </c>
      <c r="K16" s="141" t="s">
        <v>278</v>
      </c>
    </row>
    <row r="17" customFormat="false" ht="15" hidden="false" customHeight="true" outlineLevel="0" collapsed="false">
      <c r="B17" s="134" t="s">
        <v>168</v>
      </c>
      <c r="C17" s="142" t="s">
        <v>282</v>
      </c>
      <c r="D17" s="143" t="s">
        <v>289</v>
      </c>
      <c r="E17" s="147" t="n">
        <v>15</v>
      </c>
      <c r="F17" s="145" t="s">
        <v>16</v>
      </c>
      <c r="G17" s="145" t="s">
        <v>17</v>
      </c>
      <c r="H17" s="139" t="n">
        <v>36</v>
      </c>
      <c r="I17" s="139" t="n">
        <f aca="false">E17*H17*0.2</f>
        <v>108</v>
      </c>
      <c r="J17" s="140" t="s">
        <v>277</v>
      </c>
      <c r="K17" s="141" t="s">
        <v>278</v>
      </c>
    </row>
    <row r="18" customFormat="false" ht="15" hidden="false" customHeight="true" outlineLevel="0" collapsed="false">
      <c r="B18" s="134" t="s">
        <v>168</v>
      </c>
      <c r="C18" s="148" t="s">
        <v>290</v>
      </c>
      <c r="D18" s="149" t="s">
        <v>291</v>
      </c>
      <c r="E18" s="150" t="n">
        <v>615.742</v>
      </c>
      <c r="F18" s="130" t="s">
        <v>16</v>
      </c>
      <c r="G18" s="151" t="s">
        <v>17</v>
      </c>
      <c r="H18" s="139" t="n">
        <v>36</v>
      </c>
      <c r="I18" s="139" t="n">
        <f aca="false">E18*H18*0.2</f>
        <v>4433.3424</v>
      </c>
      <c r="J18" s="140" t="s">
        <v>277</v>
      </c>
      <c r="K18" s="141" t="s">
        <v>278</v>
      </c>
    </row>
    <row r="19" customFormat="false" ht="15" hidden="false" customHeight="true" outlineLevel="0" collapsed="false">
      <c r="B19" s="134" t="s">
        <v>168</v>
      </c>
      <c r="C19" s="148" t="s">
        <v>290</v>
      </c>
      <c r="D19" s="149" t="s">
        <v>292</v>
      </c>
      <c r="E19" s="150" t="n">
        <v>234.937</v>
      </c>
      <c r="F19" s="130" t="s">
        <v>16</v>
      </c>
      <c r="G19" s="151" t="s">
        <v>17</v>
      </c>
      <c r="H19" s="139" t="n">
        <v>36</v>
      </c>
      <c r="I19" s="139" t="n">
        <f aca="false">E19*H19*0.2</f>
        <v>1691.5464</v>
      </c>
      <c r="J19" s="140" t="s">
        <v>277</v>
      </c>
      <c r="K19" s="141" t="s">
        <v>278</v>
      </c>
    </row>
    <row r="20" customFormat="false" ht="15" hidden="false" customHeight="true" outlineLevel="0" collapsed="false">
      <c r="B20" s="134" t="s">
        <v>168</v>
      </c>
      <c r="C20" s="148" t="s">
        <v>290</v>
      </c>
      <c r="D20" s="149" t="s">
        <v>293</v>
      </c>
      <c r="E20" s="150" t="n">
        <v>364.441</v>
      </c>
      <c r="F20" s="130" t="s">
        <v>16</v>
      </c>
      <c r="G20" s="151" t="s">
        <v>17</v>
      </c>
      <c r="H20" s="139" t="n">
        <v>36</v>
      </c>
      <c r="I20" s="139" t="n">
        <f aca="false">E20*H20*0.2</f>
        <v>2623.9752</v>
      </c>
      <c r="J20" s="140" t="s">
        <v>277</v>
      </c>
      <c r="K20" s="141" t="s">
        <v>278</v>
      </c>
    </row>
    <row r="21" customFormat="false" ht="15" hidden="false" customHeight="true" outlineLevel="0" collapsed="false">
      <c r="B21" s="134" t="s">
        <v>168</v>
      </c>
      <c r="C21" s="152" t="s">
        <v>294</v>
      </c>
      <c r="D21" s="143" t="s">
        <v>295</v>
      </c>
      <c r="E21" s="144" t="n">
        <v>10</v>
      </c>
      <c r="F21" s="145" t="s">
        <v>16</v>
      </c>
      <c r="G21" s="153" t="s">
        <v>17</v>
      </c>
      <c r="H21" s="139" t="n">
        <v>36</v>
      </c>
      <c r="I21" s="154" t="n">
        <f aca="false">E21*H21*0.2</f>
        <v>72</v>
      </c>
      <c r="J21" s="140" t="s">
        <v>277</v>
      </c>
      <c r="K21" s="141" t="s">
        <v>278</v>
      </c>
    </row>
    <row r="22" customFormat="false" ht="15" hidden="false" customHeight="true" outlineLevel="0" collapsed="false">
      <c r="B22" s="134" t="s">
        <v>168</v>
      </c>
      <c r="C22" s="152" t="s">
        <v>294</v>
      </c>
      <c r="D22" s="143" t="s">
        <v>296</v>
      </c>
      <c r="E22" s="144" t="n">
        <v>9.999</v>
      </c>
      <c r="F22" s="145" t="s">
        <v>16</v>
      </c>
      <c r="G22" s="153" t="s">
        <v>17</v>
      </c>
      <c r="H22" s="139" t="n">
        <v>36</v>
      </c>
      <c r="I22" s="154" t="n">
        <f aca="false">E22*H22*0.2</f>
        <v>71.9928</v>
      </c>
      <c r="J22" s="140" t="s">
        <v>277</v>
      </c>
      <c r="K22" s="141" t="s">
        <v>278</v>
      </c>
    </row>
    <row r="23" s="120" customFormat="true" ht="15" hidden="false" customHeight="false" outlineLevel="0" collapsed="false">
      <c r="B23" s="134" t="s">
        <v>168</v>
      </c>
      <c r="C23" s="135" t="s">
        <v>263</v>
      </c>
      <c r="D23" s="143" t="s">
        <v>297</v>
      </c>
      <c r="E23" s="144" t="n">
        <v>15</v>
      </c>
      <c r="F23" s="155" t="s">
        <v>16</v>
      </c>
      <c r="G23" s="138" t="s">
        <v>17</v>
      </c>
      <c r="H23" s="139" t="n">
        <v>36</v>
      </c>
      <c r="I23" s="139" t="n">
        <f aca="false">E23*H23*0.2</f>
        <v>108</v>
      </c>
      <c r="J23" s="140" t="s">
        <v>277</v>
      </c>
      <c r="K23" s="141" t="s">
        <v>278</v>
      </c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</row>
    <row r="24" s="120" customFormat="true" ht="15" hidden="false" customHeight="false" outlineLevel="0" collapsed="false">
      <c r="B24" s="134" t="s">
        <v>168</v>
      </c>
      <c r="C24" s="135" t="s">
        <v>263</v>
      </c>
      <c r="D24" s="143" t="s">
        <v>298</v>
      </c>
      <c r="E24" s="144" t="n">
        <v>3.333</v>
      </c>
      <c r="F24" s="155" t="s">
        <v>16</v>
      </c>
      <c r="G24" s="138" t="s">
        <v>17</v>
      </c>
      <c r="H24" s="139" t="n">
        <v>36</v>
      </c>
      <c r="I24" s="139" t="n">
        <f aca="false">E24*H24*0.2</f>
        <v>23.9976</v>
      </c>
      <c r="J24" s="140" t="s">
        <v>277</v>
      </c>
      <c r="K24" s="141" t="s">
        <v>278</v>
      </c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</row>
    <row r="25" s="120" customFormat="true" ht="15" hidden="false" customHeight="false" outlineLevel="0" collapsed="false">
      <c r="B25" s="134" t="s">
        <v>168</v>
      </c>
      <c r="C25" s="135" t="s">
        <v>263</v>
      </c>
      <c r="D25" s="136" t="s">
        <v>299</v>
      </c>
      <c r="E25" s="137" t="n">
        <v>5.5</v>
      </c>
      <c r="F25" s="156" t="s">
        <v>261</v>
      </c>
      <c r="G25" s="138" t="s">
        <v>17</v>
      </c>
      <c r="H25" s="139" t="n">
        <v>36</v>
      </c>
      <c r="I25" s="139" t="n">
        <f aca="false">E25*H25*0.2</f>
        <v>39.6</v>
      </c>
      <c r="J25" s="140" t="s">
        <v>277</v>
      </c>
      <c r="K25" s="141" t="s">
        <v>278</v>
      </c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</row>
    <row r="26" s="120" customFormat="true" ht="15" hidden="false" customHeight="false" outlineLevel="0" collapsed="false">
      <c r="B26" s="134" t="s">
        <v>168</v>
      </c>
      <c r="C26" s="135" t="s">
        <v>263</v>
      </c>
      <c r="D26" s="136" t="s">
        <v>300</v>
      </c>
      <c r="E26" s="137" t="n">
        <v>5.5</v>
      </c>
      <c r="F26" s="156" t="s">
        <v>261</v>
      </c>
      <c r="G26" s="138" t="s">
        <v>17</v>
      </c>
      <c r="H26" s="139" t="n">
        <v>36</v>
      </c>
      <c r="I26" s="139" t="n">
        <f aca="false">E26*H26*0.2</f>
        <v>39.6</v>
      </c>
      <c r="J26" s="140" t="s">
        <v>277</v>
      </c>
      <c r="K26" s="141" t="s">
        <v>278</v>
      </c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</row>
    <row r="27" s="120" customFormat="true" ht="15" hidden="false" customHeight="false" outlineLevel="0" collapsed="false">
      <c r="B27" s="134" t="s">
        <v>168</v>
      </c>
      <c r="C27" s="135" t="s">
        <v>263</v>
      </c>
      <c r="D27" s="136" t="s">
        <v>301</v>
      </c>
      <c r="E27" s="137" t="n">
        <v>4.832</v>
      </c>
      <c r="F27" s="138" t="s">
        <v>16</v>
      </c>
      <c r="G27" s="138" t="s">
        <v>17</v>
      </c>
      <c r="H27" s="139" t="n">
        <v>36</v>
      </c>
      <c r="I27" s="139" t="n">
        <f aca="false">E27*H27*0.2</f>
        <v>34.7904</v>
      </c>
      <c r="J27" s="140" t="s">
        <v>277</v>
      </c>
      <c r="K27" s="141" t="s">
        <v>278</v>
      </c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</row>
    <row r="28" s="120" customFormat="true" ht="15" hidden="false" customHeight="false" outlineLevel="0" collapsed="false">
      <c r="B28" s="134" t="s">
        <v>168</v>
      </c>
      <c r="C28" s="135" t="s">
        <v>263</v>
      </c>
      <c r="D28" s="143" t="s">
        <v>302</v>
      </c>
      <c r="E28" s="144" t="n">
        <v>36.3</v>
      </c>
      <c r="F28" s="145" t="s">
        <v>16</v>
      </c>
      <c r="G28" s="138" t="s">
        <v>17</v>
      </c>
      <c r="H28" s="139" t="n">
        <v>36</v>
      </c>
      <c r="I28" s="139" t="n">
        <f aca="false">E28*H28*0.2</f>
        <v>261.36</v>
      </c>
      <c r="J28" s="140" t="s">
        <v>277</v>
      </c>
      <c r="K28" s="141" t="s">
        <v>278</v>
      </c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</row>
    <row r="29" s="120" customFormat="true" ht="15" hidden="false" customHeight="false" outlineLevel="0" collapsed="false">
      <c r="B29" s="134" t="s">
        <v>168</v>
      </c>
      <c r="C29" s="135" t="s">
        <v>263</v>
      </c>
      <c r="D29" s="143" t="s">
        <v>303</v>
      </c>
      <c r="E29" s="144" t="n">
        <v>11.513</v>
      </c>
      <c r="F29" s="145" t="s">
        <v>16</v>
      </c>
      <c r="G29" s="138" t="s">
        <v>17</v>
      </c>
      <c r="H29" s="139" t="n">
        <v>36</v>
      </c>
      <c r="I29" s="139" t="n">
        <f aca="false">E29*H29*0.2</f>
        <v>82.8936</v>
      </c>
      <c r="J29" s="140" t="s">
        <v>277</v>
      </c>
      <c r="K29" s="141" t="s">
        <v>278</v>
      </c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</row>
    <row r="30" s="120" customFormat="true" ht="15" hidden="false" customHeight="false" outlineLevel="0" collapsed="false">
      <c r="B30" s="134" t="s">
        <v>168</v>
      </c>
      <c r="C30" s="135" t="s">
        <v>263</v>
      </c>
      <c r="D30" s="143" t="s">
        <v>304</v>
      </c>
      <c r="E30" s="144" t="n">
        <v>21.6</v>
      </c>
      <c r="F30" s="145" t="s">
        <v>16</v>
      </c>
      <c r="G30" s="138" t="s">
        <v>17</v>
      </c>
      <c r="H30" s="139" t="n">
        <v>36</v>
      </c>
      <c r="I30" s="139" t="n">
        <f aca="false">E30*H30*0.2</f>
        <v>155.52</v>
      </c>
      <c r="J30" s="140" t="s">
        <v>277</v>
      </c>
      <c r="K30" s="141" t="s">
        <v>278</v>
      </c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</row>
    <row r="31" s="120" customFormat="true" ht="15" hidden="false" customHeight="false" outlineLevel="0" collapsed="false">
      <c r="B31" s="134" t="s">
        <v>168</v>
      </c>
      <c r="C31" s="135" t="s">
        <v>263</v>
      </c>
      <c r="D31" s="143" t="s">
        <v>305</v>
      </c>
      <c r="E31" s="144" t="n">
        <v>20.313</v>
      </c>
      <c r="F31" s="145" t="s">
        <v>16</v>
      </c>
      <c r="G31" s="138" t="s">
        <v>17</v>
      </c>
      <c r="H31" s="139" t="n">
        <v>36</v>
      </c>
      <c r="I31" s="139" t="n">
        <f aca="false">E31*H31*0.2</f>
        <v>146.2536</v>
      </c>
      <c r="J31" s="140" t="s">
        <v>277</v>
      </c>
      <c r="K31" s="141" t="s">
        <v>278</v>
      </c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</row>
    <row r="32" s="120" customFormat="true" ht="15" hidden="false" customHeight="false" outlineLevel="0" collapsed="false">
      <c r="B32" s="134" t="s">
        <v>168</v>
      </c>
      <c r="C32" s="135" t="s">
        <v>263</v>
      </c>
      <c r="D32" s="143" t="s">
        <v>306</v>
      </c>
      <c r="E32" s="144" t="n">
        <v>13.45</v>
      </c>
      <c r="F32" s="145" t="s">
        <v>16</v>
      </c>
      <c r="G32" s="138" t="s">
        <v>17</v>
      </c>
      <c r="H32" s="139" t="n">
        <v>36</v>
      </c>
      <c r="I32" s="139" t="n">
        <f aca="false">E32*H32*0.2</f>
        <v>96.84</v>
      </c>
      <c r="J32" s="140" t="s">
        <v>277</v>
      </c>
      <c r="K32" s="141" t="s">
        <v>278</v>
      </c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</row>
    <row r="33" s="120" customFormat="true" ht="15" hidden="false" customHeight="false" outlineLevel="0" collapsed="false">
      <c r="B33" s="134" t="s">
        <v>168</v>
      </c>
      <c r="C33" s="135" t="s">
        <v>263</v>
      </c>
      <c r="D33" s="143" t="s">
        <v>307</v>
      </c>
      <c r="E33" s="144" t="n">
        <v>10.215</v>
      </c>
      <c r="F33" s="145" t="s">
        <v>16</v>
      </c>
      <c r="G33" s="138" t="s">
        <v>17</v>
      </c>
      <c r="H33" s="139" t="n">
        <v>36</v>
      </c>
      <c r="I33" s="139" t="n">
        <f aca="false">E33*H33*0.2</f>
        <v>73.548</v>
      </c>
      <c r="J33" s="140" t="s">
        <v>277</v>
      </c>
      <c r="K33" s="141" t="s">
        <v>278</v>
      </c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</row>
    <row r="34" s="120" customFormat="true" ht="15" hidden="false" customHeight="false" outlineLevel="0" collapsed="false">
      <c r="B34" s="134" t="s">
        <v>168</v>
      </c>
      <c r="C34" s="135" t="s">
        <v>263</v>
      </c>
      <c r="D34" s="143" t="s">
        <v>308</v>
      </c>
      <c r="E34" s="144" t="n">
        <v>10.806</v>
      </c>
      <c r="F34" s="145" t="s">
        <v>16</v>
      </c>
      <c r="G34" s="138" t="s">
        <v>17</v>
      </c>
      <c r="H34" s="139" t="n">
        <v>36</v>
      </c>
      <c r="I34" s="139" t="n">
        <f aca="false">E34*H34*0.2</f>
        <v>77.8032</v>
      </c>
      <c r="J34" s="140" t="s">
        <v>277</v>
      </c>
      <c r="K34" s="141" t="s">
        <v>278</v>
      </c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</row>
    <row r="35" s="120" customFormat="true" ht="15" hidden="false" customHeight="false" outlineLevel="0" collapsed="false">
      <c r="B35" s="157" t="s">
        <v>271</v>
      </c>
      <c r="C35" s="158"/>
      <c r="D35" s="157"/>
      <c r="E35" s="159" t="n">
        <f aca="false">SUM(E6:E34)</f>
        <v>1523.407</v>
      </c>
      <c r="F35" s="160"/>
      <c r="G35" s="160"/>
      <c r="H35" s="161"/>
      <c r="I35" s="161"/>
      <c r="J35" s="162"/>
      <c r="K35" s="16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</row>
    <row r="36" s="120" customFormat="true" ht="15" hidden="false" customHeight="false" outlineLevel="0" collapsed="false">
      <c r="B36" s="163" t="s">
        <v>272</v>
      </c>
      <c r="C36" s="164"/>
      <c r="D36" s="163"/>
      <c r="E36" s="165" t="n">
        <f aca="false">E35</f>
        <v>1523.407</v>
      </c>
      <c r="F36" s="164"/>
      <c r="G36" s="164"/>
      <c r="H36" s="166"/>
      <c r="I36" s="166"/>
      <c r="J36" s="167"/>
      <c r="K36" s="167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</row>
    <row r="37" s="168" customFormat="true" ht="11.25" hidden="false" customHeight="false" outlineLevel="0" collapsed="false">
      <c r="C37" s="169"/>
      <c r="D37" s="170"/>
      <c r="G37" s="171"/>
    </row>
    <row r="38" s="120" customFormat="true" ht="15" hidden="false" customHeight="false" outlineLevel="0" collapsed="false">
      <c r="D38" s="172"/>
      <c r="G38" s="173"/>
      <c r="H38" s="173"/>
      <c r="I38" s="174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</row>
    <row r="39" s="120" customFormat="true" ht="15" hidden="false" customHeight="false" outlineLevel="0" collapsed="false">
      <c r="D39" s="172"/>
      <c r="G39" s="173"/>
      <c r="H39" s="173"/>
      <c r="I39" s="175"/>
      <c r="J39" s="175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</row>
    <row r="40" customFormat="false" ht="15" hidden="false" customHeight="false" outlineLevel="0" collapsed="false">
      <c r="C40" s="176"/>
      <c r="D40" s="177"/>
      <c r="E40" s="116"/>
      <c r="F40" s="116"/>
    </row>
    <row r="41" customFormat="false" ht="15" hidden="false" customHeight="false" outlineLevel="0" collapsed="false">
      <c r="C41" s="178"/>
      <c r="D41" s="178"/>
      <c r="E41" s="178"/>
      <c r="F41" s="178"/>
      <c r="G41" s="178"/>
      <c r="H41" s="178"/>
      <c r="I41" s="178"/>
    </row>
    <row r="42" customFormat="false" ht="15" hidden="false" customHeight="false" outlineLevel="0" collapsed="false">
      <c r="C42" s="176"/>
      <c r="D42" s="177"/>
      <c r="E42" s="116"/>
      <c r="F42" s="116"/>
    </row>
    <row r="43" customFormat="false" ht="15" hidden="false" customHeight="false" outlineLevel="0" collapsed="false">
      <c r="C43" s="176"/>
      <c r="D43" s="177"/>
      <c r="E43" s="116"/>
      <c r="F43" s="116"/>
    </row>
    <row r="44" customFormat="false" ht="15" hidden="false" customHeight="false" outlineLevel="0" collapsed="false">
      <c r="C44" s="176"/>
      <c r="D44" s="177"/>
      <c r="E44" s="116"/>
      <c r="F44" s="116"/>
    </row>
    <row r="45" customFormat="false" ht="15" hidden="false" customHeight="false" outlineLevel="0" collapsed="false">
      <c r="C45" s="176"/>
      <c r="D45" s="177"/>
      <c r="E45" s="116"/>
      <c r="F45" s="116"/>
    </row>
    <row r="46" customFormat="false" ht="15" hidden="false" customHeight="false" outlineLevel="0" collapsed="false">
      <c r="C46" s="176"/>
      <c r="D46" s="177"/>
      <c r="E46" s="116"/>
      <c r="F46" s="116"/>
    </row>
    <row r="47" customFormat="false" ht="15" hidden="false" customHeight="false" outlineLevel="0" collapsed="false">
      <c r="C47" s="176"/>
      <c r="D47" s="177"/>
      <c r="E47" s="116"/>
      <c r="F47" s="116"/>
    </row>
    <row r="48" customFormat="false" ht="15" hidden="false" customHeight="false" outlineLevel="0" collapsed="false">
      <c r="C48" s="176"/>
      <c r="D48" s="177"/>
      <c r="E48" s="116"/>
      <c r="F48" s="116"/>
    </row>
    <row r="49" customFormat="false" ht="15" hidden="false" customHeight="false" outlineLevel="0" collapsed="false">
      <c r="C49" s="176"/>
      <c r="D49" s="177"/>
      <c r="E49" s="116"/>
      <c r="F49" s="116"/>
    </row>
    <row r="50" customFormat="false" ht="15" hidden="false" customHeight="false" outlineLevel="0" collapsed="false">
      <c r="C50" s="176"/>
      <c r="D50" s="177"/>
      <c r="E50" s="116"/>
      <c r="F50" s="116"/>
    </row>
    <row r="51" customFormat="false" ht="15" hidden="false" customHeight="false" outlineLevel="0" collapsed="false">
      <c r="C51" s="176"/>
      <c r="D51" s="177"/>
      <c r="E51" s="116"/>
      <c r="F51" s="116"/>
    </row>
    <row r="52" customFormat="false" ht="15" hidden="false" customHeight="false" outlineLevel="0" collapsed="false">
      <c r="C52" s="176"/>
      <c r="D52" s="177"/>
      <c r="E52" s="116"/>
      <c r="F52" s="116"/>
    </row>
    <row r="53" customFormat="false" ht="15" hidden="false" customHeight="false" outlineLevel="0" collapsed="false">
      <c r="C53" s="176"/>
      <c r="D53" s="177"/>
      <c r="E53" s="116"/>
      <c r="F53" s="116"/>
    </row>
    <row r="54" customFormat="false" ht="15" hidden="false" customHeight="false" outlineLevel="0" collapsed="false">
      <c r="C54" s="176"/>
      <c r="D54" s="177"/>
      <c r="E54" s="116"/>
      <c r="F54" s="116"/>
    </row>
    <row r="55" customFormat="false" ht="15" hidden="false" customHeight="false" outlineLevel="0" collapsed="false">
      <c r="C55" s="176"/>
      <c r="D55" s="177"/>
      <c r="E55" s="116"/>
      <c r="F55" s="116"/>
    </row>
    <row r="56" customFormat="false" ht="15" hidden="false" customHeight="false" outlineLevel="0" collapsed="false">
      <c r="C56" s="176"/>
      <c r="D56" s="177"/>
      <c r="E56" s="116"/>
      <c r="F56" s="116"/>
    </row>
    <row r="57" customFormat="false" ht="15" hidden="false" customHeight="false" outlineLevel="0" collapsed="false">
      <c r="C57" s="176"/>
      <c r="D57" s="177"/>
      <c r="E57" s="116"/>
      <c r="F57" s="116"/>
    </row>
    <row r="58" customFormat="false" ht="15" hidden="false" customHeight="false" outlineLevel="0" collapsed="false">
      <c r="C58" s="176"/>
      <c r="D58" s="177"/>
      <c r="E58" s="116"/>
      <c r="F58" s="116"/>
    </row>
    <row r="59" customFormat="false" ht="15" hidden="false" customHeight="false" outlineLevel="0" collapsed="false">
      <c r="C59" s="176"/>
      <c r="D59" s="177"/>
      <c r="E59" s="116"/>
      <c r="F59" s="116"/>
    </row>
    <row r="60" customFormat="false" ht="15" hidden="false" customHeight="false" outlineLevel="0" collapsed="false">
      <c r="C60" s="176"/>
      <c r="D60" s="177"/>
      <c r="E60" s="116"/>
      <c r="F60" s="116"/>
    </row>
    <row r="61" customFormat="false" ht="15" hidden="false" customHeight="false" outlineLevel="0" collapsed="false">
      <c r="C61" s="176"/>
      <c r="D61" s="177"/>
      <c r="E61" s="116"/>
      <c r="F61" s="116"/>
    </row>
    <row r="62" customFormat="false" ht="15" hidden="false" customHeight="false" outlineLevel="0" collapsed="false">
      <c r="C62" s="176"/>
      <c r="D62" s="177"/>
      <c r="E62" s="116"/>
      <c r="F62" s="116"/>
    </row>
    <row r="63" customFormat="false" ht="15" hidden="false" customHeight="false" outlineLevel="0" collapsed="false">
      <c r="C63" s="176"/>
      <c r="D63" s="177"/>
      <c r="E63" s="116"/>
      <c r="F63" s="116"/>
    </row>
    <row r="64" customFormat="false" ht="15" hidden="false" customHeight="false" outlineLevel="0" collapsed="false">
      <c r="C64" s="176"/>
      <c r="D64" s="177"/>
      <c r="E64" s="116"/>
      <c r="F64" s="116"/>
    </row>
    <row r="65" customFormat="false" ht="15" hidden="false" customHeight="false" outlineLevel="0" collapsed="false">
      <c r="C65" s="176"/>
      <c r="D65" s="177"/>
      <c r="E65" s="116"/>
      <c r="F65" s="116"/>
    </row>
    <row r="66" customFormat="false" ht="15" hidden="false" customHeight="false" outlineLevel="0" collapsed="false">
      <c r="C66" s="176"/>
      <c r="D66" s="177"/>
      <c r="E66" s="116"/>
      <c r="F66" s="116"/>
    </row>
    <row r="67" customFormat="false" ht="15" hidden="false" customHeight="false" outlineLevel="0" collapsed="false">
      <c r="C67" s="176"/>
      <c r="D67" s="177"/>
      <c r="E67" s="116"/>
      <c r="F67" s="116"/>
    </row>
    <row r="68" customFormat="false" ht="15" hidden="false" customHeight="false" outlineLevel="0" collapsed="false">
      <c r="C68" s="176"/>
      <c r="D68" s="177"/>
      <c r="E68" s="116"/>
      <c r="F68" s="116"/>
    </row>
    <row r="69" customFormat="false" ht="15" hidden="false" customHeight="false" outlineLevel="0" collapsed="false">
      <c r="C69" s="176"/>
      <c r="D69" s="177"/>
      <c r="E69" s="116"/>
      <c r="F69" s="116"/>
    </row>
    <row r="70" customFormat="false" ht="15" hidden="false" customHeight="false" outlineLevel="0" collapsed="false">
      <c r="C70" s="176"/>
      <c r="D70" s="177"/>
      <c r="E70" s="116"/>
      <c r="F70" s="116"/>
    </row>
    <row r="71" customFormat="false" ht="15" hidden="false" customHeight="false" outlineLevel="0" collapsed="false">
      <c r="C71" s="176"/>
      <c r="D71" s="177"/>
      <c r="E71" s="116"/>
      <c r="F71" s="116"/>
    </row>
    <row r="72" customFormat="false" ht="15" hidden="false" customHeight="false" outlineLevel="0" collapsed="false">
      <c r="C72" s="176"/>
      <c r="D72" s="177"/>
      <c r="E72" s="116"/>
      <c r="F72" s="116"/>
    </row>
    <row r="73" customFormat="false" ht="15" hidden="false" customHeight="false" outlineLevel="0" collapsed="false">
      <c r="C73" s="176"/>
      <c r="D73" s="177"/>
      <c r="E73" s="116"/>
      <c r="F73" s="116"/>
    </row>
    <row r="74" customFormat="false" ht="15" hidden="false" customHeight="false" outlineLevel="0" collapsed="false">
      <c r="C74" s="176"/>
      <c r="D74" s="177"/>
      <c r="E74" s="116"/>
      <c r="F74" s="116"/>
    </row>
    <row r="75" customFormat="false" ht="15" hidden="false" customHeight="false" outlineLevel="0" collapsed="false">
      <c r="C75" s="176"/>
      <c r="D75" s="177"/>
      <c r="E75" s="116"/>
      <c r="F75" s="116"/>
    </row>
    <row r="76" customFormat="false" ht="15" hidden="false" customHeight="false" outlineLevel="0" collapsed="false">
      <c r="C76" s="176"/>
      <c r="D76" s="177"/>
      <c r="E76" s="116"/>
      <c r="F76" s="116"/>
    </row>
    <row r="77" customFormat="false" ht="15" hidden="false" customHeight="false" outlineLevel="0" collapsed="false">
      <c r="C77" s="176"/>
      <c r="D77" s="177"/>
      <c r="E77" s="116"/>
      <c r="F77" s="116"/>
    </row>
    <row r="78" customFormat="false" ht="15" hidden="false" customHeight="false" outlineLevel="0" collapsed="false">
      <c r="C78" s="176"/>
      <c r="D78" s="177"/>
      <c r="E78" s="116"/>
      <c r="F78" s="116"/>
    </row>
    <row r="79" customFormat="false" ht="15" hidden="false" customHeight="false" outlineLevel="0" collapsed="false">
      <c r="C79" s="176"/>
      <c r="D79" s="177"/>
      <c r="E79" s="116"/>
      <c r="F79" s="116"/>
    </row>
    <row r="80" customFormat="false" ht="15" hidden="false" customHeight="false" outlineLevel="0" collapsed="false">
      <c r="C80" s="176"/>
      <c r="D80" s="177"/>
      <c r="E80" s="116"/>
      <c r="F80" s="116"/>
    </row>
    <row r="81" customFormat="false" ht="15" hidden="false" customHeight="false" outlineLevel="0" collapsed="false">
      <c r="C81" s="176"/>
      <c r="D81" s="177"/>
      <c r="E81" s="116"/>
      <c r="F81" s="116"/>
    </row>
    <row r="82" customFormat="false" ht="15" hidden="false" customHeight="false" outlineLevel="0" collapsed="false">
      <c r="C82" s="176"/>
      <c r="D82" s="177"/>
      <c r="E82" s="116"/>
      <c r="F82" s="116"/>
    </row>
    <row r="83" customFormat="false" ht="15" hidden="false" customHeight="false" outlineLevel="0" collapsed="false">
      <c r="C83" s="176"/>
      <c r="D83" s="177"/>
      <c r="E83" s="116"/>
      <c r="F83" s="116"/>
    </row>
    <row r="84" customFormat="false" ht="15" hidden="false" customHeight="false" outlineLevel="0" collapsed="false">
      <c r="C84" s="176"/>
      <c r="D84" s="177"/>
      <c r="E84" s="116"/>
      <c r="F84" s="116"/>
    </row>
    <row r="85" customFormat="false" ht="15" hidden="false" customHeight="false" outlineLevel="0" collapsed="false">
      <c r="C85" s="176"/>
      <c r="D85" s="177"/>
      <c r="E85" s="116"/>
      <c r="F85" s="116"/>
    </row>
    <row r="86" customFormat="false" ht="15" hidden="false" customHeight="false" outlineLevel="0" collapsed="false">
      <c r="C86" s="176"/>
      <c r="D86" s="177"/>
      <c r="E86" s="116"/>
      <c r="F86" s="116"/>
    </row>
    <row r="87" customFormat="false" ht="15" hidden="false" customHeight="false" outlineLevel="0" collapsed="false">
      <c r="C87" s="176"/>
      <c r="D87" s="177"/>
      <c r="E87" s="116"/>
      <c r="F87" s="116"/>
    </row>
    <row r="88" customFormat="false" ht="15" hidden="false" customHeight="false" outlineLevel="0" collapsed="false">
      <c r="C88" s="176"/>
      <c r="D88" s="177"/>
      <c r="E88" s="116"/>
      <c r="F88" s="116"/>
    </row>
    <row r="89" customFormat="false" ht="15" hidden="false" customHeight="false" outlineLevel="0" collapsed="false">
      <c r="C89" s="176"/>
      <c r="D89" s="177"/>
      <c r="E89" s="116"/>
      <c r="F89" s="116"/>
    </row>
    <row r="90" customFormat="false" ht="15" hidden="false" customHeight="false" outlineLevel="0" collapsed="false">
      <c r="C90" s="176"/>
      <c r="D90" s="177"/>
      <c r="E90" s="116"/>
      <c r="F90" s="116"/>
    </row>
    <row r="91" customFormat="false" ht="15" hidden="false" customHeight="false" outlineLevel="0" collapsed="false">
      <c r="C91" s="176"/>
      <c r="D91" s="177"/>
      <c r="E91" s="116"/>
      <c r="F91" s="116"/>
    </row>
    <row r="92" customFormat="false" ht="15" hidden="false" customHeight="false" outlineLevel="0" collapsed="false">
      <c r="C92" s="176"/>
      <c r="D92" s="177"/>
      <c r="E92" s="116"/>
      <c r="F92" s="116"/>
    </row>
    <row r="93" customFormat="false" ht="15" hidden="false" customHeight="false" outlineLevel="0" collapsed="false">
      <c r="C93" s="176"/>
      <c r="D93" s="177"/>
      <c r="E93" s="116"/>
      <c r="F93" s="116"/>
    </row>
    <row r="94" customFormat="false" ht="15" hidden="false" customHeight="false" outlineLevel="0" collapsed="false">
      <c r="C94" s="176"/>
      <c r="D94" s="177"/>
      <c r="E94" s="116"/>
      <c r="F94" s="116"/>
    </row>
    <row r="95" customFormat="false" ht="15" hidden="false" customHeight="false" outlineLevel="0" collapsed="false">
      <c r="C95" s="176"/>
      <c r="D95" s="177"/>
      <c r="E95" s="116"/>
      <c r="F95" s="116"/>
    </row>
    <row r="96" customFormat="false" ht="15" hidden="false" customHeight="false" outlineLevel="0" collapsed="false">
      <c r="C96" s="176"/>
      <c r="D96" s="177"/>
      <c r="E96" s="116"/>
      <c r="F96" s="116"/>
    </row>
    <row r="97" customFormat="false" ht="15" hidden="false" customHeight="false" outlineLevel="0" collapsed="false">
      <c r="C97" s="176"/>
      <c r="D97" s="177"/>
      <c r="E97" s="116"/>
      <c r="F97" s="116"/>
    </row>
    <row r="98" customFormat="false" ht="15" hidden="false" customHeight="false" outlineLevel="0" collapsed="false">
      <c r="C98" s="176"/>
      <c r="D98" s="177"/>
      <c r="E98" s="116"/>
      <c r="F98" s="116"/>
    </row>
    <row r="99" customFormat="false" ht="15" hidden="false" customHeight="false" outlineLevel="0" collapsed="false">
      <c r="C99" s="176"/>
      <c r="D99" s="177"/>
      <c r="E99" s="116"/>
      <c r="F99" s="116"/>
    </row>
    <row r="100" customFormat="false" ht="15" hidden="false" customHeight="false" outlineLevel="0" collapsed="false">
      <c r="C100" s="176"/>
      <c r="D100" s="177"/>
      <c r="E100" s="116"/>
      <c r="F100" s="116"/>
    </row>
    <row r="101" customFormat="false" ht="15" hidden="false" customHeight="false" outlineLevel="0" collapsed="false">
      <c r="C101" s="176"/>
      <c r="D101" s="177"/>
      <c r="E101" s="116"/>
      <c r="F101" s="116"/>
    </row>
    <row r="102" customFormat="false" ht="15" hidden="false" customHeight="false" outlineLevel="0" collapsed="false">
      <c r="C102" s="176"/>
      <c r="D102" s="177"/>
      <c r="E102" s="116"/>
      <c r="F102" s="116"/>
    </row>
    <row r="103" customFormat="false" ht="15" hidden="false" customHeight="false" outlineLevel="0" collapsed="false">
      <c r="C103" s="176"/>
      <c r="D103" s="177"/>
      <c r="E103" s="116"/>
      <c r="F103" s="116"/>
    </row>
    <row r="104" customFormat="false" ht="15" hidden="false" customHeight="false" outlineLevel="0" collapsed="false">
      <c r="C104" s="176"/>
      <c r="D104" s="177"/>
      <c r="E104" s="116"/>
      <c r="F104" s="116"/>
    </row>
    <row r="105" customFormat="false" ht="15" hidden="false" customHeight="false" outlineLevel="0" collapsed="false">
      <c r="C105" s="176"/>
      <c r="D105" s="177"/>
      <c r="E105" s="116"/>
      <c r="F105" s="116"/>
    </row>
    <row r="106" customFormat="false" ht="15" hidden="false" customHeight="false" outlineLevel="0" collapsed="false">
      <c r="C106" s="176"/>
      <c r="D106" s="177"/>
      <c r="E106" s="116"/>
      <c r="F106" s="116"/>
    </row>
    <row r="107" customFormat="false" ht="15" hidden="false" customHeight="false" outlineLevel="0" collapsed="false">
      <c r="C107" s="176"/>
      <c r="D107" s="177"/>
      <c r="E107" s="116"/>
      <c r="F107" s="116"/>
    </row>
    <row r="108" customFormat="false" ht="15" hidden="false" customHeight="false" outlineLevel="0" collapsed="false">
      <c r="C108" s="176"/>
      <c r="D108" s="177"/>
      <c r="E108" s="116"/>
      <c r="F108" s="116"/>
    </row>
    <row r="109" customFormat="false" ht="15" hidden="false" customHeight="false" outlineLevel="0" collapsed="false">
      <c r="C109" s="176"/>
      <c r="D109" s="177"/>
      <c r="E109" s="116"/>
      <c r="F109" s="116"/>
    </row>
    <row r="110" customFormat="false" ht="15" hidden="false" customHeight="false" outlineLevel="0" collapsed="false">
      <c r="C110" s="176"/>
      <c r="D110" s="177"/>
      <c r="E110" s="116"/>
      <c r="F110" s="116"/>
    </row>
    <row r="111" customFormat="false" ht="15" hidden="false" customHeight="false" outlineLevel="0" collapsed="false">
      <c r="C111" s="176"/>
      <c r="D111" s="177"/>
      <c r="E111" s="116"/>
      <c r="F111" s="116"/>
    </row>
    <row r="112" customFormat="false" ht="15" hidden="false" customHeight="false" outlineLevel="0" collapsed="false">
      <c r="C112" s="176"/>
      <c r="D112" s="177"/>
      <c r="E112" s="116"/>
      <c r="F112" s="116"/>
    </row>
    <row r="113" customFormat="false" ht="15" hidden="false" customHeight="false" outlineLevel="0" collapsed="false">
      <c r="C113" s="176"/>
      <c r="D113" s="177"/>
      <c r="E113" s="116"/>
      <c r="F113" s="116"/>
    </row>
    <row r="114" customFormat="false" ht="15" hidden="false" customHeight="false" outlineLevel="0" collapsed="false">
      <c r="C114" s="176"/>
      <c r="D114" s="177"/>
      <c r="E114" s="116"/>
      <c r="F114" s="116"/>
    </row>
    <row r="115" customFormat="false" ht="15" hidden="false" customHeight="false" outlineLevel="0" collapsed="false">
      <c r="C115" s="176"/>
      <c r="D115" s="177"/>
      <c r="E115" s="116"/>
      <c r="F115" s="116"/>
    </row>
    <row r="116" customFormat="false" ht="15" hidden="false" customHeight="false" outlineLevel="0" collapsed="false">
      <c r="C116" s="176"/>
      <c r="D116" s="177"/>
      <c r="E116" s="116"/>
      <c r="F116" s="116"/>
    </row>
    <row r="117" customFormat="false" ht="15" hidden="false" customHeight="false" outlineLevel="0" collapsed="false">
      <c r="C117" s="176"/>
      <c r="D117" s="177"/>
      <c r="E117" s="116"/>
      <c r="F117" s="116"/>
    </row>
    <row r="118" customFormat="false" ht="15" hidden="false" customHeight="false" outlineLevel="0" collapsed="false">
      <c r="C118" s="176"/>
      <c r="D118" s="177"/>
      <c r="E118" s="116"/>
      <c r="F118" s="116"/>
    </row>
    <row r="119" customFormat="false" ht="15" hidden="false" customHeight="false" outlineLevel="0" collapsed="false">
      <c r="C119" s="176"/>
      <c r="D119" s="177"/>
      <c r="E119" s="116"/>
      <c r="F119" s="116"/>
    </row>
    <row r="120" customFormat="false" ht="15" hidden="false" customHeight="false" outlineLevel="0" collapsed="false">
      <c r="C120" s="176"/>
      <c r="D120" s="177"/>
      <c r="E120" s="116"/>
      <c r="F120" s="116"/>
    </row>
    <row r="121" customFormat="false" ht="15" hidden="false" customHeight="false" outlineLevel="0" collapsed="false">
      <c r="C121" s="176"/>
      <c r="D121" s="177"/>
      <c r="E121" s="116"/>
      <c r="F121" s="116"/>
    </row>
    <row r="122" customFormat="false" ht="15" hidden="false" customHeight="false" outlineLevel="0" collapsed="false">
      <c r="C122" s="176"/>
      <c r="D122" s="177"/>
      <c r="E122" s="116"/>
      <c r="F122" s="116"/>
    </row>
    <row r="123" customFormat="false" ht="15" hidden="false" customHeight="false" outlineLevel="0" collapsed="false">
      <c r="C123" s="176"/>
      <c r="D123" s="177"/>
      <c r="E123" s="116"/>
      <c r="F123" s="116"/>
    </row>
    <row r="124" customFormat="false" ht="15" hidden="false" customHeight="false" outlineLevel="0" collapsed="false">
      <c r="C124" s="176"/>
      <c r="D124" s="177"/>
      <c r="E124" s="116"/>
      <c r="F124" s="116"/>
    </row>
    <row r="125" customFormat="false" ht="15" hidden="false" customHeight="false" outlineLevel="0" collapsed="false">
      <c r="C125" s="176"/>
      <c r="D125" s="177"/>
      <c r="E125" s="116"/>
      <c r="F125" s="116"/>
    </row>
    <row r="126" customFormat="false" ht="15" hidden="false" customHeight="false" outlineLevel="0" collapsed="false">
      <c r="C126" s="176"/>
      <c r="D126" s="177"/>
      <c r="E126" s="116"/>
      <c r="F126" s="116"/>
    </row>
    <row r="127" customFormat="false" ht="15" hidden="false" customHeight="false" outlineLevel="0" collapsed="false">
      <c r="C127" s="176"/>
      <c r="D127" s="177"/>
      <c r="E127" s="116"/>
      <c r="F127" s="116"/>
    </row>
    <row r="128" customFormat="false" ht="15" hidden="false" customHeight="false" outlineLevel="0" collapsed="false">
      <c r="C128" s="176"/>
      <c r="D128" s="177"/>
      <c r="E128" s="116"/>
      <c r="F128" s="116"/>
    </row>
    <row r="129" customFormat="false" ht="15" hidden="false" customHeight="false" outlineLevel="0" collapsed="false">
      <c r="C129" s="176"/>
      <c r="D129" s="177"/>
      <c r="E129" s="116"/>
      <c r="F129" s="116"/>
    </row>
    <row r="130" customFormat="false" ht="15" hidden="false" customHeight="false" outlineLevel="0" collapsed="false">
      <c r="C130" s="176"/>
      <c r="D130" s="177"/>
      <c r="E130" s="116"/>
      <c r="F130" s="116"/>
    </row>
    <row r="131" customFormat="false" ht="15" hidden="false" customHeight="false" outlineLevel="0" collapsed="false">
      <c r="C131" s="176"/>
      <c r="D131" s="177"/>
      <c r="E131" s="116"/>
      <c r="F131" s="116"/>
    </row>
    <row r="132" customFormat="false" ht="15" hidden="false" customHeight="false" outlineLevel="0" collapsed="false">
      <c r="C132" s="176"/>
      <c r="D132" s="177"/>
      <c r="E132" s="116"/>
      <c r="F132" s="116"/>
    </row>
    <row r="133" customFormat="false" ht="15" hidden="false" customHeight="false" outlineLevel="0" collapsed="false">
      <c r="C133" s="176"/>
      <c r="D133" s="177"/>
      <c r="E133" s="116"/>
      <c r="F133" s="116"/>
    </row>
    <row r="134" customFormat="false" ht="15" hidden="false" customHeight="false" outlineLevel="0" collapsed="false">
      <c r="C134" s="176"/>
      <c r="D134" s="177"/>
      <c r="E134" s="116"/>
      <c r="F134" s="116"/>
    </row>
    <row r="135" customFormat="false" ht="15" hidden="false" customHeight="false" outlineLevel="0" collapsed="false">
      <c r="C135" s="176"/>
      <c r="D135" s="177"/>
      <c r="E135" s="116"/>
      <c r="F135" s="116"/>
    </row>
    <row r="136" customFormat="false" ht="15" hidden="false" customHeight="false" outlineLevel="0" collapsed="false">
      <c r="C136" s="176"/>
      <c r="D136" s="177"/>
      <c r="E136" s="116"/>
      <c r="F136" s="116"/>
    </row>
    <row r="137" customFormat="false" ht="15" hidden="false" customHeight="false" outlineLevel="0" collapsed="false">
      <c r="C137" s="176"/>
      <c r="D137" s="177"/>
      <c r="E137" s="116"/>
      <c r="F137" s="116"/>
    </row>
    <row r="138" customFormat="false" ht="15" hidden="false" customHeight="false" outlineLevel="0" collapsed="false">
      <c r="C138" s="176"/>
      <c r="D138" s="177"/>
      <c r="E138" s="116"/>
      <c r="F138" s="116"/>
    </row>
    <row r="139" customFormat="false" ht="15" hidden="false" customHeight="false" outlineLevel="0" collapsed="false">
      <c r="C139" s="176"/>
      <c r="D139" s="177"/>
      <c r="E139" s="116"/>
      <c r="F139" s="116"/>
    </row>
    <row r="140" customFormat="false" ht="15" hidden="false" customHeight="false" outlineLevel="0" collapsed="false">
      <c r="C140" s="176"/>
      <c r="D140" s="177"/>
      <c r="E140" s="116"/>
      <c r="F140" s="116"/>
    </row>
    <row r="141" customFormat="false" ht="15" hidden="false" customHeight="false" outlineLevel="0" collapsed="false">
      <c r="C141" s="176"/>
      <c r="D141" s="177"/>
      <c r="E141" s="116"/>
      <c r="F141" s="116"/>
    </row>
    <row r="142" customFormat="false" ht="15" hidden="false" customHeight="false" outlineLevel="0" collapsed="false">
      <c r="C142" s="176"/>
      <c r="D142" s="177"/>
      <c r="E142" s="116"/>
      <c r="F142" s="116"/>
    </row>
    <row r="143" customFormat="false" ht="15" hidden="false" customHeight="false" outlineLevel="0" collapsed="false">
      <c r="C143" s="176"/>
      <c r="D143" s="177"/>
      <c r="E143" s="116"/>
      <c r="F143" s="116"/>
    </row>
    <row r="144" customFormat="false" ht="15" hidden="false" customHeight="false" outlineLevel="0" collapsed="false">
      <c r="C144" s="176"/>
      <c r="D144" s="177"/>
      <c r="E144" s="116"/>
      <c r="F144" s="116"/>
    </row>
    <row r="145" customFormat="false" ht="15" hidden="false" customHeight="false" outlineLevel="0" collapsed="false">
      <c r="C145" s="176"/>
      <c r="D145" s="177"/>
      <c r="E145" s="116"/>
      <c r="F145" s="116"/>
    </row>
    <row r="146" customFormat="false" ht="15" hidden="false" customHeight="false" outlineLevel="0" collapsed="false">
      <c r="C146" s="176"/>
      <c r="D146" s="177"/>
      <c r="E146" s="116"/>
      <c r="F146" s="116"/>
    </row>
    <row r="147" customFormat="false" ht="15" hidden="false" customHeight="false" outlineLevel="0" collapsed="false">
      <c r="C147" s="176"/>
      <c r="D147" s="177"/>
      <c r="E147" s="116"/>
      <c r="F147" s="116"/>
    </row>
    <row r="148" customFormat="false" ht="15" hidden="false" customHeight="false" outlineLevel="0" collapsed="false">
      <c r="C148" s="176"/>
      <c r="D148" s="177"/>
      <c r="E148" s="116"/>
      <c r="F148" s="116"/>
    </row>
    <row r="149" customFormat="false" ht="15" hidden="false" customHeight="false" outlineLevel="0" collapsed="false">
      <c r="C149" s="176"/>
      <c r="D149" s="177"/>
      <c r="E149" s="116"/>
      <c r="F149" s="116"/>
    </row>
    <row r="150" customFormat="false" ht="15" hidden="false" customHeight="false" outlineLevel="0" collapsed="false">
      <c r="C150" s="176"/>
      <c r="D150" s="177"/>
      <c r="E150" s="116"/>
      <c r="F150" s="116"/>
    </row>
    <row r="151" customFormat="false" ht="15" hidden="false" customHeight="false" outlineLevel="0" collapsed="false">
      <c r="C151" s="176"/>
      <c r="D151" s="177"/>
      <c r="E151" s="116"/>
      <c r="F151" s="116"/>
    </row>
    <row r="152" customFormat="false" ht="15" hidden="false" customHeight="false" outlineLevel="0" collapsed="false">
      <c r="C152" s="176"/>
      <c r="D152" s="177"/>
      <c r="E152" s="116"/>
      <c r="F152" s="116"/>
    </row>
    <row r="153" customFormat="false" ht="15" hidden="false" customHeight="false" outlineLevel="0" collapsed="false">
      <c r="C153" s="176"/>
      <c r="D153" s="177"/>
      <c r="E153" s="116"/>
      <c r="F153" s="116"/>
    </row>
    <row r="154" customFormat="false" ht="15" hidden="false" customHeight="false" outlineLevel="0" collapsed="false">
      <c r="C154" s="176"/>
      <c r="D154" s="177"/>
      <c r="E154" s="116"/>
      <c r="F154" s="116"/>
    </row>
    <row r="155" customFormat="false" ht="15" hidden="false" customHeight="false" outlineLevel="0" collapsed="false">
      <c r="C155" s="176"/>
      <c r="D155" s="177"/>
      <c r="E155" s="116"/>
      <c r="F155" s="116"/>
    </row>
    <row r="156" customFormat="false" ht="15" hidden="false" customHeight="false" outlineLevel="0" collapsed="false">
      <c r="C156" s="176"/>
      <c r="D156" s="177"/>
      <c r="E156" s="116"/>
      <c r="F156" s="116"/>
    </row>
    <row r="157" customFormat="false" ht="15" hidden="false" customHeight="false" outlineLevel="0" collapsed="false">
      <c r="C157" s="176"/>
      <c r="D157" s="177"/>
      <c r="E157" s="116"/>
      <c r="F157" s="116"/>
    </row>
    <row r="158" customFormat="false" ht="15" hidden="false" customHeight="false" outlineLevel="0" collapsed="false">
      <c r="C158" s="176"/>
      <c r="D158" s="177"/>
      <c r="E158" s="116"/>
      <c r="F158" s="116"/>
    </row>
    <row r="159" customFormat="false" ht="15" hidden="false" customHeight="false" outlineLevel="0" collapsed="false">
      <c r="C159" s="176"/>
      <c r="D159" s="177"/>
      <c r="E159" s="116"/>
      <c r="F159" s="116"/>
    </row>
    <row r="160" customFormat="false" ht="15" hidden="false" customHeight="false" outlineLevel="0" collapsed="false">
      <c r="C160" s="176"/>
      <c r="D160" s="177"/>
      <c r="E160" s="116"/>
      <c r="F160" s="116"/>
    </row>
    <row r="161" customFormat="false" ht="15" hidden="false" customHeight="false" outlineLevel="0" collapsed="false">
      <c r="C161" s="176"/>
      <c r="D161" s="177"/>
      <c r="E161" s="116"/>
      <c r="F161" s="116"/>
    </row>
    <row r="162" customFormat="false" ht="15" hidden="false" customHeight="false" outlineLevel="0" collapsed="false">
      <c r="C162" s="176"/>
      <c r="D162" s="177"/>
      <c r="E162" s="116"/>
      <c r="F162" s="116"/>
    </row>
    <row r="163" customFormat="false" ht="15" hidden="false" customHeight="false" outlineLevel="0" collapsed="false">
      <c r="C163" s="176"/>
      <c r="D163" s="177"/>
      <c r="E163" s="116"/>
      <c r="F163" s="116"/>
    </row>
    <row r="164" customFormat="false" ht="15" hidden="false" customHeight="false" outlineLevel="0" collapsed="false">
      <c r="C164" s="176"/>
      <c r="D164" s="177"/>
      <c r="E164" s="116"/>
      <c r="F164" s="116"/>
    </row>
    <row r="165" customFormat="false" ht="15" hidden="false" customHeight="false" outlineLevel="0" collapsed="false">
      <c r="C165" s="176"/>
      <c r="D165" s="177"/>
      <c r="E165" s="116"/>
      <c r="F165" s="116"/>
    </row>
    <row r="166" customFormat="false" ht="15" hidden="false" customHeight="false" outlineLevel="0" collapsed="false">
      <c r="C166" s="176"/>
      <c r="D166" s="177"/>
      <c r="E166" s="116"/>
      <c r="F166" s="116"/>
    </row>
    <row r="167" customFormat="false" ht="15" hidden="false" customHeight="false" outlineLevel="0" collapsed="false">
      <c r="C167" s="176"/>
      <c r="D167" s="177"/>
      <c r="E167" s="116"/>
      <c r="F167" s="116"/>
    </row>
    <row r="168" customFormat="false" ht="15" hidden="false" customHeight="false" outlineLevel="0" collapsed="false">
      <c r="C168" s="176"/>
      <c r="D168" s="177"/>
      <c r="E168" s="116"/>
      <c r="F168" s="116"/>
    </row>
    <row r="169" customFormat="false" ht="15" hidden="false" customHeight="false" outlineLevel="0" collapsed="false">
      <c r="C169" s="176"/>
      <c r="D169" s="177"/>
      <c r="E169" s="116"/>
      <c r="F169" s="116"/>
    </row>
    <row r="170" customFormat="false" ht="15" hidden="false" customHeight="false" outlineLevel="0" collapsed="false">
      <c r="C170" s="176"/>
      <c r="D170" s="177"/>
      <c r="E170" s="116"/>
      <c r="F170" s="116"/>
    </row>
    <row r="171" customFormat="false" ht="15" hidden="false" customHeight="false" outlineLevel="0" collapsed="false">
      <c r="C171" s="176"/>
      <c r="D171" s="177"/>
      <c r="E171" s="116"/>
      <c r="F171" s="116"/>
    </row>
    <row r="172" customFormat="false" ht="15" hidden="false" customHeight="false" outlineLevel="0" collapsed="false">
      <c r="C172" s="176"/>
      <c r="D172" s="177"/>
      <c r="E172" s="116"/>
      <c r="F172" s="116"/>
    </row>
    <row r="173" customFormat="false" ht="15" hidden="false" customHeight="false" outlineLevel="0" collapsed="false">
      <c r="C173" s="176"/>
      <c r="D173" s="177"/>
      <c r="E173" s="116"/>
      <c r="F173" s="116"/>
    </row>
    <row r="174" customFormat="false" ht="15" hidden="false" customHeight="false" outlineLevel="0" collapsed="false">
      <c r="C174" s="176"/>
      <c r="D174" s="177"/>
      <c r="E174" s="116"/>
      <c r="F174" s="116"/>
    </row>
    <row r="175" customFormat="false" ht="15" hidden="false" customHeight="false" outlineLevel="0" collapsed="false">
      <c r="C175" s="176"/>
      <c r="D175" s="177"/>
      <c r="E175" s="116"/>
      <c r="F175" s="116"/>
    </row>
    <row r="176" customFormat="false" ht="15" hidden="false" customHeight="false" outlineLevel="0" collapsed="false">
      <c r="C176" s="176"/>
      <c r="D176" s="177"/>
      <c r="E176" s="116"/>
      <c r="F176" s="116"/>
    </row>
    <row r="177" customFormat="false" ht="15" hidden="false" customHeight="false" outlineLevel="0" collapsed="false">
      <c r="C177" s="176"/>
      <c r="D177" s="177"/>
      <c r="E177" s="116"/>
      <c r="F177" s="116"/>
    </row>
    <row r="178" customFormat="false" ht="15" hidden="false" customHeight="false" outlineLevel="0" collapsed="false">
      <c r="C178" s="176"/>
      <c r="D178" s="177"/>
      <c r="E178" s="116"/>
      <c r="F178" s="116"/>
    </row>
    <row r="179" customFormat="false" ht="15" hidden="false" customHeight="false" outlineLevel="0" collapsed="false">
      <c r="C179" s="176"/>
      <c r="D179" s="177"/>
      <c r="E179" s="116"/>
      <c r="F179" s="116"/>
    </row>
    <row r="180" customFormat="false" ht="15" hidden="false" customHeight="false" outlineLevel="0" collapsed="false">
      <c r="C180" s="176"/>
      <c r="D180" s="177"/>
      <c r="E180" s="116"/>
      <c r="F180" s="116"/>
    </row>
    <row r="181" customFormat="false" ht="15" hidden="false" customHeight="false" outlineLevel="0" collapsed="false">
      <c r="C181" s="176"/>
      <c r="D181" s="177"/>
      <c r="E181" s="116"/>
      <c r="F181" s="116"/>
    </row>
    <row r="182" customFormat="false" ht="15" hidden="false" customHeight="false" outlineLevel="0" collapsed="false">
      <c r="C182" s="176"/>
      <c r="D182" s="177"/>
      <c r="E182" s="116"/>
      <c r="F182" s="116"/>
    </row>
    <row r="183" customFormat="false" ht="15" hidden="false" customHeight="false" outlineLevel="0" collapsed="false">
      <c r="C183" s="176"/>
      <c r="D183" s="177"/>
      <c r="E183" s="116"/>
      <c r="F183" s="116"/>
    </row>
    <row r="184" customFormat="false" ht="15" hidden="false" customHeight="false" outlineLevel="0" collapsed="false">
      <c r="C184" s="176"/>
      <c r="D184" s="177"/>
      <c r="E184" s="116"/>
      <c r="F184" s="116"/>
    </row>
    <row r="185" customFormat="false" ht="15" hidden="false" customHeight="false" outlineLevel="0" collapsed="false">
      <c r="C185" s="176"/>
      <c r="D185" s="177"/>
      <c r="E185" s="116"/>
      <c r="F185" s="116"/>
    </row>
    <row r="186" customFormat="false" ht="15" hidden="false" customHeight="false" outlineLevel="0" collapsed="false">
      <c r="C186" s="176"/>
      <c r="D186" s="177"/>
      <c r="E186" s="116"/>
      <c r="F186" s="116"/>
    </row>
    <row r="187" customFormat="false" ht="15" hidden="false" customHeight="false" outlineLevel="0" collapsed="false">
      <c r="C187" s="176"/>
      <c r="D187" s="177"/>
      <c r="E187" s="116"/>
      <c r="F187" s="116"/>
    </row>
    <row r="188" customFormat="false" ht="15" hidden="false" customHeight="false" outlineLevel="0" collapsed="false">
      <c r="C188" s="176"/>
      <c r="D188" s="177"/>
      <c r="E188" s="116"/>
      <c r="F188" s="116"/>
    </row>
    <row r="189" customFormat="false" ht="15" hidden="false" customHeight="false" outlineLevel="0" collapsed="false">
      <c r="C189" s="176"/>
      <c r="D189" s="177"/>
      <c r="E189" s="116"/>
      <c r="F189" s="116"/>
    </row>
    <row r="190" customFormat="false" ht="15" hidden="false" customHeight="false" outlineLevel="0" collapsed="false">
      <c r="C190" s="176"/>
      <c r="D190" s="177"/>
      <c r="E190" s="116"/>
      <c r="F190" s="116"/>
    </row>
    <row r="191" customFormat="false" ht="15" hidden="false" customHeight="false" outlineLevel="0" collapsed="false">
      <c r="C191" s="176"/>
      <c r="D191" s="177"/>
      <c r="E191" s="116"/>
      <c r="F191" s="116"/>
    </row>
    <row r="192" customFormat="false" ht="15" hidden="false" customHeight="false" outlineLevel="0" collapsed="false">
      <c r="C192" s="176"/>
      <c r="D192" s="177"/>
      <c r="E192" s="116"/>
      <c r="F192" s="116"/>
    </row>
    <row r="193" customFormat="false" ht="15" hidden="false" customHeight="false" outlineLevel="0" collapsed="false">
      <c r="C193" s="176"/>
      <c r="D193" s="177"/>
      <c r="E193" s="116"/>
      <c r="F193" s="116"/>
    </row>
    <row r="194" customFormat="false" ht="15" hidden="false" customHeight="false" outlineLevel="0" collapsed="false">
      <c r="C194" s="176"/>
      <c r="D194" s="177"/>
      <c r="E194" s="116"/>
      <c r="F194" s="116"/>
    </row>
    <row r="195" customFormat="false" ht="15" hidden="false" customHeight="false" outlineLevel="0" collapsed="false">
      <c r="C195" s="176"/>
      <c r="D195" s="177"/>
      <c r="E195" s="116"/>
      <c r="F195" s="116"/>
    </row>
    <row r="196" customFormat="false" ht="15" hidden="false" customHeight="false" outlineLevel="0" collapsed="false">
      <c r="C196" s="176"/>
      <c r="D196" s="177"/>
      <c r="E196" s="116"/>
      <c r="F196" s="116"/>
    </row>
    <row r="197" customFormat="false" ht="15" hidden="false" customHeight="false" outlineLevel="0" collapsed="false">
      <c r="C197" s="176"/>
      <c r="D197" s="177"/>
      <c r="E197" s="116"/>
      <c r="F197" s="116"/>
    </row>
    <row r="198" customFormat="false" ht="15" hidden="false" customHeight="false" outlineLevel="0" collapsed="false">
      <c r="C198" s="176"/>
      <c r="D198" s="177"/>
      <c r="E198" s="116"/>
      <c r="F198" s="116"/>
    </row>
    <row r="199" customFormat="false" ht="15" hidden="false" customHeight="false" outlineLevel="0" collapsed="false">
      <c r="C199" s="176"/>
      <c r="D199" s="177"/>
      <c r="E199" s="116"/>
      <c r="F199" s="116"/>
    </row>
    <row r="200" customFormat="false" ht="15" hidden="false" customHeight="false" outlineLevel="0" collapsed="false">
      <c r="C200" s="176"/>
      <c r="D200" s="177"/>
      <c r="E200" s="116"/>
      <c r="F200" s="116"/>
    </row>
    <row r="201" customFormat="false" ht="15" hidden="false" customHeight="false" outlineLevel="0" collapsed="false">
      <c r="C201" s="176"/>
      <c r="D201" s="177"/>
      <c r="E201" s="116"/>
      <c r="F201" s="116"/>
    </row>
    <row r="202" customFormat="false" ht="15" hidden="false" customHeight="false" outlineLevel="0" collapsed="false">
      <c r="C202" s="176"/>
      <c r="D202" s="177"/>
      <c r="E202" s="116"/>
      <c r="F202" s="116"/>
    </row>
    <row r="203" customFormat="false" ht="15" hidden="false" customHeight="false" outlineLevel="0" collapsed="false">
      <c r="C203" s="176"/>
      <c r="D203" s="177"/>
      <c r="E203" s="116"/>
      <c r="F203" s="116"/>
    </row>
    <row r="204" customFormat="false" ht="15" hidden="false" customHeight="false" outlineLevel="0" collapsed="false">
      <c r="C204" s="176"/>
      <c r="D204" s="177"/>
      <c r="E204" s="116"/>
      <c r="F204" s="116"/>
    </row>
    <row r="205" customFormat="false" ht="15" hidden="false" customHeight="false" outlineLevel="0" collapsed="false">
      <c r="C205" s="176"/>
      <c r="D205" s="177"/>
      <c r="E205" s="116"/>
      <c r="F205" s="116"/>
    </row>
    <row r="206" customFormat="false" ht="15" hidden="false" customHeight="false" outlineLevel="0" collapsed="false">
      <c r="C206" s="176"/>
      <c r="D206" s="177"/>
      <c r="E206" s="116"/>
      <c r="F206" s="116"/>
    </row>
    <row r="207" customFormat="false" ht="15" hidden="false" customHeight="false" outlineLevel="0" collapsed="false">
      <c r="C207" s="176"/>
      <c r="D207" s="177"/>
      <c r="E207" s="116"/>
      <c r="F207" s="116"/>
    </row>
    <row r="208" customFormat="false" ht="15" hidden="false" customHeight="false" outlineLevel="0" collapsed="false">
      <c r="C208" s="176"/>
      <c r="D208" s="177"/>
      <c r="E208" s="116"/>
      <c r="F208" s="116"/>
    </row>
    <row r="209" customFormat="false" ht="15" hidden="false" customHeight="false" outlineLevel="0" collapsed="false">
      <c r="C209" s="176"/>
      <c r="D209" s="177"/>
      <c r="E209" s="116"/>
      <c r="F209" s="116"/>
    </row>
    <row r="210" customFormat="false" ht="15" hidden="false" customHeight="false" outlineLevel="0" collapsed="false">
      <c r="C210" s="176"/>
      <c r="D210" s="177"/>
      <c r="E210" s="116"/>
      <c r="F210" s="116"/>
    </row>
    <row r="211" customFormat="false" ht="15" hidden="false" customHeight="false" outlineLevel="0" collapsed="false">
      <c r="C211" s="176"/>
      <c r="D211" s="177"/>
      <c r="E211" s="116"/>
      <c r="F211" s="116"/>
    </row>
    <row r="212" customFormat="false" ht="15" hidden="false" customHeight="false" outlineLevel="0" collapsed="false">
      <c r="C212" s="176"/>
      <c r="D212" s="177"/>
      <c r="E212" s="116"/>
      <c r="F212" s="116"/>
    </row>
    <row r="213" customFormat="false" ht="15" hidden="false" customHeight="false" outlineLevel="0" collapsed="false">
      <c r="C213" s="176"/>
      <c r="D213" s="177"/>
      <c r="E213" s="116"/>
      <c r="F213" s="116"/>
    </row>
    <row r="214" customFormat="false" ht="15" hidden="false" customHeight="false" outlineLevel="0" collapsed="false">
      <c r="C214" s="176"/>
      <c r="D214" s="177"/>
      <c r="E214" s="116"/>
      <c r="F214" s="116"/>
    </row>
    <row r="215" customFormat="false" ht="15" hidden="false" customHeight="false" outlineLevel="0" collapsed="false">
      <c r="C215" s="176"/>
      <c r="D215" s="177"/>
      <c r="E215" s="116"/>
      <c r="F215" s="116"/>
    </row>
    <row r="216" customFormat="false" ht="15" hidden="false" customHeight="false" outlineLevel="0" collapsed="false">
      <c r="C216" s="176"/>
      <c r="D216" s="177"/>
      <c r="E216" s="116"/>
      <c r="F216" s="116"/>
    </row>
    <row r="217" customFormat="false" ht="15" hidden="false" customHeight="false" outlineLevel="0" collapsed="false">
      <c r="C217" s="176"/>
      <c r="D217" s="177"/>
      <c r="E217" s="116"/>
      <c r="F217" s="116"/>
    </row>
    <row r="218" customFormat="false" ht="15" hidden="false" customHeight="false" outlineLevel="0" collapsed="false">
      <c r="C218" s="176"/>
      <c r="D218" s="177"/>
      <c r="E218" s="116"/>
      <c r="F218" s="116"/>
    </row>
    <row r="219" customFormat="false" ht="15" hidden="false" customHeight="false" outlineLevel="0" collapsed="false">
      <c r="C219" s="176"/>
      <c r="D219" s="177"/>
      <c r="E219" s="116"/>
      <c r="F219" s="116"/>
    </row>
    <row r="220" customFormat="false" ht="15" hidden="false" customHeight="false" outlineLevel="0" collapsed="false">
      <c r="C220" s="176"/>
      <c r="D220" s="177"/>
      <c r="E220" s="116"/>
      <c r="F220" s="116"/>
    </row>
    <row r="221" customFormat="false" ht="15" hidden="false" customHeight="false" outlineLevel="0" collapsed="false">
      <c r="C221" s="176"/>
      <c r="D221" s="177"/>
      <c r="E221" s="116"/>
      <c r="F221" s="116"/>
    </row>
    <row r="222" customFormat="false" ht="15" hidden="false" customHeight="false" outlineLevel="0" collapsed="false">
      <c r="C222" s="176"/>
      <c r="D222" s="177"/>
      <c r="E222" s="116"/>
      <c r="F222" s="116"/>
    </row>
    <row r="223" customFormat="false" ht="15" hidden="false" customHeight="false" outlineLevel="0" collapsed="false">
      <c r="C223" s="176"/>
      <c r="D223" s="177"/>
      <c r="E223" s="116"/>
      <c r="F223" s="116"/>
    </row>
    <row r="224" customFormat="false" ht="15" hidden="false" customHeight="false" outlineLevel="0" collapsed="false">
      <c r="C224" s="176"/>
      <c r="D224" s="177"/>
      <c r="E224" s="116"/>
      <c r="F224" s="116"/>
    </row>
    <row r="225" customFormat="false" ht="15" hidden="false" customHeight="false" outlineLevel="0" collapsed="false">
      <c r="C225" s="176"/>
      <c r="D225" s="177"/>
      <c r="E225" s="116"/>
      <c r="F225" s="116"/>
    </row>
    <row r="226" customFormat="false" ht="15" hidden="false" customHeight="false" outlineLevel="0" collapsed="false">
      <c r="C226" s="176"/>
      <c r="D226" s="177"/>
      <c r="E226" s="116"/>
      <c r="F226" s="116"/>
    </row>
    <row r="227" customFormat="false" ht="15" hidden="false" customHeight="false" outlineLevel="0" collapsed="false">
      <c r="C227" s="176"/>
      <c r="D227" s="177"/>
      <c r="E227" s="116"/>
      <c r="F227" s="116"/>
    </row>
    <row r="228" customFormat="false" ht="15" hidden="false" customHeight="false" outlineLevel="0" collapsed="false">
      <c r="C228" s="176"/>
      <c r="D228" s="177"/>
      <c r="E228" s="116"/>
      <c r="F228" s="116"/>
    </row>
    <row r="229" customFormat="false" ht="15" hidden="false" customHeight="false" outlineLevel="0" collapsed="false">
      <c r="C229" s="176"/>
      <c r="D229" s="177"/>
      <c r="E229" s="116"/>
      <c r="F229" s="116"/>
    </row>
    <row r="230" customFormat="false" ht="15" hidden="false" customHeight="false" outlineLevel="0" collapsed="false">
      <c r="C230" s="176"/>
      <c r="D230" s="177"/>
      <c r="E230" s="116"/>
      <c r="F230" s="116"/>
    </row>
    <row r="231" customFormat="false" ht="15" hidden="false" customHeight="false" outlineLevel="0" collapsed="false">
      <c r="C231" s="176"/>
      <c r="D231" s="177"/>
      <c r="E231" s="116"/>
      <c r="F231" s="116"/>
    </row>
    <row r="232" customFormat="false" ht="15" hidden="false" customHeight="false" outlineLevel="0" collapsed="false">
      <c r="C232" s="176"/>
      <c r="D232" s="177"/>
      <c r="E232" s="116"/>
      <c r="F232" s="116"/>
    </row>
    <row r="233" customFormat="false" ht="15" hidden="false" customHeight="false" outlineLevel="0" collapsed="false">
      <c r="C233" s="176"/>
      <c r="D233" s="177"/>
      <c r="E233" s="116"/>
      <c r="F233" s="116"/>
    </row>
    <row r="234" customFormat="false" ht="15" hidden="false" customHeight="false" outlineLevel="0" collapsed="false">
      <c r="C234" s="176"/>
      <c r="D234" s="177"/>
      <c r="E234" s="116"/>
      <c r="F234" s="116"/>
    </row>
    <row r="235" customFormat="false" ht="15" hidden="false" customHeight="false" outlineLevel="0" collapsed="false">
      <c r="C235" s="176"/>
      <c r="D235" s="177"/>
      <c r="E235" s="116"/>
      <c r="F235" s="116"/>
    </row>
    <row r="236" customFormat="false" ht="15" hidden="false" customHeight="false" outlineLevel="0" collapsed="false">
      <c r="C236" s="176"/>
      <c r="D236" s="177"/>
      <c r="E236" s="116"/>
      <c r="F236" s="116"/>
    </row>
    <row r="237" customFormat="false" ht="15" hidden="false" customHeight="false" outlineLevel="0" collapsed="false">
      <c r="C237" s="176"/>
      <c r="D237" s="177"/>
      <c r="E237" s="116"/>
      <c r="F237" s="116"/>
    </row>
    <row r="238" customFormat="false" ht="15" hidden="false" customHeight="false" outlineLevel="0" collapsed="false">
      <c r="C238" s="176"/>
      <c r="D238" s="177"/>
      <c r="E238" s="116"/>
      <c r="F238" s="116"/>
    </row>
    <row r="239" customFormat="false" ht="15" hidden="false" customHeight="false" outlineLevel="0" collapsed="false">
      <c r="C239" s="176"/>
      <c r="D239" s="177"/>
      <c r="E239" s="116"/>
      <c r="F239" s="116"/>
    </row>
    <row r="240" customFormat="false" ht="15" hidden="false" customHeight="false" outlineLevel="0" collapsed="false">
      <c r="C240" s="176"/>
      <c r="D240" s="177"/>
      <c r="E240" s="116"/>
      <c r="F240" s="116"/>
    </row>
    <row r="241" customFormat="false" ht="15" hidden="false" customHeight="false" outlineLevel="0" collapsed="false">
      <c r="C241" s="176"/>
      <c r="D241" s="177"/>
      <c r="E241" s="116"/>
      <c r="F241" s="116"/>
    </row>
    <row r="242" customFormat="false" ht="15" hidden="false" customHeight="false" outlineLevel="0" collapsed="false">
      <c r="C242" s="176"/>
      <c r="D242" s="177"/>
      <c r="E242" s="116"/>
      <c r="F242" s="116"/>
    </row>
    <row r="243" customFormat="false" ht="15" hidden="false" customHeight="false" outlineLevel="0" collapsed="false">
      <c r="C243" s="176"/>
      <c r="D243" s="177"/>
      <c r="E243" s="116"/>
      <c r="F243" s="116"/>
    </row>
    <row r="244" customFormat="false" ht="15" hidden="false" customHeight="false" outlineLevel="0" collapsed="false">
      <c r="C244" s="176"/>
      <c r="D244" s="177"/>
      <c r="E244" s="116"/>
      <c r="F244" s="116"/>
    </row>
    <row r="245" customFormat="false" ht="15" hidden="false" customHeight="false" outlineLevel="0" collapsed="false">
      <c r="C245" s="176"/>
      <c r="D245" s="177"/>
      <c r="E245" s="116"/>
      <c r="F245" s="116"/>
    </row>
    <row r="246" customFormat="false" ht="15" hidden="false" customHeight="false" outlineLevel="0" collapsed="false">
      <c r="C246" s="176"/>
      <c r="D246" s="177"/>
      <c r="E246" s="116"/>
      <c r="F246" s="116"/>
    </row>
    <row r="247" customFormat="false" ht="15" hidden="false" customHeight="false" outlineLevel="0" collapsed="false">
      <c r="C247" s="176"/>
      <c r="D247" s="177"/>
      <c r="E247" s="116"/>
      <c r="F247" s="116"/>
    </row>
    <row r="248" customFormat="false" ht="15" hidden="false" customHeight="false" outlineLevel="0" collapsed="false">
      <c r="C248" s="176"/>
      <c r="D248" s="177"/>
      <c r="E248" s="116"/>
      <c r="F248" s="116"/>
    </row>
    <row r="249" customFormat="false" ht="15" hidden="false" customHeight="false" outlineLevel="0" collapsed="false">
      <c r="C249" s="176"/>
      <c r="D249" s="177"/>
      <c r="E249" s="116"/>
      <c r="F249" s="116"/>
    </row>
    <row r="250" customFormat="false" ht="15" hidden="false" customHeight="false" outlineLevel="0" collapsed="false">
      <c r="C250" s="176"/>
      <c r="D250" s="177"/>
      <c r="E250" s="116"/>
      <c r="F250" s="116"/>
    </row>
    <row r="251" customFormat="false" ht="15" hidden="false" customHeight="false" outlineLevel="0" collapsed="false">
      <c r="C251" s="176"/>
      <c r="D251" s="177"/>
      <c r="E251" s="116"/>
      <c r="F251" s="116"/>
    </row>
    <row r="252" customFormat="false" ht="15" hidden="false" customHeight="false" outlineLevel="0" collapsed="false">
      <c r="C252" s="176"/>
      <c r="D252" s="177"/>
      <c r="E252" s="116"/>
      <c r="F252" s="116"/>
    </row>
    <row r="253" customFormat="false" ht="15" hidden="false" customHeight="false" outlineLevel="0" collapsed="false">
      <c r="C253" s="176"/>
      <c r="D253" s="177"/>
      <c r="E253" s="116"/>
      <c r="F253" s="116"/>
    </row>
    <row r="254" customFormat="false" ht="15" hidden="false" customHeight="false" outlineLevel="0" collapsed="false">
      <c r="C254" s="176"/>
      <c r="D254" s="177"/>
      <c r="E254" s="116"/>
      <c r="F254" s="116"/>
    </row>
    <row r="255" customFormat="false" ht="15" hidden="false" customHeight="false" outlineLevel="0" collapsed="false">
      <c r="C255" s="176"/>
      <c r="D255" s="177"/>
      <c r="E255" s="116"/>
      <c r="F255" s="116"/>
    </row>
    <row r="256" customFormat="false" ht="15" hidden="false" customHeight="false" outlineLevel="0" collapsed="false">
      <c r="C256" s="176"/>
      <c r="D256" s="177"/>
      <c r="E256" s="116"/>
      <c r="F256" s="116"/>
    </row>
    <row r="257" customFormat="false" ht="15" hidden="false" customHeight="false" outlineLevel="0" collapsed="false">
      <c r="C257" s="176"/>
      <c r="D257" s="177"/>
      <c r="E257" s="116"/>
      <c r="F257" s="116"/>
    </row>
    <row r="258" customFormat="false" ht="15" hidden="false" customHeight="false" outlineLevel="0" collapsed="false">
      <c r="C258" s="176"/>
      <c r="D258" s="177"/>
      <c r="E258" s="116"/>
      <c r="F258" s="116"/>
    </row>
    <row r="259" customFormat="false" ht="15" hidden="false" customHeight="false" outlineLevel="0" collapsed="false">
      <c r="C259" s="176"/>
      <c r="D259" s="177"/>
      <c r="E259" s="116"/>
      <c r="F259" s="116"/>
    </row>
    <row r="260" customFormat="false" ht="15" hidden="false" customHeight="false" outlineLevel="0" collapsed="false">
      <c r="C260" s="176"/>
      <c r="D260" s="177"/>
      <c r="E260" s="116"/>
      <c r="F260" s="116"/>
    </row>
    <row r="261" customFormat="false" ht="15" hidden="false" customHeight="false" outlineLevel="0" collapsed="false">
      <c r="C261" s="176"/>
      <c r="D261" s="177"/>
      <c r="E261" s="116"/>
      <c r="F261" s="116"/>
    </row>
    <row r="262" customFormat="false" ht="15" hidden="false" customHeight="false" outlineLevel="0" collapsed="false">
      <c r="C262" s="176"/>
      <c r="D262" s="177"/>
      <c r="E262" s="116"/>
      <c r="F262" s="116"/>
    </row>
    <row r="263" customFormat="false" ht="15" hidden="false" customHeight="false" outlineLevel="0" collapsed="false">
      <c r="C263" s="176"/>
      <c r="D263" s="177"/>
      <c r="E263" s="116"/>
      <c r="F263" s="116"/>
    </row>
    <row r="264" customFormat="false" ht="15" hidden="false" customHeight="false" outlineLevel="0" collapsed="false">
      <c r="C264" s="176"/>
      <c r="D264" s="177"/>
      <c r="E264" s="116"/>
      <c r="F264" s="116"/>
    </row>
    <row r="265" customFormat="false" ht="15" hidden="false" customHeight="false" outlineLevel="0" collapsed="false">
      <c r="C265" s="176"/>
      <c r="D265" s="177"/>
      <c r="E265" s="116"/>
      <c r="F265" s="116"/>
    </row>
    <row r="266" customFormat="false" ht="15" hidden="false" customHeight="false" outlineLevel="0" collapsed="false">
      <c r="C266" s="176"/>
      <c r="D266" s="177"/>
      <c r="E266" s="116"/>
      <c r="F266" s="116"/>
    </row>
    <row r="267" customFormat="false" ht="15" hidden="false" customHeight="false" outlineLevel="0" collapsed="false">
      <c r="C267" s="176"/>
      <c r="D267" s="177"/>
      <c r="E267" s="116"/>
      <c r="F267" s="116"/>
    </row>
    <row r="268" customFormat="false" ht="15" hidden="false" customHeight="false" outlineLevel="0" collapsed="false">
      <c r="C268" s="176"/>
      <c r="D268" s="177"/>
      <c r="E268" s="116"/>
      <c r="F268" s="116"/>
    </row>
    <row r="269" customFormat="false" ht="15" hidden="false" customHeight="false" outlineLevel="0" collapsed="false">
      <c r="C269" s="176"/>
      <c r="D269" s="177"/>
      <c r="E269" s="116"/>
      <c r="F269" s="116"/>
    </row>
    <row r="270" customFormat="false" ht="15" hidden="false" customHeight="false" outlineLevel="0" collapsed="false">
      <c r="C270" s="116"/>
      <c r="D270" s="177"/>
      <c r="E270" s="116"/>
      <c r="F270" s="116"/>
    </row>
    <row r="271" customFormat="false" ht="15" hidden="false" customHeight="false" outlineLevel="0" collapsed="false">
      <c r="C271" s="116"/>
      <c r="D271" s="177"/>
      <c r="E271" s="116"/>
      <c r="F271" s="116"/>
    </row>
    <row r="272" customFormat="false" ht="15" hidden="false" customHeight="false" outlineLevel="0" collapsed="false">
      <c r="C272" s="116"/>
      <c r="D272" s="177"/>
      <c r="E272" s="116"/>
      <c r="F272" s="116"/>
    </row>
    <row r="273" customFormat="false" ht="15" hidden="false" customHeight="false" outlineLevel="0" collapsed="false">
      <c r="C273" s="116"/>
      <c r="D273" s="177"/>
      <c r="E273" s="116"/>
      <c r="F273" s="116"/>
    </row>
    <row r="274" customFormat="false" ht="15" hidden="false" customHeight="false" outlineLevel="0" collapsed="false">
      <c r="C274" s="116"/>
      <c r="D274" s="177"/>
      <c r="E274" s="116"/>
      <c r="F274" s="116"/>
    </row>
    <row r="275" customFormat="false" ht="15" hidden="false" customHeight="false" outlineLevel="0" collapsed="false">
      <c r="C275" s="116"/>
      <c r="D275" s="177"/>
      <c r="E275" s="116"/>
      <c r="F275" s="116"/>
    </row>
    <row r="276" customFormat="false" ht="15" hidden="false" customHeight="false" outlineLevel="0" collapsed="false">
      <c r="C276" s="116"/>
      <c r="D276" s="177"/>
      <c r="E276" s="116"/>
      <c r="F276" s="116"/>
    </row>
    <row r="277" customFormat="false" ht="15" hidden="false" customHeight="false" outlineLevel="0" collapsed="false">
      <c r="C277" s="116"/>
      <c r="D277" s="177"/>
      <c r="E277" s="116"/>
      <c r="F277" s="116"/>
    </row>
    <row r="278" customFormat="false" ht="15" hidden="false" customHeight="false" outlineLevel="0" collapsed="false">
      <c r="C278" s="116"/>
      <c r="D278" s="177"/>
      <c r="E278" s="116"/>
      <c r="F278" s="116"/>
    </row>
    <row r="279" customFormat="false" ht="15" hidden="false" customHeight="false" outlineLevel="0" collapsed="false">
      <c r="C279" s="116"/>
      <c r="D279" s="177"/>
      <c r="E279" s="116"/>
      <c r="F279" s="116"/>
    </row>
    <row r="280" customFormat="false" ht="15" hidden="false" customHeight="false" outlineLevel="0" collapsed="false">
      <c r="C280" s="116"/>
      <c r="D280" s="177"/>
      <c r="E280" s="116"/>
      <c r="F280" s="116"/>
    </row>
    <row r="281" customFormat="false" ht="15" hidden="false" customHeight="false" outlineLevel="0" collapsed="false">
      <c r="C281" s="116"/>
      <c r="D281" s="177"/>
      <c r="E281" s="116"/>
      <c r="F281" s="116"/>
    </row>
    <row r="282" customFormat="false" ht="15" hidden="false" customHeight="false" outlineLevel="0" collapsed="false">
      <c r="C282" s="116"/>
      <c r="D282" s="177"/>
      <c r="E282" s="116"/>
      <c r="F282" s="116"/>
    </row>
    <row r="283" customFormat="false" ht="15" hidden="false" customHeight="false" outlineLevel="0" collapsed="false">
      <c r="C283" s="116"/>
      <c r="D283" s="177"/>
      <c r="E283" s="116"/>
      <c r="F283" s="116"/>
    </row>
    <row r="284" customFormat="false" ht="15" hidden="false" customHeight="false" outlineLevel="0" collapsed="false">
      <c r="C284" s="116"/>
      <c r="D284" s="177"/>
      <c r="E284" s="116"/>
      <c r="F284" s="116"/>
    </row>
    <row r="285" customFormat="false" ht="15" hidden="false" customHeight="false" outlineLevel="0" collapsed="false">
      <c r="C285" s="116"/>
      <c r="D285" s="177"/>
      <c r="E285" s="116"/>
      <c r="F285" s="116"/>
    </row>
    <row r="286" customFormat="false" ht="15" hidden="false" customHeight="false" outlineLevel="0" collapsed="false">
      <c r="C286" s="116"/>
      <c r="D286" s="177"/>
      <c r="E286" s="116"/>
      <c r="F286" s="116"/>
    </row>
    <row r="287" customFormat="false" ht="15" hidden="false" customHeight="false" outlineLevel="0" collapsed="false">
      <c r="C287" s="116"/>
      <c r="D287" s="177"/>
      <c r="E287" s="116"/>
      <c r="F287" s="116"/>
    </row>
    <row r="288" customFormat="false" ht="15" hidden="false" customHeight="false" outlineLevel="0" collapsed="false">
      <c r="C288" s="116"/>
      <c r="D288" s="177"/>
      <c r="E288" s="116"/>
      <c r="F288" s="116"/>
    </row>
    <row r="289" customFormat="false" ht="15" hidden="false" customHeight="false" outlineLevel="0" collapsed="false">
      <c r="C289" s="116"/>
      <c r="D289" s="177"/>
      <c r="E289" s="116"/>
      <c r="F289" s="116"/>
    </row>
    <row r="290" customFormat="false" ht="15" hidden="false" customHeight="false" outlineLevel="0" collapsed="false">
      <c r="C290" s="116"/>
      <c r="D290" s="177"/>
      <c r="E290" s="116"/>
      <c r="F290" s="116"/>
    </row>
    <row r="291" customFormat="false" ht="15" hidden="false" customHeight="false" outlineLevel="0" collapsed="false">
      <c r="C291" s="116"/>
      <c r="D291" s="177"/>
      <c r="E291" s="116"/>
      <c r="F291" s="116"/>
    </row>
    <row r="292" customFormat="false" ht="15" hidden="false" customHeight="false" outlineLevel="0" collapsed="false">
      <c r="C292" s="116"/>
      <c r="D292" s="177"/>
      <c r="E292" s="116"/>
      <c r="F292" s="116"/>
    </row>
    <row r="293" customFormat="false" ht="15" hidden="false" customHeight="false" outlineLevel="0" collapsed="false">
      <c r="C293" s="116"/>
      <c r="D293" s="177"/>
      <c r="E293" s="116"/>
      <c r="F293" s="116"/>
    </row>
    <row r="294" customFormat="false" ht="15" hidden="false" customHeight="false" outlineLevel="0" collapsed="false">
      <c r="C294" s="116"/>
      <c r="D294" s="177"/>
      <c r="E294" s="116"/>
      <c r="F294" s="116"/>
    </row>
    <row r="295" customFormat="false" ht="15" hidden="false" customHeight="false" outlineLevel="0" collapsed="false">
      <c r="C295" s="116"/>
      <c r="D295" s="177"/>
      <c r="E295" s="116"/>
      <c r="F295" s="116"/>
    </row>
    <row r="296" customFormat="false" ht="15" hidden="false" customHeight="false" outlineLevel="0" collapsed="false">
      <c r="C296" s="116"/>
      <c r="D296" s="177"/>
      <c r="E296" s="116"/>
      <c r="F296" s="116"/>
    </row>
    <row r="297" customFormat="false" ht="15" hidden="false" customHeight="false" outlineLevel="0" collapsed="false">
      <c r="C297" s="116"/>
      <c r="D297" s="177"/>
      <c r="E297" s="116"/>
      <c r="F297" s="116"/>
    </row>
    <row r="298" customFormat="false" ht="15" hidden="false" customHeight="false" outlineLevel="0" collapsed="false">
      <c r="C298" s="116"/>
      <c r="D298" s="177"/>
      <c r="E298" s="116"/>
      <c r="F298" s="116"/>
    </row>
    <row r="299" customFormat="false" ht="15" hidden="false" customHeight="false" outlineLevel="0" collapsed="false">
      <c r="C299" s="116"/>
      <c r="D299" s="177"/>
      <c r="E299" s="116"/>
      <c r="F299" s="116"/>
    </row>
    <row r="300" customFormat="false" ht="15" hidden="false" customHeight="false" outlineLevel="0" collapsed="false">
      <c r="C300" s="116"/>
      <c r="D300" s="177"/>
      <c r="E300" s="116"/>
      <c r="F300" s="116"/>
    </row>
    <row r="301" customFormat="false" ht="15" hidden="false" customHeight="false" outlineLevel="0" collapsed="false">
      <c r="C301" s="116"/>
      <c r="D301" s="177"/>
      <c r="E301" s="116"/>
      <c r="F301" s="116"/>
    </row>
    <row r="302" customFormat="false" ht="15" hidden="false" customHeight="false" outlineLevel="0" collapsed="false">
      <c r="C302" s="116"/>
      <c r="D302" s="177"/>
      <c r="E302" s="116"/>
      <c r="F302" s="116"/>
    </row>
    <row r="303" customFormat="false" ht="15" hidden="false" customHeight="false" outlineLevel="0" collapsed="false">
      <c r="C303" s="116"/>
      <c r="D303" s="177"/>
      <c r="E303" s="116"/>
      <c r="F303" s="116"/>
    </row>
    <row r="304" customFormat="false" ht="15" hidden="false" customHeight="false" outlineLevel="0" collapsed="false">
      <c r="C304" s="116"/>
      <c r="D304" s="177"/>
      <c r="E304" s="116"/>
      <c r="F304" s="116"/>
    </row>
    <row r="305" customFormat="false" ht="15" hidden="false" customHeight="false" outlineLevel="0" collapsed="false">
      <c r="C305" s="116"/>
      <c r="D305" s="177"/>
      <c r="E305" s="116"/>
      <c r="F305" s="116"/>
    </row>
    <row r="306" customFormat="false" ht="15" hidden="false" customHeight="false" outlineLevel="0" collapsed="false">
      <c r="C306" s="116"/>
      <c r="D306" s="177"/>
      <c r="E306" s="116"/>
      <c r="F306" s="116"/>
    </row>
    <row r="307" customFormat="false" ht="15" hidden="false" customHeight="false" outlineLevel="0" collapsed="false">
      <c r="C307" s="116"/>
      <c r="D307" s="177"/>
      <c r="E307" s="116"/>
      <c r="F307" s="116"/>
    </row>
    <row r="308" customFormat="false" ht="15" hidden="false" customHeight="false" outlineLevel="0" collapsed="false">
      <c r="C308" s="116"/>
      <c r="D308" s="177"/>
      <c r="E308" s="116"/>
      <c r="F308" s="116"/>
    </row>
    <row r="309" customFormat="false" ht="15" hidden="false" customHeight="false" outlineLevel="0" collapsed="false">
      <c r="C309" s="116"/>
      <c r="D309" s="177"/>
      <c r="E309" s="116"/>
      <c r="F309" s="116"/>
    </row>
    <row r="310" customFormat="false" ht="15" hidden="false" customHeight="false" outlineLevel="0" collapsed="false">
      <c r="C310" s="116"/>
      <c r="D310" s="177"/>
      <c r="E310" s="116"/>
      <c r="F310" s="116"/>
    </row>
    <row r="311" customFormat="false" ht="15" hidden="false" customHeight="false" outlineLevel="0" collapsed="false">
      <c r="C311" s="116"/>
      <c r="D311" s="177"/>
      <c r="E311" s="116"/>
      <c r="F311" s="116"/>
    </row>
    <row r="312" customFormat="false" ht="15" hidden="false" customHeight="false" outlineLevel="0" collapsed="false">
      <c r="C312" s="116"/>
      <c r="D312" s="177"/>
      <c r="E312" s="116"/>
      <c r="F312" s="116"/>
    </row>
    <row r="313" customFormat="false" ht="15" hidden="false" customHeight="false" outlineLevel="0" collapsed="false">
      <c r="C313" s="116"/>
      <c r="D313" s="177"/>
      <c r="E313" s="116"/>
      <c r="F313" s="116"/>
    </row>
    <row r="314" customFormat="false" ht="15" hidden="false" customHeight="false" outlineLevel="0" collapsed="false">
      <c r="C314" s="116"/>
      <c r="D314" s="177"/>
      <c r="E314" s="116"/>
      <c r="F314" s="116"/>
    </row>
    <row r="315" customFormat="false" ht="15" hidden="false" customHeight="false" outlineLevel="0" collapsed="false">
      <c r="C315" s="116"/>
      <c r="D315" s="177"/>
      <c r="E315" s="116"/>
      <c r="F315" s="116"/>
    </row>
    <row r="316" customFormat="false" ht="15" hidden="false" customHeight="false" outlineLevel="0" collapsed="false">
      <c r="C316" s="116"/>
      <c r="D316" s="177"/>
      <c r="E316" s="116"/>
      <c r="F316" s="116"/>
    </row>
    <row r="317" customFormat="false" ht="15" hidden="false" customHeight="false" outlineLevel="0" collapsed="false">
      <c r="C317" s="116"/>
      <c r="D317" s="177"/>
      <c r="E317" s="116"/>
      <c r="F317" s="116"/>
    </row>
    <row r="318" customFormat="false" ht="15" hidden="false" customHeight="false" outlineLevel="0" collapsed="false">
      <c r="C318" s="116"/>
      <c r="D318" s="177"/>
      <c r="E318" s="116"/>
      <c r="F318" s="116"/>
    </row>
    <row r="319" customFormat="false" ht="15" hidden="false" customHeight="false" outlineLevel="0" collapsed="false">
      <c r="C319" s="116"/>
      <c r="D319" s="177"/>
      <c r="E319" s="116"/>
      <c r="F319" s="116"/>
    </row>
  </sheetData>
  <mergeCells count="14">
    <mergeCell ref="B1:K1"/>
    <mergeCell ref="B2:K2"/>
    <mergeCell ref="C3:I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I39:J39"/>
  </mergeCells>
  <printOptions headings="false" gridLines="false" gridLinesSet="true" horizontalCentered="false" verticalCentered="false"/>
  <pageMargins left="0.409722222222222" right="0.34027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9.14"/>
    <col collapsed="false" customWidth="true" hidden="false" outlineLevel="0" max="2" min="2" style="179" width="10.13"/>
    <col collapsed="false" customWidth="true" hidden="false" outlineLevel="0" max="3" min="3" style="179" width="10.99"/>
    <col collapsed="false" customWidth="true" hidden="false" outlineLevel="0" max="4" min="4" style="179" width="7.28"/>
    <col collapsed="false" customWidth="true" hidden="false" outlineLevel="0" max="5" min="5" style="179" width="7.14"/>
    <col collapsed="false" customWidth="true" hidden="false" outlineLevel="0" max="6" min="6" style="179" width="6.99"/>
    <col collapsed="false" customWidth="true" hidden="false" outlineLevel="0" max="7" min="7" style="179" width="8.41"/>
    <col collapsed="false" customWidth="true" hidden="false" outlineLevel="0" max="8" min="8" style="179" width="8.7"/>
    <col collapsed="false" customWidth="true" hidden="false" outlineLevel="0" max="9" min="9" style="179" width="9.99"/>
    <col collapsed="false" customWidth="true" hidden="false" outlineLevel="0" max="10" min="10" style="179" width="17.99"/>
    <col collapsed="false" customWidth="true" hidden="false" outlineLevel="0" max="11" min="11" style="179" width="22.85"/>
    <col collapsed="false" customWidth="false" hidden="false" outlineLevel="0" max="257" min="12" style="179" width="9.14"/>
  </cols>
  <sheetData>
    <row r="1" customFormat="false" ht="15" hidden="false" customHeight="fals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true" outlineLevel="0" collapsed="false">
      <c r="A2" s="181" t="s">
        <v>30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5" hidden="false" customHeight="true" outlineLevel="0" collapsed="false">
      <c r="A3" s="121" t="s">
        <v>31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" hidden="false" customHeight="false" outlineLevel="0" collapsed="false">
      <c r="A4" s="123"/>
      <c r="B4" s="182"/>
      <c r="C4" s="123"/>
      <c r="D4" s="123"/>
      <c r="E4" s="123"/>
      <c r="F4" s="123"/>
      <c r="G4" s="123"/>
      <c r="H4" s="123"/>
    </row>
    <row r="5" customFormat="false" ht="15" hidden="false" customHeight="true" outlineLevel="0" collapsed="false">
      <c r="A5" s="128" t="s">
        <v>311</v>
      </c>
      <c r="B5" s="129" t="s">
        <v>312</v>
      </c>
      <c r="C5" s="128" t="s">
        <v>313</v>
      </c>
      <c r="D5" s="128" t="s">
        <v>314</v>
      </c>
      <c r="E5" s="128" t="s">
        <v>315</v>
      </c>
      <c r="F5" s="128" t="s">
        <v>8</v>
      </c>
      <c r="G5" s="131" t="s">
        <v>9</v>
      </c>
      <c r="H5" s="132" t="s">
        <v>10</v>
      </c>
      <c r="I5" s="183" t="s">
        <v>11</v>
      </c>
      <c r="J5" s="133" t="s">
        <v>316</v>
      </c>
      <c r="K5" s="132" t="s">
        <v>317</v>
      </c>
    </row>
    <row r="6" customFormat="false" ht="15" hidden="false" customHeight="false" outlineLevel="0" collapsed="false">
      <c r="A6" s="128"/>
      <c r="B6" s="129"/>
      <c r="C6" s="128"/>
      <c r="D6" s="128"/>
      <c r="E6" s="128"/>
      <c r="F6" s="128"/>
      <c r="G6" s="131"/>
      <c r="H6" s="132"/>
      <c r="I6" s="183"/>
      <c r="J6" s="133"/>
      <c r="K6" s="132"/>
    </row>
    <row r="7" customFormat="false" ht="15" hidden="false" customHeight="false" outlineLevel="0" collapsed="false">
      <c r="A7" s="128"/>
      <c r="B7" s="128"/>
      <c r="C7" s="128"/>
      <c r="D7" s="128"/>
      <c r="E7" s="128"/>
      <c r="F7" s="128"/>
      <c r="G7" s="131"/>
      <c r="H7" s="132"/>
      <c r="I7" s="183"/>
      <c r="J7" s="133"/>
      <c r="K7" s="132"/>
    </row>
    <row r="8" customFormat="false" ht="15" hidden="false" customHeight="false" outlineLevel="0" collapsed="false">
      <c r="A8" s="184" t="s">
        <v>318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38.25" hidden="false" customHeight="false" outlineLevel="0" collapsed="false">
      <c r="A9" s="146" t="s">
        <v>319</v>
      </c>
      <c r="B9" s="143" t="n">
        <v>320168</v>
      </c>
      <c r="C9" s="144" t="n">
        <v>2.002</v>
      </c>
      <c r="D9" s="156" t="s">
        <v>320</v>
      </c>
      <c r="E9" s="156" t="s">
        <v>321</v>
      </c>
      <c r="F9" s="145" t="s">
        <v>17</v>
      </c>
      <c r="G9" s="185" t="n">
        <v>48</v>
      </c>
      <c r="H9" s="185" t="n">
        <f aca="false">C9*10</f>
        <v>20.02</v>
      </c>
      <c r="I9" s="186" t="s">
        <v>322</v>
      </c>
      <c r="J9" s="187" t="s">
        <v>323</v>
      </c>
      <c r="K9" s="188" t="s">
        <v>324</v>
      </c>
    </row>
    <row r="10" customFormat="false" ht="15" hidden="false" customHeight="false" outlineLevel="0" collapsed="false">
      <c r="A10" s="189" t="s">
        <v>325</v>
      </c>
      <c r="B10" s="189"/>
      <c r="C10" s="190" t="n">
        <f aca="false">SUM(C9)</f>
        <v>2.002</v>
      </c>
      <c r="D10" s="158"/>
      <c r="E10" s="158"/>
      <c r="F10" s="191"/>
      <c r="G10" s="192"/>
      <c r="H10" s="193"/>
      <c r="I10" s="194"/>
      <c r="J10" s="194"/>
      <c r="K10" s="195"/>
    </row>
    <row r="11" customFormat="false" ht="15" hidden="false" customHeight="false" outlineLevel="0" collapsed="false">
      <c r="A11" s="184" t="s">
        <v>326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</row>
    <row r="12" customFormat="false" ht="38.25" hidden="false" customHeight="false" outlineLevel="0" collapsed="false">
      <c r="A12" s="196" t="s">
        <v>327</v>
      </c>
      <c r="B12" s="143" t="s">
        <v>328</v>
      </c>
      <c r="C12" s="144" t="n">
        <v>1.117</v>
      </c>
      <c r="D12" s="145" t="s">
        <v>320</v>
      </c>
      <c r="E12" s="145" t="s">
        <v>329</v>
      </c>
      <c r="F12" s="145" t="s">
        <v>17</v>
      </c>
      <c r="G12" s="185" t="n">
        <v>48</v>
      </c>
      <c r="H12" s="185" t="n">
        <f aca="false">C12*10</f>
        <v>11.17</v>
      </c>
      <c r="I12" s="186" t="s">
        <v>322</v>
      </c>
      <c r="J12" s="187" t="s">
        <v>323</v>
      </c>
      <c r="K12" s="188" t="s">
        <v>324</v>
      </c>
    </row>
    <row r="13" customFormat="false" ht="38.25" hidden="false" customHeight="false" outlineLevel="0" collapsed="false">
      <c r="A13" s="197" t="s">
        <v>330</v>
      </c>
      <c r="B13" s="143" t="s">
        <v>331</v>
      </c>
      <c r="C13" s="144" t="n">
        <v>48.11</v>
      </c>
      <c r="D13" s="145" t="s">
        <v>320</v>
      </c>
      <c r="E13" s="145" t="s">
        <v>332</v>
      </c>
      <c r="F13" s="145" t="s">
        <v>17</v>
      </c>
      <c r="G13" s="185" t="n">
        <v>48</v>
      </c>
      <c r="H13" s="185" t="n">
        <f aca="false">C13*10</f>
        <v>481.1</v>
      </c>
      <c r="I13" s="186" t="s">
        <v>322</v>
      </c>
      <c r="J13" s="187" t="s">
        <v>323</v>
      </c>
      <c r="K13" s="188" t="s">
        <v>324</v>
      </c>
    </row>
    <row r="14" customFormat="false" ht="38.25" hidden="false" customHeight="false" outlineLevel="0" collapsed="false">
      <c r="A14" s="197" t="s">
        <v>333</v>
      </c>
      <c r="B14" s="143" t="s">
        <v>334</v>
      </c>
      <c r="C14" s="144" t="n">
        <v>0.437</v>
      </c>
      <c r="D14" s="145" t="s">
        <v>320</v>
      </c>
      <c r="E14" s="145" t="s">
        <v>321</v>
      </c>
      <c r="F14" s="145" t="s">
        <v>17</v>
      </c>
      <c r="G14" s="185" t="n">
        <v>48</v>
      </c>
      <c r="H14" s="185" t="n">
        <f aca="false">C14*10</f>
        <v>4.37</v>
      </c>
      <c r="I14" s="186" t="s">
        <v>322</v>
      </c>
      <c r="J14" s="187" t="s">
        <v>323</v>
      </c>
      <c r="K14" s="188" t="s">
        <v>324</v>
      </c>
    </row>
    <row r="15" customFormat="false" ht="38.25" hidden="false" customHeight="false" outlineLevel="0" collapsed="false">
      <c r="A15" s="148" t="s">
        <v>249</v>
      </c>
      <c r="B15" s="143" t="s">
        <v>335</v>
      </c>
      <c r="C15" s="144" t="n">
        <v>2.153</v>
      </c>
      <c r="D15" s="145" t="s">
        <v>320</v>
      </c>
      <c r="E15" s="145" t="s">
        <v>336</v>
      </c>
      <c r="F15" s="145" t="s">
        <v>17</v>
      </c>
      <c r="G15" s="185" t="n">
        <v>48</v>
      </c>
      <c r="H15" s="185" t="n">
        <f aca="false">C15*10</f>
        <v>21.53</v>
      </c>
      <c r="I15" s="186" t="s">
        <v>322</v>
      </c>
      <c r="J15" s="187" t="s">
        <v>323</v>
      </c>
      <c r="K15" s="188" t="s">
        <v>324</v>
      </c>
    </row>
    <row r="16" customFormat="false" ht="38.25" hidden="false" customHeight="false" outlineLevel="0" collapsed="false">
      <c r="A16" s="148" t="s">
        <v>337</v>
      </c>
      <c r="B16" s="143" t="s">
        <v>338</v>
      </c>
      <c r="C16" s="144" t="n">
        <v>2.912</v>
      </c>
      <c r="D16" s="145" t="s">
        <v>320</v>
      </c>
      <c r="E16" s="145" t="s">
        <v>321</v>
      </c>
      <c r="F16" s="145" t="s">
        <v>17</v>
      </c>
      <c r="G16" s="185" t="n">
        <v>48</v>
      </c>
      <c r="H16" s="185" t="n">
        <f aca="false">C16*10</f>
        <v>29.12</v>
      </c>
      <c r="I16" s="186" t="s">
        <v>322</v>
      </c>
      <c r="J16" s="187" t="s">
        <v>323</v>
      </c>
      <c r="K16" s="188" t="s">
        <v>324</v>
      </c>
    </row>
    <row r="17" customFormat="false" ht="15" hidden="false" customHeight="false" outlineLevel="0" collapsed="false">
      <c r="A17" s="189" t="s">
        <v>339</v>
      </c>
      <c r="B17" s="189"/>
      <c r="C17" s="190" t="n">
        <f aca="false">SUM(C12:C16)</f>
        <v>54.729</v>
      </c>
      <c r="D17" s="158"/>
      <c r="E17" s="158"/>
      <c r="F17" s="191"/>
      <c r="G17" s="192"/>
      <c r="H17" s="193"/>
      <c r="I17" s="194"/>
      <c r="J17" s="194"/>
      <c r="K17" s="195"/>
    </row>
    <row r="18" customFormat="false" ht="15" hidden="false" customHeight="false" outlineLevel="0" collapsed="false">
      <c r="A18" s="198" t="s">
        <v>340</v>
      </c>
      <c r="B18" s="198"/>
      <c r="C18" s="199" t="n">
        <f aca="false">C10+C17</f>
        <v>56.731</v>
      </c>
      <c r="D18" s="164"/>
      <c r="E18" s="164"/>
      <c r="F18" s="164"/>
      <c r="G18" s="164"/>
      <c r="H18" s="164"/>
      <c r="I18" s="164"/>
      <c r="J18" s="164"/>
      <c r="K18" s="164"/>
    </row>
    <row r="19" customFormat="false" ht="15" hidden="false" customHeight="false" outlineLevel="0" collapsed="false">
      <c r="A19" s="200"/>
      <c r="B19" s="200"/>
      <c r="C19" s="201"/>
      <c r="D19" s="122"/>
      <c r="E19" s="122"/>
      <c r="F19" s="122"/>
      <c r="G19" s="122"/>
      <c r="H19" s="122"/>
      <c r="I19" s="120"/>
      <c r="J19" s="120"/>
    </row>
    <row r="20" customFormat="false" ht="15" hidden="false" customHeight="false" outlineLevel="0" collapsed="false">
      <c r="A20" s="200"/>
      <c r="B20" s="200"/>
      <c r="C20" s="201"/>
      <c r="D20" s="122"/>
      <c r="E20" s="122"/>
      <c r="F20" s="122"/>
      <c r="G20" s="122"/>
      <c r="H20" s="122"/>
      <c r="I20" s="120"/>
      <c r="J20" s="120"/>
    </row>
    <row r="21" s="120" customFormat="true" ht="15" hidden="false" customHeight="false" outlineLevel="0" collapsed="false">
      <c r="B21" s="202"/>
      <c r="C21" s="203"/>
      <c r="D21" s="174"/>
      <c r="E21" s="174"/>
      <c r="F21" s="174"/>
      <c r="I21" s="204"/>
      <c r="J21" s="205"/>
    </row>
    <row r="22" s="120" customFormat="true" ht="15" hidden="false" customHeight="false" outlineLevel="0" collapsed="false">
      <c r="B22" s="202"/>
      <c r="C22" s="203"/>
      <c r="D22" s="174"/>
      <c r="E22" s="174"/>
      <c r="F22" s="174"/>
      <c r="G22" s="174"/>
      <c r="I22" s="206"/>
      <c r="J22" s="206"/>
    </row>
    <row r="23" s="120" customFormat="true" ht="15" hidden="false" customHeight="false" outlineLevel="0" collapsed="false">
      <c r="B23" s="202"/>
    </row>
    <row r="24" s="120" customFormat="true" ht="1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</row>
  </sheetData>
  <mergeCells count="20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K8"/>
    <mergeCell ref="A10:B10"/>
    <mergeCell ref="A11:K11"/>
    <mergeCell ref="A17:B17"/>
    <mergeCell ref="A18:B18"/>
    <mergeCell ref="I22:J22"/>
  </mergeCells>
  <printOptions headings="false" gridLines="false" gridLinesSet="true" horizontalCentered="false" verticalCentered="false"/>
  <pageMargins left="0.5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.13"/>
    <col collapsed="false" customWidth="true" hidden="false" outlineLevel="0" max="2" min="2" style="120" width="10.85"/>
    <col collapsed="false" customWidth="true" hidden="false" outlineLevel="0" max="3" min="3" style="179" width="17.28"/>
    <col collapsed="false" customWidth="true" hidden="false" outlineLevel="0" max="4" min="4" style="179" width="11.99"/>
    <col collapsed="false" customWidth="true" hidden="false" outlineLevel="0" max="5" min="5" style="179" width="10.99"/>
    <col collapsed="false" customWidth="true" hidden="false" outlineLevel="0" max="6" min="6" style="179" width="15.41"/>
    <col collapsed="false" customWidth="true" hidden="false" outlineLevel="0" max="7" min="7" style="179" width="7.42"/>
    <col collapsed="false" customWidth="true" hidden="false" outlineLevel="0" max="8" min="8" style="179" width="8.41"/>
    <col collapsed="false" customWidth="true" hidden="false" outlineLevel="0" max="9" min="9" style="179" width="9.7"/>
    <col collapsed="false" customWidth="true" hidden="false" outlineLevel="0" max="10" min="10" style="120" width="32.28"/>
    <col collapsed="false" customWidth="false" hidden="false" outlineLevel="0" max="257" min="11" style="179" width="9.14"/>
  </cols>
  <sheetData>
    <row r="1" customFormat="false" ht="15" hidden="false" customHeight="false" outlineLevel="0" collapsed="false">
      <c r="B1" s="180" t="s">
        <v>0</v>
      </c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B2" s="207" t="s">
        <v>341</v>
      </c>
      <c r="C2" s="207"/>
      <c r="D2" s="207"/>
      <c r="E2" s="207"/>
      <c r="F2" s="207"/>
      <c r="G2" s="207"/>
      <c r="H2" s="207"/>
      <c r="I2" s="207"/>
      <c r="J2" s="207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</row>
    <row r="3" customFormat="false" ht="15" hidden="false" customHeight="false" outlineLevel="0" collapsed="false">
      <c r="B3" s="180" t="s">
        <v>342</v>
      </c>
      <c r="C3" s="180"/>
      <c r="D3" s="180"/>
      <c r="E3" s="180"/>
      <c r="F3" s="180"/>
      <c r="G3" s="180"/>
      <c r="H3" s="180"/>
      <c r="I3" s="180"/>
      <c r="J3" s="180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</row>
    <row r="4" customFormat="false" ht="15" hidden="false" customHeight="false" outlineLevel="0" collapsed="false">
      <c r="C4" s="123"/>
      <c r="D4" s="182"/>
      <c r="E4" s="123"/>
      <c r="F4" s="123"/>
      <c r="G4" s="123"/>
      <c r="H4" s="123"/>
    </row>
    <row r="5" customFormat="false" ht="14.25" hidden="false" customHeight="true" outlineLevel="0" collapsed="false">
      <c r="B5" s="209" t="s">
        <v>343</v>
      </c>
      <c r="C5" s="209" t="s">
        <v>4</v>
      </c>
      <c r="D5" s="210" t="s">
        <v>344</v>
      </c>
      <c r="E5" s="209" t="s">
        <v>313</v>
      </c>
      <c r="F5" s="209" t="s">
        <v>314</v>
      </c>
      <c r="G5" s="209" t="s">
        <v>8</v>
      </c>
      <c r="H5" s="211" t="s">
        <v>10</v>
      </c>
      <c r="I5" s="212" t="s">
        <v>11</v>
      </c>
      <c r="J5" s="213" t="s">
        <v>345</v>
      </c>
    </row>
    <row r="6" customFormat="false" ht="14.25" hidden="false" customHeight="true" outlineLevel="0" collapsed="false">
      <c r="B6" s="209"/>
      <c r="C6" s="209"/>
      <c r="D6" s="210"/>
      <c r="E6" s="209"/>
      <c r="F6" s="209"/>
      <c r="G6" s="209"/>
      <c r="H6" s="211"/>
      <c r="I6" s="212"/>
      <c r="J6" s="213"/>
    </row>
    <row r="7" customFormat="false" ht="15" hidden="false" customHeight="false" outlineLevel="0" collapsed="false">
      <c r="B7" s="209"/>
      <c r="C7" s="209"/>
      <c r="D7" s="209"/>
      <c r="E7" s="209"/>
      <c r="F7" s="209"/>
      <c r="G7" s="209"/>
      <c r="H7" s="211"/>
      <c r="I7" s="212"/>
      <c r="J7" s="213"/>
    </row>
    <row r="8" customFormat="false" ht="15" hidden="false" customHeight="false" outlineLevel="0" collapsed="false">
      <c r="B8" s="214" t="s">
        <v>142</v>
      </c>
      <c r="C8" s="215" t="s">
        <v>346</v>
      </c>
      <c r="D8" s="143" t="n">
        <v>100001</v>
      </c>
      <c r="E8" s="144" t="n">
        <v>61.37</v>
      </c>
      <c r="F8" s="128" t="s">
        <v>347</v>
      </c>
      <c r="G8" s="156" t="s">
        <v>17</v>
      </c>
      <c r="H8" s="185" t="n">
        <f aca="false">E8*10</f>
        <v>613.7</v>
      </c>
      <c r="I8" s="216" t="s">
        <v>322</v>
      </c>
      <c r="J8" s="132" t="s">
        <v>348</v>
      </c>
    </row>
    <row r="9" customFormat="false" ht="45" hidden="false" customHeight="false" outlineLevel="0" collapsed="false">
      <c r="B9" s="214" t="s">
        <v>168</v>
      </c>
      <c r="C9" s="217" t="s">
        <v>349</v>
      </c>
      <c r="D9" s="143" t="s">
        <v>350</v>
      </c>
      <c r="E9" s="144" t="n">
        <v>71.195</v>
      </c>
      <c r="F9" s="128" t="s">
        <v>320</v>
      </c>
      <c r="G9" s="156" t="s">
        <v>17</v>
      </c>
      <c r="H9" s="185" t="n">
        <f aca="false">E9*10</f>
        <v>711.95</v>
      </c>
      <c r="I9" s="216" t="s">
        <v>322</v>
      </c>
      <c r="J9" s="132" t="s">
        <v>351</v>
      </c>
    </row>
    <row r="10" customFormat="false" ht="45" hidden="false" customHeight="false" outlineLevel="0" collapsed="false">
      <c r="B10" s="214" t="s">
        <v>168</v>
      </c>
      <c r="C10" s="215" t="s">
        <v>352</v>
      </c>
      <c r="D10" s="143" t="s">
        <v>353</v>
      </c>
      <c r="E10" s="144" t="n">
        <v>23.755</v>
      </c>
      <c r="F10" s="128" t="s">
        <v>354</v>
      </c>
      <c r="G10" s="156" t="s">
        <v>17</v>
      </c>
      <c r="H10" s="185" t="n">
        <f aca="false">E10*10</f>
        <v>237.55</v>
      </c>
      <c r="I10" s="216" t="s">
        <v>322</v>
      </c>
      <c r="J10" s="132" t="s">
        <v>351</v>
      </c>
    </row>
    <row r="11" customFormat="false" ht="45" hidden="false" customHeight="false" outlineLevel="0" collapsed="false">
      <c r="B11" s="214" t="s">
        <v>168</v>
      </c>
      <c r="C11" s="215" t="s">
        <v>352</v>
      </c>
      <c r="D11" s="143" t="s">
        <v>355</v>
      </c>
      <c r="E11" s="144" t="n">
        <v>11.309</v>
      </c>
      <c r="F11" s="128" t="s">
        <v>347</v>
      </c>
      <c r="G11" s="156" t="s">
        <v>17</v>
      </c>
      <c r="H11" s="185" t="n">
        <f aca="false">E11*10</f>
        <v>113.09</v>
      </c>
      <c r="I11" s="216" t="s">
        <v>322</v>
      </c>
      <c r="J11" s="132" t="s">
        <v>351</v>
      </c>
    </row>
    <row r="12" customFormat="false" ht="45" hidden="false" customHeight="false" outlineLevel="0" collapsed="false">
      <c r="B12" s="146" t="s">
        <v>168</v>
      </c>
      <c r="C12" s="215" t="s">
        <v>352</v>
      </c>
      <c r="D12" s="143" t="s">
        <v>356</v>
      </c>
      <c r="E12" s="144" t="n">
        <v>12.131</v>
      </c>
      <c r="F12" s="128" t="s">
        <v>347</v>
      </c>
      <c r="G12" s="156" t="s">
        <v>17</v>
      </c>
      <c r="H12" s="185" t="n">
        <f aca="false">E12*10</f>
        <v>121.31</v>
      </c>
      <c r="I12" s="216" t="s">
        <v>322</v>
      </c>
      <c r="J12" s="132" t="s">
        <v>351</v>
      </c>
    </row>
    <row r="13" customFormat="false" ht="15" hidden="false" customHeight="false" outlineLevel="0" collapsed="false">
      <c r="B13" s="218" t="s">
        <v>357</v>
      </c>
      <c r="C13" s="158"/>
      <c r="D13" s="219"/>
      <c r="E13" s="220" t="n">
        <f aca="false">SUM(E8:E12)</f>
        <v>179.76</v>
      </c>
      <c r="F13" s="158"/>
      <c r="G13" s="158"/>
      <c r="H13" s="158"/>
      <c r="I13" s="158"/>
      <c r="J13" s="158"/>
    </row>
    <row r="14" customFormat="false" ht="15" hidden="false" customHeight="false" outlineLevel="0" collapsed="false">
      <c r="C14" s="200"/>
      <c r="D14" s="200"/>
      <c r="E14" s="201"/>
      <c r="F14" s="122"/>
      <c r="G14" s="122"/>
      <c r="H14" s="122"/>
      <c r="I14" s="120"/>
    </row>
    <row r="15" customFormat="false" ht="15" hidden="false" customHeight="true" outlineLevel="0" collapsed="false">
      <c r="B15" s="221" t="s">
        <v>358</v>
      </c>
      <c r="C15" s="221"/>
      <c r="D15" s="221"/>
      <c r="E15" s="221"/>
      <c r="F15" s="221"/>
      <c r="G15" s="221"/>
      <c r="H15" s="221"/>
      <c r="I15" s="221"/>
      <c r="J15" s="221"/>
    </row>
    <row r="16" customFormat="false" ht="15" hidden="false" customHeight="false" outlineLevel="0" collapsed="false"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5" hidden="false" customHeight="true" outlineLevel="0" collapsed="false">
      <c r="B17" s="222" t="s">
        <v>359</v>
      </c>
      <c r="C17" s="222"/>
      <c r="D17" s="222"/>
      <c r="E17" s="222"/>
      <c r="F17" s="222"/>
      <c r="G17" s="222"/>
      <c r="H17" s="222"/>
      <c r="I17" s="222"/>
      <c r="J17" s="222"/>
    </row>
    <row r="18" customFormat="false" ht="15" hidden="false" customHeight="false" outlineLevel="0" collapsed="false"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5" hidden="false" customHeight="fals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</row>
    <row r="20" customFormat="false" ht="15" hidden="false" customHeight="false" outlineLevel="0" collapsed="false">
      <c r="B20" s="223"/>
      <c r="C20" s="223"/>
      <c r="D20" s="223"/>
      <c r="E20" s="223"/>
      <c r="F20" s="223"/>
      <c r="G20" s="223"/>
      <c r="H20" s="223"/>
      <c r="I20" s="223"/>
      <c r="J20" s="223"/>
    </row>
    <row r="21" s="226" customFormat="true" ht="15" hidden="false" customHeight="false" outlineLevel="0" collapsed="false">
      <c r="A21" s="224"/>
      <c r="B21" s="225"/>
      <c r="F21" s="225"/>
      <c r="G21" s="227"/>
      <c r="H21" s="227"/>
      <c r="I21" s="228"/>
      <c r="J21" s="224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</row>
    <row r="22" s="226" customFormat="true" ht="15" hidden="false" customHeight="false" outlineLevel="0" collapsed="false">
      <c r="A22" s="224"/>
      <c r="B22" s="225"/>
      <c r="F22" s="225"/>
      <c r="G22" s="230"/>
      <c r="H22" s="230"/>
      <c r="I22" s="230"/>
      <c r="J22" s="224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</row>
  </sheetData>
  <mergeCells count="15">
    <mergeCell ref="B1:J1"/>
    <mergeCell ref="B2:J2"/>
    <mergeCell ref="B3:J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B15:J16"/>
    <mergeCell ref="B17:J18"/>
    <mergeCell ref="G22:I22"/>
  </mergeCells>
  <printOptions headings="false" gridLines="false" gridLinesSet="true" horizontalCentered="false" verticalCentered="false"/>
  <pageMargins left="0.359722222222222" right="0.409722222222222" top="0.6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.41"/>
    <col collapsed="false" customWidth="true" hidden="false" outlineLevel="0" max="2" min="2" style="179" width="32.99"/>
    <col collapsed="false" customWidth="true" hidden="false" outlineLevel="0" max="3" min="3" style="179" width="10.85"/>
    <col collapsed="false" customWidth="true" hidden="false" outlineLevel="0" max="4" min="4" style="179" width="10.99"/>
    <col collapsed="false" customWidth="true" hidden="false" outlineLevel="0" max="5" min="5" style="179" width="11.56"/>
    <col collapsed="false" customWidth="true" hidden="false" outlineLevel="0" max="6" min="6" style="179" width="4.41"/>
    <col collapsed="false" customWidth="true" hidden="true" outlineLevel="0" max="7" min="7" style="179" width="5.41"/>
    <col collapsed="false" customWidth="true" hidden="false" outlineLevel="0" max="8" min="8" style="179" width="9.28"/>
    <col collapsed="false" customWidth="false" hidden="false" outlineLevel="0" max="9" min="9" style="179" width="9.14"/>
    <col collapsed="false" customWidth="true" hidden="false" outlineLevel="0" max="10" min="10" style="179" width="17.99"/>
    <col collapsed="false" customWidth="false" hidden="false" outlineLevel="0" max="257" min="11" style="179" width="9.14"/>
  </cols>
  <sheetData>
    <row r="2" customFormat="false" ht="15" hidden="false" customHeight="true" outlineLevel="0" collapsed="false">
      <c r="B2" s="231" t="s">
        <v>360</v>
      </c>
      <c r="C2" s="231"/>
      <c r="D2" s="231"/>
      <c r="E2" s="231"/>
      <c r="F2" s="231"/>
      <c r="G2" s="231"/>
      <c r="H2" s="231"/>
    </row>
    <row r="3" customFormat="false" ht="15" hidden="false" customHeight="false" outlineLevel="0" collapsed="false">
      <c r="B3" s="232" t="s">
        <v>361</v>
      </c>
      <c r="C3" s="232"/>
      <c r="D3" s="232"/>
      <c r="E3" s="232"/>
      <c r="F3" s="232"/>
      <c r="G3" s="232"/>
      <c r="H3" s="232"/>
    </row>
    <row r="5" customFormat="false" ht="15.75" hidden="false" customHeight="true" outlineLevel="0" collapsed="false">
      <c r="B5" s="233" t="s">
        <v>362</v>
      </c>
      <c r="C5" s="233"/>
      <c r="D5" s="233"/>
      <c r="E5" s="233"/>
      <c r="F5" s="233"/>
      <c r="G5" s="233"/>
      <c r="H5" s="233"/>
      <c r="I5" s="234"/>
      <c r="J5" s="234"/>
    </row>
    <row r="6" customFormat="false" ht="15.75" hidden="false" customHeight="true" outlineLevel="0" collapsed="false">
      <c r="B6" s="233" t="s">
        <v>363</v>
      </c>
      <c r="C6" s="233"/>
      <c r="D6" s="233"/>
      <c r="E6" s="233"/>
      <c r="F6" s="233"/>
      <c r="G6" s="233"/>
      <c r="H6" s="233"/>
      <c r="I6" s="234"/>
    </row>
    <row r="7" customFormat="false" ht="16.5" hidden="false" customHeight="false" outlineLevel="0" collapsed="false">
      <c r="B7" s="235"/>
      <c r="C7" s="234"/>
      <c r="D7" s="234"/>
      <c r="E7" s="234"/>
      <c r="F7" s="234"/>
      <c r="G7" s="234"/>
      <c r="H7" s="234"/>
      <c r="I7" s="234"/>
    </row>
    <row r="8" s="236" customFormat="true" ht="28.5" hidden="false" customHeight="true" outlineLevel="0" collapsed="false">
      <c r="B8" s="237" t="s">
        <v>364</v>
      </c>
      <c r="C8" s="238" t="s">
        <v>365</v>
      </c>
      <c r="D8" s="239" t="s">
        <v>366</v>
      </c>
      <c r="E8" s="239"/>
      <c r="F8" s="239"/>
      <c r="G8" s="239"/>
      <c r="H8" s="239"/>
    </row>
    <row r="9" customFormat="false" ht="15" hidden="false" customHeight="true" outlineLevel="0" collapsed="false">
      <c r="B9" s="237"/>
      <c r="C9" s="238"/>
      <c r="D9" s="240" t="s">
        <v>367</v>
      </c>
      <c r="E9" s="240"/>
      <c r="F9" s="240"/>
      <c r="G9" s="240"/>
      <c r="H9" s="241" t="s">
        <v>368</v>
      </c>
    </row>
    <row r="10" customFormat="false" ht="19.5" hidden="false" customHeight="true" outlineLevel="0" collapsed="false">
      <c r="B10" s="242" t="s">
        <v>369</v>
      </c>
      <c r="C10" s="243" t="n">
        <v>3</v>
      </c>
      <c r="D10" s="244" t="s">
        <v>370</v>
      </c>
      <c r="E10" s="244"/>
      <c r="F10" s="244"/>
      <c r="G10" s="244"/>
      <c r="H10" s="245" t="n">
        <v>48</v>
      </c>
    </row>
    <row r="11" customFormat="false" ht="15" hidden="false" customHeight="true" outlineLevel="0" collapsed="false">
      <c r="B11" s="242"/>
      <c r="C11" s="243"/>
      <c r="D11" s="244" t="s">
        <v>371</v>
      </c>
      <c r="E11" s="244"/>
      <c r="F11" s="244"/>
      <c r="G11" s="244"/>
      <c r="H11" s="245" t="n">
        <v>73</v>
      </c>
    </row>
    <row r="12" customFormat="false" ht="36" hidden="false" customHeight="true" outlineLevel="0" collapsed="false">
      <c r="B12" s="242"/>
      <c r="C12" s="243"/>
      <c r="D12" s="246" t="s">
        <v>372</v>
      </c>
      <c r="E12" s="246"/>
      <c r="F12" s="246"/>
      <c r="G12" s="246"/>
      <c r="H12" s="245" t="n">
        <v>48</v>
      </c>
    </row>
    <row r="13" customFormat="false" ht="15" hidden="false" customHeight="true" outlineLevel="0" collapsed="false">
      <c r="B13" s="247" t="s">
        <v>373</v>
      </c>
      <c r="C13" s="248" t="n">
        <v>4</v>
      </c>
      <c r="D13" s="249" t="s">
        <v>374</v>
      </c>
      <c r="E13" s="249"/>
      <c r="F13" s="249"/>
      <c r="G13" s="249"/>
      <c r="H13" s="250" t="n">
        <v>36</v>
      </c>
    </row>
    <row r="14" customFormat="false" ht="27.75" hidden="false" customHeight="true" outlineLevel="0" collapsed="false">
      <c r="B14" s="251" t="s">
        <v>375</v>
      </c>
      <c r="C14" s="248"/>
      <c r="D14" s="252" t="s">
        <v>372</v>
      </c>
      <c r="E14" s="252"/>
      <c r="F14" s="252"/>
      <c r="G14" s="252"/>
      <c r="H14" s="245" t="n">
        <v>55</v>
      </c>
    </row>
    <row r="15" customFormat="false" ht="18.75" hidden="false" customHeight="true" outlineLevel="0" collapsed="false">
      <c r="B15" s="253" t="s">
        <v>376</v>
      </c>
      <c r="C15" s="254" t="n">
        <v>2</v>
      </c>
      <c r="D15" s="246" t="s">
        <v>377</v>
      </c>
      <c r="E15" s="246"/>
      <c r="F15" s="246"/>
      <c r="G15" s="246"/>
      <c r="H15" s="245" t="n">
        <v>55</v>
      </c>
    </row>
    <row r="16" customFormat="false" ht="15" hidden="false" customHeight="true" outlineLevel="0" collapsed="false">
      <c r="B16" s="255" t="s">
        <v>378</v>
      </c>
      <c r="C16" s="256" t="n">
        <v>3</v>
      </c>
      <c r="D16" s="246" t="s">
        <v>377</v>
      </c>
      <c r="E16" s="246"/>
      <c r="F16" s="246"/>
      <c r="G16" s="246"/>
      <c r="H16" s="257" t="n">
        <v>36</v>
      </c>
    </row>
    <row r="17" customFormat="false" ht="15" hidden="false" customHeight="false" outlineLevel="0" collapsed="false">
      <c r="B17" s="255"/>
      <c r="C17" s="256"/>
      <c r="D17" s="246"/>
      <c r="E17" s="246"/>
      <c r="F17" s="246"/>
      <c r="G17" s="246"/>
      <c r="H17" s="257"/>
    </row>
    <row r="18" customFormat="false" ht="18.75" hidden="false" customHeight="true" outlineLevel="0" collapsed="false">
      <c r="B18" s="258" t="s">
        <v>379</v>
      </c>
      <c r="C18" s="259" t="n">
        <v>1</v>
      </c>
      <c r="D18" s="244" t="s">
        <v>380</v>
      </c>
      <c r="E18" s="244"/>
      <c r="F18" s="244"/>
      <c r="G18" s="244"/>
      <c r="H18" s="260" t="n">
        <v>26</v>
      </c>
    </row>
    <row r="19" customFormat="false" ht="17.25" hidden="false" customHeight="true" outlineLevel="0" collapsed="false">
      <c r="B19" s="261" t="s">
        <v>381</v>
      </c>
      <c r="C19" s="259"/>
      <c r="D19" s="244"/>
      <c r="E19" s="244"/>
      <c r="F19" s="244"/>
      <c r="G19" s="244"/>
      <c r="H19" s="260"/>
    </row>
    <row r="20" customFormat="false" ht="15" hidden="false" customHeight="true" outlineLevel="0" collapsed="false">
      <c r="B20" s="258" t="s">
        <v>382</v>
      </c>
      <c r="C20" s="262" t="n">
        <v>3</v>
      </c>
      <c r="D20" s="244" t="s">
        <v>383</v>
      </c>
      <c r="E20" s="244"/>
      <c r="F20" s="244"/>
      <c r="G20" s="244"/>
      <c r="H20" s="245" t="n">
        <v>57</v>
      </c>
    </row>
    <row r="21" customFormat="false" ht="18.75" hidden="false" customHeight="true" outlineLevel="0" collapsed="false">
      <c r="B21" s="263" t="s">
        <v>384</v>
      </c>
      <c r="C21" s="262"/>
      <c r="D21" s="264" t="s">
        <v>385</v>
      </c>
      <c r="E21" s="264"/>
      <c r="F21" s="264"/>
      <c r="G21" s="264"/>
      <c r="H21" s="265" t="n">
        <v>36</v>
      </c>
    </row>
    <row r="22" customFormat="false" ht="15" hidden="false" customHeight="false" outlineLevel="0" collapsed="false">
      <c r="B22" s="266"/>
      <c r="C22" s="207"/>
      <c r="D22" s="267"/>
      <c r="E22" s="267"/>
      <c r="F22" s="267"/>
      <c r="G22" s="267"/>
      <c r="H22" s="268"/>
    </row>
    <row r="23" customFormat="false" ht="15.75" hidden="false" customHeight="true" outlineLevel="0" collapsed="false">
      <c r="B23" s="221" t="s">
        <v>386</v>
      </c>
      <c r="C23" s="221"/>
      <c r="D23" s="221"/>
      <c r="E23" s="221"/>
      <c r="F23" s="221"/>
      <c r="G23" s="221"/>
      <c r="H23" s="221"/>
    </row>
    <row r="24" customFormat="false" ht="15.75" hidden="false" customHeight="true" outlineLevel="0" collapsed="false">
      <c r="B24" s="221"/>
      <c r="C24" s="221"/>
      <c r="D24" s="221"/>
      <c r="E24" s="221"/>
      <c r="F24" s="221"/>
      <c r="G24" s="221"/>
      <c r="H24" s="221"/>
    </row>
    <row r="25" customFormat="false" ht="25.5" hidden="false" customHeight="true" outlineLevel="0" collapsed="false">
      <c r="B25" s="221"/>
      <c r="C25" s="221"/>
      <c r="D25" s="221"/>
      <c r="E25" s="221"/>
      <c r="F25" s="221"/>
      <c r="G25" s="221"/>
      <c r="H25" s="221"/>
    </row>
    <row r="26" customFormat="false" ht="15.75" hidden="false" customHeight="false" outlineLevel="0" collapsed="false">
      <c r="B26" s="269"/>
    </row>
    <row r="27" customFormat="false" ht="15.75" hidden="false" customHeight="false" outlineLevel="0" collapsed="false">
      <c r="B27" s="269"/>
    </row>
  </sheetData>
  <mergeCells count="28">
    <mergeCell ref="B2:H2"/>
    <mergeCell ref="B3:H3"/>
    <mergeCell ref="B5:H5"/>
    <mergeCell ref="B6:H6"/>
    <mergeCell ref="B8:B9"/>
    <mergeCell ref="C8:C9"/>
    <mergeCell ref="D8:H8"/>
    <mergeCell ref="D9:G9"/>
    <mergeCell ref="B10:B12"/>
    <mergeCell ref="C10:C12"/>
    <mergeCell ref="D10:G10"/>
    <mergeCell ref="D11:G11"/>
    <mergeCell ref="D12:G12"/>
    <mergeCell ref="C13:C14"/>
    <mergeCell ref="D13:G13"/>
    <mergeCell ref="D14:G14"/>
    <mergeCell ref="D15:G15"/>
    <mergeCell ref="B16:B17"/>
    <mergeCell ref="C16:C17"/>
    <mergeCell ref="D16:G17"/>
    <mergeCell ref="H16:H17"/>
    <mergeCell ref="C18:C19"/>
    <mergeCell ref="D18:G19"/>
    <mergeCell ref="H18:H19"/>
    <mergeCell ref="C20:C21"/>
    <mergeCell ref="D20:G20"/>
    <mergeCell ref="D21:G21"/>
    <mergeCell ref="B23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serfse</cp:lastModifiedBy>
  <cp:lastPrinted>2016-06-23T06:41:57Z</cp:lastPrinted>
  <dcterms:modified xsi:type="dcterms:W3CDTF">2016-06-24T07:28:44Z</dcterms:modified>
  <cp:revision>0</cp:revision>
  <dc:subject/>
  <dc:title/>
</cp:coreProperties>
</file>