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 сайт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8" uniqueCount="363">
  <si>
    <t xml:space="preserve">Списък на имоти от ДПФ с НТП "пасище", 
"пасище, мера", "пасище с храсти" и "ливади" в област Ямбол, за отдаване по реда на чл. 37и, ал.13 от ЗСПЗЗ - под наем за 1 (една) година - стопанската 2015-2016 г. </t>
  </si>
  <si>
    <t xml:space="preserve">№ по ред</t>
  </si>
  <si>
    <t xml:space="preserve">Община</t>
  </si>
  <si>
    <t xml:space="preserve">Землище</t>
  </si>
  <si>
    <r>
      <rPr>
        <b val="true"/>
        <sz val="11"/>
        <color rgb="FF000000"/>
        <rFont val="Times New Roman"/>
        <family val="1"/>
        <charset val="204"/>
      </rPr>
      <t xml:space="preserve">Имот </t>
    </r>
    <r>
      <rPr>
        <b val="true"/>
        <sz val="11"/>
        <color rgb="FF000000"/>
        <rFont val="Calibri"/>
        <family val="2"/>
        <charset val="204"/>
      </rPr>
      <t xml:space="preserve">№</t>
    </r>
  </si>
  <si>
    <t xml:space="preserve">Площ</t>
  </si>
  <si>
    <t xml:space="preserve">НТП</t>
  </si>
  <si>
    <t xml:space="preserve">Категория на земята</t>
  </si>
  <si>
    <t xml:space="preserve">Начална тръжна цена лв./дка</t>
  </si>
  <si>
    <t xml:space="preserve">Депозит </t>
  </si>
  <si>
    <t xml:space="preserve">Форма на отдаване</t>
  </si>
  <si>
    <t xml:space="preserve">Срок за предоставяне</t>
  </si>
  <si>
    <t xml:space="preserve">дка</t>
  </si>
  <si>
    <t xml:space="preserve"> лв.</t>
  </si>
  <si>
    <t xml:space="preserve">2</t>
  </si>
  <si>
    <t xml:space="preserve">3</t>
  </si>
  <si>
    <t xml:space="preserve">4</t>
  </si>
  <si>
    <t xml:space="preserve">6</t>
  </si>
  <si>
    <t xml:space="preserve">7</t>
  </si>
  <si>
    <t xml:space="preserve">І. Община Болярово</t>
  </si>
  <si>
    <t xml:space="preserve">Болярово</t>
  </si>
  <si>
    <t xml:space="preserve">05284.150.59</t>
  </si>
  <si>
    <t xml:space="preserve">пасище</t>
  </si>
  <si>
    <t xml:space="preserve">VІ, VІІ</t>
  </si>
  <si>
    <t xml:space="preserve">7,00</t>
  </si>
  <si>
    <t xml:space="preserve">наем</t>
  </si>
  <si>
    <t xml:space="preserve">1 година</t>
  </si>
  <si>
    <t xml:space="preserve">05284.170.184</t>
  </si>
  <si>
    <t xml:space="preserve">05284.220.221</t>
  </si>
  <si>
    <t xml:space="preserve">ІV, VІІ</t>
  </si>
  <si>
    <t xml:space="preserve">05284.581.604</t>
  </si>
  <si>
    <t xml:space="preserve">05284.190.21</t>
  </si>
  <si>
    <t xml:space="preserve">V</t>
  </si>
  <si>
    <t xml:space="preserve">Воден</t>
  </si>
  <si>
    <t xml:space="preserve">088032</t>
  </si>
  <si>
    <t xml:space="preserve">пасище с храсти</t>
  </si>
  <si>
    <t xml:space="preserve">ІХ</t>
  </si>
  <si>
    <t xml:space="preserve">096004</t>
  </si>
  <si>
    <t xml:space="preserve">Голямо Крушево</t>
  </si>
  <si>
    <t xml:space="preserve">008002</t>
  </si>
  <si>
    <t xml:space="preserve">пасище, мера</t>
  </si>
  <si>
    <t xml:space="preserve">VІІ, VІІІ</t>
  </si>
  <si>
    <t xml:space="preserve">Горска поляна</t>
  </si>
  <si>
    <t xml:space="preserve">000404</t>
  </si>
  <si>
    <t xml:space="preserve">VІІ</t>
  </si>
  <si>
    <t xml:space="preserve">000470</t>
  </si>
  <si>
    <t xml:space="preserve">VІ</t>
  </si>
  <si>
    <t xml:space="preserve">000005</t>
  </si>
  <si>
    <t xml:space="preserve">ІV, VІ, VІІІ</t>
  </si>
  <si>
    <t xml:space="preserve">Денница</t>
  </si>
  <si>
    <t xml:space="preserve">020001</t>
  </si>
  <si>
    <t xml:space="preserve">000010</t>
  </si>
  <si>
    <t xml:space="preserve">Х</t>
  </si>
  <si>
    <t xml:space="preserve">000012</t>
  </si>
  <si>
    <t xml:space="preserve">VІІІ</t>
  </si>
  <si>
    <t xml:space="preserve">000803</t>
  </si>
  <si>
    <t xml:space="preserve">017001</t>
  </si>
  <si>
    <t xml:space="preserve">023001</t>
  </si>
  <si>
    <t xml:space="preserve">037028</t>
  </si>
  <si>
    <t xml:space="preserve">036017</t>
  </si>
  <si>
    <t xml:space="preserve">000342</t>
  </si>
  <si>
    <t xml:space="preserve">069037</t>
  </si>
  <si>
    <t xml:space="preserve">Дъбово</t>
  </si>
  <si>
    <t xml:space="preserve">019002</t>
  </si>
  <si>
    <t xml:space="preserve">Камен връх</t>
  </si>
  <si>
    <t xml:space="preserve">025018</t>
  </si>
  <si>
    <t xml:space="preserve"> ІХ</t>
  </si>
  <si>
    <t xml:space="preserve">026014</t>
  </si>
  <si>
    <t xml:space="preserve">VІ, ІХ</t>
  </si>
  <si>
    <t xml:space="preserve">026015</t>
  </si>
  <si>
    <t xml:space="preserve">027023</t>
  </si>
  <si>
    <t xml:space="preserve">035023</t>
  </si>
  <si>
    <t xml:space="preserve">035021</t>
  </si>
  <si>
    <t xml:space="preserve">035022</t>
  </si>
  <si>
    <t xml:space="preserve">032014</t>
  </si>
  <si>
    <t xml:space="preserve">Малко Шарково</t>
  </si>
  <si>
    <t xml:space="preserve">000059</t>
  </si>
  <si>
    <t xml:space="preserve">V, VІІ, ІХ</t>
  </si>
  <si>
    <t xml:space="preserve">050038</t>
  </si>
  <si>
    <t xml:space="preserve">ІІІ, V, ІХ</t>
  </si>
  <si>
    <t xml:space="preserve">Мамарчево</t>
  </si>
  <si>
    <t xml:space="preserve">000057</t>
  </si>
  <si>
    <t xml:space="preserve">V, ІХ</t>
  </si>
  <si>
    <t xml:space="preserve">000384</t>
  </si>
  <si>
    <t xml:space="preserve">Оман</t>
  </si>
  <si>
    <t xml:space="preserve">016062</t>
  </si>
  <si>
    <t xml:space="preserve">016065</t>
  </si>
  <si>
    <t xml:space="preserve">Попово</t>
  </si>
  <si>
    <t xml:space="preserve">000016</t>
  </si>
  <si>
    <t xml:space="preserve"> Х</t>
  </si>
  <si>
    <t xml:space="preserve">000134</t>
  </si>
  <si>
    <t xml:space="preserve">ІІІ, Х</t>
  </si>
  <si>
    <t xml:space="preserve">000396</t>
  </si>
  <si>
    <t xml:space="preserve">000428</t>
  </si>
  <si>
    <t xml:space="preserve">V, VІ, ІХ</t>
  </si>
  <si>
    <t xml:space="preserve">000442</t>
  </si>
  <si>
    <t xml:space="preserve">000713</t>
  </si>
  <si>
    <t xml:space="preserve">ІІІ</t>
  </si>
  <si>
    <t xml:space="preserve">046011</t>
  </si>
  <si>
    <t xml:space="preserve">ІІІ, ІV</t>
  </si>
  <si>
    <t xml:space="preserve">Ружица</t>
  </si>
  <si>
    <t xml:space="preserve">63272.31.75</t>
  </si>
  <si>
    <t xml:space="preserve">63272.31.74</t>
  </si>
  <si>
    <t xml:space="preserve">63272.13.8</t>
  </si>
  <si>
    <t xml:space="preserve">Ситово</t>
  </si>
  <si>
    <t xml:space="preserve">014019</t>
  </si>
  <si>
    <t xml:space="preserve">VІІ, ІХ</t>
  </si>
  <si>
    <t xml:space="preserve">016037</t>
  </si>
  <si>
    <t xml:space="preserve">017002</t>
  </si>
  <si>
    <t xml:space="preserve">023030</t>
  </si>
  <si>
    <t xml:space="preserve">014017</t>
  </si>
  <si>
    <t xml:space="preserve">014018</t>
  </si>
  <si>
    <t xml:space="preserve">Шарково</t>
  </si>
  <si>
    <t xml:space="preserve">83051.24.50</t>
  </si>
  <si>
    <t xml:space="preserve">83051.24.216</t>
  </si>
  <si>
    <t xml:space="preserve">83051.24.211</t>
  </si>
  <si>
    <t xml:space="preserve">83051.24.235</t>
  </si>
  <si>
    <t xml:space="preserve">83051.24.236</t>
  </si>
  <si>
    <t xml:space="preserve">83051.24.237</t>
  </si>
  <si>
    <t xml:space="preserve">83051.24.292</t>
  </si>
  <si>
    <t xml:space="preserve">Общо за община Болярово</t>
  </si>
  <si>
    <t xml:space="preserve">ІІ. Община Елхово</t>
  </si>
  <si>
    <t xml:space="preserve">Елхово</t>
  </si>
  <si>
    <t xml:space="preserve">Борисово</t>
  </si>
  <si>
    <t xml:space="preserve">031006</t>
  </si>
  <si>
    <t xml:space="preserve">VI</t>
  </si>
  <si>
    <t xml:space="preserve">027037</t>
  </si>
  <si>
    <t xml:space="preserve">VII</t>
  </si>
  <si>
    <t xml:space="preserve">030057</t>
  </si>
  <si>
    <t xml:space="preserve">Вълча поляна</t>
  </si>
  <si>
    <t xml:space="preserve">011028</t>
  </si>
  <si>
    <t xml:space="preserve">IX</t>
  </si>
  <si>
    <t xml:space="preserve">015007</t>
  </si>
  <si>
    <t xml:space="preserve">023004</t>
  </si>
  <si>
    <t xml:space="preserve">025048</t>
  </si>
  <si>
    <t xml:space="preserve">025049</t>
  </si>
  <si>
    <t xml:space="preserve">027001</t>
  </si>
  <si>
    <t xml:space="preserve">Голям Дервент</t>
  </si>
  <si>
    <t xml:space="preserve">022005</t>
  </si>
  <si>
    <t xml:space="preserve">X</t>
  </si>
  <si>
    <t xml:space="preserve">063005</t>
  </si>
  <si>
    <t xml:space="preserve">Гранитово</t>
  </si>
  <si>
    <t xml:space="preserve">089002</t>
  </si>
  <si>
    <t xml:space="preserve">Жребино</t>
  </si>
  <si>
    <t xml:space="preserve">000063</t>
  </si>
  <si>
    <t xml:space="preserve">000066</t>
  </si>
  <si>
    <t xml:space="preserve">000092</t>
  </si>
  <si>
    <t xml:space="preserve">000058</t>
  </si>
  <si>
    <t xml:space="preserve">000061</t>
  </si>
  <si>
    <t xml:space="preserve">Изгрев</t>
  </si>
  <si>
    <t xml:space="preserve">033045</t>
  </si>
  <si>
    <t xml:space="preserve">033046</t>
  </si>
  <si>
    <t xml:space="preserve">Кирилово</t>
  </si>
  <si>
    <t xml:space="preserve">047130</t>
  </si>
  <si>
    <t xml:space="preserve">Лалково</t>
  </si>
  <si>
    <t xml:space="preserve">026053</t>
  </si>
  <si>
    <t xml:space="preserve">017008</t>
  </si>
  <si>
    <t xml:space="preserve">029035</t>
  </si>
  <si>
    <t xml:space="preserve">Лесово</t>
  </si>
  <si>
    <t xml:space="preserve">43459.40.136</t>
  </si>
  <si>
    <t xml:space="preserve">43459.40.137</t>
  </si>
  <si>
    <t xml:space="preserve">43459.40.500</t>
  </si>
  <si>
    <t xml:space="preserve">43459.57.265</t>
  </si>
  <si>
    <t xml:space="preserve">43459.58.310</t>
  </si>
  <si>
    <t xml:space="preserve">43459.58.315</t>
  </si>
  <si>
    <t xml:space="preserve">43459.58.325</t>
  </si>
  <si>
    <t xml:space="preserve">43459.59.190</t>
  </si>
  <si>
    <t xml:space="preserve">43459.59.195</t>
  </si>
  <si>
    <t xml:space="preserve">43459.62.38</t>
  </si>
  <si>
    <t xml:space="preserve">43459.63.700</t>
  </si>
  <si>
    <t xml:space="preserve">43459.58.307</t>
  </si>
  <si>
    <t xml:space="preserve">43459.58.337</t>
  </si>
  <si>
    <t xml:space="preserve">43459.58.321</t>
  </si>
  <si>
    <t xml:space="preserve">43459.66.263</t>
  </si>
  <si>
    <t xml:space="preserve">43459.65.332</t>
  </si>
  <si>
    <t xml:space="preserve">43459.55.78</t>
  </si>
  <si>
    <t xml:space="preserve">43459.39.658</t>
  </si>
  <si>
    <t xml:space="preserve">43459.55.81</t>
  </si>
  <si>
    <t xml:space="preserve">43459.58.75</t>
  </si>
  <si>
    <t xml:space="preserve">43459.58.80</t>
  </si>
  <si>
    <t xml:space="preserve">43459.61.205</t>
  </si>
  <si>
    <t xml:space="preserve">43459.64.5</t>
  </si>
  <si>
    <t xml:space="preserve">43459.57.282</t>
  </si>
  <si>
    <t xml:space="preserve">Маломирово</t>
  </si>
  <si>
    <t xml:space="preserve">039037</t>
  </si>
  <si>
    <t xml:space="preserve">039038</t>
  </si>
  <si>
    <t xml:space="preserve">039039</t>
  </si>
  <si>
    <t xml:space="preserve">034020</t>
  </si>
  <si>
    <t xml:space="preserve">035024</t>
  </si>
  <si>
    <t xml:space="preserve">039040</t>
  </si>
  <si>
    <t xml:space="preserve">040004</t>
  </si>
  <si>
    <t xml:space="preserve">040007</t>
  </si>
  <si>
    <t xml:space="preserve">Малък манастир</t>
  </si>
  <si>
    <t xml:space="preserve">026004</t>
  </si>
  <si>
    <t xml:space="preserve">035016</t>
  </si>
  <si>
    <t xml:space="preserve">045030</t>
  </si>
  <si>
    <t xml:space="preserve">049012</t>
  </si>
  <si>
    <t xml:space="preserve">III</t>
  </si>
  <si>
    <t xml:space="preserve">Мелница</t>
  </si>
  <si>
    <t xml:space="preserve">000234</t>
  </si>
  <si>
    <t xml:space="preserve">000261</t>
  </si>
  <si>
    <t xml:space="preserve">000233</t>
  </si>
  <si>
    <t xml:space="preserve">032017</t>
  </si>
  <si>
    <t xml:space="preserve">032052</t>
  </si>
  <si>
    <t xml:space="preserve">000302</t>
  </si>
  <si>
    <t xml:space="preserve">Пчела</t>
  </si>
  <si>
    <t xml:space="preserve">038144</t>
  </si>
  <si>
    <t xml:space="preserve">011006</t>
  </si>
  <si>
    <t xml:space="preserve">VІ,Х</t>
  </si>
  <si>
    <t xml:space="preserve">Раздел</t>
  </si>
  <si>
    <t xml:space="preserve">051111</t>
  </si>
  <si>
    <t xml:space="preserve">051108</t>
  </si>
  <si>
    <t xml:space="preserve">051110</t>
  </si>
  <si>
    <t xml:space="preserve">051107</t>
  </si>
  <si>
    <t xml:space="preserve">051109</t>
  </si>
  <si>
    <t xml:space="preserve">032019</t>
  </si>
  <si>
    <t xml:space="preserve">Общо за община Елхово</t>
  </si>
  <si>
    <t xml:space="preserve">ІІІ. Община Стралджа</t>
  </si>
  <si>
    <t xml:space="preserve">Стралджа</t>
  </si>
  <si>
    <t xml:space="preserve">Александрово</t>
  </si>
  <si>
    <t xml:space="preserve">000090</t>
  </si>
  <si>
    <t xml:space="preserve">043436</t>
  </si>
  <si>
    <t xml:space="preserve">098020</t>
  </si>
  <si>
    <t xml:space="preserve">Воденичане</t>
  </si>
  <si>
    <t xml:space="preserve">000051</t>
  </si>
  <si>
    <t xml:space="preserve">000186</t>
  </si>
  <si>
    <t xml:space="preserve">000187</t>
  </si>
  <si>
    <t xml:space="preserve">000146</t>
  </si>
  <si>
    <t xml:space="preserve">000263</t>
  </si>
  <si>
    <t xml:space="preserve">ІV</t>
  </si>
  <si>
    <t xml:space="preserve">000192</t>
  </si>
  <si>
    <t xml:space="preserve">000196</t>
  </si>
  <si>
    <t xml:space="preserve">000268</t>
  </si>
  <si>
    <t xml:space="preserve">Войника</t>
  </si>
  <si>
    <t xml:space="preserve">055001</t>
  </si>
  <si>
    <t xml:space="preserve">055002</t>
  </si>
  <si>
    <t xml:space="preserve">057088</t>
  </si>
  <si>
    <t xml:space="preserve">Зимница</t>
  </si>
  <si>
    <t xml:space="preserve">013075</t>
  </si>
  <si>
    <t xml:space="preserve">Каменец</t>
  </si>
  <si>
    <t xml:space="preserve">000104</t>
  </si>
  <si>
    <t xml:space="preserve">000107</t>
  </si>
  <si>
    <t xml:space="preserve">Леярово</t>
  </si>
  <si>
    <t xml:space="preserve">43615.170.96</t>
  </si>
  <si>
    <t xml:space="preserve">43615.11.207</t>
  </si>
  <si>
    <t xml:space="preserve">43615.11.210</t>
  </si>
  <si>
    <t xml:space="preserve">Недялско</t>
  </si>
  <si>
    <t xml:space="preserve">087001</t>
  </si>
  <si>
    <t xml:space="preserve">Правдино</t>
  </si>
  <si>
    <t xml:space="preserve">048010</t>
  </si>
  <si>
    <t xml:space="preserve">048011</t>
  </si>
  <si>
    <t xml:space="preserve">048005</t>
  </si>
  <si>
    <t xml:space="preserve">048006</t>
  </si>
  <si>
    <t xml:space="preserve">048008</t>
  </si>
  <si>
    <t xml:space="preserve">048012</t>
  </si>
  <si>
    <t xml:space="preserve">Саранско</t>
  </si>
  <si>
    <t xml:space="preserve">007010</t>
  </si>
  <si>
    <t xml:space="preserve">007011</t>
  </si>
  <si>
    <t xml:space="preserve">69660.66.21</t>
  </si>
  <si>
    <t xml:space="preserve">69660.210.58</t>
  </si>
  <si>
    <t xml:space="preserve">69660.220.24</t>
  </si>
  <si>
    <t xml:space="preserve">69660.220.25</t>
  </si>
  <si>
    <t xml:space="preserve">Чарда</t>
  </si>
  <si>
    <t xml:space="preserve">010043</t>
  </si>
  <si>
    <t xml:space="preserve">ІV, Х</t>
  </si>
  <si>
    <t xml:space="preserve">Общо за община Стралджа</t>
  </si>
  <si>
    <t xml:space="preserve">ІV. Община "Тунджа"</t>
  </si>
  <si>
    <t xml:space="preserve">Тунджа</t>
  </si>
  <si>
    <t xml:space="preserve">Генерал Инзово</t>
  </si>
  <si>
    <t xml:space="preserve">031051</t>
  </si>
  <si>
    <t xml:space="preserve">037004</t>
  </si>
  <si>
    <t xml:space="preserve">ливада</t>
  </si>
  <si>
    <t xml:space="preserve">Генерал Тошево</t>
  </si>
  <si>
    <t xml:space="preserve">029024</t>
  </si>
  <si>
    <t xml:space="preserve">032018</t>
  </si>
  <si>
    <t xml:space="preserve">039046</t>
  </si>
  <si>
    <t xml:space="preserve">055043</t>
  </si>
  <si>
    <t xml:space="preserve">056026</t>
  </si>
  <si>
    <t xml:space="preserve">057056</t>
  </si>
  <si>
    <t xml:space="preserve">058063</t>
  </si>
  <si>
    <t xml:space="preserve">058064</t>
  </si>
  <si>
    <t xml:space="preserve">058065</t>
  </si>
  <si>
    <t xml:space="preserve">062026</t>
  </si>
  <si>
    <t xml:space="preserve">063008</t>
  </si>
  <si>
    <t xml:space="preserve">Голям манастир</t>
  </si>
  <si>
    <t xml:space="preserve">071001</t>
  </si>
  <si>
    <t xml:space="preserve">071003</t>
  </si>
  <si>
    <t xml:space="preserve">Драма</t>
  </si>
  <si>
    <t xml:space="preserve">030022</t>
  </si>
  <si>
    <t xml:space="preserve">030008</t>
  </si>
  <si>
    <t xml:space="preserve">034017</t>
  </si>
  <si>
    <t xml:space="preserve">ІІІ,V</t>
  </si>
  <si>
    <t xml:space="preserve">Завой</t>
  </si>
  <si>
    <t xml:space="preserve">012160</t>
  </si>
  <si>
    <t xml:space="preserve">Златари</t>
  </si>
  <si>
    <t xml:space="preserve">022010</t>
  </si>
  <si>
    <t xml:space="preserve">Кабиле</t>
  </si>
  <si>
    <t xml:space="preserve">000054</t>
  </si>
  <si>
    <t xml:space="preserve">Калчево</t>
  </si>
  <si>
    <t xml:space="preserve">010005</t>
  </si>
  <si>
    <t xml:space="preserve">ІІІ, VІ</t>
  </si>
  <si>
    <t xml:space="preserve">011002</t>
  </si>
  <si>
    <t xml:space="preserve">V,VІ</t>
  </si>
  <si>
    <t xml:space="preserve">012002</t>
  </si>
  <si>
    <t xml:space="preserve">V ,VІ</t>
  </si>
  <si>
    <t xml:space="preserve">013001</t>
  </si>
  <si>
    <t xml:space="preserve">Каравелово</t>
  </si>
  <si>
    <t xml:space="preserve">010070</t>
  </si>
  <si>
    <t xml:space="preserve">ІІ, ІІІ</t>
  </si>
  <si>
    <t xml:space="preserve">Коневец</t>
  </si>
  <si>
    <t xml:space="preserve">000225</t>
  </si>
  <si>
    <t xml:space="preserve">ІV, VІ</t>
  </si>
  <si>
    <t xml:space="preserve">000247</t>
  </si>
  <si>
    <t xml:space="preserve">ІІІ,ІV,VІ</t>
  </si>
  <si>
    <t xml:space="preserve">000276</t>
  </si>
  <si>
    <t xml:space="preserve">ІV,VІ</t>
  </si>
  <si>
    <t xml:space="preserve">000036</t>
  </si>
  <si>
    <t xml:space="preserve">000280</t>
  </si>
  <si>
    <t xml:space="preserve">000477</t>
  </si>
  <si>
    <t xml:space="preserve">000478</t>
  </si>
  <si>
    <t xml:space="preserve">013020</t>
  </si>
  <si>
    <t xml:space="preserve">038001</t>
  </si>
  <si>
    <t xml:space="preserve">Крумово</t>
  </si>
  <si>
    <t xml:space="preserve">047001</t>
  </si>
  <si>
    <t xml:space="preserve">075002</t>
  </si>
  <si>
    <t xml:space="preserve">075003</t>
  </si>
  <si>
    <t xml:space="preserve">075004</t>
  </si>
  <si>
    <t xml:space="preserve">075005</t>
  </si>
  <si>
    <t xml:space="preserve"> пасище с храсти</t>
  </si>
  <si>
    <t xml:space="preserve"> ІV</t>
  </si>
  <si>
    <t xml:space="preserve">084005</t>
  </si>
  <si>
    <t xml:space="preserve">089007</t>
  </si>
  <si>
    <t xml:space="preserve">Окоп</t>
  </si>
  <si>
    <t xml:space="preserve">035004</t>
  </si>
  <si>
    <t xml:space="preserve">Победа</t>
  </si>
  <si>
    <t xml:space="preserve">012010</t>
  </si>
  <si>
    <t xml:space="preserve">080030</t>
  </si>
  <si>
    <t xml:space="preserve">080040</t>
  </si>
  <si>
    <t xml:space="preserve">080050</t>
  </si>
  <si>
    <t xml:space="preserve">Робово</t>
  </si>
  <si>
    <t xml:space="preserve">014008</t>
  </si>
  <si>
    <t xml:space="preserve">Савино</t>
  </si>
  <si>
    <t xml:space="preserve">029001</t>
  </si>
  <si>
    <t xml:space="preserve">034001</t>
  </si>
  <si>
    <t xml:space="preserve">Стара река</t>
  </si>
  <si>
    <t xml:space="preserve">004032</t>
  </si>
  <si>
    <t xml:space="preserve">004033</t>
  </si>
  <si>
    <t xml:space="preserve">Търнава</t>
  </si>
  <si>
    <t xml:space="preserve">000007</t>
  </si>
  <si>
    <t xml:space="preserve">016002</t>
  </si>
  <si>
    <t xml:space="preserve">021001</t>
  </si>
  <si>
    <t xml:space="preserve">Хаджидимитрово</t>
  </si>
  <si>
    <t xml:space="preserve">036005</t>
  </si>
  <si>
    <t xml:space="preserve">036007</t>
  </si>
  <si>
    <t xml:space="preserve">ІV, VІ, VІІ</t>
  </si>
  <si>
    <t xml:space="preserve">Челник</t>
  </si>
  <si>
    <t xml:space="preserve">031009</t>
  </si>
  <si>
    <t xml:space="preserve">Общо за община Тунджа</t>
  </si>
  <si>
    <t xml:space="preserve">ОБЩО за областта</t>
  </si>
  <si>
    <t xml:space="preserve">ИЗГОТВИЛ:.........................</t>
  </si>
  <si>
    <t xml:space="preserve">ДИРЕКТОР НА ОДЗ:...............................</t>
  </si>
  <si>
    <t xml:space="preserve">ст. експерт:( инж. Д. Майсторова)</t>
  </si>
  <si>
    <t xml:space="preserve">Стоян Куне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"/>
    <numFmt numFmtId="167" formatCode="0.00"/>
    <numFmt numFmtId="168" formatCode="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82"/>
  <sheetViews>
    <sheetView showFormulas="false" showGridLines="true" showRowColHeaders="true" showZeros="true" rightToLeft="false" tabSelected="true" showOutlineSymbols="true" defaultGridColor="true" view="normal" topLeftCell="A1" colorId="64" zoomScale="107" zoomScaleNormal="107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5.28"/>
    <col collapsed="false" customWidth="true" hidden="false" outlineLevel="0" max="3" min="3" style="2" width="18.28"/>
    <col collapsed="false" customWidth="true" hidden="false" outlineLevel="0" max="4" min="4" style="3" width="10.41"/>
    <col collapsed="false" customWidth="true" hidden="false" outlineLevel="0" max="5" min="5" style="4" width="15.85"/>
    <col collapsed="false" customWidth="true" hidden="false" outlineLevel="0" max="6" min="6" style="5" width="19.28"/>
    <col collapsed="false" customWidth="true" hidden="false" outlineLevel="0" max="7" min="7" style="5" width="12.7"/>
    <col collapsed="false" customWidth="true" hidden="false" outlineLevel="0" max="8" min="8" style="6" width="10.28"/>
    <col collapsed="false" customWidth="true" hidden="false" outlineLevel="0" max="11" min="9" style="6" width="11.13"/>
    <col collapsed="false" customWidth="false" hidden="false" outlineLevel="0" max="37" min="12" style="7" width="9.14"/>
    <col collapsed="false" customWidth="false" hidden="false" outlineLevel="0" max="257" min="38" style="1" width="9.14"/>
  </cols>
  <sheetData>
    <row r="1" customFormat="false" ht="47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27.75" hidden="false" customHeight="true" outlineLevel="0" collapsed="false">
      <c r="A2" s="9" t="s">
        <v>1</v>
      </c>
      <c r="B2" s="10" t="s">
        <v>2</v>
      </c>
      <c r="C2" s="10" t="s">
        <v>3</v>
      </c>
      <c r="D2" s="11" t="s">
        <v>4</v>
      </c>
      <c r="E2" s="12" t="s">
        <v>5</v>
      </c>
      <c r="F2" s="13" t="s">
        <v>6</v>
      </c>
      <c r="G2" s="14" t="s">
        <v>7</v>
      </c>
      <c r="H2" s="15" t="s">
        <v>8</v>
      </c>
      <c r="I2" s="16" t="s">
        <v>9</v>
      </c>
      <c r="J2" s="17" t="s">
        <v>10</v>
      </c>
      <c r="K2" s="17" t="s">
        <v>11</v>
      </c>
    </row>
    <row r="3" customFormat="false" ht="31.5" hidden="false" customHeight="true" outlineLevel="0" collapsed="false">
      <c r="A3" s="9"/>
      <c r="B3" s="10"/>
      <c r="C3" s="10"/>
      <c r="D3" s="11"/>
      <c r="E3" s="18" t="s">
        <v>12</v>
      </c>
      <c r="F3" s="13"/>
      <c r="G3" s="14"/>
      <c r="H3" s="15"/>
      <c r="I3" s="19" t="s">
        <v>13</v>
      </c>
      <c r="J3" s="17"/>
      <c r="K3" s="17"/>
    </row>
    <row r="4" s="29" customFormat="true" ht="11.25" hidden="false" customHeight="false" outlineLevel="0" collapsed="false">
      <c r="A4" s="20" t="n">
        <v>1</v>
      </c>
      <c r="B4" s="21" t="s">
        <v>14</v>
      </c>
      <c r="C4" s="21" t="s">
        <v>15</v>
      </c>
      <c r="D4" s="22" t="s">
        <v>16</v>
      </c>
      <c r="E4" s="23" t="n">
        <v>5</v>
      </c>
      <c r="F4" s="24" t="s">
        <v>17</v>
      </c>
      <c r="G4" s="25" t="s">
        <v>18</v>
      </c>
      <c r="H4" s="26" t="n">
        <v>8</v>
      </c>
      <c r="I4" s="27" t="n">
        <v>9</v>
      </c>
      <c r="J4" s="27" t="n">
        <v>9</v>
      </c>
      <c r="K4" s="27" t="n">
        <v>9</v>
      </c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</row>
    <row r="5" customFormat="false" ht="15" hidden="false" customHeight="false" outlineLevel="0" collapsed="false">
      <c r="A5" s="30"/>
      <c r="B5" s="31" t="s">
        <v>19</v>
      </c>
      <c r="C5" s="31"/>
      <c r="D5" s="31"/>
      <c r="E5" s="31"/>
      <c r="F5" s="31"/>
      <c r="G5" s="31"/>
      <c r="H5" s="31"/>
      <c r="I5" s="31"/>
      <c r="J5" s="31"/>
      <c r="K5" s="31"/>
    </row>
    <row r="6" customFormat="false" ht="15" hidden="false" customHeight="false" outlineLevel="0" collapsed="false">
      <c r="A6" s="32" t="n">
        <v>1</v>
      </c>
      <c r="B6" s="33" t="s">
        <v>20</v>
      </c>
      <c r="C6" s="34" t="s">
        <v>20</v>
      </c>
      <c r="D6" s="35" t="s">
        <v>21</v>
      </c>
      <c r="E6" s="36" t="n">
        <v>33.939</v>
      </c>
      <c r="F6" s="37" t="s">
        <v>22</v>
      </c>
      <c r="G6" s="38" t="s">
        <v>23</v>
      </c>
      <c r="H6" s="39" t="s">
        <v>24</v>
      </c>
      <c r="I6" s="40" t="e">
        <f aca="false">H6*E6/5</f>
        <v>#VALUE!</v>
      </c>
      <c r="J6" s="41" t="s">
        <v>25</v>
      </c>
      <c r="K6" s="41" t="s">
        <v>26</v>
      </c>
    </row>
    <row r="7" customFormat="false" ht="15" hidden="false" customHeight="false" outlineLevel="0" collapsed="false">
      <c r="A7" s="32" t="n">
        <v>2</v>
      </c>
      <c r="B7" s="33" t="s">
        <v>20</v>
      </c>
      <c r="C7" s="34" t="s">
        <v>20</v>
      </c>
      <c r="D7" s="35" t="s">
        <v>27</v>
      </c>
      <c r="E7" s="36" t="n">
        <v>106.208</v>
      </c>
      <c r="F7" s="37" t="s">
        <v>22</v>
      </c>
      <c r="G7" s="38" t="s">
        <v>23</v>
      </c>
      <c r="H7" s="39" t="s">
        <v>24</v>
      </c>
      <c r="I7" s="40" t="e">
        <f aca="false">H7*E7/5</f>
        <v>#VALUE!</v>
      </c>
      <c r="J7" s="41" t="s">
        <v>25</v>
      </c>
      <c r="K7" s="41" t="s">
        <v>26</v>
      </c>
    </row>
    <row r="8" s="7" customFormat="true" ht="15" hidden="false" customHeight="false" outlineLevel="0" collapsed="false">
      <c r="A8" s="32" t="n">
        <v>3</v>
      </c>
      <c r="B8" s="33" t="s">
        <v>20</v>
      </c>
      <c r="C8" s="34" t="s">
        <v>20</v>
      </c>
      <c r="D8" s="35" t="s">
        <v>28</v>
      </c>
      <c r="E8" s="36" t="n">
        <v>24.702</v>
      </c>
      <c r="F8" s="37" t="s">
        <v>22</v>
      </c>
      <c r="G8" s="42" t="s">
        <v>29</v>
      </c>
      <c r="H8" s="39" t="s">
        <v>24</v>
      </c>
      <c r="I8" s="40" t="e">
        <f aca="false">H8*E8/5</f>
        <v>#VALUE!</v>
      </c>
      <c r="J8" s="41" t="s">
        <v>25</v>
      </c>
      <c r="K8" s="41" t="s">
        <v>26</v>
      </c>
    </row>
    <row r="9" customFormat="false" ht="15" hidden="false" customHeight="false" outlineLevel="0" collapsed="false">
      <c r="A9" s="32" t="n">
        <v>4</v>
      </c>
      <c r="B9" s="43" t="s">
        <v>20</v>
      </c>
      <c r="C9" s="34" t="s">
        <v>20</v>
      </c>
      <c r="D9" s="35" t="s">
        <v>30</v>
      </c>
      <c r="E9" s="36" t="n">
        <v>13.903</v>
      </c>
      <c r="F9" s="37" t="s">
        <v>22</v>
      </c>
      <c r="G9" s="42" t="s">
        <v>23</v>
      </c>
      <c r="H9" s="39" t="s">
        <v>24</v>
      </c>
      <c r="I9" s="40" t="e">
        <f aca="false">H9*E9/5</f>
        <v>#VALUE!</v>
      </c>
      <c r="J9" s="41" t="s">
        <v>25</v>
      </c>
      <c r="K9" s="41" t="s">
        <v>26</v>
      </c>
    </row>
    <row r="10" customFormat="false" ht="15" hidden="false" customHeight="false" outlineLevel="0" collapsed="false">
      <c r="A10" s="32" t="n">
        <v>5</v>
      </c>
      <c r="B10" s="43" t="s">
        <v>20</v>
      </c>
      <c r="C10" s="34" t="s">
        <v>20</v>
      </c>
      <c r="D10" s="35" t="s">
        <v>31</v>
      </c>
      <c r="E10" s="36" t="n">
        <v>6.001</v>
      </c>
      <c r="F10" s="37" t="s">
        <v>22</v>
      </c>
      <c r="G10" s="42" t="s">
        <v>32</v>
      </c>
      <c r="H10" s="39" t="s">
        <v>24</v>
      </c>
      <c r="I10" s="40" t="e">
        <f aca="false">H10*E10/5</f>
        <v>#VALUE!</v>
      </c>
      <c r="J10" s="41" t="s">
        <v>25</v>
      </c>
      <c r="K10" s="41" t="s">
        <v>26</v>
      </c>
    </row>
    <row r="11" s="7" customFormat="true" ht="15" hidden="false" customHeight="false" outlineLevel="0" collapsed="false">
      <c r="A11" s="32" t="n">
        <v>6</v>
      </c>
      <c r="B11" s="33" t="s">
        <v>20</v>
      </c>
      <c r="C11" s="34" t="s">
        <v>33</v>
      </c>
      <c r="D11" s="35" t="s">
        <v>34</v>
      </c>
      <c r="E11" s="36" t="n">
        <v>22.544</v>
      </c>
      <c r="F11" s="42" t="s">
        <v>35</v>
      </c>
      <c r="G11" s="42" t="s">
        <v>36</v>
      </c>
      <c r="H11" s="39" t="s">
        <v>24</v>
      </c>
      <c r="I11" s="40" t="e">
        <f aca="false">H11*E11/5</f>
        <v>#VALUE!</v>
      </c>
      <c r="J11" s="41" t="s">
        <v>25</v>
      </c>
      <c r="K11" s="41" t="s">
        <v>26</v>
      </c>
    </row>
    <row r="12" s="7" customFormat="true" ht="15" hidden="false" customHeight="false" outlineLevel="0" collapsed="false">
      <c r="A12" s="32" t="n">
        <v>7</v>
      </c>
      <c r="B12" s="33" t="s">
        <v>20</v>
      </c>
      <c r="C12" s="34" t="s">
        <v>33</v>
      </c>
      <c r="D12" s="35" t="s">
        <v>37</v>
      </c>
      <c r="E12" s="36" t="n">
        <v>38.631</v>
      </c>
      <c r="F12" s="42" t="s">
        <v>35</v>
      </c>
      <c r="G12" s="42" t="s">
        <v>36</v>
      </c>
      <c r="H12" s="39" t="s">
        <v>24</v>
      </c>
      <c r="I12" s="40" t="e">
        <f aca="false">H12*E12/5</f>
        <v>#VALUE!</v>
      </c>
      <c r="J12" s="41" t="s">
        <v>25</v>
      </c>
      <c r="K12" s="41" t="s">
        <v>26</v>
      </c>
    </row>
    <row r="13" s="7" customFormat="true" ht="15" hidden="false" customHeight="false" outlineLevel="0" collapsed="false">
      <c r="A13" s="32" t="n">
        <v>8</v>
      </c>
      <c r="B13" s="33" t="s">
        <v>20</v>
      </c>
      <c r="C13" s="44" t="s">
        <v>38</v>
      </c>
      <c r="D13" s="35" t="s">
        <v>39</v>
      </c>
      <c r="E13" s="36" t="n">
        <v>365.627</v>
      </c>
      <c r="F13" s="37" t="s">
        <v>40</v>
      </c>
      <c r="G13" s="42" t="s">
        <v>41</v>
      </c>
      <c r="H13" s="39" t="s">
        <v>24</v>
      </c>
      <c r="I13" s="40" t="e">
        <f aca="false">H13*E13/5</f>
        <v>#VALUE!</v>
      </c>
      <c r="J13" s="41" t="s">
        <v>25</v>
      </c>
      <c r="K13" s="41" t="s">
        <v>26</v>
      </c>
    </row>
    <row r="14" s="7" customFormat="true" ht="15" hidden="false" customHeight="false" outlineLevel="0" collapsed="false">
      <c r="A14" s="32" t="n">
        <v>9</v>
      </c>
      <c r="B14" s="33" t="s">
        <v>20</v>
      </c>
      <c r="C14" s="44" t="s">
        <v>42</v>
      </c>
      <c r="D14" s="35" t="s">
        <v>43</v>
      </c>
      <c r="E14" s="36" t="n">
        <v>20.802</v>
      </c>
      <c r="F14" s="37" t="s">
        <v>40</v>
      </c>
      <c r="G14" s="42" t="s">
        <v>44</v>
      </c>
      <c r="H14" s="39" t="s">
        <v>24</v>
      </c>
      <c r="I14" s="40" t="e">
        <f aca="false">H14*E14/5</f>
        <v>#VALUE!</v>
      </c>
      <c r="J14" s="41" t="s">
        <v>25</v>
      </c>
      <c r="K14" s="41" t="s">
        <v>26</v>
      </c>
    </row>
    <row r="15" s="7" customFormat="true" ht="15" hidden="false" customHeight="false" outlineLevel="0" collapsed="false">
      <c r="A15" s="32" t="n">
        <v>10</v>
      </c>
      <c r="B15" s="33" t="s">
        <v>20</v>
      </c>
      <c r="C15" s="34" t="s">
        <v>42</v>
      </c>
      <c r="D15" s="35" t="s">
        <v>45</v>
      </c>
      <c r="E15" s="36" t="n">
        <v>68.457</v>
      </c>
      <c r="F15" s="37" t="s">
        <v>40</v>
      </c>
      <c r="G15" s="42" t="s">
        <v>46</v>
      </c>
      <c r="H15" s="39" t="s">
        <v>24</v>
      </c>
      <c r="I15" s="40" t="e">
        <f aca="false">H15*E15/5</f>
        <v>#VALUE!</v>
      </c>
      <c r="J15" s="41" t="s">
        <v>25</v>
      </c>
      <c r="K15" s="41" t="s">
        <v>26</v>
      </c>
    </row>
    <row r="16" s="7" customFormat="true" ht="15" hidden="false" customHeight="false" outlineLevel="0" collapsed="false">
      <c r="A16" s="32" t="n">
        <v>11</v>
      </c>
      <c r="B16" s="33" t="s">
        <v>20</v>
      </c>
      <c r="C16" s="34" t="s">
        <v>42</v>
      </c>
      <c r="D16" s="35" t="s">
        <v>47</v>
      </c>
      <c r="E16" s="36" t="n">
        <v>82.57</v>
      </c>
      <c r="F16" s="37" t="s">
        <v>40</v>
      </c>
      <c r="G16" s="42" t="s">
        <v>48</v>
      </c>
      <c r="H16" s="39" t="s">
        <v>24</v>
      </c>
      <c r="I16" s="40" t="e">
        <f aca="false">H16*E16/5</f>
        <v>#VALUE!</v>
      </c>
      <c r="J16" s="41" t="s">
        <v>25</v>
      </c>
      <c r="K16" s="41" t="s">
        <v>26</v>
      </c>
    </row>
    <row r="17" s="7" customFormat="true" ht="15" hidden="false" customHeight="false" outlineLevel="0" collapsed="false">
      <c r="A17" s="32" t="n">
        <v>12</v>
      </c>
      <c r="B17" s="33" t="s">
        <v>20</v>
      </c>
      <c r="C17" s="34" t="s">
        <v>49</v>
      </c>
      <c r="D17" s="35" t="s">
        <v>50</v>
      </c>
      <c r="E17" s="36" t="n">
        <v>193.532</v>
      </c>
      <c r="F17" s="37" t="s">
        <v>35</v>
      </c>
      <c r="G17" s="42" t="s">
        <v>36</v>
      </c>
      <c r="H17" s="39" t="s">
        <v>24</v>
      </c>
      <c r="I17" s="40" t="e">
        <f aca="false">H17*E17/5</f>
        <v>#VALUE!</v>
      </c>
      <c r="J17" s="41" t="s">
        <v>25</v>
      </c>
      <c r="K17" s="41" t="s">
        <v>26</v>
      </c>
    </row>
    <row r="18" s="7" customFormat="true" ht="15" hidden="false" customHeight="false" outlineLevel="0" collapsed="false">
      <c r="A18" s="32" t="n">
        <v>13</v>
      </c>
      <c r="B18" s="33" t="s">
        <v>20</v>
      </c>
      <c r="C18" s="34" t="s">
        <v>49</v>
      </c>
      <c r="D18" s="35" t="s">
        <v>51</v>
      </c>
      <c r="E18" s="36" t="n">
        <v>27.806</v>
      </c>
      <c r="F18" s="37" t="s">
        <v>35</v>
      </c>
      <c r="G18" s="42" t="s">
        <v>52</v>
      </c>
      <c r="H18" s="39" t="s">
        <v>24</v>
      </c>
      <c r="I18" s="40" t="e">
        <f aca="false">H18*E18/5</f>
        <v>#VALUE!</v>
      </c>
      <c r="J18" s="41" t="s">
        <v>25</v>
      </c>
      <c r="K18" s="41" t="s">
        <v>26</v>
      </c>
    </row>
    <row r="19" s="7" customFormat="true" ht="15" hidden="false" customHeight="false" outlineLevel="0" collapsed="false">
      <c r="A19" s="32" t="n">
        <v>14</v>
      </c>
      <c r="B19" s="33" t="s">
        <v>20</v>
      </c>
      <c r="C19" s="34" t="s">
        <v>49</v>
      </c>
      <c r="D19" s="35" t="s">
        <v>53</v>
      </c>
      <c r="E19" s="36" t="n">
        <v>10.519</v>
      </c>
      <c r="F19" s="37" t="s">
        <v>35</v>
      </c>
      <c r="G19" s="42" t="s">
        <v>54</v>
      </c>
      <c r="H19" s="39" t="s">
        <v>24</v>
      </c>
      <c r="I19" s="40" t="e">
        <f aca="false">H19*E19/5</f>
        <v>#VALUE!</v>
      </c>
      <c r="J19" s="41" t="s">
        <v>25</v>
      </c>
      <c r="K19" s="41" t="s">
        <v>26</v>
      </c>
    </row>
    <row r="20" s="7" customFormat="true" ht="15" hidden="false" customHeight="false" outlineLevel="0" collapsed="false">
      <c r="A20" s="32" t="n">
        <v>15</v>
      </c>
      <c r="B20" s="33" t="s">
        <v>20</v>
      </c>
      <c r="C20" s="34" t="s">
        <v>49</v>
      </c>
      <c r="D20" s="35" t="s">
        <v>55</v>
      </c>
      <c r="E20" s="36" t="n">
        <v>58.07</v>
      </c>
      <c r="F20" s="37" t="s">
        <v>35</v>
      </c>
      <c r="G20" s="42" t="s">
        <v>54</v>
      </c>
      <c r="H20" s="39" t="s">
        <v>24</v>
      </c>
      <c r="I20" s="40" t="e">
        <f aca="false">H20*E20/5</f>
        <v>#VALUE!</v>
      </c>
      <c r="J20" s="41" t="s">
        <v>25</v>
      </c>
      <c r="K20" s="41" t="s">
        <v>26</v>
      </c>
      <c r="AL20" s="1"/>
    </row>
    <row r="21" s="7" customFormat="true" ht="15" hidden="false" customHeight="false" outlineLevel="0" collapsed="false">
      <c r="A21" s="32" t="n">
        <v>16</v>
      </c>
      <c r="B21" s="33" t="s">
        <v>20</v>
      </c>
      <c r="C21" s="34" t="s">
        <v>49</v>
      </c>
      <c r="D21" s="35" t="s">
        <v>56</v>
      </c>
      <c r="E21" s="36" t="n">
        <v>19.167</v>
      </c>
      <c r="F21" s="37" t="s">
        <v>35</v>
      </c>
      <c r="G21" s="42" t="s">
        <v>36</v>
      </c>
      <c r="H21" s="39" t="s">
        <v>24</v>
      </c>
      <c r="I21" s="40" t="e">
        <f aca="false">H21*E21/5</f>
        <v>#VALUE!</v>
      </c>
      <c r="J21" s="41" t="s">
        <v>25</v>
      </c>
      <c r="K21" s="41" t="s">
        <v>26</v>
      </c>
      <c r="AL21" s="1"/>
    </row>
    <row r="22" s="7" customFormat="true" ht="15" hidden="false" customHeight="false" outlineLevel="0" collapsed="false">
      <c r="A22" s="32" t="n">
        <v>17</v>
      </c>
      <c r="B22" s="33" t="s">
        <v>20</v>
      </c>
      <c r="C22" s="34" t="s">
        <v>49</v>
      </c>
      <c r="D22" s="35" t="s">
        <v>57</v>
      </c>
      <c r="E22" s="36" t="n">
        <v>40.406</v>
      </c>
      <c r="F22" s="37" t="s">
        <v>35</v>
      </c>
      <c r="G22" s="42" t="s">
        <v>36</v>
      </c>
      <c r="H22" s="39" t="s">
        <v>24</v>
      </c>
      <c r="I22" s="40" t="e">
        <f aca="false">H22*E22/5</f>
        <v>#VALUE!</v>
      </c>
      <c r="J22" s="41" t="s">
        <v>25</v>
      </c>
      <c r="K22" s="41" t="s">
        <v>26</v>
      </c>
      <c r="AL22" s="1"/>
    </row>
    <row r="23" s="7" customFormat="true" ht="15" hidden="false" customHeight="false" outlineLevel="0" collapsed="false">
      <c r="A23" s="32" t="n">
        <v>18</v>
      </c>
      <c r="B23" s="33" t="s">
        <v>20</v>
      </c>
      <c r="C23" s="34" t="s">
        <v>49</v>
      </c>
      <c r="D23" s="35" t="s">
        <v>58</v>
      </c>
      <c r="E23" s="36" t="n">
        <v>7.716</v>
      </c>
      <c r="F23" s="37" t="s">
        <v>35</v>
      </c>
      <c r="G23" s="42" t="s">
        <v>36</v>
      </c>
      <c r="H23" s="39" t="s">
        <v>24</v>
      </c>
      <c r="I23" s="40" t="e">
        <f aca="false">H23*E23/5</f>
        <v>#VALUE!</v>
      </c>
      <c r="J23" s="41" t="s">
        <v>25</v>
      </c>
      <c r="K23" s="41" t="s">
        <v>26</v>
      </c>
      <c r="AL23" s="1"/>
    </row>
    <row r="24" s="7" customFormat="true" ht="15" hidden="false" customHeight="false" outlineLevel="0" collapsed="false">
      <c r="A24" s="32" t="n">
        <v>19</v>
      </c>
      <c r="B24" s="33" t="s">
        <v>20</v>
      </c>
      <c r="C24" s="34" t="s">
        <v>49</v>
      </c>
      <c r="D24" s="35" t="s">
        <v>59</v>
      </c>
      <c r="E24" s="36" t="n">
        <v>2.255</v>
      </c>
      <c r="F24" s="37" t="s">
        <v>40</v>
      </c>
      <c r="G24" s="42" t="s">
        <v>36</v>
      </c>
      <c r="H24" s="39" t="s">
        <v>24</v>
      </c>
      <c r="I24" s="40" t="e">
        <f aca="false">H24*E24/5</f>
        <v>#VALUE!</v>
      </c>
      <c r="J24" s="41" t="s">
        <v>25</v>
      </c>
      <c r="K24" s="41" t="s">
        <v>26</v>
      </c>
      <c r="AL24" s="1"/>
    </row>
    <row r="25" s="7" customFormat="true" ht="15" hidden="false" customHeight="false" outlineLevel="0" collapsed="false">
      <c r="A25" s="32" t="n">
        <v>20</v>
      </c>
      <c r="B25" s="33" t="s">
        <v>20</v>
      </c>
      <c r="C25" s="34" t="s">
        <v>49</v>
      </c>
      <c r="D25" s="35" t="s">
        <v>60</v>
      </c>
      <c r="E25" s="36" t="n">
        <v>0.558</v>
      </c>
      <c r="F25" s="37" t="s">
        <v>40</v>
      </c>
      <c r="G25" s="42" t="s">
        <v>36</v>
      </c>
      <c r="H25" s="39" t="s">
        <v>24</v>
      </c>
      <c r="I25" s="40" t="e">
        <f aca="false">H25*E25/5</f>
        <v>#VALUE!</v>
      </c>
      <c r="J25" s="41" t="s">
        <v>25</v>
      </c>
      <c r="K25" s="41" t="s">
        <v>26</v>
      </c>
      <c r="AL25" s="1"/>
    </row>
    <row r="26" s="7" customFormat="true" ht="15" hidden="false" customHeight="false" outlineLevel="0" collapsed="false">
      <c r="A26" s="32" t="n">
        <v>21</v>
      </c>
      <c r="B26" s="33" t="s">
        <v>20</v>
      </c>
      <c r="C26" s="34" t="s">
        <v>49</v>
      </c>
      <c r="D26" s="35" t="s">
        <v>61</v>
      </c>
      <c r="E26" s="36" t="n">
        <v>13.926</v>
      </c>
      <c r="F26" s="37" t="s">
        <v>40</v>
      </c>
      <c r="G26" s="42" t="s">
        <v>32</v>
      </c>
      <c r="H26" s="39" t="s">
        <v>24</v>
      </c>
      <c r="I26" s="40" t="e">
        <f aca="false">H26*E26/5</f>
        <v>#VALUE!</v>
      </c>
      <c r="J26" s="41" t="s">
        <v>25</v>
      </c>
      <c r="K26" s="41" t="s">
        <v>26</v>
      </c>
      <c r="AL26" s="1"/>
    </row>
    <row r="27" s="7" customFormat="true" ht="15" hidden="false" customHeight="false" outlineLevel="0" collapsed="false">
      <c r="A27" s="32" t="n">
        <v>22</v>
      </c>
      <c r="B27" s="33" t="s">
        <v>20</v>
      </c>
      <c r="C27" s="34" t="s">
        <v>62</v>
      </c>
      <c r="D27" s="35" t="s">
        <v>63</v>
      </c>
      <c r="E27" s="36" t="n">
        <v>84.566</v>
      </c>
      <c r="F27" s="37" t="s">
        <v>40</v>
      </c>
      <c r="G27" s="42" t="s">
        <v>52</v>
      </c>
      <c r="H27" s="39" t="s">
        <v>24</v>
      </c>
      <c r="I27" s="40" t="e">
        <f aca="false">H27*E27/5</f>
        <v>#VALUE!</v>
      </c>
      <c r="J27" s="41" t="s">
        <v>25</v>
      </c>
      <c r="K27" s="41" t="s">
        <v>26</v>
      </c>
      <c r="AL27" s="1"/>
    </row>
    <row r="28" s="7" customFormat="true" ht="15" hidden="false" customHeight="false" outlineLevel="0" collapsed="false">
      <c r="A28" s="32" t="n">
        <v>23</v>
      </c>
      <c r="B28" s="33" t="s">
        <v>20</v>
      </c>
      <c r="C28" s="34" t="s">
        <v>64</v>
      </c>
      <c r="D28" s="35" t="s">
        <v>65</v>
      </c>
      <c r="E28" s="36" t="n">
        <v>24.727</v>
      </c>
      <c r="F28" s="37" t="s">
        <v>40</v>
      </c>
      <c r="G28" s="42" t="s">
        <v>66</v>
      </c>
      <c r="H28" s="39" t="s">
        <v>24</v>
      </c>
      <c r="I28" s="40" t="e">
        <f aca="false">H28*E28/5</f>
        <v>#VALUE!</v>
      </c>
      <c r="J28" s="41" t="s">
        <v>25</v>
      </c>
      <c r="K28" s="41" t="s">
        <v>26</v>
      </c>
      <c r="AL28" s="1"/>
    </row>
    <row r="29" s="7" customFormat="true" ht="15" hidden="false" customHeight="false" outlineLevel="0" collapsed="false">
      <c r="A29" s="32" t="n">
        <v>24</v>
      </c>
      <c r="B29" s="33" t="s">
        <v>20</v>
      </c>
      <c r="C29" s="34" t="s">
        <v>64</v>
      </c>
      <c r="D29" s="35" t="s">
        <v>67</v>
      </c>
      <c r="E29" s="36" t="n">
        <v>13.425</v>
      </c>
      <c r="F29" s="37" t="s">
        <v>40</v>
      </c>
      <c r="G29" s="42" t="s">
        <v>68</v>
      </c>
      <c r="H29" s="39" t="s">
        <v>24</v>
      </c>
      <c r="I29" s="40" t="e">
        <f aca="false">H29*E29/5</f>
        <v>#VALUE!</v>
      </c>
      <c r="J29" s="41" t="s">
        <v>25</v>
      </c>
      <c r="K29" s="41" t="s">
        <v>26</v>
      </c>
      <c r="AL29" s="1"/>
    </row>
    <row r="30" s="7" customFormat="true" ht="15" hidden="false" customHeight="false" outlineLevel="0" collapsed="false">
      <c r="A30" s="32" t="n">
        <v>25</v>
      </c>
      <c r="B30" s="33" t="s">
        <v>20</v>
      </c>
      <c r="C30" s="34" t="s">
        <v>64</v>
      </c>
      <c r="D30" s="35" t="s">
        <v>69</v>
      </c>
      <c r="E30" s="36" t="n">
        <v>49.305</v>
      </c>
      <c r="F30" s="37" t="s">
        <v>40</v>
      </c>
      <c r="G30" s="42" t="s">
        <v>36</v>
      </c>
      <c r="H30" s="39" t="s">
        <v>24</v>
      </c>
      <c r="I30" s="40" t="e">
        <f aca="false">H30*E30/5</f>
        <v>#VALUE!</v>
      </c>
      <c r="J30" s="41" t="s">
        <v>25</v>
      </c>
      <c r="K30" s="41" t="s">
        <v>26</v>
      </c>
      <c r="AL30" s="1"/>
    </row>
    <row r="31" s="7" customFormat="true" ht="15" hidden="false" customHeight="false" outlineLevel="0" collapsed="false">
      <c r="A31" s="32" t="n">
        <v>26</v>
      </c>
      <c r="B31" s="33" t="s">
        <v>20</v>
      </c>
      <c r="C31" s="34" t="s">
        <v>64</v>
      </c>
      <c r="D31" s="35" t="s">
        <v>70</v>
      </c>
      <c r="E31" s="36" t="n">
        <v>22.474</v>
      </c>
      <c r="F31" s="37" t="s">
        <v>40</v>
      </c>
      <c r="G31" s="42" t="s">
        <v>36</v>
      </c>
      <c r="H31" s="39" t="s">
        <v>24</v>
      </c>
      <c r="I31" s="40" t="e">
        <f aca="false">H31*E31/5</f>
        <v>#VALUE!</v>
      </c>
      <c r="J31" s="41" t="s">
        <v>25</v>
      </c>
      <c r="K31" s="41" t="s">
        <v>26</v>
      </c>
      <c r="AL31" s="1"/>
    </row>
    <row r="32" s="7" customFormat="true" ht="15" hidden="false" customHeight="false" outlineLevel="0" collapsed="false">
      <c r="A32" s="32" t="n">
        <v>27</v>
      </c>
      <c r="B32" s="33" t="s">
        <v>20</v>
      </c>
      <c r="C32" s="34" t="s">
        <v>64</v>
      </c>
      <c r="D32" s="35" t="s">
        <v>71</v>
      </c>
      <c r="E32" s="36" t="n">
        <v>23.086</v>
      </c>
      <c r="F32" s="37" t="s">
        <v>40</v>
      </c>
      <c r="G32" s="42" t="s">
        <v>46</v>
      </c>
      <c r="H32" s="39" t="s">
        <v>24</v>
      </c>
      <c r="I32" s="40" t="e">
        <f aca="false">H32*E32/5</f>
        <v>#VALUE!</v>
      </c>
      <c r="J32" s="41" t="s">
        <v>25</v>
      </c>
      <c r="K32" s="41" t="s">
        <v>26</v>
      </c>
      <c r="AL32" s="1"/>
    </row>
    <row r="33" s="7" customFormat="true" ht="15" hidden="false" customHeight="false" outlineLevel="0" collapsed="false">
      <c r="A33" s="32" t="n">
        <v>28</v>
      </c>
      <c r="B33" s="33" t="s">
        <v>20</v>
      </c>
      <c r="C33" s="34" t="s">
        <v>64</v>
      </c>
      <c r="D33" s="35" t="s">
        <v>72</v>
      </c>
      <c r="E33" s="36" t="n">
        <v>22.383</v>
      </c>
      <c r="F33" s="37" t="s">
        <v>35</v>
      </c>
      <c r="G33" s="42" t="s">
        <v>46</v>
      </c>
      <c r="H33" s="39" t="s">
        <v>24</v>
      </c>
      <c r="I33" s="40" t="e">
        <f aca="false">H33*E33/5</f>
        <v>#VALUE!</v>
      </c>
      <c r="J33" s="41" t="s">
        <v>25</v>
      </c>
      <c r="K33" s="41" t="s">
        <v>26</v>
      </c>
      <c r="AL33" s="1"/>
    </row>
    <row r="34" s="7" customFormat="true" ht="15" hidden="false" customHeight="false" outlineLevel="0" collapsed="false">
      <c r="A34" s="32" t="n">
        <v>29</v>
      </c>
      <c r="B34" s="33" t="s">
        <v>20</v>
      </c>
      <c r="C34" s="34" t="s">
        <v>64</v>
      </c>
      <c r="D34" s="35" t="s">
        <v>73</v>
      </c>
      <c r="E34" s="36" t="n">
        <v>9.471</v>
      </c>
      <c r="F34" s="37" t="s">
        <v>35</v>
      </c>
      <c r="G34" s="42" t="s">
        <v>46</v>
      </c>
      <c r="H34" s="39" t="s">
        <v>24</v>
      </c>
      <c r="I34" s="40" t="e">
        <f aca="false">H34*E34/5</f>
        <v>#VALUE!</v>
      </c>
      <c r="J34" s="41" t="s">
        <v>25</v>
      </c>
      <c r="K34" s="41" t="s">
        <v>26</v>
      </c>
      <c r="AL34" s="1"/>
    </row>
    <row r="35" s="7" customFormat="true" ht="15" hidden="false" customHeight="false" outlineLevel="0" collapsed="false">
      <c r="A35" s="32" t="n">
        <v>30</v>
      </c>
      <c r="B35" s="33" t="s">
        <v>20</v>
      </c>
      <c r="C35" s="34" t="s">
        <v>64</v>
      </c>
      <c r="D35" s="35" t="s">
        <v>74</v>
      </c>
      <c r="E35" s="36" t="n">
        <v>203.131</v>
      </c>
      <c r="F35" s="37" t="s">
        <v>35</v>
      </c>
      <c r="G35" s="42" t="s">
        <v>68</v>
      </c>
      <c r="H35" s="39" t="s">
        <v>24</v>
      </c>
      <c r="I35" s="40" t="e">
        <f aca="false">H35*E35/5</f>
        <v>#VALUE!</v>
      </c>
      <c r="J35" s="41" t="s">
        <v>25</v>
      </c>
      <c r="K35" s="41" t="s">
        <v>26</v>
      </c>
      <c r="AL35" s="1"/>
    </row>
    <row r="36" s="7" customFormat="true" ht="15" hidden="false" customHeight="false" outlineLevel="0" collapsed="false">
      <c r="A36" s="32" t="n">
        <v>31</v>
      </c>
      <c r="B36" s="33" t="s">
        <v>20</v>
      </c>
      <c r="C36" s="44" t="s">
        <v>75</v>
      </c>
      <c r="D36" s="35" t="s">
        <v>76</v>
      </c>
      <c r="E36" s="36" t="n">
        <v>24.437</v>
      </c>
      <c r="F36" s="37" t="s">
        <v>40</v>
      </c>
      <c r="G36" s="42" t="s">
        <v>77</v>
      </c>
      <c r="H36" s="39" t="s">
        <v>24</v>
      </c>
      <c r="I36" s="40" t="e">
        <f aca="false">H36*E36/5</f>
        <v>#VALUE!</v>
      </c>
      <c r="J36" s="41" t="s">
        <v>25</v>
      </c>
      <c r="K36" s="41" t="s">
        <v>26</v>
      </c>
      <c r="AL36" s="1"/>
    </row>
    <row r="37" s="7" customFormat="true" ht="15" hidden="false" customHeight="false" outlineLevel="0" collapsed="false">
      <c r="A37" s="32" t="n">
        <v>32</v>
      </c>
      <c r="B37" s="33" t="s">
        <v>20</v>
      </c>
      <c r="C37" s="44" t="s">
        <v>75</v>
      </c>
      <c r="D37" s="35" t="s">
        <v>78</v>
      </c>
      <c r="E37" s="36" t="n">
        <v>50.884</v>
      </c>
      <c r="F37" s="37" t="s">
        <v>40</v>
      </c>
      <c r="G37" s="42" t="s">
        <v>79</v>
      </c>
      <c r="H37" s="39" t="s">
        <v>24</v>
      </c>
      <c r="I37" s="40" t="e">
        <f aca="false">H37*E37/5</f>
        <v>#VALUE!</v>
      </c>
      <c r="J37" s="41" t="s">
        <v>25</v>
      </c>
      <c r="K37" s="41" t="s">
        <v>26</v>
      </c>
      <c r="AL37" s="1"/>
    </row>
    <row r="38" s="7" customFormat="true" ht="15" hidden="false" customHeight="false" outlineLevel="0" collapsed="false">
      <c r="A38" s="32" t="n">
        <v>33</v>
      </c>
      <c r="B38" s="33" t="s">
        <v>20</v>
      </c>
      <c r="C38" s="34" t="s">
        <v>80</v>
      </c>
      <c r="D38" s="35" t="s">
        <v>81</v>
      </c>
      <c r="E38" s="36" t="n">
        <v>61.847</v>
      </c>
      <c r="F38" s="37" t="s">
        <v>40</v>
      </c>
      <c r="G38" s="42" t="s">
        <v>82</v>
      </c>
      <c r="H38" s="39" t="s">
        <v>24</v>
      </c>
      <c r="I38" s="40" t="e">
        <f aca="false">H38*E38/5</f>
        <v>#VALUE!</v>
      </c>
      <c r="J38" s="41" t="s">
        <v>25</v>
      </c>
      <c r="K38" s="41" t="s">
        <v>26</v>
      </c>
      <c r="AL38" s="1"/>
    </row>
    <row r="39" s="7" customFormat="true" ht="15" hidden="false" customHeight="false" outlineLevel="0" collapsed="false">
      <c r="A39" s="32" t="n">
        <v>34</v>
      </c>
      <c r="B39" s="33" t="s">
        <v>20</v>
      </c>
      <c r="C39" s="34" t="s">
        <v>80</v>
      </c>
      <c r="D39" s="35" t="s">
        <v>83</v>
      </c>
      <c r="E39" s="36" t="n">
        <v>91.002</v>
      </c>
      <c r="F39" s="37" t="s">
        <v>40</v>
      </c>
      <c r="G39" s="42" t="s">
        <v>68</v>
      </c>
      <c r="H39" s="39" t="s">
        <v>24</v>
      </c>
      <c r="I39" s="40" t="e">
        <f aca="false">H39*E39/5</f>
        <v>#VALUE!</v>
      </c>
      <c r="J39" s="41" t="s">
        <v>25</v>
      </c>
      <c r="K39" s="41" t="s">
        <v>26</v>
      </c>
      <c r="AL39" s="1"/>
    </row>
    <row r="40" s="7" customFormat="true" ht="15" hidden="false" customHeight="false" outlineLevel="0" collapsed="false">
      <c r="A40" s="32" t="n">
        <v>35</v>
      </c>
      <c r="B40" s="33" t="s">
        <v>20</v>
      </c>
      <c r="C40" s="34" t="s">
        <v>84</v>
      </c>
      <c r="D40" s="35" t="s">
        <v>85</v>
      </c>
      <c r="E40" s="36" t="n">
        <v>6.744</v>
      </c>
      <c r="F40" s="42" t="s">
        <v>40</v>
      </c>
      <c r="G40" s="42" t="s">
        <v>36</v>
      </c>
      <c r="H40" s="39" t="s">
        <v>24</v>
      </c>
      <c r="I40" s="40" t="e">
        <f aca="false">H40*E40/5</f>
        <v>#VALUE!</v>
      </c>
      <c r="J40" s="41" t="s">
        <v>25</v>
      </c>
      <c r="K40" s="41" t="s">
        <v>26</v>
      </c>
      <c r="AL40" s="1"/>
    </row>
    <row r="41" s="7" customFormat="true" ht="15" hidden="false" customHeight="false" outlineLevel="0" collapsed="false">
      <c r="A41" s="32" t="n">
        <v>36</v>
      </c>
      <c r="B41" s="33" t="s">
        <v>20</v>
      </c>
      <c r="C41" s="34" t="s">
        <v>84</v>
      </c>
      <c r="D41" s="35" t="s">
        <v>86</v>
      </c>
      <c r="E41" s="36" t="n">
        <v>12.696</v>
      </c>
      <c r="F41" s="42" t="s">
        <v>40</v>
      </c>
      <c r="G41" s="42" t="s">
        <v>36</v>
      </c>
      <c r="H41" s="39" t="s">
        <v>24</v>
      </c>
      <c r="I41" s="40" t="e">
        <f aca="false">H41*E41/5</f>
        <v>#VALUE!</v>
      </c>
      <c r="J41" s="41" t="s">
        <v>25</v>
      </c>
      <c r="K41" s="41" t="s">
        <v>26</v>
      </c>
      <c r="AL41" s="1"/>
    </row>
    <row r="42" s="7" customFormat="true" ht="15" hidden="false" customHeight="false" outlineLevel="0" collapsed="false">
      <c r="A42" s="32" t="n">
        <v>37</v>
      </c>
      <c r="B42" s="33" t="s">
        <v>20</v>
      </c>
      <c r="C42" s="34" t="s">
        <v>87</v>
      </c>
      <c r="D42" s="35" t="s">
        <v>88</v>
      </c>
      <c r="E42" s="36" t="n">
        <v>4.1</v>
      </c>
      <c r="F42" s="37" t="s">
        <v>40</v>
      </c>
      <c r="G42" s="42" t="s">
        <v>89</v>
      </c>
      <c r="H42" s="39" t="s">
        <v>24</v>
      </c>
      <c r="I42" s="40" t="e">
        <f aca="false">H42*E42/5</f>
        <v>#VALUE!</v>
      </c>
      <c r="J42" s="41" t="s">
        <v>25</v>
      </c>
      <c r="K42" s="41" t="s">
        <v>26</v>
      </c>
      <c r="AL42" s="1"/>
    </row>
    <row r="43" s="7" customFormat="true" ht="15" hidden="false" customHeight="false" outlineLevel="0" collapsed="false">
      <c r="A43" s="32" t="n">
        <v>38</v>
      </c>
      <c r="B43" s="33" t="s">
        <v>20</v>
      </c>
      <c r="C43" s="34" t="s">
        <v>87</v>
      </c>
      <c r="D43" s="35" t="s">
        <v>90</v>
      </c>
      <c r="E43" s="36" t="n">
        <v>191.861</v>
      </c>
      <c r="F43" s="37" t="s">
        <v>40</v>
      </c>
      <c r="G43" s="42" t="s">
        <v>91</v>
      </c>
      <c r="H43" s="39" t="s">
        <v>24</v>
      </c>
      <c r="I43" s="40" t="e">
        <f aca="false">H43*E43/5</f>
        <v>#VALUE!</v>
      </c>
      <c r="J43" s="41" t="s">
        <v>25</v>
      </c>
      <c r="K43" s="41" t="s">
        <v>26</v>
      </c>
      <c r="AL43" s="1"/>
    </row>
    <row r="44" s="7" customFormat="true" ht="15" hidden="false" customHeight="false" outlineLevel="0" collapsed="false">
      <c r="A44" s="32" t="n">
        <v>39</v>
      </c>
      <c r="B44" s="33" t="s">
        <v>20</v>
      </c>
      <c r="C44" s="34" t="s">
        <v>87</v>
      </c>
      <c r="D44" s="35" t="s">
        <v>92</v>
      </c>
      <c r="E44" s="36" t="n">
        <v>276.995</v>
      </c>
      <c r="F44" s="37" t="s">
        <v>40</v>
      </c>
      <c r="G44" s="42" t="s">
        <v>68</v>
      </c>
      <c r="H44" s="39" t="s">
        <v>24</v>
      </c>
      <c r="I44" s="40" t="e">
        <f aca="false">H44*E44/5</f>
        <v>#VALUE!</v>
      </c>
      <c r="J44" s="41" t="s">
        <v>25</v>
      </c>
      <c r="K44" s="41" t="s">
        <v>26</v>
      </c>
      <c r="AL44" s="1"/>
    </row>
    <row r="45" s="7" customFormat="true" ht="15" hidden="false" customHeight="false" outlineLevel="0" collapsed="false">
      <c r="A45" s="32" t="n">
        <v>40</v>
      </c>
      <c r="B45" s="33" t="s">
        <v>20</v>
      </c>
      <c r="C45" s="34" t="s">
        <v>87</v>
      </c>
      <c r="D45" s="35" t="s">
        <v>93</v>
      </c>
      <c r="E45" s="36" t="n">
        <v>195.038</v>
      </c>
      <c r="F45" s="37" t="s">
        <v>40</v>
      </c>
      <c r="G45" s="42" t="s">
        <v>94</v>
      </c>
      <c r="H45" s="39" t="s">
        <v>24</v>
      </c>
      <c r="I45" s="40" t="e">
        <f aca="false">H45*E45/5</f>
        <v>#VALUE!</v>
      </c>
      <c r="J45" s="41" t="s">
        <v>25</v>
      </c>
      <c r="K45" s="41" t="s">
        <v>26</v>
      </c>
      <c r="AL45" s="1"/>
    </row>
    <row r="46" s="7" customFormat="true" ht="15" hidden="false" customHeight="false" outlineLevel="0" collapsed="false">
      <c r="A46" s="32" t="n">
        <v>41</v>
      </c>
      <c r="B46" s="33" t="s">
        <v>20</v>
      </c>
      <c r="C46" s="34" t="s">
        <v>87</v>
      </c>
      <c r="D46" s="35" t="s">
        <v>95</v>
      </c>
      <c r="E46" s="36" t="n">
        <v>85.298</v>
      </c>
      <c r="F46" s="37" t="s">
        <v>40</v>
      </c>
      <c r="G46" s="42" t="s">
        <v>36</v>
      </c>
      <c r="H46" s="39" t="s">
        <v>24</v>
      </c>
      <c r="I46" s="40" t="e">
        <f aca="false">H46*E46/5</f>
        <v>#VALUE!</v>
      </c>
      <c r="J46" s="41" t="s">
        <v>25</v>
      </c>
      <c r="K46" s="41" t="s">
        <v>26</v>
      </c>
      <c r="AL46" s="1"/>
    </row>
    <row r="47" s="7" customFormat="true" ht="15" hidden="false" customHeight="false" outlineLevel="0" collapsed="false">
      <c r="A47" s="32" t="n">
        <v>42</v>
      </c>
      <c r="B47" s="33" t="s">
        <v>20</v>
      </c>
      <c r="C47" s="34" t="s">
        <v>87</v>
      </c>
      <c r="D47" s="35" t="s">
        <v>96</v>
      </c>
      <c r="E47" s="36" t="n">
        <v>38.575</v>
      </c>
      <c r="F47" s="37" t="s">
        <v>40</v>
      </c>
      <c r="G47" s="42" t="s">
        <v>97</v>
      </c>
      <c r="H47" s="39" t="s">
        <v>24</v>
      </c>
      <c r="I47" s="40" t="e">
        <f aca="false">H47*E47/5</f>
        <v>#VALUE!</v>
      </c>
      <c r="J47" s="41" t="s">
        <v>25</v>
      </c>
      <c r="K47" s="41" t="s">
        <v>26</v>
      </c>
      <c r="AL47" s="1"/>
    </row>
    <row r="48" s="7" customFormat="true" ht="15" hidden="false" customHeight="false" outlineLevel="0" collapsed="false">
      <c r="A48" s="32" t="n">
        <v>43</v>
      </c>
      <c r="B48" s="33" t="s">
        <v>20</v>
      </c>
      <c r="C48" s="34" t="s">
        <v>87</v>
      </c>
      <c r="D48" s="35" t="s">
        <v>98</v>
      </c>
      <c r="E48" s="36" t="n">
        <v>1</v>
      </c>
      <c r="F48" s="42" t="s">
        <v>35</v>
      </c>
      <c r="G48" s="42" t="s">
        <v>99</v>
      </c>
      <c r="H48" s="39" t="s">
        <v>24</v>
      </c>
      <c r="I48" s="40" t="e">
        <f aca="false">H48*E48/5</f>
        <v>#VALUE!</v>
      </c>
      <c r="J48" s="41" t="s">
        <v>25</v>
      </c>
      <c r="K48" s="41" t="s">
        <v>26</v>
      </c>
      <c r="AL48" s="1"/>
    </row>
    <row r="49" s="7" customFormat="true" ht="15" hidden="false" customHeight="false" outlineLevel="0" collapsed="false">
      <c r="A49" s="32" t="n">
        <v>44</v>
      </c>
      <c r="B49" s="33" t="s">
        <v>20</v>
      </c>
      <c r="C49" s="34" t="s">
        <v>100</v>
      </c>
      <c r="D49" s="45" t="s">
        <v>101</v>
      </c>
      <c r="E49" s="36" t="n">
        <v>2.082</v>
      </c>
      <c r="F49" s="37" t="s">
        <v>40</v>
      </c>
      <c r="G49" s="42" t="s">
        <v>32</v>
      </c>
      <c r="H49" s="39" t="s">
        <v>24</v>
      </c>
      <c r="I49" s="40" t="e">
        <f aca="false">H49*E49/5</f>
        <v>#VALUE!</v>
      </c>
      <c r="J49" s="41" t="s">
        <v>25</v>
      </c>
      <c r="K49" s="41" t="s">
        <v>26</v>
      </c>
      <c r="AL49" s="1"/>
    </row>
    <row r="50" s="7" customFormat="true" ht="15" hidden="false" customHeight="false" outlineLevel="0" collapsed="false">
      <c r="A50" s="32" t="n">
        <v>45</v>
      </c>
      <c r="B50" s="33" t="s">
        <v>20</v>
      </c>
      <c r="C50" s="34" t="s">
        <v>100</v>
      </c>
      <c r="D50" s="45" t="s">
        <v>102</v>
      </c>
      <c r="E50" s="36" t="n">
        <v>22.653</v>
      </c>
      <c r="F50" s="46" t="s">
        <v>40</v>
      </c>
      <c r="G50" s="42" t="s">
        <v>32</v>
      </c>
      <c r="H50" s="39" t="s">
        <v>24</v>
      </c>
      <c r="I50" s="40" t="e">
        <f aca="false">H50*E50/5</f>
        <v>#VALUE!</v>
      </c>
      <c r="J50" s="41" t="s">
        <v>25</v>
      </c>
      <c r="K50" s="41" t="s">
        <v>26</v>
      </c>
      <c r="AL50" s="1"/>
    </row>
    <row r="51" s="7" customFormat="true" ht="15" hidden="false" customHeight="false" outlineLevel="0" collapsed="false">
      <c r="A51" s="32" t="n">
        <v>46</v>
      </c>
      <c r="B51" s="33" t="s">
        <v>20</v>
      </c>
      <c r="C51" s="34" t="s">
        <v>100</v>
      </c>
      <c r="D51" s="45" t="s">
        <v>103</v>
      </c>
      <c r="E51" s="36" t="n">
        <v>32.164</v>
      </c>
      <c r="F51" s="37" t="s">
        <v>40</v>
      </c>
      <c r="G51" s="42" t="s">
        <v>44</v>
      </c>
      <c r="H51" s="39" t="s">
        <v>24</v>
      </c>
      <c r="I51" s="40" t="e">
        <f aca="false">H51*E51/5</f>
        <v>#VALUE!</v>
      </c>
      <c r="J51" s="41" t="s">
        <v>25</v>
      </c>
      <c r="K51" s="41" t="s">
        <v>26</v>
      </c>
      <c r="AL51" s="1"/>
    </row>
    <row r="52" s="7" customFormat="true" ht="15" hidden="false" customHeight="false" outlineLevel="0" collapsed="false">
      <c r="A52" s="32" t="n">
        <v>47</v>
      </c>
      <c r="B52" s="33" t="s">
        <v>20</v>
      </c>
      <c r="C52" s="34" t="s">
        <v>104</v>
      </c>
      <c r="D52" s="35" t="s">
        <v>105</v>
      </c>
      <c r="E52" s="36" t="n">
        <v>169.502</v>
      </c>
      <c r="F52" s="37" t="s">
        <v>40</v>
      </c>
      <c r="G52" s="42" t="s">
        <v>106</v>
      </c>
      <c r="H52" s="39" t="s">
        <v>24</v>
      </c>
      <c r="I52" s="40" t="e">
        <f aca="false">H52*E52/5</f>
        <v>#VALUE!</v>
      </c>
      <c r="J52" s="41" t="s">
        <v>25</v>
      </c>
      <c r="K52" s="41" t="s">
        <v>26</v>
      </c>
      <c r="AL52" s="1"/>
    </row>
    <row r="53" s="7" customFormat="true" ht="15" hidden="false" customHeight="false" outlineLevel="0" collapsed="false">
      <c r="A53" s="32" t="n">
        <v>48</v>
      </c>
      <c r="B53" s="33" t="s">
        <v>20</v>
      </c>
      <c r="C53" s="34" t="s">
        <v>104</v>
      </c>
      <c r="D53" s="35" t="s">
        <v>107</v>
      </c>
      <c r="E53" s="36" t="n">
        <v>94.798</v>
      </c>
      <c r="F53" s="37" t="s">
        <v>40</v>
      </c>
      <c r="G53" s="42" t="s">
        <v>36</v>
      </c>
      <c r="H53" s="39" t="s">
        <v>24</v>
      </c>
      <c r="I53" s="40" t="e">
        <f aca="false">H53*E53/5</f>
        <v>#VALUE!</v>
      </c>
      <c r="J53" s="41" t="s">
        <v>25</v>
      </c>
      <c r="K53" s="41" t="s">
        <v>26</v>
      </c>
      <c r="AL53" s="1"/>
    </row>
    <row r="54" s="7" customFormat="true" ht="15" hidden="false" customHeight="false" outlineLevel="0" collapsed="false">
      <c r="A54" s="32" t="n">
        <v>49</v>
      </c>
      <c r="B54" s="33" t="s">
        <v>20</v>
      </c>
      <c r="C54" s="34" t="s">
        <v>104</v>
      </c>
      <c r="D54" s="35" t="s">
        <v>56</v>
      </c>
      <c r="E54" s="36" t="n">
        <v>285.794</v>
      </c>
      <c r="F54" s="37" t="s">
        <v>40</v>
      </c>
      <c r="G54" s="42" t="s">
        <v>106</v>
      </c>
      <c r="H54" s="39" t="s">
        <v>24</v>
      </c>
      <c r="I54" s="40" t="e">
        <f aca="false">H54*E54/5</f>
        <v>#VALUE!</v>
      </c>
      <c r="J54" s="41" t="s">
        <v>25</v>
      </c>
      <c r="K54" s="41" t="s">
        <v>26</v>
      </c>
      <c r="AL54" s="1"/>
    </row>
    <row r="55" s="7" customFormat="true" ht="15" hidden="false" customHeight="false" outlineLevel="0" collapsed="false">
      <c r="A55" s="32" t="n">
        <v>50</v>
      </c>
      <c r="B55" s="33" t="s">
        <v>20</v>
      </c>
      <c r="C55" s="34" t="s">
        <v>104</v>
      </c>
      <c r="D55" s="35" t="s">
        <v>108</v>
      </c>
      <c r="E55" s="36" t="n">
        <v>32.534</v>
      </c>
      <c r="F55" s="37" t="s">
        <v>40</v>
      </c>
      <c r="G55" s="42" t="s">
        <v>106</v>
      </c>
      <c r="H55" s="39" t="s">
        <v>24</v>
      </c>
      <c r="I55" s="40" t="e">
        <f aca="false">H55*E55/5</f>
        <v>#VALUE!</v>
      </c>
      <c r="J55" s="41" t="s">
        <v>25</v>
      </c>
      <c r="K55" s="41" t="s">
        <v>26</v>
      </c>
      <c r="AL55" s="1"/>
    </row>
    <row r="56" s="7" customFormat="true" ht="15" hidden="false" customHeight="false" outlineLevel="0" collapsed="false">
      <c r="A56" s="32" t="n">
        <v>51</v>
      </c>
      <c r="B56" s="33" t="s">
        <v>20</v>
      </c>
      <c r="C56" s="34" t="s">
        <v>104</v>
      </c>
      <c r="D56" s="35" t="s">
        <v>109</v>
      </c>
      <c r="E56" s="36" t="n">
        <v>4.761</v>
      </c>
      <c r="F56" s="37" t="s">
        <v>40</v>
      </c>
      <c r="G56" s="42" t="s">
        <v>44</v>
      </c>
      <c r="H56" s="39" t="s">
        <v>24</v>
      </c>
      <c r="I56" s="40" t="e">
        <f aca="false">H56*E56/5</f>
        <v>#VALUE!</v>
      </c>
      <c r="J56" s="41" t="s">
        <v>25</v>
      </c>
      <c r="K56" s="41" t="s">
        <v>26</v>
      </c>
      <c r="AL56" s="1"/>
    </row>
    <row r="57" s="7" customFormat="true" ht="15" hidden="false" customHeight="false" outlineLevel="0" collapsed="false">
      <c r="A57" s="32" t="n">
        <v>52</v>
      </c>
      <c r="B57" s="33" t="s">
        <v>20</v>
      </c>
      <c r="C57" s="34" t="s">
        <v>104</v>
      </c>
      <c r="D57" s="35" t="s">
        <v>110</v>
      </c>
      <c r="E57" s="36" t="n">
        <v>44.508</v>
      </c>
      <c r="F57" s="37" t="s">
        <v>40</v>
      </c>
      <c r="G57" s="42" t="s">
        <v>36</v>
      </c>
      <c r="H57" s="39" t="s">
        <v>24</v>
      </c>
      <c r="I57" s="40" t="e">
        <f aca="false">H57*E57/5</f>
        <v>#VALUE!</v>
      </c>
      <c r="J57" s="41" t="s">
        <v>25</v>
      </c>
      <c r="K57" s="41" t="s">
        <v>26</v>
      </c>
      <c r="AL57" s="1"/>
    </row>
    <row r="58" s="7" customFormat="true" ht="15" hidden="false" customHeight="false" outlineLevel="0" collapsed="false">
      <c r="A58" s="32" t="n">
        <v>53</v>
      </c>
      <c r="B58" s="33" t="s">
        <v>20</v>
      </c>
      <c r="C58" s="34" t="s">
        <v>104</v>
      </c>
      <c r="D58" s="35" t="s">
        <v>111</v>
      </c>
      <c r="E58" s="36" t="n">
        <v>27.898</v>
      </c>
      <c r="F58" s="37" t="s">
        <v>40</v>
      </c>
      <c r="G58" s="42" t="s">
        <v>36</v>
      </c>
      <c r="H58" s="39" t="s">
        <v>24</v>
      </c>
      <c r="I58" s="40" t="e">
        <f aca="false">H58*E58/5</f>
        <v>#VALUE!</v>
      </c>
      <c r="J58" s="41" t="s">
        <v>25</v>
      </c>
      <c r="K58" s="41" t="s">
        <v>26</v>
      </c>
      <c r="AL58" s="1"/>
    </row>
    <row r="59" s="7" customFormat="true" ht="15" hidden="false" customHeight="false" outlineLevel="0" collapsed="false">
      <c r="A59" s="32" t="n">
        <v>54</v>
      </c>
      <c r="B59" s="33" t="s">
        <v>20</v>
      </c>
      <c r="C59" s="34" t="s">
        <v>112</v>
      </c>
      <c r="D59" s="35" t="s">
        <v>113</v>
      </c>
      <c r="E59" s="36" t="n">
        <v>236.237</v>
      </c>
      <c r="F59" s="37" t="s">
        <v>22</v>
      </c>
      <c r="G59" s="42" t="s">
        <v>23</v>
      </c>
      <c r="H59" s="39" t="s">
        <v>24</v>
      </c>
      <c r="I59" s="40" t="e">
        <f aca="false">H59*E59/5</f>
        <v>#VALUE!</v>
      </c>
      <c r="J59" s="41" t="s">
        <v>25</v>
      </c>
      <c r="K59" s="41" t="s">
        <v>26</v>
      </c>
      <c r="AL59" s="1"/>
    </row>
    <row r="60" s="7" customFormat="true" ht="15" hidden="false" customHeight="false" outlineLevel="0" collapsed="false">
      <c r="A60" s="32" t="n">
        <v>55</v>
      </c>
      <c r="B60" s="33" t="s">
        <v>20</v>
      </c>
      <c r="C60" s="34" t="s">
        <v>112</v>
      </c>
      <c r="D60" s="35" t="s">
        <v>114</v>
      </c>
      <c r="E60" s="36" t="n">
        <v>15.395</v>
      </c>
      <c r="F60" s="37" t="s">
        <v>22</v>
      </c>
      <c r="G60" s="42" t="s">
        <v>36</v>
      </c>
      <c r="H60" s="39" t="s">
        <v>24</v>
      </c>
      <c r="I60" s="40" t="e">
        <f aca="false">H60*E60/5</f>
        <v>#VALUE!</v>
      </c>
      <c r="J60" s="41" t="s">
        <v>25</v>
      </c>
      <c r="K60" s="41" t="s">
        <v>26</v>
      </c>
      <c r="AL60" s="1"/>
    </row>
    <row r="61" s="7" customFormat="true" ht="15" hidden="false" customHeight="false" outlineLevel="0" collapsed="false">
      <c r="A61" s="32" t="n">
        <v>56</v>
      </c>
      <c r="B61" s="33" t="s">
        <v>20</v>
      </c>
      <c r="C61" s="34" t="s">
        <v>112</v>
      </c>
      <c r="D61" s="35" t="s">
        <v>115</v>
      </c>
      <c r="E61" s="36" t="n">
        <v>58.559</v>
      </c>
      <c r="F61" s="37" t="s">
        <v>22</v>
      </c>
      <c r="G61" s="42" t="s">
        <v>106</v>
      </c>
      <c r="H61" s="39" t="s">
        <v>24</v>
      </c>
      <c r="I61" s="40" t="e">
        <f aca="false">H61*E61/5</f>
        <v>#VALUE!</v>
      </c>
      <c r="J61" s="41" t="s">
        <v>25</v>
      </c>
      <c r="K61" s="41" t="s">
        <v>26</v>
      </c>
      <c r="AL61" s="1"/>
    </row>
    <row r="62" s="7" customFormat="true" ht="15" hidden="false" customHeight="false" outlineLevel="0" collapsed="false">
      <c r="A62" s="32" t="n">
        <v>57</v>
      </c>
      <c r="B62" s="33" t="s">
        <v>20</v>
      </c>
      <c r="C62" s="34" t="s">
        <v>112</v>
      </c>
      <c r="D62" s="35" t="s">
        <v>116</v>
      </c>
      <c r="E62" s="36" t="n">
        <v>10.736</v>
      </c>
      <c r="F62" s="37" t="s">
        <v>22</v>
      </c>
      <c r="G62" s="42" t="s">
        <v>106</v>
      </c>
      <c r="H62" s="39" t="s">
        <v>24</v>
      </c>
      <c r="I62" s="40" t="e">
        <f aca="false">H62*E62/5</f>
        <v>#VALUE!</v>
      </c>
      <c r="J62" s="41" t="s">
        <v>25</v>
      </c>
      <c r="K62" s="41" t="s">
        <v>26</v>
      </c>
      <c r="AL62" s="1"/>
    </row>
    <row r="63" s="7" customFormat="true" ht="15" hidden="false" customHeight="false" outlineLevel="0" collapsed="false">
      <c r="A63" s="32" t="n">
        <v>58</v>
      </c>
      <c r="B63" s="33" t="s">
        <v>20</v>
      </c>
      <c r="C63" s="34" t="s">
        <v>112</v>
      </c>
      <c r="D63" s="35" t="s">
        <v>117</v>
      </c>
      <c r="E63" s="36" t="n">
        <v>4.869</v>
      </c>
      <c r="F63" s="37" t="s">
        <v>22</v>
      </c>
      <c r="G63" s="42" t="s">
        <v>36</v>
      </c>
      <c r="H63" s="39" t="s">
        <v>24</v>
      </c>
      <c r="I63" s="40" t="e">
        <f aca="false">H63*E63/5</f>
        <v>#VALUE!</v>
      </c>
      <c r="J63" s="41" t="s">
        <v>25</v>
      </c>
      <c r="K63" s="41" t="s">
        <v>26</v>
      </c>
      <c r="AL63" s="1"/>
    </row>
    <row r="64" s="7" customFormat="true" ht="15" hidden="false" customHeight="false" outlineLevel="0" collapsed="false">
      <c r="A64" s="32" t="n">
        <v>59</v>
      </c>
      <c r="B64" s="33" t="s">
        <v>20</v>
      </c>
      <c r="C64" s="34" t="s">
        <v>112</v>
      </c>
      <c r="D64" s="35" t="s">
        <v>118</v>
      </c>
      <c r="E64" s="36" t="n">
        <v>20.563</v>
      </c>
      <c r="F64" s="37" t="s">
        <v>22</v>
      </c>
      <c r="G64" s="42" t="s">
        <v>68</v>
      </c>
      <c r="H64" s="39" t="s">
        <v>24</v>
      </c>
      <c r="I64" s="40" t="e">
        <f aca="false">H64*E64/5</f>
        <v>#VALUE!</v>
      </c>
      <c r="J64" s="41" t="s">
        <v>25</v>
      </c>
      <c r="K64" s="41" t="s">
        <v>26</v>
      </c>
      <c r="AL64" s="1"/>
    </row>
    <row r="65" s="7" customFormat="true" ht="15" hidden="false" customHeight="false" outlineLevel="0" collapsed="false">
      <c r="A65" s="32" t="n">
        <v>60</v>
      </c>
      <c r="B65" s="33" t="s">
        <v>20</v>
      </c>
      <c r="C65" s="34" t="s">
        <v>112</v>
      </c>
      <c r="D65" s="35" t="s">
        <v>119</v>
      </c>
      <c r="E65" s="36" t="n">
        <v>3.03</v>
      </c>
      <c r="F65" s="37" t="s">
        <v>22</v>
      </c>
      <c r="G65" s="42" t="s">
        <v>23</v>
      </c>
      <c r="H65" s="39" t="s">
        <v>24</v>
      </c>
      <c r="I65" s="40" t="e">
        <f aca="false">H65*E65/5</f>
        <v>#VALUE!</v>
      </c>
      <c r="J65" s="41" t="s">
        <v>25</v>
      </c>
      <c r="K65" s="41" t="s">
        <v>26</v>
      </c>
      <c r="AL65" s="1"/>
    </row>
    <row r="66" customFormat="false" ht="15" hidden="false" customHeight="false" outlineLevel="0" collapsed="false">
      <c r="A66" s="47"/>
      <c r="B66" s="48" t="s">
        <v>120</v>
      </c>
      <c r="C66" s="49"/>
      <c r="D66" s="50"/>
      <c r="E66" s="51" t="n">
        <f aca="false">SUM(E5:E65)</f>
        <v>3716.467</v>
      </c>
      <c r="F66" s="52"/>
      <c r="G66" s="52"/>
      <c r="H66" s="53"/>
      <c r="I66" s="53"/>
      <c r="J66" s="53"/>
      <c r="K66" s="53"/>
    </row>
    <row r="67" customFormat="false" ht="15" hidden="false" customHeight="false" outlineLevel="0" collapsed="false">
      <c r="A67" s="30"/>
      <c r="B67" s="31" t="s">
        <v>121</v>
      </c>
      <c r="C67" s="31"/>
      <c r="D67" s="31"/>
      <c r="E67" s="31"/>
      <c r="F67" s="31"/>
      <c r="G67" s="31"/>
      <c r="H67" s="31"/>
      <c r="I67" s="31"/>
      <c r="J67" s="31"/>
      <c r="K67" s="31"/>
    </row>
    <row r="68" customFormat="false" ht="15" hidden="false" customHeight="false" outlineLevel="0" collapsed="false">
      <c r="A68" s="47" t="n">
        <v>1</v>
      </c>
      <c r="B68" s="33" t="s">
        <v>122</v>
      </c>
      <c r="C68" s="54" t="s">
        <v>123</v>
      </c>
      <c r="D68" s="55" t="s">
        <v>124</v>
      </c>
      <c r="E68" s="56" t="n">
        <v>6.899</v>
      </c>
      <c r="F68" s="42" t="s">
        <v>40</v>
      </c>
      <c r="G68" s="57" t="s">
        <v>125</v>
      </c>
      <c r="H68" s="39" t="s">
        <v>24</v>
      </c>
      <c r="I68" s="40" t="e">
        <f aca="false">H68*E68/5</f>
        <v>#VALUE!</v>
      </c>
      <c r="J68" s="41" t="s">
        <v>25</v>
      </c>
      <c r="K68" s="41" t="s">
        <v>26</v>
      </c>
    </row>
    <row r="69" customFormat="false" ht="15" hidden="false" customHeight="false" outlineLevel="0" collapsed="false">
      <c r="A69" s="47" t="n">
        <v>2</v>
      </c>
      <c r="B69" s="33" t="s">
        <v>122</v>
      </c>
      <c r="C69" s="58" t="s">
        <v>123</v>
      </c>
      <c r="D69" s="55" t="s">
        <v>126</v>
      </c>
      <c r="E69" s="56" t="n">
        <v>28.642</v>
      </c>
      <c r="F69" s="42" t="s">
        <v>40</v>
      </c>
      <c r="G69" s="57" t="s">
        <v>127</v>
      </c>
      <c r="H69" s="39" t="s">
        <v>24</v>
      </c>
      <c r="I69" s="40" t="e">
        <f aca="false">H69*E69/5</f>
        <v>#VALUE!</v>
      </c>
      <c r="J69" s="41" t="s">
        <v>25</v>
      </c>
      <c r="K69" s="41" t="s">
        <v>26</v>
      </c>
    </row>
    <row r="70" customFormat="false" ht="15" hidden="false" customHeight="false" outlineLevel="0" collapsed="false">
      <c r="A70" s="47" t="n">
        <v>3</v>
      </c>
      <c r="B70" s="33" t="s">
        <v>122</v>
      </c>
      <c r="C70" s="58" t="s">
        <v>123</v>
      </c>
      <c r="D70" s="55" t="s">
        <v>128</v>
      </c>
      <c r="E70" s="56" t="n">
        <v>256.624</v>
      </c>
      <c r="F70" s="42" t="s">
        <v>40</v>
      </c>
      <c r="G70" s="57" t="s">
        <v>127</v>
      </c>
      <c r="H70" s="39" t="s">
        <v>24</v>
      </c>
      <c r="I70" s="40" t="e">
        <f aca="false">H70*E70/5</f>
        <v>#VALUE!</v>
      </c>
      <c r="J70" s="41" t="s">
        <v>25</v>
      </c>
      <c r="K70" s="41" t="s">
        <v>26</v>
      </c>
    </row>
    <row r="71" customFormat="false" ht="15" hidden="false" customHeight="false" outlineLevel="0" collapsed="false">
      <c r="A71" s="47" t="n">
        <v>4</v>
      </c>
      <c r="B71" s="33" t="s">
        <v>122</v>
      </c>
      <c r="C71" s="59" t="s">
        <v>129</v>
      </c>
      <c r="D71" s="55" t="s">
        <v>130</v>
      </c>
      <c r="E71" s="56" t="n">
        <v>221.313</v>
      </c>
      <c r="F71" s="42" t="s">
        <v>40</v>
      </c>
      <c r="G71" s="57" t="s">
        <v>131</v>
      </c>
      <c r="H71" s="39" t="s">
        <v>24</v>
      </c>
      <c r="I71" s="40" t="e">
        <f aca="false">H71*E71/5</f>
        <v>#VALUE!</v>
      </c>
      <c r="J71" s="41" t="s">
        <v>25</v>
      </c>
      <c r="K71" s="41" t="s">
        <v>26</v>
      </c>
    </row>
    <row r="72" customFormat="false" ht="15" hidden="false" customHeight="false" outlineLevel="0" collapsed="false">
      <c r="A72" s="47" t="n">
        <v>5</v>
      </c>
      <c r="B72" s="33" t="s">
        <v>122</v>
      </c>
      <c r="C72" s="59" t="s">
        <v>129</v>
      </c>
      <c r="D72" s="55" t="s">
        <v>132</v>
      </c>
      <c r="E72" s="56" t="n">
        <v>270.413</v>
      </c>
      <c r="F72" s="42" t="s">
        <v>40</v>
      </c>
      <c r="G72" s="60" t="s">
        <v>32</v>
      </c>
      <c r="H72" s="39" t="s">
        <v>24</v>
      </c>
      <c r="I72" s="40" t="e">
        <f aca="false">H72*E72/5</f>
        <v>#VALUE!</v>
      </c>
      <c r="J72" s="41" t="s">
        <v>25</v>
      </c>
      <c r="K72" s="41" t="s">
        <v>26</v>
      </c>
    </row>
    <row r="73" customFormat="false" ht="15" hidden="false" customHeight="false" outlineLevel="0" collapsed="false">
      <c r="A73" s="47" t="n">
        <v>6</v>
      </c>
      <c r="B73" s="33" t="s">
        <v>122</v>
      </c>
      <c r="C73" s="59" t="s">
        <v>129</v>
      </c>
      <c r="D73" s="55" t="s">
        <v>133</v>
      </c>
      <c r="E73" s="56" t="n">
        <v>21.279</v>
      </c>
      <c r="F73" s="42" t="s">
        <v>40</v>
      </c>
      <c r="G73" s="60" t="s">
        <v>32</v>
      </c>
      <c r="H73" s="39" t="s">
        <v>24</v>
      </c>
      <c r="I73" s="40" t="e">
        <f aca="false">H73*E73/5</f>
        <v>#VALUE!</v>
      </c>
      <c r="J73" s="41" t="s">
        <v>25</v>
      </c>
      <c r="K73" s="41" t="s">
        <v>26</v>
      </c>
    </row>
    <row r="74" customFormat="false" ht="15" hidden="false" customHeight="false" outlineLevel="0" collapsed="false">
      <c r="A74" s="47" t="n">
        <v>7</v>
      </c>
      <c r="B74" s="33" t="s">
        <v>122</v>
      </c>
      <c r="C74" s="59" t="s">
        <v>129</v>
      </c>
      <c r="D74" s="55" t="s">
        <v>134</v>
      </c>
      <c r="E74" s="56" t="n">
        <v>3.343</v>
      </c>
      <c r="F74" s="42" t="s">
        <v>40</v>
      </c>
      <c r="G74" s="57" t="s">
        <v>131</v>
      </c>
      <c r="H74" s="39" t="s">
        <v>24</v>
      </c>
      <c r="I74" s="40" t="e">
        <f aca="false">H74*E74/5</f>
        <v>#VALUE!</v>
      </c>
      <c r="J74" s="41" t="s">
        <v>25</v>
      </c>
      <c r="K74" s="41" t="s">
        <v>26</v>
      </c>
    </row>
    <row r="75" customFormat="false" ht="15" hidden="false" customHeight="false" outlineLevel="0" collapsed="false">
      <c r="A75" s="47" t="n">
        <v>8</v>
      </c>
      <c r="B75" s="33" t="s">
        <v>122</v>
      </c>
      <c r="C75" s="59" t="s">
        <v>129</v>
      </c>
      <c r="D75" s="55" t="s">
        <v>135</v>
      </c>
      <c r="E75" s="56" t="n">
        <v>0.28</v>
      </c>
      <c r="F75" s="42" t="s">
        <v>40</v>
      </c>
      <c r="G75" s="57" t="s">
        <v>131</v>
      </c>
      <c r="H75" s="39" t="s">
        <v>24</v>
      </c>
      <c r="I75" s="40" t="e">
        <f aca="false">H75*E75/5</f>
        <v>#VALUE!</v>
      </c>
      <c r="J75" s="41" t="s">
        <v>25</v>
      </c>
      <c r="K75" s="41" t="s">
        <v>26</v>
      </c>
    </row>
    <row r="76" customFormat="false" ht="15" hidden="false" customHeight="false" outlineLevel="0" collapsed="false">
      <c r="A76" s="47" t="n">
        <v>9</v>
      </c>
      <c r="B76" s="33" t="s">
        <v>122</v>
      </c>
      <c r="C76" s="59" t="s">
        <v>129</v>
      </c>
      <c r="D76" s="55" t="s">
        <v>136</v>
      </c>
      <c r="E76" s="56" t="n">
        <v>149.026</v>
      </c>
      <c r="F76" s="42" t="s">
        <v>40</v>
      </c>
      <c r="G76" s="60" t="s">
        <v>131</v>
      </c>
      <c r="H76" s="39" t="s">
        <v>24</v>
      </c>
      <c r="I76" s="40" t="e">
        <f aca="false">H76*E76/5</f>
        <v>#VALUE!</v>
      </c>
      <c r="J76" s="41" t="s">
        <v>25</v>
      </c>
      <c r="K76" s="41" t="s">
        <v>26</v>
      </c>
    </row>
    <row r="77" customFormat="false" ht="15" hidden="false" customHeight="false" outlineLevel="0" collapsed="false">
      <c r="A77" s="47" t="n">
        <v>10</v>
      </c>
      <c r="B77" s="33" t="s">
        <v>122</v>
      </c>
      <c r="C77" s="59" t="s">
        <v>137</v>
      </c>
      <c r="D77" s="61" t="s">
        <v>138</v>
      </c>
      <c r="E77" s="62" t="n">
        <v>10</v>
      </c>
      <c r="F77" s="42" t="s">
        <v>40</v>
      </c>
      <c r="G77" s="57" t="s">
        <v>139</v>
      </c>
      <c r="H77" s="39" t="s">
        <v>24</v>
      </c>
      <c r="I77" s="40" t="e">
        <f aca="false">H77*E77/5</f>
        <v>#VALUE!</v>
      </c>
      <c r="J77" s="41" t="s">
        <v>25</v>
      </c>
      <c r="K77" s="41" t="s">
        <v>26</v>
      </c>
    </row>
    <row r="78" customFormat="false" ht="15" hidden="false" customHeight="false" outlineLevel="0" collapsed="false">
      <c r="A78" s="47" t="n">
        <v>11</v>
      </c>
      <c r="B78" s="33" t="s">
        <v>122</v>
      </c>
      <c r="C78" s="59" t="s">
        <v>137</v>
      </c>
      <c r="D78" s="61" t="s">
        <v>140</v>
      </c>
      <c r="E78" s="62" t="n">
        <v>26.3</v>
      </c>
      <c r="F78" s="57" t="s">
        <v>35</v>
      </c>
      <c r="G78" s="57" t="s">
        <v>131</v>
      </c>
      <c r="H78" s="39" t="s">
        <v>24</v>
      </c>
      <c r="I78" s="40" t="e">
        <f aca="false">H78*E78/5</f>
        <v>#VALUE!</v>
      </c>
      <c r="J78" s="41" t="s">
        <v>25</v>
      </c>
      <c r="K78" s="41" t="s">
        <v>26</v>
      </c>
    </row>
    <row r="79" customFormat="false" ht="15" hidden="false" customHeight="false" outlineLevel="0" collapsed="false">
      <c r="A79" s="47" t="n">
        <v>12</v>
      </c>
      <c r="B79" s="33" t="s">
        <v>122</v>
      </c>
      <c r="C79" s="58" t="s">
        <v>141</v>
      </c>
      <c r="D79" s="55" t="s">
        <v>142</v>
      </c>
      <c r="E79" s="56" t="n">
        <v>242.187</v>
      </c>
      <c r="F79" s="42" t="s">
        <v>40</v>
      </c>
      <c r="G79" s="57" t="s">
        <v>125</v>
      </c>
      <c r="H79" s="39" t="s">
        <v>24</v>
      </c>
      <c r="I79" s="40" t="e">
        <f aca="false">H79*E79/5</f>
        <v>#VALUE!</v>
      </c>
      <c r="J79" s="41" t="s">
        <v>25</v>
      </c>
      <c r="K79" s="41" t="s">
        <v>26</v>
      </c>
    </row>
    <row r="80" customFormat="false" ht="15" hidden="false" customHeight="false" outlineLevel="0" collapsed="false">
      <c r="A80" s="47" t="n">
        <v>13</v>
      </c>
      <c r="B80" s="33" t="s">
        <v>122</v>
      </c>
      <c r="C80" s="58" t="s">
        <v>143</v>
      </c>
      <c r="D80" s="55" t="s">
        <v>144</v>
      </c>
      <c r="E80" s="56" t="n">
        <v>138.939</v>
      </c>
      <c r="F80" s="60" t="s">
        <v>40</v>
      </c>
      <c r="G80" s="57" t="s">
        <v>32</v>
      </c>
      <c r="H80" s="39" t="s">
        <v>24</v>
      </c>
      <c r="I80" s="40" t="e">
        <f aca="false">H80*E80/5</f>
        <v>#VALUE!</v>
      </c>
      <c r="J80" s="41" t="s">
        <v>25</v>
      </c>
      <c r="K80" s="41" t="s">
        <v>26</v>
      </c>
    </row>
    <row r="81" customFormat="false" ht="15" hidden="false" customHeight="false" outlineLevel="0" collapsed="false">
      <c r="A81" s="47" t="n">
        <v>14</v>
      </c>
      <c r="B81" s="33" t="s">
        <v>122</v>
      </c>
      <c r="C81" s="58" t="s">
        <v>143</v>
      </c>
      <c r="D81" s="55" t="s">
        <v>145</v>
      </c>
      <c r="E81" s="56" t="n">
        <v>119.501</v>
      </c>
      <c r="F81" s="60" t="s">
        <v>40</v>
      </c>
      <c r="G81" s="57" t="s">
        <v>32</v>
      </c>
      <c r="H81" s="39" t="s">
        <v>24</v>
      </c>
      <c r="I81" s="40" t="e">
        <f aca="false">H81*E81/5</f>
        <v>#VALUE!</v>
      </c>
      <c r="J81" s="41" t="s">
        <v>25</v>
      </c>
      <c r="K81" s="41" t="s">
        <v>26</v>
      </c>
    </row>
    <row r="82" customFormat="false" ht="15" hidden="false" customHeight="false" outlineLevel="0" collapsed="false">
      <c r="A82" s="47" t="n">
        <v>15</v>
      </c>
      <c r="B82" s="33" t="s">
        <v>122</v>
      </c>
      <c r="C82" s="59" t="s">
        <v>143</v>
      </c>
      <c r="D82" s="61" t="s">
        <v>146</v>
      </c>
      <c r="E82" s="62" t="n">
        <v>112.094</v>
      </c>
      <c r="F82" s="60" t="s">
        <v>40</v>
      </c>
      <c r="G82" s="57" t="s">
        <v>32</v>
      </c>
      <c r="H82" s="39" t="s">
        <v>24</v>
      </c>
      <c r="I82" s="40" t="e">
        <f aca="false">H82*E82/5</f>
        <v>#VALUE!</v>
      </c>
      <c r="J82" s="41" t="s">
        <v>25</v>
      </c>
      <c r="K82" s="41" t="s">
        <v>26</v>
      </c>
    </row>
    <row r="83" customFormat="false" ht="15" hidden="false" customHeight="false" outlineLevel="0" collapsed="false">
      <c r="A83" s="47" t="n">
        <v>16</v>
      </c>
      <c r="B83" s="33" t="s">
        <v>122</v>
      </c>
      <c r="C83" s="59" t="s">
        <v>143</v>
      </c>
      <c r="D83" s="61" t="s">
        <v>147</v>
      </c>
      <c r="E83" s="62" t="n">
        <v>116.407</v>
      </c>
      <c r="F83" s="57" t="s">
        <v>40</v>
      </c>
      <c r="G83" s="57" t="s">
        <v>32</v>
      </c>
      <c r="H83" s="39" t="s">
        <v>24</v>
      </c>
      <c r="I83" s="40" t="e">
        <f aca="false">H83*E83/5</f>
        <v>#VALUE!</v>
      </c>
      <c r="J83" s="41" t="s">
        <v>25</v>
      </c>
      <c r="K83" s="41" t="s">
        <v>26</v>
      </c>
    </row>
    <row r="84" customFormat="false" ht="15" hidden="false" customHeight="false" outlineLevel="0" collapsed="false">
      <c r="A84" s="47" t="n">
        <v>17</v>
      </c>
      <c r="B84" s="33" t="s">
        <v>122</v>
      </c>
      <c r="C84" s="59" t="s">
        <v>143</v>
      </c>
      <c r="D84" s="61" t="s">
        <v>148</v>
      </c>
      <c r="E84" s="62" t="n">
        <v>122.028</v>
      </c>
      <c r="F84" s="57" t="s">
        <v>40</v>
      </c>
      <c r="G84" s="57" t="s">
        <v>32</v>
      </c>
      <c r="H84" s="39" t="s">
        <v>24</v>
      </c>
      <c r="I84" s="40" t="e">
        <f aca="false">H84*E84/5</f>
        <v>#VALUE!</v>
      </c>
      <c r="J84" s="41" t="s">
        <v>25</v>
      </c>
      <c r="K84" s="41" t="s">
        <v>26</v>
      </c>
    </row>
    <row r="85" customFormat="false" ht="15" hidden="false" customHeight="false" outlineLevel="0" collapsed="false">
      <c r="A85" s="47" t="n">
        <v>18</v>
      </c>
      <c r="B85" s="33" t="s">
        <v>122</v>
      </c>
      <c r="C85" s="59" t="s">
        <v>143</v>
      </c>
      <c r="D85" s="61" t="s">
        <v>57</v>
      </c>
      <c r="E85" s="62" t="n">
        <v>11.624</v>
      </c>
      <c r="F85" s="57" t="s">
        <v>40</v>
      </c>
      <c r="G85" s="57" t="s">
        <v>32</v>
      </c>
      <c r="H85" s="39" t="s">
        <v>24</v>
      </c>
      <c r="I85" s="40" t="e">
        <f aca="false">H85*E85/5</f>
        <v>#VALUE!</v>
      </c>
      <c r="J85" s="41" t="s">
        <v>25</v>
      </c>
      <c r="K85" s="41" t="s">
        <v>26</v>
      </c>
    </row>
    <row r="86" customFormat="false" ht="15" hidden="false" customHeight="false" outlineLevel="0" collapsed="false">
      <c r="A86" s="47" t="n">
        <v>19</v>
      </c>
      <c r="B86" s="33" t="s">
        <v>122</v>
      </c>
      <c r="C86" s="58" t="s">
        <v>149</v>
      </c>
      <c r="D86" s="55" t="s">
        <v>150</v>
      </c>
      <c r="E86" s="56" t="n">
        <v>162.053</v>
      </c>
      <c r="F86" s="60" t="s">
        <v>40</v>
      </c>
      <c r="G86" s="57" t="s">
        <v>125</v>
      </c>
      <c r="H86" s="39" t="s">
        <v>24</v>
      </c>
      <c r="I86" s="40" t="e">
        <f aca="false">H86*E86/5</f>
        <v>#VALUE!</v>
      </c>
      <c r="J86" s="41" t="s">
        <v>25</v>
      </c>
      <c r="K86" s="41" t="s">
        <v>26</v>
      </c>
    </row>
    <row r="87" customFormat="false" ht="15" hidden="false" customHeight="false" outlineLevel="0" collapsed="false">
      <c r="A87" s="47" t="n">
        <v>20</v>
      </c>
      <c r="B87" s="33" t="s">
        <v>122</v>
      </c>
      <c r="C87" s="58" t="s">
        <v>149</v>
      </c>
      <c r="D87" s="55" t="s">
        <v>151</v>
      </c>
      <c r="E87" s="56" t="n">
        <v>129.869</v>
      </c>
      <c r="F87" s="60" t="s">
        <v>40</v>
      </c>
      <c r="G87" s="57" t="s">
        <v>125</v>
      </c>
      <c r="H87" s="39" t="s">
        <v>24</v>
      </c>
      <c r="I87" s="40" t="e">
        <f aca="false">H87*E87/5</f>
        <v>#VALUE!</v>
      </c>
      <c r="J87" s="41" t="s">
        <v>25</v>
      </c>
      <c r="K87" s="41" t="s">
        <v>26</v>
      </c>
    </row>
    <row r="88" customFormat="false" ht="15" hidden="false" customHeight="false" outlineLevel="0" collapsed="false">
      <c r="A88" s="47" t="n">
        <v>21</v>
      </c>
      <c r="B88" s="33" t="s">
        <v>122</v>
      </c>
      <c r="C88" s="58" t="s">
        <v>152</v>
      </c>
      <c r="D88" s="55" t="s">
        <v>153</v>
      </c>
      <c r="E88" s="56" t="n">
        <v>380.282</v>
      </c>
      <c r="F88" s="60" t="s">
        <v>40</v>
      </c>
      <c r="G88" s="57" t="s">
        <v>131</v>
      </c>
      <c r="H88" s="39" t="s">
        <v>24</v>
      </c>
      <c r="I88" s="40" t="e">
        <f aca="false">H88*E88/5</f>
        <v>#VALUE!</v>
      </c>
      <c r="J88" s="41" t="s">
        <v>25</v>
      </c>
      <c r="K88" s="41" t="s">
        <v>26</v>
      </c>
    </row>
    <row r="89" customFormat="false" ht="15" hidden="false" customHeight="false" outlineLevel="0" collapsed="false">
      <c r="A89" s="47" t="n">
        <v>22</v>
      </c>
      <c r="B89" s="33" t="s">
        <v>122</v>
      </c>
      <c r="C89" s="59" t="s">
        <v>154</v>
      </c>
      <c r="D89" s="61" t="s">
        <v>155</v>
      </c>
      <c r="E89" s="62" t="n">
        <v>19.002</v>
      </c>
      <c r="F89" s="57" t="s">
        <v>35</v>
      </c>
      <c r="G89" s="57" t="s">
        <v>139</v>
      </c>
      <c r="H89" s="39" t="s">
        <v>24</v>
      </c>
      <c r="I89" s="40" t="e">
        <f aca="false">H89*E89/5</f>
        <v>#VALUE!</v>
      </c>
      <c r="J89" s="41" t="s">
        <v>25</v>
      </c>
      <c r="K89" s="41" t="s">
        <v>26</v>
      </c>
    </row>
    <row r="90" customFormat="false" ht="15" hidden="false" customHeight="false" outlineLevel="0" collapsed="false">
      <c r="A90" s="47" t="n">
        <v>23</v>
      </c>
      <c r="B90" s="33" t="s">
        <v>122</v>
      </c>
      <c r="C90" s="59" t="s">
        <v>154</v>
      </c>
      <c r="D90" s="61" t="s">
        <v>156</v>
      </c>
      <c r="E90" s="62" t="n">
        <v>25.998</v>
      </c>
      <c r="F90" s="57" t="s">
        <v>40</v>
      </c>
      <c r="G90" s="57" t="s">
        <v>139</v>
      </c>
      <c r="H90" s="39" t="s">
        <v>24</v>
      </c>
      <c r="I90" s="40" t="e">
        <f aca="false">H90*E90/5</f>
        <v>#VALUE!</v>
      </c>
      <c r="J90" s="41" t="s">
        <v>25</v>
      </c>
      <c r="K90" s="41" t="s">
        <v>26</v>
      </c>
    </row>
    <row r="91" customFormat="false" ht="15" hidden="false" customHeight="false" outlineLevel="0" collapsed="false">
      <c r="A91" s="47" t="n">
        <v>24</v>
      </c>
      <c r="B91" s="33" t="s">
        <v>122</v>
      </c>
      <c r="C91" s="59" t="s">
        <v>154</v>
      </c>
      <c r="D91" s="61" t="s">
        <v>157</v>
      </c>
      <c r="E91" s="62" t="n">
        <v>426.454</v>
      </c>
      <c r="F91" s="57" t="s">
        <v>40</v>
      </c>
      <c r="G91" s="57" t="s">
        <v>139</v>
      </c>
      <c r="H91" s="39" t="s">
        <v>24</v>
      </c>
      <c r="I91" s="40" t="e">
        <f aca="false">H91*E91/5</f>
        <v>#VALUE!</v>
      </c>
      <c r="J91" s="41" t="s">
        <v>25</v>
      </c>
      <c r="K91" s="41" t="s">
        <v>26</v>
      </c>
    </row>
    <row r="92" customFormat="false" ht="15" hidden="false" customHeight="false" outlineLevel="0" collapsed="false">
      <c r="A92" s="47" t="n">
        <v>25</v>
      </c>
      <c r="B92" s="33" t="s">
        <v>122</v>
      </c>
      <c r="C92" s="59" t="s">
        <v>158</v>
      </c>
      <c r="D92" s="61" t="s">
        <v>159</v>
      </c>
      <c r="E92" s="62" t="n">
        <v>258.379</v>
      </c>
      <c r="F92" s="57" t="s">
        <v>22</v>
      </c>
      <c r="G92" s="57" t="s">
        <v>131</v>
      </c>
      <c r="H92" s="39" t="s">
        <v>24</v>
      </c>
      <c r="I92" s="40" t="e">
        <f aca="false">H92*E92/5</f>
        <v>#VALUE!</v>
      </c>
      <c r="J92" s="41" t="s">
        <v>25</v>
      </c>
      <c r="K92" s="41" t="s">
        <v>26</v>
      </c>
    </row>
    <row r="93" customFormat="false" ht="15" hidden="false" customHeight="false" outlineLevel="0" collapsed="false">
      <c r="A93" s="47" t="n">
        <v>26</v>
      </c>
      <c r="B93" s="33" t="s">
        <v>122</v>
      </c>
      <c r="C93" s="59" t="s">
        <v>158</v>
      </c>
      <c r="D93" s="61" t="s">
        <v>160</v>
      </c>
      <c r="E93" s="62" t="n">
        <v>142.767</v>
      </c>
      <c r="F93" s="57" t="s">
        <v>22</v>
      </c>
      <c r="G93" s="57" t="s">
        <v>139</v>
      </c>
      <c r="H93" s="39" t="s">
        <v>24</v>
      </c>
      <c r="I93" s="40" t="e">
        <f aca="false">H93*E93/5</f>
        <v>#VALUE!</v>
      </c>
      <c r="J93" s="41" t="s">
        <v>25</v>
      </c>
      <c r="K93" s="41" t="s">
        <v>26</v>
      </c>
    </row>
    <row r="94" customFormat="false" ht="15" hidden="false" customHeight="false" outlineLevel="0" collapsed="false">
      <c r="A94" s="47" t="n">
        <v>27</v>
      </c>
      <c r="B94" s="33" t="s">
        <v>122</v>
      </c>
      <c r="C94" s="59" t="s">
        <v>158</v>
      </c>
      <c r="D94" s="61" t="s">
        <v>161</v>
      </c>
      <c r="E94" s="62" t="n">
        <v>163.128</v>
      </c>
      <c r="F94" s="57" t="s">
        <v>22</v>
      </c>
      <c r="G94" s="57" t="s">
        <v>131</v>
      </c>
      <c r="H94" s="39" t="s">
        <v>24</v>
      </c>
      <c r="I94" s="40" t="e">
        <f aca="false">H94*E94/5</f>
        <v>#VALUE!</v>
      </c>
      <c r="J94" s="41" t="s">
        <v>25</v>
      </c>
      <c r="K94" s="41" t="s">
        <v>26</v>
      </c>
    </row>
    <row r="95" customFormat="false" ht="15" hidden="false" customHeight="false" outlineLevel="0" collapsed="false">
      <c r="A95" s="47" t="n">
        <v>28</v>
      </c>
      <c r="B95" s="33" t="s">
        <v>122</v>
      </c>
      <c r="C95" s="58" t="s">
        <v>158</v>
      </c>
      <c r="D95" s="55" t="s">
        <v>162</v>
      </c>
      <c r="E95" s="56" t="n">
        <v>7.55</v>
      </c>
      <c r="F95" s="57" t="s">
        <v>22</v>
      </c>
      <c r="G95" s="57" t="s">
        <v>139</v>
      </c>
      <c r="H95" s="39" t="s">
        <v>24</v>
      </c>
      <c r="I95" s="40" t="e">
        <f aca="false">H95*E95/5</f>
        <v>#VALUE!</v>
      </c>
      <c r="J95" s="41" t="s">
        <v>25</v>
      </c>
      <c r="K95" s="41" t="s">
        <v>26</v>
      </c>
    </row>
    <row r="96" customFormat="false" ht="15" hidden="false" customHeight="false" outlineLevel="0" collapsed="false">
      <c r="A96" s="47" t="n">
        <v>29</v>
      </c>
      <c r="B96" s="33" t="s">
        <v>122</v>
      </c>
      <c r="C96" s="58" t="s">
        <v>158</v>
      </c>
      <c r="D96" s="55" t="s">
        <v>163</v>
      </c>
      <c r="E96" s="56" t="n">
        <v>29.597</v>
      </c>
      <c r="F96" s="57" t="s">
        <v>22</v>
      </c>
      <c r="G96" s="57" t="s">
        <v>139</v>
      </c>
      <c r="H96" s="39" t="s">
        <v>24</v>
      </c>
      <c r="I96" s="40" t="e">
        <f aca="false">H96*E96/5</f>
        <v>#VALUE!</v>
      </c>
      <c r="J96" s="41" t="s">
        <v>25</v>
      </c>
      <c r="K96" s="41" t="s">
        <v>26</v>
      </c>
    </row>
    <row r="97" customFormat="false" ht="15" hidden="false" customHeight="false" outlineLevel="0" collapsed="false">
      <c r="A97" s="47" t="n">
        <v>30</v>
      </c>
      <c r="B97" s="33" t="s">
        <v>122</v>
      </c>
      <c r="C97" s="58" t="s">
        <v>158</v>
      </c>
      <c r="D97" s="55" t="s">
        <v>164</v>
      </c>
      <c r="E97" s="56" t="n">
        <v>2.581</v>
      </c>
      <c r="F97" s="57" t="s">
        <v>22</v>
      </c>
      <c r="G97" s="57" t="s">
        <v>139</v>
      </c>
      <c r="H97" s="39" t="s">
        <v>24</v>
      </c>
      <c r="I97" s="40" t="e">
        <f aca="false">H97*E97/5</f>
        <v>#VALUE!</v>
      </c>
      <c r="J97" s="41" t="s">
        <v>25</v>
      </c>
      <c r="K97" s="41" t="s">
        <v>26</v>
      </c>
    </row>
    <row r="98" customFormat="false" ht="15" hidden="false" customHeight="false" outlineLevel="0" collapsed="false">
      <c r="A98" s="47" t="n">
        <v>31</v>
      </c>
      <c r="B98" s="33" t="s">
        <v>122</v>
      </c>
      <c r="C98" s="58" t="s">
        <v>158</v>
      </c>
      <c r="D98" s="55" t="s">
        <v>165</v>
      </c>
      <c r="E98" s="56" t="n">
        <v>102.951</v>
      </c>
      <c r="F98" s="57" t="s">
        <v>22</v>
      </c>
      <c r="G98" s="57" t="s">
        <v>139</v>
      </c>
      <c r="H98" s="39" t="s">
        <v>24</v>
      </c>
      <c r="I98" s="40" t="e">
        <f aca="false">H98*E98/5</f>
        <v>#VALUE!</v>
      </c>
      <c r="J98" s="41" t="s">
        <v>25</v>
      </c>
      <c r="K98" s="41" t="s">
        <v>26</v>
      </c>
    </row>
    <row r="99" customFormat="false" ht="15" hidden="false" customHeight="false" outlineLevel="0" collapsed="false">
      <c r="A99" s="47" t="n">
        <v>32</v>
      </c>
      <c r="B99" s="33" t="s">
        <v>122</v>
      </c>
      <c r="C99" s="58" t="s">
        <v>158</v>
      </c>
      <c r="D99" s="55" t="s">
        <v>166</v>
      </c>
      <c r="E99" s="56" t="n">
        <v>16.736</v>
      </c>
      <c r="F99" s="57" t="s">
        <v>22</v>
      </c>
      <c r="G99" s="57" t="s">
        <v>139</v>
      </c>
      <c r="H99" s="39" t="s">
        <v>24</v>
      </c>
      <c r="I99" s="40" t="e">
        <f aca="false">H99*E99/5</f>
        <v>#VALUE!</v>
      </c>
      <c r="J99" s="41" t="s">
        <v>25</v>
      </c>
      <c r="K99" s="41" t="s">
        <v>26</v>
      </c>
    </row>
    <row r="100" customFormat="false" ht="15" hidden="false" customHeight="false" outlineLevel="0" collapsed="false">
      <c r="A100" s="47" t="n">
        <v>33</v>
      </c>
      <c r="B100" s="33" t="s">
        <v>122</v>
      </c>
      <c r="C100" s="58" t="s">
        <v>158</v>
      </c>
      <c r="D100" s="55" t="s">
        <v>167</v>
      </c>
      <c r="E100" s="56" t="n">
        <v>25.06</v>
      </c>
      <c r="F100" s="57" t="s">
        <v>22</v>
      </c>
      <c r="G100" s="57" t="s">
        <v>139</v>
      </c>
      <c r="H100" s="39" t="s">
        <v>24</v>
      </c>
      <c r="I100" s="40" t="e">
        <f aca="false">H100*E100/5</f>
        <v>#VALUE!</v>
      </c>
      <c r="J100" s="41" t="s">
        <v>25</v>
      </c>
      <c r="K100" s="41" t="s">
        <v>26</v>
      </c>
    </row>
    <row r="101" customFormat="false" ht="15" hidden="false" customHeight="false" outlineLevel="0" collapsed="false">
      <c r="A101" s="47" t="n">
        <v>34</v>
      </c>
      <c r="B101" s="33" t="s">
        <v>122</v>
      </c>
      <c r="C101" s="58" t="s">
        <v>158</v>
      </c>
      <c r="D101" s="55" t="s">
        <v>168</v>
      </c>
      <c r="E101" s="56" t="n">
        <v>181.266</v>
      </c>
      <c r="F101" s="57" t="s">
        <v>22</v>
      </c>
      <c r="G101" s="57" t="s">
        <v>131</v>
      </c>
      <c r="H101" s="39" t="s">
        <v>24</v>
      </c>
      <c r="I101" s="40" t="e">
        <f aca="false">H101*E101/5</f>
        <v>#VALUE!</v>
      </c>
      <c r="J101" s="41" t="s">
        <v>25</v>
      </c>
      <c r="K101" s="41" t="s">
        <v>26</v>
      </c>
    </row>
    <row r="102" customFormat="false" ht="15" hidden="false" customHeight="false" outlineLevel="0" collapsed="false">
      <c r="A102" s="47" t="n">
        <v>35</v>
      </c>
      <c r="B102" s="33" t="s">
        <v>122</v>
      </c>
      <c r="C102" s="58" t="s">
        <v>158</v>
      </c>
      <c r="D102" s="55" t="s">
        <v>169</v>
      </c>
      <c r="E102" s="56" t="n">
        <v>97.689</v>
      </c>
      <c r="F102" s="57" t="s">
        <v>22</v>
      </c>
      <c r="G102" s="57" t="s">
        <v>131</v>
      </c>
      <c r="H102" s="39" t="s">
        <v>24</v>
      </c>
      <c r="I102" s="40" t="e">
        <f aca="false">H102*E102/5</f>
        <v>#VALUE!</v>
      </c>
      <c r="J102" s="41" t="s">
        <v>25</v>
      </c>
      <c r="K102" s="41" t="s">
        <v>26</v>
      </c>
    </row>
    <row r="103" customFormat="false" ht="15" hidden="false" customHeight="false" outlineLevel="0" collapsed="false">
      <c r="A103" s="47" t="n">
        <v>36</v>
      </c>
      <c r="B103" s="33" t="s">
        <v>122</v>
      </c>
      <c r="C103" s="58" t="s">
        <v>158</v>
      </c>
      <c r="D103" s="55" t="s">
        <v>170</v>
      </c>
      <c r="E103" s="56" t="n">
        <v>205.323</v>
      </c>
      <c r="F103" s="57" t="s">
        <v>22</v>
      </c>
      <c r="G103" s="57" t="s">
        <v>139</v>
      </c>
      <c r="H103" s="39" t="s">
        <v>24</v>
      </c>
      <c r="I103" s="40" t="e">
        <f aca="false">H103*E103/5</f>
        <v>#VALUE!</v>
      </c>
      <c r="J103" s="41" t="s">
        <v>25</v>
      </c>
      <c r="K103" s="41" t="s">
        <v>26</v>
      </c>
    </row>
    <row r="104" customFormat="false" ht="15" hidden="false" customHeight="false" outlineLevel="0" collapsed="false">
      <c r="A104" s="47" t="n">
        <v>37</v>
      </c>
      <c r="B104" s="33" t="s">
        <v>122</v>
      </c>
      <c r="C104" s="58" t="s">
        <v>158</v>
      </c>
      <c r="D104" s="55" t="s">
        <v>171</v>
      </c>
      <c r="E104" s="56" t="n">
        <v>366.063</v>
      </c>
      <c r="F104" s="57" t="s">
        <v>22</v>
      </c>
      <c r="G104" s="57" t="s">
        <v>139</v>
      </c>
      <c r="H104" s="39" t="s">
        <v>24</v>
      </c>
      <c r="I104" s="40" t="e">
        <f aca="false">H104*E104/5</f>
        <v>#VALUE!</v>
      </c>
      <c r="J104" s="41" t="s">
        <v>25</v>
      </c>
      <c r="K104" s="41" t="s">
        <v>26</v>
      </c>
    </row>
    <row r="105" customFormat="false" ht="15" hidden="false" customHeight="false" outlineLevel="0" collapsed="false">
      <c r="A105" s="47" t="n">
        <v>38</v>
      </c>
      <c r="B105" s="33" t="s">
        <v>122</v>
      </c>
      <c r="C105" s="58" t="s">
        <v>158</v>
      </c>
      <c r="D105" s="55" t="s">
        <v>172</v>
      </c>
      <c r="E105" s="56" t="n">
        <v>181.582</v>
      </c>
      <c r="F105" s="57" t="s">
        <v>22</v>
      </c>
      <c r="G105" s="57" t="s">
        <v>139</v>
      </c>
      <c r="H105" s="39" t="s">
        <v>24</v>
      </c>
      <c r="I105" s="40" t="e">
        <f aca="false">H105*E105/5</f>
        <v>#VALUE!</v>
      </c>
      <c r="J105" s="41" t="s">
        <v>25</v>
      </c>
      <c r="K105" s="41" t="s">
        <v>26</v>
      </c>
    </row>
    <row r="106" customFormat="false" ht="15" hidden="false" customHeight="false" outlineLevel="0" collapsed="false">
      <c r="A106" s="47" t="n">
        <v>39</v>
      </c>
      <c r="B106" s="33" t="s">
        <v>122</v>
      </c>
      <c r="C106" s="58" t="s">
        <v>158</v>
      </c>
      <c r="D106" s="61" t="s">
        <v>173</v>
      </c>
      <c r="E106" s="62" t="n">
        <v>610.035</v>
      </c>
      <c r="F106" s="57" t="s">
        <v>22</v>
      </c>
      <c r="G106" s="60" t="s">
        <v>139</v>
      </c>
      <c r="H106" s="39" t="s">
        <v>24</v>
      </c>
      <c r="I106" s="40" t="e">
        <f aca="false">H106*E106/5</f>
        <v>#VALUE!</v>
      </c>
      <c r="J106" s="41" t="s">
        <v>25</v>
      </c>
      <c r="K106" s="41" t="s">
        <v>26</v>
      </c>
    </row>
    <row r="107" customFormat="false" ht="15" hidden="false" customHeight="false" outlineLevel="0" collapsed="false">
      <c r="A107" s="47" t="n">
        <v>40</v>
      </c>
      <c r="B107" s="33" t="s">
        <v>122</v>
      </c>
      <c r="C107" s="58" t="s">
        <v>158</v>
      </c>
      <c r="D107" s="61" t="s">
        <v>174</v>
      </c>
      <c r="E107" s="62" t="n">
        <v>653.328</v>
      </c>
      <c r="F107" s="57" t="s">
        <v>22</v>
      </c>
      <c r="G107" s="60" t="s">
        <v>139</v>
      </c>
      <c r="H107" s="39" t="s">
        <v>24</v>
      </c>
      <c r="I107" s="40" t="e">
        <f aca="false">H107*E107/5</f>
        <v>#VALUE!</v>
      </c>
      <c r="J107" s="41" t="s">
        <v>25</v>
      </c>
      <c r="K107" s="41" t="s">
        <v>26</v>
      </c>
    </row>
    <row r="108" customFormat="false" ht="15" hidden="false" customHeight="false" outlineLevel="0" collapsed="false">
      <c r="A108" s="47" t="n">
        <v>41</v>
      </c>
      <c r="B108" s="33" t="s">
        <v>122</v>
      </c>
      <c r="C108" s="58" t="s">
        <v>158</v>
      </c>
      <c r="D108" s="61" t="s">
        <v>175</v>
      </c>
      <c r="E108" s="62" t="n">
        <v>104.502</v>
      </c>
      <c r="F108" s="57" t="s">
        <v>22</v>
      </c>
      <c r="G108" s="60" t="s">
        <v>131</v>
      </c>
      <c r="H108" s="39" t="s">
        <v>24</v>
      </c>
      <c r="I108" s="40" t="e">
        <f aca="false">H108*E108/5</f>
        <v>#VALUE!</v>
      </c>
      <c r="J108" s="41" t="s">
        <v>25</v>
      </c>
      <c r="K108" s="41" t="s">
        <v>26</v>
      </c>
    </row>
    <row r="109" customFormat="false" ht="15" hidden="false" customHeight="false" outlineLevel="0" collapsed="false">
      <c r="A109" s="47" t="n">
        <v>42</v>
      </c>
      <c r="B109" s="33" t="s">
        <v>122</v>
      </c>
      <c r="C109" s="58" t="s">
        <v>158</v>
      </c>
      <c r="D109" s="61" t="s">
        <v>176</v>
      </c>
      <c r="E109" s="62" t="n">
        <v>53.993</v>
      </c>
      <c r="F109" s="57" t="s">
        <v>22</v>
      </c>
      <c r="G109" s="60" t="s">
        <v>131</v>
      </c>
      <c r="H109" s="39" t="s">
        <v>24</v>
      </c>
      <c r="I109" s="40" t="e">
        <f aca="false">H109*E109/5</f>
        <v>#VALUE!</v>
      </c>
      <c r="J109" s="41" t="s">
        <v>25</v>
      </c>
      <c r="K109" s="41" t="s">
        <v>26</v>
      </c>
    </row>
    <row r="110" customFormat="false" ht="15" hidden="false" customHeight="false" outlineLevel="0" collapsed="false">
      <c r="A110" s="47" t="n">
        <v>43</v>
      </c>
      <c r="B110" s="33" t="s">
        <v>122</v>
      </c>
      <c r="C110" s="58" t="s">
        <v>158</v>
      </c>
      <c r="D110" s="61" t="s">
        <v>177</v>
      </c>
      <c r="E110" s="62" t="n">
        <v>76.843</v>
      </c>
      <c r="F110" s="57" t="s">
        <v>22</v>
      </c>
      <c r="G110" s="60" t="s">
        <v>139</v>
      </c>
      <c r="H110" s="39" t="s">
        <v>24</v>
      </c>
      <c r="I110" s="40" t="e">
        <f aca="false">H110*E110/5</f>
        <v>#VALUE!</v>
      </c>
      <c r="J110" s="41" t="s">
        <v>25</v>
      </c>
      <c r="K110" s="41" t="s">
        <v>26</v>
      </c>
    </row>
    <row r="111" customFormat="false" ht="15" hidden="false" customHeight="false" outlineLevel="0" collapsed="false">
      <c r="A111" s="47" t="n">
        <v>44</v>
      </c>
      <c r="B111" s="33" t="s">
        <v>122</v>
      </c>
      <c r="C111" s="58" t="s">
        <v>158</v>
      </c>
      <c r="D111" s="55" t="s">
        <v>178</v>
      </c>
      <c r="E111" s="56" t="n">
        <v>22.56</v>
      </c>
      <c r="F111" s="57" t="s">
        <v>22</v>
      </c>
      <c r="G111" s="60" t="s">
        <v>139</v>
      </c>
      <c r="H111" s="39" t="s">
        <v>24</v>
      </c>
      <c r="I111" s="40" t="e">
        <f aca="false">H111*E111/5</f>
        <v>#VALUE!</v>
      </c>
      <c r="J111" s="41" t="s">
        <v>25</v>
      </c>
      <c r="K111" s="41" t="s">
        <v>26</v>
      </c>
    </row>
    <row r="112" customFormat="false" ht="15" hidden="false" customHeight="false" outlineLevel="0" collapsed="false">
      <c r="A112" s="47" t="n">
        <v>45</v>
      </c>
      <c r="B112" s="33" t="s">
        <v>122</v>
      </c>
      <c r="C112" s="58" t="s">
        <v>158</v>
      </c>
      <c r="D112" s="55" t="s">
        <v>179</v>
      </c>
      <c r="E112" s="56" t="n">
        <v>50.827</v>
      </c>
      <c r="F112" s="57" t="s">
        <v>22</v>
      </c>
      <c r="G112" s="60" t="s">
        <v>139</v>
      </c>
      <c r="H112" s="39" t="s">
        <v>24</v>
      </c>
      <c r="I112" s="40" t="e">
        <f aca="false">H112*E112/5</f>
        <v>#VALUE!</v>
      </c>
      <c r="J112" s="41" t="s">
        <v>25</v>
      </c>
      <c r="K112" s="41" t="s">
        <v>26</v>
      </c>
    </row>
    <row r="113" customFormat="false" ht="15" hidden="false" customHeight="false" outlineLevel="0" collapsed="false">
      <c r="A113" s="47" t="n">
        <v>46</v>
      </c>
      <c r="B113" s="33" t="s">
        <v>122</v>
      </c>
      <c r="C113" s="58" t="s">
        <v>158</v>
      </c>
      <c r="D113" s="55" t="s">
        <v>180</v>
      </c>
      <c r="E113" s="56" t="n">
        <v>1263.123</v>
      </c>
      <c r="F113" s="57" t="s">
        <v>22</v>
      </c>
      <c r="G113" s="60" t="s">
        <v>139</v>
      </c>
      <c r="H113" s="39" t="s">
        <v>24</v>
      </c>
      <c r="I113" s="40" t="e">
        <f aca="false">H113*E113/5</f>
        <v>#VALUE!</v>
      </c>
      <c r="J113" s="41" t="s">
        <v>25</v>
      </c>
      <c r="K113" s="41" t="s">
        <v>26</v>
      </c>
    </row>
    <row r="114" customFormat="false" ht="15" hidden="false" customHeight="false" outlineLevel="0" collapsed="false">
      <c r="A114" s="47" t="n">
        <v>47</v>
      </c>
      <c r="B114" s="33" t="s">
        <v>122</v>
      </c>
      <c r="C114" s="58" t="s">
        <v>158</v>
      </c>
      <c r="D114" s="55" t="s">
        <v>181</v>
      </c>
      <c r="E114" s="56" t="n">
        <v>493.372</v>
      </c>
      <c r="F114" s="57" t="s">
        <v>22</v>
      </c>
      <c r="G114" s="60" t="s">
        <v>139</v>
      </c>
      <c r="H114" s="39" t="s">
        <v>24</v>
      </c>
      <c r="I114" s="40" t="e">
        <f aca="false">H114*E114/5</f>
        <v>#VALUE!</v>
      </c>
      <c r="J114" s="41" t="s">
        <v>25</v>
      </c>
      <c r="K114" s="41" t="s">
        <v>26</v>
      </c>
    </row>
    <row r="115" customFormat="false" ht="15" hidden="false" customHeight="false" outlineLevel="0" collapsed="false">
      <c r="A115" s="47" t="n">
        <v>48</v>
      </c>
      <c r="B115" s="33" t="s">
        <v>122</v>
      </c>
      <c r="C115" s="58" t="s">
        <v>158</v>
      </c>
      <c r="D115" s="55" t="s">
        <v>182</v>
      </c>
      <c r="E115" s="56" t="n">
        <v>500.54</v>
      </c>
      <c r="F115" s="57" t="s">
        <v>22</v>
      </c>
      <c r="G115" s="57" t="s">
        <v>139</v>
      </c>
      <c r="H115" s="39" t="s">
        <v>24</v>
      </c>
      <c r="I115" s="40" t="e">
        <f aca="false">H115*E115/5</f>
        <v>#VALUE!</v>
      </c>
      <c r="J115" s="41" t="s">
        <v>25</v>
      </c>
      <c r="K115" s="41" t="s">
        <v>26</v>
      </c>
    </row>
    <row r="116" customFormat="false" ht="15" hidden="false" customHeight="false" outlineLevel="0" collapsed="false">
      <c r="A116" s="47" t="n">
        <v>49</v>
      </c>
      <c r="B116" s="33" t="s">
        <v>122</v>
      </c>
      <c r="C116" s="59" t="s">
        <v>183</v>
      </c>
      <c r="D116" s="61" t="s">
        <v>184</v>
      </c>
      <c r="E116" s="62" t="n">
        <v>142.04</v>
      </c>
      <c r="F116" s="57" t="s">
        <v>40</v>
      </c>
      <c r="G116" s="57" t="s">
        <v>139</v>
      </c>
      <c r="H116" s="39" t="s">
        <v>24</v>
      </c>
      <c r="I116" s="40" t="e">
        <f aca="false">H116*E116/5</f>
        <v>#VALUE!</v>
      </c>
      <c r="J116" s="41" t="s">
        <v>25</v>
      </c>
      <c r="K116" s="41" t="s">
        <v>26</v>
      </c>
    </row>
    <row r="117" customFormat="false" ht="15" hidden="false" customHeight="false" outlineLevel="0" collapsed="false">
      <c r="A117" s="47" t="n">
        <v>50</v>
      </c>
      <c r="B117" s="33" t="s">
        <v>122</v>
      </c>
      <c r="C117" s="59" t="s">
        <v>183</v>
      </c>
      <c r="D117" s="61" t="s">
        <v>185</v>
      </c>
      <c r="E117" s="62" t="n">
        <v>60.774</v>
      </c>
      <c r="F117" s="57" t="s">
        <v>40</v>
      </c>
      <c r="G117" s="57" t="s">
        <v>125</v>
      </c>
      <c r="H117" s="39" t="s">
        <v>24</v>
      </c>
      <c r="I117" s="40" t="e">
        <f aca="false">H117*E117/5</f>
        <v>#VALUE!</v>
      </c>
      <c r="J117" s="41" t="s">
        <v>25</v>
      </c>
      <c r="K117" s="41" t="s">
        <v>26</v>
      </c>
    </row>
    <row r="118" customFormat="false" ht="15" hidden="false" customHeight="false" outlineLevel="0" collapsed="false">
      <c r="A118" s="47" t="n">
        <v>51</v>
      </c>
      <c r="B118" s="33" t="s">
        <v>122</v>
      </c>
      <c r="C118" s="59" t="s">
        <v>183</v>
      </c>
      <c r="D118" s="61" t="s">
        <v>186</v>
      </c>
      <c r="E118" s="62" t="n">
        <v>8.716</v>
      </c>
      <c r="F118" s="57" t="s">
        <v>40</v>
      </c>
      <c r="G118" s="57" t="s">
        <v>32</v>
      </c>
      <c r="H118" s="39" t="s">
        <v>24</v>
      </c>
      <c r="I118" s="40" t="e">
        <f aca="false">H118*E118/5</f>
        <v>#VALUE!</v>
      </c>
      <c r="J118" s="41" t="s">
        <v>25</v>
      </c>
      <c r="K118" s="41" t="s">
        <v>26</v>
      </c>
    </row>
    <row r="119" customFormat="false" ht="15" hidden="false" customHeight="false" outlineLevel="0" collapsed="false">
      <c r="A119" s="47" t="n">
        <v>52</v>
      </c>
      <c r="B119" s="33" t="s">
        <v>122</v>
      </c>
      <c r="C119" s="58" t="s">
        <v>183</v>
      </c>
      <c r="D119" s="55" t="s">
        <v>187</v>
      </c>
      <c r="E119" s="56" t="n">
        <v>3.712</v>
      </c>
      <c r="F119" s="60" t="s">
        <v>40</v>
      </c>
      <c r="G119" s="57" t="s">
        <v>125</v>
      </c>
      <c r="H119" s="39" t="s">
        <v>24</v>
      </c>
      <c r="I119" s="40" t="e">
        <f aca="false">H119*E119/5</f>
        <v>#VALUE!</v>
      </c>
      <c r="J119" s="41" t="s">
        <v>25</v>
      </c>
      <c r="K119" s="41" t="s">
        <v>26</v>
      </c>
    </row>
    <row r="120" customFormat="false" ht="15" hidden="false" customHeight="false" outlineLevel="0" collapsed="false">
      <c r="A120" s="47" t="n">
        <v>53</v>
      </c>
      <c r="B120" s="33" t="s">
        <v>122</v>
      </c>
      <c r="C120" s="59" t="s">
        <v>183</v>
      </c>
      <c r="D120" s="61" t="s">
        <v>188</v>
      </c>
      <c r="E120" s="62" t="n">
        <v>32.589</v>
      </c>
      <c r="F120" s="57" t="s">
        <v>40</v>
      </c>
      <c r="G120" s="57" t="s">
        <v>125</v>
      </c>
      <c r="H120" s="39" t="s">
        <v>24</v>
      </c>
      <c r="I120" s="40" t="e">
        <f aca="false">H120*E120/5</f>
        <v>#VALUE!</v>
      </c>
      <c r="J120" s="41" t="s">
        <v>25</v>
      </c>
      <c r="K120" s="41" t="s">
        <v>26</v>
      </c>
    </row>
    <row r="121" customFormat="false" ht="15" hidden="false" customHeight="false" outlineLevel="0" collapsed="false">
      <c r="A121" s="47" t="n">
        <v>54</v>
      </c>
      <c r="B121" s="33" t="s">
        <v>122</v>
      </c>
      <c r="C121" s="59" t="s">
        <v>183</v>
      </c>
      <c r="D121" s="61" t="s">
        <v>189</v>
      </c>
      <c r="E121" s="62" t="n">
        <v>20.454</v>
      </c>
      <c r="F121" s="57" t="s">
        <v>40</v>
      </c>
      <c r="G121" s="57" t="s">
        <v>32</v>
      </c>
      <c r="H121" s="39" t="s">
        <v>24</v>
      </c>
      <c r="I121" s="40" t="e">
        <f aca="false">H121*E121/5</f>
        <v>#VALUE!</v>
      </c>
      <c r="J121" s="41" t="s">
        <v>25</v>
      </c>
      <c r="K121" s="41" t="s">
        <v>26</v>
      </c>
    </row>
    <row r="122" customFormat="false" ht="15" hidden="false" customHeight="false" outlineLevel="0" collapsed="false">
      <c r="A122" s="47" t="n">
        <v>55</v>
      </c>
      <c r="B122" s="33" t="s">
        <v>122</v>
      </c>
      <c r="C122" s="59" t="s">
        <v>183</v>
      </c>
      <c r="D122" s="61" t="s">
        <v>190</v>
      </c>
      <c r="E122" s="62" t="n">
        <v>9.658</v>
      </c>
      <c r="F122" s="57" t="s">
        <v>40</v>
      </c>
      <c r="G122" s="57" t="s">
        <v>139</v>
      </c>
      <c r="H122" s="39" t="s">
        <v>24</v>
      </c>
      <c r="I122" s="40" t="e">
        <f aca="false">H122*E122/5</f>
        <v>#VALUE!</v>
      </c>
      <c r="J122" s="41" t="s">
        <v>25</v>
      </c>
      <c r="K122" s="41" t="s">
        <v>26</v>
      </c>
    </row>
    <row r="123" customFormat="false" ht="15" hidden="false" customHeight="false" outlineLevel="0" collapsed="false">
      <c r="A123" s="47" t="n">
        <v>56</v>
      </c>
      <c r="B123" s="33" t="s">
        <v>122</v>
      </c>
      <c r="C123" s="59" t="s">
        <v>183</v>
      </c>
      <c r="D123" s="61" t="s">
        <v>191</v>
      </c>
      <c r="E123" s="62" t="n">
        <v>9.829</v>
      </c>
      <c r="F123" s="57" t="s">
        <v>40</v>
      </c>
      <c r="G123" s="57" t="s">
        <v>139</v>
      </c>
      <c r="H123" s="39" t="s">
        <v>24</v>
      </c>
      <c r="I123" s="40" t="e">
        <f aca="false">H123*E123/5</f>
        <v>#VALUE!</v>
      </c>
      <c r="J123" s="41" t="s">
        <v>25</v>
      </c>
      <c r="K123" s="41" t="s">
        <v>26</v>
      </c>
    </row>
    <row r="124" customFormat="false" ht="15" hidden="false" customHeight="false" outlineLevel="0" collapsed="false">
      <c r="A124" s="47" t="n">
        <v>57</v>
      </c>
      <c r="B124" s="33" t="s">
        <v>122</v>
      </c>
      <c r="C124" s="59" t="s">
        <v>192</v>
      </c>
      <c r="D124" s="61" t="s">
        <v>193</v>
      </c>
      <c r="E124" s="62" t="n">
        <v>9</v>
      </c>
      <c r="F124" s="57" t="s">
        <v>40</v>
      </c>
      <c r="G124" s="57" t="s">
        <v>125</v>
      </c>
      <c r="H124" s="39" t="s">
        <v>24</v>
      </c>
      <c r="I124" s="40" t="e">
        <f aca="false">H124*E124/5</f>
        <v>#VALUE!</v>
      </c>
      <c r="J124" s="41" t="s">
        <v>25</v>
      </c>
      <c r="K124" s="41" t="s">
        <v>26</v>
      </c>
    </row>
    <row r="125" customFormat="false" ht="15" hidden="false" customHeight="false" outlineLevel="0" collapsed="false">
      <c r="A125" s="47" t="n">
        <v>58</v>
      </c>
      <c r="B125" s="33" t="s">
        <v>122</v>
      </c>
      <c r="C125" s="59" t="s">
        <v>192</v>
      </c>
      <c r="D125" s="61" t="s">
        <v>194</v>
      </c>
      <c r="E125" s="62" t="n">
        <v>99.756</v>
      </c>
      <c r="F125" s="57" t="s">
        <v>40</v>
      </c>
      <c r="G125" s="57" t="s">
        <v>131</v>
      </c>
      <c r="H125" s="39" t="s">
        <v>24</v>
      </c>
      <c r="I125" s="40" t="e">
        <f aca="false">H125*E125/5</f>
        <v>#VALUE!</v>
      </c>
      <c r="J125" s="41" t="s">
        <v>25</v>
      </c>
      <c r="K125" s="41" t="s">
        <v>26</v>
      </c>
    </row>
    <row r="126" customFormat="false" ht="15" hidden="false" customHeight="false" outlineLevel="0" collapsed="false">
      <c r="A126" s="47" t="n">
        <v>59</v>
      </c>
      <c r="B126" s="33" t="s">
        <v>122</v>
      </c>
      <c r="C126" s="59" t="s">
        <v>192</v>
      </c>
      <c r="D126" s="61" t="s">
        <v>195</v>
      </c>
      <c r="E126" s="62" t="n">
        <v>62.558</v>
      </c>
      <c r="F126" s="57" t="s">
        <v>40</v>
      </c>
      <c r="G126" s="57" t="s">
        <v>131</v>
      </c>
      <c r="H126" s="39" t="s">
        <v>24</v>
      </c>
      <c r="I126" s="40" t="e">
        <f aca="false">H126*E126/5</f>
        <v>#VALUE!</v>
      </c>
      <c r="J126" s="41" t="s">
        <v>25</v>
      </c>
      <c r="K126" s="41" t="s">
        <v>26</v>
      </c>
    </row>
    <row r="127" customFormat="false" ht="15" hidden="false" customHeight="false" outlineLevel="0" collapsed="false">
      <c r="A127" s="47" t="n">
        <v>60</v>
      </c>
      <c r="B127" s="33" t="s">
        <v>122</v>
      </c>
      <c r="C127" s="59" t="s">
        <v>192</v>
      </c>
      <c r="D127" s="61" t="s">
        <v>196</v>
      </c>
      <c r="E127" s="62" t="n">
        <v>11</v>
      </c>
      <c r="F127" s="57" t="s">
        <v>40</v>
      </c>
      <c r="G127" s="57" t="s">
        <v>197</v>
      </c>
      <c r="H127" s="39" t="s">
        <v>24</v>
      </c>
      <c r="I127" s="40" t="e">
        <f aca="false">H127*E127/5</f>
        <v>#VALUE!</v>
      </c>
      <c r="J127" s="41" t="s">
        <v>25</v>
      </c>
      <c r="K127" s="41" t="s">
        <v>26</v>
      </c>
    </row>
    <row r="128" customFormat="false" ht="15" hidden="false" customHeight="false" outlineLevel="0" collapsed="false">
      <c r="A128" s="47" t="n">
        <v>61</v>
      </c>
      <c r="B128" s="33" t="s">
        <v>122</v>
      </c>
      <c r="C128" s="59" t="s">
        <v>198</v>
      </c>
      <c r="D128" s="61" t="s">
        <v>199</v>
      </c>
      <c r="E128" s="62" t="n">
        <v>93.551</v>
      </c>
      <c r="F128" s="57" t="s">
        <v>40</v>
      </c>
      <c r="G128" s="57" t="s">
        <v>131</v>
      </c>
      <c r="H128" s="39" t="s">
        <v>24</v>
      </c>
      <c r="I128" s="40" t="e">
        <f aca="false">H128*E128/5</f>
        <v>#VALUE!</v>
      </c>
      <c r="J128" s="41" t="s">
        <v>25</v>
      </c>
      <c r="K128" s="41" t="s">
        <v>26</v>
      </c>
    </row>
    <row r="129" customFormat="false" ht="15" hidden="false" customHeight="false" outlineLevel="0" collapsed="false">
      <c r="A129" s="47" t="n">
        <v>62</v>
      </c>
      <c r="B129" s="33" t="s">
        <v>122</v>
      </c>
      <c r="C129" s="59" t="s">
        <v>198</v>
      </c>
      <c r="D129" s="61" t="s">
        <v>200</v>
      </c>
      <c r="E129" s="62" t="n">
        <v>80.806</v>
      </c>
      <c r="F129" s="57" t="s">
        <v>40</v>
      </c>
      <c r="G129" s="57" t="s">
        <v>127</v>
      </c>
      <c r="H129" s="39" t="s">
        <v>24</v>
      </c>
      <c r="I129" s="40" t="e">
        <f aca="false">H129*E129/5</f>
        <v>#VALUE!</v>
      </c>
      <c r="J129" s="41" t="s">
        <v>25</v>
      </c>
      <c r="K129" s="41" t="s">
        <v>26</v>
      </c>
    </row>
    <row r="130" customFormat="false" ht="15" hidden="false" customHeight="false" outlineLevel="0" collapsed="false">
      <c r="A130" s="47" t="n">
        <v>63</v>
      </c>
      <c r="B130" s="33" t="s">
        <v>122</v>
      </c>
      <c r="C130" s="59" t="s">
        <v>198</v>
      </c>
      <c r="D130" s="61" t="s">
        <v>201</v>
      </c>
      <c r="E130" s="62" t="n">
        <v>162.781</v>
      </c>
      <c r="F130" s="57" t="s">
        <v>35</v>
      </c>
      <c r="G130" s="57" t="s">
        <v>131</v>
      </c>
      <c r="H130" s="39" t="s">
        <v>24</v>
      </c>
      <c r="I130" s="40" t="e">
        <f aca="false">H130*E130/5</f>
        <v>#VALUE!</v>
      </c>
      <c r="J130" s="41" t="s">
        <v>25</v>
      </c>
      <c r="K130" s="41" t="s">
        <v>26</v>
      </c>
    </row>
    <row r="131" customFormat="false" ht="15" hidden="false" customHeight="false" outlineLevel="0" collapsed="false">
      <c r="A131" s="47" t="n">
        <v>64</v>
      </c>
      <c r="B131" s="33" t="s">
        <v>122</v>
      </c>
      <c r="C131" s="59" t="s">
        <v>198</v>
      </c>
      <c r="D131" s="61" t="s">
        <v>202</v>
      </c>
      <c r="E131" s="62" t="n">
        <v>5</v>
      </c>
      <c r="F131" s="57" t="s">
        <v>40</v>
      </c>
      <c r="G131" s="57" t="s">
        <v>131</v>
      </c>
      <c r="H131" s="39" t="s">
        <v>24</v>
      </c>
      <c r="I131" s="40" t="e">
        <f aca="false">H131*E131/5</f>
        <v>#VALUE!</v>
      </c>
      <c r="J131" s="41" t="s">
        <v>25</v>
      </c>
      <c r="K131" s="41" t="s">
        <v>26</v>
      </c>
    </row>
    <row r="132" customFormat="false" ht="15" hidden="false" customHeight="false" outlineLevel="0" collapsed="false">
      <c r="A132" s="47" t="n">
        <v>65</v>
      </c>
      <c r="B132" s="33" t="s">
        <v>122</v>
      </c>
      <c r="C132" s="59" t="s">
        <v>198</v>
      </c>
      <c r="D132" s="61" t="s">
        <v>203</v>
      </c>
      <c r="E132" s="62" t="n">
        <v>74.951</v>
      </c>
      <c r="F132" s="57" t="s">
        <v>40</v>
      </c>
      <c r="G132" s="57" t="s">
        <v>131</v>
      </c>
      <c r="H132" s="39" t="s">
        <v>24</v>
      </c>
      <c r="I132" s="40" t="e">
        <f aca="false">H132*E132/5</f>
        <v>#VALUE!</v>
      </c>
      <c r="J132" s="41" t="s">
        <v>25</v>
      </c>
      <c r="K132" s="41" t="s">
        <v>26</v>
      </c>
    </row>
    <row r="133" customFormat="false" ht="15" hidden="false" customHeight="false" outlineLevel="0" collapsed="false">
      <c r="A133" s="47" t="n">
        <v>66</v>
      </c>
      <c r="B133" s="33" t="s">
        <v>122</v>
      </c>
      <c r="C133" s="58" t="s">
        <v>198</v>
      </c>
      <c r="D133" s="55" t="s">
        <v>204</v>
      </c>
      <c r="E133" s="56" t="n">
        <v>1373.919</v>
      </c>
      <c r="F133" s="57" t="s">
        <v>40</v>
      </c>
      <c r="G133" s="57" t="s">
        <v>131</v>
      </c>
      <c r="H133" s="39" t="s">
        <v>24</v>
      </c>
      <c r="I133" s="40" t="e">
        <f aca="false">H133*E133/5</f>
        <v>#VALUE!</v>
      </c>
      <c r="J133" s="41" t="s">
        <v>25</v>
      </c>
      <c r="K133" s="41" t="s">
        <v>26</v>
      </c>
    </row>
    <row r="134" customFormat="false" ht="15" hidden="false" customHeight="false" outlineLevel="0" collapsed="false">
      <c r="A134" s="47" t="n">
        <v>67</v>
      </c>
      <c r="B134" s="33" t="s">
        <v>122</v>
      </c>
      <c r="C134" s="59" t="s">
        <v>205</v>
      </c>
      <c r="D134" s="61" t="s">
        <v>206</v>
      </c>
      <c r="E134" s="62" t="n">
        <v>8.501</v>
      </c>
      <c r="F134" s="57" t="s">
        <v>40</v>
      </c>
      <c r="G134" s="63" t="s">
        <v>52</v>
      </c>
      <c r="H134" s="39" t="s">
        <v>24</v>
      </c>
      <c r="I134" s="40" t="e">
        <f aca="false">H134*E134/5</f>
        <v>#VALUE!</v>
      </c>
      <c r="J134" s="41" t="s">
        <v>25</v>
      </c>
      <c r="K134" s="41" t="s">
        <v>26</v>
      </c>
    </row>
    <row r="135" customFormat="false" ht="15" hidden="false" customHeight="false" outlineLevel="0" collapsed="false">
      <c r="A135" s="47" t="n">
        <v>68</v>
      </c>
      <c r="B135" s="33" t="s">
        <v>122</v>
      </c>
      <c r="C135" s="59" t="s">
        <v>205</v>
      </c>
      <c r="D135" s="61" t="s">
        <v>207</v>
      </c>
      <c r="E135" s="62" t="n">
        <v>20.501</v>
      </c>
      <c r="F135" s="57" t="s">
        <v>40</v>
      </c>
      <c r="G135" s="63" t="s">
        <v>208</v>
      </c>
      <c r="H135" s="39" t="s">
        <v>24</v>
      </c>
      <c r="I135" s="40" t="e">
        <f aca="false">H135*E135/5</f>
        <v>#VALUE!</v>
      </c>
      <c r="J135" s="41" t="s">
        <v>25</v>
      </c>
      <c r="K135" s="41" t="s">
        <v>26</v>
      </c>
    </row>
    <row r="136" customFormat="false" ht="15" hidden="false" customHeight="false" outlineLevel="0" collapsed="false">
      <c r="A136" s="47" t="n">
        <v>69</v>
      </c>
      <c r="B136" s="33" t="s">
        <v>122</v>
      </c>
      <c r="C136" s="59" t="s">
        <v>209</v>
      </c>
      <c r="D136" s="61" t="s">
        <v>210</v>
      </c>
      <c r="E136" s="62" t="n">
        <v>129.841</v>
      </c>
      <c r="F136" s="57" t="s">
        <v>40</v>
      </c>
      <c r="G136" s="60" t="s">
        <v>139</v>
      </c>
      <c r="H136" s="39" t="s">
        <v>24</v>
      </c>
      <c r="I136" s="40" t="e">
        <f aca="false">H136*E136/5</f>
        <v>#VALUE!</v>
      </c>
      <c r="J136" s="41" t="s">
        <v>25</v>
      </c>
      <c r="K136" s="41" t="s">
        <v>26</v>
      </c>
    </row>
    <row r="137" customFormat="false" ht="15" hidden="false" customHeight="false" outlineLevel="0" collapsed="false">
      <c r="A137" s="47" t="n">
        <v>70</v>
      </c>
      <c r="B137" s="33" t="s">
        <v>122</v>
      </c>
      <c r="C137" s="59" t="s">
        <v>209</v>
      </c>
      <c r="D137" s="61" t="s">
        <v>211</v>
      </c>
      <c r="E137" s="62" t="n">
        <v>68.668</v>
      </c>
      <c r="F137" s="57" t="s">
        <v>40</v>
      </c>
      <c r="G137" s="57" t="s">
        <v>139</v>
      </c>
      <c r="H137" s="39" t="s">
        <v>24</v>
      </c>
      <c r="I137" s="40" t="e">
        <f aca="false">H137*E137/5</f>
        <v>#VALUE!</v>
      </c>
      <c r="J137" s="41" t="s">
        <v>25</v>
      </c>
      <c r="K137" s="41" t="s">
        <v>26</v>
      </c>
    </row>
    <row r="138" customFormat="false" ht="15" hidden="false" customHeight="false" outlineLevel="0" collapsed="false">
      <c r="A138" s="47" t="n">
        <v>71</v>
      </c>
      <c r="B138" s="33" t="s">
        <v>122</v>
      </c>
      <c r="C138" s="59" t="s">
        <v>209</v>
      </c>
      <c r="D138" s="61" t="s">
        <v>212</v>
      </c>
      <c r="E138" s="62" t="n">
        <v>25.02</v>
      </c>
      <c r="F138" s="57" t="s">
        <v>40</v>
      </c>
      <c r="G138" s="57" t="s">
        <v>139</v>
      </c>
      <c r="H138" s="39" t="s">
        <v>24</v>
      </c>
      <c r="I138" s="40" t="e">
        <f aca="false">H138*E138/5</f>
        <v>#VALUE!</v>
      </c>
      <c r="J138" s="41" t="s">
        <v>25</v>
      </c>
      <c r="K138" s="41" t="s">
        <v>26</v>
      </c>
    </row>
    <row r="139" customFormat="false" ht="15" hidden="false" customHeight="false" outlineLevel="0" collapsed="false">
      <c r="A139" s="47" t="n">
        <v>72</v>
      </c>
      <c r="B139" s="33" t="s">
        <v>122</v>
      </c>
      <c r="C139" s="59" t="s">
        <v>209</v>
      </c>
      <c r="D139" s="61" t="s">
        <v>213</v>
      </c>
      <c r="E139" s="62" t="n">
        <v>34.243</v>
      </c>
      <c r="F139" s="57" t="s">
        <v>40</v>
      </c>
      <c r="G139" s="63" t="s">
        <v>52</v>
      </c>
      <c r="H139" s="39" t="s">
        <v>24</v>
      </c>
      <c r="I139" s="40" t="e">
        <f aca="false">H139*E139/5</f>
        <v>#VALUE!</v>
      </c>
      <c r="J139" s="41" t="s">
        <v>25</v>
      </c>
      <c r="K139" s="41" t="s">
        <v>26</v>
      </c>
    </row>
    <row r="140" customFormat="false" ht="15" hidden="false" customHeight="false" outlineLevel="0" collapsed="false">
      <c r="A140" s="47" t="n">
        <v>73</v>
      </c>
      <c r="B140" s="33" t="s">
        <v>122</v>
      </c>
      <c r="C140" s="59" t="s">
        <v>209</v>
      </c>
      <c r="D140" s="61" t="s">
        <v>214</v>
      </c>
      <c r="E140" s="62" t="n">
        <v>23.017</v>
      </c>
      <c r="F140" s="57" t="s">
        <v>40</v>
      </c>
      <c r="G140" s="63" t="s">
        <v>52</v>
      </c>
      <c r="H140" s="39" t="s">
        <v>24</v>
      </c>
      <c r="I140" s="40" t="e">
        <f aca="false">H140*E140/5</f>
        <v>#VALUE!</v>
      </c>
      <c r="J140" s="41" t="s">
        <v>25</v>
      </c>
      <c r="K140" s="41" t="s">
        <v>26</v>
      </c>
    </row>
    <row r="141" customFormat="false" ht="15" hidden="false" customHeight="false" outlineLevel="0" collapsed="false">
      <c r="A141" s="47" t="n">
        <v>74</v>
      </c>
      <c r="B141" s="33" t="s">
        <v>122</v>
      </c>
      <c r="C141" s="59" t="s">
        <v>209</v>
      </c>
      <c r="D141" s="61" t="s">
        <v>215</v>
      </c>
      <c r="E141" s="62" t="n">
        <v>10.002</v>
      </c>
      <c r="F141" s="57" t="s">
        <v>40</v>
      </c>
      <c r="G141" s="57" t="s">
        <v>131</v>
      </c>
      <c r="H141" s="39" t="s">
        <v>24</v>
      </c>
      <c r="I141" s="40" t="e">
        <f aca="false">H141*E141/5</f>
        <v>#VALUE!</v>
      </c>
      <c r="J141" s="41" t="s">
        <v>25</v>
      </c>
      <c r="K141" s="41" t="s">
        <v>26</v>
      </c>
    </row>
    <row r="142" customFormat="false" ht="15" hidden="false" customHeight="false" outlineLevel="0" collapsed="false">
      <c r="A142" s="32"/>
      <c r="B142" s="48" t="s">
        <v>216</v>
      </c>
      <c r="C142" s="49"/>
      <c r="D142" s="50"/>
      <c r="E142" s="51" t="n">
        <f aca="false">SUM(E68:E141)</f>
        <v>11191.239</v>
      </c>
      <c r="F142" s="52"/>
      <c r="G142" s="52"/>
      <c r="H142" s="53"/>
      <c r="I142" s="53"/>
      <c r="J142" s="53"/>
      <c r="K142" s="53"/>
    </row>
    <row r="143" s="64" customFormat="true" ht="15" hidden="false" customHeight="false" outlineLevel="0" collapsed="false">
      <c r="B143" s="65"/>
      <c r="C143" s="66"/>
      <c r="D143" s="67"/>
      <c r="E143" s="68"/>
      <c r="F143" s="69"/>
      <c r="G143" s="69"/>
      <c r="H143" s="70"/>
      <c r="I143" s="70"/>
      <c r="J143" s="70"/>
      <c r="K143" s="70"/>
    </row>
    <row r="144" s="64" customFormat="true" ht="15" hidden="false" customHeight="false" outlineLevel="0" collapsed="false">
      <c r="B144" s="65"/>
      <c r="C144" s="66"/>
      <c r="D144" s="67"/>
      <c r="E144" s="68"/>
      <c r="F144" s="69"/>
      <c r="G144" s="69"/>
      <c r="H144" s="70"/>
      <c r="I144" s="70"/>
      <c r="J144" s="70"/>
      <c r="K144" s="70"/>
    </row>
    <row r="145" customFormat="false" ht="15" hidden="false" customHeight="false" outlineLevel="0" collapsed="false">
      <c r="A145" s="30"/>
      <c r="B145" s="71" t="s">
        <v>217</v>
      </c>
      <c r="C145" s="71"/>
      <c r="D145" s="71"/>
      <c r="E145" s="71"/>
      <c r="F145" s="71"/>
      <c r="G145" s="71"/>
      <c r="H145" s="71"/>
      <c r="I145" s="71"/>
      <c r="J145" s="71"/>
      <c r="K145" s="71"/>
    </row>
    <row r="146" customFormat="false" ht="15" hidden="false" customHeight="false" outlineLevel="0" collapsed="false">
      <c r="A146" s="47" t="n">
        <v>1</v>
      </c>
      <c r="B146" s="43" t="s">
        <v>218</v>
      </c>
      <c r="C146" s="72" t="s">
        <v>219</v>
      </c>
      <c r="D146" s="35" t="s">
        <v>220</v>
      </c>
      <c r="E146" s="36" t="n">
        <v>173.997</v>
      </c>
      <c r="F146" s="42" t="s">
        <v>40</v>
      </c>
      <c r="G146" s="42" t="s">
        <v>44</v>
      </c>
      <c r="H146" s="73" t="n">
        <v>6</v>
      </c>
      <c r="I146" s="40" t="n">
        <f aca="false">H146*E146/5</f>
        <v>208.7964</v>
      </c>
      <c r="J146" s="41" t="s">
        <v>25</v>
      </c>
      <c r="K146" s="41" t="s">
        <v>26</v>
      </c>
    </row>
    <row r="147" customFormat="false" ht="15" hidden="false" customHeight="false" outlineLevel="0" collapsed="false">
      <c r="A147" s="47" t="n">
        <v>2</v>
      </c>
      <c r="B147" s="43" t="s">
        <v>218</v>
      </c>
      <c r="C147" s="72" t="s">
        <v>219</v>
      </c>
      <c r="D147" s="35" t="s">
        <v>221</v>
      </c>
      <c r="E147" s="36" t="n">
        <v>13.998</v>
      </c>
      <c r="F147" s="42" t="s">
        <v>40</v>
      </c>
      <c r="G147" s="57" t="s">
        <v>46</v>
      </c>
      <c r="H147" s="73" t="n">
        <v>6</v>
      </c>
      <c r="I147" s="40" t="n">
        <f aca="false">H147*E147/5</f>
        <v>16.7976</v>
      </c>
      <c r="J147" s="41" t="s">
        <v>25</v>
      </c>
      <c r="K147" s="41" t="s">
        <v>26</v>
      </c>
    </row>
    <row r="148" customFormat="false" ht="15" hidden="false" customHeight="false" outlineLevel="0" collapsed="false">
      <c r="A148" s="47" t="n">
        <v>3</v>
      </c>
      <c r="B148" s="43" t="s">
        <v>218</v>
      </c>
      <c r="C148" s="74" t="s">
        <v>219</v>
      </c>
      <c r="D148" s="35" t="s">
        <v>222</v>
      </c>
      <c r="E148" s="36" t="n">
        <v>6.498</v>
      </c>
      <c r="F148" s="42" t="s">
        <v>40</v>
      </c>
      <c r="G148" s="42" t="s">
        <v>46</v>
      </c>
      <c r="H148" s="73" t="n">
        <v>6</v>
      </c>
      <c r="I148" s="40" t="n">
        <f aca="false">H148*E148/5</f>
        <v>7.7976</v>
      </c>
      <c r="J148" s="41" t="s">
        <v>25</v>
      </c>
      <c r="K148" s="41" t="s">
        <v>26</v>
      </c>
    </row>
    <row r="149" customFormat="false" ht="15" hidden="false" customHeight="false" outlineLevel="0" collapsed="false">
      <c r="A149" s="47" t="n">
        <v>4</v>
      </c>
      <c r="B149" s="43" t="s">
        <v>218</v>
      </c>
      <c r="C149" s="74" t="s">
        <v>219</v>
      </c>
      <c r="D149" s="35" t="n">
        <v>121045</v>
      </c>
      <c r="E149" s="36" t="n">
        <v>0.46</v>
      </c>
      <c r="F149" s="42" t="s">
        <v>40</v>
      </c>
      <c r="G149" s="42" t="s">
        <v>32</v>
      </c>
      <c r="H149" s="73" t="n">
        <v>6</v>
      </c>
      <c r="I149" s="40" t="n">
        <f aca="false">H149*E149/5</f>
        <v>0.552</v>
      </c>
      <c r="J149" s="41" t="s">
        <v>25</v>
      </c>
      <c r="K149" s="41" t="s">
        <v>26</v>
      </c>
    </row>
    <row r="150" customFormat="false" ht="15" hidden="false" customHeight="false" outlineLevel="0" collapsed="false">
      <c r="A150" s="47" t="n">
        <v>5</v>
      </c>
      <c r="B150" s="43" t="s">
        <v>218</v>
      </c>
      <c r="C150" s="72" t="s">
        <v>223</v>
      </c>
      <c r="D150" s="75" t="s">
        <v>224</v>
      </c>
      <c r="E150" s="76" t="n">
        <v>15.073</v>
      </c>
      <c r="F150" s="42" t="s">
        <v>40</v>
      </c>
      <c r="G150" s="77" t="s">
        <v>52</v>
      </c>
      <c r="H150" s="73" t="n">
        <v>6</v>
      </c>
      <c r="I150" s="40" t="n">
        <f aca="false">H150*E150/5</f>
        <v>18.0876</v>
      </c>
      <c r="J150" s="41" t="s">
        <v>25</v>
      </c>
      <c r="K150" s="41" t="s">
        <v>26</v>
      </c>
    </row>
    <row r="151" customFormat="false" ht="15" hidden="false" customHeight="false" outlineLevel="0" collapsed="false">
      <c r="A151" s="47" t="n">
        <v>6</v>
      </c>
      <c r="B151" s="43" t="s">
        <v>218</v>
      </c>
      <c r="C151" s="74" t="s">
        <v>223</v>
      </c>
      <c r="D151" s="78" t="s">
        <v>225</v>
      </c>
      <c r="E151" s="79" t="n">
        <v>3.353</v>
      </c>
      <c r="F151" s="42" t="s">
        <v>40</v>
      </c>
      <c r="G151" s="77" t="s">
        <v>97</v>
      </c>
      <c r="H151" s="73" t="n">
        <v>6</v>
      </c>
      <c r="I151" s="40" t="n">
        <f aca="false">H151*E151/5</f>
        <v>4.0236</v>
      </c>
      <c r="J151" s="41" t="s">
        <v>25</v>
      </c>
      <c r="K151" s="41" t="s">
        <v>26</v>
      </c>
    </row>
    <row r="152" customFormat="false" ht="15" hidden="false" customHeight="false" outlineLevel="0" collapsed="false">
      <c r="A152" s="47" t="n">
        <v>7</v>
      </c>
      <c r="B152" s="43" t="s">
        <v>218</v>
      </c>
      <c r="C152" s="74" t="s">
        <v>223</v>
      </c>
      <c r="D152" s="78" t="s">
        <v>226</v>
      </c>
      <c r="E152" s="79" t="n">
        <v>0.237</v>
      </c>
      <c r="F152" s="42" t="s">
        <v>40</v>
      </c>
      <c r="G152" s="77" t="s">
        <v>97</v>
      </c>
      <c r="H152" s="73" t="n">
        <v>6</v>
      </c>
      <c r="I152" s="40" t="n">
        <f aca="false">H152*E152/5</f>
        <v>0.2844</v>
      </c>
      <c r="J152" s="41" t="s">
        <v>25</v>
      </c>
      <c r="K152" s="41" t="s">
        <v>26</v>
      </c>
    </row>
    <row r="153" customFormat="false" ht="15" hidden="false" customHeight="false" outlineLevel="0" collapsed="false">
      <c r="A153" s="47" t="n">
        <v>8</v>
      </c>
      <c r="B153" s="43" t="s">
        <v>218</v>
      </c>
      <c r="C153" s="72" t="s">
        <v>223</v>
      </c>
      <c r="D153" s="78" t="s">
        <v>227</v>
      </c>
      <c r="E153" s="79" t="n">
        <v>27.137</v>
      </c>
      <c r="F153" s="42" t="s">
        <v>40</v>
      </c>
      <c r="G153" s="77" t="s">
        <v>52</v>
      </c>
      <c r="H153" s="73" t="n">
        <v>6</v>
      </c>
      <c r="I153" s="40" t="n">
        <f aca="false">H153*E153/5</f>
        <v>32.5644</v>
      </c>
      <c r="J153" s="41" t="s">
        <v>25</v>
      </c>
      <c r="K153" s="41" t="s">
        <v>26</v>
      </c>
    </row>
    <row r="154" customFormat="false" ht="15" hidden="false" customHeight="false" outlineLevel="0" collapsed="false">
      <c r="A154" s="47" t="n">
        <v>9</v>
      </c>
      <c r="B154" s="43" t="s">
        <v>218</v>
      </c>
      <c r="C154" s="72" t="s">
        <v>223</v>
      </c>
      <c r="D154" s="75" t="s">
        <v>228</v>
      </c>
      <c r="E154" s="76" t="n">
        <v>157.724</v>
      </c>
      <c r="F154" s="42" t="s">
        <v>40</v>
      </c>
      <c r="G154" s="77" t="s">
        <v>229</v>
      </c>
      <c r="H154" s="73" t="n">
        <v>6</v>
      </c>
      <c r="I154" s="40" t="n">
        <f aca="false">H154*E154/5</f>
        <v>189.2688</v>
      </c>
      <c r="J154" s="41" t="s">
        <v>25</v>
      </c>
      <c r="K154" s="41" t="s">
        <v>26</v>
      </c>
    </row>
    <row r="155" customFormat="false" ht="15" hidden="false" customHeight="false" outlineLevel="0" collapsed="false">
      <c r="A155" s="47" t="n">
        <v>10</v>
      </c>
      <c r="B155" s="43" t="s">
        <v>218</v>
      </c>
      <c r="C155" s="74" t="s">
        <v>223</v>
      </c>
      <c r="D155" s="35" t="n">
        <v>160011</v>
      </c>
      <c r="E155" s="36" t="n">
        <v>6.716</v>
      </c>
      <c r="F155" s="42" t="s">
        <v>40</v>
      </c>
      <c r="G155" s="42" t="s">
        <v>32</v>
      </c>
      <c r="H155" s="73" t="n">
        <v>6</v>
      </c>
      <c r="I155" s="40" t="n">
        <f aca="false">H155*E155/5</f>
        <v>8.0592</v>
      </c>
      <c r="J155" s="41" t="s">
        <v>25</v>
      </c>
      <c r="K155" s="41" t="s">
        <v>26</v>
      </c>
    </row>
    <row r="156" customFormat="false" ht="15" hidden="false" customHeight="false" outlineLevel="0" collapsed="false">
      <c r="A156" s="47" t="n">
        <v>11</v>
      </c>
      <c r="B156" s="43" t="s">
        <v>218</v>
      </c>
      <c r="C156" s="74" t="s">
        <v>223</v>
      </c>
      <c r="D156" s="75" t="s">
        <v>230</v>
      </c>
      <c r="E156" s="76" t="n">
        <v>7.716</v>
      </c>
      <c r="F156" s="42" t="s">
        <v>40</v>
      </c>
      <c r="G156" s="80" t="s">
        <v>52</v>
      </c>
      <c r="H156" s="73" t="n">
        <v>6</v>
      </c>
      <c r="I156" s="40" t="n">
        <f aca="false">H156*E156/5</f>
        <v>9.2592</v>
      </c>
      <c r="J156" s="41" t="s">
        <v>25</v>
      </c>
      <c r="K156" s="41" t="s">
        <v>26</v>
      </c>
    </row>
    <row r="157" customFormat="false" ht="15" hidden="false" customHeight="false" outlineLevel="0" collapsed="false">
      <c r="A157" s="47" t="n">
        <v>12</v>
      </c>
      <c r="B157" s="43" t="s">
        <v>218</v>
      </c>
      <c r="C157" s="74" t="s">
        <v>223</v>
      </c>
      <c r="D157" s="75" t="s">
        <v>231</v>
      </c>
      <c r="E157" s="76" t="n">
        <v>8.489</v>
      </c>
      <c r="F157" s="42" t="s">
        <v>40</v>
      </c>
      <c r="G157" s="80" t="s">
        <v>52</v>
      </c>
      <c r="H157" s="73" t="n">
        <v>6</v>
      </c>
      <c r="I157" s="40" t="n">
        <f aca="false">H157*E157/5</f>
        <v>10.1868</v>
      </c>
      <c r="J157" s="41" t="s">
        <v>25</v>
      </c>
      <c r="K157" s="41" t="s">
        <v>26</v>
      </c>
    </row>
    <row r="158" customFormat="false" ht="15" hidden="false" customHeight="false" outlineLevel="0" collapsed="false">
      <c r="A158" s="47" t="n">
        <v>13</v>
      </c>
      <c r="B158" s="43" t="s">
        <v>218</v>
      </c>
      <c r="C158" s="74" t="s">
        <v>223</v>
      </c>
      <c r="D158" s="75" t="s">
        <v>232</v>
      </c>
      <c r="E158" s="76" t="n">
        <v>16.184</v>
      </c>
      <c r="F158" s="42" t="s">
        <v>40</v>
      </c>
      <c r="G158" s="80" t="s">
        <v>229</v>
      </c>
      <c r="H158" s="73" t="n">
        <v>6</v>
      </c>
      <c r="I158" s="40" t="n">
        <f aca="false">H158*E158/5</f>
        <v>19.4208</v>
      </c>
      <c r="J158" s="41" t="s">
        <v>25</v>
      </c>
      <c r="K158" s="41" t="s">
        <v>26</v>
      </c>
    </row>
    <row r="159" customFormat="false" ht="15" hidden="false" customHeight="false" outlineLevel="0" collapsed="false">
      <c r="A159" s="47" t="n">
        <v>14</v>
      </c>
      <c r="B159" s="43" t="s">
        <v>218</v>
      </c>
      <c r="C159" s="72" t="s">
        <v>233</v>
      </c>
      <c r="D159" s="75" t="s">
        <v>234</v>
      </c>
      <c r="E159" s="76" t="n">
        <v>51.909</v>
      </c>
      <c r="F159" s="42" t="s">
        <v>40</v>
      </c>
      <c r="G159" s="77" t="s">
        <v>46</v>
      </c>
      <c r="H159" s="73" t="n">
        <v>6</v>
      </c>
      <c r="I159" s="40" t="n">
        <f aca="false">H159*E159/5</f>
        <v>62.2908</v>
      </c>
      <c r="J159" s="41" t="s">
        <v>25</v>
      </c>
      <c r="K159" s="41" t="s">
        <v>26</v>
      </c>
    </row>
    <row r="160" customFormat="false" ht="15" hidden="false" customHeight="false" outlineLevel="0" collapsed="false">
      <c r="A160" s="47" t="n">
        <v>15</v>
      </c>
      <c r="B160" s="43" t="s">
        <v>218</v>
      </c>
      <c r="C160" s="72" t="s">
        <v>233</v>
      </c>
      <c r="D160" s="75" t="s">
        <v>235</v>
      </c>
      <c r="E160" s="76" t="n">
        <v>5.09</v>
      </c>
      <c r="F160" s="42" t="s">
        <v>40</v>
      </c>
      <c r="G160" s="77" t="s">
        <v>46</v>
      </c>
      <c r="H160" s="73" t="n">
        <v>6</v>
      </c>
      <c r="I160" s="40" t="n">
        <f aca="false">H160*E160/5</f>
        <v>6.108</v>
      </c>
      <c r="J160" s="41" t="s">
        <v>25</v>
      </c>
      <c r="K160" s="41" t="s">
        <v>26</v>
      </c>
    </row>
    <row r="161" customFormat="false" ht="15" hidden="false" customHeight="false" outlineLevel="0" collapsed="false">
      <c r="A161" s="47" t="n">
        <v>16</v>
      </c>
      <c r="B161" s="43" t="s">
        <v>218</v>
      </c>
      <c r="C161" s="72" t="s">
        <v>233</v>
      </c>
      <c r="D161" s="75" t="s">
        <v>236</v>
      </c>
      <c r="E161" s="76" t="n">
        <v>4.9</v>
      </c>
      <c r="F161" s="42" t="s">
        <v>40</v>
      </c>
      <c r="G161" s="77" t="s">
        <v>46</v>
      </c>
      <c r="H161" s="73" t="n">
        <v>6</v>
      </c>
      <c r="I161" s="40" t="n">
        <f aca="false">H161*E161/5</f>
        <v>5.88</v>
      </c>
      <c r="J161" s="41" t="s">
        <v>25</v>
      </c>
      <c r="K161" s="41" t="s">
        <v>26</v>
      </c>
    </row>
    <row r="162" customFormat="false" ht="15" hidden="false" customHeight="false" outlineLevel="0" collapsed="false">
      <c r="A162" s="47" t="n">
        <v>17</v>
      </c>
      <c r="B162" s="43" t="s">
        <v>218</v>
      </c>
      <c r="C162" s="72" t="s">
        <v>237</v>
      </c>
      <c r="D162" s="81" t="s">
        <v>238</v>
      </c>
      <c r="E162" s="82" t="n">
        <v>13</v>
      </c>
      <c r="F162" s="42" t="s">
        <v>40</v>
      </c>
      <c r="G162" s="42" t="s">
        <v>52</v>
      </c>
      <c r="H162" s="73" t="n">
        <v>9</v>
      </c>
      <c r="I162" s="40" t="n">
        <f aca="false">H162*E162/5</f>
        <v>23.4</v>
      </c>
      <c r="J162" s="41" t="s">
        <v>25</v>
      </c>
      <c r="K162" s="41" t="s">
        <v>26</v>
      </c>
    </row>
    <row r="163" customFormat="false" ht="15" hidden="false" customHeight="false" outlineLevel="0" collapsed="false">
      <c r="A163" s="47" t="n">
        <v>18</v>
      </c>
      <c r="B163" s="43" t="s">
        <v>218</v>
      </c>
      <c r="C163" s="72" t="s">
        <v>239</v>
      </c>
      <c r="D163" s="81" t="s">
        <v>240</v>
      </c>
      <c r="E163" s="82" t="n">
        <v>50.505</v>
      </c>
      <c r="F163" s="38" t="s">
        <v>40</v>
      </c>
      <c r="G163" s="42" t="s">
        <v>229</v>
      </c>
      <c r="H163" s="73" t="n">
        <v>6</v>
      </c>
      <c r="I163" s="40" t="n">
        <f aca="false">H163*E163/5</f>
        <v>60.606</v>
      </c>
      <c r="J163" s="41" t="s">
        <v>25</v>
      </c>
      <c r="K163" s="41" t="s">
        <v>26</v>
      </c>
    </row>
    <row r="164" customFormat="false" ht="15" hidden="false" customHeight="false" outlineLevel="0" collapsed="false">
      <c r="A164" s="47" t="n">
        <v>19</v>
      </c>
      <c r="B164" s="43" t="s">
        <v>218</v>
      </c>
      <c r="C164" s="72" t="s">
        <v>239</v>
      </c>
      <c r="D164" s="81" t="s">
        <v>241</v>
      </c>
      <c r="E164" s="82" t="n">
        <v>75.267</v>
      </c>
      <c r="F164" s="38" t="s">
        <v>40</v>
      </c>
      <c r="G164" s="42" t="s">
        <v>229</v>
      </c>
      <c r="H164" s="73" t="n">
        <v>6</v>
      </c>
      <c r="I164" s="40" t="n">
        <f aca="false">H164*E164/5</f>
        <v>90.3204</v>
      </c>
      <c r="J164" s="41" t="s">
        <v>25</v>
      </c>
      <c r="K164" s="41" t="s">
        <v>26</v>
      </c>
    </row>
    <row r="165" customFormat="false" ht="12.75" hidden="false" customHeight="true" outlineLevel="0" collapsed="false">
      <c r="A165" s="47" t="n">
        <v>20</v>
      </c>
      <c r="B165" s="43" t="s">
        <v>218</v>
      </c>
      <c r="C165" s="72" t="s">
        <v>242</v>
      </c>
      <c r="D165" s="35" t="s">
        <v>243</v>
      </c>
      <c r="E165" s="36" t="n">
        <v>101.881</v>
      </c>
      <c r="F165" s="42" t="s">
        <v>40</v>
      </c>
      <c r="G165" s="42" t="s">
        <v>32</v>
      </c>
      <c r="H165" s="73" t="n">
        <v>6</v>
      </c>
      <c r="I165" s="40" t="n">
        <f aca="false">H165*E165/5</f>
        <v>122.2572</v>
      </c>
      <c r="J165" s="41" t="s">
        <v>25</v>
      </c>
      <c r="K165" s="41" t="s">
        <v>26</v>
      </c>
    </row>
    <row r="166" customFormat="false" ht="12" hidden="false" customHeight="true" outlineLevel="0" collapsed="false">
      <c r="A166" s="47" t="n">
        <v>21</v>
      </c>
      <c r="B166" s="43" t="s">
        <v>218</v>
      </c>
      <c r="C166" s="72" t="s">
        <v>242</v>
      </c>
      <c r="D166" s="35" t="s">
        <v>244</v>
      </c>
      <c r="E166" s="36" t="n">
        <v>14.365</v>
      </c>
      <c r="F166" s="42" t="s">
        <v>40</v>
      </c>
      <c r="G166" s="42" t="s">
        <v>32</v>
      </c>
      <c r="H166" s="73" t="n">
        <v>6</v>
      </c>
      <c r="I166" s="40" t="n">
        <f aca="false">H166*E166/5</f>
        <v>17.238</v>
      </c>
      <c r="J166" s="41" t="s">
        <v>25</v>
      </c>
      <c r="K166" s="41" t="s">
        <v>26</v>
      </c>
    </row>
    <row r="167" customFormat="false" ht="12.75" hidden="false" customHeight="true" outlineLevel="0" collapsed="false">
      <c r="A167" s="47" t="n">
        <v>22</v>
      </c>
      <c r="B167" s="43" t="s">
        <v>218</v>
      </c>
      <c r="C167" s="72" t="s">
        <v>242</v>
      </c>
      <c r="D167" s="35" t="s">
        <v>245</v>
      </c>
      <c r="E167" s="36" t="n">
        <v>6.854</v>
      </c>
      <c r="F167" s="42" t="s">
        <v>40</v>
      </c>
      <c r="G167" s="42" t="s">
        <v>32</v>
      </c>
      <c r="H167" s="73" t="n">
        <v>6</v>
      </c>
      <c r="I167" s="40" t="n">
        <f aca="false">H167*E167/5</f>
        <v>8.2248</v>
      </c>
      <c r="J167" s="41" t="s">
        <v>25</v>
      </c>
      <c r="K167" s="41" t="s">
        <v>26</v>
      </c>
    </row>
    <row r="168" customFormat="false" ht="15" hidden="false" customHeight="false" outlineLevel="0" collapsed="false">
      <c r="A168" s="47" t="n">
        <v>23</v>
      </c>
      <c r="B168" s="43" t="s">
        <v>218</v>
      </c>
      <c r="C168" s="74" t="s">
        <v>246</v>
      </c>
      <c r="D168" s="35" t="s">
        <v>247</v>
      </c>
      <c r="E168" s="36" t="n">
        <v>146.731</v>
      </c>
      <c r="F168" s="42" t="s">
        <v>40</v>
      </c>
      <c r="G168" s="42" t="s">
        <v>46</v>
      </c>
      <c r="H168" s="73" t="n">
        <v>6</v>
      </c>
      <c r="I168" s="40" t="n">
        <f aca="false">H168*E168/5</f>
        <v>176.0772</v>
      </c>
      <c r="J168" s="41" t="s">
        <v>25</v>
      </c>
      <c r="K168" s="41" t="s">
        <v>26</v>
      </c>
    </row>
    <row r="169" customFormat="false" ht="15" hidden="false" customHeight="false" outlineLevel="0" collapsed="false">
      <c r="A169" s="47" t="n">
        <v>24</v>
      </c>
      <c r="B169" s="43" t="s">
        <v>218</v>
      </c>
      <c r="C169" s="74" t="s">
        <v>248</v>
      </c>
      <c r="D169" s="35" t="s">
        <v>249</v>
      </c>
      <c r="E169" s="36" t="n">
        <v>6.555</v>
      </c>
      <c r="F169" s="42" t="s">
        <v>35</v>
      </c>
      <c r="G169" s="42" t="s">
        <v>97</v>
      </c>
      <c r="H169" s="73" t="n">
        <v>6</v>
      </c>
      <c r="I169" s="40" t="n">
        <f aca="false">H169*E169/5</f>
        <v>7.866</v>
      </c>
      <c r="J169" s="41" t="s">
        <v>25</v>
      </c>
      <c r="K169" s="41" t="s">
        <v>26</v>
      </c>
    </row>
    <row r="170" customFormat="false" ht="15" hidden="false" customHeight="false" outlineLevel="0" collapsed="false">
      <c r="A170" s="47" t="n">
        <v>25</v>
      </c>
      <c r="B170" s="43" t="s">
        <v>218</v>
      </c>
      <c r="C170" s="74" t="s">
        <v>248</v>
      </c>
      <c r="D170" s="35" t="s">
        <v>250</v>
      </c>
      <c r="E170" s="36" t="n">
        <v>20.612</v>
      </c>
      <c r="F170" s="42" t="s">
        <v>40</v>
      </c>
      <c r="G170" s="42" t="s">
        <v>97</v>
      </c>
      <c r="H170" s="73" t="n">
        <v>6</v>
      </c>
      <c r="I170" s="40" t="n">
        <f aca="false">H170*E170/5</f>
        <v>24.7344</v>
      </c>
      <c r="J170" s="41" t="s">
        <v>25</v>
      </c>
      <c r="K170" s="41" t="s">
        <v>26</v>
      </c>
    </row>
    <row r="171" customFormat="false" ht="15" hidden="false" customHeight="false" outlineLevel="0" collapsed="false">
      <c r="A171" s="47" t="n">
        <v>26</v>
      </c>
      <c r="B171" s="43" t="s">
        <v>218</v>
      </c>
      <c r="C171" s="72" t="s">
        <v>248</v>
      </c>
      <c r="D171" s="81" t="s">
        <v>251</v>
      </c>
      <c r="E171" s="82" t="n">
        <v>9.716</v>
      </c>
      <c r="F171" s="42" t="s">
        <v>40</v>
      </c>
      <c r="G171" s="42" t="s">
        <v>97</v>
      </c>
      <c r="H171" s="73" t="n">
        <v>6</v>
      </c>
      <c r="I171" s="40" t="n">
        <f aca="false">H171*E171/5</f>
        <v>11.6592</v>
      </c>
      <c r="J171" s="41" t="s">
        <v>25</v>
      </c>
      <c r="K171" s="41" t="s">
        <v>26</v>
      </c>
    </row>
    <row r="172" customFormat="false" ht="15" hidden="false" customHeight="false" outlineLevel="0" collapsed="false">
      <c r="A172" s="47" t="n">
        <v>27</v>
      </c>
      <c r="B172" s="43" t="s">
        <v>218</v>
      </c>
      <c r="C172" s="72" t="s">
        <v>248</v>
      </c>
      <c r="D172" s="81" t="s">
        <v>252</v>
      </c>
      <c r="E172" s="82" t="n">
        <v>21.432</v>
      </c>
      <c r="F172" s="42" t="s">
        <v>40</v>
      </c>
      <c r="G172" s="42" t="s">
        <v>97</v>
      </c>
      <c r="H172" s="73" t="n">
        <v>6</v>
      </c>
      <c r="I172" s="40" t="n">
        <f aca="false">H172*E172/5</f>
        <v>25.7184</v>
      </c>
      <c r="J172" s="41" t="s">
        <v>25</v>
      </c>
      <c r="K172" s="41" t="s">
        <v>26</v>
      </c>
    </row>
    <row r="173" customFormat="false" ht="12" hidden="false" customHeight="true" outlineLevel="0" collapsed="false">
      <c r="A173" s="47" t="n">
        <v>28</v>
      </c>
      <c r="B173" s="43" t="s">
        <v>218</v>
      </c>
      <c r="C173" s="72" t="s">
        <v>248</v>
      </c>
      <c r="D173" s="81" t="s">
        <v>253</v>
      </c>
      <c r="E173" s="82" t="n">
        <v>3.536</v>
      </c>
      <c r="F173" s="42" t="s">
        <v>40</v>
      </c>
      <c r="G173" s="42" t="s">
        <v>36</v>
      </c>
      <c r="H173" s="73" t="n">
        <v>6</v>
      </c>
      <c r="I173" s="40" t="n">
        <f aca="false">H173*E173/5</f>
        <v>4.2432</v>
      </c>
      <c r="J173" s="41" t="s">
        <v>25</v>
      </c>
      <c r="K173" s="41" t="s">
        <v>26</v>
      </c>
    </row>
    <row r="174" customFormat="false" ht="15" hidden="false" customHeight="false" outlineLevel="0" collapsed="false">
      <c r="A174" s="47" t="n">
        <v>29</v>
      </c>
      <c r="B174" s="43" t="s">
        <v>218</v>
      </c>
      <c r="C174" s="72" t="s">
        <v>248</v>
      </c>
      <c r="D174" s="81" t="s">
        <v>254</v>
      </c>
      <c r="E174" s="82" t="n">
        <v>13.307</v>
      </c>
      <c r="F174" s="42" t="s">
        <v>40</v>
      </c>
      <c r="G174" s="42" t="s">
        <v>36</v>
      </c>
      <c r="H174" s="73" t="n">
        <v>6</v>
      </c>
      <c r="I174" s="40" t="n">
        <f aca="false">H174*E174/5</f>
        <v>15.9684</v>
      </c>
      <c r="J174" s="41" t="s">
        <v>25</v>
      </c>
      <c r="K174" s="41" t="s">
        <v>26</v>
      </c>
    </row>
    <row r="175" customFormat="false" ht="15" hidden="false" customHeight="false" outlineLevel="0" collapsed="false">
      <c r="A175" s="47" t="n">
        <v>30</v>
      </c>
      <c r="B175" s="43" t="s">
        <v>218</v>
      </c>
      <c r="C175" s="72" t="s">
        <v>255</v>
      </c>
      <c r="D175" s="35" t="s">
        <v>256</v>
      </c>
      <c r="E175" s="36" t="n">
        <v>178.319</v>
      </c>
      <c r="F175" s="42" t="s">
        <v>35</v>
      </c>
      <c r="G175" s="42" t="s">
        <v>229</v>
      </c>
      <c r="H175" s="73" t="n">
        <v>6</v>
      </c>
      <c r="I175" s="40" t="n">
        <f aca="false">H175*E175/5</f>
        <v>213.9828</v>
      </c>
      <c r="J175" s="41" t="s">
        <v>25</v>
      </c>
      <c r="K175" s="41" t="s">
        <v>26</v>
      </c>
    </row>
    <row r="176" customFormat="false" ht="15" hidden="false" customHeight="false" outlineLevel="0" collapsed="false">
      <c r="A176" s="47" t="n">
        <v>31</v>
      </c>
      <c r="B176" s="43" t="s">
        <v>218</v>
      </c>
      <c r="C176" s="72" t="s">
        <v>255</v>
      </c>
      <c r="D176" s="35" t="s">
        <v>257</v>
      </c>
      <c r="E176" s="36" t="n">
        <v>77.443</v>
      </c>
      <c r="F176" s="42" t="s">
        <v>35</v>
      </c>
      <c r="G176" s="42" t="s">
        <v>229</v>
      </c>
      <c r="H176" s="73" t="n">
        <v>6</v>
      </c>
      <c r="I176" s="40" t="n">
        <f aca="false">H176*E176/5</f>
        <v>92.9316</v>
      </c>
      <c r="J176" s="41" t="s">
        <v>25</v>
      </c>
      <c r="K176" s="41" t="s">
        <v>26</v>
      </c>
    </row>
    <row r="177" customFormat="false" ht="15" hidden="false" customHeight="false" outlineLevel="0" collapsed="false">
      <c r="A177" s="47" t="n">
        <v>32</v>
      </c>
      <c r="B177" s="43" t="s">
        <v>218</v>
      </c>
      <c r="C177" s="72" t="s">
        <v>218</v>
      </c>
      <c r="D177" s="35" t="s">
        <v>258</v>
      </c>
      <c r="E177" s="36" t="n">
        <v>31.46</v>
      </c>
      <c r="F177" s="42" t="s">
        <v>22</v>
      </c>
      <c r="G177" s="42" t="s">
        <v>97</v>
      </c>
      <c r="H177" s="73" t="n">
        <v>6</v>
      </c>
      <c r="I177" s="40" t="n">
        <f aca="false">H177*E177/5</f>
        <v>37.752</v>
      </c>
      <c r="J177" s="41" t="s">
        <v>25</v>
      </c>
      <c r="K177" s="41" t="s">
        <v>26</v>
      </c>
    </row>
    <row r="178" customFormat="false" ht="15" hidden="false" customHeight="false" outlineLevel="0" collapsed="false">
      <c r="A178" s="47" t="n">
        <v>33</v>
      </c>
      <c r="B178" s="43" t="s">
        <v>218</v>
      </c>
      <c r="C178" s="72" t="s">
        <v>218</v>
      </c>
      <c r="D178" s="35" t="s">
        <v>259</v>
      </c>
      <c r="E178" s="36" t="n">
        <v>2.714</v>
      </c>
      <c r="F178" s="42" t="s">
        <v>22</v>
      </c>
      <c r="G178" s="42" t="s">
        <v>91</v>
      </c>
      <c r="H178" s="73" t="n">
        <v>6</v>
      </c>
      <c r="I178" s="40" t="n">
        <f aca="false">H178*E178/5</f>
        <v>3.2568</v>
      </c>
      <c r="J178" s="41" t="s">
        <v>25</v>
      </c>
      <c r="K178" s="41" t="s">
        <v>26</v>
      </c>
    </row>
    <row r="179" customFormat="false" ht="15" hidden="false" customHeight="false" outlineLevel="0" collapsed="false">
      <c r="A179" s="47" t="n">
        <v>34</v>
      </c>
      <c r="B179" s="43" t="s">
        <v>218</v>
      </c>
      <c r="C179" s="72" t="s">
        <v>218</v>
      </c>
      <c r="D179" s="35" t="s">
        <v>260</v>
      </c>
      <c r="E179" s="36" t="n">
        <v>4.92</v>
      </c>
      <c r="F179" s="42" t="s">
        <v>22</v>
      </c>
      <c r="G179" s="42" t="s">
        <v>97</v>
      </c>
      <c r="H179" s="73" t="n">
        <v>6</v>
      </c>
      <c r="I179" s="40" t="n">
        <f aca="false">H179*E179/5</f>
        <v>5.904</v>
      </c>
      <c r="J179" s="41" t="s">
        <v>25</v>
      </c>
      <c r="K179" s="41" t="s">
        <v>26</v>
      </c>
    </row>
    <row r="180" customFormat="false" ht="15" hidden="false" customHeight="false" outlineLevel="0" collapsed="false">
      <c r="A180" s="47" t="n">
        <v>35</v>
      </c>
      <c r="B180" s="43" t="s">
        <v>218</v>
      </c>
      <c r="C180" s="72" t="s">
        <v>218</v>
      </c>
      <c r="D180" s="35" t="s">
        <v>261</v>
      </c>
      <c r="E180" s="36" t="n">
        <v>4.9</v>
      </c>
      <c r="F180" s="42" t="s">
        <v>22</v>
      </c>
      <c r="G180" s="42" t="s">
        <v>91</v>
      </c>
      <c r="H180" s="73" t="n">
        <v>6</v>
      </c>
      <c r="I180" s="40" t="n">
        <f aca="false">H180*E180/5</f>
        <v>5.88</v>
      </c>
      <c r="J180" s="41" t="s">
        <v>25</v>
      </c>
      <c r="K180" s="41" t="s">
        <v>26</v>
      </c>
    </row>
    <row r="181" customFormat="false" ht="15" hidden="false" customHeight="false" outlineLevel="0" collapsed="false">
      <c r="A181" s="47" t="n">
        <v>36</v>
      </c>
      <c r="B181" s="43" t="s">
        <v>218</v>
      </c>
      <c r="C181" s="72" t="s">
        <v>262</v>
      </c>
      <c r="D181" s="35" t="s">
        <v>263</v>
      </c>
      <c r="E181" s="36" t="n">
        <v>70.539</v>
      </c>
      <c r="F181" s="42" t="s">
        <v>40</v>
      </c>
      <c r="G181" s="42" t="s">
        <v>264</v>
      </c>
      <c r="H181" s="73" t="n">
        <v>6</v>
      </c>
      <c r="I181" s="40" t="n">
        <f aca="false">H181*E181/5</f>
        <v>84.6468</v>
      </c>
      <c r="J181" s="41" t="s">
        <v>25</v>
      </c>
      <c r="K181" s="41" t="s">
        <v>26</v>
      </c>
    </row>
    <row r="182" customFormat="false" ht="15" hidden="false" customHeight="false" outlineLevel="0" collapsed="false">
      <c r="A182" s="83"/>
      <c r="B182" s="48" t="s">
        <v>265</v>
      </c>
      <c r="C182" s="49"/>
      <c r="D182" s="50"/>
      <c r="E182" s="51" t="n">
        <f aca="false">SUM(E146:E181)</f>
        <v>1353.537</v>
      </c>
      <c r="F182" s="52"/>
      <c r="G182" s="52"/>
      <c r="H182" s="53"/>
      <c r="I182" s="53"/>
      <c r="J182" s="53"/>
      <c r="K182" s="53"/>
    </row>
    <row r="183" customFormat="false" ht="15" hidden="false" customHeight="false" outlineLevel="0" collapsed="false">
      <c r="A183" s="30"/>
      <c r="B183" s="31" t="s">
        <v>266</v>
      </c>
      <c r="C183" s="31"/>
      <c r="D183" s="31"/>
      <c r="E183" s="31"/>
      <c r="F183" s="31"/>
      <c r="G183" s="31"/>
      <c r="H183" s="31"/>
      <c r="I183" s="31"/>
      <c r="J183" s="31"/>
      <c r="K183" s="31"/>
    </row>
    <row r="184" customFormat="false" ht="15" hidden="false" customHeight="false" outlineLevel="0" collapsed="false">
      <c r="A184" s="32" t="n">
        <v>1</v>
      </c>
      <c r="B184" s="43" t="s">
        <v>267</v>
      </c>
      <c r="C184" s="74" t="s">
        <v>268</v>
      </c>
      <c r="D184" s="35" t="s">
        <v>269</v>
      </c>
      <c r="E184" s="36" t="n">
        <v>22.543</v>
      </c>
      <c r="F184" s="37" t="s">
        <v>40</v>
      </c>
      <c r="G184" s="37" t="s">
        <v>229</v>
      </c>
      <c r="H184" s="73" t="n">
        <v>6</v>
      </c>
      <c r="I184" s="40" t="n">
        <f aca="false">H184*E184/5</f>
        <v>27.0516</v>
      </c>
      <c r="J184" s="41" t="s">
        <v>25</v>
      </c>
      <c r="K184" s="41" t="s">
        <v>26</v>
      </c>
    </row>
    <row r="185" customFormat="false" ht="15" hidden="false" customHeight="false" outlineLevel="0" collapsed="false">
      <c r="A185" s="32" t="n">
        <v>2</v>
      </c>
      <c r="B185" s="43" t="s">
        <v>267</v>
      </c>
      <c r="C185" s="72" t="s">
        <v>268</v>
      </c>
      <c r="D185" s="35" t="s">
        <v>270</v>
      </c>
      <c r="E185" s="36" t="n">
        <v>2.8</v>
      </c>
      <c r="F185" s="84" t="s">
        <v>271</v>
      </c>
      <c r="G185" s="37" t="s">
        <v>46</v>
      </c>
      <c r="H185" s="39" t="s">
        <v>24</v>
      </c>
      <c r="I185" s="40" t="e">
        <f aca="false">H185*E185/5</f>
        <v>#VALUE!</v>
      </c>
      <c r="J185" s="41" t="s">
        <v>25</v>
      </c>
      <c r="K185" s="41" t="s">
        <v>26</v>
      </c>
    </row>
    <row r="186" customFormat="false" ht="15" hidden="false" customHeight="false" outlineLevel="0" collapsed="false">
      <c r="A186" s="32" t="n">
        <v>3</v>
      </c>
      <c r="B186" s="43" t="s">
        <v>267</v>
      </c>
      <c r="C186" s="85" t="s">
        <v>272</v>
      </c>
      <c r="D186" s="55" t="s">
        <v>273</v>
      </c>
      <c r="E186" s="86" t="n">
        <v>36.607</v>
      </c>
      <c r="F186" s="37" t="s">
        <v>40</v>
      </c>
      <c r="G186" s="87" t="s">
        <v>32</v>
      </c>
      <c r="H186" s="73" t="n">
        <v>6</v>
      </c>
      <c r="I186" s="40" t="n">
        <f aca="false">H186*E186/5</f>
        <v>43.9284</v>
      </c>
      <c r="J186" s="41" t="s">
        <v>25</v>
      </c>
      <c r="K186" s="41" t="s">
        <v>26</v>
      </c>
    </row>
    <row r="187" customFormat="false" ht="15" hidden="false" customHeight="false" outlineLevel="0" collapsed="false">
      <c r="A187" s="32" t="n">
        <v>4</v>
      </c>
      <c r="B187" s="43" t="s">
        <v>267</v>
      </c>
      <c r="C187" s="85" t="s">
        <v>272</v>
      </c>
      <c r="D187" s="55" t="s">
        <v>274</v>
      </c>
      <c r="E187" s="86" t="n">
        <v>62.81</v>
      </c>
      <c r="F187" s="37" t="s">
        <v>40</v>
      </c>
      <c r="G187" s="37" t="s">
        <v>46</v>
      </c>
      <c r="H187" s="73" t="n">
        <v>6</v>
      </c>
      <c r="I187" s="40" t="n">
        <f aca="false">H187*E187/5</f>
        <v>75.372</v>
      </c>
      <c r="J187" s="41" t="s">
        <v>25</v>
      </c>
      <c r="K187" s="41" t="s">
        <v>26</v>
      </c>
    </row>
    <row r="188" customFormat="false" ht="15" hidden="false" customHeight="false" outlineLevel="0" collapsed="false">
      <c r="A188" s="32" t="n">
        <v>5</v>
      </c>
      <c r="B188" s="43" t="s">
        <v>267</v>
      </c>
      <c r="C188" s="85" t="s">
        <v>272</v>
      </c>
      <c r="D188" s="55" t="s">
        <v>275</v>
      </c>
      <c r="E188" s="86" t="n">
        <v>14.323</v>
      </c>
      <c r="F188" s="37" t="s">
        <v>40</v>
      </c>
      <c r="G188" s="37" t="s">
        <v>46</v>
      </c>
      <c r="H188" s="73" t="n">
        <v>6</v>
      </c>
      <c r="I188" s="40" t="n">
        <f aca="false">H188*E188/5</f>
        <v>17.1876</v>
      </c>
      <c r="J188" s="41" t="s">
        <v>25</v>
      </c>
      <c r="K188" s="41" t="s">
        <v>26</v>
      </c>
    </row>
    <row r="189" customFormat="false" ht="15" hidden="false" customHeight="false" outlineLevel="0" collapsed="false">
      <c r="A189" s="32" t="n">
        <v>6</v>
      </c>
      <c r="B189" s="43" t="s">
        <v>267</v>
      </c>
      <c r="C189" s="85" t="s">
        <v>272</v>
      </c>
      <c r="D189" s="55" t="s">
        <v>276</v>
      </c>
      <c r="E189" s="86" t="n">
        <v>25.5</v>
      </c>
      <c r="F189" s="37" t="s">
        <v>40</v>
      </c>
      <c r="G189" s="87" t="s">
        <v>229</v>
      </c>
      <c r="H189" s="73" t="n">
        <v>6</v>
      </c>
      <c r="I189" s="40" t="n">
        <f aca="false">H189*E189/5</f>
        <v>30.6</v>
      </c>
      <c r="J189" s="41" t="s">
        <v>25</v>
      </c>
      <c r="K189" s="41" t="s">
        <v>26</v>
      </c>
    </row>
    <row r="190" customFormat="false" ht="15" hidden="false" customHeight="false" outlineLevel="0" collapsed="false">
      <c r="A190" s="32" t="n">
        <v>7</v>
      </c>
      <c r="B190" s="43" t="s">
        <v>267</v>
      </c>
      <c r="C190" s="85" t="s">
        <v>272</v>
      </c>
      <c r="D190" s="55" t="s">
        <v>277</v>
      </c>
      <c r="E190" s="86" t="n">
        <v>47.843</v>
      </c>
      <c r="F190" s="37" t="s">
        <v>40</v>
      </c>
      <c r="G190" s="37" t="s">
        <v>36</v>
      </c>
      <c r="H190" s="73" t="n">
        <v>6</v>
      </c>
      <c r="I190" s="40" t="n">
        <f aca="false">H190*E190/5</f>
        <v>57.4116</v>
      </c>
      <c r="J190" s="41" t="s">
        <v>25</v>
      </c>
      <c r="K190" s="41" t="s">
        <v>26</v>
      </c>
    </row>
    <row r="191" customFormat="false" ht="15" hidden="false" customHeight="false" outlineLevel="0" collapsed="false">
      <c r="A191" s="32" t="n">
        <v>8</v>
      </c>
      <c r="B191" s="43" t="s">
        <v>267</v>
      </c>
      <c r="C191" s="85" t="s">
        <v>272</v>
      </c>
      <c r="D191" s="55" t="s">
        <v>278</v>
      </c>
      <c r="E191" s="86" t="n">
        <v>43.105</v>
      </c>
      <c r="F191" s="37" t="s">
        <v>40</v>
      </c>
      <c r="G191" s="37" t="s">
        <v>36</v>
      </c>
      <c r="H191" s="73" t="n">
        <v>6</v>
      </c>
      <c r="I191" s="40" t="n">
        <f aca="false">H191*E191/5</f>
        <v>51.726</v>
      </c>
      <c r="J191" s="41" t="s">
        <v>25</v>
      </c>
      <c r="K191" s="41" t="s">
        <v>26</v>
      </c>
    </row>
    <row r="192" customFormat="false" ht="15" hidden="false" customHeight="false" outlineLevel="0" collapsed="false">
      <c r="A192" s="32" t="n">
        <v>9</v>
      </c>
      <c r="B192" s="43" t="s">
        <v>267</v>
      </c>
      <c r="C192" s="85" t="s">
        <v>272</v>
      </c>
      <c r="D192" s="55" t="s">
        <v>279</v>
      </c>
      <c r="E192" s="86" t="n">
        <v>48.222</v>
      </c>
      <c r="F192" s="37" t="s">
        <v>40</v>
      </c>
      <c r="G192" s="37" t="s">
        <v>36</v>
      </c>
      <c r="H192" s="73" t="n">
        <v>6</v>
      </c>
      <c r="I192" s="40" t="n">
        <f aca="false">H192*E192/5</f>
        <v>57.8664</v>
      </c>
      <c r="J192" s="41" t="s">
        <v>25</v>
      </c>
      <c r="K192" s="41" t="s">
        <v>26</v>
      </c>
    </row>
    <row r="193" customFormat="false" ht="15" hidden="false" customHeight="false" outlineLevel="0" collapsed="false">
      <c r="A193" s="32" t="n">
        <v>10</v>
      </c>
      <c r="B193" s="43" t="s">
        <v>267</v>
      </c>
      <c r="C193" s="85" t="s">
        <v>272</v>
      </c>
      <c r="D193" s="55" t="s">
        <v>280</v>
      </c>
      <c r="E193" s="86" t="n">
        <v>47.801</v>
      </c>
      <c r="F193" s="37" t="s">
        <v>40</v>
      </c>
      <c r="G193" s="37" t="s">
        <v>46</v>
      </c>
      <c r="H193" s="73" t="n">
        <v>6</v>
      </c>
      <c r="I193" s="40" t="n">
        <f aca="false">H193*E193/5</f>
        <v>57.3612</v>
      </c>
      <c r="J193" s="41" t="s">
        <v>25</v>
      </c>
      <c r="K193" s="41" t="s">
        <v>26</v>
      </c>
    </row>
    <row r="194" customFormat="false" ht="15" hidden="false" customHeight="false" outlineLevel="0" collapsed="false">
      <c r="A194" s="32" t="n">
        <v>11</v>
      </c>
      <c r="B194" s="43" t="s">
        <v>267</v>
      </c>
      <c r="C194" s="85" t="s">
        <v>272</v>
      </c>
      <c r="D194" s="55" t="s">
        <v>281</v>
      </c>
      <c r="E194" s="86" t="n">
        <v>5.868</v>
      </c>
      <c r="F194" s="37" t="s">
        <v>40</v>
      </c>
      <c r="G194" s="37" t="s">
        <v>36</v>
      </c>
      <c r="H194" s="73" t="n">
        <v>6</v>
      </c>
      <c r="I194" s="40" t="n">
        <f aca="false">H194*E194/5</f>
        <v>7.0416</v>
      </c>
      <c r="J194" s="41" t="s">
        <v>25</v>
      </c>
      <c r="K194" s="41" t="s">
        <v>26</v>
      </c>
    </row>
    <row r="195" customFormat="false" ht="15" hidden="false" customHeight="false" outlineLevel="0" collapsed="false">
      <c r="A195" s="32" t="n">
        <v>12</v>
      </c>
      <c r="B195" s="43" t="s">
        <v>267</v>
      </c>
      <c r="C195" s="85" t="s">
        <v>272</v>
      </c>
      <c r="D195" s="55" t="s">
        <v>282</v>
      </c>
      <c r="E195" s="86" t="n">
        <v>74.49</v>
      </c>
      <c r="F195" s="37" t="s">
        <v>40</v>
      </c>
      <c r="G195" s="37" t="s">
        <v>46</v>
      </c>
      <c r="H195" s="73" t="n">
        <v>6</v>
      </c>
      <c r="I195" s="40" t="n">
        <f aca="false">H195*E195/5</f>
        <v>89.388</v>
      </c>
      <c r="J195" s="41" t="s">
        <v>25</v>
      </c>
      <c r="K195" s="41" t="s">
        <v>26</v>
      </c>
    </row>
    <row r="196" customFormat="false" ht="15" hidden="false" customHeight="false" outlineLevel="0" collapsed="false">
      <c r="A196" s="32" t="n">
        <v>13</v>
      </c>
      <c r="B196" s="43" t="s">
        <v>267</v>
      </c>
      <c r="C196" s="85" t="s">
        <v>272</v>
      </c>
      <c r="D196" s="55" t="s">
        <v>283</v>
      </c>
      <c r="E196" s="86" t="n">
        <v>38.271</v>
      </c>
      <c r="F196" s="37" t="s">
        <v>40</v>
      </c>
      <c r="G196" s="37" t="s">
        <v>32</v>
      </c>
      <c r="H196" s="73" t="n">
        <v>6</v>
      </c>
      <c r="I196" s="40" t="n">
        <f aca="false">H196*E196/5</f>
        <v>45.9252</v>
      </c>
      <c r="J196" s="41" t="s">
        <v>25</v>
      </c>
      <c r="K196" s="41" t="s">
        <v>26</v>
      </c>
    </row>
    <row r="197" customFormat="false" ht="15" hidden="false" customHeight="false" outlineLevel="0" collapsed="false">
      <c r="A197" s="32" t="n">
        <v>14</v>
      </c>
      <c r="B197" s="43" t="s">
        <v>267</v>
      </c>
      <c r="C197" s="88" t="s">
        <v>284</v>
      </c>
      <c r="D197" s="81" t="s">
        <v>285</v>
      </c>
      <c r="E197" s="82" t="n">
        <v>391.217</v>
      </c>
      <c r="F197" s="38" t="s">
        <v>35</v>
      </c>
      <c r="G197" s="37" t="s">
        <v>52</v>
      </c>
      <c r="H197" s="73" t="n">
        <v>6</v>
      </c>
      <c r="I197" s="40" t="n">
        <f aca="false">H197*E197/5</f>
        <v>469.4604</v>
      </c>
      <c r="J197" s="41" t="s">
        <v>25</v>
      </c>
      <c r="K197" s="41" t="s">
        <v>26</v>
      </c>
    </row>
    <row r="198" customFormat="false" ht="15" hidden="false" customHeight="false" outlineLevel="0" collapsed="false">
      <c r="A198" s="32" t="n">
        <v>15</v>
      </c>
      <c r="B198" s="43" t="s">
        <v>267</v>
      </c>
      <c r="C198" s="88" t="s">
        <v>284</v>
      </c>
      <c r="D198" s="81" t="s">
        <v>286</v>
      </c>
      <c r="E198" s="82" t="n">
        <v>334.154</v>
      </c>
      <c r="F198" s="38" t="s">
        <v>35</v>
      </c>
      <c r="G198" s="37" t="s">
        <v>52</v>
      </c>
      <c r="H198" s="73" t="n">
        <v>6</v>
      </c>
      <c r="I198" s="40" t="n">
        <f aca="false">H198*E198/5</f>
        <v>400.9848</v>
      </c>
      <c r="J198" s="41" t="s">
        <v>25</v>
      </c>
      <c r="K198" s="41" t="s">
        <v>26</v>
      </c>
    </row>
    <row r="199" customFormat="false" ht="15" hidden="false" customHeight="false" outlineLevel="0" collapsed="false">
      <c r="A199" s="32" t="n">
        <v>16</v>
      </c>
      <c r="B199" s="43" t="s">
        <v>267</v>
      </c>
      <c r="C199" s="72" t="s">
        <v>287</v>
      </c>
      <c r="D199" s="81" t="s">
        <v>288</v>
      </c>
      <c r="E199" s="82" t="n">
        <v>10</v>
      </c>
      <c r="F199" s="87" t="s">
        <v>40</v>
      </c>
      <c r="G199" s="87" t="s">
        <v>36</v>
      </c>
      <c r="H199" s="73" t="n">
        <v>6</v>
      </c>
      <c r="I199" s="40" t="n">
        <f aca="false">H199*E199/5</f>
        <v>12</v>
      </c>
      <c r="J199" s="41" t="s">
        <v>25</v>
      </c>
      <c r="K199" s="41" t="s">
        <v>26</v>
      </c>
    </row>
    <row r="200" customFormat="false" ht="15" hidden="false" customHeight="false" outlineLevel="0" collapsed="false">
      <c r="A200" s="32" t="n">
        <v>17</v>
      </c>
      <c r="B200" s="43" t="s">
        <v>267</v>
      </c>
      <c r="C200" s="72" t="s">
        <v>287</v>
      </c>
      <c r="D200" s="81" t="s">
        <v>289</v>
      </c>
      <c r="E200" s="82" t="n">
        <v>5.001</v>
      </c>
      <c r="F200" s="87" t="s">
        <v>40</v>
      </c>
      <c r="G200" s="87" t="s">
        <v>36</v>
      </c>
      <c r="H200" s="73" t="n">
        <v>6</v>
      </c>
      <c r="I200" s="40" t="n">
        <f aca="false">H200*E200/5</f>
        <v>6.0012</v>
      </c>
      <c r="J200" s="41" t="s">
        <v>25</v>
      </c>
      <c r="K200" s="41" t="s">
        <v>26</v>
      </c>
    </row>
    <row r="201" customFormat="false" ht="15" hidden="false" customHeight="false" outlineLevel="0" collapsed="false">
      <c r="A201" s="32" t="n">
        <v>18</v>
      </c>
      <c r="B201" s="43" t="s">
        <v>267</v>
      </c>
      <c r="C201" s="72" t="s">
        <v>287</v>
      </c>
      <c r="D201" s="81" t="s">
        <v>290</v>
      </c>
      <c r="E201" s="82" t="n">
        <v>7.945</v>
      </c>
      <c r="F201" s="87" t="s">
        <v>40</v>
      </c>
      <c r="G201" s="87" t="s">
        <v>291</v>
      </c>
      <c r="H201" s="73" t="n">
        <v>6</v>
      </c>
      <c r="I201" s="40" t="n">
        <f aca="false">H201*E201/5</f>
        <v>9.534</v>
      </c>
      <c r="J201" s="41" t="s">
        <v>25</v>
      </c>
      <c r="K201" s="41" t="s">
        <v>26</v>
      </c>
    </row>
    <row r="202" customFormat="false" ht="15" hidden="false" customHeight="false" outlineLevel="0" collapsed="false">
      <c r="A202" s="32" t="n">
        <v>19</v>
      </c>
      <c r="B202" s="43" t="s">
        <v>267</v>
      </c>
      <c r="C202" s="72" t="s">
        <v>292</v>
      </c>
      <c r="D202" s="35" t="s">
        <v>293</v>
      </c>
      <c r="E202" s="36" t="n">
        <v>18.001</v>
      </c>
      <c r="F202" s="37" t="s">
        <v>40</v>
      </c>
      <c r="G202" s="37" t="s">
        <v>229</v>
      </c>
      <c r="H202" s="73" t="n">
        <v>9</v>
      </c>
      <c r="I202" s="40" t="n">
        <f aca="false">H202*E202/5</f>
        <v>32.4018</v>
      </c>
      <c r="J202" s="41" t="s">
        <v>25</v>
      </c>
      <c r="K202" s="41" t="s">
        <v>26</v>
      </c>
    </row>
    <row r="203" customFormat="false" ht="15" hidden="false" customHeight="false" outlineLevel="0" collapsed="false">
      <c r="A203" s="32" t="n">
        <v>20</v>
      </c>
      <c r="B203" s="43" t="s">
        <v>267</v>
      </c>
      <c r="C203" s="72" t="s">
        <v>294</v>
      </c>
      <c r="D203" s="35" t="s">
        <v>295</v>
      </c>
      <c r="E203" s="36" t="n">
        <v>20.189</v>
      </c>
      <c r="F203" s="37" t="s">
        <v>40</v>
      </c>
      <c r="G203" s="37" t="s">
        <v>32</v>
      </c>
      <c r="H203" s="73" t="n">
        <v>6</v>
      </c>
      <c r="I203" s="40" t="n">
        <f aca="false">H203*E203/5</f>
        <v>24.2268</v>
      </c>
      <c r="J203" s="41" t="s">
        <v>25</v>
      </c>
      <c r="K203" s="41" t="s">
        <v>26</v>
      </c>
    </row>
    <row r="204" customFormat="false" ht="15" hidden="false" customHeight="false" outlineLevel="0" collapsed="false">
      <c r="A204" s="32" t="n">
        <v>21</v>
      </c>
      <c r="B204" s="43" t="s">
        <v>267</v>
      </c>
      <c r="C204" s="85" t="s">
        <v>296</v>
      </c>
      <c r="D204" s="35" t="s">
        <v>297</v>
      </c>
      <c r="E204" s="62" t="n">
        <v>0.676</v>
      </c>
      <c r="F204" s="37" t="s">
        <v>40</v>
      </c>
      <c r="G204" s="37" t="s">
        <v>229</v>
      </c>
      <c r="H204" s="73" t="n">
        <v>6</v>
      </c>
      <c r="I204" s="40" t="n">
        <f aca="false">H204*E204/5</f>
        <v>0.8112</v>
      </c>
      <c r="J204" s="41" t="s">
        <v>25</v>
      </c>
      <c r="K204" s="41" t="s">
        <v>26</v>
      </c>
    </row>
    <row r="205" customFormat="false" ht="15" hidden="false" customHeight="false" outlineLevel="0" collapsed="false">
      <c r="A205" s="32" t="n">
        <v>22</v>
      </c>
      <c r="B205" s="43" t="s">
        <v>267</v>
      </c>
      <c r="C205" s="72" t="s">
        <v>298</v>
      </c>
      <c r="D205" s="81" t="s">
        <v>299</v>
      </c>
      <c r="E205" s="82" t="n">
        <v>157.231</v>
      </c>
      <c r="F205" s="87" t="s">
        <v>40</v>
      </c>
      <c r="G205" s="87" t="s">
        <v>300</v>
      </c>
      <c r="H205" s="73" t="n">
        <v>6</v>
      </c>
      <c r="I205" s="40" t="n">
        <f aca="false">H205*E205/5</f>
        <v>188.6772</v>
      </c>
      <c r="J205" s="41" t="s">
        <v>25</v>
      </c>
      <c r="K205" s="41" t="s">
        <v>26</v>
      </c>
    </row>
    <row r="206" customFormat="false" ht="15" hidden="false" customHeight="false" outlineLevel="0" collapsed="false">
      <c r="A206" s="32" t="n">
        <v>23</v>
      </c>
      <c r="B206" s="43" t="s">
        <v>267</v>
      </c>
      <c r="C206" s="72" t="s">
        <v>298</v>
      </c>
      <c r="D206" s="81" t="s">
        <v>301</v>
      </c>
      <c r="E206" s="82" t="n">
        <v>168.3</v>
      </c>
      <c r="F206" s="87" t="s">
        <v>40</v>
      </c>
      <c r="G206" s="87" t="s">
        <v>302</v>
      </c>
      <c r="H206" s="73" t="n">
        <v>6</v>
      </c>
      <c r="I206" s="40" t="n">
        <f aca="false">H206*E206/5</f>
        <v>201.96</v>
      </c>
      <c r="J206" s="41" t="s">
        <v>25</v>
      </c>
      <c r="K206" s="41" t="s">
        <v>26</v>
      </c>
    </row>
    <row r="207" customFormat="false" ht="15" hidden="false" customHeight="false" outlineLevel="0" collapsed="false">
      <c r="A207" s="32" t="n">
        <v>24</v>
      </c>
      <c r="B207" s="43" t="s">
        <v>267</v>
      </c>
      <c r="C207" s="72" t="s">
        <v>298</v>
      </c>
      <c r="D207" s="81" t="s">
        <v>303</v>
      </c>
      <c r="E207" s="82" t="n">
        <v>83.551</v>
      </c>
      <c r="F207" s="87" t="s">
        <v>40</v>
      </c>
      <c r="G207" s="87" t="s">
        <v>304</v>
      </c>
      <c r="H207" s="73" t="n">
        <v>6</v>
      </c>
      <c r="I207" s="40" t="n">
        <f aca="false">H207*E207/5</f>
        <v>100.2612</v>
      </c>
      <c r="J207" s="41" t="s">
        <v>25</v>
      </c>
      <c r="K207" s="41" t="s">
        <v>26</v>
      </c>
    </row>
    <row r="208" customFormat="false" ht="15" hidden="false" customHeight="false" outlineLevel="0" collapsed="false">
      <c r="A208" s="32" t="n">
        <v>25</v>
      </c>
      <c r="B208" s="43" t="s">
        <v>267</v>
      </c>
      <c r="C208" s="72" t="s">
        <v>298</v>
      </c>
      <c r="D208" s="35" t="s">
        <v>305</v>
      </c>
      <c r="E208" s="36" t="n">
        <v>186.953</v>
      </c>
      <c r="F208" s="37" t="s">
        <v>40</v>
      </c>
      <c r="G208" s="37" t="s">
        <v>300</v>
      </c>
      <c r="H208" s="73" t="n">
        <v>6</v>
      </c>
      <c r="I208" s="40" t="n">
        <f aca="false">H208*E208/5</f>
        <v>224.3436</v>
      </c>
      <c r="J208" s="41" t="s">
        <v>25</v>
      </c>
      <c r="K208" s="41" t="s">
        <v>26</v>
      </c>
    </row>
    <row r="209" customFormat="false" ht="15" hidden="false" customHeight="false" outlineLevel="0" collapsed="false">
      <c r="A209" s="32" t="n">
        <v>26</v>
      </c>
      <c r="B209" s="43" t="s">
        <v>267</v>
      </c>
      <c r="C209" s="72" t="s">
        <v>306</v>
      </c>
      <c r="D209" s="35" t="s">
        <v>307</v>
      </c>
      <c r="E209" s="36" t="n">
        <v>255.388</v>
      </c>
      <c r="F209" s="37" t="s">
        <v>40</v>
      </c>
      <c r="G209" s="37" t="s">
        <v>308</v>
      </c>
      <c r="H209" s="73" t="n">
        <v>6</v>
      </c>
      <c r="I209" s="40" t="n">
        <f aca="false">H209*E209/5</f>
        <v>306.4656</v>
      </c>
      <c r="J209" s="41" t="s">
        <v>25</v>
      </c>
      <c r="K209" s="41" t="s">
        <v>26</v>
      </c>
    </row>
    <row r="210" customFormat="false" ht="15" hidden="false" customHeight="false" outlineLevel="0" collapsed="false">
      <c r="A210" s="32" t="n">
        <v>27</v>
      </c>
      <c r="B210" s="43" t="s">
        <v>267</v>
      </c>
      <c r="C210" s="72" t="s">
        <v>309</v>
      </c>
      <c r="D210" s="35" t="s">
        <v>310</v>
      </c>
      <c r="E210" s="36" t="n">
        <v>214.717</v>
      </c>
      <c r="F210" s="42" t="s">
        <v>35</v>
      </c>
      <c r="G210" s="37" t="s">
        <v>311</v>
      </c>
      <c r="H210" s="73" t="n">
        <v>6</v>
      </c>
      <c r="I210" s="40" t="n">
        <f aca="false">H210*E210/5</f>
        <v>257.6604</v>
      </c>
      <c r="J210" s="41" t="s">
        <v>25</v>
      </c>
      <c r="K210" s="41" t="s">
        <v>26</v>
      </c>
    </row>
    <row r="211" customFormat="false" ht="15" hidden="false" customHeight="false" outlineLevel="0" collapsed="false">
      <c r="A211" s="32" t="n">
        <v>28</v>
      </c>
      <c r="B211" s="43" t="s">
        <v>267</v>
      </c>
      <c r="C211" s="72" t="s">
        <v>309</v>
      </c>
      <c r="D211" s="35" t="s">
        <v>201</v>
      </c>
      <c r="E211" s="36" t="n">
        <v>69.031</v>
      </c>
      <c r="F211" s="42" t="s">
        <v>35</v>
      </c>
      <c r="G211" s="37" t="s">
        <v>311</v>
      </c>
      <c r="H211" s="73" t="n">
        <v>6</v>
      </c>
      <c r="I211" s="40" t="n">
        <f aca="false">H211*E211/5</f>
        <v>82.8372</v>
      </c>
      <c r="J211" s="41" t="s">
        <v>25</v>
      </c>
      <c r="K211" s="41" t="s">
        <v>26</v>
      </c>
    </row>
    <row r="212" customFormat="false" ht="15" hidden="false" customHeight="false" outlineLevel="0" collapsed="false">
      <c r="A212" s="32" t="n">
        <v>29</v>
      </c>
      <c r="B212" s="43" t="s">
        <v>267</v>
      </c>
      <c r="C212" s="72" t="s">
        <v>309</v>
      </c>
      <c r="D212" s="35" t="s">
        <v>312</v>
      </c>
      <c r="E212" s="36" t="n">
        <v>155.611</v>
      </c>
      <c r="F212" s="42" t="s">
        <v>35</v>
      </c>
      <c r="G212" s="37" t="s">
        <v>313</v>
      </c>
      <c r="H212" s="73" t="n">
        <v>6</v>
      </c>
      <c r="I212" s="40" t="n">
        <f aca="false">H212*E212/5</f>
        <v>186.7332</v>
      </c>
      <c r="J212" s="41" t="s">
        <v>25</v>
      </c>
      <c r="K212" s="41" t="s">
        <v>26</v>
      </c>
    </row>
    <row r="213" customFormat="false" ht="15" hidden="false" customHeight="false" outlineLevel="0" collapsed="false">
      <c r="A213" s="32" t="n">
        <v>30</v>
      </c>
      <c r="B213" s="43" t="s">
        <v>267</v>
      </c>
      <c r="C213" s="72" t="s">
        <v>309</v>
      </c>
      <c r="D213" s="35" t="s">
        <v>314</v>
      </c>
      <c r="E213" s="36" t="n">
        <v>64.908</v>
      </c>
      <c r="F213" s="42" t="s">
        <v>35</v>
      </c>
      <c r="G213" s="37" t="s">
        <v>315</v>
      </c>
      <c r="H213" s="73" t="n">
        <v>6</v>
      </c>
      <c r="I213" s="40" t="n">
        <f aca="false">H213*E213/5</f>
        <v>77.8896</v>
      </c>
      <c r="J213" s="41" t="s">
        <v>25</v>
      </c>
      <c r="K213" s="41" t="s">
        <v>26</v>
      </c>
    </row>
    <row r="214" customFormat="false" ht="15" hidden="false" customHeight="false" outlineLevel="0" collapsed="false">
      <c r="A214" s="32" t="n">
        <v>31</v>
      </c>
      <c r="B214" s="43" t="s">
        <v>267</v>
      </c>
      <c r="C214" s="72" t="s">
        <v>309</v>
      </c>
      <c r="D214" s="35" t="s">
        <v>316</v>
      </c>
      <c r="E214" s="36" t="n">
        <v>23.921</v>
      </c>
      <c r="F214" s="37" t="s">
        <v>40</v>
      </c>
      <c r="G214" s="37" t="s">
        <v>229</v>
      </c>
      <c r="H214" s="73" t="n">
        <v>9</v>
      </c>
      <c r="I214" s="40" t="n">
        <f aca="false">H214*E214/5</f>
        <v>43.0578</v>
      </c>
      <c r="J214" s="41" t="s">
        <v>25</v>
      </c>
      <c r="K214" s="41" t="s">
        <v>26</v>
      </c>
    </row>
    <row r="215" customFormat="false" ht="15" hidden="false" customHeight="false" outlineLevel="0" collapsed="false">
      <c r="A215" s="32" t="n">
        <v>32</v>
      </c>
      <c r="B215" s="43" t="s">
        <v>267</v>
      </c>
      <c r="C215" s="72" t="s">
        <v>309</v>
      </c>
      <c r="D215" s="35" t="s">
        <v>317</v>
      </c>
      <c r="E215" s="36" t="n">
        <v>10.397</v>
      </c>
      <c r="F215" s="37" t="s">
        <v>40</v>
      </c>
      <c r="G215" s="37" t="s">
        <v>46</v>
      </c>
      <c r="H215" s="73" t="n">
        <v>6</v>
      </c>
      <c r="I215" s="40" t="n">
        <f aca="false">H215*E215/5</f>
        <v>12.4764</v>
      </c>
      <c r="J215" s="41" t="s">
        <v>25</v>
      </c>
      <c r="K215" s="41" t="s">
        <v>26</v>
      </c>
    </row>
    <row r="216" customFormat="false" ht="15" hidden="false" customHeight="false" outlineLevel="0" collapsed="false">
      <c r="A216" s="32" t="n">
        <v>33</v>
      </c>
      <c r="B216" s="33" t="s">
        <v>267</v>
      </c>
      <c r="C216" s="74" t="s">
        <v>309</v>
      </c>
      <c r="D216" s="35" t="s">
        <v>318</v>
      </c>
      <c r="E216" s="36" t="n">
        <v>79.913</v>
      </c>
      <c r="F216" s="42" t="s">
        <v>35</v>
      </c>
      <c r="G216" s="37" t="s">
        <v>46</v>
      </c>
      <c r="H216" s="73" t="n">
        <v>6</v>
      </c>
      <c r="I216" s="40" t="n">
        <f aca="false">H216*E216/5</f>
        <v>95.8956</v>
      </c>
      <c r="J216" s="41" t="s">
        <v>25</v>
      </c>
      <c r="K216" s="41" t="s">
        <v>26</v>
      </c>
    </row>
    <row r="217" customFormat="false" ht="15" hidden="false" customHeight="false" outlineLevel="0" collapsed="false">
      <c r="A217" s="32" t="n">
        <v>34</v>
      </c>
      <c r="B217" s="33" t="s">
        <v>267</v>
      </c>
      <c r="C217" s="74" t="s">
        <v>309</v>
      </c>
      <c r="D217" s="35" t="s">
        <v>319</v>
      </c>
      <c r="E217" s="36" t="n">
        <v>48.455</v>
      </c>
      <c r="F217" s="42" t="s">
        <v>35</v>
      </c>
      <c r="G217" s="37" t="s">
        <v>46</v>
      </c>
      <c r="H217" s="73" t="n">
        <v>6</v>
      </c>
      <c r="I217" s="40" t="n">
        <f aca="false">H217*E217/5</f>
        <v>58.146</v>
      </c>
      <c r="J217" s="41" t="s">
        <v>25</v>
      </c>
      <c r="K217" s="41" t="s">
        <v>26</v>
      </c>
    </row>
    <row r="218" customFormat="false" ht="15" hidden="false" customHeight="false" outlineLevel="0" collapsed="false">
      <c r="A218" s="32" t="n">
        <v>35</v>
      </c>
      <c r="B218" s="33" t="s">
        <v>267</v>
      </c>
      <c r="C218" s="74" t="s">
        <v>309</v>
      </c>
      <c r="D218" s="35" t="s">
        <v>320</v>
      </c>
      <c r="E218" s="36" t="n">
        <v>4</v>
      </c>
      <c r="F218" s="37" t="s">
        <v>40</v>
      </c>
      <c r="G218" s="37" t="s">
        <v>229</v>
      </c>
      <c r="H218" s="73" t="n">
        <v>6</v>
      </c>
      <c r="I218" s="40" t="n">
        <f aca="false">H218*E218/5</f>
        <v>4.8</v>
      </c>
      <c r="J218" s="41" t="s">
        <v>25</v>
      </c>
      <c r="K218" s="41" t="s">
        <v>26</v>
      </c>
    </row>
    <row r="219" customFormat="false" ht="15" hidden="false" customHeight="false" outlineLevel="0" collapsed="false">
      <c r="A219" s="32" t="n">
        <v>36</v>
      </c>
      <c r="B219" s="33" t="s">
        <v>267</v>
      </c>
      <c r="C219" s="74" t="s">
        <v>309</v>
      </c>
      <c r="D219" s="35" t="s">
        <v>321</v>
      </c>
      <c r="E219" s="36" t="n">
        <v>5.538</v>
      </c>
      <c r="F219" s="37" t="s">
        <v>40</v>
      </c>
      <c r="G219" s="37" t="s">
        <v>229</v>
      </c>
      <c r="H219" s="73" t="n">
        <v>6</v>
      </c>
      <c r="I219" s="40" t="n">
        <f aca="false">H219*E219/5</f>
        <v>6.6456</v>
      </c>
      <c r="J219" s="41" t="s">
        <v>25</v>
      </c>
      <c r="K219" s="41" t="s">
        <v>26</v>
      </c>
    </row>
    <row r="220" customFormat="false" ht="15" hidden="false" customHeight="false" outlineLevel="0" collapsed="false">
      <c r="A220" s="32" t="n">
        <v>37</v>
      </c>
      <c r="B220" s="33" t="s">
        <v>267</v>
      </c>
      <c r="C220" s="74" t="s">
        <v>322</v>
      </c>
      <c r="D220" s="35" t="s">
        <v>323</v>
      </c>
      <c r="E220" s="36" t="n">
        <v>71.319</v>
      </c>
      <c r="F220" s="42" t="s">
        <v>35</v>
      </c>
      <c r="G220" s="37" t="s">
        <v>36</v>
      </c>
      <c r="H220" s="73" t="n">
        <v>6</v>
      </c>
      <c r="I220" s="40" t="n">
        <f aca="false">H220*E220/5</f>
        <v>85.5828</v>
      </c>
      <c r="J220" s="41" t="s">
        <v>25</v>
      </c>
      <c r="K220" s="41" t="s">
        <v>26</v>
      </c>
    </row>
    <row r="221" customFormat="false" ht="15" hidden="false" customHeight="false" outlineLevel="0" collapsed="false">
      <c r="A221" s="32" t="n">
        <v>38</v>
      </c>
      <c r="B221" s="33" t="s">
        <v>267</v>
      </c>
      <c r="C221" s="74" t="s">
        <v>322</v>
      </c>
      <c r="D221" s="35" t="s">
        <v>324</v>
      </c>
      <c r="E221" s="36" t="n">
        <v>0.711</v>
      </c>
      <c r="F221" s="42" t="s">
        <v>35</v>
      </c>
      <c r="G221" s="37" t="s">
        <v>229</v>
      </c>
      <c r="H221" s="73" t="n">
        <v>6</v>
      </c>
      <c r="I221" s="40" t="n">
        <f aca="false">H221*E221/5</f>
        <v>0.8532</v>
      </c>
      <c r="J221" s="41" t="s">
        <v>25</v>
      </c>
      <c r="K221" s="41" t="s">
        <v>26</v>
      </c>
    </row>
    <row r="222" customFormat="false" ht="15" hidden="false" customHeight="false" outlineLevel="0" collapsed="false">
      <c r="A222" s="32" t="n">
        <v>39</v>
      </c>
      <c r="B222" s="33" t="s">
        <v>267</v>
      </c>
      <c r="C222" s="74" t="s">
        <v>322</v>
      </c>
      <c r="D222" s="35" t="s">
        <v>325</v>
      </c>
      <c r="E222" s="36" t="n">
        <v>43.176</v>
      </c>
      <c r="F222" s="42" t="s">
        <v>35</v>
      </c>
      <c r="G222" s="37" t="s">
        <v>229</v>
      </c>
      <c r="H222" s="73" t="n">
        <v>6</v>
      </c>
      <c r="I222" s="40" t="n">
        <f aca="false">H222*E222/5</f>
        <v>51.8112</v>
      </c>
      <c r="J222" s="41" t="s">
        <v>25</v>
      </c>
      <c r="K222" s="41" t="s">
        <v>26</v>
      </c>
    </row>
    <row r="223" customFormat="false" ht="15" hidden="false" customHeight="false" outlineLevel="0" collapsed="false">
      <c r="A223" s="32" t="n">
        <v>40</v>
      </c>
      <c r="B223" s="33" t="s">
        <v>267</v>
      </c>
      <c r="C223" s="74" t="s">
        <v>322</v>
      </c>
      <c r="D223" s="35" t="s">
        <v>326</v>
      </c>
      <c r="E223" s="36" t="n">
        <v>11.126</v>
      </c>
      <c r="F223" s="42" t="s">
        <v>35</v>
      </c>
      <c r="G223" s="37" t="s">
        <v>229</v>
      </c>
      <c r="H223" s="73" t="n">
        <v>6</v>
      </c>
      <c r="I223" s="40" t="n">
        <f aca="false">H223*E223/5</f>
        <v>13.3512</v>
      </c>
      <c r="J223" s="41" t="s">
        <v>25</v>
      </c>
      <c r="K223" s="41" t="s">
        <v>26</v>
      </c>
    </row>
    <row r="224" customFormat="false" ht="15" hidden="false" customHeight="false" outlineLevel="0" collapsed="false">
      <c r="A224" s="32" t="n">
        <v>41</v>
      </c>
      <c r="B224" s="33" t="s">
        <v>267</v>
      </c>
      <c r="C224" s="74" t="s">
        <v>322</v>
      </c>
      <c r="D224" s="35" t="s">
        <v>327</v>
      </c>
      <c r="E224" s="36" t="n">
        <v>6.877</v>
      </c>
      <c r="F224" s="37" t="s">
        <v>328</v>
      </c>
      <c r="G224" s="37" t="s">
        <v>329</v>
      </c>
      <c r="H224" s="73" t="n">
        <v>6</v>
      </c>
      <c r="I224" s="40" t="n">
        <f aca="false">H224*E224/5</f>
        <v>8.2524</v>
      </c>
      <c r="J224" s="41" t="s">
        <v>25</v>
      </c>
      <c r="K224" s="41" t="s">
        <v>26</v>
      </c>
    </row>
    <row r="225" customFormat="false" ht="15" hidden="false" customHeight="false" outlineLevel="0" collapsed="false">
      <c r="A225" s="32" t="n">
        <v>42</v>
      </c>
      <c r="B225" s="33" t="s">
        <v>267</v>
      </c>
      <c r="C225" s="74" t="s">
        <v>322</v>
      </c>
      <c r="D225" s="35" t="s">
        <v>330</v>
      </c>
      <c r="E225" s="36" t="n">
        <v>53.067</v>
      </c>
      <c r="F225" s="42" t="s">
        <v>35</v>
      </c>
      <c r="G225" s="37" t="s">
        <v>229</v>
      </c>
      <c r="H225" s="73" t="n">
        <v>6</v>
      </c>
      <c r="I225" s="40" t="n">
        <f aca="false">H225*E225/5</f>
        <v>63.6804</v>
      </c>
      <c r="J225" s="41" t="s">
        <v>25</v>
      </c>
      <c r="K225" s="41" t="s">
        <v>26</v>
      </c>
    </row>
    <row r="226" customFormat="false" ht="15" hidden="false" customHeight="false" outlineLevel="0" collapsed="false">
      <c r="A226" s="32" t="n">
        <v>43</v>
      </c>
      <c r="B226" s="33" t="s">
        <v>267</v>
      </c>
      <c r="C226" s="74" t="s">
        <v>322</v>
      </c>
      <c r="D226" s="61" t="s">
        <v>331</v>
      </c>
      <c r="E226" s="62" t="n">
        <v>17.691</v>
      </c>
      <c r="F226" s="57" t="s">
        <v>40</v>
      </c>
      <c r="G226" s="60" t="s">
        <v>229</v>
      </c>
      <c r="H226" s="73" t="n">
        <v>6</v>
      </c>
      <c r="I226" s="40" t="n">
        <f aca="false">H226*E226/5</f>
        <v>21.2292</v>
      </c>
      <c r="J226" s="41" t="s">
        <v>25</v>
      </c>
      <c r="K226" s="41" t="s">
        <v>26</v>
      </c>
    </row>
    <row r="227" customFormat="false" ht="15" hidden="false" customHeight="false" outlineLevel="0" collapsed="false">
      <c r="A227" s="32" t="n">
        <v>44</v>
      </c>
      <c r="B227" s="33" t="s">
        <v>267</v>
      </c>
      <c r="C227" s="72" t="s">
        <v>332</v>
      </c>
      <c r="D227" s="35" t="s">
        <v>333</v>
      </c>
      <c r="E227" s="36" t="n">
        <v>260</v>
      </c>
      <c r="F227" s="37" t="s">
        <v>40</v>
      </c>
      <c r="G227" s="37" t="s">
        <v>229</v>
      </c>
      <c r="H227" s="73" t="n">
        <v>6</v>
      </c>
      <c r="I227" s="40" t="n">
        <f aca="false">H227*E227/5</f>
        <v>312</v>
      </c>
      <c r="J227" s="41" t="s">
        <v>25</v>
      </c>
      <c r="K227" s="41" t="s">
        <v>26</v>
      </c>
    </row>
    <row r="228" customFormat="false" ht="15" hidden="false" customHeight="false" outlineLevel="0" collapsed="false">
      <c r="A228" s="32" t="n">
        <v>45</v>
      </c>
      <c r="B228" s="33" t="s">
        <v>267</v>
      </c>
      <c r="C228" s="74" t="s">
        <v>334</v>
      </c>
      <c r="D228" s="35" t="s">
        <v>335</v>
      </c>
      <c r="E228" s="36" t="n">
        <v>229.051</v>
      </c>
      <c r="F228" s="37" t="s">
        <v>40</v>
      </c>
      <c r="G228" s="37" t="s">
        <v>264</v>
      </c>
      <c r="H228" s="73" t="n">
        <v>6</v>
      </c>
      <c r="I228" s="40" t="n">
        <f aca="false">H228*E228/5</f>
        <v>274.8612</v>
      </c>
      <c r="J228" s="41" t="s">
        <v>25</v>
      </c>
      <c r="K228" s="41" t="s">
        <v>26</v>
      </c>
    </row>
    <row r="229" customFormat="false" ht="15" hidden="false" customHeight="false" outlineLevel="0" collapsed="false">
      <c r="A229" s="32" t="n">
        <v>46</v>
      </c>
      <c r="B229" s="33" t="s">
        <v>267</v>
      </c>
      <c r="C229" s="74" t="s">
        <v>334</v>
      </c>
      <c r="D229" s="35" t="s">
        <v>336</v>
      </c>
      <c r="E229" s="36" t="n">
        <v>23.706</v>
      </c>
      <c r="F229" s="37" t="s">
        <v>40</v>
      </c>
      <c r="G229" s="37" t="s">
        <v>229</v>
      </c>
      <c r="H229" s="73" t="n">
        <v>6</v>
      </c>
      <c r="I229" s="40" t="n">
        <f aca="false">H229*E229/5</f>
        <v>28.4472</v>
      </c>
      <c r="J229" s="41" t="s">
        <v>25</v>
      </c>
      <c r="K229" s="41" t="s">
        <v>26</v>
      </c>
    </row>
    <row r="230" customFormat="false" ht="15" hidden="false" customHeight="false" outlineLevel="0" collapsed="false">
      <c r="A230" s="32" t="n">
        <v>47</v>
      </c>
      <c r="B230" s="33" t="s">
        <v>267</v>
      </c>
      <c r="C230" s="74" t="s">
        <v>334</v>
      </c>
      <c r="D230" s="35" t="s">
        <v>337</v>
      </c>
      <c r="E230" s="36" t="n">
        <v>83.729</v>
      </c>
      <c r="F230" s="37" t="s">
        <v>40</v>
      </c>
      <c r="G230" s="37" t="s">
        <v>229</v>
      </c>
      <c r="H230" s="73" t="n">
        <v>6</v>
      </c>
      <c r="I230" s="40" t="n">
        <f aca="false">H230*E230/5</f>
        <v>100.4748</v>
      </c>
      <c r="J230" s="41" t="s">
        <v>25</v>
      </c>
      <c r="K230" s="41" t="s">
        <v>26</v>
      </c>
    </row>
    <row r="231" customFormat="false" ht="15" hidden="false" customHeight="false" outlineLevel="0" collapsed="false">
      <c r="A231" s="32" t="n">
        <v>48</v>
      </c>
      <c r="B231" s="33" t="s">
        <v>267</v>
      </c>
      <c r="C231" s="74" t="s">
        <v>334</v>
      </c>
      <c r="D231" s="35" t="s">
        <v>338</v>
      </c>
      <c r="E231" s="36" t="n">
        <v>57.146</v>
      </c>
      <c r="F231" s="37" t="s">
        <v>40</v>
      </c>
      <c r="G231" s="37" t="s">
        <v>229</v>
      </c>
      <c r="H231" s="73" t="n">
        <v>6</v>
      </c>
      <c r="I231" s="40" t="n">
        <f aca="false">H231*E231/5</f>
        <v>68.5752</v>
      </c>
      <c r="J231" s="41" t="s">
        <v>25</v>
      </c>
      <c r="K231" s="41" t="s">
        <v>26</v>
      </c>
    </row>
    <row r="232" customFormat="false" ht="15" hidden="false" customHeight="false" outlineLevel="0" collapsed="false">
      <c r="A232" s="32" t="n">
        <v>49</v>
      </c>
      <c r="B232" s="43" t="s">
        <v>267</v>
      </c>
      <c r="C232" s="72" t="s">
        <v>339</v>
      </c>
      <c r="D232" s="35" t="s">
        <v>340</v>
      </c>
      <c r="E232" s="36" t="n">
        <v>118.721</v>
      </c>
      <c r="F232" s="37" t="s">
        <v>40</v>
      </c>
      <c r="G232" s="37" t="s">
        <v>32</v>
      </c>
      <c r="H232" s="73" t="n">
        <v>6</v>
      </c>
      <c r="I232" s="40" t="n">
        <f aca="false">H232*E232/5</f>
        <v>142.4652</v>
      </c>
      <c r="J232" s="41" t="s">
        <v>25</v>
      </c>
      <c r="K232" s="41" t="s">
        <v>26</v>
      </c>
    </row>
    <row r="233" customFormat="false" ht="15" hidden="false" customHeight="false" outlineLevel="0" collapsed="false">
      <c r="A233" s="32" t="n">
        <v>50</v>
      </c>
      <c r="B233" s="43" t="s">
        <v>267</v>
      </c>
      <c r="C233" s="72" t="s">
        <v>341</v>
      </c>
      <c r="D233" s="35" t="s">
        <v>342</v>
      </c>
      <c r="E233" s="36" t="n">
        <v>163.947</v>
      </c>
      <c r="F233" s="37" t="s">
        <v>40</v>
      </c>
      <c r="G233" s="42" t="s">
        <v>329</v>
      </c>
      <c r="H233" s="73" t="n">
        <v>6</v>
      </c>
      <c r="I233" s="40" t="n">
        <f aca="false">H233*E233/5</f>
        <v>196.7364</v>
      </c>
      <c r="J233" s="41" t="s">
        <v>25</v>
      </c>
      <c r="K233" s="41" t="s">
        <v>26</v>
      </c>
    </row>
    <row r="234" customFormat="false" ht="15" hidden="false" customHeight="false" outlineLevel="0" collapsed="false">
      <c r="A234" s="32" t="n">
        <v>51</v>
      </c>
      <c r="B234" s="43" t="s">
        <v>267</v>
      </c>
      <c r="C234" s="72" t="s">
        <v>341</v>
      </c>
      <c r="D234" s="35" t="s">
        <v>343</v>
      </c>
      <c r="E234" s="36" t="n">
        <v>69.416</v>
      </c>
      <c r="F234" s="37" t="s">
        <v>40</v>
      </c>
      <c r="G234" s="42" t="s">
        <v>329</v>
      </c>
      <c r="H234" s="73" t="n">
        <v>6</v>
      </c>
      <c r="I234" s="40" t="n">
        <f aca="false">H234*E234/5</f>
        <v>83.2992</v>
      </c>
      <c r="J234" s="41" t="s">
        <v>25</v>
      </c>
      <c r="K234" s="41" t="s">
        <v>26</v>
      </c>
    </row>
    <row r="235" customFormat="false" ht="15" hidden="false" customHeight="false" outlineLevel="0" collapsed="false">
      <c r="A235" s="32" t="n">
        <v>52</v>
      </c>
      <c r="B235" s="43" t="s">
        <v>267</v>
      </c>
      <c r="C235" s="72" t="s">
        <v>344</v>
      </c>
      <c r="D235" s="35" t="s">
        <v>345</v>
      </c>
      <c r="E235" s="36" t="n">
        <v>11.145</v>
      </c>
      <c r="F235" s="37" t="s">
        <v>40</v>
      </c>
      <c r="G235" s="37" t="s">
        <v>97</v>
      </c>
      <c r="H235" s="73" t="n">
        <v>6</v>
      </c>
      <c r="I235" s="40" t="n">
        <f aca="false">H235*E235/5</f>
        <v>13.374</v>
      </c>
      <c r="J235" s="41" t="s">
        <v>25</v>
      </c>
      <c r="K235" s="41" t="s">
        <v>26</v>
      </c>
    </row>
    <row r="236" customFormat="false" ht="15" hidden="false" customHeight="false" outlineLevel="0" collapsed="false">
      <c r="A236" s="32" t="n">
        <v>53</v>
      </c>
      <c r="B236" s="43" t="s">
        <v>267</v>
      </c>
      <c r="C236" s="72" t="s">
        <v>344</v>
      </c>
      <c r="D236" s="35" t="s">
        <v>346</v>
      </c>
      <c r="E236" s="36" t="n">
        <v>18.771</v>
      </c>
      <c r="F236" s="37" t="s">
        <v>40</v>
      </c>
      <c r="G236" s="37" t="s">
        <v>97</v>
      </c>
      <c r="H236" s="73" t="n">
        <v>6</v>
      </c>
      <c r="I236" s="40" t="n">
        <f aca="false">H236*E236/5</f>
        <v>22.5252</v>
      </c>
      <c r="J236" s="41" t="s">
        <v>25</v>
      </c>
      <c r="K236" s="41" t="s">
        <v>26</v>
      </c>
    </row>
    <row r="237" customFormat="false" ht="15" hidden="false" customHeight="false" outlineLevel="0" collapsed="false">
      <c r="A237" s="32" t="n">
        <v>54</v>
      </c>
      <c r="B237" s="43" t="s">
        <v>267</v>
      </c>
      <c r="C237" s="72" t="s">
        <v>347</v>
      </c>
      <c r="D237" s="81" t="s">
        <v>348</v>
      </c>
      <c r="E237" s="82" t="n">
        <v>45.939</v>
      </c>
      <c r="F237" s="87" t="s">
        <v>35</v>
      </c>
      <c r="G237" s="37" t="s">
        <v>46</v>
      </c>
      <c r="H237" s="73" t="n">
        <v>6</v>
      </c>
      <c r="I237" s="40" t="n">
        <f aca="false">H237*E237/5</f>
        <v>55.1268</v>
      </c>
      <c r="J237" s="41" t="s">
        <v>25</v>
      </c>
      <c r="K237" s="41" t="s">
        <v>26</v>
      </c>
    </row>
    <row r="238" customFormat="false" ht="15" hidden="false" customHeight="false" outlineLevel="0" collapsed="false">
      <c r="A238" s="32" t="n">
        <v>55</v>
      </c>
      <c r="B238" s="43" t="s">
        <v>267</v>
      </c>
      <c r="C238" s="72" t="s">
        <v>347</v>
      </c>
      <c r="D238" s="35" t="s">
        <v>349</v>
      </c>
      <c r="E238" s="36" t="n">
        <v>65.419</v>
      </c>
      <c r="F238" s="87" t="s">
        <v>35</v>
      </c>
      <c r="G238" s="37" t="s">
        <v>32</v>
      </c>
      <c r="H238" s="73" t="n">
        <v>6</v>
      </c>
      <c r="I238" s="40" t="n">
        <f aca="false">H238*E238/5</f>
        <v>78.5028</v>
      </c>
      <c r="J238" s="41" t="s">
        <v>25</v>
      </c>
      <c r="K238" s="41" t="s">
        <v>26</v>
      </c>
    </row>
    <row r="239" customFormat="false" ht="15" hidden="false" customHeight="false" outlineLevel="0" collapsed="false">
      <c r="A239" s="32" t="n">
        <v>56</v>
      </c>
      <c r="B239" s="43" t="s">
        <v>267</v>
      </c>
      <c r="C239" s="72" t="s">
        <v>347</v>
      </c>
      <c r="D239" s="35" t="s">
        <v>350</v>
      </c>
      <c r="E239" s="36" t="n">
        <v>81.642</v>
      </c>
      <c r="F239" s="87" t="s">
        <v>40</v>
      </c>
      <c r="G239" s="37" t="s">
        <v>97</v>
      </c>
      <c r="H239" s="73" t="n">
        <v>6</v>
      </c>
      <c r="I239" s="40" t="n">
        <f aca="false">H239*E239/5</f>
        <v>97.9704</v>
      </c>
      <c r="J239" s="41" t="s">
        <v>25</v>
      </c>
      <c r="K239" s="41" t="s">
        <v>26</v>
      </c>
    </row>
    <row r="240" customFormat="false" ht="15" hidden="false" customHeight="false" outlineLevel="0" collapsed="false">
      <c r="A240" s="32" t="n">
        <v>57</v>
      </c>
      <c r="B240" s="43" t="s">
        <v>267</v>
      </c>
      <c r="C240" s="74" t="s">
        <v>351</v>
      </c>
      <c r="D240" s="35" t="s">
        <v>352</v>
      </c>
      <c r="E240" s="36" t="n">
        <v>14.965</v>
      </c>
      <c r="F240" s="37" t="s">
        <v>40</v>
      </c>
      <c r="G240" s="42" t="s">
        <v>329</v>
      </c>
      <c r="H240" s="73" t="n">
        <v>6</v>
      </c>
      <c r="I240" s="40" t="n">
        <f aca="false">H240*E240/5</f>
        <v>17.958</v>
      </c>
      <c r="J240" s="41" t="s">
        <v>25</v>
      </c>
      <c r="K240" s="41" t="s">
        <v>26</v>
      </c>
    </row>
    <row r="241" customFormat="false" ht="15" hidden="false" customHeight="false" outlineLevel="0" collapsed="false">
      <c r="A241" s="32" t="n">
        <v>58</v>
      </c>
      <c r="B241" s="43" t="s">
        <v>267</v>
      </c>
      <c r="C241" s="74" t="s">
        <v>351</v>
      </c>
      <c r="D241" s="35" t="s">
        <v>353</v>
      </c>
      <c r="E241" s="36" t="n">
        <v>24.368</v>
      </c>
      <c r="F241" s="37" t="s">
        <v>40</v>
      </c>
      <c r="G241" s="37" t="s">
        <v>354</v>
      </c>
      <c r="H241" s="73" t="n">
        <v>6</v>
      </c>
      <c r="I241" s="40" t="n">
        <f aca="false">H241*E241/5</f>
        <v>29.2416</v>
      </c>
      <c r="J241" s="41" t="s">
        <v>25</v>
      </c>
      <c r="K241" s="41" t="s">
        <v>26</v>
      </c>
    </row>
    <row r="242" customFormat="false" ht="15" hidden="false" customHeight="false" outlineLevel="0" collapsed="false">
      <c r="A242" s="32" t="n">
        <v>59</v>
      </c>
      <c r="B242" s="43" t="s">
        <v>267</v>
      </c>
      <c r="C242" s="72" t="s">
        <v>355</v>
      </c>
      <c r="D242" s="35" t="s">
        <v>356</v>
      </c>
      <c r="E242" s="36" t="n">
        <v>36.089</v>
      </c>
      <c r="F242" s="37" t="s">
        <v>40</v>
      </c>
      <c r="G242" s="37" t="s">
        <v>97</v>
      </c>
      <c r="H242" s="73" t="n">
        <v>6</v>
      </c>
      <c r="I242" s="40" t="n">
        <f aca="false">H242*E242/5</f>
        <v>43.3068</v>
      </c>
      <c r="J242" s="41" t="s">
        <v>25</v>
      </c>
      <c r="K242" s="41" t="s">
        <v>26</v>
      </c>
    </row>
    <row r="243" customFormat="false" ht="15" hidden="false" customHeight="false" outlineLevel="0" collapsed="false">
      <c r="A243" s="32"/>
      <c r="B243" s="48" t="s">
        <v>357</v>
      </c>
      <c r="C243" s="49"/>
      <c r="D243" s="50"/>
      <c r="E243" s="51" t="n">
        <f aca="false">SUM(E184:E242)</f>
        <v>4293.301</v>
      </c>
      <c r="F243" s="52"/>
      <c r="G243" s="52"/>
      <c r="H243" s="53"/>
      <c r="I243" s="53"/>
      <c r="J243" s="53"/>
      <c r="K243" s="53"/>
    </row>
    <row r="244" s="97" customFormat="true" ht="15" hidden="false" customHeight="false" outlineLevel="0" collapsed="false">
      <c r="A244" s="89"/>
      <c r="B244" s="90" t="s">
        <v>358</v>
      </c>
      <c r="C244" s="91"/>
      <c r="D244" s="92"/>
      <c r="E244" s="93" t="n">
        <f aca="false">E66+E142+E182+E243</f>
        <v>20554.544</v>
      </c>
      <c r="F244" s="94"/>
      <c r="G244" s="94"/>
      <c r="H244" s="95"/>
      <c r="I244" s="95"/>
      <c r="J244" s="95"/>
      <c r="K244" s="95"/>
      <c r="L244" s="96"/>
      <c r="M244" s="96"/>
      <c r="N244" s="96"/>
      <c r="O244" s="96"/>
      <c r="P244" s="96"/>
      <c r="Q244" s="96"/>
      <c r="R244" s="96"/>
      <c r="S244" s="96"/>
      <c r="T244" s="96"/>
      <c r="U244" s="96"/>
      <c r="V244" s="96"/>
      <c r="W244" s="96"/>
      <c r="X244" s="96"/>
      <c r="Y244" s="96"/>
      <c r="Z244" s="96"/>
      <c r="AA244" s="96"/>
      <c r="AB244" s="96"/>
      <c r="AC244" s="96"/>
      <c r="AD244" s="96"/>
      <c r="AE244" s="96"/>
      <c r="AF244" s="96"/>
      <c r="AG244" s="96"/>
      <c r="AH244" s="96"/>
      <c r="AI244" s="96"/>
      <c r="AJ244" s="96"/>
      <c r="AK244" s="96"/>
    </row>
    <row r="245" customFormat="false" ht="15" hidden="false" customHeight="false" outlineLevel="0" collapsed="false">
      <c r="B245" s="98"/>
      <c r="C245" s="98"/>
      <c r="D245" s="99"/>
      <c r="E245" s="100"/>
      <c r="F245" s="101"/>
      <c r="G245" s="101"/>
      <c r="H245" s="102"/>
      <c r="I245" s="102"/>
      <c r="J245" s="102"/>
      <c r="K245" s="102"/>
    </row>
    <row r="246" customFormat="false" ht="15" hidden="false" customHeight="false" outlineLevel="0" collapsed="false">
      <c r="B246" s="98"/>
      <c r="C246" s="98"/>
      <c r="D246" s="99"/>
      <c r="E246" s="100"/>
      <c r="F246" s="101"/>
      <c r="G246" s="101"/>
      <c r="H246" s="102"/>
      <c r="I246" s="102"/>
      <c r="J246" s="102"/>
      <c r="K246" s="102"/>
    </row>
    <row r="247" s="103" customFormat="true" ht="14.25" hidden="false" customHeight="false" outlineLevel="0" collapsed="false">
      <c r="B247" s="104" t="s">
        <v>359</v>
      </c>
      <c r="C247" s="104"/>
      <c r="D247" s="105"/>
      <c r="E247" s="106"/>
      <c r="F247" s="104" t="s">
        <v>360</v>
      </c>
      <c r="G247" s="107"/>
      <c r="H247" s="108"/>
      <c r="I247" s="108"/>
      <c r="J247" s="108"/>
      <c r="K247" s="108"/>
      <c r="L247" s="109"/>
      <c r="M247" s="109"/>
      <c r="N247" s="109"/>
      <c r="O247" s="109"/>
      <c r="P247" s="109"/>
      <c r="Q247" s="109"/>
      <c r="R247" s="109"/>
      <c r="S247" s="109"/>
      <c r="T247" s="109"/>
      <c r="U247" s="109"/>
      <c r="V247" s="109"/>
      <c r="W247" s="109"/>
      <c r="X247" s="109"/>
      <c r="Y247" s="109"/>
      <c r="Z247" s="109"/>
      <c r="AA247" s="109"/>
      <c r="AB247" s="109"/>
      <c r="AC247" s="109"/>
      <c r="AD247" s="109"/>
      <c r="AE247" s="109"/>
      <c r="AF247" s="109"/>
      <c r="AG247" s="109"/>
      <c r="AH247" s="109"/>
      <c r="AI247" s="109"/>
      <c r="AJ247" s="109"/>
      <c r="AK247" s="109"/>
    </row>
    <row r="248" customFormat="false" ht="15" hidden="false" customHeight="false" outlineLevel="0" collapsed="false">
      <c r="B248" s="110" t="s">
        <v>361</v>
      </c>
      <c r="F248" s="1"/>
      <c r="G248" s="111" t="s">
        <v>362</v>
      </c>
    </row>
    <row r="250" customFormat="false" ht="15" hidden="false" customHeight="false" outlineLevel="0" collapsed="false">
      <c r="B250" s="98"/>
      <c r="C250" s="99"/>
      <c r="D250" s="99"/>
      <c r="E250" s="100"/>
      <c r="F250" s="101"/>
      <c r="G250" s="101"/>
      <c r="H250" s="102"/>
      <c r="I250" s="102"/>
      <c r="J250" s="102"/>
      <c r="K250" s="102"/>
    </row>
    <row r="251" customFormat="false" ht="15" hidden="false" customHeight="false" outlineLevel="0" collapsed="false">
      <c r="B251" s="98"/>
      <c r="C251" s="99"/>
      <c r="D251" s="99"/>
      <c r="E251" s="100"/>
      <c r="F251" s="101"/>
      <c r="G251" s="101"/>
      <c r="H251" s="102"/>
      <c r="I251" s="102"/>
      <c r="J251" s="102"/>
      <c r="K251" s="102"/>
    </row>
    <row r="252" customFormat="false" ht="15" hidden="false" customHeight="false" outlineLevel="0" collapsed="false">
      <c r="B252" s="98"/>
      <c r="C252" s="99"/>
      <c r="D252" s="99"/>
      <c r="E252" s="100"/>
      <c r="F252" s="101"/>
      <c r="G252" s="101"/>
      <c r="H252" s="102"/>
      <c r="I252" s="102"/>
      <c r="J252" s="102"/>
      <c r="K252" s="102"/>
    </row>
    <row r="253" customFormat="false" ht="15" hidden="false" customHeight="false" outlineLevel="0" collapsed="false">
      <c r="B253" s="98"/>
      <c r="C253" s="98"/>
      <c r="D253" s="99"/>
      <c r="E253" s="100"/>
      <c r="F253" s="101"/>
      <c r="G253" s="101"/>
      <c r="H253" s="102"/>
      <c r="I253" s="102"/>
      <c r="J253" s="102"/>
      <c r="K253" s="102"/>
    </row>
    <row r="254" customFormat="false" ht="15" hidden="false" customHeight="false" outlineLevel="0" collapsed="false">
      <c r="B254" s="98"/>
      <c r="C254" s="99"/>
      <c r="D254" s="99"/>
      <c r="E254" s="100"/>
      <c r="F254" s="101"/>
      <c r="G254" s="101"/>
      <c r="H254" s="102"/>
      <c r="I254" s="102"/>
      <c r="J254" s="102"/>
      <c r="K254" s="102"/>
    </row>
    <row r="255" customFormat="false" ht="15" hidden="false" customHeight="false" outlineLevel="0" collapsed="false">
      <c r="B255" s="98"/>
      <c r="C255" s="99"/>
      <c r="D255" s="99"/>
      <c r="E255" s="100"/>
      <c r="F255" s="101"/>
      <c r="G255" s="101"/>
      <c r="H255" s="102"/>
      <c r="I255" s="102"/>
      <c r="J255" s="102"/>
      <c r="K255" s="102"/>
    </row>
    <row r="256" customFormat="false" ht="15" hidden="false" customHeight="false" outlineLevel="0" collapsed="false">
      <c r="B256" s="98"/>
      <c r="C256" s="99"/>
      <c r="D256" s="99"/>
      <c r="E256" s="100"/>
      <c r="F256" s="101"/>
      <c r="G256" s="101"/>
      <c r="H256" s="102"/>
      <c r="I256" s="102"/>
      <c r="J256" s="102"/>
      <c r="K256" s="102"/>
    </row>
    <row r="257" customFormat="false" ht="15" hidden="false" customHeight="false" outlineLevel="0" collapsed="false">
      <c r="B257" s="98"/>
      <c r="C257" s="99"/>
      <c r="D257" s="99"/>
      <c r="E257" s="100"/>
      <c r="F257" s="101"/>
      <c r="G257" s="101"/>
      <c r="H257" s="102"/>
      <c r="I257" s="102"/>
      <c r="J257" s="102"/>
      <c r="K257" s="102"/>
    </row>
    <row r="258" customFormat="false" ht="15" hidden="false" customHeight="false" outlineLevel="0" collapsed="false">
      <c r="B258" s="98"/>
      <c r="C258" s="99"/>
      <c r="D258" s="99"/>
      <c r="E258" s="100"/>
      <c r="F258" s="101"/>
      <c r="G258" s="101"/>
      <c r="H258" s="102"/>
      <c r="I258" s="102"/>
      <c r="J258" s="102"/>
      <c r="K258" s="102"/>
    </row>
    <row r="259" customFormat="false" ht="15" hidden="false" customHeight="false" outlineLevel="0" collapsed="false">
      <c r="B259" s="98"/>
      <c r="C259" s="99"/>
      <c r="D259" s="99"/>
      <c r="E259" s="100"/>
      <c r="F259" s="101"/>
      <c r="G259" s="101"/>
      <c r="H259" s="102"/>
      <c r="I259" s="102"/>
      <c r="J259" s="102"/>
      <c r="K259" s="102"/>
    </row>
    <row r="260" customFormat="false" ht="15" hidden="false" customHeight="false" outlineLevel="0" collapsed="false">
      <c r="B260" s="98"/>
      <c r="C260" s="98"/>
      <c r="D260" s="99"/>
      <c r="E260" s="100"/>
      <c r="F260" s="101"/>
      <c r="G260" s="101"/>
      <c r="H260" s="102"/>
      <c r="I260" s="102"/>
      <c r="J260" s="102"/>
      <c r="K260" s="102"/>
    </row>
    <row r="318" customFormat="false" ht="15" hidden="false" customHeight="false" outlineLevel="0" collapsed="false">
      <c r="B318" s="98"/>
    </row>
    <row r="319" customFormat="false" ht="15" hidden="false" customHeight="false" outlineLevel="0" collapsed="false">
      <c r="B319" s="98"/>
    </row>
    <row r="320" customFormat="false" ht="15" hidden="false" customHeight="false" outlineLevel="0" collapsed="false">
      <c r="B320" s="112"/>
    </row>
    <row r="321" customFormat="false" ht="15" hidden="false" customHeight="false" outlineLevel="0" collapsed="false">
      <c r="B321" s="112"/>
    </row>
    <row r="322" customFormat="false" ht="15" hidden="false" customHeight="false" outlineLevel="0" collapsed="false">
      <c r="B322" s="112"/>
    </row>
    <row r="323" customFormat="false" ht="15" hidden="false" customHeight="false" outlineLevel="0" collapsed="false">
      <c r="B323" s="112"/>
    </row>
    <row r="324" customFormat="false" ht="15" hidden="false" customHeight="false" outlineLevel="0" collapsed="false">
      <c r="B324" s="112"/>
    </row>
    <row r="325" customFormat="false" ht="15" hidden="false" customHeight="false" outlineLevel="0" collapsed="false">
      <c r="B325" s="113"/>
    </row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.75" hidden="false" customHeight="true" outlineLevel="0" collapsed="false"/>
    <row r="447" customFormat="false" ht="15" hidden="false" customHeight="false" outlineLevel="0" collapsed="false">
      <c r="D447" s="105"/>
    </row>
    <row r="482" customFormat="false" ht="15.75" hidden="false" customHeight="true" outlineLevel="0" collapsed="false"/>
  </sheetData>
  <mergeCells count="15">
    <mergeCell ref="A1:K1"/>
    <mergeCell ref="A2:A3"/>
    <mergeCell ref="B2:B3"/>
    <mergeCell ref="C2:C3"/>
    <mergeCell ref="D2:D3"/>
    <mergeCell ref="F2:F3"/>
    <mergeCell ref="G2:G3"/>
    <mergeCell ref="H2:H3"/>
    <mergeCell ref="J2:J3"/>
    <mergeCell ref="K2:K3"/>
    <mergeCell ref="B5:K5"/>
    <mergeCell ref="B67:K67"/>
    <mergeCell ref="B145:K145"/>
    <mergeCell ref="B183:K183"/>
    <mergeCell ref="B247:C247"/>
  </mergeCells>
  <printOptions headings="false" gridLines="false" gridLinesSet="true" horizontalCentered="false" verticalCentered="false"/>
  <pageMargins left="0.25" right="0.459722222222222" top="0.370138888888889" bottom="0.360416666666667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6T16:04:16Z</dcterms:created>
  <dc:creator>Tsvetozara Tsvetanova</dc:creator>
  <dc:description/>
  <dc:language>en-US</dc:language>
  <cp:lastModifiedBy>NEC</cp:lastModifiedBy>
  <cp:lastPrinted>2015-12-23T11:51:54Z</cp:lastPrinted>
  <dcterms:modified xsi:type="dcterms:W3CDTF">2016-01-04T11:20:12Z</dcterms:modified>
  <cp:revision>0</cp:revision>
  <dc:subject/>
  <dc:title/>
</cp:coreProperties>
</file>