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за едногод. полски к-ри" sheetId="1" state="visible" r:id="rId2"/>
    <sheet name="същест.трайни" sheetId="2" state="visible" r:id="rId3"/>
    <sheet name="за нови трайни" sheetId="3" state="visible" r:id="rId4"/>
    <sheet name="прил.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470">
  <si>
    <t xml:space="preserve">СПИСЪК</t>
  </si>
  <si>
    <r>
      <rPr>
        <sz val="12"/>
        <rFont val="Times New Roman"/>
        <family val="1"/>
        <charset val="204"/>
      </rPr>
      <t xml:space="preserve">на земите от ДПФ </t>
    </r>
    <r>
      <rPr>
        <b val="true"/>
        <sz val="12"/>
        <rFont val="Times New Roman"/>
        <family val="1"/>
        <charset val="204"/>
      </rPr>
      <t xml:space="preserve">в област Ямбол</t>
    </r>
    <r>
      <rPr>
        <sz val="12"/>
        <rFont val="Times New Roman"/>
        <family val="1"/>
        <charset val="204"/>
      </rPr>
      <t xml:space="preserve">, за отдаване под наем или аренда на първа тръжна сесия за </t>
    </r>
    <r>
      <rPr>
        <b val="true"/>
        <sz val="12"/>
        <rFont val="Times New Roman"/>
        <family val="1"/>
        <charset val="204"/>
      </rPr>
      <t xml:space="preserve">стопанската 2018/2019 година,</t>
    </r>
  </si>
  <si>
    <r>
      <rPr>
        <sz val="12"/>
        <rFont val="Times New Roman"/>
        <family val="1"/>
        <charset val="204"/>
      </rPr>
      <t xml:space="preserve">за отглеждане на едногодишни полски култури </t>
    </r>
    <r>
      <rPr>
        <b val="true"/>
        <sz val="12"/>
        <rFont val="Times New Roman"/>
        <family val="1"/>
        <charset val="204"/>
      </rPr>
      <t xml:space="preserve">за срок от 5 стопански години</t>
    </r>
  </si>
  <si>
    <t xml:space="preserve">Община</t>
  </si>
  <si>
    <t xml:space="preserve">Землище</t>
  </si>
  <si>
    <t xml:space="preserve">№ на имот по КВС или КК</t>
  </si>
  <si>
    <t xml:space="preserve">Площ дка</t>
  </si>
  <si>
    <t xml:space="preserve">Н Т П</t>
  </si>
  <si>
    <t xml:space="preserve">Поливност на имота</t>
  </si>
  <si>
    <t xml:space="preserve">Начална тр. цена лв./дка</t>
  </si>
  <si>
    <t xml:space="preserve">Депозит лв.</t>
  </si>
  <si>
    <t xml:space="preserve">Форма на отдаване</t>
  </si>
  <si>
    <t xml:space="preserve">Срок на предоставяне</t>
  </si>
  <si>
    <t xml:space="preserve">Болярово</t>
  </si>
  <si>
    <t xml:space="preserve">05284.330.8</t>
  </si>
  <si>
    <t xml:space="preserve">нива </t>
  </si>
  <si>
    <t xml:space="preserve">не</t>
  </si>
  <si>
    <t xml:space="preserve">наем/аренда</t>
  </si>
  <si>
    <t xml:space="preserve"> 5 стопански години</t>
  </si>
  <si>
    <t xml:space="preserve">Воден</t>
  </si>
  <si>
    <t xml:space="preserve">013010</t>
  </si>
  <si>
    <t xml:space="preserve">нива</t>
  </si>
  <si>
    <t xml:space="preserve">022076</t>
  </si>
  <si>
    <t xml:space="preserve">023112</t>
  </si>
  <si>
    <t xml:space="preserve">031039</t>
  </si>
  <si>
    <t xml:space="preserve">Голямо Крушево</t>
  </si>
  <si>
    <t xml:space="preserve">008014</t>
  </si>
  <si>
    <t xml:space="preserve">011050</t>
  </si>
  <si>
    <t xml:space="preserve">011227</t>
  </si>
  <si>
    <t xml:space="preserve">012097</t>
  </si>
  <si>
    <t xml:space="preserve">014087</t>
  </si>
  <si>
    <t xml:space="preserve">014088</t>
  </si>
  <si>
    <t xml:space="preserve">Горска поляна</t>
  </si>
  <si>
    <t xml:space="preserve">010027</t>
  </si>
  <si>
    <t xml:space="preserve">020010</t>
  </si>
  <si>
    <t xml:space="preserve">020046</t>
  </si>
  <si>
    <t xml:space="preserve">030059</t>
  </si>
  <si>
    <t xml:space="preserve">040085</t>
  </si>
  <si>
    <t xml:space="preserve">110061</t>
  </si>
  <si>
    <t xml:space="preserve">Денница</t>
  </si>
  <si>
    <t xml:space="preserve">014009</t>
  </si>
  <si>
    <t xml:space="preserve"> нива</t>
  </si>
  <si>
    <t xml:space="preserve">016003</t>
  </si>
  <si>
    <t xml:space="preserve">016005</t>
  </si>
  <si>
    <t xml:space="preserve">025011</t>
  </si>
  <si>
    <t xml:space="preserve">031015</t>
  </si>
  <si>
    <t xml:space="preserve">031025</t>
  </si>
  <si>
    <t xml:space="preserve">031026</t>
  </si>
  <si>
    <t xml:space="preserve">033005</t>
  </si>
  <si>
    <t xml:space="preserve">064020</t>
  </si>
  <si>
    <t xml:space="preserve">067005</t>
  </si>
  <si>
    <t xml:space="preserve">069013</t>
  </si>
  <si>
    <t xml:space="preserve">075013</t>
  </si>
  <si>
    <t xml:space="preserve">Златиница</t>
  </si>
  <si>
    <t xml:space="preserve">013030</t>
  </si>
  <si>
    <t xml:space="preserve">020005</t>
  </si>
  <si>
    <t xml:space="preserve">025010</t>
  </si>
  <si>
    <t xml:space="preserve">026015</t>
  </si>
  <si>
    <t xml:space="preserve">Малко Шарково</t>
  </si>
  <si>
    <t xml:space="preserve">030049</t>
  </si>
  <si>
    <t xml:space="preserve">Мамарчево</t>
  </si>
  <si>
    <t xml:space="preserve">011235</t>
  </si>
  <si>
    <t xml:space="preserve">023011</t>
  </si>
  <si>
    <t xml:space="preserve">031020</t>
  </si>
  <si>
    <t xml:space="preserve">033071</t>
  </si>
  <si>
    <t xml:space="preserve">Попово</t>
  </si>
  <si>
    <t xml:space="preserve">000429</t>
  </si>
  <si>
    <t xml:space="preserve">057011</t>
  </si>
  <si>
    <t xml:space="preserve">076019</t>
  </si>
  <si>
    <t xml:space="preserve">080022</t>
  </si>
  <si>
    <t xml:space="preserve">Ружица</t>
  </si>
  <si>
    <t xml:space="preserve">63272.26.21</t>
  </si>
  <si>
    <t xml:space="preserve">63272.27.81</t>
  </si>
  <si>
    <t xml:space="preserve">Ситово</t>
  </si>
  <si>
    <t xml:space="preserve">012009</t>
  </si>
  <si>
    <t xml:space="preserve">013007</t>
  </si>
  <si>
    <t xml:space="preserve">013009</t>
  </si>
  <si>
    <t xml:space="preserve">013013</t>
  </si>
  <si>
    <t xml:space="preserve">016009</t>
  </si>
  <si>
    <t xml:space="preserve">018006</t>
  </si>
  <si>
    <t xml:space="preserve">018025</t>
  </si>
  <si>
    <t xml:space="preserve">018032</t>
  </si>
  <si>
    <t xml:space="preserve">019001</t>
  </si>
  <si>
    <t xml:space="preserve">общо община Болярово</t>
  </si>
  <si>
    <t xml:space="preserve">Елхово</t>
  </si>
  <si>
    <t xml:space="preserve">Бояново</t>
  </si>
  <si>
    <t xml:space="preserve">041074</t>
  </si>
  <si>
    <t xml:space="preserve">052017</t>
  </si>
  <si>
    <t xml:space="preserve">Голям Дервент</t>
  </si>
  <si>
    <t xml:space="preserve">031062</t>
  </si>
  <si>
    <t xml:space="preserve">Добрич</t>
  </si>
  <si>
    <t xml:space="preserve">019022</t>
  </si>
  <si>
    <t xml:space="preserve">023010</t>
  </si>
  <si>
    <t xml:space="preserve">045018</t>
  </si>
  <si>
    <t xml:space="preserve">012033</t>
  </si>
  <si>
    <t xml:space="preserve">Изгрев</t>
  </si>
  <si>
    <t xml:space="preserve">029018</t>
  </si>
  <si>
    <t xml:space="preserve">064007</t>
  </si>
  <si>
    <t xml:space="preserve">Кирилово</t>
  </si>
  <si>
    <t xml:space="preserve">024381</t>
  </si>
  <si>
    <t xml:space="preserve">041075</t>
  </si>
  <si>
    <t xml:space="preserve">Лалково</t>
  </si>
  <si>
    <t xml:space="preserve">025024</t>
  </si>
  <si>
    <t xml:space="preserve">Маломирово</t>
  </si>
  <si>
    <t xml:space="preserve">040001</t>
  </si>
  <si>
    <t xml:space="preserve">Малък манастир</t>
  </si>
  <si>
    <t xml:space="preserve">038059</t>
  </si>
  <si>
    <t xml:space="preserve">039029</t>
  </si>
  <si>
    <t xml:space="preserve">040057</t>
  </si>
  <si>
    <t xml:space="preserve">044039</t>
  </si>
  <si>
    <t xml:space="preserve">046041</t>
  </si>
  <si>
    <t xml:space="preserve">069009</t>
  </si>
  <si>
    <t xml:space="preserve">Мелница</t>
  </si>
  <si>
    <t xml:space="preserve">010037</t>
  </si>
  <si>
    <t xml:space="preserve">010040</t>
  </si>
  <si>
    <t xml:space="preserve">011038</t>
  </si>
  <si>
    <t xml:space="preserve">013005</t>
  </si>
  <si>
    <t xml:space="preserve">014071</t>
  </si>
  <si>
    <t xml:space="preserve">021074</t>
  </si>
  <si>
    <t xml:space="preserve">изостав. нива</t>
  </si>
  <si>
    <t xml:space="preserve">022078</t>
  </si>
  <si>
    <t xml:space="preserve">023048</t>
  </si>
  <si>
    <t xml:space="preserve">027091</t>
  </si>
  <si>
    <t xml:space="preserve">028052</t>
  </si>
  <si>
    <t xml:space="preserve">029015</t>
  </si>
  <si>
    <t xml:space="preserve">037058</t>
  </si>
  <si>
    <t xml:space="preserve">039027</t>
  </si>
  <si>
    <t xml:space="preserve">040043</t>
  </si>
  <si>
    <t xml:space="preserve">040050</t>
  </si>
  <si>
    <t xml:space="preserve">Пчела</t>
  </si>
  <si>
    <t xml:space="preserve">020076</t>
  </si>
  <si>
    <t xml:space="preserve">021019</t>
  </si>
  <si>
    <t xml:space="preserve">025147</t>
  </si>
  <si>
    <t xml:space="preserve">034008</t>
  </si>
  <si>
    <t xml:space="preserve">045052</t>
  </si>
  <si>
    <t xml:space="preserve">054021</t>
  </si>
  <si>
    <t xml:space="preserve">055002</t>
  </si>
  <si>
    <t xml:space="preserve">Раздел</t>
  </si>
  <si>
    <t xml:space="preserve">023021</t>
  </si>
  <si>
    <t xml:space="preserve">023029</t>
  </si>
  <si>
    <t xml:space="preserve">024045</t>
  </si>
  <si>
    <t xml:space="preserve">024063</t>
  </si>
  <si>
    <t xml:space="preserve">025008</t>
  </si>
  <si>
    <t xml:space="preserve">025037</t>
  </si>
  <si>
    <t xml:space="preserve">045020</t>
  </si>
  <si>
    <t xml:space="preserve">045043</t>
  </si>
  <si>
    <t xml:space="preserve">046002</t>
  </si>
  <si>
    <t xml:space="preserve">Нива</t>
  </si>
  <si>
    <t xml:space="preserve">Славейково</t>
  </si>
  <si>
    <t xml:space="preserve">010021</t>
  </si>
  <si>
    <t xml:space="preserve">010109</t>
  </si>
  <si>
    <t xml:space="preserve">011005</t>
  </si>
  <si>
    <t xml:space="preserve">011081</t>
  </si>
  <si>
    <t xml:space="preserve">011082</t>
  </si>
  <si>
    <t xml:space="preserve">014081</t>
  </si>
  <si>
    <t xml:space="preserve">015007</t>
  </si>
  <si>
    <t xml:space="preserve">020032</t>
  </si>
  <si>
    <t xml:space="preserve">Чернозем</t>
  </si>
  <si>
    <t xml:space="preserve">общо община Елхово</t>
  </si>
  <si>
    <t xml:space="preserve">Стралджа</t>
  </si>
  <si>
    <t xml:space="preserve">Богорово</t>
  </si>
  <si>
    <t xml:space="preserve">014038</t>
  </si>
  <si>
    <t xml:space="preserve">015015</t>
  </si>
  <si>
    <t xml:space="preserve">Войника</t>
  </si>
  <si>
    <t xml:space="preserve">004022</t>
  </si>
  <si>
    <t xml:space="preserve">008029</t>
  </si>
  <si>
    <t xml:space="preserve">010011</t>
  </si>
  <si>
    <t xml:space="preserve">033012</t>
  </si>
  <si>
    <t xml:space="preserve">043048</t>
  </si>
  <si>
    <t xml:space="preserve">047038</t>
  </si>
  <si>
    <t xml:space="preserve">054020</t>
  </si>
  <si>
    <t xml:space="preserve">054023</t>
  </si>
  <si>
    <t xml:space="preserve">055021</t>
  </si>
  <si>
    <t xml:space="preserve">Зимница</t>
  </si>
  <si>
    <t xml:space="preserve">022244</t>
  </si>
  <si>
    <t xml:space="preserve">изостав.орна земя</t>
  </si>
  <si>
    <t xml:space="preserve">да</t>
  </si>
  <si>
    <t xml:space="preserve">022246</t>
  </si>
  <si>
    <t xml:space="preserve">Иречеково</t>
  </si>
  <si>
    <t xml:space="preserve">210076</t>
  </si>
  <si>
    <t xml:space="preserve">410107</t>
  </si>
  <si>
    <t xml:space="preserve">Каменец</t>
  </si>
  <si>
    <t xml:space="preserve">028410</t>
  </si>
  <si>
    <t xml:space="preserve">029140</t>
  </si>
  <si>
    <t xml:space="preserve">037330</t>
  </si>
  <si>
    <t xml:space="preserve">052442</t>
  </si>
  <si>
    <t xml:space="preserve">052462</t>
  </si>
  <si>
    <t xml:space="preserve">Леярово</t>
  </si>
  <si>
    <t xml:space="preserve">43615.50.70</t>
  </si>
  <si>
    <t xml:space="preserve">43615.250.27</t>
  </si>
  <si>
    <t xml:space="preserve">43615.330.42</t>
  </si>
  <si>
    <t xml:space="preserve">Лозенец</t>
  </si>
  <si>
    <t xml:space="preserve">135006</t>
  </si>
  <si>
    <t xml:space="preserve">Люлин</t>
  </si>
  <si>
    <t xml:space="preserve">032004</t>
  </si>
  <si>
    <t xml:space="preserve">Маленово</t>
  </si>
  <si>
    <t xml:space="preserve">030090</t>
  </si>
  <si>
    <t xml:space="preserve">Недялско</t>
  </si>
  <si>
    <t xml:space="preserve">039022</t>
  </si>
  <si>
    <t xml:space="preserve">Палаузово</t>
  </si>
  <si>
    <t xml:space="preserve">030413</t>
  </si>
  <si>
    <t xml:space="preserve">Правдино</t>
  </si>
  <si>
    <t xml:space="preserve">017183</t>
  </si>
  <si>
    <t xml:space="preserve">022008</t>
  </si>
  <si>
    <t xml:space="preserve">042002</t>
  </si>
  <si>
    <t xml:space="preserve">Първенец</t>
  </si>
  <si>
    <t xml:space="preserve">018110</t>
  </si>
  <si>
    <t xml:space="preserve">028013</t>
  </si>
  <si>
    <t xml:space="preserve">Саранско</t>
  </si>
  <si>
    <t xml:space="preserve">003065</t>
  </si>
  <si>
    <t xml:space="preserve">69660.400.42</t>
  </si>
  <si>
    <t xml:space="preserve">Тамарино</t>
  </si>
  <si>
    <t xml:space="preserve">002097</t>
  </si>
  <si>
    <t xml:space="preserve">008049</t>
  </si>
  <si>
    <t xml:space="preserve">008075</t>
  </si>
  <si>
    <t xml:space="preserve">009040</t>
  </si>
  <si>
    <t xml:space="preserve">009054</t>
  </si>
  <si>
    <t xml:space="preserve">009101</t>
  </si>
  <si>
    <t xml:space="preserve">009268</t>
  </si>
  <si>
    <t xml:space="preserve">Чарда</t>
  </si>
  <si>
    <t xml:space="preserve">080046</t>
  </si>
  <si>
    <t xml:space="preserve">общо община Стралджа</t>
  </si>
  <si>
    <t xml:space="preserve">Тунджа</t>
  </si>
  <si>
    <t xml:space="preserve">Безмер</t>
  </si>
  <si>
    <t xml:space="preserve">03229.35.78</t>
  </si>
  <si>
    <t xml:space="preserve">03229.35.80</t>
  </si>
  <si>
    <t xml:space="preserve">03229.37.40</t>
  </si>
  <si>
    <t xml:space="preserve">Болярско</t>
  </si>
  <si>
    <t xml:space="preserve">05308.28.27</t>
  </si>
  <si>
    <t xml:space="preserve">Ботево</t>
  </si>
  <si>
    <t xml:space="preserve">05863.63.19</t>
  </si>
  <si>
    <t xml:space="preserve"> 05863.76.58</t>
  </si>
  <si>
    <t xml:space="preserve">Бояджик</t>
  </si>
  <si>
    <t xml:space="preserve">05952.1.31</t>
  </si>
  <si>
    <t xml:space="preserve">05952.53.52</t>
  </si>
  <si>
    <t xml:space="preserve">05952.54.44</t>
  </si>
  <si>
    <t xml:space="preserve">неизп. нива</t>
  </si>
  <si>
    <t xml:space="preserve">05952.55.2</t>
  </si>
  <si>
    <t xml:space="preserve">05952.59.13</t>
  </si>
  <si>
    <t xml:space="preserve">05952.59.41</t>
  </si>
  <si>
    <t xml:space="preserve">05952.61.44</t>
  </si>
  <si>
    <t xml:space="preserve">05952.62.33</t>
  </si>
  <si>
    <t xml:space="preserve">05952.63.30</t>
  </si>
  <si>
    <t xml:space="preserve">Видинци</t>
  </si>
  <si>
    <t xml:space="preserve">10985.14.86</t>
  </si>
  <si>
    <t xml:space="preserve">Генерал Инзово</t>
  </si>
  <si>
    <t xml:space="preserve">32740.8.52</t>
  </si>
  <si>
    <t xml:space="preserve">32740.9.259</t>
  </si>
  <si>
    <t xml:space="preserve">32740.9.279</t>
  </si>
  <si>
    <t xml:space="preserve">32740.11.169</t>
  </si>
  <si>
    <t xml:space="preserve">32740.13.67</t>
  </si>
  <si>
    <t xml:space="preserve">32740.13.245</t>
  </si>
  <si>
    <t xml:space="preserve"> 32740.15.200</t>
  </si>
  <si>
    <t xml:space="preserve"> 32740.27.23</t>
  </si>
  <si>
    <t xml:space="preserve">32740.31.42</t>
  </si>
  <si>
    <t xml:space="preserve"> 32740.31.43</t>
  </si>
  <si>
    <t xml:space="preserve">32740.31.67</t>
  </si>
  <si>
    <t xml:space="preserve">Генерал Тошево</t>
  </si>
  <si>
    <t xml:space="preserve">14725.45.25</t>
  </si>
  <si>
    <t xml:space="preserve">14725.47.32</t>
  </si>
  <si>
    <t xml:space="preserve"> 14725.50.5</t>
  </si>
  <si>
    <t xml:space="preserve">Голям манастир</t>
  </si>
  <si>
    <t xml:space="preserve">15789.45.27</t>
  </si>
  <si>
    <t xml:space="preserve">15789.48.2</t>
  </si>
  <si>
    <t xml:space="preserve">15789.48.26</t>
  </si>
  <si>
    <t xml:space="preserve">15789.50.5</t>
  </si>
  <si>
    <t xml:space="preserve">15789.58.56</t>
  </si>
  <si>
    <t xml:space="preserve">Дражево</t>
  </si>
  <si>
    <t xml:space="preserve">23501.2.2</t>
  </si>
  <si>
    <t xml:space="preserve"> 23501.25.93</t>
  </si>
  <si>
    <t xml:space="preserve">Драма</t>
  </si>
  <si>
    <t xml:space="preserve"> 23557.10.48</t>
  </si>
  <si>
    <t xml:space="preserve">Дряново</t>
  </si>
  <si>
    <t xml:space="preserve">23978.20.701</t>
  </si>
  <si>
    <t xml:space="preserve">23978.37.162</t>
  </si>
  <si>
    <t xml:space="preserve">Златари</t>
  </si>
  <si>
    <t xml:space="preserve">30956.15.156</t>
  </si>
  <si>
    <t xml:space="preserve">30956.24.82</t>
  </si>
  <si>
    <t xml:space="preserve">Кабиле</t>
  </si>
  <si>
    <t xml:space="preserve">35028.21.45</t>
  </si>
  <si>
    <t xml:space="preserve">Каравелово</t>
  </si>
  <si>
    <t xml:space="preserve">36200.10.10</t>
  </si>
  <si>
    <t xml:space="preserve">36200.13.72</t>
  </si>
  <si>
    <t xml:space="preserve">36200.14.27</t>
  </si>
  <si>
    <t xml:space="preserve">36200.16.53</t>
  </si>
  <si>
    <t xml:space="preserve">36200.27.8</t>
  </si>
  <si>
    <t xml:space="preserve">36200.27.30</t>
  </si>
  <si>
    <t xml:space="preserve">36200.45.53</t>
  </si>
  <si>
    <t xml:space="preserve">Козарево</t>
  </si>
  <si>
    <t xml:space="preserve"> 37681.19.11</t>
  </si>
  <si>
    <t xml:space="preserve">37681.19.20</t>
  </si>
  <si>
    <t xml:space="preserve">Крумово</t>
  </si>
  <si>
    <t xml:space="preserve">40018.20.23</t>
  </si>
  <si>
    <t xml:space="preserve">40018.24.3</t>
  </si>
  <si>
    <t xml:space="preserve">40018.29.42</t>
  </si>
  <si>
    <t xml:space="preserve">40018.33.1</t>
  </si>
  <si>
    <t xml:space="preserve">40018.53.3</t>
  </si>
  <si>
    <t xml:space="preserve">40018.53.19</t>
  </si>
  <si>
    <t xml:space="preserve">40018.78.15</t>
  </si>
  <si>
    <t xml:space="preserve">Маломир</t>
  </si>
  <si>
    <t xml:space="preserve"> 46783.21.40</t>
  </si>
  <si>
    <t xml:space="preserve"> 46783.52.46</t>
  </si>
  <si>
    <t xml:space="preserve">Меден кладенец</t>
  </si>
  <si>
    <t xml:space="preserve">47562.69.18</t>
  </si>
  <si>
    <t xml:space="preserve">Межда</t>
  </si>
  <si>
    <t xml:space="preserve">47682.841.132</t>
  </si>
  <si>
    <t xml:space="preserve">Миладиновци</t>
  </si>
  <si>
    <t xml:space="preserve">48101.18.69</t>
  </si>
  <si>
    <t xml:space="preserve"> 48101.26.20</t>
  </si>
  <si>
    <t xml:space="preserve">48101.37.76</t>
  </si>
  <si>
    <t xml:space="preserve">Овчи кладенец</t>
  </si>
  <si>
    <t xml:space="preserve">53299.50.75</t>
  </si>
  <si>
    <t xml:space="preserve">Окоп</t>
  </si>
  <si>
    <t xml:space="preserve"> 53480.11.10</t>
  </si>
  <si>
    <t xml:space="preserve">53480.14.58</t>
  </si>
  <si>
    <t xml:space="preserve">53480.14.80</t>
  </si>
  <si>
    <t xml:space="preserve"> 53480.16.11</t>
  </si>
  <si>
    <t xml:space="preserve">53480.17.20</t>
  </si>
  <si>
    <t xml:space="preserve">53480.18.38</t>
  </si>
  <si>
    <t xml:space="preserve">Победа</t>
  </si>
  <si>
    <t xml:space="preserve">56873.11.180</t>
  </si>
  <si>
    <t xml:space="preserve">56873.11.290</t>
  </si>
  <si>
    <t xml:space="preserve">56873.19.140</t>
  </si>
  <si>
    <t xml:space="preserve">56873.29.260</t>
  </si>
  <si>
    <t xml:space="preserve"> 56873.34.693</t>
  </si>
  <si>
    <t xml:space="preserve">56873.34.697</t>
  </si>
  <si>
    <t xml:space="preserve">Робово</t>
  </si>
  <si>
    <t xml:space="preserve">62757.11.117</t>
  </si>
  <si>
    <t xml:space="preserve">62757.11.118</t>
  </si>
  <si>
    <t xml:space="preserve">Роза</t>
  </si>
  <si>
    <t xml:space="preserve">62921.14.6</t>
  </si>
  <si>
    <t xml:space="preserve">Савино</t>
  </si>
  <si>
    <t xml:space="preserve"> 65036.19.1</t>
  </si>
  <si>
    <t xml:space="preserve"> 65036.40.69</t>
  </si>
  <si>
    <t xml:space="preserve">65036.43.33</t>
  </si>
  <si>
    <t xml:space="preserve"> 65036.45.16</t>
  </si>
  <si>
    <t xml:space="preserve">65036.51.17</t>
  </si>
  <si>
    <t xml:space="preserve">Скалица</t>
  </si>
  <si>
    <t xml:space="preserve">66737.10.12</t>
  </si>
  <si>
    <t xml:space="preserve">66737.13.6</t>
  </si>
  <si>
    <t xml:space="preserve">66737.14.14</t>
  </si>
  <si>
    <t xml:space="preserve">66737.37.38</t>
  </si>
  <si>
    <t xml:space="preserve">Сламино</t>
  </si>
  <si>
    <t xml:space="preserve">67177.13.47</t>
  </si>
  <si>
    <t xml:space="preserve">67177.14.91</t>
  </si>
  <si>
    <t xml:space="preserve">67177.19.8</t>
  </si>
  <si>
    <t xml:space="preserve">67177.25.33</t>
  </si>
  <si>
    <t xml:space="preserve">67177.25.36</t>
  </si>
  <si>
    <t xml:space="preserve">Стара река</t>
  </si>
  <si>
    <t xml:space="preserve">68878.4.43</t>
  </si>
  <si>
    <t xml:space="preserve">68878.8.17</t>
  </si>
  <si>
    <t xml:space="preserve">68878.9.16</t>
  </si>
  <si>
    <t xml:space="preserve">Тенево</t>
  </si>
  <si>
    <t xml:space="preserve">72240.11.61</t>
  </si>
  <si>
    <t xml:space="preserve">72240.11.106</t>
  </si>
  <si>
    <t xml:space="preserve">72240.11.107</t>
  </si>
  <si>
    <t xml:space="preserve">72240.11.133</t>
  </si>
  <si>
    <t xml:space="preserve">72240.14.175</t>
  </si>
  <si>
    <t xml:space="preserve"> 72240.15.58</t>
  </si>
  <si>
    <t xml:space="preserve">72240.16.122</t>
  </si>
  <si>
    <t xml:space="preserve">72240.16.250</t>
  </si>
  <si>
    <t xml:space="preserve"> неизп. нива</t>
  </si>
  <si>
    <t xml:space="preserve">72240.18.68</t>
  </si>
  <si>
    <t xml:space="preserve">72240.18.90</t>
  </si>
  <si>
    <t xml:space="preserve"> 72240.22.39</t>
  </si>
  <si>
    <t xml:space="preserve">72240.22.65</t>
  </si>
  <si>
    <t xml:space="preserve">72240.22.95</t>
  </si>
  <si>
    <t xml:space="preserve">72240.22.104</t>
  </si>
  <si>
    <t xml:space="preserve">72240.23.28</t>
  </si>
  <si>
    <t xml:space="preserve"> 72240.23.83</t>
  </si>
  <si>
    <t xml:space="preserve">72240.23.221</t>
  </si>
  <si>
    <t xml:space="preserve">72240.23.234</t>
  </si>
  <si>
    <t xml:space="preserve">72240.23.286</t>
  </si>
  <si>
    <t xml:space="preserve">72240.25.11</t>
  </si>
  <si>
    <t xml:space="preserve">72240.25.15</t>
  </si>
  <si>
    <t xml:space="preserve">72240.29.5</t>
  </si>
  <si>
    <t xml:space="preserve">72240.37.17</t>
  </si>
  <si>
    <t xml:space="preserve">72240.39.32</t>
  </si>
  <si>
    <t xml:space="preserve">72240.44.108</t>
  </si>
  <si>
    <t xml:space="preserve">72240.44.174</t>
  </si>
  <si>
    <t xml:space="preserve">72240.45.68</t>
  </si>
  <si>
    <t xml:space="preserve">72240.46.22</t>
  </si>
  <si>
    <t xml:space="preserve">72240.46.63</t>
  </si>
  <si>
    <t xml:space="preserve">72240.46.100</t>
  </si>
  <si>
    <t xml:space="preserve"> 72240.46.157</t>
  </si>
  <si>
    <t xml:space="preserve">72240.47.31</t>
  </si>
  <si>
    <t xml:space="preserve">72240.47.77</t>
  </si>
  <si>
    <t xml:space="preserve">72240.48.27</t>
  </si>
  <si>
    <t xml:space="preserve"> 72240.48.226</t>
  </si>
  <si>
    <t xml:space="preserve">Хаджидимитрово</t>
  </si>
  <si>
    <t xml:space="preserve">77030.21.30</t>
  </si>
  <si>
    <t xml:space="preserve">77030.36.3</t>
  </si>
  <si>
    <t xml:space="preserve">Ханово</t>
  </si>
  <si>
    <t xml:space="preserve">77150.6.79</t>
  </si>
  <si>
    <t xml:space="preserve">77150.12.14</t>
  </si>
  <si>
    <t xml:space="preserve">77150.13.71</t>
  </si>
  <si>
    <t xml:space="preserve">общо община Тунджа</t>
  </si>
  <si>
    <t xml:space="preserve">Ямбол</t>
  </si>
  <si>
    <t xml:space="preserve">87374.22.114</t>
  </si>
  <si>
    <t xml:space="preserve">87374.24.103</t>
  </si>
  <si>
    <t xml:space="preserve">87374.41.25</t>
  </si>
  <si>
    <t xml:space="preserve">87374.58.58</t>
  </si>
  <si>
    <t xml:space="preserve">87374.59.269</t>
  </si>
  <si>
    <t xml:space="preserve">общо община Ямбол</t>
  </si>
  <si>
    <t xml:space="preserve">Всичко област Ямбол</t>
  </si>
  <si>
    <t xml:space="preserve">Изготвил:</t>
  </si>
  <si>
    <t xml:space="preserve">(п)</t>
  </si>
  <si>
    <t xml:space="preserve">Директор:</t>
  </si>
  <si>
    <t xml:space="preserve">ст. експерт:(инж. Д. Майсторова)</t>
  </si>
  <si>
    <t xml:space="preserve">(Стоян Кунев)</t>
  </si>
  <si>
    <t xml:space="preserve">на земите от ДПФ в област Ямбол, представляващи трайни насаждения, за отдаване под аренда</t>
  </si>
  <si>
    <t xml:space="preserve"> на първа тръжна сесия за стопанската 2018/2019 година</t>
  </si>
  <si>
    <t xml:space="preserve">Землище, община</t>
  </si>
  <si>
    <t xml:space="preserve">имот № по КВС</t>
  </si>
  <si>
    <t xml:space="preserve">Площ на имота дка</t>
  </si>
  <si>
    <t xml:space="preserve">Н Т П </t>
  </si>
  <si>
    <t xml:space="preserve">Категория</t>
  </si>
  <si>
    <t xml:space="preserve">Имота се предлага за</t>
  </si>
  <si>
    <t xml:space="preserve">Срок на отдаване</t>
  </si>
  <si>
    <t xml:space="preserve">І. Община Стралджа</t>
  </si>
  <si>
    <t xml:space="preserve">с.Иречеково</t>
  </si>
  <si>
    <t xml:space="preserve">лозе</t>
  </si>
  <si>
    <t xml:space="preserve">аренда</t>
  </si>
  <si>
    <t xml:space="preserve">отглеждане на съществуващо трайно насаждение</t>
  </si>
  <si>
    <t xml:space="preserve">общо общ.Стралджа</t>
  </si>
  <si>
    <t xml:space="preserve">ІІ. Община "Тунджа"</t>
  </si>
  <si>
    <t xml:space="preserve">с.Победа</t>
  </si>
  <si>
    <t xml:space="preserve">56873.15.20</t>
  </si>
  <si>
    <t xml:space="preserve">с.Чарган</t>
  </si>
  <si>
    <t xml:space="preserve">80217.2.12</t>
  </si>
  <si>
    <t xml:space="preserve">общо общ."Тунджа"</t>
  </si>
  <si>
    <t xml:space="preserve">общо за обл. Ямбол</t>
  </si>
  <si>
    <r>
      <rPr>
        <sz val="12"/>
        <rFont val="Times New Roman"/>
        <family val="1"/>
        <charset val="204"/>
      </rPr>
      <t xml:space="preserve">на земите от ДПФ </t>
    </r>
    <r>
      <rPr>
        <b val="true"/>
        <sz val="12"/>
        <rFont val="Times New Roman"/>
        <family val="1"/>
        <charset val="204"/>
      </rPr>
      <t xml:space="preserve">в област Ямбол</t>
    </r>
    <r>
      <rPr>
        <sz val="12"/>
        <rFont val="Times New Roman"/>
        <family val="1"/>
        <charset val="204"/>
      </rPr>
      <t xml:space="preserve">, за отдаване под аренда </t>
    </r>
    <r>
      <rPr>
        <b val="true"/>
        <sz val="12"/>
        <rFont val="Times New Roman"/>
        <family val="1"/>
        <charset val="204"/>
      </rPr>
      <t xml:space="preserve">за създаване на нови трайни насаждения</t>
    </r>
  </si>
  <si>
    <t xml:space="preserve">на първа тръжна сесия за стопанската 2018/2019 година</t>
  </si>
  <si>
    <t xml:space="preserve"> Община</t>
  </si>
  <si>
    <t xml:space="preserve">№ на имот по КВС</t>
  </si>
  <si>
    <t xml:space="preserve">създаване на  насаждения от етерично маслени култури</t>
  </si>
  <si>
    <t xml:space="preserve">общо за област Ямбол</t>
  </si>
  <si>
    <t xml:space="preserve">     Продължителността на периода на плододаване за отделните видове трайни насаждения се определя от приложенията към чл. 5 от Наредбата за базисните цени на трайните насаждения (ДВ бр. 107 от 2000 г.).</t>
  </si>
  <si>
    <t xml:space="preserve">     Началната тръжна цена за създаване и отглеждане на трайните насаждения е посочена по периоди в Приложение 2 към Заповед № РД 46-177/26.03.2018 г. на Министъра на земеделието, храните и горите</t>
  </si>
  <si>
    <t xml:space="preserve">Изготвил:(п)</t>
  </si>
  <si>
    <t xml:space="preserve">Директор:(п)</t>
  </si>
  <si>
    <t xml:space="preserve">ст. експерт /инж.Д. Майсторова/</t>
  </si>
  <si>
    <t xml:space="preserve"> /Стоян Кунев/</t>
  </si>
  <si>
    <t xml:space="preserve">Приложение № 2</t>
  </si>
  <si>
    <t xml:space="preserve">към Заповед № РД46-177/26.03.2018 г.</t>
  </si>
  <si>
    <t xml:space="preserve">Начална тръжна  цена </t>
  </si>
  <si>
    <t xml:space="preserve">за създаване и отглеждане на трайни насаждения, по периоди:</t>
  </si>
  <si>
    <t xml:space="preserve">Трайни насаждения</t>
  </si>
  <si>
    <t xml:space="preserve">Гратисен период год.</t>
  </si>
  <si>
    <t xml:space="preserve">Период на плододаване</t>
  </si>
  <si>
    <t xml:space="preserve">год.</t>
  </si>
  <si>
    <t xml:space="preserve">лв./дка</t>
  </si>
  <si>
    <t xml:space="preserve">лозови насаждения</t>
  </si>
  <si>
    <t xml:space="preserve">4 - 7</t>
  </si>
  <si>
    <t xml:space="preserve"> 8 - 20</t>
  </si>
  <si>
    <t xml:space="preserve">за останалия период на плододаване</t>
  </si>
  <si>
    <r>
      <rPr>
        <b val="true"/>
        <sz val="12"/>
        <rFont val="Times New Roman"/>
        <family val="1"/>
        <charset val="204"/>
      </rPr>
      <t xml:space="preserve">овощни насаждения -</t>
    </r>
    <r>
      <rPr>
        <sz val="12"/>
        <rFont val="Times New Roman"/>
        <family val="1"/>
        <charset val="204"/>
      </rPr>
      <t xml:space="preserve"> семкови, костилкови, черупкови</t>
    </r>
  </si>
  <si>
    <t xml:space="preserve"> 5 - 7</t>
  </si>
  <si>
    <t xml:space="preserve">ягодоплодни култури</t>
  </si>
  <si>
    <t xml:space="preserve">за периода на плододаване</t>
  </si>
  <si>
    <r>
      <rPr>
        <b val="true"/>
        <sz val="12"/>
        <rFont val="Times New Roman"/>
        <family val="1"/>
        <charset val="204"/>
      </rPr>
      <t xml:space="preserve">етерично-маслени култури - </t>
    </r>
    <r>
      <rPr>
        <sz val="12"/>
        <rFont val="Times New Roman"/>
        <family val="1"/>
        <charset val="204"/>
      </rPr>
      <t xml:space="preserve">роза, мента, лавандула, шипка и др.</t>
    </r>
  </si>
  <si>
    <t xml:space="preserve">култивирани билки - </t>
  </si>
  <si>
    <t xml:space="preserve"> 2 - 5</t>
  </si>
  <si>
    <t xml:space="preserve">срок на предоставяне - 5 години</t>
  </si>
  <si>
    <t xml:space="preserve">Аспержи</t>
  </si>
  <si>
    <t xml:space="preserve"> 4 - 12</t>
  </si>
  <si>
    <t xml:space="preserve">срок на предоставяне - 15 години</t>
  </si>
  <si>
    <t xml:space="preserve"> 13 - 15</t>
  </si>
  <si>
    <t xml:space="preserve">       Продължителността на периода на плододаване за отделните видове трайни насаждения се определя от приложенията към чл. 5 от Наредбата за базисните цени на трайните насаждения (загл. изм. - ДВ бр. 107 от 2000 г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"/>
    <numFmt numFmtId="168" formatCode="#,##0.000"/>
    <numFmt numFmtId="169" formatCode="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800080"/>
      <name val="Arial"/>
      <family val="2"/>
    </font>
    <font>
      <u val="single"/>
      <sz val="7.5"/>
      <color rgb="FF0000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  <charset val="204"/>
    </font>
    <font>
      <sz val="12"/>
      <name val="Arial"/>
      <family val="2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Нормален 2" xfId="22"/>
    <cellStyle name="Нормален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8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A316" activeCellId="0" sqref="A316:IV3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3"/>
    <col collapsed="false" customWidth="true" hidden="false" outlineLevel="0" max="3" min="3" style="2" width="20.85"/>
    <col collapsed="false" customWidth="true" hidden="false" outlineLevel="0" max="4" min="4" style="3" width="13.56"/>
    <col collapsed="false" customWidth="true" hidden="false" outlineLevel="0" max="5" min="5" style="2" width="10.71"/>
    <col collapsed="false" customWidth="true" hidden="false" outlineLevel="0" max="6" min="6" style="2" width="17.85"/>
    <col collapsed="false" customWidth="true" hidden="false" outlineLevel="0" max="7" min="7" style="4" width="7.56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true" hidden="false" outlineLevel="0" max="11" min="11" style="1" width="21.28"/>
    <col collapsed="false" customWidth="false" hidden="false" outlineLevel="0" max="257" min="12" style="1" width="9.14"/>
  </cols>
  <sheetData>
    <row r="1" s="5" customFormat="tru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s="5" customFormat="true" ht="1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5" customFormat="true" ht="15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7"/>
    </row>
    <row r="4" s="5" customFormat="true" ht="15" hidden="false" customHeight="true" outlineLevel="0" collapsed="false">
      <c r="B4" s="10" t="s">
        <v>3</v>
      </c>
      <c r="C4" s="11" t="s">
        <v>4</v>
      </c>
      <c r="D4" s="12" t="s">
        <v>5</v>
      </c>
      <c r="E4" s="13" t="s">
        <v>6</v>
      </c>
      <c r="F4" s="11" t="s">
        <v>7</v>
      </c>
      <c r="G4" s="11" t="s">
        <v>8</v>
      </c>
      <c r="H4" s="14" t="s">
        <v>9</v>
      </c>
      <c r="I4" s="15" t="s">
        <v>10</v>
      </c>
      <c r="J4" s="16" t="s">
        <v>11</v>
      </c>
      <c r="K4" s="16" t="s">
        <v>12</v>
      </c>
      <c r="L4" s="7"/>
    </row>
    <row r="5" s="5" customFormat="true" ht="15.75" hidden="false" customHeight="true" outlineLevel="0" collapsed="false">
      <c r="B5" s="10"/>
      <c r="C5" s="11"/>
      <c r="D5" s="12"/>
      <c r="E5" s="13"/>
      <c r="F5" s="11"/>
      <c r="G5" s="11"/>
      <c r="H5" s="14"/>
      <c r="I5" s="15"/>
      <c r="J5" s="16"/>
      <c r="K5" s="16"/>
      <c r="L5" s="7"/>
    </row>
    <row r="6" s="5" customFormat="true" ht="15.75" hidden="false" customHeight="true" outlineLevel="0" collapsed="false">
      <c r="B6" s="10" t="s">
        <v>13</v>
      </c>
      <c r="C6" s="17" t="s">
        <v>13</v>
      </c>
      <c r="D6" s="18" t="s">
        <v>14</v>
      </c>
      <c r="E6" s="19" t="n">
        <v>21.4</v>
      </c>
      <c r="F6" s="20" t="s">
        <v>15</v>
      </c>
      <c r="G6" s="11" t="s">
        <v>16</v>
      </c>
      <c r="H6" s="21" t="n">
        <v>41</v>
      </c>
      <c r="I6" s="21" t="n">
        <f aca="false">E6*H6*0.2</f>
        <v>175.48</v>
      </c>
      <c r="J6" s="22" t="s">
        <v>17</v>
      </c>
      <c r="K6" s="23" t="s">
        <v>18</v>
      </c>
      <c r="L6" s="7"/>
    </row>
    <row r="7" s="5" customFormat="true" ht="15.75" hidden="false" customHeight="true" outlineLevel="0" collapsed="false">
      <c r="B7" s="10" t="s">
        <v>13</v>
      </c>
      <c r="C7" s="17" t="s">
        <v>19</v>
      </c>
      <c r="D7" s="18" t="s">
        <v>20</v>
      </c>
      <c r="E7" s="19" t="n">
        <v>20.002</v>
      </c>
      <c r="F7" s="20" t="s">
        <v>21</v>
      </c>
      <c r="G7" s="11" t="s">
        <v>16</v>
      </c>
      <c r="H7" s="21" t="n">
        <v>41</v>
      </c>
      <c r="I7" s="21" t="n">
        <f aca="false">E7*H7*0.2</f>
        <v>164.0164</v>
      </c>
      <c r="J7" s="22" t="s">
        <v>17</v>
      </c>
      <c r="K7" s="23" t="s">
        <v>18</v>
      </c>
      <c r="L7" s="7"/>
    </row>
    <row r="8" s="5" customFormat="true" ht="15.75" hidden="false" customHeight="true" outlineLevel="0" collapsed="false">
      <c r="B8" s="10" t="s">
        <v>13</v>
      </c>
      <c r="C8" s="17" t="s">
        <v>19</v>
      </c>
      <c r="D8" s="18" t="s">
        <v>22</v>
      </c>
      <c r="E8" s="19" t="n">
        <v>19.2</v>
      </c>
      <c r="F8" s="20" t="s">
        <v>21</v>
      </c>
      <c r="G8" s="11" t="s">
        <v>16</v>
      </c>
      <c r="H8" s="21" t="n">
        <v>41</v>
      </c>
      <c r="I8" s="21" t="n">
        <f aca="false">E8*H8*0.2</f>
        <v>157.44</v>
      </c>
      <c r="J8" s="22" t="s">
        <v>17</v>
      </c>
      <c r="K8" s="23" t="s">
        <v>18</v>
      </c>
      <c r="L8" s="7"/>
    </row>
    <row r="9" s="5" customFormat="true" ht="15.75" hidden="false" customHeight="true" outlineLevel="0" collapsed="false">
      <c r="B9" s="10" t="s">
        <v>13</v>
      </c>
      <c r="C9" s="17" t="s">
        <v>19</v>
      </c>
      <c r="D9" s="18" t="s">
        <v>23</v>
      </c>
      <c r="E9" s="19" t="n">
        <v>13.201</v>
      </c>
      <c r="F9" s="20" t="s">
        <v>21</v>
      </c>
      <c r="G9" s="11" t="s">
        <v>16</v>
      </c>
      <c r="H9" s="21" t="n">
        <v>41</v>
      </c>
      <c r="I9" s="21" t="n">
        <f aca="false">E9*H9*0.2</f>
        <v>108.2482</v>
      </c>
      <c r="J9" s="22" t="s">
        <v>17</v>
      </c>
      <c r="K9" s="23" t="s">
        <v>18</v>
      </c>
      <c r="L9" s="7"/>
    </row>
    <row r="10" s="5" customFormat="true" ht="15.75" hidden="false" customHeight="true" outlineLevel="0" collapsed="false">
      <c r="B10" s="10" t="s">
        <v>13</v>
      </c>
      <c r="C10" s="17" t="s">
        <v>19</v>
      </c>
      <c r="D10" s="18" t="s">
        <v>24</v>
      </c>
      <c r="E10" s="19" t="n">
        <v>15.373</v>
      </c>
      <c r="F10" s="20" t="s">
        <v>21</v>
      </c>
      <c r="G10" s="11" t="s">
        <v>16</v>
      </c>
      <c r="H10" s="21" t="n">
        <v>41</v>
      </c>
      <c r="I10" s="21" t="n">
        <f aca="false">E10*H10*0.2</f>
        <v>126.0586</v>
      </c>
      <c r="J10" s="22" t="s">
        <v>17</v>
      </c>
      <c r="K10" s="23" t="s">
        <v>18</v>
      </c>
      <c r="L10" s="7"/>
    </row>
    <row r="11" s="5" customFormat="true" ht="15.75" hidden="false" customHeight="true" outlineLevel="0" collapsed="false">
      <c r="B11" s="10" t="s">
        <v>13</v>
      </c>
      <c r="C11" s="17" t="s">
        <v>25</v>
      </c>
      <c r="D11" s="18" t="s">
        <v>26</v>
      </c>
      <c r="E11" s="19" t="n">
        <v>58.007</v>
      </c>
      <c r="F11" s="20" t="s">
        <v>21</v>
      </c>
      <c r="G11" s="11" t="s">
        <v>16</v>
      </c>
      <c r="H11" s="21" t="n">
        <v>41</v>
      </c>
      <c r="I11" s="21" t="n">
        <f aca="false">E11*H11*0.2</f>
        <v>475.6574</v>
      </c>
      <c r="J11" s="22" t="s">
        <v>17</v>
      </c>
      <c r="K11" s="23" t="s">
        <v>18</v>
      </c>
      <c r="L11" s="7"/>
    </row>
    <row r="12" s="5" customFormat="true" ht="15.75" hidden="false" customHeight="true" outlineLevel="0" collapsed="false">
      <c r="B12" s="10" t="s">
        <v>13</v>
      </c>
      <c r="C12" s="17" t="s">
        <v>25</v>
      </c>
      <c r="D12" s="18" t="s">
        <v>27</v>
      </c>
      <c r="E12" s="19" t="n">
        <v>16.015</v>
      </c>
      <c r="F12" s="20" t="s">
        <v>21</v>
      </c>
      <c r="G12" s="11" t="s">
        <v>16</v>
      </c>
      <c r="H12" s="21" t="n">
        <v>41</v>
      </c>
      <c r="I12" s="21" t="n">
        <f aca="false">E12*H12*0.2</f>
        <v>131.323</v>
      </c>
      <c r="J12" s="22" t="s">
        <v>17</v>
      </c>
      <c r="K12" s="23" t="s">
        <v>18</v>
      </c>
      <c r="L12" s="7"/>
    </row>
    <row r="13" s="5" customFormat="true" ht="15.75" hidden="false" customHeight="true" outlineLevel="0" collapsed="false">
      <c r="B13" s="10" t="s">
        <v>13</v>
      </c>
      <c r="C13" s="17" t="s">
        <v>25</v>
      </c>
      <c r="D13" s="18" t="s">
        <v>28</v>
      </c>
      <c r="E13" s="19" t="n">
        <v>5.008</v>
      </c>
      <c r="F13" s="20" t="s">
        <v>21</v>
      </c>
      <c r="G13" s="11" t="s">
        <v>16</v>
      </c>
      <c r="H13" s="21" t="n">
        <v>41</v>
      </c>
      <c r="I13" s="21" t="n">
        <f aca="false">E13*H13*0.2</f>
        <v>41.0656</v>
      </c>
      <c r="J13" s="22" t="s">
        <v>17</v>
      </c>
      <c r="K13" s="23" t="s">
        <v>18</v>
      </c>
      <c r="L13" s="7"/>
    </row>
    <row r="14" s="5" customFormat="true" ht="15.75" hidden="false" customHeight="true" outlineLevel="0" collapsed="false">
      <c r="B14" s="10" t="s">
        <v>13</v>
      </c>
      <c r="C14" s="17" t="s">
        <v>25</v>
      </c>
      <c r="D14" s="18" t="s">
        <v>29</v>
      </c>
      <c r="E14" s="19" t="n">
        <v>10.445</v>
      </c>
      <c r="F14" s="20" t="s">
        <v>21</v>
      </c>
      <c r="G14" s="11" t="s">
        <v>16</v>
      </c>
      <c r="H14" s="21" t="n">
        <v>41</v>
      </c>
      <c r="I14" s="21" t="n">
        <f aca="false">E14*H14*0.2</f>
        <v>85.649</v>
      </c>
      <c r="J14" s="22" t="s">
        <v>17</v>
      </c>
      <c r="K14" s="23" t="s">
        <v>18</v>
      </c>
      <c r="L14" s="7"/>
    </row>
    <row r="15" s="5" customFormat="true" ht="15.75" hidden="false" customHeight="true" outlineLevel="0" collapsed="false">
      <c r="B15" s="10" t="s">
        <v>13</v>
      </c>
      <c r="C15" s="17" t="s">
        <v>25</v>
      </c>
      <c r="D15" s="18" t="s">
        <v>30</v>
      </c>
      <c r="E15" s="19" t="n">
        <v>10.495</v>
      </c>
      <c r="F15" s="20" t="s">
        <v>21</v>
      </c>
      <c r="G15" s="11" t="s">
        <v>16</v>
      </c>
      <c r="H15" s="21" t="n">
        <v>41</v>
      </c>
      <c r="I15" s="21" t="n">
        <f aca="false">E15*H15*0.2</f>
        <v>86.059</v>
      </c>
      <c r="J15" s="22" t="s">
        <v>17</v>
      </c>
      <c r="K15" s="23" t="s">
        <v>18</v>
      </c>
      <c r="L15" s="7"/>
    </row>
    <row r="16" s="5" customFormat="true" ht="15.75" hidden="false" customHeight="true" outlineLevel="0" collapsed="false">
      <c r="B16" s="10" t="s">
        <v>13</v>
      </c>
      <c r="C16" s="17" t="s">
        <v>25</v>
      </c>
      <c r="D16" s="18" t="s">
        <v>31</v>
      </c>
      <c r="E16" s="19" t="n">
        <v>10.495</v>
      </c>
      <c r="F16" s="20" t="s">
        <v>21</v>
      </c>
      <c r="G16" s="11" t="s">
        <v>16</v>
      </c>
      <c r="H16" s="21" t="n">
        <v>41</v>
      </c>
      <c r="I16" s="21" t="n">
        <f aca="false">E16*H16*0.2</f>
        <v>86.059</v>
      </c>
      <c r="J16" s="22" t="s">
        <v>17</v>
      </c>
      <c r="K16" s="23" t="s">
        <v>18</v>
      </c>
      <c r="L16" s="7"/>
    </row>
    <row r="17" s="5" customFormat="true" ht="15.75" hidden="false" customHeight="true" outlineLevel="0" collapsed="false">
      <c r="B17" s="10" t="s">
        <v>13</v>
      </c>
      <c r="C17" s="17" t="s">
        <v>32</v>
      </c>
      <c r="D17" s="18" t="s">
        <v>33</v>
      </c>
      <c r="E17" s="19" t="n">
        <v>12.002</v>
      </c>
      <c r="F17" s="24" t="s">
        <v>21</v>
      </c>
      <c r="G17" s="11" t="s">
        <v>16</v>
      </c>
      <c r="H17" s="21" t="n">
        <v>41</v>
      </c>
      <c r="I17" s="21" t="n">
        <f aca="false">E17*H17*0.2</f>
        <v>98.4164</v>
      </c>
      <c r="J17" s="22" t="s">
        <v>17</v>
      </c>
      <c r="K17" s="23" t="s">
        <v>18</v>
      </c>
      <c r="L17" s="7"/>
    </row>
    <row r="18" s="5" customFormat="true" ht="15.75" hidden="false" customHeight="true" outlineLevel="0" collapsed="false">
      <c r="B18" s="10" t="s">
        <v>13</v>
      </c>
      <c r="C18" s="17" t="s">
        <v>32</v>
      </c>
      <c r="D18" s="18" t="s">
        <v>34</v>
      </c>
      <c r="E18" s="19" t="n">
        <v>22</v>
      </c>
      <c r="F18" s="24" t="s">
        <v>21</v>
      </c>
      <c r="G18" s="11" t="s">
        <v>16</v>
      </c>
      <c r="H18" s="21" t="n">
        <v>41</v>
      </c>
      <c r="I18" s="21" t="n">
        <f aca="false">E18*H18*0.2</f>
        <v>180.4</v>
      </c>
      <c r="J18" s="22" t="s">
        <v>17</v>
      </c>
      <c r="K18" s="23" t="s">
        <v>18</v>
      </c>
      <c r="L18" s="7"/>
    </row>
    <row r="19" s="5" customFormat="true" ht="15.75" hidden="false" customHeight="true" outlineLevel="0" collapsed="false">
      <c r="B19" s="10" t="s">
        <v>13</v>
      </c>
      <c r="C19" s="17" t="s">
        <v>32</v>
      </c>
      <c r="D19" s="18" t="s">
        <v>35</v>
      </c>
      <c r="E19" s="19" t="n">
        <v>12.001</v>
      </c>
      <c r="F19" s="24" t="s">
        <v>21</v>
      </c>
      <c r="G19" s="11" t="s">
        <v>16</v>
      </c>
      <c r="H19" s="21" t="n">
        <v>41</v>
      </c>
      <c r="I19" s="21" t="n">
        <f aca="false">E19*H19*0.2</f>
        <v>98.4082</v>
      </c>
      <c r="J19" s="22" t="s">
        <v>17</v>
      </c>
      <c r="K19" s="23" t="s">
        <v>18</v>
      </c>
      <c r="L19" s="7"/>
    </row>
    <row r="20" s="5" customFormat="true" ht="15.75" hidden="false" customHeight="true" outlineLevel="0" collapsed="false">
      <c r="B20" s="10" t="s">
        <v>13</v>
      </c>
      <c r="C20" s="17" t="s">
        <v>32</v>
      </c>
      <c r="D20" s="18" t="s">
        <v>36</v>
      </c>
      <c r="E20" s="19" t="n">
        <v>10.002</v>
      </c>
      <c r="F20" s="24" t="s">
        <v>21</v>
      </c>
      <c r="G20" s="11" t="s">
        <v>16</v>
      </c>
      <c r="H20" s="21" t="n">
        <v>41</v>
      </c>
      <c r="I20" s="21" t="n">
        <f aca="false">E20*H20*0.2</f>
        <v>82.0164</v>
      </c>
      <c r="J20" s="22" t="s">
        <v>17</v>
      </c>
      <c r="K20" s="23" t="s">
        <v>18</v>
      </c>
      <c r="L20" s="7"/>
    </row>
    <row r="21" s="5" customFormat="true" ht="15.75" hidden="false" customHeight="true" outlineLevel="0" collapsed="false">
      <c r="B21" s="10" t="s">
        <v>13</v>
      </c>
      <c r="C21" s="17" t="s">
        <v>32</v>
      </c>
      <c r="D21" s="18" t="s">
        <v>37</v>
      </c>
      <c r="E21" s="19" t="n">
        <v>34</v>
      </c>
      <c r="F21" s="24" t="s">
        <v>21</v>
      </c>
      <c r="G21" s="11" t="s">
        <v>16</v>
      </c>
      <c r="H21" s="21" t="n">
        <v>41</v>
      </c>
      <c r="I21" s="21" t="n">
        <f aca="false">E21*H21*0.2</f>
        <v>278.8</v>
      </c>
      <c r="J21" s="22" t="s">
        <v>17</v>
      </c>
      <c r="K21" s="23" t="s">
        <v>18</v>
      </c>
      <c r="L21" s="7"/>
    </row>
    <row r="22" s="5" customFormat="true" ht="15.75" hidden="false" customHeight="true" outlineLevel="0" collapsed="false">
      <c r="B22" s="10" t="s">
        <v>13</v>
      </c>
      <c r="C22" s="17" t="s">
        <v>32</v>
      </c>
      <c r="D22" s="18" t="s">
        <v>38</v>
      </c>
      <c r="E22" s="19" t="n">
        <v>10.802</v>
      </c>
      <c r="F22" s="24" t="s">
        <v>21</v>
      </c>
      <c r="G22" s="11" t="s">
        <v>16</v>
      </c>
      <c r="H22" s="21" t="n">
        <v>41</v>
      </c>
      <c r="I22" s="21" t="n">
        <f aca="false">E22*H22*0.2</f>
        <v>88.5764</v>
      </c>
      <c r="J22" s="22" t="s">
        <v>17</v>
      </c>
      <c r="K22" s="23" t="s">
        <v>18</v>
      </c>
      <c r="L22" s="7"/>
    </row>
    <row r="23" s="5" customFormat="true" ht="15.75" hidden="false" customHeight="true" outlineLevel="0" collapsed="false">
      <c r="B23" s="10" t="s">
        <v>13</v>
      </c>
      <c r="C23" s="17" t="s">
        <v>39</v>
      </c>
      <c r="D23" s="18" t="s">
        <v>40</v>
      </c>
      <c r="E23" s="19" t="n">
        <v>17.2</v>
      </c>
      <c r="F23" s="20" t="s">
        <v>41</v>
      </c>
      <c r="G23" s="11" t="s">
        <v>16</v>
      </c>
      <c r="H23" s="21" t="n">
        <v>41</v>
      </c>
      <c r="I23" s="21" t="n">
        <f aca="false">E23*H23*0.2</f>
        <v>141.04</v>
      </c>
      <c r="J23" s="22" t="s">
        <v>17</v>
      </c>
      <c r="K23" s="23" t="s">
        <v>18</v>
      </c>
      <c r="L23" s="7"/>
    </row>
    <row r="24" s="5" customFormat="true" ht="15.75" hidden="false" customHeight="true" outlineLevel="0" collapsed="false">
      <c r="B24" s="10" t="s">
        <v>13</v>
      </c>
      <c r="C24" s="17" t="s">
        <v>39</v>
      </c>
      <c r="D24" s="18" t="s">
        <v>42</v>
      </c>
      <c r="E24" s="19" t="n">
        <v>15</v>
      </c>
      <c r="F24" s="20" t="s">
        <v>41</v>
      </c>
      <c r="G24" s="11" t="s">
        <v>16</v>
      </c>
      <c r="H24" s="21" t="n">
        <v>41</v>
      </c>
      <c r="I24" s="21" t="n">
        <f aca="false">E24*H24*0.2</f>
        <v>123</v>
      </c>
      <c r="J24" s="22" t="s">
        <v>17</v>
      </c>
      <c r="K24" s="23" t="s">
        <v>18</v>
      </c>
      <c r="L24" s="7"/>
    </row>
    <row r="25" s="5" customFormat="true" ht="15.75" hidden="false" customHeight="true" outlineLevel="0" collapsed="false">
      <c r="B25" s="10" t="s">
        <v>13</v>
      </c>
      <c r="C25" s="17" t="s">
        <v>39</v>
      </c>
      <c r="D25" s="18" t="s">
        <v>43</v>
      </c>
      <c r="E25" s="19" t="n">
        <v>4</v>
      </c>
      <c r="F25" s="20" t="s">
        <v>41</v>
      </c>
      <c r="G25" s="11" t="s">
        <v>16</v>
      </c>
      <c r="H25" s="21" t="n">
        <v>41</v>
      </c>
      <c r="I25" s="21" t="n">
        <f aca="false">E25*H25*0.2</f>
        <v>32.8</v>
      </c>
      <c r="J25" s="22" t="s">
        <v>17</v>
      </c>
      <c r="K25" s="23" t="s">
        <v>18</v>
      </c>
      <c r="L25" s="7"/>
    </row>
    <row r="26" s="5" customFormat="true" ht="15.75" hidden="false" customHeight="true" outlineLevel="0" collapsed="false">
      <c r="B26" s="10" t="s">
        <v>13</v>
      </c>
      <c r="C26" s="17" t="s">
        <v>39</v>
      </c>
      <c r="D26" s="18" t="s">
        <v>44</v>
      </c>
      <c r="E26" s="19" t="n">
        <v>24.498</v>
      </c>
      <c r="F26" s="20" t="s">
        <v>41</v>
      </c>
      <c r="G26" s="11" t="s">
        <v>16</v>
      </c>
      <c r="H26" s="21" t="n">
        <v>41</v>
      </c>
      <c r="I26" s="21" t="n">
        <f aca="false">E26*H26*0.2</f>
        <v>200.8836</v>
      </c>
      <c r="J26" s="22" t="s">
        <v>17</v>
      </c>
      <c r="K26" s="23" t="s">
        <v>18</v>
      </c>
      <c r="L26" s="7"/>
    </row>
    <row r="27" s="5" customFormat="true" ht="15.75" hidden="false" customHeight="true" outlineLevel="0" collapsed="false">
      <c r="B27" s="10" t="s">
        <v>13</v>
      </c>
      <c r="C27" s="17" t="s">
        <v>39</v>
      </c>
      <c r="D27" s="18" t="s">
        <v>45</v>
      </c>
      <c r="E27" s="19" t="n">
        <v>15.002</v>
      </c>
      <c r="F27" s="24" t="s">
        <v>21</v>
      </c>
      <c r="G27" s="11" t="s">
        <v>16</v>
      </c>
      <c r="H27" s="21" t="n">
        <v>41</v>
      </c>
      <c r="I27" s="21" t="n">
        <f aca="false">E27*H27*0.2</f>
        <v>123.0164</v>
      </c>
      <c r="J27" s="22" t="s">
        <v>17</v>
      </c>
      <c r="K27" s="23" t="s">
        <v>18</v>
      </c>
      <c r="L27" s="7"/>
    </row>
    <row r="28" s="5" customFormat="true" ht="15.75" hidden="false" customHeight="true" outlineLevel="0" collapsed="false">
      <c r="B28" s="10" t="s">
        <v>13</v>
      </c>
      <c r="C28" s="25" t="s">
        <v>39</v>
      </c>
      <c r="D28" s="26" t="s">
        <v>46</v>
      </c>
      <c r="E28" s="27" t="n">
        <v>10.347</v>
      </c>
      <c r="F28" s="28" t="s">
        <v>21</v>
      </c>
      <c r="G28" s="11" t="s">
        <v>16</v>
      </c>
      <c r="H28" s="21" t="n">
        <v>41</v>
      </c>
      <c r="I28" s="21" t="n">
        <f aca="false">E28*H28*0.2</f>
        <v>84.8454</v>
      </c>
      <c r="J28" s="22" t="s">
        <v>17</v>
      </c>
      <c r="K28" s="23" t="s">
        <v>18</v>
      </c>
      <c r="L28" s="7"/>
    </row>
    <row r="29" s="5" customFormat="true" ht="15.75" hidden="false" customHeight="true" outlineLevel="0" collapsed="false">
      <c r="B29" s="10" t="s">
        <v>13</v>
      </c>
      <c r="C29" s="17" t="s">
        <v>39</v>
      </c>
      <c r="D29" s="18" t="s">
        <v>47</v>
      </c>
      <c r="E29" s="19" t="n">
        <v>11.001</v>
      </c>
      <c r="F29" s="24" t="s">
        <v>21</v>
      </c>
      <c r="G29" s="11" t="s">
        <v>16</v>
      </c>
      <c r="H29" s="21" t="n">
        <v>41</v>
      </c>
      <c r="I29" s="21" t="n">
        <f aca="false">E29*H29*0.2</f>
        <v>90.2082</v>
      </c>
      <c r="J29" s="22" t="s">
        <v>17</v>
      </c>
      <c r="K29" s="23" t="s">
        <v>18</v>
      </c>
      <c r="L29" s="7"/>
    </row>
    <row r="30" s="5" customFormat="true" ht="15.75" hidden="false" customHeight="true" outlineLevel="0" collapsed="false">
      <c r="B30" s="10" t="s">
        <v>13</v>
      </c>
      <c r="C30" s="17" t="s">
        <v>39</v>
      </c>
      <c r="D30" s="18" t="s">
        <v>48</v>
      </c>
      <c r="E30" s="19" t="n">
        <v>17.1</v>
      </c>
      <c r="F30" s="20" t="s">
        <v>41</v>
      </c>
      <c r="G30" s="11" t="s">
        <v>16</v>
      </c>
      <c r="H30" s="21" t="n">
        <v>41</v>
      </c>
      <c r="I30" s="21" t="n">
        <f aca="false">E30*H30*0.2</f>
        <v>140.22</v>
      </c>
      <c r="J30" s="22" t="s">
        <v>17</v>
      </c>
      <c r="K30" s="23" t="s">
        <v>18</v>
      </c>
      <c r="L30" s="7"/>
    </row>
    <row r="31" s="5" customFormat="true" ht="15.75" hidden="false" customHeight="true" outlineLevel="0" collapsed="false">
      <c r="B31" s="10" t="s">
        <v>13</v>
      </c>
      <c r="C31" s="17" t="s">
        <v>39</v>
      </c>
      <c r="D31" s="18" t="s">
        <v>49</v>
      </c>
      <c r="E31" s="19" t="n">
        <v>15.302</v>
      </c>
      <c r="F31" s="20" t="s">
        <v>41</v>
      </c>
      <c r="G31" s="11" t="s">
        <v>16</v>
      </c>
      <c r="H31" s="21" t="n">
        <v>41</v>
      </c>
      <c r="I31" s="21" t="n">
        <f aca="false">E31*H31*0.2</f>
        <v>125.4764</v>
      </c>
      <c r="J31" s="22" t="s">
        <v>17</v>
      </c>
      <c r="K31" s="23" t="s">
        <v>18</v>
      </c>
      <c r="L31" s="7"/>
    </row>
    <row r="32" s="5" customFormat="true" ht="15.75" hidden="false" customHeight="true" outlineLevel="0" collapsed="false">
      <c r="B32" s="10" t="s">
        <v>13</v>
      </c>
      <c r="C32" s="17" t="s">
        <v>39</v>
      </c>
      <c r="D32" s="18" t="s">
        <v>50</v>
      </c>
      <c r="E32" s="19" t="n">
        <v>16.8</v>
      </c>
      <c r="F32" s="20" t="s">
        <v>41</v>
      </c>
      <c r="G32" s="11" t="s">
        <v>16</v>
      </c>
      <c r="H32" s="21" t="n">
        <v>41</v>
      </c>
      <c r="I32" s="21" t="n">
        <f aca="false">E32*H32*0.2</f>
        <v>137.76</v>
      </c>
      <c r="J32" s="22" t="s">
        <v>17</v>
      </c>
      <c r="K32" s="23" t="s">
        <v>18</v>
      </c>
      <c r="L32" s="7"/>
    </row>
    <row r="33" s="5" customFormat="true" ht="15.75" hidden="false" customHeight="true" outlineLevel="0" collapsed="false">
      <c r="B33" s="10" t="s">
        <v>13</v>
      </c>
      <c r="C33" s="17" t="s">
        <v>39</v>
      </c>
      <c r="D33" s="18" t="s">
        <v>51</v>
      </c>
      <c r="E33" s="19" t="n">
        <v>12.399</v>
      </c>
      <c r="F33" s="20" t="s">
        <v>41</v>
      </c>
      <c r="G33" s="11" t="s">
        <v>16</v>
      </c>
      <c r="H33" s="21" t="n">
        <v>41</v>
      </c>
      <c r="I33" s="21" t="n">
        <f aca="false">E33*H33*0.2</f>
        <v>101.6718</v>
      </c>
      <c r="J33" s="22" t="s">
        <v>17</v>
      </c>
      <c r="K33" s="23" t="s">
        <v>18</v>
      </c>
      <c r="L33" s="7"/>
    </row>
    <row r="34" s="5" customFormat="true" ht="15.75" hidden="false" customHeight="true" outlineLevel="0" collapsed="false">
      <c r="B34" s="10" t="s">
        <v>13</v>
      </c>
      <c r="C34" s="17" t="s">
        <v>39</v>
      </c>
      <c r="D34" s="18" t="s">
        <v>52</v>
      </c>
      <c r="E34" s="19" t="n">
        <v>23.001</v>
      </c>
      <c r="F34" s="24" t="s">
        <v>21</v>
      </c>
      <c r="G34" s="11" t="s">
        <v>16</v>
      </c>
      <c r="H34" s="21" t="n">
        <v>41</v>
      </c>
      <c r="I34" s="21" t="n">
        <f aca="false">E34*H34*0.2</f>
        <v>188.6082</v>
      </c>
      <c r="J34" s="22" t="s">
        <v>17</v>
      </c>
      <c r="K34" s="23" t="s">
        <v>18</v>
      </c>
      <c r="L34" s="7"/>
    </row>
    <row r="35" s="5" customFormat="true" ht="15.75" hidden="false" customHeight="true" outlineLevel="0" collapsed="false">
      <c r="B35" s="10" t="s">
        <v>13</v>
      </c>
      <c r="C35" s="17" t="s">
        <v>53</v>
      </c>
      <c r="D35" s="18" t="s">
        <v>54</v>
      </c>
      <c r="E35" s="19" t="n">
        <v>27.28</v>
      </c>
      <c r="F35" s="20" t="s">
        <v>21</v>
      </c>
      <c r="G35" s="11" t="s">
        <v>16</v>
      </c>
      <c r="H35" s="21" t="n">
        <v>41</v>
      </c>
      <c r="I35" s="21" t="n">
        <f aca="false">E35*H35*0.2</f>
        <v>223.696</v>
      </c>
      <c r="J35" s="22" t="s">
        <v>17</v>
      </c>
      <c r="K35" s="23" t="s">
        <v>18</v>
      </c>
      <c r="L35" s="7"/>
    </row>
    <row r="36" s="5" customFormat="true" ht="15.75" hidden="false" customHeight="true" outlineLevel="0" collapsed="false">
      <c r="B36" s="10" t="s">
        <v>13</v>
      </c>
      <c r="C36" s="17" t="s">
        <v>53</v>
      </c>
      <c r="D36" s="18" t="s">
        <v>55</v>
      </c>
      <c r="E36" s="19" t="n">
        <v>66.804</v>
      </c>
      <c r="F36" s="20" t="s">
        <v>21</v>
      </c>
      <c r="G36" s="11" t="s">
        <v>16</v>
      </c>
      <c r="H36" s="21" t="n">
        <v>41</v>
      </c>
      <c r="I36" s="21" t="n">
        <f aca="false">E36*H36*0.2</f>
        <v>547.7928</v>
      </c>
      <c r="J36" s="22" t="s">
        <v>17</v>
      </c>
      <c r="K36" s="23" t="s">
        <v>18</v>
      </c>
      <c r="L36" s="7"/>
    </row>
    <row r="37" s="5" customFormat="true" ht="15.75" hidden="false" customHeight="true" outlineLevel="0" collapsed="false">
      <c r="B37" s="10" t="s">
        <v>13</v>
      </c>
      <c r="C37" s="17" t="s">
        <v>53</v>
      </c>
      <c r="D37" s="18" t="s">
        <v>56</v>
      </c>
      <c r="E37" s="19" t="n">
        <v>59.902</v>
      </c>
      <c r="F37" s="20" t="s">
        <v>21</v>
      </c>
      <c r="G37" s="11" t="s">
        <v>16</v>
      </c>
      <c r="H37" s="21" t="n">
        <v>41</v>
      </c>
      <c r="I37" s="21" t="n">
        <f aca="false">E37*H37*0.2</f>
        <v>491.1964</v>
      </c>
      <c r="J37" s="22" t="s">
        <v>17</v>
      </c>
      <c r="K37" s="23" t="s">
        <v>18</v>
      </c>
      <c r="L37" s="7"/>
    </row>
    <row r="38" s="5" customFormat="true" ht="15.75" hidden="false" customHeight="true" outlineLevel="0" collapsed="false">
      <c r="B38" s="10" t="s">
        <v>13</v>
      </c>
      <c r="C38" s="17" t="s">
        <v>53</v>
      </c>
      <c r="D38" s="18" t="s">
        <v>57</v>
      </c>
      <c r="E38" s="19" t="n">
        <v>9.176</v>
      </c>
      <c r="F38" s="20" t="s">
        <v>21</v>
      </c>
      <c r="G38" s="11" t="s">
        <v>16</v>
      </c>
      <c r="H38" s="21" t="n">
        <v>41</v>
      </c>
      <c r="I38" s="21" t="n">
        <f aca="false">E38*H38*0.2</f>
        <v>75.2432</v>
      </c>
      <c r="J38" s="22" t="s">
        <v>17</v>
      </c>
      <c r="K38" s="23" t="s">
        <v>18</v>
      </c>
      <c r="L38" s="7"/>
    </row>
    <row r="39" s="5" customFormat="true" ht="15.75" hidden="false" customHeight="true" outlineLevel="0" collapsed="false">
      <c r="B39" s="10" t="s">
        <v>13</v>
      </c>
      <c r="C39" s="17" t="s">
        <v>58</v>
      </c>
      <c r="D39" s="18" t="s">
        <v>59</v>
      </c>
      <c r="E39" s="19" t="n">
        <v>0.912</v>
      </c>
      <c r="F39" s="20" t="s">
        <v>21</v>
      </c>
      <c r="G39" s="11" t="s">
        <v>16</v>
      </c>
      <c r="H39" s="21" t="n">
        <v>41</v>
      </c>
      <c r="I39" s="21" t="n">
        <f aca="false">E39*H39*0.2</f>
        <v>7.4784</v>
      </c>
      <c r="J39" s="22" t="s">
        <v>17</v>
      </c>
      <c r="K39" s="23" t="s">
        <v>18</v>
      </c>
      <c r="L39" s="7"/>
    </row>
    <row r="40" s="5" customFormat="true" ht="15.75" hidden="false" customHeight="true" outlineLevel="0" collapsed="false">
      <c r="B40" s="10" t="s">
        <v>13</v>
      </c>
      <c r="C40" s="17" t="s">
        <v>60</v>
      </c>
      <c r="D40" s="18" t="s">
        <v>61</v>
      </c>
      <c r="E40" s="19" t="n">
        <v>10</v>
      </c>
      <c r="F40" s="20" t="s">
        <v>21</v>
      </c>
      <c r="G40" s="11" t="s">
        <v>16</v>
      </c>
      <c r="H40" s="21" t="n">
        <v>41</v>
      </c>
      <c r="I40" s="21" t="n">
        <f aca="false">E40*H40*0.2</f>
        <v>82</v>
      </c>
      <c r="J40" s="22" t="s">
        <v>17</v>
      </c>
      <c r="K40" s="23" t="s">
        <v>18</v>
      </c>
      <c r="L40" s="7"/>
    </row>
    <row r="41" s="5" customFormat="true" ht="15.75" hidden="false" customHeight="true" outlineLevel="0" collapsed="false">
      <c r="B41" s="10" t="s">
        <v>13</v>
      </c>
      <c r="C41" s="17" t="s">
        <v>60</v>
      </c>
      <c r="D41" s="18" t="s">
        <v>62</v>
      </c>
      <c r="E41" s="19" t="n">
        <v>8.7</v>
      </c>
      <c r="F41" s="20" t="s">
        <v>21</v>
      </c>
      <c r="G41" s="11" t="s">
        <v>16</v>
      </c>
      <c r="H41" s="21" t="n">
        <v>41</v>
      </c>
      <c r="I41" s="21" t="n">
        <f aca="false">E41*H41*0.2</f>
        <v>71.34</v>
      </c>
      <c r="J41" s="22" t="s">
        <v>17</v>
      </c>
      <c r="K41" s="23" t="s">
        <v>18</v>
      </c>
      <c r="L41" s="7"/>
    </row>
    <row r="42" s="5" customFormat="true" ht="15.75" hidden="false" customHeight="true" outlineLevel="0" collapsed="false">
      <c r="B42" s="10" t="s">
        <v>13</v>
      </c>
      <c r="C42" s="17" t="s">
        <v>60</v>
      </c>
      <c r="D42" s="18" t="s">
        <v>63</v>
      </c>
      <c r="E42" s="19" t="n">
        <v>3.997</v>
      </c>
      <c r="F42" s="20" t="s">
        <v>21</v>
      </c>
      <c r="G42" s="11" t="s">
        <v>16</v>
      </c>
      <c r="H42" s="21" t="n">
        <v>41</v>
      </c>
      <c r="I42" s="21" t="n">
        <f aca="false">E42*H42*0.2</f>
        <v>32.7754</v>
      </c>
      <c r="J42" s="22" t="s">
        <v>17</v>
      </c>
      <c r="K42" s="23" t="s">
        <v>18</v>
      </c>
      <c r="L42" s="7"/>
    </row>
    <row r="43" s="5" customFormat="true" ht="15.75" hidden="false" customHeight="true" outlineLevel="0" collapsed="false">
      <c r="B43" s="10" t="s">
        <v>13</v>
      </c>
      <c r="C43" s="17" t="s">
        <v>60</v>
      </c>
      <c r="D43" s="18" t="s">
        <v>46</v>
      </c>
      <c r="E43" s="19" t="n">
        <v>7.7</v>
      </c>
      <c r="F43" s="20" t="s">
        <v>21</v>
      </c>
      <c r="G43" s="11" t="s">
        <v>16</v>
      </c>
      <c r="H43" s="21" t="n">
        <v>41</v>
      </c>
      <c r="I43" s="21" t="n">
        <f aca="false">E43*H43*0.2</f>
        <v>63.14</v>
      </c>
      <c r="J43" s="22" t="s">
        <v>17</v>
      </c>
      <c r="K43" s="23" t="s">
        <v>18</v>
      </c>
      <c r="L43" s="7"/>
    </row>
    <row r="44" s="5" customFormat="true" ht="15.75" hidden="false" customHeight="true" outlineLevel="0" collapsed="false">
      <c r="B44" s="10" t="s">
        <v>13</v>
      </c>
      <c r="C44" s="17" t="s">
        <v>60</v>
      </c>
      <c r="D44" s="18" t="s">
        <v>64</v>
      </c>
      <c r="E44" s="19" t="n">
        <v>10</v>
      </c>
      <c r="F44" s="20" t="s">
        <v>21</v>
      </c>
      <c r="G44" s="11" t="s">
        <v>16</v>
      </c>
      <c r="H44" s="21" t="n">
        <v>41</v>
      </c>
      <c r="I44" s="21" t="n">
        <f aca="false">E44*H44*0.2</f>
        <v>82</v>
      </c>
      <c r="J44" s="22" t="s">
        <v>17</v>
      </c>
      <c r="K44" s="23" t="s">
        <v>18</v>
      </c>
      <c r="L44" s="7"/>
    </row>
    <row r="45" s="5" customFormat="true" ht="15.75" hidden="false" customHeight="true" outlineLevel="0" collapsed="false">
      <c r="B45" s="10" t="s">
        <v>13</v>
      </c>
      <c r="C45" s="17" t="s">
        <v>65</v>
      </c>
      <c r="D45" s="18" t="s">
        <v>66</v>
      </c>
      <c r="E45" s="19" t="n">
        <v>20.076</v>
      </c>
      <c r="F45" s="20" t="s">
        <v>21</v>
      </c>
      <c r="G45" s="11" t="s">
        <v>16</v>
      </c>
      <c r="H45" s="21" t="n">
        <v>41</v>
      </c>
      <c r="I45" s="21" t="n">
        <f aca="false">E45*H45*0.2</f>
        <v>164.6232</v>
      </c>
      <c r="J45" s="22" t="s">
        <v>17</v>
      </c>
      <c r="K45" s="23" t="s">
        <v>18</v>
      </c>
      <c r="L45" s="7"/>
    </row>
    <row r="46" s="5" customFormat="true" ht="15.75" hidden="false" customHeight="true" outlineLevel="0" collapsed="false">
      <c r="B46" s="10" t="s">
        <v>13</v>
      </c>
      <c r="C46" s="17" t="s">
        <v>65</v>
      </c>
      <c r="D46" s="18" t="s">
        <v>67</v>
      </c>
      <c r="E46" s="19" t="n">
        <v>3.901</v>
      </c>
      <c r="F46" s="20" t="s">
        <v>21</v>
      </c>
      <c r="G46" s="11" t="s">
        <v>16</v>
      </c>
      <c r="H46" s="21" t="n">
        <v>41</v>
      </c>
      <c r="I46" s="21" t="n">
        <f aca="false">E46*H46*0.2</f>
        <v>31.9882</v>
      </c>
      <c r="J46" s="22" t="s">
        <v>17</v>
      </c>
      <c r="K46" s="23" t="s">
        <v>18</v>
      </c>
      <c r="L46" s="7"/>
    </row>
    <row r="47" s="5" customFormat="true" ht="15.75" hidden="false" customHeight="true" outlineLevel="0" collapsed="false">
      <c r="B47" s="10" t="s">
        <v>13</v>
      </c>
      <c r="C47" s="17" t="s">
        <v>65</v>
      </c>
      <c r="D47" s="18" t="s">
        <v>68</v>
      </c>
      <c r="E47" s="19" t="n">
        <v>21.498</v>
      </c>
      <c r="F47" s="20" t="s">
        <v>21</v>
      </c>
      <c r="G47" s="11" t="s">
        <v>16</v>
      </c>
      <c r="H47" s="21" t="n">
        <v>41</v>
      </c>
      <c r="I47" s="21" t="n">
        <f aca="false">E47*H47*0.2</f>
        <v>176.2836</v>
      </c>
      <c r="J47" s="22" t="s">
        <v>17</v>
      </c>
      <c r="K47" s="23" t="s">
        <v>18</v>
      </c>
      <c r="L47" s="7"/>
    </row>
    <row r="48" s="5" customFormat="true" ht="15.75" hidden="false" customHeight="true" outlineLevel="0" collapsed="false">
      <c r="B48" s="10" t="s">
        <v>13</v>
      </c>
      <c r="C48" s="17" t="s">
        <v>65</v>
      </c>
      <c r="D48" s="18" t="s">
        <v>69</v>
      </c>
      <c r="E48" s="19" t="n">
        <v>18.499</v>
      </c>
      <c r="F48" s="20" t="s">
        <v>21</v>
      </c>
      <c r="G48" s="11" t="s">
        <v>16</v>
      </c>
      <c r="H48" s="21" t="n">
        <v>41</v>
      </c>
      <c r="I48" s="21" t="n">
        <f aca="false">E48*H48*0.2</f>
        <v>151.6918</v>
      </c>
      <c r="J48" s="22" t="s">
        <v>17</v>
      </c>
      <c r="K48" s="23" t="s">
        <v>18</v>
      </c>
      <c r="L48" s="7"/>
    </row>
    <row r="49" s="5" customFormat="true" ht="15.75" hidden="false" customHeight="true" outlineLevel="0" collapsed="false">
      <c r="B49" s="10" t="s">
        <v>13</v>
      </c>
      <c r="C49" s="17" t="s">
        <v>70</v>
      </c>
      <c r="D49" s="29" t="s">
        <v>71</v>
      </c>
      <c r="E49" s="19" t="n">
        <v>19.101</v>
      </c>
      <c r="F49" s="24" t="s">
        <v>21</v>
      </c>
      <c r="G49" s="11" t="s">
        <v>16</v>
      </c>
      <c r="H49" s="21" t="n">
        <v>41</v>
      </c>
      <c r="I49" s="21" t="n">
        <f aca="false">E49*H49*0.2</f>
        <v>156.6282</v>
      </c>
      <c r="J49" s="22" t="s">
        <v>17</v>
      </c>
      <c r="K49" s="23" t="s">
        <v>18</v>
      </c>
      <c r="L49" s="7"/>
    </row>
    <row r="50" s="5" customFormat="true" ht="15.75" hidden="false" customHeight="true" outlineLevel="0" collapsed="false">
      <c r="B50" s="10" t="s">
        <v>13</v>
      </c>
      <c r="C50" s="17" t="s">
        <v>70</v>
      </c>
      <c r="D50" s="29" t="s">
        <v>72</v>
      </c>
      <c r="E50" s="19" t="n">
        <v>23.777</v>
      </c>
      <c r="F50" s="24" t="s">
        <v>21</v>
      </c>
      <c r="G50" s="11" t="s">
        <v>16</v>
      </c>
      <c r="H50" s="21" t="n">
        <v>41</v>
      </c>
      <c r="I50" s="21" t="n">
        <f aca="false">E50*H50*0.2</f>
        <v>194.9714</v>
      </c>
      <c r="J50" s="22" t="s">
        <v>17</v>
      </c>
      <c r="K50" s="23" t="s">
        <v>18</v>
      </c>
      <c r="L50" s="7"/>
    </row>
    <row r="51" s="5" customFormat="true" ht="15.75" hidden="false" customHeight="true" outlineLevel="0" collapsed="false">
      <c r="B51" s="10" t="s">
        <v>13</v>
      </c>
      <c r="C51" s="17" t="s">
        <v>73</v>
      </c>
      <c r="D51" s="18" t="s">
        <v>74</v>
      </c>
      <c r="E51" s="30" t="n">
        <v>15.31</v>
      </c>
      <c r="F51" s="20" t="s">
        <v>21</v>
      </c>
      <c r="G51" s="11" t="s">
        <v>16</v>
      </c>
      <c r="H51" s="21" t="n">
        <v>41</v>
      </c>
      <c r="I51" s="21" t="n">
        <f aca="false">E51*H51*0.2</f>
        <v>125.542</v>
      </c>
      <c r="J51" s="22" t="s">
        <v>17</v>
      </c>
      <c r="K51" s="23" t="s">
        <v>18</v>
      </c>
      <c r="L51" s="7"/>
    </row>
    <row r="52" s="5" customFormat="true" ht="15.75" hidden="false" customHeight="true" outlineLevel="0" collapsed="false">
      <c r="B52" s="10" t="s">
        <v>13</v>
      </c>
      <c r="C52" s="17" t="s">
        <v>73</v>
      </c>
      <c r="D52" s="18" t="s">
        <v>75</v>
      </c>
      <c r="E52" s="30" t="n">
        <v>12.002</v>
      </c>
      <c r="F52" s="20" t="s">
        <v>21</v>
      </c>
      <c r="G52" s="11" t="s">
        <v>16</v>
      </c>
      <c r="H52" s="21" t="n">
        <v>41</v>
      </c>
      <c r="I52" s="21" t="n">
        <f aca="false">E52*H52*0.2</f>
        <v>98.4164</v>
      </c>
      <c r="J52" s="22" t="s">
        <v>17</v>
      </c>
      <c r="K52" s="23" t="s">
        <v>18</v>
      </c>
      <c r="L52" s="7"/>
    </row>
    <row r="53" s="5" customFormat="true" ht="15.75" hidden="false" customHeight="true" outlineLevel="0" collapsed="false">
      <c r="B53" s="10" t="s">
        <v>13</v>
      </c>
      <c r="C53" s="17" t="s">
        <v>73</v>
      </c>
      <c r="D53" s="18" t="s">
        <v>76</v>
      </c>
      <c r="E53" s="30" t="n">
        <v>16.399</v>
      </c>
      <c r="F53" s="20" t="s">
        <v>21</v>
      </c>
      <c r="G53" s="11" t="s">
        <v>16</v>
      </c>
      <c r="H53" s="21" t="n">
        <v>41</v>
      </c>
      <c r="I53" s="21" t="n">
        <f aca="false">E53*H53*0.2</f>
        <v>134.4718</v>
      </c>
      <c r="J53" s="22" t="s">
        <v>17</v>
      </c>
      <c r="K53" s="23" t="s">
        <v>18</v>
      </c>
      <c r="L53" s="7"/>
    </row>
    <row r="54" s="5" customFormat="true" ht="15.75" hidden="false" customHeight="true" outlineLevel="0" collapsed="false">
      <c r="B54" s="10" t="s">
        <v>13</v>
      </c>
      <c r="C54" s="17" t="s">
        <v>73</v>
      </c>
      <c r="D54" s="18" t="s">
        <v>20</v>
      </c>
      <c r="E54" s="30" t="n">
        <v>21</v>
      </c>
      <c r="F54" s="20" t="s">
        <v>21</v>
      </c>
      <c r="G54" s="11" t="s">
        <v>16</v>
      </c>
      <c r="H54" s="21" t="n">
        <v>41</v>
      </c>
      <c r="I54" s="21" t="n">
        <f aca="false">E54*H54*0.2</f>
        <v>172.2</v>
      </c>
      <c r="J54" s="22" t="s">
        <v>17</v>
      </c>
      <c r="K54" s="23" t="s">
        <v>18</v>
      </c>
      <c r="L54" s="7"/>
    </row>
    <row r="55" s="5" customFormat="true" ht="15.75" hidden="false" customHeight="true" outlineLevel="0" collapsed="false">
      <c r="B55" s="10" t="s">
        <v>13</v>
      </c>
      <c r="C55" s="17" t="s">
        <v>73</v>
      </c>
      <c r="D55" s="18" t="s">
        <v>77</v>
      </c>
      <c r="E55" s="30" t="n">
        <v>50.5</v>
      </c>
      <c r="F55" s="20" t="s">
        <v>21</v>
      </c>
      <c r="G55" s="11" t="s">
        <v>16</v>
      </c>
      <c r="H55" s="21" t="n">
        <v>41</v>
      </c>
      <c r="I55" s="21" t="n">
        <f aca="false">E55*H55*0.2</f>
        <v>414.1</v>
      </c>
      <c r="J55" s="22" t="s">
        <v>17</v>
      </c>
      <c r="K55" s="23" t="s">
        <v>18</v>
      </c>
      <c r="L55" s="7"/>
    </row>
    <row r="56" s="5" customFormat="true" ht="15.75" hidden="false" customHeight="true" outlineLevel="0" collapsed="false">
      <c r="B56" s="10" t="s">
        <v>13</v>
      </c>
      <c r="C56" s="17" t="s">
        <v>73</v>
      </c>
      <c r="D56" s="18" t="s">
        <v>78</v>
      </c>
      <c r="E56" s="19" t="n">
        <v>24.899</v>
      </c>
      <c r="F56" s="24" t="s">
        <v>21</v>
      </c>
      <c r="G56" s="11" t="s">
        <v>16</v>
      </c>
      <c r="H56" s="21" t="n">
        <v>41</v>
      </c>
      <c r="I56" s="21" t="n">
        <f aca="false">E56*H56*0.2</f>
        <v>204.1718</v>
      </c>
      <c r="J56" s="22" t="s">
        <v>17</v>
      </c>
      <c r="K56" s="23" t="s">
        <v>18</v>
      </c>
      <c r="L56" s="7"/>
    </row>
    <row r="57" s="5" customFormat="true" ht="15.75" hidden="false" customHeight="true" outlineLevel="0" collapsed="false">
      <c r="B57" s="10" t="s">
        <v>13</v>
      </c>
      <c r="C57" s="17" t="s">
        <v>73</v>
      </c>
      <c r="D57" s="18" t="s">
        <v>79</v>
      </c>
      <c r="E57" s="19" t="n">
        <v>17.7</v>
      </c>
      <c r="F57" s="24" t="s">
        <v>21</v>
      </c>
      <c r="G57" s="11" t="s">
        <v>16</v>
      </c>
      <c r="H57" s="21" t="n">
        <v>41</v>
      </c>
      <c r="I57" s="21" t="n">
        <f aca="false">E57*H57*0.2</f>
        <v>145.14</v>
      </c>
      <c r="J57" s="22" t="s">
        <v>17</v>
      </c>
      <c r="K57" s="23" t="s">
        <v>18</v>
      </c>
      <c r="L57" s="7"/>
    </row>
    <row r="58" s="5" customFormat="true" ht="15.75" hidden="false" customHeight="true" outlineLevel="0" collapsed="false">
      <c r="B58" s="10" t="s">
        <v>13</v>
      </c>
      <c r="C58" s="17" t="s">
        <v>73</v>
      </c>
      <c r="D58" s="18" t="s">
        <v>80</v>
      </c>
      <c r="E58" s="19" t="n">
        <v>43.4</v>
      </c>
      <c r="F58" s="24" t="s">
        <v>21</v>
      </c>
      <c r="G58" s="11" t="s">
        <v>16</v>
      </c>
      <c r="H58" s="21" t="n">
        <v>41</v>
      </c>
      <c r="I58" s="21" t="n">
        <f aca="false">E58*H58*0.2</f>
        <v>355.88</v>
      </c>
      <c r="J58" s="22" t="s">
        <v>17</v>
      </c>
      <c r="K58" s="23" t="s">
        <v>18</v>
      </c>
      <c r="L58" s="7"/>
    </row>
    <row r="59" s="5" customFormat="true" ht="15.75" hidden="false" customHeight="true" outlineLevel="0" collapsed="false">
      <c r="B59" s="10" t="s">
        <v>13</v>
      </c>
      <c r="C59" s="17" t="s">
        <v>73</v>
      </c>
      <c r="D59" s="18" t="s">
        <v>81</v>
      </c>
      <c r="E59" s="19" t="n">
        <v>22.499</v>
      </c>
      <c r="F59" s="24" t="s">
        <v>21</v>
      </c>
      <c r="G59" s="11" t="s">
        <v>16</v>
      </c>
      <c r="H59" s="21" t="n">
        <v>41</v>
      </c>
      <c r="I59" s="21" t="n">
        <f aca="false">E59*H59*0.2</f>
        <v>184.4918</v>
      </c>
      <c r="J59" s="22" t="s">
        <v>17</v>
      </c>
      <c r="K59" s="23" t="s">
        <v>18</v>
      </c>
      <c r="L59" s="7"/>
    </row>
    <row r="60" s="5" customFormat="true" ht="15.75" hidden="false" customHeight="true" outlineLevel="0" collapsed="false">
      <c r="B60" s="10" t="s">
        <v>13</v>
      </c>
      <c r="C60" s="17" t="s">
        <v>73</v>
      </c>
      <c r="D60" s="18" t="s">
        <v>82</v>
      </c>
      <c r="E60" s="19" t="n">
        <v>70.103</v>
      </c>
      <c r="F60" s="24" t="s">
        <v>21</v>
      </c>
      <c r="G60" s="11" t="s">
        <v>16</v>
      </c>
      <c r="H60" s="21" t="n">
        <v>41</v>
      </c>
      <c r="I60" s="21" t="n">
        <f aca="false">E60*H60*0.2</f>
        <v>574.8446</v>
      </c>
      <c r="J60" s="22" t="s">
        <v>17</v>
      </c>
      <c r="K60" s="23" t="s">
        <v>18</v>
      </c>
      <c r="L60" s="7"/>
    </row>
    <row r="61" s="31" customFormat="true" ht="15" hidden="false" customHeight="true" outlineLevel="0" collapsed="false">
      <c r="B61" s="32" t="s">
        <v>83</v>
      </c>
      <c r="C61" s="33"/>
      <c r="D61" s="34"/>
      <c r="E61" s="35" t="n">
        <f aca="false">SUM(E6:E60)</f>
        <v>1087.233</v>
      </c>
      <c r="F61" s="35"/>
      <c r="G61" s="36"/>
      <c r="H61" s="36"/>
      <c r="I61" s="36"/>
      <c r="J61" s="36"/>
      <c r="K61" s="36"/>
    </row>
    <row r="62" s="31" customFormat="true" ht="15" hidden="false" customHeight="true" outlineLevel="0" collapsed="false">
      <c r="B62" s="37" t="s">
        <v>84</v>
      </c>
      <c r="C62" s="38" t="s">
        <v>85</v>
      </c>
      <c r="D62" s="39" t="s">
        <v>86</v>
      </c>
      <c r="E62" s="19" t="n">
        <v>8.599</v>
      </c>
      <c r="F62" s="24" t="s">
        <v>21</v>
      </c>
      <c r="G62" s="40" t="s">
        <v>16</v>
      </c>
      <c r="H62" s="21" t="n">
        <v>41</v>
      </c>
      <c r="I62" s="21" t="n">
        <f aca="false">E62*H62*0.2</f>
        <v>70.5118</v>
      </c>
      <c r="J62" s="22" t="s">
        <v>17</v>
      </c>
      <c r="K62" s="23" t="s">
        <v>18</v>
      </c>
    </row>
    <row r="63" s="31" customFormat="true" ht="15" hidden="false" customHeight="true" outlineLevel="0" collapsed="false">
      <c r="B63" s="37" t="s">
        <v>84</v>
      </c>
      <c r="C63" s="38" t="s">
        <v>85</v>
      </c>
      <c r="D63" s="39" t="s">
        <v>87</v>
      </c>
      <c r="E63" s="19" t="n">
        <v>5.649</v>
      </c>
      <c r="F63" s="24" t="s">
        <v>21</v>
      </c>
      <c r="G63" s="40" t="s">
        <v>16</v>
      </c>
      <c r="H63" s="21" t="n">
        <v>41</v>
      </c>
      <c r="I63" s="21" t="n">
        <f aca="false">E63*H63*0.2</f>
        <v>46.3218</v>
      </c>
      <c r="J63" s="22" t="s">
        <v>17</v>
      </c>
      <c r="K63" s="23" t="s">
        <v>18</v>
      </c>
    </row>
    <row r="64" s="31" customFormat="true" ht="15" hidden="false" customHeight="true" outlineLevel="0" collapsed="false">
      <c r="B64" s="37" t="s">
        <v>84</v>
      </c>
      <c r="C64" s="41" t="s">
        <v>88</v>
      </c>
      <c r="D64" s="39" t="s">
        <v>89</v>
      </c>
      <c r="E64" s="42" t="n">
        <v>3.632</v>
      </c>
      <c r="F64" s="43" t="s">
        <v>21</v>
      </c>
      <c r="G64" s="40" t="s">
        <v>16</v>
      </c>
      <c r="H64" s="21" t="n">
        <v>41</v>
      </c>
      <c r="I64" s="21" t="n">
        <f aca="false">E64*H64*0.2</f>
        <v>29.7824</v>
      </c>
      <c r="J64" s="22" t="s">
        <v>17</v>
      </c>
      <c r="K64" s="23" t="s">
        <v>18</v>
      </c>
    </row>
    <row r="65" s="31" customFormat="true" ht="15" hidden="false" customHeight="true" outlineLevel="0" collapsed="false">
      <c r="B65" s="37" t="s">
        <v>84</v>
      </c>
      <c r="C65" s="38" t="s">
        <v>90</v>
      </c>
      <c r="D65" s="39" t="s">
        <v>91</v>
      </c>
      <c r="E65" s="29" t="n">
        <v>23.989</v>
      </c>
      <c r="F65" s="43" t="s">
        <v>21</v>
      </c>
      <c r="G65" s="40" t="s">
        <v>16</v>
      </c>
      <c r="H65" s="21" t="n">
        <v>41</v>
      </c>
      <c r="I65" s="21" t="n">
        <f aca="false">E65*H65*0.2</f>
        <v>196.7098</v>
      </c>
      <c r="J65" s="22" t="s">
        <v>17</v>
      </c>
      <c r="K65" s="23" t="s">
        <v>18</v>
      </c>
    </row>
    <row r="66" s="31" customFormat="true" ht="15" hidden="false" customHeight="true" outlineLevel="0" collapsed="false">
      <c r="B66" s="37" t="s">
        <v>84</v>
      </c>
      <c r="C66" s="38" t="s">
        <v>90</v>
      </c>
      <c r="D66" s="39" t="s">
        <v>92</v>
      </c>
      <c r="E66" s="29" t="n">
        <v>2.999</v>
      </c>
      <c r="F66" s="43" t="s">
        <v>21</v>
      </c>
      <c r="G66" s="40" t="s">
        <v>16</v>
      </c>
      <c r="H66" s="21" t="n">
        <v>41</v>
      </c>
      <c r="I66" s="21" t="n">
        <f aca="false">E66*H66*0.2</f>
        <v>24.5918</v>
      </c>
      <c r="J66" s="22" t="s">
        <v>17</v>
      </c>
      <c r="K66" s="23" t="s">
        <v>18</v>
      </c>
    </row>
    <row r="67" s="31" customFormat="true" ht="15" hidden="false" customHeight="true" outlineLevel="0" collapsed="false">
      <c r="B67" s="37" t="s">
        <v>84</v>
      </c>
      <c r="C67" s="38" t="s">
        <v>90</v>
      </c>
      <c r="D67" s="39" t="s">
        <v>93</v>
      </c>
      <c r="E67" s="42" t="n">
        <v>21.3</v>
      </c>
      <c r="F67" s="43" t="s">
        <v>21</v>
      </c>
      <c r="G67" s="40" t="s">
        <v>16</v>
      </c>
      <c r="H67" s="21" t="n">
        <v>41</v>
      </c>
      <c r="I67" s="21" t="n">
        <f aca="false">E67*H67*0.2</f>
        <v>174.66</v>
      </c>
      <c r="J67" s="22" t="s">
        <v>17</v>
      </c>
      <c r="K67" s="23" t="s">
        <v>18</v>
      </c>
    </row>
    <row r="68" s="31" customFormat="true" ht="15" hidden="false" customHeight="true" outlineLevel="0" collapsed="false">
      <c r="B68" s="37" t="s">
        <v>84</v>
      </c>
      <c r="C68" s="38" t="s">
        <v>90</v>
      </c>
      <c r="D68" s="39" t="s">
        <v>94</v>
      </c>
      <c r="E68" s="29" t="n">
        <v>9.312</v>
      </c>
      <c r="F68" s="43" t="s">
        <v>21</v>
      </c>
      <c r="G68" s="40" t="s">
        <v>16</v>
      </c>
      <c r="H68" s="21" t="n">
        <v>41</v>
      </c>
      <c r="I68" s="21" t="n">
        <f aca="false">E68*H68*0.2</f>
        <v>76.3584</v>
      </c>
      <c r="J68" s="22" t="s">
        <v>17</v>
      </c>
      <c r="K68" s="23" t="s">
        <v>18</v>
      </c>
    </row>
    <row r="69" s="31" customFormat="true" ht="15" hidden="false" customHeight="true" outlineLevel="0" collapsed="false">
      <c r="B69" s="37" t="s">
        <v>84</v>
      </c>
      <c r="C69" s="38" t="s">
        <v>95</v>
      </c>
      <c r="D69" s="39" t="s">
        <v>96</v>
      </c>
      <c r="E69" s="29" t="n">
        <v>3.892</v>
      </c>
      <c r="F69" s="43" t="s">
        <v>21</v>
      </c>
      <c r="G69" s="40" t="s">
        <v>16</v>
      </c>
      <c r="H69" s="21" t="n">
        <v>41</v>
      </c>
      <c r="I69" s="21" t="n">
        <f aca="false">E69*H69*0.2</f>
        <v>31.9144</v>
      </c>
      <c r="J69" s="22" t="s">
        <v>17</v>
      </c>
      <c r="K69" s="23" t="s">
        <v>18</v>
      </c>
    </row>
    <row r="70" s="31" customFormat="true" ht="15" hidden="false" customHeight="true" outlineLevel="0" collapsed="false">
      <c r="B70" s="37" t="s">
        <v>84</v>
      </c>
      <c r="C70" s="38" t="s">
        <v>95</v>
      </c>
      <c r="D70" s="39" t="s">
        <v>97</v>
      </c>
      <c r="E70" s="29" t="n">
        <v>10.999</v>
      </c>
      <c r="F70" s="43" t="s">
        <v>21</v>
      </c>
      <c r="G70" s="40" t="s">
        <v>16</v>
      </c>
      <c r="H70" s="21" t="n">
        <v>41</v>
      </c>
      <c r="I70" s="21" t="n">
        <f aca="false">E70*H70*0.2</f>
        <v>90.1918</v>
      </c>
      <c r="J70" s="22" t="s">
        <v>17</v>
      </c>
      <c r="K70" s="23" t="s">
        <v>18</v>
      </c>
    </row>
    <row r="71" customFormat="false" ht="15" hidden="false" customHeight="true" outlineLevel="0" collapsed="false">
      <c r="B71" s="37" t="s">
        <v>84</v>
      </c>
      <c r="C71" s="38" t="s">
        <v>98</v>
      </c>
      <c r="D71" s="39" t="s">
        <v>99</v>
      </c>
      <c r="E71" s="29" t="n">
        <v>10.253</v>
      </c>
      <c r="F71" s="44" t="s">
        <v>21</v>
      </c>
      <c r="G71" s="40" t="s">
        <v>16</v>
      </c>
      <c r="H71" s="21" t="n">
        <v>41</v>
      </c>
      <c r="I71" s="21" t="n">
        <f aca="false">E71*H71*0.2</f>
        <v>84.0746</v>
      </c>
      <c r="J71" s="22" t="s">
        <v>17</v>
      </c>
      <c r="K71" s="23" t="s">
        <v>18</v>
      </c>
    </row>
    <row r="72" customFormat="false" ht="15" hidden="false" customHeight="true" outlineLevel="0" collapsed="false">
      <c r="B72" s="37" t="s">
        <v>84</v>
      </c>
      <c r="C72" s="38" t="s">
        <v>98</v>
      </c>
      <c r="D72" s="39" t="s">
        <v>100</v>
      </c>
      <c r="E72" s="29" t="n">
        <v>25.021</v>
      </c>
      <c r="F72" s="44" t="s">
        <v>21</v>
      </c>
      <c r="G72" s="40" t="s">
        <v>16</v>
      </c>
      <c r="H72" s="21" t="n">
        <v>41</v>
      </c>
      <c r="I72" s="21" t="n">
        <f aca="false">E72*H72*0.2</f>
        <v>205.1722</v>
      </c>
      <c r="J72" s="22" t="s">
        <v>17</v>
      </c>
      <c r="K72" s="23" t="s">
        <v>18</v>
      </c>
    </row>
    <row r="73" s="5" customFormat="true" ht="15.75" hidden="false" customHeight="false" outlineLevel="0" collapsed="false">
      <c r="B73" s="37" t="s">
        <v>84</v>
      </c>
      <c r="C73" s="38" t="s">
        <v>101</v>
      </c>
      <c r="D73" s="39" t="s">
        <v>102</v>
      </c>
      <c r="E73" s="42" t="n">
        <v>16</v>
      </c>
      <c r="F73" s="43" t="s">
        <v>21</v>
      </c>
      <c r="G73" s="40" t="s">
        <v>16</v>
      </c>
      <c r="H73" s="21" t="n">
        <v>41</v>
      </c>
      <c r="I73" s="21" t="n">
        <f aca="false">E73*H73*0.2</f>
        <v>131.2</v>
      </c>
      <c r="J73" s="22" t="s">
        <v>17</v>
      </c>
      <c r="K73" s="23" t="s">
        <v>18</v>
      </c>
      <c r="L73" s="7"/>
    </row>
    <row r="74" s="45" customFormat="true" ht="15.75" hidden="false" customHeight="false" outlineLevel="0" collapsed="false">
      <c r="B74" s="37" t="s">
        <v>84</v>
      </c>
      <c r="C74" s="38" t="s">
        <v>103</v>
      </c>
      <c r="D74" s="39" t="s">
        <v>104</v>
      </c>
      <c r="E74" s="29" t="n">
        <v>18.805</v>
      </c>
      <c r="F74" s="43" t="s">
        <v>21</v>
      </c>
      <c r="G74" s="40" t="s">
        <v>16</v>
      </c>
      <c r="H74" s="21" t="n">
        <v>41</v>
      </c>
      <c r="I74" s="21" t="n">
        <f aca="false">E74*H74*0.2</f>
        <v>154.201</v>
      </c>
      <c r="J74" s="22" t="s">
        <v>17</v>
      </c>
      <c r="K74" s="23" t="s">
        <v>18</v>
      </c>
      <c r="L74" s="46"/>
    </row>
    <row r="75" s="45" customFormat="true" ht="15.75" hidden="false" customHeight="false" outlineLevel="0" collapsed="false">
      <c r="B75" s="37" t="s">
        <v>84</v>
      </c>
      <c r="C75" s="38" t="s">
        <v>105</v>
      </c>
      <c r="D75" s="39" t="s">
        <v>106</v>
      </c>
      <c r="E75" s="29" t="n">
        <v>11.699</v>
      </c>
      <c r="F75" s="43" t="s">
        <v>21</v>
      </c>
      <c r="G75" s="40" t="s">
        <v>16</v>
      </c>
      <c r="H75" s="21" t="n">
        <v>41</v>
      </c>
      <c r="I75" s="21" t="n">
        <f aca="false">E75*H75*0.2</f>
        <v>95.9318</v>
      </c>
      <c r="J75" s="22" t="s">
        <v>17</v>
      </c>
      <c r="K75" s="23" t="s">
        <v>18</v>
      </c>
      <c r="L75" s="46"/>
    </row>
    <row r="76" s="45" customFormat="true" ht="15.75" hidden="false" customHeight="false" outlineLevel="0" collapsed="false">
      <c r="B76" s="37" t="s">
        <v>84</v>
      </c>
      <c r="C76" s="38" t="s">
        <v>105</v>
      </c>
      <c r="D76" s="39" t="s">
        <v>107</v>
      </c>
      <c r="E76" s="29" t="n">
        <v>13.512</v>
      </c>
      <c r="F76" s="43" t="s">
        <v>21</v>
      </c>
      <c r="G76" s="40" t="s">
        <v>16</v>
      </c>
      <c r="H76" s="21" t="n">
        <v>41</v>
      </c>
      <c r="I76" s="21" t="n">
        <f aca="false">E76*H76*0.2</f>
        <v>110.7984</v>
      </c>
      <c r="J76" s="22" t="s">
        <v>17</v>
      </c>
      <c r="K76" s="23" t="s">
        <v>18</v>
      </c>
      <c r="L76" s="46"/>
    </row>
    <row r="77" s="5" customFormat="true" ht="15.75" hidden="false" customHeight="false" outlineLevel="0" collapsed="false">
      <c r="B77" s="37" t="s">
        <v>84</v>
      </c>
      <c r="C77" s="38" t="s">
        <v>105</v>
      </c>
      <c r="D77" s="39" t="s">
        <v>108</v>
      </c>
      <c r="E77" s="29" t="n">
        <v>25.595</v>
      </c>
      <c r="F77" s="43" t="s">
        <v>21</v>
      </c>
      <c r="G77" s="40" t="s">
        <v>16</v>
      </c>
      <c r="H77" s="21" t="n">
        <v>41</v>
      </c>
      <c r="I77" s="21" t="n">
        <f aca="false">E77*H77*0.2</f>
        <v>209.879</v>
      </c>
      <c r="J77" s="22" t="s">
        <v>17</v>
      </c>
      <c r="K77" s="23" t="s">
        <v>18</v>
      </c>
      <c r="L77" s="7"/>
    </row>
    <row r="78" s="5" customFormat="true" ht="15.75" hidden="false" customHeight="false" outlineLevel="0" collapsed="false">
      <c r="B78" s="37" t="s">
        <v>84</v>
      </c>
      <c r="C78" s="38" t="s">
        <v>105</v>
      </c>
      <c r="D78" s="39" t="s">
        <v>109</v>
      </c>
      <c r="E78" s="29" t="n">
        <v>13.749</v>
      </c>
      <c r="F78" s="43" t="s">
        <v>21</v>
      </c>
      <c r="G78" s="40" t="s">
        <v>16</v>
      </c>
      <c r="H78" s="21" t="n">
        <v>41</v>
      </c>
      <c r="I78" s="21" t="n">
        <f aca="false">E78*H78*0.2</f>
        <v>112.7418</v>
      </c>
      <c r="J78" s="22" t="s">
        <v>17</v>
      </c>
      <c r="K78" s="23" t="s">
        <v>18</v>
      </c>
      <c r="L78" s="7"/>
    </row>
    <row r="79" s="5" customFormat="true" ht="15.75" hidden="false" customHeight="false" outlineLevel="0" collapsed="false">
      <c r="B79" s="37" t="s">
        <v>84</v>
      </c>
      <c r="C79" s="38" t="s">
        <v>105</v>
      </c>
      <c r="D79" s="39" t="s">
        <v>110</v>
      </c>
      <c r="E79" s="29" t="n">
        <v>22.006</v>
      </c>
      <c r="F79" s="43" t="s">
        <v>21</v>
      </c>
      <c r="G79" s="40" t="s">
        <v>16</v>
      </c>
      <c r="H79" s="21" t="n">
        <v>41</v>
      </c>
      <c r="I79" s="21" t="n">
        <f aca="false">E79*H79*0.2</f>
        <v>180.4492</v>
      </c>
      <c r="J79" s="22" t="s">
        <v>17</v>
      </c>
      <c r="K79" s="23" t="s">
        <v>18</v>
      </c>
      <c r="L79" s="7"/>
    </row>
    <row r="80" s="5" customFormat="true" ht="15.75" hidden="false" customHeight="false" outlineLevel="0" collapsed="false">
      <c r="B80" s="37" t="s">
        <v>84</v>
      </c>
      <c r="C80" s="38" t="s">
        <v>105</v>
      </c>
      <c r="D80" s="39" t="s">
        <v>111</v>
      </c>
      <c r="E80" s="29" t="n">
        <v>13.461</v>
      </c>
      <c r="F80" s="43" t="s">
        <v>21</v>
      </c>
      <c r="G80" s="40" t="s">
        <v>16</v>
      </c>
      <c r="H80" s="21" t="n">
        <v>41</v>
      </c>
      <c r="I80" s="21" t="n">
        <f aca="false">E80*H80*0.2</f>
        <v>110.3802</v>
      </c>
      <c r="J80" s="22" t="s">
        <v>17</v>
      </c>
      <c r="K80" s="23" t="s">
        <v>18</v>
      </c>
      <c r="L80" s="7"/>
    </row>
    <row r="81" s="5" customFormat="true" ht="15.75" hidden="false" customHeight="false" outlineLevel="0" collapsed="false">
      <c r="B81" s="37" t="s">
        <v>84</v>
      </c>
      <c r="C81" s="38" t="s">
        <v>112</v>
      </c>
      <c r="D81" s="39" t="s">
        <v>113</v>
      </c>
      <c r="E81" s="29" t="n">
        <v>10.001</v>
      </c>
      <c r="F81" s="43" t="s">
        <v>21</v>
      </c>
      <c r="G81" s="40" t="s">
        <v>16</v>
      </c>
      <c r="H81" s="21" t="n">
        <v>41</v>
      </c>
      <c r="I81" s="21" t="n">
        <f aca="false">E81*H81*0.2</f>
        <v>82.0082</v>
      </c>
      <c r="J81" s="22" t="s">
        <v>17</v>
      </c>
      <c r="K81" s="23" t="s">
        <v>18</v>
      </c>
      <c r="L81" s="7"/>
    </row>
    <row r="82" s="5" customFormat="true" ht="15.75" hidden="false" customHeight="false" outlineLevel="0" collapsed="false">
      <c r="B82" s="37" t="s">
        <v>84</v>
      </c>
      <c r="C82" s="38" t="s">
        <v>112</v>
      </c>
      <c r="D82" s="39" t="s">
        <v>114</v>
      </c>
      <c r="E82" s="29" t="n">
        <v>18.086</v>
      </c>
      <c r="F82" s="43" t="s">
        <v>21</v>
      </c>
      <c r="G82" s="40" t="s">
        <v>16</v>
      </c>
      <c r="H82" s="21" t="n">
        <v>41</v>
      </c>
      <c r="I82" s="21" t="n">
        <f aca="false">E82*H82*0.2</f>
        <v>148.3052</v>
      </c>
      <c r="J82" s="22" t="s">
        <v>17</v>
      </c>
      <c r="K82" s="23" t="s">
        <v>18</v>
      </c>
      <c r="L82" s="7"/>
    </row>
    <row r="83" s="5" customFormat="true" ht="15.75" hidden="false" customHeight="false" outlineLevel="0" collapsed="false">
      <c r="B83" s="37" t="s">
        <v>84</v>
      </c>
      <c r="C83" s="38" t="s">
        <v>112</v>
      </c>
      <c r="D83" s="39" t="s">
        <v>115</v>
      </c>
      <c r="E83" s="29" t="n">
        <v>13.001</v>
      </c>
      <c r="F83" s="43" t="s">
        <v>21</v>
      </c>
      <c r="G83" s="40" t="s">
        <v>16</v>
      </c>
      <c r="H83" s="21" t="n">
        <v>41</v>
      </c>
      <c r="I83" s="21" t="n">
        <f aca="false">E83*H83*0.2</f>
        <v>106.6082</v>
      </c>
      <c r="J83" s="22" t="s">
        <v>17</v>
      </c>
      <c r="K83" s="23" t="s">
        <v>18</v>
      </c>
      <c r="L83" s="7"/>
    </row>
    <row r="84" s="5" customFormat="true" ht="15.75" hidden="false" customHeight="false" outlineLevel="0" collapsed="false">
      <c r="B84" s="37" t="s">
        <v>84</v>
      </c>
      <c r="C84" s="38" t="s">
        <v>112</v>
      </c>
      <c r="D84" s="39" t="s">
        <v>116</v>
      </c>
      <c r="E84" s="29" t="n">
        <v>17.763</v>
      </c>
      <c r="F84" s="43" t="s">
        <v>21</v>
      </c>
      <c r="G84" s="40" t="s">
        <v>16</v>
      </c>
      <c r="H84" s="21" t="n">
        <v>41</v>
      </c>
      <c r="I84" s="21" t="n">
        <f aca="false">E84*H84*0.2</f>
        <v>145.6566</v>
      </c>
      <c r="J84" s="22" t="s">
        <v>17</v>
      </c>
      <c r="K84" s="23" t="s">
        <v>18</v>
      </c>
      <c r="L84" s="7"/>
    </row>
    <row r="85" s="5" customFormat="true" ht="15.75" hidden="false" customHeight="false" outlineLevel="0" collapsed="false">
      <c r="B85" s="37" t="s">
        <v>84</v>
      </c>
      <c r="C85" s="38" t="s">
        <v>112</v>
      </c>
      <c r="D85" s="39" t="s">
        <v>117</v>
      </c>
      <c r="E85" s="29" t="n">
        <v>27.999</v>
      </c>
      <c r="F85" s="43" t="s">
        <v>21</v>
      </c>
      <c r="G85" s="40" t="s">
        <v>16</v>
      </c>
      <c r="H85" s="21" t="n">
        <v>41</v>
      </c>
      <c r="I85" s="21" t="n">
        <f aca="false">E85*H85*0.2</f>
        <v>229.5918</v>
      </c>
      <c r="J85" s="22" t="s">
        <v>17</v>
      </c>
      <c r="K85" s="23" t="s">
        <v>18</v>
      </c>
      <c r="L85" s="7"/>
    </row>
    <row r="86" s="5" customFormat="true" ht="15.75" hidden="false" customHeight="false" outlineLevel="0" collapsed="false">
      <c r="B86" s="37" t="s">
        <v>84</v>
      </c>
      <c r="C86" s="38" t="s">
        <v>112</v>
      </c>
      <c r="D86" s="39" t="s">
        <v>118</v>
      </c>
      <c r="E86" s="29" t="n">
        <v>11.255</v>
      </c>
      <c r="F86" s="43" t="s">
        <v>119</v>
      </c>
      <c r="G86" s="40" t="s">
        <v>16</v>
      </c>
      <c r="H86" s="21" t="n">
        <v>41</v>
      </c>
      <c r="I86" s="21" t="n">
        <f aca="false">E86*H86*0.2</f>
        <v>92.291</v>
      </c>
      <c r="J86" s="22" t="s">
        <v>17</v>
      </c>
      <c r="K86" s="23" t="s">
        <v>18</v>
      </c>
      <c r="L86" s="7"/>
    </row>
    <row r="87" s="5" customFormat="true" ht="15.75" hidden="false" customHeight="false" outlineLevel="0" collapsed="false">
      <c r="B87" s="37" t="s">
        <v>84</v>
      </c>
      <c r="C87" s="38" t="s">
        <v>112</v>
      </c>
      <c r="D87" s="39" t="s">
        <v>120</v>
      </c>
      <c r="E87" s="29" t="n">
        <v>15.526</v>
      </c>
      <c r="F87" s="43" t="s">
        <v>21</v>
      </c>
      <c r="G87" s="40" t="s">
        <v>16</v>
      </c>
      <c r="H87" s="21" t="n">
        <v>41</v>
      </c>
      <c r="I87" s="21" t="n">
        <f aca="false">E87*H87*0.2</f>
        <v>127.3132</v>
      </c>
      <c r="J87" s="22" t="s">
        <v>17</v>
      </c>
      <c r="K87" s="23" t="s">
        <v>18</v>
      </c>
      <c r="L87" s="7"/>
    </row>
    <row r="88" s="5" customFormat="true" ht="15.75" hidden="false" customHeight="false" outlineLevel="0" collapsed="false">
      <c r="B88" s="37" t="s">
        <v>84</v>
      </c>
      <c r="C88" s="38" t="s">
        <v>112</v>
      </c>
      <c r="D88" s="39" t="s">
        <v>121</v>
      </c>
      <c r="E88" s="29" t="n">
        <v>10.601</v>
      </c>
      <c r="F88" s="43" t="s">
        <v>119</v>
      </c>
      <c r="G88" s="40" t="s">
        <v>16</v>
      </c>
      <c r="H88" s="21" t="n">
        <v>41</v>
      </c>
      <c r="I88" s="21" t="n">
        <f aca="false">E88*H88*0.2</f>
        <v>86.9282</v>
      </c>
      <c r="J88" s="22" t="s">
        <v>17</v>
      </c>
      <c r="K88" s="23" t="s">
        <v>18</v>
      </c>
      <c r="L88" s="7"/>
    </row>
    <row r="89" s="5" customFormat="true" ht="15.75" hidden="false" customHeight="false" outlineLevel="0" collapsed="false">
      <c r="B89" s="37" t="s">
        <v>84</v>
      </c>
      <c r="C89" s="38" t="s">
        <v>112</v>
      </c>
      <c r="D89" s="39" t="s">
        <v>122</v>
      </c>
      <c r="E89" s="29" t="n">
        <v>15.615</v>
      </c>
      <c r="F89" s="43" t="s">
        <v>21</v>
      </c>
      <c r="G89" s="40" t="s">
        <v>16</v>
      </c>
      <c r="H89" s="21" t="n">
        <v>41</v>
      </c>
      <c r="I89" s="21" t="n">
        <f aca="false">E89*H89*0.2</f>
        <v>128.043</v>
      </c>
      <c r="J89" s="22" t="s">
        <v>17</v>
      </c>
      <c r="K89" s="23" t="s">
        <v>18</v>
      </c>
      <c r="L89" s="7"/>
    </row>
    <row r="90" s="5" customFormat="true" ht="15.75" hidden="false" customHeight="false" outlineLevel="0" collapsed="false">
      <c r="B90" s="37" t="s">
        <v>84</v>
      </c>
      <c r="C90" s="38" t="s">
        <v>112</v>
      </c>
      <c r="D90" s="39" t="s">
        <v>123</v>
      </c>
      <c r="E90" s="29" t="n">
        <v>12.247</v>
      </c>
      <c r="F90" s="43" t="s">
        <v>21</v>
      </c>
      <c r="G90" s="40" t="s">
        <v>16</v>
      </c>
      <c r="H90" s="21" t="n">
        <v>41</v>
      </c>
      <c r="I90" s="21" t="n">
        <f aca="false">E90*H90*0.2</f>
        <v>100.4254</v>
      </c>
      <c r="J90" s="22" t="s">
        <v>17</v>
      </c>
      <c r="K90" s="23" t="s">
        <v>18</v>
      </c>
      <c r="L90" s="7"/>
    </row>
    <row r="91" s="5" customFormat="true" ht="15.75" hidden="false" customHeight="false" outlineLevel="0" collapsed="false">
      <c r="B91" s="37" t="s">
        <v>84</v>
      </c>
      <c r="C91" s="38" t="s">
        <v>112</v>
      </c>
      <c r="D91" s="39" t="s">
        <v>124</v>
      </c>
      <c r="E91" s="42" t="n">
        <v>17.998</v>
      </c>
      <c r="F91" s="43" t="s">
        <v>21</v>
      </c>
      <c r="G91" s="40" t="s">
        <v>16</v>
      </c>
      <c r="H91" s="21" t="n">
        <v>41</v>
      </c>
      <c r="I91" s="21" t="n">
        <f aca="false">E91*H91*0.2</f>
        <v>147.5836</v>
      </c>
      <c r="J91" s="22" t="s">
        <v>17</v>
      </c>
      <c r="K91" s="23" t="s">
        <v>18</v>
      </c>
      <c r="L91" s="7"/>
    </row>
    <row r="92" s="5" customFormat="true" ht="15.75" hidden="false" customHeight="false" outlineLevel="0" collapsed="false">
      <c r="B92" s="37" t="s">
        <v>84</v>
      </c>
      <c r="C92" s="38" t="s">
        <v>112</v>
      </c>
      <c r="D92" s="39" t="s">
        <v>125</v>
      </c>
      <c r="E92" s="29" t="n">
        <v>20.001</v>
      </c>
      <c r="F92" s="43" t="s">
        <v>21</v>
      </c>
      <c r="G92" s="40" t="s">
        <v>16</v>
      </c>
      <c r="H92" s="21" t="n">
        <v>41</v>
      </c>
      <c r="I92" s="21" t="n">
        <f aca="false">E92*H92*0.2</f>
        <v>164.0082</v>
      </c>
      <c r="J92" s="22" t="s">
        <v>17</v>
      </c>
      <c r="K92" s="23" t="s">
        <v>18</v>
      </c>
      <c r="L92" s="7"/>
    </row>
    <row r="93" s="5" customFormat="true" ht="15.75" hidden="false" customHeight="false" outlineLevel="0" collapsed="false">
      <c r="B93" s="37" t="s">
        <v>84</v>
      </c>
      <c r="C93" s="38" t="s">
        <v>112</v>
      </c>
      <c r="D93" s="39" t="s">
        <v>126</v>
      </c>
      <c r="E93" s="29" t="n">
        <v>17.863</v>
      </c>
      <c r="F93" s="43" t="s">
        <v>21</v>
      </c>
      <c r="G93" s="40" t="s">
        <v>16</v>
      </c>
      <c r="H93" s="21" t="n">
        <v>41</v>
      </c>
      <c r="I93" s="21" t="n">
        <f aca="false">E93*H93*0.2</f>
        <v>146.4766</v>
      </c>
      <c r="J93" s="22" t="s">
        <v>17</v>
      </c>
      <c r="K93" s="23" t="s">
        <v>18</v>
      </c>
      <c r="L93" s="7"/>
    </row>
    <row r="94" customFormat="false" ht="15" hidden="false" customHeight="true" outlineLevel="0" collapsed="false">
      <c r="B94" s="37" t="s">
        <v>84</v>
      </c>
      <c r="C94" s="38" t="s">
        <v>112</v>
      </c>
      <c r="D94" s="39" t="s">
        <v>127</v>
      </c>
      <c r="E94" s="29" t="n">
        <v>30.001</v>
      </c>
      <c r="F94" s="43" t="s">
        <v>21</v>
      </c>
      <c r="G94" s="40" t="s">
        <v>16</v>
      </c>
      <c r="H94" s="21" t="n">
        <v>41</v>
      </c>
      <c r="I94" s="21" t="n">
        <f aca="false">E94*H94*0.2</f>
        <v>246.0082</v>
      </c>
      <c r="J94" s="22" t="s">
        <v>17</v>
      </c>
      <c r="K94" s="23" t="s">
        <v>18</v>
      </c>
    </row>
    <row r="95" s="5" customFormat="true" ht="15.75" hidden="false" customHeight="false" outlineLevel="0" collapsed="false">
      <c r="B95" s="37" t="s">
        <v>84</v>
      </c>
      <c r="C95" s="38" t="s">
        <v>112</v>
      </c>
      <c r="D95" s="39" t="s">
        <v>128</v>
      </c>
      <c r="E95" s="42" t="n">
        <v>15</v>
      </c>
      <c r="F95" s="43" t="s">
        <v>21</v>
      </c>
      <c r="G95" s="40" t="s">
        <v>16</v>
      </c>
      <c r="H95" s="21" t="n">
        <v>41</v>
      </c>
      <c r="I95" s="21" t="n">
        <f aca="false">E95*H95*0.2</f>
        <v>123</v>
      </c>
      <c r="J95" s="22" t="s">
        <v>17</v>
      </c>
      <c r="K95" s="23" t="s">
        <v>18</v>
      </c>
      <c r="L95" s="7"/>
    </row>
    <row r="96" s="5" customFormat="true" ht="15.75" hidden="false" customHeight="false" outlineLevel="0" collapsed="false">
      <c r="B96" s="37" t="s">
        <v>84</v>
      </c>
      <c r="C96" s="38" t="s">
        <v>129</v>
      </c>
      <c r="D96" s="39" t="s">
        <v>130</v>
      </c>
      <c r="E96" s="42" t="n">
        <v>15.8</v>
      </c>
      <c r="F96" s="43" t="s">
        <v>21</v>
      </c>
      <c r="G96" s="40" t="s">
        <v>16</v>
      </c>
      <c r="H96" s="21" t="n">
        <v>41</v>
      </c>
      <c r="I96" s="21" t="n">
        <f aca="false">E96*H96*0.2</f>
        <v>129.56</v>
      </c>
      <c r="J96" s="22" t="s">
        <v>17</v>
      </c>
      <c r="K96" s="23" t="s">
        <v>18</v>
      </c>
      <c r="L96" s="7"/>
    </row>
    <row r="97" s="5" customFormat="true" ht="15.75" hidden="false" customHeight="false" outlineLevel="0" collapsed="false">
      <c r="B97" s="37" t="s">
        <v>84</v>
      </c>
      <c r="C97" s="38" t="s">
        <v>129</v>
      </c>
      <c r="D97" s="39" t="s">
        <v>131</v>
      </c>
      <c r="E97" s="29" t="n">
        <v>10.001</v>
      </c>
      <c r="F97" s="43" t="s">
        <v>21</v>
      </c>
      <c r="G97" s="40" t="s">
        <v>16</v>
      </c>
      <c r="H97" s="21" t="n">
        <v>41</v>
      </c>
      <c r="I97" s="21" t="n">
        <f aca="false">E97*H97*0.2</f>
        <v>82.0082</v>
      </c>
      <c r="J97" s="22" t="s">
        <v>17</v>
      </c>
      <c r="K97" s="23" t="s">
        <v>18</v>
      </c>
      <c r="L97" s="7"/>
    </row>
    <row r="98" s="5" customFormat="true" ht="15.75" hidden="false" customHeight="false" outlineLevel="0" collapsed="false">
      <c r="B98" s="37" t="s">
        <v>84</v>
      </c>
      <c r="C98" s="38" t="s">
        <v>129</v>
      </c>
      <c r="D98" s="39" t="s">
        <v>132</v>
      </c>
      <c r="E98" s="42" t="n">
        <v>5.5</v>
      </c>
      <c r="F98" s="43" t="s">
        <v>21</v>
      </c>
      <c r="G98" s="40" t="s">
        <v>16</v>
      </c>
      <c r="H98" s="21" t="n">
        <v>41</v>
      </c>
      <c r="I98" s="21" t="n">
        <f aca="false">E98*H98*0.2</f>
        <v>45.1</v>
      </c>
      <c r="J98" s="22" t="s">
        <v>17</v>
      </c>
      <c r="K98" s="23" t="s">
        <v>18</v>
      </c>
      <c r="L98" s="7"/>
    </row>
    <row r="99" customFormat="false" ht="15.75" hidden="false" customHeight="false" outlineLevel="0" collapsed="false">
      <c r="B99" s="37" t="s">
        <v>84</v>
      </c>
      <c r="C99" s="38" t="s">
        <v>129</v>
      </c>
      <c r="D99" s="39" t="s">
        <v>133</v>
      </c>
      <c r="E99" s="42" t="n">
        <v>3</v>
      </c>
      <c r="F99" s="43" t="s">
        <v>21</v>
      </c>
      <c r="G99" s="40" t="s">
        <v>16</v>
      </c>
      <c r="H99" s="21" t="n">
        <v>41</v>
      </c>
      <c r="I99" s="21" t="n">
        <f aca="false">E99*H99*0.2</f>
        <v>24.6</v>
      </c>
      <c r="J99" s="22" t="s">
        <v>17</v>
      </c>
      <c r="K99" s="23" t="s">
        <v>18</v>
      </c>
    </row>
    <row r="100" customFormat="false" ht="15.75" hidden="false" customHeight="false" outlineLevel="0" collapsed="false">
      <c r="B100" s="37" t="s">
        <v>84</v>
      </c>
      <c r="C100" s="38" t="s">
        <v>129</v>
      </c>
      <c r="D100" s="39" t="s">
        <v>134</v>
      </c>
      <c r="E100" s="42" t="n">
        <v>3</v>
      </c>
      <c r="F100" s="43" t="s">
        <v>21</v>
      </c>
      <c r="G100" s="40" t="s">
        <v>16</v>
      </c>
      <c r="H100" s="21" t="n">
        <v>41</v>
      </c>
      <c r="I100" s="21" t="n">
        <f aca="false">E100*H100*0.2</f>
        <v>24.6</v>
      </c>
      <c r="J100" s="22" t="s">
        <v>17</v>
      </c>
      <c r="K100" s="23" t="s">
        <v>18</v>
      </c>
    </row>
    <row r="101" customFormat="false" ht="15.75" hidden="false" customHeight="false" outlineLevel="0" collapsed="false">
      <c r="B101" s="37" t="s">
        <v>84</v>
      </c>
      <c r="C101" s="38" t="s">
        <v>129</v>
      </c>
      <c r="D101" s="39" t="s">
        <v>135</v>
      </c>
      <c r="E101" s="42" t="n">
        <v>5.201</v>
      </c>
      <c r="F101" s="43" t="s">
        <v>21</v>
      </c>
      <c r="G101" s="40" t="s">
        <v>16</v>
      </c>
      <c r="H101" s="21" t="n">
        <v>41</v>
      </c>
      <c r="I101" s="21" t="n">
        <f aca="false">E101*H101*0.2</f>
        <v>42.6482</v>
      </c>
      <c r="J101" s="22" t="s">
        <v>17</v>
      </c>
      <c r="K101" s="23" t="s">
        <v>18</v>
      </c>
    </row>
    <row r="102" customFormat="false" ht="15" hidden="false" customHeight="true" outlineLevel="0" collapsed="false">
      <c r="B102" s="37" t="s">
        <v>84</v>
      </c>
      <c r="C102" s="38" t="s">
        <v>129</v>
      </c>
      <c r="D102" s="39" t="s">
        <v>136</v>
      </c>
      <c r="E102" s="42" t="n">
        <v>8</v>
      </c>
      <c r="F102" s="43" t="s">
        <v>21</v>
      </c>
      <c r="G102" s="40" t="s">
        <v>16</v>
      </c>
      <c r="H102" s="21" t="n">
        <v>41</v>
      </c>
      <c r="I102" s="21" t="n">
        <f aca="false">E102*H102*0.2</f>
        <v>65.6</v>
      </c>
      <c r="J102" s="22" t="s">
        <v>17</v>
      </c>
      <c r="K102" s="23" t="s">
        <v>18</v>
      </c>
    </row>
    <row r="103" s="5" customFormat="true" ht="15.75" hidden="false" customHeight="false" outlineLevel="0" collapsed="false">
      <c r="B103" s="37" t="s">
        <v>84</v>
      </c>
      <c r="C103" s="38" t="s">
        <v>137</v>
      </c>
      <c r="D103" s="18" t="s">
        <v>138</v>
      </c>
      <c r="E103" s="19" t="n">
        <v>26.496</v>
      </c>
      <c r="F103" s="20" t="s">
        <v>21</v>
      </c>
      <c r="G103" s="40" t="s">
        <v>16</v>
      </c>
      <c r="H103" s="21" t="n">
        <v>41</v>
      </c>
      <c r="I103" s="21" t="n">
        <f aca="false">E103*H103*0.2</f>
        <v>217.2672</v>
      </c>
      <c r="J103" s="22" t="s">
        <v>17</v>
      </c>
      <c r="K103" s="23" t="s">
        <v>18</v>
      </c>
      <c r="L103" s="7"/>
    </row>
    <row r="104" s="47" customFormat="true" ht="15.75" hidden="false" customHeight="false" outlineLevel="0" collapsed="false">
      <c r="B104" s="37" t="s">
        <v>84</v>
      </c>
      <c r="C104" s="38" t="s">
        <v>137</v>
      </c>
      <c r="D104" s="18" t="s">
        <v>139</v>
      </c>
      <c r="E104" s="19" t="n">
        <v>15.928</v>
      </c>
      <c r="F104" s="20" t="s">
        <v>21</v>
      </c>
      <c r="G104" s="40" t="s">
        <v>16</v>
      </c>
      <c r="H104" s="21" t="n">
        <v>41</v>
      </c>
      <c r="I104" s="21" t="n">
        <f aca="false">E104*H104*0.2</f>
        <v>130.6096</v>
      </c>
      <c r="J104" s="22" t="s">
        <v>17</v>
      </c>
      <c r="K104" s="23" t="s">
        <v>18</v>
      </c>
      <c r="L104" s="48"/>
    </row>
    <row r="105" s="47" customFormat="true" ht="15.75" hidden="false" customHeight="false" outlineLevel="0" collapsed="false">
      <c r="B105" s="37" t="s">
        <v>84</v>
      </c>
      <c r="C105" s="38" t="s">
        <v>137</v>
      </c>
      <c r="D105" s="18" t="s">
        <v>140</v>
      </c>
      <c r="E105" s="19" t="n">
        <v>10</v>
      </c>
      <c r="F105" s="20" t="s">
        <v>21</v>
      </c>
      <c r="G105" s="40" t="s">
        <v>16</v>
      </c>
      <c r="H105" s="21" t="n">
        <v>41</v>
      </c>
      <c r="I105" s="21" t="n">
        <f aca="false">E105*H105*0.2</f>
        <v>82</v>
      </c>
      <c r="J105" s="22" t="s">
        <v>17</v>
      </c>
      <c r="K105" s="23" t="s">
        <v>18</v>
      </c>
      <c r="L105" s="48"/>
    </row>
    <row r="106" s="47" customFormat="true" ht="15.75" hidden="false" customHeight="false" outlineLevel="0" collapsed="false">
      <c r="B106" s="37" t="s">
        <v>84</v>
      </c>
      <c r="C106" s="38" t="s">
        <v>137</v>
      </c>
      <c r="D106" s="39" t="s">
        <v>141</v>
      </c>
      <c r="E106" s="42" t="n">
        <v>28.598</v>
      </c>
      <c r="F106" s="43" t="s">
        <v>119</v>
      </c>
      <c r="G106" s="40" t="s">
        <v>16</v>
      </c>
      <c r="H106" s="21" t="n">
        <v>41</v>
      </c>
      <c r="I106" s="21" t="n">
        <f aca="false">E106*H106*0.2</f>
        <v>234.5036</v>
      </c>
      <c r="J106" s="22" t="s">
        <v>17</v>
      </c>
      <c r="K106" s="23" t="s">
        <v>18</v>
      </c>
      <c r="L106" s="48"/>
    </row>
    <row r="107" s="47" customFormat="true" ht="15.75" hidden="false" customHeight="false" outlineLevel="0" collapsed="false">
      <c r="B107" s="37" t="s">
        <v>84</v>
      </c>
      <c r="C107" s="38" t="s">
        <v>137</v>
      </c>
      <c r="D107" s="18" t="s">
        <v>142</v>
      </c>
      <c r="E107" s="19" t="n">
        <v>12.504</v>
      </c>
      <c r="F107" s="20" t="s">
        <v>21</v>
      </c>
      <c r="G107" s="40" t="s">
        <v>16</v>
      </c>
      <c r="H107" s="21" t="n">
        <v>41</v>
      </c>
      <c r="I107" s="21" t="n">
        <f aca="false">E107*H107*0.2</f>
        <v>102.5328</v>
      </c>
      <c r="J107" s="22" t="s">
        <v>17</v>
      </c>
      <c r="K107" s="23" t="s">
        <v>18</v>
      </c>
      <c r="L107" s="48"/>
    </row>
    <row r="108" s="47" customFormat="true" ht="15.75" hidden="false" customHeight="false" outlineLevel="0" collapsed="false">
      <c r="B108" s="37" t="s">
        <v>84</v>
      </c>
      <c r="C108" s="38" t="s">
        <v>137</v>
      </c>
      <c r="D108" s="18" t="s">
        <v>143</v>
      </c>
      <c r="E108" s="19" t="n">
        <v>12.498</v>
      </c>
      <c r="F108" s="20" t="s">
        <v>21</v>
      </c>
      <c r="G108" s="40" t="s">
        <v>16</v>
      </c>
      <c r="H108" s="21" t="n">
        <v>41</v>
      </c>
      <c r="I108" s="21" t="n">
        <f aca="false">E108*H108*0.2</f>
        <v>102.4836</v>
      </c>
      <c r="J108" s="22" t="s">
        <v>17</v>
      </c>
      <c r="K108" s="23" t="s">
        <v>18</v>
      </c>
      <c r="L108" s="48"/>
    </row>
    <row r="109" s="47" customFormat="true" ht="15.75" hidden="false" customHeight="false" outlineLevel="0" collapsed="false">
      <c r="B109" s="37" t="s">
        <v>84</v>
      </c>
      <c r="C109" s="38" t="s">
        <v>137</v>
      </c>
      <c r="D109" s="39" t="s">
        <v>144</v>
      </c>
      <c r="E109" s="42" t="n">
        <v>19.202</v>
      </c>
      <c r="F109" s="43" t="s">
        <v>119</v>
      </c>
      <c r="G109" s="40" t="s">
        <v>16</v>
      </c>
      <c r="H109" s="21" t="n">
        <v>41</v>
      </c>
      <c r="I109" s="21" t="n">
        <f aca="false">E109*H109*0.2</f>
        <v>157.4564</v>
      </c>
      <c r="J109" s="22" t="s">
        <v>17</v>
      </c>
      <c r="K109" s="23" t="s">
        <v>18</v>
      </c>
      <c r="L109" s="48"/>
    </row>
    <row r="110" s="47" customFormat="true" ht="15.75" hidden="false" customHeight="false" outlineLevel="0" collapsed="false">
      <c r="B110" s="37" t="s">
        <v>84</v>
      </c>
      <c r="C110" s="38" t="s">
        <v>137</v>
      </c>
      <c r="D110" s="39" t="s">
        <v>145</v>
      </c>
      <c r="E110" s="42" t="n">
        <v>32.997</v>
      </c>
      <c r="F110" s="43" t="s">
        <v>21</v>
      </c>
      <c r="G110" s="40" t="s">
        <v>16</v>
      </c>
      <c r="H110" s="21" t="n">
        <v>41</v>
      </c>
      <c r="I110" s="21" t="n">
        <f aca="false">E110*H110*0.2</f>
        <v>270.5754</v>
      </c>
      <c r="J110" s="22" t="s">
        <v>17</v>
      </c>
      <c r="K110" s="23" t="s">
        <v>18</v>
      </c>
      <c r="L110" s="48"/>
    </row>
    <row r="111" s="47" customFormat="true" ht="15.75" hidden="false" customHeight="false" outlineLevel="0" collapsed="false">
      <c r="B111" s="37" t="s">
        <v>84</v>
      </c>
      <c r="C111" s="38" t="s">
        <v>137</v>
      </c>
      <c r="D111" s="39" t="s">
        <v>146</v>
      </c>
      <c r="E111" s="42" t="n">
        <v>13.5</v>
      </c>
      <c r="F111" s="43" t="s">
        <v>147</v>
      </c>
      <c r="G111" s="40" t="s">
        <v>16</v>
      </c>
      <c r="H111" s="21" t="n">
        <v>41</v>
      </c>
      <c r="I111" s="21" t="n">
        <f aca="false">E111*H111*0.2</f>
        <v>110.7</v>
      </c>
      <c r="J111" s="22" t="s">
        <v>17</v>
      </c>
      <c r="K111" s="23" t="s">
        <v>18</v>
      </c>
      <c r="L111" s="48"/>
    </row>
    <row r="112" s="49" customFormat="true" ht="15" hidden="false" customHeight="true" outlineLevel="0" collapsed="false">
      <c r="B112" s="37" t="s">
        <v>84</v>
      </c>
      <c r="C112" s="38" t="s">
        <v>148</v>
      </c>
      <c r="D112" s="18" t="s">
        <v>149</v>
      </c>
      <c r="E112" s="19" t="n">
        <v>18.901</v>
      </c>
      <c r="F112" s="20" t="s">
        <v>21</v>
      </c>
      <c r="G112" s="40" t="s">
        <v>16</v>
      </c>
      <c r="H112" s="21" t="n">
        <v>41</v>
      </c>
      <c r="I112" s="21" t="n">
        <f aca="false">E112*H112*0.2</f>
        <v>154.9882</v>
      </c>
      <c r="J112" s="22" t="s">
        <v>17</v>
      </c>
      <c r="K112" s="23" t="s">
        <v>18</v>
      </c>
    </row>
    <row r="113" s="49" customFormat="true" ht="15" hidden="false" customHeight="true" outlineLevel="0" collapsed="false">
      <c r="B113" s="37" t="s">
        <v>84</v>
      </c>
      <c r="C113" s="38" t="s">
        <v>148</v>
      </c>
      <c r="D113" s="18" t="s">
        <v>150</v>
      </c>
      <c r="E113" s="19" t="n">
        <v>32</v>
      </c>
      <c r="F113" s="20" t="s">
        <v>21</v>
      </c>
      <c r="G113" s="40" t="s">
        <v>16</v>
      </c>
      <c r="H113" s="21" t="n">
        <v>41</v>
      </c>
      <c r="I113" s="21" t="n">
        <f aca="false">E113*H113*0.2</f>
        <v>262.4</v>
      </c>
      <c r="J113" s="22" t="s">
        <v>17</v>
      </c>
      <c r="K113" s="23" t="s">
        <v>18</v>
      </c>
    </row>
    <row r="114" s="49" customFormat="true" ht="15" hidden="false" customHeight="true" outlineLevel="0" collapsed="false">
      <c r="B114" s="37" t="s">
        <v>84</v>
      </c>
      <c r="C114" s="38" t="s">
        <v>148</v>
      </c>
      <c r="D114" s="18" t="s">
        <v>151</v>
      </c>
      <c r="E114" s="19" t="n">
        <v>16.2</v>
      </c>
      <c r="F114" s="20" t="s">
        <v>21</v>
      </c>
      <c r="G114" s="40" t="s">
        <v>16</v>
      </c>
      <c r="H114" s="21" t="n">
        <v>41</v>
      </c>
      <c r="I114" s="21" t="n">
        <f aca="false">E114*H114*0.2</f>
        <v>132.84</v>
      </c>
      <c r="J114" s="22" t="s">
        <v>17</v>
      </c>
      <c r="K114" s="23" t="s">
        <v>18</v>
      </c>
    </row>
    <row r="115" s="49" customFormat="true" ht="15" hidden="false" customHeight="true" outlineLevel="0" collapsed="false">
      <c r="B115" s="37" t="s">
        <v>84</v>
      </c>
      <c r="C115" s="38" t="s">
        <v>148</v>
      </c>
      <c r="D115" s="18" t="s">
        <v>152</v>
      </c>
      <c r="E115" s="19" t="n">
        <v>26.191</v>
      </c>
      <c r="F115" s="20" t="s">
        <v>21</v>
      </c>
      <c r="G115" s="40" t="s">
        <v>16</v>
      </c>
      <c r="H115" s="21" t="n">
        <v>41</v>
      </c>
      <c r="I115" s="21" t="n">
        <f aca="false">E115*H115*0.2</f>
        <v>214.7662</v>
      </c>
      <c r="J115" s="22" t="s">
        <v>17</v>
      </c>
      <c r="K115" s="23" t="s">
        <v>18</v>
      </c>
    </row>
    <row r="116" s="49" customFormat="true" ht="15" hidden="false" customHeight="true" outlineLevel="0" collapsed="false">
      <c r="B116" s="37" t="s">
        <v>84</v>
      </c>
      <c r="C116" s="38" t="s">
        <v>148</v>
      </c>
      <c r="D116" s="18" t="s">
        <v>153</v>
      </c>
      <c r="E116" s="19" t="n">
        <v>15.701</v>
      </c>
      <c r="F116" s="20" t="s">
        <v>21</v>
      </c>
      <c r="G116" s="40" t="s">
        <v>16</v>
      </c>
      <c r="H116" s="21" t="n">
        <v>41</v>
      </c>
      <c r="I116" s="21" t="n">
        <f aca="false">E116*H116*0.2</f>
        <v>128.7482</v>
      </c>
      <c r="J116" s="22" t="s">
        <v>17</v>
      </c>
      <c r="K116" s="23" t="s">
        <v>18</v>
      </c>
    </row>
    <row r="117" s="49" customFormat="true" ht="15" hidden="false" customHeight="true" outlineLevel="0" collapsed="false">
      <c r="B117" s="37" t="s">
        <v>84</v>
      </c>
      <c r="C117" s="38" t="s">
        <v>148</v>
      </c>
      <c r="D117" s="18" t="s">
        <v>154</v>
      </c>
      <c r="E117" s="19" t="n">
        <v>18.499</v>
      </c>
      <c r="F117" s="20" t="s">
        <v>21</v>
      </c>
      <c r="G117" s="40" t="s">
        <v>16</v>
      </c>
      <c r="H117" s="21" t="n">
        <v>41</v>
      </c>
      <c r="I117" s="21" t="n">
        <f aca="false">E117*H117*0.2</f>
        <v>151.6918</v>
      </c>
      <c r="J117" s="22" t="s">
        <v>17</v>
      </c>
      <c r="K117" s="23" t="s">
        <v>18</v>
      </c>
    </row>
    <row r="118" s="49" customFormat="true" ht="15" hidden="false" customHeight="true" outlineLevel="0" collapsed="false">
      <c r="B118" s="37" t="s">
        <v>84</v>
      </c>
      <c r="C118" s="38" t="s">
        <v>148</v>
      </c>
      <c r="D118" s="18" t="s">
        <v>155</v>
      </c>
      <c r="E118" s="19" t="n">
        <v>10.999</v>
      </c>
      <c r="F118" s="20" t="s">
        <v>21</v>
      </c>
      <c r="G118" s="40" t="s">
        <v>16</v>
      </c>
      <c r="H118" s="21" t="n">
        <v>41</v>
      </c>
      <c r="I118" s="21" t="n">
        <f aca="false">E118*H118*0.2</f>
        <v>90.1918</v>
      </c>
      <c r="J118" s="22" t="s">
        <v>17</v>
      </c>
      <c r="K118" s="23" t="s">
        <v>18</v>
      </c>
    </row>
    <row r="119" s="49" customFormat="true" ht="15" hidden="false" customHeight="true" outlineLevel="0" collapsed="false">
      <c r="B119" s="37" t="s">
        <v>84</v>
      </c>
      <c r="C119" s="38" t="s">
        <v>148</v>
      </c>
      <c r="D119" s="18" t="s">
        <v>156</v>
      </c>
      <c r="E119" s="19" t="n">
        <v>14.799</v>
      </c>
      <c r="F119" s="20" t="s">
        <v>21</v>
      </c>
      <c r="G119" s="40" t="s">
        <v>16</v>
      </c>
      <c r="H119" s="21" t="n">
        <v>41</v>
      </c>
      <c r="I119" s="21" t="n">
        <f aca="false">E119*H119*0.2</f>
        <v>121.3518</v>
      </c>
      <c r="J119" s="22" t="s">
        <v>17</v>
      </c>
      <c r="K119" s="23" t="s">
        <v>18</v>
      </c>
    </row>
    <row r="120" s="49" customFormat="true" ht="15" hidden="false" customHeight="true" outlineLevel="0" collapsed="false">
      <c r="B120" s="37" t="s">
        <v>84</v>
      </c>
      <c r="C120" s="38" t="s">
        <v>157</v>
      </c>
      <c r="D120" s="39" t="n">
        <v>450020</v>
      </c>
      <c r="E120" s="29" t="n">
        <v>11.032</v>
      </c>
      <c r="F120" s="20" t="s">
        <v>21</v>
      </c>
      <c r="G120" s="40" t="s">
        <v>16</v>
      </c>
      <c r="H120" s="21" t="n">
        <v>41</v>
      </c>
      <c r="I120" s="21" t="n">
        <f aca="false">E120*H120*0.2</f>
        <v>90.4624</v>
      </c>
      <c r="J120" s="22" t="s">
        <v>17</v>
      </c>
      <c r="K120" s="23" t="s">
        <v>18</v>
      </c>
    </row>
    <row r="121" s="47" customFormat="true" ht="15" hidden="false" customHeight="false" outlineLevel="0" collapsed="false">
      <c r="B121" s="50" t="s">
        <v>158</v>
      </c>
      <c r="C121" s="51"/>
      <c r="D121" s="52"/>
      <c r="E121" s="53" t="n">
        <f aca="false">SUM(E62:E120)</f>
        <v>899.976</v>
      </c>
      <c r="F121" s="54"/>
      <c r="G121" s="55"/>
      <c r="H121" s="55"/>
      <c r="I121" s="55"/>
      <c r="J121" s="55"/>
      <c r="K121" s="55"/>
      <c r="L121" s="48"/>
    </row>
    <row r="122" s="5" customFormat="true" ht="15.75" hidden="false" customHeight="false" outlineLevel="0" collapsed="false">
      <c r="B122" s="56" t="s">
        <v>159</v>
      </c>
      <c r="C122" s="57" t="s">
        <v>160</v>
      </c>
      <c r="D122" s="18" t="s">
        <v>161</v>
      </c>
      <c r="E122" s="19" t="n">
        <v>25</v>
      </c>
      <c r="F122" s="20" t="s">
        <v>21</v>
      </c>
      <c r="G122" s="40" t="s">
        <v>16</v>
      </c>
      <c r="H122" s="21" t="n">
        <v>41</v>
      </c>
      <c r="I122" s="21" t="n">
        <f aca="false">E122*H122*0.2</f>
        <v>205</v>
      </c>
      <c r="J122" s="22" t="s">
        <v>17</v>
      </c>
      <c r="K122" s="23" t="s">
        <v>18</v>
      </c>
      <c r="L122" s="7"/>
    </row>
    <row r="123" s="5" customFormat="true" ht="15.75" hidden="false" customHeight="false" outlineLevel="0" collapsed="false">
      <c r="B123" s="56" t="s">
        <v>159</v>
      </c>
      <c r="C123" s="57" t="s">
        <v>160</v>
      </c>
      <c r="D123" s="18" t="s">
        <v>162</v>
      </c>
      <c r="E123" s="19" t="n">
        <v>21.301</v>
      </c>
      <c r="F123" s="20" t="s">
        <v>21</v>
      </c>
      <c r="G123" s="40" t="s">
        <v>16</v>
      </c>
      <c r="H123" s="21" t="n">
        <v>41</v>
      </c>
      <c r="I123" s="21" t="n">
        <f aca="false">E123*H123*0.2</f>
        <v>174.6682</v>
      </c>
      <c r="J123" s="22" t="s">
        <v>17</v>
      </c>
      <c r="K123" s="23" t="s">
        <v>18</v>
      </c>
      <c r="L123" s="7"/>
    </row>
    <row r="124" s="5" customFormat="true" ht="15.75" hidden="false" customHeight="false" outlineLevel="0" collapsed="false">
      <c r="B124" s="56" t="s">
        <v>159</v>
      </c>
      <c r="C124" s="57" t="s">
        <v>163</v>
      </c>
      <c r="D124" s="18" t="s">
        <v>164</v>
      </c>
      <c r="E124" s="19" t="n">
        <v>24.182</v>
      </c>
      <c r="F124" s="20" t="s">
        <v>21</v>
      </c>
      <c r="G124" s="40" t="s">
        <v>16</v>
      </c>
      <c r="H124" s="21" t="n">
        <v>41</v>
      </c>
      <c r="I124" s="21" t="n">
        <f aca="false">E124*H124*0.2</f>
        <v>198.2924</v>
      </c>
      <c r="J124" s="22" t="s">
        <v>17</v>
      </c>
      <c r="K124" s="23" t="s">
        <v>18</v>
      </c>
      <c r="L124" s="7"/>
    </row>
    <row r="125" s="5" customFormat="true" ht="15.75" hidden="false" customHeight="false" outlineLevel="0" collapsed="false">
      <c r="B125" s="56" t="s">
        <v>159</v>
      </c>
      <c r="C125" s="57" t="s">
        <v>163</v>
      </c>
      <c r="D125" s="18" t="s">
        <v>165</v>
      </c>
      <c r="E125" s="19" t="n">
        <v>10.5</v>
      </c>
      <c r="F125" s="20" t="s">
        <v>21</v>
      </c>
      <c r="G125" s="40" t="s">
        <v>16</v>
      </c>
      <c r="H125" s="21" t="n">
        <v>41</v>
      </c>
      <c r="I125" s="21" t="n">
        <f aca="false">E125*H125*0.2</f>
        <v>86.1</v>
      </c>
      <c r="J125" s="22" t="s">
        <v>17</v>
      </c>
      <c r="K125" s="23" t="s">
        <v>18</v>
      </c>
      <c r="L125" s="7"/>
    </row>
    <row r="126" s="5" customFormat="true" ht="15.75" hidden="false" customHeight="false" outlineLevel="0" collapsed="false">
      <c r="B126" s="56" t="s">
        <v>159</v>
      </c>
      <c r="C126" s="57" t="s">
        <v>163</v>
      </c>
      <c r="D126" s="18" t="s">
        <v>166</v>
      </c>
      <c r="E126" s="19" t="n">
        <v>12.016</v>
      </c>
      <c r="F126" s="20" t="s">
        <v>15</v>
      </c>
      <c r="G126" s="40" t="s">
        <v>16</v>
      </c>
      <c r="H126" s="21" t="n">
        <v>41</v>
      </c>
      <c r="I126" s="21" t="n">
        <f aca="false">E126*H126*0.2</f>
        <v>98.5312</v>
      </c>
      <c r="J126" s="22" t="s">
        <v>17</v>
      </c>
      <c r="K126" s="23" t="s">
        <v>18</v>
      </c>
      <c r="L126" s="7"/>
    </row>
    <row r="127" s="5" customFormat="true" ht="15.75" hidden="false" customHeight="false" outlineLevel="0" collapsed="false">
      <c r="B127" s="56" t="s">
        <v>159</v>
      </c>
      <c r="C127" s="57" t="s">
        <v>163</v>
      </c>
      <c r="D127" s="18" t="s">
        <v>151</v>
      </c>
      <c r="E127" s="19" t="n">
        <v>19.959</v>
      </c>
      <c r="F127" s="20" t="s">
        <v>21</v>
      </c>
      <c r="G127" s="40" t="s">
        <v>16</v>
      </c>
      <c r="H127" s="21" t="n">
        <v>41</v>
      </c>
      <c r="I127" s="21" t="n">
        <f aca="false">E127*H127*0.2</f>
        <v>163.6638</v>
      </c>
      <c r="J127" s="22" t="s">
        <v>17</v>
      </c>
      <c r="K127" s="23" t="s">
        <v>18</v>
      </c>
      <c r="L127" s="7"/>
    </row>
    <row r="128" s="5" customFormat="true" ht="15.75" hidden="false" customHeight="false" outlineLevel="0" collapsed="false">
      <c r="B128" s="56" t="s">
        <v>159</v>
      </c>
      <c r="C128" s="57" t="s">
        <v>163</v>
      </c>
      <c r="D128" s="18" t="s">
        <v>167</v>
      </c>
      <c r="E128" s="19" t="n">
        <v>12.793</v>
      </c>
      <c r="F128" s="20" t="s">
        <v>21</v>
      </c>
      <c r="G128" s="40" t="s">
        <v>16</v>
      </c>
      <c r="H128" s="21" t="n">
        <v>41</v>
      </c>
      <c r="I128" s="21" t="n">
        <f aca="false">E128*H128*0.2</f>
        <v>104.9026</v>
      </c>
      <c r="J128" s="22" t="s">
        <v>17</v>
      </c>
      <c r="K128" s="23" t="s">
        <v>18</v>
      </c>
      <c r="L128" s="7"/>
    </row>
    <row r="129" s="5" customFormat="true" ht="15.75" hidden="false" customHeight="false" outlineLevel="0" collapsed="false">
      <c r="B129" s="56" t="s">
        <v>159</v>
      </c>
      <c r="C129" s="57" t="s">
        <v>163</v>
      </c>
      <c r="D129" s="18" t="s">
        <v>168</v>
      </c>
      <c r="E129" s="19" t="n">
        <v>10.004</v>
      </c>
      <c r="F129" s="20" t="s">
        <v>21</v>
      </c>
      <c r="G129" s="40" t="s">
        <v>16</v>
      </c>
      <c r="H129" s="21" t="n">
        <v>41</v>
      </c>
      <c r="I129" s="21" t="n">
        <f aca="false">E129*H129*0.2</f>
        <v>82.0328</v>
      </c>
      <c r="J129" s="22" t="s">
        <v>17</v>
      </c>
      <c r="K129" s="23" t="s">
        <v>18</v>
      </c>
      <c r="L129" s="7"/>
    </row>
    <row r="130" s="5" customFormat="true" ht="15.75" hidden="false" customHeight="false" outlineLevel="0" collapsed="false">
      <c r="B130" s="56" t="s">
        <v>159</v>
      </c>
      <c r="C130" s="57" t="s">
        <v>163</v>
      </c>
      <c r="D130" s="18" t="s">
        <v>169</v>
      </c>
      <c r="E130" s="19" t="n">
        <v>12.166</v>
      </c>
      <c r="F130" s="20" t="s">
        <v>21</v>
      </c>
      <c r="G130" s="40" t="s">
        <v>16</v>
      </c>
      <c r="H130" s="21" t="n">
        <v>41</v>
      </c>
      <c r="I130" s="21" t="n">
        <f aca="false">E130*H130*0.2</f>
        <v>99.7612</v>
      </c>
      <c r="J130" s="22" t="s">
        <v>17</v>
      </c>
      <c r="K130" s="23" t="s">
        <v>18</v>
      </c>
      <c r="L130" s="7"/>
    </row>
    <row r="131" s="5" customFormat="true" ht="15.75" hidden="false" customHeight="false" outlineLevel="0" collapsed="false">
      <c r="B131" s="56" t="s">
        <v>159</v>
      </c>
      <c r="C131" s="57" t="s">
        <v>163</v>
      </c>
      <c r="D131" s="18" t="s">
        <v>170</v>
      </c>
      <c r="E131" s="19" t="n">
        <v>15.001</v>
      </c>
      <c r="F131" s="20" t="s">
        <v>15</v>
      </c>
      <c r="G131" s="40" t="s">
        <v>16</v>
      </c>
      <c r="H131" s="21" t="n">
        <v>41</v>
      </c>
      <c r="I131" s="21" t="n">
        <f aca="false">E131*H131*0.2</f>
        <v>123.0082</v>
      </c>
      <c r="J131" s="22" t="s">
        <v>17</v>
      </c>
      <c r="K131" s="23" t="s">
        <v>18</v>
      </c>
      <c r="L131" s="7"/>
    </row>
    <row r="132" s="5" customFormat="true" ht="15.75" hidden="false" customHeight="false" outlineLevel="0" collapsed="false">
      <c r="B132" s="56" t="s">
        <v>159</v>
      </c>
      <c r="C132" s="57" t="s">
        <v>163</v>
      </c>
      <c r="D132" s="18" t="s">
        <v>171</v>
      </c>
      <c r="E132" s="19" t="n">
        <v>13.996</v>
      </c>
      <c r="F132" s="20" t="s">
        <v>15</v>
      </c>
      <c r="G132" s="40" t="s">
        <v>16</v>
      </c>
      <c r="H132" s="21" t="n">
        <v>41</v>
      </c>
      <c r="I132" s="21" t="n">
        <f aca="false">E132*H132*0.2</f>
        <v>114.7672</v>
      </c>
      <c r="J132" s="22" t="s">
        <v>17</v>
      </c>
      <c r="K132" s="23" t="s">
        <v>18</v>
      </c>
      <c r="L132" s="7"/>
    </row>
    <row r="133" s="5" customFormat="true" ht="15.75" hidden="false" customHeight="false" outlineLevel="0" collapsed="false">
      <c r="B133" s="56" t="s">
        <v>159</v>
      </c>
      <c r="C133" s="57" t="s">
        <v>163</v>
      </c>
      <c r="D133" s="18" t="s">
        <v>172</v>
      </c>
      <c r="E133" s="19" t="n">
        <v>45.9</v>
      </c>
      <c r="F133" s="20" t="s">
        <v>21</v>
      </c>
      <c r="G133" s="40" t="s">
        <v>16</v>
      </c>
      <c r="H133" s="21" t="n">
        <v>41</v>
      </c>
      <c r="I133" s="21" t="n">
        <f aca="false">E133*H133*0.2</f>
        <v>376.38</v>
      </c>
      <c r="J133" s="22" t="s">
        <v>17</v>
      </c>
      <c r="K133" s="23" t="s">
        <v>18</v>
      </c>
      <c r="L133" s="7"/>
    </row>
    <row r="134" s="5" customFormat="true" ht="15.75" hidden="false" customHeight="false" outlineLevel="0" collapsed="false">
      <c r="B134" s="56" t="s">
        <v>159</v>
      </c>
      <c r="C134" s="57" t="s">
        <v>173</v>
      </c>
      <c r="D134" s="18" t="s">
        <v>174</v>
      </c>
      <c r="E134" s="19" t="n">
        <v>2.8</v>
      </c>
      <c r="F134" s="43" t="s">
        <v>175</v>
      </c>
      <c r="G134" s="58" t="s">
        <v>176</v>
      </c>
      <c r="H134" s="59" t="n">
        <v>61.5</v>
      </c>
      <c r="I134" s="21" t="n">
        <f aca="false">E134*H134*0.2</f>
        <v>34.44</v>
      </c>
      <c r="J134" s="22" t="s">
        <v>17</v>
      </c>
      <c r="K134" s="23" t="s">
        <v>18</v>
      </c>
      <c r="L134" s="7"/>
    </row>
    <row r="135" s="5" customFormat="true" ht="15.75" hidden="false" customHeight="false" outlineLevel="0" collapsed="false">
      <c r="B135" s="56" t="s">
        <v>159</v>
      </c>
      <c r="C135" s="57" t="s">
        <v>173</v>
      </c>
      <c r="D135" s="18" t="s">
        <v>177</v>
      </c>
      <c r="E135" s="19" t="n">
        <v>6.469</v>
      </c>
      <c r="F135" s="43" t="s">
        <v>175</v>
      </c>
      <c r="G135" s="58" t="s">
        <v>176</v>
      </c>
      <c r="H135" s="59" t="n">
        <v>61.5</v>
      </c>
      <c r="I135" s="21" t="n">
        <f aca="false">E135*H135*0.2</f>
        <v>79.5687</v>
      </c>
      <c r="J135" s="22" t="s">
        <v>17</v>
      </c>
      <c r="K135" s="23" t="s">
        <v>18</v>
      </c>
      <c r="L135" s="7"/>
    </row>
    <row r="136" s="5" customFormat="true" ht="15.75" hidden="false" customHeight="false" outlineLevel="0" collapsed="false">
      <c r="B136" s="56" t="s">
        <v>159</v>
      </c>
      <c r="C136" s="57" t="s">
        <v>178</v>
      </c>
      <c r="D136" s="18" t="s">
        <v>179</v>
      </c>
      <c r="E136" s="19" t="n">
        <v>10</v>
      </c>
      <c r="F136" s="24" t="s">
        <v>21</v>
      </c>
      <c r="G136" s="40" t="s">
        <v>16</v>
      </c>
      <c r="H136" s="21" t="n">
        <v>41</v>
      </c>
      <c r="I136" s="21" t="n">
        <f aca="false">E136*H136*0.2</f>
        <v>82</v>
      </c>
      <c r="J136" s="22" t="s">
        <v>17</v>
      </c>
      <c r="K136" s="23" t="s">
        <v>18</v>
      </c>
      <c r="L136" s="7"/>
    </row>
    <row r="137" s="5" customFormat="true" ht="15.75" hidden="false" customHeight="false" outlineLevel="0" collapsed="false">
      <c r="B137" s="56" t="s">
        <v>159</v>
      </c>
      <c r="C137" s="57" t="s">
        <v>178</v>
      </c>
      <c r="D137" s="18" t="s">
        <v>180</v>
      </c>
      <c r="E137" s="19" t="n">
        <v>30.001</v>
      </c>
      <c r="F137" s="24" t="s">
        <v>21</v>
      </c>
      <c r="G137" s="40" t="s">
        <v>16</v>
      </c>
      <c r="H137" s="21" t="n">
        <v>41</v>
      </c>
      <c r="I137" s="21" t="n">
        <f aca="false">E137*H137*0.2</f>
        <v>246.0082</v>
      </c>
      <c r="J137" s="22" t="s">
        <v>17</v>
      </c>
      <c r="K137" s="23" t="s">
        <v>18</v>
      </c>
      <c r="L137" s="7"/>
    </row>
    <row r="138" s="5" customFormat="true" ht="15.75" hidden="false" customHeight="false" outlineLevel="0" collapsed="false">
      <c r="B138" s="56" t="s">
        <v>159</v>
      </c>
      <c r="C138" s="57" t="s">
        <v>181</v>
      </c>
      <c r="D138" s="18" t="s">
        <v>182</v>
      </c>
      <c r="E138" s="60" t="n">
        <v>20.799</v>
      </c>
      <c r="F138" s="20" t="s">
        <v>21</v>
      </c>
      <c r="G138" s="40" t="s">
        <v>16</v>
      </c>
      <c r="H138" s="21" t="n">
        <v>41</v>
      </c>
      <c r="I138" s="21" t="n">
        <f aca="false">E138*H138*0.2</f>
        <v>170.5518</v>
      </c>
      <c r="J138" s="22" t="s">
        <v>17</v>
      </c>
      <c r="K138" s="23" t="s">
        <v>18</v>
      </c>
      <c r="L138" s="7"/>
    </row>
    <row r="139" s="5" customFormat="true" ht="15.75" hidden="false" customHeight="false" outlineLevel="0" collapsed="false">
      <c r="B139" s="56" t="s">
        <v>159</v>
      </c>
      <c r="C139" s="57" t="s">
        <v>181</v>
      </c>
      <c r="D139" s="18" t="s">
        <v>183</v>
      </c>
      <c r="E139" s="60" t="n">
        <v>79.008</v>
      </c>
      <c r="F139" s="20" t="s">
        <v>21</v>
      </c>
      <c r="G139" s="40" t="s">
        <v>16</v>
      </c>
      <c r="H139" s="21" t="n">
        <v>41</v>
      </c>
      <c r="I139" s="21" t="n">
        <f aca="false">E139*H139*0.2</f>
        <v>647.8656</v>
      </c>
      <c r="J139" s="22" t="s">
        <v>17</v>
      </c>
      <c r="K139" s="23" t="s">
        <v>18</v>
      </c>
      <c r="L139" s="7"/>
    </row>
    <row r="140" s="5" customFormat="true" ht="15.75" hidden="false" customHeight="false" outlineLevel="0" collapsed="false">
      <c r="B140" s="56" t="s">
        <v>159</v>
      </c>
      <c r="C140" s="57" t="s">
        <v>181</v>
      </c>
      <c r="D140" s="18" t="s">
        <v>184</v>
      </c>
      <c r="E140" s="19" t="n">
        <v>51.979</v>
      </c>
      <c r="F140" s="20" t="s">
        <v>21</v>
      </c>
      <c r="G140" s="40" t="s">
        <v>16</v>
      </c>
      <c r="H140" s="21" t="n">
        <v>41</v>
      </c>
      <c r="I140" s="21" t="n">
        <f aca="false">E140*H140*0.2</f>
        <v>426.2278</v>
      </c>
      <c r="J140" s="22" t="s">
        <v>17</v>
      </c>
      <c r="K140" s="23" t="s">
        <v>18</v>
      </c>
      <c r="L140" s="7"/>
    </row>
    <row r="141" s="5" customFormat="true" ht="15.75" hidden="false" customHeight="false" outlineLevel="0" collapsed="false">
      <c r="B141" s="56" t="s">
        <v>159</v>
      </c>
      <c r="C141" s="57" t="s">
        <v>181</v>
      </c>
      <c r="D141" s="18" t="s">
        <v>185</v>
      </c>
      <c r="E141" s="19" t="n">
        <v>12.51</v>
      </c>
      <c r="F141" s="20" t="s">
        <v>21</v>
      </c>
      <c r="G141" s="40" t="s">
        <v>16</v>
      </c>
      <c r="H141" s="21" t="n">
        <v>41</v>
      </c>
      <c r="I141" s="21" t="n">
        <f aca="false">E141*H141*0.2</f>
        <v>102.582</v>
      </c>
      <c r="J141" s="22" t="s">
        <v>17</v>
      </c>
      <c r="K141" s="23" t="s">
        <v>18</v>
      </c>
      <c r="L141" s="7"/>
    </row>
    <row r="142" s="5" customFormat="true" ht="15.75" hidden="false" customHeight="false" outlineLevel="0" collapsed="false">
      <c r="B142" s="56" t="s">
        <v>159</v>
      </c>
      <c r="C142" s="57" t="s">
        <v>181</v>
      </c>
      <c r="D142" s="18" t="s">
        <v>186</v>
      </c>
      <c r="E142" s="19" t="n">
        <v>11.5</v>
      </c>
      <c r="F142" s="20" t="s">
        <v>21</v>
      </c>
      <c r="G142" s="40" t="s">
        <v>16</v>
      </c>
      <c r="H142" s="21" t="n">
        <v>41</v>
      </c>
      <c r="I142" s="21" t="n">
        <f aca="false">E142*H142*0.2</f>
        <v>94.3</v>
      </c>
      <c r="J142" s="22" t="s">
        <v>17</v>
      </c>
      <c r="K142" s="23" t="s">
        <v>18</v>
      </c>
      <c r="L142" s="7"/>
    </row>
    <row r="143" s="5" customFormat="true" ht="15.75" hidden="false" customHeight="false" outlineLevel="0" collapsed="false">
      <c r="B143" s="56" t="s">
        <v>159</v>
      </c>
      <c r="C143" s="57" t="s">
        <v>181</v>
      </c>
      <c r="D143" s="18" t="s">
        <v>170</v>
      </c>
      <c r="E143" s="19" t="n">
        <v>15.501</v>
      </c>
      <c r="F143" s="20" t="s">
        <v>21</v>
      </c>
      <c r="G143" s="40" t="s">
        <v>16</v>
      </c>
      <c r="H143" s="21" t="n">
        <v>41</v>
      </c>
      <c r="I143" s="21" t="n">
        <f aca="false">E143*H143*0.2</f>
        <v>127.1082</v>
      </c>
      <c r="J143" s="22" t="s">
        <v>17</v>
      </c>
      <c r="K143" s="23" t="s">
        <v>18</v>
      </c>
      <c r="L143" s="7"/>
    </row>
    <row r="144" s="5" customFormat="true" ht="15.75" hidden="false" customHeight="false" outlineLevel="0" collapsed="false">
      <c r="B144" s="56" t="s">
        <v>159</v>
      </c>
      <c r="C144" s="57" t="s">
        <v>187</v>
      </c>
      <c r="D144" s="29" t="s">
        <v>188</v>
      </c>
      <c r="E144" s="61" t="n">
        <v>22.601</v>
      </c>
      <c r="F144" s="20" t="s">
        <v>21</v>
      </c>
      <c r="G144" s="40" t="s">
        <v>16</v>
      </c>
      <c r="H144" s="21" t="n">
        <v>41</v>
      </c>
      <c r="I144" s="21" t="n">
        <f aca="false">E144*H144*0.2</f>
        <v>185.3282</v>
      </c>
      <c r="J144" s="22" t="s">
        <v>17</v>
      </c>
      <c r="K144" s="23" t="s">
        <v>18</v>
      </c>
      <c r="L144" s="7"/>
    </row>
    <row r="145" s="5" customFormat="true" ht="15.75" hidden="false" customHeight="false" outlineLevel="0" collapsed="false">
      <c r="B145" s="56" t="s">
        <v>159</v>
      </c>
      <c r="C145" s="57" t="s">
        <v>187</v>
      </c>
      <c r="D145" s="18" t="s">
        <v>189</v>
      </c>
      <c r="E145" s="19" t="n">
        <v>15</v>
      </c>
      <c r="F145" s="20" t="s">
        <v>21</v>
      </c>
      <c r="G145" s="40" t="s">
        <v>16</v>
      </c>
      <c r="H145" s="21" t="n">
        <v>41</v>
      </c>
      <c r="I145" s="21" t="n">
        <f aca="false">E145*H145*0.2</f>
        <v>123</v>
      </c>
      <c r="J145" s="22" t="s">
        <v>17</v>
      </c>
      <c r="K145" s="23" t="s">
        <v>18</v>
      </c>
      <c r="L145" s="7"/>
    </row>
    <row r="146" s="5" customFormat="true" ht="15.75" hidden="false" customHeight="false" outlineLevel="0" collapsed="false">
      <c r="B146" s="56" t="s">
        <v>159</v>
      </c>
      <c r="C146" s="57" t="s">
        <v>187</v>
      </c>
      <c r="D146" s="18" t="s">
        <v>190</v>
      </c>
      <c r="E146" s="61" t="n">
        <v>2.503</v>
      </c>
      <c r="F146" s="24" t="s">
        <v>21</v>
      </c>
      <c r="G146" s="40" t="s">
        <v>16</v>
      </c>
      <c r="H146" s="21" t="n">
        <v>41</v>
      </c>
      <c r="I146" s="21" t="n">
        <f aca="false">E146*H146*0.2</f>
        <v>20.5246</v>
      </c>
      <c r="J146" s="22" t="s">
        <v>17</v>
      </c>
      <c r="K146" s="23" t="s">
        <v>18</v>
      </c>
      <c r="L146" s="7"/>
    </row>
    <row r="147" s="5" customFormat="true" ht="15.75" hidden="false" customHeight="false" outlineLevel="0" collapsed="false">
      <c r="B147" s="56" t="s">
        <v>159</v>
      </c>
      <c r="C147" s="57" t="s">
        <v>191</v>
      </c>
      <c r="D147" s="18" t="s">
        <v>192</v>
      </c>
      <c r="E147" s="19" t="n">
        <v>10.003</v>
      </c>
      <c r="F147" s="20" t="s">
        <v>21</v>
      </c>
      <c r="G147" s="40" t="s">
        <v>16</v>
      </c>
      <c r="H147" s="21" t="n">
        <v>41</v>
      </c>
      <c r="I147" s="21" t="n">
        <f aca="false">E147*H147*0.2</f>
        <v>82.0246</v>
      </c>
      <c r="J147" s="22" t="s">
        <v>17</v>
      </c>
      <c r="K147" s="23" t="s">
        <v>18</v>
      </c>
      <c r="L147" s="7"/>
    </row>
    <row r="148" s="5" customFormat="true" ht="15.75" hidden="false" customHeight="false" outlineLevel="0" collapsed="false">
      <c r="B148" s="56" t="s">
        <v>159</v>
      </c>
      <c r="C148" s="57" t="s">
        <v>193</v>
      </c>
      <c r="D148" s="18" t="s">
        <v>194</v>
      </c>
      <c r="E148" s="19" t="n">
        <v>12.258</v>
      </c>
      <c r="F148" s="20" t="s">
        <v>21</v>
      </c>
      <c r="G148" s="40" t="s">
        <v>16</v>
      </c>
      <c r="H148" s="21" t="n">
        <v>41</v>
      </c>
      <c r="I148" s="21" t="n">
        <f aca="false">E148*H148*0.2</f>
        <v>100.5156</v>
      </c>
      <c r="J148" s="22" t="s">
        <v>17</v>
      </c>
      <c r="K148" s="23" t="s">
        <v>18</v>
      </c>
      <c r="L148" s="7"/>
    </row>
    <row r="149" s="5" customFormat="true" ht="15.75" hidden="false" customHeight="false" outlineLevel="0" collapsed="false">
      <c r="B149" s="56" t="s">
        <v>159</v>
      </c>
      <c r="C149" s="57" t="s">
        <v>195</v>
      </c>
      <c r="D149" s="18" t="s">
        <v>196</v>
      </c>
      <c r="E149" s="19" t="n">
        <v>14.201</v>
      </c>
      <c r="F149" s="20" t="s">
        <v>21</v>
      </c>
      <c r="G149" s="40" t="s">
        <v>16</v>
      </c>
      <c r="H149" s="21" t="n">
        <v>41</v>
      </c>
      <c r="I149" s="21" t="n">
        <f aca="false">E149*H149*0.2</f>
        <v>116.4482</v>
      </c>
      <c r="J149" s="22" t="s">
        <v>17</v>
      </c>
      <c r="K149" s="23" t="s">
        <v>18</v>
      </c>
      <c r="L149" s="7"/>
    </row>
    <row r="150" s="5" customFormat="true" ht="15.75" hidden="false" customHeight="false" outlineLevel="0" collapsed="false">
      <c r="B150" s="56" t="s">
        <v>159</v>
      </c>
      <c r="C150" s="57" t="s">
        <v>197</v>
      </c>
      <c r="D150" s="18" t="s">
        <v>198</v>
      </c>
      <c r="E150" s="19" t="n">
        <v>10.022</v>
      </c>
      <c r="F150" s="20" t="s">
        <v>21</v>
      </c>
      <c r="G150" s="40" t="s">
        <v>16</v>
      </c>
      <c r="H150" s="21" t="n">
        <v>41</v>
      </c>
      <c r="I150" s="21" t="n">
        <f aca="false">E150*H150*0.2</f>
        <v>82.1804</v>
      </c>
      <c r="J150" s="22" t="s">
        <v>17</v>
      </c>
      <c r="K150" s="23" t="s">
        <v>18</v>
      </c>
      <c r="L150" s="7"/>
    </row>
    <row r="151" s="5" customFormat="true" ht="15.75" hidden="false" customHeight="false" outlineLevel="0" collapsed="false">
      <c r="B151" s="56" t="s">
        <v>159</v>
      </c>
      <c r="C151" s="57" t="s">
        <v>199</v>
      </c>
      <c r="D151" s="18" t="s">
        <v>200</v>
      </c>
      <c r="E151" s="19" t="n">
        <v>13</v>
      </c>
      <c r="F151" s="20" t="s">
        <v>21</v>
      </c>
      <c r="G151" s="40" t="s">
        <v>16</v>
      </c>
      <c r="H151" s="21" t="n">
        <v>41</v>
      </c>
      <c r="I151" s="21" t="n">
        <f aca="false">E151*H151*0.2</f>
        <v>106.6</v>
      </c>
      <c r="J151" s="22" t="s">
        <v>17</v>
      </c>
      <c r="K151" s="23" t="s">
        <v>18</v>
      </c>
      <c r="L151" s="7"/>
    </row>
    <row r="152" s="5" customFormat="true" ht="15.75" hidden="false" customHeight="false" outlineLevel="0" collapsed="false">
      <c r="B152" s="56" t="s">
        <v>159</v>
      </c>
      <c r="C152" s="57" t="s">
        <v>201</v>
      </c>
      <c r="D152" s="18" t="s">
        <v>202</v>
      </c>
      <c r="E152" s="19" t="n">
        <v>12.6</v>
      </c>
      <c r="F152" s="20" t="s">
        <v>21</v>
      </c>
      <c r="G152" s="40" t="s">
        <v>16</v>
      </c>
      <c r="H152" s="21" t="n">
        <v>41</v>
      </c>
      <c r="I152" s="21" t="n">
        <f aca="false">E152*H152*0.2</f>
        <v>103.32</v>
      </c>
      <c r="J152" s="22" t="s">
        <v>17</v>
      </c>
      <c r="K152" s="23" t="s">
        <v>18</v>
      </c>
      <c r="L152" s="7"/>
    </row>
    <row r="153" s="5" customFormat="true" ht="15.75" hidden="false" customHeight="false" outlineLevel="0" collapsed="false">
      <c r="B153" s="56" t="s">
        <v>159</v>
      </c>
      <c r="C153" s="57" t="s">
        <v>201</v>
      </c>
      <c r="D153" s="18" t="s">
        <v>203</v>
      </c>
      <c r="E153" s="19" t="n">
        <v>22.8</v>
      </c>
      <c r="F153" s="20" t="s">
        <v>21</v>
      </c>
      <c r="G153" s="40" t="s">
        <v>16</v>
      </c>
      <c r="H153" s="21" t="n">
        <v>41</v>
      </c>
      <c r="I153" s="21" t="n">
        <f aca="false">E153*H153*0.2</f>
        <v>186.96</v>
      </c>
      <c r="J153" s="22" t="s">
        <v>17</v>
      </c>
      <c r="K153" s="23" t="s">
        <v>18</v>
      </c>
      <c r="L153" s="7"/>
    </row>
    <row r="154" s="5" customFormat="true" ht="15.75" hidden="false" customHeight="false" outlineLevel="0" collapsed="false">
      <c r="B154" s="56" t="s">
        <v>159</v>
      </c>
      <c r="C154" s="57" t="s">
        <v>201</v>
      </c>
      <c r="D154" s="18" t="s">
        <v>204</v>
      </c>
      <c r="E154" s="19" t="n">
        <v>11.999</v>
      </c>
      <c r="F154" s="20" t="s">
        <v>21</v>
      </c>
      <c r="G154" s="40" t="s">
        <v>16</v>
      </c>
      <c r="H154" s="21" t="n">
        <v>41</v>
      </c>
      <c r="I154" s="21" t="n">
        <f aca="false">E154*H154*0.2</f>
        <v>98.3918</v>
      </c>
      <c r="J154" s="22" t="s">
        <v>17</v>
      </c>
      <c r="K154" s="23" t="s">
        <v>18</v>
      </c>
      <c r="L154" s="7"/>
    </row>
    <row r="155" s="5" customFormat="true" ht="15.75" hidden="false" customHeight="false" outlineLevel="0" collapsed="false">
      <c r="B155" s="56" t="s">
        <v>159</v>
      </c>
      <c r="C155" s="57" t="s">
        <v>205</v>
      </c>
      <c r="D155" s="18" t="s">
        <v>206</v>
      </c>
      <c r="E155" s="19" t="n">
        <v>18.144</v>
      </c>
      <c r="F155" s="20" t="s">
        <v>21</v>
      </c>
      <c r="G155" s="40" t="s">
        <v>16</v>
      </c>
      <c r="H155" s="21" t="n">
        <v>41</v>
      </c>
      <c r="I155" s="21" t="n">
        <f aca="false">E155*H155*0.2</f>
        <v>148.7808</v>
      </c>
      <c r="J155" s="22" t="s">
        <v>17</v>
      </c>
      <c r="K155" s="23" t="s">
        <v>18</v>
      </c>
      <c r="L155" s="7"/>
    </row>
    <row r="156" s="5" customFormat="true" ht="15.75" hidden="false" customHeight="false" outlineLevel="0" collapsed="false">
      <c r="B156" s="56" t="s">
        <v>159</v>
      </c>
      <c r="C156" s="57" t="s">
        <v>205</v>
      </c>
      <c r="D156" s="18" t="s">
        <v>207</v>
      </c>
      <c r="E156" s="19" t="n">
        <v>13.966</v>
      </c>
      <c r="F156" s="24" t="s">
        <v>21</v>
      </c>
      <c r="G156" s="40" t="s">
        <v>16</v>
      </c>
      <c r="H156" s="21" t="n">
        <v>41</v>
      </c>
      <c r="I156" s="21" t="n">
        <f aca="false">E156*H156*0.2</f>
        <v>114.5212</v>
      </c>
      <c r="J156" s="22" t="s">
        <v>17</v>
      </c>
      <c r="K156" s="23" t="s">
        <v>18</v>
      </c>
      <c r="L156" s="7"/>
    </row>
    <row r="157" s="5" customFormat="true" ht="15.75" hidden="false" customHeight="false" outlineLevel="0" collapsed="false">
      <c r="B157" s="56" t="s">
        <v>159</v>
      </c>
      <c r="C157" s="57" t="s">
        <v>208</v>
      </c>
      <c r="D157" s="18" t="s">
        <v>209</v>
      </c>
      <c r="E157" s="19" t="n">
        <v>10</v>
      </c>
      <c r="F157" s="20" t="s">
        <v>21</v>
      </c>
      <c r="G157" s="40" t="s">
        <v>16</v>
      </c>
      <c r="H157" s="21" t="n">
        <v>41</v>
      </c>
      <c r="I157" s="21" t="n">
        <f aca="false">E157*H157*0.2</f>
        <v>82</v>
      </c>
      <c r="J157" s="22" t="s">
        <v>17</v>
      </c>
      <c r="K157" s="23" t="s">
        <v>18</v>
      </c>
      <c r="L157" s="7"/>
    </row>
    <row r="158" s="5" customFormat="true" ht="15.75" hidden="false" customHeight="false" outlineLevel="0" collapsed="false">
      <c r="B158" s="56" t="s">
        <v>159</v>
      </c>
      <c r="C158" s="57" t="s">
        <v>159</v>
      </c>
      <c r="D158" s="18" t="s">
        <v>210</v>
      </c>
      <c r="E158" s="19" t="n">
        <v>13.7</v>
      </c>
      <c r="F158" s="20" t="s">
        <v>21</v>
      </c>
      <c r="G158" s="58" t="s">
        <v>176</v>
      </c>
      <c r="H158" s="59" t="n">
        <v>61.5</v>
      </c>
      <c r="I158" s="21" t="n">
        <f aca="false">E158*H158*0.2</f>
        <v>168.51</v>
      </c>
      <c r="J158" s="22" t="s">
        <v>17</v>
      </c>
      <c r="K158" s="23" t="s">
        <v>18</v>
      </c>
      <c r="L158" s="7"/>
    </row>
    <row r="159" s="5" customFormat="true" ht="15.75" hidden="false" customHeight="false" outlineLevel="0" collapsed="false">
      <c r="B159" s="56" t="s">
        <v>159</v>
      </c>
      <c r="C159" s="57" t="s">
        <v>211</v>
      </c>
      <c r="D159" s="18" t="s">
        <v>212</v>
      </c>
      <c r="E159" s="19" t="n">
        <v>10.999</v>
      </c>
      <c r="F159" s="20" t="s">
        <v>21</v>
      </c>
      <c r="G159" s="40" t="s">
        <v>16</v>
      </c>
      <c r="H159" s="21" t="n">
        <v>41</v>
      </c>
      <c r="I159" s="21" t="n">
        <f aca="false">E159*H159*0.2</f>
        <v>90.1918</v>
      </c>
      <c r="J159" s="22" t="s">
        <v>17</v>
      </c>
      <c r="K159" s="23" t="s">
        <v>18</v>
      </c>
      <c r="L159" s="7"/>
    </row>
    <row r="160" s="5" customFormat="true" ht="15.75" hidden="false" customHeight="false" outlineLevel="0" collapsed="false">
      <c r="B160" s="56" t="s">
        <v>159</v>
      </c>
      <c r="C160" s="57" t="s">
        <v>211</v>
      </c>
      <c r="D160" s="18" t="s">
        <v>213</v>
      </c>
      <c r="E160" s="19" t="n">
        <v>18.208</v>
      </c>
      <c r="F160" s="20" t="s">
        <v>21</v>
      </c>
      <c r="G160" s="40" t="s">
        <v>16</v>
      </c>
      <c r="H160" s="21" t="n">
        <v>41</v>
      </c>
      <c r="I160" s="21" t="n">
        <f aca="false">E160*H160*0.2</f>
        <v>149.3056</v>
      </c>
      <c r="J160" s="22" t="s">
        <v>17</v>
      </c>
      <c r="K160" s="23" t="s">
        <v>18</v>
      </c>
      <c r="L160" s="7"/>
    </row>
    <row r="161" s="5" customFormat="true" ht="15.75" hidden="false" customHeight="false" outlineLevel="0" collapsed="false">
      <c r="B161" s="56" t="s">
        <v>159</v>
      </c>
      <c r="C161" s="57" t="s">
        <v>211</v>
      </c>
      <c r="D161" s="18" t="s">
        <v>214</v>
      </c>
      <c r="E161" s="19" t="n">
        <v>14.496</v>
      </c>
      <c r="F161" s="20" t="s">
        <v>21</v>
      </c>
      <c r="G161" s="40" t="s">
        <v>16</v>
      </c>
      <c r="H161" s="21" t="n">
        <v>41</v>
      </c>
      <c r="I161" s="21" t="n">
        <f aca="false">E161*H161*0.2</f>
        <v>118.8672</v>
      </c>
      <c r="J161" s="22" t="s">
        <v>17</v>
      </c>
      <c r="K161" s="23" t="s">
        <v>18</v>
      </c>
      <c r="L161" s="7"/>
    </row>
    <row r="162" s="5" customFormat="true" ht="15.75" hidden="false" customHeight="false" outlineLevel="0" collapsed="false">
      <c r="B162" s="56" t="s">
        <v>159</v>
      </c>
      <c r="C162" s="57" t="s">
        <v>211</v>
      </c>
      <c r="D162" s="18" t="s">
        <v>215</v>
      </c>
      <c r="E162" s="19" t="n">
        <v>13.011</v>
      </c>
      <c r="F162" s="20" t="s">
        <v>21</v>
      </c>
      <c r="G162" s="40" t="s">
        <v>16</v>
      </c>
      <c r="H162" s="21" t="n">
        <v>41</v>
      </c>
      <c r="I162" s="21" t="n">
        <f aca="false">E162*H162*0.2</f>
        <v>106.6902</v>
      </c>
      <c r="J162" s="22" t="s">
        <v>17</v>
      </c>
      <c r="K162" s="23" t="s">
        <v>18</v>
      </c>
      <c r="L162" s="7"/>
    </row>
    <row r="163" s="5" customFormat="true" ht="15.75" hidden="false" customHeight="false" outlineLevel="0" collapsed="false">
      <c r="B163" s="56" t="s">
        <v>159</v>
      </c>
      <c r="C163" s="57" t="s">
        <v>211</v>
      </c>
      <c r="D163" s="18" t="s">
        <v>216</v>
      </c>
      <c r="E163" s="19" t="n">
        <v>25.532</v>
      </c>
      <c r="F163" s="20" t="s">
        <v>21</v>
      </c>
      <c r="G163" s="40" t="s">
        <v>16</v>
      </c>
      <c r="H163" s="21" t="n">
        <v>41</v>
      </c>
      <c r="I163" s="21" t="n">
        <f aca="false">E163*H163*0.2</f>
        <v>209.3624</v>
      </c>
      <c r="J163" s="22" t="s">
        <v>17</v>
      </c>
      <c r="K163" s="23" t="s">
        <v>18</v>
      </c>
      <c r="L163" s="7"/>
    </row>
    <row r="164" s="5" customFormat="true" ht="15.75" hidden="false" customHeight="false" outlineLevel="0" collapsed="false">
      <c r="B164" s="56" t="s">
        <v>159</v>
      </c>
      <c r="C164" s="57" t="s">
        <v>211</v>
      </c>
      <c r="D164" s="18" t="s">
        <v>217</v>
      </c>
      <c r="E164" s="19" t="n">
        <v>19.683</v>
      </c>
      <c r="F164" s="20" t="s">
        <v>21</v>
      </c>
      <c r="G164" s="40" t="s">
        <v>16</v>
      </c>
      <c r="H164" s="21" t="n">
        <v>41</v>
      </c>
      <c r="I164" s="21" t="n">
        <f aca="false">E164*H164*0.2</f>
        <v>161.4006</v>
      </c>
      <c r="J164" s="22" t="s">
        <v>17</v>
      </c>
      <c r="K164" s="23" t="s">
        <v>18</v>
      </c>
      <c r="L164" s="7"/>
    </row>
    <row r="165" s="5" customFormat="true" ht="15.75" hidden="false" customHeight="false" outlineLevel="0" collapsed="false">
      <c r="B165" s="56" t="s">
        <v>159</v>
      </c>
      <c r="C165" s="57" t="s">
        <v>211</v>
      </c>
      <c r="D165" s="18" t="s">
        <v>218</v>
      </c>
      <c r="E165" s="19" t="n">
        <v>11</v>
      </c>
      <c r="F165" s="20" t="s">
        <v>21</v>
      </c>
      <c r="G165" s="40" t="s">
        <v>16</v>
      </c>
      <c r="H165" s="21" t="n">
        <v>41</v>
      </c>
      <c r="I165" s="21" t="n">
        <f aca="false">E165*H165*0.2</f>
        <v>90.2</v>
      </c>
      <c r="J165" s="22" t="s">
        <v>17</v>
      </c>
      <c r="K165" s="23" t="s">
        <v>18</v>
      </c>
      <c r="L165" s="7"/>
    </row>
    <row r="166" s="5" customFormat="true" ht="15.75" hidden="false" customHeight="false" outlineLevel="0" collapsed="false">
      <c r="B166" s="56" t="s">
        <v>159</v>
      </c>
      <c r="C166" s="57" t="s">
        <v>219</v>
      </c>
      <c r="D166" s="18" t="s">
        <v>220</v>
      </c>
      <c r="E166" s="19" t="n">
        <v>68</v>
      </c>
      <c r="F166" s="20" t="s">
        <v>21</v>
      </c>
      <c r="G166" s="40" t="s">
        <v>16</v>
      </c>
      <c r="H166" s="21" t="n">
        <v>41</v>
      </c>
      <c r="I166" s="21" t="n">
        <f aca="false">E166*H166*0.2</f>
        <v>557.6</v>
      </c>
      <c r="J166" s="22" t="s">
        <v>17</v>
      </c>
      <c r="K166" s="23" t="s">
        <v>18</v>
      </c>
      <c r="L166" s="7"/>
    </row>
    <row r="167" s="5" customFormat="true" ht="15.75" hidden="false" customHeight="false" outlineLevel="0" collapsed="false">
      <c r="B167" s="32" t="s">
        <v>221</v>
      </c>
      <c r="C167" s="62"/>
      <c r="D167" s="63"/>
      <c r="E167" s="64" t="n">
        <f aca="false">SUM(E122:E166)</f>
        <v>847.111</v>
      </c>
      <c r="F167" s="36"/>
      <c r="G167" s="36"/>
      <c r="H167" s="36"/>
      <c r="I167" s="36"/>
      <c r="J167" s="36"/>
      <c r="K167" s="36"/>
      <c r="L167" s="7"/>
    </row>
    <row r="168" s="5" customFormat="true" ht="15.75" hidden="false" customHeight="false" outlineLevel="0" collapsed="false">
      <c r="B168" s="56" t="s">
        <v>222</v>
      </c>
      <c r="C168" s="57" t="s">
        <v>223</v>
      </c>
      <c r="D168" s="65" t="s">
        <v>224</v>
      </c>
      <c r="E168" s="19" t="n">
        <v>15</v>
      </c>
      <c r="F168" s="24" t="s">
        <v>21</v>
      </c>
      <c r="G168" s="66" t="s">
        <v>176</v>
      </c>
      <c r="H168" s="59" t="n">
        <v>69</v>
      </c>
      <c r="I168" s="21" t="n">
        <f aca="false">E168*H168*0.2</f>
        <v>207</v>
      </c>
      <c r="J168" s="22" t="s">
        <v>17</v>
      </c>
      <c r="K168" s="23" t="s">
        <v>18</v>
      </c>
      <c r="L168" s="7"/>
    </row>
    <row r="169" s="5" customFormat="true" ht="15.75" hidden="false" customHeight="false" outlineLevel="0" collapsed="false">
      <c r="B169" s="56" t="s">
        <v>222</v>
      </c>
      <c r="C169" s="57" t="s">
        <v>223</v>
      </c>
      <c r="D169" s="65" t="s">
        <v>225</v>
      </c>
      <c r="E169" s="19" t="n">
        <v>4.0024</v>
      </c>
      <c r="F169" s="24" t="s">
        <v>21</v>
      </c>
      <c r="G169" s="66" t="s">
        <v>176</v>
      </c>
      <c r="H169" s="59" t="n">
        <v>69</v>
      </c>
      <c r="I169" s="21" t="n">
        <f aca="false">E169*H169*0.2</f>
        <v>55.23312</v>
      </c>
      <c r="J169" s="22" t="s">
        <v>17</v>
      </c>
      <c r="K169" s="23" t="s">
        <v>18</v>
      </c>
      <c r="L169" s="7"/>
    </row>
    <row r="170" s="5" customFormat="true" ht="15.75" hidden="false" customHeight="false" outlineLevel="0" collapsed="false">
      <c r="B170" s="56" t="s">
        <v>222</v>
      </c>
      <c r="C170" s="57" t="s">
        <v>223</v>
      </c>
      <c r="D170" s="65" t="s">
        <v>226</v>
      </c>
      <c r="E170" s="19" t="n">
        <v>27.616</v>
      </c>
      <c r="F170" s="24" t="s">
        <v>21</v>
      </c>
      <c r="G170" s="66" t="s">
        <v>176</v>
      </c>
      <c r="H170" s="59" t="n">
        <v>69</v>
      </c>
      <c r="I170" s="21" t="n">
        <f aca="false">E170*H170*0.2</f>
        <v>381.1008</v>
      </c>
      <c r="J170" s="22" t="s">
        <v>17</v>
      </c>
      <c r="K170" s="23" t="s">
        <v>18</v>
      </c>
      <c r="L170" s="7"/>
    </row>
    <row r="171" s="5" customFormat="true" ht="15.75" hidden="false" customHeight="false" outlineLevel="0" collapsed="false">
      <c r="B171" s="56" t="s">
        <v>222</v>
      </c>
      <c r="C171" s="57" t="s">
        <v>227</v>
      </c>
      <c r="D171" s="65" t="s">
        <v>228</v>
      </c>
      <c r="E171" s="19" t="n">
        <v>29.997</v>
      </c>
      <c r="F171" s="24" t="s">
        <v>21</v>
      </c>
      <c r="G171" s="66" t="s">
        <v>176</v>
      </c>
      <c r="H171" s="59" t="n">
        <v>69</v>
      </c>
      <c r="I171" s="21" t="n">
        <f aca="false">E171*H171*0.2</f>
        <v>413.9586</v>
      </c>
      <c r="J171" s="22" t="s">
        <v>17</v>
      </c>
      <c r="K171" s="23" t="s">
        <v>18</v>
      </c>
      <c r="L171" s="7"/>
    </row>
    <row r="172" s="5" customFormat="true" ht="15.75" hidden="false" customHeight="false" outlineLevel="0" collapsed="false">
      <c r="B172" s="56" t="s">
        <v>222</v>
      </c>
      <c r="C172" s="57" t="s">
        <v>229</v>
      </c>
      <c r="D172" s="65" t="s">
        <v>230</v>
      </c>
      <c r="E172" s="19" t="n">
        <v>19.618</v>
      </c>
      <c r="F172" s="24" t="s">
        <v>21</v>
      </c>
      <c r="G172" s="67" t="s">
        <v>16</v>
      </c>
      <c r="H172" s="21" t="n">
        <v>46</v>
      </c>
      <c r="I172" s="21" t="n">
        <f aca="false">E172*H172*0.2</f>
        <v>180.4856</v>
      </c>
      <c r="J172" s="22" t="s">
        <v>17</v>
      </c>
      <c r="K172" s="23" t="s">
        <v>18</v>
      </c>
      <c r="L172" s="7"/>
    </row>
    <row r="173" s="5" customFormat="true" ht="15.75" hidden="false" customHeight="false" outlineLevel="0" collapsed="false">
      <c r="B173" s="56" t="s">
        <v>222</v>
      </c>
      <c r="C173" s="57" t="s">
        <v>229</v>
      </c>
      <c r="D173" s="65" t="s">
        <v>231</v>
      </c>
      <c r="E173" s="19" t="n">
        <v>22.998</v>
      </c>
      <c r="F173" s="24" t="s">
        <v>21</v>
      </c>
      <c r="G173" s="67" t="s">
        <v>16</v>
      </c>
      <c r="H173" s="21" t="n">
        <v>46</v>
      </c>
      <c r="I173" s="21" t="n">
        <f aca="false">E173*H173*0.2</f>
        <v>211.5816</v>
      </c>
      <c r="J173" s="22" t="s">
        <v>17</v>
      </c>
      <c r="K173" s="23" t="s">
        <v>18</v>
      </c>
      <c r="L173" s="7"/>
    </row>
    <row r="174" s="5" customFormat="true" ht="15.75" hidden="false" customHeight="false" outlineLevel="0" collapsed="false">
      <c r="B174" s="56" t="s">
        <v>222</v>
      </c>
      <c r="C174" s="57" t="s">
        <v>232</v>
      </c>
      <c r="D174" s="65" t="s">
        <v>233</v>
      </c>
      <c r="E174" s="19" t="n">
        <v>3.008</v>
      </c>
      <c r="F174" s="24" t="s">
        <v>21</v>
      </c>
      <c r="G174" s="66" t="s">
        <v>176</v>
      </c>
      <c r="H174" s="59" t="n">
        <v>69</v>
      </c>
      <c r="I174" s="21" t="n">
        <f aca="false">E174*H174*0.2</f>
        <v>41.5104</v>
      </c>
      <c r="J174" s="22" t="s">
        <v>17</v>
      </c>
      <c r="K174" s="23" t="s">
        <v>18</v>
      </c>
      <c r="L174" s="7"/>
    </row>
    <row r="175" s="5" customFormat="true" ht="15.75" hidden="false" customHeight="false" outlineLevel="0" collapsed="false">
      <c r="B175" s="56" t="s">
        <v>222</v>
      </c>
      <c r="C175" s="57" t="s">
        <v>232</v>
      </c>
      <c r="D175" s="65" t="s">
        <v>234</v>
      </c>
      <c r="E175" s="19" t="n">
        <v>4.001</v>
      </c>
      <c r="F175" s="24" t="s">
        <v>21</v>
      </c>
      <c r="G175" s="67" t="s">
        <v>16</v>
      </c>
      <c r="H175" s="21" t="n">
        <v>46</v>
      </c>
      <c r="I175" s="21" t="n">
        <f aca="false">E175*H175*0.2</f>
        <v>36.8092</v>
      </c>
      <c r="J175" s="22" t="s">
        <v>17</v>
      </c>
      <c r="K175" s="23" t="s">
        <v>18</v>
      </c>
      <c r="L175" s="7"/>
    </row>
    <row r="176" s="5" customFormat="true" ht="15.75" hidden="false" customHeight="false" outlineLevel="0" collapsed="false">
      <c r="B176" s="56" t="s">
        <v>222</v>
      </c>
      <c r="C176" s="57" t="s">
        <v>232</v>
      </c>
      <c r="D176" s="65" t="s">
        <v>235</v>
      </c>
      <c r="E176" s="19" t="n">
        <v>5.253</v>
      </c>
      <c r="F176" s="24" t="s">
        <v>236</v>
      </c>
      <c r="G176" s="67" t="s">
        <v>16</v>
      </c>
      <c r="H176" s="21" t="n">
        <v>46</v>
      </c>
      <c r="I176" s="21" t="n">
        <f aca="false">E176*H176*0.2</f>
        <v>48.3276</v>
      </c>
      <c r="J176" s="22" t="s">
        <v>17</v>
      </c>
      <c r="K176" s="23" t="s">
        <v>18</v>
      </c>
      <c r="L176" s="7"/>
    </row>
    <row r="177" s="5" customFormat="true" ht="15.75" hidden="false" customHeight="false" outlineLevel="0" collapsed="false">
      <c r="B177" s="56" t="s">
        <v>222</v>
      </c>
      <c r="C177" s="57" t="s">
        <v>232</v>
      </c>
      <c r="D177" s="65" t="s">
        <v>237</v>
      </c>
      <c r="E177" s="19" t="n">
        <v>11.058</v>
      </c>
      <c r="F177" s="24" t="s">
        <v>21</v>
      </c>
      <c r="G177" s="67" t="s">
        <v>16</v>
      </c>
      <c r="H177" s="21" t="n">
        <v>46</v>
      </c>
      <c r="I177" s="21" t="n">
        <f aca="false">E177*H177*0.2</f>
        <v>101.7336</v>
      </c>
      <c r="J177" s="22" t="s">
        <v>17</v>
      </c>
      <c r="K177" s="23" t="s">
        <v>18</v>
      </c>
      <c r="L177" s="7"/>
    </row>
    <row r="178" s="5" customFormat="true" ht="15.75" hidden="false" customHeight="false" outlineLevel="0" collapsed="false">
      <c r="B178" s="56" t="s">
        <v>222</v>
      </c>
      <c r="C178" s="57" t="s">
        <v>232</v>
      </c>
      <c r="D178" s="65" t="s">
        <v>238</v>
      </c>
      <c r="E178" s="19" t="n">
        <v>4.599</v>
      </c>
      <c r="F178" s="24" t="s">
        <v>21</v>
      </c>
      <c r="G178" s="67" t="s">
        <v>16</v>
      </c>
      <c r="H178" s="21" t="n">
        <v>46</v>
      </c>
      <c r="I178" s="21" t="n">
        <f aca="false">E178*H178*0.2</f>
        <v>42.3108</v>
      </c>
      <c r="J178" s="22" t="s">
        <v>17</v>
      </c>
      <c r="K178" s="23" t="s">
        <v>18</v>
      </c>
      <c r="L178" s="7"/>
    </row>
    <row r="179" s="5" customFormat="true" ht="15.75" hidden="false" customHeight="false" outlineLevel="0" collapsed="false">
      <c r="B179" s="56" t="s">
        <v>222</v>
      </c>
      <c r="C179" s="57" t="s">
        <v>232</v>
      </c>
      <c r="D179" s="65" t="s">
        <v>239</v>
      </c>
      <c r="E179" s="19" t="n">
        <v>10.7</v>
      </c>
      <c r="F179" s="24" t="s">
        <v>21</v>
      </c>
      <c r="G179" s="67" t="s">
        <v>16</v>
      </c>
      <c r="H179" s="21" t="n">
        <v>46</v>
      </c>
      <c r="I179" s="21" t="n">
        <f aca="false">E179*H179*0.2</f>
        <v>98.44</v>
      </c>
      <c r="J179" s="22" t="s">
        <v>17</v>
      </c>
      <c r="K179" s="23" t="s">
        <v>18</v>
      </c>
      <c r="L179" s="7"/>
    </row>
    <row r="180" s="5" customFormat="true" ht="15.75" hidden="false" customHeight="false" outlineLevel="0" collapsed="false">
      <c r="B180" s="56" t="s">
        <v>222</v>
      </c>
      <c r="C180" s="57" t="s">
        <v>232</v>
      </c>
      <c r="D180" s="65" t="s">
        <v>240</v>
      </c>
      <c r="E180" s="19" t="n">
        <v>17.462</v>
      </c>
      <c r="F180" s="24" t="s">
        <v>21</v>
      </c>
      <c r="G180" s="67" t="s">
        <v>16</v>
      </c>
      <c r="H180" s="21" t="n">
        <v>46</v>
      </c>
      <c r="I180" s="21" t="n">
        <f aca="false">E180*H180*0.2</f>
        <v>160.6504</v>
      </c>
      <c r="J180" s="22" t="s">
        <v>17</v>
      </c>
      <c r="K180" s="23" t="s">
        <v>18</v>
      </c>
      <c r="L180" s="7"/>
    </row>
    <row r="181" s="5" customFormat="true" ht="15.75" hidden="false" customHeight="false" outlineLevel="0" collapsed="false">
      <c r="B181" s="56" t="s">
        <v>222</v>
      </c>
      <c r="C181" s="57" t="s">
        <v>232</v>
      </c>
      <c r="D181" s="65" t="s">
        <v>241</v>
      </c>
      <c r="E181" s="19" t="n">
        <v>2.997</v>
      </c>
      <c r="F181" s="24" t="s">
        <v>236</v>
      </c>
      <c r="G181" s="67" t="s">
        <v>16</v>
      </c>
      <c r="H181" s="21" t="n">
        <v>46</v>
      </c>
      <c r="I181" s="21" t="n">
        <f aca="false">E181*H181*0.2</f>
        <v>27.5724</v>
      </c>
      <c r="J181" s="22" t="s">
        <v>17</v>
      </c>
      <c r="K181" s="23" t="s">
        <v>18</v>
      </c>
      <c r="L181" s="7"/>
    </row>
    <row r="182" s="5" customFormat="true" ht="15.75" hidden="false" customHeight="false" outlineLevel="0" collapsed="false">
      <c r="B182" s="56" t="s">
        <v>222</v>
      </c>
      <c r="C182" s="57" t="s">
        <v>232</v>
      </c>
      <c r="D182" s="65" t="s">
        <v>242</v>
      </c>
      <c r="E182" s="19" t="n">
        <v>8.806</v>
      </c>
      <c r="F182" s="24" t="s">
        <v>236</v>
      </c>
      <c r="G182" s="67" t="s">
        <v>16</v>
      </c>
      <c r="H182" s="21" t="n">
        <v>46</v>
      </c>
      <c r="I182" s="21" t="n">
        <f aca="false">E182*H182*0.2</f>
        <v>81.0152</v>
      </c>
      <c r="J182" s="22" t="s">
        <v>17</v>
      </c>
      <c r="K182" s="23" t="s">
        <v>18</v>
      </c>
      <c r="L182" s="7"/>
    </row>
    <row r="183" s="5" customFormat="true" ht="15.75" hidden="false" customHeight="false" outlineLevel="0" collapsed="false">
      <c r="B183" s="56" t="s">
        <v>222</v>
      </c>
      <c r="C183" s="57" t="s">
        <v>243</v>
      </c>
      <c r="D183" s="65" t="s">
        <v>244</v>
      </c>
      <c r="E183" s="68" t="n">
        <v>44.452</v>
      </c>
      <c r="F183" s="24" t="s">
        <v>21</v>
      </c>
      <c r="G183" s="67" t="s">
        <v>16</v>
      </c>
      <c r="H183" s="21" t="n">
        <v>46</v>
      </c>
      <c r="I183" s="21" t="n">
        <f aca="false">E183*H183*0.2</f>
        <v>408.9584</v>
      </c>
      <c r="J183" s="22" t="s">
        <v>17</v>
      </c>
      <c r="K183" s="23" t="s">
        <v>18</v>
      </c>
      <c r="L183" s="7"/>
    </row>
    <row r="184" s="5" customFormat="true" ht="15.75" hidden="false" customHeight="false" outlineLevel="0" collapsed="false">
      <c r="B184" s="56" t="s">
        <v>222</v>
      </c>
      <c r="C184" s="57" t="s">
        <v>245</v>
      </c>
      <c r="D184" s="65" t="s">
        <v>246</v>
      </c>
      <c r="E184" s="68" t="n">
        <v>17.004</v>
      </c>
      <c r="F184" s="24" t="s">
        <v>21</v>
      </c>
      <c r="G184" s="67" t="s">
        <v>16</v>
      </c>
      <c r="H184" s="21" t="n">
        <v>46</v>
      </c>
      <c r="I184" s="21" t="n">
        <f aca="false">E184*H184*0.2</f>
        <v>156.4368</v>
      </c>
      <c r="J184" s="22" t="s">
        <v>17</v>
      </c>
      <c r="K184" s="23" t="s">
        <v>18</v>
      </c>
      <c r="L184" s="7"/>
    </row>
    <row r="185" s="5" customFormat="true" ht="15.75" hidden="false" customHeight="false" outlineLevel="0" collapsed="false">
      <c r="B185" s="56" t="s">
        <v>222</v>
      </c>
      <c r="C185" s="57" t="s">
        <v>245</v>
      </c>
      <c r="D185" s="65" t="s">
        <v>247</v>
      </c>
      <c r="E185" s="68" t="n">
        <v>13.194</v>
      </c>
      <c r="F185" s="24" t="s">
        <v>21</v>
      </c>
      <c r="G185" s="67" t="s">
        <v>16</v>
      </c>
      <c r="H185" s="21" t="n">
        <v>46</v>
      </c>
      <c r="I185" s="21" t="n">
        <f aca="false">E185*H185*0.2</f>
        <v>121.3848</v>
      </c>
      <c r="J185" s="22" t="s">
        <v>17</v>
      </c>
      <c r="K185" s="23" t="s">
        <v>18</v>
      </c>
      <c r="L185" s="7"/>
    </row>
    <row r="186" s="5" customFormat="true" ht="15.75" hidden="false" customHeight="false" outlineLevel="0" collapsed="false">
      <c r="B186" s="56" t="s">
        <v>222</v>
      </c>
      <c r="C186" s="57" t="s">
        <v>245</v>
      </c>
      <c r="D186" s="65" t="s">
        <v>248</v>
      </c>
      <c r="E186" s="69" t="n">
        <v>16.5</v>
      </c>
      <c r="F186" s="24" t="s">
        <v>21</v>
      </c>
      <c r="G186" s="67" t="s">
        <v>16</v>
      </c>
      <c r="H186" s="21" t="n">
        <v>46</v>
      </c>
      <c r="I186" s="21" t="n">
        <f aca="false">E186*H186*0.2</f>
        <v>151.8</v>
      </c>
      <c r="J186" s="22" t="s">
        <v>17</v>
      </c>
      <c r="K186" s="23" t="s">
        <v>18</v>
      </c>
      <c r="L186" s="7"/>
    </row>
    <row r="187" s="5" customFormat="true" ht="15.75" hidden="false" customHeight="false" outlineLevel="0" collapsed="false">
      <c r="B187" s="56" t="s">
        <v>222</v>
      </c>
      <c r="C187" s="57" t="s">
        <v>245</v>
      </c>
      <c r="D187" s="65" t="s">
        <v>249</v>
      </c>
      <c r="E187" s="68" t="n">
        <v>20.339</v>
      </c>
      <c r="F187" s="24" t="s">
        <v>21</v>
      </c>
      <c r="G187" s="67" t="s">
        <v>16</v>
      </c>
      <c r="H187" s="21" t="n">
        <v>46</v>
      </c>
      <c r="I187" s="21" t="n">
        <f aca="false">E187*H187*0.2</f>
        <v>187.1188</v>
      </c>
      <c r="J187" s="22" t="s">
        <v>17</v>
      </c>
      <c r="K187" s="23" t="s">
        <v>18</v>
      </c>
      <c r="L187" s="7"/>
    </row>
    <row r="188" s="5" customFormat="true" ht="15.75" hidden="false" customHeight="false" outlineLevel="0" collapsed="false">
      <c r="B188" s="56" t="s">
        <v>222</v>
      </c>
      <c r="C188" s="57" t="s">
        <v>245</v>
      </c>
      <c r="D188" s="65" t="s">
        <v>250</v>
      </c>
      <c r="E188" s="68" t="n">
        <v>17.947</v>
      </c>
      <c r="F188" s="24" t="s">
        <v>21</v>
      </c>
      <c r="G188" s="67" t="s">
        <v>16</v>
      </c>
      <c r="H188" s="21" t="n">
        <v>46</v>
      </c>
      <c r="I188" s="21" t="n">
        <f aca="false">E188*H188*0.2</f>
        <v>165.1124</v>
      </c>
      <c r="J188" s="22" t="s">
        <v>17</v>
      </c>
      <c r="K188" s="23" t="s">
        <v>18</v>
      </c>
      <c r="L188" s="7"/>
    </row>
    <row r="189" s="5" customFormat="true" ht="15.75" hidden="false" customHeight="false" outlineLevel="0" collapsed="false">
      <c r="B189" s="56" t="s">
        <v>222</v>
      </c>
      <c r="C189" s="57" t="s">
        <v>245</v>
      </c>
      <c r="D189" s="65" t="s">
        <v>251</v>
      </c>
      <c r="E189" s="68" t="n">
        <v>10.073</v>
      </c>
      <c r="F189" s="24" t="s">
        <v>21</v>
      </c>
      <c r="G189" s="67" t="s">
        <v>16</v>
      </c>
      <c r="H189" s="21" t="n">
        <v>46</v>
      </c>
      <c r="I189" s="21" t="n">
        <f aca="false">E189*H189*0.2</f>
        <v>92.6716</v>
      </c>
      <c r="J189" s="22" t="s">
        <v>17</v>
      </c>
      <c r="K189" s="23" t="s">
        <v>18</v>
      </c>
      <c r="L189" s="7"/>
    </row>
    <row r="190" s="5" customFormat="true" ht="15.75" hidden="false" customHeight="false" outlineLevel="0" collapsed="false">
      <c r="B190" s="56" t="s">
        <v>222</v>
      </c>
      <c r="C190" s="57" t="s">
        <v>245</v>
      </c>
      <c r="D190" s="65" t="s">
        <v>252</v>
      </c>
      <c r="E190" s="68" t="n">
        <v>14.804</v>
      </c>
      <c r="F190" s="24" t="s">
        <v>21</v>
      </c>
      <c r="G190" s="67" t="s">
        <v>16</v>
      </c>
      <c r="H190" s="21" t="n">
        <v>46</v>
      </c>
      <c r="I190" s="21" t="n">
        <f aca="false">E190*H190*0.2</f>
        <v>136.1968</v>
      </c>
      <c r="J190" s="22" t="s">
        <v>17</v>
      </c>
      <c r="K190" s="23" t="s">
        <v>18</v>
      </c>
      <c r="L190" s="7"/>
    </row>
    <row r="191" s="5" customFormat="true" ht="15.75" hidden="false" customHeight="false" outlineLevel="0" collapsed="false">
      <c r="B191" s="56" t="s">
        <v>222</v>
      </c>
      <c r="C191" s="57" t="s">
        <v>245</v>
      </c>
      <c r="D191" s="65" t="s">
        <v>253</v>
      </c>
      <c r="E191" s="68" t="n">
        <v>17.501</v>
      </c>
      <c r="F191" s="24" t="s">
        <v>21</v>
      </c>
      <c r="G191" s="67" t="s">
        <v>16</v>
      </c>
      <c r="H191" s="21" t="n">
        <v>46</v>
      </c>
      <c r="I191" s="21" t="n">
        <f aca="false">E191*H191*0.2</f>
        <v>161.0092</v>
      </c>
      <c r="J191" s="22" t="s">
        <v>17</v>
      </c>
      <c r="K191" s="23" t="s">
        <v>18</v>
      </c>
      <c r="L191" s="7"/>
    </row>
    <row r="192" s="5" customFormat="true" ht="15.75" hidden="false" customHeight="false" outlineLevel="0" collapsed="false">
      <c r="B192" s="56" t="s">
        <v>222</v>
      </c>
      <c r="C192" s="57" t="s">
        <v>245</v>
      </c>
      <c r="D192" s="65" t="s">
        <v>254</v>
      </c>
      <c r="E192" s="68" t="n">
        <v>16.497</v>
      </c>
      <c r="F192" s="24" t="s">
        <v>21</v>
      </c>
      <c r="G192" s="67" t="s">
        <v>16</v>
      </c>
      <c r="H192" s="21" t="n">
        <v>46</v>
      </c>
      <c r="I192" s="21" t="n">
        <f aca="false">E192*H192*0.2</f>
        <v>151.7724</v>
      </c>
      <c r="J192" s="22" t="s">
        <v>17</v>
      </c>
      <c r="K192" s="23" t="s">
        <v>18</v>
      </c>
      <c r="L192" s="7"/>
    </row>
    <row r="193" s="5" customFormat="true" ht="15.75" hidden="false" customHeight="false" outlineLevel="0" collapsed="false">
      <c r="B193" s="56" t="s">
        <v>222</v>
      </c>
      <c r="C193" s="57" t="s">
        <v>245</v>
      </c>
      <c r="D193" s="65" t="s">
        <v>255</v>
      </c>
      <c r="E193" s="68" t="n">
        <v>17.774</v>
      </c>
      <c r="F193" s="24" t="s">
        <v>21</v>
      </c>
      <c r="G193" s="67" t="s">
        <v>16</v>
      </c>
      <c r="H193" s="21" t="n">
        <v>46</v>
      </c>
      <c r="I193" s="21" t="n">
        <f aca="false">E193*H193*0.2</f>
        <v>163.5208</v>
      </c>
      <c r="J193" s="22" t="s">
        <v>17</v>
      </c>
      <c r="K193" s="23" t="s">
        <v>18</v>
      </c>
      <c r="L193" s="7"/>
    </row>
    <row r="194" s="5" customFormat="true" ht="15.75" hidden="false" customHeight="false" outlineLevel="0" collapsed="false">
      <c r="B194" s="56" t="s">
        <v>222</v>
      </c>
      <c r="C194" s="57" t="s">
        <v>245</v>
      </c>
      <c r="D194" s="65" t="s">
        <v>256</v>
      </c>
      <c r="E194" s="68" t="n">
        <v>25.799</v>
      </c>
      <c r="F194" s="24" t="s">
        <v>21</v>
      </c>
      <c r="G194" s="67" t="s">
        <v>16</v>
      </c>
      <c r="H194" s="21" t="n">
        <v>46</v>
      </c>
      <c r="I194" s="21" t="n">
        <f aca="false">E194*H194*0.2</f>
        <v>237.3508</v>
      </c>
      <c r="J194" s="22" t="s">
        <v>17</v>
      </c>
      <c r="K194" s="23" t="s">
        <v>18</v>
      </c>
      <c r="L194" s="7"/>
    </row>
    <row r="195" s="5" customFormat="true" ht="15.75" hidden="false" customHeight="false" outlineLevel="0" collapsed="false">
      <c r="B195" s="56" t="s">
        <v>222</v>
      </c>
      <c r="C195" s="70" t="s">
        <v>257</v>
      </c>
      <c r="D195" s="71" t="s">
        <v>258</v>
      </c>
      <c r="E195" s="72" t="n">
        <v>10.302</v>
      </c>
      <c r="F195" s="24" t="s">
        <v>21</v>
      </c>
      <c r="G195" s="67" t="s">
        <v>16</v>
      </c>
      <c r="H195" s="21" t="n">
        <v>46</v>
      </c>
      <c r="I195" s="21" t="n">
        <f aca="false">E195*H195*0.2</f>
        <v>94.7784</v>
      </c>
      <c r="J195" s="22" t="s">
        <v>17</v>
      </c>
      <c r="K195" s="23" t="s">
        <v>18</v>
      </c>
      <c r="L195" s="7"/>
    </row>
    <row r="196" s="5" customFormat="true" ht="15.75" hidden="false" customHeight="false" outlineLevel="0" collapsed="false">
      <c r="B196" s="56" t="s">
        <v>222</v>
      </c>
      <c r="C196" s="70" t="s">
        <v>257</v>
      </c>
      <c r="D196" s="71" t="s">
        <v>259</v>
      </c>
      <c r="E196" s="72" t="n">
        <v>120.167</v>
      </c>
      <c r="F196" s="24" t="s">
        <v>21</v>
      </c>
      <c r="G196" s="67" t="s">
        <v>16</v>
      </c>
      <c r="H196" s="21" t="n">
        <v>46</v>
      </c>
      <c r="I196" s="21" t="n">
        <f aca="false">E196*H196*0.2</f>
        <v>1105.5364</v>
      </c>
      <c r="J196" s="22" t="s">
        <v>17</v>
      </c>
      <c r="K196" s="23" t="s">
        <v>18</v>
      </c>
      <c r="L196" s="7"/>
    </row>
    <row r="197" s="5" customFormat="true" ht="15.75" hidden="false" customHeight="false" outlineLevel="0" collapsed="false">
      <c r="B197" s="56" t="s">
        <v>222</v>
      </c>
      <c r="C197" s="70" t="s">
        <v>257</v>
      </c>
      <c r="D197" s="71" t="s">
        <v>260</v>
      </c>
      <c r="E197" s="72" t="n">
        <v>9.999</v>
      </c>
      <c r="F197" s="24" t="s">
        <v>21</v>
      </c>
      <c r="G197" s="67" t="s">
        <v>16</v>
      </c>
      <c r="H197" s="21" t="n">
        <v>46</v>
      </c>
      <c r="I197" s="21" t="n">
        <f aca="false">E197*H197*0.2</f>
        <v>91.9908</v>
      </c>
      <c r="J197" s="22" t="s">
        <v>17</v>
      </c>
      <c r="K197" s="23" t="s">
        <v>18</v>
      </c>
      <c r="L197" s="7"/>
    </row>
    <row r="198" s="5" customFormat="true" ht="15.75" hidden="false" customHeight="false" outlineLevel="0" collapsed="false">
      <c r="B198" s="56" t="s">
        <v>222</v>
      </c>
      <c r="C198" s="70" t="s">
        <v>261</v>
      </c>
      <c r="D198" s="18" t="s">
        <v>262</v>
      </c>
      <c r="E198" s="19" t="n">
        <v>16.999</v>
      </c>
      <c r="F198" s="24" t="s">
        <v>21</v>
      </c>
      <c r="G198" s="67" t="s">
        <v>16</v>
      </c>
      <c r="H198" s="21" t="n">
        <v>46</v>
      </c>
      <c r="I198" s="21" t="n">
        <f aca="false">E198*H198*0.2</f>
        <v>156.3908</v>
      </c>
      <c r="J198" s="22" t="s">
        <v>17</v>
      </c>
      <c r="K198" s="23" t="s">
        <v>18</v>
      </c>
      <c r="L198" s="7"/>
    </row>
    <row r="199" s="5" customFormat="true" ht="15.75" hidden="false" customHeight="false" outlineLevel="0" collapsed="false">
      <c r="B199" s="56" t="s">
        <v>222</v>
      </c>
      <c r="C199" s="70" t="s">
        <v>261</v>
      </c>
      <c r="D199" s="18" t="s">
        <v>263</v>
      </c>
      <c r="E199" s="19" t="n">
        <v>17.5</v>
      </c>
      <c r="F199" s="24" t="s">
        <v>21</v>
      </c>
      <c r="G199" s="67" t="s">
        <v>16</v>
      </c>
      <c r="H199" s="21" t="n">
        <v>46</v>
      </c>
      <c r="I199" s="21" t="n">
        <f aca="false">E199*H199*0.2</f>
        <v>161</v>
      </c>
      <c r="J199" s="22" t="s">
        <v>17</v>
      </c>
      <c r="K199" s="23" t="s">
        <v>18</v>
      </c>
      <c r="L199" s="7"/>
    </row>
    <row r="200" s="5" customFormat="true" ht="15.75" hidden="false" customHeight="false" outlineLevel="0" collapsed="false">
      <c r="B200" s="56" t="s">
        <v>222</v>
      </c>
      <c r="C200" s="70" t="s">
        <v>261</v>
      </c>
      <c r="D200" s="18" t="s">
        <v>264</v>
      </c>
      <c r="E200" s="19" t="n">
        <v>17.398</v>
      </c>
      <c r="F200" s="24" t="s">
        <v>21</v>
      </c>
      <c r="G200" s="67" t="s">
        <v>16</v>
      </c>
      <c r="H200" s="21" t="n">
        <v>46</v>
      </c>
      <c r="I200" s="21" t="n">
        <f aca="false">E200*H200*0.2</f>
        <v>160.0616</v>
      </c>
      <c r="J200" s="22" t="s">
        <v>17</v>
      </c>
      <c r="K200" s="23" t="s">
        <v>18</v>
      </c>
      <c r="L200" s="7"/>
    </row>
    <row r="201" s="5" customFormat="true" ht="15.75" hidden="false" customHeight="false" outlineLevel="0" collapsed="false">
      <c r="B201" s="56" t="s">
        <v>222</v>
      </c>
      <c r="C201" s="70" t="s">
        <v>261</v>
      </c>
      <c r="D201" s="18" t="s">
        <v>265</v>
      </c>
      <c r="E201" s="19" t="n">
        <v>12.998</v>
      </c>
      <c r="F201" s="24" t="s">
        <v>21</v>
      </c>
      <c r="G201" s="67" t="s">
        <v>16</v>
      </c>
      <c r="H201" s="21" t="n">
        <v>46</v>
      </c>
      <c r="I201" s="21" t="n">
        <f aca="false">E201*H201*0.2</f>
        <v>119.5816</v>
      </c>
      <c r="J201" s="22" t="s">
        <v>17</v>
      </c>
      <c r="K201" s="23" t="s">
        <v>18</v>
      </c>
      <c r="L201" s="7"/>
    </row>
    <row r="202" s="5" customFormat="true" ht="15.75" hidden="false" customHeight="false" outlineLevel="0" collapsed="false">
      <c r="B202" s="56" t="s">
        <v>222</v>
      </c>
      <c r="C202" s="70" t="s">
        <v>261</v>
      </c>
      <c r="D202" s="18" t="s">
        <v>266</v>
      </c>
      <c r="E202" s="19" t="n">
        <v>10.049</v>
      </c>
      <c r="F202" s="24" t="s">
        <v>21</v>
      </c>
      <c r="G202" s="67" t="s">
        <v>16</v>
      </c>
      <c r="H202" s="21" t="n">
        <v>46</v>
      </c>
      <c r="I202" s="21" t="n">
        <f aca="false">E202*H202*0.2</f>
        <v>92.4508</v>
      </c>
      <c r="J202" s="22" t="s">
        <v>17</v>
      </c>
      <c r="K202" s="23" t="s">
        <v>18</v>
      </c>
      <c r="L202" s="7"/>
    </row>
    <row r="203" s="5" customFormat="true" ht="15.75" hidden="false" customHeight="false" outlineLevel="0" collapsed="false">
      <c r="B203" s="56" t="s">
        <v>222</v>
      </c>
      <c r="C203" s="57" t="s">
        <v>267</v>
      </c>
      <c r="D203" s="65" t="s">
        <v>268</v>
      </c>
      <c r="E203" s="72" t="n">
        <v>88.75</v>
      </c>
      <c r="F203" s="24" t="s">
        <v>21</v>
      </c>
      <c r="G203" s="67" t="s">
        <v>16</v>
      </c>
      <c r="H203" s="21" t="n">
        <v>46</v>
      </c>
      <c r="I203" s="21" t="n">
        <f aca="false">E203*H203*0.2</f>
        <v>816.5</v>
      </c>
      <c r="J203" s="22" t="s">
        <v>17</v>
      </c>
      <c r="K203" s="23" t="s">
        <v>18</v>
      </c>
      <c r="L203" s="7"/>
    </row>
    <row r="204" s="5" customFormat="true" ht="15.75" hidden="false" customHeight="false" outlineLevel="0" collapsed="false">
      <c r="B204" s="56" t="s">
        <v>222</v>
      </c>
      <c r="C204" s="57" t="s">
        <v>267</v>
      </c>
      <c r="D204" s="65" t="s">
        <v>269</v>
      </c>
      <c r="E204" s="72" t="n">
        <v>20.915</v>
      </c>
      <c r="F204" s="24" t="s">
        <v>21</v>
      </c>
      <c r="G204" s="67" t="s">
        <v>16</v>
      </c>
      <c r="H204" s="21" t="n">
        <v>46</v>
      </c>
      <c r="I204" s="21" t="n">
        <f aca="false">E204*H204*0.2</f>
        <v>192.418</v>
      </c>
      <c r="J204" s="22" t="s">
        <v>17</v>
      </c>
      <c r="K204" s="23" t="s">
        <v>18</v>
      </c>
      <c r="L204" s="7"/>
    </row>
    <row r="205" s="5" customFormat="true" ht="15.75" hidden="false" customHeight="false" outlineLevel="0" collapsed="false">
      <c r="B205" s="56" t="s">
        <v>222</v>
      </c>
      <c r="C205" s="57" t="s">
        <v>270</v>
      </c>
      <c r="D205" s="65" t="s">
        <v>271</v>
      </c>
      <c r="E205" s="72" t="n">
        <v>14.992</v>
      </c>
      <c r="F205" s="24" t="s">
        <v>21</v>
      </c>
      <c r="G205" s="67" t="s">
        <v>16</v>
      </c>
      <c r="H205" s="21" t="n">
        <v>46</v>
      </c>
      <c r="I205" s="21" t="n">
        <f aca="false">E205*H205*0.2</f>
        <v>137.9264</v>
      </c>
      <c r="J205" s="22" t="s">
        <v>17</v>
      </c>
      <c r="K205" s="23" t="s">
        <v>18</v>
      </c>
      <c r="L205" s="7"/>
    </row>
    <row r="206" s="5" customFormat="true" ht="15.75" hidden="false" customHeight="false" outlineLevel="0" collapsed="false">
      <c r="B206" s="56" t="s">
        <v>222</v>
      </c>
      <c r="C206" s="57" t="s">
        <v>272</v>
      </c>
      <c r="D206" s="65" t="s">
        <v>273</v>
      </c>
      <c r="E206" s="72" t="n">
        <v>12.898</v>
      </c>
      <c r="F206" s="24" t="s">
        <v>21</v>
      </c>
      <c r="G206" s="67" t="s">
        <v>16</v>
      </c>
      <c r="H206" s="21" t="n">
        <v>46</v>
      </c>
      <c r="I206" s="21" t="n">
        <f aca="false">E206*H206*0.2</f>
        <v>118.6616</v>
      </c>
      <c r="J206" s="22" t="s">
        <v>17</v>
      </c>
      <c r="K206" s="23" t="s">
        <v>18</v>
      </c>
      <c r="L206" s="7"/>
    </row>
    <row r="207" s="5" customFormat="true" ht="15.75" hidden="false" customHeight="false" outlineLevel="0" collapsed="false">
      <c r="B207" s="56" t="s">
        <v>222</v>
      </c>
      <c r="C207" s="57" t="s">
        <v>272</v>
      </c>
      <c r="D207" s="65" t="s">
        <v>274</v>
      </c>
      <c r="E207" s="72" t="n">
        <v>10.099</v>
      </c>
      <c r="F207" s="24" t="s">
        <v>21</v>
      </c>
      <c r="G207" s="67" t="s">
        <v>16</v>
      </c>
      <c r="H207" s="21" t="n">
        <v>46</v>
      </c>
      <c r="I207" s="21" t="n">
        <f aca="false">E207*H207*0.2</f>
        <v>92.9108</v>
      </c>
      <c r="J207" s="22" t="s">
        <v>17</v>
      </c>
      <c r="K207" s="23" t="s">
        <v>18</v>
      </c>
      <c r="L207" s="7"/>
    </row>
    <row r="208" s="5" customFormat="true" ht="15.75" hidden="false" customHeight="false" outlineLevel="0" collapsed="false">
      <c r="B208" s="56" t="s">
        <v>222</v>
      </c>
      <c r="C208" s="57" t="s">
        <v>275</v>
      </c>
      <c r="D208" s="65" t="s">
        <v>276</v>
      </c>
      <c r="E208" s="72" t="n">
        <v>9.112</v>
      </c>
      <c r="F208" s="24" t="s">
        <v>21</v>
      </c>
      <c r="G208" s="67" t="s">
        <v>16</v>
      </c>
      <c r="H208" s="21" t="n">
        <v>46</v>
      </c>
      <c r="I208" s="21" t="n">
        <f aca="false">E208*H208*0.2</f>
        <v>83.8304</v>
      </c>
      <c r="J208" s="22" t="s">
        <v>17</v>
      </c>
      <c r="K208" s="23" t="s">
        <v>18</v>
      </c>
      <c r="L208" s="7"/>
    </row>
    <row r="209" s="5" customFormat="true" ht="15.75" hidden="false" customHeight="false" outlineLevel="0" collapsed="false">
      <c r="B209" s="56" t="s">
        <v>222</v>
      </c>
      <c r="C209" s="57" t="s">
        <v>275</v>
      </c>
      <c r="D209" s="65" t="s">
        <v>277</v>
      </c>
      <c r="E209" s="72" t="n">
        <v>23.56</v>
      </c>
      <c r="F209" s="24" t="s">
        <v>21</v>
      </c>
      <c r="G209" s="67" t="s">
        <v>16</v>
      </c>
      <c r="H209" s="21" t="n">
        <v>46</v>
      </c>
      <c r="I209" s="21" t="n">
        <f aca="false">E209*H209*0.2</f>
        <v>216.752</v>
      </c>
      <c r="J209" s="22" t="s">
        <v>17</v>
      </c>
      <c r="K209" s="23" t="s">
        <v>18</v>
      </c>
      <c r="L209" s="7"/>
    </row>
    <row r="210" s="5" customFormat="true" ht="15.75" hidden="false" customHeight="false" outlineLevel="0" collapsed="false">
      <c r="B210" s="56" t="s">
        <v>222</v>
      </c>
      <c r="C210" s="70" t="s">
        <v>278</v>
      </c>
      <c r="D210" s="65" t="s">
        <v>279</v>
      </c>
      <c r="E210" s="72" t="n">
        <v>15.063</v>
      </c>
      <c r="F210" s="24" t="s">
        <v>21</v>
      </c>
      <c r="G210" s="67" t="s">
        <v>16</v>
      </c>
      <c r="H210" s="21" t="n">
        <v>46</v>
      </c>
      <c r="I210" s="21" t="n">
        <f aca="false">E210*H210*0.2</f>
        <v>138.5796</v>
      </c>
      <c r="J210" s="22" t="s">
        <v>17</v>
      </c>
      <c r="K210" s="23" t="s">
        <v>18</v>
      </c>
      <c r="L210" s="7"/>
    </row>
    <row r="211" s="5" customFormat="true" ht="15.75" hidden="false" customHeight="false" outlineLevel="0" collapsed="false">
      <c r="B211" s="56" t="s">
        <v>222</v>
      </c>
      <c r="C211" s="57" t="s">
        <v>280</v>
      </c>
      <c r="D211" s="65" t="s">
        <v>281</v>
      </c>
      <c r="E211" s="72" t="n">
        <v>10.399</v>
      </c>
      <c r="F211" s="24" t="s">
        <v>21</v>
      </c>
      <c r="G211" s="67" t="s">
        <v>16</v>
      </c>
      <c r="H211" s="21" t="n">
        <v>46</v>
      </c>
      <c r="I211" s="21" t="n">
        <f aca="false">E211*H211*0.2</f>
        <v>95.6708</v>
      </c>
      <c r="J211" s="22" t="s">
        <v>17</v>
      </c>
      <c r="K211" s="23" t="s">
        <v>18</v>
      </c>
      <c r="L211" s="7"/>
    </row>
    <row r="212" s="5" customFormat="true" ht="15.75" hidden="false" customHeight="false" outlineLevel="0" collapsed="false">
      <c r="B212" s="56" t="s">
        <v>222</v>
      </c>
      <c r="C212" s="57" t="s">
        <v>280</v>
      </c>
      <c r="D212" s="65" t="s">
        <v>282</v>
      </c>
      <c r="E212" s="72" t="n">
        <v>15.321</v>
      </c>
      <c r="F212" s="24" t="s">
        <v>21</v>
      </c>
      <c r="G212" s="67" t="s">
        <v>16</v>
      </c>
      <c r="H212" s="21" t="n">
        <v>46</v>
      </c>
      <c r="I212" s="21" t="n">
        <f aca="false">E212*H212*0.2</f>
        <v>140.9532</v>
      </c>
      <c r="J212" s="22" t="s">
        <v>17</v>
      </c>
      <c r="K212" s="23" t="s">
        <v>18</v>
      </c>
      <c r="L212" s="7"/>
    </row>
    <row r="213" s="5" customFormat="true" ht="15.75" hidden="false" customHeight="false" outlineLevel="0" collapsed="false">
      <c r="B213" s="56" t="s">
        <v>222</v>
      </c>
      <c r="C213" s="57" t="s">
        <v>280</v>
      </c>
      <c r="D213" s="65" t="s">
        <v>283</v>
      </c>
      <c r="E213" s="72" t="n">
        <v>14.5</v>
      </c>
      <c r="F213" s="24" t="s">
        <v>21</v>
      </c>
      <c r="G213" s="67" t="s">
        <v>16</v>
      </c>
      <c r="H213" s="21" t="n">
        <v>46</v>
      </c>
      <c r="I213" s="21" t="n">
        <f aca="false">E213*H213*0.2</f>
        <v>133.4</v>
      </c>
      <c r="J213" s="22" t="s">
        <v>17</v>
      </c>
      <c r="K213" s="23" t="s">
        <v>18</v>
      </c>
      <c r="L213" s="7"/>
    </row>
    <row r="214" s="5" customFormat="true" ht="15.75" hidden="false" customHeight="false" outlineLevel="0" collapsed="false">
      <c r="B214" s="56" t="s">
        <v>222</v>
      </c>
      <c r="C214" s="57" t="s">
        <v>280</v>
      </c>
      <c r="D214" s="65" t="s">
        <v>284</v>
      </c>
      <c r="E214" s="72" t="n">
        <v>16.344</v>
      </c>
      <c r="F214" s="24" t="s">
        <v>21</v>
      </c>
      <c r="G214" s="67" t="s">
        <v>16</v>
      </c>
      <c r="H214" s="21" t="n">
        <v>46</v>
      </c>
      <c r="I214" s="21" t="n">
        <f aca="false">E214*H214*0.2</f>
        <v>150.3648</v>
      </c>
      <c r="J214" s="22" t="s">
        <v>17</v>
      </c>
      <c r="K214" s="23" t="s">
        <v>18</v>
      </c>
      <c r="L214" s="7"/>
    </row>
    <row r="215" s="5" customFormat="true" ht="15.75" hidden="false" customHeight="false" outlineLevel="0" collapsed="false">
      <c r="B215" s="56" t="s">
        <v>222</v>
      </c>
      <c r="C215" s="57" t="s">
        <v>280</v>
      </c>
      <c r="D215" s="65" t="s">
        <v>285</v>
      </c>
      <c r="E215" s="72" t="n">
        <v>18.299</v>
      </c>
      <c r="F215" s="24" t="s">
        <v>21</v>
      </c>
      <c r="G215" s="67" t="s">
        <v>16</v>
      </c>
      <c r="H215" s="21" t="n">
        <v>46</v>
      </c>
      <c r="I215" s="21" t="n">
        <f aca="false">E215*H215*0.2</f>
        <v>168.3508</v>
      </c>
      <c r="J215" s="22" t="s">
        <v>17</v>
      </c>
      <c r="K215" s="23" t="s">
        <v>18</v>
      </c>
      <c r="L215" s="7"/>
    </row>
    <row r="216" s="5" customFormat="true" ht="15.75" hidden="false" customHeight="false" outlineLevel="0" collapsed="false">
      <c r="B216" s="56" t="s">
        <v>222</v>
      </c>
      <c r="C216" s="57" t="s">
        <v>280</v>
      </c>
      <c r="D216" s="65" t="s">
        <v>286</v>
      </c>
      <c r="E216" s="72" t="n">
        <v>18</v>
      </c>
      <c r="F216" s="24" t="s">
        <v>21</v>
      </c>
      <c r="G216" s="67" t="s">
        <v>16</v>
      </c>
      <c r="H216" s="21" t="n">
        <v>46</v>
      </c>
      <c r="I216" s="21" t="n">
        <f aca="false">E216*H216*0.2</f>
        <v>165.6</v>
      </c>
      <c r="J216" s="22" t="s">
        <v>17</v>
      </c>
      <c r="K216" s="23" t="s">
        <v>18</v>
      </c>
      <c r="L216" s="7"/>
    </row>
    <row r="217" s="5" customFormat="true" ht="15.75" hidden="false" customHeight="false" outlineLevel="0" collapsed="false">
      <c r="B217" s="56" t="s">
        <v>222</v>
      </c>
      <c r="C217" s="57" t="s">
        <v>280</v>
      </c>
      <c r="D217" s="65" t="s">
        <v>287</v>
      </c>
      <c r="E217" s="72" t="n">
        <v>11.499</v>
      </c>
      <c r="F217" s="24" t="s">
        <v>21</v>
      </c>
      <c r="G217" s="67" t="s">
        <v>16</v>
      </c>
      <c r="H217" s="21" t="n">
        <v>46</v>
      </c>
      <c r="I217" s="21" t="n">
        <f aca="false">E217*H217*0.2</f>
        <v>105.7908</v>
      </c>
      <c r="J217" s="22" t="s">
        <v>17</v>
      </c>
      <c r="K217" s="23" t="s">
        <v>18</v>
      </c>
      <c r="L217" s="7"/>
    </row>
    <row r="218" s="5" customFormat="true" ht="15.75" hidden="false" customHeight="false" outlineLevel="0" collapsed="false">
      <c r="B218" s="56" t="s">
        <v>222</v>
      </c>
      <c r="C218" s="57" t="s">
        <v>288</v>
      </c>
      <c r="D218" s="65" t="s">
        <v>289</v>
      </c>
      <c r="E218" s="73" t="n">
        <v>9.999</v>
      </c>
      <c r="F218" s="24" t="s">
        <v>21</v>
      </c>
      <c r="G218" s="67" t="s">
        <v>16</v>
      </c>
      <c r="H218" s="21" t="n">
        <v>46</v>
      </c>
      <c r="I218" s="21" t="n">
        <f aca="false">E218*H218*0.2</f>
        <v>91.9908</v>
      </c>
      <c r="J218" s="22" t="s">
        <v>17</v>
      </c>
      <c r="K218" s="23" t="s">
        <v>18</v>
      </c>
      <c r="L218" s="7"/>
    </row>
    <row r="219" s="5" customFormat="true" ht="15.75" hidden="false" customHeight="false" outlineLevel="0" collapsed="false">
      <c r="B219" s="56" t="s">
        <v>222</v>
      </c>
      <c r="C219" s="57" t="s">
        <v>288</v>
      </c>
      <c r="D219" s="65" t="s">
        <v>290</v>
      </c>
      <c r="E219" s="73" t="n">
        <v>16.798</v>
      </c>
      <c r="F219" s="24" t="s">
        <v>21</v>
      </c>
      <c r="G219" s="67" t="s">
        <v>16</v>
      </c>
      <c r="H219" s="21" t="n">
        <v>46</v>
      </c>
      <c r="I219" s="21" t="n">
        <f aca="false">E219*H219*0.2</f>
        <v>154.5416</v>
      </c>
      <c r="J219" s="22" t="s">
        <v>17</v>
      </c>
      <c r="K219" s="23" t="s">
        <v>18</v>
      </c>
      <c r="L219" s="7"/>
    </row>
    <row r="220" s="5" customFormat="true" ht="15.75" hidden="false" customHeight="false" outlineLevel="0" collapsed="false">
      <c r="B220" s="56" t="s">
        <v>222</v>
      </c>
      <c r="C220" s="57" t="s">
        <v>291</v>
      </c>
      <c r="D220" s="18" t="s">
        <v>292</v>
      </c>
      <c r="E220" s="19" t="n">
        <v>4.202</v>
      </c>
      <c r="F220" s="23" t="s">
        <v>175</v>
      </c>
      <c r="G220" s="67" t="s">
        <v>16</v>
      </c>
      <c r="H220" s="21" t="n">
        <v>46</v>
      </c>
      <c r="I220" s="21" t="n">
        <f aca="false">E220*H220*0.2</f>
        <v>38.6584</v>
      </c>
      <c r="J220" s="22" t="s">
        <v>17</v>
      </c>
      <c r="K220" s="23" t="s">
        <v>18</v>
      </c>
      <c r="L220" s="7"/>
    </row>
    <row r="221" s="5" customFormat="true" ht="15.75" hidden="false" customHeight="false" outlineLevel="0" collapsed="false">
      <c r="B221" s="56" t="s">
        <v>222</v>
      </c>
      <c r="C221" s="57" t="s">
        <v>291</v>
      </c>
      <c r="D221" s="39" t="s">
        <v>293</v>
      </c>
      <c r="E221" s="42" t="n">
        <v>17.4</v>
      </c>
      <c r="F221" s="43" t="s">
        <v>21</v>
      </c>
      <c r="G221" s="67" t="s">
        <v>16</v>
      </c>
      <c r="H221" s="21" t="n">
        <v>46</v>
      </c>
      <c r="I221" s="21" t="n">
        <f aca="false">E221*H221*0.2</f>
        <v>160.08</v>
      </c>
      <c r="J221" s="22" t="s">
        <v>17</v>
      </c>
      <c r="K221" s="23" t="s">
        <v>18</v>
      </c>
      <c r="L221" s="7"/>
    </row>
    <row r="222" s="5" customFormat="true" ht="15.75" hidden="false" customHeight="false" outlineLevel="0" collapsed="false">
      <c r="B222" s="56" t="s">
        <v>222</v>
      </c>
      <c r="C222" s="57" t="s">
        <v>291</v>
      </c>
      <c r="D222" s="39" t="s">
        <v>294</v>
      </c>
      <c r="E222" s="42" t="n">
        <v>10.499</v>
      </c>
      <c r="F222" s="43" t="s">
        <v>21</v>
      </c>
      <c r="G222" s="67" t="s">
        <v>16</v>
      </c>
      <c r="H222" s="21" t="n">
        <v>46</v>
      </c>
      <c r="I222" s="21" t="n">
        <f aca="false">E222*H222*0.2</f>
        <v>96.5908</v>
      </c>
      <c r="J222" s="22" t="s">
        <v>17</v>
      </c>
      <c r="K222" s="23" t="s">
        <v>18</v>
      </c>
      <c r="L222" s="7"/>
    </row>
    <row r="223" s="5" customFormat="true" ht="15.75" hidden="false" customHeight="false" outlineLevel="0" collapsed="false">
      <c r="B223" s="56" t="s">
        <v>222</v>
      </c>
      <c r="C223" s="57" t="s">
        <v>291</v>
      </c>
      <c r="D223" s="39" t="s">
        <v>295</v>
      </c>
      <c r="E223" s="42" t="n">
        <v>16.398</v>
      </c>
      <c r="F223" s="43" t="s">
        <v>21</v>
      </c>
      <c r="G223" s="67" t="s">
        <v>16</v>
      </c>
      <c r="H223" s="21" t="n">
        <v>46</v>
      </c>
      <c r="I223" s="21" t="n">
        <f aca="false">E223*H223*0.2</f>
        <v>150.8616</v>
      </c>
      <c r="J223" s="22" t="s">
        <v>17</v>
      </c>
      <c r="K223" s="23" t="s">
        <v>18</v>
      </c>
      <c r="L223" s="7"/>
    </row>
    <row r="224" s="5" customFormat="true" ht="15.75" hidden="false" customHeight="false" outlineLevel="0" collapsed="false">
      <c r="B224" s="56" t="s">
        <v>222</v>
      </c>
      <c r="C224" s="57" t="s">
        <v>291</v>
      </c>
      <c r="D224" s="39" t="s">
        <v>296</v>
      </c>
      <c r="E224" s="42" t="n">
        <v>24.505</v>
      </c>
      <c r="F224" s="23" t="s">
        <v>175</v>
      </c>
      <c r="G224" s="67" t="s">
        <v>16</v>
      </c>
      <c r="H224" s="21" t="n">
        <v>46</v>
      </c>
      <c r="I224" s="21" t="n">
        <f aca="false">E224*H224*0.2</f>
        <v>225.446</v>
      </c>
      <c r="J224" s="22" t="s">
        <v>17</v>
      </c>
      <c r="K224" s="23" t="s">
        <v>18</v>
      </c>
      <c r="L224" s="7"/>
    </row>
    <row r="225" s="5" customFormat="true" ht="15.75" hidden="false" customHeight="false" outlineLevel="0" collapsed="false">
      <c r="B225" s="56" t="s">
        <v>222</v>
      </c>
      <c r="C225" s="57" t="s">
        <v>291</v>
      </c>
      <c r="D225" s="39" t="s">
        <v>297</v>
      </c>
      <c r="E225" s="42" t="n">
        <v>19.294</v>
      </c>
      <c r="F225" s="43" t="s">
        <v>21</v>
      </c>
      <c r="G225" s="67" t="s">
        <v>16</v>
      </c>
      <c r="H225" s="21" t="n">
        <v>46</v>
      </c>
      <c r="I225" s="21" t="n">
        <f aca="false">E225*H225*0.2</f>
        <v>177.5048</v>
      </c>
      <c r="J225" s="22" t="s">
        <v>17</v>
      </c>
      <c r="K225" s="23" t="s">
        <v>18</v>
      </c>
      <c r="L225" s="7"/>
    </row>
    <row r="226" s="5" customFormat="true" ht="15.75" hidden="false" customHeight="false" outlineLevel="0" collapsed="false">
      <c r="B226" s="56" t="s">
        <v>222</v>
      </c>
      <c r="C226" s="57" t="s">
        <v>291</v>
      </c>
      <c r="D226" s="18" t="s">
        <v>298</v>
      </c>
      <c r="E226" s="19" t="n">
        <v>17.999</v>
      </c>
      <c r="F226" s="24" t="s">
        <v>21</v>
      </c>
      <c r="G226" s="67" t="s">
        <v>16</v>
      </c>
      <c r="H226" s="21" t="n">
        <v>46</v>
      </c>
      <c r="I226" s="21" t="n">
        <f aca="false">E226*H226*0.2</f>
        <v>165.5908</v>
      </c>
      <c r="J226" s="22" t="s">
        <v>17</v>
      </c>
      <c r="K226" s="23" t="s">
        <v>18</v>
      </c>
      <c r="L226" s="7"/>
    </row>
    <row r="227" s="5" customFormat="true" ht="15.75" hidden="false" customHeight="false" outlineLevel="0" collapsed="false">
      <c r="B227" s="56" t="s">
        <v>222</v>
      </c>
      <c r="C227" s="57" t="s">
        <v>299</v>
      </c>
      <c r="D227" s="74" t="s">
        <v>300</v>
      </c>
      <c r="E227" s="19" t="n">
        <v>12.49</v>
      </c>
      <c r="F227" s="24" t="s">
        <v>21</v>
      </c>
      <c r="G227" s="67" t="s">
        <v>16</v>
      </c>
      <c r="H227" s="21" t="n">
        <v>46</v>
      </c>
      <c r="I227" s="21" t="n">
        <f aca="false">E227*H227*0.2</f>
        <v>114.908</v>
      </c>
      <c r="J227" s="22" t="s">
        <v>17</v>
      </c>
      <c r="K227" s="23" t="s">
        <v>18</v>
      </c>
      <c r="L227" s="7"/>
    </row>
    <row r="228" s="5" customFormat="true" ht="15.75" hidden="false" customHeight="false" outlineLevel="0" collapsed="false">
      <c r="B228" s="56" t="s">
        <v>222</v>
      </c>
      <c r="C228" s="57" t="s">
        <v>299</v>
      </c>
      <c r="D228" s="74" t="s">
        <v>301</v>
      </c>
      <c r="E228" s="19" t="n">
        <v>43.897</v>
      </c>
      <c r="F228" s="24" t="s">
        <v>21</v>
      </c>
      <c r="G228" s="67" t="s">
        <v>16</v>
      </c>
      <c r="H228" s="21" t="n">
        <v>46</v>
      </c>
      <c r="I228" s="21" t="n">
        <f aca="false">E228*H228*0.2</f>
        <v>403.8524</v>
      </c>
      <c r="J228" s="22" t="s">
        <v>17</v>
      </c>
      <c r="K228" s="23" t="s">
        <v>18</v>
      </c>
      <c r="L228" s="7"/>
    </row>
    <row r="229" s="5" customFormat="true" ht="15.75" hidden="false" customHeight="false" outlineLevel="0" collapsed="false">
      <c r="B229" s="56" t="s">
        <v>222</v>
      </c>
      <c r="C229" s="57" t="s">
        <v>302</v>
      </c>
      <c r="D229" s="74" t="s">
        <v>303</v>
      </c>
      <c r="E229" s="19" t="n">
        <v>7.999</v>
      </c>
      <c r="F229" s="24" t="s">
        <v>21</v>
      </c>
      <c r="G229" s="67" t="s">
        <v>16</v>
      </c>
      <c r="H229" s="21" t="n">
        <v>46</v>
      </c>
      <c r="I229" s="21" t="n">
        <f aca="false">E229*H229*0.2</f>
        <v>73.5908</v>
      </c>
      <c r="J229" s="22" t="s">
        <v>17</v>
      </c>
      <c r="K229" s="23" t="s">
        <v>18</v>
      </c>
      <c r="L229" s="7"/>
    </row>
    <row r="230" s="5" customFormat="true" ht="15.75" hidden="false" customHeight="false" outlineLevel="0" collapsed="false">
      <c r="B230" s="56" t="s">
        <v>222</v>
      </c>
      <c r="C230" s="57" t="s">
        <v>304</v>
      </c>
      <c r="D230" s="74" t="s">
        <v>305</v>
      </c>
      <c r="E230" s="19" t="n">
        <v>47.981</v>
      </c>
      <c r="F230" s="24" t="s">
        <v>21</v>
      </c>
      <c r="G230" s="67" t="s">
        <v>16</v>
      </c>
      <c r="H230" s="21" t="n">
        <v>46</v>
      </c>
      <c r="I230" s="21" t="n">
        <f aca="false">E230*H230*0.2</f>
        <v>441.4252</v>
      </c>
      <c r="J230" s="22" t="s">
        <v>17</v>
      </c>
      <c r="K230" s="23" t="s">
        <v>18</v>
      </c>
      <c r="L230" s="7"/>
    </row>
    <row r="231" s="5" customFormat="true" ht="15.75" hidden="false" customHeight="false" outlineLevel="0" collapsed="false">
      <c r="B231" s="56" t="s">
        <v>222</v>
      </c>
      <c r="C231" s="57" t="s">
        <v>306</v>
      </c>
      <c r="D231" s="74" t="s">
        <v>307</v>
      </c>
      <c r="E231" s="75" t="n">
        <v>12.833</v>
      </c>
      <c r="F231" s="76" t="s">
        <v>21</v>
      </c>
      <c r="G231" s="67" t="s">
        <v>16</v>
      </c>
      <c r="H231" s="21" t="n">
        <v>46</v>
      </c>
      <c r="I231" s="21" t="n">
        <f aca="false">E231*H231*0.2</f>
        <v>118.0636</v>
      </c>
      <c r="J231" s="22" t="s">
        <v>17</v>
      </c>
      <c r="K231" s="23" t="s">
        <v>18</v>
      </c>
      <c r="L231" s="7"/>
    </row>
    <row r="232" s="5" customFormat="true" ht="15.75" hidden="false" customHeight="false" outlineLevel="0" collapsed="false">
      <c r="B232" s="56" t="s">
        <v>222</v>
      </c>
      <c r="C232" s="57" t="s">
        <v>306</v>
      </c>
      <c r="D232" s="74" t="s">
        <v>308</v>
      </c>
      <c r="E232" s="19" t="n">
        <v>10</v>
      </c>
      <c r="F232" s="24" t="s">
        <v>21</v>
      </c>
      <c r="G232" s="67" t="s">
        <v>16</v>
      </c>
      <c r="H232" s="21" t="n">
        <v>46</v>
      </c>
      <c r="I232" s="21" t="n">
        <f aca="false">E232*H232*0.2</f>
        <v>92</v>
      </c>
      <c r="J232" s="22" t="s">
        <v>17</v>
      </c>
      <c r="K232" s="23" t="s">
        <v>18</v>
      </c>
      <c r="L232" s="7"/>
    </row>
    <row r="233" s="5" customFormat="true" ht="15.75" hidden="false" customHeight="false" outlineLevel="0" collapsed="false">
      <c r="B233" s="56" t="s">
        <v>222</v>
      </c>
      <c r="C233" s="57" t="s">
        <v>306</v>
      </c>
      <c r="D233" s="74" t="s">
        <v>309</v>
      </c>
      <c r="E233" s="19" t="n">
        <v>29.998</v>
      </c>
      <c r="F233" s="24" t="s">
        <v>21</v>
      </c>
      <c r="G233" s="67" t="s">
        <v>16</v>
      </c>
      <c r="H233" s="21" t="n">
        <v>46</v>
      </c>
      <c r="I233" s="21" t="n">
        <f aca="false">E233*H233*0.2</f>
        <v>275.9816</v>
      </c>
      <c r="J233" s="22" t="s">
        <v>17</v>
      </c>
      <c r="K233" s="23" t="s">
        <v>18</v>
      </c>
      <c r="L233" s="7"/>
    </row>
    <row r="234" s="5" customFormat="true" ht="15.75" hidden="false" customHeight="false" outlineLevel="0" collapsed="false">
      <c r="B234" s="56" t="s">
        <v>222</v>
      </c>
      <c r="C234" s="57" t="s">
        <v>310</v>
      </c>
      <c r="D234" s="74" t="s">
        <v>311</v>
      </c>
      <c r="E234" s="19" t="n">
        <v>12.5</v>
      </c>
      <c r="F234" s="24" t="s">
        <v>21</v>
      </c>
      <c r="G234" s="67" t="s">
        <v>16</v>
      </c>
      <c r="H234" s="21" t="n">
        <v>46</v>
      </c>
      <c r="I234" s="21" t="n">
        <f aca="false">E234*H234*0.2</f>
        <v>115</v>
      </c>
      <c r="J234" s="22" t="s">
        <v>17</v>
      </c>
      <c r="K234" s="23" t="s">
        <v>18</v>
      </c>
      <c r="L234" s="7"/>
    </row>
    <row r="235" s="5" customFormat="true" ht="15.75" hidden="false" customHeight="false" outlineLevel="0" collapsed="false">
      <c r="B235" s="56" t="s">
        <v>222</v>
      </c>
      <c r="C235" s="57" t="s">
        <v>312</v>
      </c>
      <c r="D235" s="74" t="s">
        <v>313</v>
      </c>
      <c r="E235" s="19" t="n">
        <v>22.999</v>
      </c>
      <c r="F235" s="24" t="s">
        <v>21</v>
      </c>
      <c r="G235" s="67" t="s">
        <v>16</v>
      </c>
      <c r="H235" s="21" t="n">
        <v>46</v>
      </c>
      <c r="I235" s="21" t="n">
        <f aca="false">E235*H235*0.2</f>
        <v>211.5908</v>
      </c>
      <c r="J235" s="22" t="s">
        <v>17</v>
      </c>
      <c r="K235" s="23" t="s">
        <v>18</v>
      </c>
      <c r="L235" s="7"/>
    </row>
    <row r="236" s="5" customFormat="true" ht="15.75" hidden="false" customHeight="false" outlineLevel="0" collapsed="false">
      <c r="B236" s="56" t="s">
        <v>222</v>
      </c>
      <c r="C236" s="57" t="s">
        <v>312</v>
      </c>
      <c r="D236" s="74" t="s">
        <v>314</v>
      </c>
      <c r="E236" s="19" t="n">
        <v>12.997</v>
      </c>
      <c r="F236" s="24" t="s">
        <v>21</v>
      </c>
      <c r="G236" s="67" t="s">
        <v>16</v>
      </c>
      <c r="H236" s="21" t="n">
        <v>46</v>
      </c>
      <c r="I236" s="21" t="n">
        <f aca="false">E236*H236*0.2</f>
        <v>119.5724</v>
      </c>
      <c r="J236" s="22" t="s">
        <v>17</v>
      </c>
      <c r="K236" s="23" t="s">
        <v>18</v>
      </c>
      <c r="L236" s="7"/>
    </row>
    <row r="237" s="5" customFormat="true" ht="15.75" hidden="false" customHeight="false" outlineLevel="0" collapsed="false">
      <c r="B237" s="56" t="s">
        <v>222</v>
      </c>
      <c r="C237" s="57" t="s">
        <v>312</v>
      </c>
      <c r="D237" s="74" t="s">
        <v>315</v>
      </c>
      <c r="E237" s="19" t="n">
        <v>9.999</v>
      </c>
      <c r="F237" s="24" t="s">
        <v>21</v>
      </c>
      <c r="G237" s="67" t="s">
        <v>16</v>
      </c>
      <c r="H237" s="21" t="n">
        <v>46</v>
      </c>
      <c r="I237" s="21" t="n">
        <f aca="false">E237*H237*0.2</f>
        <v>91.9908</v>
      </c>
      <c r="J237" s="22" t="s">
        <v>17</v>
      </c>
      <c r="K237" s="23" t="s">
        <v>18</v>
      </c>
      <c r="L237" s="7"/>
    </row>
    <row r="238" s="5" customFormat="true" ht="15.75" hidden="false" customHeight="false" outlineLevel="0" collapsed="false">
      <c r="B238" s="56" t="s">
        <v>222</v>
      </c>
      <c r="C238" s="57" t="s">
        <v>312</v>
      </c>
      <c r="D238" s="74" t="s">
        <v>316</v>
      </c>
      <c r="E238" s="19" t="n">
        <v>18.798</v>
      </c>
      <c r="F238" s="24" t="s">
        <v>21</v>
      </c>
      <c r="G238" s="67" t="s">
        <v>16</v>
      </c>
      <c r="H238" s="21" t="n">
        <v>46</v>
      </c>
      <c r="I238" s="21" t="n">
        <f aca="false">E238*H238*0.2</f>
        <v>172.9416</v>
      </c>
      <c r="J238" s="22" t="s">
        <v>17</v>
      </c>
      <c r="K238" s="23" t="s">
        <v>18</v>
      </c>
      <c r="L238" s="7"/>
    </row>
    <row r="239" s="5" customFormat="true" ht="15.75" hidden="false" customHeight="false" outlineLevel="0" collapsed="false">
      <c r="B239" s="56" t="s">
        <v>222</v>
      </c>
      <c r="C239" s="57" t="s">
        <v>312</v>
      </c>
      <c r="D239" s="74" t="s">
        <v>317</v>
      </c>
      <c r="E239" s="19" t="n">
        <v>18.498</v>
      </c>
      <c r="F239" s="24" t="s">
        <v>21</v>
      </c>
      <c r="G239" s="67" t="s">
        <v>16</v>
      </c>
      <c r="H239" s="21" t="n">
        <v>46</v>
      </c>
      <c r="I239" s="21" t="n">
        <f aca="false">E239*H239*0.2</f>
        <v>170.1816</v>
      </c>
      <c r="J239" s="22" t="s">
        <v>17</v>
      </c>
      <c r="K239" s="23" t="s">
        <v>18</v>
      </c>
      <c r="L239" s="7"/>
    </row>
    <row r="240" s="5" customFormat="true" ht="15.75" hidden="false" customHeight="false" outlineLevel="0" collapsed="false">
      <c r="B240" s="56" t="s">
        <v>222</v>
      </c>
      <c r="C240" s="57" t="s">
        <v>312</v>
      </c>
      <c r="D240" s="74" t="s">
        <v>318</v>
      </c>
      <c r="E240" s="19" t="n">
        <v>13.498</v>
      </c>
      <c r="F240" s="24" t="s">
        <v>21</v>
      </c>
      <c r="G240" s="67" t="s">
        <v>16</v>
      </c>
      <c r="H240" s="21" t="n">
        <v>46</v>
      </c>
      <c r="I240" s="21" t="n">
        <f aca="false">E240*H240*0.2</f>
        <v>124.1816</v>
      </c>
      <c r="J240" s="22" t="s">
        <v>17</v>
      </c>
      <c r="K240" s="23" t="s">
        <v>18</v>
      </c>
      <c r="L240" s="7"/>
    </row>
    <row r="241" s="5" customFormat="true" ht="15.75" hidden="false" customHeight="false" outlineLevel="0" collapsed="false">
      <c r="B241" s="56" t="s">
        <v>222</v>
      </c>
      <c r="C241" s="57" t="s">
        <v>319</v>
      </c>
      <c r="D241" s="74" t="s">
        <v>320</v>
      </c>
      <c r="E241" s="19" t="n">
        <v>16.469</v>
      </c>
      <c r="F241" s="24" t="s">
        <v>21</v>
      </c>
      <c r="G241" s="67" t="s">
        <v>16</v>
      </c>
      <c r="H241" s="21" t="n">
        <v>46</v>
      </c>
      <c r="I241" s="21" t="n">
        <f aca="false">E241*H241*0.2</f>
        <v>151.5148</v>
      </c>
      <c r="J241" s="22" t="s">
        <v>17</v>
      </c>
      <c r="K241" s="23" t="s">
        <v>18</v>
      </c>
      <c r="L241" s="7"/>
    </row>
    <row r="242" s="5" customFormat="true" ht="15.75" hidden="false" customHeight="false" outlineLevel="0" collapsed="false">
      <c r="B242" s="77" t="s">
        <v>222</v>
      </c>
      <c r="C242" s="78" t="s">
        <v>319</v>
      </c>
      <c r="D242" s="74" t="s">
        <v>321</v>
      </c>
      <c r="E242" s="79" t="n">
        <v>13.458</v>
      </c>
      <c r="F242" s="80" t="s">
        <v>21</v>
      </c>
      <c r="G242" s="81" t="s">
        <v>16</v>
      </c>
      <c r="H242" s="82" t="n">
        <v>46</v>
      </c>
      <c r="I242" s="82" t="n">
        <f aca="false">E242*H242*0.2</f>
        <v>123.8136</v>
      </c>
      <c r="J242" s="22" t="s">
        <v>17</v>
      </c>
      <c r="K242" s="23" t="s">
        <v>18</v>
      </c>
      <c r="L242" s="7"/>
    </row>
    <row r="243" s="5" customFormat="true" ht="15.75" hidden="false" customHeight="false" outlineLevel="0" collapsed="false">
      <c r="B243" s="56" t="s">
        <v>222</v>
      </c>
      <c r="C243" s="57" t="s">
        <v>319</v>
      </c>
      <c r="D243" s="74" t="s">
        <v>322</v>
      </c>
      <c r="E243" s="19" t="n">
        <v>17.917</v>
      </c>
      <c r="F243" s="24" t="s">
        <v>21</v>
      </c>
      <c r="G243" s="67" t="s">
        <v>16</v>
      </c>
      <c r="H243" s="21" t="n">
        <v>46</v>
      </c>
      <c r="I243" s="21" t="n">
        <f aca="false">E243*H243*0.2</f>
        <v>164.8364</v>
      </c>
      <c r="J243" s="22" t="s">
        <v>17</v>
      </c>
      <c r="K243" s="23" t="s">
        <v>18</v>
      </c>
      <c r="L243" s="7"/>
    </row>
    <row r="244" s="5" customFormat="true" ht="15.75" hidden="false" customHeight="false" outlineLevel="0" collapsed="false">
      <c r="B244" s="56" t="s">
        <v>222</v>
      </c>
      <c r="C244" s="57" t="s">
        <v>319</v>
      </c>
      <c r="D244" s="74" t="s">
        <v>323</v>
      </c>
      <c r="E244" s="19" t="n">
        <v>10</v>
      </c>
      <c r="F244" s="24" t="s">
        <v>21</v>
      </c>
      <c r="G244" s="67" t="s">
        <v>16</v>
      </c>
      <c r="H244" s="21" t="n">
        <v>46</v>
      </c>
      <c r="I244" s="21" t="n">
        <f aca="false">E244*H244*0.2</f>
        <v>92</v>
      </c>
      <c r="J244" s="22" t="s">
        <v>17</v>
      </c>
      <c r="K244" s="23" t="s">
        <v>18</v>
      </c>
      <c r="L244" s="7"/>
    </row>
    <row r="245" s="5" customFormat="true" ht="15.75" hidden="false" customHeight="false" outlineLevel="0" collapsed="false">
      <c r="B245" s="56" t="s">
        <v>222</v>
      </c>
      <c r="C245" s="57" t="s">
        <v>319</v>
      </c>
      <c r="D245" s="74" t="s">
        <v>324</v>
      </c>
      <c r="E245" s="19" t="n">
        <v>10.43</v>
      </c>
      <c r="F245" s="24" t="s">
        <v>21</v>
      </c>
      <c r="G245" s="67" t="s">
        <v>16</v>
      </c>
      <c r="H245" s="21" t="n">
        <v>46</v>
      </c>
      <c r="I245" s="21" t="n">
        <f aca="false">E245*H245*0.2</f>
        <v>95.956</v>
      </c>
      <c r="J245" s="22" t="s">
        <v>17</v>
      </c>
      <c r="K245" s="23" t="s">
        <v>18</v>
      </c>
      <c r="L245" s="7"/>
    </row>
    <row r="246" s="5" customFormat="true" ht="15.75" hidden="false" customHeight="false" outlineLevel="0" collapsed="false">
      <c r="B246" s="56" t="s">
        <v>222</v>
      </c>
      <c r="C246" s="57" t="s">
        <v>319</v>
      </c>
      <c r="D246" s="74" t="s">
        <v>325</v>
      </c>
      <c r="E246" s="19" t="n">
        <v>10.43</v>
      </c>
      <c r="F246" s="24" t="s">
        <v>21</v>
      </c>
      <c r="G246" s="67" t="s">
        <v>16</v>
      </c>
      <c r="H246" s="21" t="n">
        <v>46</v>
      </c>
      <c r="I246" s="21" t="n">
        <f aca="false">E246*H246*0.2</f>
        <v>95.956</v>
      </c>
      <c r="J246" s="22" t="s">
        <v>17</v>
      </c>
      <c r="K246" s="23" t="s">
        <v>18</v>
      </c>
      <c r="L246" s="7"/>
    </row>
    <row r="247" s="5" customFormat="true" ht="15.75" hidden="false" customHeight="false" outlineLevel="0" collapsed="false">
      <c r="B247" s="56" t="s">
        <v>222</v>
      </c>
      <c r="C247" s="57" t="s">
        <v>326</v>
      </c>
      <c r="D247" s="74" t="s">
        <v>327</v>
      </c>
      <c r="E247" s="19" t="n">
        <v>11.072</v>
      </c>
      <c r="F247" s="24" t="s">
        <v>21</v>
      </c>
      <c r="G247" s="67" t="s">
        <v>16</v>
      </c>
      <c r="H247" s="21" t="n">
        <v>46</v>
      </c>
      <c r="I247" s="21" t="n">
        <f aca="false">E247*H247*0.2</f>
        <v>101.8624</v>
      </c>
      <c r="J247" s="22" t="s">
        <v>17</v>
      </c>
      <c r="K247" s="23" t="s">
        <v>18</v>
      </c>
      <c r="L247" s="7"/>
    </row>
    <row r="248" s="5" customFormat="true" ht="15.75" hidden="false" customHeight="false" outlineLevel="0" collapsed="false">
      <c r="B248" s="56" t="s">
        <v>222</v>
      </c>
      <c r="C248" s="57" t="s">
        <v>326</v>
      </c>
      <c r="D248" s="74" t="s">
        <v>328</v>
      </c>
      <c r="E248" s="19" t="n">
        <v>11.072</v>
      </c>
      <c r="F248" s="24" t="s">
        <v>21</v>
      </c>
      <c r="G248" s="67" t="s">
        <v>16</v>
      </c>
      <c r="H248" s="21" t="n">
        <v>46</v>
      </c>
      <c r="I248" s="21" t="n">
        <f aca="false">E248*H248*0.2</f>
        <v>101.8624</v>
      </c>
      <c r="J248" s="22" t="s">
        <v>17</v>
      </c>
      <c r="K248" s="23" t="s">
        <v>18</v>
      </c>
      <c r="L248" s="7"/>
    </row>
    <row r="249" s="5" customFormat="true" ht="15.75" hidden="false" customHeight="false" outlineLevel="0" collapsed="false">
      <c r="B249" s="56" t="s">
        <v>222</v>
      </c>
      <c r="C249" s="57" t="s">
        <v>329</v>
      </c>
      <c r="D249" s="74" t="s">
        <v>330</v>
      </c>
      <c r="E249" s="19" t="n">
        <v>17.206</v>
      </c>
      <c r="F249" s="24" t="s">
        <v>21</v>
      </c>
      <c r="G249" s="67" t="s">
        <v>16</v>
      </c>
      <c r="H249" s="21" t="n">
        <v>46</v>
      </c>
      <c r="I249" s="21" t="n">
        <f aca="false">E249*H249*0.2</f>
        <v>158.2952</v>
      </c>
      <c r="J249" s="22" t="s">
        <v>17</v>
      </c>
      <c r="K249" s="23" t="s">
        <v>18</v>
      </c>
      <c r="L249" s="7"/>
    </row>
    <row r="250" s="5" customFormat="true" ht="15.75" hidden="false" customHeight="false" outlineLevel="0" collapsed="false">
      <c r="B250" s="56" t="s">
        <v>222</v>
      </c>
      <c r="C250" s="57" t="s">
        <v>331</v>
      </c>
      <c r="D250" s="74" t="s">
        <v>332</v>
      </c>
      <c r="E250" s="19" t="n">
        <v>22.64</v>
      </c>
      <c r="F250" s="43" t="s">
        <v>119</v>
      </c>
      <c r="G250" s="67" t="s">
        <v>16</v>
      </c>
      <c r="H250" s="21" t="n">
        <v>46</v>
      </c>
      <c r="I250" s="21" t="n">
        <f aca="false">E250*H250*0.2</f>
        <v>208.288</v>
      </c>
      <c r="J250" s="22" t="s">
        <v>17</v>
      </c>
      <c r="K250" s="23" t="s">
        <v>18</v>
      </c>
      <c r="L250" s="7"/>
    </row>
    <row r="251" s="5" customFormat="true" ht="15.75" hidden="false" customHeight="false" outlineLevel="0" collapsed="false">
      <c r="B251" s="56" t="s">
        <v>222</v>
      </c>
      <c r="C251" s="57" t="s">
        <v>331</v>
      </c>
      <c r="D251" s="74" t="s">
        <v>333</v>
      </c>
      <c r="E251" s="19" t="n">
        <v>40.794</v>
      </c>
      <c r="F251" s="24" t="s">
        <v>21</v>
      </c>
      <c r="G251" s="67" t="s">
        <v>16</v>
      </c>
      <c r="H251" s="21" t="n">
        <v>46</v>
      </c>
      <c r="I251" s="21" t="n">
        <f aca="false">E251*H251*0.2</f>
        <v>375.3048</v>
      </c>
      <c r="J251" s="22" t="s">
        <v>17</v>
      </c>
      <c r="K251" s="23" t="s">
        <v>18</v>
      </c>
      <c r="L251" s="7"/>
    </row>
    <row r="252" s="5" customFormat="true" ht="15.75" hidden="false" customHeight="false" outlineLevel="0" collapsed="false">
      <c r="B252" s="56" t="s">
        <v>222</v>
      </c>
      <c r="C252" s="57" t="s">
        <v>331</v>
      </c>
      <c r="D252" s="74" t="s">
        <v>334</v>
      </c>
      <c r="E252" s="19" t="n">
        <v>19.999</v>
      </c>
      <c r="F252" s="24" t="s">
        <v>21</v>
      </c>
      <c r="G252" s="67" t="s">
        <v>16</v>
      </c>
      <c r="H252" s="21" t="n">
        <v>46</v>
      </c>
      <c r="I252" s="21" t="n">
        <f aca="false">E252*H252*0.2</f>
        <v>183.9908</v>
      </c>
      <c r="J252" s="22" t="s">
        <v>17</v>
      </c>
      <c r="K252" s="23" t="s">
        <v>18</v>
      </c>
      <c r="L252" s="7"/>
    </row>
    <row r="253" s="5" customFormat="true" ht="15.75" hidden="false" customHeight="false" outlineLevel="0" collapsed="false">
      <c r="B253" s="56" t="s">
        <v>222</v>
      </c>
      <c r="C253" s="57" t="s">
        <v>331</v>
      </c>
      <c r="D253" s="74" t="s">
        <v>335</v>
      </c>
      <c r="E253" s="83" t="n">
        <v>14.336</v>
      </c>
      <c r="F253" s="84" t="s">
        <v>21</v>
      </c>
      <c r="G253" s="67" t="s">
        <v>16</v>
      </c>
      <c r="H253" s="21" t="n">
        <v>46</v>
      </c>
      <c r="I253" s="21" t="n">
        <f aca="false">E253*H253*0.2</f>
        <v>131.8912</v>
      </c>
      <c r="J253" s="22" t="s">
        <v>17</v>
      </c>
      <c r="K253" s="23" t="s">
        <v>18</v>
      </c>
      <c r="L253" s="7"/>
    </row>
    <row r="254" s="5" customFormat="true" ht="15.75" hidden="false" customHeight="false" outlineLevel="0" collapsed="false">
      <c r="B254" s="56" t="s">
        <v>222</v>
      </c>
      <c r="C254" s="57" t="s">
        <v>331</v>
      </c>
      <c r="D254" s="74" t="s">
        <v>336</v>
      </c>
      <c r="E254" s="83" t="n">
        <v>10.643</v>
      </c>
      <c r="F254" s="84" t="s">
        <v>21</v>
      </c>
      <c r="G254" s="67" t="s">
        <v>16</v>
      </c>
      <c r="H254" s="21" t="n">
        <v>46</v>
      </c>
      <c r="I254" s="21" t="n">
        <f aca="false">E254*H254*0.2</f>
        <v>97.9156</v>
      </c>
      <c r="J254" s="22" t="s">
        <v>17</v>
      </c>
      <c r="K254" s="23" t="s">
        <v>18</v>
      </c>
      <c r="L254" s="7"/>
    </row>
    <row r="255" s="5" customFormat="true" ht="15.75" hidden="false" customHeight="false" outlineLevel="0" collapsed="false">
      <c r="B255" s="56" t="s">
        <v>222</v>
      </c>
      <c r="C255" s="85" t="s">
        <v>337</v>
      </c>
      <c r="D255" s="74" t="s">
        <v>338</v>
      </c>
      <c r="E255" s="19" t="n">
        <v>30.997</v>
      </c>
      <c r="F255" s="24" t="s">
        <v>21</v>
      </c>
      <c r="G255" s="67" t="s">
        <v>16</v>
      </c>
      <c r="H255" s="21" t="n">
        <v>46</v>
      </c>
      <c r="I255" s="21" t="n">
        <f aca="false">E255*H255*0.2</f>
        <v>285.1724</v>
      </c>
      <c r="J255" s="22" t="s">
        <v>17</v>
      </c>
      <c r="K255" s="23" t="s">
        <v>18</v>
      </c>
      <c r="L255" s="7"/>
    </row>
    <row r="256" s="5" customFormat="true" ht="15.75" hidden="false" customHeight="false" outlineLevel="0" collapsed="false">
      <c r="B256" s="56" t="s">
        <v>222</v>
      </c>
      <c r="C256" s="85" t="s">
        <v>337</v>
      </c>
      <c r="D256" s="74" t="s">
        <v>339</v>
      </c>
      <c r="E256" s="19" t="n">
        <v>28.998</v>
      </c>
      <c r="F256" s="24" t="s">
        <v>21</v>
      </c>
      <c r="G256" s="67" t="s">
        <v>16</v>
      </c>
      <c r="H256" s="21" t="n">
        <v>46</v>
      </c>
      <c r="I256" s="21" t="n">
        <f aca="false">E256*H256*0.2</f>
        <v>266.7816</v>
      </c>
      <c r="J256" s="22" t="s">
        <v>17</v>
      </c>
      <c r="K256" s="23" t="s">
        <v>18</v>
      </c>
      <c r="L256" s="7"/>
    </row>
    <row r="257" s="5" customFormat="true" ht="15.75" hidden="false" customHeight="false" outlineLevel="0" collapsed="false">
      <c r="B257" s="56" t="s">
        <v>222</v>
      </c>
      <c r="C257" s="85" t="s">
        <v>337</v>
      </c>
      <c r="D257" s="74" t="s">
        <v>340</v>
      </c>
      <c r="E257" s="19" t="n">
        <v>25.781</v>
      </c>
      <c r="F257" s="24" t="s">
        <v>21</v>
      </c>
      <c r="G257" s="67" t="s">
        <v>16</v>
      </c>
      <c r="H257" s="21" t="n">
        <v>46</v>
      </c>
      <c r="I257" s="21" t="n">
        <f aca="false">E257*H257*0.2</f>
        <v>237.1852</v>
      </c>
      <c r="J257" s="22" t="s">
        <v>17</v>
      </c>
      <c r="K257" s="23" t="s">
        <v>18</v>
      </c>
      <c r="L257" s="7"/>
    </row>
    <row r="258" s="5" customFormat="true" ht="15.75" hidden="false" customHeight="false" outlineLevel="0" collapsed="false">
      <c r="B258" s="56" t="s">
        <v>222</v>
      </c>
      <c r="C258" s="85" t="s">
        <v>337</v>
      </c>
      <c r="D258" s="74" t="s">
        <v>341</v>
      </c>
      <c r="E258" s="19" t="n">
        <v>13.998</v>
      </c>
      <c r="F258" s="24" t="s">
        <v>21</v>
      </c>
      <c r="G258" s="67" t="s">
        <v>16</v>
      </c>
      <c r="H258" s="21" t="n">
        <v>46</v>
      </c>
      <c r="I258" s="21" t="n">
        <f aca="false">E258*H258*0.2</f>
        <v>128.7816</v>
      </c>
      <c r="J258" s="22" t="s">
        <v>17</v>
      </c>
      <c r="K258" s="23" t="s">
        <v>18</v>
      </c>
      <c r="L258" s="7"/>
    </row>
    <row r="259" s="5" customFormat="true" ht="15.75" hidden="false" customHeight="false" outlineLevel="0" collapsed="false">
      <c r="B259" s="56" t="s">
        <v>222</v>
      </c>
      <c r="C259" s="57" t="s">
        <v>342</v>
      </c>
      <c r="D259" s="74" t="s">
        <v>343</v>
      </c>
      <c r="E259" s="19" t="n">
        <v>11.328</v>
      </c>
      <c r="F259" s="24" t="s">
        <v>21</v>
      </c>
      <c r="G259" s="67" t="s">
        <v>16</v>
      </c>
      <c r="H259" s="21" t="n">
        <v>46</v>
      </c>
      <c r="I259" s="21" t="n">
        <f aca="false">E259*H259*0.2</f>
        <v>104.2176</v>
      </c>
      <c r="J259" s="22" t="s">
        <v>17</v>
      </c>
      <c r="K259" s="23" t="s">
        <v>18</v>
      </c>
      <c r="L259" s="7"/>
    </row>
    <row r="260" s="5" customFormat="true" ht="15.75" hidden="false" customHeight="false" outlineLevel="0" collapsed="false">
      <c r="B260" s="56" t="s">
        <v>222</v>
      </c>
      <c r="C260" s="57" t="s">
        <v>342</v>
      </c>
      <c r="D260" s="74" t="s">
        <v>344</v>
      </c>
      <c r="E260" s="19" t="n">
        <v>11.007</v>
      </c>
      <c r="F260" s="24" t="s">
        <v>21</v>
      </c>
      <c r="G260" s="67" t="s">
        <v>16</v>
      </c>
      <c r="H260" s="21" t="n">
        <v>46</v>
      </c>
      <c r="I260" s="21" t="n">
        <f aca="false">E260*H260*0.2</f>
        <v>101.2644</v>
      </c>
      <c r="J260" s="22" t="s">
        <v>17</v>
      </c>
      <c r="K260" s="23" t="s">
        <v>18</v>
      </c>
      <c r="L260" s="7"/>
    </row>
    <row r="261" s="5" customFormat="true" ht="15.75" hidden="false" customHeight="false" outlineLevel="0" collapsed="false">
      <c r="B261" s="56" t="s">
        <v>222</v>
      </c>
      <c r="C261" s="57" t="s">
        <v>342</v>
      </c>
      <c r="D261" s="74" t="s">
        <v>345</v>
      </c>
      <c r="E261" s="19" t="n">
        <v>19.994</v>
      </c>
      <c r="F261" s="24" t="s">
        <v>21</v>
      </c>
      <c r="G261" s="67" t="s">
        <v>16</v>
      </c>
      <c r="H261" s="21" t="n">
        <v>46</v>
      </c>
      <c r="I261" s="21" t="n">
        <f aca="false">E261*H261*0.2</f>
        <v>183.9448</v>
      </c>
      <c r="J261" s="22" t="s">
        <v>17</v>
      </c>
      <c r="K261" s="23" t="s">
        <v>18</v>
      </c>
      <c r="L261" s="7"/>
    </row>
    <row r="262" s="5" customFormat="true" ht="15.75" hidden="false" customHeight="false" outlineLevel="0" collapsed="false">
      <c r="B262" s="56" t="s">
        <v>222</v>
      </c>
      <c r="C262" s="57" t="s">
        <v>342</v>
      </c>
      <c r="D262" s="74" t="s">
        <v>346</v>
      </c>
      <c r="E262" s="19" t="n">
        <v>25</v>
      </c>
      <c r="F262" s="24" t="s">
        <v>21</v>
      </c>
      <c r="G262" s="67" t="s">
        <v>16</v>
      </c>
      <c r="H262" s="21" t="n">
        <v>46</v>
      </c>
      <c r="I262" s="21" t="n">
        <f aca="false">E262*H262*0.2</f>
        <v>230</v>
      </c>
      <c r="J262" s="22" t="s">
        <v>17</v>
      </c>
      <c r="K262" s="23" t="s">
        <v>18</v>
      </c>
      <c r="L262" s="7"/>
    </row>
    <row r="263" s="5" customFormat="true" ht="15.75" hidden="false" customHeight="false" outlineLevel="0" collapsed="false">
      <c r="B263" s="56" t="s">
        <v>222</v>
      </c>
      <c r="C263" s="57" t="s">
        <v>342</v>
      </c>
      <c r="D263" s="74" t="s">
        <v>347</v>
      </c>
      <c r="E263" s="19" t="n">
        <v>20.428</v>
      </c>
      <c r="F263" s="86" t="s">
        <v>21</v>
      </c>
      <c r="G263" s="67" t="s">
        <v>16</v>
      </c>
      <c r="H263" s="21" t="n">
        <v>46</v>
      </c>
      <c r="I263" s="21" t="n">
        <f aca="false">E263*H263*0.2</f>
        <v>187.9376</v>
      </c>
      <c r="J263" s="22" t="s">
        <v>17</v>
      </c>
      <c r="K263" s="23" t="s">
        <v>18</v>
      </c>
      <c r="L263" s="7"/>
    </row>
    <row r="264" s="5" customFormat="true" ht="15.75" hidden="false" customHeight="false" outlineLevel="0" collapsed="false">
      <c r="B264" s="56" t="s">
        <v>222</v>
      </c>
      <c r="C264" s="57" t="s">
        <v>348</v>
      </c>
      <c r="D264" s="74" t="s">
        <v>349</v>
      </c>
      <c r="E264" s="75" t="n">
        <v>11.998</v>
      </c>
      <c r="F264" s="87" t="s">
        <v>21</v>
      </c>
      <c r="G264" s="67" t="s">
        <v>16</v>
      </c>
      <c r="H264" s="21" t="n">
        <v>46</v>
      </c>
      <c r="I264" s="21" t="n">
        <f aca="false">E264*H264*0.2</f>
        <v>110.3816</v>
      </c>
      <c r="J264" s="22" t="s">
        <v>17</v>
      </c>
      <c r="K264" s="23" t="s">
        <v>18</v>
      </c>
      <c r="L264" s="7"/>
    </row>
    <row r="265" s="5" customFormat="true" ht="15.75" hidden="false" customHeight="false" outlineLevel="0" collapsed="false">
      <c r="B265" s="56" t="s">
        <v>222</v>
      </c>
      <c r="C265" s="57" t="s">
        <v>348</v>
      </c>
      <c r="D265" s="74" t="s">
        <v>350</v>
      </c>
      <c r="E265" s="19" t="n">
        <v>10.227</v>
      </c>
      <c r="F265" s="87" t="s">
        <v>21</v>
      </c>
      <c r="G265" s="67" t="s">
        <v>16</v>
      </c>
      <c r="H265" s="21" t="n">
        <v>46</v>
      </c>
      <c r="I265" s="21" t="n">
        <f aca="false">E265*H265*0.2</f>
        <v>94.0884</v>
      </c>
      <c r="J265" s="22" t="s">
        <v>17</v>
      </c>
      <c r="K265" s="23" t="s">
        <v>18</v>
      </c>
      <c r="L265" s="7"/>
    </row>
    <row r="266" s="5" customFormat="true" ht="15.75" hidden="false" customHeight="false" outlineLevel="0" collapsed="false">
      <c r="B266" s="56" t="s">
        <v>222</v>
      </c>
      <c r="C266" s="57" t="s">
        <v>348</v>
      </c>
      <c r="D266" s="74" t="s">
        <v>351</v>
      </c>
      <c r="E266" s="19" t="n">
        <v>40.683</v>
      </c>
      <c r="F266" s="87" t="s">
        <v>21</v>
      </c>
      <c r="G266" s="67" t="s">
        <v>16</v>
      </c>
      <c r="H266" s="21" t="n">
        <v>46</v>
      </c>
      <c r="I266" s="21" t="n">
        <f aca="false">E266*H266*0.2</f>
        <v>374.2836</v>
      </c>
      <c r="J266" s="22" t="s">
        <v>17</v>
      </c>
      <c r="K266" s="23" t="s">
        <v>18</v>
      </c>
      <c r="L266" s="7"/>
    </row>
    <row r="267" s="5" customFormat="true" ht="15.75" hidden="false" customHeight="false" outlineLevel="0" collapsed="false">
      <c r="B267" s="56" t="s">
        <v>222</v>
      </c>
      <c r="C267" s="57" t="s">
        <v>352</v>
      </c>
      <c r="D267" s="74" t="s">
        <v>353</v>
      </c>
      <c r="E267" s="19" t="n">
        <v>19.298</v>
      </c>
      <c r="F267" s="24" t="s">
        <v>21</v>
      </c>
      <c r="G267" s="67" t="s">
        <v>16</v>
      </c>
      <c r="H267" s="21" t="n">
        <v>46</v>
      </c>
      <c r="I267" s="21" t="n">
        <f aca="false">E267*H267*0.2</f>
        <v>177.5416</v>
      </c>
      <c r="J267" s="22" t="s">
        <v>17</v>
      </c>
      <c r="K267" s="23" t="s">
        <v>18</v>
      </c>
      <c r="L267" s="7"/>
    </row>
    <row r="268" s="5" customFormat="true" ht="15.75" hidden="false" customHeight="false" outlineLevel="0" collapsed="false">
      <c r="B268" s="56" t="s">
        <v>222</v>
      </c>
      <c r="C268" s="57" t="s">
        <v>352</v>
      </c>
      <c r="D268" s="74" t="s">
        <v>354</v>
      </c>
      <c r="E268" s="19" t="n">
        <v>10.1</v>
      </c>
      <c r="F268" s="24" t="s">
        <v>21</v>
      </c>
      <c r="G268" s="67" t="s">
        <v>16</v>
      </c>
      <c r="H268" s="21" t="n">
        <v>46</v>
      </c>
      <c r="I268" s="21" t="n">
        <f aca="false">E268*H268*0.2</f>
        <v>92.92</v>
      </c>
      <c r="J268" s="22" t="s">
        <v>17</v>
      </c>
      <c r="K268" s="23" t="s">
        <v>18</v>
      </c>
      <c r="L268" s="7"/>
    </row>
    <row r="269" s="5" customFormat="true" ht="15.75" hidden="false" customHeight="false" outlineLevel="0" collapsed="false">
      <c r="B269" s="56" t="s">
        <v>222</v>
      </c>
      <c r="C269" s="57" t="s">
        <v>352</v>
      </c>
      <c r="D269" s="74" t="s">
        <v>355</v>
      </c>
      <c r="E269" s="19" t="n">
        <v>11.797</v>
      </c>
      <c r="F269" s="24" t="s">
        <v>21</v>
      </c>
      <c r="G269" s="67" t="s">
        <v>16</v>
      </c>
      <c r="H269" s="21" t="n">
        <v>46</v>
      </c>
      <c r="I269" s="21" t="n">
        <f aca="false">E269*H269*0.2</f>
        <v>108.5324</v>
      </c>
      <c r="J269" s="22" t="s">
        <v>17</v>
      </c>
      <c r="K269" s="23" t="s">
        <v>18</v>
      </c>
      <c r="L269" s="7"/>
    </row>
    <row r="270" s="5" customFormat="true" ht="15.75" hidden="false" customHeight="false" outlineLevel="0" collapsed="false">
      <c r="B270" s="56" t="s">
        <v>222</v>
      </c>
      <c r="C270" s="57" t="s">
        <v>352</v>
      </c>
      <c r="D270" s="74" t="s">
        <v>356</v>
      </c>
      <c r="E270" s="19" t="n">
        <v>26.165</v>
      </c>
      <c r="F270" s="24" t="s">
        <v>21</v>
      </c>
      <c r="G270" s="67" t="s">
        <v>16</v>
      </c>
      <c r="H270" s="21" t="n">
        <v>46</v>
      </c>
      <c r="I270" s="21" t="n">
        <f aca="false">E270*H270*0.2</f>
        <v>240.718</v>
      </c>
      <c r="J270" s="22" t="s">
        <v>17</v>
      </c>
      <c r="K270" s="23" t="s">
        <v>18</v>
      </c>
      <c r="L270" s="7"/>
    </row>
    <row r="271" s="5" customFormat="true" ht="15.75" hidden="false" customHeight="false" outlineLevel="0" collapsed="false">
      <c r="B271" s="56" t="s">
        <v>222</v>
      </c>
      <c r="C271" s="57" t="s">
        <v>352</v>
      </c>
      <c r="D271" s="74" t="s">
        <v>357</v>
      </c>
      <c r="E271" s="19" t="n">
        <v>14.998</v>
      </c>
      <c r="F271" s="24" t="s">
        <v>21</v>
      </c>
      <c r="G271" s="67" t="s">
        <v>16</v>
      </c>
      <c r="H271" s="21" t="n">
        <v>46</v>
      </c>
      <c r="I271" s="21" t="n">
        <f aca="false">E271*H271*0.2</f>
        <v>137.9816</v>
      </c>
      <c r="J271" s="22" t="s">
        <v>17</v>
      </c>
      <c r="K271" s="23" t="s">
        <v>18</v>
      </c>
      <c r="L271" s="7"/>
    </row>
    <row r="272" s="5" customFormat="true" ht="15.75" hidden="false" customHeight="false" outlineLevel="0" collapsed="false">
      <c r="B272" s="56" t="s">
        <v>222</v>
      </c>
      <c r="C272" s="57" t="s">
        <v>352</v>
      </c>
      <c r="D272" s="74" t="s">
        <v>358</v>
      </c>
      <c r="E272" s="19" t="n">
        <v>10.2</v>
      </c>
      <c r="F272" s="24" t="s">
        <v>21</v>
      </c>
      <c r="G272" s="67" t="s">
        <v>16</v>
      </c>
      <c r="H272" s="21" t="n">
        <v>46</v>
      </c>
      <c r="I272" s="21" t="n">
        <f aca="false">E272*H272*0.2</f>
        <v>93.84</v>
      </c>
      <c r="J272" s="22" t="s">
        <v>17</v>
      </c>
      <c r="K272" s="23" t="s">
        <v>18</v>
      </c>
      <c r="L272" s="7"/>
    </row>
    <row r="273" s="5" customFormat="true" ht="15.75" hidden="false" customHeight="false" outlineLevel="0" collapsed="false">
      <c r="B273" s="56" t="s">
        <v>222</v>
      </c>
      <c r="C273" s="57" t="s">
        <v>352</v>
      </c>
      <c r="D273" s="74" t="s">
        <v>359</v>
      </c>
      <c r="E273" s="19" t="n">
        <v>13.399</v>
      </c>
      <c r="F273" s="24" t="s">
        <v>21</v>
      </c>
      <c r="G273" s="67" t="s">
        <v>16</v>
      </c>
      <c r="H273" s="21" t="n">
        <v>46</v>
      </c>
      <c r="I273" s="21" t="n">
        <f aca="false">E273*H273*0.2</f>
        <v>123.2708</v>
      </c>
      <c r="J273" s="22" t="s">
        <v>17</v>
      </c>
      <c r="K273" s="23" t="s">
        <v>18</v>
      </c>
      <c r="L273" s="7"/>
    </row>
    <row r="274" s="5" customFormat="true" ht="15.75" hidden="false" customHeight="false" outlineLevel="0" collapsed="false">
      <c r="B274" s="56" t="s">
        <v>222</v>
      </c>
      <c r="C274" s="57" t="s">
        <v>352</v>
      </c>
      <c r="D274" s="74" t="s">
        <v>360</v>
      </c>
      <c r="E274" s="75" t="n">
        <v>4.364</v>
      </c>
      <c r="F274" s="88" t="s">
        <v>361</v>
      </c>
      <c r="G274" s="67" t="s">
        <v>16</v>
      </c>
      <c r="H274" s="21" t="n">
        <v>46</v>
      </c>
      <c r="I274" s="21" t="n">
        <f aca="false">E274*H274*0.2</f>
        <v>40.1488</v>
      </c>
      <c r="J274" s="22" t="s">
        <v>17</v>
      </c>
      <c r="K274" s="23" t="s">
        <v>18</v>
      </c>
      <c r="L274" s="7"/>
    </row>
    <row r="275" s="5" customFormat="true" ht="15.75" hidden="false" customHeight="false" outlineLevel="0" collapsed="false">
      <c r="B275" s="56" t="s">
        <v>222</v>
      </c>
      <c r="C275" s="57" t="s">
        <v>352</v>
      </c>
      <c r="D275" s="74" t="s">
        <v>362</v>
      </c>
      <c r="E275" s="19" t="n">
        <v>13.097</v>
      </c>
      <c r="F275" s="24" t="s">
        <v>21</v>
      </c>
      <c r="G275" s="67" t="s">
        <v>16</v>
      </c>
      <c r="H275" s="21" t="n">
        <v>46</v>
      </c>
      <c r="I275" s="21" t="n">
        <f aca="false">E275*H275*0.2</f>
        <v>120.4924</v>
      </c>
      <c r="J275" s="22" t="s">
        <v>17</v>
      </c>
      <c r="K275" s="23" t="s">
        <v>18</v>
      </c>
      <c r="L275" s="7"/>
    </row>
    <row r="276" s="5" customFormat="true" ht="15.75" hidden="false" customHeight="false" outlineLevel="0" collapsed="false">
      <c r="B276" s="56" t="s">
        <v>222</v>
      </c>
      <c r="C276" s="57" t="s">
        <v>352</v>
      </c>
      <c r="D276" s="74" t="s">
        <v>363</v>
      </c>
      <c r="E276" s="19" t="n">
        <v>9.999</v>
      </c>
      <c r="F276" s="24" t="s">
        <v>21</v>
      </c>
      <c r="G276" s="67" t="s">
        <v>16</v>
      </c>
      <c r="H276" s="21" t="n">
        <v>46</v>
      </c>
      <c r="I276" s="21" t="n">
        <f aca="false">E276*H276*0.2</f>
        <v>91.9908</v>
      </c>
      <c r="J276" s="22" t="s">
        <v>17</v>
      </c>
      <c r="K276" s="23" t="s">
        <v>18</v>
      </c>
      <c r="L276" s="7"/>
    </row>
    <row r="277" s="5" customFormat="true" ht="15.75" hidden="false" customHeight="false" outlineLevel="0" collapsed="false">
      <c r="B277" s="56" t="s">
        <v>222</v>
      </c>
      <c r="C277" s="57" t="s">
        <v>352</v>
      </c>
      <c r="D277" s="74" t="s">
        <v>364</v>
      </c>
      <c r="E277" s="19" t="n">
        <v>22.998</v>
      </c>
      <c r="F277" s="24" t="s">
        <v>21</v>
      </c>
      <c r="G277" s="67" t="s">
        <v>16</v>
      </c>
      <c r="H277" s="21" t="n">
        <v>46</v>
      </c>
      <c r="I277" s="21" t="n">
        <f aca="false">E277*H277*0.2</f>
        <v>211.5816</v>
      </c>
      <c r="J277" s="22" t="s">
        <v>17</v>
      </c>
      <c r="K277" s="23" t="s">
        <v>18</v>
      </c>
      <c r="L277" s="7"/>
    </row>
    <row r="278" s="5" customFormat="true" ht="15.75" hidden="false" customHeight="false" outlineLevel="0" collapsed="false">
      <c r="B278" s="56" t="s">
        <v>222</v>
      </c>
      <c r="C278" s="57" t="s">
        <v>352</v>
      </c>
      <c r="D278" s="74" t="s">
        <v>365</v>
      </c>
      <c r="E278" s="19" t="n">
        <v>14.498</v>
      </c>
      <c r="F278" s="24" t="s">
        <v>21</v>
      </c>
      <c r="G278" s="67" t="s">
        <v>16</v>
      </c>
      <c r="H278" s="21" t="n">
        <v>46</v>
      </c>
      <c r="I278" s="21" t="n">
        <f aca="false">E278*H278*0.2</f>
        <v>133.3816</v>
      </c>
      <c r="J278" s="22" t="s">
        <v>17</v>
      </c>
      <c r="K278" s="23" t="s">
        <v>18</v>
      </c>
      <c r="L278" s="7"/>
    </row>
    <row r="279" s="5" customFormat="true" ht="15.75" hidden="false" customHeight="false" outlineLevel="0" collapsed="false">
      <c r="B279" s="56" t="s">
        <v>222</v>
      </c>
      <c r="C279" s="57" t="s">
        <v>352</v>
      </c>
      <c r="D279" s="74" t="s">
        <v>366</v>
      </c>
      <c r="E279" s="19" t="n">
        <v>18.022</v>
      </c>
      <c r="F279" s="24" t="s">
        <v>21</v>
      </c>
      <c r="G279" s="67" t="s">
        <v>16</v>
      </c>
      <c r="H279" s="21" t="n">
        <v>46</v>
      </c>
      <c r="I279" s="21" t="n">
        <f aca="false">E279*H279*0.2</f>
        <v>165.8024</v>
      </c>
      <c r="J279" s="22" t="s">
        <v>17</v>
      </c>
      <c r="K279" s="23" t="s">
        <v>18</v>
      </c>
      <c r="L279" s="7"/>
    </row>
    <row r="280" s="5" customFormat="true" ht="15.75" hidden="false" customHeight="false" outlineLevel="0" collapsed="false">
      <c r="B280" s="56" t="s">
        <v>222</v>
      </c>
      <c r="C280" s="57" t="s">
        <v>352</v>
      </c>
      <c r="D280" s="74" t="s">
        <v>367</v>
      </c>
      <c r="E280" s="19" t="n">
        <v>10.801</v>
      </c>
      <c r="F280" s="24" t="s">
        <v>21</v>
      </c>
      <c r="G280" s="67" t="s">
        <v>16</v>
      </c>
      <c r="H280" s="21" t="n">
        <v>46</v>
      </c>
      <c r="I280" s="21" t="n">
        <f aca="false">E280*H280*0.2</f>
        <v>99.3692</v>
      </c>
      <c r="J280" s="22" t="s">
        <v>17</v>
      </c>
      <c r="K280" s="23" t="s">
        <v>18</v>
      </c>
      <c r="L280" s="7"/>
    </row>
    <row r="281" s="5" customFormat="true" ht="15.75" hidden="false" customHeight="false" outlineLevel="0" collapsed="false">
      <c r="B281" s="56" t="s">
        <v>222</v>
      </c>
      <c r="C281" s="57" t="s">
        <v>352</v>
      </c>
      <c r="D281" s="74" t="s">
        <v>368</v>
      </c>
      <c r="E281" s="19" t="n">
        <v>11.997</v>
      </c>
      <c r="F281" s="24" t="s">
        <v>21</v>
      </c>
      <c r="G281" s="67" t="s">
        <v>16</v>
      </c>
      <c r="H281" s="21" t="n">
        <v>46</v>
      </c>
      <c r="I281" s="21" t="n">
        <f aca="false">E281*H281*0.2</f>
        <v>110.3724</v>
      </c>
      <c r="J281" s="22" t="s">
        <v>17</v>
      </c>
      <c r="K281" s="23" t="s">
        <v>18</v>
      </c>
      <c r="L281" s="7"/>
    </row>
    <row r="282" s="5" customFormat="true" ht="15.75" hidden="false" customHeight="false" outlineLevel="0" collapsed="false">
      <c r="B282" s="56" t="s">
        <v>222</v>
      </c>
      <c r="C282" s="57" t="s">
        <v>352</v>
      </c>
      <c r="D282" s="74" t="s">
        <v>369</v>
      </c>
      <c r="E282" s="19" t="n">
        <v>11.532</v>
      </c>
      <c r="F282" s="24" t="s">
        <v>21</v>
      </c>
      <c r="G282" s="67" t="s">
        <v>16</v>
      </c>
      <c r="H282" s="21" t="n">
        <v>46</v>
      </c>
      <c r="I282" s="21" t="n">
        <f aca="false">E282*H282*0.2</f>
        <v>106.0944</v>
      </c>
      <c r="J282" s="22" t="s">
        <v>17</v>
      </c>
      <c r="K282" s="23" t="s">
        <v>18</v>
      </c>
      <c r="L282" s="7"/>
    </row>
    <row r="283" s="5" customFormat="true" ht="15.75" hidden="false" customHeight="false" outlineLevel="0" collapsed="false">
      <c r="B283" s="56" t="s">
        <v>222</v>
      </c>
      <c r="C283" s="57" t="s">
        <v>352</v>
      </c>
      <c r="D283" s="74" t="s">
        <v>370</v>
      </c>
      <c r="E283" s="19" t="n">
        <v>14.998</v>
      </c>
      <c r="F283" s="24" t="s">
        <v>21</v>
      </c>
      <c r="G283" s="67" t="s">
        <v>16</v>
      </c>
      <c r="H283" s="21" t="n">
        <v>46</v>
      </c>
      <c r="I283" s="21" t="n">
        <f aca="false">E283*H283*0.2</f>
        <v>137.9816</v>
      </c>
      <c r="J283" s="22" t="s">
        <v>17</v>
      </c>
      <c r="K283" s="23" t="s">
        <v>18</v>
      </c>
      <c r="L283" s="7"/>
    </row>
    <row r="284" s="5" customFormat="true" ht="15.75" hidden="false" customHeight="false" outlineLevel="0" collapsed="false">
      <c r="B284" s="56" t="s">
        <v>222</v>
      </c>
      <c r="C284" s="57" t="s">
        <v>352</v>
      </c>
      <c r="D284" s="74" t="s">
        <v>371</v>
      </c>
      <c r="E284" s="19" t="n">
        <v>27.947</v>
      </c>
      <c r="F284" s="24" t="s">
        <v>21</v>
      </c>
      <c r="G284" s="67" t="s">
        <v>16</v>
      </c>
      <c r="H284" s="21" t="n">
        <v>46</v>
      </c>
      <c r="I284" s="21" t="n">
        <f aca="false">E284*H284*0.2</f>
        <v>257.1124</v>
      </c>
      <c r="J284" s="22" t="s">
        <v>17</v>
      </c>
      <c r="K284" s="23" t="s">
        <v>18</v>
      </c>
      <c r="L284" s="7"/>
    </row>
    <row r="285" s="5" customFormat="true" ht="15.75" hidden="false" customHeight="false" outlineLevel="0" collapsed="false">
      <c r="B285" s="56" t="s">
        <v>222</v>
      </c>
      <c r="C285" s="57" t="s">
        <v>352</v>
      </c>
      <c r="D285" s="74" t="s">
        <v>372</v>
      </c>
      <c r="E285" s="19" t="n">
        <v>35.631</v>
      </c>
      <c r="F285" s="24" t="s">
        <v>21</v>
      </c>
      <c r="G285" s="67" t="s">
        <v>16</v>
      </c>
      <c r="H285" s="21" t="n">
        <v>46</v>
      </c>
      <c r="I285" s="21" t="n">
        <f aca="false">E285*H285*0.2</f>
        <v>327.8052</v>
      </c>
      <c r="J285" s="22" t="s">
        <v>17</v>
      </c>
      <c r="K285" s="23" t="s">
        <v>18</v>
      </c>
      <c r="L285" s="7"/>
    </row>
    <row r="286" s="5" customFormat="true" ht="15.75" hidden="false" customHeight="false" outlineLevel="0" collapsed="false">
      <c r="B286" s="56" t="s">
        <v>222</v>
      </c>
      <c r="C286" s="57" t="s">
        <v>352</v>
      </c>
      <c r="D286" s="74" t="s">
        <v>373</v>
      </c>
      <c r="E286" s="19" t="n">
        <v>11.006</v>
      </c>
      <c r="F286" s="24" t="s">
        <v>21</v>
      </c>
      <c r="G286" s="67" t="s">
        <v>16</v>
      </c>
      <c r="H286" s="21" t="n">
        <v>46</v>
      </c>
      <c r="I286" s="21" t="n">
        <f aca="false">E286*H286*0.2</f>
        <v>101.2552</v>
      </c>
      <c r="J286" s="22" t="s">
        <v>17</v>
      </c>
      <c r="K286" s="23" t="s">
        <v>18</v>
      </c>
      <c r="L286" s="7"/>
    </row>
    <row r="287" s="5" customFormat="true" ht="15.75" hidden="false" customHeight="false" outlineLevel="0" collapsed="false">
      <c r="B287" s="56" t="s">
        <v>222</v>
      </c>
      <c r="C287" s="57" t="s">
        <v>352</v>
      </c>
      <c r="D287" s="74" t="s">
        <v>374</v>
      </c>
      <c r="E287" s="19" t="n">
        <v>14.7</v>
      </c>
      <c r="F287" s="24" t="s">
        <v>21</v>
      </c>
      <c r="G287" s="67" t="s">
        <v>16</v>
      </c>
      <c r="H287" s="21" t="n">
        <v>46</v>
      </c>
      <c r="I287" s="21" t="n">
        <f aca="false">E287*H287*0.2</f>
        <v>135.24</v>
      </c>
      <c r="J287" s="22" t="s">
        <v>17</v>
      </c>
      <c r="K287" s="23" t="s">
        <v>18</v>
      </c>
      <c r="L287" s="7"/>
    </row>
    <row r="288" s="5" customFormat="true" ht="15.75" hidden="false" customHeight="false" outlineLevel="0" collapsed="false">
      <c r="B288" s="56" t="s">
        <v>222</v>
      </c>
      <c r="C288" s="57" t="s">
        <v>352</v>
      </c>
      <c r="D288" s="74" t="s">
        <v>375</v>
      </c>
      <c r="E288" s="19" t="n">
        <v>11.698</v>
      </c>
      <c r="F288" s="24" t="s">
        <v>21</v>
      </c>
      <c r="G288" s="67" t="s">
        <v>16</v>
      </c>
      <c r="H288" s="21" t="n">
        <v>46</v>
      </c>
      <c r="I288" s="21" t="n">
        <f aca="false">E288*H288*0.2</f>
        <v>107.6216</v>
      </c>
      <c r="J288" s="22" t="s">
        <v>17</v>
      </c>
      <c r="K288" s="23" t="s">
        <v>18</v>
      </c>
      <c r="L288" s="7"/>
    </row>
    <row r="289" s="5" customFormat="true" ht="15.75" hidden="false" customHeight="false" outlineLevel="0" collapsed="false">
      <c r="B289" s="56" t="s">
        <v>222</v>
      </c>
      <c r="C289" s="57" t="s">
        <v>352</v>
      </c>
      <c r="D289" s="74" t="s">
        <v>376</v>
      </c>
      <c r="E289" s="19" t="n">
        <v>18.999</v>
      </c>
      <c r="F289" s="24" t="s">
        <v>21</v>
      </c>
      <c r="G289" s="67" t="s">
        <v>16</v>
      </c>
      <c r="H289" s="21" t="n">
        <v>46</v>
      </c>
      <c r="I289" s="21" t="n">
        <f aca="false">E289*H289*0.2</f>
        <v>174.7908</v>
      </c>
      <c r="J289" s="22" t="s">
        <v>17</v>
      </c>
      <c r="K289" s="23" t="s">
        <v>18</v>
      </c>
      <c r="L289" s="7"/>
    </row>
    <row r="290" s="5" customFormat="true" ht="15.75" hidden="false" customHeight="false" outlineLevel="0" collapsed="false">
      <c r="B290" s="56" t="s">
        <v>222</v>
      </c>
      <c r="C290" s="57" t="s">
        <v>352</v>
      </c>
      <c r="D290" s="74" t="s">
        <v>377</v>
      </c>
      <c r="E290" s="19" t="n">
        <v>24.398</v>
      </c>
      <c r="F290" s="24" t="s">
        <v>21</v>
      </c>
      <c r="G290" s="67" t="s">
        <v>16</v>
      </c>
      <c r="H290" s="21" t="n">
        <v>46</v>
      </c>
      <c r="I290" s="21" t="n">
        <f aca="false">E290*H290*0.2</f>
        <v>224.4616</v>
      </c>
      <c r="J290" s="22" t="s">
        <v>17</v>
      </c>
      <c r="K290" s="23" t="s">
        <v>18</v>
      </c>
      <c r="L290" s="7"/>
    </row>
    <row r="291" s="5" customFormat="true" ht="15.75" hidden="false" customHeight="false" outlineLevel="0" collapsed="false">
      <c r="B291" s="56" t="s">
        <v>222</v>
      </c>
      <c r="C291" s="57" t="s">
        <v>352</v>
      </c>
      <c r="D291" s="74" t="s">
        <v>378</v>
      </c>
      <c r="E291" s="19" t="n">
        <v>22.996</v>
      </c>
      <c r="F291" s="24" t="s">
        <v>21</v>
      </c>
      <c r="G291" s="67" t="s">
        <v>16</v>
      </c>
      <c r="H291" s="21" t="n">
        <v>46</v>
      </c>
      <c r="I291" s="21" t="n">
        <f aca="false">E291*H291*0.2</f>
        <v>211.5632</v>
      </c>
      <c r="J291" s="22" t="s">
        <v>17</v>
      </c>
      <c r="K291" s="23" t="s">
        <v>18</v>
      </c>
      <c r="L291" s="7"/>
    </row>
    <row r="292" s="5" customFormat="true" ht="15.75" hidden="false" customHeight="false" outlineLevel="0" collapsed="false">
      <c r="B292" s="56" t="s">
        <v>222</v>
      </c>
      <c r="C292" s="57" t="s">
        <v>352</v>
      </c>
      <c r="D292" s="74" t="s">
        <v>379</v>
      </c>
      <c r="E292" s="19" t="n">
        <v>12.31</v>
      </c>
      <c r="F292" s="24" t="s">
        <v>21</v>
      </c>
      <c r="G292" s="67" t="s">
        <v>16</v>
      </c>
      <c r="H292" s="21" t="n">
        <v>46</v>
      </c>
      <c r="I292" s="21" t="n">
        <f aca="false">E292*H292*0.2</f>
        <v>113.252</v>
      </c>
      <c r="J292" s="22" t="s">
        <v>17</v>
      </c>
      <c r="K292" s="23" t="s">
        <v>18</v>
      </c>
      <c r="L292" s="7"/>
    </row>
    <row r="293" s="5" customFormat="true" ht="15.75" hidden="false" customHeight="false" outlineLevel="0" collapsed="false">
      <c r="B293" s="56" t="s">
        <v>222</v>
      </c>
      <c r="C293" s="57" t="s">
        <v>352</v>
      </c>
      <c r="D293" s="74" t="s">
        <v>380</v>
      </c>
      <c r="E293" s="19" t="n">
        <v>16.297</v>
      </c>
      <c r="F293" s="24" t="s">
        <v>21</v>
      </c>
      <c r="G293" s="67" t="s">
        <v>16</v>
      </c>
      <c r="H293" s="21" t="n">
        <v>46</v>
      </c>
      <c r="I293" s="21" t="n">
        <f aca="false">E293*H293*0.2</f>
        <v>149.9324</v>
      </c>
      <c r="J293" s="22" t="s">
        <v>17</v>
      </c>
      <c r="K293" s="23" t="s">
        <v>18</v>
      </c>
      <c r="L293" s="7"/>
    </row>
    <row r="294" s="5" customFormat="true" ht="15.75" hidden="false" customHeight="false" outlineLevel="0" collapsed="false">
      <c r="B294" s="56" t="s">
        <v>222</v>
      </c>
      <c r="C294" s="57" t="s">
        <v>352</v>
      </c>
      <c r="D294" s="74" t="s">
        <v>381</v>
      </c>
      <c r="E294" s="19" t="n">
        <v>32.674</v>
      </c>
      <c r="F294" s="24" t="s">
        <v>21</v>
      </c>
      <c r="G294" s="67" t="s">
        <v>16</v>
      </c>
      <c r="H294" s="21" t="n">
        <v>46</v>
      </c>
      <c r="I294" s="21" t="n">
        <f aca="false">E294*H294*0.2</f>
        <v>300.6008</v>
      </c>
      <c r="J294" s="22" t="s">
        <v>17</v>
      </c>
      <c r="K294" s="23" t="s">
        <v>18</v>
      </c>
      <c r="L294" s="7"/>
    </row>
    <row r="295" s="5" customFormat="true" ht="15.75" hidden="false" customHeight="false" outlineLevel="0" collapsed="false">
      <c r="B295" s="56" t="s">
        <v>222</v>
      </c>
      <c r="C295" s="57" t="s">
        <v>352</v>
      </c>
      <c r="D295" s="74" t="s">
        <v>382</v>
      </c>
      <c r="E295" s="19" t="n">
        <v>15.001</v>
      </c>
      <c r="F295" s="24" t="s">
        <v>21</v>
      </c>
      <c r="G295" s="67" t="s">
        <v>16</v>
      </c>
      <c r="H295" s="21" t="n">
        <v>46</v>
      </c>
      <c r="I295" s="21" t="n">
        <f aca="false">E295*H295*0.2</f>
        <v>138.0092</v>
      </c>
      <c r="J295" s="22" t="s">
        <v>17</v>
      </c>
      <c r="K295" s="23" t="s">
        <v>18</v>
      </c>
      <c r="L295" s="7"/>
    </row>
    <row r="296" s="5" customFormat="true" ht="15.75" hidden="false" customHeight="false" outlineLevel="0" collapsed="false">
      <c r="B296" s="56" t="s">
        <v>222</v>
      </c>
      <c r="C296" s="57" t="s">
        <v>352</v>
      </c>
      <c r="D296" s="74" t="s">
        <v>383</v>
      </c>
      <c r="E296" s="19" t="n">
        <v>9.999</v>
      </c>
      <c r="F296" s="24" t="s">
        <v>21</v>
      </c>
      <c r="G296" s="67" t="s">
        <v>16</v>
      </c>
      <c r="H296" s="21" t="n">
        <v>46</v>
      </c>
      <c r="I296" s="21" t="n">
        <f aca="false">E296*H296*0.2</f>
        <v>91.9908</v>
      </c>
      <c r="J296" s="22" t="s">
        <v>17</v>
      </c>
      <c r="K296" s="23" t="s">
        <v>18</v>
      </c>
      <c r="L296" s="7"/>
    </row>
    <row r="297" s="5" customFormat="true" ht="15.75" hidden="false" customHeight="false" outlineLevel="0" collapsed="false">
      <c r="B297" s="56" t="s">
        <v>222</v>
      </c>
      <c r="C297" s="57" t="s">
        <v>352</v>
      </c>
      <c r="D297" s="74" t="s">
        <v>384</v>
      </c>
      <c r="E297" s="19" t="n">
        <v>48.783</v>
      </c>
      <c r="F297" s="24" t="s">
        <v>21</v>
      </c>
      <c r="G297" s="67" t="s">
        <v>16</v>
      </c>
      <c r="H297" s="21" t="n">
        <v>46</v>
      </c>
      <c r="I297" s="21" t="n">
        <f aca="false">E297*H297*0.2</f>
        <v>448.8036</v>
      </c>
      <c r="J297" s="22" t="s">
        <v>17</v>
      </c>
      <c r="K297" s="23" t="s">
        <v>18</v>
      </c>
      <c r="L297" s="7"/>
    </row>
    <row r="298" s="5" customFormat="true" ht="15.75" hidden="false" customHeight="false" outlineLevel="0" collapsed="false">
      <c r="B298" s="56" t="s">
        <v>222</v>
      </c>
      <c r="C298" s="57" t="s">
        <v>352</v>
      </c>
      <c r="D298" s="74" t="s">
        <v>385</v>
      </c>
      <c r="E298" s="19" t="n">
        <v>21.148</v>
      </c>
      <c r="F298" s="24" t="s">
        <v>21</v>
      </c>
      <c r="G298" s="67" t="s">
        <v>16</v>
      </c>
      <c r="H298" s="21" t="n">
        <v>46</v>
      </c>
      <c r="I298" s="21" t="n">
        <f aca="false">E298*H298*0.2</f>
        <v>194.5616</v>
      </c>
      <c r="J298" s="22" t="s">
        <v>17</v>
      </c>
      <c r="K298" s="23" t="s">
        <v>18</v>
      </c>
      <c r="L298" s="7"/>
    </row>
    <row r="299" s="5" customFormat="true" ht="15.75" hidden="false" customHeight="false" outlineLevel="0" collapsed="false">
      <c r="B299" s="56" t="s">
        <v>222</v>
      </c>
      <c r="C299" s="57" t="s">
        <v>352</v>
      </c>
      <c r="D299" s="74" t="s">
        <v>386</v>
      </c>
      <c r="E299" s="19" t="n">
        <v>27.809</v>
      </c>
      <c r="F299" s="24" t="s">
        <v>21</v>
      </c>
      <c r="G299" s="67" t="s">
        <v>16</v>
      </c>
      <c r="H299" s="21" t="n">
        <v>46</v>
      </c>
      <c r="I299" s="21" t="n">
        <f aca="false">E299*H299*0.2</f>
        <v>255.8428</v>
      </c>
      <c r="J299" s="22" t="s">
        <v>17</v>
      </c>
      <c r="K299" s="23" t="s">
        <v>18</v>
      </c>
      <c r="L299" s="7"/>
    </row>
    <row r="300" s="5" customFormat="true" ht="15.75" hidden="false" customHeight="false" outlineLevel="0" collapsed="false">
      <c r="B300" s="56" t="s">
        <v>222</v>
      </c>
      <c r="C300" s="57" t="s">
        <v>352</v>
      </c>
      <c r="D300" s="74" t="s">
        <v>387</v>
      </c>
      <c r="E300" s="19" t="n">
        <v>21.699</v>
      </c>
      <c r="F300" s="24" t="s">
        <v>21</v>
      </c>
      <c r="G300" s="67" t="s">
        <v>16</v>
      </c>
      <c r="H300" s="21" t="n">
        <v>46</v>
      </c>
      <c r="I300" s="21" t="n">
        <f aca="false">E300*H300*0.2</f>
        <v>199.6308</v>
      </c>
      <c r="J300" s="22" t="s">
        <v>17</v>
      </c>
      <c r="K300" s="23" t="s">
        <v>18</v>
      </c>
      <c r="L300" s="7"/>
    </row>
    <row r="301" s="5" customFormat="true" ht="15.75" hidden="false" customHeight="false" outlineLevel="0" collapsed="false">
      <c r="B301" s="56" t="s">
        <v>222</v>
      </c>
      <c r="C301" s="57" t="s">
        <v>352</v>
      </c>
      <c r="D301" s="74" t="s">
        <v>388</v>
      </c>
      <c r="E301" s="19" t="n">
        <v>29.997</v>
      </c>
      <c r="F301" s="24" t="s">
        <v>21</v>
      </c>
      <c r="G301" s="67" t="s">
        <v>16</v>
      </c>
      <c r="H301" s="21" t="n">
        <v>46</v>
      </c>
      <c r="I301" s="21" t="n">
        <f aca="false">E301*H301*0.2</f>
        <v>275.9724</v>
      </c>
      <c r="J301" s="22" t="s">
        <v>17</v>
      </c>
      <c r="K301" s="23" t="s">
        <v>18</v>
      </c>
      <c r="L301" s="7"/>
    </row>
    <row r="302" s="5" customFormat="true" ht="15.75" hidden="false" customHeight="false" outlineLevel="0" collapsed="false">
      <c r="B302" s="56" t="s">
        <v>222</v>
      </c>
      <c r="C302" s="57" t="s">
        <v>389</v>
      </c>
      <c r="D302" s="18" t="s">
        <v>390</v>
      </c>
      <c r="E302" s="19" t="n">
        <v>8.55</v>
      </c>
      <c r="F302" s="24" t="s">
        <v>21</v>
      </c>
      <c r="G302" s="67" t="s">
        <v>16</v>
      </c>
      <c r="H302" s="21" t="n">
        <v>46</v>
      </c>
      <c r="I302" s="21" t="n">
        <f aca="false">E302*H302*0.2</f>
        <v>78.66</v>
      </c>
      <c r="J302" s="22" t="s">
        <v>17</v>
      </c>
      <c r="K302" s="23" t="s">
        <v>18</v>
      </c>
      <c r="L302" s="7"/>
    </row>
    <row r="303" s="5" customFormat="true" ht="15.75" hidden="false" customHeight="false" outlineLevel="0" collapsed="false">
      <c r="B303" s="56" t="s">
        <v>222</v>
      </c>
      <c r="C303" s="57" t="s">
        <v>389</v>
      </c>
      <c r="D303" s="18" t="s">
        <v>391</v>
      </c>
      <c r="E303" s="19" t="n">
        <v>17.829</v>
      </c>
      <c r="F303" s="24" t="s">
        <v>21</v>
      </c>
      <c r="G303" s="67" t="s">
        <v>16</v>
      </c>
      <c r="H303" s="21" t="n">
        <v>46</v>
      </c>
      <c r="I303" s="21" t="n">
        <f aca="false">E303*H303*0.2</f>
        <v>164.0268</v>
      </c>
      <c r="J303" s="22" t="s">
        <v>17</v>
      </c>
      <c r="K303" s="23" t="s">
        <v>18</v>
      </c>
      <c r="L303" s="7"/>
    </row>
    <row r="304" s="5" customFormat="true" ht="15.75" hidden="false" customHeight="false" outlineLevel="0" collapsed="false">
      <c r="B304" s="56" t="s">
        <v>222</v>
      </c>
      <c r="C304" s="57" t="s">
        <v>392</v>
      </c>
      <c r="D304" s="74" t="s">
        <v>393</v>
      </c>
      <c r="E304" s="19" t="n">
        <v>9.795</v>
      </c>
      <c r="F304" s="24" t="s">
        <v>21</v>
      </c>
      <c r="G304" s="67" t="s">
        <v>16</v>
      </c>
      <c r="H304" s="21" t="n">
        <v>46</v>
      </c>
      <c r="I304" s="21" t="n">
        <f aca="false">E304*H304*0.2</f>
        <v>90.114</v>
      </c>
      <c r="J304" s="22" t="s">
        <v>17</v>
      </c>
      <c r="K304" s="23" t="s">
        <v>18</v>
      </c>
      <c r="L304" s="7"/>
    </row>
    <row r="305" s="5" customFormat="true" ht="15.75" hidden="false" customHeight="false" outlineLevel="0" collapsed="false">
      <c r="B305" s="56" t="s">
        <v>222</v>
      </c>
      <c r="C305" s="57" t="s">
        <v>392</v>
      </c>
      <c r="D305" s="74" t="s">
        <v>394</v>
      </c>
      <c r="E305" s="19" t="n">
        <v>12.668</v>
      </c>
      <c r="F305" s="24" t="s">
        <v>21</v>
      </c>
      <c r="G305" s="67" t="s">
        <v>16</v>
      </c>
      <c r="H305" s="21" t="n">
        <v>46</v>
      </c>
      <c r="I305" s="21" t="n">
        <f aca="false">E305*H305*0.2</f>
        <v>116.5456</v>
      </c>
      <c r="J305" s="22" t="s">
        <v>17</v>
      </c>
      <c r="K305" s="23" t="s">
        <v>18</v>
      </c>
      <c r="L305" s="7"/>
    </row>
    <row r="306" s="5" customFormat="true" ht="15.75" hidden="false" customHeight="false" outlineLevel="0" collapsed="false">
      <c r="B306" s="56" t="s">
        <v>222</v>
      </c>
      <c r="C306" s="57" t="s">
        <v>392</v>
      </c>
      <c r="D306" s="74" t="s">
        <v>395</v>
      </c>
      <c r="E306" s="19" t="n">
        <v>13.998</v>
      </c>
      <c r="F306" s="24" t="s">
        <v>21</v>
      </c>
      <c r="G306" s="67" t="s">
        <v>16</v>
      </c>
      <c r="H306" s="21" t="n">
        <v>46</v>
      </c>
      <c r="I306" s="21" t="n">
        <f aca="false">E306*H306*0.2</f>
        <v>128.7816</v>
      </c>
      <c r="J306" s="22" t="s">
        <v>17</v>
      </c>
      <c r="K306" s="23" t="s">
        <v>18</v>
      </c>
      <c r="L306" s="7"/>
    </row>
    <row r="307" s="5" customFormat="true" ht="15.75" hidden="false" customHeight="false" outlineLevel="0" collapsed="false">
      <c r="B307" s="32" t="s">
        <v>396</v>
      </c>
      <c r="C307" s="62"/>
      <c r="D307" s="32"/>
      <c r="E307" s="35" t="n">
        <f aca="false">SUM(E168:E306)</f>
        <v>2526.8434</v>
      </c>
      <c r="F307" s="89"/>
      <c r="G307" s="89"/>
      <c r="H307" s="90"/>
      <c r="I307" s="90"/>
      <c r="J307" s="91"/>
      <c r="K307" s="91"/>
      <c r="L307" s="7"/>
    </row>
    <row r="308" s="5" customFormat="true" ht="15.75" hidden="false" customHeight="false" outlineLevel="0" collapsed="false">
      <c r="B308" s="38" t="s">
        <v>397</v>
      </c>
      <c r="C308" s="38" t="s">
        <v>397</v>
      </c>
      <c r="D308" s="29" t="s">
        <v>398</v>
      </c>
      <c r="E308" s="19" t="n">
        <v>17.954</v>
      </c>
      <c r="F308" s="20" t="s">
        <v>21</v>
      </c>
      <c r="G308" s="67" t="s">
        <v>16</v>
      </c>
      <c r="H308" s="21" t="n">
        <v>46</v>
      </c>
      <c r="I308" s="21" t="n">
        <f aca="false">E308*H308*0.2</f>
        <v>165.1768</v>
      </c>
      <c r="J308" s="22" t="s">
        <v>17</v>
      </c>
      <c r="K308" s="23" t="s">
        <v>18</v>
      </c>
      <c r="L308" s="7"/>
    </row>
    <row r="309" s="5" customFormat="true" ht="15.75" hidden="false" customHeight="false" outlineLevel="0" collapsed="false">
      <c r="B309" s="38" t="s">
        <v>397</v>
      </c>
      <c r="C309" s="38" t="s">
        <v>397</v>
      </c>
      <c r="D309" s="61" t="s">
        <v>399</v>
      </c>
      <c r="E309" s="19" t="n">
        <v>28.125</v>
      </c>
      <c r="F309" s="20" t="s">
        <v>21</v>
      </c>
      <c r="G309" s="67" t="s">
        <v>16</v>
      </c>
      <c r="H309" s="21" t="n">
        <v>46</v>
      </c>
      <c r="I309" s="21" t="n">
        <f aca="false">E309*H309*0.2</f>
        <v>258.75</v>
      </c>
      <c r="J309" s="22" t="s">
        <v>17</v>
      </c>
      <c r="K309" s="23" t="s">
        <v>18</v>
      </c>
      <c r="L309" s="7"/>
    </row>
    <row r="310" s="5" customFormat="true" ht="15.75" hidden="false" customHeight="false" outlineLevel="0" collapsed="false">
      <c r="B310" s="38" t="s">
        <v>397</v>
      </c>
      <c r="C310" s="38" t="s">
        <v>397</v>
      </c>
      <c r="D310" s="61" t="s">
        <v>400</v>
      </c>
      <c r="E310" s="19" t="n">
        <v>17.851</v>
      </c>
      <c r="F310" s="20" t="s">
        <v>21</v>
      </c>
      <c r="G310" s="67" t="s">
        <v>16</v>
      </c>
      <c r="H310" s="21" t="n">
        <v>46</v>
      </c>
      <c r="I310" s="21" t="n">
        <f aca="false">E310*H310*0.2</f>
        <v>164.2292</v>
      </c>
      <c r="J310" s="22" t="s">
        <v>17</v>
      </c>
      <c r="K310" s="23" t="s">
        <v>18</v>
      </c>
      <c r="L310" s="7"/>
    </row>
    <row r="311" s="5" customFormat="true" ht="15.75" hidden="false" customHeight="false" outlineLevel="0" collapsed="false">
      <c r="B311" s="38" t="s">
        <v>397</v>
      </c>
      <c r="C311" s="38" t="s">
        <v>397</v>
      </c>
      <c r="D311" s="61" t="s">
        <v>401</v>
      </c>
      <c r="E311" s="19" t="n">
        <v>10.419</v>
      </c>
      <c r="F311" s="20" t="s">
        <v>21</v>
      </c>
      <c r="G311" s="67" t="s">
        <v>16</v>
      </c>
      <c r="H311" s="21" t="n">
        <v>46</v>
      </c>
      <c r="I311" s="21" t="n">
        <f aca="false">E311*H311*0.2</f>
        <v>95.8548</v>
      </c>
      <c r="J311" s="22" t="s">
        <v>17</v>
      </c>
      <c r="K311" s="23" t="s">
        <v>18</v>
      </c>
      <c r="L311" s="7"/>
    </row>
    <row r="312" s="5" customFormat="true" ht="15.75" hidden="false" customHeight="false" outlineLevel="0" collapsed="false">
      <c r="B312" s="38" t="s">
        <v>397</v>
      </c>
      <c r="C312" s="38" t="s">
        <v>397</v>
      </c>
      <c r="D312" s="61" t="s">
        <v>402</v>
      </c>
      <c r="E312" s="19" t="n">
        <v>10.732</v>
      </c>
      <c r="F312" s="20" t="s">
        <v>21</v>
      </c>
      <c r="G312" s="67" t="s">
        <v>16</v>
      </c>
      <c r="H312" s="21" t="n">
        <v>46</v>
      </c>
      <c r="I312" s="21" t="n">
        <f aca="false">E312*H312*0.2</f>
        <v>98.7344</v>
      </c>
      <c r="J312" s="22" t="s">
        <v>17</v>
      </c>
      <c r="K312" s="23" t="s">
        <v>18</v>
      </c>
      <c r="L312" s="7"/>
    </row>
    <row r="313" s="5" customFormat="true" ht="15.75" hidden="false" customHeight="false" outlineLevel="0" collapsed="false">
      <c r="B313" s="32" t="s">
        <v>403</v>
      </c>
      <c r="C313" s="62"/>
      <c r="D313" s="32"/>
      <c r="E313" s="35" t="n">
        <f aca="false">SUM(E308:E312)</f>
        <v>85.081</v>
      </c>
      <c r="F313" s="89"/>
      <c r="G313" s="89"/>
      <c r="H313" s="90"/>
      <c r="I313" s="90"/>
      <c r="J313" s="91"/>
      <c r="K313" s="91"/>
      <c r="L313" s="7"/>
    </row>
    <row r="314" s="5" customFormat="true" ht="15.75" hidden="false" customHeight="false" outlineLevel="0" collapsed="false">
      <c r="B314" s="92" t="s">
        <v>404</v>
      </c>
      <c r="C314" s="93"/>
      <c r="D314" s="92"/>
      <c r="E314" s="94" t="n">
        <f aca="false">E61+E121+E167+E307+E313</f>
        <v>5446.2444</v>
      </c>
      <c r="F314" s="93"/>
      <c r="G314" s="93"/>
      <c r="H314" s="95"/>
      <c r="I314" s="95"/>
      <c r="J314" s="96"/>
      <c r="K314" s="96"/>
      <c r="L314" s="7"/>
    </row>
    <row r="315" customFormat="false" ht="15.75" hidden="false" customHeight="false" outlineLevel="0" collapsed="false">
      <c r="C315" s="97"/>
      <c r="D315" s="98"/>
      <c r="E315" s="99"/>
      <c r="F315" s="99"/>
    </row>
    <row r="316" s="5" customFormat="true" ht="15.75" hidden="false" customHeight="false" outlineLevel="0" collapsed="false">
      <c r="B316" s="5" t="s">
        <v>405</v>
      </c>
      <c r="C316" s="5" t="s">
        <v>406</v>
      </c>
      <c r="D316" s="100"/>
      <c r="E316" s="45"/>
      <c r="F316" s="45"/>
      <c r="G316" s="101"/>
      <c r="H316" s="101"/>
      <c r="I316" s="102" t="s">
        <v>407</v>
      </c>
      <c r="J316" s="103" t="s">
        <v>406</v>
      </c>
      <c r="K316" s="7"/>
      <c r="L316" s="7"/>
    </row>
    <row r="317" s="5" customFormat="true" ht="15.75" hidden="false" customHeight="false" outlineLevel="0" collapsed="false">
      <c r="B317" s="5" t="s">
        <v>408</v>
      </c>
      <c r="D317" s="100"/>
      <c r="E317" s="45"/>
      <c r="F317" s="45"/>
      <c r="G317" s="101"/>
      <c r="H317" s="101"/>
      <c r="I317" s="104" t="s">
        <v>409</v>
      </c>
      <c r="J317" s="104"/>
      <c r="K317" s="7"/>
      <c r="L317" s="7"/>
    </row>
    <row r="318" customFormat="false" ht="15.75" hidden="false" customHeight="false" outlineLevel="0" collapsed="false">
      <c r="C318" s="97"/>
      <c r="D318" s="98"/>
      <c r="E318" s="99"/>
      <c r="F318" s="99"/>
    </row>
  </sheetData>
  <mergeCells count="14">
    <mergeCell ref="B1:K1"/>
    <mergeCell ref="B2:K2"/>
    <mergeCell ref="B3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I317:J317"/>
  </mergeCells>
  <printOptions headings="false" gridLines="false" gridLinesSet="true" horizontalCentered="false" verticalCentered="false"/>
  <pageMargins left="0.157638888888889" right="0.511805555555556" top="0.433333333333333" bottom="0.27569444444444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5.13"/>
    <col collapsed="false" customWidth="true" hidden="false" outlineLevel="0" max="2" min="2" style="105" width="16.84"/>
    <col collapsed="false" customWidth="true" hidden="false" outlineLevel="0" max="3" min="3" style="105" width="10.13"/>
    <col collapsed="false" customWidth="true" hidden="false" outlineLevel="0" max="4" min="4" style="105" width="10.99"/>
    <col collapsed="false" customWidth="true" hidden="false" outlineLevel="0" max="5" min="5" style="105" width="7.28"/>
    <col collapsed="false" customWidth="true" hidden="false" outlineLevel="0" max="6" min="6" style="105" width="7.14"/>
    <col collapsed="false" customWidth="true" hidden="false" outlineLevel="0" max="7" min="7" style="105" width="6.99"/>
    <col collapsed="false" customWidth="true" hidden="false" outlineLevel="0" max="8" min="8" style="105" width="8.41"/>
    <col collapsed="false" customWidth="true" hidden="false" outlineLevel="0" max="9" min="9" style="105" width="8.7"/>
    <col collapsed="false" customWidth="true" hidden="false" outlineLevel="0" max="10" min="10" style="105" width="9.99"/>
    <col collapsed="false" customWidth="true" hidden="false" outlineLevel="0" max="11" min="11" style="105" width="17.99"/>
    <col collapsed="false" customWidth="true" hidden="false" outlineLevel="0" max="12" min="12" style="105" width="22.85"/>
    <col collapsed="false" customWidth="false" hidden="false" outlineLevel="0" max="257" min="13" style="105" width="9.14"/>
  </cols>
  <sheetData>
    <row r="1" customFormat="false" ht="15" hidden="false" customHeight="false" outlineLevel="0" collapsed="false">
      <c r="B1" s="106" t="s">
        <v>0</v>
      </c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B2" s="107" t="s">
        <v>410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5" hidden="false" customHeight="true" outlineLevel="0" collapsed="false">
      <c r="B3" s="108" t="s">
        <v>411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customFormat="false" ht="15" hidden="false" customHeight="false" outlineLevel="0" collapsed="false">
      <c r="B4" s="109"/>
      <c r="C4" s="110"/>
      <c r="D4" s="109"/>
      <c r="E4" s="109"/>
      <c r="F4" s="109"/>
      <c r="G4" s="109"/>
      <c r="H4" s="109"/>
      <c r="I4" s="109"/>
    </row>
    <row r="5" customFormat="false" ht="15" hidden="false" customHeight="true" outlineLevel="0" collapsed="false">
      <c r="B5" s="111" t="s">
        <v>412</v>
      </c>
      <c r="C5" s="112" t="s">
        <v>413</v>
      </c>
      <c r="D5" s="111" t="s">
        <v>414</v>
      </c>
      <c r="E5" s="111" t="s">
        <v>415</v>
      </c>
      <c r="F5" s="111" t="s">
        <v>416</v>
      </c>
      <c r="G5" s="111" t="s">
        <v>8</v>
      </c>
      <c r="H5" s="113" t="s">
        <v>9</v>
      </c>
      <c r="I5" s="114" t="s">
        <v>10</v>
      </c>
      <c r="J5" s="115" t="s">
        <v>11</v>
      </c>
      <c r="K5" s="116" t="s">
        <v>417</v>
      </c>
      <c r="L5" s="114" t="s">
        <v>418</v>
      </c>
    </row>
    <row r="6" customFormat="false" ht="15" hidden="false" customHeight="false" outlineLevel="0" collapsed="false">
      <c r="B6" s="111"/>
      <c r="C6" s="112"/>
      <c r="D6" s="111"/>
      <c r="E6" s="111"/>
      <c r="F6" s="111"/>
      <c r="G6" s="111"/>
      <c r="H6" s="113"/>
      <c r="I6" s="114"/>
      <c r="J6" s="115"/>
      <c r="K6" s="116"/>
      <c r="L6" s="114"/>
    </row>
    <row r="7" customFormat="false" ht="15" hidden="false" customHeight="false" outlineLevel="0" collapsed="false">
      <c r="B7" s="111"/>
      <c r="C7" s="111"/>
      <c r="D7" s="111"/>
      <c r="E7" s="111"/>
      <c r="F7" s="111"/>
      <c r="G7" s="111"/>
      <c r="H7" s="113"/>
      <c r="I7" s="114"/>
      <c r="J7" s="115"/>
      <c r="K7" s="116"/>
      <c r="L7" s="114"/>
    </row>
    <row r="8" customFormat="false" ht="15" hidden="false" customHeight="true" outlineLevel="0" collapsed="false">
      <c r="B8" s="117" t="s">
        <v>419</v>
      </c>
      <c r="C8" s="117"/>
      <c r="D8" s="117"/>
      <c r="E8" s="117"/>
      <c r="F8" s="117"/>
      <c r="G8" s="117"/>
      <c r="H8" s="117"/>
      <c r="I8" s="117"/>
      <c r="J8" s="117"/>
      <c r="K8" s="117"/>
      <c r="L8" s="117"/>
    </row>
    <row r="9" customFormat="false" ht="38.25" hidden="false" customHeight="false" outlineLevel="0" collapsed="false">
      <c r="B9" s="118" t="s">
        <v>420</v>
      </c>
      <c r="C9" s="119" t="n">
        <v>320168</v>
      </c>
      <c r="D9" s="120" t="n">
        <v>2.002</v>
      </c>
      <c r="E9" s="121" t="s">
        <v>421</v>
      </c>
      <c r="F9" s="121" t="n">
        <v>5</v>
      </c>
      <c r="G9" s="122" t="s">
        <v>16</v>
      </c>
      <c r="H9" s="123" t="n">
        <v>49</v>
      </c>
      <c r="I9" s="123" t="n">
        <f aca="false">D9*10</f>
        <v>20.02</v>
      </c>
      <c r="J9" s="124" t="s">
        <v>422</v>
      </c>
      <c r="K9" s="125" t="s">
        <v>423</v>
      </c>
      <c r="L9" s="126" t="s">
        <v>18</v>
      </c>
    </row>
    <row r="10" customFormat="false" ht="15" hidden="false" customHeight="true" outlineLevel="0" collapsed="false">
      <c r="B10" s="127" t="s">
        <v>424</v>
      </c>
      <c r="C10" s="127"/>
      <c r="D10" s="128" t="n">
        <f aca="false">SUM(D9)</f>
        <v>2.002</v>
      </c>
      <c r="E10" s="129"/>
      <c r="F10" s="129"/>
      <c r="G10" s="130"/>
      <c r="H10" s="131"/>
      <c r="I10" s="132"/>
      <c r="J10" s="133"/>
      <c r="K10" s="133"/>
      <c r="L10" s="134"/>
    </row>
    <row r="11" customFormat="false" ht="15" hidden="false" customHeight="true" outlineLevel="0" collapsed="false">
      <c r="B11" s="117" t="s">
        <v>425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</row>
    <row r="12" customFormat="false" ht="38.25" hidden="false" customHeight="false" outlineLevel="0" collapsed="false">
      <c r="B12" s="135" t="s">
        <v>426</v>
      </c>
      <c r="C12" s="136" t="s">
        <v>427</v>
      </c>
      <c r="D12" s="120" t="n">
        <v>2.153</v>
      </c>
      <c r="E12" s="137" t="n">
        <v>2.152</v>
      </c>
      <c r="F12" s="138" t="n">
        <v>4</v>
      </c>
      <c r="G12" s="122" t="s">
        <v>16</v>
      </c>
      <c r="H12" s="123" t="n">
        <v>49</v>
      </c>
      <c r="I12" s="123" t="n">
        <f aca="false">D12*10</f>
        <v>21.53</v>
      </c>
      <c r="J12" s="124" t="s">
        <v>422</v>
      </c>
      <c r="K12" s="125" t="s">
        <v>423</v>
      </c>
      <c r="L12" s="126" t="s">
        <v>18</v>
      </c>
    </row>
    <row r="13" customFormat="false" ht="38.25" hidden="false" customHeight="false" outlineLevel="0" collapsed="false">
      <c r="B13" s="135" t="s">
        <v>428</v>
      </c>
      <c r="C13" s="139" t="s">
        <v>429</v>
      </c>
      <c r="D13" s="120" t="n">
        <v>2.912</v>
      </c>
      <c r="E13" s="122" t="s">
        <v>421</v>
      </c>
      <c r="F13" s="138" t="n">
        <v>5</v>
      </c>
      <c r="G13" s="122" t="s">
        <v>16</v>
      </c>
      <c r="H13" s="123" t="n">
        <v>49</v>
      </c>
      <c r="I13" s="123" t="n">
        <f aca="false">D13*10</f>
        <v>29.12</v>
      </c>
      <c r="J13" s="124" t="s">
        <v>422</v>
      </c>
      <c r="K13" s="125" t="s">
        <v>423</v>
      </c>
      <c r="L13" s="126" t="s">
        <v>18</v>
      </c>
    </row>
    <row r="14" customFormat="false" ht="15" hidden="false" customHeight="true" outlineLevel="0" collapsed="false">
      <c r="B14" s="127" t="s">
        <v>430</v>
      </c>
      <c r="C14" s="127"/>
      <c r="D14" s="128" t="n">
        <f aca="false">SUM(D12:D13)</f>
        <v>5.065</v>
      </c>
      <c r="E14" s="129"/>
      <c r="F14" s="129"/>
      <c r="G14" s="130"/>
      <c r="H14" s="131"/>
      <c r="I14" s="132"/>
      <c r="J14" s="133"/>
      <c r="K14" s="133"/>
      <c r="L14" s="134"/>
    </row>
    <row r="15" customFormat="false" ht="15" hidden="false" customHeight="true" outlineLevel="0" collapsed="false">
      <c r="B15" s="140" t="s">
        <v>431</v>
      </c>
      <c r="C15" s="140"/>
      <c r="D15" s="141" t="n">
        <f aca="false">D10+D14</f>
        <v>7.067</v>
      </c>
      <c r="E15" s="142"/>
      <c r="F15" s="142"/>
      <c r="G15" s="142"/>
      <c r="H15" s="142"/>
      <c r="I15" s="142"/>
      <c r="J15" s="142"/>
      <c r="K15" s="142"/>
      <c r="L15" s="142"/>
    </row>
    <row r="16" customFormat="false" ht="15" hidden="false" customHeight="false" outlineLevel="0" collapsed="false">
      <c r="B16" s="143"/>
      <c r="C16" s="143"/>
      <c r="D16" s="144"/>
      <c r="E16" s="48"/>
      <c r="F16" s="48"/>
      <c r="G16" s="48"/>
      <c r="H16" s="48"/>
      <c r="I16" s="48"/>
      <c r="J16" s="47"/>
      <c r="K16" s="47"/>
    </row>
    <row r="17" customFormat="false" ht="15" hidden="false" customHeight="false" outlineLevel="0" collapsed="false">
      <c r="B17" s="143"/>
      <c r="C17" s="143"/>
      <c r="D17" s="144"/>
      <c r="E17" s="48"/>
      <c r="F17" s="48"/>
      <c r="G17" s="48"/>
      <c r="H17" s="48"/>
      <c r="I17" s="48"/>
      <c r="J17" s="47"/>
      <c r="K17" s="47"/>
    </row>
    <row r="18" s="5" customFormat="true" ht="15.75" hidden="false" customHeight="false" outlineLevel="0" collapsed="false">
      <c r="B18" s="5" t="s">
        <v>405</v>
      </c>
      <c r="C18" s="5" t="s">
        <v>406</v>
      </c>
      <c r="D18" s="100"/>
      <c r="E18" s="45"/>
      <c r="F18" s="45"/>
      <c r="G18" s="101"/>
      <c r="H18" s="101"/>
      <c r="I18" s="102" t="s">
        <v>407</v>
      </c>
      <c r="J18" s="103" t="s">
        <v>406</v>
      </c>
      <c r="K18" s="7"/>
      <c r="L18" s="7"/>
    </row>
    <row r="19" s="5" customFormat="true" ht="15.75" hidden="false" customHeight="false" outlineLevel="0" collapsed="false">
      <c r="B19" s="5" t="s">
        <v>408</v>
      </c>
      <c r="D19" s="100"/>
      <c r="E19" s="45"/>
      <c r="F19" s="45"/>
      <c r="G19" s="101"/>
      <c r="H19" s="101"/>
      <c r="I19" s="104" t="s">
        <v>409</v>
      </c>
      <c r="J19" s="104"/>
      <c r="K19" s="7"/>
      <c r="L19" s="7"/>
    </row>
    <row r="20" s="47" customFormat="true" ht="15" hidden="false" customHeight="false" outlineLevel="0" collapsed="false">
      <c r="C20" s="145"/>
    </row>
    <row r="21" s="47" customFormat="true" ht="15" hidden="false" customHeight="false" outlineLevel="0" collapsed="false">
      <c r="B21" s="105"/>
      <c r="C21" s="105"/>
      <c r="D21" s="105"/>
      <c r="E21" s="105"/>
      <c r="F21" s="105"/>
      <c r="G21" s="105"/>
      <c r="H21" s="105"/>
      <c r="I21" s="105"/>
      <c r="J21" s="105"/>
      <c r="K21" s="105"/>
    </row>
  </sheetData>
  <mergeCells count="20">
    <mergeCell ref="B1:L1"/>
    <mergeCell ref="B2:L2"/>
    <mergeCell ref="B3:L3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B8:L8"/>
    <mergeCell ref="B10:C10"/>
    <mergeCell ref="B11:L11"/>
    <mergeCell ref="B14:C14"/>
    <mergeCell ref="B15:C15"/>
    <mergeCell ref="I19:J19"/>
  </mergeCells>
  <printOptions headings="false" gridLines="false" gridLinesSet="true" horizontalCentered="false" verticalCentered="false"/>
  <pageMargins left="0.329861111111111" right="0.170138888888889" top="0.7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3.28"/>
    <col collapsed="false" customWidth="true" hidden="false" outlineLevel="0" max="2" min="2" style="146" width="14.99"/>
    <col collapsed="false" customWidth="true" hidden="false" outlineLevel="0" max="3" min="3" style="146" width="15.13"/>
    <col collapsed="false" customWidth="true" hidden="false" outlineLevel="0" max="4" min="4" style="146" width="13.7"/>
    <col collapsed="false" customWidth="true" hidden="false" outlineLevel="0" max="5" min="5" style="146" width="10.99"/>
    <col collapsed="false" customWidth="false" hidden="false" outlineLevel="0" max="6" min="6" style="146" width="9.14"/>
    <col collapsed="false" customWidth="true" hidden="false" outlineLevel="0" max="7" min="7" style="146" width="7.42"/>
    <col collapsed="false" customWidth="true" hidden="false" outlineLevel="0" max="8" min="8" style="146" width="12.85"/>
    <col collapsed="false" customWidth="false" hidden="false" outlineLevel="0" max="9" min="9" style="146" width="9.14"/>
    <col collapsed="false" customWidth="true" hidden="false" outlineLevel="0" max="10" min="10" style="146" width="11.99"/>
    <col collapsed="false" customWidth="true" hidden="false" outlineLevel="0" max="11" min="11" style="146" width="26.42"/>
    <col collapsed="false" customWidth="false" hidden="false" outlineLevel="0" max="257" min="12" style="146" width="9.14"/>
  </cols>
  <sheetData>
    <row r="1" s="45" customFormat="true" ht="15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</row>
    <row r="2" s="45" customFormat="true" ht="15.75" hidden="false" customHeight="true" outlineLevel="0" collapsed="false">
      <c r="C2" s="147" t="s">
        <v>432</v>
      </c>
      <c r="D2" s="147"/>
      <c r="E2" s="147"/>
      <c r="F2" s="147"/>
      <c r="G2" s="147"/>
      <c r="H2" s="147"/>
      <c r="I2" s="147"/>
      <c r="J2" s="147"/>
      <c r="K2" s="147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</row>
    <row r="3" s="45" customFormat="true" ht="15.75" hidden="false" customHeight="false" outlineLevel="0" collapsed="false">
      <c r="C3" s="6" t="s">
        <v>433</v>
      </c>
      <c r="D3" s="6"/>
      <c r="E3" s="6"/>
      <c r="F3" s="6"/>
      <c r="G3" s="6"/>
      <c r="H3" s="6"/>
      <c r="I3" s="6"/>
      <c r="J3" s="6"/>
      <c r="K3" s="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</row>
    <row r="4" s="45" customFormat="true" ht="15.75" hidden="false" customHeight="false" outlineLevel="0" collapsed="false">
      <c r="B4" s="9"/>
      <c r="C4" s="9"/>
      <c r="D4" s="148"/>
      <c r="E4" s="9"/>
      <c r="F4" s="9"/>
      <c r="G4" s="9"/>
      <c r="H4" s="9"/>
      <c r="I4" s="9"/>
    </row>
    <row r="5" s="45" customFormat="true" ht="14.25" hidden="false" customHeight="true" outlineLevel="0" collapsed="false">
      <c r="B5" s="149" t="s">
        <v>434</v>
      </c>
      <c r="C5" s="149" t="s">
        <v>4</v>
      </c>
      <c r="D5" s="150" t="s">
        <v>435</v>
      </c>
      <c r="E5" s="149" t="s">
        <v>414</v>
      </c>
      <c r="F5" s="149" t="s">
        <v>415</v>
      </c>
      <c r="G5" s="149" t="s">
        <v>416</v>
      </c>
      <c r="H5" s="149" t="s">
        <v>8</v>
      </c>
      <c r="I5" s="151" t="s">
        <v>10</v>
      </c>
      <c r="J5" s="152" t="s">
        <v>11</v>
      </c>
      <c r="K5" s="152" t="s">
        <v>417</v>
      </c>
    </row>
    <row r="6" s="45" customFormat="true" ht="14.25" hidden="false" customHeight="true" outlineLevel="0" collapsed="false">
      <c r="B6" s="149"/>
      <c r="C6" s="149"/>
      <c r="D6" s="150"/>
      <c r="E6" s="149"/>
      <c r="F6" s="149"/>
      <c r="G6" s="149"/>
      <c r="H6" s="149"/>
      <c r="I6" s="151"/>
      <c r="J6" s="152"/>
      <c r="K6" s="152"/>
    </row>
    <row r="7" s="45" customFormat="true" ht="15.75" hidden="false" customHeight="false" outlineLevel="0" collapsed="false">
      <c r="B7" s="149"/>
      <c r="C7" s="149"/>
      <c r="D7" s="149"/>
      <c r="E7" s="149"/>
      <c r="F7" s="149"/>
      <c r="G7" s="149"/>
      <c r="H7" s="149"/>
      <c r="I7" s="151"/>
      <c r="J7" s="152"/>
      <c r="K7" s="152"/>
    </row>
    <row r="8" s="45" customFormat="true" ht="47.25" hidden="false" customHeight="false" outlineLevel="0" collapsed="false">
      <c r="B8" s="17" t="s">
        <v>13</v>
      </c>
      <c r="C8" s="17" t="s">
        <v>32</v>
      </c>
      <c r="D8" s="18" t="n">
        <v>100015</v>
      </c>
      <c r="E8" s="19" t="n">
        <v>227.842</v>
      </c>
      <c r="F8" s="20" t="s">
        <v>21</v>
      </c>
      <c r="G8" s="11" t="n">
        <v>7</v>
      </c>
      <c r="H8" s="11" t="s">
        <v>16</v>
      </c>
      <c r="I8" s="153" t="n">
        <f aca="false">E8*10</f>
        <v>2278.42</v>
      </c>
      <c r="J8" s="154" t="s">
        <v>422</v>
      </c>
      <c r="K8" s="155" t="s">
        <v>436</v>
      </c>
    </row>
    <row r="9" s="45" customFormat="true" ht="47.25" hidden="false" customHeight="false" outlineLevel="0" collapsed="false">
      <c r="B9" s="156" t="s">
        <v>84</v>
      </c>
      <c r="C9" s="38" t="s">
        <v>157</v>
      </c>
      <c r="D9" s="39" t="n">
        <v>210400</v>
      </c>
      <c r="E9" s="29" t="n">
        <v>286.352</v>
      </c>
      <c r="F9" s="20" t="s">
        <v>21</v>
      </c>
      <c r="G9" s="157" t="n">
        <v>9</v>
      </c>
      <c r="H9" s="67" t="s">
        <v>16</v>
      </c>
      <c r="I9" s="153" t="n">
        <f aca="false">E9*10</f>
        <v>2863.52</v>
      </c>
      <c r="J9" s="154" t="s">
        <v>422</v>
      </c>
      <c r="K9" s="155" t="s">
        <v>436</v>
      </c>
    </row>
    <row r="10" s="45" customFormat="true" ht="15.75" hidden="false" customHeight="true" outlineLevel="0" collapsed="false">
      <c r="B10" s="158" t="s">
        <v>437</v>
      </c>
      <c r="C10" s="158"/>
      <c r="D10" s="159"/>
      <c r="E10" s="160" t="n">
        <f aca="false">SUM(E8:E9)</f>
        <v>514.194</v>
      </c>
      <c r="F10" s="62"/>
      <c r="G10" s="62"/>
      <c r="H10" s="62"/>
      <c r="I10" s="62"/>
      <c r="J10" s="62"/>
      <c r="K10" s="62"/>
    </row>
    <row r="11" s="45" customFormat="true" ht="15.75" hidden="false" customHeight="false" outlineLevel="0" collapsed="false">
      <c r="B11" s="161"/>
      <c r="C11" s="161"/>
      <c r="D11" s="161"/>
      <c r="E11" s="162"/>
      <c r="F11" s="7"/>
      <c r="G11" s="7"/>
      <c r="H11" s="7"/>
      <c r="I11" s="7"/>
      <c r="J11" s="5"/>
      <c r="K11" s="5"/>
    </row>
    <row r="12" s="45" customFormat="true" ht="15" hidden="false" customHeight="true" outlineLevel="0" collapsed="false">
      <c r="B12" s="163" t="s">
        <v>438</v>
      </c>
      <c r="C12" s="163"/>
      <c r="D12" s="163"/>
      <c r="E12" s="163"/>
      <c r="F12" s="163"/>
      <c r="G12" s="163"/>
      <c r="H12" s="163"/>
      <c r="I12" s="163"/>
      <c r="J12" s="163"/>
      <c r="K12" s="163"/>
    </row>
    <row r="13" s="45" customFormat="true" ht="15.75" hidden="false" customHeight="false" outlineLevel="0" collapsed="false">
      <c r="B13" s="163"/>
      <c r="C13" s="163"/>
      <c r="D13" s="163"/>
      <c r="E13" s="163"/>
      <c r="F13" s="163"/>
      <c r="G13" s="163"/>
      <c r="H13" s="163"/>
      <c r="I13" s="163"/>
      <c r="J13" s="163"/>
      <c r="K13" s="163"/>
    </row>
    <row r="14" s="45" customFormat="true" ht="15.75" hidden="false" customHeight="true" outlineLevel="0" collapsed="false">
      <c r="B14" s="164" t="s">
        <v>439</v>
      </c>
      <c r="C14" s="164"/>
      <c r="D14" s="164"/>
      <c r="E14" s="164"/>
      <c r="F14" s="164"/>
      <c r="G14" s="164"/>
      <c r="H14" s="164"/>
      <c r="I14" s="164"/>
      <c r="J14" s="164"/>
      <c r="K14" s="164"/>
    </row>
    <row r="15" s="45" customFormat="true" ht="15.75" hidden="false" customHeight="false" outlineLevel="0" collapsed="false">
      <c r="B15" s="164"/>
      <c r="C15" s="164"/>
      <c r="D15" s="164"/>
      <c r="E15" s="164"/>
      <c r="F15" s="164"/>
      <c r="G15" s="164"/>
      <c r="H15" s="164"/>
      <c r="I15" s="164"/>
      <c r="J15" s="164"/>
      <c r="K15" s="164"/>
    </row>
    <row r="16" s="45" customFormat="true" ht="15.75" hidden="false" customHeight="false" outlineLevel="0" collapsed="false"/>
    <row r="17" s="45" customFormat="true" ht="15.75" hidden="false" customHeight="false" outlineLevel="0" collapsed="false"/>
    <row r="18" customFormat="false" ht="15.75" hidden="false" customHeight="false" outlineLevel="0" collapsed="false">
      <c r="B18" s="165" t="s">
        <v>440</v>
      </c>
      <c r="C18" s="165"/>
      <c r="F18" s="165"/>
      <c r="H18" s="166" t="s">
        <v>441</v>
      </c>
      <c r="I18" s="166"/>
      <c r="J18" s="167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</row>
    <row r="19" customFormat="false" ht="15.75" hidden="false" customHeight="false" outlineLevel="0" collapsed="false">
      <c r="B19" s="165" t="s">
        <v>442</v>
      </c>
      <c r="C19" s="165"/>
      <c r="F19" s="165"/>
      <c r="H19" s="169" t="s">
        <v>443</v>
      </c>
      <c r="I19" s="169"/>
      <c r="J19" s="169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</row>
    <row r="20" s="45" customFormat="true" ht="15.75" hidden="false" customHeight="false" outlineLevel="0" collapsed="false"/>
  </sheetData>
  <mergeCells count="17">
    <mergeCell ref="C1:K1"/>
    <mergeCell ref="C2:K2"/>
    <mergeCell ref="C3:K3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B10:C10"/>
    <mergeCell ref="B12:K13"/>
    <mergeCell ref="B14:K15"/>
    <mergeCell ref="H19:J19"/>
  </mergeCells>
  <printOptions headings="false" gridLines="false" gridLinesSet="true" horizontalCentered="false" verticalCentered="false"/>
  <pageMargins left="0.59027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3.42"/>
    <col collapsed="false" customWidth="true" hidden="false" outlineLevel="0" max="2" min="2" style="146" width="35.56"/>
    <col collapsed="false" customWidth="true" hidden="false" outlineLevel="0" max="3" min="3" style="146" width="13.56"/>
    <col collapsed="false" customWidth="false" hidden="false" outlineLevel="0" max="6" min="4" style="146" width="9.14"/>
    <col collapsed="false" customWidth="true" hidden="false" outlineLevel="0" max="7" min="7" style="146" width="4.7"/>
    <col collapsed="false" customWidth="false" hidden="false" outlineLevel="0" max="257" min="8" style="146" width="9.14"/>
  </cols>
  <sheetData>
    <row r="1" s="45" customFormat="true" ht="15.75" hidden="false" customHeight="false" outlineLevel="0" collapsed="false">
      <c r="B1" s="170" t="s">
        <v>444</v>
      </c>
      <c r="C1" s="170"/>
      <c r="D1" s="170"/>
      <c r="E1" s="170"/>
      <c r="F1" s="170"/>
      <c r="G1" s="170"/>
      <c r="H1" s="170"/>
    </row>
    <row r="2" s="5" customFormat="true" ht="15.75" hidden="false" customHeight="true" outlineLevel="0" collapsed="false">
      <c r="B2" s="171" t="s">
        <v>445</v>
      </c>
      <c r="C2" s="171"/>
      <c r="D2" s="171"/>
      <c r="E2" s="171"/>
      <c r="F2" s="171"/>
      <c r="G2" s="171"/>
      <c r="H2" s="171"/>
    </row>
    <row r="3" s="45" customFormat="true" ht="15.75" hidden="false" customHeight="false" outlineLevel="0" collapsed="false"/>
    <row r="4" s="45" customFormat="true" ht="15.75" hidden="false" customHeight="true" outlineLevel="0" collapsed="false">
      <c r="B4" s="170" t="s">
        <v>446</v>
      </c>
      <c r="C4" s="170"/>
      <c r="D4" s="170"/>
      <c r="E4" s="170"/>
      <c r="F4" s="170"/>
      <c r="G4" s="170"/>
      <c r="H4" s="170"/>
      <c r="I4" s="172"/>
      <c r="J4" s="172"/>
    </row>
    <row r="5" s="45" customFormat="true" ht="15.75" hidden="false" customHeight="true" outlineLevel="0" collapsed="false">
      <c r="B5" s="170" t="s">
        <v>447</v>
      </c>
      <c r="C5" s="170"/>
      <c r="D5" s="170"/>
      <c r="E5" s="170"/>
      <c r="F5" s="170"/>
      <c r="G5" s="170"/>
      <c r="H5" s="170"/>
      <c r="I5" s="172"/>
    </row>
    <row r="6" s="45" customFormat="true" ht="16.5" hidden="false" customHeight="false" outlineLevel="0" collapsed="false">
      <c r="B6" s="173"/>
      <c r="C6" s="172"/>
      <c r="D6" s="172"/>
      <c r="E6" s="172"/>
      <c r="F6" s="172"/>
      <c r="G6" s="172"/>
      <c r="H6" s="172"/>
      <c r="I6" s="172"/>
    </row>
    <row r="7" s="2" customFormat="true" ht="15.75" hidden="false" customHeight="true" outlineLevel="0" collapsed="false">
      <c r="B7" s="174" t="s">
        <v>448</v>
      </c>
      <c r="C7" s="175" t="s">
        <v>449</v>
      </c>
      <c r="D7" s="176" t="s">
        <v>450</v>
      </c>
      <c r="E7" s="176"/>
      <c r="F7" s="176"/>
      <c r="G7" s="176"/>
      <c r="H7" s="176"/>
    </row>
    <row r="8" s="45" customFormat="true" ht="15.75" hidden="false" customHeight="true" outlineLevel="0" collapsed="false">
      <c r="B8" s="174"/>
      <c r="C8" s="175"/>
      <c r="D8" s="177" t="s">
        <v>451</v>
      </c>
      <c r="E8" s="177"/>
      <c r="F8" s="177"/>
      <c r="G8" s="177"/>
      <c r="H8" s="178" t="s">
        <v>452</v>
      </c>
    </row>
    <row r="9" s="45" customFormat="true" ht="15.75" hidden="false" customHeight="true" outlineLevel="0" collapsed="false">
      <c r="B9" s="179" t="s">
        <v>453</v>
      </c>
      <c r="C9" s="180" t="n">
        <v>3</v>
      </c>
      <c r="D9" s="181" t="s">
        <v>454</v>
      </c>
      <c r="E9" s="181"/>
      <c r="F9" s="181"/>
      <c r="G9" s="181"/>
      <c r="H9" s="182" t="n">
        <v>49</v>
      </c>
    </row>
    <row r="10" s="45" customFormat="true" ht="15.75" hidden="false" customHeight="true" outlineLevel="0" collapsed="false">
      <c r="B10" s="179"/>
      <c r="C10" s="180"/>
      <c r="D10" s="181" t="s">
        <v>455</v>
      </c>
      <c r="E10" s="181"/>
      <c r="F10" s="181"/>
      <c r="G10" s="181"/>
      <c r="H10" s="182" t="n">
        <v>74</v>
      </c>
    </row>
    <row r="11" s="45" customFormat="true" ht="15.75" hidden="false" customHeight="true" outlineLevel="0" collapsed="false">
      <c r="B11" s="179"/>
      <c r="C11" s="180"/>
      <c r="D11" s="183" t="s">
        <v>456</v>
      </c>
      <c r="E11" s="183"/>
      <c r="F11" s="183"/>
      <c r="G11" s="183"/>
      <c r="H11" s="182" t="n">
        <v>49</v>
      </c>
    </row>
    <row r="12" s="45" customFormat="true" ht="15.75" hidden="false" customHeight="true" outlineLevel="0" collapsed="false">
      <c r="B12" s="184" t="s">
        <v>457</v>
      </c>
      <c r="C12" s="185" t="n">
        <v>4</v>
      </c>
      <c r="D12" s="186" t="s">
        <v>458</v>
      </c>
      <c r="E12" s="186"/>
      <c r="F12" s="186"/>
      <c r="G12" s="186"/>
      <c r="H12" s="187" t="n">
        <v>41</v>
      </c>
    </row>
    <row r="13" s="45" customFormat="true" ht="15.75" hidden="false" customHeight="true" outlineLevel="0" collapsed="false">
      <c r="B13" s="184"/>
      <c r="C13" s="185"/>
      <c r="D13" s="188" t="s">
        <v>456</v>
      </c>
      <c r="E13" s="188"/>
      <c r="F13" s="188"/>
      <c r="G13" s="188"/>
      <c r="H13" s="189" t="n">
        <v>61</v>
      </c>
    </row>
    <row r="14" s="45" customFormat="true" ht="15.75" hidden="false" customHeight="true" outlineLevel="0" collapsed="false">
      <c r="B14" s="190" t="s">
        <v>459</v>
      </c>
      <c r="C14" s="191" t="n">
        <v>2</v>
      </c>
      <c r="D14" s="183" t="s">
        <v>460</v>
      </c>
      <c r="E14" s="183"/>
      <c r="F14" s="183"/>
      <c r="G14" s="183"/>
      <c r="H14" s="182" t="n">
        <v>56</v>
      </c>
    </row>
    <row r="15" s="45" customFormat="true" ht="15.75" hidden="false" customHeight="true" outlineLevel="0" collapsed="false">
      <c r="B15" s="192" t="s">
        <v>461</v>
      </c>
      <c r="C15" s="193" t="n">
        <v>3</v>
      </c>
      <c r="D15" s="194" t="s">
        <v>460</v>
      </c>
      <c r="E15" s="194"/>
      <c r="F15" s="194"/>
      <c r="G15" s="194"/>
      <c r="H15" s="195" t="n">
        <v>37</v>
      </c>
    </row>
    <row r="16" s="45" customFormat="true" ht="18.75" hidden="false" customHeight="true" outlineLevel="0" collapsed="false">
      <c r="B16" s="192"/>
      <c r="C16" s="193"/>
      <c r="D16" s="194"/>
      <c r="E16" s="194"/>
      <c r="F16" s="194"/>
      <c r="G16" s="194"/>
      <c r="H16" s="195"/>
    </row>
    <row r="17" s="45" customFormat="true" ht="15.75" hidden="false" customHeight="true" outlineLevel="0" collapsed="false">
      <c r="B17" s="196" t="s">
        <v>462</v>
      </c>
      <c r="C17" s="197" t="n">
        <v>1</v>
      </c>
      <c r="D17" s="198" t="s">
        <v>463</v>
      </c>
      <c r="E17" s="198"/>
      <c r="F17" s="198"/>
      <c r="G17" s="198"/>
      <c r="H17" s="199" t="n">
        <v>26</v>
      </c>
    </row>
    <row r="18" s="45" customFormat="true" ht="15.75" hidden="false" customHeight="false" outlineLevel="0" collapsed="false">
      <c r="B18" s="200" t="s">
        <v>464</v>
      </c>
      <c r="C18" s="197"/>
      <c r="D18" s="198"/>
      <c r="E18" s="198"/>
      <c r="F18" s="198"/>
      <c r="G18" s="198"/>
      <c r="H18" s="199"/>
    </row>
    <row r="19" s="45" customFormat="true" ht="15.75" hidden="false" customHeight="true" outlineLevel="0" collapsed="false">
      <c r="B19" s="196" t="s">
        <v>465</v>
      </c>
      <c r="C19" s="201" t="n">
        <v>3</v>
      </c>
      <c r="D19" s="181" t="s">
        <v>466</v>
      </c>
      <c r="E19" s="181"/>
      <c r="F19" s="181"/>
      <c r="G19" s="181"/>
      <c r="H19" s="182" t="n">
        <v>58</v>
      </c>
    </row>
    <row r="20" s="45" customFormat="true" ht="16.5" hidden="false" customHeight="true" outlineLevel="0" collapsed="false">
      <c r="B20" s="202" t="s">
        <v>467</v>
      </c>
      <c r="C20" s="201"/>
      <c r="D20" s="203" t="s">
        <v>468</v>
      </c>
      <c r="E20" s="203"/>
      <c r="F20" s="203"/>
      <c r="G20" s="203"/>
      <c r="H20" s="204" t="n">
        <v>37</v>
      </c>
    </row>
    <row r="21" s="45" customFormat="true" ht="15.75" hidden="false" customHeight="false" outlineLevel="0" collapsed="false">
      <c r="B21" s="205"/>
      <c r="C21" s="147"/>
      <c r="D21" s="206"/>
      <c r="E21" s="206"/>
      <c r="F21" s="206"/>
      <c r="G21" s="206"/>
      <c r="H21" s="207"/>
    </row>
    <row r="22" customFormat="false" ht="15.75" hidden="false" customHeight="true" outlineLevel="0" collapsed="false">
      <c r="B22" s="208" t="s">
        <v>469</v>
      </c>
      <c r="C22" s="208"/>
      <c r="D22" s="208"/>
      <c r="E22" s="208"/>
      <c r="F22" s="208"/>
      <c r="G22" s="208"/>
      <c r="H22" s="208"/>
    </row>
    <row r="23" customFormat="false" ht="15.75" hidden="false" customHeight="true" outlineLevel="0" collapsed="false">
      <c r="B23" s="208"/>
      <c r="C23" s="208"/>
      <c r="D23" s="208"/>
      <c r="E23" s="208"/>
      <c r="F23" s="208"/>
      <c r="G23" s="208"/>
      <c r="H23" s="208"/>
    </row>
    <row r="24" customFormat="false" ht="15" hidden="false" customHeight="false" outlineLevel="0" collapsed="false">
      <c r="B24" s="208"/>
      <c r="C24" s="208"/>
      <c r="D24" s="208"/>
      <c r="E24" s="208"/>
      <c r="F24" s="208"/>
      <c r="G24" s="208"/>
      <c r="H24" s="208"/>
    </row>
  </sheetData>
  <mergeCells count="29">
    <mergeCell ref="B1:H1"/>
    <mergeCell ref="B2:H2"/>
    <mergeCell ref="B4:H4"/>
    <mergeCell ref="B5:H5"/>
    <mergeCell ref="B7:B8"/>
    <mergeCell ref="C7:C8"/>
    <mergeCell ref="D7:H7"/>
    <mergeCell ref="D8:G8"/>
    <mergeCell ref="B9:B11"/>
    <mergeCell ref="C9:C11"/>
    <mergeCell ref="D9:G9"/>
    <mergeCell ref="D10:G10"/>
    <mergeCell ref="D11:G11"/>
    <mergeCell ref="B12:B13"/>
    <mergeCell ref="C12:C13"/>
    <mergeCell ref="D12:G12"/>
    <mergeCell ref="D13:G13"/>
    <mergeCell ref="D14:G14"/>
    <mergeCell ref="B15:B16"/>
    <mergeCell ref="C15:C16"/>
    <mergeCell ref="D15:G16"/>
    <mergeCell ref="H15:H16"/>
    <mergeCell ref="C17:C18"/>
    <mergeCell ref="D17:G18"/>
    <mergeCell ref="H17:H18"/>
    <mergeCell ref="C19:C20"/>
    <mergeCell ref="D19:G19"/>
    <mergeCell ref="D20:G20"/>
    <mergeCell ref="B22:H24"/>
  </mergeCells>
  <printOptions headings="false" gridLines="false" gridLinesSet="true" horizontalCentered="false" verticalCentered="false"/>
  <pageMargins left="0.240277777777778" right="0.479861111111111" top="0.62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2:33:36Z</dcterms:created>
  <dc:creator>Областна дирекция "Земеделие и гори"</dc:creator>
  <dc:description/>
  <dc:language>en-US</dc:language>
  <cp:lastModifiedBy>user</cp:lastModifiedBy>
  <cp:lastPrinted>2018-06-15T08:04:51Z</cp:lastPrinted>
  <dcterms:modified xsi:type="dcterms:W3CDTF">2018-06-15T08:05:36Z</dcterms:modified>
  <cp:revision>0</cp:revision>
  <dc:subject/>
  <dc:title/>
</cp:coreProperties>
</file>