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-ва тръж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42">
  <si>
    <t xml:space="preserve">Списък на имоти от ДПФ с НТП "пасище", 
"пасище, мера", "пасище с храсти" и "ливади" в област Ямбол, за отдаване по реда на чл. 37и, ал.13 от ЗСПЗЗ - под наем за 1 (една) година - стопанската 2016-2017 г. </t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 на земята</t>
  </si>
  <si>
    <t xml:space="preserve">Поливност на имота</t>
  </si>
  <si>
    <t xml:space="preserve">Начална тръжна цена лв./дка</t>
  </si>
  <si>
    <t xml:space="preserve">Депозит </t>
  </si>
  <si>
    <t xml:space="preserve">Форма на отдаване</t>
  </si>
  <si>
    <t xml:space="preserve">Срок за предоставяне</t>
  </si>
  <si>
    <t xml:space="preserve">дка</t>
  </si>
  <si>
    <t xml:space="preserve"> лв.</t>
  </si>
  <si>
    <t xml:space="preserve">Болярово</t>
  </si>
  <si>
    <t xml:space="preserve">05284.150.59</t>
  </si>
  <si>
    <t xml:space="preserve">пасище</t>
  </si>
  <si>
    <t xml:space="preserve">VІ, VІІ</t>
  </si>
  <si>
    <t xml:space="preserve">не</t>
  </si>
  <si>
    <t xml:space="preserve">наем </t>
  </si>
  <si>
    <t xml:space="preserve">1 г.</t>
  </si>
  <si>
    <t xml:space="preserve">05284.581.604</t>
  </si>
  <si>
    <t xml:space="preserve">Голямо Крушево</t>
  </si>
  <si>
    <t xml:space="preserve">008056</t>
  </si>
  <si>
    <t xml:space="preserve">пасище, мера</t>
  </si>
  <si>
    <t xml:space="preserve">VІІ,VІІІ</t>
  </si>
  <si>
    <t xml:space="preserve">Горска поляна</t>
  </si>
  <si>
    <t xml:space="preserve">000005</t>
  </si>
  <si>
    <t xml:space="preserve">ІV, VІ, VІІІ</t>
  </si>
  <si>
    <t xml:space="preserve">000576</t>
  </si>
  <si>
    <t xml:space="preserve">VІ</t>
  </si>
  <si>
    <t xml:space="preserve">090120</t>
  </si>
  <si>
    <t xml:space="preserve">VІІ, VІ, ІХ</t>
  </si>
  <si>
    <t xml:space="preserve">VІІ</t>
  </si>
  <si>
    <t xml:space="preserve">000059</t>
  </si>
  <si>
    <t xml:space="preserve">Х,VІІ,VІ</t>
  </si>
  <si>
    <t xml:space="preserve">000208</t>
  </si>
  <si>
    <t xml:space="preserve">Х</t>
  </si>
  <si>
    <t xml:space="preserve">Денница</t>
  </si>
  <si>
    <t xml:space="preserve">020001</t>
  </si>
  <si>
    <t xml:space="preserve">пасище с храсти</t>
  </si>
  <si>
    <t xml:space="preserve">ІХ</t>
  </si>
  <si>
    <t xml:space="preserve">000010</t>
  </si>
  <si>
    <t xml:space="preserve">000012</t>
  </si>
  <si>
    <t xml:space="preserve">VІІІ</t>
  </si>
  <si>
    <t xml:space="preserve">000803</t>
  </si>
  <si>
    <t xml:space="preserve">017001</t>
  </si>
  <si>
    <t xml:space="preserve">023001</t>
  </si>
  <si>
    <t xml:space="preserve">037028</t>
  </si>
  <si>
    <t xml:space="preserve">036017</t>
  </si>
  <si>
    <t xml:space="preserve">000342</t>
  </si>
  <si>
    <t xml:space="preserve">069037</t>
  </si>
  <si>
    <t xml:space="preserve">V</t>
  </si>
  <si>
    <t xml:space="preserve">Дъбово</t>
  </si>
  <si>
    <t xml:space="preserve">019002</t>
  </si>
  <si>
    <t xml:space="preserve">Камен връх</t>
  </si>
  <si>
    <t xml:space="preserve">025018</t>
  </si>
  <si>
    <t xml:space="preserve"> ІХ</t>
  </si>
  <si>
    <t xml:space="preserve">026014</t>
  </si>
  <si>
    <t xml:space="preserve">VІ, ІХ</t>
  </si>
  <si>
    <t xml:space="preserve">026015</t>
  </si>
  <si>
    <t xml:space="preserve">027023</t>
  </si>
  <si>
    <t xml:space="preserve">035023</t>
  </si>
  <si>
    <t xml:space="preserve">035021</t>
  </si>
  <si>
    <t xml:space="preserve">035022</t>
  </si>
  <si>
    <t xml:space="preserve">032014</t>
  </si>
  <si>
    <t xml:space="preserve">Малко Шарково</t>
  </si>
  <si>
    <t xml:space="preserve">050038</t>
  </si>
  <si>
    <t xml:space="preserve">ІІІ, V, ІХ</t>
  </si>
  <si>
    <t xml:space="preserve">Мамарчево</t>
  </si>
  <si>
    <t xml:space="preserve">000057</t>
  </si>
  <si>
    <t xml:space="preserve">V, ІХ</t>
  </si>
  <si>
    <t xml:space="preserve">000384</t>
  </si>
  <si>
    <t xml:space="preserve">Оман</t>
  </si>
  <si>
    <t xml:space="preserve">016062</t>
  </si>
  <si>
    <t xml:space="preserve">016065</t>
  </si>
  <si>
    <t xml:space="preserve">Попово</t>
  </si>
  <si>
    <t xml:space="preserve">000016</t>
  </si>
  <si>
    <t xml:space="preserve"> Х</t>
  </si>
  <si>
    <t xml:space="preserve">000134</t>
  </si>
  <si>
    <t xml:space="preserve">ІІІ, Х</t>
  </si>
  <si>
    <t xml:space="preserve">000396</t>
  </si>
  <si>
    <t xml:space="preserve">000428</t>
  </si>
  <si>
    <t xml:space="preserve">V, VІ, ІХ</t>
  </si>
  <si>
    <t xml:space="preserve">000442</t>
  </si>
  <si>
    <t xml:space="preserve">046011</t>
  </si>
  <si>
    <t xml:space="preserve">ІІІ, ІV</t>
  </si>
  <si>
    <t xml:space="preserve">Ружица</t>
  </si>
  <si>
    <t xml:space="preserve">63272.31.76</t>
  </si>
  <si>
    <t xml:space="preserve">V, VІ, VІІ</t>
  </si>
  <si>
    <t xml:space="preserve">63272.31.75</t>
  </si>
  <si>
    <t xml:space="preserve">63272.31.74</t>
  </si>
  <si>
    <t xml:space="preserve">63272.13.8</t>
  </si>
  <si>
    <t xml:space="preserve">Ситово</t>
  </si>
  <si>
    <t xml:space="preserve">014019</t>
  </si>
  <si>
    <t xml:space="preserve">VІІ, ІХ</t>
  </si>
  <si>
    <t xml:space="preserve">016037</t>
  </si>
  <si>
    <t xml:space="preserve">017002</t>
  </si>
  <si>
    <t xml:space="preserve">023030</t>
  </si>
  <si>
    <t xml:space="preserve">014017</t>
  </si>
  <si>
    <t xml:space="preserve">014018</t>
  </si>
  <si>
    <t xml:space="preserve">Шарково</t>
  </si>
  <si>
    <t xml:space="preserve">83051.24.216</t>
  </si>
  <si>
    <t xml:space="preserve">83051.24.211</t>
  </si>
  <si>
    <t xml:space="preserve">83051.24.235</t>
  </si>
  <si>
    <t xml:space="preserve">83051.24.236</t>
  </si>
  <si>
    <t xml:space="preserve">83051.24.237</t>
  </si>
  <si>
    <t xml:space="preserve">83051.24.292</t>
  </si>
  <si>
    <t xml:space="preserve">Общо за общ.Болярово</t>
  </si>
  <si>
    <t xml:space="preserve">Елхово</t>
  </si>
  <si>
    <t xml:space="preserve">Борисово</t>
  </si>
  <si>
    <t xml:space="preserve">031006</t>
  </si>
  <si>
    <t xml:space="preserve">VI</t>
  </si>
  <si>
    <t xml:space="preserve">027037</t>
  </si>
  <si>
    <t xml:space="preserve">VII</t>
  </si>
  <si>
    <t xml:space="preserve">030057</t>
  </si>
  <si>
    <t xml:space="preserve">Вълча поляна</t>
  </si>
  <si>
    <t xml:space="preserve">023004</t>
  </si>
  <si>
    <t xml:space="preserve">025048</t>
  </si>
  <si>
    <t xml:space="preserve">IX</t>
  </si>
  <si>
    <t xml:space="preserve">025049</t>
  </si>
  <si>
    <t xml:space="preserve">027001</t>
  </si>
  <si>
    <t xml:space="preserve">Голям Дервент</t>
  </si>
  <si>
    <t xml:space="preserve">022005</t>
  </si>
  <si>
    <t xml:space="preserve">X</t>
  </si>
  <si>
    <t xml:space="preserve">063005</t>
  </si>
  <si>
    <t xml:space="preserve">Гранитово</t>
  </si>
  <si>
    <t xml:space="preserve">089002</t>
  </si>
  <si>
    <t xml:space="preserve">Жребино</t>
  </si>
  <si>
    <t xml:space="preserve">000063</t>
  </si>
  <si>
    <t xml:space="preserve">000066</t>
  </si>
  <si>
    <t xml:space="preserve">000092</t>
  </si>
  <si>
    <t xml:space="preserve">000058</t>
  </si>
  <si>
    <t xml:space="preserve">000061</t>
  </si>
  <si>
    <t xml:space="preserve">Изгрев</t>
  </si>
  <si>
    <t xml:space="preserve">033045</t>
  </si>
  <si>
    <t xml:space="preserve">033046</t>
  </si>
  <si>
    <t xml:space="preserve">Кирилово</t>
  </si>
  <si>
    <t xml:space="preserve">047130</t>
  </si>
  <si>
    <t xml:space="preserve">Лалково</t>
  </si>
  <si>
    <t xml:space="preserve">026053</t>
  </si>
  <si>
    <t xml:space="preserve">017008</t>
  </si>
  <si>
    <t xml:space="preserve">029035</t>
  </si>
  <si>
    <t xml:space="preserve">023042</t>
  </si>
  <si>
    <t xml:space="preserve">029031</t>
  </si>
  <si>
    <t xml:space="preserve">Лесово</t>
  </si>
  <si>
    <t xml:space="preserve">43459.40.136</t>
  </si>
  <si>
    <t xml:space="preserve">43459.57.265</t>
  </si>
  <si>
    <t xml:space="preserve">43459.58.310</t>
  </si>
  <si>
    <t xml:space="preserve">43459.58.315</t>
  </si>
  <si>
    <t xml:space="preserve">43459.58.325</t>
  </si>
  <si>
    <t xml:space="preserve">43459.59.190</t>
  </si>
  <si>
    <t xml:space="preserve">43459.59.195</t>
  </si>
  <si>
    <t xml:space="preserve">43459.62.38</t>
  </si>
  <si>
    <t xml:space="preserve">43459.63.700</t>
  </si>
  <si>
    <t xml:space="preserve">43459.58.307</t>
  </si>
  <si>
    <t xml:space="preserve">43459.58.337</t>
  </si>
  <si>
    <t xml:space="preserve">43459.58.321</t>
  </si>
  <si>
    <t xml:space="preserve">43459.65.332</t>
  </si>
  <si>
    <t xml:space="preserve">43459.55.78</t>
  </si>
  <si>
    <t xml:space="preserve">43459.39.658</t>
  </si>
  <si>
    <t xml:space="preserve">43459.55.81</t>
  </si>
  <si>
    <t xml:space="preserve">43459.58.75</t>
  </si>
  <si>
    <t xml:space="preserve">43459.58.80</t>
  </si>
  <si>
    <t xml:space="preserve">43459.61.205</t>
  </si>
  <si>
    <t xml:space="preserve">43459.64.5</t>
  </si>
  <si>
    <t xml:space="preserve">43459.57.282</t>
  </si>
  <si>
    <t xml:space="preserve">Маломирово</t>
  </si>
  <si>
    <t xml:space="preserve">039037</t>
  </si>
  <si>
    <t xml:space="preserve">039038</t>
  </si>
  <si>
    <t xml:space="preserve">039039</t>
  </si>
  <si>
    <t xml:space="preserve">034020</t>
  </si>
  <si>
    <t xml:space="preserve">035024</t>
  </si>
  <si>
    <t xml:space="preserve">039040</t>
  </si>
  <si>
    <t xml:space="preserve">040004</t>
  </si>
  <si>
    <t xml:space="preserve">040007</t>
  </si>
  <si>
    <t xml:space="preserve">Малък манастир</t>
  </si>
  <si>
    <t xml:space="preserve">026004</t>
  </si>
  <si>
    <t xml:space="preserve">035016</t>
  </si>
  <si>
    <t xml:space="preserve">045030</t>
  </si>
  <si>
    <t xml:space="preserve">049012</t>
  </si>
  <si>
    <t xml:space="preserve">ІV</t>
  </si>
  <si>
    <t xml:space="preserve">034016</t>
  </si>
  <si>
    <t xml:space="preserve">058008</t>
  </si>
  <si>
    <t xml:space="preserve">Мелница</t>
  </si>
  <si>
    <t xml:space="preserve">000234</t>
  </si>
  <si>
    <t xml:space="preserve">000261</t>
  </si>
  <si>
    <t xml:space="preserve">000233</t>
  </si>
  <si>
    <t xml:space="preserve">032017</t>
  </si>
  <si>
    <t xml:space="preserve">032052</t>
  </si>
  <si>
    <t xml:space="preserve">000302</t>
  </si>
  <si>
    <t xml:space="preserve">Пчела</t>
  </si>
  <si>
    <t xml:space="preserve">038144</t>
  </si>
  <si>
    <t xml:space="preserve">011006</t>
  </si>
  <si>
    <t xml:space="preserve">VІ,Х</t>
  </si>
  <si>
    <t xml:space="preserve">Раздел</t>
  </si>
  <si>
    <t xml:space="preserve">051111</t>
  </si>
  <si>
    <t xml:space="preserve">051108</t>
  </si>
  <si>
    <t xml:space="preserve">051110</t>
  </si>
  <si>
    <t xml:space="preserve">051107</t>
  </si>
  <si>
    <t xml:space="preserve">051109</t>
  </si>
  <si>
    <t xml:space="preserve">032019</t>
  </si>
  <si>
    <t xml:space="preserve">Общо за общ.Елхово</t>
  </si>
  <si>
    <t xml:space="preserve">Стралджа</t>
  </si>
  <si>
    <t xml:space="preserve">Александрово</t>
  </si>
  <si>
    <t xml:space="preserve">000090</t>
  </si>
  <si>
    <t xml:space="preserve">043436</t>
  </si>
  <si>
    <t xml:space="preserve">098020</t>
  </si>
  <si>
    <t xml:space="preserve">Воденичане</t>
  </si>
  <si>
    <t xml:space="preserve">000187</t>
  </si>
  <si>
    <t xml:space="preserve">ІІІ</t>
  </si>
  <si>
    <t xml:space="preserve">П</t>
  </si>
  <si>
    <t xml:space="preserve">000146</t>
  </si>
  <si>
    <t xml:space="preserve">000192</t>
  </si>
  <si>
    <t xml:space="preserve">000196</t>
  </si>
  <si>
    <t xml:space="preserve">000416</t>
  </si>
  <si>
    <t xml:space="preserve">000441</t>
  </si>
  <si>
    <t xml:space="preserve">000432</t>
  </si>
  <si>
    <t xml:space="preserve">000437</t>
  </si>
  <si>
    <t xml:space="preserve">000334</t>
  </si>
  <si>
    <t xml:space="preserve">000237</t>
  </si>
  <si>
    <t xml:space="preserve">Войника</t>
  </si>
  <si>
    <t xml:space="preserve">055001</t>
  </si>
  <si>
    <t xml:space="preserve">055002</t>
  </si>
  <si>
    <t xml:space="preserve">057088</t>
  </si>
  <si>
    <t xml:space="preserve">Каменец</t>
  </si>
  <si>
    <t xml:space="preserve">000104</t>
  </si>
  <si>
    <t xml:space="preserve">000107</t>
  </si>
  <si>
    <t xml:space="preserve">Леярово</t>
  </si>
  <si>
    <t xml:space="preserve">43615.170.96</t>
  </si>
  <si>
    <t xml:space="preserve">43615.11.207</t>
  </si>
  <si>
    <t xml:space="preserve">43615.11.210</t>
  </si>
  <si>
    <t xml:space="preserve">Недялско</t>
  </si>
  <si>
    <t xml:space="preserve">087001</t>
  </si>
  <si>
    <t xml:space="preserve">Правдино</t>
  </si>
  <si>
    <t xml:space="preserve">048010</t>
  </si>
  <si>
    <t xml:space="preserve">048005</t>
  </si>
  <si>
    <t xml:space="preserve">048008</t>
  </si>
  <si>
    <t xml:space="preserve">048012</t>
  </si>
  <si>
    <t xml:space="preserve">Саранско</t>
  </si>
  <si>
    <t xml:space="preserve">007010</t>
  </si>
  <si>
    <t xml:space="preserve">007011</t>
  </si>
  <si>
    <t xml:space="preserve">Общо за общ.Стралджа</t>
  </si>
  <si>
    <t xml:space="preserve">Тунджа</t>
  </si>
  <si>
    <t xml:space="preserve">Генерал Инзово</t>
  </si>
  <si>
    <t xml:space="preserve">031051</t>
  </si>
  <si>
    <t xml:space="preserve">037004</t>
  </si>
  <si>
    <t xml:space="preserve">ливада</t>
  </si>
  <si>
    <t xml:space="preserve">Генерал Тошево</t>
  </si>
  <si>
    <t xml:space="preserve">032018</t>
  </si>
  <si>
    <t xml:space="preserve">039046</t>
  </si>
  <si>
    <t xml:space="preserve">055043</t>
  </si>
  <si>
    <t xml:space="preserve">056026</t>
  </si>
  <si>
    <t xml:space="preserve">057056</t>
  </si>
  <si>
    <t xml:space="preserve">058063</t>
  </si>
  <si>
    <t xml:space="preserve">058064</t>
  </si>
  <si>
    <t xml:space="preserve">058065</t>
  </si>
  <si>
    <t xml:space="preserve">063008</t>
  </si>
  <si>
    <t xml:space="preserve">056025</t>
  </si>
  <si>
    <t xml:space="preserve">Голям манастир</t>
  </si>
  <si>
    <t xml:space="preserve">000191</t>
  </si>
  <si>
    <t xml:space="preserve">000303</t>
  </si>
  <si>
    <t xml:space="preserve">071001</t>
  </si>
  <si>
    <t xml:space="preserve">071003</t>
  </si>
  <si>
    <t xml:space="preserve">Драма</t>
  </si>
  <si>
    <t xml:space="preserve">030022</t>
  </si>
  <si>
    <t xml:space="preserve">030008</t>
  </si>
  <si>
    <t xml:space="preserve">034017</t>
  </si>
  <si>
    <t xml:space="preserve">ІІІ,V</t>
  </si>
  <si>
    <t xml:space="preserve">Завой</t>
  </si>
  <si>
    <t xml:space="preserve">012160</t>
  </si>
  <si>
    <t xml:space="preserve">Златари</t>
  </si>
  <si>
    <t xml:space="preserve">022010</t>
  </si>
  <si>
    <t xml:space="preserve">Кабиле</t>
  </si>
  <si>
    <t xml:space="preserve">000054</t>
  </si>
  <si>
    <t xml:space="preserve">Калчево</t>
  </si>
  <si>
    <t xml:space="preserve">010005</t>
  </si>
  <si>
    <t xml:space="preserve">ІІІ, VІ</t>
  </si>
  <si>
    <t xml:space="preserve">011002</t>
  </si>
  <si>
    <t xml:space="preserve">V,VІ</t>
  </si>
  <si>
    <t xml:space="preserve">012002</t>
  </si>
  <si>
    <t xml:space="preserve">V ,VІ</t>
  </si>
  <si>
    <t xml:space="preserve">013001</t>
  </si>
  <si>
    <t xml:space="preserve">Каравелово</t>
  </si>
  <si>
    <t xml:space="preserve">010070</t>
  </si>
  <si>
    <t xml:space="preserve">ІІ, ІІІ</t>
  </si>
  <si>
    <t xml:space="preserve">Коневец</t>
  </si>
  <si>
    <t xml:space="preserve">000225</t>
  </si>
  <si>
    <t xml:space="preserve">ІV, VІ</t>
  </si>
  <si>
    <t xml:space="preserve">000247</t>
  </si>
  <si>
    <t xml:space="preserve">ІІІ,ІV,VІ</t>
  </si>
  <si>
    <t xml:space="preserve">000276</t>
  </si>
  <si>
    <t xml:space="preserve">ІV,VІ</t>
  </si>
  <si>
    <t xml:space="preserve">000036</t>
  </si>
  <si>
    <t xml:space="preserve">000280</t>
  </si>
  <si>
    <t xml:space="preserve">000477</t>
  </si>
  <si>
    <t xml:space="preserve">000478</t>
  </si>
  <si>
    <t xml:space="preserve">013020</t>
  </si>
  <si>
    <t xml:space="preserve">038001</t>
  </si>
  <si>
    <t xml:space="preserve">000242</t>
  </si>
  <si>
    <t xml:space="preserve">VІ,ІV</t>
  </si>
  <si>
    <t xml:space="preserve">000244</t>
  </si>
  <si>
    <t xml:space="preserve">000246</t>
  </si>
  <si>
    <t xml:space="preserve">Крумово</t>
  </si>
  <si>
    <t xml:space="preserve">047001</t>
  </si>
  <si>
    <t xml:space="preserve">075002</t>
  </si>
  <si>
    <t xml:space="preserve">075003</t>
  </si>
  <si>
    <t xml:space="preserve">075004</t>
  </si>
  <si>
    <t xml:space="preserve">075005</t>
  </si>
  <si>
    <t xml:space="preserve"> пасище с храсти</t>
  </si>
  <si>
    <t xml:space="preserve"> ІV</t>
  </si>
  <si>
    <t xml:space="preserve">084005</t>
  </si>
  <si>
    <t xml:space="preserve">089007</t>
  </si>
  <si>
    <t xml:space="preserve">Победа</t>
  </si>
  <si>
    <t xml:space="preserve">012010</t>
  </si>
  <si>
    <t xml:space="preserve">ІV, Х</t>
  </si>
  <si>
    <t xml:space="preserve">080030</t>
  </si>
  <si>
    <t xml:space="preserve">080040</t>
  </si>
  <si>
    <t xml:space="preserve">080050</t>
  </si>
  <si>
    <t xml:space="preserve">Робово</t>
  </si>
  <si>
    <t xml:space="preserve">014008</t>
  </si>
  <si>
    <t xml:space="preserve">010066</t>
  </si>
  <si>
    <t xml:space="preserve">Савино</t>
  </si>
  <si>
    <t xml:space="preserve">029001</t>
  </si>
  <si>
    <t xml:space="preserve">034001</t>
  </si>
  <si>
    <t xml:space="preserve">Търнава</t>
  </si>
  <si>
    <t xml:space="preserve">000007</t>
  </si>
  <si>
    <t xml:space="preserve">016002</t>
  </si>
  <si>
    <t xml:space="preserve">021001</t>
  </si>
  <si>
    <t xml:space="preserve">Хаджидимитрово</t>
  </si>
  <si>
    <t xml:space="preserve">036005</t>
  </si>
  <si>
    <t xml:space="preserve">036007</t>
  </si>
  <si>
    <t xml:space="preserve">ІV, VІ, VІІ</t>
  </si>
  <si>
    <t xml:space="preserve">Челник</t>
  </si>
  <si>
    <t xml:space="preserve">031009</t>
  </si>
  <si>
    <t xml:space="preserve">Общо за общината</t>
  </si>
  <si>
    <t xml:space="preserve">ОБЩО за областта</t>
  </si>
  <si>
    <t xml:space="preserve">ИЗГОТВИЛ:</t>
  </si>
  <si>
    <t xml:space="preserve">ДИРЕКТОР НА ОДЗ:</t>
  </si>
  <si>
    <t xml:space="preserve">ст.експерт: инж. Д. Майсторова</t>
  </si>
  <si>
    <t xml:space="preserve">Стоян 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4"/>
  <sheetViews>
    <sheetView showFormulas="false" showGridLines="true" showRowColHeaders="true" showZeros="true" rightToLeft="false" tabSelected="true" showOutlineSymbols="true" defaultGridColor="true" view="normal" topLeftCell="A130" colorId="64" zoomScale="107" zoomScaleNormal="107" zoomScalePageLayoutView="100" workbookViewId="0">
      <selection pane="topLef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28"/>
    <col collapsed="false" customWidth="true" hidden="false" outlineLevel="0" max="3" min="3" style="3" width="14.14"/>
    <col collapsed="false" customWidth="true" hidden="false" outlineLevel="0" max="4" min="4" style="3" width="15.41"/>
    <col collapsed="false" customWidth="true" hidden="false" outlineLevel="0" max="5" min="5" style="4" width="12.28"/>
    <col collapsed="false" customWidth="true" hidden="false" outlineLevel="0" max="6" min="6" style="5" width="12.14"/>
    <col collapsed="false" customWidth="true" hidden="false" outlineLevel="0" max="7" min="7" style="6" width="20.7"/>
    <col collapsed="false" customWidth="true" hidden="false" outlineLevel="0" max="8" min="8" style="6" width="11.99"/>
    <col collapsed="false" customWidth="true" hidden="false" outlineLevel="0" max="9" min="9" style="6" width="7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>
      <c r="B4" s="8"/>
      <c r="C4" s="9"/>
      <c r="D4" s="9"/>
      <c r="E4" s="9"/>
      <c r="F4" s="9"/>
      <c r="G4" s="9"/>
      <c r="H4" s="9"/>
      <c r="I4" s="9"/>
    </row>
    <row r="5" customFormat="false" ht="25.5" hidden="false" customHeight="true" outlineLevel="0" collapsed="false">
      <c r="B5" s="10" t="s">
        <v>1</v>
      </c>
      <c r="C5" s="11" t="s">
        <v>2</v>
      </c>
      <c r="D5" s="11" t="s">
        <v>3</v>
      </c>
      <c r="E5" s="11" t="s">
        <v>4</v>
      </c>
      <c r="F5" s="12" t="s">
        <v>5</v>
      </c>
      <c r="G5" s="11" t="s">
        <v>6</v>
      </c>
      <c r="H5" s="11" t="s">
        <v>7</v>
      </c>
      <c r="I5" s="11" t="s">
        <v>8</v>
      </c>
      <c r="J5" s="13" t="s">
        <v>9</v>
      </c>
      <c r="K5" s="13" t="s">
        <v>10</v>
      </c>
      <c r="L5" s="13" t="s">
        <v>11</v>
      </c>
      <c r="M5" s="14" t="s">
        <v>12</v>
      </c>
    </row>
    <row r="6" customFormat="false" ht="27.75" hidden="false" customHeight="true" outlineLevel="0" collapsed="false">
      <c r="B6" s="10"/>
      <c r="C6" s="11"/>
      <c r="D6" s="11"/>
      <c r="E6" s="11"/>
      <c r="F6" s="15" t="s">
        <v>13</v>
      </c>
      <c r="G6" s="11"/>
      <c r="H6" s="11"/>
      <c r="I6" s="11"/>
      <c r="J6" s="13"/>
      <c r="K6" s="16" t="s">
        <v>14</v>
      </c>
      <c r="L6" s="13"/>
      <c r="M6" s="14"/>
    </row>
    <row r="7" s="17" customFormat="true" ht="11.25" hidden="false" customHeight="false" outlineLevel="0" collapsed="false">
      <c r="B7" s="18" t="n">
        <v>1</v>
      </c>
      <c r="C7" s="19" t="n">
        <v>2</v>
      </c>
      <c r="D7" s="20" t="n">
        <v>3</v>
      </c>
      <c r="E7" s="19" t="n">
        <v>4</v>
      </c>
      <c r="F7" s="20" t="n">
        <v>5</v>
      </c>
      <c r="G7" s="19" t="n">
        <v>6</v>
      </c>
      <c r="H7" s="20" t="n">
        <v>7</v>
      </c>
      <c r="I7" s="19" t="n">
        <v>8</v>
      </c>
      <c r="J7" s="20" t="n">
        <v>9</v>
      </c>
      <c r="K7" s="19" t="n">
        <v>10</v>
      </c>
      <c r="L7" s="20" t="n">
        <v>11</v>
      </c>
      <c r="M7" s="21" t="n">
        <v>12</v>
      </c>
    </row>
    <row r="8" customFormat="false" ht="15" hidden="false" customHeight="false" outlineLevel="0" collapsed="false">
      <c r="B8" s="22" t="n">
        <v>1</v>
      </c>
      <c r="C8" s="23" t="s">
        <v>15</v>
      </c>
      <c r="D8" s="24" t="s">
        <v>15</v>
      </c>
      <c r="E8" s="25" t="s">
        <v>16</v>
      </c>
      <c r="F8" s="26" t="n">
        <v>33.939</v>
      </c>
      <c r="G8" s="27" t="s">
        <v>17</v>
      </c>
      <c r="H8" s="28" t="s">
        <v>18</v>
      </c>
      <c r="I8" s="28" t="s">
        <v>19</v>
      </c>
      <c r="J8" s="29" t="n">
        <v>8</v>
      </c>
      <c r="K8" s="29" t="n">
        <f aca="false">F8*J8*0.2</f>
        <v>54.3024</v>
      </c>
      <c r="L8" s="30" t="s">
        <v>20</v>
      </c>
      <c r="M8" s="31" t="s">
        <v>21</v>
      </c>
    </row>
    <row r="9" customFormat="false" ht="15" hidden="false" customHeight="false" outlineLevel="0" collapsed="false">
      <c r="B9" s="22" t="n">
        <v>2</v>
      </c>
      <c r="C9" s="32" t="s">
        <v>15</v>
      </c>
      <c r="D9" s="24" t="s">
        <v>15</v>
      </c>
      <c r="E9" s="25" t="s">
        <v>22</v>
      </c>
      <c r="F9" s="26" t="n">
        <v>13.903</v>
      </c>
      <c r="G9" s="27" t="s">
        <v>17</v>
      </c>
      <c r="H9" s="33" t="s">
        <v>18</v>
      </c>
      <c r="I9" s="33" t="s">
        <v>19</v>
      </c>
      <c r="J9" s="29" t="n">
        <v>8</v>
      </c>
      <c r="K9" s="29" t="n">
        <f aca="false">F9*J9*0.2</f>
        <v>22.2448</v>
      </c>
      <c r="L9" s="30" t="s">
        <v>20</v>
      </c>
      <c r="M9" s="31" t="s">
        <v>21</v>
      </c>
    </row>
    <row r="10" customFormat="false" ht="15" hidden="false" customHeight="false" outlineLevel="0" collapsed="false">
      <c r="B10" s="22" t="n">
        <v>3</v>
      </c>
      <c r="C10" s="23" t="s">
        <v>15</v>
      </c>
      <c r="D10" s="34" t="s">
        <v>23</v>
      </c>
      <c r="E10" s="25" t="s">
        <v>24</v>
      </c>
      <c r="F10" s="26" t="n">
        <v>226.956</v>
      </c>
      <c r="G10" s="27" t="s">
        <v>25</v>
      </c>
      <c r="H10" s="28" t="s">
        <v>26</v>
      </c>
      <c r="I10" s="28" t="s">
        <v>19</v>
      </c>
      <c r="J10" s="29" t="n">
        <v>8</v>
      </c>
      <c r="K10" s="29" t="n">
        <f aca="false">F10*J10*0.2</f>
        <v>363.1296</v>
      </c>
      <c r="L10" s="30" t="s">
        <v>20</v>
      </c>
      <c r="M10" s="31" t="s">
        <v>21</v>
      </c>
    </row>
    <row r="11" customFormat="false" ht="15" hidden="false" customHeight="false" outlineLevel="0" collapsed="false">
      <c r="B11" s="22" t="n">
        <v>4</v>
      </c>
      <c r="C11" s="23" t="s">
        <v>15</v>
      </c>
      <c r="D11" s="34" t="s">
        <v>27</v>
      </c>
      <c r="E11" s="25" t="s">
        <v>28</v>
      </c>
      <c r="F11" s="26" t="n">
        <v>82.57</v>
      </c>
      <c r="G11" s="27" t="s">
        <v>25</v>
      </c>
      <c r="H11" s="33" t="s">
        <v>29</v>
      </c>
      <c r="I11" s="33" t="s">
        <v>19</v>
      </c>
      <c r="J11" s="29" t="n">
        <v>8</v>
      </c>
      <c r="K11" s="29" t="n">
        <f aca="false">F11*J11*0.2</f>
        <v>132.112</v>
      </c>
      <c r="L11" s="30" t="s">
        <v>20</v>
      </c>
      <c r="M11" s="31" t="s">
        <v>21</v>
      </c>
    </row>
    <row r="12" customFormat="false" ht="15" hidden="false" customHeight="false" outlineLevel="0" collapsed="false">
      <c r="B12" s="22" t="n">
        <v>5</v>
      </c>
      <c r="C12" s="23" t="s">
        <v>15</v>
      </c>
      <c r="D12" s="34" t="s">
        <v>27</v>
      </c>
      <c r="E12" s="25" t="s">
        <v>30</v>
      </c>
      <c r="F12" s="26" t="n">
        <v>296.501</v>
      </c>
      <c r="G12" s="27" t="s">
        <v>25</v>
      </c>
      <c r="H12" s="28" t="s">
        <v>31</v>
      </c>
      <c r="I12" s="33" t="s">
        <v>19</v>
      </c>
      <c r="J12" s="29" t="n">
        <v>8</v>
      </c>
      <c r="K12" s="29" t="n">
        <f aca="false">F12*J12*0.2</f>
        <v>474.4016</v>
      </c>
      <c r="L12" s="30" t="s">
        <v>20</v>
      </c>
      <c r="M12" s="31" t="s">
        <v>21</v>
      </c>
    </row>
    <row r="13" customFormat="false" ht="15" hidden="false" customHeight="false" outlineLevel="0" collapsed="false">
      <c r="B13" s="22" t="n">
        <v>6</v>
      </c>
      <c r="C13" s="23" t="s">
        <v>15</v>
      </c>
      <c r="D13" s="34" t="s">
        <v>27</v>
      </c>
      <c r="E13" s="25" t="s">
        <v>32</v>
      </c>
      <c r="F13" s="26" t="n">
        <v>319.654</v>
      </c>
      <c r="G13" s="27" t="s">
        <v>25</v>
      </c>
      <c r="H13" s="28" t="s">
        <v>33</v>
      </c>
      <c r="I13" s="33" t="s">
        <v>19</v>
      </c>
      <c r="J13" s="29" t="n">
        <v>8</v>
      </c>
      <c r="K13" s="29" t="n">
        <f aca="false">F13*J13*0.2</f>
        <v>511.4464</v>
      </c>
      <c r="L13" s="30" t="s">
        <v>20</v>
      </c>
      <c r="M13" s="31" t="s">
        <v>21</v>
      </c>
    </row>
    <row r="14" customFormat="false" ht="15" hidden="false" customHeight="false" outlineLevel="0" collapsed="false">
      <c r="B14" s="22" t="n">
        <v>7</v>
      </c>
      <c r="C14" s="23" t="s">
        <v>15</v>
      </c>
      <c r="D14" s="34" t="s">
        <v>27</v>
      </c>
      <c r="E14" s="25" t="n">
        <v>110110</v>
      </c>
      <c r="F14" s="26" t="n">
        <v>260.351</v>
      </c>
      <c r="G14" s="27" t="s">
        <v>25</v>
      </c>
      <c r="H14" s="28" t="s">
        <v>34</v>
      </c>
      <c r="I14" s="33" t="s">
        <v>19</v>
      </c>
      <c r="J14" s="29" t="n">
        <v>8</v>
      </c>
      <c r="K14" s="29" t="n">
        <f aca="false">F14*J14*0.2</f>
        <v>416.5616</v>
      </c>
      <c r="L14" s="30" t="s">
        <v>20</v>
      </c>
      <c r="M14" s="31" t="s">
        <v>21</v>
      </c>
    </row>
    <row r="15" customFormat="false" ht="15" hidden="false" customHeight="false" outlineLevel="0" collapsed="false">
      <c r="B15" s="22" t="n">
        <v>8</v>
      </c>
      <c r="C15" s="23" t="s">
        <v>15</v>
      </c>
      <c r="D15" s="34" t="s">
        <v>27</v>
      </c>
      <c r="E15" s="25" t="n">
        <v>110111</v>
      </c>
      <c r="F15" s="26" t="n">
        <v>120.959</v>
      </c>
      <c r="G15" s="27" t="s">
        <v>25</v>
      </c>
      <c r="H15" s="28" t="s">
        <v>34</v>
      </c>
      <c r="I15" s="33" t="s">
        <v>19</v>
      </c>
      <c r="J15" s="29" t="n">
        <v>8</v>
      </c>
      <c r="K15" s="29" t="n">
        <f aca="false">F15*J15*0.2</f>
        <v>193.5344</v>
      </c>
      <c r="L15" s="30" t="s">
        <v>20</v>
      </c>
      <c r="M15" s="31" t="s">
        <v>21</v>
      </c>
    </row>
    <row r="16" customFormat="false" ht="15" hidden="false" customHeight="false" outlineLevel="0" collapsed="false">
      <c r="B16" s="22" t="n">
        <v>9</v>
      </c>
      <c r="C16" s="23" t="s">
        <v>15</v>
      </c>
      <c r="D16" s="34" t="s">
        <v>27</v>
      </c>
      <c r="E16" s="25" t="s">
        <v>35</v>
      </c>
      <c r="F16" s="35" t="n">
        <v>145.887</v>
      </c>
      <c r="G16" s="27" t="s">
        <v>25</v>
      </c>
      <c r="H16" s="28" t="s">
        <v>36</v>
      </c>
      <c r="I16" s="33" t="s">
        <v>19</v>
      </c>
      <c r="J16" s="29" t="n">
        <v>8</v>
      </c>
      <c r="K16" s="29" t="n">
        <f aca="false">F16*J16*0.2</f>
        <v>233.4192</v>
      </c>
      <c r="L16" s="30" t="s">
        <v>20</v>
      </c>
      <c r="M16" s="31" t="s">
        <v>21</v>
      </c>
    </row>
    <row r="17" customFormat="false" ht="15" hidden="false" customHeight="false" outlineLevel="0" collapsed="false">
      <c r="B17" s="22" t="n">
        <v>10</v>
      </c>
      <c r="C17" s="23" t="s">
        <v>15</v>
      </c>
      <c r="D17" s="34" t="s">
        <v>27</v>
      </c>
      <c r="E17" s="36" t="s">
        <v>37</v>
      </c>
      <c r="F17" s="26" t="n">
        <v>171.555</v>
      </c>
      <c r="G17" s="27" t="s">
        <v>25</v>
      </c>
      <c r="H17" s="28" t="s">
        <v>38</v>
      </c>
      <c r="I17" s="33" t="s">
        <v>19</v>
      </c>
      <c r="J17" s="29" t="n">
        <v>8</v>
      </c>
      <c r="K17" s="29" t="n">
        <f aca="false">F17*J17*0.2</f>
        <v>274.488</v>
      </c>
      <c r="L17" s="30" t="s">
        <v>20</v>
      </c>
      <c r="M17" s="31" t="s">
        <v>21</v>
      </c>
    </row>
    <row r="18" customFormat="false" ht="15" hidden="false" customHeight="false" outlineLevel="0" collapsed="false">
      <c r="B18" s="22" t="n">
        <v>11</v>
      </c>
      <c r="C18" s="23" t="s">
        <v>15</v>
      </c>
      <c r="D18" s="24" t="s">
        <v>39</v>
      </c>
      <c r="E18" s="25" t="s">
        <v>40</v>
      </c>
      <c r="F18" s="26" t="n">
        <v>193.532</v>
      </c>
      <c r="G18" s="27" t="s">
        <v>41</v>
      </c>
      <c r="H18" s="33" t="s">
        <v>42</v>
      </c>
      <c r="I18" s="33" t="s">
        <v>19</v>
      </c>
      <c r="J18" s="29" t="n">
        <v>8</v>
      </c>
      <c r="K18" s="29" t="n">
        <f aca="false">F18*J18*0.2</f>
        <v>309.6512</v>
      </c>
      <c r="L18" s="30" t="s">
        <v>20</v>
      </c>
      <c r="M18" s="31" t="s">
        <v>21</v>
      </c>
    </row>
    <row r="19" customFormat="false" ht="15" hidden="false" customHeight="false" outlineLevel="0" collapsed="false">
      <c r="B19" s="22" t="n">
        <v>12</v>
      </c>
      <c r="C19" s="23" t="s">
        <v>15</v>
      </c>
      <c r="D19" s="24" t="s">
        <v>39</v>
      </c>
      <c r="E19" s="25" t="s">
        <v>43</v>
      </c>
      <c r="F19" s="26" t="n">
        <v>27.806</v>
      </c>
      <c r="G19" s="27" t="s">
        <v>41</v>
      </c>
      <c r="H19" s="33" t="s">
        <v>38</v>
      </c>
      <c r="I19" s="33" t="s">
        <v>19</v>
      </c>
      <c r="J19" s="29" t="n">
        <v>8</v>
      </c>
      <c r="K19" s="29" t="n">
        <f aca="false">F19*J19*0.2</f>
        <v>44.4896</v>
      </c>
      <c r="L19" s="30" t="s">
        <v>20</v>
      </c>
      <c r="M19" s="31" t="s">
        <v>21</v>
      </c>
    </row>
    <row r="20" customFormat="false" ht="15" hidden="false" customHeight="false" outlineLevel="0" collapsed="false">
      <c r="B20" s="22" t="n">
        <v>13</v>
      </c>
      <c r="C20" s="23" t="s">
        <v>15</v>
      </c>
      <c r="D20" s="24" t="s">
        <v>39</v>
      </c>
      <c r="E20" s="25" t="s">
        <v>44</v>
      </c>
      <c r="F20" s="26" t="n">
        <v>10.519</v>
      </c>
      <c r="G20" s="27" t="s">
        <v>41</v>
      </c>
      <c r="H20" s="33" t="s">
        <v>45</v>
      </c>
      <c r="I20" s="33" t="s">
        <v>19</v>
      </c>
      <c r="J20" s="29" t="n">
        <v>8</v>
      </c>
      <c r="K20" s="29" t="n">
        <f aca="false">F20*J20*0.2</f>
        <v>16.8304</v>
      </c>
      <c r="L20" s="30" t="s">
        <v>20</v>
      </c>
      <c r="M20" s="31" t="s">
        <v>21</v>
      </c>
    </row>
    <row r="21" customFormat="false" ht="15" hidden="false" customHeight="false" outlineLevel="0" collapsed="false">
      <c r="B21" s="22" t="n">
        <v>14</v>
      </c>
      <c r="C21" s="23" t="s">
        <v>15</v>
      </c>
      <c r="D21" s="24" t="s">
        <v>39</v>
      </c>
      <c r="E21" s="25" t="s">
        <v>46</v>
      </c>
      <c r="F21" s="26" t="n">
        <v>58.07</v>
      </c>
      <c r="G21" s="27" t="s">
        <v>41</v>
      </c>
      <c r="H21" s="33" t="s">
        <v>45</v>
      </c>
      <c r="I21" s="33" t="s">
        <v>19</v>
      </c>
      <c r="J21" s="29" t="n">
        <v>8</v>
      </c>
      <c r="K21" s="29" t="n">
        <f aca="false">F21*J21*0.2</f>
        <v>92.912</v>
      </c>
      <c r="L21" s="30" t="s">
        <v>20</v>
      </c>
      <c r="M21" s="31" t="s">
        <v>21</v>
      </c>
    </row>
    <row r="22" customFormat="false" ht="15" hidden="false" customHeight="false" outlineLevel="0" collapsed="false">
      <c r="B22" s="22" t="n">
        <v>15</v>
      </c>
      <c r="C22" s="23" t="s">
        <v>15</v>
      </c>
      <c r="D22" s="24" t="s">
        <v>39</v>
      </c>
      <c r="E22" s="25" t="s">
        <v>47</v>
      </c>
      <c r="F22" s="26" t="n">
        <v>19.167</v>
      </c>
      <c r="G22" s="27" t="s">
        <v>41</v>
      </c>
      <c r="H22" s="33" t="s">
        <v>42</v>
      </c>
      <c r="I22" s="33" t="s">
        <v>19</v>
      </c>
      <c r="J22" s="29" t="n">
        <v>8</v>
      </c>
      <c r="K22" s="29" t="n">
        <f aca="false">F22*J22*0.2</f>
        <v>30.6672</v>
      </c>
      <c r="L22" s="30" t="s">
        <v>20</v>
      </c>
      <c r="M22" s="31" t="s">
        <v>21</v>
      </c>
    </row>
    <row r="23" customFormat="false" ht="15" hidden="false" customHeight="false" outlineLevel="0" collapsed="false">
      <c r="B23" s="22" t="n">
        <v>16</v>
      </c>
      <c r="C23" s="23" t="s">
        <v>15</v>
      </c>
      <c r="D23" s="24" t="s">
        <v>39</v>
      </c>
      <c r="E23" s="25" t="s">
        <v>48</v>
      </c>
      <c r="F23" s="26" t="n">
        <v>40.406</v>
      </c>
      <c r="G23" s="27" t="s">
        <v>41</v>
      </c>
      <c r="H23" s="33" t="s">
        <v>42</v>
      </c>
      <c r="I23" s="33" t="s">
        <v>19</v>
      </c>
      <c r="J23" s="29" t="n">
        <v>8</v>
      </c>
      <c r="K23" s="29" t="n">
        <f aca="false">F23*J23*0.2</f>
        <v>64.6496</v>
      </c>
      <c r="L23" s="30" t="s">
        <v>20</v>
      </c>
      <c r="M23" s="31" t="s">
        <v>21</v>
      </c>
    </row>
    <row r="24" customFormat="false" ht="15" hidden="false" customHeight="false" outlineLevel="0" collapsed="false">
      <c r="B24" s="22" t="n">
        <v>17</v>
      </c>
      <c r="C24" s="23" t="s">
        <v>15</v>
      </c>
      <c r="D24" s="24" t="s">
        <v>39</v>
      </c>
      <c r="E24" s="25" t="s">
        <v>49</v>
      </c>
      <c r="F24" s="26" t="n">
        <v>7.716</v>
      </c>
      <c r="G24" s="27" t="s">
        <v>41</v>
      </c>
      <c r="H24" s="33" t="s">
        <v>42</v>
      </c>
      <c r="I24" s="33" t="s">
        <v>19</v>
      </c>
      <c r="J24" s="29" t="n">
        <v>8</v>
      </c>
      <c r="K24" s="29" t="n">
        <f aca="false">F24*J24*0.2</f>
        <v>12.3456</v>
      </c>
      <c r="L24" s="30" t="s">
        <v>20</v>
      </c>
      <c r="M24" s="31" t="s">
        <v>21</v>
      </c>
    </row>
    <row r="25" customFormat="false" ht="15" hidden="false" customHeight="false" outlineLevel="0" collapsed="false">
      <c r="B25" s="22" t="n">
        <v>18</v>
      </c>
      <c r="C25" s="23" t="s">
        <v>15</v>
      </c>
      <c r="D25" s="24" t="s">
        <v>39</v>
      </c>
      <c r="E25" s="25" t="s">
        <v>50</v>
      </c>
      <c r="F25" s="26" t="n">
        <v>2.255</v>
      </c>
      <c r="G25" s="27" t="s">
        <v>25</v>
      </c>
      <c r="H25" s="33" t="s">
        <v>42</v>
      </c>
      <c r="I25" s="33" t="s">
        <v>19</v>
      </c>
      <c r="J25" s="29" t="n">
        <v>8</v>
      </c>
      <c r="K25" s="29" t="n">
        <f aca="false">F25*J25*0.2</f>
        <v>3.608</v>
      </c>
      <c r="L25" s="30" t="s">
        <v>20</v>
      </c>
      <c r="M25" s="31" t="s">
        <v>21</v>
      </c>
    </row>
    <row r="26" customFormat="false" ht="15" hidden="false" customHeight="false" outlineLevel="0" collapsed="false">
      <c r="B26" s="22" t="n">
        <v>19</v>
      </c>
      <c r="C26" s="23" t="s">
        <v>15</v>
      </c>
      <c r="D26" s="24" t="s">
        <v>39</v>
      </c>
      <c r="E26" s="25" t="s">
        <v>51</v>
      </c>
      <c r="F26" s="26" t="n">
        <v>0.558</v>
      </c>
      <c r="G26" s="27" t="s">
        <v>25</v>
      </c>
      <c r="H26" s="33" t="s">
        <v>42</v>
      </c>
      <c r="I26" s="33" t="s">
        <v>19</v>
      </c>
      <c r="J26" s="29" t="n">
        <v>8</v>
      </c>
      <c r="K26" s="29" t="n">
        <f aca="false">F26*J26*0.2</f>
        <v>0.8928</v>
      </c>
      <c r="L26" s="30" t="s">
        <v>20</v>
      </c>
      <c r="M26" s="31" t="s">
        <v>21</v>
      </c>
    </row>
    <row r="27" customFormat="false" ht="15" hidden="false" customHeight="false" outlineLevel="0" collapsed="false">
      <c r="B27" s="22" t="n">
        <v>20</v>
      </c>
      <c r="C27" s="23" t="s">
        <v>15</v>
      </c>
      <c r="D27" s="24" t="s">
        <v>39</v>
      </c>
      <c r="E27" s="25" t="s">
        <v>52</v>
      </c>
      <c r="F27" s="26" t="n">
        <v>13.926</v>
      </c>
      <c r="G27" s="27" t="s">
        <v>25</v>
      </c>
      <c r="H27" s="33" t="s">
        <v>53</v>
      </c>
      <c r="I27" s="33" t="s">
        <v>19</v>
      </c>
      <c r="J27" s="29" t="n">
        <v>8</v>
      </c>
      <c r="K27" s="29" t="n">
        <f aca="false">F27*J27*0.2</f>
        <v>22.2816</v>
      </c>
      <c r="L27" s="30" t="s">
        <v>20</v>
      </c>
      <c r="M27" s="31" t="s">
        <v>21</v>
      </c>
    </row>
    <row r="28" customFormat="false" ht="15" hidden="false" customHeight="false" outlineLevel="0" collapsed="false">
      <c r="B28" s="22" t="n">
        <v>21</v>
      </c>
      <c r="C28" s="23" t="s">
        <v>15</v>
      </c>
      <c r="D28" s="24" t="s">
        <v>54</v>
      </c>
      <c r="E28" s="25" t="s">
        <v>55</v>
      </c>
      <c r="F28" s="26" t="n">
        <v>84.566</v>
      </c>
      <c r="G28" s="27" t="s">
        <v>25</v>
      </c>
      <c r="H28" s="33" t="s">
        <v>38</v>
      </c>
      <c r="I28" s="33" t="s">
        <v>19</v>
      </c>
      <c r="J28" s="29" t="n">
        <v>8</v>
      </c>
      <c r="K28" s="29" t="n">
        <f aca="false">F28*J28*0.2</f>
        <v>135.3056</v>
      </c>
      <c r="L28" s="30" t="s">
        <v>20</v>
      </c>
      <c r="M28" s="31" t="s">
        <v>21</v>
      </c>
    </row>
    <row r="29" customFormat="false" ht="15" hidden="false" customHeight="false" outlineLevel="0" collapsed="false">
      <c r="B29" s="22" t="n">
        <v>22</v>
      </c>
      <c r="C29" s="23" t="s">
        <v>15</v>
      </c>
      <c r="D29" s="24" t="s">
        <v>56</v>
      </c>
      <c r="E29" s="25" t="s">
        <v>57</v>
      </c>
      <c r="F29" s="26" t="n">
        <v>24.727</v>
      </c>
      <c r="G29" s="27" t="s">
        <v>25</v>
      </c>
      <c r="H29" s="33" t="s">
        <v>58</v>
      </c>
      <c r="I29" s="33" t="s">
        <v>19</v>
      </c>
      <c r="J29" s="29" t="n">
        <v>8</v>
      </c>
      <c r="K29" s="29" t="n">
        <f aca="false">F29*J29*0.2</f>
        <v>39.5632</v>
      </c>
      <c r="L29" s="30" t="s">
        <v>20</v>
      </c>
      <c r="M29" s="31" t="s">
        <v>21</v>
      </c>
    </row>
    <row r="30" customFormat="false" ht="15" hidden="false" customHeight="false" outlineLevel="0" collapsed="false">
      <c r="B30" s="22" t="n">
        <v>23</v>
      </c>
      <c r="C30" s="23" t="s">
        <v>15</v>
      </c>
      <c r="D30" s="24" t="s">
        <v>56</v>
      </c>
      <c r="E30" s="25" t="s">
        <v>59</v>
      </c>
      <c r="F30" s="26" t="n">
        <v>13.425</v>
      </c>
      <c r="G30" s="27" t="s">
        <v>25</v>
      </c>
      <c r="H30" s="33" t="s">
        <v>60</v>
      </c>
      <c r="I30" s="33" t="s">
        <v>19</v>
      </c>
      <c r="J30" s="29" t="n">
        <v>8</v>
      </c>
      <c r="K30" s="29" t="n">
        <f aca="false">F30*J30*0.2</f>
        <v>21.48</v>
      </c>
      <c r="L30" s="30" t="s">
        <v>20</v>
      </c>
      <c r="M30" s="31" t="s">
        <v>21</v>
      </c>
    </row>
    <row r="31" customFormat="false" ht="15" hidden="false" customHeight="false" outlineLevel="0" collapsed="false">
      <c r="B31" s="22" t="n">
        <v>24</v>
      </c>
      <c r="C31" s="23" t="s">
        <v>15</v>
      </c>
      <c r="D31" s="24" t="s">
        <v>56</v>
      </c>
      <c r="E31" s="25" t="s">
        <v>61</v>
      </c>
      <c r="F31" s="26" t="n">
        <v>49.305</v>
      </c>
      <c r="G31" s="27" t="s">
        <v>25</v>
      </c>
      <c r="H31" s="33" t="s">
        <v>42</v>
      </c>
      <c r="I31" s="33" t="s">
        <v>19</v>
      </c>
      <c r="J31" s="29" t="n">
        <v>8</v>
      </c>
      <c r="K31" s="29" t="n">
        <f aca="false">F31*J31*0.2</f>
        <v>78.888</v>
      </c>
      <c r="L31" s="30" t="s">
        <v>20</v>
      </c>
      <c r="M31" s="31" t="s">
        <v>21</v>
      </c>
    </row>
    <row r="32" customFormat="false" ht="15" hidden="false" customHeight="false" outlineLevel="0" collapsed="false">
      <c r="B32" s="22" t="n">
        <v>25</v>
      </c>
      <c r="C32" s="23" t="s">
        <v>15</v>
      </c>
      <c r="D32" s="24" t="s">
        <v>56</v>
      </c>
      <c r="E32" s="25" t="s">
        <v>62</v>
      </c>
      <c r="F32" s="26" t="n">
        <v>22.474</v>
      </c>
      <c r="G32" s="27" t="s">
        <v>25</v>
      </c>
      <c r="H32" s="33" t="s">
        <v>42</v>
      </c>
      <c r="I32" s="33" t="s">
        <v>19</v>
      </c>
      <c r="J32" s="29" t="n">
        <v>8</v>
      </c>
      <c r="K32" s="29" t="n">
        <f aca="false">F32*J32*0.2</f>
        <v>35.9584</v>
      </c>
      <c r="L32" s="30" t="s">
        <v>20</v>
      </c>
      <c r="M32" s="31" t="s">
        <v>21</v>
      </c>
    </row>
    <row r="33" customFormat="false" ht="15" hidden="false" customHeight="false" outlineLevel="0" collapsed="false">
      <c r="B33" s="22" t="n">
        <v>26</v>
      </c>
      <c r="C33" s="23" t="s">
        <v>15</v>
      </c>
      <c r="D33" s="24" t="s">
        <v>56</v>
      </c>
      <c r="E33" s="25" t="s">
        <v>63</v>
      </c>
      <c r="F33" s="26" t="n">
        <v>23.086</v>
      </c>
      <c r="G33" s="27" t="s">
        <v>25</v>
      </c>
      <c r="H33" s="33" t="s">
        <v>31</v>
      </c>
      <c r="I33" s="33" t="s">
        <v>19</v>
      </c>
      <c r="J33" s="29" t="n">
        <v>8</v>
      </c>
      <c r="K33" s="29" t="n">
        <f aca="false">F33*J33*0.2</f>
        <v>36.9376</v>
      </c>
      <c r="L33" s="30" t="s">
        <v>20</v>
      </c>
      <c r="M33" s="31" t="s">
        <v>21</v>
      </c>
    </row>
    <row r="34" customFormat="false" ht="15" hidden="false" customHeight="false" outlineLevel="0" collapsed="false">
      <c r="B34" s="22" t="n">
        <v>27</v>
      </c>
      <c r="C34" s="23" t="s">
        <v>15</v>
      </c>
      <c r="D34" s="24" t="s">
        <v>56</v>
      </c>
      <c r="E34" s="25" t="s">
        <v>64</v>
      </c>
      <c r="F34" s="26" t="n">
        <v>22.383</v>
      </c>
      <c r="G34" s="27" t="s">
        <v>41</v>
      </c>
      <c r="H34" s="33" t="s">
        <v>31</v>
      </c>
      <c r="I34" s="33" t="s">
        <v>19</v>
      </c>
      <c r="J34" s="29" t="n">
        <v>8</v>
      </c>
      <c r="K34" s="29" t="n">
        <f aca="false">F34*J34*0.2</f>
        <v>35.8128</v>
      </c>
      <c r="L34" s="30" t="s">
        <v>20</v>
      </c>
      <c r="M34" s="31" t="s">
        <v>21</v>
      </c>
    </row>
    <row r="35" customFormat="false" ht="15" hidden="false" customHeight="false" outlineLevel="0" collapsed="false">
      <c r="B35" s="22" t="n">
        <v>28</v>
      </c>
      <c r="C35" s="23" t="s">
        <v>15</v>
      </c>
      <c r="D35" s="24" t="s">
        <v>56</v>
      </c>
      <c r="E35" s="25" t="s">
        <v>65</v>
      </c>
      <c r="F35" s="26" t="n">
        <v>9.471</v>
      </c>
      <c r="G35" s="27" t="s">
        <v>41</v>
      </c>
      <c r="H35" s="33" t="s">
        <v>31</v>
      </c>
      <c r="I35" s="33" t="s">
        <v>19</v>
      </c>
      <c r="J35" s="29" t="n">
        <v>8</v>
      </c>
      <c r="K35" s="29" t="n">
        <f aca="false">F35*J35*0.2</f>
        <v>15.1536</v>
      </c>
      <c r="L35" s="30" t="s">
        <v>20</v>
      </c>
      <c r="M35" s="31" t="s">
        <v>21</v>
      </c>
    </row>
    <row r="36" customFormat="false" ht="15" hidden="false" customHeight="false" outlineLevel="0" collapsed="false">
      <c r="B36" s="22" t="n">
        <v>29</v>
      </c>
      <c r="C36" s="23" t="s">
        <v>15</v>
      </c>
      <c r="D36" s="24" t="s">
        <v>56</v>
      </c>
      <c r="E36" s="25" t="s">
        <v>66</v>
      </c>
      <c r="F36" s="26" t="n">
        <v>203.131</v>
      </c>
      <c r="G36" s="27" t="s">
        <v>41</v>
      </c>
      <c r="H36" s="33" t="s">
        <v>60</v>
      </c>
      <c r="I36" s="33" t="s">
        <v>19</v>
      </c>
      <c r="J36" s="29" t="n">
        <v>8</v>
      </c>
      <c r="K36" s="29" t="n">
        <f aca="false">F36*J36*0.2</f>
        <v>325.0096</v>
      </c>
      <c r="L36" s="30" t="s">
        <v>20</v>
      </c>
      <c r="M36" s="31" t="s">
        <v>21</v>
      </c>
    </row>
    <row r="37" customFormat="false" ht="15" hidden="false" customHeight="false" outlineLevel="0" collapsed="false">
      <c r="B37" s="22" t="n">
        <v>30</v>
      </c>
      <c r="C37" s="23" t="s">
        <v>15</v>
      </c>
      <c r="D37" s="34" t="s">
        <v>67</v>
      </c>
      <c r="E37" s="25" t="s">
        <v>68</v>
      </c>
      <c r="F37" s="26" t="n">
        <v>50.884</v>
      </c>
      <c r="G37" s="27" t="s">
        <v>25</v>
      </c>
      <c r="H37" s="33" t="s">
        <v>69</v>
      </c>
      <c r="I37" s="33" t="s">
        <v>19</v>
      </c>
      <c r="J37" s="29" t="n">
        <v>8</v>
      </c>
      <c r="K37" s="29" t="n">
        <f aca="false">F37*J37*0.2</f>
        <v>81.4144</v>
      </c>
      <c r="L37" s="30" t="s">
        <v>20</v>
      </c>
      <c r="M37" s="31" t="s">
        <v>21</v>
      </c>
    </row>
    <row r="38" customFormat="false" ht="15" hidden="false" customHeight="false" outlineLevel="0" collapsed="false">
      <c r="B38" s="22" t="n">
        <v>31</v>
      </c>
      <c r="C38" s="23" t="s">
        <v>15</v>
      </c>
      <c r="D38" s="24" t="s">
        <v>70</v>
      </c>
      <c r="E38" s="25" t="s">
        <v>71</v>
      </c>
      <c r="F38" s="26" t="n">
        <v>61.847</v>
      </c>
      <c r="G38" s="27" t="s">
        <v>25</v>
      </c>
      <c r="H38" s="33" t="s">
        <v>72</v>
      </c>
      <c r="I38" s="33" t="s">
        <v>19</v>
      </c>
      <c r="J38" s="29" t="n">
        <v>8</v>
      </c>
      <c r="K38" s="29" t="n">
        <f aca="false">F38*J38*0.2</f>
        <v>98.9552</v>
      </c>
      <c r="L38" s="30" t="s">
        <v>20</v>
      </c>
      <c r="M38" s="31" t="s">
        <v>21</v>
      </c>
    </row>
    <row r="39" customFormat="false" ht="15" hidden="false" customHeight="false" outlineLevel="0" collapsed="false">
      <c r="B39" s="22" t="n">
        <v>32</v>
      </c>
      <c r="C39" s="23" t="s">
        <v>15</v>
      </c>
      <c r="D39" s="24" t="s">
        <v>70</v>
      </c>
      <c r="E39" s="25" t="s">
        <v>73</v>
      </c>
      <c r="F39" s="26" t="n">
        <v>91.002</v>
      </c>
      <c r="G39" s="27" t="s">
        <v>25</v>
      </c>
      <c r="H39" s="33" t="s">
        <v>60</v>
      </c>
      <c r="I39" s="33" t="s">
        <v>19</v>
      </c>
      <c r="J39" s="29" t="n">
        <v>8</v>
      </c>
      <c r="K39" s="29" t="n">
        <f aca="false">F39*J39*0.2</f>
        <v>145.6032</v>
      </c>
      <c r="L39" s="30" t="s">
        <v>20</v>
      </c>
      <c r="M39" s="31" t="s">
        <v>21</v>
      </c>
    </row>
    <row r="40" customFormat="false" ht="15" hidden="false" customHeight="false" outlineLevel="0" collapsed="false">
      <c r="B40" s="22" t="n">
        <v>33</v>
      </c>
      <c r="C40" s="23" t="s">
        <v>15</v>
      </c>
      <c r="D40" s="24" t="s">
        <v>74</v>
      </c>
      <c r="E40" s="25" t="s">
        <v>75</v>
      </c>
      <c r="F40" s="26" t="n">
        <v>6.744</v>
      </c>
      <c r="G40" s="33" t="s">
        <v>25</v>
      </c>
      <c r="H40" s="33" t="s">
        <v>42</v>
      </c>
      <c r="I40" s="33" t="s">
        <v>19</v>
      </c>
      <c r="J40" s="29" t="n">
        <v>8</v>
      </c>
      <c r="K40" s="29" t="n">
        <f aca="false">F40*J40*0.2</f>
        <v>10.7904</v>
      </c>
      <c r="L40" s="30" t="s">
        <v>20</v>
      </c>
      <c r="M40" s="31" t="s">
        <v>21</v>
      </c>
    </row>
    <row r="41" customFormat="false" ht="15" hidden="false" customHeight="false" outlineLevel="0" collapsed="false">
      <c r="B41" s="22" t="n">
        <v>34</v>
      </c>
      <c r="C41" s="23" t="s">
        <v>15</v>
      </c>
      <c r="D41" s="24" t="s">
        <v>74</v>
      </c>
      <c r="E41" s="25" t="s">
        <v>76</v>
      </c>
      <c r="F41" s="26" t="n">
        <v>12.696</v>
      </c>
      <c r="G41" s="33" t="s">
        <v>25</v>
      </c>
      <c r="H41" s="33" t="s">
        <v>42</v>
      </c>
      <c r="I41" s="33" t="s">
        <v>19</v>
      </c>
      <c r="J41" s="29" t="n">
        <v>8</v>
      </c>
      <c r="K41" s="29" t="n">
        <f aca="false">F41*J41*0.2</f>
        <v>20.3136</v>
      </c>
      <c r="L41" s="30" t="s">
        <v>20</v>
      </c>
      <c r="M41" s="31" t="s">
        <v>21</v>
      </c>
    </row>
    <row r="42" customFormat="false" ht="15" hidden="false" customHeight="false" outlineLevel="0" collapsed="false">
      <c r="B42" s="22" t="n">
        <v>35</v>
      </c>
      <c r="C42" s="23" t="s">
        <v>15</v>
      </c>
      <c r="D42" s="24" t="s">
        <v>77</v>
      </c>
      <c r="E42" s="25" t="s">
        <v>78</v>
      </c>
      <c r="F42" s="26" t="n">
        <v>4.1</v>
      </c>
      <c r="G42" s="27" t="s">
        <v>25</v>
      </c>
      <c r="H42" s="33" t="s">
        <v>79</v>
      </c>
      <c r="I42" s="33" t="s">
        <v>19</v>
      </c>
      <c r="J42" s="29" t="n">
        <v>8</v>
      </c>
      <c r="K42" s="29" t="n">
        <f aca="false">F42*J42*0.2</f>
        <v>6.56</v>
      </c>
      <c r="L42" s="30" t="s">
        <v>20</v>
      </c>
      <c r="M42" s="31" t="s">
        <v>21</v>
      </c>
    </row>
    <row r="43" customFormat="false" ht="15" hidden="false" customHeight="false" outlineLevel="0" collapsed="false">
      <c r="B43" s="22" t="n">
        <v>36</v>
      </c>
      <c r="C43" s="23" t="s">
        <v>15</v>
      </c>
      <c r="D43" s="24" t="s">
        <v>77</v>
      </c>
      <c r="E43" s="25" t="s">
        <v>80</v>
      </c>
      <c r="F43" s="26" t="n">
        <v>191.861</v>
      </c>
      <c r="G43" s="27" t="s">
        <v>25</v>
      </c>
      <c r="H43" s="33" t="s">
        <v>81</v>
      </c>
      <c r="I43" s="33" t="s">
        <v>19</v>
      </c>
      <c r="J43" s="29" t="n">
        <v>8</v>
      </c>
      <c r="K43" s="29" t="n">
        <f aca="false">F43*J43*0.2</f>
        <v>306.9776</v>
      </c>
      <c r="L43" s="30" t="s">
        <v>20</v>
      </c>
      <c r="M43" s="31" t="s">
        <v>21</v>
      </c>
    </row>
    <row r="44" customFormat="false" ht="15" hidden="false" customHeight="false" outlineLevel="0" collapsed="false">
      <c r="B44" s="22" t="n">
        <v>37</v>
      </c>
      <c r="C44" s="23" t="s">
        <v>15</v>
      </c>
      <c r="D44" s="24" t="s">
        <v>77</v>
      </c>
      <c r="E44" s="25" t="s">
        <v>82</v>
      </c>
      <c r="F44" s="26" t="n">
        <v>276.995</v>
      </c>
      <c r="G44" s="27" t="s">
        <v>25</v>
      </c>
      <c r="H44" s="33" t="s">
        <v>60</v>
      </c>
      <c r="I44" s="33" t="s">
        <v>19</v>
      </c>
      <c r="J44" s="29" t="n">
        <v>8</v>
      </c>
      <c r="K44" s="29" t="n">
        <f aca="false">F44*J44*0.2</f>
        <v>443.192</v>
      </c>
      <c r="L44" s="30" t="s">
        <v>20</v>
      </c>
      <c r="M44" s="31" t="s">
        <v>21</v>
      </c>
    </row>
    <row r="45" customFormat="false" ht="15" hidden="false" customHeight="false" outlineLevel="0" collapsed="false">
      <c r="B45" s="22" t="n">
        <v>38</v>
      </c>
      <c r="C45" s="23" t="s">
        <v>15</v>
      </c>
      <c r="D45" s="24" t="s">
        <v>77</v>
      </c>
      <c r="E45" s="25" t="s">
        <v>83</v>
      </c>
      <c r="F45" s="26" t="n">
        <v>195.038</v>
      </c>
      <c r="G45" s="27" t="s">
        <v>25</v>
      </c>
      <c r="H45" s="33" t="s">
        <v>84</v>
      </c>
      <c r="I45" s="33" t="s">
        <v>19</v>
      </c>
      <c r="J45" s="29" t="n">
        <v>8</v>
      </c>
      <c r="K45" s="29" t="n">
        <f aca="false">F45*J45*0.2</f>
        <v>312.0608</v>
      </c>
      <c r="L45" s="30" t="s">
        <v>20</v>
      </c>
      <c r="M45" s="31" t="s">
        <v>21</v>
      </c>
    </row>
    <row r="46" customFormat="false" ht="15" hidden="false" customHeight="false" outlineLevel="0" collapsed="false">
      <c r="B46" s="22" t="n">
        <v>39</v>
      </c>
      <c r="C46" s="23" t="s">
        <v>15</v>
      </c>
      <c r="D46" s="24" t="s">
        <v>77</v>
      </c>
      <c r="E46" s="25" t="s">
        <v>85</v>
      </c>
      <c r="F46" s="26" t="n">
        <v>85.298</v>
      </c>
      <c r="G46" s="27" t="s">
        <v>25</v>
      </c>
      <c r="H46" s="33" t="s">
        <v>42</v>
      </c>
      <c r="I46" s="33" t="s">
        <v>19</v>
      </c>
      <c r="J46" s="29" t="n">
        <v>8</v>
      </c>
      <c r="K46" s="29" t="n">
        <f aca="false">F46*J46*0.2</f>
        <v>136.4768</v>
      </c>
      <c r="L46" s="30" t="s">
        <v>20</v>
      </c>
      <c r="M46" s="31" t="s">
        <v>21</v>
      </c>
    </row>
    <row r="47" customFormat="false" ht="15" hidden="false" customHeight="false" outlineLevel="0" collapsed="false">
      <c r="B47" s="22" t="n">
        <v>40</v>
      </c>
      <c r="C47" s="23" t="s">
        <v>15</v>
      </c>
      <c r="D47" s="24" t="s">
        <v>77</v>
      </c>
      <c r="E47" s="25" t="s">
        <v>86</v>
      </c>
      <c r="F47" s="26" t="n">
        <v>1</v>
      </c>
      <c r="G47" s="33" t="s">
        <v>41</v>
      </c>
      <c r="H47" s="33" t="s">
        <v>87</v>
      </c>
      <c r="I47" s="33" t="s">
        <v>19</v>
      </c>
      <c r="J47" s="29" t="n">
        <v>8</v>
      </c>
      <c r="K47" s="29" t="n">
        <f aca="false">F47*J47*0.2</f>
        <v>1.6</v>
      </c>
      <c r="L47" s="30" t="s">
        <v>20</v>
      </c>
      <c r="M47" s="31" t="s">
        <v>21</v>
      </c>
    </row>
    <row r="48" customFormat="false" ht="15" hidden="false" customHeight="false" outlineLevel="0" collapsed="false">
      <c r="B48" s="22" t="n">
        <v>41</v>
      </c>
      <c r="C48" s="23" t="s">
        <v>15</v>
      </c>
      <c r="D48" s="24" t="s">
        <v>88</v>
      </c>
      <c r="E48" s="37" t="s">
        <v>89</v>
      </c>
      <c r="F48" s="26" t="n">
        <v>169.122</v>
      </c>
      <c r="G48" s="27" t="s">
        <v>25</v>
      </c>
      <c r="H48" s="33" t="s">
        <v>90</v>
      </c>
      <c r="I48" s="33" t="s">
        <v>19</v>
      </c>
      <c r="J48" s="29" t="n">
        <v>8</v>
      </c>
      <c r="K48" s="29" t="n">
        <f aca="false">F48*J48*0.2</f>
        <v>270.5952</v>
      </c>
      <c r="L48" s="30" t="s">
        <v>20</v>
      </c>
      <c r="M48" s="31" t="s">
        <v>21</v>
      </c>
    </row>
    <row r="49" customFormat="false" ht="15" hidden="false" customHeight="false" outlineLevel="0" collapsed="false">
      <c r="B49" s="22" t="n">
        <v>42</v>
      </c>
      <c r="C49" s="23" t="s">
        <v>15</v>
      </c>
      <c r="D49" s="24" t="s">
        <v>88</v>
      </c>
      <c r="E49" s="37" t="s">
        <v>91</v>
      </c>
      <c r="F49" s="26" t="n">
        <v>2.082</v>
      </c>
      <c r="G49" s="27" t="s">
        <v>25</v>
      </c>
      <c r="H49" s="33" t="s">
        <v>53</v>
      </c>
      <c r="I49" s="33" t="s">
        <v>19</v>
      </c>
      <c r="J49" s="29" t="n">
        <v>8</v>
      </c>
      <c r="K49" s="29" t="n">
        <f aca="false">F49*J49*0.2</f>
        <v>3.3312</v>
      </c>
      <c r="L49" s="30" t="s">
        <v>20</v>
      </c>
      <c r="M49" s="31" t="s">
        <v>21</v>
      </c>
    </row>
    <row r="50" customFormat="false" ht="15" hidden="false" customHeight="false" outlineLevel="0" collapsed="false">
      <c r="B50" s="22" t="n">
        <v>43</v>
      </c>
      <c r="C50" s="23" t="s">
        <v>15</v>
      </c>
      <c r="D50" s="24" t="s">
        <v>88</v>
      </c>
      <c r="E50" s="37" t="s">
        <v>92</v>
      </c>
      <c r="F50" s="26" t="n">
        <v>22.653</v>
      </c>
      <c r="G50" s="38" t="s">
        <v>25</v>
      </c>
      <c r="H50" s="33" t="s">
        <v>53</v>
      </c>
      <c r="I50" s="33" t="s">
        <v>19</v>
      </c>
      <c r="J50" s="29" t="n">
        <v>8</v>
      </c>
      <c r="K50" s="29" t="n">
        <f aca="false">F50*J50*0.2</f>
        <v>36.2448</v>
      </c>
      <c r="L50" s="30" t="s">
        <v>20</v>
      </c>
      <c r="M50" s="31" t="s">
        <v>21</v>
      </c>
    </row>
    <row r="51" customFormat="false" ht="15" hidden="false" customHeight="false" outlineLevel="0" collapsed="false">
      <c r="B51" s="22" t="n">
        <v>44</v>
      </c>
      <c r="C51" s="23" t="s">
        <v>15</v>
      </c>
      <c r="D51" s="24" t="s">
        <v>88</v>
      </c>
      <c r="E51" s="37" t="s">
        <v>93</v>
      </c>
      <c r="F51" s="26" t="n">
        <v>32.164</v>
      </c>
      <c r="G51" s="27" t="s">
        <v>25</v>
      </c>
      <c r="H51" s="33" t="s">
        <v>34</v>
      </c>
      <c r="I51" s="33" t="s">
        <v>19</v>
      </c>
      <c r="J51" s="29" t="n">
        <v>8</v>
      </c>
      <c r="K51" s="29" t="n">
        <f aca="false">F51*J51*0.2</f>
        <v>51.4624</v>
      </c>
      <c r="L51" s="30" t="s">
        <v>20</v>
      </c>
      <c r="M51" s="31" t="s">
        <v>21</v>
      </c>
    </row>
    <row r="52" customFormat="false" ht="15" hidden="false" customHeight="false" outlineLevel="0" collapsed="false">
      <c r="B52" s="22" t="n">
        <v>45</v>
      </c>
      <c r="C52" s="23" t="s">
        <v>15</v>
      </c>
      <c r="D52" s="24" t="s">
        <v>94</v>
      </c>
      <c r="E52" s="25" t="s">
        <v>95</v>
      </c>
      <c r="F52" s="26" t="n">
        <v>169.502</v>
      </c>
      <c r="G52" s="27" t="s">
        <v>25</v>
      </c>
      <c r="H52" s="33" t="s">
        <v>96</v>
      </c>
      <c r="I52" s="33" t="s">
        <v>19</v>
      </c>
      <c r="J52" s="29" t="n">
        <v>8</v>
      </c>
      <c r="K52" s="29" t="n">
        <f aca="false">F52*J52*0.2</f>
        <v>271.2032</v>
      </c>
      <c r="L52" s="30" t="s">
        <v>20</v>
      </c>
      <c r="M52" s="31" t="s">
        <v>21</v>
      </c>
    </row>
    <row r="53" customFormat="false" ht="15" hidden="false" customHeight="false" outlineLevel="0" collapsed="false">
      <c r="B53" s="22" t="n">
        <v>46</v>
      </c>
      <c r="C53" s="23" t="s">
        <v>15</v>
      </c>
      <c r="D53" s="24" t="s">
        <v>94</v>
      </c>
      <c r="E53" s="25" t="s">
        <v>97</v>
      </c>
      <c r="F53" s="26" t="n">
        <v>94.798</v>
      </c>
      <c r="G53" s="27" t="s">
        <v>25</v>
      </c>
      <c r="H53" s="33" t="s">
        <v>42</v>
      </c>
      <c r="I53" s="33" t="s">
        <v>19</v>
      </c>
      <c r="J53" s="29" t="n">
        <v>8</v>
      </c>
      <c r="K53" s="29" t="n">
        <f aca="false">F53*J53*0.2</f>
        <v>151.6768</v>
      </c>
      <c r="L53" s="30" t="s">
        <v>20</v>
      </c>
      <c r="M53" s="31" t="s">
        <v>21</v>
      </c>
    </row>
    <row r="54" customFormat="false" ht="15" hidden="false" customHeight="false" outlineLevel="0" collapsed="false">
      <c r="B54" s="22" t="n">
        <v>47</v>
      </c>
      <c r="C54" s="23" t="s">
        <v>15</v>
      </c>
      <c r="D54" s="24" t="s">
        <v>94</v>
      </c>
      <c r="E54" s="25" t="s">
        <v>47</v>
      </c>
      <c r="F54" s="26" t="n">
        <v>285.794</v>
      </c>
      <c r="G54" s="27" t="s">
        <v>25</v>
      </c>
      <c r="H54" s="33" t="s">
        <v>96</v>
      </c>
      <c r="I54" s="33" t="s">
        <v>19</v>
      </c>
      <c r="J54" s="29" t="n">
        <v>8</v>
      </c>
      <c r="K54" s="29" t="n">
        <f aca="false">F54*J54*0.2</f>
        <v>457.2704</v>
      </c>
      <c r="L54" s="30" t="s">
        <v>20</v>
      </c>
      <c r="M54" s="31" t="s">
        <v>21</v>
      </c>
    </row>
    <row r="55" customFormat="false" ht="15" hidden="false" customHeight="false" outlineLevel="0" collapsed="false">
      <c r="B55" s="22" t="n">
        <v>48</v>
      </c>
      <c r="C55" s="23" t="s">
        <v>15</v>
      </c>
      <c r="D55" s="24" t="s">
        <v>94</v>
      </c>
      <c r="E55" s="25" t="s">
        <v>98</v>
      </c>
      <c r="F55" s="26" t="n">
        <v>32.534</v>
      </c>
      <c r="G55" s="27" t="s">
        <v>25</v>
      </c>
      <c r="H55" s="33" t="s">
        <v>96</v>
      </c>
      <c r="I55" s="33" t="s">
        <v>19</v>
      </c>
      <c r="J55" s="29" t="n">
        <v>8</v>
      </c>
      <c r="K55" s="29" t="n">
        <f aca="false">F55*J55*0.2</f>
        <v>52.0544</v>
      </c>
      <c r="L55" s="30" t="s">
        <v>20</v>
      </c>
      <c r="M55" s="31" t="s">
        <v>21</v>
      </c>
    </row>
    <row r="56" customFormat="false" ht="15" hidden="false" customHeight="false" outlineLevel="0" collapsed="false">
      <c r="B56" s="22" t="n">
        <v>49</v>
      </c>
      <c r="C56" s="23" t="s">
        <v>15</v>
      </c>
      <c r="D56" s="24" t="s">
        <v>94</v>
      </c>
      <c r="E56" s="25" t="s">
        <v>99</v>
      </c>
      <c r="F56" s="26" t="n">
        <v>4.761</v>
      </c>
      <c r="G56" s="27" t="s">
        <v>25</v>
      </c>
      <c r="H56" s="33" t="s">
        <v>34</v>
      </c>
      <c r="I56" s="33" t="s">
        <v>19</v>
      </c>
      <c r="J56" s="29" t="n">
        <v>8</v>
      </c>
      <c r="K56" s="29" t="n">
        <f aca="false">F56*J56*0.2</f>
        <v>7.6176</v>
      </c>
      <c r="L56" s="30" t="s">
        <v>20</v>
      </c>
      <c r="M56" s="31" t="s">
        <v>21</v>
      </c>
    </row>
    <row r="57" customFormat="false" ht="15" hidden="false" customHeight="false" outlineLevel="0" collapsed="false">
      <c r="B57" s="22" t="n">
        <v>50</v>
      </c>
      <c r="C57" s="23" t="s">
        <v>15</v>
      </c>
      <c r="D57" s="24" t="s">
        <v>94</v>
      </c>
      <c r="E57" s="25" t="s">
        <v>100</v>
      </c>
      <c r="F57" s="26" t="n">
        <v>44.508</v>
      </c>
      <c r="G57" s="27" t="s">
        <v>25</v>
      </c>
      <c r="H57" s="33" t="s">
        <v>42</v>
      </c>
      <c r="I57" s="33" t="s">
        <v>19</v>
      </c>
      <c r="J57" s="29" t="n">
        <v>8</v>
      </c>
      <c r="K57" s="29" t="n">
        <f aca="false">F57*J57*0.2</f>
        <v>71.2128</v>
      </c>
      <c r="L57" s="30" t="s">
        <v>20</v>
      </c>
      <c r="M57" s="31" t="s">
        <v>21</v>
      </c>
    </row>
    <row r="58" customFormat="false" ht="15" hidden="false" customHeight="false" outlineLevel="0" collapsed="false">
      <c r="B58" s="22" t="n">
        <v>51</v>
      </c>
      <c r="C58" s="23" t="s">
        <v>15</v>
      </c>
      <c r="D58" s="24" t="s">
        <v>94</v>
      </c>
      <c r="E58" s="25" t="s">
        <v>101</v>
      </c>
      <c r="F58" s="26" t="n">
        <v>27.898</v>
      </c>
      <c r="G58" s="27" t="s">
        <v>25</v>
      </c>
      <c r="H58" s="33" t="s">
        <v>42</v>
      </c>
      <c r="I58" s="33" t="s">
        <v>19</v>
      </c>
      <c r="J58" s="29" t="n">
        <v>8</v>
      </c>
      <c r="K58" s="29" t="n">
        <f aca="false">F58*J58*0.2</f>
        <v>44.6368</v>
      </c>
      <c r="L58" s="30" t="s">
        <v>20</v>
      </c>
      <c r="M58" s="31" t="s">
        <v>21</v>
      </c>
    </row>
    <row r="59" customFormat="false" ht="15" hidden="false" customHeight="false" outlineLevel="0" collapsed="false">
      <c r="B59" s="22" t="n">
        <v>52</v>
      </c>
      <c r="C59" s="23" t="s">
        <v>15</v>
      </c>
      <c r="D59" s="24" t="s">
        <v>102</v>
      </c>
      <c r="E59" s="25" t="s">
        <v>103</v>
      </c>
      <c r="F59" s="26" t="n">
        <v>15.395</v>
      </c>
      <c r="G59" s="27" t="s">
        <v>17</v>
      </c>
      <c r="H59" s="33" t="s">
        <v>42</v>
      </c>
      <c r="I59" s="33" t="s">
        <v>19</v>
      </c>
      <c r="J59" s="29" t="n">
        <v>8</v>
      </c>
      <c r="K59" s="29" t="n">
        <f aca="false">F59*J59*0.2</f>
        <v>24.632</v>
      </c>
      <c r="L59" s="30" t="s">
        <v>20</v>
      </c>
      <c r="M59" s="31" t="s">
        <v>21</v>
      </c>
    </row>
    <row r="60" customFormat="false" ht="15" hidden="false" customHeight="false" outlineLevel="0" collapsed="false">
      <c r="B60" s="22" t="n">
        <v>53</v>
      </c>
      <c r="C60" s="23" t="s">
        <v>15</v>
      </c>
      <c r="D60" s="24" t="s">
        <v>102</v>
      </c>
      <c r="E60" s="25" t="s">
        <v>104</v>
      </c>
      <c r="F60" s="26" t="n">
        <v>58.559</v>
      </c>
      <c r="G60" s="27" t="s">
        <v>17</v>
      </c>
      <c r="H60" s="33" t="s">
        <v>96</v>
      </c>
      <c r="I60" s="33" t="s">
        <v>19</v>
      </c>
      <c r="J60" s="29" t="n">
        <v>8</v>
      </c>
      <c r="K60" s="29" t="n">
        <f aca="false">F60*J60*0.2</f>
        <v>93.6944</v>
      </c>
      <c r="L60" s="30" t="s">
        <v>20</v>
      </c>
      <c r="M60" s="31" t="s">
        <v>21</v>
      </c>
    </row>
    <row r="61" customFormat="false" ht="15" hidden="false" customHeight="false" outlineLevel="0" collapsed="false">
      <c r="B61" s="22" t="n">
        <v>54</v>
      </c>
      <c r="C61" s="23" t="s">
        <v>15</v>
      </c>
      <c r="D61" s="24" t="s">
        <v>102</v>
      </c>
      <c r="E61" s="25" t="s">
        <v>105</v>
      </c>
      <c r="F61" s="26" t="n">
        <v>10.736</v>
      </c>
      <c r="G61" s="27" t="s">
        <v>17</v>
      </c>
      <c r="H61" s="33" t="s">
        <v>96</v>
      </c>
      <c r="I61" s="33" t="s">
        <v>19</v>
      </c>
      <c r="J61" s="29" t="n">
        <v>8</v>
      </c>
      <c r="K61" s="29" t="n">
        <f aca="false">F61*J61*0.2</f>
        <v>17.1776</v>
      </c>
      <c r="L61" s="30" t="s">
        <v>20</v>
      </c>
      <c r="M61" s="31" t="s">
        <v>21</v>
      </c>
    </row>
    <row r="62" customFormat="false" ht="15" hidden="false" customHeight="false" outlineLevel="0" collapsed="false">
      <c r="B62" s="22" t="n">
        <v>55</v>
      </c>
      <c r="C62" s="23" t="s">
        <v>15</v>
      </c>
      <c r="D62" s="24" t="s">
        <v>102</v>
      </c>
      <c r="E62" s="25" t="s">
        <v>106</v>
      </c>
      <c r="F62" s="26" t="n">
        <v>4.869</v>
      </c>
      <c r="G62" s="27" t="s">
        <v>17</v>
      </c>
      <c r="H62" s="33" t="s">
        <v>42</v>
      </c>
      <c r="I62" s="33" t="s">
        <v>19</v>
      </c>
      <c r="J62" s="29" t="n">
        <v>8</v>
      </c>
      <c r="K62" s="29" t="n">
        <f aca="false">F62*J62*0.2</f>
        <v>7.7904</v>
      </c>
      <c r="L62" s="30" t="s">
        <v>20</v>
      </c>
      <c r="M62" s="31" t="s">
        <v>21</v>
      </c>
    </row>
    <row r="63" customFormat="false" ht="15" hidden="false" customHeight="false" outlineLevel="0" collapsed="false">
      <c r="B63" s="22" t="n">
        <v>56</v>
      </c>
      <c r="C63" s="23" t="s">
        <v>15</v>
      </c>
      <c r="D63" s="24" t="s">
        <v>102</v>
      </c>
      <c r="E63" s="25" t="s">
        <v>107</v>
      </c>
      <c r="F63" s="26" t="n">
        <v>20.563</v>
      </c>
      <c r="G63" s="27" t="s">
        <v>17</v>
      </c>
      <c r="H63" s="33" t="s">
        <v>60</v>
      </c>
      <c r="I63" s="33" t="s">
        <v>19</v>
      </c>
      <c r="J63" s="29" t="n">
        <v>8</v>
      </c>
      <c r="K63" s="29" t="n">
        <f aca="false">F63*J63*0.2</f>
        <v>32.9008</v>
      </c>
      <c r="L63" s="30" t="s">
        <v>20</v>
      </c>
      <c r="M63" s="31" t="s">
        <v>21</v>
      </c>
    </row>
    <row r="64" customFormat="false" ht="15" hidden="false" customHeight="false" outlineLevel="0" collapsed="false">
      <c r="B64" s="22" t="n">
        <v>57</v>
      </c>
      <c r="C64" s="23" t="s">
        <v>15</v>
      </c>
      <c r="D64" s="24" t="s">
        <v>102</v>
      </c>
      <c r="E64" s="25" t="s">
        <v>108</v>
      </c>
      <c r="F64" s="26" t="n">
        <v>3.03</v>
      </c>
      <c r="G64" s="27" t="s">
        <v>17</v>
      </c>
      <c r="H64" s="33" t="s">
        <v>18</v>
      </c>
      <c r="I64" s="33" t="s">
        <v>19</v>
      </c>
      <c r="J64" s="29" t="n">
        <v>8</v>
      </c>
      <c r="K64" s="29" t="n">
        <f aca="false">F64*J64*0.2</f>
        <v>4.848</v>
      </c>
      <c r="L64" s="30" t="s">
        <v>20</v>
      </c>
      <c r="M64" s="31" t="s">
        <v>21</v>
      </c>
    </row>
    <row r="65" customFormat="false" ht="15" hidden="false" customHeight="false" outlineLevel="0" collapsed="false">
      <c r="B65" s="39"/>
      <c r="C65" s="40" t="s">
        <v>109</v>
      </c>
      <c r="D65" s="41"/>
      <c r="E65" s="42"/>
      <c r="F65" s="43" t="n">
        <f aca="false">SUM(F8:F64)</f>
        <v>4475.231</v>
      </c>
      <c r="G65" s="44"/>
      <c r="H65" s="44"/>
      <c r="I65" s="44"/>
      <c r="J65" s="44"/>
      <c r="K65" s="44"/>
      <c r="L65" s="44"/>
      <c r="M65" s="44"/>
    </row>
    <row r="66" customFormat="false" ht="15" hidden="false" customHeight="false" outlineLevel="0" collapsed="false">
      <c r="B66" s="22" t="n">
        <v>1</v>
      </c>
      <c r="C66" s="45" t="s">
        <v>110</v>
      </c>
      <c r="D66" s="46" t="s">
        <v>111</v>
      </c>
      <c r="E66" s="47" t="s">
        <v>112</v>
      </c>
      <c r="F66" s="48" t="n">
        <v>6.899</v>
      </c>
      <c r="G66" s="49" t="s">
        <v>25</v>
      </c>
      <c r="H66" s="49" t="s">
        <v>113</v>
      </c>
      <c r="I66" s="49" t="s">
        <v>19</v>
      </c>
      <c r="J66" s="29" t="n">
        <v>8</v>
      </c>
      <c r="K66" s="29" t="n">
        <f aca="false">F66*J66*0.2</f>
        <v>11.0384</v>
      </c>
      <c r="L66" s="30" t="s">
        <v>20</v>
      </c>
      <c r="M66" s="31" t="s">
        <v>21</v>
      </c>
    </row>
    <row r="67" customFormat="false" ht="15" hidden="false" customHeight="false" outlineLevel="0" collapsed="false">
      <c r="B67" s="22" t="n">
        <v>2</v>
      </c>
      <c r="C67" s="46" t="s">
        <v>110</v>
      </c>
      <c r="D67" s="46" t="s">
        <v>111</v>
      </c>
      <c r="E67" s="47" t="s">
        <v>114</v>
      </c>
      <c r="F67" s="48" t="n">
        <v>28.642</v>
      </c>
      <c r="G67" s="49" t="s">
        <v>25</v>
      </c>
      <c r="H67" s="49" t="s">
        <v>115</v>
      </c>
      <c r="I67" s="49" t="s">
        <v>19</v>
      </c>
      <c r="J67" s="29" t="n">
        <v>8</v>
      </c>
      <c r="K67" s="29" t="n">
        <f aca="false">F67*J67*0.2</f>
        <v>45.8272</v>
      </c>
      <c r="L67" s="30" t="s">
        <v>20</v>
      </c>
      <c r="M67" s="31" t="s">
        <v>21</v>
      </c>
    </row>
    <row r="68" customFormat="false" ht="15" hidden="false" customHeight="false" outlineLevel="0" collapsed="false">
      <c r="B68" s="22" t="n">
        <v>3</v>
      </c>
      <c r="C68" s="46" t="s">
        <v>110</v>
      </c>
      <c r="D68" s="46" t="s">
        <v>111</v>
      </c>
      <c r="E68" s="47" t="s">
        <v>116</v>
      </c>
      <c r="F68" s="48" t="n">
        <v>256.624</v>
      </c>
      <c r="G68" s="49" t="s">
        <v>25</v>
      </c>
      <c r="H68" s="49" t="s">
        <v>115</v>
      </c>
      <c r="I68" s="49" t="s">
        <v>19</v>
      </c>
      <c r="J68" s="29" t="n">
        <v>8</v>
      </c>
      <c r="K68" s="29" t="n">
        <f aca="false">F68*J68*0.2</f>
        <v>410.5984</v>
      </c>
      <c r="L68" s="30" t="s">
        <v>20</v>
      </c>
      <c r="M68" s="31" t="s">
        <v>21</v>
      </c>
    </row>
    <row r="69" customFormat="false" ht="15" hidden="false" customHeight="false" outlineLevel="0" collapsed="false">
      <c r="B69" s="22" t="n">
        <v>4</v>
      </c>
      <c r="C69" s="46" t="s">
        <v>110</v>
      </c>
      <c r="D69" s="46" t="s">
        <v>117</v>
      </c>
      <c r="E69" s="47" t="s">
        <v>118</v>
      </c>
      <c r="F69" s="48" t="n">
        <v>21.279</v>
      </c>
      <c r="G69" s="49" t="s">
        <v>25</v>
      </c>
      <c r="H69" s="49" t="s">
        <v>53</v>
      </c>
      <c r="I69" s="49" t="s">
        <v>19</v>
      </c>
      <c r="J69" s="29" t="n">
        <v>8</v>
      </c>
      <c r="K69" s="29" t="n">
        <f aca="false">F69*J69*0.2</f>
        <v>34.0464</v>
      </c>
      <c r="L69" s="30" t="s">
        <v>20</v>
      </c>
      <c r="M69" s="31" t="s">
        <v>21</v>
      </c>
    </row>
    <row r="70" customFormat="false" ht="15" hidden="false" customHeight="false" outlineLevel="0" collapsed="false">
      <c r="B70" s="22" t="n">
        <v>5</v>
      </c>
      <c r="C70" s="46" t="s">
        <v>110</v>
      </c>
      <c r="D70" s="46" t="s">
        <v>117</v>
      </c>
      <c r="E70" s="47" t="s">
        <v>119</v>
      </c>
      <c r="F70" s="48" t="n">
        <v>3.343</v>
      </c>
      <c r="G70" s="49" t="s">
        <v>25</v>
      </c>
      <c r="H70" s="49" t="s">
        <v>120</v>
      </c>
      <c r="I70" s="49" t="s">
        <v>19</v>
      </c>
      <c r="J70" s="29" t="n">
        <v>8</v>
      </c>
      <c r="K70" s="29" t="n">
        <f aca="false">F70*J70*0.2</f>
        <v>5.3488</v>
      </c>
      <c r="L70" s="30" t="s">
        <v>20</v>
      </c>
      <c r="M70" s="31" t="s">
        <v>21</v>
      </c>
    </row>
    <row r="71" customFormat="false" ht="15" hidden="false" customHeight="false" outlineLevel="0" collapsed="false">
      <c r="B71" s="22" t="n">
        <v>6</v>
      </c>
      <c r="C71" s="46" t="s">
        <v>110</v>
      </c>
      <c r="D71" s="46" t="s">
        <v>117</v>
      </c>
      <c r="E71" s="47" t="s">
        <v>121</v>
      </c>
      <c r="F71" s="48" t="n">
        <v>0.28</v>
      </c>
      <c r="G71" s="49" t="s">
        <v>25</v>
      </c>
      <c r="H71" s="49" t="s">
        <v>120</v>
      </c>
      <c r="I71" s="49" t="s">
        <v>19</v>
      </c>
      <c r="J71" s="29" t="n">
        <v>8</v>
      </c>
      <c r="K71" s="29" t="n">
        <f aca="false">F71*J71*0.2</f>
        <v>0.448</v>
      </c>
      <c r="L71" s="30" t="s">
        <v>20</v>
      </c>
      <c r="M71" s="31" t="s">
        <v>21</v>
      </c>
    </row>
    <row r="72" customFormat="false" ht="15" hidden="false" customHeight="false" outlineLevel="0" collapsed="false">
      <c r="B72" s="22" t="n">
        <v>7</v>
      </c>
      <c r="C72" s="46" t="s">
        <v>110</v>
      </c>
      <c r="D72" s="46" t="s">
        <v>117</v>
      </c>
      <c r="E72" s="47" t="s">
        <v>122</v>
      </c>
      <c r="F72" s="48" t="n">
        <v>149.026</v>
      </c>
      <c r="G72" s="49" t="s">
        <v>25</v>
      </c>
      <c r="H72" s="49" t="s">
        <v>120</v>
      </c>
      <c r="I72" s="49" t="s">
        <v>19</v>
      </c>
      <c r="J72" s="29" t="n">
        <v>8</v>
      </c>
      <c r="K72" s="29" t="n">
        <f aca="false">F72*J72*0.2</f>
        <v>238.4416</v>
      </c>
      <c r="L72" s="30" t="s">
        <v>20</v>
      </c>
      <c r="M72" s="31" t="s">
        <v>21</v>
      </c>
    </row>
    <row r="73" customFormat="false" ht="15" hidden="false" customHeight="false" outlineLevel="0" collapsed="false">
      <c r="B73" s="22" t="n">
        <v>8</v>
      </c>
      <c r="C73" s="46" t="s">
        <v>110</v>
      </c>
      <c r="D73" s="46" t="s">
        <v>123</v>
      </c>
      <c r="E73" s="47" t="s">
        <v>124</v>
      </c>
      <c r="F73" s="48" t="n">
        <v>10</v>
      </c>
      <c r="G73" s="49" t="s">
        <v>25</v>
      </c>
      <c r="H73" s="49" t="s">
        <v>125</v>
      </c>
      <c r="I73" s="49" t="s">
        <v>19</v>
      </c>
      <c r="J73" s="29" t="n">
        <v>8</v>
      </c>
      <c r="K73" s="29" t="n">
        <f aca="false">F73*J73*0.2</f>
        <v>16</v>
      </c>
      <c r="L73" s="30" t="s">
        <v>20</v>
      </c>
      <c r="M73" s="31" t="s">
        <v>21</v>
      </c>
    </row>
    <row r="74" customFormat="false" ht="15" hidden="false" customHeight="false" outlineLevel="0" collapsed="false">
      <c r="B74" s="22" t="n">
        <v>9</v>
      </c>
      <c r="C74" s="46" t="s">
        <v>110</v>
      </c>
      <c r="D74" s="46" t="s">
        <v>123</v>
      </c>
      <c r="E74" s="47" t="s">
        <v>126</v>
      </c>
      <c r="F74" s="48" t="n">
        <v>26.3</v>
      </c>
      <c r="G74" s="49" t="s">
        <v>41</v>
      </c>
      <c r="H74" s="49" t="s">
        <v>120</v>
      </c>
      <c r="I74" s="49" t="s">
        <v>19</v>
      </c>
      <c r="J74" s="29" t="n">
        <v>8</v>
      </c>
      <c r="K74" s="29" t="n">
        <f aca="false">F74*J74*0.2</f>
        <v>42.08</v>
      </c>
      <c r="L74" s="30" t="s">
        <v>20</v>
      </c>
      <c r="M74" s="31" t="s">
        <v>21</v>
      </c>
    </row>
    <row r="75" customFormat="false" ht="15" hidden="false" customHeight="false" outlineLevel="0" collapsed="false">
      <c r="B75" s="22" t="n">
        <v>10</v>
      </c>
      <c r="C75" s="46" t="s">
        <v>110</v>
      </c>
      <c r="D75" s="46" t="s">
        <v>127</v>
      </c>
      <c r="E75" s="47" t="s">
        <v>128</v>
      </c>
      <c r="F75" s="48" t="n">
        <v>242.187</v>
      </c>
      <c r="G75" s="49" t="s">
        <v>25</v>
      </c>
      <c r="H75" s="49" t="s">
        <v>113</v>
      </c>
      <c r="I75" s="49" t="s">
        <v>19</v>
      </c>
      <c r="J75" s="29" t="n">
        <v>8</v>
      </c>
      <c r="K75" s="29" t="n">
        <f aca="false">F75*J75*0.2</f>
        <v>387.4992</v>
      </c>
      <c r="L75" s="30" t="s">
        <v>20</v>
      </c>
      <c r="M75" s="31" t="s">
        <v>21</v>
      </c>
    </row>
    <row r="76" customFormat="false" ht="15" hidden="false" customHeight="false" outlineLevel="0" collapsed="false">
      <c r="B76" s="22" t="n">
        <v>11</v>
      </c>
      <c r="C76" s="46" t="s">
        <v>110</v>
      </c>
      <c r="D76" s="46" t="s">
        <v>129</v>
      </c>
      <c r="E76" s="47" t="s">
        <v>130</v>
      </c>
      <c r="F76" s="48" t="n">
        <v>138.939</v>
      </c>
      <c r="G76" s="49" t="s">
        <v>25</v>
      </c>
      <c r="H76" s="49" t="s">
        <v>53</v>
      </c>
      <c r="I76" s="49" t="s">
        <v>19</v>
      </c>
      <c r="J76" s="29" t="n">
        <v>8</v>
      </c>
      <c r="K76" s="29" t="n">
        <f aca="false">F76*J76*0.2</f>
        <v>222.3024</v>
      </c>
      <c r="L76" s="30" t="s">
        <v>20</v>
      </c>
      <c r="M76" s="31" t="s">
        <v>21</v>
      </c>
    </row>
    <row r="77" customFormat="false" ht="15" hidden="false" customHeight="false" outlineLevel="0" collapsed="false">
      <c r="B77" s="22" t="n">
        <v>12</v>
      </c>
      <c r="C77" s="46" t="s">
        <v>110</v>
      </c>
      <c r="D77" s="46" t="s">
        <v>129</v>
      </c>
      <c r="E77" s="47" t="s">
        <v>131</v>
      </c>
      <c r="F77" s="48" t="n">
        <v>119.501</v>
      </c>
      <c r="G77" s="49" t="s">
        <v>25</v>
      </c>
      <c r="H77" s="49" t="s">
        <v>53</v>
      </c>
      <c r="I77" s="49" t="s">
        <v>19</v>
      </c>
      <c r="J77" s="29" t="n">
        <v>8</v>
      </c>
      <c r="K77" s="29" t="n">
        <f aca="false">F77*J77*0.2</f>
        <v>191.2016</v>
      </c>
      <c r="L77" s="30" t="s">
        <v>20</v>
      </c>
      <c r="M77" s="31" t="s">
        <v>21</v>
      </c>
    </row>
    <row r="78" customFormat="false" ht="15" hidden="false" customHeight="false" outlineLevel="0" collapsed="false">
      <c r="B78" s="22" t="n">
        <v>13</v>
      </c>
      <c r="C78" s="46" t="s">
        <v>110</v>
      </c>
      <c r="D78" s="46" t="s">
        <v>129</v>
      </c>
      <c r="E78" s="47" t="s">
        <v>132</v>
      </c>
      <c r="F78" s="48" t="n">
        <v>112.094</v>
      </c>
      <c r="G78" s="49" t="s">
        <v>25</v>
      </c>
      <c r="H78" s="49" t="s">
        <v>53</v>
      </c>
      <c r="I78" s="49" t="s">
        <v>19</v>
      </c>
      <c r="J78" s="29" t="n">
        <v>8</v>
      </c>
      <c r="K78" s="29" t="n">
        <f aca="false">F78*J78*0.2</f>
        <v>179.3504</v>
      </c>
      <c r="L78" s="30" t="s">
        <v>20</v>
      </c>
      <c r="M78" s="31" t="s">
        <v>21</v>
      </c>
    </row>
    <row r="79" customFormat="false" ht="15" hidden="false" customHeight="false" outlineLevel="0" collapsed="false">
      <c r="B79" s="22" t="n">
        <v>14</v>
      </c>
      <c r="C79" s="46" t="s">
        <v>110</v>
      </c>
      <c r="D79" s="46" t="s">
        <v>129</v>
      </c>
      <c r="E79" s="47" t="s">
        <v>133</v>
      </c>
      <c r="F79" s="48" t="n">
        <v>116.407</v>
      </c>
      <c r="G79" s="49" t="s">
        <v>25</v>
      </c>
      <c r="H79" s="49" t="s">
        <v>53</v>
      </c>
      <c r="I79" s="49" t="s">
        <v>19</v>
      </c>
      <c r="J79" s="29" t="n">
        <v>8</v>
      </c>
      <c r="K79" s="29" t="n">
        <f aca="false">F79*J79*0.2</f>
        <v>186.2512</v>
      </c>
      <c r="L79" s="30" t="s">
        <v>20</v>
      </c>
      <c r="M79" s="31" t="s">
        <v>21</v>
      </c>
    </row>
    <row r="80" customFormat="false" ht="15" hidden="false" customHeight="false" outlineLevel="0" collapsed="false">
      <c r="B80" s="22" t="n">
        <v>15</v>
      </c>
      <c r="C80" s="46" t="s">
        <v>110</v>
      </c>
      <c r="D80" s="46" t="s">
        <v>129</v>
      </c>
      <c r="E80" s="47" t="s">
        <v>134</v>
      </c>
      <c r="F80" s="48" t="n">
        <v>122.028</v>
      </c>
      <c r="G80" s="49" t="s">
        <v>25</v>
      </c>
      <c r="H80" s="49" t="s">
        <v>53</v>
      </c>
      <c r="I80" s="49" t="s">
        <v>19</v>
      </c>
      <c r="J80" s="29" t="n">
        <v>8</v>
      </c>
      <c r="K80" s="29" t="n">
        <f aca="false">F80*J80*0.2</f>
        <v>195.2448</v>
      </c>
      <c r="L80" s="30" t="s">
        <v>20</v>
      </c>
      <c r="M80" s="31" t="s">
        <v>21</v>
      </c>
    </row>
    <row r="81" customFormat="false" ht="15" hidden="false" customHeight="false" outlineLevel="0" collapsed="false">
      <c r="B81" s="22" t="n">
        <v>16</v>
      </c>
      <c r="C81" s="46" t="s">
        <v>110</v>
      </c>
      <c r="D81" s="46" t="s">
        <v>129</v>
      </c>
      <c r="E81" s="47" t="s">
        <v>48</v>
      </c>
      <c r="F81" s="48" t="n">
        <v>11.624</v>
      </c>
      <c r="G81" s="49" t="s">
        <v>25</v>
      </c>
      <c r="H81" s="49" t="s">
        <v>53</v>
      </c>
      <c r="I81" s="49" t="s">
        <v>19</v>
      </c>
      <c r="J81" s="29" t="n">
        <v>8</v>
      </c>
      <c r="K81" s="29" t="n">
        <f aca="false">F81*J81*0.2</f>
        <v>18.5984</v>
      </c>
      <c r="L81" s="30" t="s">
        <v>20</v>
      </c>
      <c r="M81" s="31" t="s">
        <v>21</v>
      </c>
    </row>
    <row r="82" customFormat="false" ht="15" hidden="false" customHeight="false" outlineLevel="0" collapsed="false">
      <c r="B82" s="22" t="n">
        <v>17</v>
      </c>
      <c r="C82" s="46" t="s">
        <v>110</v>
      </c>
      <c r="D82" s="46" t="s">
        <v>135</v>
      </c>
      <c r="E82" s="47" t="s">
        <v>136</v>
      </c>
      <c r="F82" s="48" t="n">
        <v>162.053</v>
      </c>
      <c r="G82" s="49" t="s">
        <v>25</v>
      </c>
      <c r="H82" s="49" t="s">
        <v>113</v>
      </c>
      <c r="I82" s="49" t="s">
        <v>19</v>
      </c>
      <c r="J82" s="29" t="n">
        <v>8</v>
      </c>
      <c r="K82" s="29" t="n">
        <f aca="false">F82*J82*0.2</f>
        <v>259.2848</v>
      </c>
      <c r="L82" s="30" t="s">
        <v>20</v>
      </c>
      <c r="M82" s="31" t="s">
        <v>21</v>
      </c>
    </row>
    <row r="83" customFormat="false" ht="15" hidden="false" customHeight="false" outlineLevel="0" collapsed="false">
      <c r="B83" s="22" t="n">
        <v>18</v>
      </c>
      <c r="C83" s="46" t="s">
        <v>110</v>
      </c>
      <c r="D83" s="46" t="s">
        <v>135</v>
      </c>
      <c r="E83" s="47" t="s">
        <v>137</v>
      </c>
      <c r="F83" s="48" t="n">
        <v>129.869</v>
      </c>
      <c r="G83" s="49" t="s">
        <v>25</v>
      </c>
      <c r="H83" s="49" t="s">
        <v>113</v>
      </c>
      <c r="I83" s="49" t="s">
        <v>19</v>
      </c>
      <c r="J83" s="29" t="n">
        <v>8</v>
      </c>
      <c r="K83" s="29" t="n">
        <f aca="false">F83*J83*0.2</f>
        <v>207.7904</v>
      </c>
      <c r="L83" s="30" t="s">
        <v>20</v>
      </c>
      <c r="M83" s="31" t="s">
        <v>21</v>
      </c>
    </row>
    <row r="84" customFormat="false" ht="15" hidden="false" customHeight="false" outlineLevel="0" collapsed="false">
      <c r="B84" s="22" t="n">
        <v>19</v>
      </c>
      <c r="C84" s="46" t="s">
        <v>110</v>
      </c>
      <c r="D84" s="46" t="s">
        <v>138</v>
      </c>
      <c r="E84" s="47" t="s">
        <v>139</v>
      </c>
      <c r="F84" s="48" t="n">
        <v>380.282</v>
      </c>
      <c r="G84" s="49" t="s">
        <v>25</v>
      </c>
      <c r="H84" s="49" t="s">
        <v>120</v>
      </c>
      <c r="I84" s="49" t="s">
        <v>19</v>
      </c>
      <c r="J84" s="29" t="n">
        <v>8</v>
      </c>
      <c r="K84" s="29" t="n">
        <f aca="false">F84*J84*0.2</f>
        <v>608.4512</v>
      </c>
      <c r="L84" s="30" t="s">
        <v>20</v>
      </c>
      <c r="M84" s="31" t="s">
        <v>21</v>
      </c>
    </row>
    <row r="85" customFormat="false" ht="15" hidden="false" customHeight="false" outlineLevel="0" collapsed="false">
      <c r="B85" s="22" t="n">
        <v>20</v>
      </c>
      <c r="C85" s="46" t="s">
        <v>110</v>
      </c>
      <c r="D85" s="46" t="s">
        <v>140</v>
      </c>
      <c r="E85" s="47" t="s">
        <v>141</v>
      </c>
      <c r="F85" s="48" t="n">
        <v>19.002</v>
      </c>
      <c r="G85" s="49" t="s">
        <v>41</v>
      </c>
      <c r="H85" s="49" t="s">
        <v>125</v>
      </c>
      <c r="I85" s="49" t="s">
        <v>19</v>
      </c>
      <c r="J85" s="29" t="n">
        <v>8</v>
      </c>
      <c r="K85" s="29" t="n">
        <f aca="false">F85*J85*0.2</f>
        <v>30.4032</v>
      </c>
      <c r="L85" s="30" t="s">
        <v>20</v>
      </c>
      <c r="M85" s="31" t="s">
        <v>21</v>
      </c>
    </row>
    <row r="86" customFormat="false" ht="15" hidden="false" customHeight="false" outlineLevel="0" collapsed="false">
      <c r="B86" s="22" t="n">
        <v>21</v>
      </c>
      <c r="C86" s="46" t="s">
        <v>110</v>
      </c>
      <c r="D86" s="46" t="s">
        <v>140</v>
      </c>
      <c r="E86" s="47" t="s">
        <v>142</v>
      </c>
      <c r="F86" s="48" t="n">
        <v>25.998</v>
      </c>
      <c r="G86" s="49" t="s">
        <v>25</v>
      </c>
      <c r="H86" s="49" t="s">
        <v>125</v>
      </c>
      <c r="I86" s="49" t="s">
        <v>19</v>
      </c>
      <c r="J86" s="29" t="n">
        <v>8</v>
      </c>
      <c r="K86" s="29" t="n">
        <f aca="false">F86*J86*0.2</f>
        <v>41.5968</v>
      </c>
      <c r="L86" s="30" t="s">
        <v>20</v>
      </c>
      <c r="M86" s="31" t="s">
        <v>21</v>
      </c>
    </row>
    <row r="87" customFormat="false" ht="15" hidden="false" customHeight="false" outlineLevel="0" collapsed="false">
      <c r="B87" s="22" t="n">
        <v>22</v>
      </c>
      <c r="C87" s="46" t="s">
        <v>110</v>
      </c>
      <c r="D87" s="46" t="s">
        <v>140</v>
      </c>
      <c r="E87" s="47" t="s">
        <v>143</v>
      </c>
      <c r="F87" s="48" t="n">
        <v>426.454</v>
      </c>
      <c r="G87" s="49" t="s">
        <v>25</v>
      </c>
      <c r="H87" s="49" t="s">
        <v>125</v>
      </c>
      <c r="I87" s="49" t="s">
        <v>19</v>
      </c>
      <c r="J87" s="29" t="n">
        <v>8</v>
      </c>
      <c r="K87" s="29" t="n">
        <f aca="false">F87*J87*0.2</f>
        <v>682.3264</v>
      </c>
      <c r="L87" s="30" t="s">
        <v>20</v>
      </c>
      <c r="M87" s="31" t="s">
        <v>21</v>
      </c>
    </row>
    <row r="88" s="2" customFormat="true" ht="15" hidden="false" customHeight="false" outlineLevel="0" collapsed="false">
      <c r="B88" s="22" t="n">
        <v>23</v>
      </c>
      <c r="C88" s="50" t="s">
        <v>110</v>
      </c>
      <c r="D88" s="51" t="s">
        <v>140</v>
      </c>
      <c r="E88" s="52" t="s">
        <v>144</v>
      </c>
      <c r="F88" s="37" t="n">
        <v>23.684</v>
      </c>
      <c r="G88" s="53" t="s">
        <v>25</v>
      </c>
      <c r="H88" s="54" t="s">
        <v>53</v>
      </c>
      <c r="I88" s="49" t="s">
        <v>19</v>
      </c>
      <c r="J88" s="29" t="n">
        <v>8</v>
      </c>
      <c r="K88" s="29" t="n">
        <f aca="false">F88*J88*0.2</f>
        <v>37.8944</v>
      </c>
      <c r="L88" s="30" t="s">
        <v>20</v>
      </c>
      <c r="M88" s="31" t="s">
        <v>21</v>
      </c>
    </row>
    <row r="89" s="2" customFormat="true" ht="15" hidden="false" customHeight="false" outlineLevel="0" collapsed="false">
      <c r="B89" s="22" t="n">
        <v>24</v>
      </c>
      <c r="C89" s="50" t="s">
        <v>110</v>
      </c>
      <c r="D89" s="51" t="s">
        <v>140</v>
      </c>
      <c r="E89" s="52" t="s">
        <v>145</v>
      </c>
      <c r="F89" s="37" t="n">
        <v>15.547</v>
      </c>
      <c r="G89" s="53" t="s">
        <v>25</v>
      </c>
      <c r="H89" s="54" t="s">
        <v>34</v>
      </c>
      <c r="I89" s="49" t="s">
        <v>19</v>
      </c>
      <c r="J89" s="29" t="n">
        <v>8</v>
      </c>
      <c r="K89" s="29" t="n">
        <f aca="false">F89*J89*0.2</f>
        <v>24.8752</v>
      </c>
      <c r="L89" s="30" t="s">
        <v>20</v>
      </c>
      <c r="M89" s="31" t="s">
        <v>21</v>
      </c>
    </row>
    <row r="90" customFormat="false" ht="15" hidden="false" customHeight="false" outlineLevel="0" collapsed="false">
      <c r="B90" s="22" t="n">
        <v>25</v>
      </c>
      <c r="C90" s="46" t="s">
        <v>110</v>
      </c>
      <c r="D90" s="46" t="s">
        <v>146</v>
      </c>
      <c r="E90" s="47" t="s">
        <v>147</v>
      </c>
      <c r="F90" s="48" t="n">
        <v>258.379</v>
      </c>
      <c r="G90" s="49" t="s">
        <v>17</v>
      </c>
      <c r="H90" s="49" t="s">
        <v>120</v>
      </c>
      <c r="I90" s="49" t="s">
        <v>19</v>
      </c>
      <c r="J90" s="29" t="n">
        <v>8</v>
      </c>
      <c r="K90" s="29" t="n">
        <f aca="false">F90*J90*0.2</f>
        <v>413.4064</v>
      </c>
      <c r="L90" s="30" t="s">
        <v>20</v>
      </c>
      <c r="M90" s="31" t="s">
        <v>21</v>
      </c>
    </row>
    <row r="91" customFormat="false" ht="15" hidden="false" customHeight="false" outlineLevel="0" collapsed="false">
      <c r="B91" s="22" t="n">
        <v>26</v>
      </c>
      <c r="C91" s="46" t="s">
        <v>110</v>
      </c>
      <c r="D91" s="46" t="s">
        <v>146</v>
      </c>
      <c r="E91" s="47" t="s">
        <v>148</v>
      </c>
      <c r="F91" s="48" t="n">
        <v>7.55</v>
      </c>
      <c r="G91" s="49" t="s">
        <v>17</v>
      </c>
      <c r="H91" s="49" t="s">
        <v>125</v>
      </c>
      <c r="I91" s="49" t="s">
        <v>19</v>
      </c>
      <c r="J91" s="29" t="n">
        <v>8</v>
      </c>
      <c r="K91" s="29" t="n">
        <f aca="false">F91*J91*0.2</f>
        <v>12.08</v>
      </c>
      <c r="L91" s="30" t="s">
        <v>20</v>
      </c>
      <c r="M91" s="31" t="s">
        <v>21</v>
      </c>
    </row>
    <row r="92" customFormat="false" ht="15" hidden="false" customHeight="false" outlineLevel="0" collapsed="false">
      <c r="B92" s="22" t="n">
        <v>27</v>
      </c>
      <c r="C92" s="46" t="s">
        <v>110</v>
      </c>
      <c r="D92" s="46" t="s">
        <v>146</v>
      </c>
      <c r="E92" s="47" t="s">
        <v>149</v>
      </c>
      <c r="F92" s="48" t="n">
        <v>29.597</v>
      </c>
      <c r="G92" s="49" t="s">
        <v>17</v>
      </c>
      <c r="H92" s="49" t="s">
        <v>125</v>
      </c>
      <c r="I92" s="49" t="s">
        <v>19</v>
      </c>
      <c r="J92" s="29" t="n">
        <v>8</v>
      </c>
      <c r="K92" s="29" t="n">
        <f aca="false">F92*J92*0.2</f>
        <v>47.3552</v>
      </c>
      <c r="L92" s="30" t="s">
        <v>20</v>
      </c>
      <c r="M92" s="31" t="s">
        <v>21</v>
      </c>
    </row>
    <row r="93" customFormat="false" ht="15" hidden="false" customHeight="false" outlineLevel="0" collapsed="false">
      <c r="B93" s="22" t="n">
        <v>28</v>
      </c>
      <c r="C93" s="46" t="s">
        <v>110</v>
      </c>
      <c r="D93" s="46" t="s">
        <v>146</v>
      </c>
      <c r="E93" s="47" t="s">
        <v>150</v>
      </c>
      <c r="F93" s="48" t="n">
        <v>2.581</v>
      </c>
      <c r="G93" s="49" t="s">
        <v>17</v>
      </c>
      <c r="H93" s="49" t="s">
        <v>125</v>
      </c>
      <c r="I93" s="49" t="s">
        <v>19</v>
      </c>
      <c r="J93" s="29" t="n">
        <v>8</v>
      </c>
      <c r="K93" s="29" t="n">
        <f aca="false">F93*J93*0.2</f>
        <v>4.1296</v>
      </c>
      <c r="L93" s="30" t="s">
        <v>20</v>
      </c>
      <c r="M93" s="31" t="s">
        <v>21</v>
      </c>
    </row>
    <row r="94" customFormat="false" ht="15" hidden="false" customHeight="false" outlineLevel="0" collapsed="false">
      <c r="B94" s="22" t="n">
        <v>29</v>
      </c>
      <c r="C94" s="46" t="s">
        <v>110</v>
      </c>
      <c r="D94" s="46" t="s">
        <v>146</v>
      </c>
      <c r="E94" s="47" t="s">
        <v>151</v>
      </c>
      <c r="F94" s="48" t="n">
        <v>102.951</v>
      </c>
      <c r="G94" s="49" t="s">
        <v>17</v>
      </c>
      <c r="H94" s="49" t="s">
        <v>125</v>
      </c>
      <c r="I94" s="49" t="s">
        <v>19</v>
      </c>
      <c r="J94" s="29" t="n">
        <v>8</v>
      </c>
      <c r="K94" s="29" t="n">
        <f aca="false">F94*J94*0.2</f>
        <v>164.7216</v>
      </c>
      <c r="L94" s="30" t="s">
        <v>20</v>
      </c>
      <c r="M94" s="31" t="s">
        <v>21</v>
      </c>
    </row>
    <row r="95" customFormat="false" ht="15" hidden="false" customHeight="false" outlineLevel="0" collapsed="false">
      <c r="B95" s="22" t="n">
        <v>30</v>
      </c>
      <c r="C95" s="46" t="s">
        <v>110</v>
      </c>
      <c r="D95" s="46" t="s">
        <v>146</v>
      </c>
      <c r="E95" s="47" t="s">
        <v>152</v>
      </c>
      <c r="F95" s="48" t="n">
        <v>16.736</v>
      </c>
      <c r="G95" s="49" t="s">
        <v>17</v>
      </c>
      <c r="H95" s="49" t="s">
        <v>125</v>
      </c>
      <c r="I95" s="49" t="s">
        <v>19</v>
      </c>
      <c r="J95" s="29" t="n">
        <v>8</v>
      </c>
      <c r="K95" s="29" t="n">
        <f aca="false">F95*J95*0.2</f>
        <v>26.7776</v>
      </c>
      <c r="L95" s="30" t="s">
        <v>20</v>
      </c>
      <c r="M95" s="31" t="s">
        <v>21</v>
      </c>
    </row>
    <row r="96" customFormat="false" ht="15" hidden="false" customHeight="false" outlineLevel="0" collapsed="false">
      <c r="B96" s="22" t="n">
        <v>31</v>
      </c>
      <c r="C96" s="46" t="s">
        <v>110</v>
      </c>
      <c r="D96" s="46" t="s">
        <v>146</v>
      </c>
      <c r="E96" s="47" t="s">
        <v>153</v>
      </c>
      <c r="F96" s="48" t="n">
        <v>25.06</v>
      </c>
      <c r="G96" s="49" t="s">
        <v>17</v>
      </c>
      <c r="H96" s="49" t="s">
        <v>125</v>
      </c>
      <c r="I96" s="49" t="s">
        <v>19</v>
      </c>
      <c r="J96" s="29" t="n">
        <v>8</v>
      </c>
      <c r="K96" s="29" t="n">
        <f aca="false">F96*J96*0.2</f>
        <v>40.096</v>
      </c>
      <c r="L96" s="30" t="s">
        <v>20</v>
      </c>
      <c r="M96" s="31" t="s">
        <v>21</v>
      </c>
    </row>
    <row r="97" customFormat="false" ht="15" hidden="false" customHeight="false" outlineLevel="0" collapsed="false">
      <c r="B97" s="22" t="n">
        <v>32</v>
      </c>
      <c r="C97" s="46" t="s">
        <v>110</v>
      </c>
      <c r="D97" s="46" t="s">
        <v>146</v>
      </c>
      <c r="E97" s="47" t="s">
        <v>154</v>
      </c>
      <c r="F97" s="48" t="n">
        <v>181.266</v>
      </c>
      <c r="G97" s="49" t="s">
        <v>17</v>
      </c>
      <c r="H97" s="49" t="s">
        <v>120</v>
      </c>
      <c r="I97" s="49" t="s">
        <v>19</v>
      </c>
      <c r="J97" s="29" t="n">
        <v>8</v>
      </c>
      <c r="K97" s="29" t="n">
        <f aca="false">F97*J97*0.2</f>
        <v>290.0256</v>
      </c>
      <c r="L97" s="30" t="s">
        <v>20</v>
      </c>
      <c r="M97" s="31" t="s">
        <v>21</v>
      </c>
    </row>
    <row r="98" customFormat="false" ht="15" hidden="false" customHeight="false" outlineLevel="0" collapsed="false">
      <c r="B98" s="22" t="n">
        <v>33</v>
      </c>
      <c r="C98" s="46" t="s">
        <v>110</v>
      </c>
      <c r="D98" s="46" t="s">
        <v>146</v>
      </c>
      <c r="E98" s="47" t="s">
        <v>155</v>
      </c>
      <c r="F98" s="48" t="n">
        <v>97.689</v>
      </c>
      <c r="G98" s="49" t="s">
        <v>17</v>
      </c>
      <c r="H98" s="49" t="s">
        <v>120</v>
      </c>
      <c r="I98" s="49" t="s">
        <v>19</v>
      </c>
      <c r="J98" s="29" t="n">
        <v>8</v>
      </c>
      <c r="K98" s="29" t="n">
        <f aca="false">F98*J98*0.2</f>
        <v>156.3024</v>
      </c>
      <c r="L98" s="30" t="s">
        <v>20</v>
      </c>
      <c r="M98" s="31" t="s">
        <v>21</v>
      </c>
    </row>
    <row r="99" customFormat="false" ht="15" hidden="false" customHeight="false" outlineLevel="0" collapsed="false">
      <c r="B99" s="22" t="n">
        <v>34</v>
      </c>
      <c r="C99" s="46" t="s">
        <v>110</v>
      </c>
      <c r="D99" s="46" t="s">
        <v>146</v>
      </c>
      <c r="E99" s="47" t="s">
        <v>156</v>
      </c>
      <c r="F99" s="48" t="n">
        <v>205.323</v>
      </c>
      <c r="G99" s="49" t="s">
        <v>17</v>
      </c>
      <c r="H99" s="49" t="s">
        <v>125</v>
      </c>
      <c r="I99" s="49" t="s">
        <v>19</v>
      </c>
      <c r="J99" s="29" t="n">
        <v>8</v>
      </c>
      <c r="K99" s="29" t="n">
        <f aca="false">F99*J99*0.2</f>
        <v>328.5168</v>
      </c>
      <c r="L99" s="30" t="s">
        <v>20</v>
      </c>
      <c r="M99" s="31" t="s">
        <v>21</v>
      </c>
    </row>
    <row r="100" customFormat="false" ht="15" hidden="false" customHeight="false" outlineLevel="0" collapsed="false">
      <c r="B100" s="22" t="n">
        <v>35</v>
      </c>
      <c r="C100" s="46" t="s">
        <v>110</v>
      </c>
      <c r="D100" s="46" t="s">
        <v>146</v>
      </c>
      <c r="E100" s="47" t="s">
        <v>157</v>
      </c>
      <c r="F100" s="48" t="n">
        <v>366.063</v>
      </c>
      <c r="G100" s="49" t="s">
        <v>17</v>
      </c>
      <c r="H100" s="49" t="s">
        <v>125</v>
      </c>
      <c r="I100" s="49" t="s">
        <v>19</v>
      </c>
      <c r="J100" s="29" t="n">
        <v>8</v>
      </c>
      <c r="K100" s="29" t="n">
        <f aca="false">F100*J100*0.2</f>
        <v>585.7008</v>
      </c>
      <c r="L100" s="30" t="s">
        <v>20</v>
      </c>
      <c r="M100" s="31" t="s">
        <v>21</v>
      </c>
    </row>
    <row r="101" customFormat="false" ht="15" hidden="false" customHeight="false" outlineLevel="0" collapsed="false">
      <c r="B101" s="22" t="n">
        <v>36</v>
      </c>
      <c r="C101" s="46" t="s">
        <v>110</v>
      </c>
      <c r="D101" s="46" t="s">
        <v>146</v>
      </c>
      <c r="E101" s="47" t="s">
        <v>158</v>
      </c>
      <c r="F101" s="48" t="n">
        <v>181.582</v>
      </c>
      <c r="G101" s="49" t="s">
        <v>17</v>
      </c>
      <c r="H101" s="49" t="s">
        <v>125</v>
      </c>
      <c r="I101" s="49" t="s">
        <v>19</v>
      </c>
      <c r="J101" s="29" t="n">
        <v>8</v>
      </c>
      <c r="K101" s="29" t="n">
        <f aca="false">F101*J101*0.2</f>
        <v>290.5312</v>
      </c>
      <c r="L101" s="30" t="s">
        <v>20</v>
      </c>
      <c r="M101" s="31" t="s">
        <v>21</v>
      </c>
    </row>
    <row r="102" customFormat="false" ht="15" hidden="false" customHeight="false" outlineLevel="0" collapsed="false">
      <c r="B102" s="22" t="n">
        <v>37</v>
      </c>
      <c r="C102" s="46" t="s">
        <v>110</v>
      </c>
      <c r="D102" s="46" t="s">
        <v>146</v>
      </c>
      <c r="E102" s="47" t="s">
        <v>159</v>
      </c>
      <c r="F102" s="48" t="n">
        <v>653.328</v>
      </c>
      <c r="G102" s="49" t="s">
        <v>17</v>
      </c>
      <c r="H102" s="49" t="s">
        <v>125</v>
      </c>
      <c r="I102" s="49" t="s">
        <v>19</v>
      </c>
      <c r="J102" s="29" t="n">
        <v>8</v>
      </c>
      <c r="K102" s="29" t="n">
        <f aca="false">F102*J102*0.2</f>
        <v>1045.3248</v>
      </c>
      <c r="L102" s="30" t="s">
        <v>20</v>
      </c>
      <c r="M102" s="31" t="s">
        <v>21</v>
      </c>
    </row>
    <row r="103" customFormat="false" ht="15" hidden="false" customHeight="false" outlineLevel="0" collapsed="false">
      <c r="B103" s="22" t="n">
        <v>38</v>
      </c>
      <c r="C103" s="46" t="s">
        <v>110</v>
      </c>
      <c r="D103" s="46" t="s">
        <v>146</v>
      </c>
      <c r="E103" s="47" t="s">
        <v>160</v>
      </c>
      <c r="F103" s="48" t="n">
        <v>104.502</v>
      </c>
      <c r="G103" s="49" t="s">
        <v>17</v>
      </c>
      <c r="H103" s="49" t="s">
        <v>120</v>
      </c>
      <c r="I103" s="49" t="s">
        <v>19</v>
      </c>
      <c r="J103" s="29" t="n">
        <v>8</v>
      </c>
      <c r="K103" s="29" t="n">
        <f aca="false">F103*J103*0.2</f>
        <v>167.2032</v>
      </c>
      <c r="L103" s="30" t="s">
        <v>20</v>
      </c>
      <c r="M103" s="31" t="s">
        <v>21</v>
      </c>
    </row>
    <row r="104" customFormat="false" ht="15" hidden="false" customHeight="false" outlineLevel="0" collapsed="false">
      <c r="B104" s="22" t="n">
        <v>39</v>
      </c>
      <c r="C104" s="46" t="s">
        <v>110</v>
      </c>
      <c r="D104" s="46" t="s">
        <v>146</v>
      </c>
      <c r="E104" s="47" t="s">
        <v>161</v>
      </c>
      <c r="F104" s="48" t="n">
        <v>53.993</v>
      </c>
      <c r="G104" s="49" t="s">
        <v>17</v>
      </c>
      <c r="H104" s="49" t="s">
        <v>120</v>
      </c>
      <c r="I104" s="49" t="s">
        <v>19</v>
      </c>
      <c r="J104" s="29" t="n">
        <v>8</v>
      </c>
      <c r="K104" s="29" t="n">
        <f aca="false">F104*J104*0.2</f>
        <v>86.3888</v>
      </c>
      <c r="L104" s="30" t="s">
        <v>20</v>
      </c>
      <c r="M104" s="31" t="s">
        <v>21</v>
      </c>
    </row>
    <row r="105" customFormat="false" ht="15" hidden="false" customHeight="false" outlineLevel="0" collapsed="false">
      <c r="B105" s="22" t="n">
        <v>40</v>
      </c>
      <c r="C105" s="46" t="s">
        <v>110</v>
      </c>
      <c r="D105" s="46" t="s">
        <v>146</v>
      </c>
      <c r="E105" s="47" t="s">
        <v>162</v>
      </c>
      <c r="F105" s="48" t="n">
        <v>76.843</v>
      </c>
      <c r="G105" s="49" t="s">
        <v>17</v>
      </c>
      <c r="H105" s="49" t="s">
        <v>125</v>
      </c>
      <c r="I105" s="49" t="s">
        <v>19</v>
      </c>
      <c r="J105" s="29" t="n">
        <v>8</v>
      </c>
      <c r="K105" s="29" t="n">
        <f aca="false">F105*J105*0.2</f>
        <v>122.9488</v>
      </c>
      <c r="L105" s="30" t="s">
        <v>20</v>
      </c>
      <c r="M105" s="31" t="s">
        <v>21</v>
      </c>
    </row>
    <row r="106" customFormat="false" ht="15" hidden="false" customHeight="false" outlineLevel="0" collapsed="false">
      <c r="B106" s="22" t="n">
        <v>41</v>
      </c>
      <c r="C106" s="46" t="s">
        <v>110</v>
      </c>
      <c r="D106" s="46" t="s">
        <v>146</v>
      </c>
      <c r="E106" s="47" t="s">
        <v>163</v>
      </c>
      <c r="F106" s="48" t="n">
        <v>22.56</v>
      </c>
      <c r="G106" s="49" t="s">
        <v>17</v>
      </c>
      <c r="H106" s="49" t="s">
        <v>125</v>
      </c>
      <c r="I106" s="49" t="s">
        <v>19</v>
      </c>
      <c r="J106" s="29" t="n">
        <v>8</v>
      </c>
      <c r="K106" s="29" t="n">
        <f aca="false">F106*J106*0.2</f>
        <v>36.096</v>
      </c>
      <c r="L106" s="30" t="s">
        <v>20</v>
      </c>
      <c r="M106" s="31" t="s">
        <v>21</v>
      </c>
    </row>
    <row r="107" customFormat="false" ht="15" hidden="false" customHeight="false" outlineLevel="0" collapsed="false">
      <c r="B107" s="22" t="n">
        <v>42</v>
      </c>
      <c r="C107" s="46" t="s">
        <v>110</v>
      </c>
      <c r="D107" s="46" t="s">
        <v>146</v>
      </c>
      <c r="E107" s="47" t="s">
        <v>164</v>
      </c>
      <c r="F107" s="48" t="n">
        <v>50.827</v>
      </c>
      <c r="G107" s="49" t="s">
        <v>17</v>
      </c>
      <c r="H107" s="49" t="s">
        <v>125</v>
      </c>
      <c r="I107" s="49" t="s">
        <v>19</v>
      </c>
      <c r="J107" s="29" t="n">
        <v>8</v>
      </c>
      <c r="K107" s="29" t="n">
        <f aca="false">F107*J107*0.2</f>
        <v>81.3232</v>
      </c>
      <c r="L107" s="30" t="s">
        <v>20</v>
      </c>
      <c r="M107" s="31" t="s">
        <v>21</v>
      </c>
    </row>
    <row r="108" customFormat="false" ht="15" hidden="false" customHeight="false" outlineLevel="0" collapsed="false">
      <c r="B108" s="22" t="n">
        <v>43</v>
      </c>
      <c r="C108" s="46" t="s">
        <v>110</v>
      </c>
      <c r="D108" s="46" t="s">
        <v>146</v>
      </c>
      <c r="E108" s="47" t="s">
        <v>165</v>
      </c>
      <c r="F108" s="48" t="n">
        <v>1263.123</v>
      </c>
      <c r="G108" s="49" t="s">
        <v>17</v>
      </c>
      <c r="H108" s="49" t="s">
        <v>125</v>
      </c>
      <c r="I108" s="49" t="s">
        <v>19</v>
      </c>
      <c r="J108" s="29" t="n">
        <v>8</v>
      </c>
      <c r="K108" s="29" t="n">
        <f aca="false">F108*J108*0.2</f>
        <v>2020.9968</v>
      </c>
      <c r="L108" s="30" t="s">
        <v>20</v>
      </c>
      <c r="M108" s="31" t="s">
        <v>21</v>
      </c>
    </row>
    <row r="109" customFormat="false" ht="15" hidden="false" customHeight="false" outlineLevel="0" collapsed="false">
      <c r="B109" s="22" t="n">
        <v>44</v>
      </c>
      <c r="C109" s="46" t="s">
        <v>110</v>
      </c>
      <c r="D109" s="46" t="s">
        <v>146</v>
      </c>
      <c r="E109" s="47" t="s">
        <v>166</v>
      </c>
      <c r="F109" s="48" t="n">
        <v>493.372</v>
      </c>
      <c r="G109" s="49" t="s">
        <v>17</v>
      </c>
      <c r="H109" s="49" t="s">
        <v>125</v>
      </c>
      <c r="I109" s="49" t="s">
        <v>19</v>
      </c>
      <c r="J109" s="29" t="n">
        <v>8</v>
      </c>
      <c r="K109" s="29" t="n">
        <f aca="false">F109*J109*0.2</f>
        <v>789.3952</v>
      </c>
      <c r="L109" s="30" t="s">
        <v>20</v>
      </c>
      <c r="M109" s="31" t="s">
        <v>21</v>
      </c>
    </row>
    <row r="110" customFormat="false" ht="15" hidden="false" customHeight="false" outlineLevel="0" collapsed="false">
      <c r="B110" s="22" t="n">
        <v>45</v>
      </c>
      <c r="C110" s="46" t="s">
        <v>110</v>
      </c>
      <c r="D110" s="46" t="s">
        <v>146</v>
      </c>
      <c r="E110" s="47" t="s">
        <v>167</v>
      </c>
      <c r="F110" s="48" t="n">
        <v>500.54</v>
      </c>
      <c r="G110" s="49" t="s">
        <v>17</v>
      </c>
      <c r="H110" s="49" t="s">
        <v>125</v>
      </c>
      <c r="I110" s="49" t="s">
        <v>19</v>
      </c>
      <c r="J110" s="29" t="n">
        <v>8</v>
      </c>
      <c r="K110" s="29" t="n">
        <f aca="false">F110*J110*0.2</f>
        <v>800.864</v>
      </c>
      <c r="L110" s="30" t="s">
        <v>20</v>
      </c>
      <c r="M110" s="31" t="s">
        <v>21</v>
      </c>
    </row>
    <row r="111" customFormat="false" ht="15" hidden="false" customHeight="false" outlineLevel="0" collapsed="false">
      <c r="B111" s="22" t="n">
        <v>46</v>
      </c>
      <c r="C111" s="46" t="s">
        <v>110</v>
      </c>
      <c r="D111" s="46" t="s">
        <v>168</v>
      </c>
      <c r="E111" s="47" t="s">
        <v>169</v>
      </c>
      <c r="F111" s="48" t="n">
        <v>142.04</v>
      </c>
      <c r="G111" s="49" t="s">
        <v>25</v>
      </c>
      <c r="H111" s="49" t="s">
        <v>125</v>
      </c>
      <c r="I111" s="49" t="s">
        <v>19</v>
      </c>
      <c r="J111" s="29" t="n">
        <v>8</v>
      </c>
      <c r="K111" s="29" t="n">
        <f aca="false">F111*J111*0.2</f>
        <v>227.264</v>
      </c>
      <c r="L111" s="30" t="s">
        <v>20</v>
      </c>
      <c r="M111" s="31" t="s">
        <v>21</v>
      </c>
    </row>
    <row r="112" customFormat="false" ht="15" hidden="false" customHeight="false" outlineLevel="0" collapsed="false">
      <c r="B112" s="22" t="n">
        <v>47</v>
      </c>
      <c r="C112" s="46" t="s">
        <v>110</v>
      </c>
      <c r="D112" s="46" t="s">
        <v>168</v>
      </c>
      <c r="E112" s="47" t="s">
        <v>170</v>
      </c>
      <c r="F112" s="48" t="n">
        <v>60.774</v>
      </c>
      <c r="G112" s="49" t="s">
        <v>25</v>
      </c>
      <c r="H112" s="49" t="s">
        <v>113</v>
      </c>
      <c r="I112" s="49" t="s">
        <v>19</v>
      </c>
      <c r="J112" s="29" t="n">
        <v>8</v>
      </c>
      <c r="K112" s="29" t="n">
        <f aca="false">F112*J112*0.2</f>
        <v>97.2384</v>
      </c>
      <c r="L112" s="30" t="s">
        <v>20</v>
      </c>
      <c r="M112" s="31" t="s">
        <v>21</v>
      </c>
    </row>
    <row r="113" customFormat="false" ht="15" hidden="false" customHeight="false" outlineLevel="0" collapsed="false">
      <c r="B113" s="22" t="n">
        <v>48</v>
      </c>
      <c r="C113" s="46" t="s">
        <v>110</v>
      </c>
      <c r="D113" s="46" t="s">
        <v>168</v>
      </c>
      <c r="E113" s="47" t="s">
        <v>171</v>
      </c>
      <c r="F113" s="48" t="n">
        <v>8.716</v>
      </c>
      <c r="G113" s="49" t="s">
        <v>25</v>
      </c>
      <c r="H113" s="49" t="s">
        <v>53</v>
      </c>
      <c r="I113" s="49" t="s">
        <v>19</v>
      </c>
      <c r="J113" s="29" t="n">
        <v>8</v>
      </c>
      <c r="K113" s="29" t="n">
        <f aca="false">F113*J113*0.2</f>
        <v>13.9456</v>
      </c>
      <c r="L113" s="30" t="s">
        <v>20</v>
      </c>
      <c r="M113" s="31" t="s">
        <v>21</v>
      </c>
    </row>
    <row r="114" customFormat="false" ht="15" hidden="false" customHeight="false" outlineLevel="0" collapsed="false">
      <c r="B114" s="22" t="n">
        <v>49</v>
      </c>
      <c r="C114" s="46" t="s">
        <v>110</v>
      </c>
      <c r="D114" s="46" t="s">
        <v>168</v>
      </c>
      <c r="E114" s="47" t="s">
        <v>172</v>
      </c>
      <c r="F114" s="48" t="n">
        <v>3.712</v>
      </c>
      <c r="G114" s="49" t="s">
        <v>25</v>
      </c>
      <c r="H114" s="49" t="s">
        <v>113</v>
      </c>
      <c r="I114" s="49" t="s">
        <v>19</v>
      </c>
      <c r="J114" s="29" t="n">
        <v>8</v>
      </c>
      <c r="K114" s="29" t="n">
        <f aca="false">F114*J114*0.2</f>
        <v>5.9392</v>
      </c>
      <c r="L114" s="30" t="s">
        <v>20</v>
      </c>
      <c r="M114" s="31" t="s">
        <v>21</v>
      </c>
    </row>
    <row r="115" customFormat="false" ht="15" hidden="false" customHeight="false" outlineLevel="0" collapsed="false">
      <c r="B115" s="22" t="n">
        <v>50</v>
      </c>
      <c r="C115" s="46" t="s">
        <v>110</v>
      </c>
      <c r="D115" s="46" t="s">
        <v>168</v>
      </c>
      <c r="E115" s="47" t="s">
        <v>173</v>
      </c>
      <c r="F115" s="48" t="n">
        <v>32.589</v>
      </c>
      <c r="G115" s="49" t="s">
        <v>25</v>
      </c>
      <c r="H115" s="49" t="s">
        <v>113</v>
      </c>
      <c r="I115" s="49" t="s">
        <v>19</v>
      </c>
      <c r="J115" s="29" t="n">
        <v>8</v>
      </c>
      <c r="K115" s="29" t="n">
        <f aca="false">F115*J115*0.2</f>
        <v>52.1424</v>
      </c>
      <c r="L115" s="30" t="s">
        <v>20</v>
      </c>
      <c r="M115" s="31" t="s">
        <v>21</v>
      </c>
    </row>
    <row r="116" customFormat="false" ht="15" hidden="false" customHeight="false" outlineLevel="0" collapsed="false">
      <c r="B116" s="22" t="n">
        <v>51</v>
      </c>
      <c r="C116" s="46" t="s">
        <v>110</v>
      </c>
      <c r="D116" s="46" t="s">
        <v>168</v>
      </c>
      <c r="E116" s="47" t="s">
        <v>174</v>
      </c>
      <c r="F116" s="48" t="n">
        <v>20.454</v>
      </c>
      <c r="G116" s="49" t="s">
        <v>25</v>
      </c>
      <c r="H116" s="49" t="s">
        <v>53</v>
      </c>
      <c r="I116" s="49" t="s">
        <v>19</v>
      </c>
      <c r="J116" s="29" t="n">
        <v>8</v>
      </c>
      <c r="K116" s="29" t="n">
        <f aca="false">F116*J116*0.2</f>
        <v>32.7264</v>
      </c>
      <c r="L116" s="30" t="s">
        <v>20</v>
      </c>
      <c r="M116" s="31" t="s">
        <v>21</v>
      </c>
    </row>
    <row r="117" customFormat="false" ht="15" hidden="false" customHeight="false" outlineLevel="0" collapsed="false">
      <c r="B117" s="22" t="n">
        <v>52</v>
      </c>
      <c r="C117" s="46" t="s">
        <v>110</v>
      </c>
      <c r="D117" s="46" t="s">
        <v>168</v>
      </c>
      <c r="E117" s="47" t="s">
        <v>175</v>
      </c>
      <c r="F117" s="48" t="n">
        <v>9.658</v>
      </c>
      <c r="G117" s="49" t="s">
        <v>25</v>
      </c>
      <c r="H117" s="49" t="s">
        <v>125</v>
      </c>
      <c r="I117" s="49" t="s">
        <v>19</v>
      </c>
      <c r="J117" s="29" t="n">
        <v>8</v>
      </c>
      <c r="K117" s="29" t="n">
        <f aca="false">F117*J117*0.2</f>
        <v>15.4528</v>
      </c>
      <c r="L117" s="30" t="s">
        <v>20</v>
      </c>
      <c r="M117" s="31" t="s">
        <v>21</v>
      </c>
    </row>
    <row r="118" customFormat="false" ht="15" hidden="false" customHeight="false" outlineLevel="0" collapsed="false">
      <c r="B118" s="22" t="n">
        <v>53</v>
      </c>
      <c r="C118" s="46" t="s">
        <v>110</v>
      </c>
      <c r="D118" s="46" t="s">
        <v>168</v>
      </c>
      <c r="E118" s="47" t="s">
        <v>176</v>
      </c>
      <c r="F118" s="48" t="n">
        <v>9.829</v>
      </c>
      <c r="G118" s="49" t="s">
        <v>25</v>
      </c>
      <c r="H118" s="49" t="s">
        <v>125</v>
      </c>
      <c r="I118" s="49" t="s">
        <v>19</v>
      </c>
      <c r="J118" s="29" t="n">
        <v>8</v>
      </c>
      <c r="K118" s="29" t="n">
        <f aca="false">F118*J118*0.2</f>
        <v>15.7264</v>
      </c>
      <c r="L118" s="30" t="s">
        <v>20</v>
      </c>
      <c r="M118" s="31" t="s">
        <v>21</v>
      </c>
    </row>
    <row r="119" customFormat="false" ht="15" hidden="false" customHeight="false" outlineLevel="0" collapsed="false">
      <c r="B119" s="22" t="n">
        <v>54</v>
      </c>
      <c r="C119" s="46" t="s">
        <v>110</v>
      </c>
      <c r="D119" s="46" t="s">
        <v>177</v>
      </c>
      <c r="E119" s="47" t="s">
        <v>178</v>
      </c>
      <c r="F119" s="48" t="n">
        <v>9</v>
      </c>
      <c r="G119" s="49" t="s">
        <v>25</v>
      </c>
      <c r="H119" s="49" t="s">
        <v>113</v>
      </c>
      <c r="I119" s="49" t="s">
        <v>19</v>
      </c>
      <c r="J119" s="29" t="n">
        <v>8</v>
      </c>
      <c r="K119" s="29" t="n">
        <f aca="false">F119*J119*0.2</f>
        <v>14.4</v>
      </c>
      <c r="L119" s="30" t="s">
        <v>20</v>
      </c>
      <c r="M119" s="31" t="s">
        <v>21</v>
      </c>
    </row>
    <row r="120" customFormat="false" ht="15" hidden="false" customHeight="false" outlineLevel="0" collapsed="false">
      <c r="B120" s="22" t="n">
        <v>55</v>
      </c>
      <c r="C120" s="46" t="s">
        <v>110</v>
      </c>
      <c r="D120" s="46" t="s">
        <v>177</v>
      </c>
      <c r="E120" s="47" t="s">
        <v>179</v>
      </c>
      <c r="F120" s="48" t="n">
        <v>99.756</v>
      </c>
      <c r="G120" s="49" t="s">
        <v>25</v>
      </c>
      <c r="H120" s="49" t="s">
        <v>120</v>
      </c>
      <c r="I120" s="49" t="s">
        <v>19</v>
      </c>
      <c r="J120" s="29" t="n">
        <v>8</v>
      </c>
      <c r="K120" s="29" t="n">
        <f aca="false">F120*J120*0.2</f>
        <v>159.6096</v>
      </c>
      <c r="L120" s="30" t="s">
        <v>20</v>
      </c>
      <c r="M120" s="31" t="s">
        <v>21</v>
      </c>
    </row>
    <row r="121" customFormat="false" ht="15" hidden="false" customHeight="false" outlineLevel="0" collapsed="false">
      <c r="B121" s="22" t="n">
        <v>56</v>
      </c>
      <c r="C121" s="46" t="s">
        <v>110</v>
      </c>
      <c r="D121" s="46" t="s">
        <v>177</v>
      </c>
      <c r="E121" s="47" t="s">
        <v>180</v>
      </c>
      <c r="F121" s="48" t="n">
        <v>62.558</v>
      </c>
      <c r="G121" s="49" t="s">
        <v>25</v>
      </c>
      <c r="H121" s="49" t="s">
        <v>120</v>
      </c>
      <c r="I121" s="49" t="s">
        <v>19</v>
      </c>
      <c r="J121" s="29" t="n">
        <v>8</v>
      </c>
      <c r="K121" s="29" t="n">
        <f aca="false">F121*J121*0.2</f>
        <v>100.0928</v>
      </c>
      <c r="L121" s="30" t="s">
        <v>20</v>
      </c>
      <c r="M121" s="31" t="s">
        <v>21</v>
      </c>
    </row>
    <row r="122" customFormat="false" ht="15" hidden="false" customHeight="false" outlineLevel="0" collapsed="false">
      <c r="B122" s="22" t="n">
        <v>57</v>
      </c>
      <c r="C122" s="46" t="s">
        <v>110</v>
      </c>
      <c r="D122" s="46" t="s">
        <v>177</v>
      </c>
      <c r="E122" s="47" t="s">
        <v>181</v>
      </c>
      <c r="F122" s="48" t="n">
        <v>11</v>
      </c>
      <c r="G122" s="49" t="s">
        <v>25</v>
      </c>
      <c r="H122" s="49" t="s">
        <v>182</v>
      </c>
      <c r="I122" s="49" t="s">
        <v>19</v>
      </c>
      <c r="J122" s="29" t="n">
        <v>8</v>
      </c>
      <c r="K122" s="29" t="n">
        <f aca="false">F122*J122*0.2</f>
        <v>17.6</v>
      </c>
      <c r="L122" s="30" t="s">
        <v>20</v>
      </c>
      <c r="M122" s="31" t="s">
        <v>21</v>
      </c>
    </row>
    <row r="123" s="2" customFormat="true" ht="15" hidden="false" customHeight="false" outlineLevel="0" collapsed="false">
      <c r="B123" s="22" t="n">
        <v>58</v>
      </c>
      <c r="C123" s="46" t="s">
        <v>110</v>
      </c>
      <c r="D123" s="46" t="s">
        <v>177</v>
      </c>
      <c r="E123" s="52" t="s">
        <v>183</v>
      </c>
      <c r="F123" s="37" t="n">
        <v>17.932</v>
      </c>
      <c r="G123" s="53" t="s">
        <v>25</v>
      </c>
      <c r="H123" s="54" t="s">
        <v>53</v>
      </c>
      <c r="I123" s="49" t="s">
        <v>19</v>
      </c>
      <c r="J123" s="29" t="n">
        <v>8</v>
      </c>
      <c r="K123" s="29" t="n">
        <f aca="false">F123*J123*0.2</f>
        <v>28.6912</v>
      </c>
      <c r="L123" s="30" t="s">
        <v>20</v>
      </c>
      <c r="M123" s="31" t="s">
        <v>21</v>
      </c>
    </row>
    <row r="124" s="2" customFormat="true" ht="15" hidden="false" customHeight="false" outlineLevel="0" collapsed="false">
      <c r="B124" s="22" t="n">
        <v>59</v>
      </c>
      <c r="C124" s="46" t="s">
        <v>110</v>
      </c>
      <c r="D124" s="46" t="s">
        <v>177</v>
      </c>
      <c r="E124" s="52" t="s">
        <v>184</v>
      </c>
      <c r="F124" s="37" t="n">
        <v>6.999</v>
      </c>
      <c r="G124" s="53" t="s">
        <v>25</v>
      </c>
      <c r="H124" s="54" t="s">
        <v>31</v>
      </c>
      <c r="I124" s="49" t="s">
        <v>19</v>
      </c>
      <c r="J124" s="29" t="n">
        <v>8</v>
      </c>
      <c r="K124" s="29" t="n">
        <f aca="false">F124*J124*0.2</f>
        <v>11.1984</v>
      </c>
      <c r="L124" s="30" t="s">
        <v>20</v>
      </c>
      <c r="M124" s="31" t="s">
        <v>21</v>
      </c>
    </row>
    <row r="125" customFormat="false" ht="15" hidden="false" customHeight="false" outlineLevel="0" collapsed="false">
      <c r="B125" s="22" t="n">
        <v>60</v>
      </c>
      <c r="C125" s="46" t="s">
        <v>110</v>
      </c>
      <c r="D125" s="46" t="s">
        <v>185</v>
      </c>
      <c r="E125" s="47" t="s">
        <v>186</v>
      </c>
      <c r="F125" s="48" t="n">
        <v>93.551</v>
      </c>
      <c r="G125" s="49" t="s">
        <v>25</v>
      </c>
      <c r="H125" s="49" t="s">
        <v>120</v>
      </c>
      <c r="I125" s="49" t="s">
        <v>19</v>
      </c>
      <c r="J125" s="29" t="n">
        <v>8</v>
      </c>
      <c r="K125" s="29" t="n">
        <f aca="false">F125*J125*0.2</f>
        <v>149.6816</v>
      </c>
      <c r="L125" s="30" t="s">
        <v>20</v>
      </c>
      <c r="M125" s="31" t="s">
        <v>21</v>
      </c>
    </row>
    <row r="126" customFormat="false" ht="15" hidden="false" customHeight="false" outlineLevel="0" collapsed="false">
      <c r="B126" s="22" t="n">
        <v>61</v>
      </c>
      <c r="C126" s="46" t="s">
        <v>110</v>
      </c>
      <c r="D126" s="46" t="s">
        <v>185</v>
      </c>
      <c r="E126" s="47" t="s">
        <v>187</v>
      </c>
      <c r="F126" s="48" t="n">
        <v>80.806</v>
      </c>
      <c r="G126" s="49" t="s">
        <v>25</v>
      </c>
      <c r="H126" s="49" t="s">
        <v>115</v>
      </c>
      <c r="I126" s="49" t="s">
        <v>19</v>
      </c>
      <c r="J126" s="29" t="n">
        <v>8</v>
      </c>
      <c r="K126" s="29" t="n">
        <f aca="false">F126*J126*0.2</f>
        <v>129.2896</v>
      </c>
      <c r="L126" s="30" t="s">
        <v>20</v>
      </c>
      <c r="M126" s="31" t="s">
        <v>21</v>
      </c>
    </row>
    <row r="127" customFormat="false" ht="15" hidden="false" customHeight="false" outlineLevel="0" collapsed="false">
      <c r="B127" s="22" t="n">
        <v>62</v>
      </c>
      <c r="C127" s="46" t="s">
        <v>110</v>
      </c>
      <c r="D127" s="46" t="s">
        <v>185</v>
      </c>
      <c r="E127" s="47" t="s">
        <v>188</v>
      </c>
      <c r="F127" s="48" t="n">
        <v>162.781</v>
      </c>
      <c r="G127" s="49" t="s">
        <v>41</v>
      </c>
      <c r="H127" s="49" t="s">
        <v>120</v>
      </c>
      <c r="I127" s="49" t="s">
        <v>19</v>
      </c>
      <c r="J127" s="29" t="n">
        <v>8</v>
      </c>
      <c r="K127" s="29" t="n">
        <f aca="false">F127*J127*0.2</f>
        <v>260.4496</v>
      </c>
      <c r="L127" s="30" t="s">
        <v>20</v>
      </c>
      <c r="M127" s="31" t="s">
        <v>21</v>
      </c>
    </row>
    <row r="128" customFormat="false" ht="15" hidden="false" customHeight="false" outlineLevel="0" collapsed="false">
      <c r="B128" s="22" t="n">
        <v>63</v>
      </c>
      <c r="C128" s="46" t="s">
        <v>110</v>
      </c>
      <c r="D128" s="46" t="s">
        <v>185</v>
      </c>
      <c r="E128" s="47" t="s">
        <v>189</v>
      </c>
      <c r="F128" s="48" t="n">
        <v>5</v>
      </c>
      <c r="G128" s="49" t="s">
        <v>25</v>
      </c>
      <c r="H128" s="49" t="s">
        <v>120</v>
      </c>
      <c r="I128" s="49" t="s">
        <v>19</v>
      </c>
      <c r="J128" s="29" t="n">
        <v>8</v>
      </c>
      <c r="K128" s="29" t="n">
        <f aca="false">F128*J128*0.2</f>
        <v>8</v>
      </c>
      <c r="L128" s="30" t="s">
        <v>20</v>
      </c>
      <c r="M128" s="31" t="s">
        <v>21</v>
      </c>
    </row>
    <row r="129" customFormat="false" ht="15" hidden="false" customHeight="false" outlineLevel="0" collapsed="false">
      <c r="B129" s="22" t="n">
        <v>64</v>
      </c>
      <c r="C129" s="46" t="s">
        <v>110</v>
      </c>
      <c r="D129" s="46" t="s">
        <v>185</v>
      </c>
      <c r="E129" s="47" t="s">
        <v>190</v>
      </c>
      <c r="F129" s="48" t="n">
        <v>74.951</v>
      </c>
      <c r="G129" s="49" t="s">
        <v>25</v>
      </c>
      <c r="H129" s="49" t="s">
        <v>120</v>
      </c>
      <c r="I129" s="49" t="s">
        <v>19</v>
      </c>
      <c r="J129" s="29" t="n">
        <v>8</v>
      </c>
      <c r="K129" s="29" t="n">
        <f aca="false">F129*J129*0.2</f>
        <v>119.9216</v>
      </c>
      <c r="L129" s="30" t="s">
        <v>20</v>
      </c>
      <c r="M129" s="31" t="s">
        <v>21</v>
      </c>
    </row>
    <row r="130" customFormat="false" ht="15" hidden="false" customHeight="false" outlineLevel="0" collapsed="false">
      <c r="B130" s="22" t="n">
        <v>65</v>
      </c>
      <c r="C130" s="46" t="s">
        <v>110</v>
      </c>
      <c r="D130" s="46" t="s">
        <v>185</v>
      </c>
      <c r="E130" s="47" t="s">
        <v>191</v>
      </c>
      <c r="F130" s="48" t="n">
        <v>1373.919</v>
      </c>
      <c r="G130" s="49" t="s">
        <v>25</v>
      </c>
      <c r="H130" s="49" t="s">
        <v>120</v>
      </c>
      <c r="I130" s="49" t="s">
        <v>19</v>
      </c>
      <c r="J130" s="29" t="n">
        <v>8</v>
      </c>
      <c r="K130" s="29" t="n">
        <f aca="false">F130*J130*0.2</f>
        <v>2198.2704</v>
      </c>
      <c r="L130" s="30" t="s">
        <v>20</v>
      </c>
      <c r="M130" s="31" t="s">
        <v>21</v>
      </c>
    </row>
    <row r="131" customFormat="false" ht="15" hidden="false" customHeight="false" outlineLevel="0" collapsed="false">
      <c r="B131" s="22" t="n">
        <v>66</v>
      </c>
      <c r="C131" s="46" t="s">
        <v>110</v>
      </c>
      <c r="D131" s="46" t="s">
        <v>192</v>
      </c>
      <c r="E131" s="47" t="s">
        <v>193</v>
      </c>
      <c r="F131" s="48" t="n">
        <v>8.501</v>
      </c>
      <c r="G131" s="49" t="s">
        <v>25</v>
      </c>
      <c r="H131" s="49" t="s">
        <v>38</v>
      </c>
      <c r="I131" s="49" t="s">
        <v>19</v>
      </c>
      <c r="J131" s="29" t="n">
        <v>8</v>
      </c>
      <c r="K131" s="29" t="n">
        <f aca="false">F131*J131*0.2</f>
        <v>13.6016</v>
      </c>
      <c r="L131" s="30" t="s">
        <v>20</v>
      </c>
      <c r="M131" s="31" t="s">
        <v>21</v>
      </c>
    </row>
    <row r="132" customFormat="false" ht="15" hidden="false" customHeight="false" outlineLevel="0" collapsed="false">
      <c r="B132" s="22" t="n">
        <v>67</v>
      </c>
      <c r="C132" s="46" t="s">
        <v>110</v>
      </c>
      <c r="D132" s="46" t="s">
        <v>192</v>
      </c>
      <c r="E132" s="47" t="s">
        <v>194</v>
      </c>
      <c r="F132" s="48" t="n">
        <v>20.501</v>
      </c>
      <c r="G132" s="49" t="s">
        <v>25</v>
      </c>
      <c r="H132" s="49" t="s">
        <v>195</v>
      </c>
      <c r="I132" s="49" t="s">
        <v>19</v>
      </c>
      <c r="J132" s="29" t="n">
        <v>8</v>
      </c>
      <c r="K132" s="29" t="n">
        <f aca="false">F132*J132*0.2</f>
        <v>32.8016</v>
      </c>
      <c r="L132" s="30" t="s">
        <v>20</v>
      </c>
      <c r="M132" s="31" t="s">
        <v>21</v>
      </c>
    </row>
    <row r="133" customFormat="false" ht="15" hidden="false" customHeight="false" outlineLevel="0" collapsed="false">
      <c r="B133" s="22" t="n">
        <v>68</v>
      </c>
      <c r="C133" s="46" t="s">
        <v>110</v>
      </c>
      <c r="D133" s="46" t="s">
        <v>196</v>
      </c>
      <c r="E133" s="47" t="s">
        <v>197</v>
      </c>
      <c r="F133" s="48" t="n">
        <v>129.841</v>
      </c>
      <c r="G133" s="49" t="s">
        <v>25</v>
      </c>
      <c r="H133" s="49" t="s">
        <v>125</v>
      </c>
      <c r="I133" s="49" t="s">
        <v>19</v>
      </c>
      <c r="J133" s="29" t="n">
        <v>8</v>
      </c>
      <c r="K133" s="29" t="n">
        <f aca="false">F133*J133*0.2</f>
        <v>207.7456</v>
      </c>
      <c r="L133" s="30" t="s">
        <v>20</v>
      </c>
      <c r="M133" s="31" t="s">
        <v>21</v>
      </c>
    </row>
    <row r="134" customFormat="false" ht="15" hidden="false" customHeight="false" outlineLevel="0" collapsed="false">
      <c r="B134" s="22" t="n">
        <v>69</v>
      </c>
      <c r="C134" s="46" t="s">
        <v>110</v>
      </c>
      <c r="D134" s="46" t="s">
        <v>196</v>
      </c>
      <c r="E134" s="47" t="s">
        <v>198</v>
      </c>
      <c r="F134" s="48" t="n">
        <v>68.668</v>
      </c>
      <c r="G134" s="49" t="s">
        <v>25</v>
      </c>
      <c r="H134" s="49" t="s">
        <v>125</v>
      </c>
      <c r="I134" s="49" t="s">
        <v>19</v>
      </c>
      <c r="J134" s="29" t="n">
        <v>8</v>
      </c>
      <c r="K134" s="29" t="n">
        <f aca="false">F134*J134*0.2</f>
        <v>109.8688</v>
      </c>
      <c r="L134" s="30" t="s">
        <v>20</v>
      </c>
      <c r="M134" s="31" t="s">
        <v>21</v>
      </c>
    </row>
    <row r="135" customFormat="false" ht="15" hidden="false" customHeight="false" outlineLevel="0" collapsed="false">
      <c r="B135" s="22" t="n">
        <v>70</v>
      </c>
      <c r="C135" s="46" t="s">
        <v>110</v>
      </c>
      <c r="D135" s="46" t="s">
        <v>196</v>
      </c>
      <c r="E135" s="47" t="s">
        <v>199</v>
      </c>
      <c r="F135" s="48" t="n">
        <v>25.02</v>
      </c>
      <c r="G135" s="49" t="s">
        <v>25</v>
      </c>
      <c r="H135" s="49" t="s">
        <v>125</v>
      </c>
      <c r="I135" s="49" t="s">
        <v>19</v>
      </c>
      <c r="J135" s="29" t="n">
        <v>8</v>
      </c>
      <c r="K135" s="29" t="n">
        <f aca="false">F135*J135*0.2</f>
        <v>40.032</v>
      </c>
      <c r="L135" s="30" t="s">
        <v>20</v>
      </c>
      <c r="M135" s="31" t="s">
        <v>21</v>
      </c>
    </row>
    <row r="136" customFormat="false" ht="15" hidden="false" customHeight="false" outlineLevel="0" collapsed="false">
      <c r="B136" s="22" t="n">
        <v>71</v>
      </c>
      <c r="C136" s="46" t="s">
        <v>110</v>
      </c>
      <c r="D136" s="46" t="s">
        <v>196</v>
      </c>
      <c r="E136" s="47" t="s">
        <v>200</v>
      </c>
      <c r="F136" s="48" t="n">
        <v>34.243</v>
      </c>
      <c r="G136" s="49" t="s">
        <v>25</v>
      </c>
      <c r="H136" s="49" t="s">
        <v>38</v>
      </c>
      <c r="I136" s="49" t="s">
        <v>19</v>
      </c>
      <c r="J136" s="29" t="n">
        <v>8</v>
      </c>
      <c r="K136" s="29" t="n">
        <f aca="false">F136*J136*0.2</f>
        <v>54.7888</v>
      </c>
      <c r="L136" s="30" t="s">
        <v>20</v>
      </c>
      <c r="M136" s="31" t="s">
        <v>21</v>
      </c>
    </row>
    <row r="137" customFormat="false" ht="15" hidden="false" customHeight="false" outlineLevel="0" collapsed="false">
      <c r="B137" s="22" t="n">
        <v>72</v>
      </c>
      <c r="C137" s="46" t="s">
        <v>110</v>
      </c>
      <c r="D137" s="46" t="s">
        <v>196</v>
      </c>
      <c r="E137" s="47" t="s">
        <v>201</v>
      </c>
      <c r="F137" s="48" t="n">
        <v>23.017</v>
      </c>
      <c r="G137" s="49" t="s">
        <v>25</v>
      </c>
      <c r="H137" s="49" t="s">
        <v>38</v>
      </c>
      <c r="I137" s="49" t="s">
        <v>19</v>
      </c>
      <c r="J137" s="29" t="n">
        <v>8</v>
      </c>
      <c r="K137" s="29" t="n">
        <f aca="false">F137*J137*0.2</f>
        <v>36.8272</v>
      </c>
      <c r="L137" s="30" t="s">
        <v>20</v>
      </c>
      <c r="M137" s="31" t="s">
        <v>21</v>
      </c>
    </row>
    <row r="138" customFormat="false" ht="15" hidden="false" customHeight="false" outlineLevel="0" collapsed="false">
      <c r="B138" s="22" t="n">
        <v>73</v>
      </c>
      <c r="C138" s="46" t="s">
        <v>110</v>
      </c>
      <c r="D138" s="46" t="s">
        <v>196</v>
      </c>
      <c r="E138" s="47" t="s">
        <v>202</v>
      </c>
      <c r="F138" s="48" t="n">
        <v>10.002</v>
      </c>
      <c r="G138" s="49" t="s">
        <v>25</v>
      </c>
      <c r="H138" s="49" t="s">
        <v>120</v>
      </c>
      <c r="I138" s="49" t="s">
        <v>19</v>
      </c>
      <c r="J138" s="29" t="n">
        <v>8</v>
      </c>
      <c r="K138" s="29" t="n">
        <f aca="false">F138*J138*0.2</f>
        <v>16.0032</v>
      </c>
      <c r="L138" s="30" t="s">
        <v>20</v>
      </c>
      <c r="M138" s="31" t="s">
        <v>21</v>
      </c>
    </row>
    <row r="139" s="55" customFormat="true" ht="14.25" hidden="false" customHeight="false" outlineLevel="0" collapsed="false">
      <c r="B139" s="39"/>
      <c r="C139" s="56" t="s">
        <v>203</v>
      </c>
      <c r="D139" s="56"/>
      <c r="E139" s="57"/>
      <c r="F139" s="58" t="n">
        <f aca="false">SUM(F66:F138)</f>
        <v>9847.745</v>
      </c>
      <c r="G139" s="59"/>
      <c r="H139" s="59"/>
      <c r="I139" s="59"/>
      <c r="J139" s="59"/>
      <c r="K139" s="59"/>
      <c r="L139" s="59"/>
      <c r="M139" s="59"/>
    </row>
    <row r="140" customFormat="false" ht="15" hidden="false" customHeight="false" outlineLevel="0" collapsed="false">
      <c r="B140" s="60" t="n">
        <v>1</v>
      </c>
      <c r="C140" s="45" t="s">
        <v>204</v>
      </c>
      <c r="D140" s="46" t="s">
        <v>205</v>
      </c>
      <c r="E140" s="47" t="s">
        <v>206</v>
      </c>
      <c r="F140" s="48" t="n">
        <v>173.997</v>
      </c>
      <c r="G140" s="49" t="s">
        <v>25</v>
      </c>
      <c r="H140" s="49" t="s">
        <v>34</v>
      </c>
      <c r="I140" s="49" t="s">
        <v>19</v>
      </c>
      <c r="J140" s="29" t="n">
        <v>7</v>
      </c>
      <c r="K140" s="29" t="n">
        <f aca="false">F140*J140*0.2</f>
        <v>243.5958</v>
      </c>
      <c r="L140" s="30" t="s">
        <v>20</v>
      </c>
      <c r="M140" s="31" t="s">
        <v>21</v>
      </c>
    </row>
    <row r="141" customFormat="false" ht="15" hidden="false" customHeight="false" outlineLevel="0" collapsed="false">
      <c r="B141" s="60" t="n">
        <v>2</v>
      </c>
      <c r="C141" s="46" t="s">
        <v>204</v>
      </c>
      <c r="D141" s="46" t="s">
        <v>205</v>
      </c>
      <c r="E141" s="47" t="s">
        <v>207</v>
      </c>
      <c r="F141" s="48" t="n">
        <v>13.998</v>
      </c>
      <c r="G141" s="49" t="s">
        <v>25</v>
      </c>
      <c r="H141" s="49" t="s">
        <v>31</v>
      </c>
      <c r="I141" s="49" t="s">
        <v>19</v>
      </c>
      <c r="J141" s="29" t="n">
        <v>7</v>
      </c>
      <c r="K141" s="29" t="n">
        <f aca="false">F141*J141*0.2</f>
        <v>19.5972</v>
      </c>
      <c r="L141" s="30" t="s">
        <v>20</v>
      </c>
      <c r="M141" s="31" t="s">
        <v>21</v>
      </c>
    </row>
    <row r="142" customFormat="false" ht="15" hidden="false" customHeight="false" outlineLevel="0" collapsed="false">
      <c r="B142" s="60" t="n">
        <v>3</v>
      </c>
      <c r="C142" s="46" t="s">
        <v>204</v>
      </c>
      <c r="D142" s="46" t="s">
        <v>205</v>
      </c>
      <c r="E142" s="47" t="s">
        <v>208</v>
      </c>
      <c r="F142" s="48" t="n">
        <v>6.498</v>
      </c>
      <c r="G142" s="49" t="s">
        <v>25</v>
      </c>
      <c r="H142" s="49" t="s">
        <v>31</v>
      </c>
      <c r="I142" s="49" t="s">
        <v>19</v>
      </c>
      <c r="J142" s="29" t="n">
        <v>7</v>
      </c>
      <c r="K142" s="29" t="n">
        <f aca="false">F142*J142*0.2</f>
        <v>9.0972</v>
      </c>
      <c r="L142" s="30" t="s">
        <v>20</v>
      </c>
      <c r="M142" s="31" t="s">
        <v>21</v>
      </c>
    </row>
    <row r="143" customFormat="false" ht="15" hidden="false" customHeight="false" outlineLevel="0" collapsed="false">
      <c r="B143" s="60" t="n">
        <v>4</v>
      </c>
      <c r="C143" s="46" t="s">
        <v>204</v>
      </c>
      <c r="D143" s="46" t="s">
        <v>205</v>
      </c>
      <c r="E143" s="47" t="n">
        <v>121045</v>
      </c>
      <c r="F143" s="48" t="n">
        <v>0.46</v>
      </c>
      <c r="G143" s="49" t="s">
        <v>25</v>
      </c>
      <c r="H143" s="49" t="s">
        <v>53</v>
      </c>
      <c r="I143" s="49" t="s">
        <v>19</v>
      </c>
      <c r="J143" s="29" t="n">
        <v>7</v>
      </c>
      <c r="K143" s="29" t="n">
        <f aca="false">F143*J143*0.2</f>
        <v>0.644</v>
      </c>
      <c r="L143" s="30" t="s">
        <v>20</v>
      </c>
      <c r="M143" s="31" t="s">
        <v>21</v>
      </c>
    </row>
    <row r="144" customFormat="false" ht="15" hidden="false" customHeight="false" outlineLevel="0" collapsed="false">
      <c r="B144" s="60" t="n">
        <v>5</v>
      </c>
      <c r="C144" s="46" t="s">
        <v>204</v>
      </c>
      <c r="D144" s="50" t="s">
        <v>209</v>
      </c>
      <c r="E144" s="61" t="s">
        <v>210</v>
      </c>
      <c r="F144" s="62" t="n">
        <v>0.237</v>
      </c>
      <c r="G144" s="54" t="s">
        <v>25</v>
      </c>
      <c r="H144" s="54" t="s">
        <v>211</v>
      </c>
      <c r="I144" s="63" t="s">
        <v>212</v>
      </c>
      <c r="J144" s="64" t="n">
        <v>10.5</v>
      </c>
      <c r="K144" s="64" t="n">
        <f aca="false">F144*J144*0.2</f>
        <v>0.4977</v>
      </c>
      <c r="L144" s="30" t="s">
        <v>20</v>
      </c>
      <c r="M144" s="31" t="s">
        <v>21</v>
      </c>
    </row>
    <row r="145" customFormat="false" ht="15" hidden="false" customHeight="false" outlineLevel="0" collapsed="false">
      <c r="B145" s="60" t="n">
        <v>6</v>
      </c>
      <c r="C145" s="46" t="s">
        <v>204</v>
      </c>
      <c r="D145" s="50" t="s">
        <v>209</v>
      </c>
      <c r="E145" s="61" t="s">
        <v>213</v>
      </c>
      <c r="F145" s="62" t="n">
        <v>27.137</v>
      </c>
      <c r="G145" s="54" t="s">
        <v>25</v>
      </c>
      <c r="H145" s="54" t="s">
        <v>38</v>
      </c>
      <c r="I145" s="54" t="s">
        <v>19</v>
      </c>
      <c r="J145" s="64" t="n">
        <v>7</v>
      </c>
      <c r="K145" s="64" t="n">
        <f aca="false">F145*J145*0.2</f>
        <v>37.9918</v>
      </c>
      <c r="L145" s="30" t="s">
        <v>20</v>
      </c>
      <c r="M145" s="31" t="s">
        <v>21</v>
      </c>
    </row>
    <row r="146" customFormat="false" ht="15" hidden="false" customHeight="false" outlineLevel="0" collapsed="false">
      <c r="B146" s="60" t="n">
        <v>7</v>
      </c>
      <c r="C146" s="46" t="s">
        <v>204</v>
      </c>
      <c r="D146" s="50" t="s">
        <v>209</v>
      </c>
      <c r="E146" s="61" t="s">
        <v>214</v>
      </c>
      <c r="F146" s="62" t="n">
        <v>7.716</v>
      </c>
      <c r="G146" s="54" t="s">
        <v>25</v>
      </c>
      <c r="H146" s="54" t="s">
        <v>38</v>
      </c>
      <c r="I146" s="54" t="s">
        <v>19</v>
      </c>
      <c r="J146" s="64" t="n">
        <v>7</v>
      </c>
      <c r="K146" s="64" t="n">
        <f aca="false">F146*J146*0.2</f>
        <v>10.8024</v>
      </c>
      <c r="L146" s="30" t="s">
        <v>20</v>
      </c>
      <c r="M146" s="31" t="s">
        <v>21</v>
      </c>
    </row>
    <row r="147" customFormat="false" ht="15" hidden="false" customHeight="false" outlineLevel="0" collapsed="false">
      <c r="B147" s="60" t="n">
        <v>8</v>
      </c>
      <c r="C147" s="46" t="s">
        <v>204</v>
      </c>
      <c r="D147" s="50" t="s">
        <v>209</v>
      </c>
      <c r="E147" s="61" t="s">
        <v>215</v>
      </c>
      <c r="F147" s="62" t="n">
        <v>8.489</v>
      </c>
      <c r="G147" s="54" t="s">
        <v>25</v>
      </c>
      <c r="H147" s="54" t="s">
        <v>38</v>
      </c>
      <c r="I147" s="54" t="s">
        <v>19</v>
      </c>
      <c r="J147" s="64" t="n">
        <v>7</v>
      </c>
      <c r="K147" s="64" t="n">
        <f aca="false">F147*J147*0.2</f>
        <v>11.8846</v>
      </c>
      <c r="L147" s="30" t="s">
        <v>20</v>
      </c>
      <c r="M147" s="31" t="s">
        <v>21</v>
      </c>
    </row>
    <row r="148" customFormat="false" ht="15" hidden="false" customHeight="false" outlineLevel="0" collapsed="false">
      <c r="B148" s="60" t="n">
        <v>9</v>
      </c>
      <c r="C148" s="50" t="s">
        <v>204</v>
      </c>
      <c r="D148" s="50" t="s">
        <v>209</v>
      </c>
      <c r="E148" s="65" t="s">
        <v>216</v>
      </c>
      <c r="F148" s="66" t="n">
        <v>0.73</v>
      </c>
      <c r="G148" s="33" t="s">
        <v>25</v>
      </c>
      <c r="H148" s="54" t="s">
        <v>38</v>
      </c>
      <c r="I148" s="54" t="s">
        <v>19</v>
      </c>
      <c r="J148" s="64" t="n">
        <v>7</v>
      </c>
      <c r="K148" s="64" t="n">
        <f aca="false">F148*J148*0.2</f>
        <v>1.022</v>
      </c>
      <c r="L148" s="30" t="s">
        <v>20</v>
      </c>
      <c r="M148" s="31" t="s">
        <v>21</v>
      </c>
    </row>
    <row r="149" customFormat="false" ht="15" hidden="false" customHeight="false" outlineLevel="0" collapsed="false">
      <c r="B149" s="60" t="n">
        <v>10</v>
      </c>
      <c r="C149" s="50" t="s">
        <v>204</v>
      </c>
      <c r="D149" s="50" t="s">
        <v>209</v>
      </c>
      <c r="E149" s="65" t="s">
        <v>217</v>
      </c>
      <c r="F149" s="66" t="n">
        <v>0.023</v>
      </c>
      <c r="G149" s="33" t="s">
        <v>25</v>
      </c>
      <c r="H149" s="54" t="s">
        <v>38</v>
      </c>
      <c r="I149" s="54" t="s">
        <v>19</v>
      </c>
      <c r="J149" s="64" t="n">
        <v>7</v>
      </c>
      <c r="K149" s="64" t="n">
        <f aca="false">F149*J149*0.2</f>
        <v>0.0322</v>
      </c>
      <c r="L149" s="30" t="s">
        <v>20</v>
      </c>
      <c r="M149" s="31" t="s">
        <v>21</v>
      </c>
    </row>
    <row r="150" customFormat="false" ht="15" hidden="false" customHeight="false" outlineLevel="0" collapsed="false">
      <c r="B150" s="60" t="n">
        <v>11</v>
      </c>
      <c r="C150" s="50" t="s">
        <v>204</v>
      </c>
      <c r="D150" s="50" t="s">
        <v>209</v>
      </c>
      <c r="E150" s="65" t="s">
        <v>218</v>
      </c>
      <c r="F150" s="66" t="n">
        <v>1.248</v>
      </c>
      <c r="G150" s="33" t="s">
        <v>25</v>
      </c>
      <c r="H150" s="54" t="s">
        <v>38</v>
      </c>
      <c r="I150" s="54" t="s">
        <v>19</v>
      </c>
      <c r="J150" s="64" t="n">
        <v>7</v>
      </c>
      <c r="K150" s="64" t="n">
        <f aca="false">F150*J150*0.2</f>
        <v>1.7472</v>
      </c>
      <c r="L150" s="30" t="s">
        <v>20</v>
      </c>
      <c r="M150" s="31" t="s">
        <v>21</v>
      </c>
    </row>
    <row r="151" customFormat="false" ht="15" hidden="false" customHeight="false" outlineLevel="0" collapsed="false">
      <c r="B151" s="60" t="n">
        <v>12</v>
      </c>
      <c r="C151" s="50" t="s">
        <v>204</v>
      </c>
      <c r="D151" s="50" t="s">
        <v>209</v>
      </c>
      <c r="E151" s="65" t="s">
        <v>219</v>
      </c>
      <c r="F151" s="66" t="n">
        <v>0.185</v>
      </c>
      <c r="G151" s="33" t="s">
        <v>25</v>
      </c>
      <c r="H151" s="54" t="s">
        <v>38</v>
      </c>
      <c r="I151" s="54" t="s">
        <v>19</v>
      </c>
      <c r="J151" s="64" t="n">
        <v>7</v>
      </c>
      <c r="K151" s="64" t="n">
        <f aca="false">F151*J151*0.2</f>
        <v>0.259</v>
      </c>
      <c r="L151" s="30" t="s">
        <v>20</v>
      </c>
      <c r="M151" s="31" t="s">
        <v>21</v>
      </c>
    </row>
    <row r="152" customFormat="false" ht="15" hidden="false" customHeight="false" outlineLevel="0" collapsed="false">
      <c r="B152" s="60" t="n">
        <v>13</v>
      </c>
      <c r="C152" s="50" t="s">
        <v>204</v>
      </c>
      <c r="D152" s="50" t="s">
        <v>209</v>
      </c>
      <c r="E152" s="65" t="s">
        <v>220</v>
      </c>
      <c r="F152" s="66" t="n">
        <v>86.553</v>
      </c>
      <c r="G152" s="33" t="s">
        <v>25</v>
      </c>
      <c r="H152" s="54" t="s">
        <v>211</v>
      </c>
      <c r="I152" s="63" t="s">
        <v>212</v>
      </c>
      <c r="J152" s="64" t="n">
        <v>10.5</v>
      </c>
      <c r="K152" s="64" t="n">
        <f aca="false">F152*J152*0.2</f>
        <v>181.7613</v>
      </c>
      <c r="L152" s="30" t="s">
        <v>20</v>
      </c>
      <c r="M152" s="31" t="s">
        <v>21</v>
      </c>
    </row>
    <row r="153" customFormat="false" ht="15" hidden="false" customHeight="false" outlineLevel="0" collapsed="false">
      <c r="B153" s="60" t="n">
        <v>14</v>
      </c>
      <c r="C153" s="50" t="s">
        <v>204</v>
      </c>
      <c r="D153" s="67" t="s">
        <v>209</v>
      </c>
      <c r="E153" s="65" t="s">
        <v>221</v>
      </c>
      <c r="F153" s="68" t="n">
        <v>0.389</v>
      </c>
      <c r="G153" s="33" t="s">
        <v>25</v>
      </c>
      <c r="H153" s="54" t="s">
        <v>211</v>
      </c>
      <c r="I153" s="63" t="s">
        <v>212</v>
      </c>
      <c r="J153" s="64" t="n">
        <v>10.5</v>
      </c>
      <c r="K153" s="64" t="n">
        <f aca="false">F153*J153*0.2</f>
        <v>0.8169</v>
      </c>
      <c r="L153" s="30" t="s">
        <v>20</v>
      </c>
      <c r="M153" s="31" t="s">
        <v>21</v>
      </c>
    </row>
    <row r="154" customFormat="false" ht="15" hidden="false" customHeight="false" outlineLevel="0" collapsed="false">
      <c r="B154" s="60" t="n">
        <v>15</v>
      </c>
      <c r="C154" s="46" t="s">
        <v>204</v>
      </c>
      <c r="D154" s="46" t="s">
        <v>222</v>
      </c>
      <c r="E154" s="47" t="s">
        <v>223</v>
      </c>
      <c r="F154" s="48" t="n">
        <v>51.909</v>
      </c>
      <c r="G154" s="49" t="s">
        <v>25</v>
      </c>
      <c r="H154" s="49" t="s">
        <v>31</v>
      </c>
      <c r="I154" s="49" t="s">
        <v>19</v>
      </c>
      <c r="J154" s="29" t="n">
        <v>7</v>
      </c>
      <c r="K154" s="29" t="n">
        <f aca="false">F154*J154*0.2</f>
        <v>72.6726</v>
      </c>
      <c r="L154" s="30" t="s">
        <v>20</v>
      </c>
      <c r="M154" s="31" t="s">
        <v>21</v>
      </c>
    </row>
    <row r="155" customFormat="false" ht="15" hidden="false" customHeight="false" outlineLevel="0" collapsed="false">
      <c r="B155" s="60" t="n">
        <v>16</v>
      </c>
      <c r="C155" s="46" t="s">
        <v>204</v>
      </c>
      <c r="D155" s="46" t="s">
        <v>222</v>
      </c>
      <c r="E155" s="47" t="s">
        <v>224</v>
      </c>
      <c r="F155" s="48" t="n">
        <v>5.09</v>
      </c>
      <c r="G155" s="49" t="s">
        <v>25</v>
      </c>
      <c r="H155" s="49" t="s">
        <v>31</v>
      </c>
      <c r="I155" s="49" t="s">
        <v>19</v>
      </c>
      <c r="J155" s="29" t="n">
        <v>7</v>
      </c>
      <c r="K155" s="29" t="n">
        <f aca="false">F155*J155*0.2</f>
        <v>7.126</v>
      </c>
      <c r="L155" s="30" t="s">
        <v>20</v>
      </c>
      <c r="M155" s="31" t="s">
        <v>21</v>
      </c>
    </row>
    <row r="156" customFormat="false" ht="15" hidden="false" customHeight="false" outlineLevel="0" collapsed="false">
      <c r="B156" s="60" t="n">
        <v>17</v>
      </c>
      <c r="C156" s="46" t="s">
        <v>204</v>
      </c>
      <c r="D156" s="46" t="s">
        <v>222</v>
      </c>
      <c r="E156" s="47" t="s">
        <v>225</v>
      </c>
      <c r="F156" s="48" t="n">
        <v>4.9</v>
      </c>
      <c r="G156" s="49" t="s">
        <v>25</v>
      </c>
      <c r="H156" s="49" t="s">
        <v>31</v>
      </c>
      <c r="I156" s="49" t="s">
        <v>19</v>
      </c>
      <c r="J156" s="29" t="n">
        <v>7</v>
      </c>
      <c r="K156" s="29" t="n">
        <f aca="false">F156*J156*0.2</f>
        <v>6.86</v>
      </c>
      <c r="L156" s="30" t="s">
        <v>20</v>
      </c>
      <c r="M156" s="31" t="s">
        <v>21</v>
      </c>
    </row>
    <row r="157" customFormat="false" ht="15" hidden="false" customHeight="false" outlineLevel="0" collapsed="false">
      <c r="B157" s="60" t="n">
        <v>18</v>
      </c>
      <c r="C157" s="46" t="s">
        <v>204</v>
      </c>
      <c r="D157" s="46" t="s">
        <v>226</v>
      </c>
      <c r="E157" s="47" t="s">
        <v>227</v>
      </c>
      <c r="F157" s="48" t="n">
        <v>50.505</v>
      </c>
      <c r="G157" s="49" t="s">
        <v>25</v>
      </c>
      <c r="H157" s="49" t="s">
        <v>182</v>
      </c>
      <c r="I157" s="49" t="s">
        <v>19</v>
      </c>
      <c r="J157" s="29" t="n">
        <v>7</v>
      </c>
      <c r="K157" s="29" t="n">
        <f aca="false">F157*J157*0.2</f>
        <v>70.707</v>
      </c>
      <c r="L157" s="30" t="s">
        <v>20</v>
      </c>
      <c r="M157" s="31" t="s">
        <v>21</v>
      </c>
    </row>
    <row r="158" customFormat="false" ht="15" hidden="false" customHeight="false" outlineLevel="0" collapsed="false">
      <c r="B158" s="60" t="n">
        <v>19</v>
      </c>
      <c r="C158" s="46" t="s">
        <v>204</v>
      </c>
      <c r="D158" s="46" t="s">
        <v>226</v>
      </c>
      <c r="E158" s="47" t="s">
        <v>228</v>
      </c>
      <c r="F158" s="48" t="n">
        <v>75.267</v>
      </c>
      <c r="G158" s="49" t="s">
        <v>25</v>
      </c>
      <c r="H158" s="49" t="s">
        <v>182</v>
      </c>
      <c r="I158" s="49" t="s">
        <v>19</v>
      </c>
      <c r="J158" s="29" t="n">
        <v>7</v>
      </c>
      <c r="K158" s="29" t="n">
        <f aca="false">F158*J158*0.2</f>
        <v>105.3738</v>
      </c>
      <c r="L158" s="30" t="s">
        <v>20</v>
      </c>
      <c r="M158" s="31" t="s">
        <v>21</v>
      </c>
    </row>
    <row r="159" customFormat="false" ht="15" hidden="false" customHeight="false" outlineLevel="0" collapsed="false">
      <c r="B159" s="60" t="n">
        <v>20</v>
      </c>
      <c r="C159" s="46" t="s">
        <v>204</v>
      </c>
      <c r="D159" s="46" t="s">
        <v>229</v>
      </c>
      <c r="E159" s="47" t="s">
        <v>230</v>
      </c>
      <c r="F159" s="48" t="n">
        <v>101.881</v>
      </c>
      <c r="G159" s="49" t="s">
        <v>25</v>
      </c>
      <c r="H159" s="49" t="s">
        <v>53</v>
      </c>
      <c r="I159" s="49" t="s">
        <v>19</v>
      </c>
      <c r="J159" s="29" t="n">
        <v>7</v>
      </c>
      <c r="K159" s="29" t="n">
        <f aca="false">F159*J159*0.2</f>
        <v>142.6334</v>
      </c>
      <c r="L159" s="30" t="s">
        <v>20</v>
      </c>
      <c r="M159" s="31" t="s">
        <v>21</v>
      </c>
    </row>
    <row r="160" customFormat="false" ht="15" hidden="false" customHeight="false" outlineLevel="0" collapsed="false">
      <c r="B160" s="60" t="n">
        <v>21</v>
      </c>
      <c r="C160" s="46" t="s">
        <v>204</v>
      </c>
      <c r="D160" s="46" t="s">
        <v>229</v>
      </c>
      <c r="E160" s="47" t="s">
        <v>231</v>
      </c>
      <c r="F160" s="48" t="n">
        <v>14.365</v>
      </c>
      <c r="G160" s="49" t="s">
        <v>25</v>
      </c>
      <c r="H160" s="49" t="s">
        <v>53</v>
      </c>
      <c r="I160" s="49" t="s">
        <v>19</v>
      </c>
      <c r="J160" s="29" t="n">
        <v>7</v>
      </c>
      <c r="K160" s="29" t="n">
        <f aca="false">F160*J160*0.2</f>
        <v>20.111</v>
      </c>
      <c r="L160" s="30" t="s">
        <v>20</v>
      </c>
      <c r="M160" s="31" t="s">
        <v>21</v>
      </c>
    </row>
    <row r="161" customFormat="false" ht="15" hidden="false" customHeight="false" outlineLevel="0" collapsed="false">
      <c r="B161" s="60" t="n">
        <v>22</v>
      </c>
      <c r="C161" s="46" t="s">
        <v>204</v>
      </c>
      <c r="D161" s="46" t="s">
        <v>229</v>
      </c>
      <c r="E161" s="47" t="s">
        <v>232</v>
      </c>
      <c r="F161" s="48" t="n">
        <v>6.854</v>
      </c>
      <c r="G161" s="49" t="s">
        <v>25</v>
      </c>
      <c r="H161" s="49" t="s">
        <v>53</v>
      </c>
      <c r="I161" s="49" t="s">
        <v>19</v>
      </c>
      <c r="J161" s="29" t="n">
        <v>7</v>
      </c>
      <c r="K161" s="29" t="n">
        <f aca="false">F161*J161*0.2</f>
        <v>9.5956</v>
      </c>
      <c r="L161" s="30" t="s">
        <v>20</v>
      </c>
      <c r="M161" s="31" t="s">
        <v>21</v>
      </c>
    </row>
    <row r="162" customFormat="false" ht="15" hidden="false" customHeight="false" outlineLevel="0" collapsed="false">
      <c r="B162" s="60" t="n">
        <v>23</v>
      </c>
      <c r="C162" s="46" t="s">
        <v>204</v>
      </c>
      <c r="D162" s="46" t="s">
        <v>233</v>
      </c>
      <c r="E162" s="47" t="s">
        <v>234</v>
      </c>
      <c r="F162" s="48" t="n">
        <v>146.731</v>
      </c>
      <c r="G162" s="49" t="s">
        <v>25</v>
      </c>
      <c r="H162" s="49" t="s">
        <v>31</v>
      </c>
      <c r="I162" s="49" t="s">
        <v>19</v>
      </c>
      <c r="J162" s="29" t="n">
        <v>7</v>
      </c>
      <c r="K162" s="29" t="n">
        <f aca="false">F162*J162*0.2</f>
        <v>205.4234</v>
      </c>
      <c r="L162" s="30" t="s">
        <v>20</v>
      </c>
      <c r="M162" s="31" t="s">
        <v>21</v>
      </c>
    </row>
    <row r="163" customFormat="false" ht="15" hidden="false" customHeight="false" outlineLevel="0" collapsed="false">
      <c r="B163" s="60" t="n">
        <v>24</v>
      </c>
      <c r="C163" s="50" t="s">
        <v>204</v>
      </c>
      <c r="D163" s="69" t="s">
        <v>233</v>
      </c>
      <c r="E163" s="25" t="n">
        <v>100002</v>
      </c>
      <c r="F163" s="26" t="n">
        <v>101.411</v>
      </c>
      <c r="G163" s="33" t="s">
        <v>25</v>
      </c>
      <c r="H163" s="70" t="s">
        <v>31</v>
      </c>
      <c r="I163" s="49" t="s">
        <v>19</v>
      </c>
      <c r="J163" s="29" t="n">
        <v>7</v>
      </c>
      <c r="K163" s="29" t="n">
        <f aca="false">F163*J163*0.2</f>
        <v>141.9754</v>
      </c>
      <c r="L163" s="30" t="s">
        <v>20</v>
      </c>
      <c r="M163" s="31" t="s">
        <v>21</v>
      </c>
    </row>
    <row r="164" customFormat="false" ht="15" hidden="false" customHeight="false" outlineLevel="0" collapsed="false">
      <c r="B164" s="60" t="n">
        <v>25</v>
      </c>
      <c r="C164" s="46" t="s">
        <v>204</v>
      </c>
      <c r="D164" s="46" t="s">
        <v>235</v>
      </c>
      <c r="E164" s="47" t="s">
        <v>236</v>
      </c>
      <c r="F164" s="48" t="n">
        <v>6.555</v>
      </c>
      <c r="G164" s="49" t="s">
        <v>41</v>
      </c>
      <c r="H164" s="49" t="s">
        <v>211</v>
      </c>
      <c r="I164" s="49" t="s">
        <v>19</v>
      </c>
      <c r="J164" s="29" t="n">
        <v>7</v>
      </c>
      <c r="K164" s="29" t="n">
        <f aca="false">F164*J164*0.2</f>
        <v>9.177</v>
      </c>
      <c r="L164" s="30" t="s">
        <v>20</v>
      </c>
      <c r="M164" s="31" t="s">
        <v>21</v>
      </c>
    </row>
    <row r="165" customFormat="false" ht="15" hidden="false" customHeight="false" outlineLevel="0" collapsed="false">
      <c r="B165" s="60" t="n">
        <v>26</v>
      </c>
      <c r="C165" s="46" t="s">
        <v>204</v>
      </c>
      <c r="D165" s="46" t="s">
        <v>235</v>
      </c>
      <c r="E165" s="47" t="s">
        <v>237</v>
      </c>
      <c r="F165" s="48" t="n">
        <v>9.716</v>
      </c>
      <c r="G165" s="49" t="s">
        <v>25</v>
      </c>
      <c r="H165" s="49" t="s">
        <v>211</v>
      </c>
      <c r="I165" s="49" t="s">
        <v>19</v>
      </c>
      <c r="J165" s="29" t="n">
        <v>7</v>
      </c>
      <c r="K165" s="29" t="n">
        <f aca="false">F165*J165*0.2</f>
        <v>13.6024</v>
      </c>
      <c r="L165" s="30" t="s">
        <v>20</v>
      </c>
      <c r="M165" s="31" t="s">
        <v>21</v>
      </c>
    </row>
    <row r="166" customFormat="false" ht="15" hidden="false" customHeight="false" outlineLevel="0" collapsed="false">
      <c r="B166" s="60" t="n">
        <v>27</v>
      </c>
      <c r="C166" s="46" t="s">
        <v>204</v>
      </c>
      <c r="D166" s="46" t="s">
        <v>235</v>
      </c>
      <c r="E166" s="47" t="s">
        <v>238</v>
      </c>
      <c r="F166" s="48" t="n">
        <v>3.536</v>
      </c>
      <c r="G166" s="49" t="s">
        <v>25</v>
      </c>
      <c r="H166" s="49" t="s">
        <v>42</v>
      </c>
      <c r="I166" s="49" t="s">
        <v>19</v>
      </c>
      <c r="J166" s="29" t="n">
        <v>7</v>
      </c>
      <c r="K166" s="29" t="n">
        <f aca="false">F166*J166*0.2</f>
        <v>4.9504</v>
      </c>
      <c r="L166" s="30" t="s">
        <v>20</v>
      </c>
      <c r="M166" s="31" t="s">
        <v>21</v>
      </c>
    </row>
    <row r="167" customFormat="false" ht="15" hidden="false" customHeight="false" outlineLevel="0" collapsed="false">
      <c r="B167" s="60" t="n">
        <v>28</v>
      </c>
      <c r="C167" s="46" t="s">
        <v>204</v>
      </c>
      <c r="D167" s="46" t="s">
        <v>235</v>
      </c>
      <c r="E167" s="47" t="s">
        <v>239</v>
      </c>
      <c r="F167" s="48" t="n">
        <v>13.307</v>
      </c>
      <c r="G167" s="49" t="s">
        <v>25</v>
      </c>
      <c r="H167" s="49" t="s">
        <v>42</v>
      </c>
      <c r="I167" s="49" t="s">
        <v>19</v>
      </c>
      <c r="J167" s="29" t="n">
        <v>7</v>
      </c>
      <c r="K167" s="29" t="n">
        <f aca="false">F167*J167*0.2</f>
        <v>18.6298</v>
      </c>
      <c r="L167" s="30" t="s">
        <v>20</v>
      </c>
      <c r="M167" s="31" t="s">
        <v>21</v>
      </c>
    </row>
    <row r="168" customFormat="false" ht="15" hidden="false" customHeight="false" outlineLevel="0" collapsed="false">
      <c r="B168" s="60" t="n">
        <v>29</v>
      </c>
      <c r="C168" s="46" t="s">
        <v>204</v>
      </c>
      <c r="D168" s="46" t="s">
        <v>240</v>
      </c>
      <c r="E168" s="47" t="s">
        <v>241</v>
      </c>
      <c r="F168" s="48" t="n">
        <v>178.319</v>
      </c>
      <c r="G168" s="49" t="s">
        <v>41</v>
      </c>
      <c r="H168" s="49" t="s">
        <v>182</v>
      </c>
      <c r="I168" s="49" t="s">
        <v>19</v>
      </c>
      <c r="J168" s="29" t="n">
        <v>7</v>
      </c>
      <c r="K168" s="29" t="n">
        <f aca="false">F168*J168*0.2</f>
        <v>249.6466</v>
      </c>
      <c r="L168" s="30" t="s">
        <v>20</v>
      </c>
      <c r="M168" s="31" t="s">
        <v>21</v>
      </c>
    </row>
    <row r="169" customFormat="false" ht="15" hidden="false" customHeight="false" outlineLevel="0" collapsed="false">
      <c r="B169" s="60" t="n">
        <v>30</v>
      </c>
      <c r="C169" s="46" t="s">
        <v>204</v>
      </c>
      <c r="D169" s="46" t="s">
        <v>240</v>
      </c>
      <c r="E169" s="47" t="s">
        <v>242</v>
      </c>
      <c r="F169" s="48" t="n">
        <v>77.443</v>
      </c>
      <c r="G169" s="49" t="s">
        <v>41</v>
      </c>
      <c r="H169" s="49" t="s">
        <v>182</v>
      </c>
      <c r="I169" s="49" t="s">
        <v>19</v>
      </c>
      <c r="J169" s="29" t="n">
        <v>7</v>
      </c>
      <c r="K169" s="29" t="n">
        <f aca="false">F169*J169*0.2</f>
        <v>108.4202</v>
      </c>
      <c r="L169" s="30" t="s">
        <v>20</v>
      </c>
      <c r="M169" s="31" t="s">
        <v>21</v>
      </c>
    </row>
    <row r="170" s="55" customFormat="true" ht="14.25" hidden="false" customHeight="false" outlineLevel="0" collapsed="false">
      <c r="B170" s="71"/>
      <c r="C170" s="56" t="s">
        <v>243</v>
      </c>
      <c r="D170" s="56"/>
      <c r="E170" s="57"/>
      <c r="F170" s="58" t="n">
        <f aca="false">SUM(F140:F169)</f>
        <v>1175.449</v>
      </c>
      <c r="G170" s="59"/>
      <c r="H170" s="59"/>
      <c r="I170" s="59"/>
      <c r="J170" s="59"/>
      <c r="K170" s="59"/>
      <c r="L170" s="59"/>
      <c r="M170" s="59"/>
    </row>
    <row r="171" s="55" customFormat="true" ht="15" hidden="false" customHeight="false" outlineLevel="0" collapsed="false">
      <c r="B171" s="60" t="n">
        <v>1</v>
      </c>
      <c r="C171" s="45" t="s">
        <v>244</v>
      </c>
      <c r="D171" s="46" t="s">
        <v>245</v>
      </c>
      <c r="E171" s="47" t="s">
        <v>246</v>
      </c>
      <c r="F171" s="48" t="n">
        <v>22.543</v>
      </c>
      <c r="G171" s="49" t="s">
        <v>25</v>
      </c>
      <c r="H171" s="49" t="s">
        <v>182</v>
      </c>
      <c r="I171" s="49" t="s">
        <v>19</v>
      </c>
      <c r="J171" s="29" t="n">
        <v>7</v>
      </c>
      <c r="K171" s="29" t="n">
        <f aca="false">F171*J171*0.2</f>
        <v>31.5602</v>
      </c>
      <c r="L171" s="30" t="s">
        <v>20</v>
      </c>
      <c r="M171" s="31" t="s">
        <v>21</v>
      </c>
    </row>
    <row r="172" s="55" customFormat="true" ht="15" hidden="false" customHeight="false" outlineLevel="0" collapsed="false">
      <c r="B172" s="60" t="n">
        <v>2</v>
      </c>
      <c r="C172" s="46" t="s">
        <v>244</v>
      </c>
      <c r="D172" s="46" t="s">
        <v>245</v>
      </c>
      <c r="E172" s="47" t="s">
        <v>247</v>
      </c>
      <c r="F172" s="48" t="n">
        <v>2.8</v>
      </c>
      <c r="G172" s="72" t="s">
        <v>248</v>
      </c>
      <c r="H172" s="49" t="s">
        <v>31</v>
      </c>
      <c r="I172" s="49" t="s">
        <v>19</v>
      </c>
      <c r="J172" s="29" t="n">
        <v>8</v>
      </c>
      <c r="K172" s="29" t="n">
        <f aca="false">F172*J172*0.2</f>
        <v>4.48</v>
      </c>
      <c r="L172" s="30" t="s">
        <v>20</v>
      </c>
      <c r="M172" s="31" t="s">
        <v>21</v>
      </c>
    </row>
    <row r="173" s="55" customFormat="true" ht="15" hidden="false" customHeight="false" outlineLevel="0" collapsed="false">
      <c r="B173" s="60" t="n">
        <v>3</v>
      </c>
      <c r="C173" s="46" t="s">
        <v>244</v>
      </c>
      <c r="D173" s="46" t="s">
        <v>249</v>
      </c>
      <c r="E173" s="47" t="s">
        <v>250</v>
      </c>
      <c r="F173" s="48" t="n">
        <v>62.81</v>
      </c>
      <c r="G173" s="49" t="s">
        <v>25</v>
      </c>
      <c r="H173" s="49" t="s">
        <v>31</v>
      </c>
      <c r="I173" s="49" t="s">
        <v>19</v>
      </c>
      <c r="J173" s="29" t="n">
        <v>7</v>
      </c>
      <c r="K173" s="29" t="n">
        <f aca="false">F173*J173*0.2</f>
        <v>87.934</v>
      </c>
      <c r="L173" s="30" t="s">
        <v>20</v>
      </c>
      <c r="M173" s="31" t="s">
        <v>21</v>
      </c>
    </row>
    <row r="174" s="55" customFormat="true" ht="15" hidden="false" customHeight="false" outlineLevel="0" collapsed="false">
      <c r="B174" s="60" t="n">
        <v>4</v>
      </c>
      <c r="C174" s="46" t="s">
        <v>244</v>
      </c>
      <c r="D174" s="46" t="s">
        <v>249</v>
      </c>
      <c r="E174" s="47" t="s">
        <v>251</v>
      </c>
      <c r="F174" s="48" t="n">
        <v>14.323</v>
      </c>
      <c r="G174" s="49" t="s">
        <v>25</v>
      </c>
      <c r="H174" s="49" t="s">
        <v>31</v>
      </c>
      <c r="I174" s="49" t="s">
        <v>19</v>
      </c>
      <c r="J174" s="29" t="n">
        <v>7</v>
      </c>
      <c r="K174" s="29" t="n">
        <f aca="false">F174*J174*0.2</f>
        <v>20.0522</v>
      </c>
      <c r="L174" s="30" t="s">
        <v>20</v>
      </c>
      <c r="M174" s="31" t="s">
        <v>21</v>
      </c>
    </row>
    <row r="175" s="55" customFormat="true" ht="15" hidden="false" customHeight="false" outlineLevel="0" collapsed="false">
      <c r="B175" s="60" t="n">
        <v>5</v>
      </c>
      <c r="C175" s="46" t="s">
        <v>244</v>
      </c>
      <c r="D175" s="46" t="s">
        <v>249</v>
      </c>
      <c r="E175" s="47" t="s">
        <v>252</v>
      </c>
      <c r="F175" s="48" t="n">
        <v>25.5</v>
      </c>
      <c r="G175" s="49" t="s">
        <v>25</v>
      </c>
      <c r="H175" s="49" t="s">
        <v>182</v>
      </c>
      <c r="I175" s="49" t="s">
        <v>19</v>
      </c>
      <c r="J175" s="29" t="n">
        <v>7</v>
      </c>
      <c r="K175" s="29" t="n">
        <f aca="false">F175*J175*0.2</f>
        <v>35.7</v>
      </c>
      <c r="L175" s="30" t="s">
        <v>20</v>
      </c>
      <c r="M175" s="31" t="s">
        <v>21</v>
      </c>
    </row>
    <row r="176" s="55" customFormat="true" ht="15" hidden="false" customHeight="false" outlineLevel="0" collapsed="false">
      <c r="B176" s="60" t="n">
        <v>6</v>
      </c>
      <c r="C176" s="46" t="s">
        <v>244</v>
      </c>
      <c r="D176" s="46" t="s">
        <v>249</v>
      </c>
      <c r="E176" s="47" t="s">
        <v>253</v>
      </c>
      <c r="F176" s="48" t="n">
        <v>47.843</v>
      </c>
      <c r="G176" s="49" t="s">
        <v>25</v>
      </c>
      <c r="H176" s="49" t="s">
        <v>42</v>
      </c>
      <c r="I176" s="49" t="s">
        <v>19</v>
      </c>
      <c r="J176" s="29" t="n">
        <v>7</v>
      </c>
      <c r="K176" s="29" t="n">
        <f aca="false">F176*J176*0.2</f>
        <v>66.9802</v>
      </c>
      <c r="L176" s="30" t="s">
        <v>20</v>
      </c>
      <c r="M176" s="31" t="s">
        <v>21</v>
      </c>
    </row>
    <row r="177" s="55" customFormat="true" ht="15" hidden="false" customHeight="false" outlineLevel="0" collapsed="false">
      <c r="B177" s="60" t="n">
        <v>7</v>
      </c>
      <c r="C177" s="46" t="s">
        <v>244</v>
      </c>
      <c r="D177" s="46" t="s">
        <v>249</v>
      </c>
      <c r="E177" s="47" t="s">
        <v>254</v>
      </c>
      <c r="F177" s="48" t="n">
        <v>43.105</v>
      </c>
      <c r="G177" s="49" t="s">
        <v>25</v>
      </c>
      <c r="H177" s="49" t="s">
        <v>42</v>
      </c>
      <c r="I177" s="49" t="s">
        <v>19</v>
      </c>
      <c r="J177" s="29" t="n">
        <v>7</v>
      </c>
      <c r="K177" s="29" t="n">
        <f aca="false">F177*J177*0.2</f>
        <v>60.347</v>
      </c>
      <c r="L177" s="30" t="s">
        <v>20</v>
      </c>
      <c r="M177" s="31" t="s">
        <v>21</v>
      </c>
    </row>
    <row r="178" s="55" customFormat="true" ht="15" hidden="false" customHeight="false" outlineLevel="0" collapsed="false">
      <c r="B178" s="60" t="n">
        <v>8</v>
      </c>
      <c r="C178" s="46" t="s">
        <v>244</v>
      </c>
      <c r="D178" s="46" t="s">
        <v>249</v>
      </c>
      <c r="E178" s="47" t="s">
        <v>255</v>
      </c>
      <c r="F178" s="48" t="n">
        <v>48.222</v>
      </c>
      <c r="G178" s="49" t="s">
        <v>25</v>
      </c>
      <c r="H178" s="49" t="s">
        <v>42</v>
      </c>
      <c r="I178" s="49" t="s">
        <v>19</v>
      </c>
      <c r="J178" s="29" t="n">
        <v>7</v>
      </c>
      <c r="K178" s="29" t="n">
        <f aca="false">F178*J178*0.2</f>
        <v>67.5108</v>
      </c>
      <c r="L178" s="30" t="s">
        <v>20</v>
      </c>
      <c r="M178" s="31" t="s">
        <v>21</v>
      </c>
    </row>
    <row r="179" s="55" customFormat="true" ht="15" hidden="false" customHeight="false" outlineLevel="0" collapsed="false">
      <c r="B179" s="60" t="n">
        <v>9</v>
      </c>
      <c r="C179" s="46" t="s">
        <v>244</v>
      </c>
      <c r="D179" s="46" t="s">
        <v>249</v>
      </c>
      <c r="E179" s="47" t="s">
        <v>256</v>
      </c>
      <c r="F179" s="48" t="n">
        <v>47.801</v>
      </c>
      <c r="G179" s="49" t="s">
        <v>25</v>
      </c>
      <c r="H179" s="49" t="s">
        <v>31</v>
      </c>
      <c r="I179" s="49" t="s">
        <v>19</v>
      </c>
      <c r="J179" s="29" t="n">
        <v>7</v>
      </c>
      <c r="K179" s="29" t="n">
        <f aca="false">F179*J179*0.2</f>
        <v>66.9214</v>
      </c>
      <c r="L179" s="30" t="s">
        <v>20</v>
      </c>
      <c r="M179" s="31" t="s">
        <v>21</v>
      </c>
    </row>
    <row r="180" s="55" customFormat="true" ht="15" hidden="false" customHeight="false" outlineLevel="0" collapsed="false">
      <c r="B180" s="60" t="n">
        <v>10</v>
      </c>
      <c r="C180" s="46" t="s">
        <v>244</v>
      </c>
      <c r="D180" s="46" t="s">
        <v>249</v>
      </c>
      <c r="E180" s="47" t="s">
        <v>257</v>
      </c>
      <c r="F180" s="48" t="n">
        <v>5.868</v>
      </c>
      <c r="G180" s="49" t="s">
        <v>25</v>
      </c>
      <c r="H180" s="49" t="s">
        <v>42</v>
      </c>
      <c r="I180" s="49" t="s">
        <v>19</v>
      </c>
      <c r="J180" s="29" t="n">
        <v>7</v>
      </c>
      <c r="K180" s="29" t="n">
        <f aca="false">F180*J180*0.2</f>
        <v>8.2152</v>
      </c>
      <c r="L180" s="30" t="s">
        <v>20</v>
      </c>
      <c r="M180" s="31" t="s">
        <v>21</v>
      </c>
    </row>
    <row r="181" s="55" customFormat="true" ht="15" hidden="false" customHeight="false" outlineLevel="0" collapsed="false">
      <c r="B181" s="60" t="n">
        <v>11</v>
      </c>
      <c r="C181" s="46" t="s">
        <v>244</v>
      </c>
      <c r="D181" s="46" t="s">
        <v>249</v>
      </c>
      <c r="E181" s="47" t="s">
        <v>258</v>
      </c>
      <c r="F181" s="48" t="n">
        <v>38.271</v>
      </c>
      <c r="G181" s="49" t="s">
        <v>25</v>
      </c>
      <c r="H181" s="49" t="s">
        <v>53</v>
      </c>
      <c r="I181" s="49" t="s">
        <v>19</v>
      </c>
      <c r="J181" s="29" t="n">
        <v>7</v>
      </c>
      <c r="K181" s="29" t="n">
        <f aca="false">F181*J181*0.2</f>
        <v>53.5794</v>
      </c>
      <c r="L181" s="30" t="s">
        <v>20</v>
      </c>
      <c r="M181" s="31" t="s">
        <v>21</v>
      </c>
    </row>
    <row r="182" s="73" customFormat="true" ht="15" hidden="false" customHeight="false" outlineLevel="0" collapsed="false">
      <c r="B182" s="60" t="n">
        <v>12</v>
      </c>
      <c r="C182" s="46" t="s">
        <v>244</v>
      </c>
      <c r="D182" s="74" t="s">
        <v>249</v>
      </c>
      <c r="E182" s="75" t="s">
        <v>259</v>
      </c>
      <c r="F182" s="76" t="n">
        <v>85.462</v>
      </c>
      <c r="G182" s="27" t="s">
        <v>25</v>
      </c>
      <c r="H182" s="77" t="s">
        <v>42</v>
      </c>
      <c r="I182" s="49" t="s">
        <v>19</v>
      </c>
      <c r="J182" s="29" t="n">
        <v>7</v>
      </c>
      <c r="K182" s="29" t="n">
        <f aca="false">F182*J182*0.2</f>
        <v>119.6468</v>
      </c>
      <c r="L182" s="30" t="s">
        <v>20</v>
      </c>
      <c r="M182" s="31" t="s">
        <v>21</v>
      </c>
    </row>
    <row r="183" s="73" customFormat="true" ht="15" hidden="false" customHeight="false" outlineLevel="0" collapsed="false">
      <c r="A183" s="55"/>
      <c r="B183" s="60" t="n">
        <v>13</v>
      </c>
      <c r="C183" s="46" t="s">
        <v>244</v>
      </c>
      <c r="D183" s="46" t="s">
        <v>260</v>
      </c>
      <c r="E183" s="36" t="s">
        <v>261</v>
      </c>
      <c r="F183" s="35" t="n">
        <v>143.557</v>
      </c>
      <c r="G183" s="28" t="s">
        <v>41</v>
      </c>
      <c r="H183" s="54" t="s">
        <v>34</v>
      </c>
      <c r="I183" s="49" t="s">
        <v>19</v>
      </c>
      <c r="J183" s="29" t="n">
        <v>7</v>
      </c>
      <c r="K183" s="29" t="n">
        <f aca="false">F183*J183*0.2</f>
        <v>200.9798</v>
      </c>
      <c r="L183" s="30" t="s">
        <v>20</v>
      </c>
      <c r="M183" s="31" t="s">
        <v>21</v>
      </c>
    </row>
    <row r="184" s="73" customFormat="true" ht="15" hidden="false" customHeight="false" outlineLevel="0" collapsed="false">
      <c r="B184" s="60" t="n">
        <v>14</v>
      </c>
      <c r="C184" s="50" t="s">
        <v>244</v>
      </c>
      <c r="D184" s="46" t="s">
        <v>260</v>
      </c>
      <c r="E184" s="36" t="s">
        <v>262</v>
      </c>
      <c r="F184" s="35" t="n">
        <v>17.464</v>
      </c>
      <c r="G184" s="77" t="s">
        <v>25</v>
      </c>
      <c r="H184" s="54" t="s">
        <v>34</v>
      </c>
      <c r="I184" s="49" t="s">
        <v>19</v>
      </c>
      <c r="J184" s="29" t="n">
        <v>7</v>
      </c>
      <c r="K184" s="29" t="n">
        <f aca="false">F184*J184*0.2</f>
        <v>24.4496</v>
      </c>
      <c r="L184" s="30" t="s">
        <v>20</v>
      </c>
      <c r="M184" s="31" t="s">
        <v>21</v>
      </c>
    </row>
    <row r="185" s="55" customFormat="true" ht="15" hidden="false" customHeight="false" outlineLevel="0" collapsed="false">
      <c r="B185" s="60" t="n">
        <v>15</v>
      </c>
      <c r="C185" s="46" t="s">
        <v>244</v>
      </c>
      <c r="D185" s="46" t="s">
        <v>260</v>
      </c>
      <c r="E185" s="47" t="s">
        <v>263</v>
      </c>
      <c r="F185" s="48" t="n">
        <v>391.217</v>
      </c>
      <c r="G185" s="49" t="s">
        <v>41</v>
      </c>
      <c r="H185" s="49" t="s">
        <v>38</v>
      </c>
      <c r="I185" s="49" t="s">
        <v>19</v>
      </c>
      <c r="J185" s="29" t="n">
        <v>7</v>
      </c>
      <c r="K185" s="29" t="n">
        <f aca="false">F185*J185*0.2</f>
        <v>547.7038</v>
      </c>
      <c r="L185" s="30" t="s">
        <v>20</v>
      </c>
      <c r="M185" s="31" t="s">
        <v>21</v>
      </c>
    </row>
    <row r="186" s="55" customFormat="true" ht="15" hidden="false" customHeight="false" outlineLevel="0" collapsed="false">
      <c r="B186" s="60" t="n">
        <v>16</v>
      </c>
      <c r="C186" s="46" t="s">
        <v>244</v>
      </c>
      <c r="D186" s="46" t="s">
        <v>260</v>
      </c>
      <c r="E186" s="47" t="s">
        <v>264</v>
      </c>
      <c r="F186" s="48" t="n">
        <v>334.154</v>
      </c>
      <c r="G186" s="49" t="s">
        <v>41</v>
      </c>
      <c r="H186" s="49" t="s">
        <v>38</v>
      </c>
      <c r="I186" s="49" t="s">
        <v>19</v>
      </c>
      <c r="J186" s="29" t="n">
        <v>7</v>
      </c>
      <c r="K186" s="29" t="n">
        <f aca="false">F186*J186*0.2</f>
        <v>467.8156</v>
      </c>
      <c r="L186" s="30" t="s">
        <v>20</v>
      </c>
      <c r="M186" s="31" t="s">
        <v>21</v>
      </c>
    </row>
    <row r="187" s="55" customFormat="true" ht="15" hidden="false" customHeight="false" outlineLevel="0" collapsed="false">
      <c r="B187" s="60" t="n">
        <v>17</v>
      </c>
      <c r="C187" s="46" t="s">
        <v>244</v>
      </c>
      <c r="D187" s="46" t="s">
        <v>265</v>
      </c>
      <c r="E187" s="47" t="s">
        <v>266</v>
      </c>
      <c r="F187" s="48" t="n">
        <v>10</v>
      </c>
      <c r="G187" s="49" t="s">
        <v>25</v>
      </c>
      <c r="H187" s="49" t="s">
        <v>42</v>
      </c>
      <c r="I187" s="49" t="s">
        <v>19</v>
      </c>
      <c r="J187" s="29" t="n">
        <v>7</v>
      </c>
      <c r="K187" s="29" t="n">
        <f aca="false">F187*J187*0.2</f>
        <v>14</v>
      </c>
      <c r="L187" s="30" t="s">
        <v>20</v>
      </c>
      <c r="M187" s="31" t="s">
        <v>21</v>
      </c>
    </row>
    <row r="188" s="55" customFormat="true" ht="15" hidden="false" customHeight="false" outlineLevel="0" collapsed="false">
      <c r="B188" s="60" t="n">
        <v>18</v>
      </c>
      <c r="C188" s="46" t="s">
        <v>244</v>
      </c>
      <c r="D188" s="46" t="s">
        <v>265</v>
      </c>
      <c r="E188" s="47" t="s">
        <v>267</v>
      </c>
      <c r="F188" s="48" t="n">
        <v>5.001</v>
      </c>
      <c r="G188" s="49" t="s">
        <v>25</v>
      </c>
      <c r="H188" s="49" t="s">
        <v>42</v>
      </c>
      <c r="I188" s="49" t="s">
        <v>19</v>
      </c>
      <c r="J188" s="29" t="n">
        <v>7</v>
      </c>
      <c r="K188" s="29" t="n">
        <f aca="false">F188*J188*0.2</f>
        <v>7.0014</v>
      </c>
      <c r="L188" s="30" t="s">
        <v>20</v>
      </c>
      <c r="M188" s="31" t="s">
        <v>21</v>
      </c>
    </row>
    <row r="189" s="55" customFormat="true" ht="15" hidden="false" customHeight="false" outlineLevel="0" collapsed="false">
      <c r="B189" s="60" t="n">
        <v>19</v>
      </c>
      <c r="C189" s="46" t="s">
        <v>244</v>
      </c>
      <c r="D189" s="46" t="s">
        <v>265</v>
      </c>
      <c r="E189" s="47" t="s">
        <v>268</v>
      </c>
      <c r="F189" s="48" t="n">
        <v>7.945</v>
      </c>
      <c r="G189" s="49" t="s">
        <v>25</v>
      </c>
      <c r="H189" s="49" t="s">
        <v>269</v>
      </c>
      <c r="I189" s="49" t="s">
        <v>19</v>
      </c>
      <c r="J189" s="29" t="n">
        <v>7</v>
      </c>
      <c r="K189" s="29" t="n">
        <f aca="false">F189*J189*0.2</f>
        <v>11.123</v>
      </c>
      <c r="L189" s="30" t="s">
        <v>20</v>
      </c>
      <c r="M189" s="31" t="s">
        <v>21</v>
      </c>
    </row>
    <row r="190" s="55" customFormat="true" ht="15" hidden="false" customHeight="false" outlineLevel="0" collapsed="false">
      <c r="B190" s="60" t="n">
        <v>20</v>
      </c>
      <c r="C190" s="46" t="s">
        <v>244</v>
      </c>
      <c r="D190" s="46" t="s">
        <v>270</v>
      </c>
      <c r="E190" s="47" t="s">
        <v>271</v>
      </c>
      <c r="F190" s="48" t="n">
        <v>18.001</v>
      </c>
      <c r="G190" s="49" t="s">
        <v>25</v>
      </c>
      <c r="H190" s="49" t="s">
        <v>182</v>
      </c>
      <c r="I190" s="78" t="s">
        <v>212</v>
      </c>
      <c r="J190" s="64" t="n">
        <v>10.5</v>
      </c>
      <c r="K190" s="29" t="n">
        <f aca="false">F190*J190*0.2</f>
        <v>37.8021</v>
      </c>
      <c r="L190" s="30" t="s">
        <v>20</v>
      </c>
      <c r="M190" s="31" t="s">
        <v>21</v>
      </c>
    </row>
    <row r="191" s="55" customFormat="true" ht="15" hidden="false" customHeight="false" outlineLevel="0" collapsed="false">
      <c r="B191" s="60" t="n">
        <v>21</v>
      </c>
      <c r="C191" s="46" t="s">
        <v>244</v>
      </c>
      <c r="D191" s="46" t="s">
        <v>272</v>
      </c>
      <c r="E191" s="47" t="s">
        <v>273</v>
      </c>
      <c r="F191" s="48" t="n">
        <v>20.189</v>
      </c>
      <c r="G191" s="49" t="s">
        <v>25</v>
      </c>
      <c r="H191" s="49" t="s">
        <v>53</v>
      </c>
      <c r="I191" s="49" t="s">
        <v>19</v>
      </c>
      <c r="J191" s="29" t="n">
        <v>7</v>
      </c>
      <c r="K191" s="29" t="n">
        <f aca="false">F191*J191*0.2</f>
        <v>28.2646</v>
      </c>
      <c r="L191" s="30" t="s">
        <v>20</v>
      </c>
      <c r="M191" s="31" t="s">
        <v>21</v>
      </c>
    </row>
    <row r="192" s="55" customFormat="true" ht="15" hidden="false" customHeight="false" outlineLevel="0" collapsed="false">
      <c r="B192" s="60" t="n">
        <v>22</v>
      </c>
      <c r="C192" s="46" t="s">
        <v>244</v>
      </c>
      <c r="D192" s="46" t="s">
        <v>274</v>
      </c>
      <c r="E192" s="47" t="s">
        <v>275</v>
      </c>
      <c r="F192" s="48" t="n">
        <v>0.676</v>
      </c>
      <c r="G192" s="49" t="s">
        <v>25</v>
      </c>
      <c r="H192" s="49" t="s">
        <v>182</v>
      </c>
      <c r="I192" s="49" t="s">
        <v>19</v>
      </c>
      <c r="J192" s="29" t="n">
        <v>7</v>
      </c>
      <c r="K192" s="29" t="n">
        <f aca="false">F192*J192*0.2</f>
        <v>0.9464</v>
      </c>
      <c r="L192" s="30" t="s">
        <v>20</v>
      </c>
      <c r="M192" s="31" t="s">
        <v>21</v>
      </c>
    </row>
    <row r="193" s="55" customFormat="true" ht="15" hidden="false" customHeight="false" outlineLevel="0" collapsed="false">
      <c r="B193" s="60" t="n">
        <v>23</v>
      </c>
      <c r="C193" s="46" t="s">
        <v>244</v>
      </c>
      <c r="D193" s="46" t="s">
        <v>276</v>
      </c>
      <c r="E193" s="47" t="s">
        <v>277</v>
      </c>
      <c r="F193" s="48" t="n">
        <v>157.231</v>
      </c>
      <c r="G193" s="49" t="s">
        <v>25</v>
      </c>
      <c r="H193" s="49" t="s">
        <v>278</v>
      </c>
      <c r="I193" s="49" t="s">
        <v>19</v>
      </c>
      <c r="J193" s="29" t="n">
        <v>7</v>
      </c>
      <c r="K193" s="29" t="n">
        <f aca="false">F193*J193*0.2</f>
        <v>220.1234</v>
      </c>
      <c r="L193" s="30" t="s">
        <v>20</v>
      </c>
      <c r="M193" s="31" t="s">
        <v>21</v>
      </c>
    </row>
    <row r="194" s="55" customFormat="true" ht="15" hidden="false" customHeight="false" outlineLevel="0" collapsed="false">
      <c r="B194" s="60" t="n">
        <v>24</v>
      </c>
      <c r="C194" s="46" t="s">
        <v>244</v>
      </c>
      <c r="D194" s="46" t="s">
        <v>276</v>
      </c>
      <c r="E194" s="47" t="s">
        <v>279</v>
      </c>
      <c r="F194" s="48" t="n">
        <v>168.3</v>
      </c>
      <c r="G194" s="49" t="s">
        <v>25</v>
      </c>
      <c r="H194" s="49" t="s">
        <v>280</v>
      </c>
      <c r="I194" s="49" t="s">
        <v>19</v>
      </c>
      <c r="J194" s="29" t="n">
        <v>7</v>
      </c>
      <c r="K194" s="29" t="n">
        <f aca="false">F194*J194*0.2</f>
        <v>235.62</v>
      </c>
      <c r="L194" s="30" t="s">
        <v>20</v>
      </c>
      <c r="M194" s="31" t="s">
        <v>21</v>
      </c>
    </row>
    <row r="195" s="55" customFormat="true" ht="15" hidden="false" customHeight="false" outlineLevel="0" collapsed="false">
      <c r="B195" s="60" t="n">
        <v>25</v>
      </c>
      <c r="C195" s="46" t="s">
        <v>244</v>
      </c>
      <c r="D195" s="46" t="s">
        <v>276</v>
      </c>
      <c r="E195" s="47" t="s">
        <v>281</v>
      </c>
      <c r="F195" s="48" t="n">
        <v>83.551</v>
      </c>
      <c r="G195" s="49" t="s">
        <v>25</v>
      </c>
      <c r="H195" s="49" t="s">
        <v>282</v>
      </c>
      <c r="I195" s="49" t="s">
        <v>19</v>
      </c>
      <c r="J195" s="29" t="n">
        <v>7</v>
      </c>
      <c r="K195" s="29" t="n">
        <f aca="false">F195*J195*0.2</f>
        <v>116.9714</v>
      </c>
      <c r="L195" s="30" t="s">
        <v>20</v>
      </c>
      <c r="M195" s="31" t="s">
        <v>21</v>
      </c>
    </row>
    <row r="196" s="55" customFormat="true" ht="15" hidden="false" customHeight="false" outlineLevel="0" collapsed="false">
      <c r="B196" s="60" t="n">
        <v>26</v>
      </c>
      <c r="C196" s="46" t="s">
        <v>244</v>
      </c>
      <c r="D196" s="46" t="s">
        <v>276</v>
      </c>
      <c r="E196" s="47" t="s">
        <v>283</v>
      </c>
      <c r="F196" s="48" t="n">
        <v>186.953</v>
      </c>
      <c r="G196" s="49" t="s">
        <v>25</v>
      </c>
      <c r="H196" s="49" t="s">
        <v>278</v>
      </c>
      <c r="I196" s="49" t="s">
        <v>19</v>
      </c>
      <c r="J196" s="29" t="n">
        <v>7</v>
      </c>
      <c r="K196" s="29" t="n">
        <f aca="false">F196*J196*0.2</f>
        <v>261.7342</v>
      </c>
      <c r="L196" s="30" t="s">
        <v>20</v>
      </c>
      <c r="M196" s="31" t="s">
        <v>21</v>
      </c>
    </row>
    <row r="197" s="55" customFormat="true" ht="15" hidden="false" customHeight="false" outlineLevel="0" collapsed="false">
      <c r="B197" s="60" t="n">
        <v>27</v>
      </c>
      <c r="C197" s="46" t="s">
        <v>244</v>
      </c>
      <c r="D197" s="46" t="s">
        <v>284</v>
      </c>
      <c r="E197" s="47" t="s">
        <v>285</v>
      </c>
      <c r="F197" s="48" t="n">
        <v>255.388</v>
      </c>
      <c r="G197" s="49" t="s">
        <v>25</v>
      </c>
      <c r="H197" s="49" t="s">
        <v>286</v>
      </c>
      <c r="I197" s="49" t="s">
        <v>19</v>
      </c>
      <c r="J197" s="29" t="n">
        <v>7</v>
      </c>
      <c r="K197" s="29" t="n">
        <f aca="false">F197*J197*0.2</f>
        <v>357.5432</v>
      </c>
      <c r="L197" s="30" t="s">
        <v>20</v>
      </c>
      <c r="M197" s="31" t="s">
        <v>21</v>
      </c>
    </row>
    <row r="198" s="55" customFormat="true" ht="15" hidden="false" customHeight="false" outlineLevel="0" collapsed="false">
      <c r="B198" s="60" t="n">
        <v>28</v>
      </c>
      <c r="C198" s="46" t="s">
        <v>244</v>
      </c>
      <c r="D198" s="46" t="s">
        <v>287</v>
      </c>
      <c r="E198" s="47" t="s">
        <v>288</v>
      </c>
      <c r="F198" s="48" t="n">
        <v>214.717</v>
      </c>
      <c r="G198" s="49" t="s">
        <v>41</v>
      </c>
      <c r="H198" s="49" t="s">
        <v>289</v>
      </c>
      <c r="I198" s="49" t="s">
        <v>19</v>
      </c>
      <c r="J198" s="29" t="n">
        <v>7</v>
      </c>
      <c r="K198" s="29" t="n">
        <f aca="false">F198*J198*0.2</f>
        <v>300.6038</v>
      </c>
      <c r="L198" s="30" t="s">
        <v>20</v>
      </c>
      <c r="M198" s="31" t="s">
        <v>21</v>
      </c>
    </row>
    <row r="199" s="55" customFormat="true" ht="15" hidden="false" customHeight="false" outlineLevel="0" collapsed="false">
      <c r="B199" s="60" t="n">
        <v>29</v>
      </c>
      <c r="C199" s="46" t="s">
        <v>244</v>
      </c>
      <c r="D199" s="46" t="s">
        <v>287</v>
      </c>
      <c r="E199" s="47" t="s">
        <v>188</v>
      </c>
      <c r="F199" s="48" t="n">
        <v>69.031</v>
      </c>
      <c r="G199" s="49" t="s">
        <v>41</v>
      </c>
      <c r="H199" s="49" t="s">
        <v>289</v>
      </c>
      <c r="I199" s="49" t="s">
        <v>19</v>
      </c>
      <c r="J199" s="29" t="n">
        <v>7</v>
      </c>
      <c r="K199" s="29" t="n">
        <f aca="false">F199*J199*0.2</f>
        <v>96.6434</v>
      </c>
      <c r="L199" s="30" t="s">
        <v>20</v>
      </c>
      <c r="M199" s="31" t="s">
        <v>21</v>
      </c>
    </row>
    <row r="200" s="55" customFormat="true" ht="15" hidden="false" customHeight="false" outlineLevel="0" collapsed="false">
      <c r="B200" s="60" t="n">
        <v>30</v>
      </c>
      <c r="C200" s="46" t="s">
        <v>244</v>
      </c>
      <c r="D200" s="46" t="s">
        <v>287</v>
      </c>
      <c r="E200" s="47" t="s">
        <v>290</v>
      </c>
      <c r="F200" s="48" t="n">
        <v>155.611</v>
      </c>
      <c r="G200" s="49" t="s">
        <v>41</v>
      </c>
      <c r="H200" s="49" t="s">
        <v>291</v>
      </c>
      <c r="I200" s="49" t="s">
        <v>19</v>
      </c>
      <c r="J200" s="29" t="n">
        <v>7</v>
      </c>
      <c r="K200" s="29" t="n">
        <f aca="false">F200*J200*0.2</f>
        <v>217.8554</v>
      </c>
      <c r="L200" s="30" t="s">
        <v>20</v>
      </c>
      <c r="M200" s="31" t="s">
        <v>21</v>
      </c>
    </row>
    <row r="201" s="55" customFormat="true" ht="15" hidden="false" customHeight="false" outlineLevel="0" collapsed="false">
      <c r="B201" s="60" t="n">
        <v>31</v>
      </c>
      <c r="C201" s="46" t="s">
        <v>244</v>
      </c>
      <c r="D201" s="46" t="s">
        <v>287</v>
      </c>
      <c r="E201" s="47" t="s">
        <v>292</v>
      </c>
      <c r="F201" s="48" t="n">
        <v>64.908</v>
      </c>
      <c r="G201" s="49" t="s">
        <v>41</v>
      </c>
      <c r="H201" s="49" t="s">
        <v>293</v>
      </c>
      <c r="I201" s="49" t="s">
        <v>19</v>
      </c>
      <c r="J201" s="29" t="n">
        <v>7</v>
      </c>
      <c r="K201" s="29" t="n">
        <f aca="false">F201*J201*0.2</f>
        <v>90.8712</v>
      </c>
      <c r="L201" s="30" t="s">
        <v>20</v>
      </c>
      <c r="M201" s="31" t="s">
        <v>21</v>
      </c>
    </row>
    <row r="202" s="55" customFormat="true" ht="15" hidden="false" customHeight="false" outlineLevel="0" collapsed="false">
      <c r="B202" s="60" t="n">
        <v>32</v>
      </c>
      <c r="C202" s="46" t="s">
        <v>244</v>
      </c>
      <c r="D202" s="46" t="s">
        <v>287</v>
      </c>
      <c r="E202" s="47" t="s">
        <v>294</v>
      </c>
      <c r="F202" s="48" t="n">
        <v>23.921</v>
      </c>
      <c r="G202" s="49" t="s">
        <v>25</v>
      </c>
      <c r="H202" s="49" t="s">
        <v>182</v>
      </c>
      <c r="I202" s="49" t="s">
        <v>19</v>
      </c>
      <c r="J202" s="29" t="n">
        <v>7</v>
      </c>
      <c r="K202" s="29" t="n">
        <f aca="false">F202*J202*0.2</f>
        <v>33.4894</v>
      </c>
      <c r="L202" s="30" t="s">
        <v>20</v>
      </c>
      <c r="M202" s="31" t="s">
        <v>21</v>
      </c>
    </row>
    <row r="203" s="55" customFormat="true" ht="15" hidden="false" customHeight="false" outlineLevel="0" collapsed="false">
      <c r="B203" s="60" t="n">
        <v>33</v>
      </c>
      <c r="C203" s="46" t="s">
        <v>244</v>
      </c>
      <c r="D203" s="46" t="s">
        <v>287</v>
      </c>
      <c r="E203" s="47" t="s">
        <v>295</v>
      </c>
      <c r="F203" s="48" t="n">
        <v>10.397</v>
      </c>
      <c r="G203" s="49" t="s">
        <v>25</v>
      </c>
      <c r="H203" s="49" t="s">
        <v>31</v>
      </c>
      <c r="I203" s="49" t="s">
        <v>19</v>
      </c>
      <c r="J203" s="29" t="n">
        <v>7</v>
      </c>
      <c r="K203" s="29" t="n">
        <f aca="false">F203*J203*0.2</f>
        <v>14.5558</v>
      </c>
      <c r="L203" s="30" t="s">
        <v>20</v>
      </c>
      <c r="M203" s="31" t="s">
        <v>21</v>
      </c>
    </row>
    <row r="204" s="55" customFormat="true" ht="15" hidden="false" customHeight="false" outlineLevel="0" collapsed="false">
      <c r="B204" s="60" t="n">
        <v>34</v>
      </c>
      <c r="C204" s="46" t="s">
        <v>244</v>
      </c>
      <c r="D204" s="46" t="s">
        <v>287</v>
      </c>
      <c r="E204" s="47" t="s">
        <v>296</v>
      </c>
      <c r="F204" s="48" t="n">
        <v>79.913</v>
      </c>
      <c r="G204" s="49" t="s">
        <v>41</v>
      </c>
      <c r="H204" s="49" t="s">
        <v>31</v>
      </c>
      <c r="I204" s="49" t="s">
        <v>19</v>
      </c>
      <c r="J204" s="29" t="n">
        <v>7</v>
      </c>
      <c r="K204" s="29" t="n">
        <f aca="false">F204*J204*0.2</f>
        <v>111.8782</v>
      </c>
      <c r="L204" s="30" t="s">
        <v>20</v>
      </c>
      <c r="M204" s="31" t="s">
        <v>21</v>
      </c>
    </row>
    <row r="205" s="55" customFormat="true" ht="15" hidden="false" customHeight="false" outlineLevel="0" collapsed="false">
      <c r="B205" s="60" t="n">
        <v>35</v>
      </c>
      <c r="C205" s="46" t="s">
        <v>244</v>
      </c>
      <c r="D205" s="46" t="s">
        <v>287</v>
      </c>
      <c r="E205" s="47" t="s">
        <v>297</v>
      </c>
      <c r="F205" s="48" t="n">
        <v>48.455</v>
      </c>
      <c r="G205" s="49" t="s">
        <v>41</v>
      </c>
      <c r="H205" s="49" t="s">
        <v>31</v>
      </c>
      <c r="I205" s="49" t="s">
        <v>19</v>
      </c>
      <c r="J205" s="29" t="n">
        <v>7</v>
      </c>
      <c r="K205" s="29" t="n">
        <f aca="false">F205*J205*0.2</f>
        <v>67.837</v>
      </c>
      <c r="L205" s="30" t="s">
        <v>20</v>
      </c>
      <c r="M205" s="31" t="s">
        <v>21</v>
      </c>
    </row>
    <row r="206" s="55" customFormat="true" ht="15" hidden="false" customHeight="false" outlineLevel="0" collapsed="false">
      <c r="B206" s="60" t="n">
        <v>36</v>
      </c>
      <c r="C206" s="46" t="s">
        <v>244</v>
      </c>
      <c r="D206" s="46" t="s">
        <v>287</v>
      </c>
      <c r="E206" s="47" t="s">
        <v>298</v>
      </c>
      <c r="F206" s="48" t="n">
        <v>4</v>
      </c>
      <c r="G206" s="49" t="s">
        <v>25</v>
      </c>
      <c r="H206" s="49" t="s">
        <v>182</v>
      </c>
      <c r="I206" s="49" t="s">
        <v>19</v>
      </c>
      <c r="J206" s="29" t="n">
        <v>7</v>
      </c>
      <c r="K206" s="29" t="n">
        <f aca="false">F206*J206*0.2</f>
        <v>5.6</v>
      </c>
      <c r="L206" s="30" t="s">
        <v>20</v>
      </c>
      <c r="M206" s="31" t="s">
        <v>21</v>
      </c>
    </row>
    <row r="207" s="55" customFormat="true" ht="15" hidden="false" customHeight="false" outlineLevel="0" collapsed="false">
      <c r="B207" s="60" t="n">
        <v>37</v>
      </c>
      <c r="C207" s="46" t="s">
        <v>244</v>
      </c>
      <c r="D207" s="46" t="s">
        <v>287</v>
      </c>
      <c r="E207" s="47" t="s">
        <v>299</v>
      </c>
      <c r="F207" s="48" t="n">
        <v>5.538</v>
      </c>
      <c r="G207" s="49" t="s">
        <v>25</v>
      </c>
      <c r="H207" s="49" t="s">
        <v>182</v>
      </c>
      <c r="I207" s="49" t="s">
        <v>19</v>
      </c>
      <c r="J207" s="29" t="n">
        <v>7</v>
      </c>
      <c r="K207" s="29" t="n">
        <f aca="false">F207*J207*0.2</f>
        <v>7.7532</v>
      </c>
      <c r="L207" s="30" t="s">
        <v>20</v>
      </c>
      <c r="M207" s="31" t="s">
        <v>21</v>
      </c>
    </row>
    <row r="208" s="73" customFormat="true" ht="15" hidden="false" customHeight="false" outlineLevel="0" collapsed="false">
      <c r="A208" s="55"/>
      <c r="B208" s="60" t="n">
        <v>38</v>
      </c>
      <c r="C208" s="50" t="s">
        <v>244</v>
      </c>
      <c r="D208" s="69" t="s">
        <v>287</v>
      </c>
      <c r="E208" s="25" t="s">
        <v>300</v>
      </c>
      <c r="F208" s="26" t="n">
        <v>93.395</v>
      </c>
      <c r="G208" s="33" t="s">
        <v>41</v>
      </c>
      <c r="H208" s="54" t="s">
        <v>301</v>
      </c>
      <c r="I208" s="49" t="s">
        <v>19</v>
      </c>
      <c r="J208" s="29" t="n">
        <v>7</v>
      </c>
      <c r="K208" s="29" t="n">
        <f aca="false">F208*J208*0.2</f>
        <v>130.753</v>
      </c>
      <c r="L208" s="30" t="s">
        <v>20</v>
      </c>
      <c r="M208" s="31" t="s">
        <v>21</v>
      </c>
    </row>
    <row r="209" s="73" customFormat="true" ht="15" hidden="false" customHeight="false" outlineLevel="0" collapsed="false">
      <c r="B209" s="60" t="n">
        <v>39</v>
      </c>
      <c r="C209" s="50" t="s">
        <v>244</v>
      </c>
      <c r="D209" s="69" t="s">
        <v>287</v>
      </c>
      <c r="E209" s="25" t="s">
        <v>302</v>
      </c>
      <c r="F209" s="26" t="n">
        <v>70.011</v>
      </c>
      <c r="G209" s="33" t="s">
        <v>41</v>
      </c>
      <c r="H209" s="54" t="s">
        <v>301</v>
      </c>
      <c r="I209" s="49" t="s">
        <v>19</v>
      </c>
      <c r="J209" s="29" t="n">
        <v>7</v>
      </c>
      <c r="K209" s="29" t="n">
        <f aca="false">F209*J209*0.2</f>
        <v>98.0154</v>
      </c>
      <c r="L209" s="30" t="s">
        <v>20</v>
      </c>
      <c r="M209" s="31" t="s">
        <v>21</v>
      </c>
    </row>
    <row r="210" s="73" customFormat="true" ht="15" hidden="false" customHeight="false" outlineLevel="0" collapsed="false">
      <c r="A210" s="55"/>
      <c r="B210" s="60" t="n">
        <v>40</v>
      </c>
      <c r="C210" s="50" t="s">
        <v>244</v>
      </c>
      <c r="D210" s="69" t="s">
        <v>287</v>
      </c>
      <c r="E210" s="25" t="s">
        <v>303</v>
      </c>
      <c r="F210" s="26" t="n">
        <v>20.555</v>
      </c>
      <c r="G210" s="33" t="s">
        <v>41</v>
      </c>
      <c r="H210" s="54" t="s">
        <v>182</v>
      </c>
      <c r="I210" s="49" t="s">
        <v>19</v>
      </c>
      <c r="J210" s="29" t="n">
        <v>7</v>
      </c>
      <c r="K210" s="29" t="n">
        <f aca="false">F210*J210*0.2</f>
        <v>28.777</v>
      </c>
      <c r="L210" s="30" t="s">
        <v>20</v>
      </c>
      <c r="M210" s="31" t="s">
        <v>21</v>
      </c>
    </row>
    <row r="211" s="55" customFormat="true" ht="15" hidden="false" customHeight="false" outlineLevel="0" collapsed="false">
      <c r="B211" s="60" t="n">
        <v>41</v>
      </c>
      <c r="C211" s="46" t="s">
        <v>244</v>
      </c>
      <c r="D211" s="46" t="s">
        <v>304</v>
      </c>
      <c r="E211" s="47" t="s">
        <v>305</v>
      </c>
      <c r="F211" s="48" t="n">
        <v>71.319</v>
      </c>
      <c r="G211" s="49" t="s">
        <v>41</v>
      </c>
      <c r="H211" s="49" t="s">
        <v>42</v>
      </c>
      <c r="I211" s="49" t="s">
        <v>19</v>
      </c>
      <c r="J211" s="29" t="n">
        <v>7</v>
      </c>
      <c r="K211" s="29" t="n">
        <f aca="false">F211*J211*0.2</f>
        <v>99.8466</v>
      </c>
      <c r="L211" s="30" t="s">
        <v>20</v>
      </c>
      <c r="M211" s="31" t="s">
        <v>21</v>
      </c>
    </row>
    <row r="212" s="55" customFormat="true" ht="15" hidden="false" customHeight="false" outlineLevel="0" collapsed="false">
      <c r="B212" s="60" t="n">
        <v>42</v>
      </c>
      <c r="C212" s="46" t="s">
        <v>244</v>
      </c>
      <c r="D212" s="46" t="s">
        <v>304</v>
      </c>
      <c r="E212" s="47" t="s">
        <v>306</v>
      </c>
      <c r="F212" s="48" t="n">
        <v>0.711</v>
      </c>
      <c r="G212" s="49" t="s">
        <v>41</v>
      </c>
      <c r="H212" s="49" t="s">
        <v>182</v>
      </c>
      <c r="I212" s="49" t="s">
        <v>19</v>
      </c>
      <c r="J212" s="29" t="n">
        <v>7</v>
      </c>
      <c r="K212" s="29" t="n">
        <f aca="false">F212*J212*0.2</f>
        <v>0.9954</v>
      </c>
      <c r="L212" s="30" t="s">
        <v>20</v>
      </c>
      <c r="M212" s="31" t="s">
        <v>21</v>
      </c>
    </row>
    <row r="213" s="55" customFormat="true" ht="15" hidden="false" customHeight="false" outlineLevel="0" collapsed="false">
      <c r="B213" s="60" t="n">
        <v>43</v>
      </c>
      <c r="C213" s="46" t="s">
        <v>244</v>
      </c>
      <c r="D213" s="46" t="s">
        <v>304</v>
      </c>
      <c r="E213" s="47" t="s">
        <v>307</v>
      </c>
      <c r="F213" s="48" t="n">
        <v>43.176</v>
      </c>
      <c r="G213" s="49" t="s">
        <v>41</v>
      </c>
      <c r="H213" s="49" t="s">
        <v>182</v>
      </c>
      <c r="I213" s="49" t="s">
        <v>19</v>
      </c>
      <c r="J213" s="29" t="n">
        <v>7</v>
      </c>
      <c r="K213" s="29" t="n">
        <f aca="false">F213*J213*0.2</f>
        <v>60.4464</v>
      </c>
      <c r="L213" s="30" t="s">
        <v>20</v>
      </c>
      <c r="M213" s="31" t="s">
        <v>21</v>
      </c>
    </row>
    <row r="214" s="55" customFormat="true" ht="15" hidden="false" customHeight="false" outlineLevel="0" collapsed="false">
      <c r="B214" s="60" t="n">
        <v>44</v>
      </c>
      <c r="C214" s="46" t="s">
        <v>244</v>
      </c>
      <c r="D214" s="46" t="s">
        <v>304</v>
      </c>
      <c r="E214" s="47" t="s">
        <v>308</v>
      </c>
      <c r="F214" s="48" t="n">
        <v>11.126</v>
      </c>
      <c r="G214" s="49" t="s">
        <v>41</v>
      </c>
      <c r="H214" s="49" t="s">
        <v>182</v>
      </c>
      <c r="I214" s="49" t="s">
        <v>19</v>
      </c>
      <c r="J214" s="29" t="n">
        <v>7</v>
      </c>
      <c r="K214" s="29" t="n">
        <f aca="false">F214*J214*0.2</f>
        <v>15.5764</v>
      </c>
      <c r="L214" s="30" t="s">
        <v>20</v>
      </c>
      <c r="M214" s="31" t="s">
        <v>21</v>
      </c>
    </row>
    <row r="215" s="55" customFormat="true" ht="15" hidden="false" customHeight="false" outlineLevel="0" collapsed="false">
      <c r="B215" s="60" t="n">
        <v>45</v>
      </c>
      <c r="C215" s="46" t="s">
        <v>244</v>
      </c>
      <c r="D215" s="46" t="s">
        <v>304</v>
      </c>
      <c r="E215" s="47" t="s">
        <v>309</v>
      </c>
      <c r="F215" s="48" t="n">
        <v>6.877</v>
      </c>
      <c r="G215" s="49" t="s">
        <v>310</v>
      </c>
      <c r="H215" s="49" t="s">
        <v>311</v>
      </c>
      <c r="I215" s="49" t="s">
        <v>19</v>
      </c>
      <c r="J215" s="29" t="n">
        <v>7</v>
      </c>
      <c r="K215" s="29" t="n">
        <f aca="false">F215*J215*0.2</f>
        <v>9.6278</v>
      </c>
      <c r="L215" s="30" t="s">
        <v>20</v>
      </c>
      <c r="M215" s="31" t="s">
        <v>21</v>
      </c>
    </row>
    <row r="216" s="55" customFormat="true" ht="15" hidden="false" customHeight="false" outlineLevel="0" collapsed="false">
      <c r="B216" s="60" t="n">
        <v>46</v>
      </c>
      <c r="C216" s="46" t="s">
        <v>244</v>
      </c>
      <c r="D216" s="46" t="s">
        <v>304</v>
      </c>
      <c r="E216" s="47" t="s">
        <v>312</v>
      </c>
      <c r="F216" s="48" t="n">
        <v>53.067</v>
      </c>
      <c r="G216" s="49" t="s">
        <v>41</v>
      </c>
      <c r="H216" s="49" t="s">
        <v>182</v>
      </c>
      <c r="I216" s="49" t="s">
        <v>19</v>
      </c>
      <c r="J216" s="29" t="n">
        <v>7</v>
      </c>
      <c r="K216" s="29" t="n">
        <f aca="false">F216*J216*0.2</f>
        <v>74.2938</v>
      </c>
      <c r="L216" s="30" t="s">
        <v>20</v>
      </c>
      <c r="M216" s="31" t="s">
        <v>21</v>
      </c>
    </row>
    <row r="217" s="55" customFormat="true" ht="15" hidden="false" customHeight="false" outlineLevel="0" collapsed="false">
      <c r="B217" s="60" t="n">
        <v>47</v>
      </c>
      <c r="C217" s="46" t="s">
        <v>244</v>
      </c>
      <c r="D217" s="46" t="s">
        <v>304</v>
      </c>
      <c r="E217" s="47" t="s">
        <v>313</v>
      </c>
      <c r="F217" s="48" t="n">
        <v>17.691</v>
      </c>
      <c r="G217" s="49" t="s">
        <v>25</v>
      </c>
      <c r="H217" s="49" t="s">
        <v>182</v>
      </c>
      <c r="I217" s="49" t="s">
        <v>19</v>
      </c>
      <c r="J217" s="29" t="n">
        <v>7</v>
      </c>
      <c r="K217" s="29" t="n">
        <f aca="false">F217*J217*0.2</f>
        <v>24.7674</v>
      </c>
      <c r="L217" s="30" t="s">
        <v>20</v>
      </c>
      <c r="M217" s="31" t="s">
        <v>21</v>
      </c>
    </row>
    <row r="218" s="55" customFormat="true" ht="15" hidden="false" customHeight="false" outlineLevel="0" collapsed="false">
      <c r="B218" s="60" t="n">
        <v>48</v>
      </c>
      <c r="C218" s="46" t="s">
        <v>244</v>
      </c>
      <c r="D218" s="46" t="s">
        <v>314</v>
      </c>
      <c r="E218" s="47" t="s">
        <v>315</v>
      </c>
      <c r="F218" s="48" t="n">
        <v>229.051</v>
      </c>
      <c r="G218" s="49" t="s">
        <v>25</v>
      </c>
      <c r="H218" s="49" t="s">
        <v>316</v>
      </c>
      <c r="I218" s="49" t="s">
        <v>19</v>
      </c>
      <c r="J218" s="29" t="n">
        <v>7</v>
      </c>
      <c r="K218" s="29" t="n">
        <f aca="false">F218*J218*0.2</f>
        <v>320.6714</v>
      </c>
      <c r="L218" s="30" t="s">
        <v>20</v>
      </c>
      <c r="M218" s="31" t="s">
        <v>21</v>
      </c>
    </row>
    <row r="219" s="55" customFormat="true" ht="15" hidden="false" customHeight="false" outlineLevel="0" collapsed="false">
      <c r="B219" s="60" t="n">
        <v>49</v>
      </c>
      <c r="C219" s="46" t="s">
        <v>244</v>
      </c>
      <c r="D219" s="46" t="s">
        <v>314</v>
      </c>
      <c r="E219" s="47" t="s">
        <v>317</v>
      </c>
      <c r="F219" s="48" t="n">
        <v>23.706</v>
      </c>
      <c r="G219" s="49" t="s">
        <v>25</v>
      </c>
      <c r="H219" s="49" t="s">
        <v>182</v>
      </c>
      <c r="I219" s="49" t="s">
        <v>19</v>
      </c>
      <c r="J219" s="29" t="n">
        <v>7</v>
      </c>
      <c r="K219" s="29" t="n">
        <f aca="false">F219*J219*0.2</f>
        <v>33.1884</v>
      </c>
      <c r="L219" s="30" t="s">
        <v>20</v>
      </c>
      <c r="M219" s="31" t="s">
        <v>21</v>
      </c>
    </row>
    <row r="220" s="55" customFormat="true" ht="15" hidden="false" customHeight="false" outlineLevel="0" collapsed="false">
      <c r="B220" s="60" t="n">
        <v>50</v>
      </c>
      <c r="C220" s="46" t="s">
        <v>244</v>
      </c>
      <c r="D220" s="46" t="s">
        <v>314</v>
      </c>
      <c r="E220" s="47" t="s">
        <v>318</v>
      </c>
      <c r="F220" s="48" t="n">
        <v>83.729</v>
      </c>
      <c r="G220" s="49" t="s">
        <v>25</v>
      </c>
      <c r="H220" s="49" t="s">
        <v>182</v>
      </c>
      <c r="I220" s="49" t="s">
        <v>19</v>
      </c>
      <c r="J220" s="29" t="n">
        <v>7</v>
      </c>
      <c r="K220" s="29" t="n">
        <f aca="false">F220*J220*0.2</f>
        <v>117.2206</v>
      </c>
      <c r="L220" s="30" t="s">
        <v>20</v>
      </c>
      <c r="M220" s="31" t="s">
        <v>21</v>
      </c>
    </row>
    <row r="221" s="55" customFormat="true" ht="15" hidden="false" customHeight="false" outlineLevel="0" collapsed="false">
      <c r="B221" s="60" t="n">
        <v>51</v>
      </c>
      <c r="C221" s="46" t="s">
        <v>244</v>
      </c>
      <c r="D221" s="46" t="s">
        <v>314</v>
      </c>
      <c r="E221" s="47" t="s">
        <v>319</v>
      </c>
      <c r="F221" s="48" t="n">
        <v>57.146</v>
      </c>
      <c r="G221" s="49" t="s">
        <v>25</v>
      </c>
      <c r="H221" s="49" t="s">
        <v>182</v>
      </c>
      <c r="I221" s="49" t="s">
        <v>19</v>
      </c>
      <c r="J221" s="29" t="n">
        <v>7</v>
      </c>
      <c r="K221" s="29" t="n">
        <f aca="false">F221*J221*0.2</f>
        <v>80.0044</v>
      </c>
      <c r="L221" s="30" t="s">
        <v>20</v>
      </c>
      <c r="M221" s="31" t="s">
        <v>21</v>
      </c>
    </row>
    <row r="222" s="55" customFormat="true" ht="15" hidden="false" customHeight="false" outlineLevel="0" collapsed="false">
      <c r="B222" s="60" t="n">
        <v>52</v>
      </c>
      <c r="C222" s="46" t="s">
        <v>244</v>
      </c>
      <c r="D222" s="46" t="s">
        <v>320</v>
      </c>
      <c r="E222" s="47" t="s">
        <v>321</v>
      </c>
      <c r="F222" s="48" t="n">
        <v>118.721</v>
      </c>
      <c r="G222" s="49" t="s">
        <v>25</v>
      </c>
      <c r="H222" s="49" t="s">
        <v>53</v>
      </c>
      <c r="I222" s="49" t="s">
        <v>19</v>
      </c>
      <c r="J222" s="29" t="n">
        <v>7</v>
      </c>
      <c r="K222" s="29" t="n">
        <f aca="false">F222*J222*0.2</f>
        <v>166.2094</v>
      </c>
      <c r="L222" s="30" t="s">
        <v>20</v>
      </c>
      <c r="M222" s="31" t="s">
        <v>21</v>
      </c>
    </row>
    <row r="223" s="73" customFormat="true" ht="15" hidden="false" customHeight="false" outlineLevel="0" collapsed="false">
      <c r="B223" s="60" t="n">
        <v>53</v>
      </c>
      <c r="C223" s="50" t="s">
        <v>244</v>
      </c>
      <c r="D223" s="69" t="s">
        <v>320</v>
      </c>
      <c r="E223" s="25" t="s">
        <v>322</v>
      </c>
      <c r="F223" s="26" t="n">
        <v>157.844</v>
      </c>
      <c r="G223" s="27" t="s">
        <v>25</v>
      </c>
      <c r="H223" s="54" t="s">
        <v>53</v>
      </c>
      <c r="I223" s="49" t="s">
        <v>19</v>
      </c>
      <c r="J223" s="29" t="n">
        <v>7</v>
      </c>
      <c r="K223" s="29" t="n">
        <f aca="false">F223*J223*0.2</f>
        <v>220.9816</v>
      </c>
      <c r="L223" s="30" t="s">
        <v>20</v>
      </c>
      <c r="M223" s="31" t="s">
        <v>21</v>
      </c>
    </row>
    <row r="224" s="55" customFormat="true" ht="15" hidden="false" customHeight="false" outlineLevel="0" collapsed="false">
      <c r="B224" s="60" t="n">
        <v>54</v>
      </c>
      <c r="C224" s="46" t="s">
        <v>244</v>
      </c>
      <c r="D224" s="46" t="s">
        <v>323</v>
      </c>
      <c r="E224" s="47" t="s">
        <v>324</v>
      </c>
      <c r="F224" s="48" t="n">
        <v>163.947</v>
      </c>
      <c r="G224" s="49" t="s">
        <v>25</v>
      </c>
      <c r="H224" s="49" t="s">
        <v>311</v>
      </c>
      <c r="I224" s="49" t="s">
        <v>19</v>
      </c>
      <c r="J224" s="29" t="n">
        <v>7</v>
      </c>
      <c r="K224" s="29" t="n">
        <f aca="false">F224*J224*0.2</f>
        <v>229.5258</v>
      </c>
      <c r="L224" s="30" t="s">
        <v>20</v>
      </c>
      <c r="M224" s="31" t="s">
        <v>21</v>
      </c>
    </row>
    <row r="225" s="55" customFormat="true" ht="15" hidden="false" customHeight="false" outlineLevel="0" collapsed="false">
      <c r="B225" s="60" t="n">
        <v>55</v>
      </c>
      <c r="C225" s="46" t="s">
        <v>244</v>
      </c>
      <c r="D225" s="46" t="s">
        <v>323</v>
      </c>
      <c r="E225" s="47" t="s">
        <v>325</v>
      </c>
      <c r="F225" s="48" t="n">
        <v>69.416</v>
      </c>
      <c r="G225" s="49" t="s">
        <v>25</v>
      </c>
      <c r="H225" s="49" t="s">
        <v>311</v>
      </c>
      <c r="I225" s="49" t="s">
        <v>19</v>
      </c>
      <c r="J225" s="29" t="n">
        <v>7</v>
      </c>
      <c r="K225" s="29" t="n">
        <f aca="false">F225*J225*0.2</f>
        <v>97.1824</v>
      </c>
      <c r="L225" s="30" t="s">
        <v>20</v>
      </c>
      <c r="M225" s="31" t="s">
        <v>21</v>
      </c>
    </row>
    <row r="226" s="55" customFormat="true" ht="15" hidden="false" customHeight="false" outlineLevel="0" collapsed="false">
      <c r="B226" s="60" t="n">
        <v>56</v>
      </c>
      <c r="C226" s="46" t="s">
        <v>244</v>
      </c>
      <c r="D226" s="46" t="s">
        <v>326</v>
      </c>
      <c r="E226" s="47" t="s">
        <v>327</v>
      </c>
      <c r="F226" s="48" t="n">
        <v>45.939</v>
      </c>
      <c r="G226" s="49" t="s">
        <v>41</v>
      </c>
      <c r="H226" s="49" t="s">
        <v>31</v>
      </c>
      <c r="I226" s="49" t="s">
        <v>19</v>
      </c>
      <c r="J226" s="29" t="n">
        <v>7</v>
      </c>
      <c r="K226" s="29" t="n">
        <f aca="false">F226*J226*0.2</f>
        <v>64.3146</v>
      </c>
      <c r="L226" s="30" t="s">
        <v>20</v>
      </c>
      <c r="M226" s="31" t="s">
        <v>21</v>
      </c>
    </row>
    <row r="227" s="55" customFormat="true" ht="15" hidden="false" customHeight="false" outlineLevel="0" collapsed="false">
      <c r="B227" s="60" t="n">
        <v>57</v>
      </c>
      <c r="C227" s="46" t="s">
        <v>244</v>
      </c>
      <c r="D227" s="46" t="s">
        <v>326</v>
      </c>
      <c r="E227" s="47" t="s">
        <v>328</v>
      </c>
      <c r="F227" s="48" t="n">
        <v>65.419</v>
      </c>
      <c r="G227" s="49" t="s">
        <v>41</v>
      </c>
      <c r="H227" s="49" t="s">
        <v>53</v>
      </c>
      <c r="I227" s="49" t="s">
        <v>19</v>
      </c>
      <c r="J227" s="29" t="n">
        <v>7</v>
      </c>
      <c r="K227" s="29" t="n">
        <f aca="false">F227*J227*0.2</f>
        <v>91.5866</v>
      </c>
      <c r="L227" s="30" t="s">
        <v>20</v>
      </c>
      <c r="M227" s="31" t="s">
        <v>21</v>
      </c>
    </row>
    <row r="228" s="55" customFormat="true" ht="15" hidden="false" customHeight="false" outlineLevel="0" collapsed="false">
      <c r="B228" s="60" t="n">
        <v>58</v>
      </c>
      <c r="C228" s="46" t="s">
        <v>244</v>
      </c>
      <c r="D228" s="46" t="s">
        <v>326</v>
      </c>
      <c r="E228" s="47" t="s">
        <v>329</v>
      </c>
      <c r="F228" s="48" t="n">
        <v>81.642</v>
      </c>
      <c r="G228" s="49" t="s">
        <v>25</v>
      </c>
      <c r="H228" s="49" t="s">
        <v>211</v>
      </c>
      <c r="I228" s="49" t="s">
        <v>19</v>
      </c>
      <c r="J228" s="29" t="n">
        <v>7</v>
      </c>
      <c r="K228" s="29" t="n">
        <f aca="false">F228*J228*0.2</f>
        <v>114.2988</v>
      </c>
      <c r="L228" s="30" t="s">
        <v>20</v>
      </c>
      <c r="M228" s="31" t="s">
        <v>21</v>
      </c>
    </row>
    <row r="229" s="55" customFormat="true" ht="15" hidden="false" customHeight="false" outlineLevel="0" collapsed="false">
      <c r="B229" s="60" t="n">
        <v>59</v>
      </c>
      <c r="C229" s="46" t="s">
        <v>244</v>
      </c>
      <c r="D229" s="46" t="s">
        <v>330</v>
      </c>
      <c r="E229" s="47" t="s">
        <v>331</v>
      </c>
      <c r="F229" s="48" t="n">
        <v>14.965</v>
      </c>
      <c r="G229" s="49" t="s">
        <v>25</v>
      </c>
      <c r="H229" s="49" t="s">
        <v>311</v>
      </c>
      <c r="I229" s="49" t="s">
        <v>19</v>
      </c>
      <c r="J229" s="29" t="n">
        <v>7</v>
      </c>
      <c r="K229" s="29" t="n">
        <f aca="false">F229*J229*0.2</f>
        <v>20.951</v>
      </c>
      <c r="L229" s="30" t="s">
        <v>20</v>
      </c>
      <c r="M229" s="31" t="s">
        <v>21</v>
      </c>
    </row>
    <row r="230" s="55" customFormat="true" ht="15" hidden="false" customHeight="false" outlineLevel="0" collapsed="false">
      <c r="B230" s="60" t="n">
        <v>60</v>
      </c>
      <c r="C230" s="46" t="s">
        <v>244</v>
      </c>
      <c r="D230" s="46" t="s">
        <v>330</v>
      </c>
      <c r="E230" s="47" t="s">
        <v>332</v>
      </c>
      <c r="F230" s="48" t="n">
        <v>24.368</v>
      </c>
      <c r="G230" s="49" t="s">
        <v>25</v>
      </c>
      <c r="H230" s="49" t="s">
        <v>333</v>
      </c>
      <c r="I230" s="49" t="s">
        <v>19</v>
      </c>
      <c r="J230" s="29" t="n">
        <v>7</v>
      </c>
      <c r="K230" s="29" t="n">
        <f aca="false">F230*J230*0.2</f>
        <v>34.1152</v>
      </c>
      <c r="L230" s="30" t="s">
        <v>20</v>
      </c>
      <c r="M230" s="31" t="s">
        <v>21</v>
      </c>
    </row>
    <row r="231" s="55" customFormat="true" ht="15" hidden="false" customHeight="false" outlineLevel="0" collapsed="false">
      <c r="B231" s="60" t="n">
        <v>61</v>
      </c>
      <c r="C231" s="46" t="s">
        <v>244</v>
      </c>
      <c r="D231" s="46" t="s">
        <v>334</v>
      </c>
      <c r="E231" s="47" t="s">
        <v>335</v>
      </c>
      <c r="F231" s="48" t="n">
        <v>36.089</v>
      </c>
      <c r="G231" s="49" t="s">
        <v>25</v>
      </c>
      <c r="H231" s="49" t="s">
        <v>211</v>
      </c>
      <c r="I231" s="49" t="s">
        <v>19</v>
      </c>
      <c r="J231" s="29" t="n">
        <v>7</v>
      </c>
      <c r="K231" s="29" t="n">
        <f aca="false">F231*J231*0.2</f>
        <v>50.5246</v>
      </c>
      <c r="L231" s="30" t="s">
        <v>20</v>
      </c>
      <c r="M231" s="31" t="s">
        <v>21</v>
      </c>
    </row>
    <row r="232" s="55" customFormat="true" ht="14.25" hidden="false" customHeight="false" outlineLevel="0" collapsed="false">
      <c r="B232" s="71"/>
      <c r="C232" s="56" t="s">
        <v>336</v>
      </c>
      <c r="D232" s="56"/>
      <c r="E232" s="57"/>
      <c r="F232" s="58" t="n">
        <f aca="false">SUM(F171:F231)</f>
        <v>4480.576</v>
      </c>
      <c r="G232" s="59"/>
      <c r="H232" s="59"/>
      <c r="I232" s="59"/>
      <c r="J232" s="59"/>
      <c r="K232" s="59"/>
      <c r="L232" s="59"/>
      <c r="M232" s="59"/>
    </row>
    <row r="233" s="55" customFormat="true" ht="15" hidden="false" customHeight="false" outlineLevel="0" collapsed="false">
      <c r="B233" s="79"/>
      <c r="C233" s="80" t="s">
        <v>337</v>
      </c>
      <c r="D233" s="80"/>
      <c r="E233" s="81"/>
      <c r="F233" s="82" t="n">
        <f aca="false">F65+F139+F170+F232</f>
        <v>19979.001</v>
      </c>
      <c r="G233" s="83"/>
      <c r="H233" s="83"/>
      <c r="I233" s="83"/>
      <c r="J233" s="83"/>
      <c r="K233" s="83"/>
      <c r="L233" s="83"/>
      <c r="M233" s="83"/>
    </row>
    <row r="234" s="73" customFormat="true" ht="14.25" hidden="false" customHeight="false" outlineLevel="0" collapsed="false">
      <c r="B234" s="84"/>
      <c r="C234" s="84"/>
      <c r="D234" s="84"/>
      <c r="E234" s="85"/>
      <c r="F234" s="86"/>
      <c r="G234" s="87"/>
      <c r="H234" s="87"/>
      <c r="I234" s="87"/>
    </row>
    <row r="235" customFormat="false" ht="15" hidden="false" customHeight="false" outlineLevel="0" collapsed="false">
      <c r="B235" s="88"/>
      <c r="C235" s="89"/>
      <c r="D235" s="89"/>
      <c r="E235" s="89"/>
      <c r="F235" s="89"/>
      <c r="G235" s="89"/>
      <c r="H235" s="89"/>
      <c r="I235" s="89"/>
    </row>
    <row r="236" s="90" customFormat="true" ht="15" hidden="false" customHeight="false" outlineLevel="0" collapsed="false">
      <c r="B236" s="91"/>
      <c r="C236" s="92" t="s">
        <v>338</v>
      </c>
      <c r="D236" s="93"/>
      <c r="E236" s="94"/>
      <c r="F236" s="95"/>
      <c r="G236" s="96" t="s">
        <v>339</v>
      </c>
      <c r="H236" s="97"/>
      <c r="I236" s="97"/>
    </row>
    <row r="237" s="90" customFormat="true" ht="15" hidden="false" customHeight="false" outlineLevel="0" collapsed="false">
      <c r="B237" s="91"/>
      <c r="C237" s="93" t="s">
        <v>340</v>
      </c>
      <c r="D237" s="93"/>
      <c r="E237" s="94"/>
      <c r="F237" s="95"/>
      <c r="G237" s="96" t="s">
        <v>341</v>
      </c>
      <c r="H237" s="96"/>
      <c r="I237" s="96"/>
    </row>
    <row r="324" customFormat="false" ht="15" hidden="false" customHeight="false" outlineLevel="0" collapsed="false">
      <c r="E324" s="98"/>
    </row>
  </sheetData>
  <mergeCells count="12">
    <mergeCell ref="B1:M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G237:H237"/>
  </mergeCells>
  <printOptions headings="false" gridLines="false" gridLinesSet="true" horizontalCentered="false" verticalCentered="false"/>
  <pageMargins left="0.2" right="0.25" top="0.459722222222222" bottom="0.4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NEC</cp:lastModifiedBy>
  <cp:lastPrinted>2016-10-31T07:18:27Z</cp:lastPrinted>
  <dcterms:modified xsi:type="dcterms:W3CDTF">2016-10-31T07:21:28Z</dcterms:modified>
  <cp:revision>0</cp:revision>
  <dc:subject/>
  <dc:title/>
</cp:coreProperties>
</file>