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аренда 5-1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558">
  <si>
    <t xml:space="preserve">СПИСЪК</t>
  </si>
  <si>
    <r>
      <rPr>
        <sz val="10"/>
        <rFont val="Times New Roman"/>
        <family val="1"/>
        <charset val="204"/>
      </rPr>
      <t xml:space="preserve">на земите от ДПФ </t>
    </r>
    <r>
      <rPr>
        <b val="true"/>
        <sz val="10"/>
        <rFont val="Times New Roman"/>
        <family val="1"/>
        <charset val="204"/>
      </rPr>
      <t xml:space="preserve">в област Ямбол</t>
    </r>
    <r>
      <rPr>
        <sz val="10"/>
        <rFont val="Times New Roman"/>
        <family val="1"/>
        <charset val="204"/>
      </rPr>
      <t xml:space="preserve">, за отдаване под наем или аренда на първа тръжна сесия за </t>
    </r>
    <r>
      <rPr>
        <b val="true"/>
        <sz val="10"/>
        <rFont val="Times New Roman"/>
        <family val="1"/>
        <charset val="204"/>
      </rPr>
      <t xml:space="preserve">стопанската 2011/2012 година,</t>
    </r>
  </si>
  <si>
    <r>
      <rPr>
        <sz val="10"/>
        <rFont val="Times New Roman"/>
        <family val="1"/>
        <charset val="204"/>
      </rPr>
      <t xml:space="preserve">за отглеждане на едногодишни полски култури </t>
    </r>
    <r>
      <rPr>
        <b val="true"/>
        <sz val="10"/>
        <rFont val="Times New Roman"/>
        <family val="1"/>
        <charset val="204"/>
      </rPr>
      <t xml:space="preserve">за срок от 5 до 10 години</t>
    </r>
  </si>
  <si>
    <t xml:space="preserve">Землище</t>
  </si>
  <si>
    <t xml:space="preserve">№ на имот по КВС или КК</t>
  </si>
  <si>
    <t xml:space="preserve">Площ    дка</t>
  </si>
  <si>
    <t xml:space="preserve">Н Т П</t>
  </si>
  <si>
    <t xml:space="preserve">Категория</t>
  </si>
  <si>
    <t xml:space="preserve">Поливност на имота</t>
  </si>
  <si>
    <t xml:space="preserve">Начална тр. цена лв./дка</t>
  </si>
  <si>
    <t xml:space="preserve">Депозит лв.</t>
  </si>
  <si>
    <t xml:space="preserve">Начин на отдаване</t>
  </si>
  <si>
    <t xml:space="preserve">Забележка</t>
  </si>
  <si>
    <t xml:space="preserve">І. Община Болярово</t>
  </si>
  <si>
    <t xml:space="preserve">гр. Болярово</t>
  </si>
  <si>
    <t xml:space="preserve">05284.60.61</t>
  </si>
  <si>
    <t xml:space="preserve">изп. ливада</t>
  </si>
  <si>
    <t xml:space="preserve">V</t>
  </si>
  <si>
    <t xml:space="preserve">да</t>
  </si>
  <si>
    <t xml:space="preserve">наем или аренда</t>
  </si>
  <si>
    <t xml:space="preserve">05284.41.26</t>
  </si>
  <si>
    <t xml:space="preserve">нива</t>
  </si>
  <si>
    <t xml:space="preserve">VІІ</t>
  </si>
  <si>
    <t xml:space="preserve">не</t>
  </si>
  <si>
    <t xml:space="preserve">05284.70.101</t>
  </si>
  <si>
    <t xml:space="preserve">05284.90.62</t>
  </si>
  <si>
    <t xml:space="preserve">нива </t>
  </si>
  <si>
    <t xml:space="preserve">05284.100.32</t>
  </si>
  <si>
    <t xml:space="preserve">05284.110.109</t>
  </si>
  <si>
    <t xml:space="preserve">VІ </t>
  </si>
  <si>
    <t xml:space="preserve">05284.160.4</t>
  </si>
  <si>
    <t xml:space="preserve">V,VІІ</t>
  </si>
  <si>
    <t xml:space="preserve">огр.ползв.: З-д на МОСВ № РД-533/26.05.2010</t>
  </si>
  <si>
    <t xml:space="preserve">05284.300.16</t>
  </si>
  <si>
    <t xml:space="preserve">05284.330.8</t>
  </si>
  <si>
    <t xml:space="preserve">ІХ</t>
  </si>
  <si>
    <t xml:space="preserve">огр. ползв.: СОЗ пояс Б; ел.провод 20 кv; </t>
  </si>
  <si>
    <t xml:space="preserve">общо гр. Болярово</t>
  </si>
  <si>
    <t xml:space="preserve">с. Воден</t>
  </si>
  <si>
    <t xml:space="preserve">023037</t>
  </si>
  <si>
    <t xml:space="preserve">вр. неизп. нива</t>
  </si>
  <si>
    <t xml:space="preserve">ІV</t>
  </si>
  <si>
    <t xml:space="preserve">029029</t>
  </si>
  <si>
    <t xml:space="preserve">031039</t>
  </si>
  <si>
    <t xml:space="preserve">огр.ползв.: З-д на МОСВ № РД-284/16.03.2010</t>
  </si>
  <si>
    <t xml:space="preserve">057056</t>
  </si>
  <si>
    <t xml:space="preserve">VІІІ</t>
  </si>
  <si>
    <t xml:space="preserve">общо с. Воден</t>
  </si>
  <si>
    <t xml:space="preserve">с.Голямо Крушево</t>
  </si>
  <si>
    <t xml:space="preserve">008014</t>
  </si>
  <si>
    <t xml:space="preserve">008116</t>
  </si>
  <si>
    <t xml:space="preserve">ІІІ</t>
  </si>
  <si>
    <t xml:space="preserve">008121</t>
  </si>
  <si>
    <t xml:space="preserve">008219</t>
  </si>
  <si>
    <t xml:space="preserve">Х</t>
  </si>
  <si>
    <t xml:space="preserve">011050</t>
  </si>
  <si>
    <t xml:space="preserve">011169</t>
  </si>
  <si>
    <t xml:space="preserve">011227</t>
  </si>
  <si>
    <t xml:space="preserve">011253</t>
  </si>
  <si>
    <t xml:space="preserve">общо с.Голямо Крушево</t>
  </si>
  <si>
    <t xml:space="preserve">с. Горска поляна</t>
  </si>
  <si>
    <t xml:space="preserve">000840</t>
  </si>
  <si>
    <t xml:space="preserve">ливада</t>
  </si>
  <si>
    <t xml:space="preserve">7,00</t>
  </si>
  <si>
    <t xml:space="preserve">020089</t>
  </si>
  <si>
    <t xml:space="preserve">050098</t>
  </si>
  <si>
    <t xml:space="preserve">огр. ползв.: З-д МОСВ 533/26.5.10; компресорна станция на газопровод; </t>
  </si>
  <si>
    <t xml:space="preserve">070053</t>
  </si>
  <si>
    <t xml:space="preserve">ІV,VІІ</t>
  </si>
  <si>
    <t xml:space="preserve">090027</t>
  </si>
  <si>
    <t xml:space="preserve">VІ</t>
  </si>
  <si>
    <t xml:space="preserve">110061</t>
  </si>
  <si>
    <t xml:space="preserve">общо с. Горска поляна</t>
  </si>
  <si>
    <t xml:space="preserve">с.Денница</t>
  </si>
  <si>
    <t xml:space="preserve">016005</t>
  </si>
  <si>
    <t xml:space="preserve"> нива</t>
  </si>
  <si>
    <t xml:space="preserve">общо с.Денница</t>
  </si>
  <si>
    <t xml:space="preserve">с. Златиница</t>
  </si>
  <si>
    <t xml:space="preserve">026015</t>
  </si>
  <si>
    <t xml:space="preserve">V, Х</t>
  </si>
  <si>
    <t xml:space="preserve">общо с. Златиница</t>
  </si>
  <si>
    <t xml:space="preserve">с. Камен връх</t>
  </si>
  <si>
    <t xml:space="preserve">048032</t>
  </si>
  <si>
    <t xml:space="preserve">V, VІ</t>
  </si>
  <si>
    <t xml:space="preserve">общо с. Камен връх</t>
  </si>
  <si>
    <t xml:space="preserve">с. Малко Шарково</t>
  </si>
  <si>
    <t xml:space="preserve">030049</t>
  </si>
  <si>
    <t xml:space="preserve">060078</t>
  </si>
  <si>
    <t xml:space="preserve">огр.ползв:З-д на МОСВ № РД-840/17.11.2008</t>
  </si>
  <si>
    <t xml:space="preserve">100012</t>
  </si>
  <si>
    <t xml:space="preserve">огран. ползв.: Ел. провод 20 кv; </t>
  </si>
  <si>
    <t xml:space="preserve">100031</t>
  </si>
  <si>
    <t xml:space="preserve">общо с. Малко Шарково</t>
  </si>
  <si>
    <t xml:space="preserve">с. Мамарчево</t>
  </si>
  <si>
    <t xml:space="preserve">010050</t>
  </si>
  <si>
    <t xml:space="preserve">011040</t>
  </si>
  <si>
    <t xml:space="preserve">011236</t>
  </si>
  <si>
    <t xml:space="preserve">015008</t>
  </si>
  <si>
    <t xml:space="preserve">022018</t>
  </si>
  <si>
    <t xml:space="preserve">022027</t>
  </si>
  <si>
    <t xml:space="preserve">022028</t>
  </si>
  <si>
    <t xml:space="preserve">022030</t>
  </si>
  <si>
    <t xml:space="preserve">022036</t>
  </si>
  <si>
    <t xml:space="preserve">023011</t>
  </si>
  <si>
    <t xml:space="preserve">024029</t>
  </si>
  <si>
    <t xml:space="preserve">031020</t>
  </si>
  <si>
    <t xml:space="preserve">031025</t>
  </si>
  <si>
    <t xml:space="preserve">ІІІ,ІХ</t>
  </si>
  <si>
    <t xml:space="preserve">033071</t>
  </si>
  <si>
    <t xml:space="preserve">038095</t>
  </si>
  <si>
    <t xml:space="preserve">общо с. Мамарчево</t>
  </si>
  <si>
    <t xml:space="preserve">с. Попово</t>
  </si>
  <si>
    <t xml:space="preserve">016077</t>
  </si>
  <si>
    <t xml:space="preserve">017017</t>
  </si>
  <si>
    <t xml:space="preserve">029016</t>
  </si>
  <si>
    <t xml:space="preserve">030112</t>
  </si>
  <si>
    <t xml:space="preserve">037013</t>
  </si>
  <si>
    <t xml:space="preserve">069036</t>
  </si>
  <si>
    <t xml:space="preserve">070025</t>
  </si>
  <si>
    <t xml:space="preserve">070033</t>
  </si>
  <si>
    <t xml:space="preserve">074014</t>
  </si>
  <si>
    <t xml:space="preserve">ІV,VІ</t>
  </si>
  <si>
    <t xml:space="preserve">078006</t>
  </si>
  <si>
    <t xml:space="preserve">078008</t>
  </si>
  <si>
    <t xml:space="preserve">078062</t>
  </si>
  <si>
    <t xml:space="preserve">078091</t>
  </si>
  <si>
    <t xml:space="preserve">079038</t>
  </si>
  <si>
    <t xml:space="preserve">080036</t>
  </si>
  <si>
    <t xml:space="preserve">084098</t>
  </si>
  <si>
    <t xml:space="preserve">общо с.Попово</t>
  </si>
  <si>
    <t xml:space="preserve">с.Ружица</t>
  </si>
  <si>
    <t xml:space="preserve">63272.10.130</t>
  </si>
  <si>
    <t xml:space="preserve">63272.31.34</t>
  </si>
  <si>
    <t xml:space="preserve">общо с.Ружица</t>
  </si>
  <si>
    <t xml:space="preserve">с. Шарково</t>
  </si>
  <si>
    <t xml:space="preserve">83051.39.27</t>
  </si>
  <si>
    <t xml:space="preserve">83051.42.28</t>
  </si>
  <si>
    <t xml:space="preserve">83051.47.22</t>
  </si>
  <si>
    <t xml:space="preserve">83051.47.28</t>
  </si>
  <si>
    <t xml:space="preserve">83051.47.40</t>
  </si>
  <si>
    <t xml:space="preserve">83051.48.32</t>
  </si>
  <si>
    <t xml:space="preserve">83051.49.6</t>
  </si>
  <si>
    <t xml:space="preserve">общо с. Шарково</t>
  </si>
  <si>
    <t xml:space="preserve">общо община Болярово</t>
  </si>
  <si>
    <t xml:space="preserve">ІІ. Община Елхово</t>
  </si>
  <si>
    <t xml:space="preserve">с.Борисово</t>
  </si>
  <si>
    <t xml:space="preserve">012025</t>
  </si>
  <si>
    <t xml:space="preserve">ІV,V</t>
  </si>
  <si>
    <t xml:space="preserve">017057</t>
  </si>
  <si>
    <t xml:space="preserve">018037</t>
  </si>
  <si>
    <t xml:space="preserve">020008</t>
  </si>
  <si>
    <t xml:space="preserve">040031</t>
  </si>
  <si>
    <t xml:space="preserve">ІІІ, V</t>
  </si>
  <si>
    <t xml:space="preserve">общо с.Борисово</t>
  </si>
  <si>
    <t xml:space="preserve">с.Бояново</t>
  </si>
  <si>
    <t xml:space="preserve">052017</t>
  </si>
  <si>
    <t xml:space="preserve">общо с.Бояново</t>
  </si>
  <si>
    <t xml:space="preserve">с. Голям Дервент</t>
  </si>
  <si>
    <t xml:space="preserve">031062</t>
  </si>
  <si>
    <t xml:space="preserve"> IX</t>
  </si>
  <si>
    <t xml:space="preserve">общо с. Голям дервент</t>
  </si>
  <si>
    <t xml:space="preserve">с. Добрич</t>
  </si>
  <si>
    <t xml:space="preserve">023010</t>
  </si>
  <si>
    <t xml:space="preserve">общо с. Добрич</t>
  </si>
  <si>
    <t xml:space="preserve">с. Жребино </t>
  </si>
  <si>
    <t xml:space="preserve">036017</t>
  </si>
  <si>
    <t xml:space="preserve">063014</t>
  </si>
  <si>
    <t xml:space="preserve">063016</t>
  </si>
  <si>
    <t xml:space="preserve">064083</t>
  </si>
  <si>
    <t xml:space="preserve">общо за Жребино</t>
  </si>
  <si>
    <t xml:space="preserve">с. Лалково</t>
  </si>
  <si>
    <t xml:space="preserve">013002</t>
  </si>
  <si>
    <t xml:space="preserve">013021</t>
  </si>
  <si>
    <t xml:space="preserve">общо с. Лалково</t>
  </si>
  <si>
    <t xml:space="preserve">с. Маломирово</t>
  </si>
  <si>
    <t xml:space="preserve">026104</t>
  </si>
  <si>
    <t xml:space="preserve">общо с. Маломирово</t>
  </si>
  <si>
    <t xml:space="preserve">с. Малък манастир</t>
  </si>
  <si>
    <t xml:space="preserve">029035</t>
  </si>
  <si>
    <t xml:space="preserve">изост.нива</t>
  </si>
  <si>
    <t xml:space="preserve">031017</t>
  </si>
  <si>
    <t xml:space="preserve">061001</t>
  </si>
  <si>
    <t xml:space="preserve">огр.ползв.: З-д на МОСВ № РД-758/19.08.2010</t>
  </si>
  <si>
    <t xml:space="preserve">065024</t>
  </si>
  <si>
    <t xml:space="preserve">065025</t>
  </si>
  <si>
    <t xml:space="preserve">065026</t>
  </si>
  <si>
    <t xml:space="preserve">общо с. Малък манастир</t>
  </si>
  <si>
    <t xml:space="preserve">с. Мелница</t>
  </si>
  <si>
    <t xml:space="preserve">011083</t>
  </si>
  <si>
    <t xml:space="preserve">021074</t>
  </si>
  <si>
    <t xml:space="preserve">022078</t>
  </si>
  <si>
    <t xml:space="preserve">023048</t>
  </si>
  <si>
    <t xml:space="preserve">028131</t>
  </si>
  <si>
    <t xml:space="preserve">028132</t>
  </si>
  <si>
    <t xml:space="preserve">028133</t>
  </si>
  <si>
    <t xml:space="preserve">028134</t>
  </si>
  <si>
    <t xml:space="preserve">общо с. Мелница</t>
  </si>
  <si>
    <t xml:space="preserve">с. Пчела</t>
  </si>
  <si>
    <t xml:space="preserve">021003</t>
  </si>
  <si>
    <t xml:space="preserve">021058</t>
  </si>
  <si>
    <t xml:space="preserve">024035</t>
  </si>
  <si>
    <t xml:space="preserve">ІV, ІХ</t>
  </si>
  <si>
    <t xml:space="preserve">025147</t>
  </si>
  <si>
    <t xml:space="preserve">VІ, Х</t>
  </si>
  <si>
    <t xml:space="preserve">027035</t>
  </si>
  <si>
    <t xml:space="preserve">ІV, V</t>
  </si>
  <si>
    <t xml:space="preserve">034008</t>
  </si>
  <si>
    <t xml:space="preserve">ІІІ,Х</t>
  </si>
  <si>
    <t xml:space="preserve">037010</t>
  </si>
  <si>
    <t xml:space="preserve">045052</t>
  </si>
  <si>
    <r>
      <rPr>
        <sz val="10"/>
        <rFont val="Times New Roman"/>
        <family val="1"/>
        <charset val="204"/>
      </rPr>
      <t xml:space="preserve">огр. ползв.: З-д МОСВ № РД-758/19.08.2010; </t>
    </r>
    <r>
      <rPr>
        <b val="true"/>
        <sz val="10"/>
        <rFont val="Times New Roman"/>
        <family val="1"/>
        <charset val="204"/>
      </rPr>
      <t xml:space="preserve">СОЗ пояс Б;</t>
    </r>
    <r>
      <rPr>
        <sz val="10"/>
        <rFont val="Times New Roman"/>
        <family val="1"/>
        <charset val="204"/>
      </rPr>
      <t xml:space="preserve"> Ел. провод 20 кv</t>
    </r>
  </si>
  <si>
    <t xml:space="preserve">054021</t>
  </si>
  <si>
    <t xml:space="preserve">055002</t>
  </si>
  <si>
    <t xml:space="preserve">общо с. Пчела</t>
  </si>
  <si>
    <t xml:space="preserve">с. Славейково</t>
  </si>
  <si>
    <t xml:space="preserve">010107</t>
  </si>
  <si>
    <t xml:space="preserve">020021</t>
  </si>
  <si>
    <t xml:space="preserve">020022</t>
  </si>
  <si>
    <t xml:space="preserve">025064</t>
  </si>
  <si>
    <t xml:space="preserve">025065</t>
  </si>
  <si>
    <t xml:space="preserve">025066</t>
  </si>
  <si>
    <t xml:space="preserve">025067</t>
  </si>
  <si>
    <t xml:space="preserve">общо с. Славейково</t>
  </si>
  <si>
    <t xml:space="preserve">с. Трънково</t>
  </si>
  <si>
    <t xml:space="preserve">73328.19.74</t>
  </si>
  <si>
    <t xml:space="preserve">III</t>
  </si>
  <si>
    <t xml:space="preserve">общо с. Трънково</t>
  </si>
  <si>
    <t xml:space="preserve">с. Чернозем</t>
  </si>
  <si>
    <t xml:space="preserve">IX</t>
  </si>
  <si>
    <t xml:space="preserve">общо с.Чернозем</t>
  </si>
  <si>
    <t xml:space="preserve">общ. Елхово</t>
  </si>
  <si>
    <t xml:space="preserve">ІІІ. Община Стралджа</t>
  </si>
  <si>
    <t xml:space="preserve">с.Александрово</t>
  </si>
  <si>
    <t xml:space="preserve">020580</t>
  </si>
  <si>
    <t xml:space="preserve">023530</t>
  </si>
  <si>
    <t xml:space="preserve">031010</t>
  </si>
  <si>
    <t xml:space="preserve">061060</t>
  </si>
  <si>
    <t xml:space="preserve">общо с.Александрово</t>
  </si>
  <si>
    <t xml:space="preserve">с. Воденичане</t>
  </si>
  <si>
    <t xml:space="preserve">030151</t>
  </si>
  <si>
    <t xml:space="preserve">050643</t>
  </si>
  <si>
    <t xml:space="preserve">086010</t>
  </si>
  <si>
    <t xml:space="preserve">общо с. Воденичане</t>
  </si>
  <si>
    <t xml:space="preserve">с. Войника </t>
  </si>
  <si>
    <t xml:space="preserve">022017</t>
  </si>
  <si>
    <t xml:space="preserve">общо с. Войника </t>
  </si>
  <si>
    <t xml:space="preserve">с. Джинот</t>
  </si>
  <si>
    <t xml:space="preserve">010031</t>
  </si>
  <si>
    <t xml:space="preserve">030035</t>
  </si>
  <si>
    <t xml:space="preserve">ІІІ, VІ</t>
  </si>
  <si>
    <t xml:space="preserve">общо с. Джинот</t>
  </si>
  <si>
    <t xml:space="preserve">с. Зимница</t>
  </si>
  <si>
    <t xml:space="preserve">016039</t>
  </si>
  <si>
    <t xml:space="preserve">021043</t>
  </si>
  <si>
    <t xml:space="preserve">024302</t>
  </si>
  <si>
    <t xml:space="preserve">025048</t>
  </si>
  <si>
    <t xml:space="preserve">025051</t>
  </si>
  <si>
    <t xml:space="preserve">огранич. ползв.: Ел. провод 20 кv; </t>
  </si>
  <si>
    <t xml:space="preserve">025180</t>
  </si>
  <si>
    <t xml:space="preserve">025183</t>
  </si>
  <si>
    <t xml:space="preserve">025188</t>
  </si>
  <si>
    <t xml:space="preserve">029104</t>
  </si>
  <si>
    <t xml:space="preserve">общо с. Зимница</t>
  </si>
  <si>
    <t xml:space="preserve">с.Иречеково</t>
  </si>
  <si>
    <t xml:space="preserve">370056</t>
  </si>
  <si>
    <t xml:space="preserve">общо с.Иречеково</t>
  </si>
  <si>
    <t xml:space="preserve">с.Леярово</t>
  </si>
  <si>
    <t xml:space="preserve">43615.70.30</t>
  </si>
  <si>
    <t xml:space="preserve">43615.70.100</t>
  </si>
  <si>
    <t xml:space="preserve">43615.130.370</t>
  </si>
  <si>
    <t xml:space="preserve">43615.250.27</t>
  </si>
  <si>
    <t xml:space="preserve">43615.280.22</t>
  </si>
  <si>
    <t xml:space="preserve">общо с.Леярово</t>
  </si>
  <si>
    <t xml:space="preserve">с.Лозенец</t>
  </si>
  <si>
    <t xml:space="preserve">015021</t>
  </si>
  <si>
    <t xml:space="preserve">ІІІ,ІV</t>
  </si>
  <si>
    <t xml:space="preserve">огран. ползв.:компр.станц.на газопровод</t>
  </si>
  <si>
    <t xml:space="preserve">огран. ползв.: магистрален газопровод</t>
  </si>
  <si>
    <t xml:space="preserve">290046</t>
  </si>
  <si>
    <t xml:space="preserve">общо с.Лозенец</t>
  </si>
  <si>
    <t xml:space="preserve">с.Люлин</t>
  </si>
  <si>
    <t xml:space="preserve">044003</t>
  </si>
  <si>
    <t xml:space="preserve">056013</t>
  </si>
  <si>
    <t xml:space="preserve">общо с.Люлин</t>
  </si>
  <si>
    <t xml:space="preserve">с.Маленово</t>
  </si>
  <si>
    <t xml:space="preserve">010053</t>
  </si>
  <si>
    <t xml:space="preserve">общо с.Маленово</t>
  </si>
  <si>
    <t xml:space="preserve">с.Палаузово</t>
  </si>
  <si>
    <t xml:space="preserve">030121</t>
  </si>
  <si>
    <t xml:space="preserve">070180</t>
  </si>
  <si>
    <t xml:space="preserve">общо с.Палаузово</t>
  </si>
  <si>
    <t xml:space="preserve">с. Поляна</t>
  </si>
  <si>
    <t xml:space="preserve">003007</t>
  </si>
  <si>
    <t xml:space="preserve">007003</t>
  </si>
  <si>
    <t xml:space="preserve">010102</t>
  </si>
  <si>
    <t xml:space="preserve">013045</t>
  </si>
  <si>
    <t xml:space="preserve">013051</t>
  </si>
  <si>
    <t xml:space="preserve">019040</t>
  </si>
  <si>
    <t xml:space="preserve">027023</t>
  </si>
  <si>
    <t xml:space="preserve">029041</t>
  </si>
  <si>
    <t xml:space="preserve">029042</t>
  </si>
  <si>
    <t xml:space="preserve">030021</t>
  </si>
  <si>
    <t xml:space="preserve">035044</t>
  </si>
  <si>
    <t xml:space="preserve">044016</t>
  </si>
  <si>
    <t xml:space="preserve">050048</t>
  </si>
  <si>
    <t xml:space="preserve">050049</t>
  </si>
  <si>
    <t xml:space="preserve">общо с. Поляна</t>
  </si>
  <si>
    <t xml:space="preserve">с. Правдино</t>
  </si>
  <si>
    <t xml:space="preserve">018057</t>
  </si>
  <si>
    <t xml:space="preserve">034024</t>
  </si>
  <si>
    <t xml:space="preserve">огран. ползв.: СОЗ пояс Б</t>
  </si>
  <si>
    <t xml:space="preserve">042002</t>
  </si>
  <si>
    <t xml:space="preserve">общо с. Правдино</t>
  </si>
  <si>
    <t xml:space="preserve">гр.Стралджа</t>
  </si>
  <si>
    <t xml:space="preserve">69660.66.7</t>
  </si>
  <si>
    <t xml:space="preserve">общо гр.Стралджа</t>
  </si>
  <si>
    <t xml:space="preserve">с.Тамарино</t>
  </si>
  <si>
    <t xml:space="preserve">001078</t>
  </si>
  <si>
    <t xml:space="preserve">004027</t>
  </si>
  <si>
    <t xml:space="preserve">009096</t>
  </si>
  <si>
    <t xml:space="preserve">010108</t>
  </si>
  <si>
    <t xml:space="preserve">общо с.Тамарино</t>
  </si>
  <si>
    <t xml:space="preserve">общо община Стралджа</t>
  </si>
  <si>
    <t xml:space="preserve">ІV. Община "Тунджа"</t>
  </si>
  <si>
    <t xml:space="preserve">с. Асеново</t>
  </si>
  <si>
    <t xml:space="preserve">012070</t>
  </si>
  <si>
    <t xml:space="preserve">030091</t>
  </si>
  <si>
    <t xml:space="preserve">033004</t>
  </si>
  <si>
    <t xml:space="preserve">общо с. Асеново</t>
  </si>
  <si>
    <t xml:space="preserve">с. Безмер</t>
  </si>
  <si>
    <t xml:space="preserve">035078</t>
  </si>
  <si>
    <t xml:space="preserve">035080</t>
  </si>
  <si>
    <t xml:space="preserve">общо с. Безмер</t>
  </si>
  <si>
    <t xml:space="preserve">с.Болярско</t>
  </si>
  <si>
    <t xml:space="preserve">024005</t>
  </si>
  <si>
    <t xml:space="preserve">общо с.Болярско</t>
  </si>
  <si>
    <t xml:space="preserve">с.Бояджик</t>
  </si>
  <si>
    <t xml:space="preserve">053052</t>
  </si>
  <si>
    <t xml:space="preserve">054044</t>
  </si>
  <si>
    <t xml:space="preserve">вр.неизв.нива</t>
  </si>
  <si>
    <t xml:space="preserve">огран. ползв.: СОЗ пояс Б; СОЗ пояс В</t>
  </si>
  <si>
    <t xml:space="preserve">059013</t>
  </si>
  <si>
    <t xml:space="preserve">059041</t>
  </si>
  <si>
    <t xml:space="preserve">062033</t>
  </si>
  <si>
    <t xml:space="preserve">063030</t>
  </si>
  <si>
    <t xml:space="preserve">ІІІ, ІV, VІІ</t>
  </si>
  <si>
    <t xml:space="preserve">общо с.Бояджик</t>
  </si>
  <si>
    <t xml:space="preserve">с. Веселиново</t>
  </si>
  <si>
    <t xml:space="preserve">004115</t>
  </si>
  <si>
    <t xml:space="preserve">014004</t>
  </si>
  <si>
    <t xml:space="preserve">ІІІ, ІV</t>
  </si>
  <si>
    <t xml:space="preserve">общо с. Веселиново</t>
  </si>
  <si>
    <t xml:space="preserve">с. Видинци</t>
  </si>
  <si>
    <t xml:space="preserve">общо с. Видинци</t>
  </si>
  <si>
    <t xml:space="preserve">с. Ген. Инзово</t>
  </si>
  <si>
    <t xml:space="preserve">006106</t>
  </si>
  <si>
    <t xml:space="preserve">017001</t>
  </si>
  <si>
    <t xml:space="preserve">019084</t>
  </si>
  <si>
    <t xml:space="preserve">021127</t>
  </si>
  <si>
    <t xml:space="preserve">025094</t>
  </si>
  <si>
    <t xml:space="preserve">026146</t>
  </si>
  <si>
    <t xml:space="preserve">027133</t>
  </si>
  <si>
    <t xml:space="preserve">037004</t>
  </si>
  <si>
    <t xml:space="preserve">общо с. Ген. Инзово</t>
  </si>
  <si>
    <t xml:space="preserve">с. Генерал Тошево</t>
  </si>
  <si>
    <t xml:space="preserve">015023</t>
  </si>
  <si>
    <t xml:space="preserve">047023</t>
  </si>
  <si>
    <t xml:space="preserve">изост. нива</t>
  </si>
  <si>
    <t xml:space="preserve">общо с. Генерал Тошево</t>
  </si>
  <si>
    <t xml:space="preserve">с. Завой</t>
  </si>
  <si>
    <t xml:space="preserve">016266</t>
  </si>
  <si>
    <t xml:space="preserve">общо с. Завой</t>
  </si>
  <si>
    <t xml:space="preserve">с.Златаре</t>
  </si>
  <si>
    <t xml:space="preserve">011002</t>
  </si>
  <si>
    <t xml:space="preserve">V, VІІ</t>
  </si>
  <si>
    <t xml:space="preserve">011012</t>
  </si>
  <si>
    <t xml:space="preserve">022003</t>
  </si>
  <si>
    <t xml:space="preserve">общо с.Златаре</t>
  </si>
  <si>
    <t xml:space="preserve">с. Кабиле</t>
  </si>
  <si>
    <t xml:space="preserve">005001</t>
  </si>
  <si>
    <t xml:space="preserve">огранич. ползв.: СОЗ пояс Б; </t>
  </si>
  <si>
    <t xml:space="preserve">общо с. Кабиле</t>
  </si>
  <si>
    <t xml:space="preserve">с. Калчево</t>
  </si>
  <si>
    <t xml:space="preserve">014096</t>
  </si>
  <si>
    <t xml:space="preserve">015014</t>
  </si>
  <si>
    <t xml:space="preserve">026003</t>
  </si>
  <si>
    <t xml:space="preserve">040051</t>
  </si>
  <si>
    <t xml:space="preserve">общо с. Калчево</t>
  </si>
  <si>
    <t xml:space="preserve">с. Каравелово</t>
  </si>
  <si>
    <t xml:space="preserve">010067</t>
  </si>
  <si>
    <t xml:space="preserve">015019</t>
  </si>
  <si>
    <t xml:space="preserve">016003</t>
  </si>
  <si>
    <t xml:space="preserve">027013</t>
  </si>
  <si>
    <t xml:space="preserve">030119</t>
  </si>
  <si>
    <t xml:space="preserve">032009</t>
  </si>
  <si>
    <t xml:space="preserve">ІІ</t>
  </si>
  <si>
    <t xml:space="preserve">041011</t>
  </si>
  <si>
    <t xml:space="preserve">046080</t>
  </si>
  <si>
    <t xml:space="preserve">общо с. Каравелово</t>
  </si>
  <si>
    <t xml:space="preserve">с. Коневец</t>
  </si>
  <si>
    <t xml:space="preserve">039003</t>
  </si>
  <si>
    <t xml:space="preserve">039004</t>
  </si>
  <si>
    <t xml:space="preserve">039005</t>
  </si>
  <si>
    <t xml:space="preserve">039006</t>
  </si>
  <si>
    <t xml:space="preserve">ІV, VІ</t>
  </si>
  <si>
    <t xml:space="preserve">039007</t>
  </si>
  <si>
    <t xml:space="preserve">039008</t>
  </si>
  <si>
    <t xml:space="preserve">общо с. Коневец</t>
  </si>
  <si>
    <t xml:space="preserve">с.Крумово</t>
  </si>
  <si>
    <t xml:space="preserve">011006</t>
  </si>
  <si>
    <t xml:space="preserve">013009</t>
  </si>
  <si>
    <t xml:space="preserve">013010</t>
  </si>
  <si>
    <t xml:space="preserve">013013</t>
  </si>
  <si>
    <t xml:space="preserve">017008</t>
  </si>
  <si>
    <t xml:space="preserve">020023</t>
  </si>
  <si>
    <t xml:space="preserve">020025</t>
  </si>
  <si>
    <t xml:space="preserve">021002</t>
  </si>
  <si>
    <t xml:space="preserve">023003</t>
  </si>
  <si>
    <t xml:space="preserve">023006</t>
  </si>
  <si>
    <t xml:space="preserve">024003</t>
  </si>
  <si>
    <t xml:space="preserve">025026</t>
  </si>
  <si>
    <t xml:space="preserve">025032</t>
  </si>
  <si>
    <t xml:space="preserve">025052</t>
  </si>
  <si>
    <t xml:space="preserve">026011</t>
  </si>
  <si>
    <t xml:space="preserve">029012</t>
  </si>
  <si>
    <t xml:space="preserve">033001</t>
  </si>
  <si>
    <t xml:space="preserve">034001</t>
  </si>
  <si>
    <t xml:space="preserve">034004</t>
  </si>
  <si>
    <t xml:space="preserve">034012</t>
  </si>
  <si>
    <t xml:space="preserve">038055</t>
  </si>
  <si>
    <t xml:space="preserve">038065</t>
  </si>
  <si>
    <t xml:space="preserve">039039</t>
  </si>
  <si>
    <t xml:space="preserve">044018</t>
  </si>
  <si>
    <t xml:space="preserve">045016</t>
  </si>
  <si>
    <t xml:space="preserve">045067</t>
  </si>
  <si>
    <t xml:space="preserve">045089</t>
  </si>
  <si>
    <t xml:space="preserve">051008</t>
  </si>
  <si>
    <t xml:space="preserve">053003</t>
  </si>
  <si>
    <t xml:space="preserve">058039</t>
  </si>
  <si>
    <t xml:space="preserve">060003</t>
  </si>
  <si>
    <t xml:space="preserve">061018</t>
  </si>
  <si>
    <t xml:space="preserve">061020</t>
  </si>
  <si>
    <t xml:space="preserve">062034</t>
  </si>
  <si>
    <t xml:space="preserve">062035</t>
  </si>
  <si>
    <t xml:space="preserve">065017</t>
  </si>
  <si>
    <t xml:space="preserve">068013</t>
  </si>
  <si>
    <t xml:space="preserve">071001</t>
  </si>
  <si>
    <t xml:space="preserve">072009</t>
  </si>
  <si>
    <t xml:space="preserve">078015</t>
  </si>
  <si>
    <t xml:space="preserve">079004</t>
  </si>
  <si>
    <t xml:space="preserve">080033</t>
  </si>
  <si>
    <t xml:space="preserve">080065</t>
  </si>
  <si>
    <t xml:space="preserve">084014</t>
  </si>
  <si>
    <t xml:space="preserve">общо с.Крумово</t>
  </si>
  <si>
    <t xml:space="preserve">с. Кукорево</t>
  </si>
  <si>
    <t xml:space="preserve">006017</t>
  </si>
  <si>
    <t xml:space="preserve">общо с. Кукорево</t>
  </si>
  <si>
    <t xml:space="preserve">с. Маломир</t>
  </si>
  <si>
    <t xml:space="preserve">039052</t>
  </si>
  <si>
    <t xml:space="preserve">045039</t>
  </si>
  <si>
    <t xml:space="preserve">053027</t>
  </si>
  <si>
    <t xml:space="preserve">061014</t>
  </si>
  <si>
    <t xml:space="preserve">061053</t>
  </si>
  <si>
    <t xml:space="preserve">общо с. Маломир</t>
  </si>
  <si>
    <t xml:space="preserve">с. Межда</t>
  </si>
  <si>
    <t xml:space="preserve">041117</t>
  </si>
  <si>
    <t xml:space="preserve">общо с. Межда</t>
  </si>
  <si>
    <t xml:space="preserve">с.Миладиновци</t>
  </si>
  <si>
    <t xml:space="preserve">015083</t>
  </si>
  <si>
    <t xml:space="preserve">025186</t>
  </si>
  <si>
    <t xml:space="preserve">038026</t>
  </si>
  <si>
    <t xml:space="preserve">общо с.Миладиновци</t>
  </si>
  <si>
    <t xml:space="preserve">с.Могила</t>
  </si>
  <si>
    <t xml:space="preserve">001034</t>
  </si>
  <si>
    <t xml:space="preserve">014109</t>
  </si>
  <si>
    <t xml:space="preserve">общо с.Могила</t>
  </si>
  <si>
    <t xml:space="preserve">с. Победа</t>
  </si>
  <si>
    <t xml:space="preserve">033370</t>
  </si>
  <si>
    <t xml:space="preserve">общо с. Победа</t>
  </si>
  <si>
    <t xml:space="preserve">с. Робово</t>
  </si>
  <si>
    <t xml:space="preserve">013070</t>
  </si>
  <si>
    <t xml:space="preserve">общо с. Робово</t>
  </si>
  <si>
    <t xml:space="preserve">с. Роза</t>
  </si>
  <si>
    <t xml:space="preserve">005085</t>
  </si>
  <si>
    <t xml:space="preserve">общо с. Роза</t>
  </si>
  <si>
    <t xml:space="preserve">с.Скалица</t>
  </si>
  <si>
    <t xml:space="preserve">016051</t>
  </si>
  <si>
    <t xml:space="preserve">016086</t>
  </si>
  <si>
    <t xml:space="preserve">045044</t>
  </si>
  <si>
    <t xml:space="preserve">общо с.Скалица</t>
  </si>
  <si>
    <t xml:space="preserve">с. Сламино</t>
  </si>
  <si>
    <t xml:space="preserve">004099</t>
  </si>
  <si>
    <t xml:space="preserve">004120</t>
  </si>
  <si>
    <t xml:space="preserve">огр. ползв.: Главна водопроводна мрежа</t>
  </si>
  <si>
    <t xml:space="preserve">004181</t>
  </si>
  <si>
    <t xml:space="preserve">006040</t>
  </si>
  <si>
    <t xml:space="preserve">007054</t>
  </si>
  <si>
    <t xml:space="preserve">009006</t>
  </si>
  <si>
    <t xml:space="preserve">009064</t>
  </si>
  <si>
    <t xml:space="preserve">010043</t>
  </si>
  <si>
    <t xml:space="preserve">014047</t>
  </si>
  <si>
    <t xml:space="preserve">016012</t>
  </si>
  <si>
    <t xml:space="preserve">общо с. Сламино</t>
  </si>
  <si>
    <t xml:space="preserve">с. Стара река</t>
  </si>
  <si>
    <t xml:space="preserve">008017</t>
  </si>
  <si>
    <t xml:space="preserve">вр. неиз. н.</t>
  </si>
  <si>
    <t xml:space="preserve">009016</t>
  </si>
  <si>
    <t xml:space="preserve">общо с. Стара река</t>
  </si>
  <si>
    <t xml:space="preserve">с. Тенево</t>
  </si>
  <si>
    <t xml:space="preserve">016092</t>
  </si>
  <si>
    <t xml:space="preserve">общо с. Тенево</t>
  </si>
  <si>
    <t xml:space="preserve">с. Търнава</t>
  </si>
  <si>
    <t xml:space="preserve">019013</t>
  </si>
  <si>
    <t xml:space="preserve">028025</t>
  </si>
  <si>
    <t xml:space="preserve">028077</t>
  </si>
  <si>
    <t xml:space="preserve">028078</t>
  </si>
  <si>
    <t xml:space="preserve">общо с. Търнава</t>
  </si>
  <si>
    <t xml:space="preserve">с. Хаджи Димитрово</t>
  </si>
  <si>
    <t xml:space="preserve">019068</t>
  </si>
  <si>
    <t xml:space="preserve">021030</t>
  </si>
  <si>
    <t xml:space="preserve">036003</t>
  </si>
  <si>
    <t xml:space="preserve">ІV, VІ, VІІ</t>
  </si>
  <si>
    <t xml:space="preserve">общо с. Хаджи Димитрово</t>
  </si>
  <si>
    <t xml:space="preserve">с.Ханово</t>
  </si>
  <si>
    <t xml:space="preserve">006079</t>
  </si>
  <si>
    <t xml:space="preserve">017115</t>
  </si>
  <si>
    <t xml:space="preserve">017116</t>
  </si>
  <si>
    <t xml:space="preserve">общо с.Ханово</t>
  </si>
  <si>
    <t xml:space="preserve">с. Чарган</t>
  </si>
  <si>
    <t xml:space="preserve">005011</t>
  </si>
  <si>
    <t xml:space="preserve">024076</t>
  </si>
  <si>
    <t xml:space="preserve">общо с. Чарган</t>
  </si>
  <si>
    <t xml:space="preserve">с. Челник</t>
  </si>
  <si>
    <t xml:space="preserve">011005</t>
  </si>
  <si>
    <t xml:space="preserve">016004</t>
  </si>
  <si>
    <t xml:space="preserve">020020</t>
  </si>
  <si>
    <t xml:space="preserve">024090</t>
  </si>
  <si>
    <t xml:space="preserve">031003</t>
  </si>
  <si>
    <t xml:space="preserve">031004</t>
  </si>
  <si>
    <t xml:space="preserve">общо с. Челник</t>
  </si>
  <si>
    <t xml:space="preserve">общо община "Тунджа"</t>
  </si>
  <si>
    <t xml:space="preserve">V. Община "Тунджа"</t>
  </si>
  <si>
    <t xml:space="preserve">гр.Ямбол</t>
  </si>
  <si>
    <t xml:space="preserve">87374.23.139</t>
  </si>
  <si>
    <t xml:space="preserve">87374.45.153</t>
  </si>
  <si>
    <t xml:space="preserve">87374.50.73</t>
  </si>
  <si>
    <t xml:space="preserve">87374.57.88</t>
  </si>
  <si>
    <t xml:space="preserve">87374.73.40</t>
  </si>
  <si>
    <t xml:space="preserve">ІV, Х</t>
  </si>
  <si>
    <t xml:space="preserve">общо гр.Ямбол</t>
  </si>
  <si>
    <t xml:space="preserve">Всичко област Ямбол</t>
  </si>
  <si>
    <r>
      <rPr>
        <b val="true"/>
        <sz val="10"/>
        <rFont val="Times New Roman"/>
        <family val="1"/>
        <charset val="204"/>
      </rPr>
      <t xml:space="preserve">Забележка</t>
    </r>
    <r>
      <rPr>
        <sz val="10"/>
        <rFont val="Times New Roman"/>
        <family val="1"/>
        <charset val="204"/>
      </rPr>
      <t xml:space="preserve">: Имоти № 012033 - нива с площ 9,312 дка по КВС на с.Добрич, общ.Елхово и № 047032 - нива с площ 120,178 дка по КВС на с.Ген. Тошево, общ. Елхово не са включени в списъка за І-ва тръжна сесия.</t>
    </r>
  </si>
  <si>
    <t xml:space="preserve">За имот № 012033 по КВС на с.Добрич предстои процедура по разваляне на договор за аренда.</t>
  </si>
  <si>
    <t xml:space="preserve">Имот № 047032 по КВС на с.Ген. Тошево е в процес на делба</t>
  </si>
  <si>
    <t xml:space="preserve">Изготвил:</t>
  </si>
  <si>
    <t xml:space="preserve">Директор:</t>
  </si>
  <si>
    <t xml:space="preserve">ст. експерт:( инж. Д. Майсторова)</t>
  </si>
  <si>
    <t xml:space="preserve">( инж. М. Лазаро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  <charset val="204"/>
    </font>
    <font>
      <u val="single"/>
      <sz val="7.5"/>
      <color rgb="FF0000FF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69F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1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C5" activeCellId="0" sqref="C5:C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13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6.7"/>
    <col collapsed="false" customWidth="true" hidden="false" outlineLevel="0" max="7" min="7" style="3" width="8.7"/>
    <col collapsed="false" customWidth="true" hidden="false" outlineLevel="0" max="8" min="8" style="4" width="7.85"/>
    <col collapsed="false" customWidth="true" hidden="false" outlineLevel="0" max="9" min="9" style="1" width="14.7"/>
    <col collapsed="false" customWidth="true" hidden="false" outlineLevel="0" max="10" min="10" style="1" width="37.56"/>
    <col collapsed="false" customWidth="false" hidden="false" outlineLevel="0" max="74" min="11" style="5" width="10.41"/>
    <col collapsed="false" customWidth="false" hidden="false" outlineLevel="0" max="77" min="75" style="6" width="10.41"/>
    <col collapsed="false" customWidth="false" hidden="false" outlineLevel="0" max="257" min="78" style="1" width="10.41"/>
  </cols>
  <sheetData>
    <row r="1" s="6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</row>
    <row r="2" s="6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s="6" customFormat="tru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6" customFormat="true" ht="12.75" hidden="false" customHeight="false" outlineLevel="0" collapsed="false">
      <c r="B4" s="10"/>
      <c r="G4" s="3"/>
      <c r="H4" s="11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s="6" customFormat="true" ht="15" hidden="false" customHeight="true" outlineLevel="0" collapsed="false">
      <c r="A5" s="12" t="s">
        <v>3</v>
      </c>
      <c r="B5" s="13" t="s">
        <v>4</v>
      </c>
      <c r="C5" s="14" t="s">
        <v>5</v>
      </c>
      <c r="D5" s="12" t="s">
        <v>6</v>
      </c>
      <c r="E5" s="12" t="s">
        <v>7</v>
      </c>
      <c r="F5" s="12" t="s">
        <v>8</v>
      </c>
      <c r="G5" s="15" t="s">
        <v>9</v>
      </c>
      <c r="H5" s="16" t="s">
        <v>10</v>
      </c>
      <c r="I5" s="17" t="s">
        <v>11</v>
      </c>
      <c r="J5" s="17" t="s">
        <v>1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5.75" hidden="false" customHeight="true" outlineLevel="0" collapsed="false">
      <c r="A6" s="12"/>
      <c r="B6" s="13"/>
      <c r="C6" s="14"/>
      <c r="D6" s="12"/>
      <c r="E6" s="12"/>
      <c r="F6" s="12"/>
      <c r="G6" s="15"/>
      <c r="H6" s="16"/>
      <c r="I6" s="17"/>
      <c r="J6" s="17"/>
      <c r="BW6" s="5"/>
      <c r="BX6" s="5"/>
      <c r="BY6" s="5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</row>
    <row r="7" customFormat="false" ht="15.75" hidden="false" customHeight="true" outlineLevel="0" collapsed="false">
      <c r="A7" s="12"/>
      <c r="B7" s="13"/>
      <c r="C7" s="14"/>
      <c r="D7" s="12"/>
      <c r="E7" s="12"/>
      <c r="F7" s="12"/>
      <c r="G7" s="15"/>
      <c r="H7" s="16"/>
      <c r="I7" s="17"/>
      <c r="J7" s="17"/>
      <c r="BW7" s="5"/>
      <c r="BX7" s="5"/>
      <c r="BY7" s="5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</row>
    <row r="8" customFormat="false" ht="15.75" hidden="false" customHeight="true" outlineLevel="0" collapsed="false">
      <c r="A8" s="12"/>
      <c r="B8" s="13"/>
      <c r="C8" s="14"/>
      <c r="D8" s="12"/>
      <c r="E8" s="12"/>
      <c r="F8" s="12"/>
      <c r="G8" s="15"/>
      <c r="H8" s="16"/>
      <c r="I8" s="17"/>
      <c r="J8" s="17"/>
      <c r="BW8" s="5"/>
      <c r="BX8" s="5"/>
      <c r="BY8" s="5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</row>
    <row r="9" customFormat="false" ht="14.25" hidden="false" customHeight="tru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20" t="s">
        <v>14</v>
      </c>
      <c r="B10" s="21" t="s">
        <v>15</v>
      </c>
      <c r="C10" s="22" t="n">
        <v>61.968</v>
      </c>
      <c r="D10" s="23" t="s">
        <v>16</v>
      </c>
      <c r="E10" s="24" t="s">
        <v>17</v>
      </c>
      <c r="F10" s="24" t="s">
        <v>18</v>
      </c>
      <c r="G10" s="25" t="n">
        <v>10.5</v>
      </c>
      <c r="H10" s="25" t="n">
        <f aca="false">C10*G10*0.2</f>
        <v>130.1328</v>
      </c>
      <c r="I10" s="26" t="s">
        <v>19</v>
      </c>
      <c r="J10" s="26"/>
    </row>
    <row r="11" customFormat="false" ht="12.75" hidden="false" customHeight="false" outlineLevel="0" collapsed="false">
      <c r="A11" s="20" t="s">
        <v>14</v>
      </c>
      <c r="B11" s="21" t="s">
        <v>20</v>
      </c>
      <c r="C11" s="22" t="n">
        <v>5</v>
      </c>
      <c r="D11" s="27" t="s">
        <v>21</v>
      </c>
      <c r="E11" s="27" t="s">
        <v>22</v>
      </c>
      <c r="F11" s="24" t="s">
        <v>23</v>
      </c>
      <c r="G11" s="25" t="n">
        <v>20</v>
      </c>
      <c r="H11" s="25" t="n">
        <f aca="false">C11*G11*0.2</f>
        <v>20</v>
      </c>
      <c r="I11" s="26" t="s">
        <v>19</v>
      </c>
      <c r="J11" s="26"/>
    </row>
    <row r="12" customFormat="false" ht="12.75" hidden="false" customHeight="false" outlineLevel="0" collapsed="false">
      <c r="A12" s="20" t="s">
        <v>14</v>
      </c>
      <c r="B12" s="21" t="s">
        <v>24</v>
      </c>
      <c r="C12" s="28" t="n">
        <v>4.3</v>
      </c>
      <c r="D12" s="27" t="s">
        <v>21</v>
      </c>
      <c r="E12" s="27" t="s">
        <v>17</v>
      </c>
      <c r="F12" s="24" t="s">
        <v>18</v>
      </c>
      <c r="G12" s="25" t="n">
        <v>30</v>
      </c>
      <c r="H12" s="25" t="n">
        <f aca="false">C12*G12*0.2</f>
        <v>25.8</v>
      </c>
      <c r="I12" s="26" t="s">
        <v>19</v>
      </c>
      <c r="J12" s="26"/>
    </row>
    <row r="13" customFormat="false" ht="12.75" hidden="false" customHeight="false" outlineLevel="0" collapsed="false">
      <c r="A13" s="20" t="s">
        <v>14</v>
      </c>
      <c r="B13" s="21" t="s">
        <v>25</v>
      </c>
      <c r="C13" s="22" t="n">
        <v>26.003</v>
      </c>
      <c r="D13" s="24" t="s">
        <v>26</v>
      </c>
      <c r="E13" s="24" t="s">
        <v>17</v>
      </c>
      <c r="F13" s="24" t="s">
        <v>18</v>
      </c>
      <c r="G13" s="25" t="n">
        <v>30</v>
      </c>
      <c r="H13" s="25" t="n">
        <f aca="false">C13*G13*0.2</f>
        <v>156.018</v>
      </c>
      <c r="I13" s="26" t="s">
        <v>19</v>
      </c>
      <c r="J13" s="26"/>
    </row>
    <row r="14" customFormat="false" ht="12.75" hidden="false" customHeight="false" outlineLevel="0" collapsed="false">
      <c r="A14" s="20" t="s">
        <v>14</v>
      </c>
      <c r="B14" s="21" t="s">
        <v>27</v>
      </c>
      <c r="C14" s="22" t="n">
        <v>5.501</v>
      </c>
      <c r="D14" s="24" t="s">
        <v>21</v>
      </c>
      <c r="E14" s="24" t="s">
        <v>22</v>
      </c>
      <c r="F14" s="24" t="s">
        <v>18</v>
      </c>
      <c r="G14" s="25" t="n">
        <v>30</v>
      </c>
      <c r="H14" s="25" t="n">
        <f aca="false">C14*G14*0.2</f>
        <v>33.006</v>
      </c>
      <c r="I14" s="26" t="s">
        <v>19</v>
      </c>
      <c r="J14" s="26"/>
    </row>
    <row r="15" customFormat="false" ht="12.75" hidden="false" customHeight="false" outlineLevel="0" collapsed="false">
      <c r="A15" s="20" t="s">
        <v>14</v>
      </c>
      <c r="B15" s="21" t="s">
        <v>28</v>
      </c>
      <c r="C15" s="22" t="n">
        <v>18.627</v>
      </c>
      <c r="D15" s="24" t="s">
        <v>21</v>
      </c>
      <c r="E15" s="24" t="s">
        <v>29</v>
      </c>
      <c r="F15" s="24" t="s">
        <v>18</v>
      </c>
      <c r="G15" s="25" t="n">
        <v>30</v>
      </c>
      <c r="H15" s="25" t="n">
        <f aca="false">C15*G15*0.2</f>
        <v>111.762</v>
      </c>
      <c r="I15" s="26" t="s">
        <v>19</v>
      </c>
      <c r="J15" s="26"/>
    </row>
    <row r="16" customFormat="false" ht="12.75" hidden="false" customHeight="false" outlineLevel="0" collapsed="false">
      <c r="A16" s="20" t="s">
        <v>14</v>
      </c>
      <c r="B16" s="21" t="s">
        <v>30</v>
      </c>
      <c r="C16" s="22" t="n">
        <v>36.699</v>
      </c>
      <c r="D16" s="24" t="s">
        <v>21</v>
      </c>
      <c r="E16" s="24" t="s">
        <v>31</v>
      </c>
      <c r="F16" s="24" t="s">
        <v>23</v>
      </c>
      <c r="G16" s="25" t="n">
        <v>20</v>
      </c>
      <c r="H16" s="25" t="n">
        <f aca="false">C16*G16*0.2</f>
        <v>146.796</v>
      </c>
      <c r="I16" s="26" t="s">
        <v>19</v>
      </c>
      <c r="J16" s="29" t="s">
        <v>32</v>
      </c>
    </row>
    <row r="17" customFormat="false" ht="12.75" hidden="false" customHeight="false" outlineLevel="0" collapsed="false">
      <c r="A17" s="20" t="s">
        <v>14</v>
      </c>
      <c r="B17" s="21" t="s">
        <v>33</v>
      </c>
      <c r="C17" s="22" t="n">
        <v>10.976</v>
      </c>
      <c r="D17" s="24" t="s">
        <v>21</v>
      </c>
      <c r="E17" s="24" t="s">
        <v>17</v>
      </c>
      <c r="F17" s="24" t="s">
        <v>23</v>
      </c>
      <c r="G17" s="25" t="n">
        <v>20</v>
      </c>
      <c r="H17" s="25" t="n">
        <f aca="false">C17*G17*0.2</f>
        <v>43.904</v>
      </c>
      <c r="I17" s="26" t="s">
        <v>19</v>
      </c>
      <c r="J17" s="26"/>
    </row>
    <row r="18" s="39" customFormat="true" ht="12.75" hidden="false" customHeight="false" outlineLevel="0" collapsed="false">
      <c r="A18" s="30" t="s">
        <v>14</v>
      </c>
      <c r="B18" s="31" t="s">
        <v>34</v>
      </c>
      <c r="C18" s="32" t="n">
        <v>21.4</v>
      </c>
      <c r="D18" s="33" t="s">
        <v>21</v>
      </c>
      <c r="E18" s="33" t="s">
        <v>35</v>
      </c>
      <c r="F18" s="33" t="s">
        <v>23</v>
      </c>
      <c r="G18" s="34" t="n">
        <v>20</v>
      </c>
      <c r="H18" s="34" t="n">
        <f aca="false">C18*G18*0.2</f>
        <v>85.6</v>
      </c>
      <c r="I18" s="35" t="s">
        <v>19</v>
      </c>
      <c r="J18" s="36" t="s">
        <v>36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8"/>
      <c r="BX18" s="38"/>
      <c r="BY18" s="38"/>
    </row>
    <row r="19" customFormat="false" ht="12.75" hidden="false" customHeight="false" outlineLevel="0" collapsed="false">
      <c r="A19" s="40" t="s">
        <v>37</v>
      </c>
      <c r="B19" s="41"/>
      <c r="C19" s="42" t="n">
        <f aca="false">SUM(C10:C18)</f>
        <v>190.474</v>
      </c>
      <c r="D19" s="43"/>
      <c r="E19" s="43"/>
      <c r="F19" s="43"/>
      <c r="G19" s="44"/>
      <c r="H19" s="44"/>
      <c r="I19" s="45"/>
      <c r="J19" s="45"/>
    </row>
    <row r="20" customFormat="false" ht="12.75" hidden="false" customHeight="false" outlineLevel="0" collapsed="false">
      <c r="A20" s="20" t="s">
        <v>38</v>
      </c>
      <c r="B20" s="21" t="s">
        <v>39</v>
      </c>
      <c r="C20" s="28" t="n">
        <v>65.538</v>
      </c>
      <c r="D20" s="24" t="s">
        <v>40</v>
      </c>
      <c r="E20" s="24" t="s">
        <v>41</v>
      </c>
      <c r="F20" s="24" t="s">
        <v>23</v>
      </c>
      <c r="G20" s="25" t="n">
        <v>20</v>
      </c>
      <c r="H20" s="25" t="n">
        <f aca="false">C20*G20*0.2</f>
        <v>262.152</v>
      </c>
      <c r="I20" s="26" t="s">
        <v>19</v>
      </c>
      <c r="J20" s="26"/>
    </row>
    <row r="21" customFormat="false" ht="12.75" hidden="false" customHeight="false" outlineLevel="0" collapsed="false">
      <c r="A21" s="20" t="s">
        <v>38</v>
      </c>
      <c r="B21" s="31" t="s">
        <v>42</v>
      </c>
      <c r="C21" s="32" t="n">
        <v>14.392</v>
      </c>
      <c r="D21" s="33" t="s">
        <v>21</v>
      </c>
      <c r="E21" s="33" t="s">
        <v>17</v>
      </c>
      <c r="F21" s="24" t="s">
        <v>23</v>
      </c>
      <c r="G21" s="25" t="n">
        <v>20</v>
      </c>
      <c r="H21" s="25" t="n">
        <f aca="false">C21*G21*0.2</f>
        <v>57.568</v>
      </c>
      <c r="I21" s="26" t="s">
        <v>19</v>
      </c>
      <c r="J21" s="29" t="s">
        <v>32</v>
      </c>
    </row>
    <row r="22" customFormat="false" ht="12.75" hidden="false" customHeight="false" outlineLevel="0" collapsed="false">
      <c r="A22" s="20" t="s">
        <v>38</v>
      </c>
      <c r="B22" s="31" t="s">
        <v>43</v>
      </c>
      <c r="C22" s="32" t="n">
        <v>15.373</v>
      </c>
      <c r="D22" s="33" t="s">
        <v>21</v>
      </c>
      <c r="E22" s="33" t="s">
        <v>41</v>
      </c>
      <c r="F22" s="24" t="s">
        <v>23</v>
      </c>
      <c r="G22" s="25" t="n">
        <v>20</v>
      </c>
      <c r="H22" s="25" t="n">
        <f aca="false">C22*G22*0.2</f>
        <v>61.492</v>
      </c>
      <c r="I22" s="26" t="s">
        <v>19</v>
      </c>
      <c r="J22" s="29" t="s">
        <v>44</v>
      </c>
    </row>
    <row r="23" customFormat="false" ht="12.75" hidden="false" customHeight="false" outlineLevel="0" collapsed="false">
      <c r="A23" s="20" t="s">
        <v>38</v>
      </c>
      <c r="B23" s="21" t="s">
        <v>45</v>
      </c>
      <c r="C23" s="28" t="n">
        <v>69.876</v>
      </c>
      <c r="D23" s="24" t="s">
        <v>40</v>
      </c>
      <c r="E23" s="24" t="s">
        <v>46</v>
      </c>
      <c r="F23" s="24" t="s">
        <v>23</v>
      </c>
      <c r="G23" s="25" t="n">
        <v>20</v>
      </c>
      <c r="H23" s="25" t="n">
        <f aca="false">C23*G23*0.2</f>
        <v>279.504</v>
      </c>
      <c r="I23" s="26" t="s">
        <v>19</v>
      </c>
      <c r="J23" s="29" t="s">
        <v>32</v>
      </c>
    </row>
    <row r="24" customFormat="false" ht="12.75" hidden="false" customHeight="false" outlineLevel="0" collapsed="false">
      <c r="A24" s="40" t="s">
        <v>47</v>
      </c>
      <c r="B24" s="41"/>
      <c r="C24" s="46" t="n">
        <f aca="false">SUM(C20:C23)</f>
        <v>165.179</v>
      </c>
      <c r="D24" s="47"/>
      <c r="E24" s="47"/>
      <c r="F24" s="47"/>
      <c r="G24" s="44"/>
      <c r="H24" s="44"/>
      <c r="I24" s="45"/>
      <c r="J24" s="45"/>
    </row>
    <row r="25" s="39" customFormat="true" ht="12.75" hidden="false" customHeight="false" outlineLevel="0" collapsed="false">
      <c r="A25" s="30" t="s">
        <v>48</v>
      </c>
      <c r="B25" s="31" t="s">
        <v>49</v>
      </c>
      <c r="C25" s="48" t="n">
        <v>58.007</v>
      </c>
      <c r="D25" s="33" t="s">
        <v>21</v>
      </c>
      <c r="E25" s="33" t="s">
        <v>46</v>
      </c>
      <c r="F25" s="33" t="s">
        <v>23</v>
      </c>
      <c r="G25" s="34" t="n">
        <v>20</v>
      </c>
      <c r="H25" s="34" t="n">
        <f aca="false">C25*G25*0.2</f>
        <v>232.028</v>
      </c>
      <c r="I25" s="35" t="s">
        <v>19</v>
      </c>
      <c r="J25" s="29" t="s">
        <v>32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8"/>
      <c r="BX25" s="38"/>
      <c r="BY25" s="38"/>
    </row>
    <row r="26" customFormat="false" ht="12.75" hidden="false" customHeight="false" outlineLevel="0" collapsed="false">
      <c r="A26" s="20" t="s">
        <v>48</v>
      </c>
      <c r="B26" s="31" t="s">
        <v>50</v>
      </c>
      <c r="C26" s="32" t="n">
        <v>24.998</v>
      </c>
      <c r="D26" s="33" t="s">
        <v>21</v>
      </c>
      <c r="E26" s="33" t="s">
        <v>51</v>
      </c>
      <c r="F26" s="24" t="s">
        <v>23</v>
      </c>
      <c r="G26" s="25" t="n">
        <v>20</v>
      </c>
      <c r="H26" s="25" t="n">
        <f aca="false">C26*G26*0.2</f>
        <v>99.992</v>
      </c>
      <c r="I26" s="26" t="s">
        <v>19</v>
      </c>
      <c r="J26" s="29" t="s">
        <v>32</v>
      </c>
    </row>
    <row r="27" s="39" customFormat="true" ht="12.75" hidden="false" customHeight="false" outlineLevel="0" collapsed="false">
      <c r="A27" s="49" t="s">
        <v>48</v>
      </c>
      <c r="B27" s="31" t="s">
        <v>52</v>
      </c>
      <c r="C27" s="32" t="n">
        <v>14.91</v>
      </c>
      <c r="D27" s="33" t="s">
        <v>21</v>
      </c>
      <c r="E27" s="33" t="s">
        <v>51</v>
      </c>
      <c r="F27" s="33" t="s">
        <v>23</v>
      </c>
      <c r="G27" s="34" t="n">
        <v>20</v>
      </c>
      <c r="H27" s="34" t="n">
        <f aca="false">C27*G27*0.2</f>
        <v>59.64</v>
      </c>
      <c r="I27" s="35" t="s">
        <v>19</v>
      </c>
      <c r="J27" s="29" t="s">
        <v>32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8"/>
      <c r="BX27" s="38"/>
      <c r="BY27" s="38"/>
    </row>
    <row r="28" customFormat="false" ht="12.75" hidden="false" customHeight="false" outlineLevel="0" collapsed="false">
      <c r="A28" s="20" t="s">
        <v>48</v>
      </c>
      <c r="B28" s="21" t="s">
        <v>53</v>
      </c>
      <c r="C28" s="28" t="n">
        <v>6.594</v>
      </c>
      <c r="D28" s="24" t="s">
        <v>21</v>
      </c>
      <c r="E28" s="24" t="s">
        <v>54</v>
      </c>
      <c r="F28" s="24" t="s">
        <v>23</v>
      </c>
      <c r="G28" s="25" t="n">
        <v>20</v>
      </c>
      <c r="H28" s="25" t="n">
        <f aca="false">C28*G28*0.2</f>
        <v>26.376</v>
      </c>
      <c r="I28" s="26" t="s">
        <v>19</v>
      </c>
      <c r="J28" s="29" t="s">
        <v>32</v>
      </c>
    </row>
    <row r="29" customFormat="false" ht="12.75" hidden="false" customHeight="false" outlineLevel="0" collapsed="false">
      <c r="A29" s="20" t="s">
        <v>48</v>
      </c>
      <c r="B29" s="31" t="s">
        <v>55</v>
      </c>
      <c r="C29" s="32" t="n">
        <v>16.015</v>
      </c>
      <c r="D29" s="33" t="s">
        <v>21</v>
      </c>
      <c r="E29" s="33" t="s">
        <v>51</v>
      </c>
      <c r="F29" s="24" t="s">
        <v>18</v>
      </c>
      <c r="G29" s="25" t="n">
        <v>30</v>
      </c>
      <c r="H29" s="25" t="n">
        <f aca="false">C29*G29*0.2</f>
        <v>96.09</v>
      </c>
      <c r="I29" s="26" t="s">
        <v>19</v>
      </c>
      <c r="J29" s="29" t="s">
        <v>32</v>
      </c>
    </row>
    <row r="30" customFormat="false" ht="12.75" hidden="false" customHeight="false" outlineLevel="0" collapsed="false">
      <c r="A30" s="20" t="s">
        <v>48</v>
      </c>
      <c r="B30" s="31" t="s">
        <v>56</v>
      </c>
      <c r="C30" s="32" t="n">
        <v>10.002</v>
      </c>
      <c r="D30" s="33" t="s">
        <v>21</v>
      </c>
      <c r="E30" s="33" t="s">
        <v>51</v>
      </c>
      <c r="F30" s="24" t="s">
        <v>23</v>
      </c>
      <c r="G30" s="25" t="n">
        <v>20</v>
      </c>
      <c r="H30" s="25" t="n">
        <f aca="false">C30*G30*0.2</f>
        <v>40.008</v>
      </c>
      <c r="I30" s="26" t="s">
        <v>19</v>
      </c>
      <c r="J30" s="29" t="s">
        <v>32</v>
      </c>
    </row>
    <row r="31" customFormat="false" ht="12.75" hidden="false" customHeight="false" outlineLevel="0" collapsed="false">
      <c r="A31" s="20" t="s">
        <v>48</v>
      </c>
      <c r="B31" s="21" t="s">
        <v>57</v>
      </c>
      <c r="C31" s="28" t="n">
        <v>5.008</v>
      </c>
      <c r="D31" s="24" t="s">
        <v>21</v>
      </c>
      <c r="E31" s="24" t="s">
        <v>51</v>
      </c>
      <c r="F31" s="24" t="s">
        <v>23</v>
      </c>
      <c r="G31" s="25" t="n">
        <v>20</v>
      </c>
      <c r="H31" s="25" t="n">
        <f aca="false">C31*G31*0.2</f>
        <v>20.032</v>
      </c>
      <c r="I31" s="26" t="s">
        <v>19</v>
      </c>
      <c r="J31" s="29" t="s">
        <v>32</v>
      </c>
    </row>
    <row r="32" customFormat="false" ht="12.75" hidden="false" customHeight="false" outlineLevel="0" collapsed="false">
      <c r="A32" s="20" t="s">
        <v>48</v>
      </c>
      <c r="B32" s="21" t="s">
        <v>58</v>
      </c>
      <c r="C32" s="28" t="n">
        <v>7.502</v>
      </c>
      <c r="D32" s="24" t="s">
        <v>21</v>
      </c>
      <c r="E32" s="24" t="s">
        <v>51</v>
      </c>
      <c r="F32" s="24" t="s">
        <v>23</v>
      </c>
      <c r="G32" s="25" t="n">
        <v>20</v>
      </c>
      <c r="H32" s="25" t="n">
        <f aca="false">C32*G32*0.2</f>
        <v>30.008</v>
      </c>
      <c r="I32" s="26" t="s">
        <v>19</v>
      </c>
      <c r="J32" s="29" t="s">
        <v>32</v>
      </c>
    </row>
    <row r="33" customFormat="false" ht="12.75" hidden="false" customHeight="false" outlineLevel="0" collapsed="false">
      <c r="A33" s="40" t="s">
        <v>59</v>
      </c>
      <c r="B33" s="41"/>
      <c r="C33" s="46" t="n">
        <f aca="false">SUM(C25:C32)</f>
        <v>143.036</v>
      </c>
      <c r="D33" s="47"/>
      <c r="E33" s="47"/>
      <c r="F33" s="47"/>
      <c r="G33" s="44"/>
      <c r="H33" s="44"/>
      <c r="I33" s="45"/>
      <c r="J33" s="45"/>
    </row>
    <row r="34" customFormat="false" ht="12.75" hidden="false" customHeight="false" outlineLevel="0" collapsed="false">
      <c r="A34" s="20" t="s">
        <v>60</v>
      </c>
      <c r="B34" s="21" t="s">
        <v>61</v>
      </c>
      <c r="C34" s="28" t="n">
        <v>27.815</v>
      </c>
      <c r="D34" s="23" t="s">
        <v>62</v>
      </c>
      <c r="E34" s="24" t="s">
        <v>22</v>
      </c>
      <c r="F34" s="24" t="s">
        <v>23</v>
      </c>
      <c r="G34" s="25" t="s">
        <v>63</v>
      </c>
      <c r="H34" s="25" t="e">
        <f aca="false">C34*G34*0.2</f>
        <v>#VALUE!</v>
      </c>
      <c r="I34" s="26" t="s">
        <v>19</v>
      </c>
      <c r="J34" s="29" t="s">
        <v>32</v>
      </c>
    </row>
    <row r="35" customFormat="false" ht="12.75" hidden="false" customHeight="false" outlineLevel="0" collapsed="false">
      <c r="A35" s="20" t="s">
        <v>60</v>
      </c>
      <c r="B35" s="21" t="s">
        <v>64</v>
      </c>
      <c r="C35" s="28" t="n">
        <v>27.7</v>
      </c>
      <c r="D35" s="24" t="s">
        <v>21</v>
      </c>
      <c r="E35" s="24" t="s">
        <v>41</v>
      </c>
      <c r="F35" s="24" t="s">
        <v>23</v>
      </c>
      <c r="G35" s="25" t="n">
        <v>20</v>
      </c>
      <c r="H35" s="25" t="n">
        <f aca="false">C35*G35*0.2</f>
        <v>110.8</v>
      </c>
      <c r="I35" s="26" t="s">
        <v>19</v>
      </c>
      <c r="J35" s="29" t="s">
        <v>32</v>
      </c>
    </row>
    <row r="36" s="39" customFormat="true" ht="25.5" hidden="false" customHeight="false" outlineLevel="0" collapsed="false">
      <c r="A36" s="30" t="s">
        <v>60</v>
      </c>
      <c r="B36" s="31" t="s">
        <v>65</v>
      </c>
      <c r="C36" s="48" t="n">
        <v>27.418</v>
      </c>
      <c r="D36" s="33" t="s">
        <v>21</v>
      </c>
      <c r="E36" s="33" t="s">
        <v>17</v>
      </c>
      <c r="F36" s="33" t="s">
        <v>23</v>
      </c>
      <c r="G36" s="34" t="n">
        <v>20</v>
      </c>
      <c r="H36" s="34" t="n">
        <f aca="false">C36*G36*0.2</f>
        <v>109.672</v>
      </c>
      <c r="I36" s="35" t="s">
        <v>19</v>
      </c>
      <c r="J36" s="50" t="s">
        <v>66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8"/>
      <c r="BX36" s="38"/>
      <c r="BY36" s="38"/>
    </row>
    <row r="37" customFormat="false" ht="12.75" hidden="false" customHeight="false" outlineLevel="0" collapsed="false">
      <c r="A37" s="20" t="s">
        <v>60</v>
      </c>
      <c r="B37" s="21" t="s">
        <v>67</v>
      </c>
      <c r="C37" s="28" t="n">
        <v>11.55</v>
      </c>
      <c r="D37" s="24" t="s">
        <v>21</v>
      </c>
      <c r="E37" s="24" t="s">
        <v>68</v>
      </c>
      <c r="F37" s="24" t="s">
        <v>23</v>
      </c>
      <c r="G37" s="25" t="n">
        <v>20</v>
      </c>
      <c r="H37" s="25" t="n">
        <f aca="false">C37*G37*0.2</f>
        <v>46.2</v>
      </c>
      <c r="I37" s="26" t="s">
        <v>19</v>
      </c>
      <c r="J37" s="29" t="s">
        <v>32</v>
      </c>
    </row>
    <row r="38" customFormat="false" ht="12.75" hidden="false" customHeight="false" outlineLevel="0" collapsed="false">
      <c r="A38" s="20" t="s">
        <v>60</v>
      </c>
      <c r="B38" s="31" t="s">
        <v>69</v>
      </c>
      <c r="C38" s="32" t="n">
        <v>17.506</v>
      </c>
      <c r="D38" s="51" t="s">
        <v>21</v>
      </c>
      <c r="E38" s="33" t="s">
        <v>70</v>
      </c>
      <c r="F38" s="24" t="s">
        <v>23</v>
      </c>
      <c r="G38" s="25" t="n">
        <v>20</v>
      </c>
      <c r="H38" s="25" t="n">
        <f aca="false">C38*G38*0.2</f>
        <v>70.024</v>
      </c>
      <c r="I38" s="26" t="s">
        <v>19</v>
      </c>
      <c r="J38" s="29" t="s">
        <v>32</v>
      </c>
    </row>
    <row r="39" customFormat="false" ht="12.75" hidden="false" customHeight="false" outlineLevel="0" collapsed="false">
      <c r="A39" s="20" t="s">
        <v>60</v>
      </c>
      <c r="B39" s="31" t="s">
        <v>71</v>
      </c>
      <c r="C39" s="32" t="n">
        <v>10.802</v>
      </c>
      <c r="D39" s="51" t="s">
        <v>21</v>
      </c>
      <c r="E39" s="33" t="s">
        <v>22</v>
      </c>
      <c r="F39" s="24" t="s">
        <v>23</v>
      </c>
      <c r="G39" s="25" t="n">
        <v>20</v>
      </c>
      <c r="H39" s="25" t="n">
        <f aca="false">C39*G39*0.2</f>
        <v>43.208</v>
      </c>
      <c r="I39" s="26" t="s">
        <v>19</v>
      </c>
      <c r="J39" s="29" t="s">
        <v>32</v>
      </c>
    </row>
    <row r="40" customFormat="false" ht="12.75" hidden="false" customHeight="false" outlineLevel="0" collapsed="false">
      <c r="A40" s="40" t="s">
        <v>72</v>
      </c>
      <c r="B40" s="52"/>
      <c r="C40" s="53" t="n">
        <f aca="false">SUM(C34:C39)</f>
        <v>122.791</v>
      </c>
      <c r="D40" s="54"/>
      <c r="E40" s="55"/>
      <c r="F40" s="55"/>
      <c r="G40" s="56"/>
      <c r="H40" s="56"/>
      <c r="I40" s="57"/>
      <c r="J40" s="57"/>
    </row>
    <row r="41" customFormat="false" ht="12.75" hidden="false" customHeight="false" outlineLevel="0" collapsed="false">
      <c r="A41" s="28" t="s">
        <v>73</v>
      </c>
      <c r="B41" s="21" t="s">
        <v>74</v>
      </c>
      <c r="C41" s="28" t="n">
        <v>4</v>
      </c>
      <c r="D41" s="24" t="s">
        <v>75</v>
      </c>
      <c r="E41" s="24" t="s">
        <v>54</v>
      </c>
      <c r="F41" s="24" t="s">
        <v>23</v>
      </c>
      <c r="G41" s="25" t="n">
        <v>20</v>
      </c>
      <c r="H41" s="25" t="n">
        <f aca="false">C41*G41*0.2</f>
        <v>16</v>
      </c>
      <c r="I41" s="26" t="s">
        <v>19</v>
      </c>
      <c r="J41" s="35"/>
    </row>
    <row r="42" customFormat="false" ht="12.75" hidden="false" customHeight="false" outlineLevel="0" collapsed="false">
      <c r="A42" s="46" t="s">
        <v>76</v>
      </c>
      <c r="B42" s="41"/>
      <c r="C42" s="46" t="n">
        <f aca="false">SUM(C41:C41)</f>
        <v>4</v>
      </c>
      <c r="D42" s="47"/>
      <c r="E42" s="47"/>
      <c r="F42" s="47"/>
      <c r="G42" s="44"/>
      <c r="H42" s="44"/>
      <c r="I42" s="45"/>
      <c r="J42" s="45"/>
    </row>
    <row r="43" s="6" customFormat="true" ht="12.75" hidden="false" customHeight="false" outlineLevel="0" collapsed="false">
      <c r="A43" s="20" t="s">
        <v>77</v>
      </c>
      <c r="B43" s="21" t="s">
        <v>78</v>
      </c>
      <c r="C43" s="28" t="n">
        <v>9.176</v>
      </c>
      <c r="D43" s="24" t="s">
        <v>21</v>
      </c>
      <c r="E43" s="24" t="s">
        <v>79</v>
      </c>
      <c r="F43" s="24" t="s">
        <v>23</v>
      </c>
      <c r="G43" s="25" t="n">
        <v>20</v>
      </c>
      <c r="H43" s="25" t="n">
        <f aca="false">C43*G43*0.2</f>
        <v>36.704</v>
      </c>
      <c r="I43" s="26" t="s">
        <v>19</v>
      </c>
      <c r="J43" s="26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</row>
    <row r="44" customFormat="false" ht="12.75" hidden="false" customHeight="false" outlineLevel="0" collapsed="false">
      <c r="A44" s="40" t="s">
        <v>80</v>
      </c>
      <c r="B44" s="41"/>
      <c r="C44" s="46" t="n">
        <f aca="false">SUM(C43)</f>
        <v>9.176</v>
      </c>
      <c r="D44" s="47"/>
      <c r="E44" s="47"/>
      <c r="F44" s="47"/>
      <c r="G44" s="44"/>
      <c r="H44" s="44"/>
      <c r="I44" s="45"/>
      <c r="J44" s="45"/>
    </row>
    <row r="45" s="6" customFormat="true" ht="12.75" hidden="false" customHeight="false" outlineLevel="0" collapsed="false">
      <c r="A45" s="58" t="s">
        <v>81</v>
      </c>
      <c r="B45" s="21" t="s">
        <v>82</v>
      </c>
      <c r="C45" s="28" t="n">
        <v>41.905</v>
      </c>
      <c r="D45" s="24" t="s">
        <v>21</v>
      </c>
      <c r="E45" s="24" t="s">
        <v>83</v>
      </c>
      <c r="F45" s="24" t="s">
        <v>23</v>
      </c>
      <c r="G45" s="25" t="n">
        <v>20</v>
      </c>
      <c r="H45" s="25" t="n">
        <f aca="false">C45*G45*0.2</f>
        <v>167.62</v>
      </c>
      <c r="I45" s="26" t="s">
        <v>19</v>
      </c>
      <c r="J45" s="26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</row>
    <row r="46" customFormat="false" ht="12.75" hidden="false" customHeight="false" outlineLevel="0" collapsed="false">
      <c r="A46" s="40" t="s">
        <v>84</v>
      </c>
      <c r="B46" s="41"/>
      <c r="C46" s="46" t="n">
        <f aca="false">SUM(C45)</f>
        <v>41.905</v>
      </c>
      <c r="D46" s="47"/>
      <c r="E46" s="47"/>
      <c r="F46" s="47"/>
      <c r="G46" s="44"/>
      <c r="H46" s="44"/>
      <c r="I46" s="45"/>
      <c r="J46" s="45"/>
    </row>
    <row r="47" customFormat="false" ht="12.75" hidden="false" customHeight="false" outlineLevel="0" collapsed="false">
      <c r="A47" s="20" t="s">
        <v>85</v>
      </c>
      <c r="B47" s="21" t="s">
        <v>86</v>
      </c>
      <c r="C47" s="28" t="n">
        <v>0.912</v>
      </c>
      <c r="D47" s="24" t="s">
        <v>21</v>
      </c>
      <c r="E47" s="24" t="s">
        <v>35</v>
      </c>
      <c r="F47" s="24" t="s">
        <v>23</v>
      </c>
      <c r="G47" s="25" t="n">
        <v>20</v>
      </c>
      <c r="H47" s="25" t="n">
        <f aca="false">C47*G47*0.2</f>
        <v>3.648</v>
      </c>
      <c r="I47" s="26" t="s">
        <v>19</v>
      </c>
      <c r="J47" s="26"/>
    </row>
    <row r="48" s="63" customFormat="true" ht="12.75" hidden="false" customHeight="false" outlineLevel="0" collapsed="false">
      <c r="A48" s="20" t="s">
        <v>85</v>
      </c>
      <c r="B48" s="59" t="s">
        <v>87</v>
      </c>
      <c r="C48" s="60" t="n">
        <v>9</v>
      </c>
      <c r="D48" s="12" t="s">
        <v>21</v>
      </c>
      <c r="E48" s="12" t="s">
        <v>41</v>
      </c>
      <c r="F48" s="12" t="s">
        <v>23</v>
      </c>
      <c r="G48" s="61" t="n">
        <v>20</v>
      </c>
      <c r="H48" s="61" t="n">
        <f aca="false">C48*G48*0.2</f>
        <v>36</v>
      </c>
      <c r="I48" s="13" t="s">
        <v>19</v>
      </c>
      <c r="J48" s="29" t="s">
        <v>88</v>
      </c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</row>
    <row r="49" s="39" customFormat="true" ht="12.75" hidden="false" customHeight="false" outlineLevel="0" collapsed="false">
      <c r="A49" s="30" t="s">
        <v>85</v>
      </c>
      <c r="B49" s="31" t="s">
        <v>89</v>
      </c>
      <c r="C49" s="48" t="n">
        <v>5.202</v>
      </c>
      <c r="D49" s="33" t="s">
        <v>21</v>
      </c>
      <c r="E49" s="33" t="s">
        <v>17</v>
      </c>
      <c r="F49" s="24" t="s">
        <v>23</v>
      </c>
      <c r="G49" s="25" t="n">
        <v>20</v>
      </c>
      <c r="H49" s="25" t="n">
        <f aca="false">C49*G49*0.2</f>
        <v>20.808</v>
      </c>
      <c r="I49" s="35" t="s">
        <v>19</v>
      </c>
      <c r="J49" s="64" t="s">
        <v>9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8"/>
      <c r="BX49" s="38"/>
      <c r="BY49" s="38"/>
    </row>
    <row r="50" customFormat="false" ht="12.75" hidden="false" customHeight="false" outlineLevel="0" collapsed="false">
      <c r="A50" s="20" t="s">
        <v>85</v>
      </c>
      <c r="B50" s="21" t="s">
        <v>91</v>
      </c>
      <c r="C50" s="28" t="n">
        <v>1</v>
      </c>
      <c r="D50" s="23" t="s">
        <v>62</v>
      </c>
      <c r="E50" s="24" t="s">
        <v>70</v>
      </c>
      <c r="F50" s="24" t="s">
        <v>23</v>
      </c>
      <c r="G50" s="25" t="s">
        <v>63</v>
      </c>
      <c r="H50" s="25" t="e">
        <f aca="false">C50*G50*0.2</f>
        <v>#VALUE!</v>
      </c>
      <c r="I50" s="26" t="s">
        <v>19</v>
      </c>
      <c r="J50" s="26"/>
    </row>
    <row r="51" customFormat="false" ht="12.75" hidden="false" customHeight="false" outlineLevel="0" collapsed="false">
      <c r="A51" s="40" t="s">
        <v>92</v>
      </c>
      <c r="B51" s="41"/>
      <c r="C51" s="46" t="n">
        <f aca="false">SUM(C47:C50)</f>
        <v>16.114</v>
      </c>
      <c r="D51" s="47"/>
      <c r="E51" s="47"/>
      <c r="F51" s="47"/>
      <c r="G51" s="44"/>
      <c r="H51" s="44"/>
      <c r="I51" s="45"/>
      <c r="J51" s="45"/>
    </row>
    <row r="52" customFormat="false" ht="12.75" hidden="false" customHeight="false" outlineLevel="0" collapsed="false">
      <c r="A52" s="20" t="s">
        <v>93</v>
      </c>
      <c r="B52" s="21" t="s">
        <v>94</v>
      </c>
      <c r="C52" s="22" t="n">
        <v>18.261</v>
      </c>
      <c r="D52" s="24" t="s">
        <v>21</v>
      </c>
      <c r="E52" s="24" t="s">
        <v>17</v>
      </c>
      <c r="F52" s="24" t="s">
        <v>18</v>
      </c>
      <c r="G52" s="25" t="n">
        <v>30</v>
      </c>
      <c r="H52" s="25" t="n">
        <f aca="false">C52*G52*0.2</f>
        <v>109.566</v>
      </c>
      <c r="I52" s="26" t="s">
        <v>19</v>
      </c>
      <c r="J52" s="26"/>
    </row>
    <row r="53" customFormat="false" ht="12.75" hidden="false" customHeight="false" outlineLevel="0" collapsed="false">
      <c r="A53" s="20" t="s">
        <v>93</v>
      </c>
      <c r="B53" s="21" t="s">
        <v>95</v>
      </c>
      <c r="C53" s="28" t="n">
        <v>12.999</v>
      </c>
      <c r="D53" s="24" t="s">
        <v>21</v>
      </c>
      <c r="E53" s="24" t="s">
        <v>41</v>
      </c>
      <c r="F53" s="24" t="s">
        <v>18</v>
      </c>
      <c r="G53" s="25" t="n">
        <v>30</v>
      </c>
      <c r="H53" s="25" t="n">
        <f aca="false">C53*G53*0.2</f>
        <v>77.994</v>
      </c>
      <c r="I53" s="26" t="s">
        <v>19</v>
      </c>
      <c r="J53" s="64" t="s">
        <v>90</v>
      </c>
    </row>
    <row r="54" customFormat="false" ht="12.75" hidden="false" customHeight="false" outlineLevel="0" collapsed="false">
      <c r="A54" s="20" t="s">
        <v>93</v>
      </c>
      <c r="B54" s="21" t="s">
        <v>96</v>
      </c>
      <c r="C54" s="22" t="n">
        <v>2.999</v>
      </c>
      <c r="D54" s="24" t="s">
        <v>21</v>
      </c>
      <c r="E54" s="24" t="s">
        <v>41</v>
      </c>
      <c r="F54" s="24" t="s">
        <v>18</v>
      </c>
      <c r="G54" s="25" t="n">
        <v>30</v>
      </c>
      <c r="H54" s="25" t="n">
        <f aca="false">C54*G54*0.2</f>
        <v>17.994</v>
      </c>
      <c r="I54" s="26" t="s">
        <v>19</v>
      </c>
      <c r="J54" s="26"/>
    </row>
    <row r="55" customFormat="false" ht="12.75" hidden="false" customHeight="false" outlineLevel="0" collapsed="false">
      <c r="A55" s="20" t="s">
        <v>93</v>
      </c>
      <c r="B55" s="21" t="s">
        <v>97</v>
      </c>
      <c r="C55" s="22" t="n">
        <v>16.001</v>
      </c>
      <c r="D55" s="24" t="s">
        <v>21</v>
      </c>
      <c r="E55" s="24" t="s">
        <v>41</v>
      </c>
      <c r="F55" s="24" t="s">
        <v>23</v>
      </c>
      <c r="G55" s="25" t="n">
        <v>20</v>
      </c>
      <c r="H55" s="25" t="n">
        <f aca="false">C55*G55*0.2</f>
        <v>64.004</v>
      </c>
      <c r="I55" s="26" t="s">
        <v>19</v>
      </c>
      <c r="J55" s="26"/>
    </row>
    <row r="56" customFormat="false" ht="12.75" hidden="false" customHeight="false" outlineLevel="0" collapsed="false">
      <c r="A56" s="20" t="s">
        <v>93</v>
      </c>
      <c r="B56" s="21" t="s">
        <v>98</v>
      </c>
      <c r="C56" s="28" t="n">
        <v>5.799</v>
      </c>
      <c r="D56" s="24" t="s">
        <v>21</v>
      </c>
      <c r="E56" s="24" t="s">
        <v>41</v>
      </c>
      <c r="F56" s="24" t="s">
        <v>23</v>
      </c>
      <c r="G56" s="25" t="n">
        <v>20</v>
      </c>
      <c r="H56" s="25" t="n">
        <f aca="false">C56*G56*0.2</f>
        <v>23.196</v>
      </c>
      <c r="I56" s="26" t="s">
        <v>19</v>
      </c>
      <c r="J56" s="26"/>
    </row>
    <row r="57" customFormat="false" ht="12.75" hidden="false" customHeight="false" outlineLevel="0" collapsed="false">
      <c r="A57" s="20" t="s">
        <v>93</v>
      </c>
      <c r="B57" s="21" t="s">
        <v>99</v>
      </c>
      <c r="C57" s="22" t="n">
        <v>5.002</v>
      </c>
      <c r="D57" s="24" t="s">
        <v>21</v>
      </c>
      <c r="E57" s="24" t="s">
        <v>41</v>
      </c>
      <c r="F57" s="24" t="s">
        <v>23</v>
      </c>
      <c r="G57" s="25" t="n">
        <v>20</v>
      </c>
      <c r="H57" s="25" t="n">
        <f aca="false">C57*G57*0.2</f>
        <v>20.008</v>
      </c>
      <c r="I57" s="26" t="s">
        <v>19</v>
      </c>
      <c r="J57" s="26"/>
    </row>
    <row r="58" customFormat="false" ht="12.75" hidden="false" customHeight="false" outlineLevel="0" collapsed="false">
      <c r="A58" s="20" t="s">
        <v>93</v>
      </c>
      <c r="B58" s="21" t="s">
        <v>100</v>
      </c>
      <c r="C58" s="22" t="n">
        <v>5</v>
      </c>
      <c r="D58" s="24" t="s">
        <v>21</v>
      </c>
      <c r="E58" s="24" t="s">
        <v>41</v>
      </c>
      <c r="F58" s="24" t="s">
        <v>23</v>
      </c>
      <c r="G58" s="25" t="n">
        <v>20</v>
      </c>
      <c r="H58" s="25" t="n">
        <f aca="false">C58*G58*0.2</f>
        <v>20</v>
      </c>
      <c r="I58" s="26" t="s">
        <v>19</v>
      </c>
      <c r="J58" s="26"/>
    </row>
    <row r="59" customFormat="false" ht="12.75" hidden="false" customHeight="false" outlineLevel="0" collapsed="false">
      <c r="A59" s="20" t="s">
        <v>93</v>
      </c>
      <c r="B59" s="21" t="s">
        <v>101</v>
      </c>
      <c r="C59" s="22" t="n">
        <v>4.999</v>
      </c>
      <c r="D59" s="24" t="s">
        <v>21</v>
      </c>
      <c r="E59" s="24" t="s">
        <v>41</v>
      </c>
      <c r="F59" s="24" t="s">
        <v>23</v>
      </c>
      <c r="G59" s="25" t="n">
        <v>20</v>
      </c>
      <c r="H59" s="25" t="n">
        <f aca="false">C59*G59*0.2</f>
        <v>19.996</v>
      </c>
      <c r="I59" s="26" t="s">
        <v>19</v>
      </c>
      <c r="J59" s="26"/>
    </row>
    <row r="60" customFormat="false" ht="12.75" hidden="false" customHeight="false" outlineLevel="0" collapsed="false">
      <c r="A60" s="20" t="s">
        <v>93</v>
      </c>
      <c r="B60" s="21" t="s">
        <v>102</v>
      </c>
      <c r="C60" s="22" t="n">
        <v>14.998</v>
      </c>
      <c r="D60" s="24" t="s">
        <v>21</v>
      </c>
      <c r="E60" s="24" t="s">
        <v>41</v>
      </c>
      <c r="F60" s="24" t="s">
        <v>23</v>
      </c>
      <c r="G60" s="25" t="n">
        <v>20</v>
      </c>
      <c r="H60" s="25" t="n">
        <f aca="false">C60*G60*0.2</f>
        <v>59.992</v>
      </c>
      <c r="I60" s="26" t="s">
        <v>19</v>
      </c>
      <c r="J60" s="26"/>
    </row>
    <row r="61" customFormat="false" ht="12.75" hidden="false" customHeight="false" outlineLevel="0" collapsed="false">
      <c r="A61" s="20" t="s">
        <v>93</v>
      </c>
      <c r="B61" s="21" t="s">
        <v>103</v>
      </c>
      <c r="C61" s="28" t="n">
        <v>8.7</v>
      </c>
      <c r="D61" s="24" t="s">
        <v>21</v>
      </c>
      <c r="E61" s="24" t="s">
        <v>17</v>
      </c>
      <c r="F61" s="24" t="s">
        <v>18</v>
      </c>
      <c r="G61" s="25" t="n">
        <v>30</v>
      </c>
      <c r="H61" s="25" t="n">
        <f aca="false">C61*G61*0.2</f>
        <v>52.2</v>
      </c>
      <c r="I61" s="26" t="s">
        <v>19</v>
      </c>
      <c r="J61" s="26"/>
    </row>
    <row r="62" customFormat="false" ht="12.75" hidden="false" customHeight="false" outlineLevel="0" collapsed="false">
      <c r="A62" s="20" t="s">
        <v>93</v>
      </c>
      <c r="B62" s="21" t="s">
        <v>104</v>
      </c>
      <c r="C62" s="22" t="n">
        <v>15.008</v>
      </c>
      <c r="D62" s="24" t="s">
        <v>21</v>
      </c>
      <c r="E62" s="24" t="s">
        <v>17</v>
      </c>
      <c r="F62" s="24" t="s">
        <v>23</v>
      </c>
      <c r="G62" s="25" t="n">
        <v>20</v>
      </c>
      <c r="H62" s="25" t="n">
        <f aca="false">C62*G62*0.2</f>
        <v>60.032</v>
      </c>
      <c r="I62" s="26" t="s">
        <v>19</v>
      </c>
      <c r="J62" s="64" t="s">
        <v>90</v>
      </c>
    </row>
    <row r="63" customFormat="false" ht="12.75" hidden="false" customHeight="false" outlineLevel="0" collapsed="false">
      <c r="A63" s="20" t="s">
        <v>93</v>
      </c>
      <c r="B63" s="21" t="s">
        <v>105</v>
      </c>
      <c r="C63" s="22" t="n">
        <v>3.997</v>
      </c>
      <c r="D63" s="24" t="s">
        <v>21</v>
      </c>
      <c r="E63" s="24" t="s">
        <v>35</v>
      </c>
      <c r="F63" s="24" t="s">
        <v>23</v>
      </c>
      <c r="G63" s="25" t="n">
        <v>20</v>
      </c>
      <c r="H63" s="25" t="n">
        <f aca="false">C63*G63*0.2</f>
        <v>15.988</v>
      </c>
      <c r="I63" s="26" t="s">
        <v>19</v>
      </c>
      <c r="J63" s="26"/>
    </row>
    <row r="64" customFormat="false" ht="12.75" hidden="false" customHeight="false" outlineLevel="0" collapsed="false">
      <c r="A64" s="20" t="s">
        <v>93</v>
      </c>
      <c r="B64" s="21" t="s">
        <v>106</v>
      </c>
      <c r="C64" s="22" t="n">
        <v>7.7</v>
      </c>
      <c r="D64" s="24" t="s">
        <v>21</v>
      </c>
      <c r="E64" s="24" t="s">
        <v>107</v>
      </c>
      <c r="F64" s="24" t="s">
        <v>23</v>
      </c>
      <c r="G64" s="25" t="n">
        <v>20</v>
      </c>
      <c r="H64" s="25" t="n">
        <f aca="false">C64*G64*0.2</f>
        <v>30.8</v>
      </c>
      <c r="I64" s="26" t="s">
        <v>19</v>
      </c>
      <c r="J64" s="26"/>
    </row>
    <row r="65" customFormat="false" ht="12.75" hidden="false" customHeight="false" outlineLevel="0" collapsed="false">
      <c r="A65" s="20" t="s">
        <v>93</v>
      </c>
      <c r="B65" s="21" t="s">
        <v>108</v>
      </c>
      <c r="C65" s="22" t="n">
        <v>10</v>
      </c>
      <c r="D65" s="24" t="s">
        <v>21</v>
      </c>
      <c r="E65" s="24" t="s">
        <v>41</v>
      </c>
      <c r="F65" s="24" t="s">
        <v>18</v>
      </c>
      <c r="G65" s="25" t="n">
        <v>30</v>
      </c>
      <c r="H65" s="25" t="n">
        <f aca="false">C65*G65*0.2</f>
        <v>60</v>
      </c>
      <c r="I65" s="26" t="s">
        <v>19</v>
      </c>
      <c r="J65" s="26"/>
    </row>
    <row r="66" customFormat="false" ht="12.75" hidden="false" customHeight="false" outlineLevel="0" collapsed="false">
      <c r="A66" s="20" t="s">
        <v>93</v>
      </c>
      <c r="B66" s="31" t="s">
        <v>109</v>
      </c>
      <c r="C66" s="32" t="n">
        <v>12</v>
      </c>
      <c r="D66" s="33" t="s">
        <v>21</v>
      </c>
      <c r="E66" s="33" t="s">
        <v>41</v>
      </c>
      <c r="F66" s="24" t="s">
        <v>23</v>
      </c>
      <c r="G66" s="25" t="n">
        <v>20</v>
      </c>
      <c r="H66" s="25" t="n">
        <f aca="false">C66*G66*0.2</f>
        <v>48</v>
      </c>
      <c r="I66" s="26" t="s">
        <v>19</v>
      </c>
      <c r="J66" s="26"/>
    </row>
    <row r="67" customFormat="false" ht="12.75" hidden="false" customHeight="false" outlineLevel="0" collapsed="false">
      <c r="A67" s="40" t="s">
        <v>110</v>
      </c>
      <c r="B67" s="52"/>
      <c r="C67" s="53" t="n">
        <f aca="false">SUM(C52:C66)</f>
        <v>143.463</v>
      </c>
      <c r="D67" s="55"/>
      <c r="E67" s="55"/>
      <c r="F67" s="55"/>
      <c r="G67" s="56"/>
      <c r="H67" s="56"/>
      <c r="I67" s="57"/>
      <c r="J67" s="57"/>
    </row>
    <row r="68" customFormat="false" ht="12.75" hidden="false" customHeight="false" outlineLevel="0" collapsed="false">
      <c r="A68" s="20" t="s">
        <v>111</v>
      </c>
      <c r="B68" s="21" t="s">
        <v>112</v>
      </c>
      <c r="C68" s="28" t="n">
        <v>4</v>
      </c>
      <c r="D68" s="24" t="s">
        <v>21</v>
      </c>
      <c r="E68" s="24" t="s">
        <v>51</v>
      </c>
      <c r="F68" s="24" t="s">
        <v>23</v>
      </c>
      <c r="G68" s="25" t="n">
        <v>20</v>
      </c>
      <c r="H68" s="25" t="n">
        <f aca="false">C68*G68*0.2</f>
        <v>16</v>
      </c>
      <c r="I68" s="26" t="s">
        <v>19</v>
      </c>
      <c r="J68" s="26"/>
    </row>
    <row r="69" customFormat="false" ht="12.75" hidden="false" customHeight="false" outlineLevel="0" collapsed="false">
      <c r="A69" s="20" t="s">
        <v>111</v>
      </c>
      <c r="B69" s="21" t="s">
        <v>113</v>
      </c>
      <c r="C69" s="28" t="n">
        <v>6.001</v>
      </c>
      <c r="D69" s="24" t="s">
        <v>21</v>
      </c>
      <c r="E69" s="24" t="s">
        <v>51</v>
      </c>
      <c r="F69" s="24" t="s">
        <v>23</v>
      </c>
      <c r="G69" s="25" t="n">
        <v>20</v>
      </c>
      <c r="H69" s="25" t="n">
        <f aca="false">C69*G69*0.2</f>
        <v>24.004</v>
      </c>
      <c r="I69" s="26" t="s">
        <v>19</v>
      </c>
      <c r="J69" s="26"/>
    </row>
    <row r="70" customFormat="false" ht="12.75" hidden="false" customHeight="false" outlineLevel="0" collapsed="false">
      <c r="A70" s="20" t="s">
        <v>111</v>
      </c>
      <c r="B70" s="21" t="s">
        <v>114</v>
      </c>
      <c r="C70" s="28" t="n">
        <v>2.999</v>
      </c>
      <c r="D70" s="24" t="s">
        <v>21</v>
      </c>
      <c r="E70" s="24" t="s">
        <v>51</v>
      </c>
      <c r="F70" s="24" t="s">
        <v>23</v>
      </c>
      <c r="G70" s="25" t="n">
        <v>20</v>
      </c>
      <c r="H70" s="25" t="n">
        <f aca="false">C70*G70*0.2</f>
        <v>11.996</v>
      </c>
      <c r="I70" s="26" t="s">
        <v>19</v>
      </c>
      <c r="J70" s="26"/>
    </row>
    <row r="71" customFormat="false" ht="12.75" hidden="false" customHeight="false" outlineLevel="0" collapsed="false">
      <c r="A71" s="20" t="s">
        <v>111</v>
      </c>
      <c r="B71" s="21" t="s">
        <v>115</v>
      </c>
      <c r="C71" s="28" t="n">
        <v>8.997</v>
      </c>
      <c r="D71" s="24" t="s">
        <v>21</v>
      </c>
      <c r="E71" s="24" t="s">
        <v>51</v>
      </c>
      <c r="F71" s="24" t="s">
        <v>23</v>
      </c>
      <c r="G71" s="25" t="n">
        <v>20</v>
      </c>
      <c r="H71" s="25" t="n">
        <f aca="false">C71*G71*0.2</f>
        <v>35.988</v>
      </c>
      <c r="I71" s="26" t="s">
        <v>19</v>
      </c>
      <c r="J71" s="26"/>
    </row>
    <row r="72" customFormat="false" ht="12.75" hidden="false" customHeight="false" outlineLevel="0" collapsed="false">
      <c r="A72" s="20" t="s">
        <v>111</v>
      </c>
      <c r="B72" s="21" t="s">
        <v>116</v>
      </c>
      <c r="C72" s="28" t="n">
        <v>11.499</v>
      </c>
      <c r="D72" s="24" t="s">
        <v>21</v>
      </c>
      <c r="E72" s="24" t="s">
        <v>51</v>
      </c>
      <c r="F72" s="24" t="s">
        <v>23</v>
      </c>
      <c r="G72" s="25" t="n">
        <v>20</v>
      </c>
      <c r="H72" s="25" t="n">
        <f aca="false">C72*G72*0.2</f>
        <v>45.996</v>
      </c>
      <c r="I72" s="26" t="s">
        <v>19</v>
      </c>
      <c r="J72" s="26"/>
    </row>
    <row r="73" customFormat="false" ht="12.75" hidden="false" customHeight="false" outlineLevel="0" collapsed="false">
      <c r="A73" s="20" t="s">
        <v>111</v>
      </c>
      <c r="B73" s="21" t="s">
        <v>117</v>
      </c>
      <c r="C73" s="28" t="n">
        <v>5.501</v>
      </c>
      <c r="D73" s="24" t="s">
        <v>21</v>
      </c>
      <c r="E73" s="24" t="s">
        <v>70</v>
      </c>
      <c r="F73" s="24" t="s">
        <v>23</v>
      </c>
      <c r="G73" s="25" t="n">
        <v>20</v>
      </c>
      <c r="H73" s="25" t="n">
        <f aca="false">C73*G73*0.2</f>
        <v>22.004</v>
      </c>
      <c r="I73" s="26" t="s">
        <v>19</v>
      </c>
      <c r="J73" s="26"/>
    </row>
    <row r="74" customFormat="false" ht="12.75" hidden="false" customHeight="false" outlineLevel="0" collapsed="false">
      <c r="A74" s="20" t="s">
        <v>111</v>
      </c>
      <c r="B74" s="21" t="s">
        <v>118</v>
      </c>
      <c r="C74" s="28" t="n">
        <v>7.5</v>
      </c>
      <c r="D74" s="24" t="s">
        <v>26</v>
      </c>
      <c r="E74" s="24" t="s">
        <v>17</v>
      </c>
      <c r="F74" s="24" t="s">
        <v>23</v>
      </c>
      <c r="G74" s="25" t="n">
        <v>20</v>
      </c>
      <c r="H74" s="25" t="n">
        <f aca="false">C74*G74*0.2</f>
        <v>30</v>
      </c>
      <c r="I74" s="26" t="s">
        <v>19</v>
      </c>
      <c r="J74" s="26"/>
    </row>
    <row r="75" customFormat="false" ht="12.75" hidden="false" customHeight="false" outlineLevel="0" collapsed="false">
      <c r="A75" s="20" t="s">
        <v>111</v>
      </c>
      <c r="B75" s="21" t="s">
        <v>119</v>
      </c>
      <c r="C75" s="28" t="n">
        <v>11.5</v>
      </c>
      <c r="D75" s="24" t="s">
        <v>21</v>
      </c>
      <c r="E75" s="24" t="s">
        <v>17</v>
      </c>
      <c r="F75" s="24" t="s">
        <v>23</v>
      </c>
      <c r="G75" s="25" t="n">
        <v>20</v>
      </c>
      <c r="H75" s="25" t="n">
        <f aca="false">C75*G75*0.2</f>
        <v>46</v>
      </c>
      <c r="I75" s="26" t="s">
        <v>19</v>
      </c>
      <c r="J75" s="26"/>
    </row>
    <row r="76" customFormat="false" ht="12.75" hidden="false" customHeight="false" outlineLevel="0" collapsed="false">
      <c r="A76" s="20" t="s">
        <v>111</v>
      </c>
      <c r="B76" s="21" t="s">
        <v>120</v>
      </c>
      <c r="C76" s="28" t="n">
        <v>11.001</v>
      </c>
      <c r="D76" s="24" t="s">
        <v>26</v>
      </c>
      <c r="E76" s="24" t="s">
        <v>121</v>
      </c>
      <c r="F76" s="24" t="s">
        <v>23</v>
      </c>
      <c r="G76" s="25" t="n">
        <v>20</v>
      </c>
      <c r="H76" s="25" t="n">
        <f aca="false">C76*G76*0.2</f>
        <v>44.004</v>
      </c>
      <c r="I76" s="26" t="s">
        <v>19</v>
      </c>
      <c r="J76" s="26"/>
    </row>
    <row r="77" customFormat="false" ht="12.75" hidden="false" customHeight="false" outlineLevel="0" collapsed="false">
      <c r="A77" s="20" t="s">
        <v>111</v>
      </c>
      <c r="B77" s="21" t="s">
        <v>122</v>
      </c>
      <c r="C77" s="28" t="n">
        <v>4</v>
      </c>
      <c r="D77" s="24" t="s">
        <v>21</v>
      </c>
      <c r="E77" s="24" t="s">
        <v>51</v>
      </c>
      <c r="F77" s="24" t="s">
        <v>23</v>
      </c>
      <c r="G77" s="25" t="n">
        <v>20</v>
      </c>
      <c r="H77" s="25" t="n">
        <f aca="false">C77*G77*0.2</f>
        <v>16</v>
      </c>
      <c r="I77" s="26" t="s">
        <v>19</v>
      </c>
      <c r="J77" s="26"/>
    </row>
    <row r="78" customFormat="false" ht="12.75" hidden="false" customHeight="false" outlineLevel="0" collapsed="false">
      <c r="A78" s="20" t="s">
        <v>111</v>
      </c>
      <c r="B78" s="21" t="s">
        <v>123</v>
      </c>
      <c r="C78" s="28" t="n">
        <v>5.699</v>
      </c>
      <c r="D78" s="24" t="s">
        <v>21</v>
      </c>
      <c r="E78" s="24" t="s">
        <v>51</v>
      </c>
      <c r="F78" s="24" t="s">
        <v>23</v>
      </c>
      <c r="G78" s="25" t="n">
        <v>20</v>
      </c>
      <c r="H78" s="25" t="n">
        <f aca="false">C78*G78*0.2</f>
        <v>22.796</v>
      </c>
      <c r="I78" s="26" t="s">
        <v>19</v>
      </c>
      <c r="J78" s="26"/>
    </row>
    <row r="79" customFormat="false" ht="12.75" hidden="false" customHeight="false" outlineLevel="0" collapsed="false">
      <c r="A79" s="20" t="s">
        <v>111</v>
      </c>
      <c r="B79" s="21" t="s">
        <v>124</v>
      </c>
      <c r="C79" s="28" t="n">
        <v>3.499</v>
      </c>
      <c r="D79" s="24" t="s">
        <v>21</v>
      </c>
      <c r="E79" s="24" t="s">
        <v>70</v>
      </c>
      <c r="F79" s="24" t="s">
        <v>23</v>
      </c>
      <c r="G79" s="25" t="n">
        <v>20</v>
      </c>
      <c r="H79" s="25" t="n">
        <f aca="false">C79*G79*0.2</f>
        <v>13.996</v>
      </c>
      <c r="I79" s="26" t="s">
        <v>19</v>
      </c>
      <c r="J79" s="26"/>
    </row>
    <row r="80" customFormat="false" ht="12.75" hidden="false" customHeight="false" outlineLevel="0" collapsed="false">
      <c r="A80" s="20" t="s">
        <v>111</v>
      </c>
      <c r="B80" s="21" t="s">
        <v>125</v>
      </c>
      <c r="C80" s="28" t="n">
        <v>10.3</v>
      </c>
      <c r="D80" s="24" t="s">
        <v>21</v>
      </c>
      <c r="E80" s="24" t="s">
        <v>70</v>
      </c>
      <c r="F80" s="24" t="s">
        <v>23</v>
      </c>
      <c r="G80" s="25" t="n">
        <v>20</v>
      </c>
      <c r="H80" s="25" t="n">
        <f aca="false">C80*G80*0.2</f>
        <v>41.2</v>
      </c>
      <c r="I80" s="26" t="s">
        <v>19</v>
      </c>
      <c r="J80" s="26"/>
    </row>
    <row r="81" customFormat="false" ht="12.75" hidden="false" customHeight="false" outlineLevel="0" collapsed="false">
      <c r="A81" s="20" t="s">
        <v>111</v>
      </c>
      <c r="B81" s="21" t="s">
        <v>126</v>
      </c>
      <c r="C81" s="28" t="n">
        <v>15.498</v>
      </c>
      <c r="D81" s="24" t="s">
        <v>21</v>
      </c>
      <c r="E81" s="24" t="s">
        <v>70</v>
      </c>
      <c r="F81" s="24" t="s">
        <v>23</v>
      </c>
      <c r="G81" s="25" t="n">
        <v>20</v>
      </c>
      <c r="H81" s="25" t="n">
        <f aca="false">C81*G81*0.2</f>
        <v>61.992</v>
      </c>
      <c r="I81" s="26" t="s">
        <v>19</v>
      </c>
      <c r="J81" s="26"/>
    </row>
    <row r="82" customFormat="false" ht="12.75" hidden="false" customHeight="false" outlineLevel="0" collapsed="false">
      <c r="A82" s="20" t="s">
        <v>111</v>
      </c>
      <c r="B82" s="21" t="s">
        <v>127</v>
      </c>
      <c r="C82" s="28" t="n">
        <v>3.801</v>
      </c>
      <c r="D82" s="24" t="s">
        <v>21</v>
      </c>
      <c r="E82" s="24" t="s">
        <v>51</v>
      </c>
      <c r="F82" s="24" t="s">
        <v>23</v>
      </c>
      <c r="G82" s="25" t="n">
        <v>20</v>
      </c>
      <c r="H82" s="25" t="n">
        <f aca="false">C82*G82*0.2</f>
        <v>15.204</v>
      </c>
      <c r="I82" s="26" t="s">
        <v>19</v>
      </c>
      <c r="J82" s="26"/>
    </row>
    <row r="83" customFormat="false" ht="12.75" hidden="false" customHeight="false" outlineLevel="0" collapsed="false">
      <c r="A83" s="20" t="s">
        <v>111</v>
      </c>
      <c r="B83" s="21" t="s">
        <v>128</v>
      </c>
      <c r="C83" s="28" t="n">
        <v>9.501</v>
      </c>
      <c r="D83" s="24" t="s">
        <v>21</v>
      </c>
      <c r="E83" s="24" t="s">
        <v>51</v>
      </c>
      <c r="F83" s="24" t="s">
        <v>23</v>
      </c>
      <c r="G83" s="25" t="n">
        <v>20</v>
      </c>
      <c r="H83" s="25" t="n">
        <f aca="false">C83*G83*0.2</f>
        <v>38.004</v>
      </c>
      <c r="I83" s="26" t="s">
        <v>19</v>
      </c>
      <c r="J83" s="26"/>
    </row>
    <row r="84" customFormat="false" ht="12.75" hidden="false" customHeight="false" outlineLevel="0" collapsed="false">
      <c r="A84" s="40" t="s">
        <v>129</v>
      </c>
      <c r="B84" s="52"/>
      <c r="C84" s="53" t="n">
        <f aca="false">SUM(C68:C83)</f>
        <v>121.296</v>
      </c>
      <c r="D84" s="55"/>
      <c r="E84" s="55"/>
      <c r="F84" s="55"/>
      <c r="G84" s="56"/>
      <c r="H84" s="56"/>
      <c r="I84" s="57"/>
      <c r="J84" s="57"/>
    </row>
    <row r="85" customFormat="false" ht="12.75" hidden="false" customHeight="false" outlineLevel="0" collapsed="false">
      <c r="A85" s="20" t="s">
        <v>130</v>
      </c>
      <c r="B85" s="65" t="s">
        <v>131</v>
      </c>
      <c r="C85" s="32" t="n">
        <v>82.627</v>
      </c>
      <c r="D85" s="33" t="s">
        <v>21</v>
      </c>
      <c r="E85" s="33" t="s">
        <v>22</v>
      </c>
      <c r="F85" s="33" t="s">
        <v>23</v>
      </c>
      <c r="G85" s="25" t="n">
        <v>20</v>
      </c>
      <c r="H85" s="25" t="n">
        <f aca="false">C85*G85*0.2</f>
        <v>330.508</v>
      </c>
      <c r="I85" s="26" t="s">
        <v>19</v>
      </c>
      <c r="J85" s="29" t="s">
        <v>32</v>
      </c>
    </row>
    <row r="86" customFormat="false" ht="12.75" hidden="false" customHeight="false" outlineLevel="0" collapsed="false">
      <c r="A86" s="20" t="s">
        <v>130</v>
      </c>
      <c r="B86" s="65" t="s">
        <v>132</v>
      </c>
      <c r="C86" s="66" t="n">
        <v>48.657</v>
      </c>
      <c r="D86" s="67" t="s">
        <v>21</v>
      </c>
      <c r="E86" s="33" t="s">
        <v>83</v>
      </c>
      <c r="F86" s="33" t="s">
        <v>23</v>
      </c>
      <c r="G86" s="25" t="n">
        <v>20</v>
      </c>
      <c r="H86" s="25" t="n">
        <f aca="false">C86*G86*0.2</f>
        <v>194.628</v>
      </c>
      <c r="I86" s="26" t="s">
        <v>19</v>
      </c>
      <c r="J86" s="29"/>
    </row>
    <row r="87" customFormat="false" ht="12.75" hidden="false" customHeight="false" outlineLevel="0" collapsed="false">
      <c r="A87" s="40" t="s">
        <v>133</v>
      </c>
      <c r="B87" s="52"/>
      <c r="C87" s="53" t="n">
        <f aca="false">SUM(C85:C86)</f>
        <v>131.284</v>
      </c>
      <c r="D87" s="55"/>
      <c r="E87" s="55"/>
      <c r="F87" s="55"/>
      <c r="G87" s="56"/>
      <c r="H87" s="56"/>
      <c r="I87" s="57"/>
      <c r="J87" s="57"/>
    </row>
    <row r="88" customFormat="false" ht="12.75" hidden="false" customHeight="false" outlineLevel="0" collapsed="false">
      <c r="A88" s="20" t="s">
        <v>134</v>
      </c>
      <c r="B88" s="31" t="s">
        <v>135</v>
      </c>
      <c r="C88" s="32" t="n">
        <v>19</v>
      </c>
      <c r="D88" s="33" t="s">
        <v>26</v>
      </c>
      <c r="E88" s="33" t="s">
        <v>70</v>
      </c>
      <c r="F88" s="33" t="s">
        <v>23</v>
      </c>
      <c r="G88" s="25" t="n">
        <v>20</v>
      </c>
      <c r="H88" s="25" t="n">
        <f aca="false">C88*G88*0.2</f>
        <v>76</v>
      </c>
      <c r="I88" s="26" t="s">
        <v>19</v>
      </c>
      <c r="J88" s="29" t="s">
        <v>44</v>
      </c>
    </row>
    <row r="89" customFormat="false" ht="12.75" hidden="false" customHeight="false" outlineLevel="0" collapsed="false">
      <c r="A89" s="20" t="s">
        <v>134</v>
      </c>
      <c r="B89" s="31" t="s">
        <v>136</v>
      </c>
      <c r="C89" s="32" t="n">
        <v>10.001</v>
      </c>
      <c r="D89" s="33" t="s">
        <v>26</v>
      </c>
      <c r="E89" s="33" t="s">
        <v>22</v>
      </c>
      <c r="F89" s="33" t="s">
        <v>23</v>
      </c>
      <c r="G89" s="25" t="n">
        <v>20</v>
      </c>
      <c r="H89" s="25" t="n">
        <f aca="false">C89*G89*0.2</f>
        <v>40.004</v>
      </c>
      <c r="I89" s="26" t="s">
        <v>19</v>
      </c>
      <c r="J89" s="29" t="s">
        <v>44</v>
      </c>
    </row>
    <row r="90" customFormat="false" ht="12.75" hidden="false" customHeight="false" outlineLevel="0" collapsed="false">
      <c r="A90" s="20" t="s">
        <v>134</v>
      </c>
      <c r="B90" s="31" t="s">
        <v>137</v>
      </c>
      <c r="C90" s="32" t="n">
        <v>24.223</v>
      </c>
      <c r="D90" s="33" t="s">
        <v>26</v>
      </c>
      <c r="E90" s="33" t="s">
        <v>41</v>
      </c>
      <c r="F90" s="33" t="s">
        <v>23</v>
      </c>
      <c r="G90" s="25" t="n">
        <v>20</v>
      </c>
      <c r="H90" s="25" t="n">
        <f aca="false">C90*G90*0.2</f>
        <v>96.892</v>
      </c>
      <c r="I90" s="26" t="s">
        <v>19</v>
      </c>
      <c r="J90" s="29" t="s">
        <v>44</v>
      </c>
    </row>
    <row r="91" customFormat="false" ht="12.75" hidden="false" customHeight="false" outlineLevel="0" collapsed="false">
      <c r="A91" s="20" t="s">
        <v>134</v>
      </c>
      <c r="B91" s="31" t="s">
        <v>138</v>
      </c>
      <c r="C91" s="32" t="n">
        <v>14.052</v>
      </c>
      <c r="D91" s="33" t="s">
        <v>21</v>
      </c>
      <c r="E91" s="33" t="s">
        <v>41</v>
      </c>
      <c r="F91" s="33" t="s">
        <v>23</v>
      </c>
      <c r="G91" s="25" t="n">
        <v>20</v>
      </c>
      <c r="H91" s="25" t="n">
        <f aca="false">C91*G91*0.2</f>
        <v>56.208</v>
      </c>
      <c r="I91" s="26" t="s">
        <v>19</v>
      </c>
      <c r="J91" s="29" t="s">
        <v>44</v>
      </c>
    </row>
    <row r="92" customFormat="false" ht="12.75" hidden="false" customHeight="false" outlineLevel="0" collapsed="false">
      <c r="A92" s="20" t="s">
        <v>134</v>
      </c>
      <c r="B92" s="31" t="s">
        <v>139</v>
      </c>
      <c r="C92" s="32" t="n">
        <v>11.009</v>
      </c>
      <c r="D92" s="33" t="s">
        <v>21</v>
      </c>
      <c r="E92" s="33" t="s">
        <v>41</v>
      </c>
      <c r="F92" s="33" t="s">
        <v>23</v>
      </c>
      <c r="G92" s="25" t="n">
        <v>20</v>
      </c>
      <c r="H92" s="25" t="n">
        <f aca="false">C92*G92*0.2</f>
        <v>44.036</v>
      </c>
      <c r="I92" s="26" t="s">
        <v>19</v>
      </c>
      <c r="J92" s="29" t="s">
        <v>44</v>
      </c>
    </row>
    <row r="93" customFormat="false" ht="12.75" hidden="false" customHeight="false" outlineLevel="0" collapsed="false">
      <c r="A93" s="20" t="s">
        <v>134</v>
      </c>
      <c r="B93" s="31" t="s">
        <v>140</v>
      </c>
      <c r="C93" s="32" t="n">
        <v>19.999</v>
      </c>
      <c r="D93" s="33" t="s">
        <v>21</v>
      </c>
      <c r="E93" s="33" t="s">
        <v>41</v>
      </c>
      <c r="F93" s="33" t="s">
        <v>23</v>
      </c>
      <c r="G93" s="25" t="n">
        <v>20</v>
      </c>
      <c r="H93" s="25" t="n">
        <f aca="false">C93*G93*0.2</f>
        <v>79.996</v>
      </c>
      <c r="I93" s="26" t="s">
        <v>19</v>
      </c>
      <c r="J93" s="29" t="s">
        <v>44</v>
      </c>
    </row>
    <row r="94" customFormat="false" ht="12.75" hidden="false" customHeight="false" outlineLevel="0" collapsed="false">
      <c r="A94" s="20" t="s">
        <v>134</v>
      </c>
      <c r="B94" s="31" t="s">
        <v>141</v>
      </c>
      <c r="C94" s="32" t="n">
        <v>17.044</v>
      </c>
      <c r="D94" s="24" t="s">
        <v>26</v>
      </c>
      <c r="E94" s="24" t="s">
        <v>41</v>
      </c>
      <c r="F94" s="33" t="s">
        <v>23</v>
      </c>
      <c r="G94" s="25" t="n">
        <v>20</v>
      </c>
      <c r="H94" s="25" t="n">
        <f aca="false">C94*G94*0.2</f>
        <v>68.176</v>
      </c>
      <c r="I94" s="26" t="s">
        <v>19</v>
      </c>
      <c r="J94" s="29" t="s">
        <v>44</v>
      </c>
    </row>
    <row r="95" customFormat="false" ht="12.75" hidden="false" customHeight="false" outlineLevel="0" collapsed="false">
      <c r="A95" s="40" t="s">
        <v>142</v>
      </c>
      <c r="B95" s="52"/>
      <c r="C95" s="53" t="n">
        <f aca="false">SUM(C88:C94)</f>
        <v>115.328</v>
      </c>
      <c r="D95" s="47"/>
      <c r="E95" s="47"/>
      <c r="F95" s="47"/>
      <c r="G95" s="44"/>
      <c r="H95" s="44"/>
      <c r="I95" s="47"/>
      <c r="J95" s="47"/>
    </row>
    <row r="96" customFormat="false" ht="12.75" hidden="false" customHeight="false" outlineLevel="0" collapsed="false">
      <c r="A96" s="68" t="s">
        <v>143</v>
      </c>
      <c r="B96" s="69"/>
      <c r="C96" s="70" t="n">
        <f aca="false">C19+C24+C33+C40+C42+C44+C46+C51+C67+C84+C87+C95</f>
        <v>1204.046</v>
      </c>
      <c r="D96" s="71"/>
      <c r="E96" s="70"/>
      <c r="F96" s="70"/>
      <c r="G96" s="72"/>
      <c r="H96" s="72"/>
      <c r="I96" s="70"/>
      <c r="J96" s="70"/>
    </row>
    <row r="97" customFormat="false" ht="12.75" hidden="false" customHeight="false" outlineLevel="0" collapsed="false">
      <c r="A97" s="73" t="s">
        <v>144</v>
      </c>
      <c r="B97" s="73"/>
      <c r="C97" s="73"/>
      <c r="D97" s="73"/>
      <c r="E97" s="73"/>
      <c r="F97" s="73"/>
      <c r="G97" s="73"/>
      <c r="H97" s="73"/>
      <c r="I97" s="73"/>
      <c r="J97" s="73"/>
    </row>
    <row r="98" customFormat="false" ht="12.75" hidden="false" customHeight="false" outlineLevel="0" collapsed="false">
      <c r="A98" s="20" t="s">
        <v>145</v>
      </c>
      <c r="B98" s="21" t="s">
        <v>146</v>
      </c>
      <c r="C98" s="22" t="n">
        <v>29.2</v>
      </c>
      <c r="D98" s="24" t="s">
        <v>21</v>
      </c>
      <c r="E98" s="24" t="s">
        <v>147</v>
      </c>
      <c r="F98" s="24" t="s">
        <v>23</v>
      </c>
      <c r="G98" s="25" t="n">
        <v>20</v>
      </c>
      <c r="H98" s="25" t="n">
        <f aca="false">C98*G98*0.2</f>
        <v>116.8</v>
      </c>
      <c r="I98" s="26" t="s">
        <v>19</v>
      </c>
      <c r="J98" s="74"/>
    </row>
    <row r="99" customFormat="false" ht="12.75" hidden="false" customHeight="false" outlineLevel="0" collapsed="false">
      <c r="A99" s="20" t="s">
        <v>145</v>
      </c>
      <c r="B99" s="21" t="s">
        <v>148</v>
      </c>
      <c r="C99" s="22" t="n">
        <v>10.696</v>
      </c>
      <c r="D99" s="24" t="s">
        <v>21</v>
      </c>
      <c r="E99" s="24" t="s">
        <v>70</v>
      </c>
      <c r="F99" s="24" t="s">
        <v>23</v>
      </c>
      <c r="G99" s="25" t="n">
        <v>20</v>
      </c>
      <c r="H99" s="25" t="n">
        <f aca="false">C99*G99*0.2</f>
        <v>42.784</v>
      </c>
      <c r="I99" s="26" t="s">
        <v>19</v>
      </c>
      <c r="J99" s="74"/>
    </row>
    <row r="100" customFormat="false" ht="12.75" hidden="false" customHeight="false" outlineLevel="0" collapsed="false">
      <c r="A100" s="20" t="s">
        <v>145</v>
      </c>
      <c r="B100" s="21" t="s">
        <v>149</v>
      </c>
      <c r="C100" s="22" t="n">
        <v>10.603</v>
      </c>
      <c r="D100" s="24" t="s">
        <v>21</v>
      </c>
      <c r="E100" s="24" t="s">
        <v>70</v>
      </c>
      <c r="F100" s="24" t="s">
        <v>23</v>
      </c>
      <c r="G100" s="25" t="n">
        <v>20</v>
      </c>
      <c r="H100" s="25" t="n">
        <f aca="false">C100*G100*0.2</f>
        <v>42.412</v>
      </c>
      <c r="I100" s="26" t="s">
        <v>19</v>
      </c>
      <c r="J100" s="74"/>
    </row>
    <row r="101" customFormat="false" ht="12.75" hidden="false" customHeight="false" outlineLevel="0" collapsed="false">
      <c r="A101" s="20" t="s">
        <v>145</v>
      </c>
      <c r="B101" s="21" t="s">
        <v>150</v>
      </c>
      <c r="C101" s="22" t="n">
        <v>6.299</v>
      </c>
      <c r="D101" s="24" t="s">
        <v>26</v>
      </c>
      <c r="E101" s="24" t="s">
        <v>70</v>
      </c>
      <c r="F101" s="24" t="s">
        <v>23</v>
      </c>
      <c r="G101" s="25" t="n">
        <v>20</v>
      </c>
      <c r="H101" s="25" t="n">
        <f aca="false">C101*G101*0.2</f>
        <v>25.196</v>
      </c>
      <c r="I101" s="26" t="s">
        <v>19</v>
      </c>
      <c r="J101" s="74"/>
    </row>
    <row r="102" customFormat="false" ht="12.75" hidden="false" customHeight="false" outlineLevel="0" collapsed="false">
      <c r="A102" s="20" t="s">
        <v>145</v>
      </c>
      <c r="B102" s="21" t="s">
        <v>151</v>
      </c>
      <c r="C102" s="22" t="n">
        <v>14.59</v>
      </c>
      <c r="D102" s="24" t="s">
        <v>26</v>
      </c>
      <c r="E102" s="24" t="s">
        <v>152</v>
      </c>
      <c r="F102" s="24" t="s">
        <v>23</v>
      </c>
      <c r="G102" s="25" t="n">
        <v>20</v>
      </c>
      <c r="H102" s="25" t="n">
        <f aca="false">C102*G102*0.2</f>
        <v>58.36</v>
      </c>
      <c r="I102" s="26" t="s">
        <v>19</v>
      </c>
      <c r="J102" s="74"/>
    </row>
    <row r="103" customFormat="false" ht="12.75" hidden="false" customHeight="false" outlineLevel="0" collapsed="false">
      <c r="A103" s="40" t="s">
        <v>153</v>
      </c>
      <c r="B103" s="75"/>
      <c r="C103" s="76" t="n">
        <f aca="false">SUM(C98:C102)</f>
        <v>71.388</v>
      </c>
      <c r="D103" s="77"/>
      <c r="E103" s="77"/>
      <c r="F103" s="77"/>
      <c r="G103" s="78"/>
      <c r="H103" s="78"/>
      <c r="I103" s="79"/>
      <c r="J103" s="79"/>
    </row>
    <row r="104" customFormat="false" ht="12.75" hidden="false" customHeight="false" outlineLevel="0" collapsed="false">
      <c r="A104" s="20" t="s">
        <v>154</v>
      </c>
      <c r="B104" s="80" t="s">
        <v>155</v>
      </c>
      <c r="C104" s="32" t="n">
        <v>5.649</v>
      </c>
      <c r="D104" s="51" t="s">
        <v>21</v>
      </c>
      <c r="E104" s="51" t="s">
        <v>70</v>
      </c>
      <c r="F104" s="51" t="s">
        <v>23</v>
      </c>
      <c r="G104" s="25" t="n">
        <v>20</v>
      </c>
      <c r="H104" s="25" t="n">
        <f aca="false">C104*G104*0.2</f>
        <v>22.596</v>
      </c>
      <c r="I104" s="26" t="s">
        <v>19</v>
      </c>
      <c r="J104" s="26"/>
    </row>
    <row r="105" customFormat="false" ht="12.75" hidden="false" customHeight="false" outlineLevel="0" collapsed="false">
      <c r="A105" s="40" t="s">
        <v>156</v>
      </c>
      <c r="B105" s="81"/>
      <c r="C105" s="53" t="n">
        <f aca="false">SUM(C104:C104)</f>
        <v>5.649</v>
      </c>
      <c r="D105" s="54"/>
      <c r="E105" s="54"/>
      <c r="F105" s="54"/>
      <c r="G105" s="82"/>
      <c r="H105" s="82"/>
      <c r="I105" s="83"/>
      <c r="J105" s="83"/>
    </row>
    <row r="106" customFormat="false" ht="12.75" hidden="false" customHeight="false" outlineLevel="0" collapsed="false">
      <c r="A106" s="20" t="s">
        <v>157</v>
      </c>
      <c r="B106" s="21" t="s">
        <v>158</v>
      </c>
      <c r="C106" s="22" t="n">
        <v>3.632</v>
      </c>
      <c r="D106" s="24" t="s">
        <v>26</v>
      </c>
      <c r="E106" s="24" t="s">
        <v>159</v>
      </c>
      <c r="F106" s="24" t="s">
        <v>23</v>
      </c>
      <c r="G106" s="25" t="n">
        <v>20</v>
      </c>
      <c r="H106" s="25" t="n">
        <f aca="false">C106*G106*0.2</f>
        <v>14.528</v>
      </c>
      <c r="I106" s="26" t="s">
        <v>19</v>
      </c>
      <c r="J106" s="29" t="s">
        <v>44</v>
      </c>
    </row>
    <row r="107" customFormat="false" ht="12.75" hidden="false" customHeight="false" outlineLevel="0" collapsed="false">
      <c r="A107" s="40" t="s">
        <v>160</v>
      </c>
      <c r="B107" s="41"/>
      <c r="C107" s="42" t="n">
        <f aca="false">SUM(C106)</f>
        <v>3.632</v>
      </c>
      <c r="D107" s="47"/>
      <c r="E107" s="47"/>
      <c r="F107" s="47"/>
      <c r="G107" s="82"/>
      <c r="H107" s="82"/>
      <c r="I107" s="83"/>
      <c r="J107" s="83"/>
    </row>
    <row r="108" customFormat="false" ht="12.75" hidden="false" customHeight="false" outlineLevel="0" collapsed="false">
      <c r="A108" s="20" t="s">
        <v>161</v>
      </c>
      <c r="B108" s="21" t="s">
        <v>162</v>
      </c>
      <c r="C108" s="22" t="n">
        <v>2.999</v>
      </c>
      <c r="D108" s="24" t="s">
        <v>26</v>
      </c>
      <c r="E108" s="24" t="s">
        <v>41</v>
      </c>
      <c r="F108" s="24" t="s">
        <v>18</v>
      </c>
      <c r="G108" s="25" t="n">
        <v>30</v>
      </c>
      <c r="H108" s="25" t="n">
        <f aca="false">C108*G108*0.2</f>
        <v>17.994</v>
      </c>
      <c r="I108" s="26" t="s">
        <v>19</v>
      </c>
      <c r="J108" s="26"/>
    </row>
    <row r="109" customFormat="false" ht="12.75" hidden="false" customHeight="false" outlineLevel="0" collapsed="false">
      <c r="A109" s="40" t="s">
        <v>163</v>
      </c>
      <c r="B109" s="41"/>
      <c r="C109" s="42" t="n">
        <f aca="false">SUM(C108:C108)</f>
        <v>2.999</v>
      </c>
      <c r="D109" s="47"/>
      <c r="E109" s="47"/>
      <c r="F109" s="47"/>
      <c r="G109" s="82"/>
      <c r="H109" s="82"/>
      <c r="I109" s="83"/>
      <c r="J109" s="83"/>
    </row>
    <row r="110" customFormat="false" ht="12.75" hidden="false" customHeight="false" outlineLevel="0" collapsed="false">
      <c r="A110" s="20" t="s">
        <v>164</v>
      </c>
      <c r="B110" s="21" t="s">
        <v>165</v>
      </c>
      <c r="C110" s="22" t="n">
        <v>11.771</v>
      </c>
      <c r="D110" s="24" t="s">
        <v>21</v>
      </c>
      <c r="E110" s="24" t="s">
        <v>41</v>
      </c>
      <c r="F110" s="24" t="s">
        <v>23</v>
      </c>
      <c r="G110" s="25" t="n">
        <v>20</v>
      </c>
      <c r="H110" s="25" t="n">
        <f aca="false">C110*G110*0.2</f>
        <v>47.084</v>
      </c>
      <c r="I110" s="26" t="s">
        <v>19</v>
      </c>
      <c r="J110" s="26"/>
    </row>
    <row r="111" customFormat="false" ht="12.75" hidden="false" customHeight="false" outlineLevel="0" collapsed="false">
      <c r="A111" s="20" t="s">
        <v>164</v>
      </c>
      <c r="B111" s="21" t="s">
        <v>166</v>
      </c>
      <c r="C111" s="22" t="n">
        <v>10.18</v>
      </c>
      <c r="D111" s="24" t="s">
        <v>21</v>
      </c>
      <c r="E111" s="24" t="s">
        <v>41</v>
      </c>
      <c r="F111" s="24" t="s">
        <v>23</v>
      </c>
      <c r="G111" s="25" t="n">
        <v>20</v>
      </c>
      <c r="H111" s="25" t="n">
        <f aca="false">C111*G111*0.2</f>
        <v>40.72</v>
      </c>
      <c r="I111" s="26" t="s">
        <v>19</v>
      </c>
      <c r="J111" s="26"/>
    </row>
    <row r="112" customFormat="false" ht="12.75" hidden="false" customHeight="false" outlineLevel="0" collapsed="false">
      <c r="A112" s="20" t="s">
        <v>164</v>
      </c>
      <c r="B112" s="21" t="s">
        <v>167</v>
      </c>
      <c r="C112" s="22" t="n">
        <v>22.004</v>
      </c>
      <c r="D112" s="24" t="s">
        <v>21</v>
      </c>
      <c r="E112" s="24" t="s">
        <v>41</v>
      </c>
      <c r="F112" s="24" t="s">
        <v>23</v>
      </c>
      <c r="G112" s="25" t="n">
        <v>20</v>
      </c>
      <c r="H112" s="25" t="n">
        <f aca="false">C112*G112*0.2</f>
        <v>88.016</v>
      </c>
      <c r="I112" s="26" t="s">
        <v>19</v>
      </c>
      <c r="J112" s="26"/>
    </row>
    <row r="113" customFormat="false" ht="12.75" hidden="false" customHeight="false" outlineLevel="0" collapsed="false">
      <c r="A113" s="20" t="s">
        <v>164</v>
      </c>
      <c r="B113" s="21" t="s">
        <v>168</v>
      </c>
      <c r="C113" s="22" t="n">
        <v>27.33</v>
      </c>
      <c r="D113" s="24" t="s">
        <v>21</v>
      </c>
      <c r="E113" s="24" t="s">
        <v>41</v>
      </c>
      <c r="F113" s="24" t="s">
        <v>23</v>
      </c>
      <c r="G113" s="25" t="n">
        <v>20</v>
      </c>
      <c r="H113" s="25" t="n">
        <f aca="false">C113*G113*0.2</f>
        <v>109.32</v>
      </c>
      <c r="I113" s="26" t="s">
        <v>19</v>
      </c>
      <c r="J113" s="26"/>
    </row>
    <row r="114" customFormat="false" ht="12.75" hidden="false" customHeight="false" outlineLevel="0" collapsed="false">
      <c r="A114" s="40" t="s">
        <v>169</v>
      </c>
      <c r="B114" s="41"/>
      <c r="C114" s="42" t="n">
        <f aca="false">SUM(C110:C113)</f>
        <v>71.285</v>
      </c>
      <c r="D114" s="47"/>
      <c r="E114" s="47"/>
      <c r="F114" s="47"/>
      <c r="G114" s="82"/>
      <c r="H114" s="82"/>
      <c r="I114" s="83"/>
      <c r="J114" s="83"/>
    </row>
    <row r="115" customFormat="false" ht="15" hidden="false" customHeight="true" outlineLevel="0" collapsed="false">
      <c r="A115" s="20" t="s">
        <v>170</v>
      </c>
      <c r="B115" s="21" t="s">
        <v>171</v>
      </c>
      <c r="C115" s="22" t="n">
        <v>14.473</v>
      </c>
      <c r="D115" s="24" t="s">
        <v>21</v>
      </c>
      <c r="E115" s="24" t="s">
        <v>51</v>
      </c>
      <c r="F115" s="24" t="s">
        <v>23</v>
      </c>
      <c r="G115" s="25" t="n">
        <v>20</v>
      </c>
      <c r="H115" s="25" t="n">
        <f aca="false">C115*G115*0.2</f>
        <v>57.892</v>
      </c>
      <c r="I115" s="26" t="s">
        <v>19</v>
      </c>
      <c r="J115" s="29" t="s">
        <v>44</v>
      </c>
    </row>
    <row r="116" customFormat="false" ht="12.75" hidden="false" customHeight="false" outlineLevel="0" collapsed="false">
      <c r="A116" s="20" t="s">
        <v>170</v>
      </c>
      <c r="B116" s="21" t="s">
        <v>172</v>
      </c>
      <c r="C116" s="22" t="n">
        <v>12.005</v>
      </c>
      <c r="D116" s="24" t="s">
        <v>21</v>
      </c>
      <c r="E116" s="24" t="s">
        <v>51</v>
      </c>
      <c r="F116" s="24" t="s">
        <v>23</v>
      </c>
      <c r="G116" s="25" t="n">
        <v>20</v>
      </c>
      <c r="H116" s="25" t="n">
        <f aca="false">C116*G116*0.2</f>
        <v>48.02</v>
      </c>
      <c r="I116" s="26" t="s">
        <v>19</v>
      </c>
      <c r="J116" s="29" t="s">
        <v>44</v>
      </c>
    </row>
    <row r="117" customFormat="false" ht="12.75" hidden="false" customHeight="false" outlineLevel="0" collapsed="false">
      <c r="A117" s="40" t="s">
        <v>173</v>
      </c>
      <c r="B117" s="41"/>
      <c r="C117" s="42" t="n">
        <f aca="false">SUM(C115:C116)</f>
        <v>26.478</v>
      </c>
      <c r="D117" s="47"/>
      <c r="E117" s="47"/>
      <c r="F117" s="47"/>
      <c r="G117" s="44"/>
      <c r="H117" s="44"/>
      <c r="I117" s="47"/>
      <c r="J117" s="47"/>
    </row>
    <row r="118" customFormat="false" ht="12.75" hidden="false" customHeight="false" outlineLevel="0" collapsed="false">
      <c r="A118" s="20" t="s">
        <v>174</v>
      </c>
      <c r="B118" s="84" t="s">
        <v>175</v>
      </c>
      <c r="C118" s="85" t="n">
        <v>5.5</v>
      </c>
      <c r="D118" s="27" t="s">
        <v>21</v>
      </c>
      <c r="E118" s="27" t="s">
        <v>17</v>
      </c>
      <c r="F118" s="24" t="s">
        <v>23</v>
      </c>
      <c r="G118" s="25" t="n">
        <v>20</v>
      </c>
      <c r="H118" s="25" t="n">
        <f aca="false">C118*G118*0.2</f>
        <v>22</v>
      </c>
      <c r="I118" s="26" t="s">
        <v>19</v>
      </c>
      <c r="J118" s="24"/>
    </row>
    <row r="119" customFormat="false" ht="12.75" hidden="false" customHeight="false" outlineLevel="0" collapsed="false">
      <c r="A119" s="40" t="s">
        <v>176</v>
      </c>
      <c r="B119" s="41"/>
      <c r="C119" s="42" t="n">
        <f aca="false">SUM(C118)</f>
        <v>5.5</v>
      </c>
      <c r="D119" s="47"/>
      <c r="E119" s="47"/>
      <c r="F119" s="47"/>
      <c r="G119" s="44"/>
      <c r="H119" s="44"/>
      <c r="I119" s="47"/>
      <c r="J119" s="47"/>
    </row>
    <row r="120" customFormat="false" ht="12.75" hidden="false" customHeight="false" outlineLevel="0" collapsed="false">
      <c r="A120" s="20" t="s">
        <v>177</v>
      </c>
      <c r="B120" s="65" t="s">
        <v>178</v>
      </c>
      <c r="C120" s="86" t="n">
        <v>39.149</v>
      </c>
      <c r="D120" s="87" t="s">
        <v>179</v>
      </c>
      <c r="E120" s="87" t="s">
        <v>70</v>
      </c>
      <c r="F120" s="87" t="s">
        <v>23</v>
      </c>
      <c r="G120" s="25" t="n">
        <v>20</v>
      </c>
      <c r="H120" s="25" t="n">
        <f aca="false">C120*G120*0.2</f>
        <v>156.596</v>
      </c>
      <c r="I120" s="26" t="s">
        <v>19</v>
      </c>
      <c r="J120" s="26"/>
    </row>
    <row r="121" customFormat="false" ht="12.75" hidden="false" customHeight="false" outlineLevel="0" collapsed="false">
      <c r="A121" s="20" t="s">
        <v>177</v>
      </c>
      <c r="B121" s="65" t="s">
        <v>180</v>
      </c>
      <c r="C121" s="88" t="n">
        <v>48.79</v>
      </c>
      <c r="D121" s="87" t="s">
        <v>179</v>
      </c>
      <c r="E121" s="87" t="s">
        <v>70</v>
      </c>
      <c r="F121" s="87" t="s">
        <v>23</v>
      </c>
      <c r="G121" s="25" t="n">
        <v>20</v>
      </c>
      <c r="H121" s="25" t="n">
        <f aca="false">C121*G121*0.2</f>
        <v>195.16</v>
      </c>
      <c r="I121" s="26" t="s">
        <v>19</v>
      </c>
      <c r="J121" s="26"/>
    </row>
    <row r="122" customFormat="false" ht="12.75" hidden="false" customHeight="false" outlineLevel="0" collapsed="false">
      <c r="A122" s="20" t="s">
        <v>177</v>
      </c>
      <c r="B122" s="65" t="s">
        <v>181</v>
      </c>
      <c r="C122" s="86" t="n">
        <v>31.985</v>
      </c>
      <c r="D122" s="24" t="s">
        <v>21</v>
      </c>
      <c r="E122" s="87" t="s">
        <v>17</v>
      </c>
      <c r="F122" s="87" t="s">
        <v>23</v>
      </c>
      <c r="G122" s="25" t="n">
        <v>20</v>
      </c>
      <c r="H122" s="25" t="n">
        <f aca="false">C122*G122*0.2</f>
        <v>127.94</v>
      </c>
      <c r="I122" s="26" t="s">
        <v>19</v>
      </c>
      <c r="J122" s="29" t="s">
        <v>182</v>
      </c>
    </row>
    <row r="123" customFormat="false" ht="12.75" hidden="false" customHeight="false" outlineLevel="0" collapsed="false">
      <c r="A123" s="20" t="s">
        <v>177</v>
      </c>
      <c r="B123" s="65" t="s">
        <v>183</v>
      </c>
      <c r="C123" s="86" t="n">
        <v>5.667</v>
      </c>
      <c r="D123" s="24" t="s">
        <v>21</v>
      </c>
      <c r="E123" s="87" t="s">
        <v>17</v>
      </c>
      <c r="F123" s="87" t="s">
        <v>23</v>
      </c>
      <c r="G123" s="25" t="n">
        <v>20</v>
      </c>
      <c r="H123" s="25" t="n">
        <f aca="false">C123*G123*0.2</f>
        <v>22.668</v>
      </c>
      <c r="I123" s="26" t="s">
        <v>19</v>
      </c>
      <c r="J123" s="29" t="s">
        <v>182</v>
      </c>
    </row>
    <row r="124" customFormat="false" ht="12.75" hidden="false" customHeight="false" outlineLevel="0" collapsed="false">
      <c r="A124" s="20" t="s">
        <v>177</v>
      </c>
      <c r="B124" s="65" t="s">
        <v>184</v>
      </c>
      <c r="C124" s="86" t="n">
        <v>5.667</v>
      </c>
      <c r="D124" s="24" t="s">
        <v>21</v>
      </c>
      <c r="E124" s="87" t="s">
        <v>17</v>
      </c>
      <c r="F124" s="87" t="s">
        <v>23</v>
      </c>
      <c r="G124" s="25" t="n">
        <v>20</v>
      </c>
      <c r="H124" s="25" t="n">
        <f aca="false">C124*G124*0.2</f>
        <v>22.668</v>
      </c>
      <c r="I124" s="26" t="s">
        <v>19</v>
      </c>
      <c r="J124" s="29" t="s">
        <v>182</v>
      </c>
    </row>
    <row r="125" customFormat="false" ht="12.75" hidden="false" customHeight="false" outlineLevel="0" collapsed="false">
      <c r="A125" s="20" t="s">
        <v>177</v>
      </c>
      <c r="B125" s="65" t="s">
        <v>185</v>
      </c>
      <c r="C125" s="86" t="n">
        <v>5.667</v>
      </c>
      <c r="D125" s="24" t="s">
        <v>21</v>
      </c>
      <c r="E125" s="87" t="s">
        <v>17</v>
      </c>
      <c r="F125" s="87" t="s">
        <v>23</v>
      </c>
      <c r="G125" s="25" t="n">
        <v>20</v>
      </c>
      <c r="H125" s="25" t="n">
        <f aca="false">C125*G125*0.2</f>
        <v>22.668</v>
      </c>
      <c r="I125" s="26" t="s">
        <v>19</v>
      </c>
      <c r="J125" s="29" t="s">
        <v>182</v>
      </c>
    </row>
    <row r="126" customFormat="false" ht="12.75" hidden="false" customHeight="false" outlineLevel="0" collapsed="false">
      <c r="A126" s="40" t="s">
        <v>186</v>
      </c>
      <c r="B126" s="81"/>
      <c r="C126" s="89" t="n">
        <f aca="false">SUM(C120:C125)</f>
        <v>136.925</v>
      </c>
      <c r="D126" s="90"/>
      <c r="E126" s="90"/>
      <c r="F126" s="90"/>
      <c r="G126" s="91"/>
      <c r="H126" s="91"/>
      <c r="I126" s="90"/>
      <c r="J126" s="90"/>
    </row>
    <row r="127" customFormat="false" ht="12.75" hidden="false" customHeight="false" outlineLevel="0" collapsed="false">
      <c r="A127" s="20" t="s">
        <v>187</v>
      </c>
      <c r="B127" s="65" t="s">
        <v>188</v>
      </c>
      <c r="C127" s="92" t="n">
        <v>14.741</v>
      </c>
      <c r="D127" s="24" t="s">
        <v>21</v>
      </c>
      <c r="E127" s="93" t="s">
        <v>70</v>
      </c>
      <c r="F127" s="93" t="s">
        <v>23</v>
      </c>
      <c r="G127" s="25" t="n">
        <v>20</v>
      </c>
      <c r="H127" s="25" t="n">
        <f aca="false">C127*G127*0.2</f>
        <v>58.964</v>
      </c>
      <c r="I127" s="26" t="s">
        <v>19</v>
      </c>
      <c r="J127" s="26"/>
    </row>
    <row r="128" customFormat="false" ht="12.75" hidden="false" customHeight="false" outlineLevel="0" collapsed="false">
      <c r="A128" s="20" t="s">
        <v>187</v>
      </c>
      <c r="B128" s="65" t="s">
        <v>189</v>
      </c>
      <c r="C128" s="86" t="n">
        <v>11.255</v>
      </c>
      <c r="D128" s="87" t="s">
        <v>179</v>
      </c>
      <c r="E128" s="87" t="s">
        <v>41</v>
      </c>
      <c r="F128" s="93" t="s">
        <v>23</v>
      </c>
      <c r="G128" s="25" t="n">
        <v>20</v>
      </c>
      <c r="H128" s="25" t="n">
        <f aca="false">C128*G128*0.2</f>
        <v>45.02</v>
      </c>
      <c r="I128" s="26" t="s">
        <v>19</v>
      </c>
      <c r="J128" s="26"/>
    </row>
    <row r="129" customFormat="false" ht="12.75" hidden="false" customHeight="false" outlineLevel="0" collapsed="false">
      <c r="A129" s="20" t="s">
        <v>187</v>
      </c>
      <c r="B129" s="65" t="s">
        <v>190</v>
      </c>
      <c r="C129" s="86" t="n">
        <v>15.526</v>
      </c>
      <c r="D129" s="87" t="s">
        <v>21</v>
      </c>
      <c r="E129" s="87" t="s">
        <v>41</v>
      </c>
      <c r="F129" s="93" t="s">
        <v>23</v>
      </c>
      <c r="G129" s="25" t="n">
        <v>20</v>
      </c>
      <c r="H129" s="25" t="n">
        <f aca="false">C129*G129*0.2</f>
        <v>62.104</v>
      </c>
      <c r="I129" s="26" t="s">
        <v>19</v>
      </c>
      <c r="J129" s="26"/>
    </row>
    <row r="130" customFormat="false" ht="12.75" hidden="false" customHeight="false" outlineLevel="0" collapsed="false">
      <c r="A130" s="20" t="s">
        <v>187</v>
      </c>
      <c r="B130" s="65" t="s">
        <v>191</v>
      </c>
      <c r="C130" s="86" t="n">
        <v>10.601</v>
      </c>
      <c r="D130" s="87" t="s">
        <v>179</v>
      </c>
      <c r="E130" s="87" t="s">
        <v>70</v>
      </c>
      <c r="F130" s="93" t="s">
        <v>23</v>
      </c>
      <c r="G130" s="25" t="n">
        <v>20</v>
      </c>
      <c r="H130" s="25" t="n">
        <f aca="false">C130*G130*0.2</f>
        <v>42.404</v>
      </c>
      <c r="I130" s="26" t="s">
        <v>19</v>
      </c>
      <c r="J130" s="26"/>
    </row>
    <row r="131" customFormat="false" ht="12.75" hidden="false" customHeight="false" outlineLevel="0" collapsed="false">
      <c r="A131" s="20" t="s">
        <v>187</v>
      </c>
      <c r="B131" s="65" t="s">
        <v>192</v>
      </c>
      <c r="C131" s="88" t="n">
        <v>5</v>
      </c>
      <c r="D131" s="87" t="s">
        <v>21</v>
      </c>
      <c r="E131" s="87" t="s">
        <v>70</v>
      </c>
      <c r="F131" s="93" t="s">
        <v>23</v>
      </c>
      <c r="G131" s="25" t="n">
        <v>20</v>
      </c>
      <c r="H131" s="25" t="n">
        <f aca="false">C131*G131*0.2</f>
        <v>20</v>
      </c>
      <c r="I131" s="26" t="s">
        <v>19</v>
      </c>
      <c r="J131" s="29" t="s">
        <v>44</v>
      </c>
      <c r="K131" s="94"/>
    </row>
    <row r="132" customFormat="false" ht="12.75" hidden="false" customHeight="false" outlineLevel="0" collapsed="false">
      <c r="A132" s="20" t="s">
        <v>187</v>
      </c>
      <c r="B132" s="65" t="s">
        <v>193</v>
      </c>
      <c r="C132" s="88" t="n">
        <v>5</v>
      </c>
      <c r="D132" s="87" t="s">
        <v>21</v>
      </c>
      <c r="E132" s="87" t="s">
        <v>70</v>
      </c>
      <c r="F132" s="93" t="s">
        <v>23</v>
      </c>
      <c r="G132" s="25" t="n">
        <v>20</v>
      </c>
      <c r="H132" s="25" t="n">
        <f aca="false">C132*G132*0.2</f>
        <v>20</v>
      </c>
      <c r="I132" s="26" t="s">
        <v>19</v>
      </c>
      <c r="J132" s="29" t="s">
        <v>44</v>
      </c>
      <c r="K132" s="94"/>
    </row>
    <row r="133" customFormat="false" ht="12.75" hidden="false" customHeight="false" outlineLevel="0" collapsed="false">
      <c r="A133" s="20" t="s">
        <v>187</v>
      </c>
      <c r="B133" s="65" t="s">
        <v>194</v>
      </c>
      <c r="C133" s="88" t="n">
        <v>5</v>
      </c>
      <c r="D133" s="87" t="s">
        <v>21</v>
      </c>
      <c r="E133" s="87" t="s">
        <v>70</v>
      </c>
      <c r="F133" s="93" t="s">
        <v>23</v>
      </c>
      <c r="G133" s="25" t="n">
        <v>20</v>
      </c>
      <c r="H133" s="25" t="n">
        <f aca="false">C133*G133*0.2</f>
        <v>20</v>
      </c>
      <c r="I133" s="26" t="s">
        <v>19</v>
      </c>
      <c r="J133" s="29" t="s">
        <v>44</v>
      </c>
      <c r="K133" s="94"/>
    </row>
    <row r="134" customFormat="false" ht="12.75" hidden="false" customHeight="false" outlineLevel="0" collapsed="false">
      <c r="A134" s="20" t="s">
        <v>187</v>
      </c>
      <c r="B134" s="65" t="s">
        <v>195</v>
      </c>
      <c r="C134" s="88" t="n">
        <v>5</v>
      </c>
      <c r="D134" s="87" t="s">
        <v>21</v>
      </c>
      <c r="E134" s="87" t="s">
        <v>70</v>
      </c>
      <c r="F134" s="93" t="s">
        <v>23</v>
      </c>
      <c r="G134" s="25" t="n">
        <v>20</v>
      </c>
      <c r="H134" s="25" t="n">
        <f aca="false">C134*G134*0.2</f>
        <v>20</v>
      </c>
      <c r="I134" s="26" t="s">
        <v>19</v>
      </c>
      <c r="J134" s="29" t="s">
        <v>44</v>
      </c>
      <c r="K134" s="94"/>
    </row>
    <row r="135" customFormat="false" ht="12.75" hidden="false" customHeight="false" outlineLevel="0" collapsed="false">
      <c r="A135" s="40" t="s">
        <v>196</v>
      </c>
      <c r="B135" s="81"/>
      <c r="C135" s="95" t="n">
        <f aca="false">SUM(C127:C134)</f>
        <v>72.123</v>
      </c>
      <c r="D135" s="90"/>
      <c r="E135" s="90"/>
      <c r="F135" s="90"/>
      <c r="G135" s="91"/>
      <c r="H135" s="91"/>
      <c r="I135" s="90"/>
      <c r="J135" s="90"/>
    </row>
    <row r="136" customFormat="false" ht="12.75" hidden="false" customHeight="false" outlineLevel="0" collapsed="false">
      <c r="A136" s="20" t="s">
        <v>197</v>
      </c>
      <c r="B136" s="96" t="s">
        <v>198</v>
      </c>
      <c r="C136" s="97" t="n">
        <v>2.999</v>
      </c>
      <c r="D136" s="98" t="s">
        <v>21</v>
      </c>
      <c r="E136" s="98" t="s">
        <v>41</v>
      </c>
      <c r="F136" s="98" t="s">
        <v>23</v>
      </c>
      <c r="G136" s="25" t="n">
        <v>20</v>
      </c>
      <c r="H136" s="25" t="n">
        <f aca="false">C136*G136*0.2</f>
        <v>11.996</v>
      </c>
      <c r="I136" s="26" t="s">
        <v>19</v>
      </c>
      <c r="J136" s="26"/>
      <c r="K136" s="9"/>
    </row>
    <row r="137" customFormat="false" ht="12.75" hidden="false" customHeight="false" outlineLevel="0" collapsed="false">
      <c r="A137" s="20" t="s">
        <v>197</v>
      </c>
      <c r="B137" s="21" t="s">
        <v>199</v>
      </c>
      <c r="C137" s="22" t="n">
        <v>6</v>
      </c>
      <c r="D137" s="24" t="s">
        <v>21</v>
      </c>
      <c r="E137" s="24" t="s">
        <v>41</v>
      </c>
      <c r="F137" s="98" t="s">
        <v>23</v>
      </c>
      <c r="G137" s="25" t="n">
        <v>20</v>
      </c>
      <c r="H137" s="25" t="n">
        <f aca="false">C137*G137*0.2</f>
        <v>24</v>
      </c>
      <c r="I137" s="26" t="s">
        <v>19</v>
      </c>
      <c r="J137" s="26"/>
      <c r="K137" s="99"/>
    </row>
    <row r="138" customFormat="false" ht="12.75" hidden="false" customHeight="false" outlineLevel="0" collapsed="false">
      <c r="A138" s="20" t="s">
        <v>197</v>
      </c>
      <c r="B138" s="21" t="s">
        <v>200</v>
      </c>
      <c r="C138" s="22" t="n">
        <v>3</v>
      </c>
      <c r="D138" s="24" t="s">
        <v>21</v>
      </c>
      <c r="E138" s="24" t="s">
        <v>201</v>
      </c>
      <c r="F138" s="98" t="s">
        <v>23</v>
      </c>
      <c r="G138" s="25" t="n">
        <v>20</v>
      </c>
      <c r="H138" s="25" t="n">
        <f aca="false">C138*G138*0.2</f>
        <v>12</v>
      </c>
      <c r="I138" s="26" t="s">
        <v>19</v>
      </c>
      <c r="J138" s="26"/>
      <c r="K138" s="94"/>
    </row>
    <row r="139" customFormat="false" ht="12.75" hidden="false" customHeight="false" outlineLevel="0" collapsed="false">
      <c r="A139" s="20" t="s">
        <v>197</v>
      </c>
      <c r="B139" s="21" t="s">
        <v>202</v>
      </c>
      <c r="C139" s="22" t="n">
        <v>5.5</v>
      </c>
      <c r="D139" s="24" t="s">
        <v>26</v>
      </c>
      <c r="E139" s="24" t="s">
        <v>203</v>
      </c>
      <c r="F139" s="98" t="s">
        <v>23</v>
      </c>
      <c r="G139" s="25" t="n">
        <v>20</v>
      </c>
      <c r="H139" s="25" t="n">
        <f aca="false">C139*G139*0.2</f>
        <v>22</v>
      </c>
      <c r="I139" s="26" t="s">
        <v>19</v>
      </c>
      <c r="J139" s="26"/>
      <c r="K139" s="9"/>
    </row>
    <row r="140" customFormat="false" ht="12.75" hidden="false" customHeight="false" outlineLevel="0" collapsed="false">
      <c r="A140" s="20" t="s">
        <v>197</v>
      </c>
      <c r="B140" s="21" t="s">
        <v>204</v>
      </c>
      <c r="C140" s="22" t="n">
        <v>8.7</v>
      </c>
      <c r="D140" s="24" t="s">
        <v>26</v>
      </c>
      <c r="E140" s="24" t="s">
        <v>205</v>
      </c>
      <c r="F140" s="98" t="s">
        <v>23</v>
      </c>
      <c r="G140" s="25" t="n">
        <v>20</v>
      </c>
      <c r="H140" s="25" t="n">
        <f aca="false">C140*G140*0.2</f>
        <v>34.8</v>
      </c>
      <c r="I140" s="26" t="s">
        <v>19</v>
      </c>
      <c r="J140" s="26"/>
      <c r="K140" s="9"/>
    </row>
    <row r="141" customFormat="false" ht="12.75" hidden="false" customHeight="false" outlineLevel="0" collapsed="false">
      <c r="A141" s="20" t="s">
        <v>197</v>
      </c>
      <c r="B141" s="96" t="s">
        <v>206</v>
      </c>
      <c r="C141" s="100" t="n">
        <v>3</v>
      </c>
      <c r="D141" s="24" t="s">
        <v>26</v>
      </c>
      <c r="E141" s="98" t="s">
        <v>207</v>
      </c>
      <c r="F141" s="98" t="s">
        <v>23</v>
      </c>
      <c r="G141" s="25" t="n">
        <v>20</v>
      </c>
      <c r="H141" s="25" t="n">
        <f aca="false">C141*G141*0.2</f>
        <v>12</v>
      </c>
      <c r="I141" s="26" t="s">
        <v>19</v>
      </c>
      <c r="J141" s="26"/>
      <c r="K141" s="9"/>
    </row>
    <row r="142" customFormat="false" ht="12.75" hidden="false" customHeight="false" outlineLevel="0" collapsed="false">
      <c r="A142" s="20" t="s">
        <v>197</v>
      </c>
      <c r="B142" s="21" t="s">
        <v>208</v>
      </c>
      <c r="C142" s="22" t="n">
        <v>3.5</v>
      </c>
      <c r="D142" s="24" t="s">
        <v>26</v>
      </c>
      <c r="E142" s="24" t="s">
        <v>17</v>
      </c>
      <c r="F142" s="98" t="s">
        <v>23</v>
      </c>
      <c r="G142" s="25" t="n">
        <v>20</v>
      </c>
      <c r="H142" s="25" t="n">
        <f aca="false">C142*G142*0.2</f>
        <v>14</v>
      </c>
      <c r="I142" s="26" t="s">
        <v>19</v>
      </c>
      <c r="J142" s="26"/>
      <c r="K142" s="9"/>
    </row>
    <row r="143" s="39" customFormat="true" ht="25.5" hidden="false" customHeight="false" outlineLevel="0" collapsed="false">
      <c r="A143" s="30" t="s">
        <v>197</v>
      </c>
      <c r="B143" s="31" t="s">
        <v>209</v>
      </c>
      <c r="C143" s="32" t="n">
        <v>3</v>
      </c>
      <c r="D143" s="33" t="s">
        <v>26</v>
      </c>
      <c r="E143" s="33" t="s">
        <v>70</v>
      </c>
      <c r="F143" s="93" t="s">
        <v>23</v>
      </c>
      <c r="G143" s="34" t="n">
        <v>20</v>
      </c>
      <c r="H143" s="34" t="n">
        <f aca="false">C143*G143*0.2</f>
        <v>12</v>
      </c>
      <c r="I143" s="13" t="s">
        <v>19</v>
      </c>
      <c r="J143" s="101" t="s">
        <v>210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8"/>
      <c r="BX143" s="38"/>
      <c r="BY143" s="38"/>
    </row>
    <row r="144" s="39" customFormat="true" ht="12.75" hidden="false" customHeight="false" outlineLevel="0" collapsed="false">
      <c r="A144" s="20" t="s">
        <v>197</v>
      </c>
      <c r="B144" s="21" t="s">
        <v>211</v>
      </c>
      <c r="C144" s="22" t="n">
        <v>5.201</v>
      </c>
      <c r="D144" s="24" t="s">
        <v>21</v>
      </c>
      <c r="E144" s="24" t="s">
        <v>51</v>
      </c>
      <c r="F144" s="98" t="s">
        <v>23</v>
      </c>
      <c r="G144" s="25" t="n">
        <v>20</v>
      </c>
      <c r="H144" s="25" t="n">
        <f aca="false">C144*G144*0.2</f>
        <v>20.804</v>
      </c>
      <c r="I144" s="26" t="s">
        <v>19</v>
      </c>
      <c r="J144" s="29" t="s">
        <v>182</v>
      </c>
      <c r="K144" s="99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8"/>
      <c r="BX144" s="38"/>
      <c r="BY144" s="38"/>
    </row>
    <row r="145" customFormat="false" ht="12.75" hidden="false" customHeight="false" outlineLevel="0" collapsed="false">
      <c r="A145" s="20" t="s">
        <v>197</v>
      </c>
      <c r="B145" s="96" t="s">
        <v>212</v>
      </c>
      <c r="C145" s="100" t="n">
        <v>8</v>
      </c>
      <c r="D145" s="24" t="s">
        <v>26</v>
      </c>
      <c r="E145" s="98" t="s">
        <v>51</v>
      </c>
      <c r="F145" s="98" t="s">
        <v>23</v>
      </c>
      <c r="G145" s="25" t="n">
        <v>20</v>
      </c>
      <c r="H145" s="25" t="n">
        <f aca="false">C145*G145*0.2</f>
        <v>32</v>
      </c>
      <c r="I145" s="26" t="s">
        <v>19</v>
      </c>
      <c r="J145" s="29" t="s">
        <v>182</v>
      </c>
      <c r="K145" s="9"/>
    </row>
    <row r="146" customFormat="false" ht="12.75" hidden="false" customHeight="false" outlineLevel="0" collapsed="false">
      <c r="A146" s="40" t="s">
        <v>213</v>
      </c>
      <c r="B146" s="102"/>
      <c r="C146" s="103" t="n">
        <f aca="false">SUM(C136:C145)</f>
        <v>48.9</v>
      </c>
      <c r="D146" s="104"/>
      <c r="E146" s="104"/>
      <c r="F146" s="104"/>
      <c r="G146" s="105"/>
      <c r="H146" s="105"/>
      <c r="I146" s="104"/>
      <c r="J146" s="104"/>
      <c r="K146" s="9"/>
    </row>
    <row r="147" customFormat="false" ht="12.75" hidden="false" customHeight="false" outlineLevel="0" collapsed="false">
      <c r="A147" s="20" t="s">
        <v>214</v>
      </c>
      <c r="B147" s="21" t="s">
        <v>215</v>
      </c>
      <c r="C147" s="22" t="n">
        <v>8.5</v>
      </c>
      <c r="D147" s="24" t="s">
        <v>21</v>
      </c>
      <c r="E147" s="24" t="s">
        <v>41</v>
      </c>
      <c r="F147" s="24" t="s">
        <v>23</v>
      </c>
      <c r="G147" s="25" t="n">
        <v>20</v>
      </c>
      <c r="H147" s="25" t="n">
        <f aca="false">C147*G147*0.2</f>
        <v>34</v>
      </c>
      <c r="I147" s="26" t="s">
        <v>19</v>
      </c>
      <c r="J147" s="26"/>
      <c r="K147" s="9"/>
    </row>
    <row r="148" customFormat="false" ht="12.75" hidden="false" customHeight="false" outlineLevel="0" collapsed="false">
      <c r="A148" s="20" t="s">
        <v>214</v>
      </c>
      <c r="B148" s="21" t="s">
        <v>216</v>
      </c>
      <c r="C148" s="22" t="n">
        <v>6.98</v>
      </c>
      <c r="D148" s="24" t="s">
        <v>21</v>
      </c>
      <c r="E148" s="24" t="s">
        <v>17</v>
      </c>
      <c r="F148" s="24" t="s">
        <v>23</v>
      </c>
      <c r="G148" s="25" t="n">
        <v>20</v>
      </c>
      <c r="H148" s="25" t="n">
        <f aca="false">C148*G148*0.2</f>
        <v>27.92</v>
      </c>
      <c r="I148" s="26" t="s">
        <v>19</v>
      </c>
      <c r="J148" s="29" t="s">
        <v>44</v>
      </c>
      <c r="K148" s="99"/>
    </row>
    <row r="149" customFormat="false" ht="12.75" hidden="false" customHeight="false" outlineLevel="0" collapsed="false">
      <c r="A149" s="20" t="s">
        <v>214</v>
      </c>
      <c r="B149" s="21" t="s">
        <v>217</v>
      </c>
      <c r="C149" s="22" t="n">
        <v>6.001</v>
      </c>
      <c r="D149" s="24" t="s">
        <v>21</v>
      </c>
      <c r="E149" s="24" t="s">
        <v>51</v>
      </c>
      <c r="F149" s="24" t="s">
        <v>23</v>
      </c>
      <c r="G149" s="25" t="n">
        <v>20</v>
      </c>
      <c r="H149" s="25" t="n">
        <f aca="false">C149*G149*0.2</f>
        <v>24.004</v>
      </c>
      <c r="I149" s="26" t="s">
        <v>19</v>
      </c>
      <c r="J149" s="29" t="s">
        <v>44</v>
      </c>
    </row>
    <row r="150" customFormat="false" ht="12.75" hidden="false" customHeight="false" outlineLevel="0" collapsed="false">
      <c r="A150" s="20" t="s">
        <v>214</v>
      </c>
      <c r="B150" s="96" t="s">
        <v>218</v>
      </c>
      <c r="C150" s="100" t="n">
        <v>3</v>
      </c>
      <c r="D150" s="24" t="s">
        <v>21</v>
      </c>
      <c r="E150" s="98" t="s">
        <v>51</v>
      </c>
      <c r="F150" s="24" t="s">
        <v>23</v>
      </c>
      <c r="G150" s="25" t="n">
        <v>20</v>
      </c>
      <c r="H150" s="25" t="n">
        <f aca="false">C150*G150*0.2</f>
        <v>12</v>
      </c>
      <c r="I150" s="26" t="s">
        <v>19</v>
      </c>
      <c r="J150" s="26"/>
    </row>
    <row r="151" customFormat="false" ht="12.75" hidden="false" customHeight="false" outlineLevel="0" collapsed="false">
      <c r="A151" s="20" t="s">
        <v>214</v>
      </c>
      <c r="B151" s="96" t="s">
        <v>219</v>
      </c>
      <c r="C151" s="100" t="n">
        <v>4.6</v>
      </c>
      <c r="D151" s="24" t="s">
        <v>21</v>
      </c>
      <c r="E151" s="98" t="s">
        <v>51</v>
      </c>
      <c r="F151" s="24" t="s">
        <v>23</v>
      </c>
      <c r="G151" s="25" t="n">
        <v>20</v>
      </c>
      <c r="H151" s="25" t="n">
        <f aca="false">C151*G151*0.2</f>
        <v>18.4</v>
      </c>
      <c r="I151" s="26" t="s">
        <v>19</v>
      </c>
      <c r="J151" s="26"/>
    </row>
    <row r="152" customFormat="false" ht="12.75" hidden="false" customHeight="false" outlineLevel="0" collapsed="false">
      <c r="A152" s="20" t="s">
        <v>214</v>
      </c>
      <c r="B152" s="96" t="s">
        <v>220</v>
      </c>
      <c r="C152" s="100" t="n">
        <v>5.7</v>
      </c>
      <c r="D152" s="24" t="s">
        <v>21</v>
      </c>
      <c r="E152" s="98" t="s">
        <v>51</v>
      </c>
      <c r="F152" s="24" t="s">
        <v>23</v>
      </c>
      <c r="G152" s="25" t="n">
        <v>20</v>
      </c>
      <c r="H152" s="25" t="n">
        <f aca="false">C152*G152*0.2</f>
        <v>22.8</v>
      </c>
      <c r="I152" s="26" t="s">
        <v>19</v>
      </c>
      <c r="J152" s="26"/>
    </row>
    <row r="153" customFormat="false" ht="12.75" hidden="false" customHeight="false" outlineLevel="0" collapsed="false">
      <c r="A153" s="20" t="s">
        <v>214</v>
      </c>
      <c r="B153" s="96" t="s">
        <v>221</v>
      </c>
      <c r="C153" s="100" t="n">
        <v>5.7</v>
      </c>
      <c r="D153" s="24" t="s">
        <v>21</v>
      </c>
      <c r="E153" s="98" t="s">
        <v>51</v>
      </c>
      <c r="F153" s="24" t="s">
        <v>23</v>
      </c>
      <c r="G153" s="25" t="n">
        <v>20</v>
      </c>
      <c r="H153" s="25" t="n">
        <f aca="false">C153*G153*0.2</f>
        <v>22.8</v>
      </c>
      <c r="I153" s="26" t="s">
        <v>19</v>
      </c>
      <c r="J153" s="26"/>
    </row>
    <row r="154" customFormat="false" ht="12.75" hidden="false" customHeight="false" outlineLevel="0" collapsed="false">
      <c r="A154" s="40" t="s">
        <v>222</v>
      </c>
      <c r="B154" s="102"/>
      <c r="C154" s="103" t="n">
        <f aca="false">SUM(C147:C153)</f>
        <v>40.481</v>
      </c>
      <c r="D154" s="47"/>
      <c r="E154" s="104"/>
      <c r="F154" s="104"/>
      <c r="G154" s="82"/>
      <c r="H154" s="82"/>
      <c r="I154" s="83"/>
      <c r="J154" s="83"/>
    </row>
    <row r="155" customFormat="false" ht="12.75" hidden="false" customHeight="false" outlineLevel="0" collapsed="false">
      <c r="A155" s="20" t="s">
        <v>223</v>
      </c>
      <c r="B155" s="80" t="s">
        <v>224</v>
      </c>
      <c r="C155" s="92" t="n">
        <v>124.001</v>
      </c>
      <c r="D155" s="33" t="s">
        <v>21</v>
      </c>
      <c r="E155" s="93" t="s">
        <v>225</v>
      </c>
      <c r="F155" s="87" t="s">
        <v>23</v>
      </c>
      <c r="G155" s="25" t="n">
        <v>20</v>
      </c>
      <c r="H155" s="25" t="n">
        <f aca="false">C155*G155*0.2</f>
        <v>496.004</v>
      </c>
      <c r="I155" s="26" t="s">
        <v>19</v>
      </c>
      <c r="J155" s="106"/>
    </row>
    <row r="156" customFormat="false" ht="12.75" hidden="false" customHeight="false" outlineLevel="0" collapsed="false">
      <c r="A156" s="40" t="s">
        <v>226</v>
      </c>
      <c r="B156" s="102"/>
      <c r="C156" s="103" t="n">
        <f aca="false">SUM(C155)</f>
        <v>124.001</v>
      </c>
      <c r="D156" s="47"/>
      <c r="E156" s="104"/>
      <c r="F156" s="104"/>
      <c r="G156" s="82"/>
      <c r="H156" s="82"/>
      <c r="I156" s="83"/>
      <c r="J156" s="83"/>
    </row>
    <row r="157" customFormat="false" ht="12.75" hidden="false" customHeight="false" outlineLevel="0" collapsed="false">
      <c r="A157" s="20" t="s">
        <v>227</v>
      </c>
      <c r="B157" s="21" t="n">
        <v>210400</v>
      </c>
      <c r="C157" s="22" t="n">
        <v>286.335</v>
      </c>
      <c r="D157" s="24" t="s">
        <v>21</v>
      </c>
      <c r="E157" s="24" t="s">
        <v>228</v>
      </c>
      <c r="F157" s="24" t="s">
        <v>23</v>
      </c>
      <c r="G157" s="25" t="n">
        <v>20</v>
      </c>
      <c r="H157" s="25" t="n">
        <f aca="false">C157*G157*0.2</f>
        <v>1145.34</v>
      </c>
      <c r="I157" s="26" t="s">
        <v>19</v>
      </c>
      <c r="J157" s="26"/>
    </row>
    <row r="158" customFormat="false" ht="12.75" hidden="false" customHeight="false" outlineLevel="0" collapsed="false">
      <c r="A158" s="40" t="s">
        <v>229</v>
      </c>
      <c r="B158" s="102"/>
      <c r="C158" s="103" t="n">
        <f aca="false">SUM(C157)</f>
        <v>286.335</v>
      </c>
      <c r="D158" s="47"/>
      <c r="E158" s="104"/>
      <c r="F158" s="104"/>
      <c r="G158" s="82"/>
      <c r="H158" s="82"/>
      <c r="I158" s="83"/>
      <c r="J158" s="83"/>
    </row>
    <row r="159" customFormat="false" ht="12.75" hidden="false" customHeight="false" outlineLevel="0" collapsed="false">
      <c r="A159" s="68" t="s">
        <v>230</v>
      </c>
      <c r="B159" s="107"/>
      <c r="C159" s="108" t="n">
        <f aca="false">C103+C105+C107+C109+C114+C117+C119+C126+C135+C146+C154+C156+C158</f>
        <v>895.696</v>
      </c>
      <c r="D159" s="107"/>
      <c r="E159" s="107"/>
      <c r="F159" s="107"/>
      <c r="G159" s="72"/>
      <c r="H159" s="72"/>
      <c r="I159" s="109"/>
      <c r="J159" s="109"/>
    </row>
    <row r="160" customFormat="false" ht="12.75" hidden="false" customHeight="false" outlineLevel="0" collapsed="false">
      <c r="A160" s="73" t="s">
        <v>231</v>
      </c>
      <c r="B160" s="73"/>
      <c r="C160" s="73"/>
      <c r="D160" s="73"/>
      <c r="E160" s="73"/>
      <c r="F160" s="73"/>
      <c r="G160" s="73"/>
      <c r="H160" s="73"/>
      <c r="I160" s="73"/>
      <c r="J160" s="73"/>
    </row>
    <row r="161" customFormat="false" ht="12.75" hidden="false" customHeight="false" outlineLevel="0" collapsed="false">
      <c r="A161" s="30" t="s">
        <v>232</v>
      </c>
      <c r="B161" s="31" t="s">
        <v>233</v>
      </c>
      <c r="C161" s="48" t="n">
        <v>2.999</v>
      </c>
      <c r="D161" s="33" t="s">
        <v>21</v>
      </c>
      <c r="E161" s="33" t="s">
        <v>51</v>
      </c>
      <c r="F161" s="33" t="s">
        <v>23</v>
      </c>
      <c r="G161" s="25" t="n">
        <v>20</v>
      </c>
      <c r="H161" s="25" t="n">
        <f aca="false">C161*G161*0.2</f>
        <v>11.996</v>
      </c>
      <c r="I161" s="26" t="s">
        <v>19</v>
      </c>
      <c r="J161" s="110"/>
    </row>
    <row r="162" customFormat="false" ht="12.75" hidden="false" customHeight="false" outlineLevel="0" collapsed="false">
      <c r="A162" s="30" t="s">
        <v>232</v>
      </c>
      <c r="B162" s="31" t="s">
        <v>234</v>
      </c>
      <c r="C162" s="48" t="n">
        <v>5.042</v>
      </c>
      <c r="D162" s="33" t="s">
        <v>21</v>
      </c>
      <c r="E162" s="33" t="s">
        <v>17</v>
      </c>
      <c r="F162" s="33" t="s">
        <v>23</v>
      </c>
      <c r="G162" s="25" t="n">
        <v>20</v>
      </c>
      <c r="H162" s="25" t="n">
        <f aca="false">C162*G162*0.2</f>
        <v>20.168</v>
      </c>
      <c r="I162" s="26" t="s">
        <v>19</v>
      </c>
      <c r="J162" s="110"/>
    </row>
    <row r="163" customFormat="false" ht="12.75" hidden="false" customHeight="false" outlineLevel="0" collapsed="false">
      <c r="A163" s="30" t="s">
        <v>232</v>
      </c>
      <c r="B163" s="31" t="s">
        <v>235</v>
      </c>
      <c r="C163" s="48" t="n">
        <v>3.4</v>
      </c>
      <c r="D163" s="33" t="s">
        <v>21</v>
      </c>
      <c r="E163" s="33" t="s">
        <v>17</v>
      </c>
      <c r="F163" s="33" t="s">
        <v>23</v>
      </c>
      <c r="G163" s="25" t="n">
        <v>20</v>
      </c>
      <c r="H163" s="25" t="n">
        <f aca="false">C163*G163*0.2</f>
        <v>13.6</v>
      </c>
      <c r="I163" s="26" t="s">
        <v>19</v>
      </c>
      <c r="J163" s="110"/>
    </row>
    <row r="164" customFormat="false" ht="12.75" hidden="false" customHeight="false" outlineLevel="0" collapsed="false">
      <c r="A164" s="30" t="s">
        <v>232</v>
      </c>
      <c r="B164" s="31" t="s">
        <v>236</v>
      </c>
      <c r="C164" s="48" t="n">
        <v>33.973</v>
      </c>
      <c r="D164" s="33" t="s">
        <v>21</v>
      </c>
      <c r="E164" s="33" t="s">
        <v>17</v>
      </c>
      <c r="F164" s="33" t="s">
        <v>23</v>
      </c>
      <c r="G164" s="25" t="n">
        <v>20</v>
      </c>
      <c r="H164" s="25" t="n">
        <f aca="false">C164*G164*0.2</f>
        <v>135.892</v>
      </c>
      <c r="I164" s="26" t="s">
        <v>19</v>
      </c>
      <c r="J164" s="110"/>
    </row>
    <row r="165" customFormat="false" ht="12.75" hidden="false" customHeight="false" outlineLevel="0" collapsed="false">
      <c r="A165" s="111" t="s">
        <v>237</v>
      </c>
      <c r="B165" s="75"/>
      <c r="C165" s="112" t="n">
        <f aca="false">SUM(C161:C164)</f>
        <v>45.414</v>
      </c>
      <c r="D165" s="77"/>
      <c r="E165" s="77"/>
      <c r="F165" s="77"/>
      <c r="G165" s="113"/>
      <c r="H165" s="113"/>
      <c r="I165" s="77"/>
      <c r="J165" s="77"/>
    </row>
    <row r="166" s="38" customFormat="true" ht="12.75" hidden="false" customHeight="false" outlineLevel="0" collapsed="false">
      <c r="A166" s="30" t="s">
        <v>238</v>
      </c>
      <c r="B166" s="31" t="s">
        <v>239</v>
      </c>
      <c r="C166" s="32" t="n">
        <v>10</v>
      </c>
      <c r="D166" s="33" t="s">
        <v>21</v>
      </c>
      <c r="E166" s="33" t="s">
        <v>41</v>
      </c>
      <c r="F166" s="33" t="s">
        <v>18</v>
      </c>
      <c r="G166" s="25" t="n">
        <v>30</v>
      </c>
      <c r="H166" s="25" t="n">
        <f aca="false">C166*G166*0.2</f>
        <v>60</v>
      </c>
      <c r="I166" s="26" t="s">
        <v>19</v>
      </c>
      <c r="J166" s="35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</row>
    <row r="167" s="38" customFormat="true" ht="12.75" hidden="false" customHeight="false" outlineLevel="0" collapsed="false">
      <c r="A167" s="30" t="s">
        <v>238</v>
      </c>
      <c r="B167" s="114" t="s">
        <v>240</v>
      </c>
      <c r="C167" s="115" t="n">
        <v>25</v>
      </c>
      <c r="D167" s="116" t="s">
        <v>21</v>
      </c>
      <c r="E167" s="116" t="s">
        <v>41</v>
      </c>
      <c r="F167" s="33" t="s">
        <v>18</v>
      </c>
      <c r="G167" s="25" t="n">
        <v>30</v>
      </c>
      <c r="H167" s="25" t="n">
        <f aca="false">C167*G167*0.2</f>
        <v>150</v>
      </c>
      <c r="I167" s="26" t="s">
        <v>19</v>
      </c>
      <c r="J167" s="35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</row>
    <row r="168" customFormat="false" ht="12.75" hidden="false" customHeight="false" outlineLevel="0" collapsed="false">
      <c r="A168" s="30" t="s">
        <v>238</v>
      </c>
      <c r="B168" s="31" t="s">
        <v>241</v>
      </c>
      <c r="C168" s="32" t="n">
        <v>9.218</v>
      </c>
      <c r="D168" s="33" t="s">
        <v>21</v>
      </c>
      <c r="E168" s="33" t="s">
        <v>54</v>
      </c>
      <c r="F168" s="33" t="s">
        <v>23</v>
      </c>
      <c r="G168" s="25" t="n">
        <v>20</v>
      </c>
      <c r="H168" s="25" t="n">
        <f aca="false">C168*G168*0.2</f>
        <v>36.872</v>
      </c>
      <c r="I168" s="26" t="s">
        <v>19</v>
      </c>
      <c r="J168" s="13"/>
    </row>
    <row r="169" customFormat="false" ht="12.75" hidden="false" customHeight="false" outlineLevel="0" collapsed="false">
      <c r="A169" s="111" t="s">
        <v>242</v>
      </c>
      <c r="B169" s="52"/>
      <c r="C169" s="53" t="n">
        <f aca="false">SUM(C166:C168)</f>
        <v>44.218</v>
      </c>
      <c r="D169" s="55"/>
      <c r="E169" s="55"/>
      <c r="F169" s="55"/>
      <c r="G169" s="117"/>
      <c r="H169" s="117"/>
      <c r="I169" s="118"/>
      <c r="J169" s="118"/>
    </row>
    <row r="170" customFormat="false" ht="12.75" hidden="false" customHeight="false" outlineLevel="0" collapsed="false">
      <c r="A170" s="30" t="s">
        <v>243</v>
      </c>
      <c r="B170" s="31" t="s">
        <v>244</v>
      </c>
      <c r="C170" s="32" t="n">
        <v>9.998</v>
      </c>
      <c r="D170" s="33" t="s">
        <v>21</v>
      </c>
      <c r="E170" s="33" t="s">
        <v>70</v>
      </c>
      <c r="F170" s="33" t="s">
        <v>23</v>
      </c>
      <c r="G170" s="25" t="n">
        <v>20</v>
      </c>
      <c r="H170" s="25" t="n">
        <f aca="false">C170*G170*0.2</f>
        <v>39.992</v>
      </c>
      <c r="I170" s="26" t="s">
        <v>19</v>
      </c>
      <c r="J170" s="35"/>
    </row>
    <row r="171" customFormat="false" ht="12.75" hidden="false" customHeight="false" outlineLevel="0" collapsed="false">
      <c r="A171" s="111" t="s">
        <v>245</v>
      </c>
      <c r="B171" s="52"/>
      <c r="C171" s="53" t="n">
        <f aca="false">SUM(C170:C170)</f>
        <v>9.998</v>
      </c>
      <c r="D171" s="55"/>
      <c r="E171" s="55"/>
      <c r="F171" s="55"/>
      <c r="G171" s="117"/>
      <c r="H171" s="117"/>
      <c r="I171" s="118"/>
      <c r="J171" s="118"/>
    </row>
    <row r="172" customFormat="false" ht="12.75" hidden="false" customHeight="false" outlineLevel="0" collapsed="false">
      <c r="A172" s="30" t="s">
        <v>246</v>
      </c>
      <c r="B172" s="31" t="s">
        <v>247</v>
      </c>
      <c r="C172" s="32" t="n">
        <v>17.5</v>
      </c>
      <c r="D172" s="33" t="s">
        <v>21</v>
      </c>
      <c r="E172" s="33" t="s">
        <v>41</v>
      </c>
      <c r="F172" s="33" t="s">
        <v>23</v>
      </c>
      <c r="G172" s="25" t="n">
        <v>20</v>
      </c>
      <c r="H172" s="25" t="n">
        <f aca="false">C172*G172*0.2</f>
        <v>70</v>
      </c>
      <c r="I172" s="26" t="s">
        <v>19</v>
      </c>
      <c r="J172" s="35"/>
    </row>
    <row r="173" customFormat="false" ht="12.75" hidden="false" customHeight="false" outlineLevel="0" collapsed="false">
      <c r="A173" s="30" t="s">
        <v>246</v>
      </c>
      <c r="B173" s="31" t="s">
        <v>248</v>
      </c>
      <c r="C173" s="32" t="n">
        <v>9.999</v>
      </c>
      <c r="D173" s="33" t="s">
        <v>21</v>
      </c>
      <c r="E173" s="33" t="s">
        <v>249</v>
      </c>
      <c r="F173" s="33" t="s">
        <v>23</v>
      </c>
      <c r="G173" s="25" t="n">
        <v>20</v>
      </c>
      <c r="H173" s="25" t="n">
        <f aca="false">C173*G173*0.2</f>
        <v>39.996</v>
      </c>
      <c r="I173" s="26" t="s">
        <v>19</v>
      </c>
      <c r="J173" s="35"/>
    </row>
    <row r="174" customFormat="false" ht="12.75" hidden="false" customHeight="false" outlineLevel="0" collapsed="false">
      <c r="A174" s="30" t="s">
        <v>246</v>
      </c>
      <c r="B174" s="31" t="n">
        <v>120090</v>
      </c>
      <c r="C174" s="32" t="n">
        <v>10</v>
      </c>
      <c r="D174" s="33" t="s">
        <v>21</v>
      </c>
      <c r="E174" s="33" t="s">
        <v>51</v>
      </c>
      <c r="F174" s="33" t="s">
        <v>23</v>
      </c>
      <c r="G174" s="25" t="n">
        <v>20</v>
      </c>
      <c r="H174" s="25" t="n">
        <f aca="false">C174*G174*0.2</f>
        <v>40</v>
      </c>
      <c r="I174" s="26" t="s">
        <v>19</v>
      </c>
      <c r="J174" s="35"/>
    </row>
    <row r="175" customFormat="false" ht="12.75" hidden="false" customHeight="false" outlineLevel="0" collapsed="false">
      <c r="A175" s="30" t="s">
        <v>246</v>
      </c>
      <c r="B175" s="31" t="n">
        <v>130012</v>
      </c>
      <c r="C175" s="32" t="n">
        <v>4.986</v>
      </c>
      <c r="D175" s="33" t="s">
        <v>21</v>
      </c>
      <c r="E175" s="33" t="s">
        <v>51</v>
      </c>
      <c r="F175" s="33" t="s">
        <v>23</v>
      </c>
      <c r="G175" s="25" t="n">
        <v>20</v>
      </c>
      <c r="H175" s="25" t="n">
        <f aca="false">C175*G175*0.2</f>
        <v>19.944</v>
      </c>
      <c r="I175" s="26" t="s">
        <v>19</v>
      </c>
      <c r="J175" s="35"/>
    </row>
    <row r="176" customFormat="false" ht="12.75" hidden="false" customHeight="false" outlineLevel="0" collapsed="false">
      <c r="A176" s="111" t="s">
        <v>250</v>
      </c>
      <c r="B176" s="52"/>
      <c r="C176" s="53" t="n">
        <f aca="false">SUM(C172:C175)</f>
        <v>42.485</v>
      </c>
      <c r="D176" s="55"/>
      <c r="E176" s="55"/>
      <c r="F176" s="55"/>
      <c r="G176" s="56"/>
      <c r="H176" s="56"/>
      <c r="I176" s="55"/>
      <c r="J176" s="55"/>
    </row>
    <row r="177" customFormat="false" ht="12.75" hidden="false" customHeight="false" outlineLevel="0" collapsed="false">
      <c r="A177" s="30" t="s">
        <v>251</v>
      </c>
      <c r="B177" s="114" t="s">
        <v>252</v>
      </c>
      <c r="C177" s="115" t="n">
        <v>24.003</v>
      </c>
      <c r="D177" s="116" t="s">
        <v>21</v>
      </c>
      <c r="E177" s="116" t="s">
        <v>51</v>
      </c>
      <c r="F177" s="33" t="s">
        <v>18</v>
      </c>
      <c r="G177" s="25" t="n">
        <v>30</v>
      </c>
      <c r="H177" s="25" t="n">
        <f aca="false">C177*G177*0.2</f>
        <v>144.018</v>
      </c>
      <c r="I177" s="26" t="s">
        <v>19</v>
      </c>
      <c r="J177" s="33"/>
    </row>
    <row r="178" customFormat="false" ht="12.75" hidden="false" customHeight="false" outlineLevel="0" collapsed="false">
      <c r="A178" s="30" t="s">
        <v>251</v>
      </c>
      <c r="B178" s="31" t="s">
        <v>253</v>
      </c>
      <c r="C178" s="32" t="n">
        <v>6.648</v>
      </c>
      <c r="D178" s="33" t="s">
        <v>179</v>
      </c>
      <c r="E178" s="33" t="s">
        <v>51</v>
      </c>
      <c r="F178" s="33" t="s">
        <v>18</v>
      </c>
      <c r="G178" s="25" t="n">
        <v>30</v>
      </c>
      <c r="H178" s="25" t="n">
        <f aca="false">C178*G178*0.2</f>
        <v>39.888</v>
      </c>
      <c r="I178" s="26" t="s">
        <v>19</v>
      </c>
      <c r="J178" s="35"/>
    </row>
    <row r="179" customFormat="false" ht="12.75" hidden="false" customHeight="false" outlineLevel="0" collapsed="false">
      <c r="A179" s="30" t="s">
        <v>251</v>
      </c>
      <c r="B179" s="31" t="s">
        <v>254</v>
      </c>
      <c r="C179" s="32" t="n">
        <v>3.92</v>
      </c>
      <c r="D179" s="33" t="s">
        <v>21</v>
      </c>
      <c r="E179" s="33" t="s">
        <v>51</v>
      </c>
      <c r="F179" s="33" t="s">
        <v>18</v>
      </c>
      <c r="G179" s="25" t="n">
        <v>30</v>
      </c>
      <c r="H179" s="25" t="n">
        <f aca="false">C179*G179*0.2</f>
        <v>23.52</v>
      </c>
      <c r="I179" s="26" t="s">
        <v>19</v>
      </c>
      <c r="J179" s="35"/>
    </row>
    <row r="180" customFormat="false" ht="12.75" hidden="false" customHeight="false" outlineLevel="0" collapsed="false">
      <c r="A180" s="30" t="s">
        <v>251</v>
      </c>
      <c r="B180" s="31" t="s">
        <v>255</v>
      </c>
      <c r="C180" s="32" t="n">
        <v>5.001</v>
      </c>
      <c r="D180" s="33" t="s">
        <v>21</v>
      </c>
      <c r="E180" s="33" t="s">
        <v>51</v>
      </c>
      <c r="F180" s="33" t="s">
        <v>18</v>
      </c>
      <c r="G180" s="25" t="n">
        <v>30</v>
      </c>
      <c r="H180" s="25" t="n">
        <f aca="false">C180*G180*0.2</f>
        <v>30.006</v>
      </c>
      <c r="I180" s="26" t="s">
        <v>19</v>
      </c>
      <c r="J180" s="35"/>
    </row>
    <row r="181" s="39" customFormat="true" ht="12.75" hidden="false" customHeight="false" outlineLevel="0" collapsed="false">
      <c r="A181" s="30" t="s">
        <v>251</v>
      </c>
      <c r="B181" s="31" t="s">
        <v>256</v>
      </c>
      <c r="C181" s="32" t="n">
        <v>2.998</v>
      </c>
      <c r="D181" s="33" t="s">
        <v>21</v>
      </c>
      <c r="E181" s="33" t="s">
        <v>51</v>
      </c>
      <c r="F181" s="33" t="s">
        <v>18</v>
      </c>
      <c r="G181" s="25" t="n">
        <v>30</v>
      </c>
      <c r="H181" s="25" t="n">
        <f aca="false">C181*G181*0.2</f>
        <v>17.988</v>
      </c>
      <c r="I181" s="26" t="s">
        <v>19</v>
      </c>
      <c r="J181" s="64" t="s">
        <v>257</v>
      </c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8"/>
      <c r="BX181" s="38"/>
      <c r="BY181" s="38"/>
    </row>
    <row r="182" customFormat="false" ht="12.75" hidden="false" customHeight="false" outlineLevel="0" collapsed="false">
      <c r="A182" s="30" t="s">
        <v>251</v>
      </c>
      <c r="B182" s="31" t="s">
        <v>258</v>
      </c>
      <c r="C182" s="32" t="n">
        <v>3</v>
      </c>
      <c r="D182" s="33" t="s">
        <v>21</v>
      </c>
      <c r="E182" s="33" t="s">
        <v>51</v>
      </c>
      <c r="F182" s="33" t="s">
        <v>18</v>
      </c>
      <c r="G182" s="25" t="n">
        <v>30</v>
      </c>
      <c r="H182" s="25" t="n">
        <f aca="false">C182*G182*0.2</f>
        <v>18</v>
      </c>
      <c r="I182" s="26" t="s">
        <v>19</v>
      </c>
      <c r="J182" s="35"/>
    </row>
    <row r="183" customFormat="false" ht="12.75" hidden="false" customHeight="false" outlineLevel="0" collapsed="false">
      <c r="A183" s="30" t="s">
        <v>251</v>
      </c>
      <c r="B183" s="31" t="s">
        <v>259</v>
      </c>
      <c r="C183" s="32" t="n">
        <v>3</v>
      </c>
      <c r="D183" s="33" t="s">
        <v>21</v>
      </c>
      <c r="E183" s="33" t="s">
        <v>51</v>
      </c>
      <c r="F183" s="33" t="s">
        <v>18</v>
      </c>
      <c r="G183" s="25" t="n">
        <v>30</v>
      </c>
      <c r="H183" s="25" t="n">
        <f aca="false">C183*G183*0.2</f>
        <v>18</v>
      </c>
      <c r="I183" s="26" t="s">
        <v>19</v>
      </c>
      <c r="J183" s="35"/>
    </row>
    <row r="184" customFormat="false" ht="12.75" hidden="false" customHeight="false" outlineLevel="0" collapsed="false">
      <c r="A184" s="30" t="s">
        <v>251</v>
      </c>
      <c r="B184" s="31" t="s">
        <v>260</v>
      </c>
      <c r="C184" s="32" t="n">
        <v>4</v>
      </c>
      <c r="D184" s="33" t="s">
        <v>21</v>
      </c>
      <c r="E184" s="33" t="s">
        <v>51</v>
      </c>
      <c r="F184" s="33" t="s">
        <v>18</v>
      </c>
      <c r="G184" s="25" t="n">
        <v>30</v>
      </c>
      <c r="H184" s="25" t="n">
        <f aca="false">C184*G184*0.2</f>
        <v>24</v>
      </c>
      <c r="I184" s="26" t="s">
        <v>19</v>
      </c>
      <c r="J184" s="35"/>
    </row>
    <row r="185" customFormat="false" ht="12.75" hidden="false" customHeight="false" outlineLevel="0" collapsed="false">
      <c r="A185" s="30" t="s">
        <v>251</v>
      </c>
      <c r="B185" s="31" t="s">
        <v>261</v>
      </c>
      <c r="C185" s="32" t="n">
        <v>3</v>
      </c>
      <c r="D185" s="33" t="s">
        <v>21</v>
      </c>
      <c r="E185" s="33" t="s">
        <v>41</v>
      </c>
      <c r="F185" s="33" t="s">
        <v>18</v>
      </c>
      <c r="G185" s="25" t="n">
        <v>30</v>
      </c>
      <c r="H185" s="25" t="n">
        <f aca="false">C185*G185*0.2</f>
        <v>18</v>
      </c>
      <c r="I185" s="26" t="s">
        <v>19</v>
      </c>
      <c r="J185" s="35"/>
    </row>
    <row r="186" customFormat="false" ht="12.75" hidden="false" customHeight="false" outlineLevel="0" collapsed="false">
      <c r="A186" s="111" t="s">
        <v>262</v>
      </c>
      <c r="B186" s="52"/>
      <c r="C186" s="53" t="n">
        <f aca="false">SUM(C177:C185)</f>
        <v>55.57</v>
      </c>
      <c r="D186" s="55"/>
      <c r="E186" s="55"/>
      <c r="F186" s="55"/>
      <c r="G186" s="56"/>
      <c r="H186" s="56"/>
      <c r="I186" s="55"/>
      <c r="J186" s="55"/>
    </row>
    <row r="187" customFormat="false" ht="12.75" hidden="false" customHeight="false" outlineLevel="0" collapsed="false">
      <c r="A187" s="30" t="s">
        <v>263</v>
      </c>
      <c r="B187" s="114" t="n">
        <v>100050</v>
      </c>
      <c r="C187" s="115" t="n">
        <v>11.001</v>
      </c>
      <c r="D187" s="116" t="s">
        <v>21</v>
      </c>
      <c r="E187" s="116" t="s">
        <v>51</v>
      </c>
      <c r="F187" s="116" t="s">
        <v>23</v>
      </c>
      <c r="G187" s="25" t="n">
        <v>20</v>
      </c>
      <c r="H187" s="25" t="n">
        <f aca="false">C187*G187*0.2</f>
        <v>44.004</v>
      </c>
      <c r="I187" s="26" t="s">
        <v>19</v>
      </c>
      <c r="J187" s="35"/>
    </row>
    <row r="188" customFormat="false" ht="12.75" hidden="false" customHeight="false" outlineLevel="0" collapsed="false">
      <c r="A188" s="30" t="s">
        <v>263</v>
      </c>
      <c r="B188" s="31" t="n">
        <v>220049</v>
      </c>
      <c r="C188" s="32" t="n">
        <v>3</v>
      </c>
      <c r="D188" s="33" t="s">
        <v>21</v>
      </c>
      <c r="E188" s="33" t="s">
        <v>17</v>
      </c>
      <c r="F188" s="116" t="s">
        <v>23</v>
      </c>
      <c r="G188" s="25" t="n">
        <v>20</v>
      </c>
      <c r="H188" s="25" t="n">
        <f aca="false">C188*G188*0.2</f>
        <v>12</v>
      </c>
      <c r="I188" s="26" t="s">
        <v>19</v>
      </c>
      <c r="J188" s="35"/>
    </row>
    <row r="189" customFormat="false" ht="12.75" hidden="false" customHeight="false" outlineLevel="0" collapsed="false">
      <c r="A189" s="30" t="s">
        <v>263</v>
      </c>
      <c r="B189" s="31" t="s">
        <v>264</v>
      </c>
      <c r="C189" s="32" t="n">
        <v>3.336</v>
      </c>
      <c r="D189" s="51" t="s">
        <v>21</v>
      </c>
      <c r="E189" s="51" t="s">
        <v>121</v>
      </c>
      <c r="F189" s="116" t="s">
        <v>23</v>
      </c>
      <c r="G189" s="25" t="n">
        <v>20</v>
      </c>
      <c r="H189" s="25" t="n">
        <f aca="false">C189*G189*0.2</f>
        <v>13.344</v>
      </c>
      <c r="I189" s="26" t="s">
        <v>19</v>
      </c>
      <c r="J189" s="35"/>
    </row>
    <row r="190" customFormat="false" ht="12.75" hidden="false" customHeight="false" outlineLevel="0" collapsed="false">
      <c r="A190" s="111" t="s">
        <v>265</v>
      </c>
      <c r="B190" s="52"/>
      <c r="C190" s="53" t="n">
        <f aca="false">SUM(C187:C189)</f>
        <v>17.337</v>
      </c>
      <c r="D190" s="54"/>
      <c r="E190" s="54"/>
      <c r="F190" s="54"/>
      <c r="G190" s="117"/>
      <c r="H190" s="117"/>
      <c r="I190" s="118"/>
      <c r="J190" s="118"/>
    </row>
    <row r="191" customFormat="false" ht="12.75" hidden="false" customHeight="false" outlineLevel="0" collapsed="false">
      <c r="A191" s="30" t="s">
        <v>266</v>
      </c>
      <c r="B191" s="31" t="s">
        <v>267</v>
      </c>
      <c r="C191" s="119" t="n">
        <v>15.005</v>
      </c>
      <c r="D191" s="33" t="s">
        <v>21</v>
      </c>
      <c r="E191" s="33" t="s">
        <v>51</v>
      </c>
      <c r="F191" s="33" t="s">
        <v>23</v>
      </c>
      <c r="G191" s="25" t="n">
        <v>20</v>
      </c>
      <c r="H191" s="25" t="n">
        <f aca="false">C191*G191*0.2</f>
        <v>60.02</v>
      </c>
      <c r="I191" s="26" t="s">
        <v>19</v>
      </c>
      <c r="J191" s="35"/>
    </row>
    <row r="192" customFormat="false" ht="12.75" hidden="false" customHeight="false" outlineLevel="0" collapsed="false">
      <c r="A192" s="30" t="s">
        <v>266</v>
      </c>
      <c r="B192" s="21" t="s">
        <v>268</v>
      </c>
      <c r="C192" s="22" t="n">
        <v>16.195</v>
      </c>
      <c r="D192" s="24" t="s">
        <v>21</v>
      </c>
      <c r="E192" s="24" t="s">
        <v>51</v>
      </c>
      <c r="F192" s="33" t="s">
        <v>23</v>
      </c>
      <c r="G192" s="25" t="n">
        <v>20</v>
      </c>
      <c r="H192" s="25" t="n">
        <f aca="false">C192*G192*0.2</f>
        <v>64.78</v>
      </c>
      <c r="I192" s="26" t="s">
        <v>19</v>
      </c>
      <c r="J192" s="26"/>
    </row>
    <row r="193" customFormat="false" ht="12.75" hidden="false" customHeight="false" outlineLevel="0" collapsed="false">
      <c r="A193" s="30" t="s">
        <v>266</v>
      </c>
      <c r="B193" s="31" t="s">
        <v>269</v>
      </c>
      <c r="C193" s="119" t="n">
        <v>10.597</v>
      </c>
      <c r="D193" s="33" t="s">
        <v>21</v>
      </c>
      <c r="E193" s="33" t="s">
        <v>22</v>
      </c>
      <c r="F193" s="33" t="s">
        <v>23</v>
      </c>
      <c r="G193" s="25" t="n">
        <v>20</v>
      </c>
      <c r="H193" s="25" t="n">
        <f aca="false">C193*G193*0.2</f>
        <v>42.388</v>
      </c>
      <c r="I193" s="26" t="s">
        <v>19</v>
      </c>
      <c r="J193" s="35"/>
    </row>
    <row r="194" customFormat="false" ht="12.75" hidden="false" customHeight="false" outlineLevel="0" collapsed="false">
      <c r="A194" s="30" t="s">
        <v>266</v>
      </c>
      <c r="B194" s="31" t="s">
        <v>270</v>
      </c>
      <c r="C194" s="22" t="n">
        <v>15</v>
      </c>
      <c r="D194" s="24" t="s">
        <v>21</v>
      </c>
      <c r="E194" s="24" t="s">
        <v>70</v>
      </c>
      <c r="F194" s="33" t="s">
        <v>23</v>
      </c>
      <c r="G194" s="25" t="n">
        <v>20</v>
      </c>
      <c r="H194" s="25" t="n">
        <f aca="false">C194*G194*0.2</f>
        <v>60</v>
      </c>
      <c r="I194" s="26" t="s">
        <v>19</v>
      </c>
      <c r="J194" s="26"/>
    </row>
    <row r="195" customFormat="false" ht="12.75" hidden="false" customHeight="false" outlineLevel="0" collapsed="false">
      <c r="A195" s="30" t="s">
        <v>266</v>
      </c>
      <c r="B195" s="31" t="s">
        <v>271</v>
      </c>
      <c r="C195" s="22" t="n">
        <v>14.704</v>
      </c>
      <c r="D195" s="24" t="s">
        <v>21</v>
      </c>
      <c r="E195" s="24" t="s">
        <v>22</v>
      </c>
      <c r="F195" s="33" t="s">
        <v>23</v>
      </c>
      <c r="G195" s="25" t="n">
        <v>20</v>
      </c>
      <c r="H195" s="25" t="n">
        <f aca="false">C195*G195*0.2</f>
        <v>58.816</v>
      </c>
      <c r="I195" s="26" t="s">
        <v>19</v>
      </c>
      <c r="J195" s="26"/>
    </row>
    <row r="196" customFormat="false" ht="12.75" hidden="false" customHeight="false" outlineLevel="0" collapsed="false">
      <c r="A196" s="111" t="s">
        <v>272</v>
      </c>
      <c r="B196" s="52"/>
      <c r="C196" s="53" t="n">
        <f aca="false">SUM(C191:C195)</f>
        <v>71.501</v>
      </c>
      <c r="D196" s="55"/>
      <c r="E196" s="55"/>
      <c r="F196" s="55"/>
      <c r="G196" s="117"/>
      <c r="H196" s="117"/>
      <c r="I196" s="118"/>
      <c r="J196" s="118"/>
    </row>
    <row r="197" s="63" customFormat="true" ht="12.75" hidden="false" customHeight="false" outlineLevel="0" collapsed="false">
      <c r="A197" s="120" t="s">
        <v>273</v>
      </c>
      <c r="B197" s="59" t="s">
        <v>274</v>
      </c>
      <c r="C197" s="66" t="n">
        <v>17.46</v>
      </c>
      <c r="D197" s="12" t="s">
        <v>21</v>
      </c>
      <c r="E197" s="12" t="s">
        <v>51</v>
      </c>
      <c r="F197" s="12" t="s">
        <v>23</v>
      </c>
      <c r="G197" s="25" t="n">
        <v>20</v>
      </c>
      <c r="H197" s="25" t="n">
        <f aca="false">C197*G197*0.2</f>
        <v>69.84</v>
      </c>
      <c r="I197" s="26" t="s">
        <v>19</v>
      </c>
      <c r="J197" s="13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</row>
    <row r="198" s="38" customFormat="true" ht="12.75" hidden="false" customHeight="false" outlineLevel="0" collapsed="false">
      <c r="A198" s="30" t="s">
        <v>273</v>
      </c>
      <c r="B198" s="31" t="n">
        <v>100034</v>
      </c>
      <c r="C198" s="32" t="n">
        <v>17.501</v>
      </c>
      <c r="D198" s="33" t="s">
        <v>21</v>
      </c>
      <c r="E198" s="33" t="s">
        <v>275</v>
      </c>
      <c r="F198" s="12" t="s">
        <v>23</v>
      </c>
      <c r="G198" s="25" t="n">
        <v>20</v>
      </c>
      <c r="H198" s="25" t="n">
        <f aca="false">C198*G198*0.2</f>
        <v>70.004</v>
      </c>
      <c r="I198" s="26" t="s">
        <v>19</v>
      </c>
      <c r="J198" s="121" t="s">
        <v>276</v>
      </c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</row>
    <row r="199" s="6" customFormat="true" ht="12.75" hidden="false" customHeight="false" outlineLevel="0" collapsed="false">
      <c r="A199" s="30" t="s">
        <v>273</v>
      </c>
      <c r="B199" s="31" t="n">
        <v>160007</v>
      </c>
      <c r="C199" s="32" t="n">
        <v>13.499</v>
      </c>
      <c r="D199" s="33" t="s">
        <v>21</v>
      </c>
      <c r="E199" s="33" t="s">
        <v>51</v>
      </c>
      <c r="F199" s="12" t="s">
        <v>23</v>
      </c>
      <c r="G199" s="25" t="n">
        <v>20</v>
      </c>
      <c r="H199" s="25" t="n">
        <f aca="false">C199*G199*0.2</f>
        <v>53.996</v>
      </c>
      <c r="I199" s="26" t="s">
        <v>19</v>
      </c>
      <c r="J199" s="13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</row>
    <row r="200" s="38" customFormat="true" ht="12.75" hidden="false" customHeight="false" outlineLevel="0" collapsed="false">
      <c r="A200" s="30" t="s">
        <v>273</v>
      </c>
      <c r="B200" s="31" t="n">
        <v>210014</v>
      </c>
      <c r="C200" s="32" t="n">
        <v>9.996</v>
      </c>
      <c r="D200" s="33" t="s">
        <v>21</v>
      </c>
      <c r="E200" s="33" t="s">
        <v>41</v>
      </c>
      <c r="F200" s="12" t="s">
        <v>23</v>
      </c>
      <c r="G200" s="25" t="n">
        <v>20</v>
      </c>
      <c r="H200" s="25" t="n">
        <f aca="false">C200*G200*0.2</f>
        <v>39.984</v>
      </c>
      <c r="I200" s="26" t="s">
        <v>19</v>
      </c>
      <c r="J200" s="121" t="s">
        <v>277</v>
      </c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</row>
    <row r="201" s="38" customFormat="true" ht="12.75" hidden="false" customHeight="false" outlineLevel="0" collapsed="false">
      <c r="A201" s="30" t="s">
        <v>273</v>
      </c>
      <c r="B201" s="31" t="n">
        <v>215054</v>
      </c>
      <c r="C201" s="32" t="n">
        <v>22</v>
      </c>
      <c r="D201" s="122" t="s">
        <v>62</v>
      </c>
      <c r="E201" s="33" t="s">
        <v>41</v>
      </c>
      <c r="F201" s="12" t="s">
        <v>23</v>
      </c>
      <c r="G201" s="25" t="s">
        <v>63</v>
      </c>
      <c r="H201" s="25" t="e">
        <f aca="false">C201*G201*0.2</f>
        <v>#VALUE!</v>
      </c>
      <c r="I201" s="26" t="s">
        <v>19</v>
      </c>
      <c r="J201" s="13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</row>
    <row r="202" s="39" customFormat="true" ht="12.75" hidden="false" customHeight="false" outlineLevel="0" collapsed="false">
      <c r="A202" s="30" t="s">
        <v>273</v>
      </c>
      <c r="B202" s="31" t="s">
        <v>278</v>
      </c>
      <c r="C202" s="32" t="n">
        <v>4.4</v>
      </c>
      <c r="D202" s="33" t="s">
        <v>21</v>
      </c>
      <c r="E202" s="33" t="s">
        <v>51</v>
      </c>
      <c r="F202" s="12" t="s">
        <v>23</v>
      </c>
      <c r="G202" s="25" t="n">
        <v>20</v>
      </c>
      <c r="H202" s="25" t="n">
        <f aca="false">C202*G202*0.2</f>
        <v>17.6</v>
      </c>
      <c r="I202" s="26" t="s">
        <v>19</v>
      </c>
      <c r="J202" s="121" t="s">
        <v>277</v>
      </c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8"/>
      <c r="BX202" s="38"/>
      <c r="BY202" s="38"/>
    </row>
    <row r="203" customFormat="false" ht="12.75" hidden="false" customHeight="false" outlineLevel="0" collapsed="false">
      <c r="A203" s="111" t="s">
        <v>279</v>
      </c>
      <c r="B203" s="52"/>
      <c r="C203" s="53" t="n">
        <f aca="false">SUM(C197:C202)</f>
        <v>84.856</v>
      </c>
      <c r="D203" s="55"/>
      <c r="E203" s="55"/>
      <c r="F203" s="55"/>
      <c r="G203" s="117"/>
      <c r="H203" s="117"/>
      <c r="I203" s="118"/>
      <c r="J203" s="118"/>
    </row>
    <row r="204" customFormat="false" ht="12.75" hidden="false" customHeight="false" outlineLevel="0" collapsed="false">
      <c r="A204" s="30" t="s">
        <v>280</v>
      </c>
      <c r="B204" s="114" t="s">
        <v>281</v>
      </c>
      <c r="C204" s="115" t="n">
        <v>36.991</v>
      </c>
      <c r="D204" s="116" t="s">
        <v>26</v>
      </c>
      <c r="E204" s="123" t="s">
        <v>35</v>
      </c>
      <c r="F204" s="123" t="s">
        <v>23</v>
      </c>
      <c r="G204" s="25" t="n">
        <v>20</v>
      </c>
      <c r="H204" s="25" t="n">
        <f aca="false">C204*G204*0.2</f>
        <v>147.964</v>
      </c>
      <c r="I204" s="26" t="s">
        <v>19</v>
      </c>
      <c r="J204" s="124"/>
    </row>
    <row r="205" customFormat="false" ht="12.75" hidden="false" customHeight="false" outlineLevel="0" collapsed="false">
      <c r="A205" s="30" t="s">
        <v>280</v>
      </c>
      <c r="B205" s="31" t="s">
        <v>282</v>
      </c>
      <c r="C205" s="32" t="n">
        <v>31.892</v>
      </c>
      <c r="D205" s="33" t="s">
        <v>21</v>
      </c>
      <c r="E205" s="33" t="s">
        <v>41</v>
      </c>
      <c r="F205" s="33" t="s">
        <v>23</v>
      </c>
      <c r="G205" s="25" t="n">
        <v>20</v>
      </c>
      <c r="H205" s="25" t="n">
        <f aca="false">C205*G205*0.2</f>
        <v>127.568</v>
      </c>
      <c r="I205" s="26" t="s">
        <v>19</v>
      </c>
      <c r="J205" s="35"/>
    </row>
    <row r="206" customFormat="false" ht="12.75" hidden="false" customHeight="false" outlineLevel="0" collapsed="false">
      <c r="A206" s="111" t="s">
        <v>283</v>
      </c>
      <c r="B206" s="52"/>
      <c r="C206" s="53" t="n">
        <f aca="false">SUM(C204:C205)</f>
        <v>68.883</v>
      </c>
      <c r="D206" s="55"/>
      <c r="E206" s="55"/>
      <c r="F206" s="55"/>
      <c r="G206" s="117"/>
      <c r="H206" s="117"/>
      <c r="I206" s="118"/>
      <c r="J206" s="118"/>
    </row>
    <row r="207" customFormat="false" ht="12.75" hidden="false" customHeight="false" outlineLevel="0" collapsed="false">
      <c r="A207" s="30" t="s">
        <v>284</v>
      </c>
      <c r="B207" s="31" t="s">
        <v>285</v>
      </c>
      <c r="C207" s="32" t="n">
        <v>14.501</v>
      </c>
      <c r="D207" s="33" t="s">
        <v>21</v>
      </c>
      <c r="E207" s="33" t="s">
        <v>41</v>
      </c>
      <c r="F207" s="33" t="s">
        <v>23</v>
      </c>
      <c r="G207" s="25" t="n">
        <v>20</v>
      </c>
      <c r="H207" s="25" t="n">
        <f aca="false">C207*G207*0.2</f>
        <v>58.004</v>
      </c>
      <c r="I207" s="26" t="s">
        <v>19</v>
      </c>
      <c r="J207" s="35"/>
      <c r="K207" s="125"/>
      <c r="L207" s="125"/>
      <c r="M207" s="125"/>
      <c r="N207" s="125"/>
      <c r="O207" s="125"/>
      <c r="P207" s="125"/>
      <c r="Q207" s="125"/>
    </row>
    <row r="208" customFormat="false" ht="12.75" hidden="false" customHeight="false" outlineLevel="0" collapsed="false">
      <c r="A208" s="111" t="s">
        <v>286</v>
      </c>
      <c r="B208" s="52"/>
      <c r="C208" s="53" t="n">
        <f aca="false">SUM(C207:C207)</f>
        <v>14.501</v>
      </c>
      <c r="D208" s="55"/>
      <c r="E208" s="55"/>
      <c r="F208" s="55"/>
      <c r="G208" s="117"/>
      <c r="H208" s="117"/>
      <c r="I208" s="118"/>
      <c r="J208" s="118"/>
      <c r="K208" s="125"/>
      <c r="L208" s="125"/>
      <c r="M208" s="125"/>
      <c r="N208" s="125"/>
      <c r="O208" s="125"/>
      <c r="P208" s="125"/>
      <c r="Q208" s="125"/>
    </row>
    <row r="209" customFormat="false" ht="12.75" hidden="false" customHeight="false" outlineLevel="0" collapsed="false">
      <c r="A209" s="30" t="s">
        <v>287</v>
      </c>
      <c r="B209" s="31" t="s">
        <v>288</v>
      </c>
      <c r="C209" s="32" t="n">
        <v>31.648</v>
      </c>
      <c r="D209" s="33" t="s">
        <v>21</v>
      </c>
      <c r="E209" s="33" t="s">
        <v>17</v>
      </c>
      <c r="F209" s="33" t="s">
        <v>23</v>
      </c>
      <c r="G209" s="25" t="n">
        <v>20</v>
      </c>
      <c r="H209" s="25" t="n">
        <f aca="false">C209*G209*0.2</f>
        <v>126.592</v>
      </c>
      <c r="I209" s="26" t="s">
        <v>19</v>
      </c>
      <c r="J209" s="74"/>
      <c r="K209" s="125"/>
      <c r="L209" s="125"/>
      <c r="M209" s="125"/>
      <c r="N209" s="125"/>
      <c r="O209" s="125"/>
      <c r="P209" s="125"/>
      <c r="Q209" s="125"/>
    </row>
    <row r="210" customFormat="false" ht="12.75" hidden="false" customHeight="false" outlineLevel="0" collapsed="false">
      <c r="A210" s="30" t="s">
        <v>287</v>
      </c>
      <c r="B210" s="31" t="s">
        <v>289</v>
      </c>
      <c r="C210" s="32" t="n">
        <v>50.955</v>
      </c>
      <c r="D210" s="33" t="s">
        <v>21</v>
      </c>
      <c r="E210" s="33" t="s">
        <v>70</v>
      </c>
      <c r="F210" s="33" t="s">
        <v>23</v>
      </c>
      <c r="G210" s="25" t="n">
        <v>20</v>
      </c>
      <c r="H210" s="25" t="n">
        <f aca="false">C210*G210*0.2</f>
        <v>203.82</v>
      </c>
      <c r="I210" s="26" t="s">
        <v>19</v>
      </c>
      <c r="J210" s="121" t="s">
        <v>277</v>
      </c>
      <c r="K210" s="125"/>
      <c r="L210" s="125"/>
      <c r="M210" s="125"/>
      <c r="N210" s="125"/>
      <c r="O210" s="125"/>
      <c r="P210" s="125"/>
      <c r="Q210" s="125"/>
    </row>
    <row r="211" customFormat="false" ht="12.75" hidden="false" customHeight="false" outlineLevel="0" collapsed="false">
      <c r="A211" s="111" t="s">
        <v>290</v>
      </c>
      <c r="B211" s="52"/>
      <c r="C211" s="53" t="n">
        <f aca="false">SUM(C209:C210)</f>
        <v>82.603</v>
      </c>
      <c r="D211" s="55"/>
      <c r="E211" s="55"/>
      <c r="F211" s="55"/>
      <c r="G211" s="117"/>
      <c r="H211" s="117"/>
      <c r="I211" s="118"/>
      <c r="J211" s="118"/>
      <c r="K211" s="125"/>
      <c r="L211" s="125"/>
      <c r="M211" s="125"/>
      <c r="N211" s="125"/>
      <c r="O211" s="125"/>
      <c r="P211" s="125"/>
      <c r="Q211" s="125"/>
    </row>
    <row r="212" customFormat="false" ht="12.75" hidden="false" customHeight="false" outlineLevel="0" collapsed="false">
      <c r="A212" s="30" t="s">
        <v>291</v>
      </c>
      <c r="B212" s="31" t="s">
        <v>292</v>
      </c>
      <c r="C212" s="32" t="n">
        <v>10.978</v>
      </c>
      <c r="D212" s="33" t="s">
        <v>21</v>
      </c>
      <c r="E212" s="33" t="s">
        <v>51</v>
      </c>
      <c r="F212" s="33" t="s">
        <v>23</v>
      </c>
      <c r="G212" s="25" t="n">
        <v>20</v>
      </c>
      <c r="H212" s="25" t="n">
        <f aca="false">C212*G212*0.2</f>
        <v>43.912</v>
      </c>
      <c r="I212" s="26" t="s">
        <v>19</v>
      </c>
      <c r="J212" s="124"/>
    </row>
    <row r="213" customFormat="false" ht="12.75" hidden="false" customHeight="false" outlineLevel="0" collapsed="false">
      <c r="A213" s="30" t="s">
        <v>291</v>
      </c>
      <c r="B213" s="31" t="s">
        <v>293</v>
      </c>
      <c r="C213" s="32" t="n">
        <v>13.646</v>
      </c>
      <c r="D213" s="33" t="s">
        <v>21</v>
      </c>
      <c r="E213" s="33" t="s">
        <v>41</v>
      </c>
      <c r="F213" s="33" t="s">
        <v>23</v>
      </c>
      <c r="G213" s="25" t="n">
        <v>20</v>
      </c>
      <c r="H213" s="25" t="n">
        <f aca="false">C213*G213*0.2</f>
        <v>54.584</v>
      </c>
      <c r="I213" s="26" t="s">
        <v>19</v>
      </c>
      <c r="J213" s="124"/>
    </row>
    <row r="214" customFormat="false" ht="12.75" hidden="false" customHeight="false" outlineLevel="0" collapsed="false">
      <c r="A214" s="30" t="s">
        <v>291</v>
      </c>
      <c r="B214" s="31" t="s">
        <v>294</v>
      </c>
      <c r="C214" s="32" t="n">
        <v>14.418</v>
      </c>
      <c r="D214" s="33" t="s">
        <v>21</v>
      </c>
      <c r="E214" s="33" t="s">
        <v>41</v>
      </c>
      <c r="F214" s="33" t="s">
        <v>23</v>
      </c>
      <c r="G214" s="25" t="n">
        <v>20</v>
      </c>
      <c r="H214" s="25" t="n">
        <f aca="false">C214*G214*0.2</f>
        <v>57.672</v>
      </c>
      <c r="I214" s="26" t="s">
        <v>19</v>
      </c>
      <c r="J214" s="124"/>
    </row>
    <row r="215" customFormat="false" ht="12.75" hidden="false" customHeight="false" outlineLevel="0" collapsed="false">
      <c r="A215" s="30" t="s">
        <v>291</v>
      </c>
      <c r="B215" s="31" t="s">
        <v>295</v>
      </c>
      <c r="C215" s="32" t="n">
        <v>29.504</v>
      </c>
      <c r="D215" s="33" t="s">
        <v>21</v>
      </c>
      <c r="E215" s="33" t="s">
        <v>17</v>
      </c>
      <c r="F215" s="33" t="s">
        <v>23</v>
      </c>
      <c r="G215" s="25" t="n">
        <v>20</v>
      </c>
      <c r="H215" s="25" t="n">
        <f aca="false">C215*G215*0.2</f>
        <v>118.016</v>
      </c>
      <c r="I215" s="26" t="s">
        <v>19</v>
      </c>
      <c r="J215" s="124"/>
    </row>
    <row r="216" customFormat="false" ht="12.75" hidden="false" customHeight="false" outlineLevel="0" collapsed="false">
      <c r="A216" s="30" t="s">
        <v>291</v>
      </c>
      <c r="B216" s="31" t="s">
        <v>296</v>
      </c>
      <c r="C216" s="32" t="n">
        <v>14.705</v>
      </c>
      <c r="D216" s="33" t="s">
        <v>21</v>
      </c>
      <c r="E216" s="33" t="s">
        <v>17</v>
      </c>
      <c r="F216" s="33" t="s">
        <v>23</v>
      </c>
      <c r="G216" s="25" t="n">
        <v>20</v>
      </c>
      <c r="H216" s="25" t="n">
        <f aca="false">C216*G216*0.2</f>
        <v>58.82</v>
      </c>
      <c r="I216" s="26" t="s">
        <v>19</v>
      </c>
      <c r="J216" s="124"/>
    </row>
    <row r="217" customFormat="false" ht="12.75" hidden="false" customHeight="false" outlineLevel="0" collapsed="false">
      <c r="A217" s="30" t="s">
        <v>291</v>
      </c>
      <c r="B217" s="31" t="s">
        <v>297</v>
      </c>
      <c r="C217" s="32" t="n">
        <v>9.973</v>
      </c>
      <c r="D217" s="33" t="s">
        <v>21</v>
      </c>
      <c r="E217" s="33" t="s">
        <v>17</v>
      </c>
      <c r="F217" s="33" t="s">
        <v>23</v>
      </c>
      <c r="G217" s="25" t="n">
        <v>20</v>
      </c>
      <c r="H217" s="25" t="n">
        <f aca="false">C217*G217*0.2</f>
        <v>39.892</v>
      </c>
      <c r="I217" s="26" t="s">
        <v>19</v>
      </c>
      <c r="J217" s="124"/>
    </row>
    <row r="218" customFormat="false" ht="12.75" hidden="false" customHeight="false" outlineLevel="0" collapsed="false">
      <c r="A218" s="30" t="s">
        <v>291</v>
      </c>
      <c r="B218" s="31" t="s">
        <v>298</v>
      </c>
      <c r="C218" s="32" t="n">
        <v>12.696</v>
      </c>
      <c r="D218" s="33" t="s">
        <v>21</v>
      </c>
      <c r="E218" s="33" t="s">
        <v>51</v>
      </c>
      <c r="F218" s="33" t="s">
        <v>23</v>
      </c>
      <c r="G218" s="25" t="n">
        <v>20</v>
      </c>
      <c r="H218" s="25" t="n">
        <f aca="false">C218*G218*0.2</f>
        <v>50.784</v>
      </c>
      <c r="I218" s="26" t="s">
        <v>19</v>
      </c>
      <c r="J218" s="35"/>
    </row>
    <row r="219" customFormat="false" ht="12.75" hidden="false" customHeight="false" outlineLevel="0" collapsed="false">
      <c r="A219" s="30" t="s">
        <v>291</v>
      </c>
      <c r="B219" s="31" t="s">
        <v>299</v>
      </c>
      <c r="C219" s="32" t="n">
        <v>6.554</v>
      </c>
      <c r="D219" s="33" t="s">
        <v>21</v>
      </c>
      <c r="E219" s="33" t="s">
        <v>17</v>
      </c>
      <c r="F219" s="33" t="s">
        <v>23</v>
      </c>
      <c r="G219" s="25" t="n">
        <v>20</v>
      </c>
      <c r="H219" s="25" t="n">
        <f aca="false">C219*G219*0.2</f>
        <v>26.216</v>
      </c>
      <c r="I219" s="26" t="s">
        <v>19</v>
      </c>
      <c r="J219" s="26"/>
    </row>
    <row r="220" customFormat="false" ht="12.75" hidden="false" customHeight="false" outlineLevel="0" collapsed="false">
      <c r="A220" s="30" t="s">
        <v>291</v>
      </c>
      <c r="B220" s="31" t="s">
        <v>300</v>
      </c>
      <c r="C220" s="32" t="n">
        <v>6.554</v>
      </c>
      <c r="D220" s="33" t="s">
        <v>21</v>
      </c>
      <c r="E220" s="33" t="s">
        <v>17</v>
      </c>
      <c r="F220" s="33" t="s">
        <v>23</v>
      </c>
      <c r="G220" s="25" t="n">
        <v>20</v>
      </c>
      <c r="H220" s="25" t="n">
        <f aca="false">C220*G220*0.2</f>
        <v>26.216</v>
      </c>
      <c r="I220" s="26" t="s">
        <v>19</v>
      </c>
      <c r="J220" s="26"/>
    </row>
    <row r="221" customFormat="false" ht="12.75" hidden="false" customHeight="false" outlineLevel="0" collapsed="false">
      <c r="A221" s="30" t="s">
        <v>291</v>
      </c>
      <c r="B221" s="31" t="s">
        <v>301</v>
      </c>
      <c r="C221" s="32" t="n">
        <v>27.563</v>
      </c>
      <c r="D221" s="33" t="s">
        <v>21</v>
      </c>
      <c r="E221" s="33" t="s">
        <v>17</v>
      </c>
      <c r="F221" s="33" t="s">
        <v>23</v>
      </c>
      <c r="G221" s="25" t="n">
        <v>20</v>
      </c>
      <c r="H221" s="25" t="n">
        <f aca="false">C221*G221*0.2</f>
        <v>110.252</v>
      </c>
      <c r="I221" s="26" t="s">
        <v>19</v>
      </c>
      <c r="J221" s="26"/>
    </row>
    <row r="222" customFormat="false" ht="12.75" hidden="false" customHeight="false" outlineLevel="0" collapsed="false">
      <c r="A222" s="30" t="s">
        <v>291</v>
      </c>
      <c r="B222" s="31" t="s">
        <v>302</v>
      </c>
      <c r="C222" s="32" t="n">
        <v>5.503</v>
      </c>
      <c r="D222" s="33" t="s">
        <v>21</v>
      </c>
      <c r="E222" s="33" t="s">
        <v>22</v>
      </c>
      <c r="F222" s="33" t="s">
        <v>23</v>
      </c>
      <c r="G222" s="25" t="n">
        <v>20</v>
      </c>
      <c r="H222" s="25" t="n">
        <f aca="false">C222*G222*0.2</f>
        <v>22.012</v>
      </c>
      <c r="I222" s="26" t="s">
        <v>19</v>
      </c>
      <c r="J222" s="26"/>
    </row>
    <row r="223" customFormat="false" ht="12.75" hidden="false" customHeight="false" outlineLevel="0" collapsed="false">
      <c r="A223" s="30" t="s">
        <v>291</v>
      </c>
      <c r="B223" s="31" t="s">
        <v>303</v>
      </c>
      <c r="C223" s="32" t="n">
        <v>13.411</v>
      </c>
      <c r="D223" s="33" t="s">
        <v>21</v>
      </c>
      <c r="E223" s="33" t="s">
        <v>17</v>
      </c>
      <c r="F223" s="33" t="s">
        <v>23</v>
      </c>
      <c r="G223" s="25" t="n">
        <v>20</v>
      </c>
      <c r="H223" s="25" t="n">
        <f aca="false">C223*G223*0.2</f>
        <v>53.644</v>
      </c>
      <c r="I223" s="26" t="s">
        <v>19</v>
      </c>
      <c r="J223" s="26"/>
    </row>
    <row r="224" customFormat="false" ht="12.75" hidden="false" customHeight="false" outlineLevel="0" collapsed="false">
      <c r="A224" s="30" t="s">
        <v>291</v>
      </c>
      <c r="B224" s="31" t="s">
        <v>304</v>
      </c>
      <c r="C224" s="32" t="n">
        <v>3.264</v>
      </c>
      <c r="D224" s="33" t="s">
        <v>21</v>
      </c>
      <c r="E224" s="33" t="s">
        <v>17</v>
      </c>
      <c r="F224" s="33" t="s">
        <v>23</v>
      </c>
      <c r="G224" s="25" t="n">
        <v>20</v>
      </c>
      <c r="H224" s="25" t="n">
        <f aca="false">C224*G224*0.2</f>
        <v>13.056</v>
      </c>
      <c r="I224" s="26" t="s">
        <v>19</v>
      </c>
      <c r="J224" s="26"/>
    </row>
    <row r="225" customFormat="false" ht="12.75" hidden="false" customHeight="false" outlineLevel="0" collapsed="false">
      <c r="A225" s="30" t="s">
        <v>291</v>
      </c>
      <c r="B225" s="31" t="s">
        <v>305</v>
      </c>
      <c r="C225" s="32" t="n">
        <v>7.887</v>
      </c>
      <c r="D225" s="33" t="s">
        <v>21</v>
      </c>
      <c r="E225" s="33" t="s">
        <v>17</v>
      </c>
      <c r="F225" s="33" t="s">
        <v>23</v>
      </c>
      <c r="G225" s="25" t="n">
        <v>20</v>
      </c>
      <c r="H225" s="25" t="n">
        <f aca="false">C225*G225*0.2</f>
        <v>31.548</v>
      </c>
      <c r="I225" s="26" t="s">
        <v>19</v>
      </c>
      <c r="J225" s="26"/>
    </row>
    <row r="226" customFormat="false" ht="12.75" hidden="false" customHeight="false" outlineLevel="0" collapsed="false">
      <c r="A226" s="111" t="s">
        <v>306</v>
      </c>
      <c r="B226" s="52"/>
      <c r="C226" s="53" t="n">
        <f aca="false">SUM(C212:C225)</f>
        <v>176.656</v>
      </c>
      <c r="D226" s="55"/>
      <c r="E226" s="55"/>
      <c r="F226" s="55"/>
      <c r="G226" s="117"/>
      <c r="H226" s="117"/>
      <c r="I226" s="118"/>
      <c r="J226" s="118"/>
    </row>
    <row r="227" customFormat="false" ht="12.75" hidden="false" customHeight="false" outlineLevel="0" collapsed="false">
      <c r="A227" s="30" t="s">
        <v>307</v>
      </c>
      <c r="B227" s="31" t="s">
        <v>308</v>
      </c>
      <c r="C227" s="32" t="n">
        <v>1.01</v>
      </c>
      <c r="D227" s="33" t="s">
        <v>21</v>
      </c>
      <c r="E227" s="33" t="s">
        <v>51</v>
      </c>
      <c r="F227" s="33" t="s">
        <v>23</v>
      </c>
      <c r="G227" s="25" t="n">
        <v>20</v>
      </c>
      <c r="H227" s="25" t="n">
        <f aca="false">C227*G227*0.2</f>
        <v>4.04</v>
      </c>
      <c r="I227" s="26" t="s">
        <v>19</v>
      </c>
      <c r="J227" s="35"/>
    </row>
    <row r="228" customFormat="false" ht="12.75" hidden="false" customHeight="false" outlineLevel="0" collapsed="false">
      <c r="A228" s="30" t="s">
        <v>307</v>
      </c>
      <c r="B228" s="31" t="s">
        <v>309</v>
      </c>
      <c r="C228" s="32" t="n">
        <v>26.001</v>
      </c>
      <c r="D228" s="33" t="s">
        <v>21</v>
      </c>
      <c r="E228" s="33" t="s">
        <v>41</v>
      </c>
      <c r="F228" s="33" t="s">
        <v>23</v>
      </c>
      <c r="G228" s="25" t="n">
        <v>20</v>
      </c>
      <c r="H228" s="25" t="n">
        <f aca="false">C228*G228*0.2</f>
        <v>104.004</v>
      </c>
      <c r="I228" s="26" t="s">
        <v>19</v>
      </c>
      <c r="J228" s="101" t="s">
        <v>310</v>
      </c>
    </row>
    <row r="229" customFormat="false" ht="12.75" hidden="false" customHeight="false" outlineLevel="0" collapsed="false">
      <c r="A229" s="30" t="s">
        <v>307</v>
      </c>
      <c r="B229" s="31" t="s">
        <v>311</v>
      </c>
      <c r="C229" s="32" t="n">
        <v>11.999</v>
      </c>
      <c r="D229" s="33" t="s">
        <v>21</v>
      </c>
      <c r="E229" s="33" t="s">
        <v>41</v>
      </c>
      <c r="F229" s="33" t="s">
        <v>23</v>
      </c>
      <c r="G229" s="25" t="n">
        <v>20</v>
      </c>
      <c r="H229" s="25" t="n">
        <f aca="false">C229*G229*0.2</f>
        <v>47.996</v>
      </c>
      <c r="I229" s="26" t="s">
        <v>19</v>
      </c>
      <c r="J229" s="35"/>
    </row>
    <row r="230" customFormat="false" ht="12.75" hidden="false" customHeight="false" outlineLevel="0" collapsed="false">
      <c r="A230" s="111" t="s">
        <v>312</v>
      </c>
      <c r="B230" s="52"/>
      <c r="C230" s="53" t="n">
        <f aca="false">SUM(C227:C229)</f>
        <v>39.01</v>
      </c>
      <c r="D230" s="55"/>
      <c r="E230" s="55"/>
      <c r="F230" s="55"/>
      <c r="G230" s="56"/>
      <c r="H230" s="56"/>
      <c r="I230" s="57"/>
      <c r="J230" s="57"/>
    </row>
    <row r="231" customFormat="false" ht="12.75" hidden="false" customHeight="false" outlineLevel="0" collapsed="false">
      <c r="A231" s="30" t="s">
        <v>313</v>
      </c>
      <c r="B231" s="31" t="s">
        <v>314</v>
      </c>
      <c r="C231" s="32" t="n">
        <v>24.54</v>
      </c>
      <c r="D231" s="33" t="s">
        <v>179</v>
      </c>
      <c r="E231" s="33" t="s">
        <v>51</v>
      </c>
      <c r="F231" s="33" t="s">
        <v>23</v>
      </c>
      <c r="G231" s="25" t="n">
        <v>20</v>
      </c>
      <c r="H231" s="25" t="n">
        <f aca="false">C231*G231*0.2</f>
        <v>98.16</v>
      </c>
      <c r="I231" s="26" t="s">
        <v>19</v>
      </c>
      <c r="J231" s="35"/>
    </row>
    <row r="232" customFormat="false" ht="12.75" hidden="false" customHeight="false" outlineLevel="0" collapsed="false">
      <c r="A232" s="111" t="s">
        <v>315</v>
      </c>
      <c r="B232" s="52"/>
      <c r="C232" s="53" t="n">
        <f aca="false">SUM(C231:C231)</f>
        <v>24.54</v>
      </c>
      <c r="D232" s="55"/>
      <c r="E232" s="55"/>
      <c r="F232" s="55"/>
      <c r="G232" s="117"/>
      <c r="H232" s="117"/>
      <c r="I232" s="118"/>
      <c r="J232" s="118"/>
    </row>
    <row r="233" customFormat="false" ht="12.75" hidden="false" customHeight="false" outlineLevel="0" collapsed="false">
      <c r="A233" s="30" t="s">
        <v>316</v>
      </c>
      <c r="B233" s="31" t="s">
        <v>317</v>
      </c>
      <c r="C233" s="32" t="n">
        <v>6.28</v>
      </c>
      <c r="D233" s="33" t="s">
        <v>21</v>
      </c>
      <c r="E233" s="33" t="s">
        <v>51</v>
      </c>
      <c r="F233" s="33" t="s">
        <v>23</v>
      </c>
      <c r="G233" s="25" t="n">
        <v>20</v>
      </c>
      <c r="H233" s="25" t="n">
        <f aca="false">C233*G233*0.2</f>
        <v>25.12</v>
      </c>
      <c r="I233" s="26" t="s">
        <v>19</v>
      </c>
      <c r="J233" s="35"/>
    </row>
    <row r="234" customFormat="false" ht="12.75" hidden="false" customHeight="false" outlineLevel="0" collapsed="false">
      <c r="A234" s="30" t="s">
        <v>316</v>
      </c>
      <c r="B234" s="31" t="s">
        <v>318</v>
      </c>
      <c r="C234" s="32" t="n">
        <v>19.255</v>
      </c>
      <c r="D234" s="33" t="s">
        <v>21</v>
      </c>
      <c r="E234" s="33" t="s">
        <v>35</v>
      </c>
      <c r="F234" s="33" t="s">
        <v>23</v>
      </c>
      <c r="G234" s="25" t="n">
        <v>20</v>
      </c>
      <c r="H234" s="25" t="n">
        <f aca="false">C234*G234*0.2</f>
        <v>77.02</v>
      </c>
      <c r="I234" s="26" t="s">
        <v>19</v>
      </c>
      <c r="J234" s="35"/>
    </row>
    <row r="235" customFormat="false" ht="12.75" hidden="false" customHeight="false" outlineLevel="0" collapsed="false">
      <c r="A235" s="30" t="s">
        <v>316</v>
      </c>
      <c r="B235" s="31" t="s">
        <v>319</v>
      </c>
      <c r="C235" s="32" t="n">
        <v>6.509</v>
      </c>
      <c r="D235" s="33" t="s">
        <v>21</v>
      </c>
      <c r="E235" s="33" t="s">
        <v>51</v>
      </c>
      <c r="F235" s="33" t="s">
        <v>23</v>
      </c>
      <c r="G235" s="25" t="n">
        <v>20</v>
      </c>
      <c r="H235" s="25" t="n">
        <f aca="false">C235*G235*0.2</f>
        <v>26.036</v>
      </c>
      <c r="I235" s="26" t="s">
        <v>19</v>
      </c>
      <c r="J235" s="35"/>
    </row>
    <row r="236" customFormat="false" ht="12.75" hidden="false" customHeight="false" outlineLevel="0" collapsed="false">
      <c r="A236" s="30" t="s">
        <v>316</v>
      </c>
      <c r="B236" s="31" t="s">
        <v>215</v>
      </c>
      <c r="C236" s="32" t="n">
        <v>15.174</v>
      </c>
      <c r="D236" s="33" t="s">
        <v>21</v>
      </c>
      <c r="E236" s="33" t="s">
        <v>51</v>
      </c>
      <c r="F236" s="33" t="s">
        <v>23</v>
      </c>
      <c r="G236" s="25" t="n">
        <v>20</v>
      </c>
      <c r="H236" s="25" t="n">
        <f aca="false">C236*G236*0.2</f>
        <v>60.696</v>
      </c>
      <c r="I236" s="26" t="s">
        <v>19</v>
      </c>
      <c r="J236" s="35"/>
    </row>
    <row r="237" customFormat="false" ht="12.75" hidden="false" customHeight="false" outlineLevel="0" collapsed="false">
      <c r="A237" s="30" t="s">
        <v>316</v>
      </c>
      <c r="B237" s="31" t="s">
        <v>320</v>
      </c>
      <c r="C237" s="32" t="n">
        <v>15.173</v>
      </c>
      <c r="D237" s="33" t="s">
        <v>21</v>
      </c>
      <c r="E237" s="33" t="s">
        <v>51</v>
      </c>
      <c r="F237" s="33" t="s">
        <v>23</v>
      </c>
      <c r="G237" s="25" t="n">
        <v>20</v>
      </c>
      <c r="H237" s="25" t="n">
        <f aca="false">C237*G237*0.2</f>
        <v>60.692</v>
      </c>
      <c r="I237" s="26" t="s">
        <v>19</v>
      </c>
      <c r="J237" s="35"/>
    </row>
    <row r="238" customFormat="false" ht="12.75" hidden="false" customHeight="false" outlineLevel="0" collapsed="false">
      <c r="A238" s="111" t="s">
        <v>321</v>
      </c>
      <c r="B238" s="52"/>
      <c r="C238" s="53" t="n">
        <f aca="false">SUM(C233:C237)</f>
        <v>62.391</v>
      </c>
      <c r="D238" s="55"/>
      <c r="E238" s="55"/>
      <c r="F238" s="55"/>
      <c r="G238" s="117"/>
      <c r="H238" s="117"/>
      <c r="I238" s="118"/>
      <c r="J238" s="118"/>
    </row>
    <row r="239" customFormat="false" ht="12.75" hidden="false" customHeight="false" outlineLevel="0" collapsed="false">
      <c r="A239" s="126" t="s">
        <v>322</v>
      </c>
      <c r="B239" s="126"/>
      <c r="C239" s="108" t="n">
        <f aca="false">C165+C169+C171+C176+C186+C190+C196+C203+C206+C208+C211+C226+C230+C232+C238</f>
        <v>839.963</v>
      </c>
      <c r="D239" s="127"/>
      <c r="E239" s="108"/>
      <c r="F239" s="108"/>
      <c r="G239" s="128"/>
      <c r="H239" s="128"/>
      <c r="I239" s="129"/>
      <c r="J239" s="129"/>
    </row>
    <row r="240" customFormat="false" ht="12.75" hidden="false" customHeight="false" outlineLevel="0" collapsed="false">
      <c r="A240" s="73" t="s">
        <v>323</v>
      </c>
      <c r="B240" s="73"/>
      <c r="C240" s="73"/>
      <c r="D240" s="73"/>
      <c r="E240" s="73"/>
      <c r="F240" s="73"/>
      <c r="G240" s="73"/>
      <c r="H240" s="73"/>
      <c r="I240" s="73"/>
      <c r="J240" s="73"/>
    </row>
    <row r="241" customFormat="false" ht="12.75" hidden="false" customHeight="false" outlineLevel="0" collapsed="false">
      <c r="A241" s="20" t="s">
        <v>324</v>
      </c>
      <c r="B241" s="84" t="s">
        <v>325</v>
      </c>
      <c r="C241" s="85" t="n">
        <v>39.782</v>
      </c>
      <c r="D241" s="130" t="s">
        <v>21</v>
      </c>
      <c r="E241" s="130" t="s">
        <v>41</v>
      </c>
      <c r="F241" s="130" t="s">
        <v>23</v>
      </c>
      <c r="G241" s="25" t="n">
        <v>20</v>
      </c>
      <c r="H241" s="25" t="n">
        <f aca="false">C241*G241*0.2</f>
        <v>159.128</v>
      </c>
      <c r="I241" s="26" t="s">
        <v>19</v>
      </c>
      <c r="J241" s="110"/>
    </row>
    <row r="242" customFormat="false" ht="12.75" hidden="false" customHeight="false" outlineLevel="0" collapsed="false">
      <c r="A242" s="20" t="s">
        <v>324</v>
      </c>
      <c r="B242" s="84" t="s">
        <v>326</v>
      </c>
      <c r="C242" s="85" t="n">
        <v>7.673</v>
      </c>
      <c r="D242" s="130" t="s">
        <v>21</v>
      </c>
      <c r="E242" s="130" t="s">
        <v>41</v>
      </c>
      <c r="F242" s="130" t="s">
        <v>23</v>
      </c>
      <c r="G242" s="25" t="n">
        <v>20</v>
      </c>
      <c r="H242" s="25" t="n">
        <f aca="false">C242*G242*0.2</f>
        <v>30.692</v>
      </c>
      <c r="I242" s="26" t="s">
        <v>19</v>
      </c>
      <c r="J242" s="110"/>
    </row>
    <row r="243" customFormat="false" ht="12.75" hidden="false" customHeight="false" outlineLevel="0" collapsed="false">
      <c r="A243" s="20" t="s">
        <v>324</v>
      </c>
      <c r="B243" s="84" t="s">
        <v>327</v>
      </c>
      <c r="C243" s="85" t="n">
        <v>13.099</v>
      </c>
      <c r="D243" s="130" t="s">
        <v>21</v>
      </c>
      <c r="E243" s="130" t="s">
        <v>41</v>
      </c>
      <c r="F243" s="130" t="s">
        <v>23</v>
      </c>
      <c r="G243" s="25" t="n">
        <v>20</v>
      </c>
      <c r="H243" s="25" t="n">
        <f aca="false">C243*G243*0.2</f>
        <v>52.396</v>
      </c>
      <c r="I243" s="26" t="s">
        <v>19</v>
      </c>
      <c r="J243" s="110"/>
    </row>
    <row r="244" customFormat="false" ht="12.75" hidden="false" customHeight="false" outlineLevel="0" collapsed="false">
      <c r="A244" s="40" t="s">
        <v>328</v>
      </c>
      <c r="B244" s="77"/>
      <c r="C244" s="131" t="n">
        <f aca="false">SUM(C241:C243)</f>
        <v>60.554</v>
      </c>
      <c r="D244" s="77"/>
      <c r="E244" s="77"/>
      <c r="F244" s="77"/>
      <c r="G244" s="113"/>
      <c r="H244" s="113"/>
      <c r="I244" s="77"/>
      <c r="J244" s="77"/>
    </row>
    <row r="245" customFormat="false" ht="12.75" hidden="false" customHeight="false" outlineLevel="0" collapsed="false">
      <c r="A245" s="20" t="s">
        <v>329</v>
      </c>
      <c r="B245" s="31" t="s">
        <v>330</v>
      </c>
      <c r="C245" s="32" t="n">
        <v>15.002</v>
      </c>
      <c r="D245" s="51" t="s">
        <v>21</v>
      </c>
      <c r="E245" s="132" t="s">
        <v>51</v>
      </c>
      <c r="F245" s="51" t="s">
        <v>18</v>
      </c>
      <c r="G245" s="25" t="n">
        <v>30</v>
      </c>
      <c r="H245" s="25" t="n">
        <f aca="false">C245*G245*0.2</f>
        <v>90.012</v>
      </c>
      <c r="I245" s="26" t="s">
        <v>19</v>
      </c>
      <c r="J245" s="110"/>
    </row>
    <row r="246" customFormat="false" ht="12.75" hidden="false" customHeight="false" outlineLevel="0" collapsed="false">
      <c r="A246" s="20" t="s">
        <v>329</v>
      </c>
      <c r="B246" s="31" t="s">
        <v>331</v>
      </c>
      <c r="C246" s="32" t="n">
        <v>4</v>
      </c>
      <c r="D246" s="51" t="s">
        <v>21</v>
      </c>
      <c r="E246" s="51" t="s">
        <v>51</v>
      </c>
      <c r="F246" s="51" t="s">
        <v>18</v>
      </c>
      <c r="G246" s="25" t="n">
        <v>30</v>
      </c>
      <c r="H246" s="25" t="n">
        <f aca="false">C246*G246*0.2</f>
        <v>24</v>
      </c>
      <c r="I246" s="26" t="s">
        <v>19</v>
      </c>
      <c r="J246" s="26"/>
    </row>
    <row r="247" customFormat="false" ht="12.75" hidden="false" customHeight="false" outlineLevel="0" collapsed="false">
      <c r="A247" s="40" t="s">
        <v>332</v>
      </c>
      <c r="B247" s="52"/>
      <c r="C247" s="53" t="n">
        <f aca="false">SUM(C245:C246)</f>
        <v>19.002</v>
      </c>
      <c r="D247" s="54"/>
      <c r="E247" s="54"/>
      <c r="F247" s="54"/>
      <c r="G247" s="82"/>
      <c r="H247" s="82"/>
      <c r="I247" s="83"/>
      <c r="J247" s="83"/>
    </row>
    <row r="248" customFormat="false" ht="12.75" hidden="false" customHeight="false" outlineLevel="0" collapsed="false">
      <c r="A248" s="58" t="s">
        <v>333</v>
      </c>
      <c r="B248" s="21" t="s">
        <v>334</v>
      </c>
      <c r="C248" s="22" t="n">
        <v>11</v>
      </c>
      <c r="D248" s="133" t="s">
        <v>21</v>
      </c>
      <c r="E248" s="133" t="s">
        <v>51</v>
      </c>
      <c r="F248" s="133" t="s">
        <v>18</v>
      </c>
      <c r="G248" s="25" t="n">
        <v>30</v>
      </c>
      <c r="H248" s="25" t="n">
        <f aca="false">C248*G248*0.2</f>
        <v>66</v>
      </c>
      <c r="I248" s="26" t="s">
        <v>19</v>
      </c>
      <c r="J248" s="64" t="s">
        <v>257</v>
      </c>
    </row>
    <row r="249" customFormat="false" ht="12.75" hidden="false" customHeight="false" outlineLevel="0" collapsed="false">
      <c r="A249" s="134" t="s">
        <v>335</v>
      </c>
      <c r="B249" s="52"/>
      <c r="C249" s="53" t="n">
        <f aca="false">SUM(C248)</f>
        <v>11</v>
      </c>
      <c r="D249" s="54"/>
      <c r="E249" s="54"/>
      <c r="F249" s="54"/>
      <c r="G249" s="82"/>
      <c r="H249" s="82"/>
      <c r="I249" s="83"/>
      <c r="J249" s="83"/>
    </row>
    <row r="250" customFormat="false" ht="12.75" hidden="false" customHeight="false" outlineLevel="0" collapsed="false">
      <c r="A250" s="20" t="s">
        <v>336</v>
      </c>
      <c r="B250" s="21" t="s">
        <v>337</v>
      </c>
      <c r="C250" s="22" t="n">
        <v>4.001</v>
      </c>
      <c r="D250" s="133" t="s">
        <v>21</v>
      </c>
      <c r="E250" s="133" t="s">
        <v>41</v>
      </c>
      <c r="F250" s="133" t="s">
        <v>23</v>
      </c>
      <c r="G250" s="25" t="n">
        <v>20</v>
      </c>
      <c r="H250" s="25" t="n">
        <f aca="false">C250*G250*0.2</f>
        <v>16.004</v>
      </c>
      <c r="I250" s="26" t="s">
        <v>19</v>
      </c>
      <c r="J250" s="26"/>
    </row>
    <row r="251" s="136" customFormat="true" ht="14.25" hidden="false" customHeight="true" outlineLevel="0" collapsed="false">
      <c r="A251" s="120" t="s">
        <v>336</v>
      </c>
      <c r="B251" s="59" t="s">
        <v>338</v>
      </c>
      <c r="C251" s="66" t="n">
        <v>5.254</v>
      </c>
      <c r="D251" s="135" t="s">
        <v>339</v>
      </c>
      <c r="E251" s="14" t="s">
        <v>22</v>
      </c>
      <c r="F251" s="133" t="s">
        <v>23</v>
      </c>
      <c r="G251" s="25" t="n">
        <v>20</v>
      </c>
      <c r="H251" s="25" t="n">
        <f aca="false">C251*G251*0.2</f>
        <v>21.016</v>
      </c>
      <c r="I251" s="26" t="s">
        <v>19</v>
      </c>
      <c r="J251" s="101" t="s">
        <v>340</v>
      </c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3"/>
      <c r="BX251" s="63"/>
      <c r="BY251" s="63"/>
    </row>
    <row r="252" customFormat="false" ht="12.75" hidden="false" customHeight="false" outlineLevel="0" collapsed="false">
      <c r="A252" s="20" t="s">
        <v>336</v>
      </c>
      <c r="B252" s="21" t="s">
        <v>212</v>
      </c>
      <c r="C252" s="22" t="n">
        <v>11.058</v>
      </c>
      <c r="D252" s="133" t="s">
        <v>21</v>
      </c>
      <c r="E252" s="133" t="s">
        <v>41</v>
      </c>
      <c r="F252" s="133" t="s">
        <v>23</v>
      </c>
      <c r="G252" s="25" t="n">
        <v>20</v>
      </c>
      <c r="H252" s="25" t="n">
        <f aca="false">C252*G252*0.2</f>
        <v>44.232</v>
      </c>
      <c r="I252" s="26" t="s">
        <v>19</v>
      </c>
      <c r="J252" s="26"/>
    </row>
    <row r="253" s="39" customFormat="true" ht="12.75" hidden="false" customHeight="false" outlineLevel="0" collapsed="false">
      <c r="A253" s="30" t="s">
        <v>336</v>
      </c>
      <c r="B253" s="31" t="s">
        <v>341</v>
      </c>
      <c r="C253" s="32" t="n">
        <v>4.599</v>
      </c>
      <c r="D253" s="51" t="s">
        <v>21</v>
      </c>
      <c r="E253" s="51" t="s">
        <v>22</v>
      </c>
      <c r="F253" s="133" t="s">
        <v>23</v>
      </c>
      <c r="G253" s="25" t="n">
        <v>20</v>
      </c>
      <c r="H253" s="25" t="n">
        <f aca="false">C253*G253*0.2</f>
        <v>18.396</v>
      </c>
      <c r="I253" s="26" t="s">
        <v>19</v>
      </c>
      <c r="J253" s="137" t="s">
        <v>340</v>
      </c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8"/>
      <c r="BX253" s="38"/>
      <c r="BY253" s="38"/>
    </row>
    <row r="254" s="39" customFormat="true" ht="12.75" hidden="false" customHeight="false" outlineLevel="0" collapsed="false">
      <c r="A254" s="30" t="s">
        <v>336</v>
      </c>
      <c r="B254" s="31" t="s">
        <v>342</v>
      </c>
      <c r="C254" s="32" t="n">
        <v>10.701</v>
      </c>
      <c r="D254" s="51" t="s">
        <v>21</v>
      </c>
      <c r="E254" s="51" t="s">
        <v>22</v>
      </c>
      <c r="F254" s="133" t="s">
        <v>23</v>
      </c>
      <c r="G254" s="25" t="n">
        <v>20</v>
      </c>
      <c r="H254" s="25" t="n">
        <f aca="false">C254*G254*0.2</f>
        <v>42.804</v>
      </c>
      <c r="I254" s="26" t="s">
        <v>19</v>
      </c>
      <c r="J254" s="137" t="s">
        <v>340</v>
      </c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8"/>
      <c r="BX254" s="38"/>
      <c r="BY254" s="38"/>
    </row>
    <row r="255" customFormat="false" ht="12.75" hidden="false" customHeight="false" outlineLevel="0" collapsed="false">
      <c r="A255" s="20" t="s">
        <v>336</v>
      </c>
      <c r="B255" s="21" t="s">
        <v>343</v>
      </c>
      <c r="C255" s="22" t="n">
        <v>2.998</v>
      </c>
      <c r="D255" s="133" t="s">
        <v>339</v>
      </c>
      <c r="E255" s="133" t="s">
        <v>22</v>
      </c>
      <c r="F255" s="133" t="s">
        <v>23</v>
      </c>
      <c r="G255" s="25" t="n">
        <v>20</v>
      </c>
      <c r="H255" s="25" t="n">
        <f aca="false">C255*G255*0.2</f>
        <v>11.992</v>
      </c>
      <c r="I255" s="26" t="s">
        <v>19</v>
      </c>
      <c r="J255" s="26"/>
    </row>
    <row r="256" customFormat="false" ht="12.75" hidden="false" customHeight="false" outlineLevel="0" collapsed="false">
      <c r="A256" s="20" t="s">
        <v>336</v>
      </c>
      <c r="B256" s="21" t="s">
        <v>344</v>
      </c>
      <c r="C256" s="22" t="n">
        <v>8.806</v>
      </c>
      <c r="D256" s="133" t="s">
        <v>339</v>
      </c>
      <c r="E256" s="133" t="s">
        <v>345</v>
      </c>
      <c r="F256" s="133" t="s">
        <v>23</v>
      </c>
      <c r="G256" s="25" t="n">
        <v>20</v>
      </c>
      <c r="H256" s="25" t="n">
        <f aca="false">C256*G256*0.2</f>
        <v>35.224</v>
      </c>
      <c r="I256" s="26" t="s">
        <v>19</v>
      </c>
      <c r="J256" s="26"/>
    </row>
    <row r="257" customFormat="false" ht="12.75" hidden="false" customHeight="false" outlineLevel="0" collapsed="false">
      <c r="A257" s="40" t="s">
        <v>346</v>
      </c>
      <c r="B257" s="41"/>
      <c r="C257" s="42" t="n">
        <f aca="false">SUM(C250:C256)</f>
        <v>47.417</v>
      </c>
      <c r="D257" s="43"/>
      <c r="E257" s="43"/>
      <c r="F257" s="43"/>
      <c r="G257" s="82"/>
      <c r="H257" s="82"/>
      <c r="I257" s="83"/>
      <c r="J257" s="83"/>
    </row>
    <row r="258" customFormat="false" ht="12.75" hidden="false" customHeight="false" outlineLevel="0" collapsed="false">
      <c r="A258" s="138" t="s">
        <v>347</v>
      </c>
      <c r="B258" s="21" t="s">
        <v>348</v>
      </c>
      <c r="C258" s="22" t="n">
        <v>3</v>
      </c>
      <c r="D258" s="133" t="s">
        <v>21</v>
      </c>
      <c r="E258" s="133" t="s">
        <v>41</v>
      </c>
      <c r="F258" s="133" t="s">
        <v>18</v>
      </c>
      <c r="G258" s="25" t="n">
        <v>30</v>
      </c>
      <c r="H258" s="25" t="n">
        <f aca="false">C258*G258*0.2</f>
        <v>18</v>
      </c>
      <c r="I258" s="26" t="s">
        <v>19</v>
      </c>
      <c r="J258" s="106"/>
      <c r="K258" s="125"/>
      <c r="L258" s="125"/>
    </row>
    <row r="259" s="140" customFormat="true" ht="12.75" hidden="false" customHeight="false" outlineLevel="0" collapsed="false">
      <c r="A259" s="138" t="s">
        <v>347</v>
      </c>
      <c r="B259" s="84" t="s">
        <v>349</v>
      </c>
      <c r="C259" s="139" t="n">
        <v>51.956</v>
      </c>
      <c r="D259" s="130" t="s">
        <v>21</v>
      </c>
      <c r="E259" s="130" t="s">
        <v>350</v>
      </c>
      <c r="F259" s="133" t="s">
        <v>18</v>
      </c>
      <c r="G259" s="25" t="n">
        <v>30</v>
      </c>
      <c r="H259" s="25" t="n">
        <f aca="false">C259*G259*0.2</f>
        <v>311.736</v>
      </c>
      <c r="I259" s="26" t="s">
        <v>19</v>
      </c>
      <c r="J259" s="26"/>
      <c r="K259" s="125"/>
      <c r="L259" s="12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6"/>
      <c r="BX259" s="6"/>
      <c r="BY259" s="6"/>
    </row>
    <row r="260" s="140" customFormat="true" ht="12.75" hidden="false" customHeight="false" outlineLevel="0" collapsed="false">
      <c r="A260" s="40" t="s">
        <v>351</v>
      </c>
      <c r="B260" s="41"/>
      <c r="C260" s="42" t="n">
        <f aca="false">SUM(C258:C259)</f>
        <v>54.956</v>
      </c>
      <c r="D260" s="43"/>
      <c r="E260" s="43"/>
      <c r="F260" s="43"/>
      <c r="G260" s="82"/>
      <c r="H260" s="82"/>
      <c r="I260" s="83"/>
      <c r="J260" s="83"/>
      <c r="K260" s="125"/>
      <c r="L260" s="12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6"/>
      <c r="BX260" s="6"/>
      <c r="BY260" s="6"/>
    </row>
    <row r="261" s="140" customFormat="true" ht="12.75" hidden="false" customHeight="false" outlineLevel="0" collapsed="false">
      <c r="A261" s="20" t="s">
        <v>352</v>
      </c>
      <c r="B261" s="141" t="n">
        <v>10091</v>
      </c>
      <c r="C261" s="142" t="n">
        <v>13.602</v>
      </c>
      <c r="D261" s="143" t="s">
        <v>21</v>
      </c>
      <c r="E261" s="143" t="s">
        <v>41</v>
      </c>
      <c r="F261" s="143" t="s">
        <v>23</v>
      </c>
      <c r="G261" s="25" t="n">
        <v>20</v>
      </c>
      <c r="H261" s="25" t="n">
        <f aca="false">C261*G261*0.2</f>
        <v>54.408</v>
      </c>
      <c r="I261" s="26" t="s">
        <v>19</v>
      </c>
      <c r="J261" s="106"/>
      <c r="K261" s="125"/>
      <c r="L261" s="12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6"/>
      <c r="BX261" s="6"/>
      <c r="BY261" s="6"/>
    </row>
    <row r="262" s="140" customFormat="true" ht="12.75" hidden="false" customHeight="false" outlineLevel="0" collapsed="false">
      <c r="A262" s="20" t="s">
        <v>352</v>
      </c>
      <c r="B262" s="141" t="n">
        <v>11035</v>
      </c>
      <c r="C262" s="142" t="n">
        <v>19.968</v>
      </c>
      <c r="D262" s="143" t="s">
        <v>21</v>
      </c>
      <c r="E262" s="143" t="s">
        <v>41</v>
      </c>
      <c r="F262" s="143" t="s">
        <v>23</v>
      </c>
      <c r="G262" s="25" t="n">
        <v>20</v>
      </c>
      <c r="H262" s="25" t="n">
        <f aca="false">C262*G262*0.2</f>
        <v>79.872</v>
      </c>
      <c r="I262" s="26" t="s">
        <v>19</v>
      </c>
      <c r="J262" s="106"/>
      <c r="K262" s="125"/>
      <c r="L262" s="12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6"/>
      <c r="BX262" s="6"/>
      <c r="BY262" s="6"/>
    </row>
    <row r="263" s="140" customFormat="true" ht="12.75" hidden="false" customHeight="false" outlineLevel="0" collapsed="false">
      <c r="A263" s="20" t="s">
        <v>352</v>
      </c>
      <c r="B263" s="141" t="n">
        <v>12068</v>
      </c>
      <c r="C263" s="142" t="n">
        <v>11.737</v>
      </c>
      <c r="D263" s="143" t="s">
        <v>21</v>
      </c>
      <c r="E263" s="143" t="s">
        <v>41</v>
      </c>
      <c r="F263" s="143" t="s">
        <v>23</v>
      </c>
      <c r="G263" s="25" t="n">
        <v>20</v>
      </c>
      <c r="H263" s="25" t="n">
        <f aca="false">C263*G263*0.2</f>
        <v>46.948</v>
      </c>
      <c r="I263" s="26" t="s">
        <v>19</v>
      </c>
      <c r="J263" s="106"/>
      <c r="K263" s="125"/>
      <c r="L263" s="12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6"/>
      <c r="BX263" s="6"/>
      <c r="BY263" s="6"/>
    </row>
    <row r="264" s="140" customFormat="true" ht="12.75" hidden="false" customHeight="false" outlineLevel="0" collapsed="false">
      <c r="A264" s="20" t="s">
        <v>352</v>
      </c>
      <c r="B264" s="141" t="n">
        <v>12072</v>
      </c>
      <c r="C264" s="144" t="n">
        <v>10</v>
      </c>
      <c r="D264" s="143" t="s">
        <v>21</v>
      </c>
      <c r="E264" s="143" t="s">
        <v>17</v>
      </c>
      <c r="F264" s="143" t="s">
        <v>23</v>
      </c>
      <c r="G264" s="25" t="n">
        <v>20</v>
      </c>
      <c r="H264" s="25" t="n">
        <f aca="false">C264*G264*0.2</f>
        <v>40</v>
      </c>
      <c r="I264" s="26" t="s">
        <v>19</v>
      </c>
      <c r="J264" s="106"/>
      <c r="K264" s="125"/>
      <c r="L264" s="12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6"/>
      <c r="BX264" s="6"/>
      <c r="BY264" s="6"/>
    </row>
    <row r="265" s="140" customFormat="true" ht="12.75" hidden="false" customHeight="false" outlineLevel="0" collapsed="false">
      <c r="A265" s="20" t="s">
        <v>352</v>
      </c>
      <c r="B265" s="141" t="n">
        <v>14012</v>
      </c>
      <c r="C265" s="142" t="n">
        <v>10.002</v>
      </c>
      <c r="D265" s="143" t="s">
        <v>21</v>
      </c>
      <c r="E265" s="143" t="s">
        <v>350</v>
      </c>
      <c r="F265" s="143" t="s">
        <v>23</v>
      </c>
      <c r="G265" s="25" t="n">
        <v>20</v>
      </c>
      <c r="H265" s="25" t="n">
        <f aca="false">C265*G265*0.2</f>
        <v>40.008</v>
      </c>
      <c r="I265" s="26" t="s">
        <v>19</v>
      </c>
      <c r="J265" s="106"/>
      <c r="K265" s="125"/>
      <c r="L265" s="12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6"/>
      <c r="BX265" s="6"/>
      <c r="BY265" s="6"/>
    </row>
    <row r="266" s="140" customFormat="true" ht="12.75" hidden="false" customHeight="false" outlineLevel="0" collapsed="false">
      <c r="A266" s="20" t="s">
        <v>352</v>
      </c>
      <c r="B266" s="141" t="n">
        <v>14086</v>
      </c>
      <c r="C266" s="142" t="n">
        <v>44.457</v>
      </c>
      <c r="D266" s="143" t="s">
        <v>21</v>
      </c>
      <c r="E266" s="143" t="s">
        <v>41</v>
      </c>
      <c r="F266" s="143" t="s">
        <v>23</v>
      </c>
      <c r="G266" s="25" t="n">
        <v>20</v>
      </c>
      <c r="H266" s="25" t="n">
        <f aca="false">C266*G266*0.2</f>
        <v>177.828</v>
      </c>
      <c r="I266" s="26" t="s">
        <v>19</v>
      </c>
      <c r="J266" s="106"/>
      <c r="K266" s="125"/>
      <c r="L266" s="12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6"/>
      <c r="BX266" s="6"/>
      <c r="BY266" s="6"/>
    </row>
    <row r="267" s="140" customFormat="true" ht="12.75" hidden="false" customHeight="false" outlineLevel="0" collapsed="false">
      <c r="A267" s="20" t="s">
        <v>352</v>
      </c>
      <c r="B267" s="141" t="n">
        <v>14168</v>
      </c>
      <c r="C267" s="144" t="n">
        <v>10</v>
      </c>
      <c r="D267" s="143" t="s">
        <v>21</v>
      </c>
      <c r="E267" s="143" t="s">
        <v>41</v>
      </c>
      <c r="F267" s="143" t="s">
        <v>23</v>
      </c>
      <c r="G267" s="25" t="n">
        <v>20</v>
      </c>
      <c r="H267" s="25" t="n">
        <f aca="false">C267*G267*0.2</f>
        <v>40</v>
      </c>
      <c r="I267" s="26" t="s">
        <v>19</v>
      </c>
      <c r="J267" s="106"/>
      <c r="K267" s="125"/>
      <c r="L267" s="12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6"/>
      <c r="BX267" s="6"/>
      <c r="BY267" s="6"/>
    </row>
    <row r="268" s="140" customFormat="true" ht="12.75" hidden="false" customHeight="false" outlineLevel="0" collapsed="false">
      <c r="A268" s="40" t="s">
        <v>353</v>
      </c>
      <c r="B268" s="41"/>
      <c r="C268" s="42" t="n">
        <f aca="false">SUM(C261:C267)</f>
        <v>119.766</v>
      </c>
      <c r="D268" s="43"/>
      <c r="E268" s="43"/>
      <c r="F268" s="43"/>
      <c r="G268" s="82"/>
      <c r="H268" s="82"/>
      <c r="I268" s="83"/>
      <c r="J268" s="83"/>
      <c r="K268" s="125"/>
      <c r="L268" s="12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6"/>
      <c r="BX268" s="6"/>
      <c r="BY268" s="6"/>
    </row>
    <row r="269" s="140" customFormat="true" ht="12.75" hidden="false" customHeight="false" outlineLevel="0" collapsed="false">
      <c r="A269" s="20" t="s">
        <v>354</v>
      </c>
      <c r="B269" s="21" t="s">
        <v>355</v>
      </c>
      <c r="C269" s="22" t="n">
        <v>6.99</v>
      </c>
      <c r="D269" s="133" t="s">
        <v>21</v>
      </c>
      <c r="E269" s="133" t="s">
        <v>275</v>
      </c>
      <c r="F269" s="133" t="s">
        <v>23</v>
      </c>
      <c r="G269" s="25" t="n">
        <v>20</v>
      </c>
      <c r="H269" s="25" t="n">
        <f aca="false">C269*G269*0.2</f>
        <v>27.96</v>
      </c>
      <c r="I269" s="26" t="s">
        <v>19</v>
      </c>
      <c r="J269" s="106"/>
      <c r="K269" s="125"/>
      <c r="L269" s="12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6"/>
      <c r="BX269" s="6"/>
      <c r="BY269" s="6"/>
    </row>
    <row r="270" s="140" customFormat="true" ht="12.75" hidden="false" customHeight="false" outlineLevel="0" collapsed="false">
      <c r="A270" s="20" t="s">
        <v>354</v>
      </c>
      <c r="B270" s="21" t="s">
        <v>356</v>
      </c>
      <c r="C270" s="22" t="n">
        <v>10.593</v>
      </c>
      <c r="D270" s="133" t="s">
        <v>21</v>
      </c>
      <c r="E270" s="133" t="s">
        <v>41</v>
      </c>
      <c r="F270" s="133" t="s">
        <v>23</v>
      </c>
      <c r="G270" s="25" t="n">
        <v>20</v>
      </c>
      <c r="H270" s="25" t="n">
        <f aca="false">C270*G270*0.2</f>
        <v>42.372</v>
      </c>
      <c r="I270" s="26" t="s">
        <v>19</v>
      </c>
      <c r="J270" s="106"/>
      <c r="K270" s="125"/>
      <c r="L270" s="12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6"/>
      <c r="BX270" s="6"/>
      <c r="BY270" s="6"/>
    </row>
    <row r="271" s="140" customFormat="true" ht="12.75" hidden="false" customHeight="false" outlineLevel="0" collapsed="false">
      <c r="A271" s="20" t="s">
        <v>354</v>
      </c>
      <c r="B271" s="21" t="s">
        <v>357</v>
      </c>
      <c r="C271" s="22" t="n">
        <v>12</v>
      </c>
      <c r="D271" s="133" t="s">
        <v>21</v>
      </c>
      <c r="E271" s="133" t="s">
        <v>41</v>
      </c>
      <c r="F271" s="133" t="s">
        <v>23</v>
      </c>
      <c r="G271" s="25" t="n">
        <v>20</v>
      </c>
      <c r="H271" s="25" t="n">
        <f aca="false">C271*G271*0.2</f>
        <v>48</v>
      </c>
      <c r="I271" s="26" t="s">
        <v>19</v>
      </c>
      <c r="J271" s="106"/>
      <c r="K271" s="125"/>
      <c r="L271" s="12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6"/>
      <c r="BX271" s="6"/>
      <c r="BY271" s="6"/>
    </row>
    <row r="272" s="140" customFormat="true" ht="12.75" hidden="false" customHeight="false" outlineLevel="0" collapsed="false">
      <c r="A272" s="20" t="s">
        <v>354</v>
      </c>
      <c r="B272" s="21" t="s">
        <v>358</v>
      </c>
      <c r="C272" s="22" t="n">
        <v>3.838</v>
      </c>
      <c r="D272" s="133" t="s">
        <v>21</v>
      </c>
      <c r="E272" s="133" t="s">
        <v>51</v>
      </c>
      <c r="F272" s="133" t="s">
        <v>23</v>
      </c>
      <c r="G272" s="25" t="n">
        <v>20</v>
      </c>
      <c r="H272" s="25" t="n">
        <f aca="false">C272*G272*0.2</f>
        <v>15.352</v>
      </c>
      <c r="I272" s="26" t="s">
        <v>19</v>
      </c>
      <c r="J272" s="106"/>
      <c r="K272" s="125"/>
      <c r="L272" s="12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6"/>
      <c r="BX272" s="6"/>
      <c r="BY272" s="6"/>
    </row>
    <row r="273" s="140" customFormat="true" ht="12.75" hidden="false" customHeight="false" outlineLevel="0" collapsed="false">
      <c r="A273" s="20" t="s">
        <v>354</v>
      </c>
      <c r="B273" s="21" t="s">
        <v>359</v>
      </c>
      <c r="C273" s="22" t="n">
        <v>4</v>
      </c>
      <c r="D273" s="133" t="s">
        <v>21</v>
      </c>
      <c r="E273" s="133" t="s">
        <v>41</v>
      </c>
      <c r="F273" s="133" t="s">
        <v>23</v>
      </c>
      <c r="G273" s="25" t="n">
        <v>20</v>
      </c>
      <c r="H273" s="25" t="n">
        <f aca="false">C273*G273*0.2</f>
        <v>16</v>
      </c>
      <c r="I273" s="26" t="s">
        <v>19</v>
      </c>
      <c r="J273" s="106"/>
      <c r="K273" s="125"/>
      <c r="L273" s="12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6"/>
      <c r="BX273" s="6"/>
      <c r="BY273" s="6"/>
    </row>
    <row r="274" s="140" customFormat="true" ht="12.75" hidden="false" customHeight="false" outlineLevel="0" collapsed="false">
      <c r="A274" s="20" t="s">
        <v>354</v>
      </c>
      <c r="B274" s="21" t="s">
        <v>360</v>
      </c>
      <c r="C274" s="22" t="n">
        <v>4.504</v>
      </c>
      <c r="D274" s="133" t="s">
        <v>21</v>
      </c>
      <c r="E274" s="133" t="s">
        <v>41</v>
      </c>
      <c r="F274" s="133" t="s">
        <v>23</v>
      </c>
      <c r="G274" s="25" t="n">
        <v>20</v>
      </c>
      <c r="H274" s="25" t="n">
        <f aca="false">C274*G274*0.2</f>
        <v>18.016</v>
      </c>
      <c r="I274" s="26" t="s">
        <v>19</v>
      </c>
      <c r="J274" s="106"/>
      <c r="K274" s="125"/>
      <c r="L274" s="12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6"/>
      <c r="BX274" s="6"/>
      <c r="BY274" s="6"/>
    </row>
    <row r="275" s="140" customFormat="true" ht="12.75" hidden="false" customHeight="false" outlineLevel="0" collapsed="false">
      <c r="A275" s="20" t="s">
        <v>354</v>
      </c>
      <c r="B275" s="21" t="s">
        <v>361</v>
      </c>
      <c r="C275" s="22" t="n">
        <v>13.091</v>
      </c>
      <c r="D275" s="133" t="s">
        <v>21</v>
      </c>
      <c r="E275" s="133" t="s">
        <v>41</v>
      </c>
      <c r="F275" s="133" t="s">
        <v>23</v>
      </c>
      <c r="G275" s="25" t="n">
        <v>20</v>
      </c>
      <c r="H275" s="25" t="n">
        <f aca="false">C275*G275*0.2</f>
        <v>52.364</v>
      </c>
      <c r="I275" s="26" t="s">
        <v>19</v>
      </c>
      <c r="J275" s="106"/>
      <c r="K275" s="125"/>
      <c r="L275" s="12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6"/>
      <c r="BX275" s="6"/>
      <c r="BY275" s="6"/>
    </row>
    <row r="276" s="140" customFormat="true" ht="12.75" hidden="false" customHeight="false" outlineLevel="0" collapsed="false">
      <c r="A276" s="20" t="s">
        <v>354</v>
      </c>
      <c r="B276" s="21" t="s">
        <v>362</v>
      </c>
      <c r="C276" s="22" t="n">
        <v>2.8</v>
      </c>
      <c r="D276" s="145" t="s">
        <v>62</v>
      </c>
      <c r="E276" s="133" t="s">
        <v>70</v>
      </c>
      <c r="F276" s="133" t="s">
        <v>23</v>
      </c>
      <c r="G276" s="25" t="s">
        <v>63</v>
      </c>
      <c r="H276" s="25" t="e">
        <f aca="false">C276*G276*0.2</f>
        <v>#VALUE!</v>
      </c>
      <c r="I276" s="26" t="s">
        <v>19</v>
      </c>
      <c r="J276" s="106"/>
      <c r="K276" s="125"/>
      <c r="L276" s="12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6"/>
      <c r="BX276" s="6"/>
      <c r="BY276" s="6"/>
    </row>
    <row r="277" s="140" customFormat="true" ht="12.75" hidden="false" customHeight="false" outlineLevel="0" collapsed="false">
      <c r="A277" s="40" t="s">
        <v>363</v>
      </c>
      <c r="B277" s="41"/>
      <c r="C277" s="42" t="n">
        <f aca="false">SUM(C269:C276)</f>
        <v>57.816</v>
      </c>
      <c r="D277" s="43"/>
      <c r="E277" s="43"/>
      <c r="F277" s="43"/>
      <c r="G277" s="82"/>
      <c r="H277" s="82"/>
      <c r="I277" s="83"/>
      <c r="J277" s="83"/>
      <c r="K277" s="125"/>
      <c r="L277" s="12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6"/>
      <c r="BX277" s="6"/>
      <c r="BY277" s="6"/>
    </row>
    <row r="278" customFormat="false" ht="12.75" hidden="false" customHeight="false" outlineLevel="0" collapsed="false">
      <c r="A278" s="146" t="s">
        <v>364</v>
      </c>
      <c r="B278" s="21" t="s">
        <v>365</v>
      </c>
      <c r="C278" s="22" t="n">
        <v>2.006</v>
      </c>
      <c r="D278" s="145" t="s">
        <v>62</v>
      </c>
      <c r="E278" s="133" t="s">
        <v>70</v>
      </c>
      <c r="F278" s="133" t="s">
        <v>23</v>
      </c>
      <c r="G278" s="25" t="s">
        <v>63</v>
      </c>
      <c r="H278" s="25" t="e">
        <f aca="false">C278*G278*0.2</f>
        <v>#VALUE!</v>
      </c>
      <c r="I278" s="26" t="s">
        <v>19</v>
      </c>
      <c r="J278" s="147"/>
      <c r="K278" s="125"/>
      <c r="L278" s="125"/>
    </row>
    <row r="279" customFormat="false" ht="12.75" hidden="false" customHeight="false" outlineLevel="0" collapsed="false">
      <c r="A279" s="146" t="s">
        <v>364</v>
      </c>
      <c r="B279" s="21" t="s">
        <v>366</v>
      </c>
      <c r="C279" s="22" t="n">
        <v>25.817</v>
      </c>
      <c r="D279" s="133" t="s">
        <v>367</v>
      </c>
      <c r="E279" s="133" t="s">
        <v>70</v>
      </c>
      <c r="F279" s="133" t="s">
        <v>23</v>
      </c>
      <c r="G279" s="25" t="n">
        <v>20</v>
      </c>
      <c r="H279" s="25" t="n">
        <f aca="false">C279*G279*0.2</f>
        <v>103.268</v>
      </c>
      <c r="I279" s="26" t="s">
        <v>19</v>
      </c>
      <c r="J279" s="147"/>
      <c r="K279" s="125"/>
      <c r="L279" s="125"/>
    </row>
    <row r="280" customFormat="false" ht="12.75" hidden="false" customHeight="false" outlineLevel="0" collapsed="false">
      <c r="A280" s="148" t="s">
        <v>368</v>
      </c>
      <c r="B280" s="41"/>
      <c r="C280" s="42" t="n">
        <f aca="false">SUM(C278:C279)</f>
        <v>27.823</v>
      </c>
      <c r="D280" s="43"/>
      <c r="E280" s="43"/>
      <c r="F280" s="43"/>
      <c r="G280" s="149"/>
      <c r="H280" s="149"/>
      <c r="I280" s="150"/>
      <c r="J280" s="150"/>
      <c r="K280" s="125"/>
      <c r="L280" s="125"/>
    </row>
    <row r="281" customFormat="false" ht="12.75" hidden="false" customHeight="false" outlineLevel="0" collapsed="false">
      <c r="A281" s="20" t="s">
        <v>369</v>
      </c>
      <c r="B281" s="21" t="s">
        <v>370</v>
      </c>
      <c r="C281" s="22" t="n">
        <v>4.152</v>
      </c>
      <c r="D281" s="133" t="s">
        <v>21</v>
      </c>
      <c r="E281" s="133" t="s">
        <v>41</v>
      </c>
      <c r="F281" s="133" t="s">
        <v>23</v>
      </c>
      <c r="G281" s="25" t="n">
        <v>20</v>
      </c>
      <c r="H281" s="25" t="n">
        <f aca="false">C281*G281*0.2</f>
        <v>16.608</v>
      </c>
      <c r="I281" s="26" t="s">
        <v>19</v>
      </c>
      <c r="J281" s="26"/>
      <c r="K281" s="125"/>
      <c r="L281" s="125"/>
    </row>
    <row r="282" customFormat="false" ht="12.75" hidden="false" customHeight="false" outlineLevel="0" collapsed="false">
      <c r="A282" s="40" t="s">
        <v>371</v>
      </c>
      <c r="B282" s="41"/>
      <c r="C282" s="42" t="n">
        <f aca="false">SUM(C281)</f>
        <v>4.152</v>
      </c>
      <c r="D282" s="43"/>
      <c r="E282" s="43"/>
      <c r="F282" s="43"/>
      <c r="G282" s="82"/>
      <c r="H282" s="82"/>
      <c r="I282" s="83"/>
      <c r="J282" s="83"/>
      <c r="K282" s="125"/>
      <c r="L282" s="125"/>
    </row>
    <row r="283" customFormat="false" ht="12.75" hidden="false" customHeight="false" outlineLevel="0" collapsed="false">
      <c r="A283" s="20" t="s">
        <v>372</v>
      </c>
      <c r="B283" s="21" t="s">
        <v>373</v>
      </c>
      <c r="C283" s="22" t="n">
        <v>137.728</v>
      </c>
      <c r="D283" s="133" t="s">
        <v>21</v>
      </c>
      <c r="E283" s="133" t="s">
        <v>374</v>
      </c>
      <c r="F283" s="133" t="s">
        <v>23</v>
      </c>
      <c r="G283" s="25" t="n">
        <v>20</v>
      </c>
      <c r="H283" s="25" t="n">
        <f aca="false">C283*G283*0.2</f>
        <v>550.912</v>
      </c>
      <c r="I283" s="26" t="s">
        <v>19</v>
      </c>
      <c r="J283" s="151"/>
    </row>
    <row r="284" customFormat="false" ht="12.75" hidden="false" customHeight="false" outlineLevel="0" collapsed="false">
      <c r="A284" s="20" t="s">
        <v>372</v>
      </c>
      <c r="B284" s="21" t="s">
        <v>375</v>
      </c>
      <c r="C284" s="22" t="n">
        <v>20.063</v>
      </c>
      <c r="D284" s="133" t="s">
        <v>21</v>
      </c>
      <c r="E284" s="133" t="s">
        <v>374</v>
      </c>
      <c r="F284" s="133" t="s">
        <v>23</v>
      </c>
      <c r="G284" s="25" t="n">
        <v>20</v>
      </c>
      <c r="H284" s="25" t="n">
        <f aca="false">C284*G284*0.2</f>
        <v>80.252</v>
      </c>
      <c r="I284" s="26" t="s">
        <v>19</v>
      </c>
      <c r="J284" s="151"/>
    </row>
    <row r="285" customFormat="false" ht="12.75" hidden="false" customHeight="false" outlineLevel="0" collapsed="false">
      <c r="A285" s="20" t="s">
        <v>372</v>
      </c>
      <c r="B285" s="21" t="s">
        <v>376</v>
      </c>
      <c r="C285" s="22" t="n">
        <v>129.023</v>
      </c>
      <c r="D285" s="133" t="s">
        <v>21</v>
      </c>
      <c r="E285" s="133" t="s">
        <v>374</v>
      </c>
      <c r="F285" s="133" t="s">
        <v>23</v>
      </c>
      <c r="G285" s="25" t="n">
        <v>20</v>
      </c>
      <c r="H285" s="25" t="n">
        <f aca="false">C285*G285*0.2</f>
        <v>516.092</v>
      </c>
      <c r="I285" s="26" t="s">
        <v>19</v>
      </c>
      <c r="J285" s="74"/>
    </row>
    <row r="286" customFormat="false" ht="12.75" hidden="false" customHeight="false" outlineLevel="0" collapsed="false">
      <c r="A286" s="40" t="s">
        <v>377</v>
      </c>
      <c r="B286" s="41"/>
      <c r="C286" s="42" t="n">
        <f aca="false">SUM(C283:C285)</f>
        <v>286.814</v>
      </c>
      <c r="D286" s="43"/>
      <c r="E286" s="43"/>
      <c r="F286" s="43"/>
      <c r="G286" s="82"/>
      <c r="H286" s="82"/>
      <c r="I286" s="83"/>
      <c r="J286" s="83"/>
    </row>
    <row r="287" customFormat="false" ht="12.75" hidden="false" customHeight="false" outlineLevel="0" collapsed="false">
      <c r="A287" s="20" t="s">
        <v>378</v>
      </c>
      <c r="B287" s="21" t="s">
        <v>379</v>
      </c>
      <c r="C287" s="22" t="n">
        <v>8.405</v>
      </c>
      <c r="D287" s="133" t="s">
        <v>21</v>
      </c>
      <c r="E287" s="133" t="s">
        <v>41</v>
      </c>
      <c r="F287" s="133" t="s">
        <v>23</v>
      </c>
      <c r="G287" s="25" t="n">
        <v>20</v>
      </c>
      <c r="H287" s="25" t="n">
        <f aca="false">C287*G287*0.2</f>
        <v>33.62</v>
      </c>
      <c r="I287" s="26" t="s">
        <v>19</v>
      </c>
      <c r="J287" s="36" t="s">
        <v>380</v>
      </c>
    </row>
    <row r="288" customFormat="false" ht="12.75" hidden="false" customHeight="false" outlineLevel="0" collapsed="false">
      <c r="A288" s="40" t="s">
        <v>381</v>
      </c>
      <c r="B288" s="41"/>
      <c r="C288" s="42" t="n">
        <f aca="false">SUM(C287)</f>
        <v>8.405</v>
      </c>
      <c r="D288" s="43"/>
      <c r="E288" s="43"/>
      <c r="F288" s="43"/>
      <c r="G288" s="82"/>
      <c r="H288" s="82"/>
      <c r="I288" s="83"/>
      <c r="J288" s="83"/>
    </row>
    <row r="289" customFormat="false" ht="12.75" hidden="false" customHeight="false" outlineLevel="0" collapsed="false">
      <c r="A289" s="20" t="s">
        <v>382</v>
      </c>
      <c r="B289" s="21" t="s">
        <v>383</v>
      </c>
      <c r="C289" s="22" t="n">
        <v>8.721</v>
      </c>
      <c r="D289" s="133" t="s">
        <v>21</v>
      </c>
      <c r="E289" s="133" t="s">
        <v>51</v>
      </c>
      <c r="F289" s="133" t="s">
        <v>23</v>
      </c>
      <c r="G289" s="25" t="n">
        <v>20</v>
      </c>
      <c r="H289" s="25" t="n">
        <f aca="false">C289*G289*0.2</f>
        <v>34.884</v>
      </c>
      <c r="I289" s="26" t="s">
        <v>19</v>
      </c>
      <c r="J289" s="26"/>
    </row>
    <row r="290" customFormat="false" ht="12.75" hidden="false" customHeight="false" outlineLevel="0" collapsed="false">
      <c r="A290" s="20" t="s">
        <v>382</v>
      </c>
      <c r="B290" s="21" t="s">
        <v>384</v>
      </c>
      <c r="C290" s="22" t="n">
        <v>3</v>
      </c>
      <c r="D290" s="133" t="s">
        <v>21</v>
      </c>
      <c r="E290" s="133" t="s">
        <v>51</v>
      </c>
      <c r="F290" s="133" t="s">
        <v>23</v>
      </c>
      <c r="G290" s="25" t="n">
        <v>20</v>
      </c>
      <c r="H290" s="25" t="n">
        <f aca="false">C290*G290*0.2</f>
        <v>12</v>
      </c>
      <c r="I290" s="26" t="s">
        <v>19</v>
      </c>
      <c r="J290" s="26"/>
    </row>
    <row r="291" customFormat="false" ht="12.75" hidden="false" customHeight="false" outlineLevel="0" collapsed="false">
      <c r="A291" s="20" t="s">
        <v>382</v>
      </c>
      <c r="B291" s="21" t="s">
        <v>385</v>
      </c>
      <c r="C291" s="22" t="n">
        <v>15.002</v>
      </c>
      <c r="D291" s="133" t="s">
        <v>21</v>
      </c>
      <c r="E291" s="133" t="s">
        <v>17</v>
      </c>
      <c r="F291" s="133" t="s">
        <v>23</v>
      </c>
      <c r="G291" s="25" t="n">
        <v>20</v>
      </c>
      <c r="H291" s="25" t="n">
        <f aca="false">C291*G291*0.2</f>
        <v>60.008</v>
      </c>
      <c r="I291" s="26" t="s">
        <v>19</v>
      </c>
      <c r="J291" s="26"/>
    </row>
    <row r="292" customFormat="false" ht="12.75" hidden="false" customHeight="false" outlineLevel="0" collapsed="false">
      <c r="A292" s="20" t="s">
        <v>382</v>
      </c>
      <c r="B292" s="21" t="s">
        <v>386</v>
      </c>
      <c r="C292" s="22" t="n">
        <v>6.99</v>
      </c>
      <c r="D292" s="133" t="s">
        <v>21</v>
      </c>
      <c r="E292" s="133" t="s">
        <v>51</v>
      </c>
      <c r="F292" s="133" t="s">
        <v>23</v>
      </c>
      <c r="G292" s="25" t="n">
        <v>20</v>
      </c>
      <c r="H292" s="25" t="n">
        <f aca="false">C292*G292*0.2</f>
        <v>27.96</v>
      </c>
      <c r="I292" s="26" t="s">
        <v>19</v>
      </c>
      <c r="J292" s="26"/>
    </row>
    <row r="293" customFormat="false" ht="12.75" hidden="false" customHeight="false" outlineLevel="0" collapsed="false">
      <c r="A293" s="40" t="s">
        <v>387</v>
      </c>
      <c r="B293" s="41"/>
      <c r="C293" s="42" t="n">
        <f aca="false">SUM(C289:C292)</f>
        <v>33.713</v>
      </c>
      <c r="D293" s="43"/>
      <c r="E293" s="43"/>
      <c r="F293" s="43"/>
      <c r="G293" s="82"/>
      <c r="H293" s="82"/>
      <c r="I293" s="83"/>
      <c r="J293" s="83"/>
    </row>
    <row r="294" customFormat="false" ht="12.75" hidden="false" customHeight="false" outlineLevel="0" collapsed="false">
      <c r="A294" s="30" t="s">
        <v>388</v>
      </c>
      <c r="B294" s="21" t="s">
        <v>389</v>
      </c>
      <c r="C294" s="22" t="n">
        <v>12</v>
      </c>
      <c r="D294" s="133" t="s">
        <v>21</v>
      </c>
      <c r="E294" s="133" t="s">
        <v>51</v>
      </c>
      <c r="F294" s="133" t="s">
        <v>23</v>
      </c>
      <c r="G294" s="25" t="n">
        <v>20</v>
      </c>
      <c r="H294" s="25" t="n">
        <f aca="false">C294*G294*0.2</f>
        <v>48</v>
      </c>
      <c r="I294" s="26" t="s">
        <v>19</v>
      </c>
      <c r="J294" s="36" t="s">
        <v>380</v>
      </c>
    </row>
    <row r="295" customFormat="false" ht="12.75" hidden="false" customHeight="false" outlineLevel="0" collapsed="false">
      <c r="A295" s="30" t="s">
        <v>388</v>
      </c>
      <c r="B295" s="21" t="s">
        <v>390</v>
      </c>
      <c r="C295" s="22" t="n">
        <v>10.001</v>
      </c>
      <c r="D295" s="133" t="s">
        <v>21</v>
      </c>
      <c r="E295" s="133" t="s">
        <v>41</v>
      </c>
      <c r="F295" s="133" t="s">
        <v>23</v>
      </c>
      <c r="G295" s="25" t="n">
        <v>20</v>
      </c>
      <c r="H295" s="25" t="n">
        <f aca="false">C295*G295*0.2</f>
        <v>40.004</v>
      </c>
      <c r="I295" s="26" t="s">
        <v>19</v>
      </c>
      <c r="J295" s="106"/>
    </row>
    <row r="296" customFormat="false" ht="12.75" hidden="false" customHeight="false" outlineLevel="0" collapsed="false">
      <c r="A296" s="30" t="s">
        <v>388</v>
      </c>
      <c r="B296" s="21" t="s">
        <v>391</v>
      </c>
      <c r="C296" s="22" t="n">
        <v>24.8</v>
      </c>
      <c r="D296" s="133" t="s">
        <v>21</v>
      </c>
      <c r="E296" s="133" t="s">
        <v>41</v>
      </c>
      <c r="F296" s="133" t="s">
        <v>23</v>
      </c>
      <c r="G296" s="25" t="n">
        <v>20</v>
      </c>
      <c r="H296" s="25" t="n">
        <f aca="false">C296*G296*0.2</f>
        <v>99.2</v>
      </c>
      <c r="I296" s="26" t="s">
        <v>19</v>
      </c>
      <c r="J296" s="106"/>
    </row>
    <row r="297" customFormat="false" ht="12.75" hidden="false" customHeight="false" outlineLevel="0" collapsed="false">
      <c r="A297" s="30" t="s">
        <v>388</v>
      </c>
      <c r="B297" s="21" t="s">
        <v>392</v>
      </c>
      <c r="C297" s="22" t="n">
        <v>24.948</v>
      </c>
      <c r="D297" s="133" t="s">
        <v>21</v>
      </c>
      <c r="E297" s="133" t="s">
        <v>51</v>
      </c>
      <c r="F297" s="133" t="s">
        <v>23</v>
      </c>
      <c r="G297" s="25" t="n">
        <v>20</v>
      </c>
      <c r="H297" s="25" t="n">
        <f aca="false">C297*G297*0.2</f>
        <v>99.792</v>
      </c>
      <c r="I297" s="26" t="s">
        <v>19</v>
      </c>
      <c r="J297" s="106"/>
    </row>
    <row r="298" s="39" customFormat="true" ht="12.75" hidden="false" customHeight="false" outlineLevel="0" collapsed="false">
      <c r="A298" s="30" t="s">
        <v>388</v>
      </c>
      <c r="B298" s="31" t="s">
        <v>393</v>
      </c>
      <c r="C298" s="32" t="n">
        <v>12</v>
      </c>
      <c r="D298" s="51" t="s">
        <v>21</v>
      </c>
      <c r="E298" s="51" t="s">
        <v>51</v>
      </c>
      <c r="F298" s="133" t="s">
        <v>23</v>
      </c>
      <c r="G298" s="25" t="n">
        <v>20</v>
      </c>
      <c r="H298" s="25" t="n">
        <f aca="false">C298*G298*0.2</f>
        <v>48</v>
      </c>
      <c r="I298" s="26" t="s">
        <v>19</v>
      </c>
      <c r="J298" s="36" t="s">
        <v>380</v>
      </c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8"/>
      <c r="BX298" s="38"/>
      <c r="BY298" s="38"/>
    </row>
    <row r="299" s="39" customFormat="true" ht="12.75" hidden="false" customHeight="false" outlineLevel="0" collapsed="false">
      <c r="A299" s="30" t="s">
        <v>388</v>
      </c>
      <c r="B299" s="31" t="s">
        <v>394</v>
      </c>
      <c r="C299" s="32" t="n">
        <v>2.5</v>
      </c>
      <c r="D299" s="51" t="s">
        <v>21</v>
      </c>
      <c r="E299" s="51" t="s">
        <v>395</v>
      </c>
      <c r="F299" s="133" t="s">
        <v>23</v>
      </c>
      <c r="G299" s="25" t="n">
        <v>20</v>
      </c>
      <c r="H299" s="25" t="n">
        <f aca="false">C299*G299*0.2</f>
        <v>10</v>
      </c>
      <c r="I299" s="26" t="s">
        <v>19</v>
      </c>
      <c r="J299" s="93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8"/>
      <c r="BX299" s="38"/>
      <c r="BY299" s="38"/>
    </row>
    <row r="300" s="39" customFormat="true" ht="12.75" hidden="false" customHeight="false" outlineLevel="0" collapsed="false">
      <c r="A300" s="30" t="s">
        <v>388</v>
      </c>
      <c r="B300" s="21" t="s">
        <v>396</v>
      </c>
      <c r="C300" s="22" t="n">
        <v>7.6</v>
      </c>
      <c r="D300" s="133" t="s">
        <v>21</v>
      </c>
      <c r="E300" s="133" t="s">
        <v>41</v>
      </c>
      <c r="F300" s="133" t="s">
        <v>23</v>
      </c>
      <c r="G300" s="25" t="n">
        <v>20</v>
      </c>
      <c r="H300" s="25" t="n">
        <f aca="false">C300*G300*0.2</f>
        <v>30.4</v>
      </c>
      <c r="I300" s="26" t="s">
        <v>19</v>
      </c>
      <c r="J300" s="93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8"/>
      <c r="BX300" s="38"/>
      <c r="BY300" s="38"/>
    </row>
    <row r="301" s="39" customFormat="true" ht="12.75" hidden="false" customHeight="false" outlineLevel="0" collapsed="false">
      <c r="A301" s="30" t="s">
        <v>388</v>
      </c>
      <c r="B301" s="21" t="s">
        <v>397</v>
      </c>
      <c r="C301" s="22" t="n">
        <v>10.001</v>
      </c>
      <c r="D301" s="133" t="s">
        <v>21</v>
      </c>
      <c r="E301" s="133" t="s">
        <v>51</v>
      </c>
      <c r="F301" s="133" t="s">
        <v>23</v>
      </c>
      <c r="G301" s="25" t="n">
        <v>20</v>
      </c>
      <c r="H301" s="25" t="n">
        <f aca="false">C301*G301*0.2</f>
        <v>40.004</v>
      </c>
      <c r="I301" s="26" t="s">
        <v>19</v>
      </c>
      <c r="J301" s="93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8"/>
      <c r="BX301" s="38"/>
      <c r="BY301" s="38"/>
    </row>
    <row r="302" s="39" customFormat="true" ht="12.75" hidden="false" customHeight="false" outlineLevel="0" collapsed="false">
      <c r="A302" s="40" t="s">
        <v>398</v>
      </c>
      <c r="B302" s="41"/>
      <c r="C302" s="42" t="n">
        <f aca="false">SUM(C294:C301)</f>
        <v>103.85</v>
      </c>
      <c r="D302" s="43"/>
      <c r="E302" s="43"/>
      <c r="F302" s="43"/>
      <c r="G302" s="82"/>
      <c r="H302" s="82"/>
      <c r="I302" s="83"/>
      <c r="J302" s="83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8"/>
      <c r="BX302" s="38"/>
      <c r="BY302" s="38"/>
    </row>
    <row r="303" s="39" customFormat="true" ht="12.75" hidden="false" customHeight="false" outlineLevel="0" collapsed="false">
      <c r="A303" s="20" t="s">
        <v>399</v>
      </c>
      <c r="B303" s="21" t="s">
        <v>400</v>
      </c>
      <c r="C303" s="22" t="n">
        <v>121.112</v>
      </c>
      <c r="D303" s="133" t="s">
        <v>21</v>
      </c>
      <c r="E303" s="133" t="s">
        <v>70</v>
      </c>
      <c r="F303" s="133" t="s">
        <v>23</v>
      </c>
      <c r="G303" s="25" t="n">
        <v>20</v>
      </c>
      <c r="H303" s="25" t="n">
        <f aca="false">C303*G303*0.2</f>
        <v>484.448</v>
      </c>
      <c r="I303" s="26" t="s">
        <v>19</v>
      </c>
      <c r="J303" s="64" t="s">
        <v>257</v>
      </c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8"/>
      <c r="BX303" s="38"/>
      <c r="BY303" s="38"/>
    </row>
    <row r="304" s="39" customFormat="true" ht="12.75" hidden="false" customHeight="false" outlineLevel="0" collapsed="false">
      <c r="A304" s="20" t="s">
        <v>399</v>
      </c>
      <c r="B304" s="21" t="s">
        <v>401</v>
      </c>
      <c r="C304" s="22" t="n">
        <v>13.485</v>
      </c>
      <c r="D304" s="133" t="s">
        <v>21</v>
      </c>
      <c r="E304" s="133" t="s">
        <v>70</v>
      </c>
      <c r="F304" s="133" t="s">
        <v>23</v>
      </c>
      <c r="G304" s="25" t="n">
        <v>20</v>
      </c>
      <c r="H304" s="25" t="n">
        <f aca="false">C304*G304*0.2</f>
        <v>53.94</v>
      </c>
      <c r="I304" s="26" t="s">
        <v>19</v>
      </c>
      <c r="J304" s="26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8"/>
      <c r="BX304" s="38"/>
      <c r="BY304" s="38"/>
    </row>
    <row r="305" s="39" customFormat="true" ht="12.75" hidden="false" customHeight="false" outlineLevel="0" collapsed="false">
      <c r="A305" s="20" t="s">
        <v>399</v>
      </c>
      <c r="B305" s="21" t="s">
        <v>402</v>
      </c>
      <c r="C305" s="22" t="n">
        <v>18.911</v>
      </c>
      <c r="D305" s="133" t="s">
        <v>21</v>
      </c>
      <c r="E305" s="133" t="s">
        <v>70</v>
      </c>
      <c r="F305" s="133" t="s">
        <v>23</v>
      </c>
      <c r="G305" s="25" t="n">
        <v>20</v>
      </c>
      <c r="H305" s="25" t="n">
        <f aca="false">C305*G305*0.2</f>
        <v>75.644</v>
      </c>
      <c r="I305" s="26" t="s">
        <v>19</v>
      </c>
      <c r="J305" s="26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8"/>
      <c r="BX305" s="38"/>
      <c r="BY305" s="38"/>
    </row>
    <row r="306" s="39" customFormat="true" ht="12.75" hidden="false" customHeight="false" outlineLevel="0" collapsed="false">
      <c r="A306" s="20" t="s">
        <v>399</v>
      </c>
      <c r="B306" s="21" t="s">
        <v>403</v>
      </c>
      <c r="C306" s="22" t="n">
        <v>33.254</v>
      </c>
      <c r="D306" s="133" t="s">
        <v>21</v>
      </c>
      <c r="E306" s="133" t="s">
        <v>404</v>
      </c>
      <c r="F306" s="133" t="s">
        <v>23</v>
      </c>
      <c r="G306" s="25" t="n">
        <v>20</v>
      </c>
      <c r="H306" s="25" t="n">
        <f aca="false">C306*G306*0.2</f>
        <v>133.016</v>
      </c>
      <c r="I306" s="26" t="s">
        <v>19</v>
      </c>
      <c r="J306" s="26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8"/>
      <c r="BX306" s="38"/>
      <c r="BY306" s="38"/>
    </row>
    <row r="307" s="39" customFormat="true" ht="12.75" hidden="false" customHeight="false" outlineLevel="0" collapsed="false">
      <c r="A307" s="20" t="s">
        <v>399</v>
      </c>
      <c r="B307" s="21" t="s">
        <v>405</v>
      </c>
      <c r="C307" s="22" t="n">
        <v>61.555</v>
      </c>
      <c r="D307" s="133" t="s">
        <v>21</v>
      </c>
      <c r="E307" s="133" t="s">
        <v>41</v>
      </c>
      <c r="F307" s="133" t="s">
        <v>23</v>
      </c>
      <c r="G307" s="25" t="n">
        <v>20</v>
      </c>
      <c r="H307" s="25" t="n">
        <f aca="false">C307*G307*0.2</f>
        <v>246.22</v>
      </c>
      <c r="I307" s="26" t="s">
        <v>19</v>
      </c>
      <c r="J307" s="26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8"/>
      <c r="BX307" s="38"/>
      <c r="BY307" s="38"/>
    </row>
    <row r="308" s="39" customFormat="true" ht="12.75" hidden="false" customHeight="false" outlineLevel="0" collapsed="false">
      <c r="A308" s="20" t="s">
        <v>399</v>
      </c>
      <c r="B308" s="21" t="s">
        <v>406</v>
      </c>
      <c r="C308" s="22" t="n">
        <v>69.794</v>
      </c>
      <c r="D308" s="133" t="s">
        <v>21</v>
      </c>
      <c r="E308" s="133" t="s">
        <v>41</v>
      </c>
      <c r="F308" s="133" t="s">
        <v>23</v>
      </c>
      <c r="G308" s="25" t="n">
        <v>20</v>
      </c>
      <c r="H308" s="25" t="n">
        <f aca="false">C308*G308*0.2</f>
        <v>279.176</v>
      </c>
      <c r="I308" s="26" t="s">
        <v>19</v>
      </c>
      <c r="J308" s="26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8"/>
      <c r="BX308" s="38"/>
      <c r="BY308" s="38"/>
    </row>
    <row r="309" s="39" customFormat="true" ht="12.75" hidden="false" customHeight="false" outlineLevel="0" collapsed="false">
      <c r="A309" s="40" t="s">
        <v>407</v>
      </c>
      <c r="B309" s="41"/>
      <c r="C309" s="42" t="n">
        <f aca="false">SUM(C303:C308)</f>
        <v>318.111</v>
      </c>
      <c r="D309" s="43"/>
      <c r="E309" s="43"/>
      <c r="F309" s="43"/>
      <c r="G309" s="82"/>
      <c r="H309" s="82"/>
      <c r="I309" s="83"/>
      <c r="J309" s="83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8"/>
      <c r="BX309" s="38"/>
      <c r="BY309" s="38"/>
    </row>
    <row r="310" s="39" customFormat="true" ht="12.75" hidden="false" customHeight="false" outlineLevel="0" collapsed="false">
      <c r="A310" s="20" t="s">
        <v>408</v>
      </c>
      <c r="B310" s="141" t="s">
        <v>409</v>
      </c>
      <c r="C310" s="85" t="n">
        <v>13.302</v>
      </c>
      <c r="D310" s="152" t="s">
        <v>21</v>
      </c>
      <c r="E310" s="152" t="s">
        <v>41</v>
      </c>
      <c r="F310" s="152" t="s">
        <v>23</v>
      </c>
      <c r="G310" s="25" t="n">
        <v>20</v>
      </c>
      <c r="H310" s="25" t="n">
        <f aca="false">C310*G310*0.2</f>
        <v>53.208</v>
      </c>
      <c r="I310" s="26" t="s">
        <v>19</v>
      </c>
      <c r="J310" s="106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8"/>
      <c r="BX310" s="38"/>
      <c r="BY310" s="38"/>
    </row>
    <row r="311" s="39" customFormat="true" ht="12.75" hidden="false" customHeight="false" outlineLevel="0" collapsed="false">
      <c r="A311" s="20" t="s">
        <v>408</v>
      </c>
      <c r="B311" s="141" t="s">
        <v>410</v>
      </c>
      <c r="C311" s="85" t="n">
        <v>30.8</v>
      </c>
      <c r="D311" s="152" t="s">
        <v>21</v>
      </c>
      <c r="E311" s="152" t="s">
        <v>41</v>
      </c>
      <c r="F311" s="152" t="s">
        <v>23</v>
      </c>
      <c r="G311" s="25" t="n">
        <v>20</v>
      </c>
      <c r="H311" s="25" t="n">
        <f aca="false">C311*G311*0.2</f>
        <v>123.2</v>
      </c>
      <c r="I311" s="26" t="s">
        <v>19</v>
      </c>
      <c r="J311" s="106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8"/>
      <c r="BX311" s="38"/>
      <c r="BY311" s="38"/>
    </row>
    <row r="312" s="39" customFormat="true" ht="12.75" hidden="false" customHeight="false" outlineLevel="0" collapsed="false">
      <c r="A312" s="20" t="s">
        <v>408</v>
      </c>
      <c r="B312" s="141" t="s">
        <v>411</v>
      </c>
      <c r="C312" s="85" t="n">
        <v>23.999</v>
      </c>
      <c r="D312" s="152" t="s">
        <v>21</v>
      </c>
      <c r="E312" s="152" t="s">
        <v>41</v>
      </c>
      <c r="F312" s="152" t="s">
        <v>23</v>
      </c>
      <c r="G312" s="25" t="n">
        <v>20</v>
      </c>
      <c r="H312" s="25" t="n">
        <f aca="false">C312*G312*0.2</f>
        <v>95.996</v>
      </c>
      <c r="I312" s="26" t="s">
        <v>19</v>
      </c>
      <c r="J312" s="106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8"/>
      <c r="BX312" s="38"/>
      <c r="BY312" s="38"/>
    </row>
    <row r="313" s="39" customFormat="true" ht="12.75" hidden="false" customHeight="false" outlineLevel="0" collapsed="false">
      <c r="A313" s="20" t="s">
        <v>408</v>
      </c>
      <c r="B313" s="141" t="s">
        <v>412</v>
      </c>
      <c r="C313" s="85" t="n">
        <v>18</v>
      </c>
      <c r="D313" s="152" t="s">
        <v>21</v>
      </c>
      <c r="E313" s="152" t="s">
        <v>41</v>
      </c>
      <c r="F313" s="152" t="s">
        <v>23</v>
      </c>
      <c r="G313" s="25" t="n">
        <v>20</v>
      </c>
      <c r="H313" s="25" t="n">
        <f aca="false">C313*G313*0.2</f>
        <v>72</v>
      </c>
      <c r="I313" s="26" t="s">
        <v>19</v>
      </c>
      <c r="J313" s="106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8"/>
      <c r="BX313" s="38"/>
      <c r="BY313" s="38"/>
    </row>
    <row r="314" s="39" customFormat="true" ht="12.75" hidden="false" customHeight="false" outlineLevel="0" collapsed="false">
      <c r="A314" s="20" t="s">
        <v>408</v>
      </c>
      <c r="B314" s="141" t="s">
        <v>413</v>
      </c>
      <c r="C314" s="85" t="n">
        <v>17.461</v>
      </c>
      <c r="D314" s="152" t="s">
        <v>21</v>
      </c>
      <c r="E314" s="152" t="s">
        <v>41</v>
      </c>
      <c r="F314" s="152" t="s">
        <v>23</v>
      </c>
      <c r="G314" s="25" t="n">
        <v>20</v>
      </c>
      <c r="H314" s="25" t="n">
        <f aca="false">C314*G314*0.2</f>
        <v>69.844</v>
      </c>
      <c r="I314" s="26" t="s">
        <v>19</v>
      </c>
      <c r="J314" s="106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8"/>
      <c r="BX314" s="38"/>
      <c r="BY314" s="38"/>
    </row>
    <row r="315" s="39" customFormat="true" ht="12.75" hidden="false" customHeight="false" outlineLevel="0" collapsed="false">
      <c r="A315" s="20" t="s">
        <v>408</v>
      </c>
      <c r="B315" s="153" t="s">
        <v>414</v>
      </c>
      <c r="C315" s="154" t="n">
        <v>4.203</v>
      </c>
      <c r="D315" s="152" t="s">
        <v>179</v>
      </c>
      <c r="E315" s="152" t="s">
        <v>51</v>
      </c>
      <c r="F315" s="152" t="s">
        <v>23</v>
      </c>
      <c r="G315" s="25" t="n">
        <v>20</v>
      </c>
      <c r="H315" s="25" t="n">
        <f aca="false">C315*G315*0.2</f>
        <v>16.812</v>
      </c>
      <c r="I315" s="26" t="s">
        <v>19</v>
      </c>
      <c r="J315" s="106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8"/>
      <c r="BX315" s="38"/>
      <c r="BY315" s="38"/>
    </row>
    <row r="316" s="39" customFormat="true" ht="12.75" hidden="false" customHeight="false" outlineLevel="0" collapsed="false">
      <c r="A316" s="20" t="s">
        <v>408</v>
      </c>
      <c r="B316" s="153" t="s">
        <v>415</v>
      </c>
      <c r="C316" s="154" t="n">
        <v>10.765</v>
      </c>
      <c r="D316" s="152" t="s">
        <v>21</v>
      </c>
      <c r="E316" s="152" t="s">
        <v>51</v>
      </c>
      <c r="F316" s="152" t="s">
        <v>23</v>
      </c>
      <c r="G316" s="25" t="n">
        <v>20</v>
      </c>
      <c r="H316" s="25" t="n">
        <f aca="false">C316*G316*0.2</f>
        <v>43.06</v>
      </c>
      <c r="I316" s="26" t="s">
        <v>19</v>
      </c>
      <c r="J316" s="106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8"/>
      <c r="BX316" s="38"/>
      <c r="BY316" s="38"/>
    </row>
    <row r="317" s="39" customFormat="true" ht="12.75" hidden="false" customHeight="false" outlineLevel="0" collapsed="false">
      <c r="A317" s="20" t="s">
        <v>408</v>
      </c>
      <c r="B317" s="153" t="s">
        <v>416</v>
      </c>
      <c r="C317" s="154" t="n">
        <v>20.058</v>
      </c>
      <c r="D317" s="152" t="s">
        <v>21</v>
      </c>
      <c r="E317" s="152" t="s">
        <v>41</v>
      </c>
      <c r="F317" s="152" t="s">
        <v>23</v>
      </c>
      <c r="G317" s="25" t="n">
        <v>20</v>
      </c>
      <c r="H317" s="25" t="n">
        <f aca="false">C317*G317*0.2</f>
        <v>80.232</v>
      </c>
      <c r="I317" s="26" t="s">
        <v>19</v>
      </c>
      <c r="J317" s="106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8"/>
      <c r="BX317" s="38"/>
      <c r="BY317" s="38"/>
    </row>
    <row r="318" s="39" customFormat="true" ht="12.75" hidden="false" customHeight="false" outlineLevel="0" collapsed="false">
      <c r="A318" s="20" t="s">
        <v>408</v>
      </c>
      <c r="B318" s="153" t="s">
        <v>417</v>
      </c>
      <c r="C318" s="154" t="n">
        <v>20.001</v>
      </c>
      <c r="D318" s="152" t="s">
        <v>21</v>
      </c>
      <c r="E318" s="152" t="s">
        <v>41</v>
      </c>
      <c r="F318" s="152" t="s">
        <v>23</v>
      </c>
      <c r="G318" s="25" t="n">
        <v>20</v>
      </c>
      <c r="H318" s="25" t="n">
        <f aca="false">C318*G318*0.2</f>
        <v>80.004</v>
      </c>
      <c r="I318" s="26" t="s">
        <v>19</v>
      </c>
      <c r="J318" s="106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8"/>
      <c r="BX318" s="38"/>
      <c r="BY318" s="38"/>
    </row>
    <row r="319" s="39" customFormat="true" ht="12.75" hidden="false" customHeight="false" outlineLevel="0" collapsed="false">
      <c r="A319" s="20" t="s">
        <v>408</v>
      </c>
      <c r="B319" s="153" t="s">
        <v>418</v>
      </c>
      <c r="C319" s="154" t="n">
        <v>15</v>
      </c>
      <c r="D319" s="152" t="s">
        <v>21</v>
      </c>
      <c r="E319" s="152" t="s">
        <v>41</v>
      </c>
      <c r="F319" s="152" t="s">
        <v>23</v>
      </c>
      <c r="G319" s="25" t="n">
        <v>20</v>
      </c>
      <c r="H319" s="25" t="n">
        <f aca="false">C319*G319*0.2</f>
        <v>60</v>
      </c>
      <c r="I319" s="26" t="s">
        <v>19</v>
      </c>
      <c r="J319" s="106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8"/>
      <c r="BX319" s="38"/>
      <c r="BY319" s="38"/>
    </row>
    <row r="320" s="39" customFormat="true" ht="12.75" hidden="false" customHeight="false" outlineLevel="0" collapsed="false">
      <c r="A320" s="20" t="s">
        <v>408</v>
      </c>
      <c r="B320" s="153" t="s">
        <v>419</v>
      </c>
      <c r="C320" s="154" t="n">
        <v>17.4</v>
      </c>
      <c r="D320" s="152" t="s">
        <v>21</v>
      </c>
      <c r="E320" s="152" t="s">
        <v>41</v>
      </c>
      <c r="F320" s="152" t="s">
        <v>23</v>
      </c>
      <c r="G320" s="25" t="n">
        <v>20</v>
      </c>
      <c r="H320" s="25" t="n">
        <f aca="false">C320*G320*0.2</f>
        <v>69.6</v>
      </c>
      <c r="I320" s="26" t="s">
        <v>19</v>
      </c>
      <c r="J320" s="106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8"/>
      <c r="BX320" s="38"/>
      <c r="BY320" s="38"/>
    </row>
    <row r="321" s="39" customFormat="true" ht="12.75" hidden="false" customHeight="false" outlineLevel="0" collapsed="false">
      <c r="A321" s="20" t="s">
        <v>408</v>
      </c>
      <c r="B321" s="153" t="s">
        <v>420</v>
      </c>
      <c r="C321" s="154" t="n">
        <v>17.488</v>
      </c>
      <c r="D321" s="152" t="s">
        <v>21</v>
      </c>
      <c r="E321" s="152" t="s">
        <v>51</v>
      </c>
      <c r="F321" s="152" t="s">
        <v>23</v>
      </c>
      <c r="G321" s="25" t="n">
        <v>20</v>
      </c>
      <c r="H321" s="25" t="n">
        <f aca="false">C321*G321*0.2</f>
        <v>69.952</v>
      </c>
      <c r="I321" s="26" t="s">
        <v>19</v>
      </c>
      <c r="J321" s="106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8"/>
      <c r="BX321" s="38"/>
      <c r="BY321" s="38"/>
    </row>
    <row r="322" s="39" customFormat="true" ht="12.75" hidden="false" customHeight="false" outlineLevel="0" collapsed="false">
      <c r="A322" s="20" t="s">
        <v>408</v>
      </c>
      <c r="B322" s="153" t="s">
        <v>421</v>
      </c>
      <c r="C322" s="154" t="n">
        <v>7.2</v>
      </c>
      <c r="D322" s="152" t="s">
        <v>21</v>
      </c>
      <c r="E322" s="152" t="s">
        <v>51</v>
      </c>
      <c r="F322" s="152" t="s">
        <v>23</v>
      </c>
      <c r="G322" s="25" t="n">
        <v>20</v>
      </c>
      <c r="H322" s="25" t="n">
        <f aca="false">C322*G322*0.2</f>
        <v>28.8</v>
      </c>
      <c r="I322" s="26" t="s">
        <v>19</v>
      </c>
      <c r="J322" s="106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8"/>
      <c r="BX322" s="38"/>
      <c r="BY322" s="38"/>
    </row>
    <row r="323" s="39" customFormat="true" ht="12.75" hidden="false" customHeight="false" outlineLevel="0" collapsed="false">
      <c r="A323" s="20" t="s">
        <v>408</v>
      </c>
      <c r="B323" s="153" t="s">
        <v>422</v>
      </c>
      <c r="C323" s="154" t="n">
        <v>30.001</v>
      </c>
      <c r="D323" s="152" t="s">
        <v>21</v>
      </c>
      <c r="E323" s="152" t="s">
        <v>51</v>
      </c>
      <c r="F323" s="152" t="s">
        <v>23</v>
      </c>
      <c r="G323" s="25" t="n">
        <v>20</v>
      </c>
      <c r="H323" s="25" t="n">
        <f aca="false">C323*G323*0.2</f>
        <v>120.004</v>
      </c>
      <c r="I323" s="26" t="s">
        <v>19</v>
      </c>
      <c r="J323" s="106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8"/>
      <c r="BX323" s="38"/>
      <c r="BY323" s="38"/>
    </row>
    <row r="324" s="39" customFormat="true" ht="12.75" hidden="false" customHeight="false" outlineLevel="0" collapsed="false">
      <c r="A324" s="20" t="s">
        <v>408</v>
      </c>
      <c r="B324" s="153" t="s">
        <v>423</v>
      </c>
      <c r="C324" s="154" t="n">
        <v>12.254</v>
      </c>
      <c r="D324" s="152" t="s">
        <v>21</v>
      </c>
      <c r="E324" s="152" t="s">
        <v>17</v>
      </c>
      <c r="F324" s="152" t="s">
        <v>23</v>
      </c>
      <c r="G324" s="25" t="n">
        <v>20</v>
      </c>
      <c r="H324" s="25" t="n">
        <f aca="false">C324*G324*0.2</f>
        <v>49.016</v>
      </c>
      <c r="I324" s="26" t="s">
        <v>19</v>
      </c>
      <c r="J324" s="106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8"/>
      <c r="BX324" s="38"/>
      <c r="BY324" s="38"/>
    </row>
    <row r="325" s="39" customFormat="true" ht="12.75" hidden="false" customHeight="false" outlineLevel="0" collapsed="false">
      <c r="A325" s="20" t="s">
        <v>408</v>
      </c>
      <c r="B325" s="153" t="s">
        <v>424</v>
      </c>
      <c r="C325" s="154" t="n">
        <v>23.696</v>
      </c>
      <c r="D325" s="152" t="s">
        <v>21</v>
      </c>
      <c r="E325" s="152" t="s">
        <v>17</v>
      </c>
      <c r="F325" s="152" t="s">
        <v>23</v>
      </c>
      <c r="G325" s="25" t="n">
        <v>20</v>
      </c>
      <c r="H325" s="25" t="n">
        <f aca="false">C325*G325*0.2</f>
        <v>94.784</v>
      </c>
      <c r="I325" s="26" t="s">
        <v>19</v>
      </c>
      <c r="J325" s="106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8"/>
      <c r="BX325" s="38"/>
      <c r="BY325" s="38"/>
    </row>
    <row r="326" s="39" customFormat="true" ht="12.75" hidden="false" customHeight="false" outlineLevel="0" collapsed="false">
      <c r="A326" s="20" t="s">
        <v>408</v>
      </c>
      <c r="B326" s="153" t="s">
        <v>300</v>
      </c>
      <c r="C326" s="154" t="n">
        <v>10.5</v>
      </c>
      <c r="D326" s="152" t="s">
        <v>21</v>
      </c>
      <c r="E326" s="152" t="s">
        <v>51</v>
      </c>
      <c r="F326" s="152" t="s">
        <v>23</v>
      </c>
      <c r="G326" s="25" t="n">
        <v>20</v>
      </c>
      <c r="H326" s="25" t="n">
        <f aca="false">C326*G326*0.2</f>
        <v>42</v>
      </c>
      <c r="I326" s="26" t="s">
        <v>19</v>
      </c>
      <c r="J326" s="106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8"/>
      <c r="BX326" s="38"/>
      <c r="BY326" s="38"/>
    </row>
    <row r="327" s="39" customFormat="true" ht="12.75" hidden="false" customHeight="false" outlineLevel="0" collapsed="false">
      <c r="A327" s="20" t="s">
        <v>408</v>
      </c>
      <c r="B327" s="153" t="s">
        <v>425</v>
      </c>
      <c r="C327" s="154" t="n">
        <v>16.399</v>
      </c>
      <c r="D327" s="152" t="s">
        <v>21</v>
      </c>
      <c r="E327" s="152" t="s">
        <v>41</v>
      </c>
      <c r="F327" s="152" t="s">
        <v>23</v>
      </c>
      <c r="G327" s="25" t="n">
        <v>20</v>
      </c>
      <c r="H327" s="25" t="n">
        <f aca="false">C327*G327*0.2</f>
        <v>65.596</v>
      </c>
      <c r="I327" s="26" t="s">
        <v>19</v>
      </c>
      <c r="J327" s="106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8"/>
      <c r="BX327" s="38"/>
      <c r="BY327" s="38"/>
    </row>
    <row r="328" s="39" customFormat="true" ht="12.75" hidden="false" customHeight="false" outlineLevel="0" collapsed="false">
      <c r="A328" s="20" t="s">
        <v>408</v>
      </c>
      <c r="B328" s="21" t="s">
        <v>426</v>
      </c>
      <c r="C328" s="22" t="n">
        <v>11.749</v>
      </c>
      <c r="D328" s="133" t="s">
        <v>21</v>
      </c>
      <c r="E328" s="133" t="s">
        <v>41</v>
      </c>
      <c r="F328" s="152" t="s">
        <v>23</v>
      </c>
      <c r="G328" s="25" t="n">
        <v>20</v>
      </c>
      <c r="H328" s="25" t="n">
        <f aca="false">C328*G328*0.2</f>
        <v>46.996</v>
      </c>
      <c r="I328" s="26" t="s">
        <v>19</v>
      </c>
      <c r="J328" s="106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8"/>
      <c r="BX328" s="38"/>
      <c r="BY328" s="38"/>
    </row>
    <row r="329" s="39" customFormat="true" ht="12.75" hidden="false" customHeight="false" outlineLevel="0" collapsed="false">
      <c r="A329" s="20" t="s">
        <v>408</v>
      </c>
      <c r="B329" s="21" t="s">
        <v>427</v>
      </c>
      <c r="C329" s="22" t="n">
        <v>14.9</v>
      </c>
      <c r="D329" s="133" t="s">
        <v>21</v>
      </c>
      <c r="E329" s="133" t="s">
        <v>41</v>
      </c>
      <c r="F329" s="152" t="s">
        <v>23</v>
      </c>
      <c r="G329" s="25" t="n">
        <v>20</v>
      </c>
      <c r="H329" s="25" t="n">
        <f aca="false">C329*G329*0.2</f>
        <v>59.6</v>
      </c>
      <c r="I329" s="26" t="s">
        <v>19</v>
      </c>
      <c r="J329" s="106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8"/>
      <c r="BX329" s="38"/>
      <c r="BY329" s="38"/>
    </row>
    <row r="330" s="39" customFormat="true" ht="12.75" hidden="false" customHeight="false" outlineLevel="0" collapsed="false">
      <c r="A330" s="20" t="s">
        <v>408</v>
      </c>
      <c r="B330" s="153" t="s">
        <v>428</v>
      </c>
      <c r="C330" s="154" t="n">
        <v>22.35</v>
      </c>
      <c r="D330" s="152" t="s">
        <v>21</v>
      </c>
      <c r="E330" s="152" t="s">
        <v>41</v>
      </c>
      <c r="F330" s="152" t="s">
        <v>23</v>
      </c>
      <c r="G330" s="25" t="n">
        <v>20</v>
      </c>
      <c r="H330" s="25" t="n">
        <f aca="false">C330*G330*0.2</f>
        <v>89.4</v>
      </c>
      <c r="I330" s="26" t="s">
        <v>19</v>
      </c>
      <c r="J330" s="106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8"/>
      <c r="BX330" s="38"/>
      <c r="BY330" s="38"/>
    </row>
    <row r="331" s="39" customFormat="true" ht="12.75" hidden="false" customHeight="false" outlineLevel="0" collapsed="false">
      <c r="A331" s="20" t="s">
        <v>408</v>
      </c>
      <c r="B331" s="153" t="s">
        <v>429</v>
      </c>
      <c r="C331" s="154" t="n">
        <v>15.333</v>
      </c>
      <c r="D331" s="152" t="s">
        <v>21</v>
      </c>
      <c r="E331" s="152" t="s">
        <v>41</v>
      </c>
      <c r="F331" s="152" t="s">
        <v>23</v>
      </c>
      <c r="G331" s="25" t="n">
        <v>20</v>
      </c>
      <c r="H331" s="25" t="n">
        <f aca="false">C331*G331*0.2</f>
        <v>61.332</v>
      </c>
      <c r="I331" s="26" t="s">
        <v>19</v>
      </c>
      <c r="J331" s="106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8"/>
      <c r="BX331" s="38"/>
      <c r="BY331" s="38"/>
    </row>
    <row r="332" s="39" customFormat="true" ht="12.75" hidden="false" customHeight="false" outlineLevel="0" collapsed="false">
      <c r="A332" s="20" t="s">
        <v>408</v>
      </c>
      <c r="B332" s="153" t="s">
        <v>430</v>
      </c>
      <c r="C332" s="154" t="n">
        <v>73.301</v>
      </c>
      <c r="D332" s="152" t="s">
        <v>21</v>
      </c>
      <c r="E332" s="152" t="s">
        <v>41</v>
      </c>
      <c r="F332" s="152" t="s">
        <v>23</v>
      </c>
      <c r="G332" s="25" t="n">
        <v>20</v>
      </c>
      <c r="H332" s="25" t="n">
        <f aca="false">C332*G332*0.2</f>
        <v>293.204</v>
      </c>
      <c r="I332" s="26" t="s">
        <v>19</v>
      </c>
      <c r="J332" s="106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8"/>
      <c r="BX332" s="38"/>
      <c r="BY332" s="38"/>
    </row>
    <row r="333" s="39" customFormat="true" ht="12.75" hidden="false" customHeight="false" outlineLevel="0" collapsed="false">
      <c r="A333" s="20" t="s">
        <v>408</v>
      </c>
      <c r="B333" s="153" t="s">
        <v>431</v>
      </c>
      <c r="C333" s="154" t="n">
        <v>19.998</v>
      </c>
      <c r="D333" s="152" t="s">
        <v>21</v>
      </c>
      <c r="E333" s="152" t="s">
        <v>41</v>
      </c>
      <c r="F333" s="152" t="s">
        <v>23</v>
      </c>
      <c r="G333" s="25" t="n">
        <v>20</v>
      </c>
      <c r="H333" s="25" t="n">
        <f aca="false">C333*G333*0.2</f>
        <v>79.992</v>
      </c>
      <c r="I333" s="26" t="s">
        <v>19</v>
      </c>
      <c r="J333" s="106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8"/>
      <c r="BX333" s="38"/>
      <c r="BY333" s="38"/>
    </row>
    <row r="334" s="39" customFormat="true" ht="12.75" hidden="false" customHeight="false" outlineLevel="0" collapsed="false">
      <c r="A334" s="20" t="s">
        <v>408</v>
      </c>
      <c r="B334" s="153" t="s">
        <v>432</v>
      </c>
      <c r="C334" s="154" t="n">
        <v>24.901</v>
      </c>
      <c r="D334" s="152" t="s">
        <v>21</v>
      </c>
      <c r="E334" s="152" t="s">
        <v>41</v>
      </c>
      <c r="F334" s="152" t="s">
        <v>23</v>
      </c>
      <c r="G334" s="25" t="n">
        <v>20</v>
      </c>
      <c r="H334" s="25" t="n">
        <f aca="false">C334*G334*0.2</f>
        <v>99.604</v>
      </c>
      <c r="I334" s="26" t="s">
        <v>19</v>
      </c>
      <c r="J334" s="106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8"/>
      <c r="BX334" s="38"/>
      <c r="BY334" s="38"/>
    </row>
    <row r="335" s="39" customFormat="true" ht="12.75" hidden="false" customHeight="false" outlineLevel="0" collapsed="false">
      <c r="A335" s="20" t="s">
        <v>408</v>
      </c>
      <c r="B335" s="153" t="s">
        <v>433</v>
      </c>
      <c r="C335" s="154" t="n">
        <v>10.001</v>
      </c>
      <c r="D335" s="152" t="s">
        <v>21</v>
      </c>
      <c r="E335" s="152" t="s">
        <v>41</v>
      </c>
      <c r="F335" s="152" t="s">
        <v>23</v>
      </c>
      <c r="G335" s="25" t="n">
        <v>20</v>
      </c>
      <c r="H335" s="25" t="n">
        <f aca="false">C335*G335*0.2</f>
        <v>40.004</v>
      </c>
      <c r="I335" s="26" t="s">
        <v>19</v>
      </c>
      <c r="J335" s="106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8"/>
      <c r="BX335" s="38"/>
      <c r="BY335" s="38"/>
    </row>
    <row r="336" s="39" customFormat="true" ht="12.75" hidden="false" customHeight="false" outlineLevel="0" collapsed="false">
      <c r="A336" s="20" t="s">
        <v>408</v>
      </c>
      <c r="B336" s="153" t="s">
        <v>434</v>
      </c>
      <c r="C336" s="154" t="n">
        <v>10</v>
      </c>
      <c r="D336" s="152" t="s">
        <v>21</v>
      </c>
      <c r="E336" s="152" t="s">
        <v>41</v>
      </c>
      <c r="F336" s="152" t="s">
        <v>23</v>
      </c>
      <c r="G336" s="25" t="n">
        <v>20</v>
      </c>
      <c r="H336" s="25" t="n">
        <f aca="false">C336*G336*0.2</f>
        <v>40</v>
      </c>
      <c r="I336" s="26" t="s">
        <v>19</v>
      </c>
      <c r="J336" s="106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8"/>
      <c r="BX336" s="38"/>
      <c r="BY336" s="38"/>
    </row>
    <row r="337" s="39" customFormat="true" ht="12.75" hidden="false" customHeight="false" outlineLevel="0" collapsed="false">
      <c r="A337" s="20" t="s">
        <v>408</v>
      </c>
      <c r="B337" s="153" t="s">
        <v>435</v>
      </c>
      <c r="C337" s="154" t="n">
        <v>24</v>
      </c>
      <c r="D337" s="152" t="s">
        <v>21</v>
      </c>
      <c r="E337" s="152" t="s">
        <v>51</v>
      </c>
      <c r="F337" s="152" t="s">
        <v>23</v>
      </c>
      <c r="G337" s="25" t="n">
        <v>20</v>
      </c>
      <c r="H337" s="25" t="n">
        <f aca="false">C337*G337*0.2</f>
        <v>96</v>
      </c>
      <c r="I337" s="26" t="s">
        <v>19</v>
      </c>
      <c r="J337" s="106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8"/>
      <c r="BX337" s="38"/>
      <c r="BY337" s="38"/>
    </row>
    <row r="338" s="39" customFormat="true" ht="12.75" hidden="false" customHeight="false" outlineLevel="0" collapsed="false">
      <c r="A338" s="20" t="s">
        <v>408</v>
      </c>
      <c r="B338" s="153" t="s">
        <v>436</v>
      </c>
      <c r="C338" s="154" t="n">
        <v>15.011</v>
      </c>
      <c r="D338" s="152" t="s">
        <v>21</v>
      </c>
      <c r="E338" s="152" t="s">
        <v>41</v>
      </c>
      <c r="F338" s="152" t="s">
        <v>23</v>
      </c>
      <c r="G338" s="25" t="n">
        <v>20</v>
      </c>
      <c r="H338" s="25" t="n">
        <f aca="false">C338*G338*0.2</f>
        <v>60.044</v>
      </c>
      <c r="I338" s="26" t="s">
        <v>19</v>
      </c>
      <c r="J338" s="106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8"/>
      <c r="BX338" s="38"/>
      <c r="BY338" s="38"/>
    </row>
    <row r="339" s="39" customFormat="true" ht="12.75" hidden="false" customHeight="false" outlineLevel="0" collapsed="false">
      <c r="A339" s="20" t="s">
        <v>408</v>
      </c>
      <c r="B339" s="153" t="s">
        <v>437</v>
      </c>
      <c r="C339" s="154" t="n">
        <v>24.507</v>
      </c>
      <c r="D339" s="152" t="s">
        <v>21</v>
      </c>
      <c r="E339" s="152" t="s">
        <v>41</v>
      </c>
      <c r="F339" s="152" t="s">
        <v>23</v>
      </c>
      <c r="G339" s="25" t="n">
        <v>20</v>
      </c>
      <c r="H339" s="25" t="n">
        <f aca="false">C339*G339*0.2</f>
        <v>98.028</v>
      </c>
      <c r="I339" s="26" t="s">
        <v>19</v>
      </c>
      <c r="J339" s="106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8"/>
      <c r="BX339" s="38"/>
      <c r="BY339" s="38"/>
    </row>
    <row r="340" s="39" customFormat="true" ht="12.75" hidden="false" customHeight="false" outlineLevel="0" collapsed="false">
      <c r="A340" s="20" t="s">
        <v>408</v>
      </c>
      <c r="B340" s="153" t="s">
        <v>438</v>
      </c>
      <c r="C340" s="154" t="n">
        <v>13.498</v>
      </c>
      <c r="D340" s="152" t="s">
        <v>21</v>
      </c>
      <c r="E340" s="152" t="s">
        <v>17</v>
      </c>
      <c r="F340" s="152" t="s">
        <v>23</v>
      </c>
      <c r="G340" s="25" t="n">
        <v>20</v>
      </c>
      <c r="H340" s="25" t="n">
        <f aca="false">C340*G340*0.2</f>
        <v>53.992</v>
      </c>
      <c r="I340" s="26" t="s">
        <v>19</v>
      </c>
      <c r="J340" s="106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8"/>
      <c r="BX340" s="38"/>
      <c r="BY340" s="38"/>
    </row>
    <row r="341" s="39" customFormat="true" ht="12.75" hidden="false" customHeight="false" outlineLevel="0" collapsed="false">
      <c r="A341" s="20" t="s">
        <v>408</v>
      </c>
      <c r="B341" s="153" t="s">
        <v>439</v>
      </c>
      <c r="C341" s="154" t="n">
        <v>11.399</v>
      </c>
      <c r="D341" s="152" t="s">
        <v>21</v>
      </c>
      <c r="E341" s="152" t="s">
        <v>17</v>
      </c>
      <c r="F341" s="152" t="s">
        <v>23</v>
      </c>
      <c r="G341" s="25" t="n">
        <v>20</v>
      </c>
      <c r="H341" s="25" t="n">
        <f aca="false">C341*G341*0.2</f>
        <v>45.596</v>
      </c>
      <c r="I341" s="26" t="s">
        <v>19</v>
      </c>
      <c r="J341" s="106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8"/>
      <c r="BX341" s="38"/>
      <c r="BY341" s="38"/>
    </row>
    <row r="342" s="39" customFormat="true" ht="12.75" hidden="false" customHeight="false" outlineLevel="0" collapsed="false">
      <c r="A342" s="20" t="s">
        <v>408</v>
      </c>
      <c r="B342" s="153" t="s">
        <v>440</v>
      </c>
      <c r="C342" s="154" t="n">
        <v>16.346</v>
      </c>
      <c r="D342" s="152" t="s">
        <v>21</v>
      </c>
      <c r="E342" s="152" t="s">
        <v>17</v>
      </c>
      <c r="F342" s="152" t="s">
        <v>23</v>
      </c>
      <c r="G342" s="25" t="n">
        <v>20</v>
      </c>
      <c r="H342" s="25" t="n">
        <f aca="false">C342*G342*0.2</f>
        <v>65.384</v>
      </c>
      <c r="I342" s="26" t="s">
        <v>19</v>
      </c>
      <c r="J342" s="106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8"/>
      <c r="BX342" s="38"/>
      <c r="BY342" s="38"/>
    </row>
    <row r="343" s="39" customFormat="true" ht="12.75" hidden="false" customHeight="false" outlineLevel="0" collapsed="false">
      <c r="A343" s="20" t="s">
        <v>408</v>
      </c>
      <c r="B343" s="153" t="s">
        <v>441</v>
      </c>
      <c r="C343" s="154" t="n">
        <v>16.346</v>
      </c>
      <c r="D343" s="152" t="s">
        <v>21</v>
      </c>
      <c r="E343" s="152" t="s">
        <v>17</v>
      </c>
      <c r="F343" s="152" t="s">
        <v>23</v>
      </c>
      <c r="G343" s="25" t="n">
        <v>20</v>
      </c>
      <c r="H343" s="25" t="n">
        <f aca="false">C343*G343*0.2</f>
        <v>65.384</v>
      </c>
      <c r="I343" s="26" t="s">
        <v>19</v>
      </c>
      <c r="J343" s="106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8"/>
      <c r="BX343" s="38"/>
      <c r="BY343" s="38"/>
    </row>
    <row r="344" s="39" customFormat="true" ht="12.75" hidden="false" customHeight="false" outlineLevel="0" collapsed="false">
      <c r="A344" s="20" t="s">
        <v>408</v>
      </c>
      <c r="B344" s="153" t="s">
        <v>343</v>
      </c>
      <c r="C344" s="154" t="n">
        <v>20.675</v>
      </c>
      <c r="D344" s="152" t="s">
        <v>21</v>
      </c>
      <c r="E344" s="152" t="s">
        <v>17</v>
      </c>
      <c r="F344" s="152" t="s">
        <v>23</v>
      </c>
      <c r="G344" s="25" t="n">
        <v>20</v>
      </c>
      <c r="H344" s="25" t="n">
        <f aca="false">C344*G344*0.2</f>
        <v>82.7</v>
      </c>
      <c r="I344" s="26" t="s">
        <v>19</v>
      </c>
      <c r="J344" s="106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8"/>
      <c r="BX344" s="38"/>
      <c r="BY344" s="38"/>
    </row>
    <row r="345" s="39" customFormat="true" ht="12.75" hidden="false" customHeight="false" outlineLevel="0" collapsed="false">
      <c r="A345" s="20" t="s">
        <v>408</v>
      </c>
      <c r="B345" s="153" t="s">
        <v>442</v>
      </c>
      <c r="C345" s="154" t="n">
        <v>20.675</v>
      </c>
      <c r="D345" s="152" t="s">
        <v>21</v>
      </c>
      <c r="E345" s="152" t="s">
        <v>17</v>
      </c>
      <c r="F345" s="152" t="s">
        <v>23</v>
      </c>
      <c r="G345" s="25" t="n">
        <v>20</v>
      </c>
      <c r="H345" s="25" t="n">
        <f aca="false">C345*G345*0.2</f>
        <v>82.7</v>
      </c>
      <c r="I345" s="26" t="s">
        <v>19</v>
      </c>
      <c r="J345" s="106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8"/>
      <c r="BX345" s="38"/>
      <c r="BY345" s="38"/>
    </row>
    <row r="346" s="39" customFormat="true" ht="12.75" hidden="false" customHeight="false" outlineLevel="0" collapsed="false">
      <c r="A346" s="20" t="s">
        <v>408</v>
      </c>
      <c r="B346" s="153" t="s">
        <v>443</v>
      </c>
      <c r="C346" s="154" t="n">
        <v>20.674</v>
      </c>
      <c r="D346" s="152" t="s">
        <v>21</v>
      </c>
      <c r="E346" s="152" t="s">
        <v>17</v>
      </c>
      <c r="F346" s="152" t="s">
        <v>23</v>
      </c>
      <c r="G346" s="25" t="n">
        <v>20</v>
      </c>
      <c r="H346" s="25" t="n">
        <f aca="false">C346*G346*0.2</f>
        <v>82.696</v>
      </c>
      <c r="I346" s="26" t="s">
        <v>19</v>
      </c>
      <c r="J346" s="106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8"/>
      <c r="BX346" s="38"/>
      <c r="BY346" s="38"/>
    </row>
    <row r="347" s="39" customFormat="true" ht="12.75" hidden="false" customHeight="false" outlineLevel="0" collapsed="false">
      <c r="A347" s="20" t="s">
        <v>408</v>
      </c>
      <c r="B347" s="153" t="s">
        <v>444</v>
      </c>
      <c r="C347" s="154" t="n">
        <v>17.707</v>
      </c>
      <c r="D347" s="152" t="s">
        <v>21</v>
      </c>
      <c r="E347" s="152" t="s">
        <v>51</v>
      </c>
      <c r="F347" s="152" t="s">
        <v>23</v>
      </c>
      <c r="G347" s="25" t="n">
        <v>20</v>
      </c>
      <c r="H347" s="25" t="n">
        <f aca="false">C347*G347*0.2</f>
        <v>70.828</v>
      </c>
      <c r="I347" s="26" t="s">
        <v>19</v>
      </c>
      <c r="J347" s="106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8"/>
      <c r="BX347" s="38"/>
      <c r="BY347" s="38"/>
    </row>
    <row r="348" s="39" customFormat="true" ht="12.75" hidden="false" customHeight="false" outlineLevel="0" collapsed="false">
      <c r="A348" s="20" t="s">
        <v>408</v>
      </c>
      <c r="B348" s="153" t="s">
        <v>445</v>
      </c>
      <c r="C348" s="154" t="n">
        <v>13.043</v>
      </c>
      <c r="D348" s="152" t="s">
        <v>21</v>
      </c>
      <c r="E348" s="152" t="s">
        <v>41</v>
      </c>
      <c r="F348" s="152" t="s">
        <v>23</v>
      </c>
      <c r="G348" s="25" t="n">
        <v>20</v>
      </c>
      <c r="H348" s="25" t="n">
        <f aca="false">C348*G348*0.2</f>
        <v>52.172</v>
      </c>
      <c r="I348" s="26" t="s">
        <v>19</v>
      </c>
      <c r="J348" s="106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8"/>
      <c r="BX348" s="38"/>
      <c r="BY348" s="38"/>
    </row>
    <row r="349" s="39" customFormat="true" ht="12.75" hidden="false" customHeight="false" outlineLevel="0" collapsed="false">
      <c r="A349" s="20" t="s">
        <v>408</v>
      </c>
      <c r="B349" s="153" t="s">
        <v>446</v>
      </c>
      <c r="C349" s="154" t="n">
        <v>13.499</v>
      </c>
      <c r="D349" s="152" t="s">
        <v>21</v>
      </c>
      <c r="E349" s="152" t="s">
        <v>51</v>
      </c>
      <c r="F349" s="152" t="s">
        <v>23</v>
      </c>
      <c r="G349" s="25" t="n">
        <v>20</v>
      </c>
      <c r="H349" s="25" t="n">
        <f aca="false">C349*G349*0.2</f>
        <v>53.996</v>
      </c>
      <c r="I349" s="26" t="s">
        <v>19</v>
      </c>
      <c r="J349" s="106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8"/>
      <c r="BX349" s="38"/>
      <c r="BY349" s="38"/>
    </row>
    <row r="350" s="39" customFormat="true" ht="12.75" hidden="false" customHeight="false" outlineLevel="0" collapsed="false">
      <c r="A350" s="20" t="s">
        <v>408</v>
      </c>
      <c r="B350" s="153" t="s">
        <v>447</v>
      </c>
      <c r="C350" s="154" t="n">
        <v>12</v>
      </c>
      <c r="D350" s="152" t="s">
        <v>21</v>
      </c>
      <c r="E350" s="152" t="s">
        <v>51</v>
      </c>
      <c r="F350" s="152" t="s">
        <v>23</v>
      </c>
      <c r="G350" s="25" t="n">
        <v>20</v>
      </c>
      <c r="H350" s="25" t="n">
        <f aca="false">C350*G350*0.2</f>
        <v>48</v>
      </c>
      <c r="I350" s="26" t="s">
        <v>19</v>
      </c>
      <c r="J350" s="106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8"/>
      <c r="BX350" s="38"/>
      <c r="BY350" s="38"/>
    </row>
    <row r="351" s="39" customFormat="true" ht="12.75" hidden="false" customHeight="false" outlineLevel="0" collapsed="false">
      <c r="A351" s="20" t="s">
        <v>408</v>
      </c>
      <c r="B351" s="153" t="s">
        <v>448</v>
      </c>
      <c r="C351" s="154" t="n">
        <v>18</v>
      </c>
      <c r="D351" s="152" t="s">
        <v>21</v>
      </c>
      <c r="E351" s="152" t="s">
        <v>41</v>
      </c>
      <c r="F351" s="152" t="s">
        <v>23</v>
      </c>
      <c r="G351" s="25" t="n">
        <v>20</v>
      </c>
      <c r="H351" s="25" t="n">
        <f aca="false">C351*G351*0.2</f>
        <v>72</v>
      </c>
      <c r="I351" s="26" t="s">
        <v>19</v>
      </c>
      <c r="J351" s="106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8"/>
      <c r="BX351" s="38"/>
      <c r="BY351" s="38"/>
    </row>
    <row r="352" s="39" customFormat="true" ht="12.75" hidden="false" customHeight="false" outlineLevel="0" collapsed="false">
      <c r="A352" s="20" t="s">
        <v>408</v>
      </c>
      <c r="B352" s="153" t="s">
        <v>449</v>
      </c>
      <c r="C352" s="154" t="n">
        <v>15.999</v>
      </c>
      <c r="D352" s="152" t="s">
        <v>21</v>
      </c>
      <c r="E352" s="152" t="s">
        <v>41</v>
      </c>
      <c r="F352" s="152" t="s">
        <v>23</v>
      </c>
      <c r="G352" s="25" t="n">
        <v>20</v>
      </c>
      <c r="H352" s="25" t="n">
        <f aca="false">C352*G352*0.2</f>
        <v>63.996</v>
      </c>
      <c r="I352" s="26" t="s">
        <v>19</v>
      </c>
      <c r="J352" s="106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8"/>
      <c r="BX352" s="38"/>
      <c r="BY352" s="38"/>
    </row>
    <row r="353" s="39" customFormat="true" ht="12.75" hidden="false" customHeight="false" outlineLevel="0" collapsed="false">
      <c r="A353" s="20" t="s">
        <v>408</v>
      </c>
      <c r="B353" s="153" t="s">
        <v>450</v>
      </c>
      <c r="C353" s="154" t="n">
        <v>21.002</v>
      </c>
      <c r="D353" s="152" t="s">
        <v>21</v>
      </c>
      <c r="E353" s="152" t="s">
        <v>41</v>
      </c>
      <c r="F353" s="152" t="s">
        <v>23</v>
      </c>
      <c r="G353" s="25" t="n">
        <v>20</v>
      </c>
      <c r="H353" s="25" t="n">
        <f aca="false">C353*G353*0.2</f>
        <v>84.008</v>
      </c>
      <c r="I353" s="26" t="s">
        <v>19</v>
      </c>
      <c r="J353" s="106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8"/>
      <c r="BX353" s="38"/>
      <c r="BY353" s="38"/>
    </row>
    <row r="354" s="39" customFormat="true" ht="12.75" hidden="false" customHeight="false" outlineLevel="0" collapsed="false">
      <c r="A354" s="20" t="s">
        <v>408</v>
      </c>
      <c r="B354" s="153" t="s">
        <v>451</v>
      </c>
      <c r="C354" s="154" t="n">
        <v>25</v>
      </c>
      <c r="D354" s="152" t="s">
        <v>21</v>
      </c>
      <c r="E354" s="152" t="s">
        <v>41</v>
      </c>
      <c r="F354" s="152" t="s">
        <v>23</v>
      </c>
      <c r="G354" s="25" t="n">
        <v>20</v>
      </c>
      <c r="H354" s="25" t="n">
        <f aca="false">C354*G354*0.2</f>
        <v>100</v>
      </c>
      <c r="I354" s="26" t="s">
        <v>19</v>
      </c>
      <c r="J354" s="106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8"/>
      <c r="BX354" s="38"/>
      <c r="BY354" s="38"/>
    </row>
    <row r="355" s="39" customFormat="true" ht="12.75" hidden="false" customHeight="false" outlineLevel="0" collapsed="false">
      <c r="A355" s="20" t="s">
        <v>408</v>
      </c>
      <c r="B355" s="153" t="s">
        <v>452</v>
      </c>
      <c r="C355" s="154" t="n">
        <v>14.001</v>
      </c>
      <c r="D355" s="152" t="s">
        <v>21</v>
      </c>
      <c r="E355" s="152" t="s">
        <v>51</v>
      </c>
      <c r="F355" s="152" t="s">
        <v>23</v>
      </c>
      <c r="G355" s="25" t="n">
        <v>20</v>
      </c>
      <c r="H355" s="25" t="n">
        <f aca="false">C355*G355*0.2</f>
        <v>56.004</v>
      </c>
      <c r="I355" s="26" t="s">
        <v>19</v>
      </c>
      <c r="J355" s="106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8"/>
      <c r="BX355" s="38"/>
      <c r="BY355" s="38"/>
    </row>
    <row r="356" s="39" customFormat="true" ht="12.75" hidden="false" customHeight="false" outlineLevel="0" collapsed="false">
      <c r="A356" s="40" t="s">
        <v>453</v>
      </c>
      <c r="B356" s="41"/>
      <c r="C356" s="42" t="n">
        <f aca="false">SUM(C310:C355)</f>
        <v>844.442</v>
      </c>
      <c r="D356" s="43"/>
      <c r="E356" s="43"/>
      <c r="F356" s="43"/>
      <c r="G356" s="82"/>
      <c r="H356" s="82"/>
      <c r="I356" s="83"/>
      <c r="J356" s="83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8"/>
      <c r="BX356" s="38"/>
      <c r="BY356" s="38"/>
    </row>
    <row r="357" s="39" customFormat="true" ht="12.75" hidden="false" customHeight="false" outlineLevel="0" collapsed="false">
      <c r="A357" s="20" t="s">
        <v>454</v>
      </c>
      <c r="B357" s="21" t="s">
        <v>455</v>
      </c>
      <c r="C357" s="22" t="n">
        <v>19.797</v>
      </c>
      <c r="D357" s="133" t="s">
        <v>21</v>
      </c>
      <c r="E357" s="133" t="s">
        <v>51</v>
      </c>
      <c r="F357" s="133" t="s">
        <v>23</v>
      </c>
      <c r="G357" s="25" t="n">
        <v>20</v>
      </c>
      <c r="H357" s="25" t="n">
        <f aca="false">C357*G357*0.2</f>
        <v>79.188</v>
      </c>
      <c r="I357" s="26" t="s">
        <v>19</v>
      </c>
      <c r="J357" s="26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8"/>
      <c r="BX357" s="38"/>
      <c r="BY357" s="38"/>
    </row>
    <row r="358" s="39" customFormat="true" ht="12.75" hidden="false" customHeight="false" outlineLevel="0" collapsed="false">
      <c r="A358" s="40" t="s">
        <v>456</v>
      </c>
      <c r="B358" s="41"/>
      <c r="C358" s="42" t="n">
        <f aca="false">SUM(C357)</f>
        <v>19.797</v>
      </c>
      <c r="D358" s="43"/>
      <c r="E358" s="43"/>
      <c r="F358" s="43"/>
      <c r="G358" s="82"/>
      <c r="H358" s="82"/>
      <c r="I358" s="83"/>
      <c r="J358" s="83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8"/>
      <c r="BX358" s="38"/>
      <c r="BY358" s="38"/>
    </row>
    <row r="359" s="39" customFormat="true" ht="12.75" hidden="false" customHeight="false" outlineLevel="0" collapsed="false">
      <c r="A359" s="20" t="s">
        <v>457</v>
      </c>
      <c r="B359" s="21" t="s">
        <v>458</v>
      </c>
      <c r="C359" s="22" t="n">
        <v>5.999</v>
      </c>
      <c r="D359" s="133" t="s">
        <v>21</v>
      </c>
      <c r="E359" s="133" t="s">
        <v>41</v>
      </c>
      <c r="F359" s="133" t="s">
        <v>23</v>
      </c>
      <c r="G359" s="25" t="n">
        <v>20</v>
      </c>
      <c r="H359" s="25" t="n">
        <f aca="false">C359*G359*0.2</f>
        <v>23.996</v>
      </c>
      <c r="I359" s="26" t="s">
        <v>19</v>
      </c>
      <c r="J359" s="26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8"/>
      <c r="BX359" s="38"/>
      <c r="BY359" s="38"/>
    </row>
    <row r="360" s="39" customFormat="true" ht="12.75" hidden="false" customHeight="false" outlineLevel="0" collapsed="false">
      <c r="A360" s="20" t="s">
        <v>457</v>
      </c>
      <c r="B360" s="21" t="s">
        <v>459</v>
      </c>
      <c r="C360" s="22" t="n">
        <v>10</v>
      </c>
      <c r="D360" s="133" t="s">
        <v>21</v>
      </c>
      <c r="E360" s="133" t="s">
        <v>41</v>
      </c>
      <c r="F360" s="133" t="s">
        <v>23</v>
      </c>
      <c r="G360" s="25" t="n">
        <v>20</v>
      </c>
      <c r="H360" s="25" t="n">
        <f aca="false">C360*G360*0.2</f>
        <v>40</v>
      </c>
      <c r="I360" s="26" t="s">
        <v>19</v>
      </c>
      <c r="J360" s="155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8"/>
      <c r="BX360" s="38"/>
      <c r="BY360" s="38"/>
    </row>
    <row r="361" s="39" customFormat="true" ht="12.75" hidden="false" customHeight="false" outlineLevel="0" collapsed="false">
      <c r="A361" s="20" t="s">
        <v>457</v>
      </c>
      <c r="B361" s="21" t="s">
        <v>460</v>
      </c>
      <c r="C361" s="22" t="n">
        <v>1.3</v>
      </c>
      <c r="D361" s="133" t="s">
        <v>21</v>
      </c>
      <c r="E361" s="133" t="s">
        <v>41</v>
      </c>
      <c r="F361" s="133" t="s">
        <v>23</v>
      </c>
      <c r="G361" s="25" t="n">
        <v>20</v>
      </c>
      <c r="H361" s="25" t="n">
        <f aca="false">C361*G361*0.2</f>
        <v>5.2</v>
      </c>
      <c r="I361" s="26" t="s">
        <v>19</v>
      </c>
      <c r="J361" s="155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8"/>
      <c r="BX361" s="38"/>
      <c r="BY361" s="38"/>
    </row>
    <row r="362" s="39" customFormat="true" ht="12.75" hidden="false" customHeight="false" outlineLevel="0" collapsed="false">
      <c r="A362" s="20" t="s">
        <v>457</v>
      </c>
      <c r="B362" s="21" t="s">
        <v>461</v>
      </c>
      <c r="C362" s="22" t="n">
        <v>10.001</v>
      </c>
      <c r="D362" s="133" t="s">
        <v>21</v>
      </c>
      <c r="E362" s="133" t="s">
        <v>275</v>
      </c>
      <c r="F362" s="133" t="s">
        <v>23</v>
      </c>
      <c r="G362" s="25" t="n">
        <v>20</v>
      </c>
      <c r="H362" s="25" t="n">
        <f aca="false">C362*G362*0.2</f>
        <v>40.004</v>
      </c>
      <c r="I362" s="26" t="s">
        <v>19</v>
      </c>
      <c r="J362" s="155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8"/>
      <c r="BX362" s="38"/>
      <c r="BY362" s="38"/>
    </row>
    <row r="363" s="39" customFormat="true" ht="12.75" hidden="false" customHeight="false" outlineLevel="0" collapsed="false">
      <c r="A363" s="20" t="s">
        <v>457</v>
      </c>
      <c r="B363" s="21" t="s">
        <v>462</v>
      </c>
      <c r="C363" s="22" t="n">
        <v>5</v>
      </c>
      <c r="D363" s="133" t="s">
        <v>21</v>
      </c>
      <c r="E363" s="133" t="s">
        <v>275</v>
      </c>
      <c r="F363" s="133" t="s">
        <v>23</v>
      </c>
      <c r="G363" s="25" t="n">
        <v>20</v>
      </c>
      <c r="H363" s="25" t="n">
        <f aca="false">C363*G363*0.2</f>
        <v>20</v>
      </c>
      <c r="I363" s="26" t="s">
        <v>19</v>
      </c>
      <c r="J363" s="26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8"/>
      <c r="BX363" s="38"/>
      <c r="BY363" s="38"/>
    </row>
    <row r="364" s="39" customFormat="true" ht="12.75" hidden="false" customHeight="false" outlineLevel="0" collapsed="false">
      <c r="A364" s="40" t="s">
        <v>463</v>
      </c>
      <c r="B364" s="41"/>
      <c r="C364" s="42" t="n">
        <f aca="false">SUM(C359:C363)</f>
        <v>32.3</v>
      </c>
      <c r="D364" s="43"/>
      <c r="E364" s="43"/>
      <c r="F364" s="43"/>
      <c r="G364" s="82"/>
      <c r="H364" s="82"/>
      <c r="I364" s="83"/>
      <c r="J364" s="83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8"/>
      <c r="BX364" s="38"/>
      <c r="BY364" s="38"/>
    </row>
    <row r="365" customFormat="false" ht="12.75" hidden="false" customHeight="false" outlineLevel="0" collapsed="false">
      <c r="A365" s="20" t="s">
        <v>464</v>
      </c>
      <c r="B365" s="21" t="s">
        <v>465</v>
      </c>
      <c r="C365" s="22" t="n">
        <v>4.301</v>
      </c>
      <c r="D365" s="133" t="s">
        <v>21</v>
      </c>
      <c r="E365" s="133" t="s">
        <v>41</v>
      </c>
      <c r="F365" s="133" t="s">
        <v>23</v>
      </c>
      <c r="G365" s="25" t="n">
        <v>20</v>
      </c>
      <c r="H365" s="25" t="n">
        <f aca="false">C365*G365*0.2</f>
        <v>17.204</v>
      </c>
      <c r="I365" s="26" t="s">
        <v>19</v>
      </c>
      <c r="J365" s="26"/>
    </row>
    <row r="366" customFormat="false" ht="12.75" hidden="false" customHeight="false" outlineLevel="0" collapsed="false">
      <c r="A366" s="40" t="s">
        <v>466</v>
      </c>
      <c r="B366" s="41"/>
      <c r="C366" s="42" t="n">
        <f aca="false">SUM(C365:C365)</f>
        <v>4.301</v>
      </c>
      <c r="D366" s="43"/>
      <c r="E366" s="43"/>
      <c r="F366" s="43"/>
      <c r="G366" s="82"/>
      <c r="H366" s="82"/>
      <c r="I366" s="83"/>
      <c r="J366" s="83"/>
    </row>
    <row r="367" customFormat="false" ht="12.75" hidden="false" customHeight="false" outlineLevel="0" collapsed="false">
      <c r="A367" s="156" t="s">
        <v>467</v>
      </c>
      <c r="B367" s="84" t="s">
        <v>468</v>
      </c>
      <c r="C367" s="85" t="n">
        <v>8.998</v>
      </c>
      <c r="D367" s="133" t="s">
        <v>21</v>
      </c>
      <c r="E367" s="133" t="s">
        <v>51</v>
      </c>
      <c r="F367" s="133" t="s">
        <v>23</v>
      </c>
      <c r="G367" s="25" t="n">
        <v>20</v>
      </c>
      <c r="H367" s="25" t="n">
        <f aca="false">C367*G367*0.2</f>
        <v>35.992</v>
      </c>
      <c r="I367" s="26" t="s">
        <v>19</v>
      </c>
      <c r="J367" s="157"/>
    </row>
    <row r="368" customFormat="false" ht="12.75" hidden="false" customHeight="false" outlineLevel="0" collapsed="false">
      <c r="A368" s="156" t="s">
        <v>467</v>
      </c>
      <c r="B368" s="84" t="s">
        <v>469</v>
      </c>
      <c r="C368" s="85" t="n">
        <v>11.778</v>
      </c>
      <c r="D368" s="133" t="s">
        <v>21</v>
      </c>
      <c r="E368" s="133" t="s">
        <v>17</v>
      </c>
      <c r="F368" s="133" t="s">
        <v>23</v>
      </c>
      <c r="G368" s="25" t="n">
        <v>20</v>
      </c>
      <c r="H368" s="25" t="n">
        <f aca="false">C368*G368*0.2</f>
        <v>47.112</v>
      </c>
      <c r="I368" s="26" t="s">
        <v>19</v>
      </c>
      <c r="J368" s="157"/>
    </row>
    <row r="369" customFormat="false" ht="12.75" hidden="false" customHeight="false" outlineLevel="0" collapsed="false">
      <c r="A369" s="156" t="s">
        <v>467</v>
      </c>
      <c r="B369" s="21" t="s">
        <v>470</v>
      </c>
      <c r="C369" s="22" t="n">
        <v>6.288</v>
      </c>
      <c r="D369" s="133" t="s">
        <v>21</v>
      </c>
      <c r="E369" s="133" t="s">
        <v>41</v>
      </c>
      <c r="F369" s="133" t="s">
        <v>23</v>
      </c>
      <c r="G369" s="25" t="n">
        <v>20</v>
      </c>
      <c r="H369" s="25" t="n">
        <f aca="false">C369*G369*0.2</f>
        <v>25.152</v>
      </c>
      <c r="I369" s="26" t="s">
        <v>19</v>
      </c>
      <c r="J369" s="157"/>
    </row>
    <row r="370" customFormat="false" ht="12.75" hidden="false" customHeight="false" outlineLevel="0" collapsed="false">
      <c r="A370" s="134" t="s">
        <v>471</v>
      </c>
      <c r="B370" s="41"/>
      <c r="C370" s="42" t="n">
        <f aca="false">SUM(C367:C369)</f>
        <v>27.064</v>
      </c>
      <c r="D370" s="43"/>
      <c r="E370" s="43"/>
      <c r="F370" s="43"/>
      <c r="G370" s="82"/>
      <c r="H370" s="82"/>
      <c r="I370" s="83"/>
      <c r="J370" s="83"/>
    </row>
    <row r="371" customFormat="false" ht="12.75" hidden="false" customHeight="false" outlineLevel="0" collapsed="false">
      <c r="A371" s="138" t="s">
        <v>472</v>
      </c>
      <c r="B371" s="84" t="s">
        <v>473</v>
      </c>
      <c r="C371" s="85" t="n">
        <v>7.403</v>
      </c>
      <c r="D371" s="130" t="s">
        <v>21</v>
      </c>
      <c r="E371" s="130" t="s">
        <v>17</v>
      </c>
      <c r="F371" s="130" t="s">
        <v>23</v>
      </c>
      <c r="G371" s="25" t="n">
        <v>20</v>
      </c>
      <c r="H371" s="25" t="n">
        <f aca="false">C371*G371*0.2</f>
        <v>29.612</v>
      </c>
      <c r="I371" s="26" t="s">
        <v>19</v>
      </c>
      <c r="J371" s="158"/>
    </row>
    <row r="372" customFormat="false" ht="12.75" hidden="false" customHeight="false" outlineLevel="0" collapsed="false">
      <c r="A372" s="138" t="s">
        <v>472</v>
      </c>
      <c r="B372" s="21" t="s">
        <v>474</v>
      </c>
      <c r="C372" s="22" t="n">
        <v>8.801</v>
      </c>
      <c r="D372" s="133" t="s">
        <v>21</v>
      </c>
      <c r="E372" s="133" t="s">
        <v>41</v>
      </c>
      <c r="F372" s="133" t="s">
        <v>23</v>
      </c>
      <c r="G372" s="25" t="n">
        <v>20</v>
      </c>
      <c r="H372" s="25" t="n">
        <f aca="false">C372*G372*0.2</f>
        <v>35.204</v>
      </c>
      <c r="I372" s="26" t="s">
        <v>19</v>
      </c>
      <c r="J372" s="158"/>
    </row>
    <row r="373" customFormat="false" ht="12.75" hidden="false" customHeight="false" outlineLevel="0" collapsed="false">
      <c r="A373" s="40" t="s">
        <v>475</v>
      </c>
      <c r="B373" s="41"/>
      <c r="C373" s="42" t="n">
        <f aca="false">SUM(C371:C372)</f>
        <v>16.204</v>
      </c>
      <c r="D373" s="43"/>
      <c r="E373" s="43"/>
      <c r="F373" s="43"/>
      <c r="G373" s="82"/>
      <c r="H373" s="82"/>
      <c r="I373" s="83"/>
      <c r="J373" s="83"/>
    </row>
    <row r="374" customFormat="false" ht="12.75" hidden="false" customHeight="false" outlineLevel="0" collapsed="false">
      <c r="A374" s="20" t="s">
        <v>476</v>
      </c>
      <c r="B374" s="21" t="s">
        <v>477</v>
      </c>
      <c r="C374" s="22" t="n">
        <v>8.59</v>
      </c>
      <c r="D374" s="133" t="s">
        <v>21</v>
      </c>
      <c r="E374" s="133" t="s">
        <v>41</v>
      </c>
      <c r="F374" s="133" t="s">
        <v>23</v>
      </c>
      <c r="G374" s="25" t="n">
        <v>20</v>
      </c>
      <c r="H374" s="25" t="n">
        <f aca="false">C374*G374*0.2</f>
        <v>34.36</v>
      </c>
      <c r="I374" s="26" t="s">
        <v>19</v>
      </c>
      <c r="J374" s="26"/>
    </row>
    <row r="375" customFormat="false" ht="12.75" hidden="false" customHeight="false" outlineLevel="0" collapsed="false">
      <c r="A375" s="40" t="s">
        <v>478</v>
      </c>
      <c r="B375" s="41"/>
      <c r="C375" s="42" t="n">
        <f aca="false">SUM(C374)</f>
        <v>8.59</v>
      </c>
      <c r="D375" s="43"/>
      <c r="E375" s="43"/>
      <c r="F375" s="43"/>
      <c r="G375" s="82"/>
      <c r="H375" s="82"/>
      <c r="I375" s="83"/>
      <c r="J375" s="83"/>
    </row>
    <row r="376" customFormat="false" ht="12.75" hidden="false" customHeight="false" outlineLevel="0" collapsed="false">
      <c r="A376" s="20" t="s">
        <v>479</v>
      </c>
      <c r="B376" s="21" t="s">
        <v>480</v>
      </c>
      <c r="C376" s="22" t="n">
        <v>12.236</v>
      </c>
      <c r="D376" s="133" t="s">
        <v>21</v>
      </c>
      <c r="E376" s="133" t="s">
        <v>17</v>
      </c>
      <c r="F376" s="133" t="s">
        <v>23</v>
      </c>
      <c r="G376" s="25" t="n">
        <v>20</v>
      </c>
      <c r="H376" s="25" t="n">
        <f aca="false">C376*G376*0.2</f>
        <v>48.944</v>
      </c>
      <c r="I376" s="26" t="s">
        <v>19</v>
      </c>
      <c r="J376" s="26"/>
    </row>
    <row r="377" customFormat="false" ht="12.75" hidden="false" customHeight="false" outlineLevel="0" collapsed="false">
      <c r="A377" s="40" t="s">
        <v>481</v>
      </c>
      <c r="B377" s="41"/>
      <c r="C377" s="42" t="n">
        <f aca="false">SUM(C376)</f>
        <v>12.236</v>
      </c>
      <c r="D377" s="43"/>
      <c r="E377" s="43"/>
      <c r="F377" s="43"/>
      <c r="G377" s="82"/>
      <c r="H377" s="82"/>
      <c r="I377" s="83"/>
      <c r="J377" s="83"/>
    </row>
    <row r="378" customFormat="false" ht="12.75" hidden="false" customHeight="false" outlineLevel="0" collapsed="false">
      <c r="A378" s="20" t="s">
        <v>482</v>
      </c>
      <c r="B378" s="21" t="s">
        <v>483</v>
      </c>
      <c r="C378" s="22" t="n">
        <v>5.507</v>
      </c>
      <c r="D378" s="133" t="s">
        <v>21</v>
      </c>
      <c r="E378" s="133" t="s">
        <v>41</v>
      </c>
      <c r="F378" s="133" t="s">
        <v>23</v>
      </c>
      <c r="G378" s="25" t="n">
        <v>20</v>
      </c>
      <c r="H378" s="25" t="n">
        <f aca="false">C378*G378*0.2</f>
        <v>22.028</v>
      </c>
      <c r="I378" s="26" t="s">
        <v>19</v>
      </c>
      <c r="J378" s="64" t="s">
        <v>257</v>
      </c>
    </row>
    <row r="379" customFormat="false" ht="12.75" hidden="false" customHeight="false" outlineLevel="0" collapsed="false">
      <c r="A379" s="40" t="s">
        <v>484</v>
      </c>
      <c r="B379" s="41"/>
      <c r="C379" s="42" t="n">
        <f aca="false">SUM(C378)</f>
        <v>5.507</v>
      </c>
      <c r="D379" s="43"/>
      <c r="E379" s="43"/>
      <c r="F379" s="43"/>
      <c r="G379" s="82"/>
      <c r="H379" s="82"/>
      <c r="I379" s="83"/>
      <c r="J379" s="83"/>
    </row>
    <row r="380" customFormat="false" ht="12.75" hidden="false" customHeight="false" outlineLevel="0" collapsed="false">
      <c r="A380" s="20" t="s">
        <v>485</v>
      </c>
      <c r="B380" s="84" t="s">
        <v>486</v>
      </c>
      <c r="C380" s="85" t="n">
        <v>7</v>
      </c>
      <c r="D380" s="51" t="s">
        <v>21</v>
      </c>
      <c r="E380" s="130" t="s">
        <v>350</v>
      </c>
      <c r="F380" s="130" t="s">
        <v>23</v>
      </c>
      <c r="G380" s="25" t="n">
        <v>20</v>
      </c>
      <c r="H380" s="25" t="n">
        <f aca="false">C380*G380*0.2</f>
        <v>28</v>
      </c>
      <c r="I380" s="26" t="s">
        <v>19</v>
      </c>
      <c r="J380" s="26"/>
    </row>
    <row r="381" customFormat="false" ht="12.75" hidden="false" customHeight="false" outlineLevel="0" collapsed="false">
      <c r="A381" s="20" t="s">
        <v>485</v>
      </c>
      <c r="B381" s="21" t="s">
        <v>487</v>
      </c>
      <c r="C381" s="22" t="n">
        <v>27</v>
      </c>
      <c r="D381" s="130" t="s">
        <v>21</v>
      </c>
      <c r="E381" s="133" t="s">
        <v>205</v>
      </c>
      <c r="F381" s="130" t="s">
        <v>23</v>
      </c>
      <c r="G381" s="25" t="n">
        <v>20</v>
      </c>
      <c r="H381" s="25" t="n">
        <f aca="false">C381*G381*0.2</f>
        <v>108</v>
      </c>
      <c r="I381" s="26" t="s">
        <v>19</v>
      </c>
      <c r="J381" s="26"/>
    </row>
    <row r="382" customFormat="false" ht="12.75" hidden="false" customHeight="false" outlineLevel="0" collapsed="false">
      <c r="A382" s="20" t="s">
        <v>485</v>
      </c>
      <c r="B382" s="21" t="s">
        <v>78</v>
      </c>
      <c r="C382" s="22" t="n">
        <v>27.001</v>
      </c>
      <c r="D382" s="130" t="s">
        <v>21</v>
      </c>
      <c r="E382" s="133" t="s">
        <v>41</v>
      </c>
      <c r="F382" s="130" t="s">
        <v>23</v>
      </c>
      <c r="G382" s="25" t="n">
        <v>20</v>
      </c>
      <c r="H382" s="25" t="n">
        <f aca="false">C382*G382*0.2</f>
        <v>108.004</v>
      </c>
      <c r="I382" s="26" t="s">
        <v>19</v>
      </c>
      <c r="J382" s="26"/>
    </row>
    <row r="383" customFormat="false" ht="12.75" hidden="false" customHeight="false" outlineLevel="0" collapsed="false">
      <c r="A383" s="20" t="s">
        <v>485</v>
      </c>
      <c r="B383" s="21" t="s">
        <v>402</v>
      </c>
      <c r="C383" s="22" t="n">
        <v>3</v>
      </c>
      <c r="D383" s="133" t="s">
        <v>21</v>
      </c>
      <c r="E383" s="133" t="s">
        <v>51</v>
      </c>
      <c r="F383" s="130" t="s">
        <v>23</v>
      </c>
      <c r="G383" s="25" t="n">
        <v>20</v>
      </c>
      <c r="H383" s="25" t="n">
        <f aca="false">C383*G383*0.2</f>
        <v>12</v>
      </c>
      <c r="I383" s="26" t="s">
        <v>19</v>
      </c>
      <c r="J383" s="26"/>
    </row>
    <row r="384" customFormat="false" ht="12.75" hidden="false" customHeight="false" outlineLevel="0" collapsed="false">
      <c r="A384" s="20" t="s">
        <v>485</v>
      </c>
      <c r="B384" s="21" t="s">
        <v>488</v>
      </c>
      <c r="C384" s="22" t="n">
        <v>6.5</v>
      </c>
      <c r="D384" s="133" t="s">
        <v>21</v>
      </c>
      <c r="E384" s="133" t="s">
        <v>41</v>
      </c>
      <c r="F384" s="130" t="s">
        <v>23</v>
      </c>
      <c r="G384" s="25" t="n">
        <v>20</v>
      </c>
      <c r="H384" s="25" t="n">
        <f aca="false">C384*G384*0.2</f>
        <v>26</v>
      </c>
      <c r="I384" s="26" t="s">
        <v>19</v>
      </c>
      <c r="J384" s="26"/>
    </row>
    <row r="385" customFormat="false" ht="12.75" hidden="false" customHeight="false" outlineLevel="0" collapsed="false">
      <c r="A385" s="40" t="s">
        <v>489</v>
      </c>
      <c r="B385" s="41"/>
      <c r="C385" s="42" t="n">
        <f aca="false">SUM(C380:C384)</f>
        <v>70.501</v>
      </c>
      <c r="D385" s="43"/>
      <c r="E385" s="43"/>
      <c r="F385" s="43"/>
      <c r="G385" s="82"/>
      <c r="H385" s="82"/>
      <c r="I385" s="83"/>
      <c r="J385" s="83"/>
    </row>
    <row r="386" customFormat="false" ht="12.75" hidden="false" customHeight="false" outlineLevel="0" collapsed="false">
      <c r="A386" s="20" t="s">
        <v>490</v>
      </c>
      <c r="B386" s="84" t="s">
        <v>491</v>
      </c>
      <c r="C386" s="85" t="n">
        <v>11.67</v>
      </c>
      <c r="D386" s="130" t="s">
        <v>21</v>
      </c>
      <c r="E386" s="130" t="s">
        <v>17</v>
      </c>
      <c r="F386" s="130" t="s">
        <v>23</v>
      </c>
      <c r="G386" s="25" t="n">
        <v>20</v>
      </c>
      <c r="H386" s="25" t="n">
        <f aca="false">C386*G386*0.2</f>
        <v>46.68</v>
      </c>
      <c r="I386" s="26" t="s">
        <v>19</v>
      </c>
      <c r="J386" s="26"/>
    </row>
    <row r="387" customFormat="false" ht="12.75" hidden="false" customHeight="false" outlineLevel="0" collapsed="false">
      <c r="A387" s="20" t="s">
        <v>490</v>
      </c>
      <c r="B387" s="84" t="s">
        <v>492</v>
      </c>
      <c r="C387" s="85" t="n">
        <v>10.897</v>
      </c>
      <c r="D387" s="130" t="s">
        <v>21</v>
      </c>
      <c r="E387" s="130" t="s">
        <v>17</v>
      </c>
      <c r="F387" s="130" t="s">
        <v>23</v>
      </c>
      <c r="G387" s="25" t="n">
        <v>20</v>
      </c>
      <c r="H387" s="25" t="n">
        <f aca="false">C387*G387*0.2</f>
        <v>43.588</v>
      </c>
      <c r="I387" s="26" t="s">
        <v>19</v>
      </c>
      <c r="J387" s="155" t="s">
        <v>493</v>
      </c>
    </row>
    <row r="388" customFormat="false" ht="12.75" hidden="false" customHeight="false" outlineLevel="0" collapsed="false">
      <c r="A388" s="20" t="s">
        <v>490</v>
      </c>
      <c r="B388" s="84" t="s">
        <v>494</v>
      </c>
      <c r="C388" s="85" t="n">
        <v>4.2</v>
      </c>
      <c r="D388" s="130" t="s">
        <v>21</v>
      </c>
      <c r="E388" s="130" t="s">
        <v>17</v>
      </c>
      <c r="F388" s="130" t="s">
        <v>23</v>
      </c>
      <c r="G388" s="25" t="n">
        <v>20</v>
      </c>
      <c r="H388" s="25" t="n">
        <f aca="false">C388*G388*0.2</f>
        <v>16.8</v>
      </c>
      <c r="I388" s="26" t="s">
        <v>19</v>
      </c>
      <c r="J388" s="26"/>
    </row>
    <row r="389" customFormat="false" ht="12.75" hidden="false" customHeight="false" outlineLevel="0" collapsed="false">
      <c r="A389" s="20" t="s">
        <v>490</v>
      </c>
      <c r="B389" s="84" t="s">
        <v>495</v>
      </c>
      <c r="C389" s="85" t="n">
        <v>6.666</v>
      </c>
      <c r="D389" s="130" t="s">
        <v>21</v>
      </c>
      <c r="E389" s="130" t="s">
        <v>41</v>
      </c>
      <c r="F389" s="130" t="s">
        <v>23</v>
      </c>
      <c r="G389" s="25" t="n">
        <v>20</v>
      </c>
      <c r="H389" s="25" t="n">
        <f aca="false">C389*G389*0.2</f>
        <v>26.664</v>
      </c>
      <c r="I389" s="26" t="s">
        <v>19</v>
      </c>
      <c r="J389" s="155" t="s">
        <v>493</v>
      </c>
    </row>
    <row r="390" customFormat="false" ht="12.75" hidden="false" customHeight="false" outlineLevel="0" collapsed="false">
      <c r="A390" s="20" t="s">
        <v>490</v>
      </c>
      <c r="B390" s="21" t="s">
        <v>496</v>
      </c>
      <c r="C390" s="22" t="n">
        <v>8.243</v>
      </c>
      <c r="D390" s="133" t="s">
        <v>21</v>
      </c>
      <c r="E390" s="133" t="s">
        <v>41</v>
      </c>
      <c r="F390" s="130" t="s">
        <v>23</v>
      </c>
      <c r="G390" s="25" t="n">
        <v>20</v>
      </c>
      <c r="H390" s="25" t="n">
        <f aca="false">C390*G390*0.2</f>
        <v>32.972</v>
      </c>
      <c r="I390" s="26" t="s">
        <v>19</v>
      </c>
      <c r="J390" s="26"/>
    </row>
    <row r="391" customFormat="false" ht="12.75" hidden="false" customHeight="false" outlineLevel="0" collapsed="false">
      <c r="A391" s="20" t="s">
        <v>490</v>
      </c>
      <c r="B391" s="21" t="s">
        <v>497</v>
      </c>
      <c r="C391" s="22" t="n">
        <v>10.181</v>
      </c>
      <c r="D391" s="133" t="s">
        <v>21</v>
      </c>
      <c r="E391" s="133" t="s">
        <v>41</v>
      </c>
      <c r="F391" s="130" t="s">
        <v>23</v>
      </c>
      <c r="G391" s="25" t="n">
        <v>20</v>
      </c>
      <c r="H391" s="25" t="n">
        <f aca="false">C391*G391*0.2</f>
        <v>40.724</v>
      </c>
      <c r="I391" s="26" t="s">
        <v>19</v>
      </c>
      <c r="J391" s="26"/>
    </row>
    <row r="392" customFormat="false" ht="12.75" hidden="false" customHeight="false" outlineLevel="0" collapsed="false">
      <c r="A392" s="20" t="s">
        <v>490</v>
      </c>
      <c r="B392" s="21" t="s">
        <v>498</v>
      </c>
      <c r="C392" s="22" t="n">
        <v>19.451</v>
      </c>
      <c r="D392" s="133" t="s">
        <v>21</v>
      </c>
      <c r="E392" s="133" t="s">
        <v>41</v>
      </c>
      <c r="F392" s="130" t="s">
        <v>23</v>
      </c>
      <c r="G392" s="25" t="n">
        <v>20</v>
      </c>
      <c r="H392" s="25" t="n">
        <f aca="false">C392*G392*0.2</f>
        <v>77.804</v>
      </c>
      <c r="I392" s="26" t="s">
        <v>19</v>
      </c>
      <c r="J392" s="26"/>
    </row>
    <row r="393" customFormat="false" ht="12.75" hidden="false" customHeight="false" outlineLevel="0" collapsed="false">
      <c r="A393" s="20" t="s">
        <v>490</v>
      </c>
      <c r="B393" s="84" t="s">
        <v>499</v>
      </c>
      <c r="C393" s="85" t="n">
        <v>13.354</v>
      </c>
      <c r="D393" s="130" t="s">
        <v>21</v>
      </c>
      <c r="E393" s="130" t="s">
        <v>205</v>
      </c>
      <c r="F393" s="130" t="s">
        <v>23</v>
      </c>
      <c r="G393" s="25" t="n">
        <v>20</v>
      </c>
      <c r="H393" s="25" t="n">
        <f aca="false">C393*G393*0.2</f>
        <v>53.416</v>
      </c>
      <c r="I393" s="26" t="s">
        <v>19</v>
      </c>
      <c r="J393" s="26"/>
    </row>
    <row r="394" customFormat="false" ht="12.75" hidden="false" customHeight="false" outlineLevel="0" collapsed="false">
      <c r="A394" s="20" t="s">
        <v>490</v>
      </c>
      <c r="B394" s="21" t="s">
        <v>500</v>
      </c>
      <c r="C394" s="22" t="n">
        <v>9.37</v>
      </c>
      <c r="D394" s="133" t="s">
        <v>21</v>
      </c>
      <c r="E394" s="133" t="s">
        <v>41</v>
      </c>
      <c r="F394" s="130" t="s">
        <v>23</v>
      </c>
      <c r="G394" s="25" t="n">
        <v>20</v>
      </c>
      <c r="H394" s="25" t="n">
        <f aca="false">C394*G394*0.2</f>
        <v>37.48</v>
      </c>
      <c r="I394" s="26" t="s">
        <v>19</v>
      </c>
      <c r="J394" s="26"/>
    </row>
    <row r="395" customFormat="false" ht="12.75" hidden="false" customHeight="false" outlineLevel="0" collapsed="false">
      <c r="A395" s="20" t="s">
        <v>490</v>
      </c>
      <c r="B395" s="21" t="s">
        <v>501</v>
      </c>
      <c r="C395" s="22" t="n">
        <v>8.26</v>
      </c>
      <c r="D395" s="133" t="s">
        <v>21</v>
      </c>
      <c r="E395" s="133" t="s">
        <v>41</v>
      </c>
      <c r="F395" s="130" t="s">
        <v>23</v>
      </c>
      <c r="G395" s="25" t="n">
        <v>20</v>
      </c>
      <c r="H395" s="25" t="n">
        <f aca="false">C395*G395*0.2</f>
        <v>33.04</v>
      </c>
      <c r="I395" s="26" t="s">
        <v>19</v>
      </c>
      <c r="J395" s="26"/>
    </row>
    <row r="396" customFormat="false" ht="12.75" hidden="false" customHeight="false" outlineLevel="0" collapsed="false">
      <c r="A396" s="20" t="s">
        <v>490</v>
      </c>
      <c r="B396" s="21" t="s">
        <v>421</v>
      </c>
      <c r="C396" s="22" t="n">
        <v>20.01</v>
      </c>
      <c r="D396" s="133" t="s">
        <v>21</v>
      </c>
      <c r="E396" s="133" t="s">
        <v>17</v>
      </c>
      <c r="F396" s="130" t="s">
        <v>23</v>
      </c>
      <c r="G396" s="25" t="n">
        <v>20</v>
      </c>
      <c r="H396" s="25" t="n">
        <f aca="false">C396*G396*0.2</f>
        <v>80.04</v>
      </c>
      <c r="I396" s="26" t="s">
        <v>19</v>
      </c>
      <c r="J396" s="26"/>
    </row>
    <row r="397" customFormat="false" ht="12.75" hidden="false" customHeight="false" outlineLevel="0" collapsed="false">
      <c r="A397" s="40" t="s">
        <v>502</v>
      </c>
      <c r="B397" s="41"/>
      <c r="C397" s="42" t="n">
        <f aca="false">SUM(C386:C396)</f>
        <v>122.302</v>
      </c>
      <c r="D397" s="43"/>
      <c r="E397" s="43"/>
      <c r="F397" s="43"/>
      <c r="G397" s="82"/>
      <c r="H397" s="82"/>
      <c r="I397" s="83"/>
      <c r="J397" s="83"/>
    </row>
    <row r="398" customFormat="false" ht="12.75" hidden="false" customHeight="false" outlineLevel="0" collapsed="false">
      <c r="A398" s="20" t="s">
        <v>503</v>
      </c>
      <c r="B398" s="159" t="s">
        <v>504</v>
      </c>
      <c r="C398" s="160" t="n">
        <v>10.228</v>
      </c>
      <c r="D398" s="161" t="s">
        <v>505</v>
      </c>
      <c r="E398" s="161" t="s">
        <v>51</v>
      </c>
      <c r="F398" s="161" t="s">
        <v>23</v>
      </c>
      <c r="G398" s="25" t="n">
        <v>20</v>
      </c>
      <c r="H398" s="25" t="n">
        <f aca="false">C398*G398*0.2</f>
        <v>40.912</v>
      </c>
      <c r="I398" s="26" t="s">
        <v>19</v>
      </c>
      <c r="J398" s="26"/>
    </row>
    <row r="399" customFormat="false" ht="12.75" hidden="false" customHeight="false" outlineLevel="0" collapsed="false">
      <c r="A399" s="20" t="s">
        <v>503</v>
      </c>
      <c r="B399" s="159" t="s">
        <v>506</v>
      </c>
      <c r="C399" s="160" t="n">
        <v>40.685</v>
      </c>
      <c r="D399" s="161" t="s">
        <v>505</v>
      </c>
      <c r="E399" s="161" t="s">
        <v>51</v>
      </c>
      <c r="F399" s="161" t="s">
        <v>23</v>
      </c>
      <c r="G399" s="25" t="n">
        <v>20</v>
      </c>
      <c r="H399" s="25" t="n">
        <f aca="false">C399*G399*0.2</f>
        <v>162.74</v>
      </c>
      <c r="I399" s="26" t="s">
        <v>19</v>
      </c>
      <c r="J399" s="155" t="s">
        <v>493</v>
      </c>
    </row>
    <row r="400" customFormat="false" ht="12.75" hidden="false" customHeight="false" outlineLevel="0" collapsed="false">
      <c r="A400" s="40" t="s">
        <v>507</v>
      </c>
      <c r="B400" s="162"/>
      <c r="C400" s="163" t="n">
        <f aca="false">SUM(C398:C399)</f>
        <v>50.913</v>
      </c>
      <c r="D400" s="164"/>
      <c r="E400" s="164"/>
      <c r="F400" s="164"/>
      <c r="G400" s="82"/>
      <c r="H400" s="82"/>
      <c r="I400" s="83"/>
      <c r="J400" s="83"/>
    </row>
    <row r="401" customFormat="false" ht="12.75" hidden="false" customHeight="false" outlineLevel="0" collapsed="false">
      <c r="A401" s="20" t="s">
        <v>508</v>
      </c>
      <c r="B401" s="21" t="s">
        <v>509</v>
      </c>
      <c r="C401" s="22" t="n">
        <v>20</v>
      </c>
      <c r="D401" s="133" t="s">
        <v>21</v>
      </c>
      <c r="E401" s="133" t="s">
        <v>51</v>
      </c>
      <c r="F401" s="133" t="s">
        <v>23</v>
      </c>
      <c r="G401" s="25" t="n">
        <v>20</v>
      </c>
      <c r="H401" s="25" t="n">
        <f aca="false">C401*G401*0.2</f>
        <v>80</v>
      </c>
      <c r="I401" s="26" t="s">
        <v>19</v>
      </c>
      <c r="J401" s="26"/>
    </row>
    <row r="402" customFormat="false" ht="12.75" hidden="false" customHeight="false" outlineLevel="0" collapsed="false">
      <c r="A402" s="40" t="s">
        <v>510</v>
      </c>
      <c r="B402" s="162"/>
      <c r="C402" s="163" t="n">
        <f aca="false">SUM(C401)</f>
        <v>20</v>
      </c>
      <c r="D402" s="164"/>
      <c r="E402" s="164"/>
      <c r="F402" s="164"/>
      <c r="G402" s="82"/>
      <c r="H402" s="82"/>
      <c r="I402" s="83"/>
      <c r="J402" s="83"/>
    </row>
    <row r="403" customFormat="false" ht="12.75" hidden="false" customHeight="false" outlineLevel="0" collapsed="false">
      <c r="A403" s="20" t="s">
        <v>511</v>
      </c>
      <c r="B403" s="31" t="s">
        <v>512</v>
      </c>
      <c r="C403" s="32" t="n">
        <v>20.499</v>
      </c>
      <c r="D403" s="51" t="s">
        <v>21</v>
      </c>
      <c r="E403" s="51" t="s">
        <v>51</v>
      </c>
      <c r="F403" s="51" t="s">
        <v>23</v>
      </c>
      <c r="G403" s="25" t="n">
        <v>20</v>
      </c>
      <c r="H403" s="25" t="n">
        <f aca="false">C403*G403*0.2</f>
        <v>81.996</v>
      </c>
      <c r="I403" s="26" t="s">
        <v>19</v>
      </c>
      <c r="J403" s="26"/>
    </row>
    <row r="404" customFormat="false" ht="12.75" hidden="false" customHeight="false" outlineLevel="0" collapsed="false">
      <c r="A404" s="20" t="s">
        <v>511</v>
      </c>
      <c r="B404" s="31" t="s">
        <v>513</v>
      </c>
      <c r="C404" s="32" t="n">
        <v>10.49</v>
      </c>
      <c r="D404" s="51" t="s">
        <v>21</v>
      </c>
      <c r="E404" s="51" t="s">
        <v>41</v>
      </c>
      <c r="F404" s="51" t="s">
        <v>23</v>
      </c>
      <c r="G404" s="25" t="n">
        <v>20</v>
      </c>
      <c r="H404" s="25" t="n">
        <f aca="false">C404*G404*0.2</f>
        <v>41.96</v>
      </c>
      <c r="I404" s="26" t="s">
        <v>19</v>
      </c>
      <c r="J404" s="26"/>
    </row>
    <row r="405" customFormat="false" ht="12.75" hidden="false" customHeight="false" outlineLevel="0" collapsed="false">
      <c r="A405" s="20" t="s">
        <v>511</v>
      </c>
      <c r="B405" s="31" t="s">
        <v>514</v>
      </c>
      <c r="C405" s="32" t="n">
        <v>5</v>
      </c>
      <c r="D405" s="51" t="s">
        <v>21</v>
      </c>
      <c r="E405" s="51" t="s">
        <v>41</v>
      </c>
      <c r="F405" s="51" t="s">
        <v>23</v>
      </c>
      <c r="G405" s="25" t="n">
        <v>20</v>
      </c>
      <c r="H405" s="25" t="n">
        <f aca="false">C405*G405*0.2</f>
        <v>20</v>
      </c>
      <c r="I405" s="26" t="s">
        <v>19</v>
      </c>
      <c r="J405" s="26"/>
    </row>
    <row r="406" customFormat="false" ht="12.75" hidden="false" customHeight="false" outlineLevel="0" collapsed="false">
      <c r="A406" s="20" t="s">
        <v>511</v>
      </c>
      <c r="B406" s="31" t="s">
        <v>515</v>
      </c>
      <c r="C406" s="32" t="n">
        <v>5.998</v>
      </c>
      <c r="D406" s="51" t="s">
        <v>21</v>
      </c>
      <c r="E406" s="51" t="s">
        <v>41</v>
      </c>
      <c r="F406" s="51" t="s">
        <v>23</v>
      </c>
      <c r="G406" s="25" t="n">
        <v>20</v>
      </c>
      <c r="H406" s="25" t="n">
        <f aca="false">C406*G406*0.2</f>
        <v>23.992</v>
      </c>
      <c r="I406" s="26" t="s">
        <v>19</v>
      </c>
      <c r="J406" s="26"/>
    </row>
    <row r="407" customFormat="false" ht="12.75" hidden="false" customHeight="false" outlineLevel="0" collapsed="false">
      <c r="A407" s="40" t="s">
        <v>516</v>
      </c>
      <c r="B407" s="52"/>
      <c r="C407" s="53" t="n">
        <f aca="false">SUM(C403:C406)</f>
        <v>41.987</v>
      </c>
      <c r="D407" s="54"/>
      <c r="E407" s="54"/>
      <c r="F407" s="54"/>
      <c r="G407" s="82"/>
      <c r="H407" s="82"/>
      <c r="I407" s="83"/>
      <c r="J407" s="83"/>
    </row>
    <row r="408" customFormat="false" ht="12.75" hidden="false" customHeight="false" outlineLevel="0" collapsed="false">
      <c r="A408" s="20" t="s">
        <v>517</v>
      </c>
      <c r="B408" s="21" t="s">
        <v>518</v>
      </c>
      <c r="C408" s="22" t="n">
        <v>5.973</v>
      </c>
      <c r="D408" s="133" t="s">
        <v>21</v>
      </c>
      <c r="E408" s="133" t="s">
        <v>17</v>
      </c>
      <c r="F408" s="133" t="s">
        <v>18</v>
      </c>
      <c r="G408" s="25" t="n">
        <v>30</v>
      </c>
      <c r="H408" s="25" t="n">
        <f aca="false">C408*G408*0.2</f>
        <v>35.838</v>
      </c>
      <c r="I408" s="26" t="s">
        <v>19</v>
      </c>
      <c r="J408" s="26"/>
    </row>
    <row r="409" customFormat="false" ht="12.75" hidden="false" customHeight="false" outlineLevel="0" collapsed="false">
      <c r="A409" s="20" t="s">
        <v>517</v>
      </c>
      <c r="B409" s="21" t="s">
        <v>519</v>
      </c>
      <c r="C409" s="22" t="n">
        <v>8.551</v>
      </c>
      <c r="D409" s="133" t="s">
        <v>21</v>
      </c>
      <c r="E409" s="133" t="s">
        <v>41</v>
      </c>
      <c r="F409" s="133" t="s">
        <v>23</v>
      </c>
      <c r="G409" s="25" t="n">
        <v>20</v>
      </c>
      <c r="H409" s="25" t="n">
        <f aca="false">C409*G409*0.2</f>
        <v>34.204</v>
      </c>
      <c r="I409" s="26" t="s">
        <v>19</v>
      </c>
      <c r="J409" s="26"/>
    </row>
    <row r="410" customFormat="false" ht="12.75" hidden="false" customHeight="false" outlineLevel="0" collapsed="false">
      <c r="A410" s="20" t="s">
        <v>517</v>
      </c>
      <c r="B410" s="21" t="s">
        <v>520</v>
      </c>
      <c r="C410" s="22" t="n">
        <v>17.832</v>
      </c>
      <c r="D410" s="133" t="s">
        <v>21</v>
      </c>
      <c r="E410" s="133" t="s">
        <v>521</v>
      </c>
      <c r="F410" s="133" t="s">
        <v>23</v>
      </c>
      <c r="G410" s="25" t="n">
        <v>20</v>
      </c>
      <c r="H410" s="25" t="n">
        <f aca="false">C410*G410*0.2</f>
        <v>71.328</v>
      </c>
      <c r="I410" s="26" t="s">
        <v>19</v>
      </c>
      <c r="J410" s="26"/>
    </row>
    <row r="411" customFormat="false" ht="12.75" hidden="false" customHeight="false" outlineLevel="0" collapsed="false">
      <c r="A411" s="40" t="s">
        <v>522</v>
      </c>
      <c r="B411" s="41"/>
      <c r="C411" s="42" t="n">
        <f aca="false">SUM(C408:C410)</f>
        <v>32.356</v>
      </c>
      <c r="D411" s="43"/>
      <c r="E411" s="43"/>
      <c r="F411" s="43"/>
      <c r="G411" s="82"/>
      <c r="H411" s="82"/>
      <c r="I411" s="83"/>
      <c r="J411" s="83"/>
    </row>
    <row r="412" s="38" customFormat="true" ht="12.75" hidden="false" customHeight="false" outlineLevel="0" collapsed="false">
      <c r="A412" s="30" t="s">
        <v>523</v>
      </c>
      <c r="B412" s="31" t="s">
        <v>524</v>
      </c>
      <c r="C412" s="32" t="n">
        <v>9.797</v>
      </c>
      <c r="D412" s="51" t="s">
        <v>21</v>
      </c>
      <c r="E412" s="51" t="s">
        <v>41</v>
      </c>
      <c r="F412" s="51" t="s">
        <v>23</v>
      </c>
      <c r="G412" s="25" t="n">
        <v>20</v>
      </c>
      <c r="H412" s="25" t="n">
        <f aca="false">C412*G412*0.2</f>
        <v>39.188</v>
      </c>
      <c r="I412" s="26" t="s">
        <v>19</v>
      </c>
      <c r="J412" s="36" t="s">
        <v>380</v>
      </c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</row>
    <row r="413" s="38" customFormat="true" ht="12.75" hidden="false" customHeight="false" outlineLevel="0" collapsed="false">
      <c r="A413" s="30" t="s">
        <v>523</v>
      </c>
      <c r="B413" s="31" t="s">
        <v>525</v>
      </c>
      <c r="C413" s="32" t="n">
        <v>21.933</v>
      </c>
      <c r="D413" s="165" t="s">
        <v>62</v>
      </c>
      <c r="E413" s="51" t="s">
        <v>41</v>
      </c>
      <c r="F413" s="51" t="s">
        <v>23</v>
      </c>
      <c r="G413" s="25" t="s">
        <v>63</v>
      </c>
      <c r="H413" s="25" t="e">
        <f aca="false">C413*G413*0.2</f>
        <v>#VALUE!</v>
      </c>
      <c r="I413" s="26" t="s">
        <v>19</v>
      </c>
      <c r="J413" s="64" t="s">
        <v>257</v>
      </c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</row>
    <row r="414" customFormat="false" ht="12.75" hidden="false" customHeight="false" outlineLevel="0" collapsed="false">
      <c r="A414" s="20" t="s">
        <v>523</v>
      </c>
      <c r="B414" s="31" t="s">
        <v>526</v>
      </c>
      <c r="C414" s="32" t="n">
        <v>63.136</v>
      </c>
      <c r="D414" s="165" t="s">
        <v>62</v>
      </c>
      <c r="E414" s="51" t="s">
        <v>41</v>
      </c>
      <c r="F414" s="51" t="s">
        <v>23</v>
      </c>
      <c r="G414" s="25" t="s">
        <v>63</v>
      </c>
      <c r="H414" s="25" t="e">
        <f aca="false">C414*G414*0.2</f>
        <v>#VALUE!</v>
      </c>
      <c r="I414" s="26" t="s">
        <v>19</v>
      </c>
      <c r="J414" s="35"/>
    </row>
    <row r="415" customFormat="false" ht="12.75" hidden="false" customHeight="false" outlineLevel="0" collapsed="false">
      <c r="A415" s="40" t="s">
        <v>527</v>
      </c>
      <c r="B415" s="52"/>
      <c r="C415" s="53" t="n">
        <f aca="false">SUM(C412:C414)</f>
        <v>94.866</v>
      </c>
      <c r="D415" s="54"/>
      <c r="E415" s="54"/>
      <c r="F415" s="54"/>
      <c r="G415" s="56"/>
      <c r="H415" s="56"/>
      <c r="I415" s="54"/>
      <c r="J415" s="54"/>
    </row>
    <row r="416" customFormat="false" ht="12.75" hidden="false" customHeight="false" outlineLevel="0" collapsed="false">
      <c r="A416" s="20" t="s">
        <v>528</v>
      </c>
      <c r="B416" s="31" t="s">
        <v>529</v>
      </c>
      <c r="C416" s="32" t="n">
        <v>2.756</v>
      </c>
      <c r="D416" s="51" t="s">
        <v>21</v>
      </c>
      <c r="E416" s="51" t="s">
        <v>51</v>
      </c>
      <c r="F416" s="51" t="s">
        <v>23</v>
      </c>
      <c r="G416" s="25" t="n">
        <v>20</v>
      </c>
      <c r="H416" s="25" t="n">
        <f aca="false">C416*G416*0.2</f>
        <v>11.024</v>
      </c>
      <c r="I416" s="26" t="s">
        <v>19</v>
      </c>
      <c r="J416" s="35"/>
    </row>
    <row r="417" customFormat="false" ht="12.75" hidden="false" customHeight="false" outlineLevel="0" collapsed="false">
      <c r="A417" s="20" t="s">
        <v>528</v>
      </c>
      <c r="B417" s="31" t="s">
        <v>530</v>
      </c>
      <c r="C417" s="32" t="n">
        <v>13.803</v>
      </c>
      <c r="D417" s="51" t="s">
        <v>21</v>
      </c>
      <c r="E417" s="51" t="s">
        <v>51</v>
      </c>
      <c r="F417" s="51" t="s">
        <v>23</v>
      </c>
      <c r="G417" s="25" t="n">
        <v>20</v>
      </c>
      <c r="H417" s="25" t="n">
        <f aca="false">C417*G417*0.2</f>
        <v>55.212</v>
      </c>
      <c r="I417" s="26" t="s">
        <v>19</v>
      </c>
      <c r="J417" s="35"/>
    </row>
    <row r="418" customFormat="false" ht="12.75" hidden="false" customHeight="false" outlineLevel="0" collapsed="false">
      <c r="A418" s="40" t="s">
        <v>531</v>
      </c>
      <c r="B418" s="52"/>
      <c r="C418" s="53" t="n">
        <f aca="false">SUM(C416:C417)</f>
        <v>16.559</v>
      </c>
      <c r="D418" s="54"/>
      <c r="E418" s="54"/>
      <c r="F418" s="54"/>
      <c r="G418" s="82"/>
      <c r="H418" s="82"/>
      <c r="I418" s="83"/>
      <c r="J418" s="83"/>
    </row>
    <row r="419" customFormat="false" ht="12.75" hidden="false" customHeight="false" outlineLevel="0" collapsed="false">
      <c r="A419" s="20" t="s">
        <v>532</v>
      </c>
      <c r="B419" s="84" t="s">
        <v>533</v>
      </c>
      <c r="C419" s="85" t="n">
        <v>40.005</v>
      </c>
      <c r="D419" s="130" t="s">
        <v>21</v>
      </c>
      <c r="E419" s="130" t="s">
        <v>51</v>
      </c>
      <c r="F419" s="130" t="s">
        <v>23</v>
      </c>
      <c r="G419" s="25" t="n">
        <v>20</v>
      </c>
      <c r="H419" s="25" t="n">
        <f aca="false">C419*G419*0.2</f>
        <v>160.02</v>
      </c>
      <c r="I419" s="26" t="s">
        <v>19</v>
      </c>
      <c r="J419" s="26"/>
    </row>
    <row r="420" customFormat="false" ht="12.75" hidden="false" customHeight="false" outlineLevel="0" collapsed="false">
      <c r="A420" s="20" t="s">
        <v>532</v>
      </c>
      <c r="B420" s="84" t="s">
        <v>534</v>
      </c>
      <c r="C420" s="85" t="n">
        <v>14</v>
      </c>
      <c r="D420" s="130" t="s">
        <v>21</v>
      </c>
      <c r="E420" s="130" t="s">
        <v>46</v>
      </c>
      <c r="F420" s="130" t="s">
        <v>23</v>
      </c>
      <c r="G420" s="25" t="n">
        <v>20</v>
      </c>
      <c r="H420" s="25" t="n">
        <f aca="false">C420*G420*0.2</f>
        <v>56</v>
      </c>
      <c r="I420" s="26" t="s">
        <v>19</v>
      </c>
      <c r="J420" s="26"/>
    </row>
    <row r="421" customFormat="false" ht="12.75" hidden="false" customHeight="false" outlineLevel="0" collapsed="false">
      <c r="A421" s="20" t="s">
        <v>532</v>
      </c>
      <c r="B421" s="21" t="s">
        <v>535</v>
      </c>
      <c r="C421" s="22" t="n">
        <v>16.202</v>
      </c>
      <c r="D421" s="133" t="s">
        <v>21</v>
      </c>
      <c r="E421" s="133" t="s">
        <v>51</v>
      </c>
      <c r="F421" s="130" t="s">
        <v>23</v>
      </c>
      <c r="G421" s="25" t="n">
        <v>20</v>
      </c>
      <c r="H421" s="25" t="n">
        <f aca="false">C421*G421*0.2</f>
        <v>64.808</v>
      </c>
      <c r="I421" s="26" t="s">
        <v>19</v>
      </c>
      <c r="J421" s="26"/>
    </row>
    <row r="422" customFormat="false" ht="12.75" hidden="false" customHeight="false" outlineLevel="0" collapsed="false">
      <c r="A422" s="20" t="s">
        <v>532</v>
      </c>
      <c r="B422" s="21" t="s">
        <v>536</v>
      </c>
      <c r="C422" s="22" t="n">
        <v>15.01</v>
      </c>
      <c r="D422" s="133" t="s">
        <v>21</v>
      </c>
      <c r="E422" s="133" t="s">
        <v>275</v>
      </c>
      <c r="F422" s="130" t="s">
        <v>23</v>
      </c>
      <c r="G422" s="25" t="n">
        <v>20</v>
      </c>
      <c r="H422" s="25" t="n">
        <f aca="false">C422*G422*0.2</f>
        <v>60.04</v>
      </c>
      <c r="I422" s="26" t="s">
        <v>19</v>
      </c>
      <c r="J422" s="26"/>
    </row>
    <row r="423" customFormat="false" ht="12.75" hidden="false" customHeight="false" outlineLevel="0" collapsed="false">
      <c r="A423" s="20" t="s">
        <v>532</v>
      </c>
      <c r="B423" s="21" t="s">
        <v>537</v>
      </c>
      <c r="C423" s="22" t="n">
        <v>1.898</v>
      </c>
      <c r="D423" s="145" t="s">
        <v>62</v>
      </c>
      <c r="E423" s="133" t="s">
        <v>51</v>
      </c>
      <c r="F423" s="130" t="s">
        <v>23</v>
      </c>
      <c r="G423" s="25" t="s">
        <v>63</v>
      </c>
      <c r="H423" s="25" t="e">
        <f aca="false">C423*G423*0.2</f>
        <v>#VALUE!</v>
      </c>
      <c r="I423" s="26" t="s">
        <v>19</v>
      </c>
      <c r="J423" s="26"/>
    </row>
    <row r="424" customFormat="false" ht="12.75" hidden="false" customHeight="false" outlineLevel="0" collapsed="false">
      <c r="A424" s="20" t="s">
        <v>532</v>
      </c>
      <c r="B424" s="21" t="s">
        <v>538</v>
      </c>
      <c r="C424" s="22" t="n">
        <v>13.015</v>
      </c>
      <c r="D424" s="145" t="s">
        <v>62</v>
      </c>
      <c r="E424" s="133" t="s">
        <v>51</v>
      </c>
      <c r="F424" s="130" t="s">
        <v>23</v>
      </c>
      <c r="G424" s="25" t="s">
        <v>63</v>
      </c>
      <c r="H424" s="25" t="e">
        <f aca="false">C424*G424*0.2</f>
        <v>#VALUE!</v>
      </c>
      <c r="I424" s="26" t="s">
        <v>19</v>
      </c>
      <c r="J424" s="26"/>
    </row>
    <row r="425" customFormat="false" ht="12.75" hidden="false" customHeight="false" outlineLevel="0" collapsed="false">
      <c r="A425" s="40" t="s">
        <v>539</v>
      </c>
      <c r="B425" s="166"/>
      <c r="C425" s="163" t="n">
        <f aca="false">SUM(C419:C424)</f>
        <v>100.13</v>
      </c>
      <c r="D425" s="43"/>
      <c r="E425" s="167"/>
      <c r="F425" s="167"/>
      <c r="G425" s="82"/>
      <c r="H425" s="82"/>
      <c r="I425" s="83"/>
      <c r="J425" s="83"/>
    </row>
    <row r="426" customFormat="false" ht="12.75" hidden="false" customHeight="false" outlineLevel="0" collapsed="false">
      <c r="A426" s="126" t="s">
        <v>540</v>
      </c>
      <c r="B426" s="126"/>
      <c r="C426" s="108" t="n">
        <f aca="false">C244+C247+C249+C257+C260+C268+C277+C280+C282+C286+C288+C293+C302+C309+C356+C358+C364+C366+C370+C373+C375+C377+C379+C385+C397+C400+C402+C407+C411+C415+C418+C425</f>
        <v>2673.434</v>
      </c>
      <c r="D426" s="127"/>
      <c r="E426" s="108"/>
      <c r="F426" s="108"/>
      <c r="G426" s="128"/>
      <c r="H426" s="128"/>
      <c r="I426" s="129"/>
      <c r="J426" s="129"/>
    </row>
    <row r="427" customFormat="false" ht="12.75" hidden="false" customHeight="false" outlineLevel="0" collapsed="false">
      <c r="A427" s="73" t="s">
        <v>541</v>
      </c>
      <c r="B427" s="73"/>
      <c r="C427" s="73"/>
      <c r="D427" s="73"/>
      <c r="E427" s="73"/>
      <c r="F427" s="73"/>
      <c r="G427" s="73"/>
      <c r="H427" s="73"/>
      <c r="I427" s="73"/>
      <c r="J427" s="73"/>
    </row>
    <row r="428" customFormat="false" ht="12.75" hidden="false" customHeight="false" outlineLevel="0" collapsed="false">
      <c r="A428" s="30" t="s">
        <v>542</v>
      </c>
      <c r="B428" s="86" t="s">
        <v>543</v>
      </c>
      <c r="C428" s="168" t="n">
        <v>11.237</v>
      </c>
      <c r="D428" s="169" t="s">
        <v>21</v>
      </c>
      <c r="E428" s="169" t="s">
        <v>41</v>
      </c>
      <c r="F428" s="133" t="s">
        <v>23</v>
      </c>
      <c r="G428" s="25" t="n">
        <v>20</v>
      </c>
      <c r="H428" s="25" t="n">
        <f aca="false">C428*G428*0.2</f>
        <v>44.948</v>
      </c>
      <c r="I428" s="26" t="s">
        <v>19</v>
      </c>
      <c r="J428" s="170"/>
    </row>
    <row r="429" customFormat="false" ht="12.75" hidden="false" customHeight="false" outlineLevel="0" collapsed="false">
      <c r="A429" s="30" t="s">
        <v>542</v>
      </c>
      <c r="B429" s="119" t="s">
        <v>544</v>
      </c>
      <c r="C429" s="168" t="n">
        <v>4.49</v>
      </c>
      <c r="D429" s="169" t="s">
        <v>21</v>
      </c>
      <c r="E429" s="169" t="s">
        <v>41</v>
      </c>
      <c r="F429" s="133" t="s">
        <v>23</v>
      </c>
      <c r="G429" s="25" t="n">
        <v>20</v>
      </c>
      <c r="H429" s="25" t="n">
        <f aca="false">C429*G429*0.2</f>
        <v>17.96</v>
      </c>
      <c r="I429" s="26" t="s">
        <v>19</v>
      </c>
      <c r="J429" s="170"/>
    </row>
    <row r="430" customFormat="false" ht="12.75" hidden="false" customHeight="false" outlineLevel="0" collapsed="false">
      <c r="A430" s="30" t="s">
        <v>542</v>
      </c>
      <c r="B430" s="119" t="s">
        <v>545</v>
      </c>
      <c r="C430" s="168" t="n">
        <v>6</v>
      </c>
      <c r="D430" s="169" t="s">
        <v>21</v>
      </c>
      <c r="E430" s="169" t="s">
        <v>41</v>
      </c>
      <c r="F430" s="133" t="s">
        <v>18</v>
      </c>
      <c r="G430" s="25" t="n">
        <v>30</v>
      </c>
      <c r="H430" s="25" t="n">
        <f aca="false">C430*G430*0.2</f>
        <v>36</v>
      </c>
      <c r="I430" s="26" t="s">
        <v>19</v>
      </c>
      <c r="J430" s="170"/>
    </row>
    <row r="431" customFormat="false" ht="12.75" hidden="false" customHeight="false" outlineLevel="0" collapsed="false">
      <c r="A431" s="30" t="s">
        <v>542</v>
      </c>
      <c r="B431" s="119" t="s">
        <v>546</v>
      </c>
      <c r="C431" s="171" t="n">
        <v>13</v>
      </c>
      <c r="D431" s="169" t="s">
        <v>21</v>
      </c>
      <c r="E431" s="169" t="s">
        <v>41</v>
      </c>
      <c r="F431" s="133" t="s">
        <v>18</v>
      </c>
      <c r="G431" s="25" t="n">
        <v>30</v>
      </c>
      <c r="H431" s="25" t="n">
        <f aca="false">C431*G431*0.2</f>
        <v>78</v>
      </c>
      <c r="I431" s="26" t="s">
        <v>19</v>
      </c>
      <c r="J431" s="170"/>
    </row>
    <row r="432" customFormat="false" ht="12.75" hidden="false" customHeight="false" outlineLevel="0" collapsed="false">
      <c r="A432" s="30" t="s">
        <v>542</v>
      </c>
      <c r="B432" s="119" t="s">
        <v>547</v>
      </c>
      <c r="C432" s="168" t="n">
        <v>1.038</v>
      </c>
      <c r="D432" s="169" t="s">
        <v>21</v>
      </c>
      <c r="E432" s="169" t="s">
        <v>548</v>
      </c>
      <c r="F432" s="133" t="s">
        <v>23</v>
      </c>
      <c r="G432" s="25" t="n">
        <v>20</v>
      </c>
      <c r="H432" s="25" t="n">
        <f aca="false">C432*G432*0.2</f>
        <v>4.152</v>
      </c>
      <c r="I432" s="26" t="s">
        <v>19</v>
      </c>
      <c r="J432" s="170"/>
    </row>
    <row r="433" s="6" customFormat="true" ht="12.75" hidden="false" customHeight="false" outlineLevel="0" collapsed="false">
      <c r="A433" s="111" t="s">
        <v>549</v>
      </c>
      <c r="B433" s="172"/>
      <c r="C433" s="42" t="n">
        <f aca="false">SUM(C428:C432)</f>
        <v>35.765</v>
      </c>
      <c r="D433" s="173"/>
      <c r="E433" s="174"/>
      <c r="F433" s="174"/>
      <c r="G433" s="175"/>
      <c r="H433" s="175"/>
      <c r="I433" s="176"/>
      <c r="J433" s="176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</row>
    <row r="434" customFormat="false" ht="12.75" hidden="false" customHeight="false" outlineLevel="0" collapsed="false">
      <c r="A434" s="177" t="s">
        <v>550</v>
      </c>
      <c r="B434" s="177"/>
      <c r="C434" s="178" t="n">
        <f aca="false">C96+C159+C239+C426+C433</f>
        <v>5648.904</v>
      </c>
      <c r="D434" s="179"/>
      <c r="E434" s="179"/>
      <c r="F434" s="179"/>
      <c r="G434" s="180"/>
      <c r="H434" s="180"/>
      <c r="I434" s="181"/>
      <c r="J434" s="181"/>
    </row>
    <row r="436" s="6" customFormat="true" ht="12.75" hidden="false" customHeight="false" outlineLevel="0" collapsed="false">
      <c r="A436" s="182"/>
      <c r="B436" s="182"/>
      <c r="C436" s="182"/>
      <c r="D436" s="182"/>
      <c r="E436" s="182"/>
      <c r="F436" s="182"/>
      <c r="G436" s="182"/>
      <c r="H436" s="11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</row>
    <row r="437" s="6" customFormat="true" ht="12.75" hidden="false" customHeight="true" outlineLevel="0" collapsed="false">
      <c r="A437" s="183" t="s">
        <v>551</v>
      </c>
      <c r="B437" s="183"/>
      <c r="C437" s="183"/>
      <c r="D437" s="183"/>
      <c r="E437" s="183"/>
      <c r="F437" s="183"/>
      <c r="G437" s="183"/>
      <c r="H437" s="183"/>
      <c r="I437" s="183"/>
      <c r="J437" s="183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</row>
    <row r="438" s="6" customFormat="true" ht="12.75" hidden="false" customHeight="false" outlineLevel="0" collapsed="false">
      <c r="A438" s="183"/>
      <c r="B438" s="183"/>
      <c r="C438" s="183"/>
      <c r="D438" s="183"/>
      <c r="E438" s="183"/>
      <c r="F438" s="183"/>
      <c r="G438" s="183"/>
      <c r="H438" s="183"/>
      <c r="I438" s="183"/>
      <c r="J438" s="183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</row>
    <row r="439" s="186" customFormat="true" ht="12.75" hidden="false" customHeight="true" outlineLevel="0" collapsed="false">
      <c r="A439" s="184" t="s">
        <v>552</v>
      </c>
      <c r="B439" s="184"/>
      <c r="C439" s="184"/>
      <c r="D439" s="184"/>
      <c r="E439" s="184"/>
      <c r="F439" s="184"/>
      <c r="G439" s="184"/>
      <c r="H439" s="184"/>
      <c r="I439" s="184"/>
      <c r="J439" s="184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D439" s="185"/>
      <c r="AE439" s="185"/>
      <c r="AF439" s="185"/>
      <c r="AG439" s="185"/>
      <c r="AH439" s="185"/>
      <c r="AI439" s="185"/>
      <c r="AJ439" s="185"/>
      <c r="AK439" s="185"/>
      <c r="AL439" s="185"/>
      <c r="AM439" s="185"/>
      <c r="AN439" s="185"/>
      <c r="AO439" s="185"/>
      <c r="AP439" s="185"/>
      <c r="AQ439" s="185"/>
      <c r="AR439" s="185"/>
      <c r="AS439" s="185"/>
      <c r="AT439" s="185"/>
      <c r="AU439" s="185"/>
      <c r="AV439" s="185"/>
      <c r="AW439" s="185"/>
      <c r="AX439" s="185"/>
      <c r="AY439" s="185"/>
      <c r="AZ439" s="185"/>
      <c r="BA439" s="185"/>
      <c r="BB439" s="185"/>
      <c r="BC439" s="185"/>
      <c r="BD439" s="185"/>
      <c r="BE439" s="185"/>
      <c r="BF439" s="185"/>
      <c r="BG439" s="185"/>
      <c r="BH439" s="185"/>
      <c r="BI439" s="185"/>
      <c r="BJ439" s="185"/>
      <c r="BK439" s="185"/>
      <c r="BL439" s="185"/>
      <c r="BM439" s="185"/>
      <c r="BN439" s="185"/>
      <c r="BO439" s="185"/>
      <c r="BP439" s="185"/>
      <c r="BQ439" s="185"/>
      <c r="BR439" s="185"/>
      <c r="BS439" s="185"/>
      <c r="BT439" s="185"/>
      <c r="BU439" s="185"/>
      <c r="BV439" s="185"/>
    </row>
    <row r="440" s="6" customFormat="true" ht="12.75" hidden="false" customHeight="true" outlineLevel="0" collapsed="false">
      <c r="A440" s="184" t="s">
        <v>553</v>
      </c>
      <c r="B440" s="184"/>
      <c r="C440" s="184"/>
      <c r="D440" s="184"/>
      <c r="E440" s="184"/>
      <c r="F440" s="184"/>
      <c r="G440" s="184"/>
      <c r="H440" s="184"/>
      <c r="I440" s="184"/>
      <c r="J440" s="184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</row>
    <row r="441" s="6" customFormat="true" ht="12.75" hidden="false" customHeight="false" outlineLevel="0" collapsed="false">
      <c r="A441" s="187"/>
      <c r="B441" s="187"/>
      <c r="C441" s="187"/>
      <c r="D441" s="187"/>
      <c r="E441" s="187"/>
      <c r="F441" s="187"/>
      <c r="G441" s="187"/>
      <c r="H441" s="187"/>
      <c r="I441" s="187"/>
      <c r="J441" s="187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</row>
    <row r="442" s="6" customFormat="true" ht="12.75" hidden="false" customHeight="false" outlineLevel="0" collapsed="false">
      <c r="A442" s="187"/>
      <c r="B442" s="187"/>
      <c r="C442" s="187"/>
      <c r="D442" s="187"/>
      <c r="E442" s="187"/>
      <c r="F442" s="187"/>
      <c r="G442" s="187"/>
      <c r="H442" s="187"/>
      <c r="I442" s="187"/>
      <c r="J442" s="187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</row>
    <row r="443" customFormat="false" ht="12.75" hidden="false" customHeight="false" outlineLevel="0" collapsed="false">
      <c r="A443" s="6" t="s">
        <v>554</v>
      </c>
      <c r="B443" s="188"/>
      <c r="F443" s="4"/>
      <c r="G443" s="4"/>
      <c r="H443" s="189" t="s">
        <v>555</v>
      </c>
      <c r="J443" s="5"/>
      <c r="BW443" s="5"/>
      <c r="BX443" s="5"/>
      <c r="BY443" s="5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</row>
    <row r="444" customFormat="false" ht="12.75" hidden="false" customHeight="false" outlineLevel="0" collapsed="false">
      <c r="A444" s="6" t="s">
        <v>556</v>
      </c>
      <c r="B444" s="188"/>
      <c r="F444" s="4"/>
      <c r="G444" s="4"/>
      <c r="H444" s="190" t="s">
        <v>557</v>
      </c>
      <c r="I444" s="190"/>
      <c r="J444" s="5"/>
      <c r="BW444" s="5"/>
      <c r="BX444" s="5"/>
      <c r="BY444" s="5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</row>
    <row r="445" customFormat="false" ht="12.75" hidden="false" customHeight="false" outlineLevel="0" collapsed="false">
      <c r="B445" s="191"/>
      <c r="C445" s="188"/>
      <c r="E445" s="192"/>
      <c r="F445" s="192"/>
      <c r="G445" s="193"/>
      <c r="H445" s="194"/>
      <c r="I445" s="18"/>
      <c r="J445" s="18"/>
      <c r="BW445" s="5"/>
      <c r="BX445" s="5"/>
      <c r="BY445" s="5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</row>
    <row r="446" customFormat="false" ht="12.75" hidden="false" customHeight="false" outlineLevel="0" collapsed="false">
      <c r="B446" s="191"/>
      <c r="C446" s="188"/>
      <c r="E446" s="192"/>
      <c r="F446" s="192"/>
      <c r="G446" s="193"/>
      <c r="H446" s="194"/>
      <c r="I446" s="18"/>
      <c r="J446" s="18"/>
      <c r="BW446" s="5"/>
      <c r="BX446" s="5"/>
      <c r="BY446" s="5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</row>
    <row r="466" s="18" customFormat="true" ht="12.75" hidden="false" customHeight="false" outlineLevel="0" collapsed="false">
      <c r="B466" s="195"/>
      <c r="G466" s="196"/>
      <c r="H466" s="194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</row>
    <row r="467" s="18" customFormat="true" ht="12.75" hidden="false" customHeight="false" outlineLevel="0" collapsed="false">
      <c r="B467" s="195"/>
      <c r="G467" s="196"/>
      <c r="H467" s="194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</row>
    <row r="468" s="18" customFormat="true" ht="12.75" hidden="false" customHeight="false" outlineLevel="0" collapsed="false">
      <c r="B468" s="195"/>
      <c r="G468" s="196"/>
      <c r="H468" s="194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</row>
    <row r="469" s="18" customFormat="true" ht="12.75" hidden="false" customHeight="false" outlineLevel="0" collapsed="false">
      <c r="B469" s="195"/>
      <c r="G469" s="196"/>
      <c r="H469" s="194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</row>
    <row r="470" s="18" customFormat="true" ht="12.75" hidden="false" customHeight="false" outlineLevel="0" collapsed="false">
      <c r="B470" s="195"/>
      <c r="G470" s="196"/>
      <c r="H470" s="194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</row>
    <row r="471" s="18" customFormat="true" ht="12.75" hidden="false" customHeight="false" outlineLevel="0" collapsed="false">
      <c r="B471" s="195"/>
      <c r="G471" s="196"/>
      <c r="H471" s="194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</row>
    <row r="472" s="18" customFormat="true" ht="12.75" hidden="false" customHeight="false" outlineLevel="0" collapsed="false">
      <c r="B472" s="195"/>
      <c r="G472" s="196"/>
      <c r="H472" s="194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</row>
    <row r="473" s="18" customFormat="true" ht="12.75" hidden="false" customHeight="false" outlineLevel="0" collapsed="false">
      <c r="B473" s="195"/>
      <c r="G473" s="196"/>
      <c r="H473" s="194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</row>
    <row r="474" s="18" customFormat="true" ht="12.75" hidden="false" customHeight="false" outlineLevel="0" collapsed="false">
      <c r="B474" s="195"/>
      <c r="G474" s="196"/>
      <c r="H474" s="194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</row>
    <row r="475" s="18" customFormat="true" ht="12.75" hidden="false" customHeight="false" outlineLevel="0" collapsed="false">
      <c r="B475" s="195"/>
      <c r="G475" s="196"/>
      <c r="H475" s="194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</row>
    <row r="476" s="18" customFormat="true" ht="12.75" hidden="false" customHeight="false" outlineLevel="0" collapsed="false">
      <c r="B476" s="195"/>
      <c r="G476" s="196"/>
      <c r="H476" s="194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</row>
    <row r="477" s="18" customFormat="true" ht="12.75" hidden="false" customHeight="false" outlineLevel="0" collapsed="false">
      <c r="B477" s="195"/>
      <c r="G477" s="196"/>
      <c r="H477" s="194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</row>
    <row r="478" s="18" customFormat="true" ht="12.75" hidden="false" customHeight="false" outlineLevel="0" collapsed="false">
      <c r="B478" s="195"/>
      <c r="G478" s="196"/>
      <c r="H478" s="194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</row>
    <row r="479" s="18" customFormat="true" ht="12.75" hidden="false" customHeight="false" outlineLevel="0" collapsed="false">
      <c r="B479" s="195"/>
      <c r="G479" s="196"/>
      <c r="H479" s="194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</row>
    <row r="480" s="18" customFormat="true" ht="12.75" hidden="false" customHeight="false" outlineLevel="0" collapsed="false">
      <c r="B480" s="195"/>
      <c r="G480" s="196"/>
      <c r="H480" s="194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</row>
    <row r="481" s="18" customFormat="true" ht="12.75" hidden="false" customHeight="false" outlineLevel="0" collapsed="false">
      <c r="B481" s="195"/>
      <c r="G481" s="196"/>
      <c r="H481" s="194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</row>
    <row r="482" s="18" customFormat="true" ht="12.75" hidden="false" customHeight="false" outlineLevel="0" collapsed="false">
      <c r="B482" s="195"/>
      <c r="G482" s="196"/>
      <c r="H482" s="194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</row>
    <row r="483" s="18" customFormat="true" ht="12.75" hidden="false" customHeight="false" outlineLevel="0" collapsed="false">
      <c r="B483" s="195"/>
      <c r="G483" s="196"/>
      <c r="H483" s="194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</row>
    <row r="484" s="18" customFormat="true" ht="12.75" hidden="false" customHeight="false" outlineLevel="0" collapsed="false">
      <c r="B484" s="195"/>
      <c r="G484" s="196"/>
      <c r="H484" s="194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</row>
    <row r="485" s="18" customFormat="true" ht="12.75" hidden="false" customHeight="false" outlineLevel="0" collapsed="false">
      <c r="B485" s="195"/>
      <c r="G485" s="196"/>
      <c r="H485" s="194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</row>
    <row r="486" s="18" customFormat="true" ht="12.75" hidden="false" customHeight="false" outlineLevel="0" collapsed="false">
      <c r="B486" s="195"/>
      <c r="G486" s="196"/>
      <c r="H486" s="194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</row>
    <row r="487" s="18" customFormat="true" ht="12.75" hidden="false" customHeight="false" outlineLevel="0" collapsed="false">
      <c r="B487" s="195"/>
      <c r="G487" s="196"/>
      <c r="H487" s="194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</row>
    <row r="488" s="18" customFormat="true" ht="12.75" hidden="false" customHeight="false" outlineLevel="0" collapsed="false">
      <c r="B488" s="195"/>
      <c r="G488" s="196"/>
      <c r="H488" s="194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</row>
    <row r="489" s="18" customFormat="true" ht="12.75" hidden="false" customHeight="false" outlineLevel="0" collapsed="false">
      <c r="B489" s="195"/>
      <c r="G489" s="196"/>
      <c r="H489" s="194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</row>
    <row r="490" s="18" customFormat="true" ht="12.75" hidden="false" customHeight="false" outlineLevel="0" collapsed="false">
      <c r="B490" s="195"/>
      <c r="G490" s="196"/>
      <c r="H490" s="194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</row>
    <row r="491" s="18" customFormat="true" ht="12.75" hidden="false" customHeight="false" outlineLevel="0" collapsed="false">
      <c r="B491" s="195"/>
      <c r="G491" s="196"/>
      <c r="H491" s="194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</row>
    <row r="492" s="18" customFormat="true" ht="12.75" hidden="false" customHeight="false" outlineLevel="0" collapsed="false">
      <c r="B492" s="195"/>
      <c r="G492" s="196"/>
      <c r="H492" s="194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</row>
    <row r="493" s="18" customFormat="true" ht="12.75" hidden="false" customHeight="false" outlineLevel="0" collapsed="false">
      <c r="B493" s="195"/>
      <c r="G493" s="196"/>
      <c r="H493" s="194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</row>
    <row r="494" s="18" customFormat="true" ht="12.75" hidden="false" customHeight="false" outlineLevel="0" collapsed="false">
      <c r="B494" s="195"/>
      <c r="G494" s="196"/>
      <c r="H494" s="194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</row>
    <row r="495" s="18" customFormat="true" ht="12.75" hidden="false" customHeight="false" outlineLevel="0" collapsed="false">
      <c r="B495" s="195"/>
      <c r="G495" s="196"/>
      <c r="H495" s="194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</row>
    <row r="496" s="18" customFormat="true" ht="12.75" hidden="false" customHeight="false" outlineLevel="0" collapsed="false">
      <c r="B496" s="195"/>
      <c r="G496" s="196"/>
      <c r="H496" s="194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</row>
    <row r="497" s="18" customFormat="true" ht="12.75" hidden="false" customHeight="false" outlineLevel="0" collapsed="false">
      <c r="B497" s="195"/>
      <c r="G497" s="196"/>
      <c r="H497" s="194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</row>
    <row r="498" s="18" customFormat="true" ht="12.75" hidden="false" customHeight="false" outlineLevel="0" collapsed="false">
      <c r="B498" s="195"/>
      <c r="G498" s="196"/>
      <c r="H498" s="194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</row>
    <row r="499" s="18" customFormat="true" ht="12.75" hidden="false" customHeight="false" outlineLevel="0" collapsed="false">
      <c r="B499" s="195"/>
      <c r="G499" s="196"/>
      <c r="H499" s="194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</row>
    <row r="500" s="18" customFormat="true" ht="12.75" hidden="false" customHeight="false" outlineLevel="0" collapsed="false">
      <c r="B500" s="195"/>
      <c r="G500" s="196"/>
      <c r="H500" s="194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</row>
    <row r="501" s="18" customFormat="true" ht="12.75" hidden="false" customHeight="false" outlineLevel="0" collapsed="false">
      <c r="B501" s="195"/>
      <c r="G501" s="196"/>
      <c r="H501" s="194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</row>
    <row r="502" s="18" customFormat="true" ht="12.75" hidden="false" customHeight="false" outlineLevel="0" collapsed="false">
      <c r="B502" s="195"/>
      <c r="G502" s="196"/>
      <c r="H502" s="194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</row>
    <row r="503" s="18" customFormat="true" ht="12.75" hidden="false" customHeight="false" outlineLevel="0" collapsed="false">
      <c r="B503" s="195"/>
      <c r="G503" s="196"/>
      <c r="H503" s="194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</row>
    <row r="504" s="18" customFormat="true" ht="12.75" hidden="false" customHeight="false" outlineLevel="0" collapsed="false">
      <c r="B504" s="195"/>
      <c r="G504" s="196"/>
      <c r="H504" s="194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</row>
    <row r="505" s="18" customFormat="true" ht="12.75" hidden="false" customHeight="false" outlineLevel="0" collapsed="false">
      <c r="B505" s="195"/>
      <c r="G505" s="196"/>
      <c r="H505" s="194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</row>
    <row r="506" s="18" customFormat="true" ht="12.75" hidden="false" customHeight="false" outlineLevel="0" collapsed="false">
      <c r="B506" s="195"/>
      <c r="G506" s="196"/>
      <c r="H506" s="194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</row>
    <row r="507" s="18" customFormat="true" ht="12.75" hidden="false" customHeight="false" outlineLevel="0" collapsed="false">
      <c r="B507" s="195"/>
      <c r="G507" s="196"/>
      <c r="H507" s="194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</row>
    <row r="508" s="18" customFormat="true" ht="12.75" hidden="false" customHeight="false" outlineLevel="0" collapsed="false">
      <c r="B508" s="195"/>
      <c r="G508" s="196"/>
      <c r="H508" s="194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</row>
    <row r="509" s="18" customFormat="true" ht="12.75" hidden="false" customHeight="false" outlineLevel="0" collapsed="false">
      <c r="B509" s="195"/>
      <c r="G509" s="196"/>
      <c r="H509" s="194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</row>
    <row r="510" s="18" customFormat="true" ht="12.75" hidden="false" customHeight="false" outlineLevel="0" collapsed="false">
      <c r="B510" s="195"/>
      <c r="G510" s="196"/>
      <c r="H510" s="194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</row>
    <row r="511" s="18" customFormat="true" ht="12.75" hidden="false" customHeight="false" outlineLevel="0" collapsed="false">
      <c r="B511" s="195"/>
      <c r="G511" s="196"/>
      <c r="H511" s="194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</row>
    <row r="512" s="18" customFormat="true" ht="12.75" hidden="false" customHeight="false" outlineLevel="0" collapsed="false">
      <c r="B512" s="195"/>
      <c r="G512" s="196"/>
      <c r="H512" s="194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</row>
    <row r="513" s="18" customFormat="true" ht="12.75" hidden="false" customHeight="false" outlineLevel="0" collapsed="false">
      <c r="B513" s="195"/>
      <c r="G513" s="196"/>
      <c r="H513" s="194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</row>
    <row r="514" s="18" customFormat="true" ht="12.75" hidden="false" customHeight="false" outlineLevel="0" collapsed="false">
      <c r="B514" s="195"/>
      <c r="G514" s="196"/>
      <c r="H514" s="194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</row>
    <row r="515" s="18" customFormat="true" ht="12.75" hidden="false" customHeight="false" outlineLevel="0" collapsed="false">
      <c r="B515" s="195"/>
      <c r="G515" s="196"/>
      <c r="H515" s="194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</row>
    <row r="516" s="18" customFormat="true" ht="12.75" hidden="false" customHeight="false" outlineLevel="0" collapsed="false">
      <c r="B516" s="195"/>
      <c r="G516" s="196"/>
      <c r="H516" s="194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</row>
    <row r="517" s="18" customFormat="true" ht="12.75" hidden="false" customHeight="false" outlineLevel="0" collapsed="false">
      <c r="B517" s="195"/>
      <c r="G517" s="196"/>
      <c r="H517" s="194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</row>
    <row r="518" s="18" customFormat="true" ht="12.75" hidden="false" customHeight="false" outlineLevel="0" collapsed="false">
      <c r="B518" s="195"/>
      <c r="G518" s="196"/>
      <c r="H518" s="194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</row>
    <row r="519" s="18" customFormat="true" ht="12.75" hidden="false" customHeight="false" outlineLevel="0" collapsed="false">
      <c r="B519" s="195"/>
      <c r="G519" s="196"/>
      <c r="H519" s="194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</row>
    <row r="520" s="18" customFormat="true" ht="12.75" hidden="false" customHeight="false" outlineLevel="0" collapsed="false">
      <c r="B520" s="195"/>
      <c r="G520" s="196"/>
      <c r="H520" s="194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</row>
    <row r="521" s="18" customFormat="true" ht="12.75" hidden="false" customHeight="false" outlineLevel="0" collapsed="false">
      <c r="B521" s="195"/>
      <c r="G521" s="196"/>
      <c r="H521" s="194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</row>
    <row r="522" s="18" customFormat="true" ht="12.75" hidden="false" customHeight="false" outlineLevel="0" collapsed="false">
      <c r="B522" s="195"/>
      <c r="G522" s="196"/>
      <c r="H522" s="194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</row>
    <row r="523" s="18" customFormat="true" ht="12.75" hidden="false" customHeight="false" outlineLevel="0" collapsed="false">
      <c r="B523" s="195"/>
      <c r="G523" s="196"/>
      <c r="H523" s="194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</row>
    <row r="524" s="18" customFormat="true" ht="12.75" hidden="false" customHeight="false" outlineLevel="0" collapsed="false">
      <c r="B524" s="195"/>
      <c r="G524" s="196"/>
      <c r="H524" s="194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</row>
    <row r="525" s="18" customFormat="true" ht="12.75" hidden="false" customHeight="false" outlineLevel="0" collapsed="false">
      <c r="B525" s="195"/>
      <c r="G525" s="196"/>
      <c r="H525" s="194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</row>
    <row r="526" s="18" customFormat="true" ht="12.75" hidden="false" customHeight="false" outlineLevel="0" collapsed="false">
      <c r="B526" s="195"/>
      <c r="G526" s="196"/>
      <c r="H526" s="194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</row>
    <row r="527" s="18" customFormat="true" ht="12.75" hidden="false" customHeight="false" outlineLevel="0" collapsed="false">
      <c r="B527" s="195"/>
      <c r="G527" s="196"/>
      <c r="H527" s="194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</row>
    <row r="528" s="18" customFormat="true" ht="12.75" hidden="false" customHeight="false" outlineLevel="0" collapsed="false">
      <c r="B528" s="195"/>
      <c r="G528" s="196"/>
      <c r="H528" s="194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</row>
    <row r="529" s="18" customFormat="true" ht="12.75" hidden="false" customHeight="false" outlineLevel="0" collapsed="false">
      <c r="B529" s="195"/>
      <c r="G529" s="196"/>
      <c r="H529" s="194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</row>
    <row r="530" s="18" customFormat="true" ht="12.75" hidden="false" customHeight="false" outlineLevel="0" collapsed="false">
      <c r="B530" s="195"/>
      <c r="G530" s="196"/>
      <c r="H530" s="194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</row>
    <row r="531" s="18" customFormat="true" ht="12.75" hidden="false" customHeight="false" outlineLevel="0" collapsed="false">
      <c r="B531" s="195"/>
      <c r="G531" s="196"/>
      <c r="H531" s="194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</row>
    <row r="532" s="18" customFormat="true" ht="12.75" hidden="false" customHeight="false" outlineLevel="0" collapsed="false">
      <c r="B532" s="195"/>
      <c r="G532" s="196"/>
      <c r="H532" s="194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</row>
    <row r="533" s="18" customFormat="true" ht="12.75" hidden="false" customHeight="false" outlineLevel="0" collapsed="false">
      <c r="B533" s="195"/>
      <c r="G533" s="196"/>
      <c r="H533" s="194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</row>
    <row r="534" s="18" customFormat="true" ht="12.75" hidden="false" customHeight="false" outlineLevel="0" collapsed="false">
      <c r="B534" s="195"/>
      <c r="G534" s="196"/>
      <c r="H534" s="194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</row>
    <row r="535" s="18" customFormat="true" ht="12.75" hidden="false" customHeight="false" outlineLevel="0" collapsed="false">
      <c r="B535" s="195"/>
      <c r="G535" s="196"/>
      <c r="H535" s="194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</row>
    <row r="536" s="18" customFormat="true" ht="12.75" hidden="false" customHeight="false" outlineLevel="0" collapsed="false">
      <c r="B536" s="195"/>
      <c r="G536" s="196"/>
      <c r="H536" s="194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</row>
    <row r="537" s="18" customFormat="true" ht="12.75" hidden="false" customHeight="false" outlineLevel="0" collapsed="false">
      <c r="B537" s="195"/>
      <c r="G537" s="196"/>
      <c r="H537" s="194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</row>
    <row r="538" s="18" customFormat="true" ht="12.75" hidden="false" customHeight="false" outlineLevel="0" collapsed="false">
      <c r="B538" s="195"/>
      <c r="G538" s="196"/>
      <c r="H538" s="194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</row>
    <row r="539" s="18" customFormat="true" ht="12.75" hidden="false" customHeight="false" outlineLevel="0" collapsed="false">
      <c r="B539" s="195"/>
      <c r="G539" s="196"/>
      <c r="H539" s="194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</row>
    <row r="540" s="18" customFormat="true" ht="12.75" hidden="false" customHeight="false" outlineLevel="0" collapsed="false">
      <c r="B540" s="195"/>
      <c r="G540" s="196"/>
      <c r="H540" s="194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</row>
    <row r="541" s="18" customFormat="true" ht="12.75" hidden="false" customHeight="false" outlineLevel="0" collapsed="false">
      <c r="B541" s="195"/>
      <c r="G541" s="196"/>
      <c r="H541" s="194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</row>
    <row r="542" s="18" customFormat="true" ht="12.75" hidden="false" customHeight="false" outlineLevel="0" collapsed="false">
      <c r="B542" s="195"/>
      <c r="G542" s="196"/>
      <c r="H542" s="194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</row>
    <row r="543" s="18" customFormat="true" ht="12.75" hidden="false" customHeight="false" outlineLevel="0" collapsed="false">
      <c r="B543" s="195"/>
      <c r="G543" s="196"/>
      <c r="H543" s="194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</row>
    <row r="544" s="18" customFormat="true" ht="12.75" hidden="false" customHeight="false" outlineLevel="0" collapsed="false">
      <c r="B544" s="195"/>
      <c r="G544" s="196"/>
      <c r="H544" s="194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</row>
    <row r="545" s="18" customFormat="true" ht="12.75" hidden="false" customHeight="false" outlineLevel="0" collapsed="false">
      <c r="B545" s="195"/>
      <c r="G545" s="196"/>
      <c r="H545" s="194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</row>
    <row r="546" s="18" customFormat="true" ht="12.75" hidden="false" customHeight="false" outlineLevel="0" collapsed="false">
      <c r="B546" s="195"/>
      <c r="G546" s="196"/>
      <c r="H546" s="194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</row>
    <row r="547" s="18" customFormat="true" ht="12.75" hidden="false" customHeight="false" outlineLevel="0" collapsed="false">
      <c r="B547" s="195"/>
      <c r="G547" s="196"/>
      <c r="H547" s="194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</row>
    <row r="548" s="18" customFormat="true" ht="12.75" hidden="false" customHeight="false" outlineLevel="0" collapsed="false">
      <c r="B548" s="195"/>
      <c r="G548" s="196"/>
      <c r="H548" s="194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</row>
    <row r="549" s="18" customFormat="true" ht="12.75" hidden="false" customHeight="false" outlineLevel="0" collapsed="false">
      <c r="B549" s="195"/>
      <c r="G549" s="196"/>
      <c r="H549" s="194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</row>
    <row r="550" s="18" customFormat="true" ht="12.75" hidden="false" customHeight="false" outlineLevel="0" collapsed="false">
      <c r="B550" s="195"/>
      <c r="G550" s="196"/>
      <c r="H550" s="194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</row>
    <row r="551" s="18" customFormat="true" ht="12.75" hidden="false" customHeight="false" outlineLevel="0" collapsed="false">
      <c r="B551" s="195"/>
      <c r="G551" s="196"/>
      <c r="H551" s="194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</row>
    <row r="552" s="18" customFormat="true" ht="12.75" hidden="false" customHeight="false" outlineLevel="0" collapsed="false">
      <c r="B552" s="195"/>
      <c r="G552" s="196"/>
      <c r="H552" s="194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</row>
    <row r="553" s="18" customFormat="true" ht="12.75" hidden="false" customHeight="false" outlineLevel="0" collapsed="false">
      <c r="B553" s="195"/>
      <c r="G553" s="196"/>
      <c r="H553" s="194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</row>
    <row r="554" s="18" customFormat="true" ht="12.75" hidden="false" customHeight="false" outlineLevel="0" collapsed="false">
      <c r="B554" s="195"/>
      <c r="G554" s="196"/>
      <c r="H554" s="194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</row>
    <row r="555" s="18" customFormat="true" ht="12.75" hidden="false" customHeight="false" outlineLevel="0" collapsed="false">
      <c r="B555" s="195"/>
      <c r="G555" s="196"/>
      <c r="H555" s="194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</row>
    <row r="556" s="18" customFormat="true" ht="12.75" hidden="false" customHeight="false" outlineLevel="0" collapsed="false">
      <c r="B556" s="195"/>
      <c r="G556" s="196"/>
      <c r="H556" s="194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</row>
    <row r="557" s="18" customFormat="true" ht="12.75" hidden="false" customHeight="false" outlineLevel="0" collapsed="false">
      <c r="B557" s="195"/>
      <c r="G557" s="196"/>
      <c r="H557" s="194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</row>
    <row r="558" s="18" customFormat="true" ht="12.75" hidden="false" customHeight="false" outlineLevel="0" collapsed="false">
      <c r="B558" s="195"/>
      <c r="G558" s="196"/>
      <c r="H558" s="194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</row>
    <row r="559" s="18" customFormat="true" ht="12.75" hidden="false" customHeight="false" outlineLevel="0" collapsed="false">
      <c r="B559" s="195"/>
      <c r="G559" s="196"/>
      <c r="H559" s="194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</row>
    <row r="560" s="18" customFormat="true" ht="12.75" hidden="false" customHeight="false" outlineLevel="0" collapsed="false">
      <c r="B560" s="195"/>
      <c r="G560" s="196"/>
      <c r="H560" s="194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</row>
    <row r="561" s="18" customFormat="true" ht="12.75" hidden="false" customHeight="false" outlineLevel="0" collapsed="false">
      <c r="B561" s="195"/>
      <c r="G561" s="196"/>
      <c r="H561" s="194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</row>
    <row r="562" s="18" customFormat="true" ht="12.75" hidden="false" customHeight="false" outlineLevel="0" collapsed="false">
      <c r="B562" s="195"/>
      <c r="G562" s="196"/>
      <c r="H562" s="194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</row>
    <row r="563" s="18" customFormat="true" ht="12.75" hidden="false" customHeight="false" outlineLevel="0" collapsed="false">
      <c r="B563" s="195"/>
      <c r="G563" s="196"/>
      <c r="H563" s="194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</row>
    <row r="564" s="18" customFormat="true" ht="12.75" hidden="false" customHeight="false" outlineLevel="0" collapsed="false">
      <c r="B564" s="195"/>
      <c r="G564" s="196"/>
      <c r="H564" s="194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</row>
    <row r="565" s="18" customFormat="true" ht="12.75" hidden="false" customHeight="false" outlineLevel="0" collapsed="false">
      <c r="B565" s="195"/>
      <c r="G565" s="196"/>
      <c r="H565" s="194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</row>
    <row r="566" s="18" customFormat="true" ht="12.75" hidden="false" customHeight="false" outlineLevel="0" collapsed="false">
      <c r="B566" s="195"/>
      <c r="G566" s="196"/>
      <c r="H566" s="194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</row>
    <row r="567" s="18" customFormat="true" ht="12.75" hidden="false" customHeight="false" outlineLevel="0" collapsed="false">
      <c r="B567" s="195"/>
      <c r="G567" s="196"/>
      <c r="H567" s="194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</row>
    <row r="568" s="18" customFormat="true" ht="12.75" hidden="false" customHeight="false" outlineLevel="0" collapsed="false">
      <c r="B568" s="195"/>
      <c r="G568" s="196"/>
      <c r="H568" s="194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</row>
    <row r="569" s="18" customFormat="true" ht="12.75" hidden="false" customHeight="false" outlineLevel="0" collapsed="false">
      <c r="B569" s="195"/>
      <c r="G569" s="196"/>
      <c r="H569" s="194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</row>
    <row r="570" s="18" customFormat="true" ht="12.75" hidden="false" customHeight="false" outlineLevel="0" collapsed="false">
      <c r="B570" s="195"/>
      <c r="G570" s="196"/>
      <c r="H570" s="194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</row>
    <row r="571" s="18" customFormat="true" ht="12.75" hidden="false" customHeight="false" outlineLevel="0" collapsed="false">
      <c r="B571" s="195"/>
      <c r="G571" s="196"/>
      <c r="H571" s="194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</row>
    <row r="572" s="18" customFormat="true" ht="12.75" hidden="false" customHeight="false" outlineLevel="0" collapsed="false">
      <c r="B572" s="195"/>
      <c r="G572" s="196"/>
      <c r="H572" s="194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</row>
    <row r="573" s="18" customFormat="true" ht="12.75" hidden="false" customHeight="false" outlineLevel="0" collapsed="false">
      <c r="B573" s="195"/>
      <c r="G573" s="196"/>
      <c r="H573" s="194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</row>
    <row r="574" s="18" customFormat="true" ht="12.75" hidden="false" customHeight="false" outlineLevel="0" collapsed="false">
      <c r="B574" s="195"/>
      <c r="G574" s="196"/>
      <c r="H574" s="194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</row>
    <row r="575" s="18" customFormat="true" ht="12.75" hidden="false" customHeight="false" outlineLevel="0" collapsed="false">
      <c r="B575" s="195"/>
      <c r="G575" s="196"/>
      <c r="H575" s="194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</row>
    <row r="576" s="18" customFormat="true" ht="12.75" hidden="false" customHeight="false" outlineLevel="0" collapsed="false">
      <c r="B576" s="195"/>
      <c r="G576" s="196"/>
      <c r="H576" s="194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</row>
    <row r="577" s="18" customFormat="true" ht="12.75" hidden="false" customHeight="false" outlineLevel="0" collapsed="false">
      <c r="B577" s="195"/>
      <c r="G577" s="196"/>
      <c r="H577" s="194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</row>
    <row r="578" s="18" customFormat="true" ht="12.75" hidden="false" customHeight="false" outlineLevel="0" collapsed="false">
      <c r="B578" s="195"/>
      <c r="G578" s="196"/>
      <c r="H578" s="194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</row>
    <row r="579" s="18" customFormat="true" ht="12.75" hidden="false" customHeight="false" outlineLevel="0" collapsed="false">
      <c r="B579" s="195"/>
      <c r="G579" s="196"/>
      <c r="H579" s="194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</row>
    <row r="580" s="18" customFormat="true" ht="12.75" hidden="false" customHeight="false" outlineLevel="0" collapsed="false">
      <c r="B580" s="195"/>
      <c r="G580" s="196"/>
      <c r="H580" s="194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</row>
    <row r="581" s="18" customFormat="true" ht="12.75" hidden="false" customHeight="false" outlineLevel="0" collapsed="false">
      <c r="B581" s="195"/>
      <c r="G581" s="196"/>
      <c r="H581" s="194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</row>
    <row r="582" s="18" customFormat="true" ht="12.75" hidden="false" customHeight="false" outlineLevel="0" collapsed="false">
      <c r="B582" s="195"/>
      <c r="G582" s="196"/>
      <c r="H582" s="194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</row>
    <row r="583" s="18" customFormat="true" ht="12.75" hidden="false" customHeight="false" outlineLevel="0" collapsed="false">
      <c r="B583" s="195"/>
      <c r="G583" s="196"/>
      <c r="H583" s="194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</row>
    <row r="584" s="18" customFormat="true" ht="12.75" hidden="false" customHeight="false" outlineLevel="0" collapsed="false">
      <c r="B584" s="195"/>
      <c r="G584" s="196"/>
      <c r="H584" s="194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</row>
    <row r="585" s="18" customFormat="true" ht="12.75" hidden="false" customHeight="false" outlineLevel="0" collapsed="false">
      <c r="B585" s="195"/>
      <c r="G585" s="196"/>
      <c r="H585" s="194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</row>
    <row r="586" s="18" customFormat="true" ht="12.75" hidden="false" customHeight="false" outlineLevel="0" collapsed="false">
      <c r="B586" s="195"/>
      <c r="G586" s="196"/>
      <c r="H586" s="194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</row>
    <row r="587" s="18" customFormat="true" ht="12.75" hidden="false" customHeight="false" outlineLevel="0" collapsed="false">
      <c r="B587" s="195"/>
      <c r="G587" s="196"/>
      <c r="H587" s="194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</row>
    <row r="588" s="18" customFormat="true" ht="12.75" hidden="false" customHeight="false" outlineLevel="0" collapsed="false">
      <c r="B588" s="195"/>
      <c r="G588" s="196"/>
      <c r="H588" s="194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</row>
    <row r="589" s="18" customFormat="true" ht="12.75" hidden="false" customHeight="false" outlineLevel="0" collapsed="false">
      <c r="B589" s="195"/>
      <c r="G589" s="196"/>
      <c r="H589" s="194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</row>
    <row r="590" s="18" customFormat="true" ht="12.75" hidden="false" customHeight="false" outlineLevel="0" collapsed="false">
      <c r="B590" s="195"/>
      <c r="G590" s="196"/>
      <c r="H590" s="194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</row>
    <row r="591" s="18" customFormat="true" ht="12.75" hidden="false" customHeight="false" outlineLevel="0" collapsed="false">
      <c r="B591" s="195"/>
      <c r="G591" s="196"/>
      <c r="H591" s="194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</row>
    <row r="592" s="18" customFormat="true" ht="12.75" hidden="false" customHeight="false" outlineLevel="0" collapsed="false">
      <c r="B592" s="195"/>
      <c r="G592" s="196"/>
      <c r="H592" s="194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</row>
    <row r="593" s="18" customFormat="true" ht="12.75" hidden="false" customHeight="false" outlineLevel="0" collapsed="false">
      <c r="B593" s="195"/>
      <c r="G593" s="196"/>
      <c r="H593" s="194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</row>
    <row r="594" s="18" customFormat="true" ht="12.75" hidden="false" customHeight="false" outlineLevel="0" collapsed="false">
      <c r="B594" s="195"/>
      <c r="G594" s="196"/>
      <c r="H594" s="194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</row>
    <row r="595" s="18" customFormat="true" ht="12.75" hidden="false" customHeight="false" outlineLevel="0" collapsed="false">
      <c r="B595" s="195"/>
      <c r="G595" s="196"/>
      <c r="H595" s="194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</row>
    <row r="596" s="18" customFormat="true" ht="12.75" hidden="false" customHeight="false" outlineLevel="0" collapsed="false">
      <c r="B596" s="195"/>
      <c r="G596" s="196"/>
      <c r="H596" s="194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</row>
    <row r="597" s="18" customFormat="true" ht="12.75" hidden="false" customHeight="false" outlineLevel="0" collapsed="false">
      <c r="B597" s="195"/>
      <c r="G597" s="196"/>
      <c r="H597" s="194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</row>
    <row r="598" s="18" customFormat="true" ht="12.75" hidden="false" customHeight="false" outlineLevel="0" collapsed="false">
      <c r="B598" s="195"/>
      <c r="G598" s="196"/>
      <c r="H598" s="194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</row>
    <row r="599" s="18" customFormat="true" ht="12.75" hidden="false" customHeight="false" outlineLevel="0" collapsed="false">
      <c r="B599" s="195"/>
      <c r="G599" s="196"/>
      <c r="H599" s="194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</row>
    <row r="600" s="18" customFormat="true" ht="12.75" hidden="false" customHeight="false" outlineLevel="0" collapsed="false">
      <c r="B600" s="195"/>
      <c r="G600" s="196"/>
      <c r="H600" s="194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</row>
    <row r="601" s="18" customFormat="true" ht="12.75" hidden="false" customHeight="false" outlineLevel="0" collapsed="false">
      <c r="B601" s="195"/>
      <c r="G601" s="196"/>
      <c r="H601" s="194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</row>
    <row r="602" s="18" customFormat="true" ht="12.75" hidden="false" customHeight="false" outlineLevel="0" collapsed="false">
      <c r="B602" s="195"/>
      <c r="G602" s="196"/>
      <c r="H602" s="194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</row>
    <row r="603" s="18" customFormat="true" ht="12.75" hidden="false" customHeight="false" outlineLevel="0" collapsed="false">
      <c r="B603" s="195"/>
      <c r="G603" s="196"/>
      <c r="H603" s="194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</row>
    <row r="604" s="18" customFormat="true" ht="12.75" hidden="false" customHeight="false" outlineLevel="0" collapsed="false">
      <c r="B604" s="195"/>
      <c r="G604" s="196"/>
      <c r="H604" s="194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</row>
    <row r="605" s="18" customFormat="true" ht="12.75" hidden="false" customHeight="false" outlineLevel="0" collapsed="false">
      <c r="B605" s="195"/>
      <c r="G605" s="196"/>
      <c r="H605" s="194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</row>
    <row r="606" s="18" customFormat="true" ht="12.75" hidden="false" customHeight="false" outlineLevel="0" collapsed="false">
      <c r="B606" s="195"/>
      <c r="G606" s="196"/>
      <c r="H606" s="194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</row>
    <row r="607" s="18" customFormat="true" ht="12.75" hidden="false" customHeight="false" outlineLevel="0" collapsed="false">
      <c r="B607" s="195"/>
      <c r="G607" s="196"/>
      <c r="H607" s="194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</row>
    <row r="608" s="18" customFormat="true" ht="12.75" hidden="false" customHeight="false" outlineLevel="0" collapsed="false">
      <c r="B608" s="195"/>
      <c r="G608" s="196"/>
      <c r="H608" s="194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</row>
    <row r="609" s="18" customFormat="true" ht="12.75" hidden="false" customHeight="false" outlineLevel="0" collapsed="false">
      <c r="B609" s="195"/>
      <c r="G609" s="196"/>
      <c r="H609" s="194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</row>
    <row r="610" s="18" customFormat="true" ht="12.75" hidden="false" customHeight="false" outlineLevel="0" collapsed="false">
      <c r="B610" s="195"/>
      <c r="G610" s="196"/>
      <c r="H610" s="194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</row>
    <row r="611" s="18" customFormat="true" ht="12.75" hidden="false" customHeight="false" outlineLevel="0" collapsed="false">
      <c r="B611" s="195"/>
      <c r="G611" s="196"/>
      <c r="H611" s="194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</row>
    <row r="612" s="18" customFormat="true" ht="12.75" hidden="false" customHeight="false" outlineLevel="0" collapsed="false">
      <c r="B612" s="195"/>
      <c r="G612" s="196"/>
      <c r="H612" s="194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</row>
    <row r="613" s="18" customFormat="true" ht="12.75" hidden="false" customHeight="false" outlineLevel="0" collapsed="false">
      <c r="B613" s="195"/>
      <c r="G613" s="196"/>
      <c r="H613" s="194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</row>
    <row r="614" s="18" customFormat="true" ht="12.75" hidden="false" customHeight="false" outlineLevel="0" collapsed="false">
      <c r="B614" s="195"/>
      <c r="G614" s="196"/>
      <c r="H614" s="194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</row>
    <row r="615" s="18" customFormat="true" ht="12.75" hidden="false" customHeight="false" outlineLevel="0" collapsed="false">
      <c r="B615" s="195"/>
      <c r="G615" s="196"/>
      <c r="H615" s="194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</row>
    <row r="616" s="18" customFormat="true" ht="12.75" hidden="false" customHeight="false" outlineLevel="0" collapsed="false">
      <c r="B616" s="195"/>
      <c r="G616" s="196"/>
      <c r="H616" s="194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</row>
    <row r="617" s="18" customFormat="true" ht="12.75" hidden="false" customHeight="false" outlineLevel="0" collapsed="false">
      <c r="B617" s="195"/>
      <c r="G617" s="196"/>
      <c r="H617" s="194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</row>
    <row r="618" s="18" customFormat="true" ht="12.75" hidden="false" customHeight="false" outlineLevel="0" collapsed="false">
      <c r="B618" s="195"/>
      <c r="G618" s="196"/>
      <c r="H618" s="194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</row>
    <row r="619" s="18" customFormat="true" ht="12.75" hidden="false" customHeight="false" outlineLevel="0" collapsed="false">
      <c r="B619" s="195"/>
      <c r="G619" s="196"/>
      <c r="H619" s="194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</row>
    <row r="620" s="18" customFormat="true" ht="12.75" hidden="false" customHeight="false" outlineLevel="0" collapsed="false">
      <c r="B620" s="195"/>
      <c r="G620" s="196"/>
      <c r="H620" s="194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</row>
    <row r="621" s="18" customFormat="true" ht="12.75" hidden="false" customHeight="false" outlineLevel="0" collapsed="false">
      <c r="B621" s="195"/>
      <c r="G621" s="196"/>
      <c r="H621" s="194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</row>
    <row r="622" s="18" customFormat="true" ht="12.75" hidden="false" customHeight="false" outlineLevel="0" collapsed="false">
      <c r="B622" s="195"/>
      <c r="G622" s="196"/>
      <c r="H622" s="194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</row>
    <row r="623" s="18" customFormat="true" ht="12.75" hidden="false" customHeight="false" outlineLevel="0" collapsed="false">
      <c r="B623" s="195"/>
      <c r="G623" s="196"/>
      <c r="H623" s="194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</row>
    <row r="624" s="18" customFormat="true" ht="12.75" hidden="false" customHeight="false" outlineLevel="0" collapsed="false">
      <c r="B624" s="195"/>
      <c r="G624" s="196"/>
      <c r="H624" s="194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</row>
    <row r="625" s="18" customFormat="true" ht="12.75" hidden="false" customHeight="false" outlineLevel="0" collapsed="false">
      <c r="B625" s="195"/>
      <c r="G625" s="196"/>
      <c r="H625" s="194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</row>
    <row r="626" s="18" customFormat="true" ht="12.75" hidden="false" customHeight="false" outlineLevel="0" collapsed="false">
      <c r="B626" s="195"/>
      <c r="G626" s="196"/>
      <c r="H626" s="194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</row>
    <row r="627" s="18" customFormat="true" ht="12.75" hidden="false" customHeight="false" outlineLevel="0" collapsed="false">
      <c r="B627" s="195"/>
      <c r="G627" s="196"/>
      <c r="H627" s="194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</row>
    <row r="628" s="18" customFormat="true" ht="12.75" hidden="false" customHeight="false" outlineLevel="0" collapsed="false">
      <c r="B628" s="195"/>
      <c r="G628" s="196"/>
      <c r="H628" s="194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</row>
    <row r="629" s="18" customFormat="true" ht="12.75" hidden="false" customHeight="false" outlineLevel="0" collapsed="false">
      <c r="B629" s="195"/>
      <c r="G629" s="196"/>
      <c r="H629" s="194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</row>
    <row r="630" s="18" customFormat="true" ht="12.75" hidden="false" customHeight="false" outlineLevel="0" collapsed="false">
      <c r="B630" s="195"/>
      <c r="G630" s="196"/>
      <c r="H630" s="194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</row>
    <row r="631" s="18" customFormat="true" ht="12.75" hidden="false" customHeight="false" outlineLevel="0" collapsed="false">
      <c r="B631" s="195"/>
      <c r="G631" s="196"/>
      <c r="H631" s="194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</row>
    <row r="632" s="18" customFormat="true" ht="12.75" hidden="false" customHeight="false" outlineLevel="0" collapsed="false">
      <c r="B632" s="195"/>
      <c r="G632" s="196"/>
      <c r="H632" s="194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</row>
    <row r="633" s="18" customFormat="true" ht="12.75" hidden="false" customHeight="false" outlineLevel="0" collapsed="false">
      <c r="B633" s="195"/>
      <c r="G633" s="196"/>
      <c r="H633" s="194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</row>
    <row r="634" s="18" customFormat="true" ht="12.75" hidden="false" customHeight="false" outlineLevel="0" collapsed="false">
      <c r="B634" s="195"/>
      <c r="G634" s="196"/>
      <c r="H634" s="194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</row>
    <row r="635" s="18" customFormat="true" ht="12.75" hidden="false" customHeight="false" outlineLevel="0" collapsed="false">
      <c r="B635" s="195"/>
      <c r="G635" s="196"/>
      <c r="H635" s="194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</row>
    <row r="636" s="18" customFormat="true" ht="12.75" hidden="false" customHeight="false" outlineLevel="0" collapsed="false">
      <c r="B636" s="195"/>
      <c r="G636" s="196"/>
      <c r="H636" s="194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</row>
    <row r="637" s="18" customFormat="true" ht="12.75" hidden="false" customHeight="false" outlineLevel="0" collapsed="false">
      <c r="B637" s="195"/>
      <c r="G637" s="196"/>
      <c r="H637" s="194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</row>
    <row r="638" s="18" customFormat="true" ht="12.75" hidden="false" customHeight="false" outlineLevel="0" collapsed="false">
      <c r="B638" s="195"/>
      <c r="G638" s="196"/>
      <c r="H638" s="194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</row>
    <row r="639" s="18" customFormat="true" ht="12.75" hidden="false" customHeight="false" outlineLevel="0" collapsed="false">
      <c r="B639" s="195"/>
      <c r="G639" s="196"/>
      <c r="H639" s="194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</row>
    <row r="640" s="18" customFormat="true" ht="12.75" hidden="false" customHeight="false" outlineLevel="0" collapsed="false">
      <c r="B640" s="195"/>
      <c r="G640" s="196"/>
      <c r="H640" s="194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</row>
    <row r="641" s="18" customFormat="true" ht="12.75" hidden="false" customHeight="false" outlineLevel="0" collapsed="false">
      <c r="B641" s="195"/>
      <c r="G641" s="196"/>
      <c r="H641" s="194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</row>
    <row r="642" s="18" customFormat="true" ht="12.75" hidden="false" customHeight="false" outlineLevel="0" collapsed="false">
      <c r="B642" s="195"/>
      <c r="G642" s="196"/>
      <c r="H642" s="194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</row>
    <row r="643" s="18" customFormat="true" ht="12.75" hidden="false" customHeight="false" outlineLevel="0" collapsed="false">
      <c r="B643" s="195"/>
      <c r="G643" s="196"/>
      <c r="H643" s="194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</row>
    <row r="644" s="18" customFormat="true" ht="12.75" hidden="false" customHeight="false" outlineLevel="0" collapsed="false">
      <c r="B644" s="195"/>
      <c r="G644" s="196"/>
      <c r="H644" s="194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</row>
    <row r="645" s="18" customFormat="true" ht="12.75" hidden="false" customHeight="false" outlineLevel="0" collapsed="false">
      <c r="B645" s="195"/>
      <c r="G645" s="196"/>
      <c r="H645" s="194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</row>
    <row r="646" s="18" customFormat="true" ht="12.75" hidden="false" customHeight="false" outlineLevel="0" collapsed="false">
      <c r="B646" s="195"/>
      <c r="G646" s="196"/>
      <c r="H646" s="194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</row>
    <row r="647" s="18" customFormat="true" ht="12.75" hidden="false" customHeight="false" outlineLevel="0" collapsed="false">
      <c r="B647" s="195"/>
      <c r="G647" s="196"/>
      <c r="H647" s="194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</row>
    <row r="648" s="18" customFormat="true" ht="12.75" hidden="false" customHeight="false" outlineLevel="0" collapsed="false">
      <c r="B648" s="195"/>
      <c r="G648" s="196"/>
      <c r="H648" s="194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</row>
    <row r="649" s="18" customFormat="true" ht="12.75" hidden="false" customHeight="false" outlineLevel="0" collapsed="false">
      <c r="B649" s="195"/>
      <c r="G649" s="196"/>
      <c r="H649" s="194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</row>
    <row r="650" s="18" customFormat="true" ht="12.75" hidden="false" customHeight="false" outlineLevel="0" collapsed="false">
      <c r="B650" s="195"/>
      <c r="G650" s="196"/>
      <c r="H650" s="194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</row>
    <row r="651" s="18" customFormat="true" ht="12.75" hidden="false" customHeight="false" outlineLevel="0" collapsed="false">
      <c r="B651" s="195"/>
      <c r="G651" s="196"/>
      <c r="H651" s="194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</row>
    <row r="652" s="18" customFormat="true" ht="12.75" hidden="false" customHeight="false" outlineLevel="0" collapsed="false">
      <c r="B652" s="195"/>
      <c r="G652" s="196"/>
      <c r="H652" s="194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</row>
    <row r="653" s="18" customFormat="true" ht="12.75" hidden="false" customHeight="false" outlineLevel="0" collapsed="false">
      <c r="B653" s="195"/>
      <c r="G653" s="196"/>
      <c r="H653" s="194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</row>
    <row r="654" s="18" customFormat="true" ht="12.75" hidden="false" customHeight="false" outlineLevel="0" collapsed="false">
      <c r="B654" s="195"/>
      <c r="G654" s="196"/>
      <c r="H654" s="194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</row>
    <row r="655" s="18" customFormat="true" ht="12.75" hidden="false" customHeight="false" outlineLevel="0" collapsed="false">
      <c r="B655" s="195"/>
      <c r="G655" s="196"/>
      <c r="H655" s="194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</row>
    <row r="656" s="18" customFormat="true" ht="12.75" hidden="false" customHeight="false" outlineLevel="0" collapsed="false">
      <c r="B656" s="195"/>
      <c r="G656" s="196"/>
      <c r="H656" s="194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</row>
    <row r="657" s="18" customFormat="true" ht="12.75" hidden="false" customHeight="false" outlineLevel="0" collapsed="false">
      <c r="B657" s="195"/>
      <c r="G657" s="196"/>
      <c r="H657" s="194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</row>
    <row r="658" s="18" customFormat="true" ht="12.75" hidden="false" customHeight="false" outlineLevel="0" collapsed="false">
      <c r="B658" s="195"/>
      <c r="G658" s="196"/>
      <c r="H658" s="194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</row>
    <row r="659" s="18" customFormat="true" ht="12.75" hidden="false" customHeight="false" outlineLevel="0" collapsed="false">
      <c r="B659" s="195"/>
      <c r="G659" s="196"/>
      <c r="H659" s="194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</row>
    <row r="660" s="18" customFormat="true" ht="12.75" hidden="false" customHeight="false" outlineLevel="0" collapsed="false">
      <c r="B660" s="195"/>
      <c r="G660" s="196"/>
      <c r="H660" s="194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</row>
    <row r="661" s="18" customFormat="true" ht="12.75" hidden="false" customHeight="false" outlineLevel="0" collapsed="false">
      <c r="B661" s="195"/>
      <c r="G661" s="196"/>
      <c r="H661" s="194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</row>
    <row r="662" s="18" customFormat="true" ht="12.75" hidden="false" customHeight="false" outlineLevel="0" collapsed="false">
      <c r="B662" s="195"/>
      <c r="G662" s="196"/>
      <c r="H662" s="194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</row>
    <row r="663" s="18" customFormat="true" ht="12.75" hidden="false" customHeight="false" outlineLevel="0" collapsed="false">
      <c r="B663" s="195"/>
      <c r="G663" s="196"/>
      <c r="H663" s="194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</row>
    <row r="664" s="18" customFormat="true" ht="12.75" hidden="false" customHeight="false" outlineLevel="0" collapsed="false">
      <c r="B664" s="195"/>
      <c r="G664" s="196"/>
      <c r="H664" s="194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</row>
    <row r="665" s="18" customFormat="true" ht="12.75" hidden="false" customHeight="false" outlineLevel="0" collapsed="false">
      <c r="B665" s="195"/>
      <c r="G665" s="196"/>
      <c r="H665" s="194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</row>
    <row r="666" s="18" customFormat="true" ht="12.75" hidden="false" customHeight="false" outlineLevel="0" collapsed="false">
      <c r="B666" s="195"/>
      <c r="G666" s="196"/>
      <c r="H666" s="194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</row>
    <row r="667" s="18" customFormat="true" ht="12.75" hidden="false" customHeight="false" outlineLevel="0" collapsed="false">
      <c r="B667" s="195"/>
      <c r="G667" s="196"/>
      <c r="H667" s="194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</row>
    <row r="668" s="18" customFormat="true" ht="12.75" hidden="false" customHeight="false" outlineLevel="0" collapsed="false">
      <c r="B668" s="195"/>
      <c r="G668" s="196"/>
      <c r="H668" s="194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</row>
    <row r="669" s="18" customFormat="true" ht="12.75" hidden="false" customHeight="false" outlineLevel="0" collapsed="false">
      <c r="B669" s="195"/>
      <c r="G669" s="196"/>
      <c r="H669" s="194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</row>
    <row r="670" s="18" customFormat="true" ht="12.75" hidden="false" customHeight="false" outlineLevel="0" collapsed="false">
      <c r="B670" s="195"/>
      <c r="G670" s="196"/>
      <c r="H670" s="194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</row>
    <row r="671" s="18" customFormat="true" ht="12.75" hidden="false" customHeight="false" outlineLevel="0" collapsed="false">
      <c r="B671" s="195"/>
      <c r="G671" s="196"/>
      <c r="H671" s="194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</row>
    <row r="672" s="18" customFormat="true" ht="12.75" hidden="false" customHeight="false" outlineLevel="0" collapsed="false">
      <c r="B672" s="195"/>
      <c r="G672" s="196"/>
      <c r="H672" s="194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</row>
    <row r="673" s="18" customFormat="true" ht="12.75" hidden="false" customHeight="false" outlineLevel="0" collapsed="false">
      <c r="B673" s="195"/>
      <c r="G673" s="196"/>
      <c r="H673" s="194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</row>
    <row r="674" s="18" customFormat="true" ht="12.75" hidden="false" customHeight="false" outlineLevel="0" collapsed="false">
      <c r="B674" s="195"/>
      <c r="G674" s="196"/>
      <c r="H674" s="194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</row>
    <row r="675" s="18" customFormat="true" ht="12.75" hidden="false" customHeight="false" outlineLevel="0" collapsed="false">
      <c r="B675" s="195"/>
      <c r="G675" s="196"/>
      <c r="H675" s="194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</row>
    <row r="676" s="18" customFormat="true" ht="12.75" hidden="false" customHeight="false" outlineLevel="0" collapsed="false">
      <c r="B676" s="195"/>
      <c r="G676" s="196"/>
      <c r="H676" s="194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</row>
    <row r="677" s="18" customFormat="true" ht="12.75" hidden="false" customHeight="false" outlineLevel="0" collapsed="false">
      <c r="B677" s="195"/>
      <c r="G677" s="196"/>
      <c r="H677" s="194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</row>
    <row r="678" s="18" customFormat="true" ht="12.75" hidden="false" customHeight="false" outlineLevel="0" collapsed="false">
      <c r="B678" s="195"/>
      <c r="G678" s="196"/>
      <c r="H678" s="194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</row>
    <row r="679" s="18" customFormat="true" ht="12.75" hidden="false" customHeight="false" outlineLevel="0" collapsed="false">
      <c r="B679" s="195"/>
      <c r="G679" s="196"/>
      <c r="H679" s="194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</row>
    <row r="680" s="18" customFormat="true" ht="12.75" hidden="false" customHeight="false" outlineLevel="0" collapsed="false">
      <c r="B680" s="195"/>
      <c r="G680" s="196"/>
      <c r="H680" s="194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</row>
    <row r="681" s="18" customFormat="true" ht="12.75" hidden="false" customHeight="false" outlineLevel="0" collapsed="false">
      <c r="B681" s="195"/>
      <c r="G681" s="196"/>
      <c r="H681" s="194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</row>
    <row r="682" s="18" customFormat="true" ht="12.75" hidden="false" customHeight="false" outlineLevel="0" collapsed="false">
      <c r="B682" s="195"/>
      <c r="G682" s="196"/>
      <c r="H682" s="194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</row>
    <row r="683" s="18" customFormat="true" ht="12.75" hidden="false" customHeight="false" outlineLevel="0" collapsed="false">
      <c r="B683" s="195"/>
      <c r="G683" s="196"/>
      <c r="H683" s="194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</row>
    <row r="684" s="18" customFormat="true" ht="12.75" hidden="false" customHeight="false" outlineLevel="0" collapsed="false">
      <c r="B684" s="195"/>
      <c r="G684" s="196"/>
      <c r="H684" s="194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</row>
    <row r="685" s="18" customFormat="true" ht="12.75" hidden="false" customHeight="false" outlineLevel="0" collapsed="false">
      <c r="B685" s="195"/>
      <c r="G685" s="196"/>
      <c r="H685" s="194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</row>
    <row r="686" s="18" customFormat="true" ht="12.75" hidden="false" customHeight="false" outlineLevel="0" collapsed="false">
      <c r="B686" s="195"/>
      <c r="G686" s="196"/>
      <c r="H686" s="194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</row>
    <row r="687" s="18" customFormat="true" ht="12.75" hidden="false" customHeight="false" outlineLevel="0" collapsed="false">
      <c r="B687" s="195"/>
      <c r="G687" s="196"/>
      <c r="H687" s="194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</row>
    <row r="688" s="18" customFormat="true" ht="12.75" hidden="false" customHeight="false" outlineLevel="0" collapsed="false">
      <c r="B688" s="195"/>
      <c r="G688" s="196"/>
      <c r="H688" s="194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</row>
    <row r="689" s="18" customFormat="true" ht="12.75" hidden="false" customHeight="false" outlineLevel="0" collapsed="false">
      <c r="B689" s="195"/>
      <c r="G689" s="196"/>
      <c r="H689" s="194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</row>
    <row r="690" s="18" customFormat="true" ht="12.75" hidden="false" customHeight="false" outlineLevel="0" collapsed="false">
      <c r="B690" s="195"/>
      <c r="G690" s="196"/>
      <c r="H690" s="194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</row>
    <row r="691" s="18" customFormat="true" ht="12.75" hidden="false" customHeight="false" outlineLevel="0" collapsed="false">
      <c r="B691" s="195"/>
      <c r="G691" s="196"/>
      <c r="H691" s="194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</row>
    <row r="692" s="18" customFormat="true" ht="12.75" hidden="false" customHeight="false" outlineLevel="0" collapsed="false">
      <c r="B692" s="195"/>
      <c r="G692" s="196"/>
      <c r="H692" s="194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</row>
    <row r="693" s="18" customFormat="true" ht="12.75" hidden="false" customHeight="false" outlineLevel="0" collapsed="false">
      <c r="B693" s="195"/>
      <c r="G693" s="196"/>
      <c r="H693" s="194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</row>
    <row r="694" s="18" customFormat="true" ht="12.75" hidden="false" customHeight="false" outlineLevel="0" collapsed="false">
      <c r="B694" s="195"/>
      <c r="G694" s="196"/>
      <c r="H694" s="194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</row>
    <row r="695" s="18" customFormat="true" ht="12.75" hidden="false" customHeight="false" outlineLevel="0" collapsed="false">
      <c r="B695" s="195"/>
      <c r="G695" s="196"/>
      <c r="H695" s="194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</row>
    <row r="696" s="18" customFormat="true" ht="12.75" hidden="false" customHeight="false" outlineLevel="0" collapsed="false">
      <c r="B696" s="195"/>
      <c r="G696" s="196"/>
      <c r="H696" s="194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</row>
    <row r="697" s="18" customFormat="true" ht="12.75" hidden="false" customHeight="false" outlineLevel="0" collapsed="false">
      <c r="B697" s="195"/>
      <c r="G697" s="196"/>
      <c r="H697" s="194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</row>
    <row r="698" s="18" customFormat="true" ht="12.75" hidden="false" customHeight="false" outlineLevel="0" collapsed="false">
      <c r="B698" s="195"/>
      <c r="G698" s="196"/>
      <c r="H698" s="194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</row>
    <row r="699" s="18" customFormat="true" ht="12.75" hidden="false" customHeight="false" outlineLevel="0" collapsed="false">
      <c r="B699" s="195"/>
      <c r="G699" s="196"/>
      <c r="H699" s="194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</row>
    <row r="700" s="18" customFormat="true" ht="12.75" hidden="false" customHeight="false" outlineLevel="0" collapsed="false">
      <c r="B700" s="195"/>
      <c r="G700" s="196"/>
      <c r="H700" s="194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</row>
    <row r="701" s="18" customFormat="true" ht="12.75" hidden="false" customHeight="false" outlineLevel="0" collapsed="false">
      <c r="B701" s="195"/>
      <c r="G701" s="196"/>
      <c r="H701" s="194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</row>
    <row r="702" s="18" customFormat="true" ht="12.75" hidden="false" customHeight="false" outlineLevel="0" collapsed="false">
      <c r="B702" s="195"/>
      <c r="G702" s="196"/>
      <c r="H702" s="194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</row>
    <row r="703" s="18" customFormat="true" ht="12.75" hidden="false" customHeight="false" outlineLevel="0" collapsed="false">
      <c r="B703" s="195"/>
      <c r="G703" s="196"/>
      <c r="H703" s="194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</row>
    <row r="704" s="18" customFormat="true" ht="12.75" hidden="false" customHeight="false" outlineLevel="0" collapsed="false">
      <c r="B704" s="195"/>
      <c r="G704" s="196"/>
      <c r="H704" s="194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</row>
    <row r="705" s="18" customFormat="true" ht="12.75" hidden="false" customHeight="false" outlineLevel="0" collapsed="false">
      <c r="B705" s="195"/>
      <c r="G705" s="196"/>
      <c r="H705" s="194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</row>
    <row r="706" s="18" customFormat="true" ht="12.75" hidden="false" customHeight="false" outlineLevel="0" collapsed="false">
      <c r="B706" s="195"/>
      <c r="G706" s="196"/>
      <c r="H706" s="194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</row>
    <row r="707" s="18" customFormat="true" ht="12.75" hidden="false" customHeight="false" outlineLevel="0" collapsed="false">
      <c r="B707" s="195"/>
      <c r="G707" s="196"/>
      <c r="H707" s="194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</row>
    <row r="708" s="18" customFormat="true" ht="12.75" hidden="false" customHeight="false" outlineLevel="0" collapsed="false">
      <c r="B708" s="195"/>
      <c r="G708" s="196"/>
      <c r="H708" s="194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</row>
    <row r="709" s="18" customFormat="true" ht="12.75" hidden="false" customHeight="false" outlineLevel="0" collapsed="false">
      <c r="B709" s="195"/>
      <c r="G709" s="196"/>
      <c r="H709" s="194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</row>
    <row r="710" s="18" customFormat="true" ht="12.75" hidden="false" customHeight="false" outlineLevel="0" collapsed="false">
      <c r="B710" s="195"/>
      <c r="G710" s="196"/>
      <c r="H710" s="194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</row>
    <row r="711" s="18" customFormat="true" ht="12.75" hidden="false" customHeight="false" outlineLevel="0" collapsed="false">
      <c r="B711" s="195"/>
      <c r="G711" s="196"/>
      <c r="H711" s="194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</row>
    <row r="712" s="18" customFormat="true" ht="12.75" hidden="false" customHeight="false" outlineLevel="0" collapsed="false">
      <c r="B712" s="195"/>
      <c r="G712" s="196"/>
      <c r="H712" s="194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</row>
    <row r="713" s="18" customFormat="true" ht="12.75" hidden="false" customHeight="false" outlineLevel="0" collapsed="false">
      <c r="B713" s="195"/>
      <c r="G713" s="196"/>
      <c r="H713" s="194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</row>
    <row r="714" s="18" customFormat="true" ht="12.75" hidden="false" customHeight="false" outlineLevel="0" collapsed="false">
      <c r="B714" s="195"/>
      <c r="G714" s="196"/>
      <c r="H714" s="194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</row>
    <row r="715" s="18" customFormat="true" ht="12.75" hidden="false" customHeight="false" outlineLevel="0" collapsed="false">
      <c r="B715" s="195"/>
      <c r="G715" s="196"/>
      <c r="H715" s="194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</row>
    <row r="716" s="18" customFormat="true" ht="12.75" hidden="false" customHeight="false" outlineLevel="0" collapsed="false">
      <c r="B716" s="195"/>
      <c r="G716" s="196"/>
      <c r="H716" s="194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</row>
    <row r="717" s="18" customFormat="true" ht="12.75" hidden="false" customHeight="false" outlineLevel="0" collapsed="false">
      <c r="B717" s="195"/>
      <c r="G717" s="196"/>
      <c r="H717" s="194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</row>
    <row r="718" s="18" customFormat="true" ht="12.75" hidden="false" customHeight="false" outlineLevel="0" collapsed="false">
      <c r="B718" s="195"/>
      <c r="G718" s="196"/>
      <c r="H718" s="194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</row>
    <row r="719" s="18" customFormat="true" ht="12.75" hidden="false" customHeight="false" outlineLevel="0" collapsed="false">
      <c r="B719" s="195"/>
      <c r="G719" s="196"/>
      <c r="H719" s="194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</row>
    <row r="720" s="18" customFormat="true" ht="12.75" hidden="false" customHeight="false" outlineLevel="0" collapsed="false">
      <c r="B720" s="195"/>
      <c r="G720" s="196"/>
      <c r="H720" s="194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</row>
    <row r="721" s="18" customFormat="true" ht="12.75" hidden="false" customHeight="false" outlineLevel="0" collapsed="false">
      <c r="B721" s="195"/>
      <c r="G721" s="196"/>
      <c r="H721" s="194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</row>
    <row r="722" s="18" customFormat="true" ht="12.75" hidden="false" customHeight="false" outlineLevel="0" collapsed="false">
      <c r="B722" s="195"/>
      <c r="G722" s="196"/>
      <c r="H722" s="194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</row>
    <row r="723" s="18" customFormat="true" ht="12.75" hidden="false" customHeight="false" outlineLevel="0" collapsed="false">
      <c r="B723" s="195"/>
      <c r="G723" s="196"/>
      <c r="H723" s="194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</row>
    <row r="724" s="18" customFormat="true" ht="12.75" hidden="false" customHeight="false" outlineLevel="0" collapsed="false">
      <c r="B724" s="195"/>
      <c r="G724" s="196"/>
      <c r="H724" s="194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</row>
    <row r="725" s="18" customFormat="true" ht="12.75" hidden="false" customHeight="false" outlineLevel="0" collapsed="false">
      <c r="B725" s="195"/>
      <c r="G725" s="196"/>
      <c r="H725" s="194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</row>
    <row r="726" s="18" customFormat="true" ht="12.75" hidden="false" customHeight="false" outlineLevel="0" collapsed="false">
      <c r="B726" s="195"/>
      <c r="G726" s="196"/>
      <c r="H726" s="194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</row>
    <row r="727" s="18" customFormat="true" ht="12.75" hidden="false" customHeight="false" outlineLevel="0" collapsed="false">
      <c r="B727" s="195"/>
      <c r="G727" s="196"/>
      <c r="H727" s="194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</row>
    <row r="728" s="18" customFormat="true" ht="12.75" hidden="false" customHeight="false" outlineLevel="0" collapsed="false">
      <c r="B728" s="195"/>
      <c r="G728" s="196"/>
      <c r="H728" s="194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</row>
    <row r="729" s="18" customFormat="true" ht="12.75" hidden="false" customHeight="false" outlineLevel="0" collapsed="false">
      <c r="B729" s="195"/>
      <c r="G729" s="196"/>
      <c r="H729" s="194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</row>
    <row r="730" s="18" customFormat="true" ht="12.75" hidden="false" customHeight="false" outlineLevel="0" collapsed="false">
      <c r="B730" s="195"/>
      <c r="G730" s="196"/>
      <c r="H730" s="194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</row>
    <row r="731" s="18" customFormat="true" ht="12.75" hidden="false" customHeight="false" outlineLevel="0" collapsed="false">
      <c r="B731" s="195"/>
      <c r="G731" s="196"/>
      <c r="H731" s="194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</row>
    <row r="732" s="18" customFormat="true" ht="12.75" hidden="false" customHeight="false" outlineLevel="0" collapsed="false">
      <c r="B732" s="195"/>
      <c r="G732" s="196"/>
      <c r="H732" s="194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</row>
    <row r="733" s="18" customFormat="true" ht="12.75" hidden="false" customHeight="false" outlineLevel="0" collapsed="false">
      <c r="B733" s="195"/>
      <c r="G733" s="196"/>
      <c r="H733" s="194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</row>
    <row r="734" s="18" customFormat="true" ht="12.75" hidden="false" customHeight="false" outlineLevel="0" collapsed="false">
      <c r="B734" s="195"/>
      <c r="G734" s="196"/>
      <c r="H734" s="194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</row>
    <row r="735" s="18" customFormat="true" ht="12.75" hidden="false" customHeight="false" outlineLevel="0" collapsed="false">
      <c r="B735" s="195"/>
      <c r="G735" s="196"/>
      <c r="H735" s="194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</row>
    <row r="736" s="18" customFormat="true" ht="12.75" hidden="false" customHeight="false" outlineLevel="0" collapsed="false">
      <c r="B736" s="195"/>
      <c r="G736" s="196"/>
      <c r="H736" s="194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</row>
    <row r="737" s="18" customFormat="true" ht="12.75" hidden="false" customHeight="false" outlineLevel="0" collapsed="false">
      <c r="B737" s="195"/>
      <c r="G737" s="196"/>
      <c r="H737" s="194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</row>
    <row r="738" s="18" customFormat="true" ht="12.75" hidden="false" customHeight="false" outlineLevel="0" collapsed="false">
      <c r="B738" s="195"/>
      <c r="G738" s="196"/>
      <c r="H738" s="194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</row>
    <row r="739" s="18" customFormat="true" ht="12.75" hidden="false" customHeight="false" outlineLevel="0" collapsed="false">
      <c r="B739" s="195"/>
      <c r="G739" s="196"/>
      <c r="H739" s="194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</row>
    <row r="740" s="18" customFormat="true" ht="12.75" hidden="false" customHeight="false" outlineLevel="0" collapsed="false">
      <c r="B740" s="195"/>
      <c r="G740" s="196"/>
      <c r="H740" s="194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</row>
    <row r="741" s="18" customFormat="true" ht="12.75" hidden="false" customHeight="false" outlineLevel="0" collapsed="false">
      <c r="B741" s="195"/>
      <c r="G741" s="196"/>
      <c r="H741" s="194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</row>
    <row r="742" s="18" customFormat="true" ht="12.75" hidden="false" customHeight="false" outlineLevel="0" collapsed="false">
      <c r="B742" s="195"/>
      <c r="G742" s="196"/>
      <c r="H742" s="194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</row>
    <row r="743" s="18" customFormat="true" ht="12.75" hidden="false" customHeight="false" outlineLevel="0" collapsed="false">
      <c r="B743" s="195"/>
      <c r="G743" s="196"/>
      <c r="H743" s="194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</row>
    <row r="744" s="18" customFormat="true" ht="12.75" hidden="false" customHeight="false" outlineLevel="0" collapsed="false">
      <c r="B744" s="195"/>
      <c r="G744" s="196"/>
      <c r="H744" s="194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</row>
    <row r="745" s="18" customFormat="true" ht="12.75" hidden="false" customHeight="false" outlineLevel="0" collapsed="false">
      <c r="B745" s="195"/>
      <c r="G745" s="196"/>
      <c r="H745" s="194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</row>
    <row r="746" s="18" customFormat="true" ht="12.75" hidden="false" customHeight="false" outlineLevel="0" collapsed="false">
      <c r="B746" s="195"/>
      <c r="G746" s="196"/>
      <c r="H746" s="194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</row>
    <row r="747" s="18" customFormat="true" ht="12.75" hidden="false" customHeight="false" outlineLevel="0" collapsed="false">
      <c r="B747" s="195"/>
      <c r="G747" s="196"/>
      <c r="H747" s="194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</row>
    <row r="748" s="18" customFormat="true" ht="12.75" hidden="false" customHeight="false" outlineLevel="0" collapsed="false">
      <c r="B748" s="195"/>
      <c r="G748" s="196"/>
      <c r="H748" s="194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</row>
    <row r="749" s="18" customFormat="true" ht="12.75" hidden="false" customHeight="false" outlineLevel="0" collapsed="false">
      <c r="B749" s="195"/>
      <c r="G749" s="196"/>
      <c r="H749" s="194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</row>
    <row r="750" s="18" customFormat="true" ht="12.75" hidden="false" customHeight="false" outlineLevel="0" collapsed="false">
      <c r="B750" s="195"/>
      <c r="G750" s="196"/>
      <c r="H750" s="194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</row>
    <row r="751" s="18" customFormat="true" ht="12.75" hidden="false" customHeight="false" outlineLevel="0" collapsed="false">
      <c r="B751" s="195"/>
      <c r="G751" s="196"/>
      <c r="H751" s="194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</row>
    <row r="752" s="18" customFormat="true" ht="12.75" hidden="false" customHeight="false" outlineLevel="0" collapsed="false">
      <c r="B752" s="195"/>
      <c r="G752" s="196"/>
      <c r="H752" s="194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</row>
    <row r="753" s="18" customFormat="true" ht="12.75" hidden="false" customHeight="false" outlineLevel="0" collapsed="false">
      <c r="B753" s="195"/>
      <c r="G753" s="196"/>
      <c r="H753" s="194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</row>
    <row r="754" s="18" customFormat="true" ht="12.75" hidden="false" customHeight="false" outlineLevel="0" collapsed="false">
      <c r="B754" s="195"/>
      <c r="G754" s="196"/>
      <c r="H754" s="194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</row>
    <row r="755" s="18" customFormat="true" ht="12.75" hidden="false" customHeight="false" outlineLevel="0" collapsed="false">
      <c r="B755" s="195"/>
      <c r="G755" s="196"/>
      <c r="H755" s="194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</row>
    <row r="756" s="18" customFormat="true" ht="12.75" hidden="false" customHeight="false" outlineLevel="0" collapsed="false">
      <c r="B756" s="195"/>
      <c r="G756" s="196"/>
      <c r="H756" s="194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</row>
    <row r="757" s="18" customFormat="true" ht="12.75" hidden="false" customHeight="false" outlineLevel="0" collapsed="false">
      <c r="B757" s="195"/>
      <c r="G757" s="196"/>
      <c r="H757" s="194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</row>
    <row r="758" s="18" customFormat="true" ht="12.75" hidden="false" customHeight="false" outlineLevel="0" collapsed="false">
      <c r="B758" s="195"/>
      <c r="G758" s="196"/>
      <c r="H758" s="194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</row>
    <row r="759" s="18" customFormat="true" ht="12.75" hidden="false" customHeight="false" outlineLevel="0" collapsed="false">
      <c r="B759" s="195"/>
      <c r="G759" s="196"/>
      <c r="H759" s="194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</row>
    <row r="760" s="18" customFormat="true" ht="12.75" hidden="false" customHeight="false" outlineLevel="0" collapsed="false">
      <c r="B760" s="195"/>
      <c r="G760" s="196"/>
      <c r="H760" s="194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</row>
    <row r="761" s="18" customFormat="true" ht="12.75" hidden="false" customHeight="false" outlineLevel="0" collapsed="false">
      <c r="B761" s="195"/>
      <c r="G761" s="196"/>
      <c r="H761" s="194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</row>
    <row r="762" s="18" customFormat="true" ht="12.75" hidden="false" customHeight="false" outlineLevel="0" collapsed="false">
      <c r="B762" s="195"/>
      <c r="G762" s="196"/>
      <c r="H762" s="194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</row>
    <row r="763" s="18" customFormat="true" ht="12.75" hidden="false" customHeight="false" outlineLevel="0" collapsed="false">
      <c r="B763" s="195"/>
      <c r="G763" s="196"/>
      <c r="H763" s="194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</row>
    <row r="764" s="18" customFormat="true" ht="12.75" hidden="false" customHeight="false" outlineLevel="0" collapsed="false">
      <c r="B764" s="195"/>
      <c r="G764" s="196"/>
      <c r="H764" s="194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</row>
    <row r="765" s="18" customFormat="true" ht="12.75" hidden="false" customHeight="false" outlineLevel="0" collapsed="false">
      <c r="B765" s="195"/>
      <c r="G765" s="196"/>
      <c r="H765" s="194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</row>
    <row r="766" s="18" customFormat="true" ht="12.75" hidden="false" customHeight="false" outlineLevel="0" collapsed="false">
      <c r="B766" s="195"/>
      <c r="G766" s="196"/>
      <c r="H766" s="194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</row>
    <row r="767" s="18" customFormat="true" ht="12.75" hidden="false" customHeight="false" outlineLevel="0" collapsed="false">
      <c r="B767" s="195"/>
      <c r="G767" s="196"/>
      <c r="H767" s="194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</row>
    <row r="768" s="18" customFormat="true" ht="12.75" hidden="false" customHeight="false" outlineLevel="0" collapsed="false">
      <c r="B768" s="195"/>
      <c r="G768" s="196"/>
      <c r="H768" s="194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</row>
    <row r="769" s="18" customFormat="true" ht="12.75" hidden="false" customHeight="false" outlineLevel="0" collapsed="false">
      <c r="B769" s="195"/>
      <c r="G769" s="196"/>
      <c r="H769" s="194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</row>
    <row r="770" s="18" customFormat="true" ht="12.75" hidden="false" customHeight="false" outlineLevel="0" collapsed="false">
      <c r="B770" s="195"/>
      <c r="G770" s="196"/>
      <c r="H770" s="194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</row>
    <row r="771" s="18" customFormat="true" ht="12.75" hidden="false" customHeight="false" outlineLevel="0" collapsed="false">
      <c r="B771" s="195"/>
      <c r="G771" s="196"/>
      <c r="H771" s="194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</row>
    <row r="772" s="18" customFormat="true" ht="12.75" hidden="false" customHeight="false" outlineLevel="0" collapsed="false">
      <c r="B772" s="195"/>
      <c r="G772" s="196"/>
      <c r="H772" s="194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</row>
    <row r="773" s="18" customFormat="true" ht="12.75" hidden="false" customHeight="false" outlineLevel="0" collapsed="false">
      <c r="B773" s="195"/>
      <c r="G773" s="196"/>
      <c r="H773" s="194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</row>
    <row r="774" s="18" customFormat="true" ht="12.75" hidden="false" customHeight="false" outlineLevel="0" collapsed="false">
      <c r="B774" s="195"/>
      <c r="G774" s="196"/>
      <c r="H774" s="194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</row>
    <row r="775" s="18" customFormat="true" ht="12.75" hidden="false" customHeight="false" outlineLevel="0" collapsed="false">
      <c r="B775" s="195"/>
      <c r="G775" s="196"/>
      <c r="H775" s="194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</row>
    <row r="776" s="18" customFormat="true" ht="12.75" hidden="false" customHeight="false" outlineLevel="0" collapsed="false">
      <c r="B776" s="195"/>
      <c r="G776" s="196"/>
      <c r="H776" s="194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</row>
    <row r="777" s="18" customFormat="true" ht="12.75" hidden="false" customHeight="false" outlineLevel="0" collapsed="false">
      <c r="B777" s="195"/>
      <c r="G777" s="196"/>
      <c r="H777" s="194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</row>
    <row r="778" s="18" customFormat="true" ht="12.75" hidden="false" customHeight="false" outlineLevel="0" collapsed="false">
      <c r="B778" s="195"/>
      <c r="G778" s="196"/>
      <c r="H778" s="194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</row>
    <row r="779" s="18" customFormat="true" ht="12.75" hidden="false" customHeight="false" outlineLevel="0" collapsed="false">
      <c r="B779" s="195"/>
      <c r="G779" s="196"/>
      <c r="H779" s="194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</row>
    <row r="780" s="18" customFormat="true" ht="12.75" hidden="false" customHeight="false" outlineLevel="0" collapsed="false">
      <c r="B780" s="195"/>
      <c r="G780" s="196"/>
      <c r="H780" s="194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</row>
    <row r="781" s="18" customFormat="true" ht="12.75" hidden="false" customHeight="false" outlineLevel="0" collapsed="false">
      <c r="B781" s="195"/>
      <c r="G781" s="196"/>
      <c r="H781" s="194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</row>
    <row r="782" s="18" customFormat="true" ht="12.75" hidden="false" customHeight="false" outlineLevel="0" collapsed="false">
      <c r="B782" s="195"/>
      <c r="G782" s="196"/>
      <c r="H782" s="194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</row>
    <row r="783" s="18" customFormat="true" ht="12.75" hidden="false" customHeight="false" outlineLevel="0" collapsed="false">
      <c r="B783" s="195"/>
      <c r="G783" s="196"/>
      <c r="H783" s="194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</row>
    <row r="784" s="18" customFormat="true" ht="12.75" hidden="false" customHeight="false" outlineLevel="0" collapsed="false">
      <c r="B784" s="195"/>
      <c r="G784" s="196"/>
      <c r="H784" s="194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</row>
    <row r="785" s="18" customFormat="true" ht="12.75" hidden="false" customHeight="false" outlineLevel="0" collapsed="false">
      <c r="B785" s="195"/>
      <c r="G785" s="196"/>
      <c r="H785" s="194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</row>
    <row r="786" s="18" customFormat="true" ht="12.75" hidden="false" customHeight="false" outlineLevel="0" collapsed="false">
      <c r="B786" s="195"/>
      <c r="G786" s="196"/>
      <c r="H786" s="194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</row>
    <row r="787" s="18" customFormat="true" ht="12.75" hidden="false" customHeight="false" outlineLevel="0" collapsed="false">
      <c r="B787" s="195"/>
      <c r="G787" s="196"/>
      <c r="H787" s="194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</row>
    <row r="788" s="18" customFormat="true" ht="12.75" hidden="false" customHeight="false" outlineLevel="0" collapsed="false">
      <c r="B788" s="195"/>
      <c r="G788" s="196"/>
      <c r="H788" s="194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</row>
    <row r="789" s="18" customFormat="true" ht="12.75" hidden="false" customHeight="false" outlineLevel="0" collapsed="false">
      <c r="B789" s="195"/>
      <c r="G789" s="196"/>
      <c r="H789" s="194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</row>
    <row r="790" s="18" customFormat="true" ht="12.75" hidden="false" customHeight="false" outlineLevel="0" collapsed="false">
      <c r="B790" s="195"/>
      <c r="G790" s="196"/>
      <c r="H790" s="194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</row>
    <row r="791" s="18" customFormat="true" ht="12.75" hidden="false" customHeight="false" outlineLevel="0" collapsed="false">
      <c r="B791" s="195"/>
      <c r="G791" s="196"/>
      <c r="H791" s="194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</row>
    <row r="792" s="18" customFormat="true" ht="12.75" hidden="false" customHeight="false" outlineLevel="0" collapsed="false">
      <c r="B792" s="195"/>
      <c r="G792" s="196"/>
      <c r="H792" s="194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</row>
    <row r="793" s="18" customFormat="true" ht="12.75" hidden="false" customHeight="false" outlineLevel="0" collapsed="false">
      <c r="B793" s="195"/>
      <c r="G793" s="196"/>
      <c r="H793" s="194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</row>
    <row r="794" s="18" customFormat="true" ht="12.75" hidden="false" customHeight="false" outlineLevel="0" collapsed="false">
      <c r="B794" s="195"/>
      <c r="G794" s="196"/>
      <c r="H794" s="194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</row>
    <row r="795" s="18" customFormat="true" ht="12.75" hidden="false" customHeight="false" outlineLevel="0" collapsed="false">
      <c r="B795" s="195"/>
      <c r="G795" s="196"/>
      <c r="H795" s="194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</row>
    <row r="796" s="18" customFormat="true" ht="12.75" hidden="false" customHeight="false" outlineLevel="0" collapsed="false">
      <c r="B796" s="195"/>
      <c r="G796" s="196"/>
      <c r="H796" s="194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</row>
    <row r="797" s="18" customFormat="true" ht="12.75" hidden="false" customHeight="false" outlineLevel="0" collapsed="false">
      <c r="B797" s="195"/>
      <c r="G797" s="196"/>
      <c r="H797" s="194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</row>
    <row r="798" s="18" customFormat="true" ht="12.75" hidden="false" customHeight="false" outlineLevel="0" collapsed="false">
      <c r="B798" s="195"/>
      <c r="G798" s="196"/>
      <c r="H798" s="194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</row>
    <row r="799" s="18" customFormat="true" ht="12.75" hidden="false" customHeight="false" outlineLevel="0" collapsed="false">
      <c r="B799" s="195"/>
      <c r="G799" s="196"/>
      <c r="H799" s="194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</row>
    <row r="800" s="18" customFormat="true" ht="12.75" hidden="false" customHeight="false" outlineLevel="0" collapsed="false">
      <c r="B800" s="195"/>
      <c r="G800" s="196"/>
      <c r="H800" s="194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</row>
    <row r="801" s="18" customFormat="true" ht="12.75" hidden="false" customHeight="false" outlineLevel="0" collapsed="false">
      <c r="B801" s="195"/>
      <c r="G801" s="196"/>
      <c r="H801" s="194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</row>
    <row r="802" s="18" customFormat="true" ht="12.75" hidden="false" customHeight="false" outlineLevel="0" collapsed="false">
      <c r="B802" s="195"/>
      <c r="G802" s="196"/>
      <c r="H802" s="194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</row>
    <row r="803" s="18" customFormat="true" ht="12.75" hidden="false" customHeight="false" outlineLevel="0" collapsed="false">
      <c r="B803" s="195"/>
      <c r="G803" s="196"/>
      <c r="H803" s="194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</row>
    <row r="804" s="18" customFormat="true" ht="12.75" hidden="false" customHeight="false" outlineLevel="0" collapsed="false">
      <c r="B804" s="195"/>
      <c r="G804" s="196"/>
      <c r="H804" s="194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</row>
    <row r="805" s="18" customFormat="true" ht="12.75" hidden="false" customHeight="false" outlineLevel="0" collapsed="false">
      <c r="B805" s="195"/>
      <c r="G805" s="196"/>
      <c r="H805" s="194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</row>
    <row r="806" s="18" customFormat="true" ht="12.75" hidden="false" customHeight="false" outlineLevel="0" collapsed="false">
      <c r="B806" s="195"/>
      <c r="G806" s="196"/>
      <c r="H806" s="194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</row>
    <row r="807" s="18" customFormat="true" ht="12.75" hidden="false" customHeight="false" outlineLevel="0" collapsed="false">
      <c r="B807" s="195"/>
      <c r="G807" s="196"/>
      <c r="H807" s="194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</row>
    <row r="808" s="18" customFormat="true" ht="12.75" hidden="false" customHeight="false" outlineLevel="0" collapsed="false">
      <c r="B808" s="195"/>
      <c r="G808" s="196"/>
      <c r="H808" s="194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</row>
    <row r="809" s="18" customFormat="true" ht="12.75" hidden="false" customHeight="false" outlineLevel="0" collapsed="false">
      <c r="B809" s="195"/>
      <c r="G809" s="196"/>
      <c r="H809" s="194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</row>
    <row r="810" s="18" customFormat="true" ht="12.75" hidden="false" customHeight="false" outlineLevel="0" collapsed="false">
      <c r="B810" s="195"/>
      <c r="G810" s="196"/>
      <c r="H810" s="194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</row>
    <row r="811" s="18" customFormat="true" ht="12.75" hidden="false" customHeight="false" outlineLevel="0" collapsed="false">
      <c r="B811" s="195"/>
      <c r="G811" s="196"/>
      <c r="H811" s="194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</row>
  </sheetData>
  <mergeCells count="25">
    <mergeCell ref="A1:J1"/>
    <mergeCell ref="A2:J2"/>
    <mergeCell ref="A3:J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9:J9"/>
    <mergeCell ref="A97:J97"/>
    <mergeCell ref="A160:J160"/>
    <mergeCell ref="A239:B239"/>
    <mergeCell ref="A240:J240"/>
    <mergeCell ref="A426:B426"/>
    <mergeCell ref="A427:J427"/>
    <mergeCell ref="A434:B434"/>
    <mergeCell ref="A437:J438"/>
    <mergeCell ref="A439:J439"/>
    <mergeCell ref="A440:J440"/>
    <mergeCell ref="H444:I444"/>
  </mergeCells>
  <printOptions headings="false" gridLines="false" gridLinesSet="true" horizontalCentered="false" verticalCentered="false"/>
  <pageMargins left="0.459722222222222" right="0.259722222222222" top="0.270138888888889" bottom="0.2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2:33:36Z</dcterms:created>
  <dc:creator>Областна дирекция "Земеделие и гори"</dc:creator>
  <dc:description/>
  <dc:language>en-US</dc:language>
  <cp:lastModifiedBy>serfse</cp:lastModifiedBy>
  <cp:lastPrinted>2011-05-10T13:24:19Z</cp:lastPrinted>
  <dcterms:modified xsi:type="dcterms:W3CDTF">2011-05-10T13:24:56Z</dcterms:modified>
  <cp:revision>0</cp:revision>
  <dc:subject/>
  <dc:title/>
</cp:coreProperties>
</file>