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Л 2016-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53">
  <si>
    <t xml:space="preserve">Списък на свободни ПМЛ от ДПФ  на територията на  област Ямбол, за отдаване под наем или аренда за стопанската 2016-2017 г.  по реда на чл. 37и, ал.2 от ЗСПЗЗ , одобрени със заповед № РД 46-109/26.02.2016 г. на Министъра на земеделието и храните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Болярово</t>
  </si>
  <si>
    <t xml:space="preserve">05284.150.59</t>
  </si>
  <si>
    <t xml:space="preserve">пасище</t>
  </si>
  <si>
    <t xml:space="preserve">VІ, VІІ</t>
  </si>
  <si>
    <t xml:space="preserve">05284.170.184</t>
  </si>
  <si>
    <t xml:space="preserve">05284.220.221</t>
  </si>
  <si>
    <t xml:space="preserve">ІV, VІІ</t>
  </si>
  <si>
    <t xml:space="preserve">05284.581.604</t>
  </si>
  <si>
    <t xml:space="preserve">05284.190.21</t>
  </si>
  <si>
    <t xml:space="preserve">V</t>
  </si>
  <si>
    <t xml:space="preserve">Воден</t>
  </si>
  <si>
    <t xml:space="preserve">088032</t>
  </si>
  <si>
    <t xml:space="preserve">пасище с храсти</t>
  </si>
  <si>
    <t xml:space="preserve">ІХ</t>
  </si>
  <si>
    <t xml:space="preserve">096004</t>
  </si>
  <si>
    <t xml:space="preserve">Голямо Крушево</t>
  </si>
  <si>
    <t xml:space="preserve">008002</t>
  </si>
  <si>
    <t xml:space="preserve">пасище, мера</t>
  </si>
  <si>
    <t xml:space="preserve">VІІ, VІІІ</t>
  </si>
  <si>
    <t xml:space="preserve">Горска поляна</t>
  </si>
  <si>
    <t xml:space="preserve">000404</t>
  </si>
  <si>
    <t xml:space="preserve">VІІ</t>
  </si>
  <si>
    <t xml:space="preserve">000470</t>
  </si>
  <si>
    <t xml:space="preserve">VІ</t>
  </si>
  <si>
    <t xml:space="preserve">000005</t>
  </si>
  <si>
    <t xml:space="preserve">ІV, VІ, VІІІ</t>
  </si>
  <si>
    <t xml:space="preserve">030042</t>
  </si>
  <si>
    <t xml:space="preserve">Денница</t>
  </si>
  <si>
    <t xml:space="preserve">020001</t>
  </si>
  <si>
    <t xml:space="preserve">000010</t>
  </si>
  <si>
    <t xml:space="preserve">Х</t>
  </si>
  <si>
    <t xml:space="preserve">000012</t>
  </si>
  <si>
    <t xml:space="preserve">VІІІ</t>
  </si>
  <si>
    <t xml:space="preserve">000803</t>
  </si>
  <si>
    <t xml:space="preserve">017001</t>
  </si>
  <si>
    <t xml:space="preserve">023001</t>
  </si>
  <si>
    <t xml:space="preserve">037028</t>
  </si>
  <si>
    <t xml:space="preserve">036017</t>
  </si>
  <si>
    <t xml:space="preserve">000342</t>
  </si>
  <si>
    <t xml:space="preserve">069037</t>
  </si>
  <si>
    <t xml:space="preserve">Дъбово</t>
  </si>
  <si>
    <t xml:space="preserve">019002</t>
  </si>
  <si>
    <t xml:space="preserve">Камен връх</t>
  </si>
  <si>
    <t xml:space="preserve">025018</t>
  </si>
  <si>
    <t xml:space="preserve"> ІХ</t>
  </si>
  <si>
    <t xml:space="preserve">026014</t>
  </si>
  <si>
    <t xml:space="preserve">VІ, ІХ</t>
  </si>
  <si>
    <t xml:space="preserve">026015</t>
  </si>
  <si>
    <t xml:space="preserve">027023</t>
  </si>
  <si>
    <t xml:space="preserve">035023</t>
  </si>
  <si>
    <t xml:space="preserve">035021</t>
  </si>
  <si>
    <t xml:space="preserve">035022</t>
  </si>
  <si>
    <t xml:space="preserve">032014</t>
  </si>
  <si>
    <t xml:space="preserve">Малко Шарково</t>
  </si>
  <si>
    <t xml:space="preserve">000059</t>
  </si>
  <si>
    <t xml:space="preserve">V, VІІ, ІХ</t>
  </si>
  <si>
    <t xml:space="preserve">050038</t>
  </si>
  <si>
    <t xml:space="preserve">ІІІ, V, ІХ</t>
  </si>
  <si>
    <t xml:space="preserve">Мамарчево</t>
  </si>
  <si>
    <t xml:space="preserve">000057</t>
  </si>
  <si>
    <t xml:space="preserve">V, ІХ</t>
  </si>
  <si>
    <t xml:space="preserve">000384</t>
  </si>
  <si>
    <t xml:space="preserve">Оман</t>
  </si>
  <si>
    <t xml:space="preserve">016062</t>
  </si>
  <si>
    <t xml:space="preserve">016065</t>
  </si>
  <si>
    <t xml:space="preserve">Попово</t>
  </si>
  <si>
    <t xml:space="preserve">000016</t>
  </si>
  <si>
    <t xml:space="preserve"> Х</t>
  </si>
  <si>
    <t xml:space="preserve">000134</t>
  </si>
  <si>
    <t xml:space="preserve">ІІІ, Х</t>
  </si>
  <si>
    <t xml:space="preserve">000396</t>
  </si>
  <si>
    <t xml:space="preserve">000428</t>
  </si>
  <si>
    <t xml:space="preserve">V, VІ, ІХ</t>
  </si>
  <si>
    <t xml:space="preserve">000442</t>
  </si>
  <si>
    <t xml:space="preserve">000713</t>
  </si>
  <si>
    <t xml:space="preserve">ІІІ</t>
  </si>
  <si>
    <t xml:space="preserve">046011</t>
  </si>
  <si>
    <t xml:space="preserve">ІІІ, ІV</t>
  </si>
  <si>
    <t xml:space="preserve">000240</t>
  </si>
  <si>
    <t xml:space="preserve">ІV</t>
  </si>
  <si>
    <t xml:space="preserve">000320</t>
  </si>
  <si>
    <t xml:space="preserve">Ружица</t>
  </si>
  <si>
    <t xml:space="preserve">63272.31.76</t>
  </si>
  <si>
    <t xml:space="preserve">V, VІ, VІІ</t>
  </si>
  <si>
    <t xml:space="preserve">63272.31.75</t>
  </si>
  <si>
    <t xml:space="preserve">63272.31.74</t>
  </si>
  <si>
    <t xml:space="preserve">63272.13.8</t>
  </si>
  <si>
    <t xml:space="preserve">Ситово</t>
  </si>
  <si>
    <t xml:space="preserve">014019</t>
  </si>
  <si>
    <t xml:space="preserve">VІІ, ІХ</t>
  </si>
  <si>
    <t xml:space="preserve">016037</t>
  </si>
  <si>
    <t xml:space="preserve">017002</t>
  </si>
  <si>
    <t xml:space="preserve">023030</t>
  </si>
  <si>
    <t xml:space="preserve">014017</t>
  </si>
  <si>
    <t xml:space="preserve">014018</t>
  </si>
  <si>
    <t xml:space="preserve">Шарково</t>
  </si>
  <si>
    <t xml:space="preserve">83051.24.50</t>
  </si>
  <si>
    <t xml:space="preserve">83051.24.216</t>
  </si>
  <si>
    <t xml:space="preserve">83051.24.211</t>
  </si>
  <si>
    <t xml:space="preserve">83051.24.235</t>
  </si>
  <si>
    <t xml:space="preserve">83051.24.236</t>
  </si>
  <si>
    <t xml:space="preserve">83051.24.237</t>
  </si>
  <si>
    <t xml:space="preserve">83051.24.292</t>
  </si>
  <si>
    <t xml:space="preserve">Общо за общината</t>
  </si>
  <si>
    <t xml:space="preserve">брой имоти: 64</t>
  </si>
  <si>
    <t xml:space="preserve">Елхово</t>
  </si>
  <si>
    <t xml:space="preserve">Борисово</t>
  </si>
  <si>
    <t xml:space="preserve">031006</t>
  </si>
  <si>
    <t xml:space="preserve">VI</t>
  </si>
  <si>
    <t xml:space="preserve">027037</t>
  </si>
  <si>
    <t xml:space="preserve">VII</t>
  </si>
  <si>
    <t xml:space="preserve">030057</t>
  </si>
  <si>
    <t xml:space="preserve">Вълча поляна</t>
  </si>
  <si>
    <t xml:space="preserve">011028</t>
  </si>
  <si>
    <t xml:space="preserve">IX</t>
  </si>
  <si>
    <t xml:space="preserve">015007</t>
  </si>
  <si>
    <t xml:space="preserve">023004</t>
  </si>
  <si>
    <t xml:space="preserve">025048</t>
  </si>
  <si>
    <t xml:space="preserve">025049</t>
  </si>
  <si>
    <t xml:space="preserve">027001</t>
  </si>
  <si>
    <t xml:space="preserve">Голям Дервент</t>
  </si>
  <si>
    <t xml:space="preserve">022005</t>
  </si>
  <si>
    <t xml:space="preserve">X</t>
  </si>
  <si>
    <t xml:space="preserve">063005</t>
  </si>
  <si>
    <t xml:space="preserve">Гранитово</t>
  </si>
  <si>
    <t xml:space="preserve">089002</t>
  </si>
  <si>
    <t xml:space="preserve">Жребино</t>
  </si>
  <si>
    <t xml:space="preserve">000063</t>
  </si>
  <si>
    <t xml:space="preserve">000066</t>
  </si>
  <si>
    <t xml:space="preserve">000092</t>
  </si>
  <si>
    <t xml:space="preserve">000058</t>
  </si>
  <si>
    <t xml:space="preserve">000061</t>
  </si>
  <si>
    <t xml:space="preserve">Изгрев</t>
  </si>
  <si>
    <t xml:space="preserve">033045</t>
  </si>
  <si>
    <t xml:space="preserve">033046</t>
  </si>
  <si>
    <t xml:space="preserve">Кирилово</t>
  </si>
  <si>
    <t xml:space="preserve">047130</t>
  </si>
  <si>
    <t xml:space="preserve">Лалково</t>
  </si>
  <si>
    <t xml:space="preserve">026053</t>
  </si>
  <si>
    <t xml:space="preserve">017008</t>
  </si>
  <si>
    <t xml:space="preserve">029035</t>
  </si>
  <si>
    <t xml:space="preserve">Лесово</t>
  </si>
  <si>
    <t xml:space="preserve">43459.42.271</t>
  </si>
  <si>
    <t xml:space="preserve">43459.40.136</t>
  </si>
  <si>
    <t xml:space="preserve">43459.40.137</t>
  </si>
  <si>
    <t xml:space="preserve">43459.40.500</t>
  </si>
  <si>
    <t xml:space="preserve">43459.57.265</t>
  </si>
  <si>
    <t xml:space="preserve">43459.58.310</t>
  </si>
  <si>
    <t xml:space="preserve">43459.58.315</t>
  </si>
  <si>
    <t xml:space="preserve">43459.58.325</t>
  </si>
  <si>
    <t xml:space="preserve">43459.59.190</t>
  </si>
  <si>
    <t xml:space="preserve">43459.59.195</t>
  </si>
  <si>
    <t xml:space="preserve">43459.62.38</t>
  </si>
  <si>
    <t xml:space="preserve">43459.63.700</t>
  </si>
  <si>
    <t xml:space="preserve">43459.58.307</t>
  </si>
  <si>
    <t xml:space="preserve">43459.58.337</t>
  </si>
  <si>
    <t xml:space="preserve">43459.58.321</t>
  </si>
  <si>
    <t xml:space="preserve">43459.66.263</t>
  </si>
  <si>
    <t xml:space="preserve">43459.65.332</t>
  </si>
  <si>
    <t xml:space="preserve">43459.55.78</t>
  </si>
  <si>
    <t xml:space="preserve">43459.39.658</t>
  </si>
  <si>
    <t xml:space="preserve">43459.55.81</t>
  </si>
  <si>
    <t xml:space="preserve">43459.58.75</t>
  </si>
  <si>
    <t xml:space="preserve">43459.58.80</t>
  </si>
  <si>
    <t xml:space="preserve">43459.61.205</t>
  </si>
  <si>
    <t xml:space="preserve">43459.64.5</t>
  </si>
  <si>
    <t xml:space="preserve">43459.57.282</t>
  </si>
  <si>
    <t xml:space="preserve">Маломирово</t>
  </si>
  <si>
    <t xml:space="preserve">039037</t>
  </si>
  <si>
    <t xml:space="preserve">039038</t>
  </si>
  <si>
    <t xml:space="preserve">039039</t>
  </si>
  <si>
    <t xml:space="preserve">034020</t>
  </si>
  <si>
    <t xml:space="preserve">035024</t>
  </si>
  <si>
    <t xml:space="preserve">039040</t>
  </si>
  <si>
    <t xml:space="preserve">040004</t>
  </si>
  <si>
    <t xml:space="preserve">040007</t>
  </si>
  <si>
    <t xml:space="preserve">Малък манастир</t>
  </si>
  <si>
    <t xml:space="preserve">026004</t>
  </si>
  <si>
    <t xml:space="preserve">035016</t>
  </si>
  <si>
    <t xml:space="preserve">045030</t>
  </si>
  <si>
    <t xml:space="preserve">049012</t>
  </si>
  <si>
    <t xml:space="preserve">Мелница</t>
  </si>
  <si>
    <t xml:space="preserve">000234</t>
  </si>
  <si>
    <t xml:space="preserve">000261</t>
  </si>
  <si>
    <t xml:space="preserve">000233</t>
  </si>
  <si>
    <t xml:space="preserve">032017</t>
  </si>
  <si>
    <t xml:space="preserve">032052</t>
  </si>
  <si>
    <t xml:space="preserve">000302</t>
  </si>
  <si>
    <t xml:space="preserve">Пчела</t>
  </si>
  <si>
    <t xml:space="preserve">038144</t>
  </si>
  <si>
    <t xml:space="preserve">011006</t>
  </si>
  <si>
    <t xml:space="preserve">VІ,Х</t>
  </si>
  <si>
    <t xml:space="preserve">Раздел</t>
  </si>
  <si>
    <t xml:space="preserve">051111</t>
  </si>
  <si>
    <t xml:space="preserve">051108</t>
  </si>
  <si>
    <t xml:space="preserve">051110</t>
  </si>
  <si>
    <t xml:space="preserve">051107</t>
  </si>
  <si>
    <t xml:space="preserve">051109</t>
  </si>
  <si>
    <t xml:space="preserve">032019</t>
  </si>
  <si>
    <t xml:space="preserve">брой имоти: 75</t>
  </si>
  <si>
    <t xml:space="preserve">Стралджа</t>
  </si>
  <si>
    <t xml:space="preserve">Александрово</t>
  </si>
  <si>
    <t xml:space="preserve">000090</t>
  </si>
  <si>
    <t xml:space="preserve">043436</t>
  </si>
  <si>
    <t xml:space="preserve">098020</t>
  </si>
  <si>
    <t xml:space="preserve">Воденичане</t>
  </si>
  <si>
    <t xml:space="preserve">000051</t>
  </si>
  <si>
    <t xml:space="preserve">000186</t>
  </si>
  <si>
    <t xml:space="preserve">000187</t>
  </si>
  <si>
    <t xml:space="preserve">000146</t>
  </si>
  <si>
    <t xml:space="preserve">000263</t>
  </si>
  <si>
    <t xml:space="preserve">000192</t>
  </si>
  <si>
    <t xml:space="preserve">000196</t>
  </si>
  <si>
    <t xml:space="preserve">000268</t>
  </si>
  <si>
    <t xml:space="preserve">Войника</t>
  </si>
  <si>
    <t xml:space="preserve">055001</t>
  </si>
  <si>
    <t xml:space="preserve">055002</t>
  </si>
  <si>
    <t xml:space="preserve">057088</t>
  </si>
  <si>
    <t xml:space="preserve">Зимница</t>
  </si>
  <si>
    <t xml:space="preserve">013075</t>
  </si>
  <si>
    <t xml:space="preserve">Каменец</t>
  </si>
  <si>
    <t xml:space="preserve">000104</t>
  </si>
  <si>
    <t xml:space="preserve">000107</t>
  </si>
  <si>
    <t xml:space="preserve">Леярово</t>
  </si>
  <si>
    <t xml:space="preserve">43615.170.96</t>
  </si>
  <si>
    <t xml:space="preserve">43615.11.207</t>
  </si>
  <si>
    <t xml:space="preserve">43615.11.210</t>
  </si>
  <si>
    <t xml:space="preserve">Недялско</t>
  </si>
  <si>
    <t xml:space="preserve">087001</t>
  </si>
  <si>
    <t xml:space="preserve">Правдино</t>
  </si>
  <si>
    <t xml:space="preserve">048010</t>
  </si>
  <si>
    <t xml:space="preserve">048011</t>
  </si>
  <si>
    <t xml:space="preserve">048005</t>
  </si>
  <si>
    <t xml:space="preserve">048006</t>
  </si>
  <si>
    <t xml:space="preserve">048008</t>
  </si>
  <si>
    <t xml:space="preserve">048012</t>
  </si>
  <si>
    <t xml:space="preserve">Саранско</t>
  </si>
  <si>
    <t xml:space="preserve">007010</t>
  </si>
  <si>
    <t xml:space="preserve">007011</t>
  </si>
  <si>
    <t xml:space="preserve">69660.66.21</t>
  </si>
  <si>
    <t xml:space="preserve">69660.210.58</t>
  </si>
  <si>
    <t xml:space="preserve">69660.220.24</t>
  </si>
  <si>
    <t xml:space="preserve">69660.220.25</t>
  </si>
  <si>
    <t xml:space="preserve">Чарда</t>
  </si>
  <si>
    <t xml:space="preserve">010043</t>
  </si>
  <si>
    <t xml:space="preserve">ІV, Х</t>
  </si>
  <si>
    <t xml:space="preserve">брой имоти: 36</t>
  </si>
  <si>
    <t xml:space="preserve">Тунджа</t>
  </si>
  <si>
    <t xml:space="preserve">Генерал Инзово</t>
  </si>
  <si>
    <t xml:space="preserve">031051</t>
  </si>
  <si>
    <t xml:space="preserve">037004</t>
  </si>
  <si>
    <t xml:space="preserve">ливада</t>
  </si>
  <si>
    <t xml:space="preserve">Генерал Тошево</t>
  </si>
  <si>
    <t xml:space="preserve">029024</t>
  </si>
  <si>
    <t xml:space="preserve">032018</t>
  </si>
  <si>
    <t xml:space="preserve">039046</t>
  </si>
  <si>
    <t xml:space="preserve">055043</t>
  </si>
  <si>
    <t xml:space="preserve">056026</t>
  </si>
  <si>
    <t xml:space="preserve">057056</t>
  </si>
  <si>
    <t xml:space="preserve">058063</t>
  </si>
  <si>
    <t xml:space="preserve">058064</t>
  </si>
  <si>
    <t xml:space="preserve">058065</t>
  </si>
  <si>
    <t xml:space="preserve">062026</t>
  </si>
  <si>
    <t xml:space="preserve">063008</t>
  </si>
  <si>
    <t xml:space="preserve">Голям манастир</t>
  </si>
  <si>
    <t xml:space="preserve">071001</t>
  </si>
  <si>
    <t xml:space="preserve">071003</t>
  </si>
  <si>
    <t xml:space="preserve">Драма</t>
  </si>
  <si>
    <t xml:space="preserve">030022</t>
  </si>
  <si>
    <t xml:space="preserve">030008</t>
  </si>
  <si>
    <t xml:space="preserve">034017</t>
  </si>
  <si>
    <t xml:space="preserve">ІІІ,V</t>
  </si>
  <si>
    <t xml:space="preserve">Завой</t>
  </si>
  <si>
    <t xml:space="preserve">012160</t>
  </si>
  <si>
    <t xml:space="preserve">Златари</t>
  </si>
  <si>
    <t xml:space="preserve">022010</t>
  </si>
  <si>
    <t xml:space="preserve">Кабиле</t>
  </si>
  <si>
    <t xml:space="preserve">000054</t>
  </si>
  <si>
    <t xml:space="preserve">Калчево</t>
  </si>
  <si>
    <t xml:space="preserve">010005</t>
  </si>
  <si>
    <t xml:space="preserve">ІІІ, VІ</t>
  </si>
  <si>
    <t xml:space="preserve">011002</t>
  </si>
  <si>
    <t xml:space="preserve">V,VІ</t>
  </si>
  <si>
    <t xml:space="preserve">012002</t>
  </si>
  <si>
    <t xml:space="preserve">V ,VІ</t>
  </si>
  <si>
    <t xml:space="preserve">013001</t>
  </si>
  <si>
    <t xml:space="preserve">Каравелово</t>
  </si>
  <si>
    <t xml:space="preserve">010070</t>
  </si>
  <si>
    <t xml:space="preserve">ІІ, ІІІ</t>
  </si>
  <si>
    <t xml:space="preserve">Коневец</t>
  </si>
  <si>
    <t xml:space="preserve">000225</t>
  </si>
  <si>
    <t xml:space="preserve">ІV, VІ</t>
  </si>
  <si>
    <t xml:space="preserve">000247</t>
  </si>
  <si>
    <t xml:space="preserve">ІІІ,ІV,VІ</t>
  </si>
  <si>
    <t xml:space="preserve">000276</t>
  </si>
  <si>
    <t xml:space="preserve">ІV,VІ</t>
  </si>
  <si>
    <t xml:space="preserve">000036</t>
  </si>
  <si>
    <t xml:space="preserve">000280</t>
  </si>
  <si>
    <t xml:space="preserve">000477</t>
  </si>
  <si>
    <t xml:space="preserve">000478</t>
  </si>
  <si>
    <t xml:space="preserve">013020</t>
  </si>
  <si>
    <t xml:space="preserve">038001</t>
  </si>
  <si>
    <t xml:space="preserve">Крумово</t>
  </si>
  <si>
    <t xml:space="preserve">047001</t>
  </si>
  <si>
    <t xml:space="preserve">075002</t>
  </si>
  <si>
    <t xml:space="preserve">075003</t>
  </si>
  <si>
    <t xml:space="preserve">075004</t>
  </si>
  <si>
    <t xml:space="preserve">075005</t>
  </si>
  <si>
    <t xml:space="preserve"> пасище с храсти</t>
  </si>
  <si>
    <t xml:space="preserve"> ІV</t>
  </si>
  <si>
    <t xml:space="preserve">084005</t>
  </si>
  <si>
    <t xml:space="preserve">089007</t>
  </si>
  <si>
    <t xml:space="preserve">Окоп</t>
  </si>
  <si>
    <t xml:space="preserve">035004</t>
  </si>
  <si>
    <t xml:space="preserve">Победа</t>
  </si>
  <si>
    <t xml:space="preserve">012010</t>
  </si>
  <si>
    <t xml:space="preserve">080030</t>
  </si>
  <si>
    <t xml:space="preserve">080040</t>
  </si>
  <si>
    <t xml:space="preserve">080050</t>
  </si>
  <si>
    <t xml:space="preserve">Робово</t>
  </si>
  <si>
    <t xml:space="preserve">014008</t>
  </si>
  <si>
    <t xml:space="preserve">Савино</t>
  </si>
  <si>
    <t xml:space="preserve">029001</t>
  </si>
  <si>
    <t xml:space="preserve">034001</t>
  </si>
  <si>
    <t xml:space="preserve">Стара река</t>
  </si>
  <si>
    <t xml:space="preserve">004032</t>
  </si>
  <si>
    <t xml:space="preserve">004033</t>
  </si>
  <si>
    <t xml:space="preserve">Търнава</t>
  </si>
  <si>
    <t xml:space="preserve">000007</t>
  </si>
  <si>
    <t xml:space="preserve">016002</t>
  </si>
  <si>
    <t xml:space="preserve">021001</t>
  </si>
  <si>
    <t xml:space="preserve">Хаджидимитрово</t>
  </si>
  <si>
    <t xml:space="preserve">036005</t>
  </si>
  <si>
    <t xml:space="preserve">036007</t>
  </si>
  <si>
    <t xml:space="preserve">ІV, VІ, VІІ</t>
  </si>
  <si>
    <t xml:space="preserve">Челник</t>
  </si>
  <si>
    <t xml:space="preserve">031009</t>
  </si>
  <si>
    <t xml:space="preserve">брой имоти: 59</t>
  </si>
  <si>
    <t xml:space="preserve">ОБЩО за областта</t>
  </si>
  <si>
    <t xml:space="preserve">брой имоти: 234</t>
  </si>
  <si>
    <t xml:space="preserve">ИЗГОТВИЛ: (п)</t>
  </si>
  <si>
    <t xml:space="preserve">ДИРЕКТОР НА ОДЗ: (п)</t>
  </si>
  <si>
    <t xml:space="preserve">ст.експерт: инж. Д. Майсторова</t>
  </si>
  <si>
    <t xml:space="preserve">Стоян 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4.14"/>
    <col collapsed="false" customWidth="true" hidden="false" outlineLevel="0" max="3" min="3" style="2" width="20.28"/>
    <col collapsed="false" customWidth="true" hidden="false" outlineLevel="0" max="4" min="4" style="3" width="20.13"/>
    <col collapsed="false" customWidth="true" hidden="false" outlineLevel="0" max="5" min="5" style="4" width="15.13"/>
    <col collapsed="false" customWidth="true" hidden="false" outlineLevel="0" max="6" min="6" style="5" width="24.99"/>
    <col collapsed="false" customWidth="true" hidden="false" outlineLevel="0" max="7" min="7" style="5" width="2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</row>
    <row r="3" customFormat="false" ht="16.5" hidden="false" customHeight="false" outlineLevel="0" collapsed="false">
      <c r="A3" s="7"/>
      <c r="B3" s="8"/>
      <c r="C3" s="8"/>
      <c r="D3" s="8"/>
      <c r="E3" s="10" t="s">
        <v>8</v>
      </c>
      <c r="F3" s="8"/>
      <c r="G3" s="8"/>
    </row>
    <row r="4" s="14" customFormat="true" ht="12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3" t="n">
        <v>5</v>
      </c>
      <c r="F4" s="12" t="n">
        <v>6</v>
      </c>
      <c r="G4" s="12" t="n">
        <v>7</v>
      </c>
    </row>
    <row r="5" customFormat="false" ht="15.75" hidden="false" customHeight="false" outlineLevel="0" collapsed="false">
      <c r="A5" s="15" t="n">
        <v>1</v>
      </c>
      <c r="B5" s="16" t="s">
        <v>9</v>
      </c>
      <c r="C5" s="17" t="s">
        <v>9</v>
      </c>
      <c r="D5" s="18" t="s">
        <v>10</v>
      </c>
      <c r="E5" s="19" t="n">
        <v>33.939</v>
      </c>
      <c r="F5" s="20" t="s">
        <v>11</v>
      </c>
      <c r="G5" s="21" t="s">
        <v>12</v>
      </c>
    </row>
    <row r="6" customFormat="false" ht="15.75" hidden="false" customHeight="false" outlineLevel="0" collapsed="false">
      <c r="A6" s="22"/>
      <c r="B6" s="23" t="s">
        <v>9</v>
      </c>
      <c r="C6" s="17" t="s">
        <v>9</v>
      </c>
      <c r="D6" s="18" t="s">
        <v>13</v>
      </c>
      <c r="E6" s="19" t="n">
        <v>106.208</v>
      </c>
      <c r="F6" s="20" t="s">
        <v>11</v>
      </c>
      <c r="G6" s="21" t="s">
        <v>12</v>
      </c>
    </row>
    <row r="7" customFormat="false" ht="15.75" hidden="false" customHeight="false" outlineLevel="0" collapsed="false">
      <c r="A7" s="22"/>
      <c r="B7" s="23" t="s">
        <v>9</v>
      </c>
      <c r="C7" s="17" t="s">
        <v>9</v>
      </c>
      <c r="D7" s="18" t="s">
        <v>14</v>
      </c>
      <c r="E7" s="19" t="n">
        <v>24.702</v>
      </c>
      <c r="F7" s="20" t="s">
        <v>11</v>
      </c>
      <c r="G7" s="24" t="s">
        <v>15</v>
      </c>
    </row>
    <row r="8" customFormat="false" ht="15.75" hidden="false" customHeight="false" outlineLevel="0" collapsed="false">
      <c r="A8" s="22"/>
      <c r="B8" s="25" t="s">
        <v>9</v>
      </c>
      <c r="C8" s="17" t="s">
        <v>9</v>
      </c>
      <c r="D8" s="18" t="s">
        <v>16</v>
      </c>
      <c r="E8" s="19" t="n">
        <v>13.903</v>
      </c>
      <c r="F8" s="20" t="s">
        <v>11</v>
      </c>
      <c r="G8" s="24" t="s">
        <v>12</v>
      </c>
    </row>
    <row r="9" customFormat="false" ht="15.75" hidden="false" customHeight="false" outlineLevel="0" collapsed="false">
      <c r="A9" s="22"/>
      <c r="B9" s="25" t="s">
        <v>9</v>
      </c>
      <c r="C9" s="17" t="s">
        <v>9</v>
      </c>
      <c r="D9" s="18" t="s">
        <v>17</v>
      </c>
      <c r="E9" s="19" t="n">
        <v>6.001</v>
      </c>
      <c r="F9" s="20" t="s">
        <v>11</v>
      </c>
      <c r="G9" s="24" t="s">
        <v>18</v>
      </c>
    </row>
    <row r="10" customFormat="false" ht="15.75" hidden="false" customHeight="false" outlineLevel="0" collapsed="false">
      <c r="A10" s="22"/>
      <c r="B10" s="23" t="s">
        <v>9</v>
      </c>
      <c r="C10" s="17" t="s">
        <v>19</v>
      </c>
      <c r="D10" s="18" t="s">
        <v>20</v>
      </c>
      <c r="E10" s="19" t="n">
        <v>22.544</v>
      </c>
      <c r="F10" s="26" t="s">
        <v>21</v>
      </c>
      <c r="G10" s="24" t="s">
        <v>22</v>
      </c>
    </row>
    <row r="11" customFormat="false" ht="15.75" hidden="false" customHeight="false" outlineLevel="0" collapsed="false">
      <c r="A11" s="22"/>
      <c r="B11" s="23" t="s">
        <v>9</v>
      </c>
      <c r="C11" s="17" t="s">
        <v>19</v>
      </c>
      <c r="D11" s="18" t="s">
        <v>23</v>
      </c>
      <c r="E11" s="19" t="n">
        <v>38.631</v>
      </c>
      <c r="F11" s="26" t="s">
        <v>21</v>
      </c>
      <c r="G11" s="24" t="s">
        <v>22</v>
      </c>
    </row>
    <row r="12" customFormat="false" ht="15.75" hidden="false" customHeight="false" outlineLevel="0" collapsed="false">
      <c r="A12" s="22"/>
      <c r="B12" s="23" t="s">
        <v>9</v>
      </c>
      <c r="C12" s="27" t="s">
        <v>24</v>
      </c>
      <c r="D12" s="18" t="s">
        <v>25</v>
      </c>
      <c r="E12" s="19" t="n">
        <v>365.627</v>
      </c>
      <c r="F12" s="20" t="s">
        <v>26</v>
      </c>
      <c r="G12" s="24" t="s">
        <v>27</v>
      </c>
    </row>
    <row r="13" customFormat="false" ht="15.75" hidden="false" customHeight="false" outlineLevel="0" collapsed="false">
      <c r="A13" s="22"/>
      <c r="B13" s="23" t="s">
        <v>9</v>
      </c>
      <c r="C13" s="27" t="s">
        <v>28</v>
      </c>
      <c r="D13" s="18" t="s">
        <v>29</v>
      </c>
      <c r="E13" s="19" t="n">
        <v>20.802</v>
      </c>
      <c r="F13" s="20" t="s">
        <v>26</v>
      </c>
      <c r="G13" s="24" t="s">
        <v>30</v>
      </c>
    </row>
    <row r="14" customFormat="false" ht="15.75" hidden="false" customHeight="false" outlineLevel="0" collapsed="false">
      <c r="A14" s="22"/>
      <c r="B14" s="23" t="s">
        <v>9</v>
      </c>
      <c r="C14" s="27" t="s">
        <v>28</v>
      </c>
      <c r="D14" s="18" t="s">
        <v>31</v>
      </c>
      <c r="E14" s="19" t="n">
        <v>68.457</v>
      </c>
      <c r="F14" s="20" t="s">
        <v>26</v>
      </c>
      <c r="G14" s="24" t="s">
        <v>32</v>
      </c>
    </row>
    <row r="15" customFormat="false" ht="15.75" hidden="false" customHeight="false" outlineLevel="0" collapsed="false">
      <c r="A15" s="22"/>
      <c r="B15" s="23" t="s">
        <v>9</v>
      </c>
      <c r="C15" s="27" t="s">
        <v>28</v>
      </c>
      <c r="D15" s="18" t="s">
        <v>33</v>
      </c>
      <c r="E15" s="19" t="n">
        <v>82.57</v>
      </c>
      <c r="F15" s="20" t="s">
        <v>26</v>
      </c>
      <c r="G15" s="24" t="s">
        <v>34</v>
      </c>
    </row>
    <row r="16" s="29" customFormat="true" ht="15.75" hidden="false" customHeight="false" outlineLevel="0" collapsed="false">
      <c r="A16" s="28"/>
      <c r="B16" s="23" t="s">
        <v>9</v>
      </c>
      <c r="C16" s="27" t="s">
        <v>28</v>
      </c>
      <c r="D16" s="18" t="s">
        <v>35</v>
      </c>
      <c r="E16" s="19" t="n">
        <v>821.489</v>
      </c>
      <c r="F16" s="20" t="s">
        <v>26</v>
      </c>
      <c r="G16" s="24" t="s">
        <v>32</v>
      </c>
    </row>
    <row r="17" customFormat="false" ht="15.75" hidden="false" customHeight="false" outlineLevel="0" collapsed="false">
      <c r="A17" s="22"/>
      <c r="B17" s="23" t="s">
        <v>9</v>
      </c>
      <c r="C17" s="17" t="s">
        <v>36</v>
      </c>
      <c r="D17" s="18" t="s">
        <v>37</v>
      </c>
      <c r="E17" s="19" t="n">
        <v>193.532</v>
      </c>
      <c r="F17" s="20" t="s">
        <v>21</v>
      </c>
      <c r="G17" s="24" t="s">
        <v>22</v>
      </c>
    </row>
    <row r="18" customFormat="false" ht="15.75" hidden="false" customHeight="false" outlineLevel="0" collapsed="false">
      <c r="A18" s="22"/>
      <c r="B18" s="23" t="s">
        <v>9</v>
      </c>
      <c r="C18" s="17" t="s">
        <v>36</v>
      </c>
      <c r="D18" s="18" t="s">
        <v>38</v>
      </c>
      <c r="E18" s="19" t="n">
        <v>27.806</v>
      </c>
      <c r="F18" s="20" t="s">
        <v>21</v>
      </c>
      <c r="G18" s="24" t="s">
        <v>39</v>
      </c>
    </row>
    <row r="19" customFormat="false" ht="15.75" hidden="false" customHeight="false" outlineLevel="0" collapsed="false">
      <c r="A19" s="22"/>
      <c r="B19" s="23" t="s">
        <v>9</v>
      </c>
      <c r="C19" s="17" t="s">
        <v>36</v>
      </c>
      <c r="D19" s="18" t="s">
        <v>40</v>
      </c>
      <c r="E19" s="19" t="n">
        <v>10.519</v>
      </c>
      <c r="F19" s="20" t="s">
        <v>21</v>
      </c>
      <c r="G19" s="24" t="s">
        <v>41</v>
      </c>
    </row>
    <row r="20" customFormat="false" ht="15.75" hidden="false" customHeight="false" outlineLevel="0" collapsed="false">
      <c r="A20" s="22"/>
      <c r="B20" s="23" t="s">
        <v>9</v>
      </c>
      <c r="C20" s="17" t="s">
        <v>36</v>
      </c>
      <c r="D20" s="18" t="s">
        <v>42</v>
      </c>
      <c r="E20" s="19" t="n">
        <v>58.07</v>
      </c>
      <c r="F20" s="20" t="s">
        <v>21</v>
      </c>
      <c r="G20" s="24" t="s">
        <v>41</v>
      </c>
    </row>
    <row r="21" customFormat="false" ht="15.75" hidden="false" customHeight="false" outlineLevel="0" collapsed="false">
      <c r="A21" s="22"/>
      <c r="B21" s="23" t="s">
        <v>9</v>
      </c>
      <c r="C21" s="17" t="s">
        <v>36</v>
      </c>
      <c r="D21" s="18" t="s">
        <v>43</v>
      </c>
      <c r="E21" s="19" t="n">
        <v>19.167</v>
      </c>
      <c r="F21" s="20" t="s">
        <v>21</v>
      </c>
      <c r="G21" s="24" t="s">
        <v>22</v>
      </c>
    </row>
    <row r="22" customFormat="false" ht="15.75" hidden="false" customHeight="false" outlineLevel="0" collapsed="false">
      <c r="A22" s="22"/>
      <c r="B22" s="23" t="s">
        <v>9</v>
      </c>
      <c r="C22" s="17" t="s">
        <v>36</v>
      </c>
      <c r="D22" s="18" t="s">
        <v>44</v>
      </c>
      <c r="E22" s="19" t="n">
        <v>40.406</v>
      </c>
      <c r="F22" s="20" t="s">
        <v>21</v>
      </c>
      <c r="G22" s="24" t="s">
        <v>22</v>
      </c>
    </row>
    <row r="23" customFormat="false" ht="15.75" hidden="false" customHeight="false" outlineLevel="0" collapsed="false">
      <c r="A23" s="22"/>
      <c r="B23" s="23" t="s">
        <v>9</v>
      </c>
      <c r="C23" s="17" t="s">
        <v>36</v>
      </c>
      <c r="D23" s="18" t="s">
        <v>45</v>
      </c>
      <c r="E23" s="19" t="n">
        <v>7.716</v>
      </c>
      <c r="F23" s="20" t="s">
        <v>21</v>
      </c>
      <c r="G23" s="24" t="s">
        <v>22</v>
      </c>
    </row>
    <row r="24" customFormat="false" ht="15.75" hidden="false" customHeight="false" outlineLevel="0" collapsed="false">
      <c r="A24" s="22"/>
      <c r="B24" s="23" t="s">
        <v>9</v>
      </c>
      <c r="C24" s="17" t="s">
        <v>36</v>
      </c>
      <c r="D24" s="18" t="s">
        <v>46</v>
      </c>
      <c r="E24" s="19" t="n">
        <v>2.255</v>
      </c>
      <c r="F24" s="20" t="s">
        <v>26</v>
      </c>
      <c r="G24" s="24" t="s">
        <v>22</v>
      </c>
    </row>
    <row r="25" customFormat="false" ht="15.75" hidden="false" customHeight="false" outlineLevel="0" collapsed="false">
      <c r="A25" s="22"/>
      <c r="B25" s="23" t="s">
        <v>9</v>
      </c>
      <c r="C25" s="17" t="s">
        <v>36</v>
      </c>
      <c r="D25" s="18" t="s">
        <v>47</v>
      </c>
      <c r="E25" s="19" t="n">
        <v>0.558</v>
      </c>
      <c r="F25" s="20" t="s">
        <v>26</v>
      </c>
      <c r="G25" s="24" t="s">
        <v>22</v>
      </c>
    </row>
    <row r="26" customFormat="false" ht="15.75" hidden="false" customHeight="false" outlineLevel="0" collapsed="false">
      <c r="A26" s="22"/>
      <c r="B26" s="23" t="s">
        <v>9</v>
      </c>
      <c r="C26" s="17" t="s">
        <v>36</v>
      </c>
      <c r="D26" s="18" t="s">
        <v>48</v>
      </c>
      <c r="E26" s="19" t="n">
        <v>13.926</v>
      </c>
      <c r="F26" s="20" t="s">
        <v>26</v>
      </c>
      <c r="G26" s="24" t="s">
        <v>18</v>
      </c>
    </row>
    <row r="27" customFormat="false" ht="15.75" hidden="false" customHeight="false" outlineLevel="0" collapsed="false">
      <c r="A27" s="22"/>
      <c r="B27" s="23" t="s">
        <v>9</v>
      </c>
      <c r="C27" s="17" t="s">
        <v>49</v>
      </c>
      <c r="D27" s="18" t="s">
        <v>50</v>
      </c>
      <c r="E27" s="19" t="n">
        <v>84.566</v>
      </c>
      <c r="F27" s="20" t="s">
        <v>26</v>
      </c>
      <c r="G27" s="24" t="s">
        <v>39</v>
      </c>
    </row>
    <row r="28" customFormat="false" ht="15.75" hidden="false" customHeight="false" outlineLevel="0" collapsed="false">
      <c r="A28" s="22"/>
      <c r="B28" s="23" t="s">
        <v>9</v>
      </c>
      <c r="C28" s="17" t="s">
        <v>51</v>
      </c>
      <c r="D28" s="18" t="s">
        <v>52</v>
      </c>
      <c r="E28" s="19" t="n">
        <v>24.727</v>
      </c>
      <c r="F28" s="20" t="s">
        <v>26</v>
      </c>
      <c r="G28" s="24" t="s">
        <v>53</v>
      </c>
    </row>
    <row r="29" customFormat="false" ht="15.75" hidden="false" customHeight="false" outlineLevel="0" collapsed="false">
      <c r="A29" s="22"/>
      <c r="B29" s="23" t="s">
        <v>9</v>
      </c>
      <c r="C29" s="17" t="s">
        <v>51</v>
      </c>
      <c r="D29" s="18" t="s">
        <v>54</v>
      </c>
      <c r="E29" s="19" t="n">
        <v>13.425</v>
      </c>
      <c r="F29" s="20" t="s">
        <v>26</v>
      </c>
      <c r="G29" s="24" t="s">
        <v>55</v>
      </c>
    </row>
    <row r="30" customFormat="false" ht="15.75" hidden="false" customHeight="false" outlineLevel="0" collapsed="false">
      <c r="A30" s="22"/>
      <c r="B30" s="23" t="s">
        <v>9</v>
      </c>
      <c r="C30" s="17" t="s">
        <v>51</v>
      </c>
      <c r="D30" s="18" t="s">
        <v>56</v>
      </c>
      <c r="E30" s="19" t="n">
        <v>49.305</v>
      </c>
      <c r="F30" s="20" t="s">
        <v>26</v>
      </c>
      <c r="G30" s="24" t="s">
        <v>22</v>
      </c>
    </row>
    <row r="31" customFormat="false" ht="15.75" hidden="false" customHeight="false" outlineLevel="0" collapsed="false">
      <c r="A31" s="22"/>
      <c r="B31" s="23" t="s">
        <v>9</v>
      </c>
      <c r="C31" s="17" t="s">
        <v>51</v>
      </c>
      <c r="D31" s="18" t="s">
        <v>57</v>
      </c>
      <c r="E31" s="19" t="n">
        <v>22.474</v>
      </c>
      <c r="F31" s="20" t="s">
        <v>26</v>
      </c>
      <c r="G31" s="24" t="s">
        <v>22</v>
      </c>
    </row>
    <row r="32" customFormat="false" ht="15.75" hidden="false" customHeight="false" outlineLevel="0" collapsed="false">
      <c r="A32" s="22"/>
      <c r="B32" s="23" t="s">
        <v>9</v>
      </c>
      <c r="C32" s="17" t="s">
        <v>51</v>
      </c>
      <c r="D32" s="18" t="s">
        <v>58</v>
      </c>
      <c r="E32" s="19" t="n">
        <v>23.086</v>
      </c>
      <c r="F32" s="20" t="s">
        <v>26</v>
      </c>
      <c r="G32" s="24" t="s">
        <v>32</v>
      </c>
    </row>
    <row r="33" customFormat="false" ht="15.75" hidden="false" customHeight="false" outlineLevel="0" collapsed="false">
      <c r="A33" s="22"/>
      <c r="B33" s="23" t="s">
        <v>9</v>
      </c>
      <c r="C33" s="17" t="s">
        <v>51</v>
      </c>
      <c r="D33" s="18" t="s">
        <v>59</v>
      </c>
      <c r="E33" s="19" t="n">
        <v>22.383</v>
      </c>
      <c r="F33" s="20" t="s">
        <v>21</v>
      </c>
      <c r="G33" s="24" t="s">
        <v>32</v>
      </c>
    </row>
    <row r="34" customFormat="false" ht="15.75" hidden="false" customHeight="false" outlineLevel="0" collapsed="false">
      <c r="A34" s="22"/>
      <c r="B34" s="23" t="s">
        <v>9</v>
      </c>
      <c r="C34" s="17" t="s">
        <v>51</v>
      </c>
      <c r="D34" s="18" t="s">
        <v>60</v>
      </c>
      <c r="E34" s="19" t="n">
        <v>9.471</v>
      </c>
      <c r="F34" s="20" t="s">
        <v>21</v>
      </c>
      <c r="G34" s="24" t="s">
        <v>32</v>
      </c>
    </row>
    <row r="35" customFormat="false" ht="15.75" hidden="false" customHeight="false" outlineLevel="0" collapsed="false">
      <c r="A35" s="22"/>
      <c r="B35" s="23" t="s">
        <v>9</v>
      </c>
      <c r="C35" s="17" t="s">
        <v>51</v>
      </c>
      <c r="D35" s="18" t="s">
        <v>61</v>
      </c>
      <c r="E35" s="19" t="n">
        <v>203.131</v>
      </c>
      <c r="F35" s="20" t="s">
        <v>21</v>
      </c>
      <c r="G35" s="24" t="s">
        <v>55</v>
      </c>
    </row>
    <row r="36" customFormat="false" ht="15.75" hidden="false" customHeight="false" outlineLevel="0" collapsed="false">
      <c r="A36" s="22"/>
      <c r="B36" s="23" t="s">
        <v>9</v>
      </c>
      <c r="C36" s="27" t="s">
        <v>62</v>
      </c>
      <c r="D36" s="18" t="s">
        <v>63</v>
      </c>
      <c r="E36" s="19" t="n">
        <v>24.437</v>
      </c>
      <c r="F36" s="20" t="s">
        <v>26</v>
      </c>
      <c r="G36" s="24" t="s">
        <v>64</v>
      </c>
    </row>
    <row r="37" customFormat="false" ht="15.75" hidden="false" customHeight="false" outlineLevel="0" collapsed="false">
      <c r="A37" s="22"/>
      <c r="B37" s="23" t="s">
        <v>9</v>
      </c>
      <c r="C37" s="27" t="s">
        <v>62</v>
      </c>
      <c r="D37" s="18" t="s">
        <v>65</v>
      </c>
      <c r="E37" s="19" t="n">
        <v>50.884</v>
      </c>
      <c r="F37" s="20" t="s">
        <v>26</v>
      </c>
      <c r="G37" s="24" t="s">
        <v>66</v>
      </c>
    </row>
    <row r="38" customFormat="false" ht="15.75" hidden="false" customHeight="false" outlineLevel="0" collapsed="false">
      <c r="A38" s="22"/>
      <c r="B38" s="23" t="s">
        <v>9</v>
      </c>
      <c r="C38" s="17" t="s">
        <v>67</v>
      </c>
      <c r="D38" s="18" t="s">
        <v>68</v>
      </c>
      <c r="E38" s="19" t="n">
        <v>61.847</v>
      </c>
      <c r="F38" s="20" t="s">
        <v>26</v>
      </c>
      <c r="G38" s="24" t="s">
        <v>69</v>
      </c>
    </row>
    <row r="39" customFormat="false" ht="15.75" hidden="false" customHeight="false" outlineLevel="0" collapsed="false">
      <c r="A39" s="22"/>
      <c r="B39" s="23" t="s">
        <v>9</v>
      </c>
      <c r="C39" s="17" t="s">
        <v>67</v>
      </c>
      <c r="D39" s="18" t="s">
        <v>70</v>
      </c>
      <c r="E39" s="19" t="n">
        <v>91.002</v>
      </c>
      <c r="F39" s="20" t="s">
        <v>26</v>
      </c>
      <c r="G39" s="24" t="s">
        <v>55</v>
      </c>
    </row>
    <row r="40" customFormat="false" ht="15.75" hidden="false" customHeight="false" outlineLevel="0" collapsed="false">
      <c r="A40" s="22"/>
      <c r="B40" s="23" t="s">
        <v>9</v>
      </c>
      <c r="C40" s="17" t="s">
        <v>71</v>
      </c>
      <c r="D40" s="18" t="s">
        <v>72</v>
      </c>
      <c r="E40" s="19" t="n">
        <v>6.744</v>
      </c>
      <c r="F40" s="26" t="s">
        <v>26</v>
      </c>
      <c r="G40" s="24" t="s">
        <v>22</v>
      </c>
    </row>
    <row r="41" customFormat="false" ht="15.75" hidden="false" customHeight="false" outlineLevel="0" collapsed="false">
      <c r="A41" s="22"/>
      <c r="B41" s="23" t="s">
        <v>9</v>
      </c>
      <c r="C41" s="17" t="s">
        <v>71</v>
      </c>
      <c r="D41" s="18" t="s">
        <v>73</v>
      </c>
      <c r="E41" s="19" t="n">
        <v>12.696</v>
      </c>
      <c r="F41" s="26" t="s">
        <v>26</v>
      </c>
      <c r="G41" s="24" t="s">
        <v>22</v>
      </c>
    </row>
    <row r="42" customFormat="false" ht="15.75" hidden="false" customHeight="false" outlineLevel="0" collapsed="false">
      <c r="A42" s="22"/>
      <c r="B42" s="23" t="s">
        <v>9</v>
      </c>
      <c r="C42" s="17" t="s">
        <v>74</v>
      </c>
      <c r="D42" s="18" t="s">
        <v>75</v>
      </c>
      <c r="E42" s="19" t="n">
        <v>4.1</v>
      </c>
      <c r="F42" s="20" t="s">
        <v>26</v>
      </c>
      <c r="G42" s="24" t="s">
        <v>76</v>
      </c>
    </row>
    <row r="43" customFormat="false" ht="15.75" hidden="false" customHeight="false" outlineLevel="0" collapsed="false">
      <c r="A43" s="22"/>
      <c r="B43" s="23" t="s">
        <v>9</v>
      </c>
      <c r="C43" s="17" t="s">
        <v>74</v>
      </c>
      <c r="D43" s="18" t="s">
        <v>77</v>
      </c>
      <c r="E43" s="19" t="n">
        <v>191.861</v>
      </c>
      <c r="F43" s="20" t="s">
        <v>26</v>
      </c>
      <c r="G43" s="24" t="s">
        <v>78</v>
      </c>
    </row>
    <row r="44" customFormat="false" ht="15.75" hidden="false" customHeight="false" outlineLevel="0" collapsed="false">
      <c r="A44" s="22"/>
      <c r="B44" s="23" t="s">
        <v>9</v>
      </c>
      <c r="C44" s="17" t="s">
        <v>74</v>
      </c>
      <c r="D44" s="18" t="s">
        <v>79</v>
      </c>
      <c r="E44" s="19" t="n">
        <v>276.995</v>
      </c>
      <c r="F44" s="20" t="s">
        <v>26</v>
      </c>
      <c r="G44" s="24" t="s">
        <v>55</v>
      </c>
    </row>
    <row r="45" customFormat="false" ht="15.75" hidden="false" customHeight="false" outlineLevel="0" collapsed="false">
      <c r="A45" s="22"/>
      <c r="B45" s="23" t="s">
        <v>9</v>
      </c>
      <c r="C45" s="17" t="s">
        <v>74</v>
      </c>
      <c r="D45" s="18" t="s">
        <v>80</v>
      </c>
      <c r="E45" s="19" t="n">
        <v>195.038</v>
      </c>
      <c r="F45" s="20" t="s">
        <v>26</v>
      </c>
      <c r="G45" s="24" t="s">
        <v>81</v>
      </c>
    </row>
    <row r="46" customFormat="false" ht="15.75" hidden="false" customHeight="false" outlineLevel="0" collapsed="false">
      <c r="A46" s="22"/>
      <c r="B46" s="23" t="s">
        <v>9</v>
      </c>
      <c r="C46" s="17" t="s">
        <v>74</v>
      </c>
      <c r="D46" s="18" t="s">
        <v>82</v>
      </c>
      <c r="E46" s="19" t="n">
        <v>85.298</v>
      </c>
      <c r="F46" s="20" t="s">
        <v>26</v>
      </c>
      <c r="G46" s="24" t="s">
        <v>22</v>
      </c>
    </row>
    <row r="47" customFormat="false" ht="15.75" hidden="false" customHeight="false" outlineLevel="0" collapsed="false">
      <c r="A47" s="22"/>
      <c r="B47" s="23" t="s">
        <v>9</v>
      </c>
      <c r="C47" s="17" t="s">
        <v>74</v>
      </c>
      <c r="D47" s="18" t="s">
        <v>83</v>
      </c>
      <c r="E47" s="19" t="n">
        <v>38.575</v>
      </c>
      <c r="F47" s="20" t="s">
        <v>26</v>
      </c>
      <c r="G47" s="24" t="s">
        <v>84</v>
      </c>
    </row>
    <row r="48" customFormat="false" ht="15.75" hidden="false" customHeight="false" outlineLevel="0" collapsed="false">
      <c r="A48" s="22"/>
      <c r="B48" s="23" t="s">
        <v>9</v>
      </c>
      <c r="C48" s="17" t="s">
        <v>74</v>
      </c>
      <c r="D48" s="18" t="s">
        <v>85</v>
      </c>
      <c r="E48" s="19" t="n">
        <v>1</v>
      </c>
      <c r="F48" s="26" t="s">
        <v>21</v>
      </c>
      <c r="G48" s="24" t="s">
        <v>86</v>
      </c>
    </row>
    <row r="49" customFormat="false" ht="15.75" hidden="false" customHeight="false" outlineLevel="0" collapsed="false">
      <c r="A49" s="22"/>
      <c r="B49" s="23" t="s">
        <v>9</v>
      </c>
      <c r="C49" s="17" t="s">
        <v>74</v>
      </c>
      <c r="D49" s="18" t="s">
        <v>87</v>
      </c>
      <c r="E49" s="19" t="n">
        <v>64.055</v>
      </c>
      <c r="F49" s="20" t="s">
        <v>26</v>
      </c>
      <c r="G49" s="24" t="s">
        <v>88</v>
      </c>
    </row>
    <row r="50" customFormat="false" ht="15.75" hidden="false" customHeight="false" outlineLevel="0" collapsed="false">
      <c r="A50" s="22"/>
      <c r="B50" s="23" t="s">
        <v>9</v>
      </c>
      <c r="C50" s="17" t="s">
        <v>74</v>
      </c>
      <c r="D50" s="18" t="s">
        <v>89</v>
      </c>
      <c r="E50" s="19" t="n">
        <v>157.356</v>
      </c>
      <c r="F50" s="20" t="s">
        <v>26</v>
      </c>
      <c r="G50" s="24" t="s">
        <v>22</v>
      </c>
    </row>
    <row r="51" customFormat="false" ht="15.75" hidden="false" customHeight="false" outlineLevel="0" collapsed="false">
      <c r="A51" s="22"/>
      <c r="B51" s="23" t="s">
        <v>9</v>
      </c>
      <c r="C51" s="17" t="s">
        <v>90</v>
      </c>
      <c r="D51" s="30" t="s">
        <v>91</v>
      </c>
      <c r="E51" s="19" t="n">
        <v>169.122</v>
      </c>
      <c r="F51" s="20" t="s">
        <v>26</v>
      </c>
      <c r="G51" s="24" t="s">
        <v>92</v>
      </c>
    </row>
    <row r="52" customFormat="false" ht="15.75" hidden="false" customHeight="false" outlineLevel="0" collapsed="false">
      <c r="A52" s="22"/>
      <c r="B52" s="23" t="s">
        <v>9</v>
      </c>
      <c r="C52" s="17" t="s">
        <v>90</v>
      </c>
      <c r="D52" s="30" t="s">
        <v>93</v>
      </c>
      <c r="E52" s="19" t="n">
        <v>2.082</v>
      </c>
      <c r="F52" s="20" t="s">
        <v>26</v>
      </c>
      <c r="G52" s="24" t="s">
        <v>18</v>
      </c>
    </row>
    <row r="53" customFormat="false" ht="15.75" hidden="false" customHeight="false" outlineLevel="0" collapsed="false">
      <c r="A53" s="22"/>
      <c r="B53" s="23" t="s">
        <v>9</v>
      </c>
      <c r="C53" s="17" t="s">
        <v>90</v>
      </c>
      <c r="D53" s="30" t="s">
        <v>94</v>
      </c>
      <c r="E53" s="19" t="n">
        <v>22.653</v>
      </c>
      <c r="F53" s="31" t="s">
        <v>26</v>
      </c>
      <c r="G53" s="24" t="s">
        <v>18</v>
      </c>
    </row>
    <row r="54" customFormat="false" ht="15.75" hidden="false" customHeight="false" outlineLevel="0" collapsed="false">
      <c r="A54" s="22"/>
      <c r="B54" s="23" t="s">
        <v>9</v>
      </c>
      <c r="C54" s="17" t="s">
        <v>90</v>
      </c>
      <c r="D54" s="30" t="s">
        <v>95</v>
      </c>
      <c r="E54" s="19" t="n">
        <v>32.164</v>
      </c>
      <c r="F54" s="20" t="s">
        <v>26</v>
      </c>
      <c r="G54" s="24" t="s">
        <v>30</v>
      </c>
    </row>
    <row r="55" customFormat="false" ht="15.75" hidden="false" customHeight="false" outlineLevel="0" collapsed="false">
      <c r="A55" s="22"/>
      <c r="B55" s="23" t="s">
        <v>9</v>
      </c>
      <c r="C55" s="17" t="s">
        <v>96</v>
      </c>
      <c r="D55" s="18" t="s">
        <v>97</v>
      </c>
      <c r="E55" s="19" t="n">
        <v>169.502</v>
      </c>
      <c r="F55" s="20" t="s">
        <v>26</v>
      </c>
      <c r="G55" s="24" t="s">
        <v>98</v>
      </c>
    </row>
    <row r="56" customFormat="false" ht="15.75" hidden="false" customHeight="false" outlineLevel="0" collapsed="false">
      <c r="A56" s="22"/>
      <c r="B56" s="23" t="s">
        <v>9</v>
      </c>
      <c r="C56" s="17" t="s">
        <v>96</v>
      </c>
      <c r="D56" s="18" t="s">
        <v>99</v>
      </c>
      <c r="E56" s="19" t="n">
        <v>94.798</v>
      </c>
      <c r="F56" s="20" t="s">
        <v>26</v>
      </c>
      <c r="G56" s="24" t="s">
        <v>22</v>
      </c>
    </row>
    <row r="57" customFormat="false" ht="15.75" hidden="false" customHeight="false" outlineLevel="0" collapsed="false">
      <c r="A57" s="22"/>
      <c r="B57" s="23" t="s">
        <v>9</v>
      </c>
      <c r="C57" s="17" t="s">
        <v>96</v>
      </c>
      <c r="D57" s="18" t="s">
        <v>43</v>
      </c>
      <c r="E57" s="19" t="n">
        <v>285.794</v>
      </c>
      <c r="F57" s="20" t="s">
        <v>26</v>
      </c>
      <c r="G57" s="24" t="s">
        <v>98</v>
      </c>
    </row>
    <row r="58" customFormat="false" ht="15.75" hidden="false" customHeight="false" outlineLevel="0" collapsed="false">
      <c r="A58" s="22"/>
      <c r="B58" s="23" t="s">
        <v>9</v>
      </c>
      <c r="C58" s="17" t="s">
        <v>96</v>
      </c>
      <c r="D58" s="18" t="s">
        <v>100</v>
      </c>
      <c r="E58" s="19" t="n">
        <v>32.534</v>
      </c>
      <c r="F58" s="20" t="s">
        <v>26</v>
      </c>
      <c r="G58" s="24" t="s">
        <v>98</v>
      </c>
    </row>
    <row r="59" customFormat="false" ht="15.75" hidden="false" customHeight="false" outlineLevel="0" collapsed="false">
      <c r="A59" s="22"/>
      <c r="B59" s="23" t="s">
        <v>9</v>
      </c>
      <c r="C59" s="17" t="s">
        <v>96</v>
      </c>
      <c r="D59" s="18" t="s">
        <v>101</v>
      </c>
      <c r="E59" s="19" t="n">
        <v>4.761</v>
      </c>
      <c r="F59" s="20" t="s">
        <v>26</v>
      </c>
      <c r="G59" s="24" t="s">
        <v>30</v>
      </c>
    </row>
    <row r="60" customFormat="false" ht="15.75" hidden="false" customHeight="false" outlineLevel="0" collapsed="false">
      <c r="A60" s="32"/>
      <c r="B60" s="23" t="s">
        <v>9</v>
      </c>
      <c r="C60" s="17" t="s">
        <v>96</v>
      </c>
      <c r="D60" s="18" t="s">
        <v>102</v>
      </c>
      <c r="E60" s="19" t="n">
        <v>44.508</v>
      </c>
      <c r="F60" s="20" t="s">
        <v>26</v>
      </c>
      <c r="G60" s="24" t="s">
        <v>22</v>
      </c>
    </row>
    <row r="61" customFormat="false" ht="15.75" hidden="false" customHeight="false" outlineLevel="0" collapsed="false">
      <c r="A61" s="32"/>
      <c r="B61" s="23" t="s">
        <v>9</v>
      </c>
      <c r="C61" s="17" t="s">
        <v>96</v>
      </c>
      <c r="D61" s="18" t="s">
        <v>103</v>
      </c>
      <c r="E61" s="19" t="n">
        <v>27.898</v>
      </c>
      <c r="F61" s="20" t="s">
        <v>26</v>
      </c>
      <c r="G61" s="24" t="s">
        <v>22</v>
      </c>
    </row>
    <row r="62" customFormat="false" ht="15.75" hidden="false" customHeight="false" outlineLevel="0" collapsed="false">
      <c r="A62" s="32"/>
      <c r="B62" s="23" t="s">
        <v>9</v>
      </c>
      <c r="C62" s="17" t="s">
        <v>104</v>
      </c>
      <c r="D62" s="18" t="s">
        <v>105</v>
      </c>
      <c r="E62" s="19" t="n">
        <v>236.237</v>
      </c>
      <c r="F62" s="20" t="s">
        <v>11</v>
      </c>
      <c r="G62" s="24" t="s">
        <v>12</v>
      </c>
    </row>
    <row r="63" customFormat="false" ht="15.75" hidden="false" customHeight="false" outlineLevel="0" collapsed="false">
      <c r="A63" s="32"/>
      <c r="B63" s="23" t="s">
        <v>9</v>
      </c>
      <c r="C63" s="17" t="s">
        <v>104</v>
      </c>
      <c r="D63" s="18" t="s">
        <v>106</v>
      </c>
      <c r="E63" s="19" t="n">
        <v>15.395</v>
      </c>
      <c r="F63" s="20" t="s">
        <v>11</v>
      </c>
      <c r="G63" s="24" t="s">
        <v>22</v>
      </c>
    </row>
    <row r="64" customFormat="false" ht="15.75" hidden="false" customHeight="false" outlineLevel="0" collapsed="false">
      <c r="A64" s="32"/>
      <c r="B64" s="23" t="s">
        <v>9</v>
      </c>
      <c r="C64" s="17" t="s">
        <v>104</v>
      </c>
      <c r="D64" s="18" t="s">
        <v>107</v>
      </c>
      <c r="E64" s="19" t="n">
        <v>58.559</v>
      </c>
      <c r="F64" s="20" t="s">
        <v>11</v>
      </c>
      <c r="G64" s="24" t="s">
        <v>98</v>
      </c>
    </row>
    <row r="65" customFormat="false" ht="15.75" hidden="false" customHeight="false" outlineLevel="0" collapsed="false">
      <c r="A65" s="32"/>
      <c r="B65" s="23" t="s">
        <v>9</v>
      </c>
      <c r="C65" s="17" t="s">
        <v>104</v>
      </c>
      <c r="D65" s="18" t="s">
        <v>108</v>
      </c>
      <c r="E65" s="19" t="n">
        <v>10.736</v>
      </c>
      <c r="F65" s="20" t="s">
        <v>11</v>
      </c>
      <c r="G65" s="24" t="s">
        <v>98</v>
      </c>
    </row>
    <row r="66" customFormat="false" ht="15.75" hidden="false" customHeight="false" outlineLevel="0" collapsed="false">
      <c r="A66" s="32"/>
      <c r="B66" s="23" t="s">
        <v>9</v>
      </c>
      <c r="C66" s="17" t="s">
        <v>104</v>
      </c>
      <c r="D66" s="18" t="s">
        <v>109</v>
      </c>
      <c r="E66" s="19" t="n">
        <v>4.869</v>
      </c>
      <c r="F66" s="20" t="s">
        <v>11</v>
      </c>
      <c r="G66" s="24" t="s">
        <v>22</v>
      </c>
    </row>
    <row r="67" customFormat="false" ht="15.75" hidden="false" customHeight="false" outlineLevel="0" collapsed="false">
      <c r="A67" s="32"/>
      <c r="B67" s="23" t="s">
        <v>9</v>
      </c>
      <c r="C67" s="17" t="s">
        <v>104</v>
      </c>
      <c r="D67" s="18" t="s">
        <v>110</v>
      </c>
      <c r="E67" s="19" t="n">
        <v>20.563</v>
      </c>
      <c r="F67" s="20" t="s">
        <v>11</v>
      </c>
      <c r="G67" s="24" t="s">
        <v>55</v>
      </c>
    </row>
    <row r="68" customFormat="false" ht="16.5" hidden="false" customHeight="false" outlineLevel="0" collapsed="false">
      <c r="A68" s="33"/>
      <c r="B68" s="34" t="s">
        <v>9</v>
      </c>
      <c r="C68" s="35" t="s">
        <v>104</v>
      </c>
      <c r="D68" s="36" t="s">
        <v>111</v>
      </c>
      <c r="E68" s="37" t="n">
        <v>3.03</v>
      </c>
      <c r="F68" s="38" t="s">
        <v>11</v>
      </c>
      <c r="G68" s="39" t="s">
        <v>12</v>
      </c>
    </row>
    <row r="69" customFormat="false" ht="16.5" hidden="false" customHeight="false" outlineLevel="0" collapsed="false">
      <c r="A69" s="40"/>
      <c r="B69" s="41" t="s">
        <v>112</v>
      </c>
      <c r="C69" s="42"/>
      <c r="D69" s="43" t="s">
        <v>113</v>
      </c>
      <c r="E69" s="44" t="n">
        <f aca="false">SUM(E5:E68)</f>
        <v>4928.489</v>
      </c>
      <c r="F69" s="45"/>
      <c r="G69" s="46"/>
    </row>
    <row r="70" customFormat="false" ht="15.75" hidden="false" customHeight="false" outlineLevel="0" collapsed="false">
      <c r="A70" s="15" t="n">
        <v>2</v>
      </c>
      <c r="B70" s="47" t="s">
        <v>114</v>
      </c>
      <c r="C70" s="48" t="s">
        <v>115</v>
      </c>
      <c r="D70" s="49" t="s">
        <v>116</v>
      </c>
      <c r="E70" s="50" t="n">
        <v>6.899</v>
      </c>
      <c r="F70" s="51" t="s">
        <v>26</v>
      </c>
      <c r="G70" s="52" t="s">
        <v>117</v>
      </c>
    </row>
    <row r="71" customFormat="false" ht="15.75" hidden="false" customHeight="false" outlineLevel="0" collapsed="false">
      <c r="A71" s="32"/>
      <c r="B71" s="53" t="s">
        <v>114</v>
      </c>
      <c r="C71" s="53" t="s">
        <v>115</v>
      </c>
      <c r="D71" s="54" t="s">
        <v>118</v>
      </c>
      <c r="E71" s="55" t="n">
        <v>28.642</v>
      </c>
      <c r="F71" s="56" t="s">
        <v>26</v>
      </c>
      <c r="G71" s="57" t="s">
        <v>119</v>
      </c>
    </row>
    <row r="72" customFormat="false" ht="15.75" hidden="false" customHeight="false" outlineLevel="0" collapsed="false">
      <c r="A72" s="32"/>
      <c r="B72" s="53" t="s">
        <v>114</v>
      </c>
      <c r="C72" s="53" t="s">
        <v>115</v>
      </c>
      <c r="D72" s="54" t="s">
        <v>120</v>
      </c>
      <c r="E72" s="55" t="n">
        <v>256.624</v>
      </c>
      <c r="F72" s="56" t="s">
        <v>26</v>
      </c>
      <c r="G72" s="57" t="s">
        <v>119</v>
      </c>
    </row>
    <row r="73" customFormat="false" ht="15.75" hidden="false" customHeight="false" outlineLevel="0" collapsed="false">
      <c r="A73" s="32"/>
      <c r="B73" s="53" t="s">
        <v>114</v>
      </c>
      <c r="C73" s="53" t="s">
        <v>121</v>
      </c>
      <c r="D73" s="54" t="s">
        <v>122</v>
      </c>
      <c r="E73" s="55" t="n">
        <v>221.313</v>
      </c>
      <c r="F73" s="56" t="s">
        <v>26</v>
      </c>
      <c r="G73" s="57" t="s">
        <v>123</v>
      </c>
    </row>
    <row r="74" customFormat="false" ht="15.75" hidden="false" customHeight="false" outlineLevel="0" collapsed="false">
      <c r="A74" s="32"/>
      <c r="B74" s="53" t="s">
        <v>114</v>
      </c>
      <c r="C74" s="53" t="s">
        <v>121</v>
      </c>
      <c r="D74" s="54" t="s">
        <v>124</v>
      </c>
      <c r="E74" s="55" t="n">
        <v>270.413</v>
      </c>
      <c r="F74" s="56" t="s">
        <v>26</v>
      </c>
      <c r="G74" s="57" t="s">
        <v>18</v>
      </c>
    </row>
    <row r="75" customFormat="false" ht="15.75" hidden="false" customHeight="false" outlineLevel="0" collapsed="false">
      <c r="A75" s="32"/>
      <c r="B75" s="53" t="s">
        <v>114</v>
      </c>
      <c r="C75" s="53" t="s">
        <v>121</v>
      </c>
      <c r="D75" s="54" t="s">
        <v>125</v>
      </c>
      <c r="E75" s="55" t="n">
        <v>21.279</v>
      </c>
      <c r="F75" s="56" t="s">
        <v>26</v>
      </c>
      <c r="G75" s="57" t="s">
        <v>18</v>
      </c>
    </row>
    <row r="76" customFormat="false" ht="15.75" hidden="false" customHeight="false" outlineLevel="0" collapsed="false">
      <c r="A76" s="32"/>
      <c r="B76" s="53" t="s">
        <v>114</v>
      </c>
      <c r="C76" s="53" t="s">
        <v>121</v>
      </c>
      <c r="D76" s="54" t="s">
        <v>126</v>
      </c>
      <c r="E76" s="55" t="n">
        <v>3.343</v>
      </c>
      <c r="F76" s="56" t="s">
        <v>26</v>
      </c>
      <c r="G76" s="57" t="s">
        <v>123</v>
      </c>
    </row>
    <row r="77" customFormat="false" ht="15.75" hidden="false" customHeight="false" outlineLevel="0" collapsed="false">
      <c r="A77" s="32"/>
      <c r="B77" s="53" t="s">
        <v>114</v>
      </c>
      <c r="C77" s="53" t="s">
        <v>121</v>
      </c>
      <c r="D77" s="54" t="s">
        <v>127</v>
      </c>
      <c r="E77" s="55" t="n">
        <v>0.28</v>
      </c>
      <c r="F77" s="56" t="s">
        <v>26</v>
      </c>
      <c r="G77" s="57" t="s">
        <v>123</v>
      </c>
    </row>
    <row r="78" customFormat="false" ht="15.75" hidden="false" customHeight="false" outlineLevel="0" collapsed="false">
      <c r="A78" s="32"/>
      <c r="B78" s="53" t="s">
        <v>114</v>
      </c>
      <c r="C78" s="53" t="s">
        <v>121</v>
      </c>
      <c r="D78" s="54" t="s">
        <v>128</v>
      </c>
      <c r="E78" s="55" t="n">
        <v>149.026</v>
      </c>
      <c r="F78" s="56" t="s">
        <v>26</v>
      </c>
      <c r="G78" s="57" t="s">
        <v>123</v>
      </c>
    </row>
    <row r="79" customFormat="false" ht="15.75" hidden="false" customHeight="false" outlineLevel="0" collapsed="false">
      <c r="A79" s="32"/>
      <c r="B79" s="53" t="s">
        <v>114</v>
      </c>
      <c r="C79" s="53" t="s">
        <v>129</v>
      </c>
      <c r="D79" s="54" t="s">
        <v>130</v>
      </c>
      <c r="E79" s="55" t="n">
        <v>10</v>
      </c>
      <c r="F79" s="56" t="s">
        <v>26</v>
      </c>
      <c r="G79" s="57" t="s">
        <v>131</v>
      </c>
    </row>
    <row r="80" customFormat="false" ht="15.75" hidden="false" customHeight="false" outlineLevel="0" collapsed="false">
      <c r="A80" s="32"/>
      <c r="B80" s="53" t="s">
        <v>114</v>
      </c>
      <c r="C80" s="53" t="s">
        <v>129</v>
      </c>
      <c r="D80" s="54" t="s">
        <v>132</v>
      </c>
      <c r="E80" s="55" t="n">
        <v>26.3</v>
      </c>
      <c r="F80" s="56" t="s">
        <v>21</v>
      </c>
      <c r="G80" s="57" t="s">
        <v>123</v>
      </c>
    </row>
    <row r="81" customFormat="false" ht="15.75" hidden="false" customHeight="false" outlineLevel="0" collapsed="false">
      <c r="A81" s="32"/>
      <c r="B81" s="53" t="s">
        <v>114</v>
      </c>
      <c r="C81" s="53" t="s">
        <v>133</v>
      </c>
      <c r="D81" s="54" t="s">
        <v>134</v>
      </c>
      <c r="E81" s="55" t="n">
        <v>242.187</v>
      </c>
      <c r="F81" s="56" t="s">
        <v>26</v>
      </c>
      <c r="G81" s="57" t="s">
        <v>117</v>
      </c>
    </row>
    <row r="82" customFormat="false" ht="15.75" hidden="false" customHeight="false" outlineLevel="0" collapsed="false">
      <c r="A82" s="32"/>
      <c r="B82" s="53" t="s">
        <v>114</v>
      </c>
      <c r="C82" s="53" t="s">
        <v>135</v>
      </c>
      <c r="D82" s="54" t="s">
        <v>136</v>
      </c>
      <c r="E82" s="55" t="n">
        <v>138.939</v>
      </c>
      <c r="F82" s="56" t="s">
        <v>26</v>
      </c>
      <c r="G82" s="57" t="s">
        <v>18</v>
      </c>
    </row>
    <row r="83" customFormat="false" ht="15.75" hidden="false" customHeight="false" outlineLevel="0" collapsed="false">
      <c r="A83" s="32"/>
      <c r="B83" s="53" t="s">
        <v>114</v>
      </c>
      <c r="C83" s="53" t="s">
        <v>135</v>
      </c>
      <c r="D83" s="54" t="s">
        <v>137</v>
      </c>
      <c r="E83" s="55" t="n">
        <v>119.501</v>
      </c>
      <c r="F83" s="56" t="s">
        <v>26</v>
      </c>
      <c r="G83" s="57" t="s">
        <v>18</v>
      </c>
    </row>
    <row r="84" customFormat="false" ht="15.75" hidden="false" customHeight="false" outlineLevel="0" collapsed="false">
      <c r="A84" s="32"/>
      <c r="B84" s="53" t="s">
        <v>114</v>
      </c>
      <c r="C84" s="53" t="s">
        <v>135</v>
      </c>
      <c r="D84" s="54" t="s">
        <v>138</v>
      </c>
      <c r="E84" s="55" t="n">
        <v>112.094</v>
      </c>
      <c r="F84" s="56" t="s">
        <v>26</v>
      </c>
      <c r="G84" s="57" t="s">
        <v>18</v>
      </c>
    </row>
    <row r="85" customFormat="false" ht="15.75" hidden="false" customHeight="false" outlineLevel="0" collapsed="false">
      <c r="A85" s="32"/>
      <c r="B85" s="53" t="s">
        <v>114</v>
      </c>
      <c r="C85" s="53" t="s">
        <v>135</v>
      </c>
      <c r="D85" s="54" t="s">
        <v>139</v>
      </c>
      <c r="E85" s="55" t="n">
        <v>116.407</v>
      </c>
      <c r="F85" s="56" t="s">
        <v>26</v>
      </c>
      <c r="G85" s="57" t="s">
        <v>18</v>
      </c>
    </row>
    <row r="86" customFormat="false" ht="15.75" hidden="false" customHeight="false" outlineLevel="0" collapsed="false">
      <c r="A86" s="32"/>
      <c r="B86" s="53" t="s">
        <v>114</v>
      </c>
      <c r="C86" s="53" t="s">
        <v>135</v>
      </c>
      <c r="D86" s="54" t="s">
        <v>140</v>
      </c>
      <c r="E86" s="55" t="n">
        <v>122.028</v>
      </c>
      <c r="F86" s="56" t="s">
        <v>26</v>
      </c>
      <c r="G86" s="57" t="s">
        <v>18</v>
      </c>
    </row>
    <row r="87" customFormat="false" ht="15.75" hidden="false" customHeight="false" outlineLevel="0" collapsed="false">
      <c r="A87" s="32"/>
      <c r="B87" s="53" t="s">
        <v>114</v>
      </c>
      <c r="C87" s="53" t="s">
        <v>135</v>
      </c>
      <c r="D87" s="54" t="s">
        <v>44</v>
      </c>
      <c r="E87" s="55" t="n">
        <v>11.624</v>
      </c>
      <c r="F87" s="56" t="s">
        <v>26</v>
      </c>
      <c r="G87" s="57" t="s">
        <v>18</v>
      </c>
    </row>
    <row r="88" customFormat="false" ht="15.75" hidden="false" customHeight="false" outlineLevel="0" collapsed="false">
      <c r="A88" s="32"/>
      <c r="B88" s="53" t="s">
        <v>114</v>
      </c>
      <c r="C88" s="53" t="s">
        <v>141</v>
      </c>
      <c r="D88" s="54" t="s">
        <v>142</v>
      </c>
      <c r="E88" s="55" t="n">
        <v>162.053</v>
      </c>
      <c r="F88" s="56" t="s">
        <v>26</v>
      </c>
      <c r="G88" s="57" t="s">
        <v>117</v>
      </c>
    </row>
    <row r="89" customFormat="false" ht="15.75" hidden="false" customHeight="false" outlineLevel="0" collapsed="false">
      <c r="A89" s="32"/>
      <c r="B89" s="53" t="s">
        <v>114</v>
      </c>
      <c r="C89" s="53" t="s">
        <v>141</v>
      </c>
      <c r="D89" s="54" t="s">
        <v>143</v>
      </c>
      <c r="E89" s="55" t="n">
        <v>129.869</v>
      </c>
      <c r="F89" s="56" t="s">
        <v>26</v>
      </c>
      <c r="G89" s="57" t="s">
        <v>117</v>
      </c>
    </row>
    <row r="90" customFormat="false" ht="15.75" hidden="false" customHeight="false" outlineLevel="0" collapsed="false">
      <c r="A90" s="32"/>
      <c r="B90" s="53" t="s">
        <v>114</v>
      </c>
      <c r="C90" s="53" t="s">
        <v>144</v>
      </c>
      <c r="D90" s="54" t="s">
        <v>145</v>
      </c>
      <c r="E90" s="55" t="n">
        <v>380.282</v>
      </c>
      <c r="F90" s="56" t="s">
        <v>26</v>
      </c>
      <c r="G90" s="57" t="s">
        <v>123</v>
      </c>
    </row>
    <row r="91" customFormat="false" ht="15.75" hidden="false" customHeight="false" outlineLevel="0" collapsed="false">
      <c r="A91" s="32"/>
      <c r="B91" s="53" t="s">
        <v>114</v>
      </c>
      <c r="C91" s="53" t="s">
        <v>146</v>
      </c>
      <c r="D91" s="54" t="s">
        <v>147</v>
      </c>
      <c r="E91" s="55" t="n">
        <v>19.002</v>
      </c>
      <c r="F91" s="56" t="s">
        <v>21</v>
      </c>
      <c r="G91" s="57" t="s">
        <v>131</v>
      </c>
    </row>
    <row r="92" customFormat="false" ht="15.75" hidden="false" customHeight="false" outlineLevel="0" collapsed="false">
      <c r="A92" s="32"/>
      <c r="B92" s="53" t="s">
        <v>114</v>
      </c>
      <c r="C92" s="53" t="s">
        <v>146</v>
      </c>
      <c r="D92" s="54" t="s">
        <v>148</v>
      </c>
      <c r="E92" s="55" t="n">
        <v>25.998</v>
      </c>
      <c r="F92" s="56" t="s">
        <v>26</v>
      </c>
      <c r="G92" s="57" t="s">
        <v>131</v>
      </c>
    </row>
    <row r="93" customFormat="false" ht="15.75" hidden="false" customHeight="false" outlineLevel="0" collapsed="false">
      <c r="A93" s="32"/>
      <c r="B93" s="53" t="s">
        <v>114</v>
      </c>
      <c r="C93" s="53" t="s">
        <v>146</v>
      </c>
      <c r="D93" s="54" t="s">
        <v>149</v>
      </c>
      <c r="E93" s="55" t="n">
        <v>426.454</v>
      </c>
      <c r="F93" s="56" t="s">
        <v>26</v>
      </c>
      <c r="G93" s="57" t="s">
        <v>131</v>
      </c>
    </row>
    <row r="94" customFormat="false" ht="15.75" hidden="false" customHeight="false" outlineLevel="0" collapsed="false">
      <c r="A94" s="32"/>
      <c r="B94" s="53" t="s">
        <v>114</v>
      </c>
      <c r="C94" s="53" t="s">
        <v>150</v>
      </c>
      <c r="D94" s="54" t="s">
        <v>151</v>
      </c>
      <c r="E94" s="55" t="n">
        <v>740.465</v>
      </c>
      <c r="F94" s="56" t="s">
        <v>26</v>
      </c>
      <c r="G94" s="57" t="s">
        <v>123</v>
      </c>
    </row>
    <row r="95" customFormat="false" ht="15.75" hidden="false" customHeight="false" outlineLevel="0" collapsed="false">
      <c r="A95" s="32"/>
      <c r="B95" s="53" t="s">
        <v>114</v>
      </c>
      <c r="C95" s="53" t="s">
        <v>150</v>
      </c>
      <c r="D95" s="54" t="s">
        <v>152</v>
      </c>
      <c r="E95" s="55" t="n">
        <v>258.379</v>
      </c>
      <c r="F95" s="56" t="s">
        <v>11</v>
      </c>
      <c r="G95" s="57" t="s">
        <v>123</v>
      </c>
    </row>
    <row r="96" customFormat="false" ht="15.75" hidden="false" customHeight="false" outlineLevel="0" collapsed="false">
      <c r="A96" s="32"/>
      <c r="B96" s="53" t="s">
        <v>114</v>
      </c>
      <c r="C96" s="53" t="s">
        <v>150</v>
      </c>
      <c r="D96" s="54" t="s">
        <v>153</v>
      </c>
      <c r="E96" s="55" t="n">
        <v>142.767</v>
      </c>
      <c r="F96" s="56" t="s">
        <v>11</v>
      </c>
      <c r="G96" s="57" t="s">
        <v>131</v>
      </c>
    </row>
    <row r="97" customFormat="false" ht="15.75" hidden="false" customHeight="false" outlineLevel="0" collapsed="false">
      <c r="A97" s="32"/>
      <c r="B97" s="53" t="s">
        <v>114</v>
      </c>
      <c r="C97" s="53" t="s">
        <v>150</v>
      </c>
      <c r="D97" s="54" t="s">
        <v>154</v>
      </c>
      <c r="E97" s="55" t="n">
        <v>163.128</v>
      </c>
      <c r="F97" s="56" t="s">
        <v>11</v>
      </c>
      <c r="G97" s="57" t="s">
        <v>123</v>
      </c>
    </row>
    <row r="98" customFormat="false" ht="15.75" hidden="false" customHeight="false" outlineLevel="0" collapsed="false">
      <c r="A98" s="32"/>
      <c r="B98" s="53" t="s">
        <v>114</v>
      </c>
      <c r="C98" s="53" t="s">
        <v>150</v>
      </c>
      <c r="D98" s="54" t="s">
        <v>155</v>
      </c>
      <c r="E98" s="55" t="n">
        <v>7.55</v>
      </c>
      <c r="F98" s="56" t="s">
        <v>11</v>
      </c>
      <c r="G98" s="57" t="s">
        <v>131</v>
      </c>
    </row>
    <row r="99" customFormat="false" ht="15.75" hidden="false" customHeight="false" outlineLevel="0" collapsed="false">
      <c r="A99" s="32"/>
      <c r="B99" s="53" t="s">
        <v>114</v>
      </c>
      <c r="C99" s="53" t="s">
        <v>150</v>
      </c>
      <c r="D99" s="54" t="s">
        <v>156</v>
      </c>
      <c r="E99" s="55" t="n">
        <v>29.597</v>
      </c>
      <c r="F99" s="56" t="s">
        <v>11</v>
      </c>
      <c r="G99" s="57" t="s">
        <v>131</v>
      </c>
    </row>
    <row r="100" customFormat="false" ht="15.75" hidden="false" customHeight="false" outlineLevel="0" collapsed="false">
      <c r="A100" s="32"/>
      <c r="B100" s="53" t="s">
        <v>114</v>
      </c>
      <c r="C100" s="53" t="s">
        <v>150</v>
      </c>
      <c r="D100" s="54" t="s">
        <v>157</v>
      </c>
      <c r="E100" s="55" t="n">
        <v>2.581</v>
      </c>
      <c r="F100" s="56" t="s">
        <v>11</v>
      </c>
      <c r="G100" s="57" t="s">
        <v>131</v>
      </c>
    </row>
    <row r="101" customFormat="false" ht="15.75" hidden="false" customHeight="false" outlineLevel="0" collapsed="false">
      <c r="A101" s="32"/>
      <c r="B101" s="53" t="s">
        <v>114</v>
      </c>
      <c r="C101" s="53" t="s">
        <v>150</v>
      </c>
      <c r="D101" s="54" t="s">
        <v>158</v>
      </c>
      <c r="E101" s="55" t="n">
        <v>102.951</v>
      </c>
      <c r="F101" s="56" t="s">
        <v>11</v>
      </c>
      <c r="G101" s="57" t="s">
        <v>131</v>
      </c>
    </row>
    <row r="102" customFormat="false" ht="15.75" hidden="false" customHeight="false" outlineLevel="0" collapsed="false">
      <c r="A102" s="32"/>
      <c r="B102" s="53" t="s">
        <v>114</v>
      </c>
      <c r="C102" s="53" t="s">
        <v>150</v>
      </c>
      <c r="D102" s="54" t="s">
        <v>159</v>
      </c>
      <c r="E102" s="55" t="n">
        <v>16.736</v>
      </c>
      <c r="F102" s="56" t="s">
        <v>11</v>
      </c>
      <c r="G102" s="57" t="s">
        <v>131</v>
      </c>
    </row>
    <row r="103" customFormat="false" ht="15.75" hidden="false" customHeight="false" outlineLevel="0" collapsed="false">
      <c r="A103" s="32"/>
      <c r="B103" s="53" t="s">
        <v>114</v>
      </c>
      <c r="C103" s="53" t="s">
        <v>150</v>
      </c>
      <c r="D103" s="54" t="s">
        <v>160</v>
      </c>
      <c r="E103" s="55" t="n">
        <v>25.06</v>
      </c>
      <c r="F103" s="56" t="s">
        <v>11</v>
      </c>
      <c r="G103" s="57" t="s">
        <v>131</v>
      </c>
    </row>
    <row r="104" customFormat="false" ht="15.75" hidden="false" customHeight="false" outlineLevel="0" collapsed="false">
      <c r="A104" s="32"/>
      <c r="B104" s="53" t="s">
        <v>114</v>
      </c>
      <c r="C104" s="53" t="s">
        <v>150</v>
      </c>
      <c r="D104" s="54" t="s">
        <v>161</v>
      </c>
      <c r="E104" s="55" t="n">
        <v>181.266</v>
      </c>
      <c r="F104" s="56" t="s">
        <v>11</v>
      </c>
      <c r="G104" s="57" t="s">
        <v>123</v>
      </c>
    </row>
    <row r="105" customFormat="false" ht="15.75" hidden="false" customHeight="false" outlineLevel="0" collapsed="false">
      <c r="A105" s="32"/>
      <c r="B105" s="53" t="s">
        <v>114</v>
      </c>
      <c r="C105" s="53" t="s">
        <v>150</v>
      </c>
      <c r="D105" s="54" t="s">
        <v>162</v>
      </c>
      <c r="E105" s="55" t="n">
        <v>97.689</v>
      </c>
      <c r="F105" s="56" t="s">
        <v>11</v>
      </c>
      <c r="G105" s="57" t="s">
        <v>123</v>
      </c>
    </row>
    <row r="106" customFormat="false" ht="15.75" hidden="false" customHeight="false" outlineLevel="0" collapsed="false">
      <c r="A106" s="32"/>
      <c r="B106" s="53" t="s">
        <v>114</v>
      </c>
      <c r="C106" s="53" t="s">
        <v>150</v>
      </c>
      <c r="D106" s="54" t="s">
        <v>163</v>
      </c>
      <c r="E106" s="55" t="n">
        <v>205.323</v>
      </c>
      <c r="F106" s="56" t="s">
        <v>11</v>
      </c>
      <c r="G106" s="57" t="s">
        <v>131</v>
      </c>
    </row>
    <row r="107" customFormat="false" ht="15.75" hidden="false" customHeight="false" outlineLevel="0" collapsed="false">
      <c r="A107" s="32"/>
      <c r="B107" s="53" t="s">
        <v>114</v>
      </c>
      <c r="C107" s="53" t="s">
        <v>150</v>
      </c>
      <c r="D107" s="54" t="s">
        <v>164</v>
      </c>
      <c r="E107" s="55" t="n">
        <v>366.063</v>
      </c>
      <c r="F107" s="56" t="s">
        <v>11</v>
      </c>
      <c r="G107" s="57" t="s">
        <v>131</v>
      </c>
    </row>
    <row r="108" customFormat="false" ht="15.75" hidden="false" customHeight="false" outlineLevel="0" collapsed="false">
      <c r="A108" s="32"/>
      <c r="B108" s="53" t="s">
        <v>114</v>
      </c>
      <c r="C108" s="53" t="s">
        <v>150</v>
      </c>
      <c r="D108" s="54" t="s">
        <v>165</v>
      </c>
      <c r="E108" s="55" t="n">
        <v>181.582</v>
      </c>
      <c r="F108" s="56" t="s">
        <v>11</v>
      </c>
      <c r="G108" s="57" t="s">
        <v>131</v>
      </c>
    </row>
    <row r="109" customFormat="false" ht="15.75" hidden="false" customHeight="false" outlineLevel="0" collapsed="false">
      <c r="A109" s="32"/>
      <c r="B109" s="53" t="s">
        <v>114</v>
      </c>
      <c r="C109" s="53" t="s">
        <v>150</v>
      </c>
      <c r="D109" s="54" t="s">
        <v>166</v>
      </c>
      <c r="E109" s="55" t="n">
        <v>610.035</v>
      </c>
      <c r="F109" s="56" t="s">
        <v>11</v>
      </c>
      <c r="G109" s="57" t="s">
        <v>131</v>
      </c>
    </row>
    <row r="110" customFormat="false" ht="15.75" hidden="false" customHeight="false" outlineLevel="0" collapsed="false">
      <c r="A110" s="32"/>
      <c r="B110" s="53" t="s">
        <v>114</v>
      </c>
      <c r="C110" s="53" t="s">
        <v>150</v>
      </c>
      <c r="D110" s="54" t="s">
        <v>167</v>
      </c>
      <c r="E110" s="55" t="n">
        <v>653.328</v>
      </c>
      <c r="F110" s="56" t="s">
        <v>11</v>
      </c>
      <c r="G110" s="57" t="s">
        <v>131</v>
      </c>
    </row>
    <row r="111" customFormat="false" ht="15.75" hidden="false" customHeight="false" outlineLevel="0" collapsed="false">
      <c r="A111" s="32"/>
      <c r="B111" s="53" t="s">
        <v>114</v>
      </c>
      <c r="C111" s="53" t="s">
        <v>150</v>
      </c>
      <c r="D111" s="54" t="s">
        <v>168</v>
      </c>
      <c r="E111" s="55" t="n">
        <v>104.502</v>
      </c>
      <c r="F111" s="56" t="s">
        <v>11</v>
      </c>
      <c r="G111" s="57" t="s">
        <v>123</v>
      </c>
    </row>
    <row r="112" customFormat="false" ht="15.75" hidden="false" customHeight="false" outlineLevel="0" collapsed="false">
      <c r="A112" s="32"/>
      <c r="B112" s="53" t="s">
        <v>114</v>
      </c>
      <c r="C112" s="53" t="s">
        <v>150</v>
      </c>
      <c r="D112" s="54" t="s">
        <v>169</v>
      </c>
      <c r="E112" s="55" t="n">
        <v>53.993</v>
      </c>
      <c r="F112" s="56" t="s">
        <v>11</v>
      </c>
      <c r="G112" s="57" t="s">
        <v>123</v>
      </c>
    </row>
    <row r="113" customFormat="false" ht="15.75" hidden="false" customHeight="false" outlineLevel="0" collapsed="false">
      <c r="A113" s="32"/>
      <c r="B113" s="53" t="s">
        <v>114</v>
      </c>
      <c r="C113" s="53" t="s">
        <v>150</v>
      </c>
      <c r="D113" s="54" t="s">
        <v>170</v>
      </c>
      <c r="E113" s="55" t="n">
        <v>76.843</v>
      </c>
      <c r="F113" s="56" t="s">
        <v>11</v>
      </c>
      <c r="G113" s="57" t="s">
        <v>131</v>
      </c>
    </row>
    <row r="114" customFormat="false" ht="15.75" hidden="false" customHeight="false" outlineLevel="0" collapsed="false">
      <c r="A114" s="32"/>
      <c r="B114" s="53" t="s">
        <v>114</v>
      </c>
      <c r="C114" s="53" t="s">
        <v>150</v>
      </c>
      <c r="D114" s="54" t="s">
        <v>171</v>
      </c>
      <c r="E114" s="55" t="n">
        <v>22.56</v>
      </c>
      <c r="F114" s="56" t="s">
        <v>11</v>
      </c>
      <c r="G114" s="57" t="s">
        <v>131</v>
      </c>
    </row>
    <row r="115" customFormat="false" ht="15.75" hidden="false" customHeight="false" outlineLevel="0" collapsed="false">
      <c r="A115" s="32"/>
      <c r="B115" s="53" t="s">
        <v>114</v>
      </c>
      <c r="C115" s="53" t="s">
        <v>150</v>
      </c>
      <c r="D115" s="54" t="s">
        <v>172</v>
      </c>
      <c r="E115" s="55" t="n">
        <v>50.827</v>
      </c>
      <c r="F115" s="56" t="s">
        <v>11</v>
      </c>
      <c r="G115" s="57" t="s">
        <v>131</v>
      </c>
    </row>
    <row r="116" customFormat="false" ht="15.75" hidden="false" customHeight="false" outlineLevel="0" collapsed="false">
      <c r="A116" s="32"/>
      <c r="B116" s="53" t="s">
        <v>114</v>
      </c>
      <c r="C116" s="53" t="s">
        <v>150</v>
      </c>
      <c r="D116" s="54" t="s">
        <v>173</v>
      </c>
      <c r="E116" s="55" t="n">
        <v>1263.123</v>
      </c>
      <c r="F116" s="56" t="s">
        <v>11</v>
      </c>
      <c r="G116" s="57" t="s">
        <v>131</v>
      </c>
    </row>
    <row r="117" customFormat="false" ht="15.75" hidden="false" customHeight="false" outlineLevel="0" collapsed="false">
      <c r="A117" s="32"/>
      <c r="B117" s="53" t="s">
        <v>114</v>
      </c>
      <c r="C117" s="53" t="s">
        <v>150</v>
      </c>
      <c r="D117" s="54" t="s">
        <v>174</v>
      </c>
      <c r="E117" s="55" t="n">
        <v>493.372</v>
      </c>
      <c r="F117" s="56" t="s">
        <v>11</v>
      </c>
      <c r="G117" s="57" t="s">
        <v>131</v>
      </c>
    </row>
    <row r="118" customFormat="false" ht="15.75" hidden="false" customHeight="false" outlineLevel="0" collapsed="false">
      <c r="A118" s="32"/>
      <c r="B118" s="53" t="s">
        <v>114</v>
      </c>
      <c r="C118" s="53" t="s">
        <v>150</v>
      </c>
      <c r="D118" s="54" t="s">
        <v>175</v>
      </c>
      <c r="E118" s="55" t="n">
        <v>500.54</v>
      </c>
      <c r="F118" s="56" t="s">
        <v>11</v>
      </c>
      <c r="G118" s="57" t="s">
        <v>131</v>
      </c>
    </row>
    <row r="119" customFormat="false" ht="15.75" hidden="false" customHeight="false" outlineLevel="0" collapsed="false">
      <c r="A119" s="32"/>
      <c r="B119" s="53" t="s">
        <v>114</v>
      </c>
      <c r="C119" s="53" t="s">
        <v>176</v>
      </c>
      <c r="D119" s="54" t="s">
        <v>177</v>
      </c>
      <c r="E119" s="55" t="n">
        <v>142.04</v>
      </c>
      <c r="F119" s="56" t="s">
        <v>26</v>
      </c>
      <c r="G119" s="57" t="s">
        <v>131</v>
      </c>
    </row>
    <row r="120" customFormat="false" ht="15.75" hidden="false" customHeight="false" outlineLevel="0" collapsed="false">
      <c r="A120" s="32"/>
      <c r="B120" s="53" t="s">
        <v>114</v>
      </c>
      <c r="C120" s="53" t="s">
        <v>176</v>
      </c>
      <c r="D120" s="54" t="s">
        <v>178</v>
      </c>
      <c r="E120" s="55" t="n">
        <v>60.774</v>
      </c>
      <c r="F120" s="56" t="s">
        <v>26</v>
      </c>
      <c r="G120" s="57" t="s">
        <v>117</v>
      </c>
    </row>
    <row r="121" customFormat="false" ht="15.75" hidden="false" customHeight="false" outlineLevel="0" collapsed="false">
      <c r="A121" s="32"/>
      <c r="B121" s="53" t="s">
        <v>114</v>
      </c>
      <c r="C121" s="53" t="s">
        <v>176</v>
      </c>
      <c r="D121" s="54" t="s">
        <v>179</v>
      </c>
      <c r="E121" s="55" t="n">
        <v>8.716</v>
      </c>
      <c r="F121" s="56" t="s">
        <v>26</v>
      </c>
      <c r="G121" s="57" t="s">
        <v>18</v>
      </c>
    </row>
    <row r="122" customFormat="false" ht="15.75" hidden="false" customHeight="false" outlineLevel="0" collapsed="false">
      <c r="A122" s="32"/>
      <c r="B122" s="53" t="s">
        <v>114</v>
      </c>
      <c r="C122" s="53" t="s">
        <v>176</v>
      </c>
      <c r="D122" s="54" t="s">
        <v>180</v>
      </c>
      <c r="E122" s="55" t="n">
        <v>3.712</v>
      </c>
      <c r="F122" s="56" t="s">
        <v>26</v>
      </c>
      <c r="G122" s="57" t="s">
        <v>117</v>
      </c>
    </row>
    <row r="123" customFormat="false" ht="15.75" hidden="false" customHeight="false" outlineLevel="0" collapsed="false">
      <c r="A123" s="32"/>
      <c r="B123" s="53" t="s">
        <v>114</v>
      </c>
      <c r="C123" s="53" t="s">
        <v>176</v>
      </c>
      <c r="D123" s="54" t="s">
        <v>181</v>
      </c>
      <c r="E123" s="55" t="n">
        <v>32.589</v>
      </c>
      <c r="F123" s="56" t="s">
        <v>26</v>
      </c>
      <c r="G123" s="57" t="s">
        <v>117</v>
      </c>
    </row>
    <row r="124" customFormat="false" ht="15.75" hidden="false" customHeight="false" outlineLevel="0" collapsed="false">
      <c r="A124" s="32"/>
      <c r="B124" s="53" t="s">
        <v>114</v>
      </c>
      <c r="C124" s="53" t="s">
        <v>176</v>
      </c>
      <c r="D124" s="54" t="s">
        <v>182</v>
      </c>
      <c r="E124" s="55" t="n">
        <v>20.454</v>
      </c>
      <c r="F124" s="56" t="s">
        <v>26</v>
      </c>
      <c r="G124" s="57" t="s">
        <v>18</v>
      </c>
    </row>
    <row r="125" customFormat="false" ht="15.75" hidden="false" customHeight="false" outlineLevel="0" collapsed="false">
      <c r="A125" s="32"/>
      <c r="B125" s="53" t="s">
        <v>114</v>
      </c>
      <c r="C125" s="53" t="s">
        <v>176</v>
      </c>
      <c r="D125" s="54" t="s">
        <v>183</v>
      </c>
      <c r="E125" s="55" t="n">
        <v>9.658</v>
      </c>
      <c r="F125" s="56" t="s">
        <v>26</v>
      </c>
      <c r="G125" s="57" t="s">
        <v>131</v>
      </c>
    </row>
    <row r="126" customFormat="false" ht="15.75" hidden="false" customHeight="false" outlineLevel="0" collapsed="false">
      <c r="A126" s="32"/>
      <c r="B126" s="53" t="s">
        <v>114</v>
      </c>
      <c r="C126" s="53" t="s">
        <v>176</v>
      </c>
      <c r="D126" s="54" t="s">
        <v>184</v>
      </c>
      <c r="E126" s="55" t="n">
        <v>9.829</v>
      </c>
      <c r="F126" s="56" t="s">
        <v>26</v>
      </c>
      <c r="G126" s="57" t="s">
        <v>131</v>
      </c>
    </row>
    <row r="127" customFormat="false" ht="15.75" hidden="false" customHeight="false" outlineLevel="0" collapsed="false">
      <c r="A127" s="32"/>
      <c r="B127" s="53" t="s">
        <v>114</v>
      </c>
      <c r="C127" s="53" t="s">
        <v>185</v>
      </c>
      <c r="D127" s="54" t="s">
        <v>186</v>
      </c>
      <c r="E127" s="55" t="n">
        <v>9</v>
      </c>
      <c r="F127" s="56" t="s">
        <v>26</v>
      </c>
      <c r="G127" s="57" t="s">
        <v>117</v>
      </c>
    </row>
    <row r="128" customFormat="false" ht="15.75" hidden="false" customHeight="false" outlineLevel="0" collapsed="false">
      <c r="A128" s="32"/>
      <c r="B128" s="53" t="s">
        <v>114</v>
      </c>
      <c r="C128" s="53" t="s">
        <v>185</v>
      </c>
      <c r="D128" s="54" t="s">
        <v>187</v>
      </c>
      <c r="E128" s="55" t="n">
        <v>99.756</v>
      </c>
      <c r="F128" s="56" t="s">
        <v>26</v>
      </c>
      <c r="G128" s="57" t="s">
        <v>123</v>
      </c>
    </row>
    <row r="129" customFormat="false" ht="15.75" hidden="false" customHeight="false" outlineLevel="0" collapsed="false">
      <c r="A129" s="22"/>
      <c r="B129" s="53" t="s">
        <v>114</v>
      </c>
      <c r="C129" s="53" t="s">
        <v>185</v>
      </c>
      <c r="D129" s="54" t="s">
        <v>188</v>
      </c>
      <c r="E129" s="55" t="n">
        <v>62.558</v>
      </c>
      <c r="F129" s="56" t="s">
        <v>26</v>
      </c>
      <c r="G129" s="57" t="s">
        <v>123</v>
      </c>
    </row>
    <row r="130" customFormat="false" ht="15.75" hidden="false" customHeight="false" outlineLevel="0" collapsed="false">
      <c r="A130" s="22"/>
      <c r="B130" s="53" t="s">
        <v>114</v>
      </c>
      <c r="C130" s="53" t="s">
        <v>185</v>
      </c>
      <c r="D130" s="54" t="s">
        <v>189</v>
      </c>
      <c r="E130" s="55" t="n">
        <v>11</v>
      </c>
      <c r="F130" s="56" t="s">
        <v>26</v>
      </c>
      <c r="G130" s="57" t="s">
        <v>88</v>
      </c>
    </row>
    <row r="131" customFormat="false" ht="15.75" hidden="false" customHeight="false" outlineLevel="0" collapsed="false">
      <c r="A131" s="22"/>
      <c r="B131" s="53" t="s">
        <v>114</v>
      </c>
      <c r="C131" s="53" t="s">
        <v>190</v>
      </c>
      <c r="D131" s="54" t="s">
        <v>191</v>
      </c>
      <c r="E131" s="55" t="n">
        <v>93.551</v>
      </c>
      <c r="F131" s="56" t="s">
        <v>26</v>
      </c>
      <c r="G131" s="57" t="s">
        <v>123</v>
      </c>
    </row>
    <row r="132" customFormat="false" ht="15.75" hidden="false" customHeight="false" outlineLevel="0" collapsed="false">
      <c r="A132" s="22"/>
      <c r="B132" s="53" t="s">
        <v>114</v>
      </c>
      <c r="C132" s="53" t="s">
        <v>190</v>
      </c>
      <c r="D132" s="54" t="s">
        <v>192</v>
      </c>
      <c r="E132" s="55" t="n">
        <v>80.806</v>
      </c>
      <c r="F132" s="56" t="s">
        <v>26</v>
      </c>
      <c r="G132" s="57" t="s">
        <v>119</v>
      </c>
    </row>
    <row r="133" customFormat="false" ht="15.75" hidden="false" customHeight="false" outlineLevel="0" collapsed="false">
      <c r="A133" s="22"/>
      <c r="B133" s="53" t="s">
        <v>114</v>
      </c>
      <c r="C133" s="53" t="s">
        <v>190</v>
      </c>
      <c r="D133" s="54" t="s">
        <v>193</v>
      </c>
      <c r="E133" s="55" t="n">
        <v>162.781</v>
      </c>
      <c r="F133" s="56" t="s">
        <v>21</v>
      </c>
      <c r="G133" s="57" t="s">
        <v>123</v>
      </c>
    </row>
    <row r="134" customFormat="false" ht="15.75" hidden="false" customHeight="false" outlineLevel="0" collapsed="false">
      <c r="A134" s="22"/>
      <c r="B134" s="53" t="s">
        <v>114</v>
      </c>
      <c r="C134" s="53" t="s">
        <v>190</v>
      </c>
      <c r="D134" s="54" t="s">
        <v>194</v>
      </c>
      <c r="E134" s="55" t="n">
        <v>5</v>
      </c>
      <c r="F134" s="56" t="s">
        <v>26</v>
      </c>
      <c r="G134" s="57" t="s">
        <v>123</v>
      </c>
    </row>
    <row r="135" customFormat="false" ht="15.75" hidden="false" customHeight="false" outlineLevel="0" collapsed="false">
      <c r="A135" s="22"/>
      <c r="B135" s="53" t="s">
        <v>114</v>
      </c>
      <c r="C135" s="53" t="s">
        <v>190</v>
      </c>
      <c r="D135" s="54" t="s">
        <v>195</v>
      </c>
      <c r="E135" s="55" t="n">
        <v>74.951</v>
      </c>
      <c r="F135" s="56" t="s">
        <v>26</v>
      </c>
      <c r="G135" s="57" t="s">
        <v>123</v>
      </c>
    </row>
    <row r="136" customFormat="false" ht="15.75" hidden="false" customHeight="false" outlineLevel="0" collapsed="false">
      <c r="A136" s="22"/>
      <c r="B136" s="53" t="s">
        <v>114</v>
      </c>
      <c r="C136" s="53" t="s">
        <v>190</v>
      </c>
      <c r="D136" s="54" t="s">
        <v>196</v>
      </c>
      <c r="E136" s="55" t="n">
        <v>1373.919</v>
      </c>
      <c r="F136" s="56" t="s">
        <v>26</v>
      </c>
      <c r="G136" s="57" t="s">
        <v>123</v>
      </c>
    </row>
    <row r="137" customFormat="false" ht="15.75" hidden="false" customHeight="false" outlineLevel="0" collapsed="false">
      <c r="A137" s="22"/>
      <c r="B137" s="53" t="s">
        <v>114</v>
      </c>
      <c r="C137" s="53" t="s">
        <v>197</v>
      </c>
      <c r="D137" s="54" t="s">
        <v>198</v>
      </c>
      <c r="E137" s="55" t="n">
        <v>8.501</v>
      </c>
      <c r="F137" s="56" t="s">
        <v>26</v>
      </c>
      <c r="G137" s="57" t="s">
        <v>39</v>
      </c>
    </row>
    <row r="138" customFormat="false" ht="15.75" hidden="false" customHeight="false" outlineLevel="0" collapsed="false">
      <c r="A138" s="22"/>
      <c r="B138" s="53" t="s">
        <v>114</v>
      </c>
      <c r="C138" s="53" t="s">
        <v>197</v>
      </c>
      <c r="D138" s="54" t="s">
        <v>199</v>
      </c>
      <c r="E138" s="55" t="n">
        <v>20.501</v>
      </c>
      <c r="F138" s="56" t="s">
        <v>26</v>
      </c>
      <c r="G138" s="57" t="s">
        <v>200</v>
      </c>
    </row>
    <row r="139" customFormat="false" ht="15.75" hidden="false" customHeight="false" outlineLevel="0" collapsed="false">
      <c r="A139" s="22"/>
      <c r="B139" s="53" t="s">
        <v>114</v>
      </c>
      <c r="C139" s="53" t="s">
        <v>201</v>
      </c>
      <c r="D139" s="54" t="s">
        <v>202</v>
      </c>
      <c r="E139" s="55" t="n">
        <v>129.841</v>
      </c>
      <c r="F139" s="56" t="s">
        <v>26</v>
      </c>
      <c r="G139" s="57" t="s">
        <v>131</v>
      </c>
    </row>
    <row r="140" customFormat="false" ht="15.75" hidden="false" customHeight="false" outlineLevel="0" collapsed="false">
      <c r="A140" s="32"/>
      <c r="B140" s="53" t="s">
        <v>114</v>
      </c>
      <c r="C140" s="53" t="s">
        <v>201</v>
      </c>
      <c r="D140" s="54" t="s">
        <v>203</v>
      </c>
      <c r="E140" s="55" t="n">
        <v>68.668</v>
      </c>
      <c r="F140" s="56" t="s">
        <v>26</v>
      </c>
      <c r="G140" s="57" t="s">
        <v>131</v>
      </c>
    </row>
    <row r="141" customFormat="false" ht="15.75" hidden="false" customHeight="false" outlineLevel="0" collapsed="false">
      <c r="A141" s="33"/>
      <c r="B141" s="53" t="s">
        <v>114</v>
      </c>
      <c r="C141" s="53" t="s">
        <v>201</v>
      </c>
      <c r="D141" s="54" t="s">
        <v>204</v>
      </c>
      <c r="E141" s="55" t="n">
        <v>25.02</v>
      </c>
      <c r="F141" s="56" t="s">
        <v>26</v>
      </c>
      <c r="G141" s="57" t="s">
        <v>131</v>
      </c>
    </row>
    <row r="142" customFormat="false" ht="15.75" hidden="false" customHeight="false" outlineLevel="0" collapsed="false">
      <c r="A142" s="33"/>
      <c r="B142" s="53" t="s">
        <v>114</v>
      </c>
      <c r="C142" s="53" t="s">
        <v>201</v>
      </c>
      <c r="D142" s="54" t="s">
        <v>205</v>
      </c>
      <c r="E142" s="55" t="n">
        <v>34.243</v>
      </c>
      <c r="F142" s="56" t="s">
        <v>26</v>
      </c>
      <c r="G142" s="57" t="s">
        <v>39</v>
      </c>
    </row>
    <row r="143" customFormat="false" ht="15.75" hidden="false" customHeight="false" outlineLevel="0" collapsed="false">
      <c r="A143" s="33"/>
      <c r="B143" s="53" t="s">
        <v>114</v>
      </c>
      <c r="C143" s="53" t="s">
        <v>201</v>
      </c>
      <c r="D143" s="54" t="s">
        <v>206</v>
      </c>
      <c r="E143" s="55" t="n">
        <v>23.017</v>
      </c>
      <c r="F143" s="56" t="s">
        <v>26</v>
      </c>
      <c r="G143" s="57" t="s">
        <v>39</v>
      </c>
    </row>
    <row r="144" customFormat="false" ht="16.5" hidden="false" customHeight="false" outlineLevel="0" collapsed="false">
      <c r="A144" s="33"/>
      <c r="B144" s="58" t="s">
        <v>114</v>
      </c>
      <c r="C144" s="58" t="s">
        <v>201</v>
      </c>
      <c r="D144" s="59" t="s">
        <v>207</v>
      </c>
      <c r="E144" s="60" t="n">
        <v>10.002</v>
      </c>
      <c r="F144" s="61" t="s">
        <v>26</v>
      </c>
      <c r="G144" s="62" t="s">
        <v>123</v>
      </c>
    </row>
    <row r="145" s="69" customFormat="true" ht="16.5" hidden="false" customHeight="false" outlineLevel="0" collapsed="false">
      <c r="A145" s="63"/>
      <c r="B145" s="64" t="s">
        <v>112</v>
      </c>
      <c r="C145" s="64"/>
      <c r="D145" s="65" t="s">
        <v>208</v>
      </c>
      <c r="E145" s="66" t="n">
        <f aca="false">SUM(E70:E144)</f>
        <v>11931.704</v>
      </c>
      <c r="F145" s="67"/>
      <c r="G145" s="68"/>
    </row>
    <row r="146" customFormat="false" ht="15.75" hidden="false" customHeight="false" outlineLevel="0" collapsed="false">
      <c r="A146" s="70" t="n">
        <v>3</v>
      </c>
      <c r="B146" s="47" t="s">
        <v>209</v>
      </c>
      <c r="C146" s="48" t="s">
        <v>210</v>
      </c>
      <c r="D146" s="49" t="s">
        <v>211</v>
      </c>
      <c r="E146" s="50" t="n">
        <v>173.997</v>
      </c>
      <c r="F146" s="51" t="s">
        <v>26</v>
      </c>
      <c r="G146" s="52" t="s">
        <v>30</v>
      </c>
    </row>
    <row r="147" customFormat="false" ht="15.75" hidden="false" customHeight="false" outlineLevel="0" collapsed="false">
      <c r="A147" s="71"/>
      <c r="B147" s="53" t="s">
        <v>209</v>
      </c>
      <c r="C147" s="53" t="s">
        <v>210</v>
      </c>
      <c r="D147" s="54" t="s">
        <v>212</v>
      </c>
      <c r="E147" s="55" t="n">
        <v>13.998</v>
      </c>
      <c r="F147" s="56" t="s">
        <v>26</v>
      </c>
      <c r="G147" s="57" t="s">
        <v>32</v>
      </c>
    </row>
    <row r="148" customFormat="false" ht="15.75" hidden="false" customHeight="false" outlineLevel="0" collapsed="false">
      <c r="A148" s="71"/>
      <c r="B148" s="53" t="s">
        <v>209</v>
      </c>
      <c r="C148" s="53" t="s">
        <v>210</v>
      </c>
      <c r="D148" s="54" t="s">
        <v>213</v>
      </c>
      <c r="E148" s="55" t="n">
        <v>6.498</v>
      </c>
      <c r="F148" s="56" t="s">
        <v>26</v>
      </c>
      <c r="G148" s="57" t="s">
        <v>32</v>
      </c>
    </row>
    <row r="149" customFormat="false" ht="15.75" hidden="false" customHeight="false" outlineLevel="0" collapsed="false">
      <c r="A149" s="71"/>
      <c r="B149" s="53" t="s">
        <v>209</v>
      </c>
      <c r="C149" s="53" t="s">
        <v>210</v>
      </c>
      <c r="D149" s="54" t="n">
        <v>121045</v>
      </c>
      <c r="E149" s="55" t="n">
        <v>0.46</v>
      </c>
      <c r="F149" s="56" t="s">
        <v>26</v>
      </c>
      <c r="G149" s="57" t="s">
        <v>18</v>
      </c>
    </row>
    <row r="150" customFormat="false" ht="15.75" hidden="false" customHeight="false" outlineLevel="0" collapsed="false">
      <c r="A150" s="71"/>
      <c r="B150" s="53" t="s">
        <v>209</v>
      </c>
      <c r="C150" s="53" t="s">
        <v>214</v>
      </c>
      <c r="D150" s="54" t="s">
        <v>215</v>
      </c>
      <c r="E150" s="55" t="n">
        <v>15.073</v>
      </c>
      <c r="F150" s="56" t="s">
        <v>26</v>
      </c>
      <c r="G150" s="57" t="s">
        <v>39</v>
      </c>
    </row>
    <row r="151" customFormat="false" ht="15.75" hidden="false" customHeight="false" outlineLevel="0" collapsed="false">
      <c r="A151" s="71"/>
      <c r="B151" s="53" t="s">
        <v>209</v>
      </c>
      <c r="C151" s="53" t="s">
        <v>214</v>
      </c>
      <c r="D151" s="54" t="s">
        <v>216</v>
      </c>
      <c r="E151" s="55" t="n">
        <v>3.353</v>
      </c>
      <c r="F151" s="56" t="s">
        <v>26</v>
      </c>
      <c r="G151" s="57" t="s">
        <v>84</v>
      </c>
    </row>
    <row r="152" customFormat="false" ht="15.75" hidden="false" customHeight="false" outlineLevel="0" collapsed="false">
      <c r="A152" s="71"/>
      <c r="B152" s="53" t="s">
        <v>209</v>
      </c>
      <c r="C152" s="53" t="s">
        <v>214</v>
      </c>
      <c r="D152" s="54" t="s">
        <v>217</v>
      </c>
      <c r="E152" s="55" t="n">
        <v>0.237</v>
      </c>
      <c r="F152" s="56" t="s">
        <v>26</v>
      </c>
      <c r="G152" s="57" t="s">
        <v>84</v>
      </c>
    </row>
    <row r="153" customFormat="false" ht="15.75" hidden="false" customHeight="false" outlineLevel="0" collapsed="false">
      <c r="A153" s="71"/>
      <c r="B153" s="53" t="s">
        <v>209</v>
      </c>
      <c r="C153" s="53" t="s">
        <v>214</v>
      </c>
      <c r="D153" s="54" t="s">
        <v>218</v>
      </c>
      <c r="E153" s="55" t="n">
        <v>27.137</v>
      </c>
      <c r="F153" s="56" t="s">
        <v>26</v>
      </c>
      <c r="G153" s="57" t="s">
        <v>39</v>
      </c>
    </row>
    <row r="154" customFormat="false" ht="15.75" hidden="false" customHeight="false" outlineLevel="0" collapsed="false">
      <c r="A154" s="71"/>
      <c r="B154" s="53" t="s">
        <v>209</v>
      </c>
      <c r="C154" s="53" t="s">
        <v>214</v>
      </c>
      <c r="D154" s="54" t="s">
        <v>219</v>
      </c>
      <c r="E154" s="55" t="n">
        <v>157.724</v>
      </c>
      <c r="F154" s="56" t="s">
        <v>26</v>
      </c>
      <c r="G154" s="57" t="s">
        <v>88</v>
      </c>
    </row>
    <row r="155" customFormat="false" ht="15.75" hidden="false" customHeight="false" outlineLevel="0" collapsed="false">
      <c r="A155" s="71"/>
      <c r="B155" s="53" t="s">
        <v>209</v>
      </c>
      <c r="C155" s="53" t="s">
        <v>214</v>
      </c>
      <c r="D155" s="54" t="n">
        <v>160011</v>
      </c>
      <c r="E155" s="55" t="n">
        <v>6.716</v>
      </c>
      <c r="F155" s="56" t="s">
        <v>26</v>
      </c>
      <c r="G155" s="57" t="s">
        <v>18</v>
      </c>
    </row>
    <row r="156" customFormat="false" ht="15.75" hidden="false" customHeight="false" outlineLevel="0" collapsed="false">
      <c r="A156" s="71"/>
      <c r="B156" s="53" t="s">
        <v>209</v>
      </c>
      <c r="C156" s="53" t="s">
        <v>214</v>
      </c>
      <c r="D156" s="54" t="s">
        <v>220</v>
      </c>
      <c r="E156" s="55" t="n">
        <v>7.716</v>
      </c>
      <c r="F156" s="56" t="s">
        <v>26</v>
      </c>
      <c r="G156" s="57" t="s">
        <v>39</v>
      </c>
    </row>
    <row r="157" customFormat="false" ht="15.75" hidden="false" customHeight="false" outlineLevel="0" collapsed="false">
      <c r="A157" s="71"/>
      <c r="B157" s="53" t="s">
        <v>209</v>
      </c>
      <c r="C157" s="53" t="s">
        <v>214</v>
      </c>
      <c r="D157" s="54" t="s">
        <v>221</v>
      </c>
      <c r="E157" s="55" t="n">
        <v>8.489</v>
      </c>
      <c r="F157" s="56" t="s">
        <v>26</v>
      </c>
      <c r="G157" s="57" t="s">
        <v>39</v>
      </c>
    </row>
    <row r="158" customFormat="false" ht="15.75" hidden="false" customHeight="false" outlineLevel="0" collapsed="false">
      <c r="A158" s="71"/>
      <c r="B158" s="53" t="s">
        <v>209</v>
      </c>
      <c r="C158" s="53" t="s">
        <v>214</v>
      </c>
      <c r="D158" s="54" t="s">
        <v>222</v>
      </c>
      <c r="E158" s="55" t="n">
        <v>16.184</v>
      </c>
      <c r="F158" s="56" t="s">
        <v>26</v>
      </c>
      <c r="G158" s="57" t="s">
        <v>88</v>
      </c>
    </row>
    <row r="159" customFormat="false" ht="15.75" hidden="false" customHeight="false" outlineLevel="0" collapsed="false">
      <c r="A159" s="71"/>
      <c r="B159" s="53" t="s">
        <v>209</v>
      </c>
      <c r="C159" s="53" t="s">
        <v>223</v>
      </c>
      <c r="D159" s="54" t="s">
        <v>224</v>
      </c>
      <c r="E159" s="55" t="n">
        <v>51.909</v>
      </c>
      <c r="F159" s="56" t="s">
        <v>26</v>
      </c>
      <c r="G159" s="57" t="s">
        <v>32</v>
      </c>
    </row>
    <row r="160" customFormat="false" ht="15.75" hidden="false" customHeight="false" outlineLevel="0" collapsed="false">
      <c r="A160" s="71"/>
      <c r="B160" s="53" t="s">
        <v>209</v>
      </c>
      <c r="C160" s="53" t="s">
        <v>223</v>
      </c>
      <c r="D160" s="54" t="s">
        <v>225</v>
      </c>
      <c r="E160" s="55" t="n">
        <v>5.09</v>
      </c>
      <c r="F160" s="56" t="s">
        <v>26</v>
      </c>
      <c r="G160" s="57" t="s">
        <v>32</v>
      </c>
    </row>
    <row r="161" customFormat="false" ht="15.75" hidden="false" customHeight="false" outlineLevel="0" collapsed="false">
      <c r="A161" s="71"/>
      <c r="B161" s="53" t="s">
        <v>209</v>
      </c>
      <c r="C161" s="53" t="s">
        <v>223</v>
      </c>
      <c r="D161" s="54" t="s">
        <v>226</v>
      </c>
      <c r="E161" s="55" t="n">
        <v>4.9</v>
      </c>
      <c r="F161" s="56" t="s">
        <v>26</v>
      </c>
      <c r="G161" s="57" t="s">
        <v>32</v>
      </c>
    </row>
    <row r="162" customFormat="false" ht="15.75" hidden="false" customHeight="false" outlineLevel="0" collapsed="false">
      <c r="A162" s="71"/>
      <c r="B162" s="53" t="s">
        <v>209</v>
      </c>
      <c r="C162" s="53" t="s">
        <v>227</v>
      </c>
      <c r="D162" s="54" t="s">
        <v>228</v>
      </c>
      <c r="E162" s="55" t="n">
        <v>13</v>
      </c>
      <c r="F162" s="56" t="s">
        <v>26</v>
      </c>
      <c r="G162" s="57" t="s">
        <v>39</v>
      </c>
    </row>
    <row r="163" customFormat="false" ht="15.75" hidden="false" customHeight="false" outlineLevel="0" collapsed="false">
      <c r="A163" s="71"/>
      <c r="B163" s="53" t="s">
        <v>209</v>
      </c>
      <c r="C163" s="53" t="s">
        <v>229</v>
      </c>
      <c r="D163" s="54" t="s">
        <v>230</v>
      </c>
      <c r="E163" s="55" t="n">
        <v>50.505</v>
      </c>
      <c r="F163" s="56" t="s">
        <v>26</v>
      </c>
      <c r="G163" s="57" t="s">
        <v>88</v>
      </c>
    </row>
    <row r="164" customFormat="false" ht="15.75" hidden="false" customHeight="false" outlineLevel="0" collapsed="false">
      <c r="A164" s="71"/>
      <c r="B164" s="53" t="s">
        <v>209</v>
      </c>
      <c r="C164" s="53" t="s">
        <v>229</v>
      </c>
      <c r="D164" s="54" t="s">
        <v>231</v>
      </c>
      <c r="E164" s="55" t="n">
        <v>75.267</v>
      </c>
      <c r="F164" s="56" t="s">
        <v>26</v>
      </c>
      <c r="G164" s="57" t="s">
        <v>88</v>
      </c>
    </row>
    <row r="165" customFormat="false" ht="15.75" hidden="false" customHeight="false" outlineLevel="0" collapsed="false">
      <c r="A165" s="71"/>
      <c r="B165" s="53" t="s">
        <v>209</v>
      </c>
      <c r="C165" s="53" t="s">
        <v>232</v>
      </c>
      <c r="D165" s="54" t="s">
        <v>233</v>
      </c>
      <c r="E165" s="55" t="n">
        <v>101.881</v>
      </c>
      <c r="F165" s="56" t="s">
        <v>26</v>
      </c>
      <c r="G165" s="57" t="s">
        <v>18</v>
      </c>
    </row>
    <row r="166" customFormat="false" ht="15.75" hidden="false" customHeight="false" outlineLevel="0" collapsed="false">
      <c r="A166" s="71"/>
      <c r="B166" s="53" t="s">
        <v>209</v>
      </c>
      <c r="C166" s="53" t="s">
        <v>232</v>
      </c>
      <c r="D166" s="54" t="s">
        <v>234</v>
      </c>
      <c r="E166" s="55" t="n">
        <v>14.365</v>
      </c>
      <c r="F166" s="56" t="s">
        <v>26</v>
      </c>
      <c r="G166" s="57" t="s">
        <v>18</v>
      </c>
    </row>
    <row r="167" customFormat="false" ht="15.75" hidden="false" customHeight="false" outlineLevel="0" collapsed="false">
      <c r="A167" s="71"/>
      <c r="B167" s="53" t="s">
        <v>209</v>
      </c>
      <c r="C167" s="53" t="s">
        <v>232</v>
      </c>
      <c r="D167" s="54" t="s">
        <v>235</v>
      </c>
      <c r="E167" s="55" t="n">
        <v>6.854</v>
      </c>
      <c r="F167" s="56" t="s">
        <v>26</v>
      </c>
      <c r="G167" s="57" t="s">
        <v>18</v>
      </c>
    </row>
    <row r="168" customFormat="false" ht="15.75" hidden="false" customHeight="false" outlineLevel="0" collapsed="false">
      <c r="A168" s="71"/>
      <c r="B168" s="53" t="s">
        <v>209</v>
      </c>
      <c r="C168" s="53" t="s">
        <v>236</v>
      </c>
      <c r="D168" s="54" t="s">
        <v>237</v>
      </c>
      <c r="E168" s="55" t="n">
        <v>146.731</v>
      </c>
      <c r="F168" s="56" t="s">
        <v>26</v>
      </c>
      <c r="G168" s="57" t="s">
        <v>32</v>
      </c>
    </row>
    <row r="169" customFormat="false" ht="15.75" hidden="false" customHeight="false" outlineLevel="0" collapsed="false">
      <c r="A169" s="71"/>
      <c r="B169" s="53" t="s">
        <v>209</v>
      </c>
      <c r="C169" s="53" t="s">
        <v>238</v>
      </c>
      <c r="D169" s="54" t="s">
        <v>239</v>
      </c>
      <c r="E169" s="55" t="n">
        <v>6.555</v>
      </c>
      <c r="F169" s="56" t="s">
        <v>21</v>
      </c>
      <c r="G169" s="57" t="s">
        <v>84</v>
      </c>
    </row>
    <row r="170" customFormat="false" ht="15.75" hidden="false" customHeight="false" outlineLevel="0" collapsed="false">
      <c r="A170" s="71"/>
      <c r="B170" s="53" t="s">
        <v>209</v>
      </c>
      <c r="C170" s="53" t="s">
        <v>238</v>
      </c>
      <c r="D170" s="54" t="s">
        <v>240</v>
      </c>
      <c r="E170" s="55" t="n">
        <v>20.612</v>
      </c>
      <c r="F170" s="56" t="s">
        <v>26</v>
      </c>
      <c r="G170" s="57" t="s">
        <v>84</v>
      </c>
    </row>
    <row r="171" customFormat="false" ht="15.75" hidden="false" customHeight="false" outlineLevel="0" collapsed="false">
      <c r="A171" s="71"/>
      <c r="B171" s="53" t="s">
        <v>209</v>
      </c>
      <c r="C171" s="53" t="s">
        <v>238</v>
      </c>
      <c r="D171" s="54" t="s">
        <v>241</v>
      </c>
      <c r="E171" s="55" t="n">
        <v>9.716</v>
      </c>
      <c r="F171" s="56" t="s">
        <v>26</v>
      </c>
      <c r="G171" s="57" t="s">
        <v>84</v>
      </c>
    </row>
    <row r="172" customFormat="false" ht="15.75" hidden="false" customHeight="false" outlineLevel="0" collapsed="false">
      <c r="A172" s="71"/>
      <c r="B172" s="53" t="s">
        <v>209</v>
      </c>
      <c r="C172" s="53" t="s">
        <v>238</v>
      </c>
      <c r="D172" s="54" t="s">
        <v>242</v>
      </c>
      <c r="E172" s="55" t="n">
        <v>21.432</v>
      </c>
      <c r="F172" s="56" t="s">
        <v>26</v>
      </c>
      <c r="G172" s="57" t="s">
        <v>84</v>
      </c>
    </row>
    <row r="173" customFormat="false" ht="15.75" hidden="false" customHeight="false" outlineLevel="0" collapsed="false">
      <c r="A173" s="71"/>
      <c r="B173" s="53" t="s">
        <v>209</v>
      </c>
      <c r="C173" s="53" t="s">
        <v>238</v>
      </c>
      <c r="D173" s="54" t="s">
        <v>243</v>
      </c>
      <c r="E173" s="55" t="n">
        <v>3.536</v>
      </c>
      <c r="F173" s="56" t="s">
        <v>26</v>
      </c>
      <c r="G173" s="57" t="s">
        <v>22</v>
      </c>
    </row>
    <row r="174" customFormat="false" ht="15.75" hidden="false" customHeight="false" outlineLevel="0" collapsed="false">
      <c r="A174" s="71"/>
      <c r="B174" s="53" t="s">
        <v>209</v>
      </c>
      <c r="C174" s="53" t="s">
        <v>238</v>
      </c>
      <c r="D174" s="54" t="s">
        <v>244</v>
      </c>
      <c r="E174" s="55" t="n">
        <v>13.307</v>
      </c>
      <c r="F174" s="56" t="s">
        <v>26</v>
      </c>
      <c r="G174" s="57" t="s">
        <v>22</v>
      </c>
    </row>
    <row r="175" customFormat="false" ht="15.75" hidden="false" customHeight="false" outlineLevel="0" collapsed="false">
      <c r="A175" s="71"/>
      <c r="B175" s="53" t="s">
        <v>209</v>
      </c>
      <c r="C175" s="53" t="s">
        <v>245</v>
      </c>
      <c r="D175" s="54" t="s">
        <v>246</v>
      </c>
      <c r="E175" s="55" t="n">
        <v>178.319</v>
      </c>
      <c r="F175" s="56" t="s">
        <v>21</v>
      </c>
      <c r="G175" s="57" t="s">
        <v>88</v>
      </c>
    </row>
    <row r="176" customFormat="false" ht="15.75" hidden="false" customHeight="false" outlineLevel="0" collapsed="false">
      <c r="A176" s="71"/>
      <c r="B176" s="53" t="s">
        <v>209</v>
      </c>
      <c r="C176" s="53" t="s">
        <v>245</v>
      </c>
      <c r="D176" s="54" t="s">
        <v>247</v>
      </c>
      <c r="E176" s="55" t="n">
        <v>77.443</v>
      </c>
      <c r="F176" s="56" t="s">
        <v>21</v>
      </c>
      <c r="G176" s="57" t="s">
        <v>88</v>
      </c>
    </row>
    <row r="177" customFormat="false" ht="15.75" hidden="false" customHeight="false" outlineLevel="0" collapsed="false">
      <c r="A177" s="71"/>
      <c r="B177" s="53" t="s">
        <v>209</v>
      </c>
      <c r="C177" s="53" t="s">
        <v>209</v>
      </c>
      <c r="D177" s="54" t="s">
        <v>248</v>
      </c>
      <c r="E177" s="55" t="n">
        <v>31.46</v>
      </c>
      <c r="F177" s="56" t="s">
        <v>11</v>
      </c>
      <c r="G177" s="57" t="s">
        <v>84</v>
      </c>
    </row>
    <row r="178" customFormat="false" ht="15.75" hidden="false" customHeight="false" outlineLevel="0" collapsed="false">
      <c r="A178" s="71"/>
      <c r="B178" s="53" t="s">
        <v>209</v>
      </c>
      <c r="C178" s="53" t="s">
        <v>209</v>
      </c>
      <c r="D178" s="54" t="s">
        <v>249</v>
      </c>
      <c r="E178" s="55" t="n">
        <v>2.714</v>
      </c>
      <c r="F178" s="56" t="s">
        <v>11</v>
      </c>
      <c r="G178" s="57" t="s">
        <v>78</v>
      </c>
    </row>
    <row r="179" customFormat="false" ht="15.75" hidden="false" customHeight="false" outlineLevel="0" collapsed="false">
      <c r="A179" s="71"/>
      <c r="B179" s="53" t="s">
        <v>209</v>
      </c>
      <c r="C179" s="53" t="s">
        <v>209</v>
      </c>
      <c r="D179" s="54" t="s">
        <v>250</v>
      </c>
      <c r="E179" s="55" t="n">
        <v>4.92</v>
      </c>
      <c r="F179" s="56" t="s">
        <v>11</v>
      </c>
      <c r="G179" s="57" t="s">
        <v>84</v>
      </c>
    </row>
    <row r="180" s="72" customFormat="true" ht="15.75" hidden="false" customHeight="false" outlineLevel="0" collapsed="false">
      <c r="A180" s="71"/>
      <c r="B180" s="53" t="s">
        <v>209</v>
      </c>
      <c r="C180" s="53" t="s">
        <v>209</v>
      </c>
      <c r="D180" s="54" t="s">
        <v>251</v>
      </c>
      <c r="E180" s="55" t="n">
        <v>4.9</v>
      </c>
      <c r="F180" s="56" t="s">
        <v>11</v>
      </c>
      <c r="G180" s="57" t="s">
        <v>78</v>
      </c>
    </row>
    <row r="181" customFormat="false" ht="16.5" hidden="false" customHeight="false" outlineLevel="0" collapsed="false">
      <c r="A181" s="73"/>
      <c r="B181" s="58" t="s">
        <v>209</v>
      </c>
      <c r="C181" s="58" t="s">
        <v>252</v>
      </c>
      <c r="D181" s="59" t="s">
        <v>253</v>
      </c>
      <c r="E181" s="60" t="n">
        <v>70.539</v>
      </c>
      <c r="F181" s="61" t="s">
        <v>26</v>
      </c>
      <c r="G181" s="62" t="s">
        <v>254</v>
      </c>
    </row>
    <row r="182" s="69" customFormat="true" ht="16.5" hidden="false" customHeight="false" outlineLevel="0" collapsed="false">
      <c r="A182" s="74"/>
      <c r="B182" s="64" t="s">
        <v>112</v>
      </c>
      <c r="C182" s="64"/>
      <c r="D182" s="65" t="s">
        <v>255</v>
      </c>
      <c r="E182" s="66" t="n">
        <f aca="false">SUM(E146:E181)</f>
        <v>1353.537</v>
      </c>
      <c r="F182" s="67"/>
      <c r="G182" s="68"/>
    </row>
    <row r="183" s="69" customFormat="true" ht="15.75" hidden="false" customHeight="false" outlineLevel="0" collapsed="false">
      <c r="A183" s="70" t="n">
        <v>4</v>
      </c>
      <c r="B183" s="47" t="s">
        <v>256</v>
      </c>
      <c r="C183" s="48" t="s">
        <v>257</v>
      </c>
      <c r="D183" s="49" t="s">
        <v>258</v>
      </c>
      <c r="E183" s="50" t="n">
        <v>22.543</v>
      </c>
      <c r="F183" s="51" t="s">
        <v>26</v>
      </c>
      <c r="G183" s="52" t="s">
        <v>88</v>
      </c>
    </row>
    <row r="184" s="69" customFormat="true" ht="15.75" hidden="false" customHeight="false" outlineLevel="0" collapsed="false">
      <c r="A184" s="71"/>
      <c r="B184" s="53" t="s">
        <v>256</v>
      </c>
      <c r="C184" s="53" t="s">
        <v>257</v>
      </c>
      <c r="D184" s="54" t="s">
        <v>259</v>
      </c>
      <c r="E184" s="55" t="n">
        <v>2.8</v>
      </c>
      <c r="F184" s="56" t="s">
        <v>260</v>
      </c>
      <c r="G184" s="57" t="s">
        <v>32</v>
      </c>
    </row>
    <row r="185" s="69" customFormat="true" ht="15.75" hidden="false" customHeight="false" outlineLevel="0" collapsed="false">
      <c r="A185" s="71"/>
      <c r="B185" s="53" t="s">
        <v>256</v>
      </c>
      <c r="C185" s="53" t="s">
        <v>261</v>
      </c>
      <c r="D185" s="54" t="s">
        <v>262</v>
      </c>
      <c r="E185" s="55" t="n">
        <v>36.607</v>
      </c>
      <c r="F185" s="56" t="s">
        <v>26</v>
      </c>
      <c r="G185" s="57" t="s">
        <v>18</v>
      </c>
    </row>
    <row r="186" s="69" customFormat="true" ht="15.75" hidden="false" customHeight="false" outlineLevel="0" collapsed="false">
      <c r="A186" s="71"/>
      <c r="B186" s="53" t="s">
        <v>256</v>
      </c>
      <c r="C186" s="53" t="s">
        <v>261</v>
      </c>
      <c r="D186" s="54" t="s">
        <v>263</v>
      </c>
      <c r="E186" s="55" t="n">
        <v>62.81</v>
      </c>
      <c r="F186" s="56" t="s">
        <v>26</v>
      </c>
      <c r="G186" s="57" t="s">
        <v>32</v>
      </c>
    </row>
    <row r="187" s="69" customFormat="true" ht="15.75" hidden="false" customHeight="false" outlineLevel="0" collapsed="false">
      <c r="A187" s="71"/>
      <c r="B187" s="53" t="s">
        <v>256</v>
      </c>
      <c r="C187" s="53" t="s">
        <v>261</v>
      </c>
      <c r="D187" s="54" t="s">
        <v>264</v>
      </c>
      <c r="E187" s="55" t="n">
        <v>14.323</v>
      </c>
      <c r="F187" s="56" t="s">
        <v>26</v>
      </c>
      <c r="G187" s="57" t="s">
        <v>32</v>
      </c>
    </row>
    <row r="188" s="69" customFormat="true" ht="15.75" hidden="false" customHeight="false" outlineLevel="0" collapsed="false">
      <c r="A188" s="71"/>
      <c r="B188" s="53" t="s">
        <v>256</v>
      </c>
      <c r="C188" s="53" t="s">
        <v>261</v>
      </c>
      <c r="D188" s="54" t="s">
        <v>265</v>
      </c>
      <c r="E188" s="55" t="n">
        <v>25.5</v>
      </c>
      <c r="F188" s="56" t="s">
        <v>26</v>
      </c>
      <c r="G188" s="57" t="s">
        <v>88</v>
      </c>
    </row>
    <row r="189" s="69" customFormat="true" ht="15.75" hidden="false" customHeight="false" outlineLevel="0" collapsed="false">
      <c r="A189" s="71"/>
      <c r="B189" s="53" t="s">
        <v>256</v>
      </c>
      <c r="C189" s="53" t="s">
        <v>261</v>
      </c>
      <c r="D189" s="54" t="s">
        <v>266</v>
      </c>
      <c r="E189" s="55" t="n">
        <v>47.843</v>
      </c>
      <c r="F189" s="56" t="s">
        <v>26</v>
      </c>
      <c r="G189" s="57" t="s">
        <v>22</v>
      </c>
    </row>
    <row r="190" s="69" customFormat="true" ht="15.75" hidden="false" customHeight="false" outlineLevel="0" collapsed="false">
      <c r="A190" s="71"/>
      <c r="B190" s="53" t="s">
        <v>256</v>
      </c>
      <c r="C190" s="53" t="s">
        <v>261</v>
      </c>
      <c r="D190" s="54" t="s">
        <v>267</v>
      </c>
      <c r="E190" s="55" t="n">
        <v>43.105</v>
      </c>
      <c r="F190" s="56" t="s">
        <v>26</v>
      </c>
      <c r="G190" s="57" t="s">
        <v>22</v>
      </c>
    </row>
    <row r="191" s="69" customFormat="true" ht="15.75" hidden="false" customHeight="false" outlineLevel="0" collapsed="false">
      <c r="A191" s="71"/>
      <c r="B191" s="53" t="s">
        <v>256</v>
      </c>
      <c r="C191" s="53" t="s">
        <v>261</v>
      </c>
      <c r="D191" s="54" t="s">
        <v>268</v>
      </c>
      <c r="E191" s="55" t="n">
        <v>48.222</v>
      </c>
      <c r="F191" s="56" t="s">
        <v>26</v>
      </c>
      <c r="G191" s="57" t="s">
        <v>22</v>
      </c>
    </row>
    <row r="192" s="69" customFormat="true" ht="15.75" hidden="false" customHeight="false" outlineLevel="0" collapsed="false">
      <c r="A192" s="71"/>
      <c r="B192" s="53" t="s">
        <v>256</v>
      </c>
      <c r="C192" s="53" t="s">
        <v>261</v>
      </c>
      <c r="D192" s="54" t="s">
        <v>269</v>
      </c>
      <c r="E192" s="55" t="n">
        <v>47.801</v>
      </c>
      <c r="F192" s="56" t="s">
        <v>26</v>
      </c>
      <c r="G192" s="57" t="s">
        <v>32</v>
      </c>
    </row>
    <row r="193" s="69" customFormat="true" ht="15.75" hidden="false" customHeight="false" outlineLevel="0" collapsed="false">
      <c r="A193" s="71"/>
      <c r="B193" s="53" t="s">
        <v>256</v>
      </c>
      <c r="C193" s="53" t="s">
        <v>261</v>
      </c>
      <c r="D193" s="54" t="s">
        <v>270</v>
      </c>
      <c r="E193" s="55" t="n">
        <v>5.868</v>
      </c>
      <c r="F193" s="56" t="s">
        <v>26</v>
      </c>
      <c r="G193" s="57" t="s">
        <v>22</v>
      </c>
    </row>
    <row r="194" s="69" customFormat="true" ht="15.75" hidden="false" customHeight="false" outlineLevel="0" collapsed="false">
      <c r="A194" s="71"/>
      <c r="B194" s="53" t="s">
        <v>256</v>
      </c>
      <c r="C194" s="53" t="s">
        <v>261</v>
      </c>
      <c r="D194" s="54" t="s">
        <v>271</v>
      </c>
      <c r="E194" s="55" t="n">
        <v>74.49</v>
      </c>
      <c r="F194" s="56" t="s">
        <v>26</v>
      </c>
      <c r="G194" s="57" t="s">
        <v>32</v>
      </c>
    </row>
    <row r="195" s="69" customFormat="true" ht="15.75" hidden="false" customHeight="false" outlineLevel="0" collapsed="false">
      <c r="A195" s="71"/>
      <c r="B195" s="53" t="s">
        <v>256</v>
      </c>
      <c r="C195" s="53" t="s">
        <v>261</v>
      </c>
      <c r="D195" s="54" t="s">
        <v>272</v>
      </c>
      <c r="E195" s="55" t="n">
        <v>38.271</v>
      </c>
      <c r="F195" s="56" t="s">
        <v>26</v>
      </c>
      <c r="G195" s="57" t="s">
        <v>18</v>
      </c>
    </row>
    <row r="196" s="69" customFormat="true" ht="15.75" hidden="false" customHeight="false" outlineLevel="0" collapsed="false">
      <c r="A196" s="71"/>
      <c r="B196" s="53" t="s">
        <v>256</v>
      </c>
      <c r="C196" s="53" t="s">
        <v>273</v>
      </c>
      <c r="D196" s="54" t="s">
        <v>274</v>
      </c>
      <c r="E196" s="55" t="n">
        <v>391.217</v>
      </c>
      <c r="F196" s="56" t="s">
        <v>21</v>
      </c>
      <c r="G196" s="57" t="s">
        <v>39</v>
      </c>
    </row>
    <row r="197" s="69" customFormat="true" ht="15.75" hidden="false" customHeight="false" outlineLevel="0" collapsed="false">
      <c r="A197" s="71"/>
      <c r="B197" s="53" t="s">
        <v>256</v>
      </c>
      <c r="C197" s="53" t="s">
        <v>273</v>
      </c>
      <c r="D197" s="54" t="s">
        <v>275</v>
      </c>
      <c r="E197" s="55" t="n">
        <v>334.154</v>
      </c>
      <c r="F197" s="56" t="s">
        <v>21</v>
      </c>
      <c r="G197" s="57" t="s">
        <v>39</v>
      </c>
    </row>
    <row r="198" s="69" customFormat="true" ht="15.75" hidden="false" customHeight="false" outlineLevel="0" collapsed="false">
      <c r="A198" s="71"/>
      <c r="B198" s="53" t="s">
        <v>256</v>
      </c>
      <c r="C198" s="53" t="s">
        <v>276</v>
      </c>
      <c r="D198" s="54" t="s">
        <v>277</v>
      </c>
      <c r="E198" s="55" t="n">
        <v>10</v>
      </c>
      <c r="F198" s="56" t="s">
        <v>26</v>
      </c>
      <c r="G198" s="57" t="s">
        <v>22</v>
      </c>
    </row>
    <row r="199" s="69" customFormat="true" ht="15.75" hidden="false" customHeight="false" outlineLevel="0" collapsed="false">
      <c r="A199" s="71"/>
      <c r="B199" s="53" t="s">
        <v>256</v>
      </c>
      <c r="C199" s="53" t="s">
        <v>276</v>
      </c>
      <c r="D199" s="54" t="s">
        <v>278</v>
      </c>
      <c r="E199" s="55" t="n">
        <v>5.001</v>
      </c>
      <c r="F199" s="56" t="s">
        <v>26</v>
      </c>
      <c r="G199" s="57" t="s">
        <v>22</v>
      </c>
    </row>
    <row r="200" s="69" customFormat="true" ht="15.75" hidden="false" customHeight="false" outlineLevel="0" collapsed="false">
      <c r="A200" s="71"/>
      <c r="B200" s="53" t="s">
        <v>256</v>
      </c>
      <c r="C200" s="53" t="s">
        <v>276</v>
      </c>
      <c r="D200" s="54" t="s">
        <v>279</v>
      </c>
      <c r="E200" s="55" t="n">
        <v>7.945</v>
      </c>
      <c r="F200" s="56" t="s">
        <v>26</v>
      </c>
      <c r="G200" s="57" t="s">
        <v>280</v>
      </c>
    </row>
    <row r="201" s="69" customFormat="true" ht="15.75" hidden="false" customHeight="false" outlineLevel="0" collapsed="false">
      <c r="A201" s="71"/>
      <c r="B201" s="53" t="s">
        <v>256</v>
      </c>
      <c r="C201" s="53" t="s">
        <v>281</v>
      </c>
      <c r="D201" s="54" t="s">
        <v>282</v>
      </c>
      <c r="E201" s="55" t="n">
        <v>18.001</v>
      </c>
      <c r="F201" s="56" t="s">
        <v>26</v>
      </c>
      <c r="G201" s="57" t="s">
        <v>88</v>
      </c>
    </row>
    <row r="202" s="69" customFormat="true" ht="15.75" hidden="false" customHeight="false" outlineLevel="0" collapsed="false">
      <c r="A202" s="71"/>
      <c r="B202" s="53" t="s">
        <v>256</v>
      </c>
      <c r="C202" s="53" t="s">
        <v>283</v>
      </c>
      <c r="D202" s="54" t="s">
        <v>284</v>
      </c>
      <c r="E202" s="55" t="n">
        <v>20.189</v>
      </c>
      <c r="F202" s="56" t="s">
        <v>26</v>
      </c>
      <c r="G202" s="57" t="s">
        <v>18</v>
      </c>
    </row>
    <row r="203" s="69" customFormat="true" ht="15.75" hidden="false" customHeight="false" outlineLevel="0" collapsed="false">
      <c r="A203" s="71"/>
      <c r="B203" s="53" t="s">
        <v>256</v>
      </c>
      <c r="C203" s="53" t="s">
        <v>285</v>
      </c>
      <c r="D203" s="54" t="s">
        <v>286</v>
      </c>
      <c r="E203" s="55" t="n">
        <v>0.676</v>
      </c>
      <c r="F203" s="56" t="s">
        <v>26</v>
      </c>
      <c r="G203" s="57" t="s">
        <v>88</v>
      </c>
    </row>
    <row r="204" s="69" customFormat="true" ht="15.75" hidden="false" customHeight="false" outlineLevel="0" collapsed="false">
      <c r="A204" s="71"/>
      <c r="B204" s="53" t="s">
        <v>256</v>
      </c>
      <c r="C204" s="53" t="s">
        <v>287</v>
      </c>
      <c r="D204" s="54" t="s">
        <v>288</v>
      </c>
      <c r="E204" s="55" t="n">
        <v>157.231</v>
      </c>
      <c r="F204" s="56" t="s">
        <v>26</v>
      </c>
      <c r="G204" s="57" t="s">
        <v>289</v>
      </c>
    </row>
    <row r="205" s="69" customFormat="true" ht="15.75" hidden="false" customHeight="false" outlineLevel="0" collapsed="false">
      <c r="A205" s="71"/>
      <c r="B205" s="53" t="s">
        <v>256</v>
      </c>
      <c r="C205" s="53" t="s">
        <v>287</v>
      </c>
      <c r="D205" s="54" t="s">
        <v>290</v>
      </c>
      <c r="E205" s="55" t="n">
        <v>168.3</v>
      </c>
      <c r="F205" s="56" t="s">
        <v>26</v>
      </c>
      <c r="G205" s="57" t="s">
        <v>291</v>
      </c>
    </row>
    <row r="206" s="69" customFormat="true" ht="15.75" hidden="false" customHeight="false" outlineLevel="0" collapsed="false">
      <c r="A206" s="71"/>
      <c r="B206" s="53" t="s">
        <v>256</v>
      </c>
      <c r="C206" s="53" t="s">
        <v>287</v>
      </c>
      <c r="D206" s="54" t="s">
        <v>292</v>
      </c>
      <c r="E206" s="55" t="n">
        <v>83.551</v>
      </c>
      <c r="F206" s="56" t="s">
        <v>26</v>
      </c>
      <c r="G206" s="57" t="s">
        <v>293</v>
      </c>
    </row>
    <row r="207" s="69" customFormat="true" ht="15.75" hidden="false" customHeight="false" outlineLevel="0" collapsed="false">
      <c r="A207" s="71"/>
      <c r="B207" s="53" t="s">
        <v>256</v>
      </c>
      <c r="C207" s="53" t="s">
        <v>287</v>
      </c>
      <c r="D207" s="54" t="s">
        <v>294</v>
      </c>
      <c r="E207" s="55" t="n">
        <v>186.953</v>
      </c>
      <c r="F207" s="56" t="s">
        <v>26</v>
      </c>
      <c r="G207" s="57" t="s">
        <v>289</v>
      </c>
    </row>
    <row r="208" s="69" customFormat="true" ht="15.75" hidden="false" customHeight="false" outlineLevel="0" collapsed="false">
      <c r="A208" s="71"/>
      <c r="B208" s="53" t="s">
        <v>256</v>
      </c>
      <c r="C208" s="53" t="s">
        <v>295</v>
      </c>
      <c r="D208" s="54" t="s">
        <v>296</v>
      </c>
      <c r="E208" s="55" t="n">
        <v>255.388</v>
      </c>
      <c r="F208" s="56" t="s">
        <v>26</v>
      </c>
      <c r="G208" s="57" t="s">
        <v>297</v>
      </c>
    </row>
    <row r="209" s="69" customFormat="true" ht="15.75" hidden="false" customHeight="false" outlineLevel="0" collapsed="false">
      <c r="A209" s="71"/>
      <c r="B209" s="53" t="s">
        <v>256</v>
      </c>
      <c r="C209" s="53" t="s">
        <v>298</v>
      </c>
      <c r="D209" s="54" t="s">
        <v>299</v>
      </c>
      <c r="E209" s="55" t="n">
        <v>214.717</v>
      </c>
      <c r="F209" s="56" t="s">
        <v>21</v>
      </c>
      <c r="G209" s="57" t="s">
        <v>300</v>
      </c>
    </row>
    <row r="210" s="69" customFormat="true" ht="15.75" hidden="false" customHeight="false" outlineLevel="0" collapsed="false">
      <c r="A210" s="71"/>
      <c r="B210" s="53" t="s">
        <v>256</v>
      </c>
      <c r="C210" s="53" t="s">
        <v>298</v>
      </c>
      <c r="D210" s="54" t="s">
        <v>193</v>
      </c>
      <c r="E210" s="55" t="n">
        <v>69.031</v>
      </c>
      <c r="F210" s="56" t="s">
        <v>21</v>
      </c>
      <c r="G210" s="57" t="s">
        <v>300</v>
      </c>
    </row>
    <row r="211" s="69" customFormat="true" ht="15.75" hidden="false" customHeight="false" outlineLevel="0" collapsed="false">
      <c r="A211" s="71"/>
      <c r="B211" s="53" t="s">
        <v>256</v>
      </c>
      <c r="C211" s="53" t="s">
        <v>298</v>
      </c>
      <c r="D211" s="54" t="s">
        <v>301</v>
      </c>
      <c r="E211" s="55" t="n">
        <v>155.611</v>
      </c>
      <c r="F211" s="56" t="s">
        <v>21</v>
      </c>
      <c r="G211" s="57" t="s">
        <v>302</v>
      </c>
    </row>
    <row r="212" s="69" customFormat="true" ht="15.75" hidden="false" customHeight="false" outlineLevel="0" collapsed="false">
      <c r="A212" s="71"/>
      <c r="B212" s="53" t="s">
        <v>256</v>
      </c>
      <c r="C212" s="53" t="s">
        <v>298</v>
      </c>
      <c r="D212" s="54" t="s">
        <v>303</v>
      </c>
      <c r="E212" s="55" t="n">
        <v>64.908</v>
      </c>
      <c r="F212" s="56" t="s">
        <v>21</v>
      </c>
      <c r="G212" s="57" t="s">
        <v>304</v>
      </c>
    </row>
    <row r="213" s="69" customFormat="true" ht="15.75" hidden="false" customHeight="false" outlineLevel="0" collapsed="false">
      <c r="A213" s="71"/>
      <c r="B213" s="53" t="s">
        <v>256</v>
      </c>
      <c r="C213" s="53" t="s">
        <v>298</v>
      </c>
      <c r="D213" s="54" t="s">
        <v>305</v>
      </c>
      <c r="E213" s="55" t="n">
        <v>23.921</v>
      </c>
      <c r="F213" s="56" t="s">
        <v>26</v>
      </c>
      <c r="G213" s="57" t="s">
        <v>88</v>
      </c>
    </row>
    <row r="214" s="69" customFormat="true" ht="15.75" hidden="false" customHeight="false" outlineLevel="0" collapsed="false">
      <c r="A214" s="71"/>
      <c r="B214" s="53" t="s">
        <v>256</v>
      </c>
      <c r="C214" s="53" t="s">
        <v>298</v>
      </c>
      <c r="D214" s="54" t="s">
        <v>306</v>
      </c>
      <c r="E214" s="55" t="n">
        <v>10.397</v>
      </c>
      <c r="F214" s="56" t="s">
        <v>26</v>
      </c>
      <c r="G214" s="57" t="s">
        <v>32</v>
      </c>
    </row>
    <row r="215" s="69" customFormat="true" ht="15.75" hidden="false" customHeight="false" outlineLevel="0" collapsed="false">
      <c r="A215" s="71"/>
      <c r="B215" s="53" t="s">
        <v>256</v>
      </c>
      <c r="C215" s="53" t="s">
        <v>298</v>
      </c>
      <c r="D215" s="54" t="s">
        <v>307</v>
      </c>
      <c r="E215" s="55" t="n">
        <v>79.913</v>
      </c>
      <c r="F215" s="56" t="s">
        <v>21</v>
      </c>
      <c r="G215" s="57" t="s">
        <v>32</v>
      </c>
    </row>
    <row r="216" s="69" customFormat="true" ht="15.75" hidden="false" customHeight="false" outlineLevel="0" collapsed="false">
      <c r="A216" s="71"/>
      <c r="B216" s="53" t="s">
        <v>256</v>
      </c>
      <c r="C216" s="53" t="s">
        <v>298</v>
      </c>
      <c r="D216" s="54" t="s">
        <v>308</v>
      </c>
      <c r="E216" s="55" t="n">
        <v>48.455</v>
      </c>
      <c r="F216" s="56" t="s">
        <v>21</v>
      </c>
      <c r="G216" s="57" t="s">
        <v>32</v>
      </c>
    </row>
    <row r="217" s="69" customFormat="true" ht="15.75" hidden="false" customHeight="false" outlineLevel="0" collapsed="false">
      <c r="A217" s="71"/>
      <c r="B217" s="53" t="s">
        <v>256</v>
      </c>
      <c r="C217" s="53" t="s">
        <v>298</v>
      </c>
      <c r="D217" s="54" t="s">
        <v>309</v>
      </c>
      <c r="E217" s="55" t="n">
        <v>4</v>
      </c>
      <c r="F217" s="56" t="s">
        <v>26</v>
      </c>
      <c r="G217" s="57" t="s">
        <v>88</v>
      </c>
    </row>
    <row r="218" s="69" customFormat="true" ht="15.75" hidden="false" customHeight="false" outlineLevel="0" collapsed="false">
      <c r="A218" s="71"/>
      <c r="B218" s="53" t="s">
        <v>256</v>
      </c>
      <c r="C218" s="53" t="s">
        <v>298</v>
      </c>
      <c r="D218" s="54" t="s">
        <v>310</v>
      </c>
      <c r="E218" s="55" t="n">
        <v>5.538</v>
      </c>
      <c r="F218" s="56" t="s">
        <v>26</v>
      </c>
      <c r="G218" s="57" t="s">
        <v>88</v>
      </c>
    </row>
    <row r="219" s="69" customFormat="true" ht="15.75" hidden="false" customHeight="false" outlineLevel="0" collapsed="false">
      <c r="A219" s="71"/>
      <c r="B219" s="53" t="s">
        <v>256</v>
      </c>
      <c r="C219" s="53" t="s">
        <v>311</v>
      </c>
      <c r="D219" s="54" t="s">
        <v>312</v>
      </c>
      <c r="E219" s="55" t="n">
        <v>71.319</v>
      </c>
      <c r="F219" s="56" t="s">
        <v>21</v>
      </c>
      <c r="G219" s="57" t="s">
        <v>22</v>
      </c>
    </row>
    <row r="220" s="69" customFormat="true" ht="15.75" hidden="false" customHeight="false" outlineLevel="0" collapsed="false">
      <c r="A220" s="71"/>
      <c r="B220" s="53" t="s">
        <v>256</v>
      </c>
      <c r="C220" s="53" t="s">
        <v>311</v>
      </c>
      <c r="D220" s="54" t="s">
        <v>313</v>
      </c>
      <c r="E220" s="55" t="n">
        <v>0.711</v>
      </c>
      <c r="F220" s="56" t="s">
        <v>21</v>
      </c>
      <c r="G220" s="57" t="s">
        <v>88</v>
      </c>
    </row>
    <row r="221" s="69" customFormat="true" ht="15.75" hidden="false" customHeight="false" outlineLevel="0" collapsed="false">
      <c r="A221" s="71"/>
      <c r="B221" s="53" t="s">
        <v>256</v>
      </c>
      <c r="C221" s="53" t="s">
        <v>311</v>
      </c>
      <c r="D221" s="54" t="s">
        <v>314</v>
      </c>
      <c r="E221" s="55" t="n">
        <v>43.176</v>
      </c>
      <c r="F221" s="56" t="s">
        <v>21</v>
      </c>
      <c r="G221" s="57" t="s">
        <v>88</v>
      </c>
    </row>
    <row r="222" s="69" customFormat="true" ht="15.75" hidden="false" customHeight="false" outlineLevel="0" collapsed="false">
      <c r="A222" s="71"/>
      <c r="B222" s="53" t="s">
        <v>256</v>
      </c>
      <c r="C222" s="53" t="s">
        <v>311</v>
      </c>
      <c r="D222" s="54" t="s">
        <v>315</v>
      </c>
      <c r="E222" s="55" t="n">
        <v>11.126</v>
      </c>
      <c r="F222" s="56" t="s">
        <v>21</v>
      </c>
      <c r="G222" s="57" t="s">
        <v>88</v>
      </c>
    </row>
    <row r="223" s="69" customFormat="true" ht="15.75" hidden="false" customHeight="false" outlineLevel="0" collapsed="false">
      <c r="A223" s="71"/>
      <c r="B223" s="53" t="s">
        <v>256</v>
      </c>
      <c r="C223" s="53" t="s">
        <v>311</v>
      </c>
      <c r="D223" s="54" t="s">
        <v>316</v>
      </c>
      <c r="E223" s="55" t="n">
        <v>6.877</v>
      </c>
      <c r="F223" s="56" t="s">
        <v>317</v>
      </c>
      <c r="G223" s="57" t="s">
        <v>318</v>
      </c>
    </row>
    <row r="224" s="69" customFormat="true" ht="15.75" hidden="false" customHeight="false" outlineLevel="0" collapsed="false">
      <c r="A224" s="71"/>
      <c r="B224" s="53" t="s">
        <v>256</v>
      </c>
      <c r="C224" s="53" t="s">
        <v>311</v>
      </c>
      <c r="D224" s="54" t="s">
        <v>319</v>
      </c>
      <c r="E224" s="55" t="n">
        <v>53.067</v>
      </c>
      <c r="F224" s="56" t="s">
        <v>21</v>
      </c>
      <c r="G224" s="57" t="s">
        <v>88</v>
      </c>
    </row>
    <row r="225" s="69" customFormat="true" ht="15.75" hidden="false" customHeight="false" outlineLevel="0" collapsed="false">
      <c r="A225" s="71"/>
      <c r="B225" s="53" t="s">
        <v>256</v>
      </c>
      <c r="C225" s="53" t="s">
        <v>311</v>
      </c>
      <c r="D225" s="54" t="s">
        <v>320</v>
      </c>
      <c r="E225" s="55" t="n">
        <v>17.691</v>
      </c>
      <c r="F225" s="56" t="s">
        <v>26</v>
      </c>
      <c r="G225" s="57" t="s">
        <v>88</v>
      </c>
    </row>
    <row r="226" s="69" customFormat="true" ht="15.75" hidden="false" customHeight="false" outlineLevel="0" collapsed="false">
      <c r="A226" s="71"/>
      <c r="B226" s="53" t="s">
        <v>256</v>
      </c>
      <c r="C226" s="53" t="s">
        <v>321</v>
      </c>
      <c r="D226" s="54" t="s">
        <v>322</v>
      </c>
      <c r="E226" s="55" t="n">
        <v>260</v>
      </c>
      <c r="F226" s="56" t="s">
        <v>26</v>
      </c>
      <c r="G226" s="57" t="s">
        <v>88</v>
      </c>
    </row>
    <row r="227" s="69" customFormat="true" ht="15.75" hidden="false" customHeight="false" outlineLevel="0" collapsed="false">
      <c r="A227" s="71"/>
      <c r="B227" s="53" t="s">
        <v>256</v>
      </c>
      <c r="C227" s="53" t="s">
        <v>323</v>
      </c>
      <c r="D227" s="54" t="s">
        <v>324</v>
      </c>
      <c r="E227" s="55" t="n">
        <v>229.051</v>
      </c>
      <c r="F227" s="56" t="s">
        <v>26</v>
      </c>
      <c r="G227" s="57" t="s">
        <v>254</v>
      </c>
    </row>
    <row r="228" s="69" customFormat="true" ht="15.75" hidden="false" customHeight="false" outlineLevel="0" collapsed="false">
      <c r="A228" s="71"/>
      <c r="B228" s="53" t="s">
        <v>256</v>
      </c>
      <c r="C228" s="53" t="s">
        <v>323</v>
      </c>
      <c r="D228" s="54" t="s">
        <v>325</v>
      </c>
      <c r="E228" s="55" t="n">
        <v>23.706</v>
      </c>
      <c r="F228" s="56" t="s">
        <v>26</v>
      </c>
      <c r="G228" s="57" t="s">
        <v>88</v>
      </c>
    </row>
    <row r="229" s="69" customFormat="true" ht="15.75" hidden="false" customHeight="false" outlineLevel="0" collapsed="false">
      <c r="A229" s="71"/>
      <c r="B229" s="53" t="s">
        <v>256</v>
      </c>
      <c r="C229" s="53" t="s">
        <v>323</v>
      </c>
      <c r="D229" s="54" t="s">
        <v>326</v>
      </c>
      <c r="E229" s="55" t="n">
        <v>83.729</v>
      </c>
      <c r="F229" s="56" t="s">
        <v>26</v>
      </c>
      <c r="G229" s="57" t="s">
        <v>88</v>
      </c>
    </row>
    <row r="230" s="69" customFormat="true" ht="15.75" hidden="false" customHeight="false" outlineLevel="0" collapsed="false">
      <c r="A230" s="71"/>
      <c r="B230" s="53" t="s">
        <v>256</v>
      </c>
      <c r="C230" s="53" t="s">
        <v>323</v>
      </c>
      <c r="D230" s="54" t="s">
        <v>327</v>
      </c>
      <c r="E230" s="55" t="n">
        <v>57.146</v>
      </c>
      <c r="F230" s="56" t="s">
        <v>26</v>
      </c>
      <c r="G230" s="57" t="s">
        <v>88</v>
      </c>
    </row>
    <row r="231" s="69" customFormat="true" ht="15.75" hidden="false" customHeight="false" outlineLevel="0" collapsed="false">
      <c r="A231" s="71"/>
      <c r="B231" s="53" t="s">
        <v>256</v>
      </c>
      <c r="C231" s="53" t="s">
        <v>328</v>
      </c>
      <c r="D231" s="54" t="s">
        <v>329</v>
      </c>
      <c r="E231" s="55" t="n">
        <v>118.721</v>
      </c>
      <c r="F231" s="56" t="s">
        <v>26</v>
      </c>
      <c r="G231" s="57" t="s">
        <v>18</v>
      </c>
    </row>
    <row r="232" s="69" customFormat="true" ht="15.75" hidden="false" customHeight="false" outlineLevel="0" collapsed="false">
      <c r="A232" s="71"/>
      <c r="B232" s="53" t="s">
        <v>256</v>
      </c>
      <c r="C232" s="53" t="s">
        <v>330</v>
      </c>
      <c r="D232" s="54" t="s">
        <v>331</v>
      </c>
      <c r="E232" s="55" t="n">
        <v>163.947</v>
      </c>
      <c r="F232" s="56" t="s">
        <v>26</v>
      </c>
      <c r="G232" s="57" t="s">
        <v>318</v>
      </c>
    </row>
    <row r="233" s="69" customFormat="true" ht="15.75" hidden="false" customHeight="false" outlineLevel="0" collapsed="false">
      <c r="A233" s="71"/>
      <c r="B233" s="53" t="s">
        <v>256</v>
      </c>
      <c r="C233" s="53" t="s">
        <v>330</v>
      </c>
      <c r="D233" s="54" t="s">
        <v>332</v>
      </c>
      <c r="E233" s="55" t="n">
        <v>69.416</v>
      </c>
      <c r="F233" s="56" t="s">
        <v>26</v>
      </c>
      <c r="G233" s="57" t="s">
        <v>318</v>
      </c>
    </row>
    <row r="234" s="69" customFormat="true" ht="15.75" hidden="false" customHeight="false" outlineLevel="0" collapsed="false">
      <c r="A234" s="71"/>
      <c r="B234" s="53" t="s">
        <v>256</v>
      </c>
      <c r="C234" s="53" t="s">
        <v>333</v>
      </c>
      <c r="D234" s="54" t="s">
        <v>334</v>
      </c>
      <c r="E234" s="55" t="n">
        <v>11.145</v>
      </c>
      <c r="F234" s="56" t="s">
        <v>26</v>
      </c>
      <c r="G234" s="57" t="s">
        <v>84</v>
      </c>
    </row>
    <row r="235" s="69" customFormat="true" ht="15.75" hidden="false" customHeight="false" outlineLevel="0" collapsed="false">
      <c r="A235" s="71"/>
      <c r="B235" s="53" t="s">
        <v>256</v>
      </c>
      <c r="C235" s="53" t="s">
        <v>333</v>
      </c>
      <c r="D235" s="54" t="s">
        <v>335</v>
      </c>
      <c r="E235" s="55" t="n">
        <v>18.771</v>
      </c>
      <c r="F235" s="56" t="s">
        <v>26</v>
      </c>
      <c r="G235" s="57" t="s">
        <v>84</v>
      </c>
    </row>
    <row r="236" s="69" customFormat="true" ht="15.75" hidden="false" customHeight="false" outlineLevel="0" collapsed="false">
      <c r="A236" s="71"/>
      <c r="B236" s="53" t="s">
        <v>256</v>
      </c>
      <c r="C236" s="53" t="s">
        <v>336</v>
      </c>
      <c r="D236" s="54" t="s">
        <v>337</v>
      </c>
      <c r="E236" s="55" t="n">
        <v>45.939</v>
      </c>
      <c r="F236" s="56" t="s">
        <v>21</v>
      </c>
      <c r="G236" s="57" t="s">
        <v>32</v>
      </c>
    </row>
    <row r="237" s="69" customFormat="true" ht="15.75" hidden="false" customHeight="false" outlineLevel="0" collapsed="false">
      <c r="A237" s="71"/>
      <c r="B237" s="53" t="s">
        <v>256</v>
      </c>
      <c r="C237" s="53" t="s">
        <v>336</v>
      </c>
      <c r="D237" s="54" t="s">
        <v>338</v>
      </c>
      <c r="E237" s="55" t="n">
        <v>65.419</v>
      </c>
      <c r="F237" s="56" t="s">
        <v>21</v>
      </c>
      <c r="G237" s="57" t="s">
        <v>18</v>
      </c>
    </row>
    <row r="238" s="69" customFormat="true" ht="15.75" hidden="false" customHeight="false" outlineLevel="0" collapsed="false">
      <c r="A238" s="71"/>
      <c r="B238" s="53" t="s">
        <v>256</v>
      </c>
      <c r="C238" s="53" t="s">
        <v>336</v>
      </c>
      <c r="D238" s="54" t="s">
        <v>339</v>
      </c>
      <c r="E238" s="55" t="n">
        <v>81.642</v>
      </c>
      <c r="F238" s="56" t="s">
        <v>26</v>
      </c>
      <c r="G238" s="57" t="s">
        <v>84</v>
      </c>
    </row>
    <row r="239" s="69" customFormat="true" ht="15.75" hidden="false" customHeight="false" outlineLevel="0" collapsed="false">
      <c r="A239" s="71"/>
      <c r="B239" s="53" t="s">
        <v>256</v>
      </c>
      <c r="C239" s="53" t="s">
        <v>340</v>
      </c>
      <c r="D239" s="54" t="s">
        <v>341</v>
      </c>
      <c r="E239" s="55" t="n">
        <v>14.965</v>
      </c>
      <c r="F239" s="56" t="s">
        <v>26</v>
      </c>
      <c r="G239" s="57" t="s">
        <v>318</v>
      </c>
    </row>
    <row r="240" s="69" customFormat="true" ht="15.75" hidden="false" customHeight="false" outlineLevel="0" collapsed="false">
      <c r="A240" s="71"/>
      <c r="B240" s="53" t="s">
        <v>256</v>
      </c>
      <c r="C240" s="53" t="s">
        <v>340</v>
      </c>
      <c r="D240" s="54" t="s">
        <v>342</v>
      </c>
      <c r="E240" s="55" t="n">
        <v>24.368</v>
      </c>
      <c r="F240" s="56" t="s">
        <v>26</v>
      </c>
      <c r="G240" s="57" t="s">
        <v>343</v>
      </c>
    </row>
    <row r="241" s="69" customFormat="true" ht="16.5" hidden="false" customHeight="false" outlineLevel="0" collapsed="false">
      <c r="A241" s="73"/>
      <c r="B241" s="58" t="s">
        <v>256</v>
      </c>
      <c r="C241" s="58" t="s">
        <v>344</v>
      </c>
      <c r="D241" s="59" t="s">
        <v>345</v>
      </c>
      <c r="E241" s="60" t="n">
        <v>36.089</v>
      </c>
      <c r="F241" s="61" t="s">
        <v>26</v>
      </c>
      <c r="G241" s="62" t="s">
        <v>84</v>
      </c>
    </row>
    <row r="242" s="69" customFormat="true" ht="16.5" hidden="false" customHeight="false" outlineLevel="0" collapsed="false">
      <c r="A242" s="75"/>
      <c r="B242" s="76" t="s">
        <v>112</v>
      </c>
      <c r="C242" s="76"/>
      <c r="D242" s="77" t="s">
        <v>346</v>
      </c>
      <c r="E242" s="78" t="n">
        <f aca="false">SUM(E183:E241)</f>
        <v>4293.301</v>
      </c>
      <c r="F242" s="79"/>
      <c r="G242" s="80"/>
    </row>
    <row r="243" s="69" customFormat="true" ht="16.5" hidden="false" customHeight="false" outlineLevel="0" collapsed="false">
      <c r="A243" s="81"/>
      <c r="B243" s="82" t="s">
        <v>347</v>
      </c>
      <c r="C243" s="82"/>
      <c r="D243" s="83" t="s">
        <v>348</v>
      </c>
      <c r="E243" s="84" t="n">
        <f aca="false">E69+E145+E182+E242</f>
        <v>22507.031</v>
      </c>
      <c r="F243" s="85"/>
      <c r="G243" s="86"/>
    </row>
    <row r="244" s="91" customFormat="true" ht="12" hidden="false" customHeight="false" outlineLevel="0" collapsed="false">
      <c r="A244" s="87"/>
      <c r="B244" s="87"/>
      <c r="C244" s="87"/>
      <c r="D244" s="88"/>
      <c r="E244" s="89"/>
      <c r="F244" s="90"/>
      <c r="G244" s="90"/>
    </row>
    <row r="245" customFormat="false" ht="15.75" hidden="false" customHeight="false" outlineLevel="0" collapsed="false">
      <c r="A245" s="92"/>
      <c r="B245" s="92"/>
      <c r="C245" s="92"/>
      <c r="D245" s="92"/>
      <c r="E245" s="92"/>
      <c r="F245" s="92"/>
      <c r="G245" s="92"/>
    </row>
    <row r="246" s="99" customFormat="true" ht="15.75" hidden="false" customHeight="false" outlineLevel="0" collapsed="false">
      <c r="A246" s="93"/>
      <c r="B246" s="94" t="s">
        <v>349</v>
      </c>
      <c r="C246" s="93"/>
      <c r="D246" s="95"/>
      <c r="E246" s="96"/>
      <c r="F246" s="97" t="s">
        <v>350</v>
      </c>
      <c r="G246" s="98"/>
    </row>
    <row r="247" s="99" customFormat="true" ht="15.75" hidden="false" customHeight="false" outlineLevel="0" collapsed="false">
      <c r="A247" s="93"/>
      <c r="B247" s="93" t="s">
        <v>351</v>
      </c>
      <c r="C247" s="93"/>
      <c r="D247" s="95"/>
      <c r="E247" s="96"/>
      <c r="F247" s="97" t="s">
        <v>352</v>
      </c>
      <c r="G247" s="97"/>
    </row>
    <row r="334" customFormat="false" ht="15.75" hidden="false" customHeight="false" outlineLevel="0" collapsed="false">
      <c r="D334" s="100"/>
    </row>
  </sheetData>
  <mergeCells count="8">
    <mergeCell ref="A1:G1"/>
    <mergeCell ref="A2:A3"/>
    <mergeCell ref="B2:B3"/>
    <mergeCell ref="C2:C3"/>
    <mergeCell ref="D2:D3"/>
    <mergeCell ref="F2:F3"/>
    <mergeCell ref="G2:G3"/>
    <mergeCell ref="F247:G247"/>
  </mergeCells>
  <printOptions headings="false" gridLines="false" gridLinesSet="true" horizontalCentered="false" verticalCentered="false"/>
  <pageMargins left="0.8" right="0.39375" top="0.25" bottom="0.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NEC</cp:lastModifiedBy>
  <cp:lastPrinted>2016-03-01T11:02:50Z</cp:lastPrinted>
  <dcterms:modified xsi:type="dcterms:W3CDTF">2016-03-01T11:06:38Z</dcterms:modified>
  <cp:revision>0</cp:revision>
  <dc:subject/>
  <dc:title/>
</cp:coreProperties>
</file>