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бо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51">
  <si>
    <t xml:space="preserve">Списък със свободни имоти с НТП "пасища, мери" и "ливади" от ДПФ за одобряване по чл. 37и, ал. 2 от ЗСПЗЗ за стопанската 2018-2019 година, на територията на Област Ямбол</t>
  </si>
  <si>
    <r>
      <rPr>
        <b val="true"/>
        <sz val="12"/>
        <color rgb="FF000000"/>
        <rFont val="Times New Roman"/>
        <family val="1"/>
      </rPr>
      <t xml:space="preserve">Приложение №</t>
    </r>
    <r>
      <rPr>
        <b val="true"/>
        <sz val="10.2"/>
        <color rgb="FF000000"/>
        <rFont val="Times New Roman"/>
        <family val="1"/>
      </rPr>
      <t xml:space="preserve"> 1 към РД 46-111/27.02.2018 г.</t>
    </r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Болярово</t>
  </si>
  <si>
    <t xml:space="preserve">05284.60.60</t>
  </si>
  <si>
    <t xml:space="preserve">пасище</t>
  </si>
  <si>
    <t xml:space="preserve">5</t>
  </si>
  <si>
    <t xml:space="preserve">05284.200.209</t>
  </si>
  <si>
    <t xml:space="preserve">7</t>
  </si>
  <si>
    <t xml:space="preserve">05284.581.604</t>
  </si>
  <si>
    <t xml:space="preserve">Воден</t>
  </si>
  <si>
    <t xml:space="preserve">088031</t>
  </si>
  <si>
    <t xml:space="preserve">пасище с храсти</t>
  </si>
  <si>
    <t xml:space="preserve">9</t>
  </si>
  <si>
    <t xml:space="preserve">Вълчи извор</t>
  </si>
  <si>
    <t xml:space="preserve">016003</t>
  </si>
  <si>
    <t xml:space="preserve">пасище, мера</t>
  </si>
  <si>
    <t xml:space="preserve">8</t>
  </si>
  <si>
    <t xml:space="preserve">Голямо Крушево</t>
  </si>
  <si>
    <t xml:space="preserve">004028</t>
  </si>
  <si>
    <t xml:space="preserve">4</t>
  </si>
  <si>
    <t xml:space="preserve">007003</t>
  </si>
  <si>
    <t xml:space="preserve">013182</t>
  </si>
  <si>
    <t xml:space="preserve">Горска поляна</t>
  </si>
  <si>
    <t xml:space="preserve">000005</t>
  </si>
  <si>
    <t xml:space="preserve">000265</t>
  </si>
  <si>
    <t xml:space="preserve">000317</t>
  </si>
  <si>
    <t xml:space="preserve">000576</t>
  </si>
  <si>
    <t xml:space="preserve">6</t>
  </si>
  <si>
    <t xml:space="preserve">030041</t>
  </si>
  <si>
    <t xml:space="preserve">030043</t>
  </si>
  <si>
    <t xml:space="preserve">090120</t>
  </si>
  <si>
    <t xml:space="preserve">Денница</t>
  </si>
  <si>
    <t xml:space="preserve">000010</t>
  </si>
  <si>
    <t xml:space="preserve">000012</t>
  </si>
  <si>
    <t xml:space="preserve">000283</t>
  </si>
  <si>
    <t xml:space="preserve">017001</t>
  </si>
  <si>
    <t xml:space="preserve">020001</t>
  </si>
  <si>
    <t xml:space="preserve">023001</t>
  </si>
  <si>
    <t xml:space="preserve">036013</t>
  </si>
  <si>
    <t xml:space="preserve">037028</t>
  </si>
  <si>
    <t xml:space="preserve">067001</t>
  </si>
  <si>
    <t xml:space="preserve">067019</t>
  </si>
  <si>
    <t xml:space="preserve">067020</t>
  </si>
  <si>
    <t xml:space="preserve">000342</t>
  </si>
  <si>
    <t xml:space="preserve">016022</t>
  </si>
  <si>
    <t xml:space="preserve">036017</t>
  </si>
  <si>
    <t xml:space="preserve">067017</t>
  </si>
  <si>
    <t xml:space="preserve">069037</t>
  </si>
  <si>
    <t xml:space="preserve">Дъбово</t>
  </si>
  <si>
    <t xml:space="preserve">019002</t>
  </si>
  <si>
    <t xml:space="preserve">Камен връх</t>
  </si>
  <si>
    <t xml:space="preserve">025018</t>
  </si>
  <si>
    <t xml:space="preserve">026014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лко Шарково</t>
  </si>
  <si>
    <t xml:space="preserve">050038</t>
  </si>
  <si>
    <t xml:space="preserve">Мамарчево</t>
  </si>
  <si>
    <t xml:space="preserve">000057</t>
  </si>
  <si>
    <t xml:space="preserve">000384</t>
  </si>
  <si>
    <t xml:space="preserve">Оман</t>
  </si>
  <si>
    <t xml:space="preserve">016062</t>
  </si>
  <si>
    <t xml:space="preserve">016065</t>
  </si>
  <si>
    <t xml:space="preserve">Попово</t>
  </si>
  <si>
    <t xml:space="preserve">046011</t>
  </si>
  <si>
    <t xml:space="preserve">000016</t>
  </si>
  <si>
    <t xml:space="preserve">000128</t>
  </si>
  <si>
    <t xml:space="preserve">000393</t>
  </si>
  <si>
    <t xml:space="preserve">Ружица</t>
  </si>
  <si>
    <t xml:space="preserve">63272.18.5</t>
  </si>
  <si>
    <t xml:space="preserve">63272.17.46</t>
  </si>
  <si>
    <t xml:space="preserve">63272.18.8</t>
  </si>
  <si>
    <t xml:space="preserve">63272.29.31</t>
  </si>
  <si>
    <t xml:space="preserve">63272.15.8</t>
  </si>
  <si>
    <t xml:space="preserve">63272.30.21</t>
  </si>
  <si>
    <t xml:space="preserve">Ситово</t>
  </si>
  <si>
    <t xml:space="preserve">014017</t>
  </si>
  <si>
    <t xml:space="preserve">014018</t>
  </si>
  <si>
    <t xml:space="preserve">014019</t>
  </si>
  <si>
    <t xml:space="preserve">016037</t>
  </si>
  <si>
    <t xml:space="preserve">017002</t>
  </si>
  <si>
    <t xml:space="preserve">023030</t>
  </si>
  <si>
    <t xml:space="preserve">Стефан Караджово</t>
  </si>
  <si>
    <t xml:space="preserve">69208.17.535</t>
  </si>
  <si>
    <t xml:space="preserve">69208.35.286</t>
  </si>
  <si>
    <t xml:space="preserve">Шарково</t>
  </si>
  <si>
    <t xml:space="preserve">83051.24.216</t>
  </si>
  <si>
    <t xml:space="preserve">83051.24.45</t>
  </si>
  <si>
    <t xml:space="preserve">83051.24.50</t>
  </si>
  <si>
    <t xml:space="preserve">83051.24.211</t>
  </si>
  <si>
    <t xml:space="preserve">83051.24.212</t>
  </si>
  <si>
    <t xml:space="preserve">83051.24.214</t>
  </si>
  <si>
    <t xml:space="preserve">83051.24.235</t>
  </si>
  <si>
    <t xml:space="preserve">83051.24.236</t>
  </si>
  <si>
    <t xml:space="preserve">83051.24.237</t>
  </si>
  <si>
    <t xml:space="preserve">83051.24.240</t>
  </si>
  <si>
    <t xml:space="preserve">83051.26.267</t>
  </si>
  <si>
    <t xml:space="preserve">83051.24.292</t>
  </si>
  <si>
    <t xml:space="preserve">83051.24.295</t>
  </si>
  <si>
    <t xml:space="preserve">83051.24.278</t>
  </si>
  <si>
    <t xml:space="preserve">Общо за общината</t>
  </si>
  <si>
    <t xml:space="preserve">брой имоти: 78</t>
  </si>
  <si>
    <t xml:space="preserve">Елхово</t>
  </si>
  <si>
    <t xml:space="preserve">Борисово</t>
  </si>
  <si>
    <t xml:space="preserve">031006</t>
  </si>
  <si>
    <t xml:space="preserve">027037</t>
  </si>
  <si>
    <t xml:space="preserve">030057</t>
  </si>
  <si>
    <t xml:space="preserve">Вълча поляна</t>
  </si>
  <si>
    <t xml:space="preserve">023004</t>
  </si>
  <si>
    <t xml:space="preserve">025048</t>
  </si>
  <si>
    <t xml:space="preserve">025049</t>
  </si>
  <si>
    <t xml:space="preserve">027001</t>
  </si>
  <si>
    <t xml:space="preserve">Голям Дервент</t>
  </si>
  <si>
    <t xml:space="preserve">013019</t>
  </si>
  <si>
    <t xml:space="preserve">022005</t>
  </si>
  <si>
    <t xml:space="preserve">063005</t>
  </si>
  <si>
    <t xml:space="preserve">Гранитово</t>
  </si>
  <si>
    <t xml:space="preserve">089002</t>
  </si>
  <si>
    <t xml:space="preserve">Жребино</t>
  </si>
  <si>
    <t xml:space="preserve">000063</t>
  </si>
  <si>
    <t xml:space="preserve">Изгрев</t>
  </si>
  <si>
    <t xml:space="preserve">033045</t>
  </si>
  <si>
    <t xml:space="preserve">033046</t>
  </si>
  <si>
    <t xml:space="preserve">Кирилово</t>
  </si>
  <si>
    <t xml:space="preserve">047130</t>
  </si>
  <si>
    <t xml:space="preserve">Лалково</t>
  </si>
  <si>
    <t xml:space="preserve">026053</t>
  </si>
  <si>
    <t xml:space="preserve">017008</t>
  </si>
  <si>
    <t xml:space="preserve">023042</t>
  </si>
  <si>
    <t xml:space="preserve">029031</t>
  </si>
  <si>
    <t xml:space="preserve">029035</t>
  </si>
  <si>
    <t xml:space="preserve">Лесово</t>
  </si>
  <si>
    <t xml:space="preserve">43459.65.332</t>
  </si>
  <si>
    <t xml:space="preserve">43459.55.78</t>
  </si>
  <si>
    <t xml:space="preserve">43459.39.658</t>
  </si>
  <si>
    <t xml:space="preserve">43459.55.81</t>
  </si>
  <si>
    <t xml:space="preserve">43459.40.136</t>
  </si>
  <si>
    <t xml:space="preserve">43459.56.120</t>
  </si>
  <si>
    <t xml:space="preserve">43459.57.265</t>
  </si>
  <si>
    <t xml:space="preserve">43459.58.75</t>
  </si>
  <si>
    <t xml:space="preserve">43459.58.80</t>
  </si>
  <si>
    <t xml:space="preserve">43459.58.310</t>
  </si>
  <si>
    <t xml:space="preserve">43459.58.315</t>
  </si>
  <si>
    <t xml:space="preserve">43459.58.325</t>
  </si>
  <si>
    <t xml:space="preserve">43459.59.101</t>
  </si>
  <si>
    <t xml:space="preserve">43459.59.190</t>
  </si>
  <si>
    <t xml:space="preserve">43459.59.195</t>
  </si>
  <si>
    <t xml:space="preserve">43459.61.205</t>
  </si>
  <si>
    <t xml:space="preserve">43459.62.38</t>
  </si>
  <si>
    <t xml:space="preserve">43459.63.700</t>
  </si>
  <si>
    <t xml:space="preserve">43459.64.5</t>
  </si>
  <si>
    <t xml:space="preserve">43459.58.307</t>
  </si>
  <si>
    <t xml:space="preserve">43459.58.337</t>
  </si>
  <si>
    <t xml:space="preserve">43459.57.282</t>
  </si>
  <si>
    <t xml:space="preserve">43459.58.321</t>
  </si>
  <si>
    <t xml:space="preserve">Маломирово</t>
  </si>
  <si>
    <t xml:space="preserve">034020</t>
  </si>
  <si>
    <t xml:space="preserve">035024</t>
  </si>
  <si>
    <t xml:space="preserve">039037</t>
  </si>
  <si>
    <t xml:space="preserve">039038</t>
  </si>
  <si>
    <t xml:space="preserve">039039</t>
  </si>
  <si>
    <t xml:space="preserve">039040</t>
  </si>
  <si>
    <t xml:space="preserve">040004</t>
  </si>
  <si>
    <t xml:space="preserve">040007</t>
  </si>
  <si>
    <t xml:space="preserve">Малък манастир</t>
  </si>
  <si>
    <t xml:space="preserve">026004</t>
  </si>
  <si>
    <t xml:space="preserve">034016</t>
  </si>
  <si>
    <t xml:space="preserve">035016</t>
  </si>
  <si>
    <t xml:space="preserve">045030</t>
  </si>
  <si>
    <t xml:space="preserve">049012</t>
  </si>
  <si>
    <t xml:space="preserve">058008</t>
  </si>
  <si>
    <t xml:space="preserve">Мелница</t>
  </si>
  <si>
    <t xml:space="preserve">000234</t>
  </si>
  <si>
    <t xml:space="preserve">000261</t>
  </si>
  <si>
    <t xml:space="preserve">000302</t>
  </si>
  <si>
    <t xml:space="preserve">000233</t>
  </si>
  <si>
    <t xml:space="preserve">032017</t>
  </si>
  <si>
    <t xml:space="preserve">032052</t>
  </si>
  <si>
    <t xml:space="preserve">Пчела</t>
  </si>
  <si>
    <t xml:space="preserve">038144</t>
  </si>
  <si>
    <t xml:space="preserve">011006</t>
  </si>
  <si>
    <t xml:space="preserve">Раздел</t>
  </si>
  <si>
    <t xml:space="preserve">051107</t>
  </si>
  <si>
    <t xml:space="preserve">051108</t>
  </si>
  <si>
    <t xml:space="preserve">051109</t>
  </si>
  <si>
    <t xml:space="preserve">051110</t>
  </si>
  <si>
    <t xml:space="preserve">051111</t>
  </si>
  <si>
    <t xml:space="preserve">032019</t>
  </si>
  <si>
    <t xml:space="preserve">Чернозем</t>
  </si>
  <si>
    <t xml:space="preserve">000303</t>
  </si>
  <si>
    <t xml:space="preserve">брой имоти: 72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414</t>
  </si>
  <si>
    <t xml:space="preserve">000416</t>
  </si>
  <si>
    <t xml:space="preserve">000441</t>
  </si>
  <si>
    <t xml:space="preserve">000432</t>
  </si>
  <si>
    <t xml:space="preserve">000437</t>
  </si>
  <si>
    <t xml:space="preserve">000442</t>
  </si>
  <si>
    <t xml:space="preserve">000407</t>
  </si>
  <si>
    <t xml:space="preserve">000408</t>
  </si>
  <si>
    <t xml:space="preserve">000411</t>
  </si>
  <si>
    <t xml:space="preserve">000097</t>
  </si>
  <si>
    <t xml:space="preserve">000334</t>
  </si>
  <si>
    <t xml:space="preserve">000187</t>
  </si>
  <si>
    <t xml:space="preserve">000146</t>
  </si>
  <si>
    <t xml:space="preserve">000237</t>
  </si>
  <si>
    <t xml:space="preserve">000240</t>
  </si>
  <si>
    <t xml:space="preserve">000192</t>
  </si>
  <si>
    <t xml:space="preserve">000196</t>
  </si>
  <si>
    <t xml:space="preserve">000232</t>
  </si>
  <si>
    <t xml:space="preserve">000264</t>
  </si>
  <si>
    <t xml:space="preserve">000268</t>
  </si>
  <si>
    <t xml:space="preserve">Войника</t>
  </si>
  <si>
    <t xml:space="preserve">055001</t>
  </si>
  <si>
    <t xml:space="preserve">055002</t>
  </si>
  <si>
    <t xml:space="preserve">057088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оляна</t>
  </si>
  <si>
    <t xml:space="preserve">015010</t>
  </si>
  <si>
    <t xml:space="preserve">Правдино</t>
  </si>
  <si>
    <t xml:space="preserve">048010</t>
  </si>
  <si>
    <t xml:space="preserve">048005</t>
  </si>
  <si>
    <t xml:space="preserve">048008</t>
  </si>
  <si>
    <t xml:space="preserve">048012</t>
  </si>
  <si>
    <t xml:space="preserve">Първенец</t>
  </si>
  <si>
    <t xml:space="preserve">037004</t>
  </si>
  <si>
    <t xml:space="preserve">Саранско</t>
  </si>
  <si>
    <t xml:space="preserve">007010</t>
  </si>
  <si>
    <t xml:space="preserve">007011</t>
  </si>
  <si>
    <t xml:space="preserve">69660.180.99</t>
  </si>
  <si>
    <t xml:space="preserve">брой имоти: 44</t>
  </si>
  <si>
    <t xml:space="preserve">Тунджа</t>
  </si>
  <si>
    <t xml:space="preserve">Болярско</t>
  </si>
  <si>
    <t xml:space="preserve">05308.12.314</t>
  </si>
  <si>
    <t xml:space="preserve">Веселиново</t>
  </si>
  <si>
    <t xml:space="preserve">10776.18.1</t>
  </si>
  <si>
    <t xml:space="preserve">Генерал Инзово</t>
  </si>
  <si>
    <t xml:space="preserve">32740.41.51</t>
  </si>
  <si>
    <t xml:space="preserve">32740.37.4</t>
  </si>
  <si>
    <t xml:space="preserve">ливада</t>
  </si>
  <si>
    <t xml:space="preserve">Генерал Тошево</t>
  </si>
  <si>
    <t xml:space="preserve">14725.32.18</t>
  </si>
  <si>
    <t xml:space="preserve">14725.39.46</t>
  </si>
  <si>
    <t xml:space="preserve">14725.55.43</t>
  </si>
  <si>
    <t xml:space="preserve">14725.56.25</t>
  </si>
  <si>
    <t xml:space="preserve">14725.56.26</t>
  </si>
  <si>
    <t xml:space="preserve">14725.57.56</t>
  </si>
  <si>
    <t xml:space="preserve">14725.58.63</t>
  </si>
  <si>
    <t xml:space="preserve">14725.58.64</t>
  </si>
  <si>
    <t xml:space="preserve">14725.58.65</t>
  </si>
  <si>
    <t xml:space="preserve">14725.66.20</t>
  </si>
  <si>
    <t xml:space="preserve">Голям манастир</t>
  </si>
  <si>
    <t xml:space="preserve">15789.49.101</t>
  </si>
  <si>
    <t xml:space="preserve">15789.37.104</t>
  </si>
  <si>
    <t xml:space="preserve">15789.34.55</t>
  </si>
  <si>
    <t xml:space="preserve">15789.71.1</t>
  </si>
  <si>
    <t xml:space="preserve">15789.71.3</t>
  </si>
  <si>
    <t xml:space="preserve">15789.70.7</t>
  </si>
  <si>
    <t xml:space="preserve">15789.29.80</t>
  </si>
  <si>
    <t xml:space="preserve">15789.29.83</t>
  </si>
  <si>
    <t xml:space="preserve">Драма</t>
  </si>
  <si>
    <t xml:space="preserve">23557.30.22</t>
  </si>
  <si>
    <t xml:space="preserve">23557.30.8</t>
  </si>
  <si>
    <t xml:space="preserve">23557.34.17</t>
  </si>
  <si>
    <t xml:space="preserve">Завой</t>
  </si>
  <si>
    <t xml:space="preserve">012160</t>
  </si>
  <si>
    <t xml:space="preserve">Златари</t>
  </si>
  <si>
    <t xml:space="preserve">30956.22.10</t>
  </si>
  <si>
    <t xml:space="preserve">Кабиле</t>
  </si>
  <si>
    <t xml:space="preserve">35028.4.39</t>
  </si>
  <si>
    <t xml:space="preserve">Калчево</t>
  </si>
  <si>
    <t xml:space="preserve">35609.10.5</t>
  </si>
  <si>
    <t xml:space="preserve">35609.11.2</t>
  </si>
  <si>
    <t xml:space="preserve">35609.12.2</t>
  </si>
  <si>
    <t xml:space="preserve">35609.13.1</t>
  </si>
  <si>
    <t xml:space="preserve">Каравелово</t>
  </si>
  <si>
    <t xml:space="preserve">36200.10.70</t>
  </si>
  <si>
    <t xml:space="preserve">Коневец</t>
  </si>
  <si>
    <t xml:space="preserve">38279.50.145</t>
  </si>
  <si>
    <t xml:space="preserve">38279.28.225</t>
  </si>
  <si>
    <t xml:space="preserve">38279.28.233</t>
  </si>
  <si>
    <t xml:space="preserve">38279.237.242</t>
  </si>
  <si>
    <t xml:space="preserve">38279.237.244</t>
  </si>
  <si>
    <t xml:space="preserve">38279.237.246</t>
  </si>
  <si>
    <t xml:space="preserve">38279.28.247</t>
  </si>
  <si>
    <t xml:space="preserve">38279.237.276</t>
  </si>
  <si>
    <t xml:space="preserve">38279.17.280</t>
  </si>
  <si>
    <t xml:space="preserve">38279.237.477</t>
  </si>
  <si>
    <t xml:space="preserve">38279.237.10</t>
  </si>
  <si>
    <t xml:space="preserve">38279.13.20</t>
  </si>
  <si>
    <t xml:space="preserve">38279.38.1</t>
  </si>
  <si>
    <t xml:space="preserve">Крумово</t>
  </si>
  <si>
    <t xml:space="preserve">40018.47.1</t>
  </si>
  <si>
    <t xml:space="preserve">40018.75.2</t>
  </si>
  <si>
    <t xml:space="preserve">40018.75.3</t>
  </si>
  <si>
    <t xml:space="preserve">40018.75.4</t>
  </si>
  <si>
    <t xml:space="preserve">40018.75.5</t>
  </si>
  <si>
    <t xml:space="preserve">40018.84.5</t>
  </si>
  <si>
    <t xml:space="preserve">40018.89.7</t>
  </si>
  <si>
    <t xml:space="preserve">Победа</t>
  </si>
  <si>
    <t xml:space="preserve">56873.12.10</t>
  </si>
  <si>
    <t xml:space="preserve"> 56873.80.30</t>
  </si>
  <si>
    <t xml:space="preserve">56873.80.40</t>
  </si>
  <si>
    <t xml:space="preserve">56873.80.50</t>
  </si>
  <si>
    <t xml:space="preserve">Робово</t>
  </si>
  <si>
    <t xml:space="preserve">62757.10.66</t>
  </si>
  <si>
    <t xml:space="preserve">62757.14.8</t>
  </si>
  <si>
    <t xml:space="preserve">Савино</t>
  </si>
  <si>
    <t xml:space="preserve">65036.29.1</t>
  </si>
  <si>
    <t xml:space="preserve">65036.34.1</t>
  </si>
  <si>
    <t xml:space="preserve">Търнава</t>
  </si>
  <si>
    <t xml:space="preserve">73657.27.52</t>
  </si>
  <si>
    <t xml:space="preserve"> 73657.16.2</t>
  </si>
  <si>
    <t xml:space="preserve">73657.21.1</t>
  </si>
  <si>
    <t xml:space="preserve">Хаджидимитрово</t>
  </si>
  <si>
    <t xml:space="preserve">036005</t>
  </si>
  <si>
    <t xml:space="preserve">036007</t>
  </si>
  <si>
    <t xml:space="preserve">Челник</t>
  </si>
  <si>
    <t xml:space="preserve">80306.31.9</t>
  </si>
  <si>
    <t xml:space="preserve">брой имоти: 67</t>
  </si>
  <si>
    <t xml:space="preserve">ОБЩО за областта</t>
  </si>
  <si>
    <t xml:space="preserve">брой имоти: 261</t>
  </si>
  <si>
    <t xml:space="preserve">ИЗГОТВИЛ:/п/</t>
  </si>
  <si>
    <t xml:space="preserve">ДИРЕКТОР НА ОДЗ:/п/</t>
  </si>
  <si>
    <t xml:space="preserve">ст. експерт: инж. Д. Майсторова</t>
  </si>
  <si>
    <t xml:space="preserve">   Стоян 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41"/>
    <col collapsed="false" customWidth="true" hidden="false" outlineLevel="0" max="3" min="3" style="2" width="23.14"/>
    <col collapsed="false" customWidth="true" hidden="false" outlineLevel="0" max="4" min="4" style="3" width="17.14"/>
    <col collapsed="false" customWidth="true" hidden="false" outlineLevel="0" max="5" min="5" style="4" width="17.7"/>
    <col collapsed="false" customWidth="true" hidden="false" outlineLevel="0" max="6" min="6" style="5" width="27.14"/>
    <col collapsed="false" customWidth="true" hidden="false" outlineLevel="0" max="7" min="7" style="5" width="13.99"/>
    <col collapsed="false" customWidth="false" hidden="false" outlineLevel="0" max="257" min="8" style="1" width="9.14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/>
      <c r="B2" s="8"/>
      <c r="C2" s="8"/>
      <c r="D2" s="8"/>
      <c r="E2" s="8"/>
      <c r="F2" s="1"/>
      <c r="G2" s="9" t="s">
        <v>1</v>
      </c>
    </row>
    <row r="3" customFormat="fals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</row>
    <row r="4" customFormat="false" ht="16.5" hidden="false" customHeight="false" outlineLevel="0" collapsed="false">
      <c r="A4" s="10"/>
      <c r="B4" s="11"/>
      <c r="C4" s="11"/>
      <c r="D4" s="11"/>
      <c r="E4" s="14" t="s">
        <v>9</v>
      </c>
      <c r="F4" s="11"/>
      <c r="G4" s="13"/>
    </row>
    <row r="5" s="18" customFormat="tru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7" t="n">
        <v>7</v>
      </c>
    </row>
    <row r="6" customFormat="false" ht="15.75" hidden="false" customHeight="false" outlineLevel="0" collapsed="false">
      <c r="A6" s="19" t="n">
        <v>1</v>
      </c>
      <c r="B6" s="20" t="s">
        <v>10</v>
      </c>
      <c r="C6" s="21" t="s">
        <v>10</v>
      </c>
      <c r="D6" s="22" t="s">
        <v>11</v>
      </c>
      <c r="E6" s="23" t="n">
        <v>67.001</v>
      </c>
      <c r="F6" s="24" t="s">
        <v>12</v>
      </c>
      <c r="G6" s="25" t="s">
        <v>13</v>
      </c>
    </row>
    <row r="7" customFormat="false" ht="15.75" hidden="false" customHeight="false" outlineLevel="0" collapsed="false">
      <c r="A7" s="26"/>
      <c r="B7" s="27" t="s">
        <v>10</v>
      </c>
      <c r="C7" s="28" t="s">
        <v>10</v>
      </c>
      <c r="D7" s="22" t="s">
        <v>14</v>
      </c>
      <c r="E7" s="23" t="n">
        <v>60.157</v>
      </c>
      <c r="F7" s="24" t="s">
        <v>12</v>
      </c>
      <c r="G7" s="25" t="s">
        <v>15</v>
      </c>
    </row>
    <row r="8" customFormat="false" ht="15.75" hidden="false" customHeight="false" outlineLevel="0" collapsed="false">
      <c r="A8" s="26"/>
      <c r="B8" s="27" t="s">
        <v>10</v>
      </c>
      <c r="C8" s="28" t="s">
        <v>10</v>
      </c>
      <c r="D8" s="22" t="s">
        <v>16</v>
      </c>
      <c r="E8" s="23" t="n">
        <v>13.902</v>
      </c>
      <c r="F8" s="24" t="s">
        <v>12</v>
      </c>
      <c r="G8" s="25" t="s">
        <v>15</v>
      </c>
    </row>
    <row r="9" customFormat="false" ht="15.75" hidden="false" customHeight="false" outlineLevel="0" collapsed="false">
      <c r="A9" s="26"/>
      <c r="B9" s="27" t="s">
        <v>10</v>
      </c>
      <c r="C9" s="21" t="s">
        <v>17</v>
      </c>
      <c r="D9" s="22" t="s">
        <v>18</v>
      </c>
      <c r="E9" s="23" t="n">
        <v>23.435</v>
      </c>
      <c r="F9" s="29" t="s">
        <v>19</v>
      </c>
      <c r="G9" s="25" t="s">
        <v>20</v>
      </c>
    </row>
    <row r="10" customFormat="false" ht="15.75" hidden="false" customHeight="false" outlineLevel="0" collapsed="false">
      <c r="A10" s="26"/>
      <c r="B10" s="27" t="s">
        <v>10</v>
      </c>
      <c r="C10" s="28" t="s">
        <v>21</v>
      </c>
      <c r="D10" s="22" t="s">
        <v>22</v>
      </c>
      <c r="E10" s="23" t="n">
        <v>862.884</v>
      </c>
      <c r="F10" s="24" t="s">
        <v>23</v>
      </c>
      <c r="G10" s="25" t="s">
        <v>24</v>
      </c>
    </row>
    <row r="11" customFormat="false" ht="15.75" hidden="false" customHeight="false" outlineLevel="0" collapsed="false">
      <c r="A11" s="26"/>
      <c r="B11" s="27" t="s">
        <v>10</v>
      </c>
      <c r="C11" s="21" t="s">
        <v>25</v>
      </c>
      <c r="D11" s="22" t="s">
        <v>26</v>
      </c>
      <c r="E11" s="23" t="n">
        <v>350.845</v>
      </c>
      <c r="F11" s="24" t="s">
        <v>23</v>
      </c>
      <c r="G11" s="25" t="s">
        <v>27</v>
      </c>
    </row>
    <row r="12" customFormat="false" ht="15.75" hidden="false" customHeight="false" outlineLevel="0" collapsed="false">
      <c r="A12" s="26"/>
      <c r="B12" s="27" t="s">
        <v>10</v>
      </c>
      <c r="C12" s="21" t="s">
        <v>25</v>
      </c>
      <c r="D12" s="22" t="s">
        <v>28</v>
      </c>
      <c r="E12" s="23" t="n">
        <v>604.171</v>
      </c>
      <c r="F12" s="24" t="s">
        <v>23</v>
      </c>
      <c r="G12" s="25" t="s">
        <v>15</v>
      </c>
    </row>
    <row r="13" customFormat="false" ht="15.75" hidden="false" customHeight="false" outlineLevel="0" collapsed="false">
      <c r="A13" s="26"/>
      <c r="B13" s="27" t="s">
        <v>10</v>
      </c>
      <c r="C13" s="21" t="s">
        <v>25</v>
      </c>
      <c r="D13" s="22" t="s">
        <v>29</v>
      </c>
      <c r="E13" s="23" t="n">
        <v>196.318</v>
      </c>
      <c r="F13" s="24" t="s">
        <v>23</v>
      </c>
      <c r="G13" s="25" t="s">
        <v>24</v>
      </c>
    </row>
    <row r="14" customFormat="false" ht="15.75" hidden="false" customHeight="false" outlineLevel="0" collapsed="false">
      <c r="A14" s="26"/>
      <c r="B14" s="27" t="s">
        <v>10</v>
      </c>
      <c r="C14" s="21" t="s">
        <v>30</v>
      </c>
      <c r="D14" s="22" t="s">
        <v>31</v>
      </c>
      <c r="E14" s="23" t="n">
        <v>82.57</v>
      </c>
      <c r="F14" s="24" t="s">
        <v>23</v>
      </c>
      <c r="G14" s="25" t="s">
        <v>24</v>
      </c>
    </row>
    <row r="15" customFormat="false" ht="15.75" hidden="false" customHeight="false" outlineLevel="0" collapsed="false">
      <c r="A15" s="26"/>
      <c r="B15" s="27" t="s">
        <v>10</v>
      </c>
      <c r="C15" s="21" t="s">
        <v>30</v>
      </c>
      <c r="D15" s="22" t="s">
        <v>32</v>
      </c>
      <c r="E15" s="30" t="n">
        <v>9.672</v>
      </c>
      <c r="F15" s="24" t="s">
        <v>23</v>
      </c>
      <c r="G15" s="25" t="s">
        <v>13</v>
      </c>
    </row>
    <row r="16" customFormat="false" ht="15.75" hidden="false" customHeight="false" outlineLevel="0" collapsed="false">
      <c r="A16" s="26"/>
      <c r="B16" s="27" t="s">
        <v>10</v>
      </c>
      <c r="C16" s="21" t="s">
        <v>30</v>
      </c>
      <c r="D16" s="22" t="s">
        <v>33</v>
      </c>
      <c r="E16" s="23" t="n">
        <v>28.579</v>
      </c>
      <c r="F16" s="24" t="s">
        <v>23</v>
      </c>
      <c r="G16" s="25" t="s">
        <v>13</v>
      </c>
    </row>
    <row r="17" customFormat="false" ht="15.75" hidden="false" customHeight="false" outlineLevel="0" collapsed="false">
      <c r="A17" s="26"/>
      <c r="B17" s="27" t="s">
        <v>10</v>
      </c>
      <c r="C17" s="21" t="s">
        <v>30</v>
      </c>
      <c r="D17" s="22" t="s">
        <v>34</v>
      </c>
      <c r="E17" s="23" t="n">
        <v>296.501</v>
      </c>
      <c r="F17" s="24" t="s">
        <v>23</v>
      </c>
      <c r="G17" s="25" t="s">
        <v>35</v>
      </c>
    </row>
    <row r="18" customFormat="false" ht="15.75" hidden="false" customHeight="false" outlineLevel="0" collapsed="false">
      <c r="A18" s="26"/>
      <c r="B18" s="27" t="s">
        <v>10</v>
      </c>
      <c r="C18" s="21" t="s">
        <v>30</v>
      </c>
      <c r="D18" s="22" t="s">
        <v>36</v>
      </c>
      <c r="E18" s="23" t="n">
        <v>396.278</v>
      </c>
      <c r="F18" s="24" t="s">
        <v>23</v>
      </c>
      <c r="G18" s="31" t="s">
        <v>35</v>
      </c>
    </row>
    <row r="19" customFormat="false" ht="15.75" hidden="false" customHeight="false" outlineLevel="0" collapsed="false">
      <c r="A19" s="26"/>
      <c r="B19" s="27" t="s">
        <v>10</v>
      </c>
      <c r="C19" s="21" t="s">
        <v>30</v>
      </c>
      <c r="D19" s="22" t="s">
        <v>37</v>
      </c>
      <c r="E19" s="23" t="n">
        <v>181.426</v>
      </c>
      <c r="F19" s="24" t="s">
        <v>23</v>
      </c>
      <c r="G19" s="31" t="s">
        <v>27</v>
      </c>
    </row>
    <row r="20" customFormat="false" ht="15.75" hidden="false" customHeight="false" outlineLevel="0" collapsed="false">
      <c r="A20" s="26"/>
      <c r="B20" s="27" t="s">
        <v>10</v>
      </c>
      <c r="C20" s="21" t="s">
        <v>30</v>
      </c>
      <c r="D20" s="22" t="s">
        <v>38</v>
      </c>
      <c r="E20" s="23" t="n">
        <v>319.654</v>
      </c>
      <c r="F20" s="24" t="s">
        <v>23</v>
      </c>
      <c r="G20" s="31" t="s">
        <v>35</v>
      </c>
    </row>
    <row r="21" customFormat="false" ht="15.75" hidden="false" customHeight="false" outlineLevel="0" collapsed="false">
      <c r="A21" s="26"/>
      <c r="B21" s="27" t="s">
        <v>10</v>
      </c>
      <c r="C21" s="21" t="s">
        <v>39</v>
      </c>
      <c r="D21" s="22" t="s">
        <v>40</v>
      </c>
      <c r="E21" s="23" t="n">
        <v>27.806</v>
      </c>
      <c r="F21" s="24" t="s">
        <v>19</v>
      </c>
      <c r="G21" s="32" t="n">
        <v>10</v>
      </c>
    </row>
    <row r="22" customFormat="false" ht="15.75" hidden="false" customHeight="false" outlineLevel="0" collapsed="false">
      <c r="A22" s="26"/>
      <c r="B22" s="27" t="s">
        <v>10</v>
      </c>
      <c r="C22" s="21" t="s">
        <v>39</v>
      </c>
      <c r="D22" s="22" t="s">
        <v>41</v>
      </c>
      <c r="E22" s="23" t="n">
        <v>10.519</v>
      </c>
      <c r="F22" s="24" t="s">
        <v>19</v>
      </c>
      <c r="G22" s="32" t="n">
        <v>8</v>
      </c>
    </row>
    <row r="23" customFormat="false" ht="15.75" hidden="false" customHeight="false" outlineLevel="0" collapsed="false">
      <c r="A23" s="26"/>
      <c r="B23" s="27" t="s">
        <v>10</v>
      </c>
      <c r="C23" s="21" t="s">
        <v>39</v>
      </c>
      <c r="D23" s="22" t="s">
        <v>42</v>
      </c>
      <c r="E23" s="23" t="n">
        <v>24.424</v>
      </c>
      <c r="F23" s="24" t="s">
        <v>19</v>
      </c>
      <c r="G23" s="32" t="n">
        <v>9</v>
      </c>
    </row>
    <row r="24" customFormat="false" ht="15.75" hidden="false" customHeight="false" outlineLevel="0" collapsed="false">
      <c r="A24" s="26"/>
      <c r="B24" s="27" t="s">
        <v>10</v>
      </c>
      <c r="C24" s="21" t="s">
        <v>39</v>
      </c>
      <c r="D24" s="22" t="s">
        <v>43</v>
      </c>
      <c r="E24" s="23" t="n">
        <v>19.167</v>
      </c>
      <c r="F24" s="24" t="s">
        <v>19</v>
      </c>
      <c r="G24" s="32" t="n">
        <v>9</v>
      </c>
    </row>
    <row r="25" customFormat="false" ht="15.75" hidden="false" customHeight="false" outlineLevel="0" collapsed="false">
      <c r="A25" s="26"/>
      <c r="B25" s="27" t="s">
        <v>10</v>
      </c>
      <c r="C25" s="21" t="s">
        <v>39</v>
      </c>
      <c r="D25" s="22" t="s">
        <v>44</v>
      </c>
      <c r="E25" s="23" t="n">
        <v>193.532</v>
      </c>
      <c r="F25" s="24" t="s">
        <v>19</v>
      </c>
      <c r="G25" s="32" t="n">
        <v>9</v>
      </c>
    </row>
    <row r="26" customFormat="false" ht="15.75" hidden="false" customHeight="false" outlineLevel="0" collapsed="false">
      <c r="A26" s="26"/>
      <c r="B26" s="27" t="s">
        <v>10</v>
      </c>
      <c r="C26" s="21" t="s">
        <v>39</v>
      </c>
      <c r="D26" s="22" t="s">
        <v>45</v>
      </c>
      <c r="E26" s="23" t="n">
        <v>40.406</v>
      </c>
      <c r="F26" s="24" t="s">
        <v>19</v>
      </c>
      <c r="G26" s="32" t="n">
        <v>9</v>
      </c>
    </row>
    <row r="27" customFormat="false" ht="15.75" hidden="false" customHeight="false" outlineLevel="0" collapsed="false">
      <c r="A27" s="26"/>
      <c r="B27" s="27" t="s">
        <v>10</v>
      </c>
      <c r="C27" s="21" t="s">
        <v>39</v>
      </c>
      <c r="D27" s="22" t="s">
        <v>46</v>
      </c>
      <c r="E27" s="23" t="n">
        <v>8.882</v>
      </c>
      <c r="F27" s="24" t="s">
        <v>19</v>
      </c>
      <c r="G27" s="32" t="n">
        <v>4</v>
      </c>
    </row>
    <row r="28" customFormat="false" ht="15.75" hidden="false" customHeight="false" outlineLevel="0" collapsed="false">
      <c r="A28" s="26"/>
      <c r="B28" s="27" t="s">
        <v>10</v>
      </c>
      <c r="C28" s="21" t="s">
        <v>39</v>
      </c>
      <c r="D28" s="22" t="s">
        <v>47</v>
      </c>
      <c r="E28" s="23" t="n">
        <v>7.716</v>
      </c>
      <c r="F28" s="24" t="s">
        <v>19</v>
      </c>
      <c r="G28" s="32" t="n">
        <v>9</v>
      </c>
    </row>
    <row r="29" customFormat="false" ht="15.75" hidden="false" customHeight="false" outlineLevel="0" collapsed="false">
      <c r="A29" s="26"/>
      <c r="B29" s="27" t="s">
        <v>10</v>
      </c>
      <c r="C29" s="21" t="s">
        <v>39</v>
      </c>
      <c r="D29" s="22" t="s">
        <v>48</v>
      </c>
      <c r="E29" s="23" t="n">
        <v>15.212</v>
      </c>
      <c r="F29" s="33" t="s">
        <v>19</v>
      </c>
      <c r="G29" s="32" t="n">
        <v>9</v>
      </c>
    </row>
    <row r="30" customFormat="false" ht="15.75" hidden="false" customHeight="false" outlineLevel="0" collapsed="false">
      <c r="A30" s="26"/>
      <c r="B30" s="27" t="s">
        <v>10</v>
      </c>
      <c r="C30" s="21" t="s">
        <v>39</v>
      </c>
      <c r="D30" s="22" t="s">
        <v>49</v>
      </c>
      <c r="E30" s="23" t="n">
        <v>18.58</v>
      </c>
      <c r="F30" s="24" t="s">
        <v>19</v>
      </c>
      <c r="G30" s="32" t="n">
        <v>9</v>
      </c>
    </row>
    <row r="31" customFormat="false" ht="15.75" hidden="false" customHeight="false" outlineLevel="0" collapsed="false">
      <c r="A31" s="26"/>
      <c r="B31" s="27" t="s">
        <v>10</v>
      </c>
      <c r="C31" s="21" t="s">
        <v>39</v>
      </c>
      <c r="D31" s="22" t="s">
        <v>50</v>
      </c>
      <c r="E31" s="23" t="n">
        <v>12.262</v>
      </c>
      <c r="F31" s="24" t="s">
        <v>19</v>
      </c>
      <c r="G31" s="32" t="n">
        <v>9</v>
      </c>
    </row>
    <row r="32" customFormat="false" ht="15.75" hidden="false" customHeight="false" outlineLevel="0" collapsed="false">
      <c r="A32" s="26"/>
      <c r="B32" s="27" t="s">
        <v>10</v>
      </c>
      <c r="C32" s="21" t="s">
        <v>39</v>
      </c>
      <c r="D32" s="22" t="s">
        <v>51</v>
      </c>
      <c r="E32" s="23" t="n">
        <v>0.558</v>
      </c>
      <c r="F32" s="24" t="s">
        <v>23</v>
      </c>
      <c r="G32" s="32" t="n">
        <v>9</v>
      </c>
    </row>
    <row r="33" customFormat="false" ht="15.75" hidden="false" customHeight="false" outlineLevel="0" collapsed="false">
      <c r="A33" s="26"/>
      <c r="B33" s="27" t="s">
        <v>10</v>
      </c>
      <c r="C33" s="21" t="s">
        <v>39</v>
      </c>
      <c r="D33" s="22" t="s">
        <v>52</v>
      </c>
      <c r="E33" s="23" t="n">
        <v>14.334</v>
      </c>
      <c r="F33" s="24" t="s">
        <v>23</v>
      </c>
      <c r="G33" s="32" t="n">
        <v>10</v>
      </c>
    </row>
    <row r="34" customFormat="false" ht="15.75" hidden="false" customHeight="false" outlineLevel="0" collapsed="false">
      <c r="A34" s="26"/>
      <c r="B34" s="27" t="s">
        <v>10</v>
      </c>
      <c r="C34" s="21" t="s">
        <v>39</v>
      </c>
      <c r="D34" s="22" t="s">
        <v>53</v>
      </c>
      <c r="E34" s="23" t="n">
        <v>2.255</v>
      </c>
      <c r="F34" s="24" t="s">
        <v>23</v>
      </c>
      <c r="G34" s="32" t="n">
        <v>9</v>
      </c>
    </row>
    <row r="35" customFormat="false" ht="15.75" hidden="false" customHeight="false" outlineLevel="0" collapsed="false">
      <c r="A35" s="26"/>
      <c r="B35" s="27" t="s">
        <v>10</v>
      </c>
      <c r="C35" s="21" t="s">
        <v>39</v>
      </c>
      <c r="D35" s="22" t="s">
        <v>54</v>
      </c>
      <c r="E35" s="23" t="n">
        <v>4.612</v>
      </c>
      <c r="F35" s="33" t="s">
        <v>23</v>
      </c>
      <c r="G35" s="32" t="n">
        <v>5</v>
      </c>
    </row>
    <row r="36" customFormat="false" ht="15.75" hidden="false" customHeight="false" outlineLevel="0" collapsed="false">
      <c r="A36" s="26"/>
      <c r="B36" s="27" t="s">
        <v>10</v>
      </c>
      <c r="C36" s="21" t="s">
        <v>39</v>
      </c>
      <c r="D36" s="22" t="s">
        <v>55</v>
      </c>
      <c r="E36" s="23" t="n">
        <v>13.926</v>
      </c>
      <c r="F36" s="24" t="s">
        <v>23</v>
      </c>
      <c r="G36" s="32" t="n">
        <v>5</v>
      </c>
    </row>
    <row r="37" customFormat="false" ht="15.75" hidden="false" customHeight="false" outlineLevel="0" collapsed="false">
      <c r="A37" s="26"/>
      <c r="B37" s="27" t="s">
        <v>10</v>
      </c>
      <c r="C37" s="21" t="s">
        <v>56</v>
      </c>
      <c r="D37" s="22" t="s">
        <v>57</v>
      </c>
      <c r="E37" s="23" t="n">
        <v>84.566</v>
      </c>
      <c r="F37" s="24" t="s">
        <v>23</v>
      </c>
      <c r="G37" s="32" t="n">
        <v>10</v>
      </c>
    </row>
    <row r="38" customFormat="false" ht="15.75" hidden="false" customHeight="false" outlineLevel="0" collapsed="false">
      <c r="A38" s="26"/>
      <c r="B38" s="27" t="s">
        <v>10</v>
      </c>
      <c r="C38" s="21" t="s">
        <v>58</v>
      </c>
      <c r="D38" s="22" t="s">
        <v>59</v>
      </c>
      <c r="E38" s="23" t="n">
        <v>24.727</v>
      </c>
      <c r="F38" s="24" t="s">
        <v>23</v>
      </c>
      <c r="G38" s="32" t="n">
        <v>9</v>
      </c>
    </row>
    <row r="39" customFormat="false" ht="15.75" hidden="false" customHeight="false" outlineLevel="0" collapsed="false">
      <c r="A39" s="26"/>
      <c r="B39" s="27" t="s">
        <v>10</v>
      </c>
      <c r="C39" s="21" t="s">
        <v>58</v>
      </c>
      <c r="D39" s="22" t="s">
        <v>60</v>
      </c>
      <c r="E39" s="23" t="n">
        <v>13.425</v>
      </c>
      <c r="F39" s="24" t="s">
        <v>23</v>
      </c>
      <c r="G39" s="32" t="n">
        <v>9</v>
      </c>
    </row>
    <row r="40" customFormat="false" ht="15.75" hidden="false" customHeight="false" outlineLevel="0" collapsed="false">
      <c r="A40" s="26"/>
      <c r="B40" s="27" t="s">
        <v>10</v>
      </c>
      <c r="C40" s="21" t="s">
        <v>58</v>
      </c>
      <c r="D40" s="22" t="s">
        <v>61</v>
      </c>
      <c r="E40" s="23" t="n">
        <v>49.305</v>
      </c>
      <c r="F40" s="24" t="s">
        <v>23</v>
      </c>
      <c r="G40" s="32" t="n">
        <v>9</v>
      </c>
    </row>
    <row r="41" customFormat="false" ht="15.75" hidden="false" customHeight="false" outlineLevel="0" collapsed="false">
      <c r="A41" s="26"/>
      <c r="B41" s="27" t="s">
        <v>10</v>
      </c>
      <c r="C41" s="21" t="s">
        <v>58</v>
      </c>
      <c r="D41" s="22" t="s">
        <v>62</v>
      </c>
      <c r="E41" s="23" t="n">
        <v>22.474</v>
      </c>
      <c r="F41" s="24" t="s">
        <v>23</v>
      </c>
      <c r="G41" s="32" t="n">
        <v>9</v>
      </c>
    </row>
    <row r="42" customFormat="false" ht="15.75" hidden="false" customHeight="false" outlineLevel="0" collapsed="false">
      <c r="A42" s="26"/>
      <c r="B42" s="27" t="s">
        <v>10</v>
      </c>
      <c r="C42" s="21" t="s">
        <v>58</v>
      </c>
      <c r="D42" s="22" t="s">
        <v>63</v>
      </c>
      <c r="E42" s="23" t="n">
        <v>23.086</v>
      </c>
      <c r="F42" s="24" t="s">
        <v>23</v>
      </c>
      <c r="G42" s="32" t="n">
        <v>6</v>
      </c>
    </row>
    <row r="43" customFormat="false" ht="15.75" hidden="false" customHeight="false" outlineLevel="0" collapsed="false">
      <c r="A43" s="26"/>
      <c r="B43" s="27" t="s">
        <v>10</v>
      </c>
      <c r="C43" s="21" t="s">
        <v>58</v>
      </c>
      <c r="D43" s="22" t="s">
        <v>64</v>
      </c>
      <c r="E43" s="23" t="n">
        <v>22.383</v>
      </c>
      <c r="F43" s="24" t="s">
        <v>19</v>
      </c>
      <c r="G43" s="32" t="n">
        <v>6</v>
      </c>
    </row>
    <row r="44" customFormat="false" ht="15.75" hidden="false" customHeight="false" outlineLevel="0" collapsed="false">
      <c r="A44" s="26"/>
      <c r="B44" s="27" t="s">
        <v>10</v>
      </c>
      <c r="C44" s="21" t="s">
        <v>58</v>
      </c>
      <c r="D44" s="22" t="s">
        <v>65</v>
      </c>
      <c r="E44" s="23" t="n">
        <v>9.471</v>
      </c>
      <c r="F44" s="24" t="s">
        <v>19</v>
      </c>
      <c r="G44" s="32" t="n">
        <v>6</v>
      </c>
    </row>
    <row r="45" customFormat="false" ht="15.75" hidden="false" customHeight="false" outlineLevel="0" collapsed="false">
      <c r="A45" s="26"/>
      <c r="B45" s="27" t="s">
        <v>10</v>
      </c>
      <c r="C45" s="21" t="s">
        <v>58</v>
      </c>
      <c r="D45" s="22" t="s">
        <v>66</v>
      </c>
      <c r="E45" s="23" t="n">
        <v>203.131</v>
      </c>
      <c r="F45" s="24" t="s">
        <v>19</v>
      </c>
      <c r="G45" s="32" t="n">
        <v>9</v>
      </c>
    </row>
    <row r="46" customFormat="false" ht="15.75" hidden="false" customHeight="false" outlineLevel="0" collapsed="false">
      <c r="A46" s="26"/>
      <c r="B46" s="27" t="s">
        <v>10</v>
      </c>
      <c r="C46" s="28" t="s">
        <v>67</v>
      </c>
      <c r="D46" s="22" t="s">
        <v>68</v>
      </c>
      <c r="E46" s="23" t="n">
        <v>50.884</v>
      </c>
      <c r="F46" s="24" t="s">
        <v>23</v>
      </c>
      <c r="G46" s="32" t="n">
        <v>9</v>
      </c>
    </row>
    <row r="47" customFormat="false" ht="15.75" hidden="false" customHeight="false" outlineLevel="0" collapsed="false">
      <c r="A47" s="26"/>
      <c r="B47" s="27" t="s">
        <v>10</v>
      </c>
      <c r="C47" s="28" t="s">
        <v>69</v>
      </c>
      <c r="D47" s="22" t="s">
        <v>70</v>
      </c>
      <c r="E47" s="23" t="n">
        <v>61.847</v>
      </c>
      <c r="F47" s="24" t="s">
        <v>23</v>
      </c>
      <c r="G47" s="32" t="n">
        <v>5</v>
      </c>
    </row>
    <row r="48" customFormat="false" ht="15.75" hidden="false" customHeight="false" outlineLevel="0" collapsed="false">
      <c r="A48" s="26"/>
      <c r="B48" s="27" t="s">
        <v>10</v>
      </c>
      <c r="C48" s="28" t="s">
        <v>69</v>
      </c>
      <c r="D48" s="22" t="s">
        <v>71</v>
      </c>
      <c r="E48" s="23" t="n">
        <v>91.002</v>
      </c>
      <c r="F48" s="24" t="s">
        <v>23</v>
      </c>
      <c r="G48" s="32" t="n">
        <v>9</v>
      </c>
    </row>
    <row r="49" customFormat="false" ht="15.75" hidden="false" customHeight="false" outlineLevel="0" collapsed="false">
      <c r="A49" s="26"/>
      <c r="B49" s="27" t="s">
        <v>10</v>
      </c>
      <c r="C49" s="21" t="s">
        <v>72</v>
      </c>
      <c r="D49" s="22" t="s">
        <v>73</v>
      </c>
      <c r="E49" s="23" t="n">
        <v>6.744</v>
      </c>
      <c r="F49" s="29" t="s">
        <v>23</v>
      </c>
      <c r="G49" s="32" t="n">
        <v>9</v>
      </c>
    </row>
    <row r="50" customFormat="false" ht="15.75" hidden="false" customHeight="false" outlineLevel="0" collapsed="false">
      <c r="A50" s="26"/>
      <c r="B50" s="27" t="s">
        <v>10</v>
      </c>
      <c r="C50" s="21" t="s">
        <v>72</v>
      </c>
      <c r="D50" s="22" t="s">
        <v>74</v>
      </c>
      <c r="E50" s="23" t="n">
        <v>12.696</v>
      </c>
      <c r="F50" s="29" t="s">
        <v>23</v>
      </c>
      <c r="G50" s="32" t="n">
        <v>9</v>
      </c>
    </row>
    <row r="51" customFormat="false" ht="15.75" hidden="false" customHeight="false" outlineLevel="0" collapsed="false">
      <c r="A51" s="26"/>
      <c r="B51" s="27" t="s">
        <v>10</v>
      </c>
      <c r="C51" s="21" t="s">
        <v>75</v>
      </c>
      <c r="D51" s="22" t="s">
        <v>76</v>
      </c>
      <c r="E51" s="23" t="n">
        <v>1</v>
      </c>
      <c r="F51" s="29" t="s">
        <v>19</v>
      </c>
      <c r="G51" s="32" t="n">
        <v>3</v>
      </c>
    </row>
    <row r="52" customFormat="false" ht="15.75" hidden="false" customHeight="false" outlineLevel="0" collapsed="false">
      <c r="A52" s="26"/>
      <c r="B52" s="27" t="s">
        <v>10</v>
      </c>
      <c r="C52" s="21" t="s">
        <v>75</v>
      </c>
      <c r="D52" s="22" t="s">
        <v>77</v>
      </c>
      <c r="E52" s="23" t="n">
        <v>4.1</v>
      </c>
      <c r="F52" s="24" t="s">
        <v>23</v>
      </c>
      <c r="G52" s="32" t="n">
        <v>10</v>
      </c>
    </row>
    <row r="53" customFormat="false" ht="15.75" hidden="false" customHeight="false" outlineLevel="0" collapsed="false">
      <c r="A53" s="26"/>
      <c r="B53" s="27" t="s">
        <v>10</v>
      </c>
      <c r="C53" s="21" t="s">
        <v>75</v>
      </c>
      <c r="D53" s="22" t="s">
        <v>78</v>
      </c>
      <c r="E53" s="23" t="n">
        <v>218.522</v>
      </c>
      <c r="F53" s="33" t="s">
        <v>23</v>
      </c>
      <c r="G53" s="32" t="n">
        <v>10</v>
      </c>
    </row>
    <row r="54" customFormat="false" ht="15.75" hidden="false" customHeight="false" outlineLevel="0" collapsed="false">
      <c r="A54" s="26"/>
      <c r="B54" s="27" t="s">
        <v>10</v>
      </c>
      <c r="C54" s="21" t="s">
        <v>75</v>
      </c>
      <c r="D54" s="22" t="s">
        <v>79</v>
      </c>
      <c r="E54" s="23" t="n">
        <v>73.955</v>
      </c>
      <c r="F54" s="33" t="s">
        <v>23</v>
      </c>
      <c r="G54" s="32" t="n">
        <v>3</v>
      </c>
    </row>
    <row r="55" customFormat="false" ht="15.75" hidden="false" customHeight="false" outlineLevel="0" collapsed="false">
      <c r="A55" s="26"/>
      <c r="B55" s="27" t="s">
        <v>10</v>
      </c>
      <c r="C55" s="21" t="s">
        <v>80</v>
      </c>
      <c r="D55" s="30" t="s">
        <v>81</v>
      </c>
      <c r="E55" s="34" t="n">
        <v>8.57</v>
      </c>
      <c r="F55" s="24" t="s">
        <v>12</v>
      </c>
      <c r="G55" s="32" t="n">
        <v>7</v>
      </c>
    </row>
    <row r="56" customFormat="false" ht="15.75" hidden="false" customHeight="false" outlineLevel="0" collapsed="false">
      <c r="A56" s="26"/>
      <c r="B56" s="27" t="s">
        <v>10</v>
      </c>
      <c r="C56" s="21" t="s">
        <v>80</v>
      </c>
      <c r="D56" s="30" t="s">
        <v>82</v>
      </c>
      <c r="E56" s="23" t="n">
        <v>358.185</v>
      </c>
      <c r="F56" s="24" t="s">
        <v>12</v>
      </c>
      <c r="G56" s="32" t="n">
        <v>7</v>
      </c>
    </row>
    <row r="57" customFormat="false" ht="15.75" hidden="false" customHeight="false" outlineLevel="0" collapsed="false">
      <c r="A57" s="26"/>
      <c r="B57" s="27" t="s">
        <v>10</v>
      </c>
      <c r="C57" s="21" t="s">
        <v>80</v>
      </c>
      <c r="D57" s="30" t="s">
        <v>83</v>
      </c>
      <c r="E57" s="23" t="n">
        <v>30.398</v>
      </c>
      <c r="F57" s="24" t="s">
        <v>12</v>
      </c>
      <c r="G57" s="32" t="n">
        <v>7</v>
      </c>
    </row>
    <row r="58" customFormat="false" ht="15.75" hidden="false" customHeight="false" outlineLevel="0" collapsed="false">
      <c r="A58" s="26"/>
      <c r="B58" s="27" t="s">
        <v>10</v>
      </c>
      <c r="C58" s="21" t="s">
        <v>80</v>
      </c>
      <c r="D58" s="30" t="s">
        <v>84</v>
      </c>
      <c r="E58" s="23" t="n">
        <v>149.24</v>
      </c>
      <c r="F58" s="24" t="s">
        <v>12</v>
      </c>
      <c r="G58" s="32" t="n">
        <v>3</v>
      </c>
    </row>
    <row r="59" customFormat="false" ht="15.75" hidden="false" customHeight="false" outlineLevel="0" collapsed="false">
      <c r="A59" s="26"/>
      <c r="B59" s="27" t="s">
        <v>10</v>
      </c>
      <c r="C59" s="21" t="s">
        <v>80</v>
      </c>
      <c r="D59" s="30" t="s">
        <v>85</v>
      </c>
      <c r="E59" s="23" t="n">
        <v>32.835</v>
      </c>
      <c r="F59" s="24" t="s">
        <v>12</v>
      </c>
      <c r="G59" s="35" t="n">
        <v>7</v>
      </c>
    </row>
    <row r="60" customFormat="false" ht="15.75" hidden="false" customHeight="false" outlineLevel="0" collapsed="false">
      <c r="A60" s="26"/>
      <c r="B60" s="27" t="s">
        <v>10</v>
      </c>
      <c r="C60" s="21" t="s">
        <v>80</v>
      </c>
      <c r="D60" s="30" t="s">
        <v>86</v>
      </c>
      <c r="E60" s="23" t="n">
        <v>20.86</v>
      </c>
      <c r="F60" s="24" t="s">
        <v>12</v>
      </c>
      <c r="G60" s="35" t="n">
        <v>5</v>
      </c>
    </row>
    <row r="61" customFormat="false" ht="15.75" hidden="false" customHeight="false" outlineLevel="0" collapsed="false">
      <c r="A61" s="26"/>
      <c r="B61" s="27" t="s">
        <v>10</v>
      </c>
      <c r="C61" s="21" t="s">
        <v>87</v>
      </c>
      <c r="D61" s="22" t="s">
        <v>88</v>
      </c>
      <c r="E61" s="23" t="n">
        <v>44.508</v>
      </c>
      <c r="F61" s="24" t="s">
        <v>23</v>
      </c>
      <c r="G61" s="36" t="n">
        <v>9</v>
      </c>
    </row>
    <row r="62" customFormat="false" ht="15.75" hidden="false" customHeight="false" outlineLevel="0" collapsed="false">
      <c r="A62" s="26"/>
      <c r="B62" s="27" t="s">
        <v>10</v>
      </c>
      <c r="C62" s="21" t="s">
        <v>87</v>
      </c>
      <c r="D62" s="22" t="s">
        <v>89</v>
      </c>
      <c r="E62" s="23" t="n">
        <v>27.898</v>
      </c>
      <c r="F62" s="24" t="s">
        <v>23</v>
      </c>
      <c r="G62" s="32" t="n">
        <v>9</v>
      </c>
    </row>
    <row r="63" customFormat="false" ht="15.75" hidden="false" customHeight="false" outlineLevel="0" collapsed="false">
      <c r="A63" s="26"/>
      <c r="B63" s="27" t="s">
        <v>10</v>
      </c>
      <c r="C63" s="21" t="s">
        <v>87</v>
      </c>
      <c r="D63" s="22" t="s">
        <v>90</v>
      </c>
      <c r="E63" s="23" t="n">
        <v>169.502</v>
      </c>
      <c r="F63" s="24" t="s">
        <v>23</v>
      </c>
      <c r="G63" s="32" t="n">
        <v>9</v>
      </c>
    </row>
    <row r="64" customFormat="false" ht="15.75" hidden="false" customHeight="false" outlineLevel="0" collapsed="false">
      <c r="A64" s="26"/>
      <c r="B64" s="27" t="s">
        <v>10</v>
      </c>
      <c r="C64" s="21" t="s">
        <v>87</v>
      </c>
      <c r="D64" s="22" t="s">
        <v>91</v>
      </c>
      <c r="E64" s="23" t="n">
        <v>94.798</v>
      </c>
      <c r="F64" s="24" t="s">
        <v>23</v>
      </c>
      <c r="G64" s="32" t="n">
        <v>9</v>
      </c>
    </row>
    <row r="65" customFormat="false" ht="15.75" hidden="false" customHeight="false" outlineLevel="0" collapsed="false">
      <c r="A65" s="26"/>
      <c r="B65" s="27" t="s">
        <v>10</v>
      </c>
      <c r="C65" s="21" t="s">
        <v>87</v>
      </c>
      <c r="D65" s="22" t="s">
        <v>43</v>
      </c>
      <c r="E65" s="23" t="n">
        <v>285.794</v>
      </c>
      <c r="F65" s="24" t="s">
        <v>23</v>
      </c>
      <c r="G65" s="32" t="n">
        <v>7</v>
      </c>
    </row>
    <row r="66" customFormat="false" ht="15.75" hidden="false" customHeight="false" outlineLevel="0" collapsed="false">
      <c r="A66" s="26"/>
      <c r="B66" s="27" t="s">
        <v>10</v>
      </c>
      <c r="C66" s="21" t="s">
        <v>87</v>
      </c>
      <c r="D66" s="22" t="s">
        <v>92</v>
      </c>
      <c r="E66" s="23" t="n">
        <v>32.534</v>
      </c>
      <c r="F66" s="24" t="s">
        <v>23</v>
      </c>
      <c r="G66" s="32" t="n">
        <v>7</v>
      </c>
    </row>
    <row r="67" customFormat="false" ht="15.75" hidden="false" customHeight="false" outlineLevel="0" collapsed="false">
      <c r="A67" s="26"/>
      <c r="B67" s="27" t="s">
        <v>10</v>
      </c>
      <c r="C67" s="21" t="s">
        <v>87</v>
      </c>
      <c r="D67" s="22" t="s">
        <v>93</v>
      </c>
      <c r="E67" s="23" t="n">
        <v>4.761</v>
      </c>
      <c r="F67" s="24" t="s">
        <v>23</v>
      </c>
      <c r="G67" s="32" t="n">
        <v>7</v>
      </c>
    </row>
    <row r="68" customFormat="false" ht="15.75" hidden="false" customHeight="false" outlineLevel="0" collapsed="false">
      <c r="A68" s="26"/>
      <c r="B68" s="27" t="s">
        <v>10</v>
      </c>
      <c r="C68" s="21" t="s">
        <v>94</v>
      </c>
      <c r="D68" s="22" t="s">
        <v>95</v>
      </c>
      <c r="E68" s="23" t="n">
        <v>50.169</v>
      </c>
      <c r="F68" s="24" t="s">
        <v>12</v>
      </c>
      <c r="G68" s="32" t="n">
        <v>6</v>
      </c>
    </row>
    <row r="69" customFormat="false" ht="15.75" hidden="false" customHeight="false" outlineLevel="0" collapsed="false">
      <c r="A69" s="26"/>
      <c r="B69" s="27" t="s">
        <v>10</v>
      </c>
      <c r="C69" s="21" t="s">
        <v>94</v>
      </c>
      <c r="D69" s="22" t="s">
        <v>96</v>
      </c>
      <c r="E69" s="23" t="n">
        <v>19.499</v>
      </c>
      <c r="F69" s="24" t="s">
        <v>12</v>
      </c>
      <c r="G69" s="32" t="n">
        <v>4</v>
      </c>
    </row>
    <row r="70" customFormat="false" ht="15.75" hidden="false" customHeight="false" outlineLevel="0" collapsed="false">
      <c r="A70" s="26"/>
      <c r="B70" s="27" t="s">
        <v>10</v>
      </c>
      <c r="C70" s="21" t="s">
        <v>97</v>
      </c>
      <c r="D70" s="22" t="s">
        <v>98</v>
      </c>
      <c r="E70" s="23" t="n">
        <v>15.394</v>
      </c>
      <c r="F70" s="24" t="s">
        <v>12</v>
      </c>
      <c r="G70" s="32" t="n">
        <v>9</v>
      </c>
    </row>
    <row r="71" customFormat="false" ht="15.75" hidden="false" customHeight="false" outlineLevel="0" collapsed="false">
      <c r="A71" s="26"/>
      <c r="B71" s="27" t="s">
        <v>10</v>
      </c>
      <c r="C71" s="21" t="s">
        <v>97</v>
      </c>
      <c r="D71" s="22" t="s">
        <v>99</v>
      </c>
      <c r="E71" s="23" t="n">
        <v>740.524</v>
      </c>
      <c r="F71" s="24" t="s">
        <v>12</v>
      </c>
      <c r="G71" s="32" t="n">
        <v>7</v>
      </c>
    </row>
    <row r="72" customFormat="false" ht="15.75" hidden="false" customHeight="false" outlineLevel="0" collapsed="false">
      <c r="A72" s="26"/>
      <c r="B72" s="27" t="s">
        <v>10</v>
      </c>
      <c r="C72" s="21" t="s">
        <v>97</v>
      </c>
      <c r="D72" s="22" t="s">
        <v>100</v>
      </c>
      <c r="E72" s="23" t="n">
        <v>236.219</v>
      </c>
      <c r="F72" s="24" t="s">
        <v>12</v>
      </c>
      <c r="G72" s="32" t="n">
        <v>7</v>
      </c>
    </row>
    <row r="73" customFormat="false" ht="15.75" hidden="false" customHeight="false" outlineLevel="0" collapsed="false">
      <c r="A73" s="26"/>
      <c r="B73" s="27" t="s">
        <v>10</v>
      </c>
      <c r="C73" s="21" t="s">
        <v>97</v>
      </c>
      <c r="D73" s="22" t="s">
        <v>101</v>
      </c>
      <c r="E73" s="23" t="n">
        <v>58.556</v>
      </c>
      <c r="F73" s="24" t="s">
        <v>12</v>
      </c>
      <c r="G73" s="32" t="n">
        <v>7</v>
      </c>
    </row>
    <row r="74" customFormat="false" ht="15.75" hidden="false" customHeight="false" outlineLevel="0" collapsed="false">
      <c r="A74" s="26"/>
      <c r="B74" s="27" t="s">
        <v>10</v>
      </c>
      <c r="C74" s="21" t="s">
        <v>97</v>
      </c>
      <c r="D74" s="22" t="s">
        <v>102</v>
      </c>
      <c r="E74" s="23" t="n">
        <v>44.124</v>
      </c>
      <c r="F74" s="24" t="s">
        <v>12</v>
      </c>
      <c r="G74" s="32" t="n">
        <v>6</v>
      </c>
    </row>
    <row r="75" customFormat="false" ht="15.75" hidden="false" customHeight="false" outlineLevel="0" collapsed="false">
      <c r="A75" s="26"/>
      <c r="B75" s="27" t="s">
        <v>10</v>
      </c>
      <c r="C75" s="21" t="s">
        <v>97</v>
      </c>
      <c r="D75" s="22" t="s">
        <v>103</v>
      </c>
      <c r="E75" s="23" t="n">
        <v>275.353</v>
      </c>
      <c r="F75" s="24" t="s">
        <v>12</v>
      </c>
      <c r="G75" s="32" t="n">
        <v>9</v>
      </c>
    </row>
    <row r="76" customFormat="false" ht="15.75" hidden="false" customHeight="false" outlineLevel="0" collapsed="false">
      <c r="A76" s="26"/>
      <c r="B76" s="27" t="s">
        <v>10</v>
      </c>
      <c r="C76" s="21" t="s">
        <v>97</v>
      </c>
      <c r="D76" s="22" t="s">
        <v>104</v>
      </c>
      <c r="E76" s="23" t="n">
        <v>10.736</v>
      </c>
      <c r="F76" s="24" t="s">
        <v>12</v>
      </c>
      <c r="G76" s="32" t="n">
        <v>9</v>
      </c>
    </row>
    <row r="77" customFormat="false" ht="15.75" hidden="false" customHeight="false" outlineLevel="0" collapsed="false">
      <c r="A77" s="26"/>
      <c r="B77" s="27" t="s">
        <v>10</v>
      </c>
      <c r="C77" s="21" t="s">
        <v>97</v>
      </c>
      <c r="D77" s="22" t="s">
        <v>105</v>
      </c>
      <c r="E77" s="23" t="n">
        <v>4.869</v>
      </c>
      <c r="F77" s="24" t="s">
        <v>12</v>
      </c>
      <c r="G77" s="32" t="n">
        <v>9</v>
      </c>
    </row>
    <row r="78" customFormat="false" ht="15.75" hidden="false" customHeight="false" outlineLevel="0" collapsed="false">
      <c r="A78" s="26"/>
      <c r="B78" s="27" t="s">
        <v>10</v>
      </c>
      <c r="C78" s="21" t="s">
        <v>97</v>
      </c>
      <c r="D78" s="22" t="s">
        <v>106</v>
      </c>
      <c r="E78" s="23" t="n">
        <v>20.562</v>
      </c>
      <c r="F78" s="24" t="s">
        <v>12</v>
      </c>
      <c r="G78" s="32" t="n">
        <v>9</v>
      </c>
    </row>
    <row r="79" customFormat="false" ht="15.75" hidden="false" customHeight="false" outlineLevel="0" collapsed="false">
      <c r="A79" s="26"/>
      <c r="B79" s="27" t="s">
        <v>10</v>
      </c>
      <c r="C79" s="21" t="s">
        <v>97</v>
      </c>
      <c r="D79" s="22" t="s">
        <v>107</v>
      </c>
      <c r="E79" s="23" t="n">
        <v>40.889</v>
      </c>
      <c r="F79" s="24" t="s">
        <v>12</v>
      </c>
      <c r="G79" s="32" t="n">
        <v>6</v>
      </c>
    </row>
    <row r="80" customFormat="false" ht="15.75" hidden="false" customHeight="false" outlineLevel="0" collapsed="false">
      <c r="A80" s="26"/>
      <c r="B80" s="27" t="s">
        <v>10</v>
      </c>
      <c r="C80" s="21" t="s">
        <v>97</v>
      </c>
      <c r="D80" s="22" t="s">
        <v>108</v>
      </c>
      <c r="E80" s="23" t="n">
        <v>1048.164</v>
      </c>
      <c r="F80" s="24" t="s">
        <v>12</v>
      </c>
      <c r="G80" s="32" t="n">
        <v>9</v>
      </c>
    </row>
    <row r="81" customFormat="false" ht="15.75" hidden="false" customHeight="false" outlineLevel="0" collapsed="false">
      <c r="A81" s="26"/>
      <c r="B81" s="27" t="s">
        <v>10</v>
      </c>
      <c r="C81" s="21" t="s">
        <v>97</v>
      </c>
      <c r="D81" s="22" t="s">
        <v>109</v>
      </c>
      <c r="E81" s="23" t="n">
        <v>3.03</v>
      </c>
      <c r="F81" s="24" t="s">
        <v>12</v>
      </c>
      <c r="G81" s="32" t="n">
        <v>7</v>
      </c>
    </row>
    <row r="82" customFormat="false" ht="15.75" hidden="false" customHeight="false" outlineLevel="0" collapsed="false">
      <c r="A82" s="26"/>
      <c r="B82" s="27" t="s">
        <v>10</v>
      </c>
      <c r="C82" s="21" t="s">
        <v>97</v>
      </c>
      <c r="D82" s="22" t="s">
        <v>110</v>
      </c>
      <c r="E82" s="23" t="n">
        <v>384.249</v>
      </c>
      <c r="F82" s="24" t="s">
        <v>12</v>
      </c>
      <c r="G82" s="32" t="n">
        <v>7</v>
      </c>
    </row>
    <row r="83" customFormat="false" ht="15.75" hidden="false" customHeight="false" outlineLevel="0" collapsed="false">
      <c r="A83" s="26"/>
      <c r="B83" s="27" t="s">
        <v>10</v>
      </c>
      <c r="C83" s="21" t="s">
        <v>97</v>
      </c>
      <c r="D83" s="22" t="s">
        <v>111</v>
      </c>
      <c r="E83" s="23" t="n">
        <v>76.941</v>
      </c>
      <c r="F83" s="24" t="s">
        <v>12</v>
      </c>
      <c r="G83" s="32" t="n">
        <v>7</v>
      </c>
    </row>
    <row r="84" customFormat="false" ht="15.75" hidden="false" customHeight="false" outlineLevel="0" collapsed="false">
      <c r="A84" s="37"/>
      <c r="B84" s="38" t="s">
        <v>112</v>
      </c>
      <c r="C84" s="27"/>
      <c r="D84" s="39" t="s">
        <v>113</v>
      </c>
      <c r="E84" s="40" t="n">
        <f aca="false">SUM(E6:E83)</f>
        <v>9170.063</v>
      </c>
      <c r="F84" s="41"/>
      <c r="G84" s="42"/>
    </row>
    <row r="85" customFormat="false" ht="15.75" hidden="false" customHeight="false" outlineLevel="0" collapsed="false">
      <c r="A85" s="37" t="n">
        <v>2</v>
      </c>
      <c r="B85" s="38" t="s">
        <v>114</v>
      </c>
      <c r="C85" s="43" t="s">
        <v>115</v>
      </c>
      <c r="D85" s="44" t="s">
        <v>116</v>
      </c>
      <c r="E85" s="45" t="n">
        <v>6.899</v>
      </c>
      <c r="F85" s="29" t="s">
        <v>23</v>
      </c>
      <c r="G85" s="46" t="n">
        <v>6</v>
      </c>
    </row>
    <row r="86" customFormat="false" ht="15.75" hidden="false" customHeight="false" outlineLevel="0" collapsed="false">
      <c r="A86" s="37"/>
      <c r="B86" s="27" t="s">
        <v>114</v>
      </c>
      <c r="C86" s="47" t="s">
        <v>115</v>
      </c>
      <c r="D86" s="44" t="s">
        <v>117</v>
      </c>
      <c r="E86" s="45" t="n">
        <v>28.642</v>
      </c>
      <c r="F86" s="29" t="s">
        <v>23</v>
      </c>
      <c r="G86" s="25" t="n">
        <v>7</v>
      </c>
    </row>
    <row r="87" customFormat="false" ht="15.75" hidden="false" customHeight="false" outlineLevel="0" collapsed="false">
      <c r="A87" s="37"/>
      <c r="B87" s="27" t="s">
        <v>114</v>
      </c>
      <c r="C87" s="47" t="s">
        <v>115</v>
      </c>
      <c r="D87" s="44" t="s">
        <v>118</v>
      </c>
      <c r="E87" s="45" t="n">
        <v>256.624</v>
      </c>
      <c r="F87" s="29" t="s">
        <v>23</v>
      </c>
      <c r="G87" s="25" t="n">
        <v>7</v>
      </c>
    </row>
    <row r="88" customFormat="false" ht="15.75" hidden="false" customHeight="false" outlineLevel="0" collapsed="false">
      <c r="A88" s="37"/>
      <c r="B88" s="27" t="s">
        <v>114</v>
      </c>
      <c r="C88" s="47" t="s">
        <v>119</v>
      </c>
      <c r="D88" s="44" t="s">
        <v>120</v>
      </c>
      <c r="E88" s="30" t="n">
        <v>21.279</v>
      </c>
      <c r="F88" s="29" t="s">
        <v>23</v>
      </c>
      <c r="G88" s="25" t="n">
        <v>5</v>
      </c>
    </row>
    <row r="89" customFormat="false" ht="15.75" hidden="false" customHeight="false" outlineLevel="0" collapsed="false">
      <c r="A89" s="37"/>
      <c r="B89" s="27" t="s">
        <v>114</v>
      </c>
      <c r="C89" s="47" t="s">
        <v>119</v>
      </c>
      <c r="D89" s="44" t="s">
        <v>121</v>
      </c>
      <c r="E89" s="30" t="n">
        <v>3.343</v>
      </c>
      <c r="F89" s="29" t="s">
        <v>23</v>
      </c>
      <c r="G89" s="48" t="n">
        <v>9</v>
      </c>
    </row>
    <row r="90" customFormat="false" ht="15.75" hidden="false" customHeight="false" outlineLevel="0" collapsed="false">
      <c r="A90" s="37"/>
      <c r="B90" s="27" t="s">
        <v>114</v>
      </c>
      <c r="C90" s="47" t="s">
        <v>119</v>
      </c>
      <c r="D90" s="44" t="s">
        <v>122</v>
      </c>
      <c r="E90" s="30" t="n">
        <v>0.28</v>
      </c>
      <c r="F90" s="29" t="s">
        <v>23</v>
      </c>
      <c r="G90" s="48" t="n">
        <v>9</v>
      </c>
    </row>
    <row r="91" customFormat="false" ht="15.75" hidden="false" customHeight="false" outlineLevel="0" collapsed="false">
      <c r="A91" s="37"/>
      <c r="B91" s="27" t="s">
        <v>114</v>
      </c>
      <c r="C91" s="47" t="s">
        <v>119</v>
      </c>
      <c r="D91" s="44" t="s">
        <v>123</v>
      </c>
      <c r="E91" s="30" t="n">
        <v>149.026</v>
      </c>
      <c r="F91" s="29" t="s">
        <v>23</v>
      </c>
      <c r="G91" s="25" t="n">
        <v>9</v>
      </c>
    </row>
    <row r="92" customFormat="false" ht="15.75" hidden="false" customHeight="false" outlineLevel="0" collapsed="false">
      <c r="A92" s="37"/>
      <c r="B92" s="27" t="s">
        <v>114</v>
      </c>
      <c r="C92" s="47" t="s">
        <v>124</v>
      </c>
      <c r="D92" s="44" t="s">
        <v>125</v>
      </c>
      <c r="E92" s="45" t="n">
        <v>37.999</v>
      </c>
      <c r="F92" s="29" t="s">
        <v>23</v>
      </c>
      <c r="G92" s="48" t="n">
        <v>8</v>
      </c>
    </row>
    <row r="93" customFormat="false" ht="15.75" hidden="false" customHeight="false" outlineLevel="0" collapsed="false">
      <c r="A93" s="37"/>
      <c r="B93" s="27" t="s">
        <v>114</v>
      </c>
      <c r="C93" s="47" t="s">
        <v>124</v>
      </c>
      <c r="D93" s="44" t="s">
        <v>126</v>
      </c>
      <c r="E93" s="45" t="n">
        <v>10</v>
      </c>
      <c r="F93" s="29" t="s">
        <v>23</v>
      </c>
      <c r="G93" s="25" t="n">
        <v>10</v>
      </c>
    </row>
    <row r="94" customFormat="false" ht="15.75" hidden="false" customHeight="false" outlineLevel="0" collapsed="false">
      <c r="A94" s="37"/>
      <c r="B94" s="27" t="s">
        <v>114</v>
      </c>
      <c r="C94" s="47" t="s">
        <v>124</v>
      </c>
      <c r="D94" s="44" t="s">
        <v>127</v>
      </c>
      <c r="E94" s="45" t="n">
        <v>26.3</v>
      </c>
      <c r="F94" s="49" t="s">
        <v>19</v>
      </c>
      <c r="G94" s="25" t="n">
        <v>9</v>
      </c>
    </row>
    <row r="95" customFormat="false" ht="15.75" hidden="false" customHeight="false" outlineLevel="0" collapsed="false">
      <c r="A95" s="37"/>
      <c r="B95" s="27" t="s">
        <v>114</v>
      </c>
      <c r="C95" s="47" t="s">
        <v>128</v>
      </c>
      <c r="D95" s="44" t="s">
        <v>129</v>
      </c>
      <c r="E95" s="30" t="n">
        <v>242.187</v>
      </c>
      <c r="F95" s="29" t="s">
        <v>23</v>
      </c>
      <c r="G95" s="25" t="n">
        <v>6</v>
      </c>
    </row>
    <row r="96" customFormat="false" ht="15.75" hidden="false" customHeight="false" outlineLevel="0" collapsed="false">
      <c r="A96" s="37"/>
      <c r="B96" s="27" t="s">
        <v>114</v>
      </c>
      <c r="C96" s="47" t="s">
        <v>130</v>
      </c>
      <c r="D96" s="44" t="s">
        <v>131</v>
      </c>
      <c r="E96" s="30" t="n">
        <v>138.939</v>
      </c>
      <c r="F96" s="49" t="s">
        <v>23</v>
      </c>
      <c r="G96" s="25" t="n">
        <v>5</v>
      </c>
    </row>
    <row r="97" customFormat="false" ht="15.75" hidden="false" customHeight="false" outlineLevel="0" collapsed="false">
      <c r="A97" s="37"/>
      <c r="B97" s="27" t="s">
        <v>114</v>
      </c>
      <c r="C97" s="47" t="s">
        <v>132</v>
      </c>
      <c r="D97" s="44" t="s">
        <v>133</v>
      </c>
      <c r="E97" s="30" t="n">
        <v>162.053</v>
      </c>
      <c r="F97" s="49" t="s">
        <v>23</v>
      </c>
      <c r="G97" s="25" t="n">
        <v>6</v>
      </c>
    </row>
    <row r="98" customFormat="false" ht="15.75" hidden="false" customHeight="false" outlineLevel="0" collapsed="false">
      <c r="A98" s="37"/>
      <c r="B98" s="27" t="s">
        <v>114</v>
      </c>
      <c r="C98" s="47" t="s">
        <v>132</v>
      </c>
      <c r="D98" s="44" t="s">
        <v>134</v>
      </c>
      <c r="E98" s="30" t="n">
        <v>129.869</v>
      </c>
      <c r="F98" s="49" t="s">
        <v>23</v>
      </c>
      <c r="G98" s="25" t="n">
        <v>6</v>
      </c>
    </row>
    <row r="99" customFormat="false" ht="15.75" hidden="false" customHeight="false" outlineLevel="0" collapsed="false">
      <c r="A99" s="37"/>
      <c r="B99" s="27" t="s">
        <v>114</v>
      </c>
      <c r="C99" s="47" t="s">
        <v>135</v>
      </c>
      <c r="D99" s="44" t="s">
        <v>136</v>
      </c>
      <c r="E99" s="30" t="n">
        <v>380.282</v>
      </c>
      <c r="F99" s="49" t="s">
        <v>23</v>
      </c>
      <c r="G99" s="25" t="n">
        <v>9</v>
      </c>
    </row>
    <row r="100" customFormat="false" ht="15.75" hidden="false" customHeight="false" outlineLevel="0" collapsed="false">
      <c r="A100" s="37"/>
      <c r="B100" s="27" t="s">
        <v>114</v>
      </c>
      <c r="C100" s="47" t="s">
        <v>137</v>
      </c>
      <c r="D100" s="44" t="s">
        <v>138</v>
      </c>
      <c r="E100" s="30" t="n">
        <v>19.002</v>
      </c>
      <c r="F100" s="49" t="s">
        <v>19</v>
      </c>
      <c r="G100" s="25" t="n">
        <v>10</v>
      </c>
    </row>
    <row r="101" customFormat="false" ht="15.75" hidden="false" customHeight="false" outlineLevel="0" collapsed="false">
      <c r="A101" s="37"/>
      <c r="B101" s="27" t="s">
        <v>114</v>
      </c>
      <c r="C101" s="47" t="s">
        <v>137</v>
      </c>
      <c r="D101" s="44" t="s">
        <v>139</v>
      </c>
      <c r="E101" s="30" t="n">
        <v>25.998</v>
      </c>
      <c r="F101" s="49" t="s">
        <v>23</v>
      </c>
      <c r="G101" s="48" t="n">
        <v>10</v>
      </c>
    </row>
    <row r="102" customFormat="false" ht="15.75" hidden="false" customHeight="false" outlineLevel="0" collapsed="false">
      <c r="A102" s="37"/>
      <c r="B102" s="27" t="s">
        <v>114</v>
      </c>
      <c r="C102" s="47" t="s">
        <v>137</v>
      </c>
      <c r="D102" s="44" t="s">
        <v>140</v>
      </c>
      <c r="E102" s="30" t="n">
        <v>23.684</v>
      </c>
      <c r="F102" s="49" t="s">
        <v>23</v>
      </c>
      <c r="G102" s="25" t="n">
        <v>5</v>
      </c>
    </row>
    <row r="103" customFormat="false" ht="15.75" hidden="false" customHeight="false" outlineLevel="0" collapsed="false">
      <c r="A103" s="37"/>
      <c r="B103" s="27" t="s">
        <v>114</v>
      </c>
      <c r="C103" s="47" t="s">
        <v>137</v>
      </c>
      <c r="D103" s="44" t="s">
        <v>141</v>
      </c>
      <c r="E103" s="30" t="n">
        <v>15.547</v>
      </c>
      <c r="F103" s="49" t="s">
        <v>23</v>
      </c>
      <c r="G103" s="25" t="n">
        <v>7</v>
      </c>
    </row>
    <row r="104" customFormat="false" ht="15.75" hidden="false" customHeight="false" outlineLevel="0" collapsed="false">
      <c r="A104" s="37"/>
      <c r="B104" s="27" t="s">
        <v>114</v>
      </c>
      <c r="C104" s="47" t="s">
        <v>137</v>
      </c>
      <c r="D104" s="44" t="s">
        <v>142</v>
      </c>
      <c r="E104" s="30" t="n">
        <v>426.454</v>
      </c>
      <c r="F104" s="49" t="s">
        <v>23</v>
      </c>
      <c r="G104" s="25" t="n">
        <v>10</v>
      </c>
    </row>
    <row r="105" customFormat="false" ht="15.75" hidden="false" customHeight="false" outlineLevel="0" collapsed="false">
      <c r="A105" s="37"/>
      <c r="B105" s="27" t="s">
        <v>114</v>
      </c>
      <c r="C105" s="47" t="s">
        <v>143</v>
      </c>
      <c r="D105" s="44" t="s">
        <v>144</v>
      </c>
      <c r="E105" s="30" t="n">
        <v>653.291</v>
      </c>
      <c r="F105" s="49" t="s">
        <v>12</v>
      </c>
      <c r="G105" s="25" t="n">
        <v>10</v>
      </c>
    </row>
    <row r="106" customFormat="false" ht="15.75" hidden="false" customHeight="false" outlineLevel="0" collapsed="false">
      <c r="A106" s="37"/>
      <c r="B106" s="27" t="s">
        <v>114</v>
      </c>
      <c r="C106" s="47" t="s">
        <v>143</v>
      </c>
      <c r="D106" s="44" t="s">
        <v>145</v>
      </c>
      <c r="E106" s="45" t="n">
        <v>104.496</v>
      </c>
      <c r="F106" s="49" t="s">
        <v>12</v>
      </c>
      <c r="G106" s="25" t="n">
        <v>9</v>
      </c>
    </row>
    <row r="107" customFormat="false" ht="15.75" hidden="false" customHeight="false" outlineLevel="0" collapsed="false">
      <c r="A107" s="37"/>
      <c r="B107" s="27" t="s">
        <v>114</v>
      </c>
      <c r="C107" s="47" t="s">
        <v>143</v>
      </c>
      <c r="D107" s="44" t="s">
        <v>146</v>
      </c>
      <c r="E107" s="45" t="n">
        <v>53.99</v>
      </c>
      <c r="F107" s="49" t="s">
        <v>12</v>
      </c>
      <c r="G107" s="25" t="n">
        <v>9</v>
      </c>
    </row>
    <row r="108" customFormat="false" ht="15.75" hidden="false" customHeight="false" outlineLevel="0" collapsed="false">
      <c r="A108" s="37"/>
      <c r="B108" s="27" t="s">
        <v>114</v>
      </c>
      <c r="C108" s="47" t="s">
        <v>143</v>
      </c>
      <c r="D108" s="44" t="s">
        <v>147</v>
      </c>
      <c r="E108" s="30" t="n">
        <v>76.838</v>
      </c>
      <c r="F108" s="49" t="s">
        <v>12</v>
      </c>
      <c r="G108" s="25" t="n">
        <v>10</v>
      </c>
    </row>
    <row r="109" customFormat="false" ht="15.75" hidden="false" customHeight="false" outlineLevel="0" collapsed="false">
      <c r="A109" s="37"/>
      <c r="B109" s="27" t="s">
        <v>114</v>
      </c>
      <c r="C109" s="47" t="s">
        <v>143</v>
      </c>
      <c r="D109" s="44" t="s">
        <v>148</v>
      </c>
      <c r="E109" s="30" t="n">
        <v>258.363</v>
      </c>
      <c r="F109" s="49" t="s">
        <v>12</v>
      </c>
      <c r="G109" s="25" t="n">
        <v>9</v>
      </c>
    </row>
    <row r="110" customFormat="false" ht="15.75" hidden="false" customHeight="false" outlineLevel="0" collapsed="false">
      <c r="A110" s="37"/>
      <c r="B110" s="27" t="s">
        <v>114</v>
      </c>
      <c r="C110" s="47" t="s">
        <v>143</v>
      </c>
      <c r="D110" s="44" t="s">
        <v>149</v>
      </c>
      <c r="E110" s="30" t="n">
        <v>221.176</v>
      </c>
      <c r="F110" s="49" t="s">
        <v>12</v>
      </c>
      <c r="G110" s="25" t="n">
        <v>9</v>
      </c>
    </row>
    <row r="111" customFormat="false" ht="15.75" hidden="false" customHeight="false" outlineLevel="0" collapsed="false">
      <c r="A111" s="37"/>
      <c r="B111" s="27" t="s">
        <v>114</v>
      </c>
      <c r="C111" s="47" t="s">
        <v>143</v>
      </c>
      <c r="D111" s="44" t="s">
        <v>150</v>
      </c>
      <c r="E111" s="45" t="n">
        <v>7.55</v>
      </c>
      <c r="F111" s="49" t="s">
        <v>12</v>
      </c>
      <c r="G111" s="25" t="n">
        <v>10</v>
      </c>
    </row>
    <row r="112" customFormat="false" ht="15.75" hidden="false" customHeight="false" outlineLevel="0" collapsed="false">
      <c r="A112" s="37"/>
      <c r="B112" s="27" t="s">
        <v>114</v>
      </c>
      <c r="C112" s="47" t="s">
        <v>143</v>
      </c>
      <c r="D112" s="44" t="s">
        <v>151</v>
      </c>
      <c r="E112" s="45" t="n">
        <v>22.559</v>
      </c>
      <c r="F112" s="49" t="s">
        <v>12</v>
      </c>
      <c r="G112" s="25" t="n">
        <v>10</v>
      </c>
    </row>
    <row r="113" customFormat="false" ht="15.75" hidden="false" customHeight="false" outlineLevel="0" collapsed="false">
      <c r="A113" s="37"/>
      <c r="B113" s="27" t="s">
        <v>114</v>
      </c>
      <c r="C113" s="47" t="s">
        <v>143</v>
      </c>
      <c r="D113" s="44" t="s">
        <v>152</v>
      </c>
      <c r="E113" s="30" t="n">
        <v>50.824</v>
      </c>
      <c r="F113" s="49" t="s">
        <v>12</v>
      </c>
      <c r="G113" s="25" t="n">
        <v>10</v>
      </c>
    </row>
    <row r="114" customFormat="false" ht="15.75" hidden="false" customHeight="false" outlineLevel="0" collapsed="false">
      <c r="A114" s="37"/>
      <c r="B114" s="27" t="s">
        <v>114</v>
      </c>
      <c r="C114" s="47" t="s">
        <v>143</v>
      </c>
      <c r="D114" s="44" t="s">
        <v>153</v>
      </c>
      <c r="E114" s="30" t="n">
        <v>29.595</v>
      </c>
      <c r="F114" s="49" t="s">
        <v>12</v>
      </c>
      <c r="G114" s="25" t="n">
        <v>10</v>
      </c>
    </row>
    <row r="115" customFormat="false" ht="15.75" hidden="false" customHeight="false" outlineLevel="0" collapsed="false">
      <c r="A115" s="37"/>
      <c r="B115" s="27" t="s">
        <v>114</v>
      </c>
      <c r="C115" s="47" t="s">
        <v>143</v>
      </c>
      <c r="D115" s="44" t="s">
        <v>154</v>
      </c>
      <c r="E115" s="30" t="n">
        <v>2.581</v>
      </c>
      <c r="F115" s="49" t="s">
        <v>12</v>
      </c>
      <c r="G115" s="25" t="n">
        <v>10</v>
      </c>
    </row>
    <row r="116" customFormat="false" ht="15.75" hidden="false" customHeight="false" outlineLevel="0" collapsed="false">
      <c r="A116" s="37"/>
      <c r="B116" s="27" t="s">
        <v>114</v>
      </c>
      <c r="C116" s="47" t="s">
        <v>143</v>
      </c>
      <c r="D116" s="44" t="s">
        <v>155</v>
      </c>
      <c r="E116" s="30" t="n">
        <v>102.945</v>
      </c>
      <c r="F116" s="49" t="s">
        <v>12</v>
      </c>
      <c r="G116" s="25" t="n">
        <v>10</v>
      </c>
    </row>
    <row r="117" customFormat="false" ht="15.75" hidden="false" customHeight="false" outlineLevel="0" collapsed="false">
      <c r="A117" s="37"/>
      <c r="B117" s="27" t="s">
        <v>114</v>
      </c>
      <c r="C117" s="47" t="s">
        <v>143</v>
      </c>
      <c r="D117" s="44" t="s">
        <v>156</v>
      </c>
      <c r="E117" s="30" t="n">
        <v>145.566</v>
      </c>
      <c r="F117" s="49" t="s">
        <v>12</v>
      </c>
      <c r="G117" s="25" t="n">
        <v>9</v>
      </c>
    </row>
    <row r="118" customFormat="false" ht="15.75" hidden="false" customHeight="false" outlineLevel="0" collapsed="false">
      <c r="A118" s="37"/>
      <c r="B118" s="27" t="s">
        <v>114</v>
      </c>
      <c r="C118" s="47" t="s">
        <v>143</v>
      </c>
      <c r="D118" s="44" t="s">
        <v>157</v>
      </c>
      <c r="E118" s="30" t="n">
        <v>16.735</v>
      </c>
      <c r="F118" s="49" t="s">
        <v>12</v>
      </c>
      <c r="G118" s="25" t="n">
        <v>10</v>
      </c>
    </row>
    <row r="119" customFormat="false" ht="15.75" hidden="false" customHeight="false" outlineLevel="0" collapsed="false">
      <c r="A119" s="37"/>
      <c r="B119" s="27" t="s">
        <v>114</v>
      </c>
      <c r="C119" s="47" t="s">
        <v>143</v>
      </c>
      <c r="D119" s="44" t="s">
        <v>158</v>
      </c>
      <c r="E119" s="45" t="n">
        <v>25.059</v>
      </c>
      <c r="F119" s="49" t="s">
        <v>12</v>
      </c>
      <c r="G119" s="25" t="n">
        <v>10</v>
      </c>
    </row>
    <row r="120" customFormat="false" ht="15.75" hidden="false" customHeight="false" outlineLevel="0" collapsed="false">
      <c r="A120" s="37"/>
      <c r="B120" s="27" t="s">
        <v>114</v>
      </c>
      <c r="C120" s="47" t="s">
        <v>143</v>
      </c>
      <c r="D120" s="44" t="s">
        <v>159</v>
      </c>
      <c r="E120" s="30" t="n">
        <v>1263.052</v>
      </c>
      <c r="F120" s="49" t="s">
        <v>12</v>
      </c>
      <c r="G120" s="25" t="n">
        <v>10</v>
      </c>
    </row>
    <row r="121" customFormat="false" ht="15.75" hidden="false" customHeight="false" outlineLevel="0" collapsed="false">
      <c r="A121" s="37"/>
      <c r="B121" s="27" t="s">
        <v>114</v>
      </c>
      <c r="C121" s="47" t="s">
        <v>143</v>
      </c>
      <c r="D121" s="44" t="s">
        <v>160</v>
      </c>
      <c r="E121" s="30" t="n">
        <v>181.256</v>
      </c>
      <c r="F121" s="49" t="s">
        <v>12</v>
      </c>
      <c r="G121" s="25" t="n">
        <v>9</v>
      </c>
    </row>
    <row r="122" customFormat="false" ht="15.75" hidden="false" customHeight="false" outlineLevel="0" collapsed="false">
      <c r="A122" s="37"/>
      <c r="B122" s="27" t="s">
        <v>114</v>
      </c>
      <c r="C122" s="47" t="s">
        <v>143</v>
      </c>
      <c r="D122" s="44" t="s">
        <v>161</v>
      </c>
      <c r="E122" s="30" t="n">
        <v>97.684</v>
      </c>
      <c r="F122" s="49" t="s">
        <v>12</v>
      </c>
      <c r="G122" s="25" t="n">
        <v>10</v>
      </c>
    </row>
    <row r="123" customFormat="false" ht="15.75" hidden="false" customHeight="false" outlineLevel="0" collapsed="false">
      <c r="A123" s="37"/>
      <c r="B123" s="27" t="s">
        <v>114</v>
      </c>
      <c r="C123" s="47" t="s">
        <v>143</v>
      </c>
      <c r="D123" s="44" t="s">
        <v>162</v>
      </c>
      <c r="E123" s="30" t="n">
        <v>493.372</v>
      </c>
      <c r="F123" s="49" t="s">
        <v>12</v>
      </c>
      <c r="G123" s="25" t="n">
        <v>10</v>
      </c>
    </row>
    <row r="124" customFormat="false" ht="15.75" hidden="false" customHeight="false" outlineLevel="0" collapsed="false">
      <c r="A124" s="37"/>
      <c r="B124" s="27" t="s">
        <v>114</v>
      </c>
      <c r="C124" s="47" t="s">
        <v>143</v>
      </c>
      <c r="D124" s="44" t="s">
        <v>163</v>
      </c>
      <c r="E124" s="30" t="n">
        <v>205.311</v>
      </c>
      <c r="F124" s="49" t="s">
        <v>12</v>
      </c>
      <c r="G124" s="25" t="n">
        <v>10</v>
      </c>
    </row>
    <row r="125" customFormat="false" ht="15.75" hidden="false" customHeight="false" outlineLevel="0" collapsed="false">
      <c r="A125" s="37"/>
      <c r="B125" s="27" t="s">
        <v>114</v>
      </c>
      <c r="C125" s="47" t="s">
        <v>143</v>
      </c>
      <c r="D125" s="44" t="s">
        <v>164</v>
      </c>
      <c r="E125" s="30" t="n">
        <v>366.042</v>
      </c>
      <c r="F125" s="49" t="s">
        <v>12</v>
      </c>
      <c r="G125" s="25" t="n">
        <v>10</v>
      </c>
    </row>
    <row r="126" customFormat="false" ht="15.75" hidden="false" customHeight="false" outlineLevel="0" collapsed="false">
      <c r="A126" s="37"/>
      <c r="B126" s="27" t="s">
        <v>114</v>
      </c>
      <c r="C126" s="47" t="s">
        <v>143</v>
      </c>
      <c r="D126" s="44" t="s">
        <v>165</v>
      </c>
      <c r="E126" s="30" t="n">
        <v>500.511</v>
      </c>
      <c r="F126" s="49" t="s">
        <v>12</v>
      </c>
      <c r="G126" s="25" t="n">
        <v>10</v>
      </c>
    </row>
    <row r="127" customFormat="false" ht="15.75" hidden="false" customHeight="false" outlineLevel="0" collapsed="false">
      <c r="A127" s="37"/>
      <c r="B127" s="27" t="s">
        <v>114</v>
      </c>
      <c r="C127" s="47" t="s">
        <v>143</v>
      </c>
      <c r="D127" s="44" t="s">
        <v>166</v>
      </c>
      <c r="E127" s="30" t="n">
        <v>181.572</v>
      </c>
      <c r="F127" s="49" t="s">
        <v>12</v>
      </c>
      <c r="G127" s="25" t="n">
        <v>10</v>
      </c>
    </row>
    <row r="128" customFormat="false" ht="15.75" hidden="false" customHeight="false" outlineLevel="0" collapsed="false">
      <c r="A128" s="37"/>
      <c r="B128" s="27" t="s">
        <v>114</v>
      </c>
      <c r="C128" s="47" t="s">
        <v>167</v>
      </c>
      <c r="D128" s="44" t="s">
        <v>168</v>
      </c>
      <c r="E128" s="30" t="n">
        <v>3.712</v>
      </c>
      <c r="F128" s="49" t="s">
        <v>23</v>
      </c>
      <c r="G128" s="25" t="n">
        <v>6</v>
      </c>
    </row>
    <row r="129" customFormat="false" ht="15.75" hidden="false" customHeight="false" outlineLevel="0" collapsed="false">
      <c r="A129" s="37"/>
      <c r="B129" s="27" t="s">
        <v>114</v>
      </c>
      <c r="C129" s="47" t="s">
        <v>167</v>
      </c>
      <c r="D129" s="44" t="s">
        <v>169</v>
      </c>
      <c r="E129" s="30" t="n">
        <v>32.589</v>
      </c>
      <c r="F129" s="49" t="s">
        <v>23</v>
      </c>
      <c r="G129" s="25" t="n">
        <v>6</v>
      </c>
    </row>
    <row r="130" customFormat="false" ht="15.75" hidden="false" customHeight="false" outlineLevel="0" collapsed="false">
      <c r="A130" s="37"/>
      <c r="B130" s="27" t="s">
        <v>114</v>
      </c>
      <c r="C130" s="47" t="s">
        <v>167</v>
      </c>
      <c r="D130" s="44" t="s">
        <v>170</v>
      </c>
      <c r="E130" s="30" t="n">
        <v>142.04</v>
      </c>
      <c r="F130" s="49" t="s">
        <v>23</v>
      </c>
      <c r="G130" s="25" t="n">
        <v>10</v>
      </c>
    </row>
    <row r="131" customFormat="false" ht="15.75" hidden="false" customHeight="false" outlineLevel="0" collapsed="false">
      <c r="A131" s="37"/>
      <c r="B131" s="27" t="s">
        <v>114</v>
      </c>
      <c r="C131" s="47" t="s">
        <v>167</v>
      </c>
      <c r="D131" s="44" t="s">
        <v>171</v>
      </c>
      <c r="E131" s="30" t="n">
        <v>60.774</v>
      </c>
      <c r="F131" s="49" t="s">
        <v>23</v>
      </c>
      <c r="G131" s="25" t="n">
        <v>6</v>
      </c>
    </row>
    <row r="132" customFormat="false" ht="15.75" hidden="false" customHeight="false" outlineLevel="0" collapsed="false">
      <c r="A132" s="37"/>
      <c r="B132" s="27" t="s">
        <v>114</v>
      </c>
      <c r="C132" s="47" t="s">
        <v>167</v>
      </c>
      <c r="D132" s="44" t="s">
        <v>172</v>
      </c>
      <c r="E132" s="30" t="n">
        <v>8.716</v>
      </c>
      <c r="F132" s="49" t="s">
        <v>23</v>
      </c>
      <c r="G132" s="25" t="n">
        <v>5</v>
      </c>
    </row>
    <row r="133" customFormat="false" ht="15.75" hidden="false" customHeight="false" outlineLevel="0" collapsed="false">
      <c r="A133" s="37"/>
      <c r="B133" s="27" t="s">
        <v>114</v>
      </c>
      <c r="C133" s="47" t="s">
        <v>167</v>
      </c>
      <c r="D133" s="44" t="s">
        <v>173</v>
      </c>
      <c r="E133" s="30" t="n">
        <v>20.454</v>
      </c>
      <c r="F133" s="49" t="s">
        <v>23</v>
      </c>
      <c r="G133" s="25" t="n">
        <v>5</v>
      </c>
    </row>
    <row r="134" customFormat="false" ht="15.75" hidden="false" customHeight="false" outlineLevel="0" collapsed="false">
      <c r="A134" s="37"/>
      <c r="B134" s="27" t="s">
        <v>114</v>
      </c>
      <c r="C134" s="47" t="s">
        <v>167</v>
      </c>
      <c r="D134" s="44" t="s">
        <v>174</v>
      </c>
      <c r="E134" s="30" t="n">
        <v>9.658</v>
      </c>
      <c r="F134" s="49" t="s">
        <v>23</v>
      </c>
      <c r="G134" s="25" t="n">
        <v>10</v>
      </c>
    </row>
    <row r="135" customFormat="false" ht="15.75" hidden="false" customHeight="false" outlineLevel="0" collapsed="false">
      <c r="A135" s="37"/>
      <c r="B135" s="27" t="s">
        <v>114</v>
      </c>
      <c r="C135" s="47" t="s">
        <v>167</v>
      </c>
      <c r="D135" s="44" t="s">
        <v>175</v>
      </c>
      <c r="E135" s="30" t="n">
        <v>9.829</v>
      </c>
      <c r="F135" s="49" t="s">
        <v>23</v>
      </c>
      <c r="G135" s="25" t="n">
        <v>10</v>
      </c>
    </row>
    <row r="136" customFormat="false" ht="15.75" hidden="false" customHeight="false" outlineLevel="0" collapsed="false">
      <c r="A136" s="37"/>
      <c r="B136" s="27" t="s">
        <v>114</v>
      </c>
      <c r="C136" s="47" t="s">
        <v>176</v>
      </c>
      <c r="D136" s="44" t="s">
        <v>177</v>
      </c>
      <c r="E136" s="45" t="n">
        <v>9</v>
      </c>
      <c r="F136" s="49" t="s">
        <v>23</v>
      </c>
      <c r="G136" s="25" t="n">
        <v>6</v>
      </c>
    </row>
    <row r="137" customFormat="false" ht="15.75" hidden="false" customHeight="false" outlineLevel="0" collapsed="false">
      <c r="A137" s="37"/>
      <c r="B137" s="27" t="s">
        <v>114</v>
      </c>
      <c r="C137" s="47" t="s">
        <v>176</v>
      </c>
      <c r="D137" s="44" t="s">
        <v>178</v>
      </c>
      <c r="E137" s="30" t="n">
        <v>17.932</v>
      </c>
      <c r="F137" s="49" t="s">
        <v>23</v>
      </c>
      <c r="G137" s="25" t="n">
        <v>5</v>
      </c>
    </row>
    <row r="138" customFormat="false" ht="15.75" hidden="false" customHeight="false" outlineLevel="0" collapsed="false">
      <c r="A138" s="37"/>
      <c r="B138" s="27" t="s">
        <v>114</v>
      </c>
      <c r="C138" s="47" t="s">
        <v>176</v>
      </c>
      <c r="D138" s="44" t="s">
        <v>179</v>
      </c>
      <c r="E138" s="30" t="n">
        <v>99.756</v>
      </c>
      <c r="F138" s="49" t="s">
        <v>23</v>
      </c>
      <c r="G138" s="25" t="n">
        <v>9</v>
      </c>
    </row>
    <row r="139" customFormat="false" ht="15.75" hidden="false" customHeight="false" outlineLevel="0" collapsed="false">
      <c r="A139" s="37"/>
      <c r="B139" s="27" t="s">
        <v>114</v>
      </c>
      <c r="C139" s="47" t="s">
        <v>176</v>
      </c>
      <c r="D139" s="44" t="s">
        <v>180</v>
      </c>
      <c r="E139" s="30" t="n">
        <v>62.558</v>
      </c>
      <c r="F139" s="49" t="s">
        <v>23</v>
      </c>
      <c r="G139" s="25" t="n">
        <v>6</v>
      </c>
    </row>
    <row r="140" customFormat="false" ht="15.75" hidden="false" customHeight="false" outlineLevel="0" collapsed="false">
      <c r="A140" s="37"/>
      <c r="B140" s="27" t="s">
        <v>114</v>
      </c>
      <c r="C140" s="47" t="s">
        <v>176</v>
      </c>
      <c r="D140" s="44" t="s">
        <v>181</v>
      </c>
      <c r="E140" s="45" t="n">
        <v>11</v>
      </c>
      <c r="F140" s="49" t="s">
        <v>23</v>
      </c>
      <c r="G140" s="25" t="n">
        <v>4</v>
      </c>
    </row>
    <row r="141" customFormat="false" ht="15.75" hidden="false" customHeight="false" outlineLevel="0" collapsed="false">
      <c r="A141" s="37"/>
      <c r="B141" s="27" t="s">
        <v>114</v>
      </c>
      <c r="C141" s="47" t="s">
        <v>176</v>
      </c>
      <c r="D141" s="44" t="s">
        <v>182</v>
      </c>
      <c r="E141" s="30" t="n">
        <v>6.999</v>
      </c>
      <c r="F141" s="49" t="s">
        <v>23</v>
      </c>
      <c r="G141" s="25" t="n">
        <v>6</v>
      </c>
    </row>
    <row r="142" customFormat="false" ht="15.75" hidden="false" customHeight="false" outlineLevel="0" collapsed="false">
      <c r="A142" s="37"/>
      <c r="B142" s="27" t="s">
        <v>114</v>
      </c>
      <c r="C142" s="47" t="s">
        <v>183</v>
      </c>
      <c r="D142" s="44" t="s">
        <v>184</v>
      </c>
      <c r="E142" s="30" t="n">
        <v>93.551</v>
      </c>
      <c r="F142" s="49" t="s">
        <v>23</v>
      </c>
      <c r="G142" s="25" t="n">
        <v>9</v>
      </c>
    </row>
    <row r="143" customFormat="false" ht="15.75" hidden="false" customHeight="false" outlineLevel="0" collapsed="false">
      <c r="A143" s="37"/>
      <c r="B143" s="27" t="s">
        <v>114</v>
      </c>
      <c r="C143" s="47" t="s">
        <v>183</v>
      </c>
      <c r="D143" s="44" t="s">
        <v>185</v>
      </c>
      <c r="E143" s="30" t="n">
        <v>80.806</v>
      </c>
      <c r="F143" s="49" t="s">
        <v>23</v>
      </c>
      <c r="G143" s="25" t="n">
        <v>7</v>
      </c>
    </row>
    <row r="144" customFormat="false" ht="15.75" hidden="false" customHeight="false" outlineLevel="0" collapsed="false">
      <c r="A144" s="37"/>
      <c r="B144" s="27" t="s">
        <v>114</v>
      </c>
      <c r="C144" s="47" t="s">
        <v>183</v>
      </c>
      <c r="D144" s="44" t="s">
        <v>186</v>
      </c>
      <c r="E144" s="30" t="n">
        <v>1373.919</v>
      </c>
      <c r="F144" s="49" t="s">
        <v>23</v>
      </c>
      <c r="G144" s="25" t="n">
        <v>9</v>
      </c>
    </row>
    <row r="145" customFormat="false" ht="15.75" hidden="false" customHeight="false" outlineLevel="0" collapsed="false">
      <c r="A145" s="37"/>
      <c r="B145" s="27" t="s">
        <v>114</v>
      </c>
      <c r="C145" s="47" t="s">
        <v>183</v>
      </c>
      <c r="D145" s="44" t="s">
        <v>187</v>
      </c>
      <c r="E145" s="30" t="n">
        <v>162.781</v>
      </c>
      <c r="F145" s="49" t="s">
        <v>19</v>
      </c>
      <c r="G145" s="25" t="n">
        <v>9</v>
      </c>
    </row>
    <row r="146" customFormat="false" ht="15.75" hidden="false" customHeight="false" outlineLevel="0" collapsed="false">
      <c r="A146" s="37"/>
      <c r="B146" s="27" t="s">
        <v>114</v>
      </c>
      <c r="C146" s="47" t="s">
        <v>183</v>
      </c>
      <c r="D146" s="44" t="s">
        <v>188</v>
      </c>
      <c r="E146" s="45" t="n">
        <v>5</v>
      </c>
      <c r="F146" s="49" t="s">
        <v>23</v>
      </c>
      <c r="G146" s="25" t="n">
        <v>9</v>
      </c>
    </row>
    <row r="147" customFormat="false" ht="15.75" hidden="false" customHeight="false" outlineLevel="0" collapsed="false">
      <c r="A147" s="37"/>
      <c r="B147" s="27" t="s">
        <v>114</v>
      </c>
      <c r="C147" s="47" t="s">
        <v>183</v>
      </c>
      <c r="D147" s="44" t="s">
        <v>189</v>
      </c>
      <c r="E147" s="30" t="n">
        <v>74.951</v>
      </c>
      <c r="F147" s="49" t="s">
        <v>23</v>
      </c>
      <c r="G147" s="48" t="n">
        <v>9</v>
      </c>
    </row>
    <row r="148" customFormat="false" ht="15.75" hidden="false" customHeight="false" outlineLevel="0" collapsed="false">
      <c r="A148" s="37"/>
      <c r="B148" s="27" t="s">
        <v>114</v>
      </c>
      <c r="C148" s="47" t="s">
        <v>190</v>
      </c>
      <c r="D148" s="44" t="s">
        <v>191</v>
      </c>
      <c r="E148" s="30" t="n">
        <v>8.501</v>
      </c>
      <c r="F148" s="49" t="s">
        <v>23</v>
      </c>
      <c r="G148" s="25" t="n">
        <v>10</v>
      </c>
    </row>
    <row r="149" customFormat="false" ht="15.75" hidden="false" customHeight="false" outlineLevel="0" collapsed="false">
      <c r="A149" s="37"/>
      <c r="B149" s="27" t="s">
        <v>114</v>
      </c>
      <c r="C149" s="47" t="s">
        <v>190</v>
      </c>
      <c r="D149" s="44" t="s">
        <v>192</v>
      </c>
      <c r="E149" s="30" t="n">
        <v>20.501</v>
      </c>
      <c r="F149" s="49" t="s">
        <v>23</v>
      </c>
      <c r="G149" s="48" t="n">
        <v>6</v>
      </c>
    </row>
    <row r="150" customFormat="false" ht="15.75" hidden="false" customHeight="false" outlineLevel="0" collapsed="false">
      <c r="A150" s="37"/>
      <c r="B150" s="27" t="s">
        <v>114</v>
      </c>
      <c r="C150" s="47" t="s">
        <v>193</v>
      </c>
      <c r="D150" s="44" t="s">
        <v>194</v>
      </c>
      <c r="E150" s="30" t="n">
        <v>34.243</v>
      </c>
      <c r="F150" s="49" t="s">
        <v>23</v>
      </c>
      <c r="G150" s="48" t="n">
        <v>10</v>
      </c>
    </row>
    <row r="151" customFormat="false" ht="15.75" hidden="false" customHeight="false" outlineLevel="0" collapsed="false">
      <c r="A151" s="37"/>
      <c r="B151" s="27" t="s">
        <v>114</v>
      </c>
      <c r="C151" s="47" t="s">
        <v>193</v>
      </c>
      <c r="D151" s="44" t="s">
        <v>195</v>
      </c>
      <c r="E151" s="30" t="n">
        <v>68.668</v>
      </c>
      <c r="F151" s="49" t="s">
        <v>23</v>
      </c>
      <c r="G151" s="48" t="n">
        <v>10</v>
      </c>
    </row>
    <row r="152" customFormat="false" ht="15.75" hidden="false" customHeight="false" outlineLevel="0" collapsed="false">
      <c r="A152" s="37"/>
      <c r="B152" s="27" t="s">
        <v>114</v>
      </c>
      <c r="C152" s="47" t="s">
        <v>193</v>
      </c>
      <c r="D152" s="44" t="s">
        <v>196</v>
      </c>
      <c r="E152" s="30" t="n">
        <v>23.017</v>
      </c>
      <c r="F152" s="49" t="s">
        <v>23</v>
      </c>
      <c r="G152" s="48" t="n">
        <v>10</v>
      </c>
    </row>
    <row r="153" customFormat="false" ht="15.75" hidden="false" customHeight="false" outlineLevel="0" collapsed="false">
      <c r="A153" s="37"/>
      <c r="B153" s="27" t="s">
        <v>114</v>
      </c>
      <c r="C153" s="47" t="s">
        <v>193</v>
      </c>
      <c r="D153" s="44" t="s">
        <v>197</v>
      </c>
      <c r="E153" s="30" t="n">
        <v>25.02</v>
      </c>
      <c r="F153" s="49" t="s">
        <v>23</v>
      </c>
      <c r="G153" s="48" t="n">
        <v>10</v>
      </c>
    </row>
    <row r="154" customFormat="false" ht="15.75" hidden="false" customHeight="false" outlineLevel="0" collapsed="false">
      <c r="A154" s="50"/>
      <c r="B154" s="27" t="s">
        <v>114</v>
      </c>
      <c r="C154" s="47" t="s">
        <v>193</v>
      </c>
      <c r="D154" s="44" t="s">
        <v>198</v>
      </c>
      <c r="E154" s="30" t="n">
        <v>129.841</v>
      </c>
      <c r="F154" s="49" t="s">
        <v>23</v>
      </c>
      <c r="G154" s="25" t="n">
        <v>10</v>
      </c>
    </row>
    <row r="155" customFormat="false" ht="15.75" hidden="false" customHeight="false" outlineLevel="0" collapsed="false">
      <c r="A155" s="50"/>
      <c r="B155" s="27" t="s">
        <v>114</v>
      </c>
      <c r="C155" s="47" t="s">
        <v>193</v>
      </c>
      <c r="D155" s="44" t="s">
        <v>199</v>
      </c>
      <c r="E155" s="30" t="n">
        <v>10.002</v>
      </c>
      <c r="F155" s="49" t="s">
        <v>23</v>
      </c>
      <c r="G155" s="25" t="n">
        <v>9</v>
      </c>
    </row>
    <row r="156" customFormat="false" ht="15.75" hidden="false" customHeight="false" outlineLevel="0" collapsed="false">
      <c r="A156" s="50"/>
      <c r="B156" s="27" t="s">
        <v>114</v>
      </c>
      <c r="C156" s="47" t="s">
        <v>200</v>
      </c>
      <c r="D156" s="44" t="s">
        <v>201</v>
      </c>
      <c r="E156" s="30" t="n">
        <v>113.664</v>
      </c>
      <c r="F156" s="49" t="s">
        <v>23</v>
      </c>
      <c r="G156" s="25" t="n">
        <v>9</v>
      </c>
    </row>
    <row r="157" customFormat="false" ht="15.75" hidden="false" customHeight="false" outlineLevel="0" collapsed="false">
      <c r="A157" s="37"/>
      <c r="B157" s="38" t="s">
        <v>112</v>
      </c>
      <c r="C157" s="27"/>
      <c r="D157" s="39" t="s">
        <v>202</v>
      </c>
      <c r="E157" s="40" t="n">
        <f aca="false">SUM(E85:E156)</f>
        <v>9884.257</v>
      </c>
      <c r="F157" s="41"/>
      <c r="G157" s="42"/>
    </row>
    <row r="158" customFormat="false" ht="15.75" hidden="false" customHeight="false" outlineLevel="0" collapsed="false">
      <c r="A158" s="37" t="n">
        <v>3</v>
      </c>
      <c r="B158" s="38" t="s">
        <v>203</v>
      </c>
      <c r="C158" s="51" t="s">
        <v>204</v>
      </c>
      <c r="D158" s="52" t="s">
        <v>205</v>
      </c>
      <c r="E158" s="53" t="n">
        <v>173.997</v>
      </c>
      <c r="F158" s="54" t="s">
        <v>23</v>
      </c>
      <c r="G158" s="55" t="n">
        <v>7</v>
      </c>
    </row>
    <row r="159" customFormat="false" ht="15.75" hidden="false" customHeight="false" outlineLevel="0" collapsed="false">
      <c r="A159" s="37"/>
      <c r="B159" s="27" t="s">
        <v>203</v>
      </c>
      <c r="C159" s="51" t="s">
        <v>204</v>
      </c>
      <c r="D159" s="52" t="s">
        <v>206</v>
      </c>
      <c r="E159" s="53" t="n">
        <v>13.998</v>
      </c>
      <c r="F159" s="54" t="s">
        <v>23</v>
      </c>
      <c r="G159" s="55" t="n">
        <v>6</v>
      </c>
    </row>
    <row r="160" customFormat="false" ht="15.75" hidden="false" customHeight="false" outlineLevel="0" collapsed="false">
      <c r="A160" s="37"/>
      <c r="B160" s="27" t="s">
        <v>203</v>
      </c>
      <c r="C160" s="51" t="s">
        <v>204</v>
      </c>
      <c r="D160" s="52" t="s">
        <v>207</v>
      </c>
      <c r="E160" s="56" t="n">
        <v>6.498</v>
      </c>
      <c r="F160" s="54" t="s">
        <v>23</v>
      </c>
      <c r="G160" s="55" t="n">
        <v>6</v>
      </c>
    </row>
    <row r="161" customFormat="false" ht="15.75" hidden="false" customHeight="false" outlineLevel="0" collapsed="false">
      <c r="A161" s="37"/>
      <c r="B161" s="27" t="s">
        <v>203</v>
      </c>
      <c r="C161" s="51" t="s">
        <v>204</v>
      </c>
      <c r="D161" s="52" t="n">
        <v>121045</v>
      </c>
      <c r="E161" s="53" t="n">
        <v>0.46</v>
      </c>
      <c r="F161" s="54" t="s">
        <v>23</v>
      </c>
      <c r="G161" s="55" t="n">
        <v>5</v>
      </c>
    </row>
    <row r="162" customFormat="false" ht="15.75" hidden="false" customHeight="false" outlineLevel="0" collapsed="false">
      <c r="A162" s="37"/>
      <c r="B162" s="27" t="s">
        <v>203</v>
      </c>
      <c r="C162" s="51" t="s">
        <v>208</v>
      </c>
      <c r="D162" s="57" t="s">
        <v>209</v>
      </c>
      <c r="E162" s="58" t="n">
        <v>37.304</v>
      </c>
      <c r="F162" s="54" t="s">
        <v>23</v>
      </c>
      <c r="G162" s="55" t="n">
        <v>10</v>
      </c>
    </row>
    <row r="163" customFormat="false" ht="15.75" hidden="false" customHeight="false" outlineLevel="0" collapsed="false">
      <c r="A163" s="37"/>
      <c r="B163" s="27" t="s">
        <v>203</v>
      </c>
      <c r="C163" s="51" t="s">
        <v>208</v>
      </c>
      <c r="D163" s="57" t="s">
        <v>210</v>
      </c>
      <c r="E163" s="58" t="n">
        <v>0.73</v>
      </c>
      <c r="F163" s="54" t="s">
        <v>23</v>
      </c>
      <c r="G163" s="55" t="n">
        <v>10</v>
      </c>
    </row>
    <row r="164" customFormat="false" ht="15.75" hidden="false" customHeight="false" outlineLevel="0" collapsed="false">
      <c r="A164" s="37"/>
      <c r="B164" s="27" t="s">
        <v>203</v>
      </c>
      <c r="C164" s="51" t="s">
        <v>208</v>
      </c>
      <c r="D164" s="57" t="s">
        <v>211</v>
      </c>
      <c r="E164" s="58" t="n">
        <v>0.023</v>
      </c>
      <c r="F164" s="54" t="s">
        <v>23</v>
      </c>
      <c r="G164" s="55" t="n">
        <v>10</v>
      </c>
    </row>
    <row r="165" customFormat="false" ht="15.75" hidden="false" customHeight="false" outlineLevel="0" collapsed="false">
      <c r="A165" s="37"/>
      <c r="B165" s="27" t="s">
        <v>203</v>
      </c>
      <c r="C165" s="51" t="s">
        <v>208</v>
      </c>
      <c r="D165" s="57" t="s">
        <v>212</v>
      </c>
      <c r="E165" s="58" t="n">
        <v>1.248</v>
      </c>
      <c r="F165" s="54" t="s">
        <v>23</v>
      </c>
      <c r="G165" s="55" t="n">
        <v>10</v>
      </c>
    </row>
    <row r="166" customFormat="false" ht="15.75" hidden="false" customHeight="false" outlineLevel="0" collapsed="false">
      <c r="A166" s="37"/>
      <c r="B166" s="27" t="s">
        <v>203</v>
      </c>
      <c r="C166" s="51" t="s">
        <v>208</v>
      </c>
      <c r="D166" s="57" t="s">
        <v>213</v>
      </c>
      <c r="E166" s="58" t="n">
        <v>0.185</v>
      </c>
      <c r="F166" s="54" t="s">
        <v>23</v>
      </c>
      <c r="G166" s="55" t="n">
        <v>10</v>
      </c>
    </row>
    <row r="167" customFormat="false" ht="15.75" hidden="false" customHeight="false" outlineLevel="0" collapsed="false">
      <c r="A167" s="37"/>
      <c r="B167" s="27" t="s">
        <v>203</v>
      </c>
      <c r="C167" s="51" t="s">
        <v>208</v>
      </c>
      <c r="D167" s="57" t="s">
        <v>214</v>
      </c>
      <c r="E167" s="58" t="n">
        <v>0.024</v>
      </c>
      <c r="F167" s="54" t="s">
        <v>23</v>
      </c>
      <c r="G167" s="55" t="n">
        <v>10</v>
      </c>
    </row>
    <row r="168" customFormat="false" ht="15.75" hidden="false" customHeight="false" outlineLevel="0" collapsed="false">
      <c r="A168" s="37"/>
      <c r="B168" s="27" t="s">
        <v>203</v>
      </c>
      <c r="C168" s="51" t="s">
        <v>208</v>
      </c>
      <c r="D168" s="57" t="s">
        <v>215</v>
      </c>
      <c r="E168" s="58" t="n">
        <v>305.191</v>
      </c>
      <c r="F168" s="54" t="s">
        <v>23</v>
      </c>
      <c r="G168" s="55" t="n">
        <v>10</v>
      </c>
    </row>
    <row r="169" customFormat="false" ht="15.75" hidden="false" customHeight="false" outlineLevel="0" collapsed="false">
      <c r="A169" s="37"/>
      <c r="B169" s="27" t="s">
        <v>203</v>
      </c>
      <c r="C169" s="51" t="s">
        <v>208</v>
      </c>
      <c r="D169" s="57" t="s">
        <v>216</v>
      </c>
      <c r="E169" s="58" t="n">
        <v>139.297</v>
      </c>
      <c r="F169" s="54" t="s">
        <v>23</v>
      </c>
      <c r="G169" s="55" t="n">
        <v>10</v>
      </c>
    </row>
    <row r="170" customFormat="false" ht="15.75" hidden="false" customHeight="false" outlineLevel="0" collapsed="false">
      <c r="A170" s="37"/>
      <c r="B170" s="27" t="s">
        <v>203</v>
      </c>
      <c r="C170" s="51" t="s">
        <v>208</v>
      </c>
      <c r="D170" s="57" t="s">
        <v>217</v>
      </c>
      <c r="E170" s="58" t="n">
        <v>662.809</v>
      </c>
      <c r="F170" s="54" t="s">
        <v>23</v>
      </c>
      <c r="G170" s="55" t="n">
        <v>10</v>
      </c>
    </row>
    <row r="171" customFormat="false" ht="15.75" hidden="false" customHeight="false" outlineLevel="0" collapsed="false">
      <c r="A171" s="37"/>
      <c r="B171" s="27" t="s">
        <v>203</v>
      </c>
      <c r="C171" s="51" t="s">
        <v>208</v>
      </c>
      <c r="D171" s="57" t="s">
        <v>218</v>
      </c>
      <c r="E171" s="58" t="n">
        <v>76.857</v>
      </c>
      <c r="F171" s="54" t="s">
        <v>23</v>
      </c>
      <c r="G171" s="55" t="n">
        <v>4</v>
      </c>
    </row>
    <row r="172" customFormat="false" ht="15.75" hidden="false" customHeight="false" outlineLevel="0" collapsed="false">
      <c r="A172" s="37"/>
      <c r="B172" s="27" t="s">
        <v>203</v>
      </c>
      <c r="C172" s="51" t="s">
        <v>208</v>
      </c>
      <c r="D172" s="57" t="s">
        <v>219</v>
      </c>
      <c r="E172" s="58" t="n">
        <v>86.553</v>
      </c>
      <c r="F172" s="54" t="s">
        <v>23</v>
      </c>
      <c r="G172" s="55" t="n">
        <v>3</v>
      </c>
    </row>
    <row r="173" customFormat="false" ht="15.75" hidden="false" customHeight="false" outlineLevel="0" collapsed="false">
      <c r="A173" s="37"/>
      <c r="B173" s="27" t="s">
        <v>203</v>
      </c>
      <c r="C173" s="51" t="s">
        <v>208</v>
      </c>
      <c r="D173" s="57" t="s">
        <v>220</v>
      </c>
      <c r="E173" s="58" t="n">
        <v>0.237</v>
      </c>
      <c r="F173" s="54" t="s">
        <v>23</v>
      </c>
      <c r="G173" s="55" t="n">
        <v>3</v>
      </c>
    </row>
    <row r="174" customFormat="false" ht="15.75" hidden="false" customHeight="false" outlineLevel="0" collapsed="false">
      <c r="A174" s="37"/>
      <c r="B174" s="27" t="s">
        <v>203</v>
      </c>
      <c r="C174" s="51" t="s">
        <v>208</v>
      </c>
      <c r="D174" s="57" t="s">
        <v>221</v>
      </c>
      <c r="E174" s="58" t="n">
        <v>27.137</v>
      </c>
      <c r="F174" s="54" t="s">
        <v>23</v>
      </c>
      <c r="G174" s="55" t="n">
        <v>10</v>
      </c>
    </row>
    <row r="175" customFormat="false" ht="15.75" hidden="false" customHeight="false" outlineLevel="0" collapsed="false">
      <c r="A175" s="37"/>
      <c r="B175" s="27" t="s">
        <v>203</v>
      </c>
      <c r="C175" s="51" t="s">
        <v>208</v>
      </c>
      <c r="D175" s="57" t="s">
        <v>222</v>
      </c>
      <c r="E175" s="59" t="n">
        <v>0.389</v>
      </c>
      <c r="F175" s="54" t="s">
        <v>23</v>
      </c>
      <c r="G175" s="55" t="n">
        <v>3</v>
      </c>
    </row>
    <row r="176" customFormat="false" ht="15.75" hidden="false" customHeight="false" outlineLevel="0" collapsed="false">
      <c r="A176" s="37"/>
      <c r="B176" s="27" t="s">
        <v>203</v>
      </c>
      <c r="C176" s="51" t="s">
        <v>208</v>
      </c>
      <c r="D176" s="57" t="s">
        <v>223</v>
      </c>
      <c r="E176" s="59" t="n">
        <v>5.537</v>
      </c>
      <c r="F176" s="54" t="s">
        <v>23</v>
      </c>
      <c r="G176" s="55" t="n">
        <v>3</v>
      </c>
    </row>
    <row r="177" customFormat="false" ht="15.75" hidden="false" customHeight="false" outlineLevel="0" collapsed="false">
      <c r="A177" s="37"/>
      <c r="B177" s="27" t="s">
        <v>203</v>
      </c>
      <c r="C177" s="51" t="s">
        <v>208</v>
      </c>
      <c r="D177" s="57" t="s">
        <v>224</v>
      </c>
      <c r="E177" s="58" t="n">
        <v>7.716</v>
      </c>
      <c r="F177" s="54" t="s">
        <v>23</v>
      </c>
      <c r="G177" s="55" t="n">
        <v>10</v>
      </c>
    </row>
    <row r="178" customFormat="false" ht="15.75" hidden="false" customHeight="false" outlineLevel="0" collapsed="false">
      <c r="A178" s="37"/>
      <c r="B178" s="27" t="s">
        <v>203</v>
      </c>
      <c r="C178" s="51" t="s">
        <v>208</v>
      </c>
      <c r="D178" s="57" t="s">
        <v>225</v>
      </c>
      <c r="E178" s="58" t="n">
        <v>8.489</v>
      </c>
      <c r="F178" s="54" t="s">
        <v>23</v>
      </c>
      <c r="G178" s="55" t="n">
        <v>10</v>
      </c>
    </row>
    <row r="179" customFormat="false" ht="15.75" hidden="false" customHeight="false" outlineLevel="0" collapsed="false">
      <c r="A179" s="37"/>
      <c r="B179" s="27" t="s">
        <v>203</v>
      </c>
      <c r="C179" s="51" t="s">
        <v>208</v>
      </c>
      <c r="D179" s="57" t="s">
        <v>226</v>
      </c>
      <c r="E179" s="58" t="n">
        <v>101.141</v>
      </c>
      <c r="F179" s="54" t="s">
        <v>23</v>
      </c>
      <c r="G179" s="55" t="n">
        <v>10</v>
      </c>
    </row>
    <row r="180" customFormat="false" ht="15.75" hidden="false" customHeight="false" outlineLevel="0" collapsed="false">
      <c r="A180" s="37"/>
      <c r="B180" s="27" t="s">
        <v>203</v>
      </c>
      <c r="C180" s="51" t="s">
        <v>208</v>
      </c>
      <c r="D180" s="57" t="s">
        <v>227</v>
      </c>
      <c r="E180" s="58" t="n">
        <v>7.328</v>
      </c>
      <c r="F180" s="54" t="s">
        <v>23</v>
      </c>
      <c r="G180" s="55" t="n">
        <v>4</v>
      </c>
    </row>
    <row r="181" customFormat="false" ht="15.75" hidden="false" customHeight="false" outlineLevel="0" collapsed="false">
      <c r="A181" s="37"/>
      <c r="B181" s="27" t="s">
        <v>203</v>
      </c>
      <c r="C181" s="51" t="s">
        <v>208</v>
      </c>
      <c r="D181" s="57" t="s">
        <v>228</v>
      </c>
      <c r="E181" s="58" t="n">
        <v>16.184</v>
      </c>
      <c r="F181" s="54" t="s">
        <v>23</v>
      </c>
      <c r="G181" s="55" t="n">
        <v>4</v>
      </c>
    </row>
    <row r="182" customFormat="false" ht="15.75" hidden="false" customHeight="false" outlineLevel="0" collapsed="false">
      <c r="A182" s="37"/>
      <c r="B182" s="27" t="s">
        <v>203</v>
      </c>
      <c r="C182" s="51" t="s">
        <v>208</v>
      </c>
      <c r="D182" s="52" t="n">
        <v>160011</v>
      </c>
      <c r="E182" s="53" t="n">
        <v>6.716</v>
      </c>
      <c r="F182" s="54" t="s">
        <v>23</v>
      </c>
      <c r="G182" s="60" t="n">
        <v>5</v>
      </c>
    </row>
    <row r="183" customFormat="false" ht="15.75" hidden="false" customHeight="false" outlineLevel="0" collapsed="false">
      <c r="A183" s="37"/>
      <c r="B183" s="27" t="s">
        <v>203</v>
      </c>
      <c r="C183" s="51" t="s">
        <v>229</v>
      </c>
      <c r="D183" s="57" t="s">
        <v>230</v>
      </c>
      <c r="E183" s="58" t="n">
        <v>51.909</v>
      </c>
      <c r="F183" s="54" t="s">
        <v>23</v>
      </c>
      <c r="G183" s="60" t="n">
        <v>6</v>
      </c>
    </row>
    <row r="184" customFormat="false" ht="15.75" hidden="false" customHeight="false" outlineLevel="0" collapsed="false">
      <c r="A184" s="37"/>
      <c r="B184" s="27" t="s">
        <v>203</v>
      </c>
      <c r="C184" s="51" t="s">
        <v>229</v>
      </c>
      <c r="D184" s="57" t="s">
        <v>231</v>
      </c>
      <c r="E184" s="58" t="n">
        <v>5.09</v>
      </c>
      <c r="F184" s="54" t="s">
        <v>23</v>
      </c>
      <c r="G184" s="60" t="n">
        <v>6</v>
      </c>
    </row>
    <row r="185" customFormat="false" ht="15.75" hidden="false" customHeight="false" outlineLevel="0" collapsed="false">
      <c r="A185" s="37"/>
      <c r="B185" s="27" t="s">
        <v>203</v>
      </c>
      <c r="C185" s="51" t="s">
        <v>229</v>
      </c>
      <c r="D185" s="57" t="s">
        <v>232</v>
      </c>
      <c r="E185" s="58" t="n">
        <v>4.9</v>
      </c>
      <c r="F185" s="54" t="s">
        <v>23</v>
      </c>
      <c r="G185" s="60" t="n">
        <v>6</v>
      </c>
    </row>
    <row r="186" customFormat="false" ht="15.75" hidden="false" customHeight="false" outlineLevel="0" collapsed="false">
      <c r="A186" s="37"/>
      <c r="B186" s="27" t="s">
        <v>203</v>
      </c>
      <c r="C186" s="51" t="s">
        <v>233</v>
      </c>
      <c r="D186" s="52" t="s">
        <v>234</v>
      </c>
      <c r="E186" s="53" t="n">
        <v>50.505</v>
      </c>
      <c r="F186" s="54" t="s">
        <v>23</v>
      </c>
      <c r="G186" s="60" t="n">
        <v>4</v>
      </c>
    </row>
    <row r="187" customFormat="false" ht="15.75" hidden="false" customHeight="false" outlineLevel="0" collapsed="false">
      <c r="A187" s="37"/>
      <c r="B187" s="27" t="s">
        <v>203</v>
      </c>
      <c r="C187" s="51" t="s">
        <v>233</v>
      </c>
      <c r="D187" s="52" t="s">
        <v>235</v>
      </c>
      <c r="E187" s="53" t="n">
        <v>75.267</v>
      </c>
      <c r="F187" s="54" t="s">
        <v>23</v>
      </c>
      <c r="G187" s="60" t="n">
        <v>4</v>
      </c>
    </row>
    <row r="188" customFormat="false" ht="15.75" hidden="false" customHeight="false" outlineLevel="0" collapsed="false">
      <c r="A188" s="37"/>
      <c r="B188" s="27" t="s">
        <v>203</v>
      </c>
      <c r="C188" s="51" t="s">
        <v>236</v>
      </c>
      <c r="D188" s="52" t="s">
        <v>237</v>
      </c>
      <c r="E188" s="53" t="n">
        <v>101.872</v>
      </c>
      <c r="F188" s="54" t="s">
        <v>12</v>
      </c>
      <c r="G188" s="60" t="n">
        <v>9</v>
      </c>
    </row>
    <row r="189" customFormat="false" ht="15.75" hidden="false" customHeight="false" outlineLevel="0" collapsed="false">
      <c r="A189" s="37"/>
      <c r="B189" s="27" t="s">
        <v>203</v>
      </c>
      <c r="C189" s="51" t="s">
        <v>236</v>
      </c>
      <c r="D189" s="52" t="s">
        <v>238</v>
      </c>
      <c r="E189" s="56" t="n">
        <v>14.364</v>
      </c>
      <c r="F189" s="54" t="s">
        <v>12</v>
      </c>
      <c r="G189" s="60" t="n">
        <v>5</v>
      </c>
    </row>
    <row r="190" customFormat="false" ht="15.75" hidden="false" customHeight="false" outlineLevel="0" collapsed="false">
      <c r="A190" s="37"/>
      <c r="B190" s="27" t="s">
        <v>203</v>
      </c>
      <c r="C190" s="51" t="s">
        <v>236</v>
      </c>
      <c r="D190" s="52" t="s">
        <v>239</v>
      </c>
      <c r="E190" s="56" t="n">
        <v>6.854</v>
      </c>
      <c r="F190" s="54" t="s">
        <v>12</v>
      </c>
      <c r="G190" s="60" t="n">
        <v>5</v>
      </c>
    </row>
    <row r="191" customFormat="false" ht="15.75" hidden="false" customHeight="false" outlineLevel="0" collapsed="false">
      <c r="A191" s="37"/>
      <c r="B191" s="27" t="s">
        <v>203</v>
      </c>
      <c r="C191" s="51" t="s">
        <v>240</v>
      </c>
      <c r="D191" s="52" t="s">
        <v>241</v>
      </c>
      <c r="E191" s="53" t="n">
        <v>146.731</v>
      </c>
      <c r="F191" s="54" t="s">
        <v>23</v>
      </c>
      <c r="G191" s="60" t="n">
        <v>6</v>
      </c>
    </row>
    <row r="192" customFormat="false" ht="15.75" hidden="false" customHeight="false" outlineLevel="0" collapsed="false">
      <c r="A192" s="37"/>
      <c r="B192" s="27" t="s">
        <v>203</v>
      </c>
      <c r="C192" s="51" t="s">
        <v>240</v>
      </c>
      <c r="D192" s="52" t="n">
        <v>100002</v>
      </c>
      <c r="E192" s="53" t="n">
        <v>101.411</v>
      </c>
      <c r="F192" s="54" t="s">
        <v>23</v>
      </c>
      <c r="G192" s="60" t="n">
        <v>6</v>
      </c>
    </row>
    <row r="193" customFormat="false" ht="15.75" hidden="false" customHeight="false" outlineLevel="0" collapsed="false">
      <c r="A193" s="37"/>
      <c r="B193" s="27" t="s">
        <v>203</v>
      </c>
      <c r="C193" s="51" t="s">
        <v>242</v>
      </c>
      <c r="D193" s="52" t="s">
        <v>243</v>
      </c>
      <c r="E193" s="53" t="n">
        <v>4.803</v>
      </c>
      <c r="F193" s="54" t="s">
        <v>23</v>
      </c>
      <c r="G193" s="60" t="n">
        <v>9</v>
      </c>
    </row>
    <row r="194" customFormat="false" ht="15.75" hidden="false" customHeight="false" outlineLevel="0" collapsed="false">
      <c r="A194" s="37"/>
      <c r="B194" s="27" t="s">
        <v>203</v>
      </c>
      <c r="C194" s="51" t="s">
        <v>244</v>
      </c>
      <c r="D194" s="52" t="s">
        <v>245</v>
      </c>
      <c r="E194" s="53" t="n">
        <v>6.555</v>
      </c>
      <c r="F194" s="54" t="s">
        <v>19</v>
      </c>
      <c r="G194" s="60" t="n">
        <v>3</v>
      </c>
    </row>
    <row r="195" customFormat="false" ht="15.75" hidden="false" customHeight="false" outlineLevel="0" collapsed="false">
      <c r="A195" s="37"/>
      <c r="B195" s="27" t="s">
        <v>203</v>
      </c>
      <c r="C195" s="51" t="s">
        <v>244</v>
      </c>
      <c r="D195" s="52" t="s">
        <v>246</v>
      </c>
      <c r="E195" s="53" t="n">
        <v>9.716</v>
      </c>
      <c r="F195" s="54" t="s">
        <v>23</v>
      </c>
      <c r="G195" s="60" t="n">
        <v>3</v>
      </c>
    </row>
    <row r="196" customFormat="false" ht="15.75" hidden="false" customHeight="false" outlineLevel="0" collapsed="false">
      <c r="A196" s="37"/>
      <c r="B196" s="27" t="s">
        <v>203</v>
      </c>
      <c r="C196" s="51" t="s">
        <v>244</v>
      </c>
      <c r="D196" s="52" t="s">
        <v>247</v>
      </c>
      <c r="E196" s="53" t="n">
        <v>3.536</v>
      </c>
      <c r="F196" s="54" t="s">
        <v>23</v>
      </c>
      <c r="G196" s="60" t="n">
        <v>9</v>
      </c>
    </row>
    <row r="197" customFormat="false" ht="15.75" hidden="false" customHeight="false" outlineLevel="0" collapsed="false">
      <c r="A197" s="37"/>
      <c r="B197" s="27" t="s">
        <v>203</v>
      </c>
      <c r="C197" s="51" t="s">
        <v>244</v>
      </c>
      <c r="D197" s="52" t="s">
        <v>248</v>
      </c>
      <c r="E197" s="53" t="n">
        <v>13.307</v>
      </c>
      <c r="F197" s="54" t="s">
        <v>23</v>
      </c>
      <c r="G197" s="60" t="n">
        <v>9</v>
      </c>
    </row>
    <row r="198" customFormat="false" ht="15.75" hidden="false" customHeight="false" outlineLevel="0" collapsed="false">
      <c r="A198" s="37"/>
      <c r="B198" s="27" t="s">
        <v>203</v>
      </c>
      <c r="C198" s="51" t="s">
        <v>249</v>
      </c>
      <c r="D198" s="52" t="s">
        <v>250</v>
      </c>
      <c r="E198" s="53" t="n">
        <v>6.929</v>
      </c>
      <c r="F198" s="54" t="s">
        <v>23</v>
      </c>
      <c r="G198" s="60" t="n">
        <v>9</v>
      </c>
    </row>
    <row r="199" customFormat="false" ht="15.75" hidden="false" customHeight="false" outlineLevel="0" collapsed="false">
      <c r="A199" s="37"/>
      <c r="B199" s="27" t="s">
        <v>203</v>
      </c>
      <c r="C199" s="51" t="s">
        <v>251</v>
      </c>
      <c r="D199" s="52" t="s">
        <v>252</v>
      </c>
      <c r="E199" s="53" t="n">
        <v>178.319</v>
      </c>
      <c r="F199" s="54" t="s">
        <v>19</v>
      </c>
      <c r="G199" s="60" t="n">
        <v>4</v>
      </c>
    </row>
    <row r="200" customFormat="false" ht="15.75" hidden="false" customHeight="false" outlineLevel="0" collapsed="false">
      <c r="A200" s="37"/>
      <c r="B200" s="27" t="s">
        <v>203</v>
      </c>
      <c r="C200" s="51" t="s">
        <v>251</v>
      </c>
      <c r="D200" s="52" t="s">
        <v>253</v>
      </c>
      <c r="E200" s="53" t="n">
        <v>77.443</v>
      </c>
      <c r="F200" s="54" t="s">
        <v>19</v>
      </c>
      <c r="G200" s="60" t="n">
        <v>4</v>
      </c>
    </row>
    <row r="201" customFormat="false" ht="15.75" hidden="false" customHeight="false" outlineLevel="0" collapsed="false">
      <c r="A201" s="37"/>
      <c r="B201" s="27" t="s">
        <v>203</v>
      </c>
      <c r="C201" s="51" t="s">
        <v>203</v>
      </c>
      <c r="D201" s="52" t="s">
        <v>254</v>
      </c>
      <c r="E201" s="53" t="n">
        <v>11.961</v>
      </c>
      <c r="F201" s="54" t="s">
        <v>12</v>
      </c>
      <c r="G201" s="60" t="n">
        <v>3</v>
      </c>
    </row>
    <row r="202" customFormat="false" ht="15.75" hidden="false" customHeight="false" outlineLevel="0" collapsed="false">
      <c r="A202" s="37"/>
      <c r="B202" s="38" t="s">
        <v>112</v>
      </c>
      <c r="C202" s="27"/>
      <c r="D202" s="39" t="s">
        <v>255</v>
      </c>
      <c r="E202" s="40" t="n">
        <f aca="false">SUM(E158:E201)</f>
        <v>2557.52</v>
      </c>
      <c r="F202" s="41"/>
      <c r="G202" s="42"/>
    </row>
    <row r="203" customFormat="false" ht="15.75" hidden="false" customHeight="false" outlineLevel="0" collapsed="false">
      <c r="A203" s="61" t="n">
        <v>4</v>
      </c>
      <c r="B203" s="38" t="s">
        <v>256</v>
      </c>
      <c r="C203" s="51" t="s">
        <v>257</v>
      </c>
      <c r="D203" s="62" t="s">
        <v>258</v>
      </c>
      <c r="E203" s="53" t="n">
        <v>331.848</v>
      </c>
      <c r="F203" s="63" t="s">
        <v>12</v>
      </c>
      <c r="G203" s="60" t="n">
        <v>4</v>
      </c>
    </row>
    <row r="204" customFormat="false" ht="15.75" hidden="false" customHeight="false" outlineLevel="0" collapsed="false">
      <c r="A204" s="37"/>
      <c r="B204" s="27" t="s">
        <v>256</v>
      </c>
      <c r="C204" s="51" t="s">
        <v>259</v>
      </c>
      <c r="D204" s="64" t="s">
        <v>260</v>
      </c>
      <c r="E204" s="53" t="n">
        <v>59.609</v>
      </c>
      <c r="F204" s="63" t="s">
        <v>12</v>
      </c>
      <c r="G204" s="65" t="n">
        <v>4</v>
      </c>
    </row>
    <row r="205" customFormat="false" ht="15.75" hidden="false" customHeight="false" outlineLevel="0" collapsed="false">
      <c r="A205" s="37"/>
      <c r="B205" s="27" t="s">
        <v>256</v>
      </c>
      <c r="C205" s="51" t="s">
        <v>261</v>
      </c>
      <c r="D205" s="64" t="s">
        <v>262</v>
      </c>
      <c r="E205" s="66" t="n">
        <v>22.541</v>
      </c>
      <c r="F205" s="63" t="s">
        <v>12</v>
      </c>
      <c r="G205" s="60" t="n">
        <v>4</v>
      </c>
    </row>
    <row r="206" customFormat="false" ht="15.75" hidden="false" customHeight="false" outlineLevel="0" collapsed="false">
      <c r="A206" s="37"/>
      <c r="B206" s="27" t="s">
        <v>256</v>
      </c>
      <c r="C206" s="51" t="s">
        <v>261</v>
      </c>
      <c r="D206" s="67" t="s">
        <v>263</v>
      </c>
      <c r="E206" s="68" t="n">
        <v>2.8</v>
      </c>
      <c r="F206" s="69" t="s">
        <v>264</v>
      </c>
      <c r="G206" s="70" t="n">
        <v>6</v>
      </c>
    </row>
    <row r="207" customFormat="false" ht="15.75" hidden="false" customHeight="false" outlineLevel="0" collapsed="false">
      <c r="A207" s="37"/>
      <c r="B207" s="27" t="s">
        <v>256</v>
      </c>
      <c r="C207" s="71" t="s">
        <v>265</v>
      </c>
      <c r="D207" s="72" t="s">
        <v>266</v>
      </c>
      <c r="E207" s="73" t="n">
        <v>62.804</v>
      </c>
      <c r="F207" s="63" t="s">
        <v>12</v>
      </c>
      <c r="G207" s="60" t="n">
        <v>6</v>
      </c>
    </row>
    <row r="208" customFormat="false" ht="15.75" hidden="false" customHeight="false" outlineLevel="0" collapsed="false">
      <c r="A208" s="37"/>
      <c r="B208" s="27" t="s">
        <v>256</v>
      </c>
      <c r="C208" s="71" t="s">
        <v>265</v>
      </c>
      <c r="D208" s="72" t="s">
        <v>267</v>
      </c>
      <c r="E208" s="73" t="n">
        <v>14.322</v>
      </c>
      <c r="F208" s="63" t="s">
        <v>12</v>
      </c>
      <c r="G208" s="60" t="n">
        <v>6</v>
      </c>
    </row>
    <row r="209" customFormat="false" ht="15.75" hidden="false" customHeight="false" outlineLevel="0" collapsed="false">
      <c r="A209" s="37"/>
      <c r="B209" s="27" t="s">
        <v>256</v>
      </c>
      <c r="C209" s="71" t="s">
        <v>265</v>
      </c>
      <c r="D209" s="72" t="s">
        <v>268</v>
      </c>
      <c r="E209" s="73" t="n">
        <v>25.497</v>
      </c>
      <c r="F209" s="63" t="s">
        <v>12</v>
      </c>
      <c r="G209" s="60" t="n">
        <v>4</v>
      </c>
    </row>
    <row r="210" customFormat="false" ht="15.75" hidden="false" customHeight="false" outlineLevel="0" collapsed="false">
      <c r="A210" s="37"/>
      <c r="B210" s="27" t="s">
        <v>256</v>
      </c>
      <c r="C210" s="71" t="s">
        <v>265</v>
      </c>
      <c r="D210" s="72" t="s">
        <v>269</v>
      </c>
      <c r="E210" s="73" t="n">
        <v>85.455</v>
      </c>
      <c r="F210" s="63" t="s">
        <v>12</v>
      </c>
      <c r="G210" s="60" t="n">
        <v>9</v>
      </c>
    </row>
    <row r="211" customFormat="false" ht="15.75" hidden="false" customHeight="false" outlineLevel="0" collapsed="false">
      <c r="A211" s="37"/>
      <c r="B211" s="27" t="s">
        <v>256</v>
      </c>
      <c r="C211" s="71" t="s">
        <v>265</v>
      </c>
      <c r="D211" s="72" t="s">
        <v>270</v>
      </c>
      <c r="E211" s="73" t="n">
        <v>47.839</v>
      </c>
      <c r="F211" s="63" t="s">
        <v>12</v>
      </c>
      <c r="G211" s="60" t="n">
        <v>9</v>
      </c>
    </row>
    <row r="212" customFormat="false" ht="15.75" hidden="false" customHeight="false" outlineLevel="0" collapsed="false">
      <c r="A212" s="37"/>
      <c r="B212" s="27" t="s">
        <v>256</v>
      </c>
      <c r="C212" s="71" t="s">
        <v>265</v>
      </c>
      <c r="D212" s="72" t="s">
        <v>271</v>
      </c>
      <c r="E212" s="73" t="n">
        <v>43.102</v>
      </c>
      <c r="F212" s="63" t="s">
        <v>12</v>
      </c>
      <c r="G212" s="60" t="n">
        <v>9</v>
      </c>
    </row>
    <row r="213" customFormat="false" ht="15.75" hidden="false" customHeight="false" outlineLevel="0" collapsed="false">
      <c r="A213" s="37"/>
      <c r="B213" s="27" t="s">
        <v>256</v>
      </c>
      <c r="C213" s="71" t="s">
        <v>265</v>
      </c>
      <c r="D213" s="72" t="s">
        <v>272</v>
      </c>
      <c r="E213" s="73" t="n">
        <v>48.218</v>
      </c>
      <c r="F213" s="63" t="s">
        <v>12</v>
      </c>
      <c r="G213" s="60" t="n">
        <v>9</v>
      </c>
    </row>
    <row r="214" customFormat="false" ht="15.75" hidden="false" customHeight="false" outlineLevel="0" collapsed="false">
      <c r="A214" s="37"/>
      <c r="B214" s="27" t="s">
        <v>256</v>
      </c>
      <c r="C214" s="71" t="s">
        <v>265</v>
      </c>
      <c r="D214" s="72" t="s">
        <v>273</v>
      </c>
      <c r="E214" s="73" t="n">
        <v>47.798</v>
      </c>
      <c r="F214" s="63" t="s">
        <v>12</v>
      </c>
      <c r="G214" s="60" t="n">
        <v>6</v>
      </c>
    </row>
    <row r="215" customFormat="false" ht="15.75" hidden="false" customHeight="false" outlineLevel="0" collapsed="false">
      <c r="A215" s="37"/>
      <c r="B215" s="27" t="s">
        <v>256</v>
      </c>
      <c r="C215" s="71" t="s">
        <v>265</v>
      </c>
      <c r="D215" s="72" t="s">
        <v>274</v>
      </c>
      <c r="E215" s="73" t="n">
        <v>5.867</v>
      </c>
      <c r="F215" s="63" t="s">
        <v>12</v>
      </c>
      <c r="G215" s="60" t="n">
        <v>9</v>
      </c>
    </row>
    <row r="216" customFormat="false" ht="15.75" hidden="false" customHeight="false" outlineLevel="0" collapsed="false">
      <c r="A216" s="37"/>
      <c r="B216" s="27" t="s">
        <v>256</v>
      </c>
      <c r="C216" s="71" t="s">
        <v>265</v>
      </c>
      <c r="D216" s="72" t="s">
        <v>275</v>
      </c>
      <c r="E216" s="73" t="n">
        <v>38.268</v>
      </c>
      <c r="F216" s="63" t="s">
        <v>12</v>
      </c>
      <c r="G216" s="60" t="n">
        <v>5</v>
      </c>
    </row>
    <row r="217" customFormat="false" ht="15.75" hidden="false" customHeight="false" outlineLevel="0" collapsed="false">
      <c r="A217" s="37"/>
      <c r="B217" s="27" t="s">
        <v>256</v>
      </c>
      <c r="C217" s="71" t="s">
        <v>276</v>
      </c>
      <c r="D217" s="52" t="s">
        <v>277</v>
      </c>
      <c r="E217" s="53" t="n">
        <v>694.318</v>
      </c>
      <c r="F217" s="63" t="s">
        <v>12</v>
      </c>
      <c r="G217" s="60" t="n">
        <v>7</v>
      </c>
    </row>
    <row r="218" customFormat="false" ht="15.75" hidden="false" customHeight="false" outlineLevel="0" collapsed="false">
      <c r="A218" s="37"/>
      <c r="B218" s="27" t="s">
        <v>256</v>
      </c>
      <c r="C218" s="71" t="s">
        <v>276</v>
      </c>
      <c r="D218" s="52" t="s">
        <v>278</v>
      </c>
      <c r="E218" s="53" t="n">
        <v>143.547</v>
      </c>
      <c r="F218" s="63" t="s">
        <v>12</v>
      </c>
      <c r="G218" s="60" t="n">
        <v>7</v>
      </c>
    </row>
    <row r="219" customFormat="false" ht="15.75" hidden="false" customHeight="false" outlineLevel="0" collapsed="false">
      <c r="A219" s="37"/>
      <c r="B219" s="27" t="s">
        <v>256</v>
      </c>
      <c r="C219" s="71" t="s">
        <v>276</v>
      </c>
      <c r="D219" s="52" t="s">
        <v>279</v>
      </c>
      <c r="E219" s="53" t="n">
        <v>375.768</v>
      </c>
      <c r="F219" s="63" t="s">
        <v>12</v>
      </c>
      <c r="G219" s="60" t="n">
        <v>7</v>
      </c>
    </row>
    <row r="220" customFormat="false" ht="15.75" hidden="false" customHeight="false" outlineLevel="0" collapsed="false">
      <c r="A220" s="37"/>
      <c r="B220" s="27" t="s">
        <v>256</v>
      </c>
      <c r="C220" s="71" t="s">
        <v>276</v>
      </c>
      <c r="D220" s="52" t="s">
        <v>280</v>
      </c>
      <c r="E220" s="53" t="n">
        <v>391.183</v>
      </c>
      <c r="F220" s="63" t="s">
        <v>12</v>
      </c>
      <c r="G220" s="60" t="n">
        <v>10</v>
      </c>
    </row>
    <row r="221" customFormat="false" ht="15.75" hidden="false" customHeight="false" outlineLevel="0" collapsed="false">
      <c r="A221" s="37"/>
      <c r="B221" s="27" t="s">
        <v>256</v>
      </c>
      <c r="C221" s="71" t="s">
        <v>276</v>
      </c>
      <c r="D221" s="52" t="s">
        <v>281</v>
      </c>
      <c r="E221" s="53" t="n">
        <v>334.126</v>
      </c>
      <c r="F221" s="63" t="s">
        <v>12</v>
      </c>
      <c r="G221" s="60" t="n">
        <v>10</v>
      </c>
    </row>
    <row r="222" customFormat="false" ht="15.75" hidden="false" customHeight="false" outlineLevel="0" collapsed="false">
      <c r="A222" s="37"/>
      <c r="B222" s="27" t="s">
        <v>256</v>
      </c>
      <c r="C222" s="71" t="s">
        <v>276</v>
      </c>
      <c r="D222" s="52" t="s">
        <v>282</v>
      </c>
      <c r="E222" s="53" t="n">
        <v>71.945</v>
      </c>
      <c r="F222" s="63" t="s">
        <v>12</v>
      </c>
      <c r="G222" s="60" t="n">
        <v>7</v>
      </c>
    </row>
    <row r="223" customFormat="false" ht="15.75" hidden="false" customHeight="false" outlineLevel="0" collapsed="false">
      <c r="A223" s="37"/>
      <c r="B223" s="27" t="s">
        <v>256</v>
      </c>
      <c r="C223" s="71" t="s">
        <v>276</v>
      </c>
      <c r="D223" s="52" t="s">
        <v>283</v>
      </c>
      <c r="E223" s="53" t="n">
        <v>102.163</v>
      </c>
      <c r="F223" s="63" t="s">
        <v>12</v>
      </c>
      <c r="G223" s="60" t="n">
        <v>7</v>
      </c>
    </row>
    <row r="224" customFormat="false" ht="15.75" hidden="false" customHeight="false" outlineLevel="0" collapsed="false">
      <c r="A224" s="37"/>
      <c r="B224" s="27" t="s">
        <v>256</v>
      </c>
      <c r="C224" s="71" t="s">
        <v>276</v>
      </c>
      <c r="D224" s="52" t="s">
        <v>284</v>
      </c>
      <c r="E224" s="53" t="n">
        <v>17.462</v>
      </c>
      <c r="F224" s="63" t="s">
        <v>12</v>
      </c>
      <c r="G224" s="60" t="n">
        <v>7</v>
      </c>
    </row>
    <row r="225" customFormat="false" ht="15.75" hidden="false" customHeight="false" outlineLevel="0" collapsed="false">
      <c r="A225" s="37"/>
      <c r="B225" s="27" t="s">
        <v>256</v>
      </c>
      <c r="C225" s="51" t="s">
        <v>285</v>
      </c>
      <c r="D225" s="64" t="s">
        <v>286</v>
      </c>
      <c r="E225" s="73" t="n">
        <v>9.998</v>
      </c>
      <c r="F225" s="63" t="s">
        <v>12</v>
      </c>
      <c r="G225" s="60" t="n">
        <v>9</v>
      </c>
    </row>
    <row r="226" customFormat="false" ht="15.75" hidden="false" customHeight="false" outlineLevel="0" collapsed="false">
      <c r="A226" s="37"/>
      <c r="B226" s="27" t="s">
        <v>256</v>
      </c>
      <c r="C226" s="51" t="s">
        <v>285</v>
      </c>
      <c r="D226" s="64" t="s">
        <v>287</v>
      </c>
      <c r="E226" s="73" t="n">
        <v>5.001</v>
      </c>
      <c r="F226" s="63" t="s">
        <v>12</v>
      </c>
      <c r="G226" s="60" t="n">
        <v>9</v>
      </c>
    </row>
    <row r="227" customFormat="false" ht="15.75" hidden="false" customHeight="false" outlineLevel="0" collapsed="false">
      <c r="A227" s="37"/>
      <c r="B227" s="27" t="s">
        <v>256</v>
      </c>
      <c r="C227" s="51" t="s">
        <v>285</v>
      </c>
      <c r="D227" s="64" t="s">
        <v>288</v>
      </c>
      <c r="E227" s="73" t="n">
        <v>7.896</v>
      </c>
      <c r="F227" s="63" t="s">
        <v>12</v>
      </c>
      <c r="G227" s="60" t="n">
        <v>5</v>
      </c>
    </row>
    <row r="228" customFormat="false" ht="15.75" hidden="false" customHeight="false" outlineLevel="0" collapsed="false">
      <c r="A228" s="37"/>
      <c r="B228" s="27" t="s">
        <v>256</v>
      </c>
      <c r="C228" s="51" t="s">
        <v>289</v>
      </c>
      <c r="D228" s="52" t="s">
        <v>290</v>
      </c>
      <c r="E228" s="53" t="n">
        <v>18.001</v>
      </c>
      <c r="F228" s="63" t="s">
        <v>23</v>
      </c>
      <c r="G228" s="60" t="n">
        <v>4</v>
      </c>
    </row>
    <row r="229" customFormat="false" ht="15.75" hidden="false" customHeight="false" outlineLevel="0" collapsed="false">
      <c r="A229" s="37"/>
      <c r="B229" s="27" t="s">
        <v>256</v>
      </c>
      <c r="C229" s="51" t="s">
        <v>291</v>
      </c>
      <c r="D229" s="64" t="s">
        <v>292</v>
      </c>
      <c r="E229" s="73" t="n">
        <v>20.183</v>
      </c>
      <c r="F229" s="63" t="s">
        <v>12</v>
      </c>
      <c r="G229" s="60" t="n">
        <v>5</v>
      </c>
    </row>
    <row r="230" customFormat="false" ht="15.75" hidden="false" customHeight="false" outlineLevel="0" collapsed="false">
      <c r="A230" s="37"/>
      <c r="B230" s="27" t="s">
        <v>256</v>
      </c>
      <c r="C230" s="71" t="s">
        <v>293</v>
      </c>
      <c r="D230" s="64" t="s">
        <v>294</v>
      </c>
      <c r="E230" s="74" t="n">
        <v>0.676</v>
      </c>
      <c r="F230" s="63" t="s">
        <v>12</v>
      </c>
      <c r="G230" s="60" t="n">
        <v>4</v>
      </c>
    </row>
    <row r="231" customFormat="false" ht="15.75" hidden="false" customHeight="false" outlineLevel="0" collapsed="false">
      <c r="A231" s="37"/>
      <c r="B231" s="27" t="s">
        <v>256</v>
      </c>
      <c r="C231" s="51" t="s">
        <v>295</v>
      </c>
      <c r="D231" s="64" t="s">
        <v>296</v>
      </c>
      <c r="E231" s="73" t="n">
        <v>157.212</v>
      </c>
      <c r="F231" s="63" t="s">
        <v>12</v>
      </c>
      <c r="G231" s="60" t="n">
        <v>6</v>
      </c>
    </row>
    <row r="232" customFormat="false" ht="15.75" hidden="false" customHeight="false" outlineLevel="0" collapsed="false">
      <c r="A232" s="37"/>
      <c r="B232" s="27" t="s">
        <v>256</v>
      </c>
      <c r="C232" s="51" t="s">
        <v>295</v>
      </c>
      <c r="D232" s="64" t="s">
        <v>297</v>
      </c>
      <c r="E232" s="73" t="n">
        <v>168.282</v>
      </c>
      <c r="F232" s="63" t="s">
        <v>12</v>
      </c>
      <c r="G232" s="60" t="n">
        <v>6</v>
      </c>
    </row>
    <row r="233" customFormat="false" ht="15.75" hidden="false" customHeight="false" outlineLevel="0" collapsed="false">
      <c r="A233" s="37"/>
      <c r="B233" s="27" t="s">
        <v>256</v>
      </c>
      <c r="C233" s="51" t="s">
        <v>295</v>
      </c>
      <c r="D233" s="64" t="s">
        <v>298</v>
      </c>
      <c r="E233" s="73" t="n">
        <v>83.542</v>
      </c>
      <c r="F233" s="63" t="s">
        <v>12</v>
      </c>
      <c r="G233" s="60" t="n">
        <v>6</v>
      </c>
    </row>
    <row r="234" customFormat="false" ht="15.75" hidden="false" customHeight="false" outlineLevel="0" collapsed="false">
      <c r="A234" s="37"/>
      <c r="B234" s="27" t="s">
        <v>256</v>
      </c>
      <c r="C234" s="51" t="s">
        <v>295</v>
      </c>
      <c r="D234" s="64" t="s">
        <v>299</v>
      </c>
      <c r="E234" s="73" t="n">
        <v>186.932</v>
      </c>
      <c r="F234" s="63" t="s">
        <v>12</v>
      </c>
      <c r="G234" s="60" t="n">
        <v>6</v>
      </c>
    </row>
    <row r="235" customFormat="false" ht="15.75" hidden="false" customHeight="false" outlineLevel="0" collapsed="false">
      <c r="A235" s="37"/>
      <c r="B235" s="27" t="s">
        <v>256</v>
      </c>
      <c r="C235" s="51" t="s">
        <v>300</v>
      </c>
      <c r="D235" s="64" t="s">
        <v>301</v>
      </c>
      <c r="E235" s="73" t="n">
        <v>255.366</v>
      </c>
      <c r="F235" s="63" t="s">
        <v>12</v>
      </c>
      <c r="G235" s="60" t="n">
        <v>2</v>
      </c>
    </row>
    <row r="236" customFormat="false" ht="15.75" hidden="false" customHeight="false" outlineLevel="0" collapsed="false">
      <c r="A236" s="37"/>
      <c r="B236" s="27" t="s">
        <v>256</v>
      </c>
      <c r="C236" s="51" t="s">
        <v>302</v>
      </c>
      <c r="D236" s="64" t="s">
        <v>303</v>
      </c>
      <c r="E236" s="73" t="n">
        <v>23.919</v>
      </c>
      <c r="F236" s="63" t="s">
        <v>12</v>
      </c>
      <c r="G236" s="60" t="n">
        <v>4</v>
      </c>
    </row>
    <row r="237" customFormat="false" ht="15.75" hidden="false" customHeight="false" outlineLevel="0" collapsed="false">
      <c r="A237" s="37"/>
      <c r="B237" s="27" t="s">
        <v>256</v>
      </c>
      <c r="C237" s="51" t="s">
        <v>302</v>
      </c>
      <c r="D237" s="64" t="s">
        <v>304</v>
      </c>
      <c r="E237" s="73" t="n">
        <v>214.696</v>
      </c>
      <c r="F237" s="63" t="s">
        <v>12</v>
      </c>
      <c r="G237" s="60" t="n">
        <v>6</v>
      </c>
    </row>
    <row r="238" customFormat="false" ht="15.75" hidden="false" customHeight="false" outlineLevel="0" collapsed="false">
      <c r="A238" s="37"/>
      <c r="B238" s="27" t="s">
        <v>256</v>
      </c>
      <c r="C238" s="51" t="s">
        <v>302</v>
      </c>
      <c r="D238" s="64" t="s">
        <v>305</v>
      </c>
      <c r="E238" s="73" t="n">
        <v>69.024</v>
      </c>
      <c r="F238" s="63" t="s">
        <v>12</v>
      </c>
      <c r="G238" s="60" t="n">
        <v>6</v>
      </c>
    </row>
    <row r="239" customFormat="false" ht="15.75" hidden="false" customHeight="false" outlineLevel="0" collapsed="false">
      <c r="A239" s="37"/>
      <c r="B239" s="27" t="s">
        <v>256</v>
      </c>
      <c r="C239" s="51" t="s">
        <v>302</v>
      </c>
      <c r="D239" s="64" t="s">
        <v>306</v>
      </c>
      <c r="E239" s="73" t="n">
        <v>93.386</v>
      </c>
      <c r="F239" s="63" t="s">
        <v>12</v>
      </c>
      <c r="G239" s="60" t="n">
        <v>4</v>
      </c>
    </row>
    <row r="240" customFormat="false" ht="15.75" hidden="false" customHeight="false" outlineLevel="0" collapsed="false">
      <c r="A240" s="37"/>
      <c r="B240" s="27" t="s">
        <v>256</v>
      </c>
      <c r="C240" s="51" t="s">
        <v>302</v>
      </c>
      <c r="D240" s="64" t="s">
        <v>307</v>
      </c>
      <c r="E240" s="73" t="n">
        <v>70.004</v>
      </c>
      <c r="F240" s="63" t="s">
        <v>12</v>
      </c>
      <c r="G240" s="60" t="n">
        <v>4</v>
      </c>
    </row>
    <row r="241" customFormat="false" ht="15.75" hidden="false" customHeight="false" outlineLevel="0" collapsed="false">
      <c r="A241" s="37"/>
      <c r="B241" s="27" t="s">
        <v>256</v>
      </c>
      <c r="C241" s="51" t="s">
        <v>302</v>
      </c>
      <c r="D241" s="64" t="s">
        <v>308</v>
      </c>
      <c r="E241" s="73" t="n">
        <v>20.552</v>
      </c>
      <c r="F241" s="63" t="s">
        <v>12</v>
      </c>
      <c r="G241" s="60" t="n">
        <v>4</v>
      </c>
    </row>
    <row r="242" customFormat="false" ht="15.75" hidden="false" customHeight="false" outlineLevel="0" collapsed="false">
      <c r="A242" s="37"/>
      <c r="B242" s="27" t="s">
        <v>256</v>
      </c>
      <c r="C242" s="51" t="s">
        <v>302</v>
      </c>
      <c r="D242" s="64" t="s">
        <v>309</v>
      </c>
      <c r="E242" s="73" t="n">
        <v>155.597</v>
      </c>
      <c r="F242" s="63" t="s">
        <v>12</v>
      </c>
      <c r="G242" s="60" t="n">
        <v>6</v>
      </c>
    </row>
    <row r="243" customFormat="false" ht="15.75" hidden="false" customHeight="false" outlineLevel="0" collapsed="false">
      <c r="A243" s="37"/>
      <c r="B243" s="27" t="s">
        <v>256</v>
      </c>
      <c r="C243" s="51" t="s">
        <v>302</v>
      </c>
      <c r="D243" s="64" t="s">
        <v>310</v>
      </c>
      <c r="E243" s="73" t="n">
        <v>64.902</v>
      </c>
      <c r="F243" s="63" t="s">
        <v>12</v>
      </c>
      <c r="G243" s="60" t="n">
        <v>4</v>
      </c>
    </row>
    <row r="244" customFormat="false" ht="15.75" hidden="false" customHeight="false" outlineLevel="0" collapsed="false">
      <c r="A244" s="37"/>
      <c r="B244" s="27" t="s">
        <v>256</v>
      </c>
      <c r="C244" s="51" t="s">
        <v>302</v>
      </c>
      <c r="D244" s="64" t="s">
        <v>311</v>
      </c>
      <c r="E244" s="73" t="n">
        <v>10.395</v>
      </c>
      <c r="F244" s="63" t="s">
        <v>12</v>
      </c>
      <c r="G244" s="60" t="n">
        <v>6</v>
      </c>
    </row>
    <row r="245" customFormat="false" ht="15.75" hidden="false" customHeight="false" outlineLevel="0" collapsed="false">
      <c r="A245" s="37"/>
      <c r="B245" s="27" t="s">
        <v>256</v>
      </c>
      <c r="C245" s="51" t="s">
        <v>302</v>
      </c>
      <c r="D245" s="64" t="s">
        <v>312</v>
      </c>
      <c r="E245" s="73" t="n">
        <v>79.907</v>
      </c>
      <c r="F245" s="63" t="s">
        <v>12</v>
      </c>
      <c r="G245" s="60" t="n">
        <v>6</v>
      </c>
    </row>
    <row r="246" customFormat="false" ht="15.75" hidden="false" customHeight="false" outlineLevel="0" collapsed="false">
      <c r="A246" s="37"/>
      <c r="B246" s="27" t="s">
        <v>256</v>
      </c>
      <c r="C246" s="51" t="s">
        <v>302</v>
      </c>
      <c r="D246" s="64" t="s">
        <v>313</v>
      </c>
      <c r="E246" s="73" t="n">
        <v>48.45</v>
      </c>
      <c r="F246" s="63" t="s">
        <v>12</v>
      </c>
      <c r="G246" s="60" t="n">
        <v>6</v>
      </c>
    </row>
    <row r="247" customFormat="false" ht="15.75" hidden="false" customHeight="false" outlineLevel="0" collapsed="false">
      <c r="A247" s="37"/>
      <c r="B247" s="27" t="s">
        <v>256</v>
      </c>
      <c r="C247" s="51" t="s">
        <v>302</v>
      </c>
      <c r="D247" s="64" t="s">
        <v>314</v>
      </c>
      <c r="E247" s="73" t="n">
        <v>4</v>
      </c>
      <c r="F247" s="63" t="s">
        <v>12</v>
      </c>
      <c r="G247" s="60" t="n">
        <v>4</v>
      </c>
    </row>
    <row r="248" customFormat="false" ht="15.75" hidden="false" customHeight="false" outlineLevel="0" collapsed="false">
      <c r="A248" s="37"/>
      <c r="B248" s="27" t="s">
        <v>256</v>
      </c>
      <c r="C248" s="51" t="s">
        <v>302</v>
      </c>
      <c r="D248" s="64" t="s">
        <v>315</v>
      </c>
      <c r="E248" s="73" t="n">
        <v>5.537</v>
      </c>
      <c r="F248" s="63" t="s">
        <v>12</v>
      </c>
      <c r="G248" s="60" t="n">
        <v>4</v>
      </c>
    </row>
    <row r="249" customFormat="false" ht="15.75" hidden="false" customHeight="false" outlineLevel="0" collapsed="false">
      <c r="A249" s="37"/>
      <c r="B249" s="27" t="s">
        <v>256</v>
      </c>
      <c r="C249" s="51" t="s">
        <v>316</v>
      </c>
      <c r="D249" s="52" t="s">
        <v>317</v>
      </c>
      <c r="E249" s="53" t="n">
        <v>71.311</v>
      </c>
      <c r="F249" s="63" t="s">
        <v>12</v>
      </c>
      <c r="G249" s="60" t="n">
        <v>9</v>
      </c>
    </row>
    <row r="250" customFormat="false" ht="15.75" hidden="false" customHeight="false" outlineLevel="0" collapsed="false">
      <c r="A250" s="37"/>
      <c r="B250" s="27" t="s">
        <v>256</v>
      </c>
      <c r="C250" s="51" t="s">
        <v>316</v>
      </c>
      <c r="D250" s="52" t="s">
        <v>318</v>
      </c>
      <c r="E250" s="53" t="n">
        <v>0.71</v>
      </c>
      <c r="F250" s="63" t="s">
        <v>12</v>
      </c>
      <c r="G250" s="60" t="n">
        <v>4</v>
      </c>
    </row>
    <row r="251" customFormat="false" ht="15.75" hidden="false" customHeight="false" outlineLevel="0" collapsed="false">
      <c r="A251" s="37"/>
      <c r="B251" s="27" t="s">
        <v>256</v>
      </c>
      <c r="C251" s="51" t="s">
        <v>316</v>
      </c>
      <c r="D251" s="52" t="s">
        <v>319</v>
      </c>
      <c r="E251" s="53" t="n">
        <v>43.173</v>
      </c>
      <c r="F251" s="63" t="s">
        <v>12</v>
      </c>
      <c r="G251" s="60" t="n">
        <v>4</v>
      </c>
    </row>
    <row r="252" customFormat="false" ht="15.75" hidden="false" customHeight="false" outlineLevel="0" collapsed="false">
      <c r="A252" s="37"/>
      <c r="B252" s="27" t="s">
        <v>256</v>
      </c>
      <c r="C252" s="51" t="s">
        <v>316</v>
      </c>
      <c r="D252" s="52" t="s">
        <v>320</v>
      </c>
      <c r="E252" s="53" t="n">
        <v>11.126</v>
      </c>
      <c r="F252" s="63" t="s">
        <v>12</v>
      </c>
      <c r="G252" s="60" t="n">
        <v>4</v>
      </c>
    </row>
    <row r="253" customFormat="false" ht="15.75" hidden="false" customHeight="false" outlineLevel="0" collapsed="false">
      <c r="A253" s="37"/>
      <c r="B253" s="27" t="s">
        <v>256</v>
      </c>
      <c r="C253" s="51" t="s">
        <v>316</v>
      </c>
      <c r="D253" s="52" t="s">
        <v>321</v>
      </c>
      <c r="E253" s="53" t="n">
        <v>6.876</v>
      </c>
      <c r="F253" s="63" t="s">
        <v>12</v>
      </c>
      <c r="G253" s="60" t="n">
        <v>4</v>
      </c>
    </row>
    <row r="254" customFormat="false" ht="15.75" hidden="false" customHeight="false" outlineLevel="0" collapsed="false">
      <c r="A254" s="37"/>
      <c r="B254" s="27" t="s">
        <v>256</v>
      </c>
      <c r="C254" s="51" t="s">
        <v>316</v>
      </c>
      <c r="D254" s="52" t="s">
        <v>322</v>
      </c>
      <c r="E254" s="53" t="n">
        <v>53.071</v>
      </c>
      <c r="F254" s="63" t="s">
        <v>12</v>
      </c>
      <c r="G254" s="60" t="n">
        <v>4</v>
      </c>
    </row>
    <row r="255" customFormat="false" ht="15.75" hidden="false" customHeight="false" outlineLevel="0" collapsed="false">
      <c r="A255" s="37"/>
      <c r="B255" s="27" t="s">
        <v>256</v>
      </c>
      <c r="C255" s="51" t="s">
        <v>316</v>
      </c>
      <c r="D255" s="75" t="s">
        <v>323</v>
      </c>
      <c r="E255" s="59" t="n">
        <v>17.689</v>
      </c>
      <c r="F255" s="63" t="s">
        <v>12</v>
      </c>
      <c r="G255" s="60" t="n">
        <v>4</v>
      </c>
    </row>
    <row r="256" customFormat="false" ht="15.75" hidden="false" customHeight="false" outlineLevel="0" collapsed="false">
      <c r="A256" s="37"/>
      <c r="B256" s="27" t="s">
        <v>256</v>
      </c>
      <c r="C256" s="51" t="s">
        <v>324</v>
      </c>
      <c r="D256" s="76" t="s">
        <v>325</v>
      </c>
      <c r="E256" s="53" t="n">
        <v>229.028</v>
      </c>
      <c r="F256" s="63" t="s">
        <v>12</v>
      </c>
      <c r="G256" s="60" t="n">
        <v>10</v>
      </c>
    </row>
    <row r="257" customFormat="false" ht="15.75" hidden="false" customHeight="false" outlineLevel="0" collapsed="false">
      <c r="A257" s="37"/>
      <c r="B257" s="27" t="s">
        <v>256</v>
      </c>
      <c r="C257" s="51" t="s">
        <v>324</v>
      </c>
      <c r="D257" s="76" t="s">
        <v>326</v>
      </c>
      <c r="E257" s="53" t="n">
        <v>23.703</v>
      </c>
      <c r="F257" s="63" t="s">
        <v>12</v>
      </c>
      <c r="G257" s="60" t="n">
        <v>4</v>
      </c>
    </row>
    <row r="258" customFormat="false" ht="15.75" hidden="false" customHeight="false" outlineLevel="0" collapsed="false">
      <c r="A258" s="37"/>
      <c r="B258" s="27" t="s">
        <v>256</v>
      </c>
      <c r="C258" s="51" t="s">
        <v>324</v>
      </c>
      <c r="D258" s="76" t="s">
        <v>327</v>
      </c>
      <c r="E258" s="53" t="n">
        <v>83.72</v>
      </c>
      <c r="F258" s="63" t="s">
        <v>12</v>
      </c>
      <c r="G258" s="77" t="n">
        <v>4</v>
      </c>
    </row>
    <row r="259" customFormat="false" ht="15.75" hidden="false" customHeight="false" outlineLevel="0" collapsed="false">
      <c r="A259" s="37"/>
      <c r="B259" s="27" t="s">
        <v>256</v>
      </c>
      <c r="C259" s="51" t="s">
        <v>324</v>
      </c>
      <c r="D259" s="76" t="s">
        <v>328</v>
      </c>
      <c r="E259" s="53" t="n">
        <v>57.14</v>
      </c>
      <c r="F259" s="63" t="s">
        <v>12</v>
      </c>
      <c r="G259" s="77" t="n">
        <v>4</v>
      </c>
    </row>
    <row r="260" customFormat="false" ht="15.75" hidden="false" customHeight="false" outlineLevel="0" collapsed="false">
      <c r="A260" s="37"/>
      <c r="B260" s="27" t="s">
        <v>256</v>
      </c>
      <c r="C260" s="51" t="s">
        <v>329</v>
      </c>
      <c r="D260" s="78" t="s">
        <v>330</v>
      </c>
      <c r="E260" s="53" t="n">
        <v>157.828</v>
      </c>
      <c r="F260" s="63" t="s">
        <v>12</v>
      </c>
      <c r="G260" s="77" t="n">
        <v>5</v>
      </c>
    </row>
    <row r="261" customFormat="false" ht="15.75" hidden="false" customHeight="false" outlineLevel="0" collapsed="false">
      <c r="A261" s="37"/>
      <c r="B261" s="27" t="s">
        <v>256</v>
      </c>
      <c r="C261" s="51" t="s">
        <v>329</v>
      </c>
      <c r="D261" s="76" t="s">
        <v>331</v>
      </c>
      <c r="E261" s="53" t="n">
        <v>118.709</v>
      </c>
      <c r="F261" s="63" t="s">
        <v>12</v>
      </c>
      <c r="G261" s="60" t="n">
        <v>5</v>
      </c>
    </row>
    <row r="262" customFormat="false" ht="15.75" hidden="false" customHeight="false" outlineLevel="0" collapsed="false">
      <c r="A262" s="37"/>
      <c r="B262" s="27" t="s">
        <v>256</v>
      </c>
      <c r="C262" s="51" t="s">
        <v>332</v>
      </c>
      <c r="D262" s="76" t="s">
        <v>333</v>
      </c>
      <c r="E262" s="53" t="n">
        <v>163.931</v>
      </c>
      <c r="F262" s="63" t="s">
        <v>12</v>
      </c>
      <c r="G262" s="77" t="n">
        <v>4</v>
      </c>
    </row>
    <row r="263" customFormat="false" ht="15.75" hidden="false" customHeight="false" outlineLevel="0" collapsed="false">
      <c r="A263" s="37"/>
      <c r="B263" s="27" t="s">
        <v>256</v>
      </c>
      <c r="C263" s="51" t="s">
        <v>332</v>
      </c>
      <c r="D263" s="76" t="s">
        <v>334</v>
      </c>
      <c r="E263" s="53" t="n">
        <v>69.412</v>
      </c>
      <c r="F263" s="63" t="s">
        <v>12</v>
      </c>
      <c r="G263" s="77" t="n">
        <v>4</v>
      </c>
    </row>
    <row r="264" customFormat="false" ht="15.75" hidden="false" customHeight="false" outlineLevel="0" collapsed="false">
      <c r="A264" s="37"/>
      <c r="B264" s="27" t="s">
        <v>256</v>
      </c>
      <c r="C264" s="51" t="s">
        <v>335</v>
      </c>
      <c r="D264" s="78" t="s">
        <v>336</v>
      </c>
      <c r="E264" s="53" t="n">
        <v>45.933</v>
      </c>
      <c r="F264" s="63" t="s">
        <v>12</v>
      </c>
      <c r="G264" s="77" t="n">
        <v>6</v>
      </c>
    </row>
    <row r="265" customFormat="false" ht="15.75" hidden="false" customHeight="false" outlineLevel="0" collapsed="false">
      <c r="A265" s="37"/>
      <c r="B265" s="27" t="s">
        <v>256</v>
      </c>
      <c r="C265" s="51" t="s">
        <v>335</v>
      </c>
      <c r="D265" s="76" t="s">
        <v>337</v>
      </c>
      <c r="E265" s="53" t="n">
        <v>65.411</v>
      </c>
      <c r="F265" s="63" t="s">
        <v>12</v>
      </c>
      <c r="G265" s="77" t="n">
        <v>5</v>
      </c>
    </row>
    <row r="266" customFormat="false" ht="15.75" hidden="false" customHeight="false" outlineLevel="0" collapsed="false">
      <c r="A266" s="37"/>
      <c r="B266" s="27" t="s">
        <v>256</v>
      </c>
      <c r="C266" s="51" t="s">
        <v>335</v>
      </c>
      <c r="D266" s="76" t="s">
        <v>338</v>
      </c>
      <c r="E266" s="53" t="n">
        <v>81.632</v>
      </c>
      <c r="F266" s="63" t="s">
        <v>12</v>
      </c>
      <c r="G266" s="77" t="n">
        <v>3</v>
      </c>
    </row>
    <row r="267" customFormat="false" ht="15.75" hidden="false" customHeight="false" outlineLevel="0" collapsed="false">
      <c r="A267" s="37"/>
      <c r="B267" s="27" t="s">
        <v>256</v>
      </c>
      <c r="C267" s="51" t="s">
        <v>339</v>
      </c>
      <c r="D267" s="52" t="s">
        <v>340</v>
      </c>
      <c r="E267" s="53" t="n">
        <v>14.965</v>
      </c>
      <c r="F267" s="63" t="s">
        <v>23</v>
      </c>
      <c r="G267" s="77" t="n">
        <v>4</v>
      </c>
    </row>
    <row r="268" customFormat="false" ht="15.75" hidden="false" customHeight="false" outlineLevel="0" collapsed="false">
      <c r="A268" s="37"/>
      <c r="B268" s="27" t="s">
        <v>256</v>
      </c>
      <c r="C268" s="51" t="s">
        <v>339</v>
      </c>
      <c r="D268" s="52" t="s">
        <v>341</v>
      </c>
      <c r="E268" s="53" t="n">
        <v>24.368</v>
      </c>
      <c r="F268" s="63" t="s">
        <v>23</v>
      </c>
      <c r="G268" s="77" t="n">
        <v>7</v>
      </c>
    </row>
    <row r="269" customFormat="false" ht="15.75" hidden="false" customHeight="false" outlineLevel="0" collapsed="false">
      <c r="A269" s="37"/>
      <c r="B269" s="27" t="s">
        <v>256</v>
      </c>
      <c r="C269" s="51" t="s">
        <v>342</v>
      </c>
      <c r="D269" s="52" t="s">
        <v>343</v>
      </c>
      <c r="E269" s="53" t="n">
        <v>36.085</v>
      </c>
      <c r="F269" s="63" t="s">
        <v>12</v>
      </c>
      <c r="G269" s="77" t="n">
        <v>3</v>
      </c>
    </row>
    <row r="270" customFormat="false" ht="19.5" hidden="false" customHeight="true" outlineLevel="0" collapsed="false">
      <c r="A270" s="79"/>
      <c r="B270" s="80" t="s">
        <v>112</v>
      </c>
      <c r="C270" s="81"/>
      <c r="D270" s="82" t="s">
        <v>344</v>
      </c>
      <c r="E270" s="83" t="n">
        <f aca="false">SUM(E203:E269)</f>
        <v>6115.759</v>
      </c>
      <c r="F270" s="84"/>
      <c r="G270" s="85"/>
    </row>
    <row r="271" s="93" customFormat="true" ht="28.5" hidden="false" customHeight="true" outlineLevel="0" collapsed="false">
      <c r="A271" s="86"/>
      <c r="B271" s="87" t="s">
        <v>345</v>
      </c>
      <c r="C271" s="88"/>
      <c r="D271" s="89" t="s">
        <v>346</v>
      </c>
      <c r="E271" s="90" t="n">
        <f aca="false">E270+E202+E157+E84</f>
        <v>27727.599</v>
      </c>
      <c r="F271" s="91"/>
      <c r="G271" s="92"/>
    </row>
    <row r="272" customFormat="false" ht="15.75" hidden="false" customHeight="false" outlineLevel="0" collapsed="false">
      <c r="B272" s="94"/>
      <c r="C272" s="94"/>
      <c r="D272" s="95"/>
      <c r="E272" s="96"/>
      <c r="F272" s="97"/>
      <c r="G272" s="97"/>
    </row>
    <row r="273" customFormat="false" ht="15.75" hidden="false" customHeight="false" outlineLevel="0" collapsed="false">
      <c r="B273" s="94"/>
      <c r="C273" s="94"/>
      <c r="D273" s="95"/>
      <c r="E273" s="96"/>
      <c r="F273" s="97"/>
      <c r="G273" s="97"/>
    </row>
    <row r="274" s="98" customFormat="true" ht="15.75" hidden="false" customHeight="false" outlineLevel="0" collapsed="false">
      <c r="B274" s="99" t="s">
        <v>347</v>
      </c>
      <c r="C274" s="99"/>
      <c r="D274" s="100"/>
      <c r="E274" s="101"/>
      <c r="F274" s="102" t="s">
        <v>348</v>
      </c>
      <c r="G274" s="103"/>
    </row>
    <row r="275" customFormat="false" ht="15.75" hidden="false" customHeight="false" outlineLevel="0" collapsed="false">
      <c r="B275" s="104" t="s">
        <v>349</v>
      </c>
      <c r="F275" s="105" t="s">
        <v>350</v>
      </c>
      <c r="G275" s="1"/>
    </row>
    <row r="281" customFormat="false" ht="16.5" hidden="false" customHeight="true" outlineLevel="0" collapsed="false"/>
    <row r="282" customFormat="false" ht="15.75" hidden="false" customHeight="false" outlineLevel="0" collapsed="false">
      <c r="B282" s="94"/>
      <c r="C282" s="95"/>
      <c r="D282" s="95"/>
      <c r="E282" s="96"/>
      <c r="F282" s="97"/>
      <c r="G282" s="97"/>
    </row>
    <row r="283" customFormat="false" ht="15.75" hidden="false" customHeight="false" outlineLevel="0" collapsed="false">
      <c r="B283" s="94"/>
      <c r="C283" s="95"/>
      <c r="D283" s="95"/>
      <c r="E283" s="96"/>
      <c r="F283" s="97"/>
      <c r="G283" s="97"/>
    </row>
    <row r="284" customFormat="false" ht="15.75" hidden="false" customHeight="false" outlineLevel="0" collapsed="false">
      <c r="B284" s="94"/>
      <c r="C284" s="95"/>
      <c r="D284" s="95"/>
      <c r="E284" s="96"/>
      <c r="F284" s="97"/>
      <c r="G284" s="97"/>
    </row>
    <row r="285" customFormat="false" ht="15.75" hidden="false" customHeight="false" outlineLevel="0" collapsed="false">
      <c r="B285" s="94"/>
      <c r="C285" s="95"/>
      <c r="D285" s="95"/>
      <c r="E285" s="96"/>
      <c r="F285" s="97"/>
      <c r="G285" s="97"/>
    </row>
    <row r="286" customFormat="false" ht="15.75" hidden="false" customHeight="false" outlineLevel="0" collapsed="false">
      <c r="B286" s="94"/>
      <c r="C286" s="95"/>
      <c r="D286" s="95"/>
      <c r="E286" s="96"/>
      <c r="F286" s="97"/>
      <c r="G286" s="97"/>
    </row>
    <row r="287" customFormat="false" ht="15.75" hidden="false" customHeight="false" outlineLevel="0" collapsed="false">
      <c r="B287" s="94"/>
      <c r="C287" s="95"/>
      <c r="D287" s="95"/>
      <c r="E287" s="96"/>
      <c r="F287" s="97"/>
      <c r="G287" s="97"/>
    </row>
    <row r="288" customFormat="false" ht="15.75" hidden="false" customHeight="false" outlineLevel="0" collapsed="false">
      <c r="B288" s="94"/>
      <c r="C288" s="95"/>
      <c r="D288" s="95"/>
      <c r="E288" s="96"/>
      <c r="F288" s="97"/>
      <c r="G288" s="97"/>
    </row>
    <row r="289" customFormat="false" ht="15.75" hidden="false" customHeight="false" outlineLevel="0" collapsed="false">
      <c r="B289" s="94"/>
      <c r="C289" s="94"/>
      <c r="D289" s="95"/>
      <c r="E289" s="96"/>
      <c r="F289" s="97"/>
      <c r="G289" s="97"/>
    </row>
    <row r="290" customFormat="false" ht="15.75" hidden="false" customHeight="false" outlineLevel="0" collapsed="false">
      <c r="B290" s="94"/>
      <c r="C290" s="95"/>
      <c r="D290" s="95"/>
      <c r="E290" s="96"/>
      <c r="F290" s="97"/>
      <c r="G290" s="97"/>
    </row>
    <row r="291" customFormat="false" ht="15.75" hidden="false" customHeight="false" outlineLevel="0" collapsed="false">
      <c r="B291" s="94"/>
      <c r="C291" s="95"/>
      <c r="D291" s="95"/>
      <c r="E291" s="96"/>
      <c r="F291" s="97"/>
      <c r="G291" s="97"/>
    </row>
    <row r="292" customFormat="false" ht="15.75" hidden="false" customHeight="false" outlineLevel="0" collapsed="false">
      <c r="B292" s="94"/>
      <c r="C292" s="95"/>
      <c r="D292" s="95"/>
      <c r="E292" s="96"/>
      <c r="F292" s="97"/>
      <c r="G292" s="97"/>
    </row>
    <row r="293" customFormat="false" ht="15.75" hidden="false" customHeight="false" outlineLevel="0" collapsed="false">
      <c r="B293" s="94"/>
      <c r="C293" s="95"/>
      <c r="D293" s="95"/>
      <c r="E293" s="96"/>
      <c r="F293" s="97"/>
      <c r="G293" s="97"/>
    </row>
    <row r="294" customFormat="false" ht="15.75" hidden="false" customHeight="false" outlineLevel="0" collapsed="false">
      <c r="B294" s="94"/>
      <c r="C294" s="95"/>
      <c r="D294" s="95"/>
      <c r="E294" s="96"/>
      <c r="F294" s="97"/>
      <c r="G294" s="97"/>
    </row>
    <row r="295" customFormat="false" ht="15.75" hidden="false" customHeight="false" outlineLevel="0" collapsed="false">
      <c r="B295" s="94"/>
      <c r="C295" s="95"/>
      <c r="D295" s="95"/>
      <c r="E295" s="96"/>
      <c r="F295" s="97"/>
      <c r="G295" s="97"/>
    </row>
    <row r="296" customFormat="false" ht="15.75" hidden="false" customHeight="false" outlineLevel="0" collapsed="false">
      <c r="B296" s="94"/>
      <c r="C296" s="94"/>
      <c r="D296" s="95"/>
      <c r="E296" s="96"/>
      <c r="F296" s="97"/>
      <c r="G296" s="97"/>
    </row>
    <row r="354" customFormat="false" ht="15.75" hidden="false" customHeight="false" outlineLevel="0" collapsed="false">
      <c r="B354" s="94"/>
    </row>
    <row r="355" customFormat="false" ht="15.75" hidden="false" customHeight="false" outlineLevel="0" collapsed="false">
      <c r="B355" s="94"/>
    </row>
    <row r="356" customFormat="false" ht="15.75" hidden="false" customHeight="false" outlineLevel="0" collapsed="false">
      <c r="B356" s="106"/>
    </row>
    <row r="357" customFormat="false" ht="15.75" hidden="false" customHeight="false" outlineLevel="0" collapsed="false">
      <c r="B357" s="106"/>
    </row>
    <row r="358" customFormat="false" ht="15.75" hidden="false" customHeight="false" outlineLevel="0" collapsed="false">
      <c r="B358" s="106"/>
    </row>
    <row r="359" customFormat="false" ht="15.75" hidden="false" customHeight="false" outlineLevel="0" collapsed="false">
      <c r="B359" s="106"/>
    </row>
    <row r="360" customFormat="false" ht="15.75" hidden="false" customHeight="false" outlineLevel="0" collapsed="false">
      <c r="B360" s="106"/>
    </row>
    <row r="361" customFormat="false" ht="15.75" hidden="false" customHeight="false" outlineLevel="0" collapsed="false">
      <c r="B361" s="107"/>
    </row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.75" hidden="false" customHeight="true" outlineLevel="0" collapsed="false"/>
    <row r="483" customFormat="false" ht="15.75" hidden="false" customHeight="false" outlineLevel="0" collapsed="false">
      <c r="D483" s="100"/>
    </row>
    <row r="518" customFormat="false" ht="15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F3:F4"/>
    <mergeCell ref="G3:G4"/>
    <mergeCell ref="B274:C274"/>
  </mergeCells>
  <printOptions headings="false" gridLines="false" gridLinesSet="true" horizontalCentered="false" verticalCentered="false"/>
  <pageMargins left="0.39375" right="0.39375" top="0.39375" bottom="0.4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Krasimira Todorova</cp:lastModifiedBy>
  <cp:lastPrinted>2018-02-08T13:44:34Z</cp:lastPrinted>
  <dcterms:modified xsi:type="dcterms:W3CDTF">2018-02-28T12:02:51Z</dcterms:modified>
  <cp:revision>0</cp:revision>
  <dc:subject/>
  <dc:title/>
</cp:coreProperties>
</file>