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Sheet3" sheetId="2" state="visible" r:id="rId3"/>
    <sheet name="Лист1" sheetId="3" state="visible" r:id="rId4"/>
  </sheets>
  <definedNames>
    <definedName function="false" hidden="true" localSheetId="0" name="_xlnm._FilterDatabase" vbProcedure="false">'2016-2017'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4">
  <si>
    <t xml:space="preserve">С  П  Р  А  В  К  А
 за размерa на средното годишно рентно плащане за землищата от област Велико Търново 
за стопанската 2016/2017 година в левове на декар</t>
  </si>
  <si>
    <t xml:space="preserve">ОБЩИНА</t>
  </si>
  <si>
    <t xml:space="preserve">ЗЕМЛИЩЕ</t>
  </si>
  <si>
    <t xml:space="preserve">СРГП за орна земя /ниви, изоставени ниви, посевна площ, …….</t>
  </si>
  <si>
    <t xml:space="preserve">СРГП за отглеждане на лозя</t>
  </si>
  <si>
    <t xml:space="preserve">СРГП за отглеждане на трайни насаждения</t>
  </si>
  <si>
    <t xml:space="preserve">СРГП за ползване на ливади</t>
  </si>
  <si>
    <t xml:space="preserve">СРГП за ползване на пасища, мери</t>
  </si>
  <si>
    <t xml:space="preserve">Общ брой на вписани и регистрирани арендни
 договори за землището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редно 
годишно 
рентно 
плащане
/лв/дка/</t>
  </si>
  <si>
    <t xml:space="preserve">Велико Търново</t>
  </si>
  <si>
    <t xml:space="preserve">гр. Велико Търново</t>
  </si>
  <si>
    <t xml:space="preserve">с. Арбанаси </t>
  </si>
  <si>
    <t xml:space="preserve">с. Балван</t>
  </si>
  <si>
    <t xml:space="preserve">с. Беляковец</t>
  </si>
  <si>
    <t xml:space="preserve">с. Буковец</t>
  </si>
  <si>
    <t xml:space="preserve">с. Велчево</t>
  </si>
  <si>
    <t xml:space="preserve">с. Ветренци</t>
  </si>
  <si>
    <t xml:space="preserve">с. Водолей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Дичин</t>
  </si>
  <si>
    <t xml:space="preserve">с. Емен</t>
  </si>
  <si>
    <t xml:space="preserve">гр. Килифарево</t>
  </si>
  <si>
    <t xml:space="preserve">с. Капиново</t>
  </si>
  <si>
    <t xml:space="preserve">с. Леденик</t>
  </si>
  <si>
    <t xml:space="preserve">с. Малки Чифлик</t>
  </si>
  <si>
    <t xml:space="preserve">с. Миндя</t>
  </si>
  <si>
    <t xml:space="preserve">с. Момин сбор</t>
  </si>
  <si>
    <t xml:space="preserve">с. Никюп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есен</t>
  </si>
  <si>
    <t xml:space="preserve">с. Русаля</t>
  </si>
  <si>
    <t xml:space="preserve">с. Самоводене</t>
  </si>
  <si>
    <t xml:space="preserve">с. Хотница</t>
  </si>
  <si>
    <t xml:space="preserve">с. Церова кория</t>
  </si>
  <si>
    <t xml:space="preserve">с. Шемшево</t>
  </si>
  <si>
    <t xml:space="preserve">с. Шереметя</t>
  </si>
  <si>
    <t xml:space="preserve">с. Ялово</t>
  </si>
  <si>
    <t xml:space="preserve">Горна Оряховица</t>
  </si>
  <si>
    <t xml:space="preserve">гр. Горна Оряховица</t>
  </si>
  <si>
    <r>
      <rPr>
        <sz val="10"/>
        <rFont val="Times New Roman"/>
        <family val="1"/>
        <charset val="204"/>
      </rPr>
      <t xml:space="preserve">гр. </t>
    </r>
    <r>
      <rPr>
        <sz val="10"/>
        <color rgb="FF000000"/>
        <rFont val="Times New Roman"/>
        <family val="1"/>
        <charset val="204"/>
      </rPr>
      <t xml:space="preserve">Долна</t>
    </r>
    <r>
      <rPr>
        <sz val="10"/>
        <rFont val="Times New Roman"/>
        <family val="1"/>
        <charset val="204"/>
      </rPr>
      <t xml:space="preserve"> Оряховица</t>
    </r>
  </si>
  <si>
    <t xml:space="preserve">с. Върбица</t>
  </si>
  <si>
    <t xml:space="preserve">с. Горски горен Тръмбеш</t>
  </si>
  <si>
    <t xml:space="preserve">с. Горски долен Тръмбеш</t>
  </si>
  <si>
    <t xml:space="preserve">с. Драганово</t>
  </si>
  <si>
    <t xml:space="preserve">с. Крушето</t>
  </si>
  <si>
    <t xml:space="preserve">с. Паисий</t>
  </si>
  <si>
    <t xml:space="preserve">с. Писарево</t>
  </si>
  <si>
    <t xml:space="preserve">с. Поликрайще</t>
  </si>
  <si>
    <t xml:space="preserve">с. Правда</t>
  </si>
  <si>
    <t xml:space="preserve">с. Първомайци</t>
  </si>
  <si>
    <t xml:space="preserve">с. Стрелец</t>
  </si>
  <si>
    <t xml:space="preserve">с. Янтра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аменари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Мийковци</t>
  </si>
  <si>
    <t xml:space="preserve">с. Палици</t>
  </si>
  <si>
    <t xml:space="preserve">с. Рухов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Златарица</t>
  </si>
  <si>
    <t xml:space="preserve">гр. Златарица</t>
  </si>
  <si>
    <t xml:space="preserve">с. Горско Ново село</t>
  </si>
  <si>
    <t xml:space="preserve">с. Дединци</t>
  </si>
  <si>
    <t xml:space="preserve">с. Долно Шивачево</t>
  </si>
  <si>
    <t xml:space="preserve">с. Калайджии</t>
  </si>
  <si>
    <t xml:space="preserve">с. Разсоха</t>
  </si>
  <si>
    <t xml:space="preserve">с. Резач</t>
  </si>
  <si>
    <t xml:space="preserve">с. Родина</t>
  </si>
  <si>
    <t xml:space="preserve">с. Росно</t>
  </si>
  <si>
    <t xml:space="preserve">с. Сливовица</t>
  </si>
  <si>
    <t xml:space="preserve">с. Средно село</t>
  </si>
  <si>
    <t xml:space="preserve">Лясковец</t>
  </si>
  <si>
    <t xml:space="preserve">гр. Лясковец</t>
  </si>
  <si>
    <t xml:space="preserve">с. Джулюница</t>
  </si>
  <si>
    <t xml:space="preserve">с. Добри дял</t>
  </si>
  <si>
    <t xml:space="preserve">с. Драгижево</t>
  </si>
  <si>
    <t xml:space="preserve">с. Козаревец</t>
  </si>
  <si>
    <t xml:space="preserve">с. Мерданя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t xml:space="preserve">Павликени</t>
  </si>
  <si>
    <t xml:space="preserve">гр. Павликени</t>
  </si>
  <si>
    <t xml:space="preserve">гр. Бяла Черква</t>
  </si>
  <si>
    <t xml:space="preserve">с. Батак</t>
  </si>
  <si>
    <t xml:space="preserve">с. Бутово</t>
  </si>
  <si>
    <t xml:space="preserve">с. Вишовград</t>
  </si>
  <si>
    <t xml:space="preserve">с. Върбовка</t>
  </si>
  <si>
    <t xml:space="preserve">с. Горна Липница</t>
  </si>
  <si>
    <t xml:space="preserve">с. Димча</t>
  </si>
  <si>
    <t xml:space="preserve">с. Долна Липница</t>
  </si>
  <si>
    <t xml:space="preserve">с. Дъскот</t>
  </si>
  <si>
    <t xml:space="preserve">с. Караисен</t>
  </si>
  <si>
    <t xml:space="preserve">с. Лесичери</t>
  </si>
  <si>
    <t xml:space="preserve">с. Михалци</t>
  </si>
  <si>
    <t xml:space="preserve">с. Мусина</t>
  </si>
  <si>
    <t xml:space="preserve">с. Недан</t>
  </si>
  <si>
    <t xml:space="preserve">с. Паскалевец</t>
  </si>
  <si>
    <t xml:space="preserve">с. Патреш</t>
  </si>
  <si>
    <t xml:space="preserve">с. Росица</t>
  </si>
  <si>
    <t xml:space="preserve">с. Сломер</t>
  </si>
  <si>
    <t xml:space="preserve">с. Стамболово</t>
  </si>
  <si>
    <t xml:space="preserve">Полски Тръмбеш</t>
  </si>
  <si>
    <t xml:space="preserve">гр. П.Тръмбеш</t>
  </si>
  <si>
    <t xml:space="preserve">с. Вързулица</t>
  </si>
  <si>
    <t xml:space="preserve">с. Иванча</t>
  </si>
  <si>
    <t xml:space="preserve">с. Каранци</t>
  </si>
  <si>
    <t xml:space="preserve">с. Климентово</t>
  </si>
  <si>
    <t xml:space="preserve">с. Куцина</t>
  </si>
  <si>
    <t xml:space="preserve">с. Масларево</t>
  </si>
  <si>
    <t xml:space="preserve">с. Обединение</t>
  </si>
  <si>
    <t xml:space="preserve">с. Орловец</t>
  </si>
  <si>
    <t xml:space="preserve">с. Павел</t>
  </si>
  <si>
    <t xml:space="preserve">с. П.Каравелово</t>
  </si>
  <si>
    <t xml:space="preserve">с. П.Сеновец</t>
  </si>
  <si>
    <t xml:space="preserve">с. Раданово</t>
  </si>
  <si>
    <t xml:space="preserve">с. Ст.Стамболово</t>
  </si>
  <si>
    <t xml:space="preserve">с. Страхилово</t>
  </si>
  <si>
    <t xml:space="preserve">Свищов</t>
  </si>
  <si>
    <t xml:space="preserve">гр. Свищов</t>
  </si>
  <si>
    <t xml:space="preserve">с. Алеково</t>
  </si>
  <si>
    <t xml:space="preserve">с. Александрово</t>
  </si>
  <si>
    <t xml:space="preserve">с. Българско Сливово</t>
  </si>
  <si>
    <t xml:space="preserve">с. Вардим</t>
  </si>
  <si>
    <t xml:space="preserve">с. Горна Студена</t>
  </si>
  <si>
    <t xml:space="preserve">с. Деляновци</t>
  </si>
  <si>
    <t xml:space="preserve">с. Драгомирово</t>
  </si>
  <si>
    <t xml:space="preserve">с. Козловец</t>
  </si>
  <si>
    <t xml:space="preserve">с. Морава</t>
  </si>
  <si>
    <t xml:space="preserve">с. Овча Могила</t>
  </si>
  <si>
    <t xml:space="preserve">с. Ореш</t>
  </si>
  <si>
    <t xml:space="preserve">с. Хаджидимитрово</t>
  </si>
  <si>
    <t xml:space="preserve">с. Царевец</t>
  </si>
  <si>
    <t xml:space="preserve">с. Червена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Бряговица</t>
  </si>
  <si>
    <t xml:space="preserve">с. Виноград</t>
  </si>
  <si>
    <t xml:space="preserve">с. Владислав</t>
  </si>
  <si>
    <t xml:space="preserve">с. Водно</t>
  </si>
  <si>
    <t xml:space="preserve">с. Г.Сеновец</t>
  </si>
  <si>
    <t xml:space="preserve">с. Железарци</t>
  </si>
  <si>
    <t xml:space="preserve">с. Кавлак</t>
  </si>
  <si>
    <t xml:space="preserve">с. Камен</t>
  </si>
  <si>
    <t xml:space="preserve">с. Кесарево</t>
  </si>
  <si>
    <t xml:space="preserve">с. Лозен</t>
  </si>
  <si>
    <t xml:space="preserve">с. Любенци</t>
  </si>
  <si>
    <t xml:space="preserve">с. Мирово</t>
  </si>
  <si>
    <t xml:space="preserve">с. Николаево</t>
  </si>
  <si>
    <t xml:space="preserve">с. Н.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Забележка: 1. Размерът на средното годишно рентно плащане е определен съгласно Методика одобрена от Министъра на земеделието и храните със Заповед №РД 04-6/08.07.2015 г.
2. Съгласно т.4.3 от методиката за определяне на средното годишно рентно плащане в случай, че за дадено землище не са налични вписани договори, то за него се определя средно годишно ринтно плащане, изчислено за съседно землище, с близки топографски /географски/ характеристики.
3. В землища, в които липсват имоти със съответния начин на трайно ползване не се налага определяне на средно годишно рентно плащан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6" min="6" style="4" width="11.28"/>
    <col collapsed="false" customWidth="true" hidden="false" outlineLevel="0" max="7" min="7" style="5" width="7.28"/>
    <col collapsed="false" customWidth="true" hidden="false" outlineLevel="0" max="8" min="8" style="2" width="7.7"/>
    <col collapsed="false" customWidth="true" hidden="false" outlineLevel="0" max="9" min="9" style="2" width="9.56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5" width="6.7"/>
    <col collapsed="false" customWidth="true" hidden="false" outlineLevel="0" max="13" min="13" style="2" width="7.42"/>
    <col collapsed="false" customWidth="true" hidden="false" outlineLevel="0" max="14" min="14" style="2" width="9.56"/>
    <col collapsed="false" customWidth="true" hidden="false" outlineLevel="0" max="15" min="15" style="3" width="8.41"/>
    <col collapsed="false" customWidth="true" hidden="false" outlineLevel="0" max="16" min="16" style="4" width="8.85"/>
    <col collapsed="false" customWidth="true" hidden="false" outlineLevel="0" max="17" min="17" style="5" width="6.85"/>
    <col collapsed="false" customWidth="true" hidden="false" outlineLevel="0" max="18" min="18" style="2" width="7.85"/>
    <col collapsed="false" customWidth="true" hidden="false" outlineLevel="0" max="19" min="19" style="2" width="9.41"/>
    <col collapsed="false" customWidth="true" hidden="false" outlineLevel="0" max="20" min="20" style="3" width="8.56"/>
    <col collapsed="false" customWidth="true" hidden="false" outlineLevel="0" max="21" min="21" style="4" width="8.56"/>
    <col collapsed="false" customWidth="true" hidden="false" outlineLevel="0" max="22" min="22" style="5" width="7.14"/>
    <col collapsed="false" customWidth="true" hidden="false" outlineLevel="0" max="23" min="23" style="2" width="7.7"/>
    <col collapsed="false" customWidth="true" hidden="false" outlineLevel="0" max="24" min="24" style="2" width="9.56"/>
    <col collapsed="false" customWidth="true" hidden="false" outlineLevel="0" max="25" min="25" style="3" width="9.41"/>
    <col collapsed="false" customWidth="true" hidden="false" outlineLevel="0" max="26" min="26" style="4" width="9.56"/>
    <col collapsed="false" customWidth="true" hidden="false" outlineLevel="0" max="27" min="27" style="5" width="6.99"/>
    <col collapsed="false" customWidth="false" hidden="false" outlineLevel="0" max="257" min="28" style="2" width="9.14"/>
  </cols>
  <sheetData>
    <row r="1" s="7" customFormat="tru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24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</row>
    <row r="3" s="12" customFormat="true" ht="121.5" hidden="false" customHeight="true" outlineLevel="0" collapsed="false">
      <c r="A3" s="8"/>
      <c r="B3" s="9"/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3" t="s">
        <v>8</v>
      </c>
      <c r="I3" s="14" t="s">
        <v>9</v>
      </c>
      <c r="J3" s="15" t="s">
        <v>10</v>
      </c>
      <c r="K3" s="16" t="s">
        <v>11</v>
      </c>
      <c r="L3" s="17" t="s">
        <v>12</v>
      </c>
      <c r="M3" s="13" t="s">
        <v>8</v>
      </c>
      <c r="N3" s="14" t="s">
        <v>9</v>
      </c>
      <c r="O3" s="15" t="s">
        <v>10</v>
      </c>
      <c r="P3" s="16" t="s">
        <v>11</v>
      </c>
      <c r="Q3" s="17" t="s">
        <v>12</v>
      </c>
      <c r="R3" s="13" t="s">
        <v>8</v>
      </c>
      <c r="S3" s="14" t="s">
        <v>9</v>
      </c>
      <c r="T3" s="15" t="s">
        <v>10</v>
      </c>
      <c r="U3" s="16" t="s">
        <v>11</v>
      </c>
      <c r="V3" s="17" t="s">
        <v>12</v>
      </c>
      <c r="W3" s="13" t="s">
        <v>8</v>
      </c>
      <c r="X3" s="14" t="s">
        <v>9</v>
      </c>
      <c r="Y3" s="15" t="s">
        <v>10</v>
      </c>
      <c r="Z3" s="16" t="s">
        <v>11</v>
      </c>
      <c r="AA3" s="17" t="s">
        <v>12</v>
      </c>
    </row>
    <row r="4" s="23" customFormat="true" ht="14.1" hidden="false" customHeight="true" outlineLevel="0" collapsed="false">
      <c r="A4" s="18" t="s">
        <v>13</v>
      </c>
      <c r="B4" s="19" t="s">
        <v>14</v>
      </c>
      <c r="C4" s="20" t="n">
        <v>61</v>
      </c>
      <c r="D4" s="21" t="n">
        <v>60</v>
      </c>
      <c r="E4" s="21" t="n">
        <v>245.961</v>
      </c>
      <c r="F4" s="21" t="n">
        <v>7464.98</v>
      </c>
      <c r="G4" s="22" t="n">
        <v>30.35</v>
      </c>
      <c r="H4" s="20"/>
      <c r="I4" s="21"/>
      <c r="J4" s="21"/>
      <c r="K4" s="21"/>
      <c r="L4" s="22" t="n">
        <v>9</v>
      </c>
      <c r="M4" s="20"/>
      <c r="N4" s="21"/>
      <c r="O4" s="21"/>
      <c r="P4" s="21"/>
      <c r="Q4" s="22" t="n">
        <v>10</v>
      </c>
      <c r="R4" s="20"/>
      <c r="S4" s="21"/>
      <c r="T4" s="21"/>
      <c r="U4" s="21"/>
      <c r="V4" s="22" t="n">
        <v>10</v>
      </c>
      <c r="W4" s="20"/>
      <c r="X4" s="21"/>
      <c r="Y4" s="21"/>
      <c r="Z4" s="21"/>
      <c r="AA4" s="22" t="n">
        <v>9</v>
      </c>
    </row>
    <row r="5" s="23" customFormat="true" ht="14.1" hidden="false" customHeight="true" outlineLevel="0" collapsed="false">
      <c r="A5" s="18" t="s">
        <v>13</v>
      </c>
      <c r="B5" s="24" t="s">
        <v>15</v>
      </c>
      <c r="C5" s="20" t="n">
        <v>2</v>
      </c>
      <c r="D5" s="21" t="n">
        <v>2</v>
      </c>
      <c r="E5" s="21" t="n">
        <v>13.653</v>
      </c>
      <c r="F5" s="21" t="n">
        <v>127.73</v>
      </c>
      <c r="G5" s="22" t="n">
        <v>9.36</v>
      </c>
      <c r="H5" s="20" t="n">
        <v>1</v>
      </c>
      <c r="I5" s="21" t="n">
        <v>1</v>
      </c>
      <c r="J5" s="21" t="n">
        <v>1.407</v>
      </c>
      <c r="K5" s="21" t="n">
        <v>12.66</v>
      </c>
      <c r="L5" s="22" t="n">
        <v>9</v>
      </c>
      <c r="M5" s="20" t="n">
        <v>2</v>
      </c>
      <c r="N5" s="21" t="n">
        <v>2</v>
      </c>
      <c r="O5" s="21" t="n">
        <v>6.25</v>
      </c>
      <c r="P5" s="21" t="n">
        <v>61.1</v>
      </c>
      <c r="Q5" s="22" t="n">
        <v>9.78</v>
      </c>
      <c r="R5" s="20"/>
      <c r="S5" s="21"/>
      <c r="T5" s="21"/>
      <c r="U5" s="21"/>
      <c r="V5" s="22" t="n">
        <v>10</v>
      </c>
      <c r="W5" s="20" t="n">
        <v>1</v>
      </c>
      <c r="X5" s="21" t="n">
        <v>1</v>
      </c>
      <c r="Y5" s="21" t="n">
        <v>13.196</v>
      </c>
      <c r="Z5" s="21" t="n">
        <v>118.76</v>
      </c>
      <c r="AA5" s="22" t="n">
        <v>9</v>
      </c>
    </row>
    <row r="6" s="23" customFormat="true" ht="14.1" hidden="false" customHeight="true" outlineLevel="0" collapsed="false">
      <c r="A6" s="18" t="s">
        <v>13</v>
      </c>
      <c r="B6" s="25" t="s">
        <v>16</v>
      </c>
      <c r="C6" s="20" t="n">
        <v>101</v>
      </c>
      <c r="D6" s="21" t="n">
        <v>92</v>
      </c>
      <c r="E6" s="21" t="n">
        <v>3456.778</v>
      </c>
      <c r="F6" s="21" t="n">
        <v>84886.05</v>
      </c>
      <c r="G6" s="22" t="n">
        <v>24.56</v>
      </c>
      <c r="H6" s="20"/>
      <c r="I6" s="21"/>
      <c r="J6" s="21"/>
      <c r="K6" s="21"/>
      <c r="L6" s="22" t="n">
        <v>8</v>
      </c>
      <c r="M6" s="20" t="n">
        <v>4</v>
      </c>
      <c r="N6" s="21" t="n">
        <v>3</v>
      </c>
      <c r="O6" s="21" t="n">
        <v>13.482</v>
      </c>
      <c r="P6" s="21" t="n">
        <v>94.38</v>
      </c>
      <c r="Q6" s="22" t="n">
        <v>7</v>
      </c>
      <c r="R6" s="20" t="n">
        <v>7</v>
      </c>
      <c r="S6" s="21" t="n">
        <v>5</v>
      </c>
      <c r="T6" s="21" t="n">
        <v>15.821</v>
      </c>
      <c r="U6" s="21" t="n">
        <v>210.95</v>
      </c>
      <c r="V6" s="22" t="n">
        <v>13.33</v>
      </c>
      <c r="W6" s="20" t="n">
        <v>3</v>
      </c>
      <c r="X6" s="21" t="n">
        <v>2</v>
      </c>
      <c r="Y6" s="21" t="n">
        <v>67.317</v>
      </c>
      <c r="Z6" s="21" t="n">
        <v>605.12</v>
      </c>
      <c r="AA6" s="22" t="n">
        <v>8.99</v>
      </c>
    </row>
    <row r="7" s="23" customFormat="true" ht="14.1" hidden="false" customHeight="true" outlineLevel="0" collapsed="false">
      <c r="A7" s="18" t="s">
        <v>13</v>
      </c>
      <c r="B7" s="25" t="s">
        <v>17</v>
      </c>
      <c r="C7" s="20" t="n">
        <v>423</v>
      </c>
      <c r="D7" s="21" t="n">
        <v>421</v>
      </c>
      <c r="E7" s="21" t="n">
        <v>4482.143</v>
      </c>
      <c r="F7" s="21" t="n">
        <v>101690.65</v>
      </c>
      <c r="G7" s="22" t="n">
        <v>22.69</v>
      </c>
      <c r="H7" s="20"/>
      <c r="I7" s="21"/>
      <c r="J7" s="21"/>
      <c r="K7" s="21"/>
      <c r="L7" s="22" t="n">
        <v>9</v>
      </c>
      <c r="M7" s="20" t="n">
        <v>3</v>
      </c>
      <c r="N7" s="21" t="n">
        <v>3</v>
      </c>
      <c r="O7" s="21" t="n">
        <v>6.009</v>
      </c>
      <c r="P7" s="21" t="n">
        <v>120.18</v>
      </c>
      <c r="Q7" s="22" t="n">
        <v>20</v>
      </c>
      <c r="R7" s="20" t="n">
        <v>7</v>
      </c>
      <c r="S7" s="21" t="n">
        <v>5</v>
      </c>
      <c r="T7" s="21" t="n">
        <v>42.998</v>
      </c>
      <c r="U7" s="21" t="n">
        <v>1043.82</v>
      </c>
      <c r="V7" s="22" t="n">
        <v>24.28</v>
      </c>
      <c r="W7" s="20" t="n">
        <v>1</v>
      </c>
      <c r="X7" s="21" t="n">
        <v>1</v>
      </c>
      <c r="Y7" s="21" t="n">
        <v>126.97</v>
      </c>
      <c r="Z7" s="21" t="n">
        <v>571.37</v>
      </c>
      <c r="AA7" s="22" t="n">
        <v>4.5</v>
      </c>
    </row>
    <row r="8" s="23" customFormat="true" ht="14.1" hidden="false" customHeight="true" outlineLevel="0" collapsed="false">
      <c r="A8" s="18" t="s">
        <v>13</v>
      </c>
      <c r="B8" s="25" t="s">
        <v>18</v>
      </c>
      <c r="C8" s="20" t="n">
        <v>184</v>
      </c>
      <c r="D8" s="21" t="n">
        <v>181</v>
      </c>
      <c r="E8" s="21" t="n">
        <v>3137.604</v>
      </c>
      <c r="F8" s="21" t="n">
        <v>37273.89</v>
      </c>
      <c r="G8" s="22" t="n">
        <v>11.88</v>
      </c>
      <c r="H8" s="20" t="n">
        <v>39</v>
      </c>
      <c r="I8" s="21" t="n">
        <v>39</v>
      </c>
      <c r="J8" s="21" t="n">
        <v>51.063</v>
      </c>
      <c r="K8" s="21" t="n">
        <v>510.28</v>
      </c>
      <c r="L8" s="22" t="n">
        <v>9.99</v>
      </c>
      <c r="M8" s="20" t="n">
        <v>33</v>
      </c>
      <c r="N8" s="21" t="n">
        <v>32</v>
      </c>
      <c r="O8" s="21" t="n">
        <v>124.993</v>
      </c>
      <c r="P8" s="21" t="n">
        <v>1357.58</v>
      </c>
      <c r="Q8" s="22" t="n">
        <v>10.86</v>
      </c>
      <c r="R8" s="20" t="n">
        <v>4</v>
      </c>
      <c r="S8" s="21" t="n">
        <v>4</v>
      </c>
      <c r="T8" s="21" t="n">
        <v>6.412</v>
      </c>
      <c r="U8" s="21" t="n">
        <v>63.6</v>
      </c>
      <c r="V8" s="22" t="n">
        <v>9.92</v>
      </c>
      <c r="W8" s="20" t="n">
        <v>4</v>
      </c>
      <c r="X8" s="21" t="n">
        <v>4</v>
      </c>
      <c r="Y8" s="21" t="n">
        <v>124.108</v>
      </c>
      <c r="Z8" s="21" t="n">
        <v>946.02</v>
      </c>
      <c r="AA8" s="22" t="n">
        <v>7.62</v>
      </c>
    </row>
    <row r="9" s="23" customFormat="true" ht="14.1" hidden="false" customHeight="true" outlineLevel="0" collapsed="false">
      <c r="A9" s="18" t="s">
        <v>13</v>
      </c>
      <c r="B9" s="25" t="s">
        <v>19</v>
      </c>
      <c r="C9" s="20" t="n">
        <v>43</v>
      </c>
      <c r="D9" s="21" t="n">
        <v>41</v>
      </c>
      <c r="E9" s="21" t="n">
        <v>1370.407</v>
      </c>
      <c r="F9" s="21" t="n">
        <v>29475.33</v>
      </c>
      <c r="G9" s="22" t="n">
        <v>21.51</v>
      </c>
      <c r="H9" s="20" t="n">
        <v>3</v>
      </c>
      <c r="I9" s="21" t="n">
        <v>2</v>
      </c>
      <c r="J9" s="21" t="n">
        <v>2.6</v>
      </c>
      <c r="K9" s="21" t="n">
        <v>25.9</v>
      </c>
      <c r="L9" s="22" t="n">
        <v>9.96</v>
      </c>
      <c r="M9" s="20" t="n">
        <v>7</v>
      </c>
      <c r="N9" s="21" t="n">
        <v>7</v>
      </c>
      <c r="O9" s="21" t="n">
        <v>180.419</v>
      </c>
      <c r="P9" s="21" t="n">
        <v>5878.19</v>
      </c>
      <c r="Q9" s="22" t="n">
        <v>32.58</v>
      </c>
      <c r="R9" s="20" t="n">
        <v>3</v>
      </c>
      <c r="S9" s="21" t="n">
        <v>2</v>
      </c>
      <c r="T9" s="21" t="n">
        <v>4.812</v>
      </c>
      <c r="U9" s="21" t="n">
        <v>83.28</v>
      </c>
      <c r="V9" s="22" t="n">
        <v>17.31</v>
      </c>
      <c r="W9" s="20" t="n">
        <v>2</v>
      </c>
      <c r="X9" s="21" t="n">
        <v>2</v>
      </c>
      <c r="Y9" s="21" t="n">
        <v>486.502</v>
      </c>
      <c r="Z9" s="21" t="n">
        <v>3348.57</v>
      </c>
      <c r="AA9" s="22" t="n">
        <v>6.88</v>
      </c>
    </row>
    <row r="10" s="23" customFormat="true" ht="14.1" hidden="false" customHeight="true" outlineLevel="0" collapsed="false">
      <c r="A10" s="18" t="s">
        <v>13</v>
      </c>
      <c r="B10" s="25" t="s">
        <v>20</v>
      </c>
      <c r="C10" s="20" t="n">
        <v>190</v>
      </c>
      <c r="D10" s="21" t="n">
        <v>185</v>
      </c>
      <c r="E10" s="21" t="n">
        <v>5147.584</v>
      </c>
      <c r="F10" s="21" t="n">
        <v>117495.91</v>
      </c>
      <c r="G10" s="22" t="n">
        <v>22.83</v>
      </c>
      <c r="H10" s="20"/>
      <c r="I10" s="21"/>
      <c r="J10" s="21"/>
      <c r="K10" s="21"/>
      <c r="L10" s="22" t="n">
        <v>10</v>
      </c>
      <c r="M10" s="20" t="n">
        <v>1</v>
      </c>
      <c r="N10" s="21" t="n">
        <v>1</v>
      </c>
      <c r="O10" s="21" t="n">
        <v>5.618</v>
      </c>
      <c r="P10" s="21" t="n">
        <v>200</v>
      </c>
      <c r="Q10" s="22" t="n">
        <v>35.6</v>
      </c>
      <c r="R10" s="20"/>
      <c r="S10" s="21"/>
      <c r="T10" s="21"/>
      <c r="U10" s="21"/>
      <c r="V10" s="22" t="n">
        <v>10</v>
      </c>
      <c r="W10" s="20" t="n">
        <v>4</v>
      </c>
      <c r="X10" s="21" t="n">
        <v>4</v>
      </c>
      <c r="Y10" s="21" t="n">
        <v>27.262</v>
      </c>
      <c r="Z10" s="21" t="n">
        <v>545.24</v>
      </c>
      <c r="AA10" s="22" t="n">
        <v>20</v>
      </c>
    </row>
    <row r="11" s="23" customFormat="true" ht="14.1" hidden="false" customHeight="true" outlineLevel="0" collapsed="false">
      <c r="A11" s="18" t="s">
        <v>13</v>
      </c>
      <c r="B11" s="25" t="s">
        <v>21</v>
      </c>
      <c r="C11" s="20" t="n">
        <v>282</v>
      </c>
      <c r="D11" s="21" t="n">
        <v>265</v>
      </c>
      <c r="E11" s="21" t="n">
        <v>5966.355</v>
      </c>
      <c r="F11" s="21" t="n">
        <v>232602.62</v>
      </c>
      <c r="G11" s="22" t="n">
        <v>38.99</v>
      </c>
      <c r="H11" s="20" t="n">
        <v>124</v>
      </c>
      <c r="I11" s="21" t="n">
        <v>112</v>
      </c>
      <c r="J11" s="21" t="n">
        <v>216.142</v>
      </c>
      <c r="K11" s="21" t="n">
        <v>2423.45</v>
      </c>
      <c r="L11" s="22" t="n">
        <v>11.21</v>
      </c>
      <c r="M11" s="20" t="n">
        <v>151</v>
      </c>
      <c r="N11" s="21" t="n">
        <v>143</v>
      </c>
      <c r="O11" s="21" t="n">
        <v>344.481</v>
      </c>
      <c r="P11" s="21" t="n">
        <v>13395.33</v>
      </c>
      <c r="Q11" s="22" t="n">
        <v>38.89</v>
      </c>
      <c r="R11" s="20"/>
      <c r="S11" s="21"/>
      <c r="T11" s="21"/>
      <c r="U11" s="21"/>
      <c r="V11" s="22" t="n">
        <v>8</v>
      </c>
      <c r="W11" s="20" t="n">
        <v>7</v>
      </c>
      <c r="X11" s="21" t="n">
        <v>4</v>
      </c>
      <c r="Y11" s="21" t="n">
        <v>358.745</v>
      </c>
      <c r="Z11" s="21" t="n">
        <v>4480.06</v>
      </c>
      <c r="AA11" s="22" t="n">
        <v>12.49</v>
      </c>
    </row>
    <row r="12" s="23" customFormat="true" ht="14.1" hidden="false" customHeight="true" outlineLevel="0" collapsed="false">
      <c r="A12" s="18" t="s">
        <v>13</v>
      </c>
      <c r="B12" s="25" t="s">
        <v>22</v>
      </c>
      <c r="C12" s="20" t="n">
        <v>13</v>
      </c>
      <c r="D12" s="21" t="n">
        <v>12</v>
      </c>
      <c r="E12" s="21" t="n">
        <v>567.09</v>
      </c>
      <c r="F12" s="21" t="n">
        <v>5414.67</v>
      </c>
      <c r="G12" s="22" t="n">
        <v>9.55</v>
      </c>
      <c r="H12" s="20"/>
      <c r="I12" s="21"/>
      <c r="J12" s="21"/>
      <c r="K12" s="21"/>
      <c r="L12" s="22" t="n">
        <v>10</v>
      </c>
      <c r="M12" s="20" t="n">
        <v>17</v>
      </c>
      <c r="N12" s="21" t="n">
        <v>17</v>
      </c>
      <c r="O12" s="21" t="n">
        <v>66.127</v>
      </c>
      <c r="P12" s="21" t="n">
        <v>1412.98</v>
      </c>
      <c r="Q12" s="22" t="n">
        <v>21.37</v>
      </c>
      <c r="R12" s="20" t="n">
        <v>6</v>
      </c>
      <c r="S12" s="21" t="n">
        <v>4</v>
      </c>
      <c r="T12" s="21" t="n">
        <v>32.322</v>
      </c>
      <c r="U12" s="21" t="n">
        <v>360.85</v>
      </c>
      <c r="V12" s="22" t="n">
        <v>11.16</v>
      </c>
      <c r="W12" s="20" t="n">
        <v>5</v>
      </c>
      <c r="X12" s="21" t="n">
        <v>3</v>
      </c>
      <c r="Y12" s="21" t="n">
        <v>12.892</v>
      </c>
      <c r="Z12" s="21" t="n">
        <v>64.47</v>
      </c>
      <c r="AA12" s="22" t="n">
        <v>5</v>
      </c>
    </row>
    <row r="13" s="23" customFormat="true" ht="14.1" hidden="false" customHeight="true" outlineLevel="0" collapsed="false">
      <c r="A13" s="18" t="s">
        <v>13</v>
      </c>
      <c r="B13" s="25" t="s">
        <v>23</v>
      </c>
      <c r="C13" s="20" t="n">
        <v>5</v>
      </c>
      <c r="D13" s="21" t="n">
        <v>5</v>
      </c>
      <c r="E13" s="21" t="n">
        <v>73.127</v>
      </c>
      <c r="F13" s="21" t="n">
        <v>479.98</v>
      </c>
      <c r="G13" s="22" t="n">
        <v>6.56</v>
      </c>
      <c r="H13" s="20"/>
      <c r="I13" s="21"/>
      <c r="J13" s="21"/>
      <c r="K13" s="21"/>
      <c r="L13" s="22" t="n">
        <v>10</v>
      </c>
      <c r="M13" s="20"/>
      <c r="N13" s="21"/>
      <c r="O13" s="21"/>
      <c r="P13" s="21"/>
      <c r="Q13" s="22" t="n">
        <v>10</v>
      </c>
      <c r="R13" s="20" t="n">
        <v>7</v>
      </c>
      <c r="S13" s="21" t="n">
        <v>6</v>
      </c>
      <c r="T13" s="21" t="n">
        <v>84.712</v>
      </c>
      <c r="U13" s="21" t="n">
        <v>558.55</v>
      </c>
      <c r="V13" s="22" t="n">
        <v>6.59</v>
      </c>
      <c r="W13" s="20"/>
      <c r="X13" s="21"/>
      <c r="Y13" s="21"/>
      <c r="Z13" s="21"/>
      <c r="AA13" s="22" t="n">
        <v>5</v>
      </c>
    </row>
    <row r="14" s="23" customFormat="true" ht="14.1" hidden="false" customHeight="true" outlineLevel="0" collapsed="false">
      <c r="A14" s="18" t="s">
        <v>13</v>
      </c>
      <c r="B14" s="25" t="s">
        <v>24</v>
      </c>
      <c r="C14" s="20" t="n">
        <v>2</v>
      </c>
      <c r="D14" s="21" t="n">
        <v>2</v>
      </c>
      <c r="E14" s="21" t="n">
        <v>24.071</v>
      </c>
      <c r="F14" s="21" t="n">
        <v>240.71</v>
      </c>
      <c r="G14" s="22" t="n">
        <v>10</v>
      </c>
      <c r="H14" s="20"/>
      <c r="I14" s="21"/>
      <c r="J14" s="21"/>
      <c r="K14" s="21"/>
      <c r="L14" s="22" t="n">
        <v>10</v>
      </c>
      <c r="M14" s="20" t="n">
        <v>1</v>
      </c>
      <c r="N14" s="21" t="n">
        <v>1</v>
      </c>
      <c r="O14" s="21" t="n">
        <v>6.916</v>
      </c>
      <c r="P14" s="21" t="n">
        <v>69.16</v>
      </c>
      <c r="Q14" s="22" t="n">
        <v>10</v>
      </c>
      <c r="R14" s="20" t="n">
        <v>2</v>
      </c>
      <c r="S14" s="21" t="n">
        <v>2</v>
      </c>
      <c r="T14" s="21" t="n">
        <v>18.083</v>
      </c>
      <c r="U14" s="21" t="n">
        <v>174.83</v>
      </c>
      <c r="V14" s="22" t="n">
        <v>9.67</v>
      </c>
      <c r="W14" s="20" t="n">
        <v>2</v>
      </c>
      <c r="X14" s="21" t="n">
        <v>2</v>
      </c>
      <c r="Y14" s="21" t="n">
        <v>19.611</v>
      </c>
      <c r="Z14" s="21" t="n">
        <v>183.9</v>
      </c>
      <c r="AA14" s="22" t="n">
        <v>9.38</v>
      </c>
    </row>
    <row r="15" s="23" customFormat="true" ht="14.1" hidden="false" customHeight="true" outlineLevel="0" collapsed="false">
      <c r="A15" s="18" t="s">
        <v>13</v>
      </c>
      <c r="B15" s="25" t="s">
        <v>25</v>
      </c>
      <c r="C15" s="20" t="n">
        <v>4</v>
      </c>
      <c r="D15" s="21" t="n">
        <v>4</v>
      </c>
      <c r="E15" s="21" t="n">
        <v>52.871</v>
      </c>
      <c r="F15" s="21" t="n">
        <v>535.9</v>
      </c>
      <c r="G15" s="22" t="n">
        <v>10.14</v>
      </c>
      <c r="H15" s="20"/>
      <c r="I15" s="21"/>
      <c r="J15" s="21"/>
      <c r="K15" s="21"/>
      <c r="L15" s="22" t="n">
        <v>10</v>
      </c>
      <c r="M15" s="20" t="n">
        <v>1</v>
      </c>
      <c r="N15" s="21" t="n">
        <v>1</v>
      </c>
      <c r="O15" s="21" t="n">
        <v>3.624</v>
      </c>
      <c r="P15" s="21" t="n">
        <v>36.02</v>
      </c>
      <c r="Q15" s="22" t="n">
        <v>9.94</v>
      </c>
      <c r="R15" s="20"/>
      <c r="S15" s="21"/>
      <c r="T15" s="21"/>
      <c r="U15" s="21"/>
      <c r="V15" s="22" t="n">
        <v>11</v>
      </c>
      <c r="W15" s="20" t="n">
        <v>1</v>
      </c>
      <c r="X15" s="21" t="n">
        <v>1</v>
      </c>
      <c r="Y15" s="21" t="n">
        <v>2.201</v>
      </c>
      <c r="Z15" s="21" t="n">
        <v>19.81</v>
      </c>
      <c r="AA15" s="22" t="n">
        <v>9</v>
      </c>
    </row>
    <row r="16" s="23" customFormat="true" ht="14.1" hidden="false" customHeight="true" outlineLevel="0" collapsed="false">
      <c r="A16" s="18" t="s">
        <v>13</v>
      </c>
      <c r="B16" s="25" t="s">
        <v>26</v>
      </c>
      <c r="C16" s="20" t="n">
        <v>87</v>
      </c>
      <c r="D16" s="21" t="n">
        <v>81</v>
      </c>
      <c r="E16" s="21" t="n">
        <v>1547.243</v>
      </c>
      <c r="F16" s="21" t="n">
        <v>46324.55</v>
      </c>
      <c r="G16" s="22" t="n">
        <v>29.94</v>
      </c>
      <c r="H16" s="20"/>
      <c r="I16" s="21"/>
      <c r="J16" s="21"/>
      <c r="K16" s="21"/>
      <c r="L16" s="22" t="n">
        <v>10</v>
      </c>
      <c r="M16" s="20" t="n">
        <v>2</v>
      </c>
      <c r="N16" s="21" t="n">
        <v>2</v>
      </c>
      <c r="O16" s="21" t="n">
        <v>30.803</v>
      </c>
      <c r="P16" s="21" t="n">
        <v>447.03</v>
      </c>
      <c r="Q16" s="22" t="n">
        <v>14.51</v>
      </c>
      <c r="R16" s="20"/>
      <c r="S16" s="21"/>
      <c r="T16" s="21"/>
      <c r="U16" s="21"/>
      <c r="V16" s="22" t="n">
        <v>11</v>
      </c>
      <c r="W16" s="20"/>
      <c r="X16" s="21"/>
      <c r="Y16" s="21"/>
      <c r="Z16" s="21"/>
      <c r="AA16" s="22" t="n">
        <v>9</v>
      </c>
    </row>
    <row r="17" s="23" customFormat="true" ht="14.1" hidden="false" customHeight="true" outlineLevel="0" collapsed="false">
      <c r="A17" s="18" t="s">
        <v>13</v>
      </c>
      <c r="B17" s="25" t="s">
        <v>27</v>
      </c>
      <c r="C17" s="20" t="n">
        <v>33</v>
      </c>
      <c r="D17" s="21" t="n">
        <v>28</v>
      </c>
      <c r="E17" s="21" t="n">
        <v>591.666</v>
      </c>
      <c r="F17" s="21" t="n">
        <v>12901.07</v>
      </c>
      <c r="G17" s="22" t="n">
        <v>21.8</v>
      </c>
      <c r="H17" s="20"/>
      <c r="I17" s="21"/>
      <c r="J17" s="21"/>
      <c r="K17" s="21"/>
      <c r="L17" s="22" t="n">
        <v>25</v>
      </c>
      <c r="M17" s="20" t="n">
        <v>11</v>
      </c>
      <c r="N17" s="21" t="n">
        <v>8</v>
      </c>
      <c r="O17" s="21" t="n">
        <v>42.311</v>
      </c>
      <c r="P17" s="21" t="n">
        <v>501.14</v>
      </c>
      <c r="Q17" s="22" t="n">
        <v>11.84</v>
      </c>
      <c r="R17" s="20"/>
      <c r="S17" s="21"/>
      <c r="T17" s="21"/>
      <c r="U17" s="21"/>
      <c r="V17" s="22" t="n">
        <v>10</v>
      </c>
      <c r="W17" s="20" t="n">
        <v>1</v>
      </c>
      <c r="X17" s="21" t="n">
        <v>1</v>
      </c>
      <c r="Y17" s="21" t="n">
        <v>7.327</v>
      </c>
      <c r="Z17" s="21" t="n">
        <v>51.29</v>
      </c>
      <c r="AA17" s="22" t="n">
        <v>7</v>
      </c>
    </row>
    <row r="18" s="23" customFormat="true" ht="14.1" hidden="false" customHeight="true" outlineLevel="0" collapsed="false">
      <c r="A18" s="18" t="s">
        <v>13</v>
      </c>
      <c r="B18" s="25" t="s">
        <v>28</v>
      </c>
      <c r="C18" s="20" t="n">
        <v>511</v>
      </c>
      <c r="D18" s="21" t="n">
        <v>457</v>
      </c>
      <c r="E18" s="21" t="n">
        <v>8584.163</v>
      </c>
      <c r="F18" s="21" t="n">
        <v>189355.04</v>
      </c>
      <c r="G18" s="22" t="n">
        <v>22.06</v>
      </c>
      <c r="H18" s="20" t="n">
        <v>87</v>
      </c>
      <c r="I18" s="21" t="n">
        <v>86</v>
      </c>
      <c r="J18" s="21" t="n">
        <v>241.751</v>
      </c>
      <c r="K18" s="21" t="n">
        <v>1670.84</v>
      </c>
      <c r="L18" s="22" t="n">
        <v>6.91</v>
      </c>
      <c r="M18" s="20" t="n">
        <v>6</v>
      </c>
      <c r="N18" s="21" t="n">
        <v>6</v>
      </c>
      <c r="O18" s="21" t="n">
        <v>13.664</v>
      </c>
      <c r="P18" s="21" t="n">
        <v>234.37</v>
      </c>
      <c r="Q18" s="22" t="n">
        <v>17.15</v>
      </c>
      <c r="R18" s="20"/>
      <c r="S18" s="21"/>
      <c r="T18" s="21"/>
      <c r="U18" s="21"/>
      <c r="V18" s="22" t="n">
        <v>8</v>
      </c>
      <c r="W18" s="20" t="n">
        <v>4</v>
      </c>
      <c r="X18" s="21" t="n">
        <v>3</v>
      </c>
      <c r="Y18" s="21" t="n">
        <v>1383.935</v>
      </c>
      <c r="Z18" s="21" t="n">
        <v>8399.13</v>
      </c>
      <c r="AA18" s="22" t="n">
        <v>6.07</v>
      </c>
    </row>
    <row r="19" s="23" customFormat="true" ht="14.1" hidden="false" customHeight="true" outlineLevel="0" collapsed="false">
      <c r="A19" s="18" t="s">
        <v>13</v>
      </c>
      <c r="B19" s="25" t="s">
        <v>29</v>
      </c>
      <c r="C19" s="20" t="n">
        <v>36</v>
      </c>
      <c r="D19" s="21" t="n">
        <v>29</v>
      </c>
      <c r="E19" s="21" t="n">
        <v>1099.64</v>
      </c>
      <c r="F19" s="21" t="n">
        <v>29949.07</v>
      </c>
      <c r="G19" s="22" t="n">
        <v>27.24</v>
      </c>
      <c r="H19" s="20" t="n">
        <v>2</v>
      </c>
      <c r="I19" s="21" t="n">
        <v>2</v>
      </c>
      <c r="J19" s="21" t="n">
        <v>1.742</v>
      </c>
      <c r="K19" s="21" t="n">
        <v>20.45</v>
      </c>
      <c r="L19" s="22" t="n">
        <v>11.74</v>
      </c>
      <c r="M19" s="20" t="n">
        <v>3</v>
      </c>
      <c r="N19" s="21" t="n">
        <v>3</v>
      </c>
      <c r="O19" s="21" t="n">
        <v>34.803</v>
      </c>
      <c r="P19" s="21" t="n">
        <v>348.03</v>
      </c>
      <c r="Q19" s="22" t="n">
        <v>10</v>
      </c>
      <c r="R19" s="20" t="n">
        <v>6</v>
      </c>
      <c r="S19" s="21" t="n">
        <v>6</v>
      </c>
      <c r="T19" s="21" t="n">
        <v>24.122</v>
      </c>
      <c r="U19" s="21" t="n">
        <v>235.93</v>
      </c>
      <c r="V19" s="22" t="n">
        <v>9.78</v>
      </c>
      <c r="W19" s="20" t="n">
        <v>1</v>
      </c>
      <c r="X19" s="21" t="n">
        <v>1</v>
      </c>
      <c r="Y19" s="21" t="n">
        <v>51</v>
      </c>
      <c r="Z19" s="21" t="n">
        <v>364.65</v>
      </c>
      <c r="AA19" s="22" t="n">
        <v>7.15</v>
      </c>
    </row>
    <row r="20" s="23" customFormat="true" ht="14.1" hidden="false" customHeight="true" outlineLevel="0" collapsed="false">
      <c r="A20" s="18" t="s">
        <v>13</v>
      </c>
      <c r="B20" s="25" t="s">
        <v>30</v>
      </c>
      <c r="C20" s="20" t="n">
        <v>348</v>
      </c>
      <c r="D20" s="21" t="n">
        <v>329</v>
      </c>
      <c r="E20" s="21" t="n">
        <v>5727.654</v>
      </c>
      <c r="F20" s="21" t="n">
        <v>128768.02</v>
      </c>
      <c r="G20" s="22" t="n">
        <v>22.48</v>
      </c>
      <c r="H20" s="20" t="n">
        <v>1</v>
      </c>
      <c r="I20" s="21" t="n">
        <v>1</v>
      </c>
      <c r="J20" s="21" t="n">
        <v>1.595</v>
      </c>
      <c r="K20" s="21" t="n">
        <v>39.88</v>
      </c>
      <c r="L20" s="22" t="n">
        <v>25</v>
      </c>
      <c r="M20" s="20" t="n">
        <v>4</v>
      </c>
      <c r="N20" s="21" t="n">
        <v>3</v>
      </c>
      <c r="O20" s="21" t="n">
        <v>22.901</v>
      </c>
      <c r="P20" s="21" t="n">
        <v>382.52</v>
      </c>
      <c r="Q20" s="22" t="n">
        <v>16.7</v>
      </c>
      <c r="R20" s="20"/>
      <c r="S20" s="21"/>
      <c r="T20" s="21"/>
      <c r="U20" s="21"/>
      <c r="V20" s="22" t="n">
        <v>10</v>
      </c>
      <c r="W20" s="20" t="n">
        <v>5</v>
      </c>
      <c r="X20" s="21" t="n">
        <v>5</v>
      </c>
      <c r="Y20" s="21" t="n">
        <v>647.977</v>
      </c>
      <c r="Z20" s="21" t="n">
        <v>2717.45</v>
      </c>
      <c r="AA20" s="22" t="n">
        <v>4.19</v>
      </c>
    </row>
    <row r="21" s="23" customFormat="true" ht="14.1" hidden="false" customHeight="true" outlineLevel="0" collapsed="false">
      <c r="A21" s="18" t="s">
        <v>13</v>
      </c>
      <c r="B21" s="25" t="s">
        <v>31</v>
      </c>
      <c r="C21" s="20" t="n">
        <v>66</v>
      </c>
      <c r="D21" s="21" t="n">
        <v>65</v>
      </c>
      <c r="E21" s="21" t="n">
        <v>1921.345</v>
      </c>
      <c r="F21" s="21" t="n">
        <v>56329.91</v>
      </c>
      <c r="G21" s="22" t="n">
        <v>29.32</v>
      </c>
      <c r="H21" s="20" t="n">
        <v>1</v>
      </c>
      <c r="I21" s="21" t="n">
        <v>1</v>
      </c>
      <c r="J21" s="21" t="n">
        <v>1.307</v>
      </c>
      <c r="K21" s="21" t="n">
        <v>13.02</v>
      </c>
      <c r="L21" s="22" t="n">
        <v>9.96</v>
      </c>
      <c r="M21" s="20" t="n">
        <v>6</v>
      </c>
      <c r="N21" s="21" t="n">
        <v>6</v>
      </c>
      <c r="O21" s="21" t="n">
        <v>11.742</v>
      </c>
      <c r="P21" s="21" t="n">
        <v>118.43</v>
      </c>
      <c r="Q21" s="22" t="n">
        <v>10.09</v>
      </c>
      <c r="R21" s="20"/>
      <c r="S21" s="21"/>
      <c r="T21" s="21"/>
      <c r="U21" s="21"/>
      <c r="V21" s="22" t="n">
        <v>10</v>
      </c>
      <c r="W21" s="20" t="n">
        <v>10</v>
      </c>
      <c r="X21" s="21" t="n">
        <v>9</v>
      </c>
      <c r="Y21" s="21" t="n">
        <v>329.878</v>
      </c>
      <c r="Z21" s="21" t="n">
        <v>2660.13</v>
      </c>
      <c r="AA21" s="22" t="n">
        <v>8.06</v>
      </c>
    </row>
    <row r="22" s="23" customFormat="true" ht="14.1" hidden="false" customHeight="true" outlineLevel="0" collapsed="false">
      <c r="A22" s="18" t="s">
        <v>13</v>
      </c>
      <c r="B22" s="25" t="s">
        <v>32</v>
      </c>
      <c r="C22" s="20" t="n">
        <v>335</v>
      </c>
      <c r="D22" s="21" t="n">
        <v>342</v>
      </c>
      <c r="E22" s="21" t="n">
        <v>7238.627</v>
      </c>
      <c r="F22" s="21" t="n">
        <v>195045.05</v>
      </c>
      <c r="G22" s="22" t="n">
        <v>26.95</v>
      </c>
      <c r="H22" s="20"/>
      <c r="I22" s="21"/>
      <c r="J22" s="21"/>
      <c r="K22" s="21"/>
      <c r="L22" s="22" t="n">
        <v>10</v>
      </c>
      <c r="M22" s="20"/>
      <c r="N22" s="21"/>
      <c r="O22" s="21"/>
      <c r="P22" s="21"/>
      <c r="Q22" s="22" t="n">
        <v>11</v>
      </c>
      <c r="R22" s="20" t="n">
        <v>1</v>
      </c>
      <c r="S22" s="21" t="n">
        <v>1</v>
      </c>
      <c r="T22" s="21" t="n">
        <v>10.117</v>
      </c>
      <c r="U22" s="21" t="n">
        <v>121.4</v>
      </c>
      <c r="V22" s="22" t="n">
        <v>12</v>
      </c>
      <c r="W22" s="20" t="n">
        <v>1</v>
      </c>
      <c r="X22" s="21" t="n">
        <v>1</v>
      </c>
      <c r="Y22" s="21" t="n">
        <v>421.287</v>
      </c>
      <c r="Z22" s="21" t="n">
        <v>3033.27</v>
      </c>
      <c r="AA22" s="22" t="n">
        <v>7.2</v>
      </c>
    </row>
    <row r="23" s="23" customFormat="true" ht="14.1" hidden="false" customHeight="true" outlineLevel="0" collapsed="false">
      <c r="A23" s="18" t="s">
        <v>13</v>
      </c>
      <c r="B23" s="25" t="s">
        <v>33</v>
      </c>
      <c r="C23" s="20" t="n">
        <v>2</v>
      </c>
      <c r="D23" s="21" t="n">
        <v>2</v>
      </c>
      <c r="E23" s="21" t="n">
        <v>25.079</v>
      </c>
      <c r="F23" s="21" t="n">
        <v>387.23</v>
      </c>
      <c r="G23" s="22" t="n">
        <v>15.44</v>
      </c>
      <c r="H23" s="20"/>
      <c r="I23" s="21"/>
      <c r="J23" s="21"/>
      <c r="K23" s="21"/>
      <c r="L23" s="22" t="n">
        <v>9</v>
      </c>
      <c r="M23" s="20"/>
      <c r="N23" s="21"/>
      <c r="O23" s="21"/>
      <c r="P23" s="21"/>
      <c r="Q23" s="22" t="n">
        <v>10</v>
      </c>
      <c r="R23" s="20"/>
      <c r="S23" s="21"/>
      <c r="T23" s="21"/>
      <c r="U23" s="21"/>
      <c r="V23" s="22" t="n">
        <v>10</v>
      </c>
      <c r="W23" s="20" t="n">
        <v>1</v>
      </c>
      <c r="X23" s="21" t="n">
        <v>1</v>
      </c>
      <c r="Y23" s="21" t="n">
        <v>8.615</v>
      </c>
      <c r="Z23" s="21" t="n">
        <v>77.54</v>
      </c>
      <c r="AA23" s="22" t="n">
        <v>9</v>
      </c>
    </row>
    <row r="24" s="23" customFormat="true" ht="14.1" hidden="false" customHeight="true" outlineLevel="0" collapsed="false">
      <c r="A24" s="18" t="s">
        <v>13</v>
      </c>
      <c r="B24" s="25" t="s">
        <v>34</v>
      </c>
      <c r="C24" s="20" t="n">
        <v>186</v>
      </c>
      <c r="D24" s="21" t="n">
        <v>117</v>
      </c>
      <c r="E24" s="21" t="n">
        <v>2025.047</v>
      </c>
      <c r="F24" s="21" t="n">
        <v>37982.07</v>
      </c>
      <c r="G24" s="22" t="n">
        <v>18.76</v>
      </c>
      <c r="H24" s="20"/>
      <c r="I24" s="21"/>
      <c r="J24" s="21"/>
      <c r="K24" s="21"/>
      <c r="L24" s="22" t="n">
        <v>10</v>
      </c>
      <c r="M24" s="20" t="n">
        <v>14</v>
      </c>
      <c r="N24" s="21" t="n">
        <v>14</v>
      </c>
      <c r="O24" s="21" t="n">
        <v>95.3</v>
      </c>
      <c r="P24" s="21" t="n">
        <v>1468.43</v>
      </c>
      <c r="Q24" s="22" t="n">
        <v>15.41</v>
      </c>
      <c r="R24" s="20"/>
      <c r="S24" s="21"/>
      <c r="T24" s="21"/>
      <c r="U24" s="21"/>
      <c r="V24" s="22" t="n">
        <v>14</v>
      </c>
      <c r="W24" s="20" t="n">
        <v>6</v>
      </c>
      <c r="X24" s="21" t="n">
        <v>4</v>
      </c>
      <c r="Y24" s="21" t="n">
        <v>15.95</v>
      </c>
      <c r="Z24" s="21" t="n">
        <v>69.55</v>
      </c>
      <c r="AA24" s="22" t="n">
        <v>4.36</v>
      </c>
    </row>
    <row r="25" s="23" customFormat="true" ht="14.1" hidden="false" customHeight="true" outlineLevel="0" collapsed="false">
      <c r="A25" s="18" t="s">
        <v>13</v>
      </c>
      <c r="B25" s="25" t="s">
        <v>35</v>
      </c>
      <c r="C25" s="20" t="n">
        <v>203</v>
      </c>
      <c r="D25" s="21" t="n">
        <v>141</v>
      </c>
      <c r="E25" s="21" t="n">
        <v>4167.416</v>
      </c>
      <c r="F25" s="21" t="n">
        <v>73922.77</v>
      </c>
      <c r="G25" s="22" t="n">
        <v>17.74</v>
      </c>
      <c r="H25" s="20"/>
      <c r="I25" s="21"/>
      <c r="J25" s="21"/>
      <c r="K25" s="21"/>
      <c r="L25" s="22" t="n">
        <v>8</v>
      </c>
      <c r="M25" s="20" t="n">
        <v>1</v>
      </c>
      <c r="N25" s="21" t="n">
        <v>1</v>
      </c>
      <c r="O25" s="21" t="n">
        <v>1.876</v>
      </c>
      <c r="P25" s="21" t="n">
        <v>37.52</v>
      </c>
      <c r="Q25" s="22" t="n">
        <v>20</v>
      </c>
      <c r="R25" s="20" t="n">
        <v>4</v>
      </c>
      <c r="S25" s="21" t="n">
        <v>3</v>
      </c>
      <c r="T25" s="21" t="n">
        <v>28.296</v>
      </c>
      <c r="U25" s="21" t="n">
        <v>130.96</v>
      </c>
      <c r="V25" s="22" t="n">
        <v>4.63</v>
      </c>
      <c r="W25" s="20" t="n">
        <v>1</v>
      </c>
      <c r="X25" s="21" t="n">
        <v>1</v>
      </c>
      <c r="Y25" s="21" t="n">
        <v>180.935</v>
      </c>
      <c r="Z25" s="21" t="n">
        <v>2533.09</v>
      </c>
      <c r="AA25" s="22" t="n">
        <v>14</v>
      </c>
    </row>
    <row r="26" s="23" customFormat="true" ht="14.1" hidden="false" customHeight="true" outlineLevel="0" collapsed="false">
      <c r="A26" s="18" t="s">
        <v>13</v>
      </c>
      <c r="B26" s="25" t="s">
        <v>36</v>
      </c>
      <c r="C26" s="20" t="n">
        <v>361</v>
      </c>
      <c r="D26" s="21" t="n">
        <v>344</v>
      </c>
      <c r="E26" s="21" t="n">
        <v>7693.289</v>
      </c>
      <c r="F26" s="21" t="n">
        <v>365794.31</v>
      </c>
      <c r="G26" s="22" t="n">
        <v>47.55</v>
      </c>
      <c r="H26" s="20"/>
      <c r="I26" s="21"/>
      <c r="J26" s="21"/>
      <c r="K26" s="21"/>
      <c r="L26" s="22" t="n">
        <v>31</v>
      </c>
      <c r="M26" s="20" t="n">
        <v>4</v>
      </c>
      <c r="N26" s="21" t="n">
        <v>4</v>
      </c>
      <c r="O26" s="21" t="n">
        <v>4.682</v>
      </c>
      <c r="P26" s="21" t="n">
        <v>201.55</v>
      </c>
      <c r="Q26" s="22" t="n">
        <v>43.05</v>
      </c>
      <c r="R26" s="20"/>
      <c r="S26" s="21"/>
      <c r="T26" s="21"/>
      <c r="U26" s="21"/>
      <c r="V26" s="22" t="n">
        <v>24</v>
      </c>
      <c r="W26" s="20" t="n">
        <v>6</v>
      </c>
      <c r="X26" s="21" t="n">
        <v>6</v>
      </c>
      <c r="Y26" s="21" t="n">
        <v>1227.097</v>
      </c>
      <c r="Z26" s="21" t="n">
        <v>21032.94</v>
      </c>
      <c r="AA26" s="22" t="n">
        <v>17.14</v>
      </c>
    </row>
    <row r="27" s="23" customFormat="true" ht="14.1" hidden="false" customHeight="true" outlineLevel="0" collapsed="false">
      <c r="A27" s="18" t="s">
        <v>13</v>
      </c>
      <c r="B27" s="25" t="s">
        <v>37</v>
      </c>
      <c r="C27" s="20" t="n">
        <v>634</v>
      </c>
      <c r="D27" s="21" t="n">
        <v>588</v>
      </c>
      <c r="E27" s="21" t="n">
        <v>10720.34</v>
      </c>
      <c r="F27" s="21" t="n">
        <v>172097.37</v>
      </c>
      <c r="G27" s="22" t="n">
        <v>16.06</v>
      </c>
      <c r="H27" s="20" t="n">
        <v>5</v>
      </c>
      <c r="I27" s="21" t="n">
        <v>5</v>
      </c>
      <c r="J27" s="21" t="n">
        <v>21.208</v>
      </c>
      <c r="K27" s="21" t="n">
        <v>173.37</v>
      </c>
      <c r="L27" s="22" t="n">
        <v>8.17</v>
      </c>
      <c r="M27" s="20"/>
      <c r="N27" s="21"/>
      <c r="O27" s="21"/>
      <c r="P27" s="21"/>
      <c r="Q27" s="22" t="n">
        <v>7</v>
      </c>
      <c r="R27" s="20" t="n">
        <v>123</v>
      </c>
      <c r="S27" s="21" t="n">
        <v>119</v>
      </c>
      <c r="T27" s="21" t="n">
        <v>615.515</v>
      </c>
      <c r="U27" s="21" t="n">
        <v>4136.69</v>
      </c>
      <c r="V27" s="22" t="n">
        <v>6.72</v>
      </c>
      <c r="W27" s="20" t="n">
        <v>6</v>
      </c>
      <c r="X27" s="21" t="n">
        <v>4</v>
      </c>
      <c r="Y27" s="21" t="n">
        <v>3675.992</v>
      </c>
      <c r="Z27" s="21" t="n">
        <v>26467.14</v>
      </c>
      <c r="AA27" s="22" t="n">
        <v>7.2</v>
      </c>
    </row>
    <row r="28" s="23" customFormat="true" ht="14.1" hidden="false" customHeight="true" outlineLevel="0" collapsed="false">
      <c r="A28" s="18" t="s">
        <v>13</v>
      </c>
      <c r="B28" s="25" t="s">
        <v>38</v>
      </c>
      <c r="C28" s="20" t="n">
        <v>135</v>
      </c>
      <c r="D28" s="21" t="n">
        <v>130</v>
      </c>
      <c r="E28" s="21" t="n">
        <v>4183.891</v>
      </c>
      <c r="F28" s="21" t="n">
        <v>33730.72</v>
      </c>
      <c r="G28" s="22" t="n">
        <v>8.06</v>
      </c>
      <c r="H28" s="20"/>
      <c r="I28" s="21"/>
      <c r="J28" s="21"/>
      <c r="K28" s="21"/>
      <c r="L28" s="22" t="n">
        <v>10</v>
      </c>
      <c r="M28" s="20"/>
      <c r="N28" s="21"/>
      <c r="O28" s="21"/>
      <c r="P28" s="21"/>
      <c r="Q28" s="22" t="n">
        <v>33</v>
      </c>
      <c r="R28" s="20" t="n">
        <v>2</v>
      </c>
      <c r="S28" s="21" t="n">
        <v>2</v>
      </c>
      <c r="T28" s="21" t="n">
        <v>23.9</v>
      </c>
      <c r="U28" s="21" t="n">
        <v>239</v>
      </c>
      <c r="V28" s="22" t="n">
        <v>10</v>
      </c>
      <c r="W28" s="20" t="n">
        <v>1</v>
      </c>
      <c r="X28" s="21" t="n">
        <v>1</v>
      </c>
      <c r="Y28" s="21" t="n">
        <v>2</v>
      </c>
      <c r="Z28" s="21" t="n">
        <v>16</v>
      </c>
      <c r="AA28" s="22" t="n">
        <v>8</v>
      </c>
    </row>
    <row r="29" s="23" customFormat="true" ht="14.1" hidden="false" customHeight="true" outlineLevel="0" collapsed="false">
      <c r="A29" s="18" t="s">
        <v>13</v>
      </c>
      <c r="B29" s="25" t="s">
        <v>39</v>
      </c>
      <c r="C29" s="20" t="n">
        <v>190</v>
      </c>
      <c r="D29" s="21" t="n">
        <v>179</v>
      </c>
      <c r="E29" s="21" t="n">
        <v>4383.471</v>
      </c>
      <c r="F29" s="21" t="n">
        <v>85520.97</v>
      </c>
      <c r="G29" s="22" t="n">
        <v>19.51</v>
      </c>
      <c r="H29" s="20"/>
      <c r="I29" s="21"/>
      <c r="J29" s="21"/>
      <c r="K29" s="21"/>
      <c r="L29" s="22" t="n">
        <v>10</v>
      </c>
      <c r="M29" s="20" t="n">
        <v>22</v>
      </c>
      <c r="N29" s="21" t="n">
        <v>21</v>
      </c>
      <c r="O29" s="21" t="n">
        <v>151.026</v>
      </c>
      <c r="P29" s="21" t="n">
        <v>2410.49</v>
      </c>
      <c r="Q29" s="22" t="n">
        <v>15.96</v>
      </c>
      <c r="R29" s="20"/>
      <c r="S29" s="21"/>
      <c r="T29" s="21"/>
      <c r="U29" s="21"/>
      <c r="V29" s="22" t="n">
        <v>10</v>
      </c>
      <c r="W29" s="20" t="n">
        <v>8</v>
      </c>
      <c r="X29" s="21" t="n">
        <v>8</v>
      </c>
      <c r="Y29" s="21" t="n">
        <v>72.305</v>
      </c>
      <c r="Z29" s="21" t="n">
        <v>992.18</v>
      </c>
      <c r="AA29" s="22" t="n">
        <v>13.72</v>
      </c>
    </row>
    <row r="30" s="23" customFormat="true" ht="14.1" hidden="false" customHeight="true" outlineLevel="0" collapsed="false">
      <c r="A30" s="18" t="s">
        <v>13</v>
      </c>
      <c r="B30" s="25" t="s">
        <v>40</v>
      </c>
      <c r="C30" s="20" t="n">
        <v>161</v>
      </c>
      <c r="D30" s="21" t="n">
        <v>143</v>
      </c>
      <c r="E30" s="21" t="n">
        <v>4295.161</v>
      </c>
      <c r="F30" s="21" t="n">
        <v>129986.43</v>
      </c>
      <c r="G30" s="22" t="n">
        <v>30.26</v>
      </c>
      <c r="H30" s="20"/>
      <c r="I30" s="21"/>
      <c r="J30" s="21"/>
      <c r="K30" s="21"/>
      <c r="L30" s="22" t="n">
        <v>10</v>
      </c>
      <c r="M30" s="20"/>
      <c r="N30" s="21"/>
      <c r="O30" s="21"/>
      <c r="P30" s="21"/>
      <c r="Q30" s="22" t="n">
        <v>11</v>
      </c>
      <c r="R30" s="20"/>
      <c r="S30" s="21"/>
      <c r="T30" s="21"/>
      <c r="U30" s="21"/>
      <c r="V30" s="22" t="n">
        <v>10</v>
      </c>
      <c r="W30" s="20" t="n">
        <v>1</v>
      </c>
      <c r="X30" s="21" t="n">
        <v>1</v>
      </c>
      <c r="Y30" s="21" t="n">
        <v>552.882</v>
      </c>
      <c r="Z30" s="21" t="n">
        <v>3953.11</v>
      </c>
      <c r="AA30" s="22" t="n">
        <v>7.15</v>
      </c>
    </row>
    <row r="31" s="23" customFormat="true" ht="14.1" hidden="false" customHeight="true" outlineLevel="0" collapsed="false">
      <c r="A31" s="18" t="s">
        <v>13</v>
      </c>
      <c r="B31" s="25" t="s">
        <v>41</v>
      </c>
      <c r="C31" s="20" t="n">
        <v>99</v>
      </c>
      <c r="D31" s="21" t="n">
        <v>95</v>
      </c>
      <c r="E31" s="21" t="n">
        <v>2589.103</v>
      </c>
      <c r="F31" s="21" t="n">
        <v>55595.14</v>
      </c>
      <c r="G31" s="22" t="n">
        <v>21.47</v>
      </c>
      <c r="H31" s="20"/>
      <c r="I31" s="21"/>
      <c r="J31" s="21"/>
      <c r="K31" s="21"/>
      <c r="L31" s="22" t="n">
        <v>16</v>
      </c>
      <c r="M31" s="20" t="n">
        <v>3</v>
      </c>
      <c r="N31" s="21" t="n">
        <v>3</v>
      </c>
      <c r="O31" s="21" t="n">
        <v>12.44</v>
      </c>
      <c r="P31" s="21" t="n">
        <v>251.87</v>
      </c>
      <c r="Q31" s="22" t="n">
        <v>20.25</v>
      </c>
      <c r="R31" s="20"/>
      <c r="S31" s="21"/>
      <c r="T31" s="21"/>
      <c r="U31" s="21"/>
      <c r="V31" s="22" t="n">
        <v>14</v>
      </c>
      <c r="W31" s="20" t="n">
        <v>2</v>
      </c>
      <c r="X31" s="21" t="n">
        <v>2</v>
      </c>
      <c r="Y31" s="21" t="n">
        <v>115.057</v>
      </c>
      <c r="Z31" s="21" t="n">
        <v>560.4</v>
      </c>
      <c r="AA31" s="22" t="n">
        <v>4.87</v>
      </c>
    </row>
    <row r="32" s="23" customFormat="true" ht="14.1" hidden="false" customHeight="true" outlineLevel="0" collapsed="false">
      <c r="A32" s="18" t="s">
        <v>13</v>
      </c>
      <c r="B32" s="25" t="s">
        <v>42</v>
      </c>
      <c r="C32" s="20" t="n">
        <v>4</v>
      </c>
      <c r="D32" s="21" t="n">
        <v>4</v>
      </c>
      <c r="E32" s="21" t="n">
        <v>90.161</v>
      </c>
      <c r="F32" s="21" t="n">
        <v>811.47</v>
      </c>
      <c r="G32" s="22" t="n">
        <v>9</v>
      </c>
      <c r="H32" s="20"/>
      <c r="I32" s="21"/>
      <c r="J32" s="21"/>
      <c r="K32" s="21"/>
      <c r="L32" s="22" t="n">
        <v>10</v>
      </c>
      <c r="M32" s="20"/>
      <c r="N32" s="21"/>
      <c r="O32" s="21"/>
      <c r="P32" s="21"/>
      <c r="Q32" s="22" t="n">
        <v>10</v>
      </c>
      <c r="R32" s="20" t="n">
        <v>1</v>
      </c>
      <c r="S32" s="21" t="n">
        <v>1</v>
      </c>
      <c r="T32" s="21" t="n">
        <v>10.42</v>
      </c>
      <c r="U32" s="21" t="n">
        <v>364.7</v>
      </c>
      <c r="V32" s="22" t="n">
        <v>35</v>
      </c>
      <c r="W32" s="20"/>
      <c r="X32" s="21"/>
      <c r="Y32" s="21"/>
      <c r="Z32" s="21"/>
      <c r="AA32" s="22" t="n">
        <v>9</v>
      </c>
    </row>
    <row r="33" s="23" customFormat="true" ht="14.1" hidden="false" customHeight="true" outlineLevel="0" collapsed="false">
      <c r="A33" s="18" t="s">
        <v>13</v>
      </c>
      <c r="B33" s="25" t="s">
        <v>43</v>
      </c>
      <c r="C33" s="20" t="n">
        <v>1056</v>
      </c>
      <c r="D33" s="21" t="n">
        <v>1037</v>
      </c>
      <c r="E33" s="21" t="n">
        <v>21931.949</v>
      </c>
      <c r="F33" s="21" t="n">
        <v>820274.23</v>
      </c>
      <c r="G33" s="22" t="n">
        <v>37.4</v>
      </c>
      <c r="H33" s="20" t="n">
        <v>48</v>
      </c>
      <c r="I33" s="21" t="n">
        <v>47</v>
      </c>
      <c r="J33" s="21" t="n">
        <v>99.832</v>
      </c>
      <c r="K33" s="21" t="n">
        <v>3058.92</v>
      </c>
      <c r="L33" s="22" t="n">
        <v>30.64</v>
      </c>
      <c r="M33" s="20" t="n">
        <v>82</v>
      </c>
      <c r="N33" s="21" t="n">
        <v>81</v>
      </c>
      <c r="O33" s="21" t="n">
        <v>164.056</v>
      </c>
      <c r="P33" s="21" t="n">
        <v>6688.45</v>
      </c>
      <c r="Q33" s="22" t="n">
        <v>40.77</v>
      </c>
      <c r="R33" s="20" t="n">
        <v>10</v>
      </c>
      <c r="S33" s="21" t="n">
        <v>8</v>
      </c>
      <c r="T33" s="21" t="n">
        <v>34.957</v>
      </c>
      <c r="U33" s="21" t="n">
        <v>835.16</v>
      </c>
      <c r="V33" s="22" t="n">
        <v>23.89</v>
      </c>
      <c r="W33" s="20" t="n">
        <v>13</v>
      </c>
      <c r="X33" s="21" t="n">
        <v>8</v>
      </c>
      <c r="Y33" s="21" t="n">
        <v>81.678</v>
      </c>
      <c r="Z33" s="21" t="n">
        <v>1269.71</v>
      </c>
      <c r="AA33" s="22" t="n">
        <v>15.55</v>
      </c>
    </row>
    <row r="34" s="23" customFormat="true" ht="14.1" hidden="false" customHeight="true" outlineLevel="0" collapsed="false">
      <c r="A34" s="18" t="s">
        <v>13</v>
      </c>
      <c r="B34" s="25" t="s">
        <v>44</v>
      </c>
      <c r="C34" s="20" t="n">
        <v>167</v>
      </c>
      <c r="D34" s="21" t="n">
        <v>159</v>
      </c>
      <c r="E34" s="21" t="n">
        <v>4328.13</v>
      </c>
      <c r="F34" s="21" t="n">
        <v>156276.6</v>
      </c>
      <c r="G34" s="22" t="n">
        <v>36.11</v>
      </c>
      <c r="H34" s="20"/>
      <c r="I34" s="21"/>
      <c r="J34" s="21"/>
      <c r="K34" s="21"/>
      <c r="L34" s="22" t="n">
        <v>35</v>
      </c>
      <c r="M34" s="20"/>
      <c r="N34" s="21"/>
      <c r="O34" s="21"/>
      <c r="P34" s="21"/>
      <c r="Q34" s="22" t="n">
        <v>32</v>
      </c>
      <c r="R34" s="20" t="n">
        <v>1</v>
      </c>
      <c r="S34" s="21" t="n">
        <v>1</v>
      </c>
      <c r="T34" s="21" t="n">
        <v>24.175</v>
      </c>
      <c r="U34" s="21" t="n">
        <v>199.69</v>
      </c>
      <c r="V34" s="22" t="n">
        <v>8.26</v>
      </c>
      <c r="W34" s="20" t="n">
        <v>2</v>
      </c>
      <c r="X34" s="21" t="n">
        <v>2</v>
      </c>
      <c r="Y34" s="21" t="n">
        <v>453.924</v>
      </c>
      <c r="Z34" s="21" t="n">
        <v>3109.09</v>
      </c>
      <c r="AA34" s="22" t="n">
        <v>6.85</v>
      </c>
    </row>
    <row r="35" s="23" customFormat="true" ht="14.1" hidden="false" customHeight="true" outlineLevel="0" collapsed="false">
      <c r="A35" s="18" t="s">
        <v>13</v>
      </c>
      <c r="B35" s="25" t="s">
        <v>45</v>
      </c>
      <c r="C35" s="20" t="n">
        <v>817</v>
      </c>
      <c r="D35" s="21" t="n">
        <v>797</v>
      </c>
      <c r="E35" s="21" t="n">
        <v>14716.188</v>
      </c>
      <c r="F35" s="21" t="n">
        <v>444381.54</v>
      </c>
      <c r="G35" s="22" t="n">
        <v>30.2</v>
      </c>
      <c r="H35" s="20" t="n">
        <v>1</v>
      </c>
      <c r="I35" s="21" t="n">
        <v>1</v>
      </c>
      <c r="J35" s="21" t="n">
        <v>0.994</v>
      </c>
      <c r="K35" s="21" t="n">
        <v>34.79</v>
      </c>
      <c r="L35" s="22" t="n">
        <v>35</v>
      </c>
      <c r="M35" s="20" t="n">
        <v>2</v>
      </c>
      <c r="N35" s="21" t="n">
        <v>2</v>
      </c>
      <c r="O35" s="21" t="n">
        <v>9.792</v>
      </c>
      <c r="P35" s="21" t="n">
        <v>317.71</v>
      </c>
      <c r="Q35" s="22" t="n">
        <v>32.45</v>
      </c>
      <c r="R35" s="20" t="n">
        <v>15</v>
      </c>
      <c r="S35" s="21" t="n">
        <v>15</v>
      </c>
      <c r="T35" s="21" t="n">
        <v>46.018</v>
      </c>
      <c r="U35" s="21" t="n">
        <v>1559.08</v>
      </c>
      <c r="V35" s="22" t="n">
        <v>33.88</v>
      </c>
      <c r="W35" s="20" t="n">
        <v>13</v>
      </c>
      <c r="X35" s="21" t="n">
        <v>8</v>
      </c>
      <c r="Y35" s="21" t="n">
        <v>87.692</v>
      </c>
      <c r="Z35" s="21" t="n">
        <v>2788.79</v>
      </c>
      <c r="AA35" s="22" t="n">
        <v>31.8</v>
      </c>
    </row>
    <row r="36" s="23" customFormat="true" ht="14.1" hidden="false" customHeight="true" outlineLevel="0" collapsed="false">
      <c r="A36" s="18" t="s">
        <v>13</v>
      </c>
      <c r="B36" s="25" t="s">
        <v>46</v>
      </c>
      <c r="C36" s="20" t="n">
        <v>277</v>
      </c>
      <c r="D36" s="21" t="n">
        <v>228</v>
      </c>
      <c r="E36" s="21" t="n">
        <v>6858.806</v>
      </c>
      <c r="F36" s="21" t="n">
        <v>209697.3</v>
      </c>
      <c r="G36" s="22" t="n">
        <v>30.57</v>
      </c>
      <c r="H36" s="20"/>
      <c r="I36" s="21"/>
      <c r="J36" s="21"/>
      <c r="K36" s="21"/>
      <c r="L36" s="22" t="n">
        <v>35</v>
      </c>
      <c r="M36" s="20"/>
      <c r="N36" s="21"/>
      <c r="O36" s="21"/>
      <c r="P36" s="21"/>
      <c r="Q36" s="22" t="n">
        <v>32</v>
      </c>
      <c r="R36" s="20" t="n">
        <v>1</v>
      </c>
      <c r="S36" s="21" t="n">
        <v>1</v>
      </c>
      <c r="T36" s="21" t="n">
        <v>5.328</v>
      </c>
      <c r="U36" s="21" t="n">
        <v>138.53</v>
      </c>
      <c r="V36" s="22" t="n">
        <v>26</v>
      </c>
      <c r="W36" s="20" t="n">
        <v>2</v>
      </c>
      <c r="X36" s="21" t="n">
        <v>2</v>
      </c>
      <c r="Y36" s="21" t="n">
        <v>15.667</v>
      </c>
      <c r="Z36" s="21" t="n">
        <v>431.35</v>
      </c>
      <c r="AA36" s="22" t="n">
        <v>27.53</v>
      </c>
    </row>
    <row r="37" s="23" customFormat="true" ht="14.1" hidden="false" customHeight="true" outlineLevel="0" collapsed="false">
      <c r="A37" s="18" t="s">
        <v>13</v>
      </c>
      <c r="B37" s="25" t="s">
        <v>47</v>
      </c>
      <c r="C37" s="20" t="n">
        <v>86</v>
      </c>
      <c r="D37" s="21" t="n">
        <v>84</v>
      </c>
      <c r="E37" s="21" t="n">
        <v>2726.978</v>
      </c>
      <c r="F37" s="21" t="n">
        <v>59664.75</v>
      </c>
      <c r="G37" s="22" t="n">
        <v>21.88</v>
      </c>
      <c r="H37" s="20" t="n">
        <v>28</v>
      </c>
      <c r="I37" s="21" t="n">
        <v>28</v>
      </c>
      <c r="J37" s="21" t="n">
        <v>275.44</v>
      </c>
      <c r="K37" s="21" t="n">
        <v>4407.05</v>
      </c>
      <c r="L37" s="22" t="n">
        <v>16</v>
      </c>
      <c r="M37" s="20" t="n">
        <v>3</v>
      </c>
      <c r="N37" s="21" t="n">
        <v>3</v>
      </c>
      <c r="O37" s="21" t="n">
        <v>6.967</v>
      </c>
      <c r="P37" s="21" t="n">
        <v>111.48</v>
      </c>
      <c r="Q37" s="22" t="n">
        <v>16</v>
      </c>
      <c r="R37" s="20" t="n">
        <v>4</v>
      </c>
      <c r="S37" s="21" t="n">
        <v>4</v>
      </c>
      <c r="T37" s="21" t="n">
        <v>31.014</v>
      </c>
      <c r="U37" s="21" t="n">
        <v>429.49</v>
      </c>
      <c r="V37" s="22" t="n">
        <v>13.85</v>
      </c>
      <c r="W37" s="20" t="n">
        <v>3</v>
      </c>
      <c r="X37" s="21" t="n">
        <v>3</v>
      </c>
      <c r="Y37" s="21" t="n">
        <v>445.057</v>
      </c>
      <c r="Z37" s="21" t="n">
        <v>3155.15</v>
      </c>
      <c r="AA37" s="22" t="n">
        <v>7.09</v>
      </c>
    </row>
    <row r="38" s="23" customFormat="true" ht="14.1" hidden="false" customHeight="true" outlineLevel="0" collapsed="false">
      <c r="A38" s="18" t="s">
        <v>13</v>
      </c>
      <c r="B38" s="25" t="s">
        <v>48</v>
      </c>
      <c r="C38" s="20" t="n">
        <v>132</v>
      </c>
      <c r="D38" s="21" t="n">
        <v>131</v>
      </c>
      <c r="E38" s="21" t="n">
        <v>1401.352</v>
      </c>
      <c r="F38" s="21" t="n">
        <v>33362.82</v>
      </c>
      <c r="G38" s="22" t="n">
        <v>23.81</v>
      </c>
      <c r="H38" s="20"/>
      <c r="I38" s="21"/>
      <c r="J38" s="21"/>
      <c r="K38" s="21"/>
      <c r="L38" s="22" t="n">
        <v>10</v>
      </c>
      <c r="M38" s="20"/>
      <c r="N38" s="21"/>
      <c r="O38" s="21"/>
      <c r="P38" s="21"/>
      <c r="Q38" s="22" t="n">
        <v>11</v>
      </c>
      <c r="R38" s="20"/>
      <c r="S38" s="21"/>
      <c r="T38" s="21"/>
      <c r="U38" s="21"/>
      <c r="V38" s="22" t="n">
        <v>10</v>
      </c>
      <c r="W38" s="20"/>
      <c r="X38" s="21"/>
      <c r="Y38" s="21"/>
      <c r="Z38" s="21"/>
      <c r="AA38" s="22" t="n">
        <v>9</v>
      </c>
    </row>
    <row r="39" s="23" customFormat="true" ht="14.1" hidden="false" customHeight="true" outlineLevel="0" collapsed="false">
      <c r="A39" s="18" t="s">
        <v>13</v>
      </c>
      <c r="B39" s="25" t="s">
        <v>49</v>
      </c>
      <c r="C39" s="20" t="n">
        <v>4</v>
      </c>
      <c r="D39" s="21" t="n">
        <v>3</v>
      </c>
      <c r="E39" s="21" t="n">
        <v>24.608</v>
      </c>
      <c r="F39" s="21" t="n">
        <v>563.07</v>
      </c>
      <c r="G39" s="22" t="n">
        <v>22.88</v>
      </c>
      <c r="H39" s="20"/>
      <c r="I39" s="21"/>
      <c r="J39" s="21"/>
      <c r="K39" s="21"/>
      <c r="L39" s="22" t="n">
        <v>9</v>
      </c>
      <c r="M39" s="20"/>
      <c r="N39" s="21"/>
      <c r="O39" s="21"/>
      <c r="P39" s="21"/>
      <c r="Q39" s="22" t="n">
        <v>10</v>
      </c>
      <c r="R39" s="20"/>
      <c r="S39" s="21"/>
      <c r="T39" s="21"/>
      <c r="U39" s="21"/>
      <c r="V39" s="22" t="n">
        <v>10</v>
      </c>
      <c r="W39" s="20"/>
      <c r="X39" s="21"/>
      <c r="Y39" s="21"/>
      <c r="Z39" s="21"/>
      <c r="AA39" s="22" t="n">
        <v>9</v>
      </c>
    </row>
    <row r="40" s="23" customFormat="true" ht="14.1" hidden="false" customHeight="true" outlineLevel="0" collapsed="false">
      <c r="A40" s="18" t="s">
        <v>13</v>
      </c>
      <c r="B40" s="25" t="s">
        <v>50</v>
      </c>
      <c r="C40" s="26" t="n">
        <v>2</v>
      </c>
      <c r="D40" s="27" t="n">
        <v>2</v>
      </c>
      <c r="E40" s="27" t="n">
        <v>24.071</v>
      </c>
      <c r="F40" s="27" t="n">
        <v>955.97</v>
      </c>
      <c r="G40" s="28" t="n">
        <v>39.71</v>
      </c>
      <c r="H40" s="26"/>
      <c r="I40" s="27"/>
      <c r="J40" s="27"/>
      <c r="K40" s="27"/>
      <c r="L40" s="28" t="n">
        <v>10</v>
      </c>
      <c r="M40" s="26"/>
      <c r="N40" s="27"/>
      <c r="O40" s="27"/>
      <c r="P40" s="27"/>
      <c r="Q40" s="28" t="n">
        <v>10</v>
      </c>
      <c r="R40" s="26"/>
      <c r="S40" s="27"/>
      <c r="T40" s="27"/>
      <c r="U40" s="27"/>
      <c r="V40" s="28" t="n">
        <v>10</v>
      </c>
      <c r="W40" s="26"/>
      <c r="X40" s="27"/>
      <c r="Y40" s="27"/>
      <c r="Z40" s="27"/>
      <c r="AA40" s="28" t="n">
        <v>9</v>
      </c>
    </row>
    <row r="41" s="12" customFormat="true" ht="24.75" hidden="false" customHeight="true" outlineLevel="0" collapsed="false">
      <c r="A41" s="8" t="s">
        <v>1</v>
      </c>
      <c r="B41" s="9" t="s">
        <v>2</v>
      </c>
      <c r="C41" s="10" t="s">
        <v>3</v>
      </c>
      <c r="D41" s="10"/>
      <c r="E41" s="10"/>
      <c r="F41" s="10"/>
      <c r="G41" s="10"/>
      <c r="H41" s="11" t="s">
        <v>4</v>
      </c>
      <c r="I41" s="11"/>
      <c r="J41" s="11"/>
      <c r="K41" s="11"/>
      <c r="L41" s="11"/>
      <c r="M41" s="11" t="s">
        <v>5</v>
      </c>
      <c r="N41" s="11"/>
      <c r="O41" s="11"/>
      <c r="P41" s="11"/>
      <c r="Q41" s="11"/>
      <c r="R41" s="11" t="s">
        <v>6</v>
      </c>
      <c r="S41" s="11"/>
      <c r="T41" s="11"/>
      <c r="U41" s="11"/>
      <c r="V41" s="11"/>
      <c r="W41" s="11" t="s">
        <v>7</v>
      </c>
      <c r="X41" s="11"/>
      <c r="Y41" s="11"/>
      <c r="Z41" s="11"/>
      <c r="AA41" s="11"/>
    </row>
    <row r="42" s="12" customFormat="true" ht="121.5" hidden="false" customHeight="true" outlineLevel="0" collapsed="false">
      <c r="A42" s="8"/>
      <c r="B42" s="9"/>
      <c r="C42" s="13" t="s">
        <v>8</v>
      </c>
      <c r="D42" s="14" t="s">
        <v>9</v>
      </c>
      <c r="E42" s="15" t="s">
        <v>10</v>
      </c>
      <c r="F42" s="16" t="s">
        <v>11</v>
      </c>
      <c r="G42" s="17" t="s">
        <v>12</v>
      </c>
      <c r="H42" s="13" t="s">
        <v>8</v>
      </c>
      <c r="I42" s="14" t="s">
        <v>9</v>
      </c>
      <c r="J42" s="15" t="s">
        <v>10</v>
      </c>
      <c r="K42" s="16" t="s">
        <v>11</v>
      </c>
      <c r="L42" s="17" t="s">
        <v>12</v>
      </c>
      <c r="M42" s="13" t="s">
        <v>8</v>
      </c>
      <c r="N42" s="14" t="s">
        <v>9</v>
      </c>
      <c r="O42" s="15" t="s">
        <v>10</v>
      </c>
      <c r="P42" s="16" t="s">
        <v>11</v>
      </c>
      <c r="Q42" s="17" t="s">
        <v>12</v>
      </c>
      <c r="R42" s="13" t="s">
        <v>8</v>
      </c>
      <c r="S42" s="14" t="s">
        <v>9</v>
      </c>
      <c r="T42" s="15" t="s">
        <v>10</v>
      </c>
      <c r="U42" s="16" t="s">
        <v>11</v>
      </c>
      <c r="V42" s="17" t="s">
        <v>12</v>
      </c>
      <c r="W42" s="13" t="s">
        <v>8</v>
      </c>
      <c r="X42" s="14" t="s">
        <v>9</v>
      </c>
      <c r="Y42" s="15" t="s">
        <v>10</v>
      </c>
      <c r="Z42" s="16" t="s">
        <v>11</v>
      </c>
      <c r="AA42" s="17" t="s">
        <v>12</v>
      </c>
    </row>
    <row r="43" s="12" customFormat="true" ht="15" hidden="false" customHeight="true" outlineLevel="0" collapsed="false">
      <c r="A43" s="29" t="s">
        <v>51</v>
      </c>
      <c r="B43" s="30" t="s">
        <v>52</v>
      </c>
      <c r="C43" s="31" t="n">
        <v>6</v>
      </c>
      <c r="D43" s="32" t="n">
        <v>6</v>
      </c>
      <c r="E43" s="33" t="n">
        <v>1233.264</v>
      </c>
      <c r="F43" s="34" t="n">
        <v>69413.33</v>
      </c>
      <c r="G43" s="35" t="n">
        <v>56</v>
      </c>
      <c r="H43" s="36"/>
      <c r="I43" s="37"/>
      <c r="J43" s="33"/>
      <c r="K43" s="34"/>
      <c r="L43" s="35" t="n">
        <v>36</v>
      </c>
      <c r="M43" s="36" t="n">
        <v>2</v>
      </c>
      <c r="N43" s="37" t="n">
        <v>2</v>
      </c>
      <c r="O43" s="33" t="n">
        <v>9.092</v>
      </c>
      <c r="P43" s="34" t="n">
        <v>227.31</v>
      </c>
      <c r="Q43" s="35" t="n">
        <v>25</v>
      </c>
      <c r="R43" s="36"/>
      <c r="S43" s="37"/>
      <c r="T43" s="33"/>
      <c r="U43" s="34"/>
      <c r="V43" s="35" t="n">
        <v>30</v>
      </c>
      <c r="W43" s="36"/>
      <c r="X43" s="37"/>
      <c r="Y43" s="33"/>
      <c r="Z43" s="34"/>
      <c r="AA43" s="35" t="n">
        <v>15</v>
      </c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12" customFormat="true" ht="14.25" hidden="false" customHeight="true" outlineLevel="0" collapsed="false">
      <c r="A44" s="29" t="s">
        <v>51</v>
      </c>
      <c r="B44" s="38" t="s">
        <v>53</v>
      </c>
      <c r="C44" s="36" t="n">
        <v>154</v>
      </c>
      <c r="D44" s="37" t="n">
        <v>122</v>
      </c>
      <c r="E44" s="33" t="n">
        <v>2249.971</v>
      </c>
      <c r="F44" s="34" t="n">
        <v>75333.97</v>
      </c>
      <c r="G44" s="35" t="n">
        <v>33.48</v>
      </c>
      <c r="H44" s="36" t="n">
        <v>1</v>
      </c>
      <c r="I44" s="37" t="n">
        <v>1</v>
      </c>
      <c r="J44" s="33" t="n">
        <v>17.091</v>
      </c>
      <c r="K44" s="34" t="n">
        <v>615.28</v>
      </c>
      <c r="L44" s="35" t="n">
        <v>36</v>
      </c>
      <c r="M44" s="36" t="n">
        <v>1</v>
      </c>
      <c r="N44" s="37" t="n">
        <v>1</v>
      </c>
      <c r="O44" s="33" t="n">
        <v>1</v>
      </c>
      <c r="P44" s="34" t="n">
        <v>45</v>
      </c>
      <c r="Q44" s="35" t="n">
        <v>45</v>
      </c>
      <c r="R44" s="36" t="n">
        <v>1</v>
      </c>
      <c r="S44" s="37" t="n">
        <v>1</v>
      </c>
      <c r="T44" s="33" t="n">
        <v>5</v>
      </c>
      <c r="U44" s="34" t="n">
        <v>150</v>
      </c>
      <c r="V44" s="35" t="n">
        <v>30</v>
      </c>
      <c r="W44" s="36" t="n">
        <v>1</v>
      </c>
      <c r="X44" s="37" t="n">
        <v>1</v>
      </c>
      <c r="Y44" s="33" t="n">
        <v>656.587</v>
      </c>
      <c r="Z44" s="34" t="n">
        <v>9848.81</v>
      </c>
      <c r="AA44" s="35" t="n">
        <v>15</v>
      </c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3" customFormat="true" ht="14.45" hidden="false" customHeight="true" outlineLevel="0" collapsed="false">
      <c r="A45" s="29" t="s">
        <v>51</v>
      </c>
      <c r="B45" s="38" t="s">
        <v>54</v>
      </c>
      <c r="C45" s="36" t="n">
        <v>177</v>
      </c>
      <c r="D45" s="37" t="n">
        <v>172</v>
      </c>
      <c r="E45" s="33" t="n">
        <v>6267.05</v>
      </c>
      <c r="F45" s="34" t="n">
        <v>205024.18</v>
      </c>
      <c r="G45" s="35" t="n">
        <v>33</v>
      </c>
      <c r="H45" s="36"/>
      <c r="I45" s="37"/>
      <c r="J45" s="33"/>
      <c r="K45" s="34"/>
      <c r="L45" s="35" t="n">
        <v>43</v>
      </c>
      <c r="M45" s="36" t="n">
        <v>2</v>
      </c>
      <c r="N45" s="37" t="n">
        <v>1</v>
      </c>
      <c r="O45" s="33" t="n">
        <v>4.71</v>
      </c>
      <c r="P45" s="34" t="n">
        <v>211.95</v>
      </c>
      <c r="Q45" s="35" t="n">
        <v>45</v>
      </c>
      <c r="R45" s="36"/>
      <c r="S45" s="37"/>
      <c r="T45" s="33"/>
      <c r="U45" s="34"/>
      <c r="V45" s="35" t="n">
        <v>45</v>
      </c>
      <c r="W45" s="36" t="n">
        <v>2</v>
      </c>
      <c r="X45" s="37" t="n">
        <v>2</v>
      </c>
      <c r="Y45" s="33" t="n">
        <v>731.31</v>
      </c>
      <c r="Z45" s="34" t="n">
        <v>4387.87</v>
      </c>
      <c r="AA45" s="35" t="n">
        <v>6</v>
      </c>
    </row>
    <row r="46" s="23" customFormat="true" ht="14.45" hidden="false" customHeight="true" outlineLevel="0" collapsed="false">
      <c r="A46" s="29" t="s">
        <v>51</v>
      </c>
      <c r="B46" s="38" t="s">
        <v>55</v>
      </c>
      <c r="C46" s="36" t="n">
        <v>10</v>
      </c>
      <c r="D46" s="37" t="n">
        <v>10</v>
      </c>
      <c r="E46" s="33" t="n">
        <v>500.384</v>
      </c>
      <c r="F46" s="34" t="n">
        <v>16401.69</v>
      </c>
      <c r="G46" s="35" t="n">
        <v>33</v>
      </c>
      <c r="H46" s="36"/>
      <c r="I46" s="37"/>
      <c r="J46" s="33"/>
      <c r="K46" s="34"/>
      <c r="L46" s="35" t="n">
        <v>43</v>
      </c>
      <c r="M46" s="36" t="n">
        <v>1</v>
      </c>
      <c r="N46" s="37" t="n">
        <v>1</v>
      </c>
      <c r="O46" s="33" t="n">
        <v>4.5</v>
      </c>
      <c r="P46" s="34" t="n">
        <v>171</v>
      </c>
      <c r="Q46" s="35" t="n">
        <v>38</v>
      </c>
      <c r="R46" s="36"/>
      <c r="S46" s="37"/>
      <c r="T46" s="33"/>
      <c r="U46" s="34"/>
      <c r="V46" s="35" t="n">
        <v>10</v>
      </c>
      <c r="W46" s="36" t="n">
        <v>2</v>
      </c>
      <c r="X46" s="37" t="n">
        <v>2</v>
      </c>
      <c r="Y46" s="33" t="n">
        <v>311.49</v>
      </c>
      <c r="Z46" s="34" t="n">
        <v>1868.94</v>
      </c>
      <c r="AA46" s="35" t="n">
        <v>6</v>
      </c>
    </row>
    <row r="47" s="23" customFormat="true" ht="14.45" hidden="false" customHeight="true" outlineLevel="0" collapsed="false">
      <c r="A47" s="29" t="s">
        <v>51</v>
      </c>
      <c r="B47" s="38" t="s">
        <v>56</v>
      </c>
      <c r="C47" s="36" t="n">
        <v>30</v>
      </c>
      <c r="D47" s="37" t="n">
        <v>30</v>
      </c>
      <c r="E47" s="33" t="n">
        <v>587.414</v>
      </c>
      <c r="F47" s="34" t="n">
        <v>16358.09</v>
      </c>
      <c r="G47" s="35" t="n">
        <v>28</v>
      </c>
      <c r="H47" s="36" t="n">
        <v>13</v>
      </c>
      <c r="I47" s="37" t="n">
        <v>13</v>
      </c>
      <c r="J47" s="33" t="n">
        <v>65.931</v>
      </c>
      <c r="K47" s="34" t="n">
        <v>2825.47</v>
      </c>
      <c r="L47" s="35" t="n">
        <v>43</v>
      </c>
      <c r="M47" s="36"/>
      <c r="N47" s="37"/>
      <c r="O47" s="33"/>
      <c r="P47" s="34"/>
      <c r="Q47" s="35" t="n">
        <v>38</v>
      </c>
      <c r="R47" s="36"/>
      <c r="S47" s="37"/>
      <c r="T47" s="33"/>
      <c r="U47" s="34"/>
      <c r="V47" s="35" t="n">
        <v>10</v>
      </c>
      <c r="W47" s="36"/>
      <c r="X47" s="37"/>
      <c r="Y47" s="33"/>
      <c r="Z47" s="34"/>
      <c r="AA47" s="35" t="n">
        <v>6</v>
      </c>
    </row>
    <row r="48" s="23" customFormat="true" ht="14.45" hidden="false" customHeight="true" outlineLevel="0" collapsed="false">
      <c r="A48" s="29" t="s">
        <v>51</v>
      </c>
      <c r="B48" s="38" t="s">
        <v>57</v>
      </c>
      <c r="C48" s="36" t="n">
        <v>39</v>
      </c>
      <c r="D48" s="37" t="n">
        <v>39</v>
      </c>
      <c r="E48" s="33" t="n">
        <v>1983.231</v>
      </c>
      <c r="F48" s="34" t="n">
        <v>45732.17</v>
      </c>
      <c r="G48" s="35" t="n">
        <v>23</v>
      </c>
      <c r="H48" s="36"/>
      <c r="I48" s="37"/>
      <c r="J48" s="33"/>
      <c r="K48" s="34"/>
      <c r="L48" s="35" t="n">
        <v>60</v>
      </c>
      <c r="M48" s="36" t="n">
        <v>3</v>
      </c>
      <c r="N48" s="37" t="n">
        <v>3</v>
      </c>
      <c r="O48" s="33" t="n">
        <v>24.819</v>
      </c>
      <c r="P48" s="34" t="n">
        <v>248.19</v>
      </c>
      <c r="Q48" s="35" t="n">
        <v>10</v>
      </c>
      <c r="R48" s="36" t="n">
        <v>2</v>
      </c>
      <c r="S48" s="37" t="n">
        <v>2</v>
      </c>
      <c r="T48" s="33" t="n">
        <v>46.891</v>
      </c>
      <c r="U48" s="34" t="n">
        <v>468.91</v>
      </c>
      <c r="V48" s="35" t="n">
        <v>10</v>
      </c>
      <c r="W48" s="36" t="n">
        <v>3</v>
      </c>
      <c r="X48" s="37" t="n">
        <v>3</v>
      </c>
      <c r="Y48" s="33" t="n">
        <v>155.917</v>
      </c>
      <c r="Z48" s="34" t="n">
        <v>2939.78</v>
      </c>
      <c r="AA48" s="35" t="n">
        <v>18.85</v>
      </c>
    </row>
    <row r="49" s="23" customFormat="true" ht="14.45" hidden="false" customHeight="true" outlineLevel="0" collapsed="false">
      <c r="A49" s="29" t="s">
        <v>51</v>
      </c>
      <c r="B49" s="38" t="s">
        <v>58</v>
      </c>
      <c r="C49" s="31" t="n">
        <v>35</v>
      </c>
      <c r="D49" s="32" t="n">
        <v>34</v>
      </c>
      <c r="E49" s="33" t="n">
        <v>873.072</v>
      </c>
      <c r="F49" s="34" t="n">
        <v>41272.71</v>
      </c>
      <c r="G49" s="39" t="n">
        <v>47</v>
      </c>
      <c r="H49" s="36"/>
      <c r="I49" s="37"/>
      <c r="J49" s="33"/>
      <c r="K49" s="34"/>
      <c r="L49" s="35" t="n">
        <v>36</v>
      </c>
      <c r="M49" s="36" t="n">
        <v>2</v>
      </c>
      <c r="N49" s="37" t="n">
        <v>2</v>
      </c>
      <c r="O49" s="33" t="n">
        <v>25</v>
      </c>
      <c r="P49" s="34" t="n">
        <v>900</v>
      </c>
      <c r="Q49" s="35" t="n">
        <v>36</v>
      </c>
      <c r="R49" s="36" t="n">
        <v>7</v>
      </c>
      <c r="S49" s="37" t="n">
        <v>5</v>
      </c>
      <c r="T49" s="33" t="n">
        <v>25.968</v>
      </c>
      <c r="U49" s="34" t="n">
        <v>1547.89</v>
      </c>
      <c r="V49" s="35" t="n">
        <v>59.61</v>
      </c>
      <c r="W49" s="36" t="n">
        <v>5</v>
      </c>
      <c r="X49" s="37" t="n">
        <v>5</v>
      </c>
      <c r="Y49" s="33" t="n">
        <v>888.327</v>
      </c>
      <c r="Z49" s="34" t="n">
        <v>6115.74</v>
      </c>
      <c r="AA49" s="35" t="n">
        <v>6.88</v>
      </c>
    </row>
    <row r="50" s="23" customFormat="true" ht="14.45" hidden="false" customHeight="true" outlineLevel="0" collapsed="false">
      <c r="A50" s="29" t="s">
        <v>51</v>
      </c>
      <c r="B50" s="38" t="s">
        <v>59</v>
      </c>
      <c r="C50" s="36" t="n">
        <v>15</v>
      </c>
      <c r="D50" s="37" t="n">
        <v>15</v>
      </c>
      <c r="E50" s="33" t="n">
        <v>669.333</v>
      </c>
      <c r="F50" s="34" t="n">
        <v>21884.33</v>
      </c>
      <c r="G50" s="35" t="n">
        <v>33</v>
      </c>
      <c r="H50" s="36"/>
      <c r="I50" s="37"/>
      <c r="J50" s="33"/>
      <c r="K50" s="34"/>
      <c r="L50" s="35" t="n">
        <v>60</v>
      </c>
      <c r="M50" s="36"/>
      <c r="N50" s="37"/>
      <c r="O50" s="33"/>
      <c r="P50" s="34"/>
      <c r="Q50" s="35" t="n">
        <v>18</v>
      </c>
      <c r="R50" s="36" t="n">
        <v>2</v>
      </c>
      <c r="S50" s="37" t="n">
        <v>2</v>
      </c>
      <c r="T50" s="33" t="n">
        <v>21.896</v>
      </c>
      <c r="U50" s="34" t="n">
        <v>707.9</v>
      </c>
      <c r="V50" s="35" t="n">
        <v>32.33</v>
      </c>
      <c r="W50" s="36" t="n">
        <v>2</v>
      </c>
      <c r="X50" s="37" t="n">
        <v>2</v>
      </c>
      <c r="Y50" s="33" t="n">
        <v>556.433</v>
      </c>
      <c r="Z50" s="34" t="n">
        <v>3338.6</v>
      </c>
      <c r="AA50" s="35" t="n">
        <v>6</v>
      </c>
    </row>
    <row r="51" s="23" customFormat="true" ht="14.45" hidden="false" customHeight="true" outlineLevel="0" collapsed="false">
      <c r="A51" s="29" t="s">
        <v>51</v>
      </c>
      <c r="B51" s="38" t="s">
        <v>60</v>
      </c>
      <c r="C51" s="36" t="n">
        <v>109</v>
      </c>
      <c r="D51" s="37" t="n">
        <v>107</v>
      </c>
      <c r="E51" s="33" t="n">
        <v>2667.497</v>
      </c>
      <c r="F51" s="34" t="n">
        <v>100671.37</v>
      </c>
      <c r="G51" s="35" t="n">
        <v>38</v>
      </c>
      <c r="H51" s="36"/>
      <c r="I51" s="37"/>
      <c r="J51" s="33"/>
      <c r="K51" s="34"/>
      <c r="L51" s="35" t="n">
        <v>43</v>
      </c>
      <c r="M51" s="36"/>
      <c r="N51" s="37"/>
      <c r="O51" s="33"/>
      <c r="P51" s="34"/>
      <c r="Q51" s="35" t="n">
        <v>10</v>
      </c>
      <c r="R51" s="36" t="n">
        <v>1</v>
      </c>
      <c r="S51" s="37" t="n">
        <v>1</v>
      </c>
      <c r="T51" s="33" t="n">
        <v>1.393</v>
      </c>
      <c r="U51" s="34" t="n">
        <v>62.69</v>
      </c>
      <c r="V51" s="35" t="n">
        <v>45</v>
      </c>
      <c r="W51" s="36" t="n">
        <v>5</v>
      </c>
      <c r="X51" s="37" t="n">
        <v>3</v>
      </c>
      <c r="Y51" s="33" t="n">
        <v>685.088</v>
      </c>
      <c r="Z51" s="34" t="n">
        <v>4110.53</v>
      </c>
      <c r="AA51" s="35" t="n">
        <v>6</v>
      </c>
    </row>
    <row r="52" s="23" customFormat="true" ht="14.45" hidden="false" customHeight="true" outlineLevel="0" collapsed="false">
      <c r="A52" s="29" t="s">
        <v>51</v>
      </c>
      <c r="B52" s="38" t="s">
        <v>61</v>
      </c>
      <c r="C52" s="36" t="n">
        <v>49</v>
      </c>
      <c r="D52" s="37" t="n">
        <v>48</v>
      </c>
      <c r="E52" s="33" t="n">
        <v>1602.525</v>
      </c>
      <c r="F52" s="34" t="n">
        <v>78409.14</v>
      </c>
      <c r="G52" s="35" t="n">
        <v>49</v>
      </c>
      <c r="H52" s="36"/>
      <c r="I52" s="37"/>
      <c r="J52" s="33"/>
      <c r="K52" s="34"/>
      <c r="L52" s="35" t="n">
        <v>36</v>
      </c>
      <c r="M52" s="36" t="n">
        <v>3</v>
      </c>
      <c r="N52" s="37" t="n">
        <v>3</v>
      </c>
      <c r="O52" s="33" t="n">
        <v>93.122</v>
      </c>
      <c r="P52" s="34" t="n">
        <v>2737.11</v>
      </c>
      <c r="Q52" s="35" t="n">
        <v>29.39</v>
      </c>
      <c r="R52" s="36"/>
      <c r="S52" s="37"/>
      <c r="T52" s="33"/>
      <c r="U52" s="34"/>
      <c r="V52" s="35" t="n">
        <v>60</v>
      </c>
      <c r="W52" s="36" t="n">
        <v>4</v>
      </c>
      <c r="X52" s="37" t="n">
        <v>3</v>
      </c>
      <c r="Y52" s="33" t="n">
        <v>642.961</v>
      </c>
      <c r="Z52" s="34" t="n">
        <v>3857.76</v>
      </c>
      <c r="AA52" s="35" t="n">
        <v>6</v>
      </c>
    </row>
    <row r="53" s="23" customFormat="true" ht="14.45" hidden="false" customHeight="true" outlineLevel="0" collapsed="false">
      <c r="A53" s="29" t="s">
        <v>51</v>
      </c>
      <c r="B53" s="38" t="s">
        <v>62</v>
      </c>
      <c r="C53" s="36" t="n">
        <v>7</v>
      </c>
      <c r="D53" s="37" t="n">
        <v>7</v>
      </c>
      <c r="E53" s="33" t="n">
        <v>142.989</v>
      </c>
      <c r="F53" s="34" t="n">
        <v>3739.68</v>
      </c>
      <c r="G53" s="35" t="n">
        <v>26</v>
      </c>
      <c r="H53" s="36"/>
      <c r="I53" s="37"/>
      <c r="J53" s="33"/>
      <c r="K53" s="34"/>
      <c r="L53" s="35" t="n">
        <v>36</v>
      </c>
      <c r="M53" s="36"/>
      <c r="N53" s="37"/>
      <c r="O53" s="33"/>
      <c r="P53" s="34"/>
      <c r="Q53" s="35" t="n">
        <v>45</v>
      </c>
      <c r="R53" s="36"/>
      <c r="S53" s="37"/>
      <c r="T53" s="33"/>
      <c r="U53" s="34"/>
      <c r="V53" s="35" t="n">
        <v>30</v>
      </c>
      <c r="W53" s="31"/>
      <c r="X53" s="32"/>
      <c r="Y53" s="33"/>
      <c r="Z53" s="34"/>
      <c r="AA53" s="35" t="n">
        <v>6</v>
      </c>
    </row>
    <row r="54" s="23" customFormat="true" ht="14.45" hidden="false" customHeight="true" outlineLevel="0" collapsed="false">
      <c r="A54" s="29" t="s">
        <v>51</v>
      </c>
      <c r="B54" s="38" t="s">
        <v>63</v>
      </c>
      <c r="C54" s="36" t="n">
        <v>630</v>
      </c>
      <c r="D54" s="37" t="n">
        <v>450</v>
      </c>
      <c r="E54" s="33" t="n">
        <v>5047.804</v>
      </c>
      <c r="F54" s="34" t="n">
        <v>208040.07</v>
      </c>
      <c r="G54" s="35" t="n">
        <v>41</v>
      </c>
      <c r="H54" s="36"/>
      <c r="I54" s="37"/>
      <c r="J54" s="33"/>
      <c r="K54" s="34"/>
      <c r="L54" s="35" t="n">
        <v>36</v>
      </c>
      <c r="M54" s="36" t="n">
        <v>1</v>
      </c>
      <c r="N54" s="37" t="n">
        <v>1</v>
      </c>
      <c r="O54" s="33" t="n">
        <v>4.891</v>
      </c>
      <c r="P54" s="34" t="n">
        <v>146.73</v>
      </c>
      <c r="Q54" s="35" t="n">
        <v>30</v>
      </c>
      <c r="R54" s="36"/>
      <c r="S54" s="37"/>
      <c r="T54" s="33"/>
      <c r="U54" s="34"/>
      <c r="V54" s="35" t="n">
        <v>30</v>
      </c>
      <c r="W54" s="36" t="n">
        <v>4</v>
      </c>
      <c r="X54" s="37" t="n">
        <v>4</v>
      </c>
      <c r="Y54" s="33" t="n">
        <v>262.978</v>
      </c>
      <c r="Z54" s="34" t="n">
        <v>1577.87</v>
      </c>
      <c r="AA54" s="35" t="n">
        <v>6</v>
      </c>
    </row>
    <row r="55" s="23" customFormat="true" ht="14.45" hidden="false" customHeight="true" outlineLevel="0" collapsed="false">
      <c r="A55" s="29" t="s">
        <v>51</v>
      </c>
      <c r="B55" s="38" t="s">
        <v>64</v>
      </c>
      <c r="C55" s="36" t="n">
        <v>29</v>
      </c>
      <c r="D55" s="37" t="n">
        <v>28</v>
      </c>
      <c r="E55" s="33" t="n">
        <v>2357.218</v>
      </c>
      <c r="F55" s="34" t="n">
        <v>120631.47</v>
      </c>
      <c r="G55" s="35" t="n">
        <v>51</v>
      </c>
      <c r="H55" s="36" t="n">
        <v>2</v>
      </c>
      <c r="I55" s="37" t="n">
        <v>2</v>
      </c>
      <c r="J55" s="33" t="n">
        <v>10.644</v>
      </c>
      <c r="K55" s="34" t="n">
        <v>638.64</v>
      </c>
      <c r="L55" s="35" t="n">
        <v>60</v>
      </c>
      <c r="M55" s="36" t="n">
        <v>4</v>
      </c>
      <c r="N55" s="37" t="n">
        <v>4</v>
      </c>
      <c r="O55" s="33" t="n">
        <v>553.617</v>
      </c>
      <c r="P55" s="34" t="n">
        <v>9739.97</v>
      </c>
      <c r="Q55" s="35" t="n">
        <v>17.59</v>
      </c>
      <c r="R55" s="36" t="n">
        <v>1</v>
      </c>
      <c r="S55" s="37" t="n">
        <v>1</v>
      </c>
      <c r="T55" s="33" t="n">
        <v>1.3</v>
      </c>
      <c r="U55" s="34" t="n">
        <v>78</v>
      </c>
      <c r="V55" s="35" t="n">
        <v>60</v>
      </c>
      <c r="W55" s="36" t="n">
        <v>2</v>
      </c>
      <c r="X55" s="37" t="n">
        <v>2</v>
      </c>
      <c r="Y55" s="33" t="n">
        <v>434.624</v>
      </c>
      <c r="Z55" s="34" t="n">
        <v>2607.74</v>
      </c>
      <c r="AA55" s="35" t="n">
        <v>6</v>
      </c>
    </row>
    <row r="56" s="23" customFormat="true" ht="18.75" hidden="false" customHeight="true" outlineLevel="0" collapsed="false">
      <c r="A56" s="29" t="s">
        <v>51</v>
      </c>
      <c r="B56" s="40" t="s">
        <v>65</v>
      </c>
      <c r="C56" s="36" t="n">
        <v>28</v>
      </c>
      <c r="D56" s="37" t="n">
        <v>28</v>
      </c>
      <c r="E56" s="33" t="n">
        <v>1175.028</v>
      </c>
      <c r="F56" s="34" t="n">
        <v>44661.92</v>
      </c>
      <c r="G56" s="35" t="n">
        <v>38</v>
      </c>
      <c r="H56" s="36"/>
      <c r="I56" s="37"/>
      <c r="J56" s="33"/>
      <c r="K56" s="34"/>
      <c r="L56" s="41" t="n">
        <v>36</v>
      </c>
      <c r="M56" s="36"/>
      <c r="N56" s="37"/>
      <c r="O56" s="33"/>
      <c r="P56" s="34"/>
      <c r="Q56" s="35" t="n">
        <v>36</v>
      </c>
      <c r="R56" s="36"/>
      <c r="S56" s="37"/>
      <c r="T56" s="33"/>
      <c r="U56" s="34"/>
      <c r="V56" s="41" t="n">
        <v>60</v>
      </c>
      <c r="W56" s="36" t="n">
        <v>1</v>
      </c>
      <c r="X56" s="37" t="n">
        <v>1</v>
      </c>
      <c r="Y56" s="33" t="n">
        <v>875.627</v>
      </c>
      <c r="Z56" s="34" t="n">
        <v>5253.76</v>
      </c>
      <c r="AA56" s="35" t="n">
        <v>6</v>
      </c>
    </row>
    <row r="57" s="12" customFormat="true" ht="24.75" hidden="false" customHeight="true" outlineLevel="0" collapsed="false">
      <c r="A57" s="42" t="s">
        <v>1</v>
      </c>
      <c r="B57" s="43" t="s">
        <v>2</v>
      </c>
      <c r="C57" s="10" t="s">
        <v>3</v>
      </c>
      <c r="D57" s="10"/>
      <c r="E57" s="10"/>
      <c r="F57" s="10"/>
      <c r="G57" s="10"/>
      <c r="H57" s="11" t="s">
        <v>4</v>
      </c>
      <c r="I57" s="11"/>
      <c r="J57" s="11"/>
      <c r="K57" s="11"/>
      <c r="L57" s="11"/>
      <c r="M57" s="11" t="s">
        <v>5</v>
      </c>
      <c r="N57" s="11"/>
      <c r="O57" s="11"/>
      <c r="P57" s="11"/>
      <c r="Q57" s="11"/>
      <c r="R57" s="11" t="s">
        <v>6</v>
      </c>
      <c r="S57" s="11"/>
      <c r="T57" s="11"/>
      <c r="U57" s="11"/>
      <c r="V57" s="11"/>
      <c r="W57" s="11" t="s">
        <v>7</v>
      </c>
      <c r="X57" s="11"/>
      <c r="Y57" s="11"/>
      <c r="Z57" s="11"/>
      <c r="AA57" s="11"/>
    </row>
    <row r="58" s="12" customFormat="true" ht="121.5" hidden="false" customHeight="true" outlineLevel="0" collapsed="false">
      <c r="A58" s="42"/>
      <c r="B58" s="43"/>
      <c r="C58" s="13" t="s">
        <v>8</v>
      </c>
      <c r="D58" s="14" t="s">
        <v>9</v>
      </c>
      <c r="E58" s="15" t="s">
        <v>10</v>
      </c>
      <c r="F58" s="16" t="s">
        <v>11</v>
      </c>
      <c r="G58" s="17" t="s">
        <v>12</v>
      </c>
      <c r="H58" s="13" t="s">
        <v>8</v>
      </c>
      <c r="I58" s="14" t="s">
        <v>9</v>
      </c>
      <c r="J58" s="15" t="s">
        <v>10</v>
      </c>
      <c r="K58" s="16" t="s">
        <v>11</v>
      </c>
      <c r="L58" s="17" t="s">
        <v>12</v>
      </c>
      <c r="M58" s="13" t="s">
        <v>8</v>
      </c>
      <c r="N58" s="14" t="s">
        <v>9</v>
      </c>
      <c r="O58" s="15" t="s">
        <v>10</v>
      </c>
      <c r="P58" s="16" t="s">
        <v>11</v>
      </c>
      <c r="Q58" s="17" t="s">
        <v>12</v>
      </c>
      <c r="R58" s="13" t="s">
        <v>8</v>
      </c>
      <c r="S58" s="14" t="s">
        <v>9</v>
      </c>
      <c r="T58" s="15" t="s">
        <v>10</v>
      </c>
      <c r="U58" s="16" t="s">
        <v>11</v>
      </c>
      <c r="V58" s="17" t="s">
        <v>12</v>
      </c>
      <c r="W58" s="13" t="s">
        <v>8</v>
      </c>
      <c r="X58" s="14" t="s">
        <v>9</v>
      </c>
      <c r="Y58" s="15" t="s">
        <v>10</v>
      </c>
      <c r="Z58" s="16" t="s">
        <v>11</v>
      </c>
      <c r="AA58" s="17" t="s">
        <v>12</v>
      </c>
    </row>
    <row r="59" s="46" customFormat="true" ht="14.45" hidden="false" customHeight="true" outlineLevel="0" collapsed="false">
      <c r="A59" s="44" t="s">
        <v>66</v>
      </c>
      <c r="B59" s="45" t="s">
        <v>67</v>
      </c>
      <c r="C59" s="31" t="n">
        <v>43</v>
      </c>
      <c r="D59" s="32" t="n">
        <v>43</v>
      </c>
      <c r="E59" s="33" t="n">
        <v>559.613</v>
      </c>
      <c r="F59" s="34" t="n">
        <v>6439.18</v>
      </c>
      <c r="G59" s="35" t="n">
        <f aca="false">F59/E59</f>
        <v>11.5064875190533</v>
      </c>
      <c r="H59" s="36"/>
      <c r="I59" s="37"/>
      <c r="J59" s="33"/>
      <c r="K59" s="34"/>
      <c r="L59" s="35" t="n">
        <v>8</v>
      </c>
      <c r="M59" s="36" t="n">
        <v>14</v>
      </c>
      <c r="N59" s="37" t="n">
        <v>14</v>
      </c>
      <c r="O59" s="33" t="n">
        <v>97.405</v>
      </c>
      <c r="P59" s="34" t="n">
        <v>747.89</v>
      </c>
      <c r="Q59" s="35" t="n">
        <f aca="false">P59/O59</f>
        <v>7.6781479390175</v>
      </c>
      <c r="R59" s="36"/>
      <c r="S59" s="37"/>
      <c r="T59" s="33"/>
      <c r="U59" s="34"/>
      <c r="V59" s="35" t="n">
        <v>15</v>
      </c>
      <c r="W59" s="36" t="n">
        <v>23</v>
      </c>
      <c r="X59" s="37" t="n">
        <v>23</v>
      </c>
      <c r="Y59" s="33" t="n">
        <v>64.837</v>
      </c>
      <c r="Z59" s="34" t="n">
        <v>640.24</v>
      </c>
      <c r="AA59" s="35" t="n">
        <f aca="false">Z59/Y59</f>
        <v>9.87460863395901</v>
      </c>
    </row>
    <row r="60" s="46" customFormat="true" ht="14.45" hidden="false" customHeight="true" outlineLevel="0" collapsed="false">
      <c r="A60" s="44" t="s">
        <v>66</v>
      </c>
      <c r="B60" s="45" t="s">
        <v>68</v>
      </c>
      <c r="C60" s="31" t="n">
        <v>20</v>
      </c>
      <c r="D60" s="32" t="n">
        <v>20</v>
      </c>
      <c r="E60" s="33" t="n">
        <v>559.096</v>
      </c>
      <c r="F60" s="34" t="n">
        <v>4867.81</v>
      </c>
      <c r="G60" s="35" t="n">
        <f aca="false">F60/E60</f>
        <v>8.70657275315867</v>
      </c>
      <c r="H60" s="36"/>
      <c r="I60" s="37"/>
      <c r="J60" s="33"/>
      <c r="K60" s="34"/>
      <c r="L60" s="35" t="n">
        <v>19</v>
      </c>
      <c r="M60" s="36" t="n">
        <v>4</v>
      </c>
      <c r="N60" s="37" t="n">
        <v>4</v>
      </c>
      <c r="O60" s="33" t="n">
        <v>24.113</v>
      </c>
      <c r="P60" s="34" t="n">
        <v>469.53</v>
      </c>
      <c r="Q60" s="35" t="n">
        <f aca="false">P60/O60</f>
        <v>19.4720690084187</v>
      </c>
      <c r="R60" s="36" t="n">
        <v>1</v>
      </c>
      <c r="S60" s="37" t="n">
        <v>1</v>
      </c>
      <c r="T60" s="33" t="n">
        <v>15.65</v>
      </c>
      <c r="U60" s="34" t="n">
        <v>313</v>
      </c>
      <c r="V60" s="35" t="n">
        <f aca="false">U60/T60</f>
        <v>20</v>
      </c>
      <c r="W60" s="36" t="n">
        <v>6</v>
      </c>
      <c r="X60" s="37" t="n">
        <v>6</v>
      </c>
      <c r="Y60" s="33" t="n">
        <v>43.373</v>
      </c>
      <c r="Z60" s="34" t="n">
        <v>492.43</v>
      </c>
      <c r="AA60" s="35" t="n">
        <f aca="false">Z60/Y60</f>
        <v>11.353376524566</v>
      </c>
    </row>
    <row r="61" s="46" customFormat="true" ht="14.45" hidden="false" customHeight="true" outlineLevel="0" collapsed="false">
      <c r="A61" s="44" t="s">
        <v>66</v>
      </c>
      <c r="B61" s="45" t="s">
        <v>69</v>
      </c>
      <c r="C61" s="36" t="n">
        <v>9</v>
      </c>
      <c r="D61" s="37" t="n">
        <v>9</v>
      </c>
      <c r="E61" s="33" t="n">
        <v>131.525</v>
      </c>
      <c r="F61" s="34" t="n">
        <v>856.92</v>
      </c>
      <c r="G61" s="35" t="n">
        <f aca="false">F61/E61</f>
        <v>6.51526325793575</v>
      </c>
      <c r="H61" s="36"/>
      <c r="I61" s="37"/>
      <c r="J61" s="33"/>
      <c r="K61" s="34"/>
      <c r="L61" s="41"/>
      <c r="M61" s="36" t="n">
        <v>3</v>
      </c>
      <c r="N61" s="37" t="n">
        <v>3</v>
      </c>
      <c r="O61" s="33" t="n">
        <v>10.829</v>
      </c>
      <c r="P61" s="34" t="n">
        <v>83.67</v>
      </c>
      <c r="Q61" s="35" t="n">
        <f aca="false">P61/O61</f>
        <v>7.7264752054668</v>
      </c>
      <c r="R61" s="36"/>
      <c r="S61" s="37"/>
      <c r="T61" s="33"/>
      <c r="U61" s="34"/>
      <c r="V61" s="35" t="n">
        <v>11</v>
      </c>
      <c r="W61" s="36"/>
      <c r="X61" s="37"/>
      <c r="Y61" s="33"/>
      <c r="Z61" s="34"/>
      <c r="AA61" s="35" t="n">
        <v>10</v>
      </c>
    </row>
    <row r="62" s="46" customFormat="true" ht="14.45" hidden="false" customHeight="true" outlineLevel="0" collapsed="false">
      <c r="A62" s="44" t="s">
        <v>66</v>
      </c>
      <c r="B62" s="45" t="s">
        <v>70</v>
      </c>
      <c r="C62" s="36" t="n">
        <v>94</v>
      </c>
      <c r="D62" s="37" t="n">
        <v>94</v>
      </c>
      <c r="E62" s="33" t="n">
        <v>3414.079</v>
      </c>
      <c r="F62" s="34" t="n">
        <v>23500.83</v>
      </c>
      <c r="G62" s="35" t="n">
        <f aca="false">F62/E62</f>
        <v>6.88350503898709</v>
      </c>
      <c r="H62" s="36"/>
      <c r="I62" s="37"/>
      <c r="J62" s="33"/>
      <c r="K62" s="34"/>
      <c r="L62" s="35" t="n">
        <v>4</v>
      </c>
      <c r="M62" s="36" t="n">
        <v>6</v>
      </c>
      <c r="N62" s="37" t="n">
        <v>6</v>
      </c>
      <c r="O62" s="33" t="n">
        <v>37.003</v>
      </c>
      <c r="P62" s="34" t="n">
        <v>158.5</v>
      </c>
      <c r="Q62" s="35" t="n">
        <f aca="false">P62/O62</f>
        <v>4.2834364781234</v>
      </c>
      <c r="R62" s="36" t="n">
        <v>8</v>
      </c>
      <c r="S62" s="37" t="n">
        <v>8</v>
      </c>
      <c r="T62" s="33" t="n">
        <v>148.449</v>
      </c>
      <c r="U62" s="34" t="n">
        <v>1588.37</v>
      </c>
      <c r="V62" s="35" t="n">
        <f aca="false">U62/T62</f>
        <v>10.6997689442165</v>
      </c>
      <c r="W62" s="36" t="n">
        <v>13</v>
      </c>
      <c r="X62" s="37" t="n">
        <v>13</v>
      </c>
      <c r="Y62" s="33" t="n">
        <v>201.21</v>
      </c>
      <c r="Z62" s="34" t="n">
        <v>2012.1</v>
      </c>
      <c r="AA62" s="35" t="n">
        <f aca="false">Z62/Y62</f>
        <v>10</v>
      </c>
    </row>
    <row r="63" s="46" customFormat="true" ht="14.45" hidden="false" customHeight="true" outlineLevel="0" collapsed="false">
      <c r="A63" s="44" t="s">
        <v>66</v>
      </c>
      <c r="B63" s="45" t="s">
        <v>71</v>
      </c>
      <c r="C63" s="36" t="n">
        <v>23</v>
      </c>
      <c r="D63" s="37" t="n">
        <v>23</v>
      </c>
      <c r="E63" s="33" t="n">
        <v>730.744</v>
      </c>
      <c r="F63" s="34" t="n">
        <v>4247.82</v>
      </c>
      <c r="G63" s="35" t="n">
        <f aca="false">F63/E63</f>
        <v>5.81300701750545</v>
      </c>
      <c r="H63" s="36"/>
      <c r="I63" s="37"/>
      <c r="J63" s="33"/>
      <c r="K63" s="34"/>
      <c r="L63" s="41"/>
      <c r="M63" s="36"/>
      <c r="N63" s="37"/>
      <c r="O63" s="33"/>
      <c r="P63" s="34"/>
      <c r="Q63" s="35" t="n">
        <v>8</v>
      </c>
      <c r="R63" s="36"/>
      <c r="S63" s="37"/>
      <c r="T63" s="33"/>
      <c r="U63" s="34"/>
      <c r="V63" s="35" t="n">
        <v>15</v>
      </c>
      <c r="W63" s="36"/>
      <c r="X63" s="37"/>
      <c r="Y63" s="33"/>
      <c r="Z63" s="34"/>
      <c r="AA63" s="35" t="n">
        <v>10</v>
      </c>
    </row>
    <row r="64" s="46" customFormat="true" ht="14.45" hidden="false" customHeight="true" outlineLevel="0" collapsed="false">
      <c r="A64" s="44" t="s">
        <v>66</v>
      </c>
      <c r="B64" s="45" t="s">
        <v>72</v>
      </c>
      <c r="C64" s="36" t="n">
        <v>2</v>
      </c>
      <c r="D64" s="37" t="n">
        <v>2</v>
      </c>
      <c r="E64" s="33" t="n">
        <v>42.337</v>
      </c>
      <c r="F64" s="34" t="n">
        <v>345.85</v>
      </c>
      <c r="G64" s="35" t="n">
        <f aca="false">F64/E64</f>
        <v>8.16897749013865</v>
      </c>
      <c r="H64" s="36"/>
      <c r="I64" s="37"/>
      <c r="J64" s="33"/>
      <c r="K64" s="34"/>
      <c r="L64" s="41"/>
      <c r="M64" s="36" t="n">
        <v>1</v>
      </c>
      <c r="N64" s="37" t="n">
        <v>1</v>
      </c>
      <c r="O64" s="33" t="n">
        <v>7</v>
      </c>
      <c r="P64" s="34" t="n">
        <v>70</v>
      </c>
      <c r="Q64" s="35" t="n">
        <f aca="false">P64/O64</f>
        <v>10</v>
      </c>
      <c r="R64" s="36"/>
      <c r="S64" s="37"/>
      <c r="T64" s="33"/>
      <c r="U64" s="34"/>
      <c r="V64" s="35" t="n">
        <v>20</v>
      </c>
      <c r="W64" s="36"/>
      <c r="X64" s="37"/>
      <c r="Y64" s="33"/>
      <c r="Z64" s="34"/>
      <c r="AA64" s="35" t="n">
        <v>11</v>
      </c>
    </row>
    <row r="65" s="46" customFormat="true" ht="14.45" hidden="false" customHeight="true" outlineLevel="0" collapsed="false">
      <c r="A65" s="44" t="s">
        <v>66</v>
      </c>
      <c r="B65" s="45" t="s">
        <v>73</v>
      </c>
      <c r="C65" s="36" t="n">
        <v>5</v>
      </c>
      <c r="D65" s="37" t="n">
        <v>5</v>
      </c>
      <c r="E65" s="33" t="n">
        <v>95.055</v>
      </c>
      <c r="F65" s="34" t="n">
        <v>900.49</v>
      </c>
      <c r="G65" s="35" t="n">
        <f aca="false">F65/E65</f>
        <v>9.47335752985114</v>
      </c>
      <c r="H65" s="36"/>
      <c r="I65" s="37"/>
      <c r="J65" s="33"/>
      <c r="K65" s="34"/>
      <c r="L65" s="41"/>
      <c r="M65" s="36"/>
      <c r="N65" s="37"/>
      <c r="O65" s="33"/>
      <c r="P65" s="34"/>
      <c r="Q65" s="35" t="n">
        <v>13</v>
      </c>
      <c r="R65" s="36"/>
      <c r="S65" s="37"/>
      <c r="T65" s="33"/>
      <c r="U65" s="34"/>
      <c r="V65" s="35" t="n">
        <v>15</v>
      </c>
      <c r="W65" s="36" t="n">
        <v>9</v>
      </c>
      <c r="X65" s="37" t="n">
        <v>9</v>
      </c>
      <c r="Y65" s="33" t="n">
        <v>113.746</v>
      </c>
      <c r="Z65" s="34" t="n">
        <v>977.1</v>
      </c>
      <c r="AA65" s="35" t="n">
        <f aca="false">Z65/Y65</f>
        <v>8.59019218258224</v>
      </c>
    </row>
    <row r="66" s="46" customFormat="true" ht="14.45" hidden="false" customHeight="true" outlineLevel="0" collapsed="false">
      <c r="A66" s="44" t="s">
        <v>66</v>
      </c>
      <c r="B66" s="45" t="s">
        <v>74</v>
      </c>
      <c r="C66" s="36" t="n">
        <v>12</v>
      </c>
      <c r="D66" s="37" t="n">
        <v>12</v>
      </c>
      <c r="E66" s="33" t="n">
        <v>230.646</v>
      </c>
      <c r="F66" s="34" t="n">
        <v>1794.17</v>
      </c>
      <c r="G66" s="35" t="n">
        <f aca="false">F66/E66</f>
        <v>7.77889059424399</v>
      </c>
      <c r="H66" s="36"/>
      <c r="I66" s="37"/>
      <c r="J66" s="33"/>
      <c r="K66" s="34"/>
      <c r="L66" s="35" t="n">
        <v>4</v>
      </c>
      <c r="M66" s="36" t="n">
        <v>2</v>
      </c>
      <c r="N66" s="37" t="n">
        <v>2</v>
      </c>
      <c r="O66" s="33" t="n">
        <v>14.396</v>
      </c>
      <c r="P66" s="34" t="n">
        <v>61.49</v>
      </c>
      <c r="Q66" s="35" t="n">
        <f aca="false">P66/O66</f>
        <v>4.27132536815782</v>
      </c>
      <c r="R66" s="36"/>
      <c r="S66" s="37"/>
      <c r="T66" s="33"/>
      <c r="U66" s="34"/>
      <c r="V66" s="35" t="n">
        <v>15</v>
      </c>
      <c r="W66" s="36" t="n">
        <v>2</v>
      </c>
      <c r="X66" s="37" t="n">
        <v>2</v>
      </c>
      <c r="Y66" s="33" t="n">
        <v>22.51</v>
      </c>
      <c r="Z66" s="34" t="n">
        <v>140.75</v>
      </c>
      <c r="AA66" s="35" t="n">
        <f aca="false">Z66/Y66</f>
        <v>6.25277654375833</v>
      </c>
    </row>
    <row r="67" s="46" customFormat="true" ht="14.45" hidden="false" customHeight="true" outlineLevel="0" collapsed="false">
      <c r="A67" s="44" t="s">
        <v>66</v>
      </c>
      <c r="B67" s="45" t="s">
        <v>75</v>
      </c>
      <c r="C67" s="36" t="n">
        <v>34</v>
      </c>
      <c r="D67" s="37" t="n">
        <v>34</v>
      </c>
      <c r="E67" s="33" t="n">
        <v>644.009</v>
      </c>
      <c r="F67" s="34" t="n">
        <v>6073.49</v>
      </c>
      <c r="G67" s="35" t="n">
        <f aca="false">F67/E67</f>
        <v>9.43075329692598</v>
      </c>
      <c r="H67" s="36"/>
      <c r="I67" s="37"/>
      <c r="J67" s="33"/>
      <c r="K67" s="34"/>
      <c r="L67" s="35"/>
      <c r="M67" s="36" t="n">
        <v>2</v>
      </c>
      <c r="N67" s="37" t="n">
        <v>2</v>
      </c>
      <c r="O67" s="33" t="n">
        <v>14.12</v>
      </c>
      <c r="P67" s="34" t="n">
        <v>141.2</v>
      </c>
      <c r="Q67" s="35" t="n">
        <f aca="false">P67/O67</f>
        <v>10</v>
      </c>
      <c r="R67" s="36" t="n">
        <v>4</v>
      </c>
      <c r="S67" s="37" t="n">
        <v>4</v>
      </c>
      <c r="T67" s="33" t="n">
        <v>33.066</v>
      </c>
      <c r="U67" s="34" t="n">
        <v>291.71</v>
      </c>
      <c r="V67" s="35" t="n">
        <f aca="false">U67/T67</f>
        <v>8.82205286396903</v>
      </c>
      <c r="W67" s="36" t="n">
        <v>10</v>
      </c>
      <c r="X67" s="37" t="n">
        <v>10</v>
      </c>
      <c r="Y67" s="33" t="n">
        <v>745.106</v>
      </c>
      <c r="Z67" s="34" t="n">
        <v>5186.78</v>
      </c>
      <c r="AA67" s="35" t="n">
        <f aca="false">Z67/Y67</f>
        <v>6.96113036265981</v>
      </c>
    </row>
    <row r="68" s="46" customFormat="true" ht="14.45" hidden="false" customHeight="true" outlineLevel="0" collapsed="false">
      <c r="A68" s="44" t="s">
        <v>66</v>
      </c>
      <c r="B68" s="45" t="s">
        <v>76</v>
      </c>
      <c r="C68" s="36" t="n">
        <v>33</v>
      </c>
      <c r="D68" s="37" t="n">
        <v>33</v>
      </c>
      <c r="E68" s="33" t="n">
        <v>1836.47</v>
      </c>
      <c r="F68" s="34" t="n">
        <v>35357.31</v>
      </c>
      <c r="G68" s="35" t="n">
        <f aca="false">F68/E68</f>
        <v>19.2528655518468</v>
      </c>
      <c r="H68" s="36"/>
      <c r="I68" s="37"/>
      <c r="J68" s="33"/>
      <c r="K68" s="34"/>
      <c r="L68" s="35"/>
      <c r="M68" s="36"/>
      <c r="N68" s="37"/>
      <c r="O68" s="33"/>
      <c r="P68" s="34"/>
      <c r="Q68" s="35" t="n">
        <v>14</v>
      </c>
      <c r="R68" s="36" t="n">
        <v>1</v>
      </c>
      <c r="S68" s="37" t="n">
        <v>1</v>
      </c>
      <c r="T68" s="33" t="n">
        <v>1.5</v>
      </c>
      <c r="U68" s="34" t="n">
        <v>27.05</v>
      </c>
      <c r="V68" s="35" t="n">
        <f aca="false">U68/T68</f>
        <v>18.0333333333333</v>
      </c>
      <c r="W68" s="36" t="n">
        <v>1</v>
      </c>
      <c r="X68" s="37" t="n">
        <v>1</v>
      </c>
      <c r="Y68" s="33" t="n">
        <v>9.035</v>
      </c>
      <c r="Z68" s="34" t="n">
        <v>90.35</v>
      </c>
      <c r="AA68" s="35" t="n">
        <f aca="false">Z68/Y68</f>
        <v>10</v>
      </c>
    </row>
    <row r="69" s="46" customFormat="true" ht="14.45" hidden="false" customHeight="true" outlineLevel="0" collapsed="false">
      <c r="A69" s="44" t="s">
        <v>66</v>
      </c>
      <c r="B69" s="45" t="s">
        <v>77</v>
      </c>
      <c r="C69" s="36" t="n">
        <v>11</v>
      </c>
      <c r="D69" s="37" t="n">
        <v>11</v>
      </c>
      <c r="E69" s="33" t="n">
        <v>81.274</v>
      </c>
      <c r="F69" s="34" t="n">
        <v>299.57</v>
      </c>
      <c r="G69" s="35" t="n">
        <f aca="false">F69/E69</f>
        <v>3.68592661859881</v>
      </c>
      <c r="H69" s="36"/>
      <c r="I69" s="37"/>
      <c r="J69" s="33"/>
      <c r="K69" s="34"/>
      <c r="L69" s="35"/>
      <c r="M69" s="36" t="n">
        <v>7</v>
      </c>
      <c r="N69" s="37" t="n">
        <v>7</v>
      </c>
      <c r="O69" s="33" t="n">
        <v>111.064</v>
      </c>
      <c r="P69" s="34" t="n">
        <v>171.46</v>
      </c>
      <c r="Q69" s="35" t="n">
        <f aca="false">P69/O69</f>
        <v>1.54379456889721</v>
      </c>
      <c r="R69" s="36"/>
      <c r="S69" s="37"/>
      <c r="T69" s="33"/>
      <c r="U69" s="34"/>
      <c r="V69" s="35" t="n">
        <v>9</v>
      </c>
      <c r="W69" s="36" t="n">
        <v>1</v>
      </c>
      <c r="X69" s="37" t="n">
        <v>1</v>
      </c>
      <c r="Y69" s="33" t="n">
        <v>3</v>
      </c>
      <c r="Z69" s="34" t="n">
        <v>30</v>
      </c>
      <c r="AA69" s="35" t="n">
        <f aca="false">Z69/Y69</f>
        <v>10</v>
      </c>
    </row>
    <row r="70" s="46" customFormat="true" ht="14.45" hidden="false" customHeight="true" outlineLevel="0" collapsed="false">
      <c r="A70" s="44" t="s">
        <v>66</v>
      </c>
      <c r="B70" s="45" t="s">
        <v>78</v>
      </c>
      <c r="C70" s="36" t="n">
        <v>52</v>
      </c>
      <c r="D70" s="37" t="n">
        <v>52</v>
      </c>
      <c r="E70" s="33" t="n">
        <v>4984.201</v>
      </c>
      <c r="F70" s="34" t="n">
        <v>44017.73</v>
      </c>
      <c r="G70" s="35" t="n">
        <f aca="false">F70/E70</f>
        <v>8.83145162083151</v>
      </c>
      <c r="H70" s="36"/>
      <c r="I70" s="37"/>
      <c r="J70" s="33"/>
      <c r="K70" s="34"/>
      <c r="L70" s="35"/>
      <c r="M70" s="36" t="n">
        <v>4</v>
      </c>
      <c r="N70" s="37" t="n">
        <v>4</v>
      </c>
      <c r="O70" s="33" t="n">
        <v>105.928</v>
      </c>
      <c r="P70" s="34" t="n">
        <v>1437.09</v>
      </c>
      <c r="Q70" s="35" t="n">
        <f aca="false">P70/O70</f>
        <v>13.5666679253833</v>
      </c>
      <c r="R70" s="36" t="n">
        <v>21</v>
      </c>
      <c r="S70" s="37" t="n">
        <v>21</v>
      </c>
      <c r="T70" s="33" t="n">
        <v>853.19</v>
      </c>
      <c r="U70" s="34" t="n">
        <v>14463.55</v>
      </c>
      <c r="V70" s="35" t="n">
        <f aca="false">U70/T70</f>
        <v>16.9523201162695</v>
      </c>
      <c r="W70" s="36" t="n">
        <v>21</v>
      </c>
      <c r="X70" s="37" t="n">
        <v>21</v>
      </c>
      <c r="Y70" s="33" t="n">
        <v>865.188</v>
      </c>
      <c r="Z70" s="34" t="n">
        <v>12644.16</v>
      </c>
      <c r="AA70" s="35" t="n">
        <f aca="false">Z70/Y70</f>
        <v>14.6143497135883</v>
      </c>
    </row>
    <row r="71" s="46" customFormat="true" ht="14.45" hidden="false" customHeight="true" outlineLevel="0" collapsed="false">
      <c r="A71" s="44" t="s">
        <v>66</v>
      </c>
      <c r="B71" s="45" t="s">
        <v>79</v>
      </c>
      <c r="C71" s="36" t="n">
        <v>22</v>
      </c>
      <c r="D71" s="37" t="n">
        <v>22</v>
      </c>
      <c r="E71" s="33" t="n">
        <v>250.508</v>
      </c>
      <c r="F71" s="34" t="n">
        <v>1619.91</v>
      </c>
      <c r="G71" s="35" t="n">
        <f aca="false">F71/E71</f>
        <v>6.46650007185399</v>
      </c>
      <c r="H71" s="36"/>
      <c r="I71" s="37"/>
      <c r="J71" s="33"/>
      <c r="K71" s="34"/>
      <c r="L71" s="35"/>
      <c r="M71" s="36" t="n">
        <v>2</v>
      </c>
      <c r="N71" s="37" t="n">
        <v>2</v>
      </c>
      <c r="O71" s="33" t="n">
        <v>16.004</v>
      </c>
      <c r="P71" s="34" t="n">
        <v>176.05</v>
      </c>
      <c r="Q71" s="35" t="n">
        <f aca="false">P71/O71</f>
        <v>11.0003749062734</v>
      </c>
      <c r="R71" s="36" t="n">
        <v>1</v>
      </c>
      <c r="S71" s="37" t="n">
        <v>1</v>
      </c>
      <c r="T71" s="33" t="n">
        <v>10.936</v>
      </c>
      <c r="U71" s="34" t="n">
        <v>328.08</v>
      </c>
      <c r="V71" s="35" t="n">
        <f aca="false">U71/T71</f>
        <v>30</v>
      </c>
      <c r="W71" s="36" t="n">
        <v>4</v>
      </c>
      <c r="X71" s="37" t="n">
        <v>4</v>
      </c>
      <c r="Y71" s="33" t="n">
        <v>39.118</v>
      </c>
      <c r="Z71" s="34" t="n">
        <v>381.96</v>
      </c>
      <c r="AA71" s="35" t="n">
        <f aca="false">Z71/Y71</f>
        <v>9.76430287847027</v>
      </c>
    </row>
    <row r="72" s="46" customFormat="true" ht="14.45" hidden="false" customHeight="true" outlineLevel="0" collapsed="false">
      <c r="A72" s="44" t="s">
        <v>66</v>
      </c>
      <c r="B72" s="45" t="s">
        <v>80</v>
      </c>
      <c r="C72" s="36" t="n">
        <v>15</v>
      </c>
      <c r="D72" s="37" t="n">
        <v>15</v>
      </c>
      <c r="E72" s="33" t="n">
        <v>262.252</v>
      </c>
      <c r="F72" s="34" t="n">
        <v>2431.44</v>
      </c>
      <c r="G72" s="35" t="n">
        <f aca="false">F72/E72</f>
        <v>9.27138782545033</v>
      </c>
      <c r="H72" s="36"/>
      <c r="I72" s="37"/>
      <c r="J72" s="33"/>
      <c r="K72" s="34"/>
      <c r="L72" s="35"/>
      <c r="M72" s="36"/>
      <c r="N72" s="37"/>
      <c r="O72" s="33"/>
      <c r="P72" s="34"/>
      <c r="Q72" s="35" t="n">
        <v>13</v>
      </c>
      <c r="R72" s="36"/>
      <c r="S72" s="37"/>
      <c r="T72" s="33"/>
      <c r="U72" s="34"/>
      <c r="V72" s="35" t="n">
        <v>15</v>
      </c>
      <c r="W72" s="36"/>
      <c r="X72" s="37"/>
      <c r="Y72" s="33"/>
      <c r="Z72" s="34"/>
      <c r="AA72" s="35" t="n">
        <v>10</v>
      </c>
    </row>
    <row r="73" s="46" customFormat="true" ht="14.45" hidden="false" customHeight="true" outlineLevel="0" collapsed="false">
      <c r="A73" s="44" t="s">
        <v>66</v>
      </c>
      <c r="B73" s="45" t="s">
        <v>81</v>
      </c>
      <c r="C73" s="36" t="n">
        <v>17</v>
      </c>
      <c r="D73" s="37" t="n">
        <v>17</v>
      </c>
      <c r="E73" s="33" t="n">
        <v>1301.149</v>
      </c>
      <c r="F73" s="34" t="n">
        <v>8379.22</v>
      </c>
      <c r="G73" s="35" t="n">
        <f aca="false">F73/E73</f>
        <v>6.43986199889482</v>
      </c>
      <c r="H73" s="36"/>
      <c r="I73" s="37"/>
      <c r="J73" s="33"/>
      <c r="K73" s="34"/>
      <c r="L73" s="35"/>
      <c r="M73" s="36" t="n">
        <v>1</v>
      </c>
      <c r="N73" s="37" t="n">
        <v>1</v>
      </c>
      <c r="O73" s="33" t="n">
        <v>8</v>
      </c>
      <c r="P73" s="34" t="n">
        <v>24</v>
      </c>
      <c r="Q73" s="35" t="n">
        <f aca="false">P73/O73</f>
        <v>3</v>
      </c>
      <c r="R73" s="36" t="n">
        <v>2</v>
      </c>
      <c r="S73" s="37" t="n">
        <v>2</v>
      </c>
      <c r="T73" s="33" t="n">
        <v>4.688</v>
      </c>
      <c r="U73" s="34" t="n">
        <v>4.68</v>
      </c>
      <c r="V73" s="35" t="n">
        <v>11</v>
      </c>
      <c r="W73" s="36"/>
      <c r="X73" s="37"/>
      <c r="Y73" s="33"/>
      <c r="Z73" s="34"/>
      <c r="AA73" s="35" t="n">
        <v>9</v>
      </c>
    </row>
    <row r="74" s="46" customFormat="true" ht="14.45" hidden="false" customHeight="true" outlineLevel="0" collapsed="false">
      <c r="A74" s="44" t="s">
        <v>66</v>
      </c>
      <c r="B74" s="45" t="s">
        <v>82</v>
      </c>
      <c r="C74" s="36" t="n">
        <v>33</v>
      </c>
      <c r="D74" s="37" t="n">
        <v>33</v>
      </c>
      <c r="E74" s="33" t="n">
        <v>214.032</v>
      </c>
      <c r="F74" s="34" t="n">
        <v>1665.5</v>
      </c>
      <c r="G74" s="35" t="n">
        <f aca="false">F74/E74</f>
        <v>7.78154668460791</v>
      </c>
      <c r="H74" s="36"/>
      <c r="I74" s="37"/>
      <c r="J74" s="33"/>
      <c r="K74" s="34"/>
      <c r="L74" s="35"/>
      <c r="M74" s="36"/>
      <c r="N74" s="37"/>
      <c r="O74" s="33"/>
      <c r="P74" s="34"/>
      <c r="Q74" s="35" t="n">
        <v>11</v>
      </c>
      <c r="R74" s="36" t="n">
        <v>6</v>
      </c>
      <c r="S74" s="37" t="n">
        <v>6</v>
      </c>
      <c r="T74" s="33" t="n">
        <v>16.856</v>
      </c>
      <c r="U74" s="34" t="n">
        <v>172.98</v>
      </c>
      <c r="V74" s="35" t="n">
        <f aca="false">U74/T74</f>
        <v>10.2622211675368</v>
      </c>
      <c r="W74" s="36"/>
      <c r="X74" s="37"/>
      <c r="Y74" s="33"/>
      <c r="Z74" s="34"/>
      <c r="AA74" s="35" t="n">
        <v>10</v>
      </c>
    </row>
    <row r="75" s="46" customFormat="true" ht="14.45" hidden="false" customHeight="true" outlineLevel="0" collapsed="false">
      <c r="A75" s="44" t="s">
        <v>66</v>
      </c>
      <c r="B75" s="45" t="s">
        <v>83</v>
      </c>
      <c r="C75" s="36" t="n">
        <v>17</v>
      </c>
      <c r="D75" s="37" t="n">
        <v>17</v>
      </c>
      <c r="E75" s="33" t="n">
        <v>680.474</v>
      </c>
      <c r="F75" s="34" t="n">
        <v>6171.09</v>
      </c>
      <c r="G75" s="35" t="n">
        <f aca="false">F75/E75</f>
        <v>9.06881085831347</v>
      </c>
      <c r="H75" s="36"/>
      <c r="I75" s="37"/>
      <c r="J75" s="33"/>
      <c r="K75" s="34"/>
      <c r="L75" s="35"/>
      <c r="M75" s="36" t="n">
        <v>2</v>
      </c>
      <c r="N75" s="37" t="n">
        <v>2</v>
      </c>
      <c r="O75" s="33" t="n">
        <v>4.311</v>
      </c>
      <c r="P75" s="34" t="n">
        <v>41.5</v>
      </c>
      <c r="Q75" s="35" t="n">
        <f aca="false">P75/O75</f>
        <v>9.62653676641151</v>
      </c>
      <c r="R75" s="36"/>
      <c r="S75" s="37"/>
      <c r="T75" s="33"/>
      <c r="U75" s="34"/>
      <c r="V75" s="35" t="n">
        <v>11</v>
      </c>
      <c r="W75" s="36"/>
      <c r="X75" s="37"/>
      <c r="Y75" s="33"/>
      <c r="Z75" s="34"/>
      <c r="AA75" s="35" t="n">
        <v>8</v>
      </c>
    </row>
    <row r="76" s="46" customFormat="true" ht="14.45" hidden="false" customHeight="true" outlineLevel="0" collapsed="false">
      <c r="A76" s="44" t="s">
        <v>66</v>
      </c>
      <c r="B76" s="45" t="s">
        <v>84</v>
      </c>
      <c r="C76" s="36" t="n">
        <v>8</v>
      </c>
      <c r="D76" s="37" t="n">
        <v>8</v>
      </c>
      <c r="E76" s="33" t="n">
        <v>328.344</v>
      </c>
      <c r="F76" s="34" t="n">
        <v>3323.5</v>
      </c>
      <c r="G76" s="35" t="n">
        <f aca="false">F76/E76</f>
        <v>10.1220061886314</v>
      </c>
      <c r="H76" s="36"/>
      <c r="I76" s="37"/>
      <c r="J76" s="33"/>
      <c r="K76" s="34"/>
      <c r="L76" s="35" t="n">
        <v>13</v>
      </c>
      <c r="M76" s="36" t="n">
        <v>2</v>
      </c>
      <c r="N76" s="37" t="n">
        <v>2</v>
      </c>
      <c r="O76" s="33" t="n">
        <v>6.3</v>
      </c>
      <c r="P76" s="34" t="n">
        <v>79.5</v>
      </c>
      <c r="Q76" s="35" t="n">
        <f aca="false">P76/O76</f>
        <v>12.6190476190476</v>
      </c>
      <c r="R76" s="36" t="n">
        <v>1</v>
      </c>
      <c r="S76" s="37" t="n">
        <v>1</v>
      </c>
      <c r="T76" s="33" t="n">
        <v>1.203</v>
      </c>
      <c r="U76" s="34" t="n">
        <v>18.05</v>
      </c>
      <c r="V76" s="35" t="n">
        <f aca="false">U76/T76</f>
        <v>15.0041562759767</v>
      </c>
      <c r="W76" s="36" t="n">
        <v>43</v>
      </c>
      <c r="X76" s="37" t="n">
        <v>43</v>
      </c>
      <c r="Y76" s="33" t="n">
        <v>1037.466</v>
      </c>
      <c r="Z76" s="34" t="n">
        <v>6839.96</v>
      </c>
      <c r="AA76" s="35" t="n">
        <f aca="false">Z76/Y76</f>
        <v>6.5929485881947</v>
      </c>
    </row>
    <row r="77" s="46" customFormat="true" ht="14.45" hidden="false" customHeight="true" outlineLevel="0" collapsed="false">
      <c r="A77" s="44" t="s">
        <v>66</v>
      </c>
      <c r="B77" s="45" t="s">
        <v>85</v>
      </c>
      <c r="C77" s="36" t="n">
        <v>16</v>
      </c>
      <c r="D77" s="37" t="n">
        <v>16</v>
      </c>
      <c r="E77" s="33" t="n">
        <v>136.479</v>
      </c>
      <c r="F77" s="34" t="n">
        <v>1384.15</v>
      </c>
      <c r="G77" s="35" t="n">
        <f aca="false">F77/E77</f>
        <v>10.14185332542</v>
      </c>
      <c r="H77" s="36"/>
      <c r="I77" s="37"/>
      <c r="J77" s="33"/>
      <c r="K77" s="34"/>
      <c r="L77" s="35"/>
      <c r="M77" s="36" t="n">
        <v>3</v>
      </c>
      <c r="N77" s="37" t="n">
        <v>3</v>
      </c>
      <c r="O77" s="33" t="n">
        <v>5.217</v>
      </c>
      <c r="P77" s="34" t="n">
        <v>45.14</v>
      </c>
      <c r="Q77" s="35" t="n">
        <f aca="false">P77/O77</f>
        <v>8.65248226950355</v>
      </c>
      <c r="R77" s="36" t="n">
        <v>4</v>
      </c>
      <c r="S77" s="37" t="n">
        <v>4</v>
      </c>
      <c r="T77" s="33" t="n">
        <v>17.181</v>
      </c>
      <c r="U77" s="34" t="n">
        <v>101.07</v>
      </c>
      <c r="V77" s="35" t="n">
        <f aca="false">U77/T77</f>
        <v>5.882661079099</v>
      </c>
      <c r="W77" s="36" t="n">
        <v>3</v>
      </c>
      <c r="X77" s="37" t="n">
        <v>3</v>
      </c>
      <c r="Y77" s="33" t="n">
        <v>9.083</v>
      </c>
      <c r="Z77" s="34" t="n">
        <v>77.25</v>
      </c>
      <c r="AA77" s="35" t="n">
        <f aca="false">Z77/Y77</f>
        <v>8.50489926235825</v>
      </c>
    </row>
    <row r="78" s="46" customFormat="true" ht="14.45" hidden="false" customHeight="true" outlineLevel="0" collapsed="false">
      <c r="A78" s="44" t="s">
        <v>66</v>
      </c>
      <c r="B78" s="45" t="s">
        <v>86</v>
      </c>
      <c r="C78" s="36" t="n">
        <v>33</v>
      </c>
      <c r="D78" s="37" t="n">
        <v>32</v>
      </c>
      <c r="E78" s="33" t="n">
        <v>689.769</v>
      </c>
      <c r="F78" s="34" t="n">
        <v>5834.46</v>
      </c>
      <c r="G78" s="35" t="n">
        <f aca="false">F78/E78</f>
        <v>8.45857091287083</v>
      </c>
      <c r="H78" s="36"/>
      <c r="I78" s="37"/>
      <c r="J78" s="33"/>
      <c r="K78" s="34"/>
      <c r="L78" s="35"/>
      <c r="M78" s="36" t="n">
        <v>4</v>
      </c>
      <c r="N78" s="37" t="n">
        <v>3</v>
      </c>
      <c r="O78" s="33" t="n">
        <v>14.529</v>
      </c>
      <c r="P78" s="34" t="n">
        <v>197.8</v>
      </c>
      <c r="Q78" s="35" t="n">
        <f aca="false">P78/O78</f>
        <v>13.6141510083282</v>
      </c>
      <c r="R78" s="36" t="n">
        <v>12</v>
      </c>
      <c r="S78" s="37" t="n">
        <v>12</v>
      </c>
      <c r="T78" s="33" t="n">
        <v>24.017</v>
      </c>
      <c r="U78" s="34" t="n">
        <v>255.34</v>
      </c>
      <c r="V78" s="35" t="n">
        <f aca="false">U78/T78</f>
        <v>10.6316359245534</v>
      </c>
      <c r="W78" s="36" t="n">
        <v>4</v>
      </c>
      <c r="X78" s="37" t="n">
        <v>4</v>
      </c>
      <c r="Y78" s="33" t="n">
        <v>16.289</v>
      </c>
      <c r="Z78" s="34" t="n">
        <v>133.37</v>
      </c>
      <c r="AA78" s="35" t="n">
        <f aca="false">Z78/Y78</f>
        <v>8.18773405365584</v>
      </c>
    </row>
    <row r="79" s="46" customFormat="true" ht="14.45" hidden="false" customHeight="true" outlineLevel="0" collapsed="false">
      <c r="A79" s="47" t="s">
        <v>66</v>
      </c>
      <c r="B79" s="48" t="s">
        <v>87</v>
      </c>
      <c r="C79" s="49" t="n">
        <v>26</v>
      </c>
      <c r="D79" s="50" t="n">
        <v>26</v>
      </c>
      <c r="E79" s="51" t="n">
        <v>492.285</v>
      </c>
      <c r="F79" s="52" t="n">
        <v>3931.96</v>
      </c>
      <c r="G79" s="53" t="n">
        <f aca="false">F79/E79</f>
        <v>7.98716190824421</v>
      </c>
      <c r="H79" s="49"/>
      <c r="I79" s="50"/>
      <c r="J79" s="51"/>
      <c r="K79" s="52"/>
      <c r="L79" s="53" t="n">
        <v>5</v>
      </c>
      <c r="M79" s="49" t="n">
        <v>2</v>
      </c>
      <c r="N79" s="50" t="n">
        <v>2</v>
      </c>
      <c r="O79" s="51" t="n">
        <v>10</v>
      </c>
      <c r="P79" s="52" t="n">
        <v>50</v>
      </c>
      <c r="Q79" s="53" t="n">
        <f aca="false">P79/O79</f>
        <v>5</v>
      </c>
      <c r="R79" s="49"/>
      <c r="S79" s="50"/>
      <c r="T79" s="51"/>
      <c r="U79" s="52"/>
      <c r="V79" s="54" t="n">
        <v>11</v>
      </c>
      <c r="W79" s="49" t="n">
        <v>2</v>
      </c>
      <c r="X79" s="50" t="n">
        <v>2</v>
      </c>
      <c r="Y79" s="51" t="n">
        <v>4.117</v>
      </c>
      <c r="Z79" s="52" t="n">
        <v>41.17</v>
      </c>
      <c r="AA79" s="53" t="n">
        <f aca="false">Z79/Y79</f>
        <v>10</v>
      </c>
    </row>
    <row r="80" s="12" customFormat="true" ht="24.75" hidden="false" customHeight="true" outlineLevel="0" collapsed="false">
      <c r="A80" s="8" t="s">
        <v>1</v>
      </c>
      <c r="B80" s="9" t="s">
        <v>2</v>
      </c>
      <c r="C80" s="10" t="s">
        <v>3</v>
      </c>
      <c r="D80" s="10"/>
      <c r="E80" s="10"/>
      <c r="F80" s="10"/>
      <c r="G80" s="10"/>
      <c r="H80" s="11" t="s">
        <v>4</v>
      </c>
      <c r="I80" s="11"/>
      <c r="J80" s="11"/>
      <c r="K80" s="11"/>
      <c r="L80" s="11"/>
      <c r="M80" s="11" t="s">
        <v>5</v>
      </c>
      <c r="N80" s="11"/>
      <c r="O80" s="11"/>
      <c r="P80" s="11"/>
      <c r="Q80" s="11"/>
      <c r="R80" s="11" t="s">
        <v>6</v>
      </c>
      <c r="S80" s="11"/>
      <c r="T80" s="11"/>
      <c r="U80" s="11"/>
      <c r="V80" s="11"/>
      <c r="W80" s="11" t="s">
        <v>7</v>
      </c>
      <c r="X80" s="11"/>
      <c r="Y80" s="11"/>
      <c r="Z80" s="11"/>
      <c r="AA80" s="11"/>
    </row>
    <row r="81" s="12" customFormat="true" ht="121.5" hidden="false" customHeight="true" outlineLevel="0" collapsed="false">
      <c r="A81" s="8"/>
      <c r="B81" s="9"/>
      <c r="C81" s="13" t="s">
        <v>8</v>
      </c>
      <c r="D81" s="14" t="s">
        <v>9</v>
      </c>
      <c r="E81" s="15" t="s">
        <v>10</v>
      </c>
      <c r="F81" s="16" t="s">
        <v>11</v>
      </c>
      <c r="G81" s="17" t="s">
        <v>12</v>
      </c>
      <c r="H81" s="13" t="s">
        <v>8</v>
      </c>
      <c r="I81" s="14" t="s">
        <v>9</v>
      </c>
      <c r="J81" s="15" t="s">
        <v>10</v>
      </c>
      <c r="K81" s="16" t="s">
        <v>11</v>
      </c>
      <c r="L81" s="17" t="s">
        <v>12</v>
      </c>
      <c r="M81" s="13" t="s">
        <v>8</v>
      </c>
      <c r="N81" s="14" t="s">
        <v>9</v>
      </c>
      <c r="O81" s="15" t="s">
        <v>10</v>
      </c>
      <c r="P81" s="16" t="s">
        <v>11</v>
      </c>
      <c r="Q81" s="17" t="s">
        <v>12</v>
      </c>
      <c r="R81" s="13" t="s">
        <v>8</v>
      </c>
      <c r="S81" s="14" t="s">
        <v>9</v>
      </c>
      <c r="T81" s="15" t="s">
        <v>10</v>
      </c>
      <c r="U81" s="16" t="s">
        <v>11</v>
      </c>
      <c r="V81" s="17" t="s">
        <v>12</v>
      </c>
      <c r="W81" s="13" t="s">
        <v>8</v>
      </c>
      <c r="X81" s="14" t="s">
        <v>9</v>
      </c>
      <c r="Y81" s="15" t="s">
        <v>10</v>
      </c>
      <c r="Z81" s="16" t="s">
        <v>11</v>
      </c>
      <c r="AA81" s="17" t="s">
        <v>12</v>
      </c>
    </row>
    <row r="82" s="23" customFormat="true" ht="14.45" hidden="false" customHeight="true" outlineLevel="0" collapsed="false">
      <c r="A82" s="55" t="s">
        <v>88</v>
      </c>
      <c r="B82" s="38" t="s">
        <v>89</v>
      </c>
      <c r="C82" s="36" t="n">
        <v>44</v>
      </c>
      <c r="D82" s="37" t="n">
        <v>44</v>
      </c>
      <c r="E82" s="56" t="n">
        <v>1698.244</v>
      </c>
      <c r="F82" s="57" t="n">
        <v>35453.87</v>
      </c>
      <c r="G82" s="35" t="n">
        <v>21</v>
      </c>
      <c r="H82" s="36" t="n">
        <v>7</v>
      </c>
      <c r="I82" s="37" t="n">
        <v>7</v>
      </c>
      <c r="J82" s="56" t="n">
        <v>23.272</v>
      </c>
      <c r="K82" s="57" t="n">
        <v>294.81</v>
      </c>
      <c r="L82" s="35" t="n">
        <v>13</v>
      </c>
      <c r="M82" s="36" t="n">
        <v>3</v>
      </c>
      <c r="N82" s="37" t="n">
        <v>3</v>
      </c>
      <c r="O82" s="56" t="n">
        <v>17.081</v>
      </c>
      <c r="P82" s="57" t="n">
        <v>159.75</v>
      </c>
      <c r="Q82" s="35" t="n">
        <v>9</v>
      </c>
      <c r="R82" s="36" t="n">
        <v>3</v>
      </c>
      <c r="S82" s="37" t="n">
        <v>3</v>
      </c>
      <c r="T82" s="56" t="n">
        <v>23.163</v>
      </c>
      <c r="U82" s="57" t="n">
        <v>282.93</v>
      </c>
      <c r="V82" s="35" t="n">
        <v>12</v>
      </c>
      <c r="W82" s="36" t="n">
        <v>2</v>
      </c>
      <c r="X82" s="37" t="n">
        <v>2</v>
      </c>
      <c r="Y82" s="56" t="n">
        <v>96.942</v>
      </c>
      <c r="Z82" s="57" t="n">
        <v>685.76</v>
      </c>
      <c r="AA82" s="35" t="n">
        <v>7</v>
      </c>
    </row>
    <row r="83" s="23" customFormat="true" ht="14.45" hidden="false" customHeight="true" outlineLevel="0" collapsed="false">
      <c r="A83" s="55" t="s">
        <v>88</v>
      </c>
      <c r="B83" s="38" t="s">
        <v>90</v>
      </c>
      <c r="C83" s="36" t="n">
        <v>28</v>
      </c>
      <c r="D83" s="37" t="n">
        <v>28</v>
      </c>
      <c r="E83" s="56" t="n">
        <v>1429.701</v>
      </c>
      <c r="F83" s="57" t="n">
        <v>35343.82</v>
      </c>
      <c r="G83" s="35" t="n">
        <v>25</v>
      </c>
      <c r="H83" s="36" t="n">
        <v>3</v>
      </c>
      <c r="I83" s="37" t="n">
        <v>3</v>
      </c>
      <c r="J83" s="56" t="n">
        <v>129.106</v>
      </c>
      <c r="K83" s="57" t="n">
        <v>283.73</v>
      </c>
      <c r="L83" s="35" t="n">
        <v>2</v>
      </c>
      <c r="M83" s="36" t="n">
        <v>1</v>
      </c>
      <c r="N83" s="37" t="n">
        <v>1</v>
      </c>
      <c r="O83" s="56" t="n">
        <v>6.705</v>
      </c>
      <c r="P83" s="57" t="n">
        <v>82.14</v>
      </c>
      <c r="Q83" s="35" t="n">
        <v>12</v>
      </c>
      <c r="R83" s="36"/>
      <c r="S83" s="37"/>
      <c r="T83" s="56"/>
      <c r="U83" s="57"/>
      <c r="V83" s="35" t="n">
        <v>12</v>
      </c>
      <c r="W83" s="36" t="n">
        <v>1</v>
      </c>
      <c r="X83" s="37" t="n">
        <v>1</v>
      </c>
      <c r="Y83" s="56" t="n">
        <v>213.016</v>
      </c>
      <c r="Z83" s="57" t="n">
        <v>3026.96</v>
      </c>
      <c r="AA83" s="35" t="n">
        <v>14</v>
      </c>
    </row>
    <row r="84" s="23" customFormat="true" ht="14.45" hidden="false" customHeight="true" outlineLevel="0" collapsed="false">
      <c r="A84" s="55" t="s">
        <v>88</v>
      </c>
      <c r="B84" s="38" t="s">
        <v>91</v>
      </c>
      <c r="C84" s="36" t="n">
        <v>12</v>
      </c>
      <c r="D84" s="37" t="n">
        <v>12</v>
      </c>
      <c r="E84" s="56" t="n">
        <v>1877.159</v>
      </c>
      <c r="F84" s="57" t="n">
        <v>13709.33</v>
      </c>
      <c r="G84" s="35" t="n">
        <v>7</v>
      </c>
      <c r="H84" s="36"/>
      <c r="I84" s="37"/>
      <c r="J84" s="56"/>
      <c r="K84" s="57"/>
      <c r="L84" s="35" t="n">
        <v>11</v>
      </c>
      <c r="M84" s="36" t="n">
        <v>1</v>
      </c>
      <c r="N84" s="37" t="n">
        <v>1</v>
      </c>
      <c r="O84" s="56" t="n">
        <v>7.43</v>
      </c>
      <c r="P84" s="57" t="n">
        <v>111.45</v>
      </c>
      <c r="Q84" s="35" t="n">
        <v>15</v>
      </c>
      <c r="R84" s="36"/>
      <c r="S84" s="37"/>
      <c r="T84" s="56"/>
      <c r="U84" s="57"/>
      <c r="V84" s="35" t="n">
        <v>11</v>
      </c>
      <c r="W84" s="36"/>
      <c r="X84" s="37"/>
      <c r="Y84" s="56"/>
      <c r="Z84" s="57"/>
      <c r="AA84" s="35" t="n">
        <v>9</v>
      </c>
    </row>
    <row r="85" s="23" customFormat="true" ht="14.45" hidden="false" customHeight="true" outlineLevel="0" collapsed="false">
      <c r="A85" s="55" t="s">
        <v>88</v>
      </c>
      <c r="B85" s="38" t="s">
        <v>92</v>
      </c>
      <c r="C85" s="36" t="n">
        <v>9</v>
      </c>
      <c r="D85" s="37" t="n">
        <v>9</v>
      </c>
      <c r="E85" s="56" t="n">
        <v>78.459</v>
      </c>
      <c r="F85" s="57" t="n">
        <v>807.27</v>
      </c>
      <c r="G85" s="35" t="n">
        <v>10</v>
      </c>
      <c r="H85" s="36"/>
      <c r="I85" s="37"/>
      <c r="J85" s="56"/>
      <c r="K85" s="57"/>
      <c r="L85" s="35" t="n">
        <v>11</v>
      </c>
      <c r="M85" s="36" t="n">
        <v>2</v>
      </c>
      <c r="N85" s="37" t="n">
        <v>2</v>
      </c>
      <c r="O85" s="56" t="n">
        <v>10.408</v>
      </c>
      <c r="P85" s="57" t="n">
        <v>83.06</v>
      </c>
      <c r="Q85" s="35" t="n">
        <v>8</v>
      </c>
      <c r="R85" s="36"/>
      <c r="S85" s="37"/>
      <c r="T85" s="56"/>
      <c r="U85" s="57"/>
      <c r="V85" s="35" t="n">
        <v>11</v>
      </c>
      <c r="W85" s="36"/>
      <c r="X85" s="37"/>
      <c r="Y85" s="56"/>
      <c r="Z85" s="57"/>
      <c r="AA85" s="35" t="n">
        <v>9</v>
      </c>
    </row>
    <row r="86" s="23" customFormat="true" ht="14.45" hidden="false" customHeight="true" outlineLevel="0" collapsed="false">
      <c r="A86" s="55" t="s">
        <v>88</v>
      </c>
      <c r="B86" s="38" t="s">
        <v>93</v>
      </c>
      <c r="C86" s="36" t="n">
        <v>16</v>
      </c>
      <c r="D86" s="37" t="n">
        <v>16</v>
      </c>
      <c r="E86" s="56" t="n">
        <v>452.376</v>
      </c>
      <c r="F86" s="57" t="n">
        <v>5437.64</v>
      </c>
      <c r="G86" s="35" t="n">
        <v>12</v>
      </c>
      <c r="H86" s="36"/>
      <c r="I86" s="37"/>
      <c r="J86" s="56"/>
      <c r="K86" s="57"/>
      <c r="L86" s="35" t="n">
        <v>11</v>
      </c>
      <c r="M86" s="36" t="n">
        <v>6</v>
      </c>
      <c r="N86" s="37" t="n">
        <v>6</v>
      </c>
      <c r="O86" s="56" t="n">
        <v>68.434</v>
      </c>
      <c r="P86" s="57" t="n">
        <v>1108.61</v>
      </c>
      <c r="Q86" s="35" t="n">
        <v>16</v>
      </c>
      <c r="R86" s="36" t="n">
        <v>2</v>
      </c>
      <c r="S86" s="37" t="n">
        <v>2</v>
      </c>
      <c r="T86" s="56" t="n">
        <v>25.509</v>
      </c>
      <c r="U86" s="57" t="n">
        <v>276.04</v>
      </c>
      <c r="V86" s="35" t="n">
        <v>11</v>
      </c>
      <c r="W86" s="36" t="n">
        <v>1</v>
      </c>
      <c r="X86" s="37" t="n">
        <v>1</v>
      </c>
      <c r="Y86" s="56" t="n">
        <v>6.212</v>
      </c>
      <c r="Z86" s="57" t="n">
        <v>53.3</v>
      </c>
      <c r="AA86" s="35" t="n">
        <v>9</v>
      </c>
    </row>
    <row r="87" s="23" customFormat="true" ht="14.45" hidden="false" customHeight="true" outlineLevel="0" collapsed="false">
      <c r="A87" s="55" t="s">
        <v>88</v>
      </c>
      <c r="B87" s="38" t="s">
        <v>94</v>
      </c>
      <c r="C87" s="36" t="n">
        <v>2</v>
      </c>
      <c r="D87" s="37" t="n">
        <v>2</v>
      </c>
      <c r="E87" s="56" t="n">
        <v>63.675</v>
      </c>
      <c r="F87" s="57" t="n">
        <v>277.93</v>
      </c>
      <c r="G87" s="35" t="n">
        <v>4</v>
      </c>
      <c r="H87" s="36"/>
      <c r="I87" s="37"/>
      <c r="J87" s="56"/>
      <c r="K87" s="57"/>
      <c r="L87" s="35" t="n">
        <v>11</v>
      </c>
      <c r="M87" s="36" t="n">
        <v>5</v>
      </c>
      <c r="N87" s="37" t="n">
        <v>5</v>
      </c>
      <c r="O87" s="56" t="n">
        <v>260.273</v>
      </c>
      <c r="P87" s="57" t="n">
        <v>1040.1</v>
      </c>
      <c r="Q87" s="35" t="n">
        <v>4</v>
      </c>
      <c r="R87" s="36"/>
      <c r="S87" s="37"/>
      <c r="T87" s="56"/>
      <c r="U87" s="57"/>
      <c r="V87" s="35" t="n">
        <v>11</v>
      </c>
      <c r="W87" s="36"/>
      <c r="X87" s="37"/>
      <c r="Y87" s="56"/>
      <c r="Z87" s="57"/>
      <c r="AA87" s="35" t="n">
        <v>9</v>
      </c>
    </row>
    <row r="88" s="23" customFormat="true" ht="14.45" hidden="false" customHeight="true" outlineLevel="0" collapsed="false">
      <c r="A88" s="55" t="s">
        <v>88</v>
      </c>
      <c r="B88" s="38" t="s">
        <v>95</v>
      </c>
      <c r="C88" s="36" t="n">
        <v>25</v>
      </c>
      <c r="D88" s="37" t="n">
        <v>25</v>
      </c>
      <c r="E88" s="56" t="n">
        <v>573.366</v>
      </c>
      <c r="F88" s="57" t="n">
        <v>4842.4</v>
      </c>
      <c r="G88" s="35" t="n">
        <v>8</v>
      </c>
      <c r="H88" s="36"/>
      <c r="I88" s="37"/>
      <c r="J88" s="56"/>
      <c r="K88" s="57"/>
      <c r="L88" s="35" t="n">
        <v>11</v>
      </c>
      <c r="M88" s="36" t="n">
        <v>7</v>
      </c>
      <c r="N88" s="37" t="n">
        <v>7</v>
      </c>
      <c r="O88" s="56" t="n">
        <v>76.087</v>
      </c>
      <c r="P88" s="57" t="n">
        <v>656.89</v>
      </c>
      <c r="Q88" s="35" t="n">
        <v>9</v>
      </c>
      <c r="R88" s="36" t="n">
        <v>1</v>
      </c>
      <c r="S88" s="37" t="n">
        <v>1</v>
      </c>
      <c r="T88" s="56" t="n">
        <v>2.182</v>
      </c>
      <c r="U88" s="57" t="n">
        <v>9.88</v>
      </c>
      <c r="V88" s="35" t="n">
        <v>5</v>
      </c>
      <c r="W88" s="36"/>
      <c r="X88" s="37"/>
      <c r="Y88" s="56"/>
      <c r="Z88" s="57"/>
      <c r="AA88" s="35" t="n">
        <v>9</v>
      </c>
    </row>
    <row r="89" s="23" customFormat="true" ht="14.45" hidden="false" customHeight="true" outlineLevel="0" collapsed="false">
      <c r="A89" s="55" t="s">
        <v>88</v>
      </c>
      <c r="B89" s="38" t="s">
        <v>96</v>
      </c>
      <c r="C89" s="36" t="n">
        <v>13</v>
      </c>
      <c r="D89" s="37" t="n">
        <v>13</v>
      </c>
      <c r="E89" s="56" t="n">
        <v>553.849</v>
      </c>
      <c r="F89" s="57" t="n">
        <v>9325.48</v>
      </c>
      <c r="G89" s="35" t="n">
        <v>17</v>
      </c>
      <c r="H89" s="36" t="n">
        <v>3</v>
      </c>
      <c r="I89" s="37" t="n">
        <v>3</v>
      </c>
      <c r="J89" s="56" t="n">
        <v>18.007</v>
      </c>
      <c r="K89" s="57" t="n">
        <v>199.95</v>
      </c>
      <c r="L89" s="35" t="n">
        <v>11</v>
      </c>
      <c r="M89" s="58" t="n">
        <v>1</v>
      </c>
      <c r="N89" s="32" t="n">
        <v>1</v>
      </c>
      <c r="O89" s="59" t="n">
        <v>20.457</v>
      </c>
      <c r="P89" s="59" t="n">
        <v>185.95</v>
      </c>
      <c r="Q89" s="39" t="n">
        <v>9</v>
      </c>
      <c r="R89" s="60" t="n">
        <v>1</v>
      </c>
      <c r="S89" s="37" t="n">
        <v>1</v>
      </c>
      <c r="T89" s="56" t="n">
        <v>6.141</v>
      </c>
      <c r="U89" s="57" t="n">
        <v>55.82</v>
      </c>
      <c r="V89" s="35" t="n">
        <v>9</v>
      </c>
      <c r="W89" s="36" t="n">
        <v>3</v>
      </c>
      <c r="X89" s="37" t="n">
        <v>3</v>
      </c>
      <c r="Y89" s="56" t="n">
        <v>483.871</v>
      </c>
      <c r="Z89" s="57" t="n">
        <v>3409</v>
      </c>
      <c r="AA89" s="35" t="n">
        <v>7</v>
      </c>
    </row>
    <row r="90" s="23" customFormat="true" ht="14.45" hidden="false" customHeight="true" outlineLevel="0" collapsed="false">
      <c r="A90" s="55" t="s">
        <v>88</v>
      </c>
      <c r="B90" s="38" t="s">
        <v>97</v>
      </c>
      <c r="C90" s="61" t="n">
        <v>12</v>
      </c>
      <c r="D90" s="32" t="n">
        <v>12</v>
      </c>
      <c r="E90" s="62" t="n">
        <v>204.638</v>
      </c>
      <c r="F90" s="62" t="n">
        <v>2548.18</v>
      </c>
      <c r="G90" s="35" t="n">
        <v>12</v>
      </c>
      <c r="H90" s="36"/>
      <c r="I90" s="37"/>
      <c r="J90" s="56"/>
      <c r="K90" s="57"/>
      <c r="L90" s="35" t="n">
        <v>11</v>
      </c>
      <c r="M90" s="36" t="n">
        <v>4</v>
      </c>
      <c r="N90" s="37" t="n">
        <v>4</v>
      </c>
      <c r="O90" s="56" t="n">
        <v>70.541</v>
      </c>
      <c r="P90" s="57" t="n">
        <v>239.91</v>
      </c>
      <c r="Q90" s="35" t="n">
        <v>3</v>
      </c>
      <c r="R90" s="36" t="n">
        <v>1</v>
      </c>
      <c r="S90" s="37" t="n">
        <v>1</v>
      </c>
      <c r="T90" s="56" t="n">
        <v>9.556</v>
      </c>
      <c r="U90" s="57" t="n">
        <v>47.78</v>
      </c>
      <c r="V90" s="35" t="n">
        <v>5</v>
      </c>
      <c r="W90" s="36" t="n">
        <v>1</v>
      </c>
      <c r="X90" s="37" t="n">
        <v>1</v>
      </c>
      <c r="Y90" s="56" t="n">
        <v>2.839</v>
      </c>
      <c r="Z90" s="57" t="n">
        <v>22.71</v>
      </c>
      <c r="AA90" s="35" t="n">
        <v>8</v>
      </c>
    </row>
    <row r="91" s="23" customFormat="true" ht="14.45" hidden="false" customHeight="true" outlineLevel="0" collapsed="false">
      <c r="A91" s="55" t="s">
        <v>88</v>
      </c>
      <c r="B91" s="38" t="s">
        <v>98</v>
      </c>
      <c r="C91" s="36" t="n">
        <v>15</v>
      </c>
      <c r="D91" s="37" t="n">
        <v>14</v>
      </c>
      <c r="E91" s="56" t="n">
        <v>1068.033</v>
      </c>
      <c r="F91" s="57" t="n">
        <v>34998.45</v>
      </c>
      <c r="G91" s="35" t="n">
        <v>33</v>
      </c>
      <c r="H91" s="44"/>
      <c r="I91" s="37"/>
      <c r="J91" s="56"/>
      <c r="K91" s="57"/>
      <c r="L91" s="35" t="n">
        <v>11</v>
      </c>
      <c r="M91" s="36" t="n">
        <v>7</v>
      </c>
      <c r="N91" s="37" t="n">
        <v>7</v>
      </c>
      <c r="O91" s="56" t="n">
        <v>59.501</v>
      </c>
      <c r="P91" s="57" t="n">
        <v>1369.63</v>
      </c>
      <c r="Q91" s="35" t="n">
        <v>23</v>
      </c>
      <c r="R91" s="44"/>
      <c r="S91" s="37"/>
      <c r="T91" s="56"/>
      <c r="U91" s="57"/>
      <c r="V91" s="35" t="n">
        <v>11</v>
      </c>
      <c r="W91" s="63"/>
      <c r="X91" s="62"/>
      <c r="Y91" s="33"/>
      <c r="Z91" s="34"/>
      <c r="AA91" s="39" t="n">
        <v>9</v>
      </c>
    </row>
    <row r="92" s="23" customFormat="true" ht="14.45" hidden="false" customHeight="true" outlineLevel="0" collapsed="false">
      <c r="A92" s="55" t="s">
        <v>88</v>
      </c>
      <c r="B92" s="64" t="s">
        <v>99</v>
      </c>
      <c r="C92" s="49" t="n">
        <v>17</v>
      </c>
      <c r="D92" s="50" t="n">
        <v>17</v>
      </c>
      <c r="E92" s="65" t="n">
        <v>1518.168</v>
      </c>
      <c r="F92" s="66" t="n">
        <v>7608.3</v>
      </c>
      <c r="G92" s="53" t="n">
        <v>5</v>
      </c>
      <c r="H92" s="49"/>
      <c r="I92" s="50"/>
      <c r="J92" s="65"/>
      <c r="K92" s="66"/>
      <c r="L92" s="35" t="n">
        <v>11</v>
      </c>
      <c r="M92" s="49" t="n">
        <v>6</v>
      </c>
      <c r="N92" s="50" t="n">
        <v>6</v>
      </c>
      <c r="O92" s="65" t="n">
        <v>69.394</v>
      </c>
      <c r="P92" s="66" t="n">
        <v>1066.24</v>
      </c>
      <c r="Q92" s="53" t="n">
        <v>15</v>
      </c>
      <c r="R92" s="49"/>
      <c r="S92" s="50"/>
      <c r="T92" s="65"/>
      <c r="U92" s="66"/>
      <c r="V92" s="53" t="n">
        <v>11</v>
      </c>
      <c r="W92" s="47"/>
      <c r="X92" s="50"/>
      <c r="Y92" s="65"/>
      <c r="Z92" s="66"/>
      <c r="AA92" s="53" t="n">
        <v>9</v>
      </c>
    </row>
    <row r="93" s="12" customFormat="true" ht="24.75" hidden="false" customHeight="true" outlineLevel="0" collapsed="false">
      <c r="A93" s="8" t="s">
        <v>1</v>
      </c>
      <c r="B93" s="9" t="s">
        <v>2</v>
      </c>
      <c r="C93" s="10" t="s">
        <v>3</v>
      </c>
      <c r="D93" s="10"/>
      <c r="E93" s="10"/>
      <c r="F93" s="10"/>
      <c r="G93" s="10"/>
      <c r="H93" s="11" t="s">
        <v>4</v>
      </c>
      <c r="I93" s="11"/>
      <c r="J93" s="11"/>
      <c r="K93" s="11"/>
      <c r="L93" s="11"/>
      <c r="M93" s="11" t="s">
        <v>5</v>
      </c>
      <c r="N93" s="11"/>
      <c r="O93" s="11"/>
      <c r="P93" s="11"/>
      <c r="Q93" s="11"/>
      <c r="R93" s="11" t="s">
        <v>6</v>
      </c>
      <c r="S93" s="11"/>
      <c r="T93" s="11"/>
      <c r="U93" s="11"/>
      <c r="V93" s="11"/>
      <c r="W93" s="11" t="s">
        <v>7</v>
      </c>
      <c r="X93" s="11"/>
      <c r="Y93" s="11"/>
      <c r="Z93" s="11"/>
      <c r="AA93" s="11"/>
    </row>
    <row r="94" s="12" customFormat="true" ht="121.5" hidden="false" customHeight="true" outlineLevel="0" collapsed="false">
      <c r="A94" s="8"/>
      <c r="B94" s="9"/>
      <c r="C94" s="13" t="s">
        <v>8</v>
      </c>
      <c r="D94" s="14" t="s">
        <v>9</v>
      </c>
      <c r="E94" s="15" t="s">
        <v>10</v>
      </c>
      <c r="F94" s="16" t="s">
        <v>11</v>
      </c>
      <c r="G94" s="17" t="s">
        <v>12</v>
      </c>
      <c r="H94" s="13" t="s">
        <v>8</v>
      </c>
      <c r="I94" s="14" t="s">
        <v>9</v>
      </c>
      <c r="J94" s="15" t="s">
        <v>10</v>
      </c>
      <c r="K94" s="16" t="s">
        <v>11</v>
      </c>
      <c r="L94" s="17" t="s">
        <v>12</v>
      </c>
      <c r="M94" s="13" t="s">
        <v>8</v>
      </c>
      <c r="N94" s="14" t="s">
        <v>9</v>
      </c>
      <c r="O94" s="15" t="s">
        <v>10</v>
      </c>
      <c r="P94" s="16" t="s">
        <v>11</v>
      </c>
      <c r="Q94" s="17" t="s">
        <v>12</v>
      </c>
      <c r="R94" s="13" t="s">
        <v>8</v>
      </c>
      <c r="S94" s="14" t="s">
        <v>9</v>
      </c>
      <c r="T94" s="15" t="s">
        <v>10</v>
      </c>
      <c r="U94" s="16" t="s">
        <v>11</v>
      </c>
      <c r="V94" s="17" t="s">
        <v>12</v>
      </c>
      <c r="W94" s="13" t="s">
        <v>8</v>
      </c>
      <c r="X94" s="14" t="s">
        <v>9</v>
      </c>
      <c r="Y94" s="15" t="s">
        <v>10</v>
      </c>
      <c r="Z94" s="16" t="s">
        <v>11</v>
      </c>
      <c r="AA94" s="17" t="s">
        <v>12</v>
      </c>
    </row>
    <row r="95" s="23" customFormat="true" ht="14.45" hidden="false" customHeight="true" outlineLevel="0" collapsed="false">
      <c r="A95" s="67" t="s">
        <v>100</v>
      </c>
      <c r="B95" s="30" t="s">
        <v>101</v>
      </c>
      <c r="C95" s="31" t="n">
        <v>151</v>
      </c>
      <c r="D95" s="32" t="n">
        <v>151</v>
      </c>
      <c r="E95" s="34" t="n">
        <v>3452.27</v>
      </c>
      <c r="F95" s="33" t="n">
        <v>116001.56</v>
      </c>
      <c r="G95" s="35" t="n">
        <v>34</v>
      </c>
      <c r="H95" s="36" t="n">
        <v>65</v>
      </c>
      <c r="I95" s="37" t="n">
        <v>65</v>
      </c>
      <c r="J95" s="33" t="n">
        <v>823.798</v>
      </c>
      <c r="K95" s="34" t="n">
        <v>15073.68</v>
      </c>
      <c r="L95" s="35" t="n">
        <v>18</v>
      </c>
      <c r="M95" s="36" t="n">
        <v>5</v>
      </c>
      <c r="N95" s="37" t="n">
        <v>5</v>
      </c>
      <c r="O95" s="33" t="n">
        <v>56.624</v>
      </c>
      <c r="P95" s="34" t="n">
        <v>2122.78</v>
      </c>
      <c r="Q95" s="35" t="n">
        <v>37</v>
      </c>
      <c r="R95" s="36"/>
      <c r="S95" s="37"/>
      <c r="T95" s="33"/>
      <c r="U95" s="34"/>
      <c r="V95" s="35" t="n">
        <v>30</v>
      </c>
      <c r="W95" s="36" t="n">
        <v>3</v>
      </c>
      <c r="X95" s="37" t="n">
        <v>3</v>
      </c>
      <c r="Y95" s="33" t="n">
        <v>807.572</v>
      </c>
      <c r="Z95" s="34" t="n">
        <v>1300.2</v>
      </c>
      <c r="AA95" s="35" t="n">
        <v>2</v>
      </c>
    </row>
    <row r="96" s="23" customFormat="true" ht="14.45" hidden="false" customHeight="true" outlineLevel="0" collapsed="false">
      <c r="A96" s="68" t="s">
        <v>100</v>
      </c>
      <c r="B96" s="30" t="s">
        <v>102</v>
      </c>
      <c r="C96" s="36" t="n">
        <v>52</v>
      </c>
      <c r="D96" s="37" t="n">
        <v>51</v>
      </c>
      <c r="E96" s="33" t="n">
        <v>1538.948</v>
      </c>
      <c r="F96" s="34" t="n">
        <v>59461.3</v>
      </c>
      <c r="G96" s="35" t="n">
        <v>39</v>
      </c>
      <c r="H96" s="36" t="n">
        <v>1</v>
      </c>
      <c r="I96" s="37" t="n">
        <v>1</v>
      </c>
      <c r="J96" s="33" t="n">
        <v>2.388</v>
      </c>
      <c r="K96" s="34" t="n">
        <v>71.64</v>
      </c>
      <c r="L96" s="35" t="n">
        <v>30</v>
      </c>
      <c r="M96" s="36"/>
      <c r="N96" s="37"/>
      <c r="O96" s="33"/>
      <c r="P96" s="34"/>
      <c r="Q96" s="35" t="n">
        <v>28</v>
      </c>
      <c r="R96" s="36"/>
      <c r="S96" s="37"/>
      <c r="T96" s="33"/>
      <c r="U96" s="34"/>
      <c r="V96" s="35"/>
      <c r="W96" s="36" t="n">
        <v>7</v>
      </c>
      <c r="X96" s="37" t="n">
        <v>7</v>
      </c>
      <c r="Y96" s="33" t="n">
        <v>2084.411</v>
      </c>
      <c r="Z96" s="34" t="n">
        <v>3064.08</v>
      </c>
      <c r="AA96" s="35" t="n">
        <v>1</v>
      </c>
    </row>
    <row r="97" s="23" customFormat="true" ht="14.45" hidden="false" customHeight="true" outlineLevel="0" collapsed="false">
      <c r="A97" s="68" t="s">
        <v>100</v>
      </c>
      <c r="B97" s="30" t="s">
        <v>103</v>
      </c>
      <c r="C97" s="36" t="n">
        <v>29</v>
      </c>
      <c r="D97" s="37" t="n">
        <v>28</v>
      </c>
      <c r="E97" s="33" t="n">
        <v>890.504</v>
      </c>
      <c r="F97" s="34" t="n">
        <v>26250.65</v>
      </c>
      <c r="G97" s="35" t="n">
        <v>29</v>
      </c>
      <c r="H97" s="36"/>
      <c r="I97" s="37"/>
      <c r="J97" s="33"/>
      <c r="K97" s="34"/>
      <c r="L97" s="35" t="n">
        <v>30</v>
      </c>
      <c r="M97" s="36" t="n">
        <v>5</v>
      </c>
      <c r="N97" s="37" t="n">
        <v>5</v>
      </c>
      <c r="O97" s="33" t="n">
        <v>53.79</v>
      </c>
      <c r="P97" s="34" t="n">
        <v>1526.29</v>
      </c>
      <c r="Q97" s="35" t="n">
        <v>28</v>
      </c>
      <c r="R97" s="36"/>
      <c r="S97" s="37"/>
      <c r="T97" s="33"/>
      <c r="U97" s="34"/>
      <c r="V97" s="35"/>
      <c r="W97" s="36" t="n">
        <v>5</v>
      </c>
      <c r="X97" s="37" t="n">
        <v>5</v>
      </c>
      <c r="Y97" s="33" t="n">
        <v>1172.823</v>
      </c>
      <c r="Z97" s="34" t="n">
        <v>1583.9</v>
      </c>
      <c r="AA97" s="35" t="n">
        <v>1</v>
      </c>
    </row>
    <row r="98" s="23" customFormat="true" ht="14.45" hidden="false" customHeight="true" outlineLevel="0" collapsed="false">
      <c r="A98" s="68" t="s">
        <v>100</v>
      </c>
      <c r="B98" s="30" t="s">
        <v>104</v>
      </c>
      <c r="C98" s="36" t="n">
        <v>56</v>
      </c>
      <c r="D98" s="37" t="n">
        <v>51</v>
      </c>
      <c r="E98" s="33" t="n">
        <v>829.6</v>
      </c>
      <c r="F98" s="34" t="n">
        <v>26567.96</v>
      </c>
      <c r="G98" s="35" t="n">
        <v>32</v>
      </c>
      <c r="H98" s="36"/>
      <c r="I98" s="37"/>
      <c r="J98" s="33"/>
      <c r="K98" s="34"/>
      <c r="L98" s="35" t="n">
        <v>18</v>
      </c>
      <c r="M98" s="36" t="n">
        <v>1</v>
      </c>
      <c r="N98" s="37" t="n">
        <v>1</v>
      </c>
      <c r="O98" s="33" t="n">
        <v>8.283</v>
      </c>
      <c r="P98" s="34" t="n">
        <v>82.83</v>
      </c>
      <c r="Q98" s="35" t="n">
        <v>10</v>
      </c>
      <c r="R98" s="36"/>
      <c r="S98" s="37"/>
      <c r="T98" s="33"/>
      <c r="U98" s="34"/>
      <c r="V98" s="35"/>
      <c r="W98" s="36"/>
      <c r="X98" s="37"/>
      <c r="Y98" s="33"/>
      <c r="Z98" s="34"/>
      <c r="AA98" s="35" t="n">
        <v>1</v>
      </c>
    </row>
    <row r="99" s="23" customFormat="true" ht="14.45" hidden="false" customHeight="true" outlineLevel="0" collapsed="false">
      <c r="A99" s="68" t="s">
        <v>100</v>
      </c>
      <c r="B99" s="30" t="s">
        <v>105</v>
      </c>
      <c r="C99" s="36" t="n">
        <v>43</v>
      </c>
      <c r="D99" s="37" t="n">
        <v>43</v>
      </c>
      <c r="E99" s="33" t="n">
        <v>1578.34</v>
      </c>
      <c r="F99" s="34" t="n">
        <v>62721.71</v>
      </c>
      <c r="G99" s="35" t="n">
        <v>40</v>
      </c>
      <c r="H99" s="36" t="n">
        <v>11</v>
      </c>
      <c r="I99" s="37" t="n">
        <v>11</v>
      </c>
      <c r="J99" s="33" t="n">
        <v>50.511</v>
      </c>
      <c r="K99" s="34" t="n">
        <v>1630.72</v>
      </c>
      <c r="L99" s="35" t="n">
        <v>32</v>
      </c>
      <c r="M99" s="36"/>
      <c r="N99" s="37"/>
      <c r="O99" s="33"/>
      <c r="P99" s="34"/>
      <c r="Q99" s="35" t="n">
        <v>28</v>
      </c>
      <c r="R99" s="36"/>
      <c r="S99" s="37"/>
      <c r="T99" s="33"/>
      <c r="U99" s="34"/>
      <c r="V99" s="35" t="n">
        <v>30</v>
      </c>
      <c r="W99" s="36" t="n">
        <v>4</v>
      </c>
      <c r="X99" s="37" t="n">
        <v>4</v>
      </c>
      <c r="Y99" s="33" t="n">
        <v>607.05</v>
      </c>
      <c r="Z99" s="34" t="n">
        <v>966.82</v>
      </c>
      <c r="AA99" s="35" t="n">
        <v>2</v>
      </c>
    </row>
    <row r="100" s="23" customFormat="true" ht="14.45" hidden="false" customHeight="true" outlineLevel="0" collapsed="false">
      <c r="A100" s="68" t="s">
        <v>100</v>
      </c>
      <c r="B100" s="38" t="s">
        <v>106</v>
      </c>
      <c r="C100" s="36" t="n">
        <v>16</v>
      </c>
      <c r="D100" s="37" t="n">
        <v>14</v>
      </c>
      <c r="E100" s="33" t="n">
        <v>644.996</v>
      </c>
      <c r="F100" s="34" t="n">
        <v>17370.62</v>
      </c>
      <c r="G100" s="35" t="n">
        <v>27</v>
      </c>
      <c r="H100" s="36" t="n">
        <v>2</v>
      </c>
      <c r="I100" s="37" t="n">
        <v>2</v>
      </c>
      <c r="J100" s="33" t="n">
        <v>12.74</v>
      </c>
      <c r="K100" s="34" t="n">
        <v>1274</v>
      </c>
      <c r="L100" s="35" t="n">
        <v>100</v>
      </c>
      <c r="M100" s="36" t="n">
        <v>7</v>
      </c>
      <c r="N100" s="37" t="n">
        <v>6</v>
      </c>
      <c r="O100" s="33" t="n">
        <v>74.047</v>
      </c>
      <c r="P100" s="34" t="n">
        <v>1449.06</v>
      </c>
      <c r="Q100" s="35" t="n">
        <v>20</v>
      </c>
      <c r="R100" s="36"/>
      <c r="S100" s="37"/>
      <c r="T100" s="33"/>
      <c r="U100" s="34"/>
      <c r="V100" s="35"/>
      <c r="W100" s="36" t="n">
        <v>1</v>
      </c>
      <c r="X100" s="37" t="n">
        <v>1</v>
      </c>
      <c r="Y100" s="33" t="n">
        <v>240.305</v>
      </c>
      <c r="Z100" s="34" t="n">
        <v>334.02</v>
      </c>
      <c r="AA100" s="35" t="n">
        <v>1</v>
      </c>
    </row>
    <row r="101" s="12" customFormat="true" ht="24.75" hidden="false" customHeight="true" outlineLevel="0" collapsed="false">
      <c r="A101" s="69" t="s">
        <v>1</v>
      </c>
      <c r="B101" s="43" t="s">
        <v>2</v>
      </c>
      <c r="C101" s="10" t="s">
        <v>3</v>
      </c>
      <c r="D101" s="10"/>
      <c r="E101" s="10"/>
      <c r="F101" s="10"/>
      <c r="G101" s="10"/>
      <c r="H101" s="70" t="s">
        <v>4</v>
      </c>
      <c r="I101" s="70"/>
      <c r="J101" s="70"/>
      <c r="K101" s="70"/>
      <c r="L101" s="70"/>
      <c r="M101" s="11" t="s">
        <v>5</v>
      </c>
      <c r="N101" s="11"/>
      <c r="O101" s="11"/>
      <c r="P101" s="11"/>
      <c r="Q101" s="11"/>
      <c r="R101" s="11" t="s">
        <v>6</v>
      </c>
      <c r="S101" s="11"/>
      <c r="T101" s="11"/>
      <c r="U101" s="11"/>
      <c r="V101" s="11"/>
      <c r="W101" s="11" t="s">
        <v>7</v>
      </c>
      <c r="X101" s="11"/>
      <c r="Y101" s="11"/>
      <c r="Z101" s="11"/>
      <c r="AA101" s="11"/>
    </row>
    <row r="102" s="12" customFormat="true" ht="121.5" hidden="false" customHeight="true" outlineLevel="0" collapsed="false">
      <c r="A102" s="69"/>
      <c r="B102" s="43"/>
      <c r="C102" s="13" t="s">
        <v>8</v>
      </c>
      <c r="D102" s="14" t="s">
        <v>107</v>
      </c>
      <c r="E102" s="15" t="s">
        <v>108</v>
      </c>
      <c r="F102" s="16" t="s">
        <v>109</v>
      </c>
      <c r="G102" s="17" t="s">
        <v>12</v>
      </c>
      <c r="H102" s="71" t="s">
        <v>8</v>
      </c>
      <c r="I102" s="14" t="s">
        <v>107</v>
      </c>
      <c r="J102" s="15" t="s">
        <v>108</v>
      </c>
      <c r="K102" s="16" t="s">
        <v>109</v>
      </c>
      <c r="L102" s="17" t="s">
        <v>12</v>
      </c>
      <c r="M102" s="13" t="s">
        <v>8</v>
      </c>
      <c r="N102" s="14" t="s">
        <v>107</v>
      </c>
      <c r="O102" s="15" t="s">
        <v>108</v>
      </c>
      <c r="P102" s="16" t="s">
        <v>109</v>
      </c>
      <c r="Q102" s="17" t="s">
        <v>12</v>
      </c>
      <c r="R102" s="13" t="s">
        <v>8</v>
      </c>
      <c r="S102" s="14" t="s">
        <v>107</v>
      </c>
      <c r="T102" s="15" t="s">
        <v>108</v>
      </c>
      <c r="U102" s="16" t="s">
        <v>109</v>
      </c>
      <c r="V102" s="17" t="s">
        <v>12</v>
      </c>
      <c r="W102" s="13" t="s">
        <v>8</v>
      </c>
      <c r="X102" s="14" t="s">
        <v>107</v>
      </c>
      <c r="Y102" s="15" t="s">
        <v>108</v>
      </c>
      <c r="Z102" s="16" t="s">
        <v>109</v>
      </c>
      <c r="AA102" s="17" t="s">
        <v>12</v>
      </c>
    </row>
    <row r="103" customFormat="false" ht="12.75" hidden="false" customHeight="false" outlineLevel="0" collapsed="false">
      <c r="A103" s="18" t="s">
        <v>110</v>
      </c>
      <c r="B103" s="72" t="s">
        <v>111</v>
      </c>
      <c r="C103" s="31" t="n">
        <v>194</v>
      </c>
      <c r="D103" s="32" t="n">
        <v>194</v>
      </c>
      <c r="E103" s="33" t="n">
        <v>4970.817</v>
      </c>
      <c r="F103" s="34" t="n">
        <v>190030.55</v>
      </c>
      <c r="G103" s="35" t="n">
        <v>38</v>
      </c>
      <c r="H103" s="36" t="n">
        <v>1</v>
      </c>
      <c r="I103" s="37" t="n">
        <v>1</v>
      </c>
      <c r="J103" s="33" t="n">
        <v>2.772</v>
      </c>
      <c r="K103" s="34" t="n">
        <v>152.46</v>
      </c>
      <c r="L103" s="35" t="n">
        <v>55</v>
      </c>
      <c r="M103" s="36" t="n">
        <v>24</v>
      </c>
      <c r="N103" s="37" t="n">
        <v>24</v>
      </c>
      <c r="O103" s="33" t="n">
        <v>148.403</v>
      </c>
      <c r="P103" s="34" t="n">
        <v>5979.54</v>
      </c>
      <c r="Q103" s="35" t="n">
        <v>40</v>
      </c>
      <c r="R103" s="36" t="n">
        <v>4</v>
      </c>
      <c r="S103" s="37" t="n">
        <v>4</v>
      </c>
      <c r="T103" s="33" t="n">
        <v>12.976</v>
      </c>
      <c r="U103" s="34" t="n">
        <v>579.04</v>
      </c>
      <c r="V103" s="35" t="n">
        <v>45</v>
      </c>
      <c r="W103" s="36"/>
      <c r="X103" s="37"/>
      <c r="Y103" s="33"/>
      <c r="Z103" s="34"/>
      <c r="AA103" s="35" t="n">
        <v>6</v>
      </c>
    </row>
    <row r="104" customFormat="false" ht="12.75" hidden="false" customHeight="false" outlineLevel="0" collapsed="false">
      <c r="A104" s="18" t="s">
        <v>110</v>
      </c>
      <c r="B104" s="73" t="s">
        <v>112</v>
      </c>
      <c r="C104" s="36" t="n">
        <v>83</v>
      </c>
      <c r="D104" s="37" t="n">
        <v>83</v>
      </c>
      <c r="E104" s="33" t="n">
        <v>1865.443</v>
      </c>
      <c r="F104" s="34" t="n">
        <v>73897.97</v>
      </c>
      <c r="G104" s="35" t="n">
        <v>40</v>
      </c>
      <c r="H104" s="36" t="n">
        <v>9</v>
      </c>
      <c r="I104" s="37" t="n">
        <v>9</v>
      </c>
      <c r="J104" s="33" t="n">
        <v>162.381</v>
      </c>
      <c r="K104" s="34" t="n">
        <v>5463.98</v>
      </c>
      <c r="L104" s="35" t="n">
        <v>34</v>
      </c>
      <c r="M104" s="36" t="n">
        <v>29</v>
      </c>
      <c r="N104" s="37" t="n">
        <v>29</v>
      </c>
      <c r="O104" s="33" t="n">
        <v>169.795</v>
      </c>
      <c r="P104" s="34" t="n">
        <v>3304.71</v>
      </c>
      <c r="Q104" s="35" t="n">
        <v>19</v>
      </c>
      <c r="R104" s="36" t="n">
        <v>1</v>
      </c>
      <c r="S104" s="37" t="n">
        <v>1</v>
      </c>
      <c r="T104" s="33" t="n">
        <v>5.14</v>
      </c>
      <c r="U104" s="34" t="n">
        <v>99.82</v>
      </c>
      <c r="V104" s="35" t="n">
        <v>19</v>
      </c>
      <c r="W104" s="36" t="n">
        <v>4</v>
      </c>
      <c r="X104" s="37" t="n">
        <v>4</v>
      </c>
      <c r="Y104" s="33" t="n">
        <v>1552.781</v>
      </c>
      <c r="Z104" s="34" t="n">
        <v>9434.24</v>
      </c>
      <c r="AA104" s="35" t="n">
        <v>6</v>
      </c>
    </row>
    <row r="105" customFormat="false" ht="12.75" hidden="false" customHeight="false" outlineLevel="0" collapsed="false">
      <c r="A105" s="18" t="s">
        <v>110</v>
      </c>
      <c r="B105" s="73" t="s">
        <v>113</v>
      </c>
      <c r="C105" s="36" t="n">
        <v>10</v>
      </c>
      <c r="D105" s="37" t="n">
        <v>9</v>
      </c>
      <c r="E105" s="33" t="n">
        <v>266.009</v>
      </c>
      <c r="F105" s="34" t="n">
        <v>12615.26</v>
      </c>
      <c r="G105" s="35" t="n">
        <v>47</v>
      </c>
      <c r="H105" s="36" t="n">
        <v>1</v>
      </c>
      <c r="I105" s="37" t="n">
        <v>1</v>
      </c>
      <c r="J105" s="33" t="n">
        <v>0.998</v>
      </c>
      <c r="K105" s="34" t="n">
        <v>53.89</v>
      </c>
      <c r="L105" s="35" t="n">
        <v>54</v>
      </c>
      <c r="M105" s="36"/>
      <c r="N105" s="37"/>
      <c r="O105" s="33"/>
      <c r="P105" s="34"/>
      <c r="Q105" s="35" t="n">
        <v>40</v>
      </c>
      <c r="R105" s="36" t="n">
        <v>1</v>
      </c>
      <c r="S105" s="37" t="n">
        <v>1</v>
      </c>
      <c r="T105" s="33" t="n">
        <v>8.674</v>
      </c>
      <c r="U105" s="34" t="n">
        <v>260.22</v>
      </c>
      <c r="V105" s="35" t="n">
        <v>30</v>
      </c>
      <c r="W105" s="36" t="n">
        <v>4</v>
      </c>
      <c r="X105" s="37" t="n">
        <v>4</v>
      </c>
      <c r="Y105" s="33" t="n">
        <v>1396.007</v>
      </c>
      <c r="Z105" s="34" t="n">
        <v>6155.34</v>
      </c>
      <c r="AA105" s="35" t="n">
        <v>4</v>
      </c>
    </row>
    <row r="106" customFormat="false" ht="12.75" hidden="false" customHeight="false" outlineLevel="0" collapsed="false">
      <c r="A106" s="18" t="s">
        <v>110</v>
      </c>
      <c r="B106" s="73" t="s">
        <v>114</v>
      </c>
      <c r="C106" s="36" t="n">
        <v>292</v>
      </c>
      <c r="D106" s="37" t="n">
        <v>292</v>
      </c>
      <c r="E106" s="33" t="n">
        <v>6146.255</v>
      </c>
      <c r="F106" s="34" t="n">
        <v>193447.95</v>
      </c>
      <c r="G106" s="35" t="n">
        <v>31</v>
      </c>
      <c r="H106" s="36" t="n">
        <v>3</v>
      </c>
      <c r="I106" s="37" t="n">
        <v>3</v>
      </c>
      <c r="J106" s="33" t="n">
        <v>9.137</v>
      </c>
      <c r="K106" s="34" t="n">
        <v>249.33</v>
      </c>
      <c r="L106" s="35" t="n">
        <v>27</v>
      </c>
      <c r="M106" s="36"/>
      <c r="N106" s="37"/>
      <c r="O106" s="33"/>
      <c r="P106" s="34"/>
      <c r="Q106" s="35" t="n">
        <v>40</v>
      </c>
      <c r="R106" s="36" t="n">
        <v>6</v>
      </c>
      <c r="S106" s="37" t="n">
        <v>6</v>
      </c>
      <c r="T106" s="33" t="n">
        <v>24.428</v>
      </c>
      <c r="U106" s="34" t="n">
        <v>652.47</v>
      </c>
      <c r="V106" s="35" t="n">
        <v>27</v>
      </c>
      <c r="W106" s="36" t="n">
        <v>4</v>
      </c>
      <c r="X106" s="37" t="n">
        <v>4</v>
      </c>
      <c r="Y106" s="33" t="n">
        <v>808.747</v>
      </c>
      <c r="Z106" s="34" t="n">
        <v>4043.74</v>
      </c>
      <c r="AA106" s="35" t="n">
        <v>5</v>
      </c>
    </row>
    <row r="107" customFormat="false" ht="12.75" hidden="false" customHeight="false" outlineLevel="0" collapsed="false">
      <c r="A107" s="18" t="s">
        <v>110</v>
      </c>
      <c r="B107" s="73" t="s">
        <v>115</v>
      </c>
      <c r="C107" s="36" t="n">
        <v>76</v>
      </c>
      <c r="D107" s="37" t="n">
        <v>76</v>
      </c>
      <c r="E107" s="33" t="n">
        <v>4597.794</v>
      </c>
      <c r="F107" s="34" t="n">
        <v>191311.03</v>
      </c>
      <c r="G107" s="35" t="n">
        <v>42</v>
      </c>
      <c r="H107" s="36"/>
      <c r="I107" s="37"/>
      <c r="J107" s="33"/>
      <c r="K107" s="34"/>
      <c r="L107" s="35" t="n">
        <v>34</v>
      </c>
      <c r="M107" s="36" t="n">
        <v>13</v>
      </c>
      <c r="N107" s="37" t="n">
        <v>13</v>
      </c>
      <c r="O107" s="33" t="n">
        <v>107.898</v>
      </c>
      <c r="P107" s="34" t="n">
        <v>4848.93</v>
      </c>
      <c r="Q107" s="35" t="n">
        <v>45</v>
      </c>
      <c r="R107" s="36" t="n">
        <v>19</v>
      </c>
      <c r="S107" s="37" t="n">
        <v>19</v>
      </c>
      <c r="T107" s="33" t="n">
        <v>149.277</v>
      </c>
      <c r="U107" s="34" t="n">
        <v>6486.99</v>
      </c>
      <c r="V107" s="35" t="n">
        <v>43</v>
      </c>
      <c r="W107" s="36" t="n">
        <v>10</v>
      </c>
      <c r="X107" s="37" t="n">
        <v>10</v>
      </c>
      <c r="Y107" s="33" t="n">
        <v>53.283</v>
      </c>
      <c r="Z107" s="34" t="n">
        <v>1783.1</v>
      </c>
      <c r="AA107" s="35" t="n">
        <v>33</v>
      </c>
    </row>
    <row r="108" customFormat="false" ht="12.75" hidden="false" customHeight="false" outlineLevel="0" collapsed="false">
      <c r="A108" s="18" t="s">
        <v>110</v>
      </c>
      <c r="B108" s="73" t="s">
        <v>116</v>
      </c>
      <c r="C108" s="36" t="n">
        <v>121</v>
      </c>
      <c r="D108" s="37" t="n">
        <v>121</v>
      </c>
      <c r="E108" s="33" t="n">
        <v>6450.152</v>
      </c>
      <c r="F108" s="34" t="n">
        <v>293028.62</v>
      </c>
      <c r="G108" s="35" t="n">
        <v>45</v>
      </c>
      <c r="H108" s="36" t="n">
        <v>3</v>
      </c>
      <c r="I108" s="37" t="n">
        <v>3</v>
      </c>
      <c r="J108" s="33" t="n">
        <v>6.835</v>
      </c>
      <c r="K108" s="34" t="n">
        <v>148.67</v>
      </c>
      <c r="L108" s="35" t="n">
        <v>22</v>
      </c>
      <c r="M108" s="36" t="n">
        <v>21</v>
      </c>
      <c r="N108" s="37" t="n">
        <v>21</v>
      </c>
      <c r="O108" s="33" t="n">
        <v>189.821</v>
      </c>
      <c r="P108" s="34" t="n">
        <v>6740.9</v>
      </c>
      <c r="Q108" s="35" t="n">
        <v>36</v>
      </c>
      <c r="R108" s="36" t="n">
        <v>5</v>
      </c>
      <c r="S108" s="37" t="n">
        <v>5</v>
      </c>
      <c r="T108" s="33" t="n">
        <v>19.611</v>
      </c>
      <c r="U108" s="34" t="n">
        <v>746.4</v>
      </c>
      <c r="V108" s="35" t="n">
        <v>38</v>
      </c>
      <c r="W108" s="36" t="n">
        <v>4</v>
      </c>
      <c r="X108" s="37" t="n">
        <v>4</v>
      </c>
      <c r="Y108" s="33" t="n">
        <v>1183.652</v>
      </c>
      <c r="Z108" s="34" t="n">
        <v>4620.25</v>
      </c>
      <c r="AA108" s="35" t="n">
        <v>4</v>
      </c>
    </row>
    <row r="109" customFormat="false" ht="12.75" hidden="false" customHeight="false" outlineLevel="0" collapsed="false">
      <c r="A109" s="18" t="s">
        <v>110</v>
      </c>
      <c r="B109" s="73" t="s">
        <v>117</v>
      </c>
      <c r="C109" s="36" t="n">
        <v>28</v>
      </c>
      <c r="D109" s="37" t="n">
        <v>28</v>
      </c>
      <c r="E109" s="33" t="n">
        <v>1068.614</v>
      </c>
      <c r="F109" s="34" t="n">
        <v>44888.85</v>
      </c>
      <c r="G109" s="35" t="n">
        <v>42</v>
      </c>
      <c r="H109" s="36"/>
      <c r="I109" s="37"/>
      <c r="J109" s="33"/>
      <c r="K109" s="34"/>
      <c r="L109" s="35" t="n">
        <v>35</v>
      </c>
      <c r="M109" s="36" t="n">
        <v>3</v>
      </c>
      <c r="N109" s="37" t="n">
        <v>3</v>
      </c>
      <c r="O109" s="33" t="n">
        <v>3.6</v>
      </c>
      <c r="P109" s="34" t="n">
        <v>76.5</v>
      </c>
      <c r="Q109" s="35" t="n">
        <v>21</v>
      </c>
      <c r="R109" s="36" t="n">
        <v>7</v>
      </c>
      <c r="S109" s="37" t="n">
        <v>7</v>
      </c>
      <c r="T109" s="33" t="n">
        <v>32.98</v>
      </c>
      <c r="U109" s="34" t="n">
        <v>653.28</v>
      </c>
      <c r="V109" s="35" t="n">
        <v>20</v>
      </c>
      <c r="W109" s="36" t="n">
        <v>4</v>
      </c>
      <c r="X109" s="37" t="n">
        <v>4</v>
      </c>
      <c r="Y109" s="33" t="n">
        <v>679.948</v>
      </c>
      <c r="Z109" s="34" t="n">
        <v>3413.34</v>
      </c>
      <c r="AA109" s="35" t="n">
        <v>5</v>
      </c>
    </row>
    <row r="110" customFormat="false" ht="12.75" hidden="false" customHeight="false" outlineLevel="0" collapsed="false">
      <c r="A110" s="18" t="s">
        <v>110</v>
      </c>
      <c r="B110" s="73" t="s">
        <v>118</v>
      </c>
      <c r="C110" s="36" t="n">
        <v>51</v>
      </c>
      <c r="D110" s="37" t="n">
        <v>51</v>
      </c>
      <c r="E110" s="33" t="n">
        <v>1475.429</v>
      </c>
      <c r="F110" s="34" t="n">
        <v>59033.09</v>
      </c>
      <c r="G110" s="35" t="n">
        <v>40</v>
      </c>
      <c r="H110" s="36" t="n">
        <v>13</v>
      </c>
      <c r="I110" s="37" t="n">
        <v>13</v>
      </c>
      <c r="J110" s="33" t="n">
        <v>53.188</v>
      </c>
      <c r="K110" s="34" t="n">
        <v>2017.02</v>
      </c>
      <c r="L110" s="35" t="n">
        <v>38</v>
      </c>
      <c r="M110" s="36" t="n">
        <v>3</v>
      </c>
      <c r="N110" s="37" t="n">
        <v>3</v>
      </c>
      <c r="O110" s="33" t="n">
        <v>19.567</v>
      </c>
      <c r="P110" s="34" t="n">
        <v>475.6</v>
      </c>
      <c r="Q110" s="35" t="n">
        <v>24</v>
      </c>
      <c r="R110" s="36" t="n">
        <v>2</v>
      </c>
      <c r="S110" s="37" t="n">
        <v>2</v>
      </c>
      <c r="T110" s="33" t="n">
        <v>5.78</v>
      </c>
      <c r="U110" s="34" t="n">
        <v>267.65</v>
      </c>
      <c r="V110" s="35" t="n">
        <v>46</v>
      </c>
      <c r="W110" s="36" t="n">
        <v>4</v>
      </c>
      <c r="X110" s="37" t="n">
        <v>4</v>
      </c>
      <c r="Y110" s="33" t="n">
        <v>595.066</v>
      </c>
      <c r="Z110" s="34" t="n">
        <v>2975.33</v>
      </c>
      <c r="AA110" s="35" t="n">
        <v>5</v>
      </c>
    </row>
    <row r="111" customFormat="false" ht="12.75" hidden="false" customHeight="false" outlineLevel="0" collapsed="false">
      <c r="A111" s="18" t="s">
        <v>110</v>
      </c>
      <c r="B111" s="73" t="s">
        <v>119</v>
      </c>
      <c r="C111" s="36" t="n">
        <v>256</v>
      </c>
      <c r="D111" s="37" t="n">
        <v>256</v>
      </c>
      <c r="E111" s="33" t="n">
        <v>8573.323</v>
      </c>
      <c r="F111" s="34" t="n">
        <v>380971.88</v>
      </c>
      <c r="G111" s="35" t="n">
        <v>44</v>
      </c>
      <c r="H111" s="36"/>
      <c r="I111" s="37"/>
      <c r="J111" s="33"/>
      <c r="K111" s="34"/>
      <c r="L111" s="35" t="n">
        <v>35</v>
      </c>
      <c r="M111" s="36" t="n">
        <v>3</v>
      </c>
      <c r="N111" s="37" t="n">
        <v>3</v>
      </c>
      <c r="O111" s="33" t="n">
        <v>30.9</v>
      </c>
      <c r="P111" s="34" t="n">
        <v>543.5</v>
      </c>
      <c r="Q111" s="35" t="n">
        <v>18</v>
      </c>
      <c r="R111" s="36" t="n">
        <v>3</v>
      </c>
      <c r="S111" s="37" t="n">
        <v>3</v>
      </c>
      <c r="T111" s="33" t="n">
        <v>55.176</v>
      </c>
      <c r="U111" s="34" t="n">
        <v>365.86</v>
      </c>
      <c r="V111" s="35" t="n">
        <v>7</v>
      </c>
      <c r="W111" s="36" t="n">
        <v>2</v>
      </c>
      <c r="X111" s="37" t="n">
        <v>2</v>
      </c>
      <c r="Y111" s="33" t="n">
        <v>460.648</v>
      </c>
      <c r="Z111" s="34" t="n">
        <v>3484.87</v>
      </c>
      <c r="AA111" s="35" t="n">
        <v>8</v>
      </c>
    </row>
    <row r="112" customFormat="false" ht="12.75" hidden="false" customHeight="false" outlineLevel="0" collapsed="false">
      <c r="A112" s="18" t="s">
        <v>110</v>
      </c>
      <c r="B112" s="73" t="s">
        <v>120</v>
      </c>
      <c r="C112" s="36" t="n">
        <v>56</v>
      </c>
      <c r="D112" s="37" t="n">
        <v>56</v>
      </c>
      <c r="E112" s="33" t="n">
        <v>1740.356</v>
      </c>
      <c r="F112" s="34" t="n">
        <v>70330.3</v>
      </c>
      <c r="G112" s="35" t="n">
        <v>40</v>
      </c>
      <c r="H112" s="36" t="n">
        <v>3</v>
      </c>
      <c r="I112" s="37" t="n">
        <v>3</v>
      </c>
      <c r="J112" s="33" t="n">
        <v>5.82</v>
      </c>
      <c r="K112" s="34" t="n">
        <v>167.8</v>
      </c>
      <c r="L112" s="35" t="n">
        <v>29</v>
      </c>
      <c r="M112" s="36"/>
      <c r="N112" s="37"/>
      <c r="O112" s="33"/>
      <c r="P112" s="34"/>
      <c r="Q112" s="35" t="n">
        <v>26</v>
      </c>
      <c r="R112" s="36" t="n">
        <v>3</v>
      </c>
      <c r="S112" s="37" t="n">
        <v>3</v>
      </c>
      <c r="T112" s="33" t="n">
        <v>15.122</v>
      </c>
      <c r="U112" s="34" t="n">
        <v>291.98</v>
      </c>
      <c r="V112" s="35" t="n">
        <v>19</v>
      </c>
      <c r="W112" s="36" t="n">
        <v>3</v>
      </c>
      <c r="X112" s="37" t="n">
        <v>3</v>
      </c>
      <c r="Y112" s="33" t="n">
        <v>1479.803</v>
      </c>
      <c r="Z112" s="34" t="n">
        <v>7399.02</v>
      </c>
      <c r="AA112" s="35" t="n">
        <v>5</v>
      </c>
    </row>
    <row r="113" customFormat="false" ht="12.75" hidden="false" customHeight="false" outlineLevel="0" collapsed="false">
      <c r="A113" s="18" t="s">
        <v>110</v>
      </c>
      <c r="B113" s="73" t="s">
        <v>121</v>
      </c>
      <c r="C113" s="36" t="n">
        <v>30</v>
      </c>
      <c r="D113" s="37" t="n">
        <v>30</v>
      </c>
      <c r="E113" s="33" t="n">
        <v>1038.997</v>
      </c>
      <c r="F113" s="34" t="n">
        <v>45848.08</v>
      </c>
      <c r="G113" s="35" t="n">
        <v>44</v>
      </c>
      <c r="H113" s="36" t="n">
        <v>1</v>
      </c>
      <c r="I113" s="37" t="n">
        <v>1</v>
      </c>
      <c r="J113" s="33" t="n">
        <v>3.954</v>
      </c>
      <c r="K113" s="34" t="n">
        <v>216.68</v>
      </c>
      <c r="L113" s="35" t="n">
        <v>55</v>
      </c>
      <c r="M113" s="36"/>
      <c r="N113" s="37"/>
      <c r="O113" s="33"/>
      <c r="P113" s="34"/>
      <c r="Q113" s="35" t="n">
        <v>61</v>
      </c>
      <c r="R113" s="36"/>
      <c r="S113" s="37"/>
      <c r="T113" s="33"/>
      <c r="U113" s="34"/>
      <c r="V113" s="35" t="n">
        <v>30</v>
      </c>
      <c r="W113" s="36" t="n">
        <v>10</v>
      </c>
      <c r="X113" s="37" t="n">
        <v>10</v>
      </c>
      <c r="Y113" s="33" t="n">
        <v>2236.534</v>
      </c>
      <c r="Z113" s="34" t="n">
        <v>10361.51</v>
      </c>
      <c r="AA113" s="35" t="n">
        <v>5</v>
      </c>
    </row>
    <row r="114" customFormat="false" ht="12.75" hidden="false" customHeight="false" outlineLevel="0" collapsed="false">
      <c r="A114" s="18" t="s">
        <v>110</v>
      </c>
      <c r="B114" s="73" t="s">
        <v>122</v>
      </c>
      <c r="C114" s="36" t="n">
        <v>100</v>
      </c>
      <c r="D114" s="37" t="n">
        <v>100</v>
      </c>
      <c r="E114" s="33" t="n">
        <v>3108.429</v>
      </c>
      <c r="F114" s="34" t="n">
        <v>135860.19</v>
      </c>
      <c r="G114" s="35" t="n">
        <v>44</v>
      </c>
      <c r="H114" s="36" t="n">
        <v>6</v>
      </c>
      <c r="I114" s="37" t="n">
        <v>6</v>
      </c>
      <c r="J114" s="33" t="n">
        <v>34.255</v>
      </c>
      <c r="K114" s="34" t="n">
        <v>1290.16</v>
      </c>
      <c r="L114" s="35" t="n">
        <v>38</v>
      </c>
      <c r="M114" s="36" t="n">
        <v>4</v>
      </c>
      <c r="N114" s="37" t="n">
        <v>4</v>
      </c>
      <c r="O114" s="33" t="n">
        <v>27.891</v>
      </c>
      <c r="P114" s="34" t="n">
        <v>836.89</v>
      </c>
      <c r="Q114" s="35" t="n">
        <v>30</v>
      </c>
      <c r="R114" s="36"/>
      <c r="S114" s="37"/>
      <c r="T114" s="33"/>
      <c r="U114" s="34"/>
      <c r="V114" s="35" t="n">
        <v>19</v>
      </c>
      <c r="W114" s="36" t="n">
        <v>3</v>
      </c>
      <c r="X114" s="37" t="n">
        <v>3</v>
      </c>
      <c r="Y114" s="33" t="n">
        <v>894.141</v>
      </c>
      <c r="Z114" s="34" t="n">
        <v>4470.71</v>
      </c>
      <c r="AA114" s="35" t="n">
        <v>5</v>
      </c>
    </row>
    <row r="115" customFormat="false" ht="12.75" hidden="false" customHeight="false" outlineLevel="0" collapsed="false">
      <c r="A115" s="18" t="s">
        <v>110</v>
      </c>
      <c r="B115" s="73" t="s">
        <v>123</v>
      </c>
      <c r="C115" s="36" t="n">
        <v>306</v>
      </c>
      <c r="D115" s="37" t="n">
        <v>306</v>
      </c>
      <c r="E115" s="33" t="n">
        <v>7144.87</v>
      </c>
      <c r="F115" s="34" t="n">
        <v>240065.28</v>
      </c>
      <c r="G115" s="35" t="n">
        <v>34</v>
      </c>
      <c r="H115" s="36" t="n">
        <v>8</v>
      </c>
      <c r="I115" s="37" t="n">
        <v>8</v>
      </c>
      <c r="J115" s="33" t="n">
        <v>26.58</v>
      </c>
      <c r="K115" s="34" t="n">
        <v>510.19</v>
      </c>
      <c r="L115" s="74" t="n">
        <v>19</v>
      </c>
      <c r="M115" s="36" t="n">
        <v>7</v>
      </c>
      <c r="N115" s="37" t="n">
        <v>7</v>
      </c>
      <c r="O115" s="33" t="n">
        <v>202.41</v>
      </c>
      <c r="P115" s="34" t="n">
        <v>8986.29</v>
      </c>
      <c r="Q115" s="35" t="n">
        <v>44</v>
      </c>
      <c r="R115" s="36" t="n">
        <v>20</v>
      </c>
      <c r="S115" s="37" t="n">
        <v>20</v>
      </c>
      <c r="T115" s="33" t="n">
        <v>170.568</v>
      </c>
      <c r="U115" s="34" t="n">
        <v>4066.27</v>
      </c>
      <c r="V115" s="35" t="n">
        <v>24</v>
      </c>
      <c r="W115" s="36" t="n">
        <v>3</v>
      </c>
      <c r="X115" s="37" t="n">
        <v>3</v>
      </c>
      <c r="Y115" s="33" t="n">
        <v>505.459</v>
      </c>
      <c r="Z115" s="34" t="n">
        <v>2527.3</v>
      </c>
      <c r="AA115" s="35" t="n">
        <v>5</v>
      </c>
    </row>
    <row r="116" customFormat="false" ht="12.75" hidden="false" customHeight="false" outlineLevel="0" collapsed="false">
      <c r="A116" s="18" t="s">
        <v>110</v>
      </c>
      <c r="B116" s="73" t="s">
        <v>124</v>
      </c>
      <c r="C116" s="31" t="n">
        <v>218</v>
      </c>
      <c r="D116" s="32" t="n">
        <v>218</v>
      </c>
      <c r="E116" s="33" t="n">
        <v>9054.096</v>
      </c>
      <c r="F116" s="34" t="n">
        <v>371874.03</v>
      </c>
      <c r="G116" s="39" t="n">
        <v>41</v>
      </c>
      <c r="H116" s="36"/>
      <c r="I116" s="37"/>
      <c r="J116" s="33"/>
      <c r="K116" s="75"/>
      <c r="L116" s="76" t="n">
        <v>19</v>
      </c>
      <c r="M116" s="60" t="n">
        <v>45</v>
      </c>
      <c r="N116" s="37" t="n">
        <v>45</v>
      </c>
      <c r="O116" s="33" t="n">
        <v>307.749</v>
      </c>
      <c r="P116" s="34" t="n">
        <v>7764.06</v>
      </c>
      <c r="Q116" s="35" t="n">
        <v>25</v>
      </c>
      <c r="R116" s="36" t="n">
        <v>2</v>
      </c>
      <c r="S116" s="37" t="n">
        <v>2</v>
      </c>
      <c r="T116" s="33" t="n">
        <v>19.244</v>
      </c>
      <c r="U116" s="34" t="n">
        <v>613.27</v>
      </c>
      <c r="V116" s="35" t="n">
        <v>32</v>
      </c>
      <c r="W116" s="36" t="n">
        <v>3</v>
      </c>
      <c r="X116" s="37" t="n">
        <v>3</v>
      </c>
      <c r="Y116" s="33" t="n">
        <v>752.093</v>
      </c>
      <c r="Z116" s="34" t="n">
        <v>3760.47</v>
      </c>
      <c r="AA116" s="35" t="n">
        <v>5</v>
      </c>
    </row>
    <row r="117" customFormat="false" ht="12.75" hidden="false" customHeight="false" outlineLevel="0" collapsed="false">
      <c r="A117" s="18" t="s">
        <v>110</v>
      </c>
      <c r="B117" s="73" t="s">
        <v>125</v>
      </c>
      <c r="C117" s="36" t="n">
        <v>198</v>
      </c>
      <c r="D117" s="37" t="n">
        <v>198</v>
      </c>
      <c r="E117" s="33" t="n">
        <v>4708.628</v>
      </c>
      <c r="F117" s="34" t="n">
        <v>203506.63</v>
      </c>
      <c r="G117" s="35" t="n">
        <v>43</v>
      </c>
      <c r="H117" s="36"/>
      <c r="I117" s="37"/>
      <c r="J117" s="33"/>
      <c r="K117" s="75"/>
      <c r="L117" s="76" t="n">
        <v>55</v>
      </c>
      <c r="M117" s="60"/>
      <c r="N117" s="37"/>
      <c r="O117" s="33"/>
      <c r="P117" s="34"/>
      <c r="Q117" s="35" t="n">
        <v>40</v>
      </c>
      <c r="R117" s="36" t="n">
        <v>6</v>
      </c>
      <c r="S117" s="37" t="n">
        <v>6</v>
      </c>
      <c r="T117" s="33" t="n">
        <v>180.397</v>
      </c>
      <c r="U117" s="34" t="n">
        <v>4557.14</v>
      </c>
      <c r="V117" s="35" t="n">
        <v>25</v>
      </c>
      <c r="W117" s="36" t="n">
        <v>8</v>
      </c>
      <c r="X117" s="37" t="n">
        <v>8</v>
      </c>
      <c r="Y117" s="33" t="n">
        <v>843.781</v>
      </c>
      <c r="Z117" s="34" t="n">
        <v>2984.51</v>
      </c>
      <c r="AA117" s="35" t="n">
        <v>4</v>
      </c>
    </row>
    <row r="118" customFormat="false" ht="12.75" hidden="false" customHeight="false" outlineLevel="0" collapsed="false">
      <c r="A118" s="18" t="s">
        <v>110</v>
      </c>
      <c r="B118" s="73" t="s">
        <v>126</v>
      </c>
      <c r="C118" s="36" t="n">
        <v>66</v>
      </c>
      <c r="D118" s="37" t="n">
        <v>66</v>
      </c>
      <c r="E118" s="33" t="n">
        <v>2272.481</v>
      </c>
      <c r="F118" s="34" t="n">
        <v>81223.84</v>
      </c>
      <c r="G118" s="35" t="n">
        <v>36</v>
      </c>
      <c r="H118" s="36"/>
      <c r="I118" s="37"/>
      <c r="J118" s="33"/>
      <c r="K118" s="75"/>
      <c r="L118" s="76" t="n">
        <v>29</v>
      </c>
      <c r="M118" s="60" t="n">
        <v>2</v>
      </c>
      <c r="N118" s="37" t="n">
        <v>2</v>
      </c>
      <c r="O118" s="77" t="n">
        <v>25.363</v>
      </c>
      <c r="P118" s="78" t="n">
        <v>661.6</v>
      </c>
      <c r="Q118" s="35" t="n">
        <v>26</v>
      </c>
      <c r="R118" s="36"/>
      <c r="S118" s="37"/>
      <c r="T118" s="33"/>
      <c r="U118" s="34"/>
      <c r="V118" s="35" t="n">
        <v>19</v>
      </c>
      <c r="W118" s="36" t="n">
        <v>2</v>
      </c>
      <c r="X118" s="37" t="n">
        <v>2</v>
      </c>
      <c r="Y118" s="33" t="n">
        <v>491.874</v>
      </c>
      <c r="Z118" s="34" t="n">
        <v>2459.37</v>
      </c>
      <c r="AA118" s="35" t="n">
        <v>5</v>
      </c>
    </row>
    <row r="119" customFormat="false" ht="12.75" hidden="false" customHeight="false" outlineLevel="0" collapsed="false">
      <c r="A119" s="18" t="s">
        <v>110</v>
      </c>
      <c r="B119" s="73" t="s">
        <v>127</v>
      </c>
      <c r="C119" s="36" t="n">
        <v>94</v>
      </c>
      <c r="D119" s="37" t="n">
        <v>94</v>
      </c>
      <c r="E119" s="33" t="n">
        <v>2853.224</v>
      </c>
      <c r="F119" s="34" t="n">
        <v>122381.47</v>
      </c>
      <c r="G119" s="35" t="n">
        <v>43</v>
      </c>
      <c r="H119" s="36" t="n">
        <v>1</v>
      </c>
      <c r="I119" s="37" t="n">
        <v>1</v>
      </c>
      <c r="J119" s="33" t="n">
        <v>1.28</v>
      </c>
      <c r="K119" s="34" t="n">
        <v>44.8</v>
      </c>
      <c r="L119" s="79" t="n">
        <v>35</v>
      </c>
      <c r="M119" s="36" t="n">
        <v>2</v>
      </c>
      <c r="N119" s="37" t="n">
        <v>2</v>
      </c>
      <c r="O119" s="33" t="n">
        <v>5.429</v>
      </c>
      <c r="P119" s="34" t="n">
        <v>169.79</v>
      </c>
      <c r="Q119" s="35" t="n">
        <v>31</v>
      </c>
      <c r="R119" s="36" t="n">
        <v>15</v>
      </c>
      <c r="S119" s="37" t="n">
        <v>15</v>
      </c>
      <c r="T119" s="33" t="n">
        <v>462.516</v>
      </c>
      <c r="U119" s="34" t="n">
        <v>2777.28</v>
      </c>
      <c r="V119" s="35" t="n">
        <v>6</v>
      </c>
      <c r="W119" s="36" t="n">
        <v>2</v>
      </c>
      <c r="X119" s="37" t="n">
        <v>2</v>
      </c>
      <c r="Y119" s="33" t="n">
        <v>1288.903</v>
      </c>
      <c r="Z119" s="34" t="n">
        <v>6444.51</v>
      </c>
      <c r="AA119" s="35" t="n">
        <v>5</v>
      </c>
    </row>
    <row r="120" customFormat="false" ht="12.75" hidden="false" customHeight="false" outlineLevel="0" collapsed="false">
      <c r="A120" s="18" t="s">
        <v>110</v>
      </c>
      <c r="B120" s="73" t="s">
        <v>128</v>
      </c>
      <c r="C120" s="36" t="n">
        <v>9</v>
      </c>
      <c r="D120" s="37" t="n">
        <v>9</v>
      </c>
      <c r="E120" s="33" t="n">
        <v>107.328</v>
      </c>
      <c r="F120" s="34" t="n">
        <v>4523.3</v>
      </c>
      <c r="G120" s="35" t="n">
        <v>42</v>
      </c>
      <c r="H120" s="36" t="n">
        <v>1</v>
      </c>
      <c r="I120" s="37" t="n">
        <v>1</v>
      </c>
      <c r="J120" s="33" t="n">
        <v>0.6</v>
      </c>
      <c r="K120" s="34" t="n">
        <v>12</v>
      </c>
      <c r="L120" s="35" t="n">
        <v>20</v>
      </c>
      <c r="M120" s="36" t="n">
        <v>1</v>
      </c>
      <c r="N120" s="37" t="n">
        <v>1</v>
      </c>
      <c r="O120" s="33" t="n">
        <v>12.309</v>
      </c>
      <c r="P120" s="34" t="n">
        <v>750.85</v>
      </c>
      <c r="Q120" s="35" t="n">
        <v>61</v>
      </c>
      <c r="R120" s="36"/>
      <c r="S120" s="37"/>
      <c r="T120" s="33"/>
      <c r="U120" s="34"/>
      <c r="V120" s="35" t="n">
        <v>19</v>
      </c>
      <c r="W120" s="31"/>
      <c r="X120" s="32"/>
      <c r="Y120" s="33"/>
      <c r="Z120" s="34"/>
      <c r="AA120" s="35" t="n">
        <v>6</v>
      </c>
    </row>
    <row r="121" customFormat="false" ht="12.75" hidden="false" customHeight="false" outlineLevel="0" collapsed="false">
      <c r="A121" s="18" t="s">
        <v>110</v>
      </c>
      <c r="B121" s="73" t="s">
        <v>129</v>
      </c>
      <c r="C121" s="36" t="n">
        <v>26</v>
      </c>
      <c r="D121" s="37" t="n">
        <v>26</v>
      </c>
      <c r="E121" s="33" t="n">
        <v>1698.138</v>
      </c>
      <c r="F121" s="34" t="n">
        <v>84378.99</v>
      </c>
      <c r="G121" s="35" t="n">
        <v>50</v>
      </c>
      <c r="H121" s="36" t="n">
        <v>1</v>
      </c>
      <c r="I121" s="37" t="n">
        <v>1</v>
      </c>
      <c r="J121" s="33" t="n">
        <v>5.986</v>
      </c>
      <c r="K121" s="34" t="n">
        <v>299.3</v>
      </c>
      <c r="L121" s="35" t="n">
        <v>50</v>
      </c>
      <c r="M121" s="36" t="n">
        <v>1</v>
      </c>
      <c r="N121" s="37" t="n">
        <v>1</v>
      </c>
      <c r="O121" s="33" t="n">
        <v>3.335</v>
      </c>
      <c r="P121" s="34" t="n">
        <v>203.44</v>
      </c>
      <c r="Q121" s="35" t="n">
        <v>61</v>
      </c>
      <c r="R121" s="36" t="n">
        <v>6</v>
      </c>
      <c r="S121" s="37" t="n">
        <v>6</v>
      </c>
      <c r="T121" s="33" t="n">
        <v>44.917</v>
      </c>
      <c r="U121" s="34" t="n">
        <v>1588.6</v>
      </c>
      <c r="V121" s="35" t="n">
        <v>35</v>
      </c>
      <c r="W121" s="36" t="n">
        <v>3</v>
      </c>
      <c r="X121" s="37" t="n">
        <v>3</v>
      </c>
      <c r="Y121" s="33" t="n">
        <v>1296.91</v>
      </c>
      <c r="Z121" s="34" t="n">
        <v>6484.55</v>
      </c>
      <c r="AA121" s="35" t="n">
        <v>5</v>
      </c>
    </row>
    <row r="122" customFormat="false" ht="13.5" hidden="false" customHeight="false" outlineLevel="0" collapsed="false">
      <c r="A122" s="18" t="s">
        <v>110</v>
      </c>
      <c r="B122" s="80" t="s">
        <v>130</v>
      </c>
      <c r="C122" s="36" t="n">
        <v>161</v>
      </c>
      <c r="D122" s="37" t="n">
        <v>161</v>
      </c>
      <c r="E122" s="33" t="n">
        <v>3518.643</v>
      </c>
      <c r="F122" s="34" t="n">
        <v>141708.52</v>
      </c>
      <c r="G122" s="35" t="n">
        <v>40</v>
      </c>
      <c r="H122" s="36"/>
      <c r="I122" s="37"/>
      <c r="J122" s="33"/>
      <c r="K122" s="34"/>
      <c r="L122" s="35" t="n">
        <v>38</v>
      </c>
      <c r="M122" s="36"/>
      <c r="N122" s="37"/>
      <c r="O122" s="33"/>
      <c r="P122" s="34"/>
      <c r="Q122" s="35" t="n">
        <v>30</v>
      </c>
      <c r="R122" s="36"/>
      <c r="S122" s="37"/>
      <c r="T122" s="33"/>
      <c r="U122" s="34"/>
      <c r="V122" s="35" t="n">
        <v>45</v>
      </c>
      <c r="W122" s="36" t="n">
        <v>3</v>
      </c>
      <c r="X122" s="37" t="n">
        <v>3</v>
      </c>
      <c r="Y122" s="33" t="n">
        <v>788.49</v>
      </c>
      <c r="Z122" s="34" t="n">
        <v>3942.45</v>
      </c>
      <c r="AA122" s="35" t="n">
        <v>5</v>
      </c>
    </row>
    <row r="123" s="12" customFormat="true" ht="24.75" hidden="false" customHeight="true" outlineLevel="0" collapsed="false">
      <c r="A123" s="69" t="s">
        <v>1</v>
      </c>
      <c r="B123" s="43" t="s">
        <v>2</v>
      </c>
      <c r="C123" s="10" t="s">
        <v>3</v>
      </c>
      <c r="D123" s="10"/>
      <c r="E123" s="10"/>
      <c r="F123" s="10"/>
      <c r="G123" s="10"/>
      <c r="H123" s="70" t="s">
        <v>4</v>
      </c>
      <c r="I123" s="70"/>
      <c r="J123" s="70"/>
      <c r="K123" s="70"/>
      <c r="L123" s="70"/>
      <c r="M123" s="11" t="s">
        <v>5</v>
      </c>
      <c r="N123" s="11"/>
      <c r="O123" s="11"/>
      <c r="P123" s="11"/>
      <c r="Q123" s="11"/>
      <c r="R123" s="11" t="s">
        <v>6</v>
      </c>
      <c r="S123" s="11"/>
      <c r="T123" s="11"/>
      <c r="U123" s="11"/>
      <c r="V123" s="11"/>
      <c r="W123" s="11" t="s">
        <v>7</v>
      </c>
      <c r="X123" s="11"/>
      <c r="Y123" s="11"/>
      <c r="Z123" s="11"/>
      <c r="AA123" s="11"/>
    </row>
    <row r="124" s="12" customFormat="true" ht="121.5" hidden="false" customHeight="true" outlineLevel="0" collapsed="false">
      <c r="A124" s="69"/>
      <c r="B124" s="43"/>
      <c r="C124" s="13" t="s">
        <v>8</v>
      </c>
      <c r="D124" s="14" t="s">
        <v>107</v>
      </c>
      <c r="E124" s="15" t="s">
        <v>108</v>
      </c>
      <c r="F124" s="16" t="s">
        <v>109</v>
      </c>
      <c r="G124" s="17" t="s">
        <v>12</v>
      </c>
      <c r="H124" s="71" t="s">
        <v>8</v>
      </c>
      <c r="I124" s="14" t="s">
        <v>107</v>
      </c>
      <c r="J124" s="15" t="s">
        <v>108</v>
      </c>
      <c r="K124" s="16" t="s">
        <v>109</v>
      </c>
      <c r="L124" s="17" t="s">
        <v>12</v>
      </c>
      <c r="M124" s="13" t="s">
        <v>8</v>
      </c>
      <c r="N124" s="14" t="s">
        <v>107</v>
      </c>
      <c r="O124" s="15" t="s">
        <v>108</v>
      </c>
      <c r="P124" s="16" t="s">
        <v>109</v>
      </c>
      <c r="Q124" s="17" t="s">
        <v>12</v>
      </c>
      <c r="R124" s="13" t="s">
        <v>8</v>
      </c>
      <c r="S124" s="14" t="s">
        <v>107</v>
      </c>
      <c r="T124" s="15" t="s">
        <v>108</v>
      </c>
      <c r="U124" s="16" t="s">
        <v>109</v>
      </c>
      <c r="V124" s="17" t="s">
        <v>12</v>
      </c>
      <c r="W124" s="13" t="s">
        <v>8</v>
      </c>
      <c r="X124" s="14" t="s">
        <v>107</v>
      </c>
      <c r="Y124" s="15" t="s">
        <v>108</v>
      </c>
      <c r="Z124" s="16" t="s">
        <v>109</v>
      </c>
      <c r="AA124" s="17" t="s">
        <v>12</v>
      </c>
    </row>
    <row r="125" s="12" customFormat="true" ht="14.25" hidden="false" customHeight="true" outlineLevel="0" collapsed="false">
      <c r="A125" s="81" t="s">
        <v>131</v>
      </c>
      <c r="B125" s="30" t="s">
        <v>132</v>
      </c>
      <c r="C125" s="36" t="n">
        <v>9</v>
      </c>
      <c r="D125" s="37" t="n">
        <v>5</v>
      </c>
      <c r="E125" s="56" t="n">
        <v>189.869</v>
      </c>
      <c r="F125" s="57" t="n">
        <v>7987</v>
      </c>
      <c r="G125" s="74" t="n">
        <f aca="false">F125/E125</f>
        <v>42.0658453986696</v>
      </c>
      <c r="H125" s="36"/>
      <c r="I125" s="37"/>
      <c r="J125" s="56"/>
      <c r="K125" s="57"/>
      <c r="L125" s="35" t="n">
        <v>19</v>
      </c>
      <c r="M125" s="36"/>
      <c r="N125" s="37"/>
      <c r="O125" s="56"/>
      <c r="P125" s="57"/>
      <c r="Q125" s="35" t="n">
        <v>23</v>
      </c>
      <c r="R125" s="36"/>
      <c r="S125" s="37"/>
      <c r="T125" s="56"/>
      <c r="U125" s="57"/>
      <c r="V125" s="35" t="n">
        <v>53</v>
      </c>
      <c r="W125" s="36" t="n">
        <v>1</v>
      </c>
      <c r="X125" s="37" t="n">
        <v>1</v>
      </c>
      <c r="Y125" s="56" t="n">
        <v>355.471</v>
      </c>
      <c r="Z125" s="57" t="n">
        <v>2843.77</v>
      </c>
      <c r="AA125" s="35" t="n">
        <f aca="false">Z125/Y125</f>
        <v>8.00000562633801</v>
      </c>
    </row>
    <row r="126" s="12" customFormat="true" ht="14.25" hidden="false" customHeight="true" outlineLevel="0" collapsed="false">
      <c r="A126" s="81" t="s">
        <v>131</v>
      </c>
      <c r="B126" s="30" t="s">
        <v>133</v>
      </c>
      <c r="C126" s="36" t="n">
        <v>152</v>
      </c>
      <c r="D126" s="37" t="n">
        <v>25</v>
      </c>
      <c r="E126" s="56"/>
      <c r="F126" s="57"/>
      <c r="G126" s="35" t="n">
        <v>45</v>
      </c>
      <c r="H126" s="36"/>
      <c r="I126" s="37"/>
      <c r="J126" s="56"/>
      <c r="K126" s="57"/>
      <c r="L126" s="35" t="n">
        <v>55</v>
      </c>
      <c r="M126" s="36"/>
      <c r="N126" s="37"/>
      <c r="O126" s="56"/>
      <c r="P126" s="57"/>
      <c r="Q126" s="35" t="n">
        <v>17</v>
      </c>
      <c r="R126" s="36"/>
      <c r="S126" s="37"/>
      <c r="T126" s="56"/>
      <c r="U126" s="57"/>
      <c r="V126" s="35" t="n">
        <v>21</v>
      </c>
      <c r="W126" s="36" t="n">
        <v>4</v>
      </c>
      <c r="X126" s="37" t="n">
        <v>4</v>
      </c>
      <c r="Y126" s="56" t="n">
        <v>638.636</v>
      </c>
      <c r="Z126" s="57" t="n">
        <v>5109.09</v>
      </c>
      <c r="AA126" s="35" t="n">
        <f aca="false">Z126/Y126</f>
        <v>8.00000313167438</v>
      </c>
    </row>
    <row r="127" s="12" customFormat="true" ht="14.25" hidden="false" customHeight="true" outlineLevel="0" collapsed="false">
      <c r="A127" s="81" t="s">
        <v>131</v>
      </c>
      <c r="B127" s="30" t="s">
        <v>134</v>
      </c>
      <c r="C127" s="36" t="n">
        <v>333</v>
      </c>
      <c r="D127" s="37" t="n">
        <v>29</v>
      </c>
      <c r="E127" s="56"/>
      <c r="F127" s="57"/>
      <c r="G127" s="35" t="n">
        <v>45</v>
      </c>
      <c r="H127" s="36" t="n">
        <v>2</v>
      </c>
      <c r="I127" s="37" t="n">
        <v>2</v>
      </c>
      <c r="J127" s="56" t="n">
        <v>0.999</v>
      </c>
      <c r="K127" s="57" t="n">
        <v>34.97</v>
      </c>
      <c r="L127" s="35" t="n">
        <f aca="false">K127/J127</f>
        <v>35.005005005005</v>
      </c>
      <c r="M127" s="36"/>
      <c r="N127" s="37"/>
      <c r="O127" s="56"/>
      <c r="P127" s="57"/>
      <c r="Q127" s="35" t="n">
        <v>17</v>
      </c>
      <c r="R127" s="36"/>
      <c r="S127" s="37"/>
      <c r="T127" s="56"/>
      <c r="U127" s="57"/>
      <c r="V127" s="35" t="n">
        <v>33</v>
      </c>
      <c r="W127" s="36" t="n">
        <v>3</v>
      </c>
      <c r="X127" s="37" t="n">
        <v>3</v>
      </c>
      <c r="Y127" s="56" t="n">
        <v>1224.43</v>
      </c>
      <c r="Z127" s="57" t="n">
        <v>9795.44</v>
      </c>
      <c r="AA127" s="35" t="n">
        <f aca="false">Z127/Y127</f>
        <v>8</v>
      </c>
    </row>
    <row r="128" s="12" customFormat="true" ht="14.25" hidden="false" customHeight="true" outlineLevel="0" collapsed="false">
      <c r="A128" s="81" t="s">
        <v>131</v>
      </c>
      <c r="B128" s="30" t="s">
        <v>135</v>
      </c>
      <c r="C128" s="36" t="n">
        <v>364</v>
      </c>
      <c r="D128" s="37" t="n">
        <v>340</v>
      </c>
      <c r="E128" s="56" t="n">
        <v>9458.409</v>
      </c>
      <c r="F128" s="57" t="n">
        <v>280998.19</v>
      </c>
      <c r="G128" s="74" t="n">
        <f aca="false">F128/E128</f>
        <v>29.7088220651063</v>
      </c>
      <c r="H128" s="36"/>
      <c r="I128" s="37"/>
      <c r="J128" s="56"/>
      <c r="K128" s="57"/>
      <c r="L128" s="35" t="n">
        <v>34</v>
      </c>
      <c r="M128" s="36" t="n">
        <v>69</v>
      </c>
      <c r="N128" s="37" t="n">
        <v>61</v>
      </c>
      <c r="O128" s="56" t="n">
        <v>184.216</v>
      </c>
      <c r="P128" s="57" t="n">
        <v>4280.27</v>
      </c>
      <c r="Q128" s="35" t="n">
        <f aca="false">P128/O128</f>
        <v>23.2350610153298</v>
      </c>
      <c r="R128" s="36"/>
      <c r="S128" s="37"/>
      <c r="T128" s="56"/>
      <c r="U128" s="57"/>
      <c r="V128" s="35" t="n">
        <v>53</v>
      </c>
      <c r="W128" s="36" t="n">
        <v>3</v>
      </c>
      <c r="X128" s="37" t="n">
        <v>3</v>
      </c>
      <c r="Y128" s="56" t="n">
        <v>2.5</v>
      </c>
      <c r="Z128" s="57" t="n">
        <v>10</v>
      </c>
      <c r="AA128" s="35" t="n">
        <f aca="false">Z128/Y128</f>
        <v>4</v>
      </c>
    </row>
    <row r="129" s="12" customFormat="true" ht="14.25" hidden="false" customHeight="true" outlineLevel="0" collapsed="false">
      <c r="A129" s="81" t="s">
        <v>131</v>
      </c>
      <c r="B129" s="30" t="s">
        <v>136</v>
      </c>
      <c r="C129" s="36" t="n">
        <v>47</v>
      </c>
      <c r="D129" s="37" t="n">
        <v>18</v>
      </c>
      <c r="E129" s="56"/>
      <c r="F129" s="57"/>
      <c r="G129" s="35" t="n">
        <v>39</v>
      </c>
      <c r="H129" s="36"/>
      <c r="I129" s="37"/>
      <c r="J129" s="56"/>
      <c r="K129" s="57"/>
      <c r="L129" s="35" t="n">
        <v>33</v>
      </c>
      <c r="M129" s="36"/>
      <c r="N129" s="37"/>
      <c r="O129" s="56"/>
      <c r="P129" s="57"/>
      <c r="Q129" s="35" t="n">
        <v>17</v>
      </c>
      <c r="R129" s="36"/>
      <c r="S129" s="37"/>
      <c r="T129" s="56"/>
      <c r="U129" s="57"/>
      <c r="V129" s="35" t="n">
        <v>33</v>
      </c>
      <c r="W129" s="36" t="n">
        <v>4</v>
      </c>
      <c r="X129" s="37" t="n">
        <v>3</v>
      </c>
      <c r="Y129" s="56" t="n">
        <v>1172.15</v>
      </c>
      <c r="Z129" s="57" t="n">
        <v>9377.2</v>
      </c>
      <c r="AA129" s="35" t="n">
        <f aca="false">Z129/Y129</f>
        <v>8</v>
      </c>
    </row>
    <row r="130" s="12" customFormat="true" ht="14.25" hidden="false" customHeight="true" outlineLevel="0" collapsed="false">
      <c r="A130" s="81" t="s">
        <v>131</v>
      </c>
      <c r="B130" s="30" t="s">
        <v>137</v>
      </c>
      <c r="C130" s="36" t="n">
        <v>345</v>
      </c>
      <c r="D130" s="37" t="n">
        <v>343</v>
      </c>
      <c r="E130" s="56" t="n">
        <v>6398.314</v>
      </c>
      <c r="F130" s="57" t="n">
        <v>325599.44</v>
      </c>
      <c r="G130" s="74" t="n">
        <f aca="false">F130/E130</f>
        <v>50.8883183913762</v>
      </c>
      <c r="H130" s="36"/>
      <c r="I130" s="37"/>
      <c r="J130" s="56"/>
      <c r="K130" s="57"/>
      <c r="L130" s="35" t="n">
        <v>36</v>
      </c>
      <c r="M130" s="36" t="n">
        <v>1</v>
      </c>
      <c r="N130" s="37" t="n">
        <v>1</v>
      </c>
      <c r="O130" s="56" t="n">
        <v>20.17</v>
      </c>
      <c r="P130" s="57" t="n">
        <v>346.32</v>
      </c>
      <c r="Q130" s="35" t="n">
        <f aca="false">P130/O130</f>
        <v>17.1700545364403</v>
      </c>
      <c r="R130" s="36"/>
      <c r="S130" s="37"/>
      <c r="T130" s="56"/>
      <c r="U130" s="57"/>
      <c r="V130" s="35" t="n">
        <v>33</v>
      </c>
      <c r="W130" s="36" t="n">
        <v>2</v>
      </c>
      <c r="X130" s="37" t="n">
        <v>2</v>
      </c>
      <c r="Y130" s="56" t="n">
        <v>290.12</v>
      </c>
      <c r="Z130" s="57" t="n">
        <v>2320.96</v>
      </c>
      <c r="AA130" s="35" t="n">
        <f aca="false">Z130/Y130</f>
        <v>8</v>
      </c>
    </row>
    <row r="131" s="12" customFormat="true" ht="14.25" hidden="false" customHeight="true" outlineLevel="0" collapsed="false">
      <c r="A131" s="81" t="s">
        <v>131</v>
      </c>
      <c r="B131" s="30" t="s">
        <v>138</v>
      </c>
      <c r="C131" s="36" t="n">
        <v>280</v>
      </c>
      <c r="D131" s="37" t="n">
        <v>207</v>
      </c>
      <c r="E131" s="56" t="n">
        <v>5295.562</v>
      </c>
      <c r="F131" s="57" t="n">
        <v>240488.95</v>
      </c>
      <c r="G131" s="74" t="n">
        <f aca="false">F131/E131</f>
        <v>45.4133007979134</v>
      </c>
      <c r="H131" s="36" t="n">
        <v>1</v>
      </c>
      <c r="I131" s="37" t="n">
        <v>1</v>
      </c>
      <c r="J131" s="56" t="n">
        <v>2.404</v>
      </c>
      <c r="K131" s="57" t="n">
        <v>132.36</v>
      </c>
      <c r="L131" s="35" t="n">
        <f aca="false">K131/J131</f>
        <v>55.0582362728785</v>
      </c>
      <c r="M131" s="36"/>
      <c r="N131" s="37"/>
      <c r="O131" s="56"/>
      <c r="P131" s="57"/>
      <c r="Q131" s="35" t="n">
        <v>17</v>
      </c>
      <c r="R131" s="36" t="n">
        <v>3</v>
      </c>
      <c r="S131" s="37" t="n">
        <v>3</v>
      </c>
      <c r="T131" s="56" t="n">
        <v>14.929</v>
      </c>
      <c r="U131" s="57" t="n">
        <v>308.31</v>
      </c>
      <c r="V131" s="35" t="n">
        <f aca="false">U131/T131</f>
        <v>20.6517516243553</v>
      </c>
      <c r="W131" s="36" t="n">
        <v>6</v>
      </c>
      <c r="X131" s="37" t="n">
        <v>5</v>
      </c>
      <c r="Y131" s="56" t="n">
        <v>1288.003</v>
      </c>
      <c r="Z131" s="57" t="n">
        <v>10304.02</v>
      </c>
      <c r="AA131" s="35" t="n">
        <f aca="false">Z131/Y131</f>
        <v>7.99999689441717</v>
      </c>
    </row>
    <row r="132" s="12" customFormat="true" ht="14.25" hidden="false" customHeight="true" outlineLevel="0" collapsed="false">
      <c r="A132" s="81" t="s">
        <v>131</v>
      </c>
      <c r="B132" s="30" t="s">
        <v>139</v>
      </c>
      <c r="C132" s="36" t="n">
        <v>379</v>
      </c>
      <c r="D132" s="37" t="n">
        <v>337</v>
      </c>
      <c r="E132" s="56" t="n">
        <v>12123.074</v>
      </c>
      <c r="F132" s="57" t="n">
        <v>546370.73</v>
      </c>
      <c r="G132" s="74" t="n">
        <f aca="false">F132/E132</f>
        <v>45.0686624531039</v>
      </c>
      <c r="H132" s="36" t="n">
        <v>1</v>
      </c>
      <c r="I132" s="37" t="n">
        <v>1</v>
      </c>
      <c r="J132" s="56" t="n">
        <v>0.5</v>
      </c>
      <c r="K132" s="57" t="n">
        <v>15</v>
      </c>
      <c r="L132" s="35" t="n">
        <f aca="false">K132/J132</f>
        <v>30</v>
      </c>
      <c r="M132" s="36" t="n">
        <v>2</v>
      </c>
      <c r="N132" s="37" t="n">
        <v>2</v>
      </c>
      <c r="O132" s="56" t="n">
        <v>192.767</v>
      </c>
      <c r="P132" s="57" t="n">
        <v>3198.81</v>
      </c>
      <c r="Q132" s="35" t="n">
        <f aca="false">P132/O132</f>
        <v>16.5941784641562</v>
      </c>
      <c r="R132" s="36" t="n">
        <v>3</v>
      </c>
      <c r="S132" s="37" t="n">
        <v>3</v>
      </c>
      <c r="T132" s="56" t="n">
        <v>13.896</v>
      </c>
      <c r="U132" s="57" t="n">
        <v>464.85</v>
      </c>
      <c r="V132" s="35" t="n">
        <f aca="false">U132/T132</f>
        <v>33.4520725388601</v>
      </c>
      <c r="W132" s="36" t="n">
        <v>5</v>
      </c>
      <c r="X132" s="37" t="n">
        <v>5</v>
      </c>
      <c r="Y132" s="56" t="n">
        <v>1790.46</v>
      </c>
      <c r="Z132" s="57" t="n">
        <v>20088.34</v>
      </c>
      <c r="AA132" s="35" t="n">
        <f aca="false">Z132/Y132</f>
        <v>11.2196530500542</v>
      </c>
    </row>
    <row r="133" s="12" customFormat="true" ht="14.25" hidden="false" customHeight="true" outlineLevel="0" collapsed="false">
      <c r="A133" s="81" t="s">
        <v>131</v>
      </c>
      <c r="B133" s="30" t="s">
        <v>140</v>
      </c>
      <c r="C133" s="36" t="n">
        <v>86</v>
      </c>
      <c r="D133" s="37" t="n">
        <v>81</v>
      </c>
      <c r="E133" s="56" t="n">
        <v>2030.798</v>
      </c>
      <c r="F133" s="57" t="n">
        <v>77440.48</v>
      </c>
      <c r="G133" s="35" t="n">
        <f aca="false">F133/E133</f>
        <v>38.1330294790521</v>
      </c>
      <c r="H133" s="36" t="n">
        <v>7</v>
      </c>
      <c r="I133" s="37" t="n">
        <v>7</v>
      </c>
      <c r="J133" s="56" t="n">
        <v>10.54</v>
      </c>
      <c r="K133" s="57" t="n">
        <v>357.48</v>
      </c>
      <c r="L133" s="35" t="n">
        <f aca="false">K133/J133</f>
        <v>33.9165085388994</v>
      </c>
      <c r="M133" s="36" t="n">
        <v>4</v>
      </c>
      <c r="N133" s="37" t="n">
        <v>4</v>
      </c>
      <c r="O133" s="56" t="n">
        <v>523.266</v>
      </c>
      <c r="P133" s="57" t="n">
        <v>11771.08</v>
      </c>
      <c r="Q133" s="35" t="n">
        <v>23</v>
      </c>
      <c r="R133" s="36" t="n">
        <v>5</v>
      </c>
      <c r="S133" s="37" t="n">
        <v>4</v>
      </c>
      <c r="T133" s="56" t="n">
        <v>4.295</v>
      </c>
      <c r="U133" s="57" t="n">
        <v>226.02</v>
      </c>
      <c r="V133" s="35" t="n">
        <f aca="false">U133/T133</f>
        <v>52.6239813736903</v>
      </c>
      <c r="W133" s="36" t="n">
        <v>1</v>
      </c>
      <c r="X133" s="37" t="n">
        <v>1</v>
      </c>
      <c r="Y133" s="56" t="n">
        <v>568</v>
      </c>
      <c r="Z133" s="57" t="n">
        <v>2272</v>
      </c>
      <c r="AA133" s="35" t="n">
        <f aca="false">Z133/Y133</f>
        <v>4</v>
      </c>
    </row>
    <row r="134" s="12" customFormat="true" ht="14.25" hidden="false" customHeight="true" outlineLevel="0" collapsed="false">
      <c r="A134" s="81" t="s">
        <v>131</v>
      </c>
      <c r="B134" s="30" t="s">
        <v>141</v>
      </c>
      <c r="C134" s="36" t="n">
        <v>259</v>
      </c>
      <c r="D134" s="37" t="n">
        <v>149</v>
      </c>
      <c r="E134" s="56" t="n">
        <v>3910.992</v>
      </c>
      <c r="F134" s="57" t="n">
        <v>189059.48</v>
      </c>
      <c r="G134" s="35" t="n">
        <f aca="false">F134/E134</f>
        <v>48.3405437801969</v>
      </c>
      <c r="H134" s="36" t="n">
        <v>3</v>
      </c>
      <c r="I134" s="37" t="n">
        <v>1</v>
      </c>
      <c r="J134" s="56" t="n">
        <v>1.029</v>
      </c>
      <c r="K134" s="57" t="n">
        <v>56.66</v>
      </c>
      <c r="L134" s="35" t="n">
        <f aca="false">K134/J134</f>
        <v>55.0631681243926</v>
      </c>
      <c r="M134" s="36"/>
      <c r="N134" s="37"/>
      <c r="O134" s="56"/>
      <c r="P134" s="57"/>
      <c r="Q134" s="35" t="n">
        <v>17</v>
      </c>
      <c r="R134" s="36"/>
      <c r="S134" s="37"/>
      <c r="T134" s="56"/>
      <c r="U134" s="57"/>
      <c r="V134" s="35" t="n">
        <v>33</v>
      </c>
      <c r="W134" s="36" t="n">
        <v>8</v>
      </c>
      <c r="X134" s="37" t="n">
        <v>7</v>
      </c>
      <c r="Y134" s="56" t="n">
        <v>1650.458</v>
      </c>
      <c r="Z134" s="57" t="n">
        <v>13203.66</v>
      </c>
      <c r="AA134" s="35" t="n">
        <f aca="false">Z134/Y134</f>
        <v>7.9999975764303</v>
      </c>
    </row>
    <row r="135" s="12" customFormat="true" ht="14.25" hidden="false" customHeight="true" outlineLevel="0" collapsed="false">
      <c r="A135" s="81" t="s">
        <v>131</v>
      </c>
      <c r="B135" s="30" t="s">
        <v>142</v>
      </c>
      <c r="C135" s="36" t="n">
        <v>302</v>
      </c>
      <c r="D135" s="37" t="n">
        <v>270</v>
      </c>
      <c r="E135" s="56" t="n">
        <v>5885.722</v>
      </c>
      <c r="F135" s="57" t="n">
        <v>248417.77</v>
      </c>
      <c r="G135" s="35" t="n">
        <f aca="false">F135/E135</f>
        <v>42.2068473502486</v>
      </c>
      <c r="H135" s="36" t="n">
        <v>8</v>
      </c>
      <c r="I135" s="37" t="n">
        <v>7</v>
      </c>
      <c r="J135" s="56" t="n">
        <v>4.987</v>
      </c>
      <c r="K135" s="57" t="n">
        <v>181.15</v>
      </c>
      <c r="L135" s="35" t="n">
        <f aca="false">K135/J135</f>
        <v>36.3244435532384</v>
      </c>
      <c r="M135" s="37" t="n">
        <v>119</v>
      </c>
      <c r="N135" s="37" t="n">
        <v>112</v>
      </c>
      <c r="O135" s="56" t="n">
        <v>946.313</v>
      </c>
      <c r="P135" s="57" t="n">
        <v>24231.33</v>
      </c>
      <c r="Q135" s="35" t="n">
        <f aca="false">P135/O135</f>
        <v>25.6060415528477</v>
      </c>
      <c r="R135" s="36"/>
      <c r="S135" s="37"/>
      <c r="T135" s="56"/>
      <c r="U135" s="57"/>
      <c r="V135" s="35" t="n">
        <v>33</v>
      </c>
      <c r="W135" s="36" t="n">
        <v>1</v>
      </c>
      <c r="X135" s="37" t="n">
        <v>1</v>
      </c>
      <c r="Y135" s="56" t="n">
        <v>1008.627</v>
      </c>
      <c r="Z135" s="57" t="n">
        <v>8069.02</v>
      </c>
      <c r="AA135" s="35" t="n">
        <f aca="false">Z135/Y135</f>
        <v>8.00000396578716</v>
      </c>
    </row>
    <row r="136" s="12" customFormat="true" ht="14.25" hidden="false" customHeight="true" outlineLevel="0" collapsed="false">
      <c r="A136" s="81" t="s">
        <v>131</v>
      </c>
      <c r="B136" s="30" t="s">
        <v>143</v>
      </c>
      <c r="C136" s="36" t="n">
        <v>608</v>
      </c>
      <c r="D136" s="37" t="n">
        <v>502</v>
      </c>
      <c r="E136" s="56" t="n">
        <v>18942.049</v>
      </c>
      <c r="F136" s="57" t="n">
        <v>732968.41</v>
      </c>
      <c r="G136" s="35" t="n">
        <f aca="false">F136/E136</f>
        <v>38.6953074611939</v>
      </c>
      <c r="H136" s="36" t="n">
        <v>7</v>
      </c>
      <c r="I136" s="37" t="n">
        <v>5</v>
      </c>
      <c r="J136" s="56" t="n">
        <v>6.652</v>
      </c>
      <c r="K136" s="57" t="n">
        <v>222.59</v>
      </c>
      <c r="L136" s="35" t="n">
        <f aca="false">K136/J136</f>
        <v>33.4621166566446</v>
      </c>
      <c r="M136" s="58" t="n">
        <v>2</v>
      </c>
      <c r="N136" s="32" t="n">
        <v>2</v>
      </c>
      <c r="O136" s="59" t="n">
        <v>398.415</v>
      </c>
      <c r="P136" s="59" t="n">
        <v>6862.52</v>
      </c>
      <c r="Q136" s="35" t="n">
        <f aca="false">P136/O136</f>
        <v>17.224552288443</v>
      </c>
      <c r="R136" s="60"/>
      <c r="S136" s="37"/>
      <c r="T136" s="56"/>
      <c r="U136" s="57"/>
      <c r="V136" s="35" t="n">
        <v>33</v>
      </c>
      <c r="W136" s="36" t="n">
        <v>8</v>
      </c>
      <c r="X136" s="37" t="n">
        <v>7</v>
      </c>
      <c r="Y136" s="56" t="n">
        <v>1191.454</v>
      </c>
      <c r="Z136" s="57" t="n">
        <v>9595.55</v>
      </c>
      <c r="AA136" s="35" t="n">
        <f aca="false">Z136/Y136</f>
        <v>8.05364705645371</v>
      </c>
    </row>
    <row r="137" s="12" customFormat="true" ht="14.25" hidden="false" customHeight="true" outlineLevel="0" collapsed="false">
      <c r="A137" s="82" t="s">
        <v>131</v>
      </c>
      <c r="B137" s="30" t="s">
        <v>144</v>
      </c>
      <c r="C137" s="61" t="n">
        <v>377</v>
      </c>
      <c r="D137" s="32" t="n">
        <v>364</v>
      </c>
      <c r="E137" s="62" t="n">
        <v>6932.012</v>
      </c>
      <c r="F137" s="62" t="n">
        <v>218567.45</v>
      </c>
      <c r="G137" s="35" t="n">
        <f aca="false">F137/E137</f>
        <v>31.5301603632538</v>
      </c>
      <c r="H137" s="36"/>
      <c r="I137" s="37"/>
      <c r="J137" s="56"/>
      <c r="K137" s="57"/>
      <c r="L137" s="35" t="n">
        <v>34</v>
      </c>
      <c r="M137" s="36" t="n">
        <v>56</v>
      </c>
      <c r="N137" s="37" t="n">
        <v>52</v>
      </c>
      <c r="O137" s="56" t="n">
        <v>190.677</v>
      </c>
      <c r="P137" s="57" t="n">
        <v>9375.82</v>
      </c>
      <c r="Q137" s="35" t="n">
        <f aca="false">P137/O137</f>
        <v>49.1712162452734</v>
      </c>
      <c r="R137" s="36"/>
      <c r="S137" s="37"/>
      <c r="T137" s="56"/>
      <c r="U137" s="57"/>
      <c r="V137" s="35" t="n">
        <v>53</v>
      </c>
      <c r="W137" s="36" t="n">
        <v>3</v>
      </c>
      <c r="X137" s="37" t="n">
        <v>2</v>
      </c>
      <c r="Y137" s="56" t="n">
        <v>251.002</v>
      </c>
      <c r="Z137" s="57" t="n">
        <v>1683.81</v>
      </c>
      <c r="AA137" s="35" t="n">
        <f aca="false">Z137/Y137</f>
        <v>6.70835292149067</v>
      </c>
    </row>
    <row r="138" s="12" customFormat="true" ht="14.25" hidden="false" customHeight="true" outlineLevel="0" collapsed="false">
      <c r="A138" s="82" t="s">
        <v>131</v>
      </c>
      <c r="B138" s="30" t="s">
        <v>145</v>
      </c>
      <c r="C138" s="36" t="n">
        <v>183</v>
      </c>
      <c r="D138" s="37" t="n">
        <v>134</v>
      </c>
      <c r="E138" s="56" t="n">
        <v>8439.929</v>
      </c>
      <c r="F138" s="57" t="n">
        <v>364102.26</v>
      </c>
      <c r="G138" s="74" t="n">
        <f aca="false">F138/E138</f>
        <v>43.1404411103458</v>
      </c>
      <c r="H138" s="44"/>
      <c r="I138" s="37"/>
      <c r="J138" s="56"/>
      <c r="K138" s="57"/>
      <c r="L138" s="35" t="n">
        <v>33</v>
      </c>
      <c r="M138" s="36" t="n">
        <v>2</v>
      </c>
      <c r="N138" s="37" t="n">
        <v>2</v>
      </c>
      <c r="O138" s="56" t="n">
        <v>28.144</v>
      </c>
      <c r="P138" s="57" t="n">
        <v>591.86</v>
      </c>
      <c r="Q138" s="35" t="n">
        <f aca="false">P138/O138</f>
        <v>21.0297043774872</v>
      </c>
      <c r="R138" s="44"/>
      <c r="S138" s="37"/>
      <c r="T138" s="56"/>
      <c r="U138" s="57"/>
      <c r="V138" s="35" t="n">
        <v>33</v>
      </c>
      <c r="W138" s="83" t="n">
        <v>5</v>
      </c>
      <c r="X138" s="84" t="n">
        <v>4</v>
      </c>
      <c r="Y138" s="33" t="n">
        <v>456.297</v>
      </c>
      <c r="Z138" s="34" t="n">
        <v>4461.31</v>
      </c>
      <c r="AA138" s="35" t="n">
        <f aca="false">Z138/Y138</f>
        <v>9.77720651242502</v>
      </c>
    </row>
    <row r="139" s="12" customFormat="true" ht="14.25" hidden="false" customHeight="true" outlineLevel="0" collapsed="false">
      <c r="A139" s="82" t="s">
        <v>131</v>
      </c>
      <c r="B139" s="85" t="s">
        <v>146</v>
      </c>
      <c r="C139" s="86" t="n">
        <v>118</v>
      </c>
      <c r="D139" s="87" t="n">
        <v>83</v>
      </c>
      <c r="E139" s="88" t="n">
        <v>3118.947</v>
      </c>
      <c r="F139" s="89" t="n">
        <v>136325.78</v>
      </c>
      <c r="G139" s="74" t="n">
        <f aca="false">F139/E139</f>
        <v>43.7089120142151</v>
      </c>
      <c r="H139" s="86" t="n">
        <v>9</v>
      </c>
      <c r="I139" s="87" t="n">
        <v>7</v>
      </c>
      <c r="J139" s="88" t="n">
        <v>103.984</v>
      </c>
      <c r="K139" s="89" t="n">
        <v>1950.15</v>
      </c>
      <c r="L139" s="74" t="n">
        <f aca="false">K139/J139</f>
        <v>18.7543275888598</v>
      </c>
      <c r="M139" s="86"/>
      <c r="N139" s="87"/>
      <c r="O139" s="88"/>
      <c r="P139" s="89"/>
      <c r="Q139" s="74" t="n">
        <v>17</v>
      </c>
      <c r="R139" s="86"/>
      <c r="S139" s="87"/>
      <c r="T139" s="88"/>
      <c r="U139" s="89"/>
      <c r="V139" s="74" t="n">
        <v>33</v>
      </c>
      <c r="W139" s="90" t="n">
        <v>13</v>
      </c>
      <c r="X139" s="91" t="n">
        <v>11</v>
      </c>
      <c r="Y139" s="88" t="n">
        <v>3531.163</v>
      </c>
      <c r="Z139" s="89" t="n">
        <v>28249.3</v>
      </c>
      <c r="AA139" s="74" t="n">
        <f aca="false">Z139/Y139</f>
        <v>7.99999886722873</v>
      </c>
    </row>
    <row r="140" s="12" customFormat="true" ht="24.75" hidden="false" customHeight="true" outlineLevel="0" collapsed="false">
      <c r="A140" s="8" t="s">
        <v>1</v>
      </c>
      <c r="B140" s="9" t="s">
        <v>2</v>
      </c>
      <c r="C140" s="10" t="s">
        <v>3</v>
      </c>
      <c r="D140" s="10"/>
      <c r="E140" s="10"/>
      <c r="F140" s="10"/>
      <c r="G140" s="10"/>
      <c r="H140" s="11" t="s">
        <v>4</v>
      </c>
      <c r="I140" s="11"/>
      <c r="J140" s="11"/>
      <c r="K140" s="11"/>
      <c r="L140" s="11"/>
      <c r="M140" s="11" t="s">
        <v>5</v>
      </c>
      <c r="N140" s="11"/>
      <c r="O140" s="11"/>
      <c r="P140" s="11"/>
      <c r="Q140" s="11"/>
      <c r="R140" s="11" t="s">
        <v>6</v>
      </c>
      <c r="S140" s="11"/>
      <c r="T140" s="11"/>
      <c r="U140" s="11"/>
      <c r="V140" s="11"/>
      <c r="W140" s="11" t="s">
        <v>7</v>
      </c>
      <c r="X140" s="11"/>
      <c r="Y140" s="11"/>
      <c r="Z140" s="11"/>
      <c r="AA140" s="11"/>
    </row>
    <row r="141" s="12" customFormat="true" ht="121.5" hidden="false" customHeight="true" outlineLevel="0" collapsed="false">
      <c r="A141" s="8"/>
      <c r="B141" s="9"/>
      <c r="C141" s="13" t="s">
        <v>8</v>
      </c>
      <c r="D141" s="14" t="s">
        <v>9</v>
      </c>
      <c r="E141" s="15" t="s">
        <v>10</v>
      </c>
      <c r="F141" s="16" t="s">
        <v>11</v>
      </c>
      <c r="G141" s="17" t="s">
        <v>12</v>
      </c>
      <c r="H141" s="13" t="s">
        <v>8</v>
      </c>
      <c r="I141" s="14" t="s">
        <v>9</v>
      </c>
      <c r="J141" s="15" t="s">
        <v>10</v>
      </c>
      <c r="K141" s="16" t="s">
        <v>11</v>
      </c>
      <c r="L141" s="17" t="s">
        <v>12</v>
      </c>
      <c r="M141" s="13" t="s">
        <v>8</v>
      </c>
      <c r="N141" s="14" t="s">
        <v>9</v>
      </c>
      <c r="O141" s="15" t="s">
        <v>10</v>
      </c>
      <c r="P141" s="16" t="s">
        <v>11</v>
      </c>
      <c r="Q141" s="17" t="s">
        <v>12</v>
      </c>
      <c r="R141" s="13" t="s">
        <v>8</v>
      </c>
      <c r="S141" s="14" t="s">
        <v>9</v>
      </c>
      <c r="T141" s="15" t="s">
        <v>10</v>
      </c>
      <c r="U141" s="16" t="s">
        <v>11</v>
      </c>
      <c r="V141" s="17" t="s">
        <v>12</v>
      </c>
      <c r="W141" s="13" t="s">
        <v>8</v>
      </c>
      <c r="X141" s="14" t="s">
        <v>9</v>
      </c>
      <c r="Y141" s="15" t="s">
        <v>10</v>
      </c>
      <c r="Z141" s="16" t="s">
        <v>11</v>
      </c>
      <c r="AA141" s="17" t="s">
        <v>12</v>
      </c>
    </row>
    <row r="142" s="23" customFormat="true" ht="12.75" hidden="false" customHeight="false" outlineLevel="0" collapsed="false">
      <c r="A142" s="18" t="s">
        <v>147</v>
      </c>
      <c r="B142" s="30" t="s">
        <v>148</v>
      </c>
      <c r="C142" s="31" t="n">
        <v>233</v>
      </c>
      <c r="D142" s="32" t="n">
        <v>231</v>
      </c>
      <c r="E142" s="33" t="n">
        <v>27207.364</v>
      </c>
      <c r="F142" s="34" t="n">
        <v>1778011.03</v>
      </c>
      <c r="G142" s="35" t="n">
        <v>65</v>
      </c>
      <c r="H142" s="36" t="n">
        <v>11</v>
      </c>
      <c r="I142" s="37" t="n">
        <v>11</v>
      </c>
      <c r="J142" s="33" t="n">
        <v>138.745</v>
      </c>
      <c r="K142" s="34" t="n">
        <v>4085.84</v>
      </c>
      <c r="L142" s="35" t="n">
        <v>29</v>
      </c>
      <c r="M142" s="36" t="n">
        <v>10</v>
      </c>
      <c r="N142" s="37" t="n">
        <v>8</v>
      </c>
      <c r="O142" s="33" t="n">
        <v>50.158</v>
      </c>
      <c r="P142" s="34" t="n">
        <v>1977.84</v>
      </c>
      <c r="Q142" s="35" t="n">
        <v>39</v>
      </c>
      <c r="R142" s="36"/>
      <c r="S142" s="37"/>
      <c r="T142" s="33"/>
      <c r="U142" s="34"/>
      <c r="V142" s="35" t="n">
        <v>53</v>
      </c>
      <c r="W142" s="36" t="n">
        <v>1</v>
      </c>
      <c r="X142" s="37" t="n">
        <v>1</v>
      </c>
      <c r="Y142" s="33" t="n">
        <v>230</v>
      </c>
      <c r="Z142" s="34" t="n">
        <v>1220</v>
      </c>
      <c r="AA142" s="35" t="n">
        <v>5</v>
      </c>
    </row>
    <row r="143" s="23" customFormat="true" ht="12.75" hidden="false" customHeight="false" outlineLevel="0" collapsed="false">
      <c r="A143" s="18" t="s">
        <v>147</v>
      </c>
      <c r="B143" s="30" t="s">
        <v>149</v>
      </c>
      <c r="C143" s="36" t="n">
        <v>499</v>
      </c>
      <c r="D143" s="37" t="n">
        <v>496</v>
      </c>
      <c r="E143" s="33" t="n">
        <v>12254.12</v>
      </c>
      <c r="F143" s="34" t="n">
        <v>555347.2</v>
      </c>
      <c r="G143" s="35" t="n">
        <v>45</v>
      </c>
      <c r="H143" s="36" t="n">
        <v>1</v>
      </c>
      <c r="I143" s="37" t="n">
        <v>1</v>
      </c>
      <c r="J143" s="33" t="n">
        <v>1</v>
      </c>
      <c r="K143" s="34" t="n">
        <v>50</v>
      </c>
      <c r="L143" s="35" t="n">
        <v>50</v>
      </c>
      <c r="M143" s="36" t="n">
        <v>2</v>
      </c>
      <c r="N143" s="37" t="n">
        <v>2</v>
      </c>
      <c r="O143" s="33" t="n">
        <v>308.949</v>
      </c>
      <c r="P143" s="34" t="n">
        <v>7480.71</v>
      </c>
      <c r="Q143" s="35" t="n">
        <v>24</v>
      </c>
      <c r="R143" s="36" t="n">
        <v>105</v>
      </c>
      <c r="S143" s="37" t="n">
        <v>103</v>
      </c>
      <c r="T143" s="33" t="n">
        <v>407.38</v>
      </c>
      <c r="U143" s="34" t="n">
        <v>10568.16</v>
      </c>
      <c r="V143" s="35" t="n">
        <v>26</v>
      </c>
      <c r="W143" s="36" t="n">
        <v>7</v>
      </c>
      <c r="X143" s="37" t="n">
        <v>7</v>
      </c>
      <c r="Y143" s="33" t="n">
        <v>1916.158</v>
      </c>
      <c r="Z143" s="34" t="n">
        <v>10866.49</v>
      </c>
      <c r="AA143" s="35" t="n">
        <v>6</v>
      </c>
    </row>
    <row r="144" s="23" customFormat="true" ht="12.75" hidden="false" customHeight="false" outlineLevel="0" collapsed="false">
      <c r="A144" s="18" t="s">
        <v>147</v>
      </c>
      <c r="B144" s="30" t="s">
        <v>150</v>
      </c>
      <c r="C144" s="36" t="n">
        <v>152</v>
      </c>
      <c r="D144" s="37" t="n">
        <v>150</v>
      </c>
      <c r="E144" s="33" t="n">
        <v>3535.268</v>
      </c>
      <c r="F144" s="34" t="n">
        <v>169271.9</v>
      </c>
      <c r="G144" s="35" t="n">
        <v>48</v>
      </c>
      <c r="H144" s="36"/>
      <c r="I144" s="37"/>
      <c r="J144" s="33"/>
      <c r="K144" s="34"/>
      <c r="L144" s="35" t="n">
        <v>50</v>
      </c>
      <c r="M144" s="36"/>
      <c r="N144" s="37"/>
      <c r="O144" s="33"/>
      <c r="P144" s="34"/>
      <c r="Q144" s="35" t="n">
        <v>24</v>
      </c>
      <c r="R144" s="36" t="n">
        <v>2</v>
      </c>
      <c r="S144" s="37" t="n">
        <v>2</v>
      </c>
      <c r="T144" s="33" t="n">
        <v>305.583</v>
      </c>
      <c r="U144" s="34" t="n">
        <v>2208.83</v>
      </c>
      <c r="V144" s="35" t="n">
        <v>7</v>
      </c>
      <c r="W144" s="36" t="n">
        <v>3</v>
      </c>
      <c r="X144" s="37" t="n">
        <v>3</v>
      </c>
      <c r="Y144" s="33" t="n">
        <v>753.479</v>
      </c>
      <c r="Z144" s="34" t="n">
        <v>4102.22</v>
      </c>
      <c r="AA144" s="35" t="n">
        <v>5</v>
      </c>
    </row>
    <row r="145" s="23" customFormat="true" ht="12.75" hidden="false" customHeight="false" outlineLevel="0" collapsed="false">
      <c r="A145" s="18" t="s">
        <v>147</v>
      </c>
      <c r="B145" s="30" t="s">
        <v>151</v>
      </c>
      <c r="C145" s="36" t="n">
        <v>1040</v>
      </c>
      <c r="D145" s="37" t="n">
        <v>1037</v>
      </c>
      <c r="E145" s="33" t="n">
        <v>20897.842</v>
      </c>
      <c r="F145" s="34" t="n">
        <v>817091.08</v>
      </c>
      <c r="G145" s="35" t="n">
        <v>39</v>
      </c>
      <c r="H145" s="36" t="n">
        <v>125</v>
      </c>
      <c r="I145" s="37" t="n">
        <v>125</v>
      </c>
      <c r="J145" s="33" t="n">
        <v>276.419</v>
      </c>
      <c r="K145" s="34" t="n">
        <v>7035.03</v>
      </c>
      <c r="L145" s="35" t="n">
        <v>25</v>
      </c>
      <c r="M145" s="36" t="n">
        <v>1</v>
      </c>
      <c r="N145" s="37" t="n">
        <v>1</v>
      </c>
      <c r="O145" s="33" t="n">
        <v>3.001</v>
      </c>
      <c r="P145" s="34" t="n">
        <v>60.02</v>
      </c>
      <c r="Q145" s="35" t="n">
        <v>20</v>
      </c>
      <c r="R145" s="36"/>
      <c r="S145" s="37"/>
      <c r="T145" s="33"/>
      <c r="U145" s="34"/>
      <c r="V145" s="35" t="n">
        <v>53</v>
      </c>
      <c r="W145" s="36" t="n">
        <v>8</v>
      </c>
      <c r="X145" s="37" t="n">
        <v>8</v>
      </c>
      <c r="Y145" s="33" t="n">
        <v>2252.527</v>
      </c>
      <c r="Z145" s="34" t="n">
        <v>10116.79</v>
      </c>
      <c r="AA145" s="35" t="n">
        <v>4</v>
      </c>
    </row>
    <row r="146" s="23" customFormat="true" ht="12.75" hidden="false" customHeight="false" outlineLevel="0" collapsed="false">
      <c r="A146" s="18" t="s">
        <v>147</v>
      </c>
      <c r="B146" s="30" t="s">
        <v>152</v>
      </c>
      <c r="C146" s="36" t="n">
        <v>324</v>
      </c>
      <c r="D146" s="37" t="n">
        <v>321</v>
      </c>
      <c r="E146" s="33" t="n">
        <v>6243.327</v>
      </c>
      <c r="F146" s="34" t="n">
        <v>339182.73</v>
      </c>
      <c r="G146" s="35" t="n">
        <v>54</v>
      </c>
      <c r="H146" s="36" t="n">
        <v>5</v>
      </c>
      <c r="I146" s="37" t="n">
        <v>5</v>
      </c>
      <c r="J146" s="33" t="n">
        <v>9.351</v>
      </c>
      <c r="K146" s="34" t="n">
        <v>256.94</v>
      </c>
      <c r="L146" s="35" t="n">
        <v>27</v>
      </c>
      <c r="M146" s="36" t="n">
        <v>11</v>
      </c>
      <c r="N146" s="37" t="n">
        <v>10</v>
      </c>
      <c r="O146" s="33" t="n">
        <v>80.428</v>
      </c>
      <c r="P146" s="34" t="n">
        <v>2617.88</v>
      </c>
      <c r="Q146" s="35" t="n">
        <v>33</v>
      </c>
      <c r="R146" s="36"/>
      <c r="S146" s="37"/>
      <c r="T146" s="33"/>
      <c r="U146" s="34"/>
      <c r="V146" s="35" t="n">
        <v>21</v>
      </c>
      <c r="W146" s="36" t="n">
        <v>6</v>
      </c>
      <c r="X146" s="37" t="n">
        <v>5</v>
      </c>
      <c r="Y146" s="33" t="n">
        <v>943.5</v>
      </c>
      <c r="Z146" s="34" t="n">
        <v>3919.15</v>
      </c>
      <c r="AA146" s="35" t="n">
        <v>4</v>
      </c>
    </row>
    <row r="147" s="23" customFormat="true" ht="12.75" hidden="false" customHeight="false" outlineLevel="0" collapsed="false">
      <c r="A147" s="18" t="s">
        <v>147</v>
      </c>
      <c r="B147" s="30" t="s">
        <v>153</v>
      </c>
      <c r="C147" s="36" t="n">
        <v>299</v>
      </c>
      <c r="D147" s="37" t="n">
        <v>285</v>
      </c>
      <c r="E147" s="33" t="n">
        <v>8340.668</v>
      </c>
      <c r="F147" s="34" t="n">
        <v>354928.76</v>
      </c>
      <c r="G147" s="35" t="n">
        <v>43</v>
      </c>
      <c r="H147" s="36" t="n">
        <v>15</v>
      </c>
      <c r="I147" s="37" t="n">
        <v>14</v>
      </c>
      <c r="J147" s="33" t="n">
        <v>21.184</v>
      </c>
      <c r="K147" s="34" t="n">
        <v>721.5</v>
      </c>
      <c r="L147" s="35" t="n">
        <v>34</v>
      </c>
      <c r="M147" s="36"/>
      <c r="N147" s="37"/>
      <c r="O147" s="33"/>
      <c r="P147" s="34"/>
      <c r="Q147" s="35" t="n">
        <v>32</v>
      </c>
      <c r="R147" s="36" t="n">
        <v>51</v>
      </c>
      <c r="S147" s="37" t="n">
        <v>46</v>
      </c>
      <c r="T147" s="33" t="n">
        <v>289.016</v>
      </c>
      <c r="U147" s="34" t="n">
        <v>7877.24</v>
      </c>
      <c r="V147" s="35" t="n">
        <v>27</v>
      </c>
      <c r="W147" s="36" t="n">
        <v>3</v>
      </c>
      <c r="X147" s="37" t="n">
        <v>3</v>
      </c>
      <c r="Y147" s="33" t="n">
        <v>2315.974</v>
      </c>
      <c r="Z147" s="34" t="n">
        <v>13741.13</v>
      </c>
      <c r="AA147" s="35" t="n">
        <v>6</v>
      </c>
    </row>
    <row r="148" s="23" customFormat="true" ht="12.75" hidden="false" customHeight="false" outlineLevel="0" collapsed="false">
      <c r="A148" s="18" t="s">
        <v>147</v>
      </c>
      <c r="B148" s="30" t="s">
        <v>154</v>
      </c>
      <c r="C148" s="31" t="n">
        <v>85</v>
      </c>
      <c r="D148" s="32" t="n">
        <v>84</v>
      </c>
      <c r="E148" s="33" t="n">
        <v>2065.225</v>
      </c>
      <c r="F148" s="34" t="n">
        <v>68256.82</v>
      </c>
      <c r="G148" s="39" t="n">
        <v>33</v>
      </c>
      <c r="H148" s="36" t="n">
        <v>1</v>
      </c>
      <c r="I148" s="37" t="n">
        <v>1</v>
      </c>
      <c r="J148" s="33" t="n">
        <v>1.872</v>
      </c>
      <c r="K148" s="34" t="n">
        <v>18.72</v>
      </c>
      <c r="L148" s="35" t="n">
        <v>10</v>
      </c>
      <c r="M148" s="36"/>
      <c r="N148" s="37"/>
      <c r="O148" s="33"/>
      <c r="P148" s="34"/>
      <c r="Q148" s="35" t="n">
        <v>21</v>
      </c>
      <c r="R148" s="36"/>
      <c r="S148" s="37"/>
      <c r="T148" s="33"/>
      <c r="U148" s="34"/>
      <c r="V148" s="35" t="n">
        <v>37</v>
      </c>
      <c r="W148" s="36" t="n">
        <v>1</v>
      </c>
      <c r="X148" s="37" t="n">
        <v>1</v>
      </c>
      <c r="Y148" s="33" t="n">
        <v>227.03</v>
      </c>
      <c r="Z148" s="34" t="n">
        <v>908.12</v>
      </c>
      <c r="AA148" s="35" t="n">
        <v>4</v>
      </c>
    </row>
    <row r="149" s="23" customFormat="true" ht="12.75" hidden="false" customHeight="false" outlineLevel="0" collapsed="false">
      <c r="A149" s="18" t="s">
        <v>147</v>
      </c>
      <c r="B149" s="30" t="s">
        <v>155</v>
      </c>
      <c r="C149" s="36" t="n">
        <v>470</v>
      </c>
      <c r="D149" s="37" t="n">
        <v>459</v>
      </c>
      <c r="E149" s="33" t="n">
        <v>14706.099</v>
      </c>
      <c r="F149" s="34" t="n">
        <v>627351.39</v>
      </c>
      <c r="G149" s="35" t="n">
        <v>43</v>
      </c>
      <c r="H149" s="36"/>
      <c r="I149" s="37"/>
      <c r="J149" s="33"/>
      <c r="K149" s="34"/>
      <c r="L149" s="35" t="n">
        <v>25</v>
      </c>
      <c r="M149" s="36" t="n">
        <v>7</v>
      </c>
      <c r="N149" s="37" t="n">
        <v>7</v>
      </c>
      <c r="O149" s="33" t="n">
        <v>46.346</v>
      </c>
      <c r="P149" s="34" t="n">
        <v>544.57</v>
      </c>
      <c r="Q149" s="35" t="n">
        <v>12</v>
      </c>
      <c r="R149" s="36"/>
      <c r="S149" s="37"/>
      <c r="T149" s="33"/>
      <c r="U149" s="34"/>
      <c r="V149" s="35" t="n">
        <v>37</v>
      </c>
      <c r="W149" s="36" t="n">
        <v>3</v>
      </c>
      <c r="X149" s="37" t="n">
        <v>3</v>
      </c>
      <c r="Y149" s="33" t="n">
        <v>1280.163</v>
      </c>
      <c r="Z149" s="34" t="n">
        <v>6442.48</v>
      </c>
      <c r="AA149" s="35" t="n">
        <v>5</v>
      </c>
    </row>
    <row r="150" s="23" customFormat="true" ht="12.75" hidden="false" customHeight="false" outlineLevel="0" collapsed="false">
      <c r="A150" s="18" t="s">
        <v>147</v>
      </c>
      <c r="B150" s="30" t="s">
        <v>156</v>
      </c>
      <c r="C150" s="36" t="n">
        <v>869</v>
      </c>
      <c r="D150" s="37" t="n">
        <v>859</v>
      </c>
      <c r="E150" s="33" t="n">
        <v>17941.331</v>
      </c>
      <c r="F150" s="34" t="n">
        <v>891459.14</v>
      </c>
      <c r="G150" s="35" t="n">
        <v>50</v>
      </c>
      <c r="H150" s="36" t="n">
        <v>11</v>
      </c>
      <c r="I150" s="37" t="n">
        <v>11</v>
      </c>
      <c r="J150" s="33" t="n">
        <v>26.15</v>
      </c>
      <c r="K150" s="34" t="n">
        <v>932.92</v>
      </c>
      <c r="L150" s="35" t="n">
        <v>36</v>
      </c>
      <c r="M150" s="36" t="n">
        <v>6</v>
      </c>
      <c r="N150" s="37" t="n">
        <v>6</v>
      </c>
      <c r="O150" s="33" t="n">
        <v>124.329</v>
      </c>
      <c r="P150" s="34" t="n">
        <v>3949.56</v>
      </c>
      <c r="Q150" s="35" t="n">
        <v>32</v>
      </c>
      <c r="R150" s="36" t="n">
        <v>237</v>
      </c>
      <c r="S150" s="37" t="n">
        <v>236</v>
      </c>
      <c r="T150" s="33" t="n">
        <v>797.111</v>
      </c>
      <c r="U150" s="34" t="n">
        <v>37190.86</v>
      </c>
      <c r="V150" s="35" t="n">
        <v>47</v>
      </c>
      <c r="W150" s="36" t="n">
        <v>19</v>
      </c>
      <c r="X150" s="37" t="n">
        <v>19</v>
      </c>
      <c r="Y150" s="33" t="n">
        <v>3476.478</v>
      </c>
      <c r="Z150" s="34" t="n">
        <v>16313.04</v>
      </c>
      <c r="AA150" s="35" t="n">
        <v>5</v>
      </c>
    </row>
    <row r="151" s="23" customFormat="true" ht="12.75" hidden="false" customHeight="false" outlineLevel="0" collapsed="false">
      <c r="A151" s="18" t="s">
        <v>147</v>
      </c>
      <c r="B151" s="30" t="s">
        <v>157</v>
      </c>
      <c r="C151" s="36" t="n">
        <v>843</v>
      </c>
      <c r="D151" s="37" t="n">
        <v>841</v>
      </c>
      <c r="E151" s="33" t="n">
        <v>14187.984</v>
      </c>
      <c r="F151" s="34" t="n">
        <v>252559.84</v>
      </c>
      <c r="G151" s="35" t="n">
        <v>18</v>
      </c>
      <c r="H151" s="36" t="n">
        <v>1</v>
      </c>
      <c r="I151" s="37" t="n">
        <v>1</v>
      </c>
      <c r="J151" s="33" t="n">
        <v>1.502</v>
      </c>
      <c r="K151" s="34" t="n">
        <v>37.55</v>
      </c>
      <c r="L151" s="35" t="n">
        <v>25</v>
      </c>
      <c r="M151" s="36" t="n">
        <v>11</v>
      </c>
      <c r="N151" s="37" t="n">
        <v>11</v>
      </c>
      <c r="O151" s="33" t="n">
        <v>98.868</v>
      </c>
      <c r="P151" s="34" t="n">
        <v>2035.53</v>
      </c>
      <c r="Q151" s="35" t="n">
        <v>21</v>
      </c>
      <c r="R151" s="36"/>
      <c r="S151" s="37"/>
      <c r="T151" s="33"/>
      <c r="U151" s="34"/>
      <c r="V151" s="35" t="n">
        <v>37</v>
      </c>
      <c r="W151" s="36" t="n">
        <v>2</v>
      </c>
      <c r="X151" s="37" t="n">
        <v>2</v>
      </c>
      <c r="Y151" s="33" t="n">
        <v>1588.529</v>
      </c>
      <c r="Z151" s="34" t="n">
        <v>9410.43</v>
      </c>
      <c r="AA151" s="35" t="n">
        <v>6</v>
      </c>
    </row>
    <row r="152" s="23" customFormat="true" ht="12.75" hidden="false" customHeight="false" outlineLevel="0" collapsed="false">
      <c r="A152" s="18" t="s">
        <v>147</v>
      </c>
      <c r="B152" s="30" t="s">
        <v>158</v>
      </c>
      <c r="C152" s="36" t="n">
        <v>234</v>
      </c>
      <c r="D152" s="37" t="n">
        <v>227</v>
      </c>
      <c r="E152" s="33" t="n">
        <v>7356.339</v>
      </c>
      <c r="F152" s="34" t="n">
        <v>326796.76</v>
      </c>
      <c r="G152" s="35" t="n">
        <v>44</v>
      </c>
      <c r="H152" s="36" t="n">
        <v>17</v>
      </c>
      <c r="I152" s="37" t="n">
        <v>16</v>
      </c>
      <c r="J152" s="33" t="n">
        <v>31.037</v>
      </c>
      <c r="K152" s="34" t="n">
        <v>1186.36</v>
      </c>
      <c r="L152" s="35" t="n">
        <v>38</v>
      </c>
      <c r="M152" s="36" t="n">
        <v>3</v>
      </c>
      <c r="N152" s="37" t="n">
        <v>3</v>
      </c>
      <c r="O152" s="33" t="n">
        <v>133.146</v>
      </c>
      <c r="P152" s="34" t="n">
        <v>4233.26</v>
      </c>
      <c r="Q152" s="35" t="n">
        <v>32</v>
      </c>
      <c r="R152" s="36" t="n">
        <v>47</v>
      </c>
      <c r="S152" s="37" t="n">
        <v>45</v>
      </c>
      <c r="T152" s="33" t="n">
        <v>209.38</v>
      </c>
      <c r="U152" s="34" t="n">
        <v>7714.95</v>
      </c>
      <c r="V152" s="35" t="n">
        <v>37</v>
      </c>
      <c r="W152" s="31" t="n">
        <v>6</v>
      </c>
      <c r="X152" s="32" t="n">
        <v>6</v>
      </c>
      <c r="Y152" s="33" t="n">
        <v>1131.835</v>
      </c>
      <c r="Z152" s="34" t="n">
        <v>6491.64</v>
      </c>
      <c r="AA152" s="35" t="n">
        <v>6</v>
      </c>
    </row>
    <row r="153" s="23" customFormat="true" ht="12.75" hidden="false" customHeight="false" outlineLevel="0" collapsed="false">
      <c r="A153" s="18" t="s">
        <v>147</v>
      </c>
      <c r="B153" s="30" t="s">
        <v>159</v>
      </c>
      <c r="C153" s="36" t="n">
        <v>829</v>
      </c>
      <c r="D153" s="37" t="n">
        <v>815</v>
      </c>
      <c r="E153" s="33" t="n">
        <v>11327.074</v>
      </c>
      <c r="F153" s="34" t="n">
        <v>408728.82</v>
      </c>
      <c r="G153" s="35" t="n">
        <v>36</v>
      </c>
      <c r="H153" s="36" t="n">
        <v>23</v>
      </c>
      <c r="I153" s="37" t="n">
        <v>23</v>
      </c>
      <c r="J153" s="33" t="n">
        <v>42.013</v>
      </c>
      <c r="K153" s="34" t="n">
        <v>1385.63</v>
      </c>
      <c r="L153" s="35" t="n">
        <v>33</v>
      </c>
      <c r="M153" s="36"/>
      <c r="N153" s="37"/>
      <c r="O153" s="33"/>
      <c r="P153" s="34"/>
      <c r="Q153" s="35" t="n">
        <v>20</v>
      </c>
      <c r="R153" s="36" t="n">
        <v>2</v>
      </c>
      <c r="S153" s="37" t="n">
        <v>2</v>
      </c>
      <c r="T153" s="33" t="n">
        <v>16.242</v>
      </c>
      <c r="U153" s="34" t="n">
        <v>855.74</v>
      </c>
      <c r="V153" s="35" t="n">
        <v>53</v>
      </c>
      <c r="W153" s="36" t="n">
        <v>8</v>
      </c>
      <c r="X153" s="37" t="n">
        <v>8</v>
      </c>
      <c r="Y153" s="33" t="n">
        <v>2938.681</v>
      </c>
      <c r="Z153" s="34" t="n">
        <v>15060.54</v>
      </c>
      <c r="AA153" s="35" t="n">
        <v>5</v>
      </c>
    </row>
    <row r="154" s="23" customFormat="true" ht="12.75" hidden="false" customHeight="false" outlineLevel="0" collapsed="false">
      <c r="A154" s="18" t="s">
        <v>147</v>
      </c>
      <c r="B154" s="30" t="s">
        <v>160</v>
      </c>
      <c r="C154" s="36" t="n">
        <v>192</v>
      </c>
      <c r="D154" s="37" t="n">
        <v>189</v>
      </c>
      <c r="E154" s="33" t="n">
        <v>4844.345</v>
      </c>
      <c r="F154" s="34" t="n">
        <v>225494.74</v>
      </c>
      <c r="G154" s="35" t="n">
        <v>47</v>
      </c>
      <c r="H154" s="36" t="n">
        <v>11</v>
      </c>
      <c r="I154" s="37" t="n">
        <v>11</v>
      </c>
      <c r="J154" s="33" t="n">
        <v>62.501</v>
      </c>
      <c r="K154" s="34" t="n">
        <v>2185.48</v>
      </c>
      <c r="L154" s="35" t="n">
        <v>35</v>
      </c>
      <c r="M154" s="36" t="n">
        <v>2</v>
      </c>
      <c r="N154" s="37" t="n">
        <v>2</v>
      </c>
      <c r="O154" s="33" t="n">
        <v>879.067</v>
      </c>
      <c r="P154" s="34" t="n">
        <v>21976.68</v>
      </c>
      <c r="Q154" s="35" t="n">
        <v>25</v>
      </c>
      <c r="R154" s="36" t="n">
        <v>8</v>
      </c>
      <c r="S154" s="37" t="n">
        <v>7</v>
      </c>
      <c r="T154" s="33" t="n">
        <v>236.763</v>
      </c>
      <c r="U154" s="34" t="n">
        <v>4858.89</v>
      </c>
      <c r="V154" s="35" t="n">
        <v>21</v>
      </c>
      <c r="W154" s="36" t="n">
        <v>5</v>
      </c>
      <c r="X154" s="37" t="n">
        <v>5</v>
      </c>
      <c r="Y154" s="33" t="n">
        <v>1358.94</v>
      </c>
      <c r="Z154" s="34" t="n">
        <v>8159.47</v>
      </c>
      <c r="AA154" s="35" t="n">
        <v>6</v>
      </c>
    </row>
    <row r="155" s="23" customFormat="true" ht="12.75" hidden="false" customHeight="false" outlineLevel="0" collapsed="false">
      <c r="A155" s="18" t="s">
        <v>147</v>
      </c>
      <c r="B155" s="30" t="s">
        <v>161</v>
      </c>
      <c r="C155" s="36" t="n">
        <v>139</v>
      </c>
      <c r="D155" s="37" t="n">
        <v>137</v>
      </c>
      <c r="E155" s="33" t="n">
        <v>3056.334</v>
      </c>
      <c r="F155" s="34" t="n">
        <v>120759.62</v>
      </c>
      <c r="G155" s="35" t="n">
        <v>40</v>
      </c>
      <c r="H155" s="36" t="n">
        <v>2</v>
      </c>
      <c r="I155" s="37" t="n">
        <v>2</v>
      </c>
      <c r="J155" s="33" t="n">
        <v>1.976</v>
      </c>
      <c r="K155" s="34" t="n">
        <v>59.42</v>
      </c>
      <c r="L155" s="35" t="n">
        <v>30</v>
      </c>
      <c r="M155" s="36" t="n">
        <v>5</v>
      </c>
      <c r="N155" s="37" t="n">
        <v>3</v>
      </c>
      <c r="O155" s="33" t="n">
        <v>13.974</v>
      </c>
      <c r="P155" s="34" t="n">
        <v>394.74</v>
      </c>
      <c r="Q155" s="35" t="n">
        <v>28</v>
      </c>
      <c r="R155" s="36"/>
      <c r="S155" s="37"/>
      <c r="T155" s="33"/>
      <c r="U155" s="34"/>
      <c r="V155" s="35" t="n">
        <v>21</v>
      </c>
      <c r="W155" s="36" t="n">
        <v>4</v>
      </c>
      <c r="X155" s="37" t="n">
        <v>4</v>
      </c>
      <c r="Y155" s="33" t="n">
        <v>958.696</v>
      </c>
      <c r="Z155" s="34" t="n">
        <v>5127.26</v>
      </c>
      <c r="AA155" s="35" t="n">
        <v>5</v>
      </c>
    </row>
    <row r="156" s="23" customFormat="true" ht="15.75" hidden="false" customHeight="true" outlineLevel="0" collapsed="false">
      <c r="A156" s="18" t="s">
        <v>147</v>
      </c>
      <c r="B156" s="30" t="s">
        <v>162</v>
      </c>
      <c r="C156" s="36" t="n">
        <v>83</v>
      </c>
      <c r="D156" s="37" t="n">
        <v>83</v>
      </c>
      <c r="E156" s="33" t="n">
        <v>1851.606</v>
      </c>
      <c r="F156" s="34" t="n">
        <v>85898</v>
      </c>
      <c r="G156" s="35" t="n">
        <v>46</v>
      </c>
      <c r="H156" s="36"/>
      <c r="I156" s="37"/>
      <c r="J156" s="33"/>
      <c r="K156" s="34"/>
      <c r="L156" s="35" t="n">
        <v>10</v>
      </c>
      <c r="M156" s="36" t="n">
        <v>1</v>
      </c>
      <c r="N156" s="37" t="n">
        <v>1</v>
      </c>
      <c r="O156" s="33" t="n">
        <v>20.501</v>
      </c>
      <c r="P156" s="34" t="n">
        <v>615.03</v>
      </c>
      <c r="Q156" s="35" t="n">
        <v>30</v>
      </c>
      <c r="R156" s="36"/>
      <c r="S156" s="37"/>
      <c r="T156" s="33"/>
      <c r="U156" s="34"/>
      <c r="V156" s="35" t="n">
        <v>37</v>
      </c>
      <c r="W156" s="36" t="n">
        <v>1</v>
      </c>
      <c r="X156" s="37" t="n">
        <v>1</v>
      </c>
      <c r="Y156" s="33" t="n">
        <v>474.88</v>
      </c>
      <c r="Z156" s="34" t="n">
        <v>2790.86</v>
      </c>
      <c r="AA156" s="35" t="n">
        <v>6</v>
      </c>
    </row>
    <row r="157" s="12" customFormat="true" ht="24.75" hidden="false" customHeight="true" outlineLevel="0" collapsed="false">
      <c r="A157" s="8" t="s">
        <v>1</v>
      </c>
      <c r="B157" s="9" t="s">
        <v>2</v>
      </c>
      <c r="C157" s="10" t="s">
        <v>3</v>
      </c>
      <c r="D157" s="10"/>
      <c r="E157" s="10"/>
      <c r="F157" s="10"/>
      <c r="G157" s="10"/>
      <c r="H157" s="11" t="s">
        <v>4</v>
      </c>
      <c r="I157" s="11"/>
      <c r="J157" s="11"/>
      <c r="K157" s="11"/>
      <c r="L157" s="11"/>
      <c r="M157" s="11" t="s">
        <v>5</v>
      </c>
      <c r="N157" s="11"/>
      <c r="O157" s="11"/>
      <c r="P157" s="11"/>
      <c r="Q157" s="11"/>
      <c r="R157" s="11" t="s">
        <v>6</v>
      </c>
      <c r="S157" s="11"/>
      <c r="T157" s="11"/>
      <c r="U157" s="11"/>
      <c r="V157" s="11"/>
      <c r="W157" s="11" t="s">
        <v>7</v>
      </c>
      <c r="X157" s="11"/>
      <c r="Y157" s="11"/>
      <c r="Z157" s="11"/>
      <c r="AA157" s="11"/>
    </row>
    <row r="158" s="12" customFormat="true" ht="121.5" hidden="false" customHeight="true" outlineLevel="0" collapsed="false">
      <c r="A158" s="8"/>
      <c r="B158" s="9"/>
      <c r="C158" s="13" t="s">
        <v>8</v>
      </c>
      <c r="D158" s="14" t="s">
        <v>9</v>
      </c>
      <c r="E158" s="15" t="s">
        <v>10</v>
      </c>
      <c r="F158" s="16" t="s">
        <v>11</v>
      </c>
      <c r="G158" s="17" t="s">
        <v>12</v>
      </c>
      <c r="H158" s="13" t="s">
        <v>8</v>
      </c>
      <c r="I158" s="14" t="s">
        <v>9</v>
      </c>
      <c r="J158" s="15" t="s">
        <v>10</v>
      </c>
      <c r="K158" s="16" t="s">
        <v>11</v>
      </c>
      <c r="L158" s="17" t="s">
        <v>12</v>
      </c>
      <c r="M158" s="13" t="s">
        <v>8</v>
      </c>
      <c r="N158" s="14" t="s">
        <v>9</v>
      </c>
      <c r="O158" s="15" t="s">
        <v>10</v>
      </c>
      <c r="P158" s="16" t="s">
        <v>11</v>
      </c>
      <c r="Q158" s="17" t="s">
        <v>12</v>
      </c>
      <c r="R158" s="13" t="s">
        <v>8</v>
      </c>
      <c r="S158" s="14" t="s">
        <v>9</v>
      </c>
      <c r="T158" s="15" t="s">
        <v>10</v>
      </c>
      <c r="U158" s="16" t="s">
        <v>11</v>
      </c>
      <c r="V158" s="17" t="s">
        <v>12</v>
      </c>
      <c r="W158" s="13" t="s">
        <v>8</v>
      </c>
      <c r="X158" s="14" t="s">
        <v>9</v>
      </c>
      <c r="Y158" s="15" t="s">
        <v>10</v>
      </c>
      <c r="Z158" s="16" t="s">
        <v>11</v>
      </c>
      <c r="AA158" s="92" t="s">
        <v>12</v>
      </c>
    </row>
    <row r="159" customFormat="false" ht="12.75" hidden="false" customHeight="false" outlineLevel="0" collapsed="false">
      <c r="A159" s="93" t="s">
        <v>163</v>
      </c>
      <c r="B159" s="30" t="s">
        <v>164</v>
      </c>
      <c r="C159" s="31" t="n">
        <v>173</v>
      </c>
      <c r="D159" s="32" t="n">
        <v>172</v>
      </c>
      <c r="E159" s="33" t="n">
        <v>3462.393</v>
      </c>
      <c r="F159" s="34" t="n">
        <v>69941.04</v>
      </c>
      <c r="G159" s="35" t="n">
        <v>20</v>
      </c>
      <c r="H159" s="36" t="n">
        <v>5</v>
      </c>
      <c r="I159" s="37" t="n">
        <v>5</v>
      </c>
      <c r="J159" s="33" t="n">
        <v>78.026</v>
      </c>
      <c r="K159" s="34" t="n">
        <v>1707.67</v>
      </c>
      <c r="L159" s="35" t="n">
        <v>22</v>
      </c>
      <c r="M159" s="36" t="n">
        <v>22</v>
      </c>
      <c r="N159" s="37" t="n">
        <v>22</v>
      </c>
      <c r="O159" s="33" t="n">
        <v>318.432</v>
      </c>
      <c r="P159" s="34" t="n">
        <v>5580.52</v>
      </c>
      <c r="Q159" s="35" t="n">
        <v>18</v>
      </c>
      <c r="R159" s="36"/>
      <c r="S159" s="37"/>
      <c r="T159" s="33"/>
      <c r="U159" s="34"/>
      <c r="V159" s="35" t="n">
        <v>7</v>
      </c>
      <c r="W159" s="36" t="n">
        <v>4</v>
      </c>
      <c r="X159" s="37" t="n">
        <v>4</v>
      </c>
      <c r="Y159" s="33" t="n">
        <v>358.848</v>
      </c>
      <c r="Z159" s="75" t="n">
        <v>1178.44</v>
      </c>
      <c r="AA159" s="35" t="n">
        <v>3</v>
      </c>
    </row>
    <row r="160" customFormat="false" ht="12.75" hidden="false" customHeight="false" outlineLevel="0" collapsed="false">
      <c r="A160" s="93" t="s">
        <v>163</v>
      </c>
      <c r="B160" s="30" t="s">
        <v>165</v>
      </c>
      <c r="C160" s="36" t="n">
        <v>75</v>
      </c>
      <c r="D160" s="37" t="n">
        <v>75</v>
      </c>
      <c r="E160" s="33" t="n">
        <v>2533.238</v>
      </c>
      <c r="F160" s="34" t="n">
        <v>63411.05</v>
      </c>
      <c r="G160" s="35" t="n">
        <v>25</v>
      </c>
      <c r="H160" s="36" t="n">
        <v>3</v>
      </c>
      <c r="I160" s="37" t="n">
        <v>3</v>
      </c>
      <c r="J160" s="33" t="n">
        <v>11.203</v>
      </c>
      <c r="K160" s="34" t="n">
        <v>100.49</v>
      </c>
      <c r="L160" s="35" t="n">
        <v>9</v>
      </c>
      <c r="M160" s="36" t="n">
        <v>8</v>
      </c>
      <c r="N160" s="37" t="n">
        <v>8</v>
      </c>
      <c r="O160" s="33" t="n">
        <v>78.084</v>
      </c>
      <c r="P160" s="34" t="n">
        <v>316.82</v>
      </c>
      <c r="Q160" s="35" t="n">
        <v>4</v>
      </c>
      <c r="R160" s="36"/>
      <c r="S160" s="37"/>
      <c r="T160" s="33"/>
      <c r="U160" s="34"/>
      <c r="V160" s="35" t="n">
        <v>20</v>
      </c>
      <c r="W160" s="36" t="n">
        <v>2</v>
      </c>
      <c r="X160" s="37" t="n">
        <v>2</v>
      </c>
      <c r="Y160" s="33" t="n">
        <v>329.265</v>
      </c>
      <c r="Z160" s="75" t="n">
        <v>1098.75</v>
      </c>
      <c r="AA160" s="35" t="n">
        <v>3</v>
      </c>
    </row>
    <row r="161" customFormat="false" ht="12.75" hidden="false" customHeight="false" outlineLevel="0" collapsed="false">
      <c r="A161" s="93" t="s">
        <v>163</v>
      </c>
      <c r="B161" s="30" t="s">
        <v>166</v>
      </c>
      <c r="C161" s="36" t="n">
        <v>34</v>
      </c>
      <c r="D161" s="37" t="n">
        <v>34</v>
      </c>
      <c r="E161" s="33" t="n">
        <v>2615.728</v>
      </c>
      <c r="F161" s="34" t="n">
        <v>73525.51</v>
      </c>
      <c r="G161" s="35" t="n">
        <v>28</v>
      </c>
      <c r="H161" s="36" t="n">
        <v>10</v>
      </c>
      <c r="I161" s="37" t="n">
        <v>10</v>
      </c>
      <c r="J161" s="33" t="n">
        <v>21.938</v>
      </c>
      <c r="K161" s="34" t="n">
        <v>230.65</v>
      </c>
      <c r="L161" s="35" t="n">
        <v>11</v>
      </c>
      <c r="M161" s="36" t="n">
        <v>11</v>
      </c>
      <c r="N161" s="37" t="n">
        <v>11</v>
      </c>
      <c r="O161" s="33" t="n">
        <v>40.617</v>
      </c>
      <c r="P161" s="34" t="n">
        <v>615.44</v>
      </c>
      <c r="Q161" s="35" t="n">
        <v>15</v>
      </c>
      <c r="R161" s="36" t="n">
        <v>6</v>
      </c>
      <c r="S161" s="37" t="n">
        <v>6</v>
      </c>
      <c r="T161" s="33" t="n">
        <v>41.451</v>
      </c>
      <c r="U161" s="34" t="n">
        <v>523.37</v>
      </c>
      <c r="V161" s="35" t="n">
        <v>13</v>
      </c>
      <c r="W161" s="36"/>
      <c r="X161" s="37"/>
      <c r="Y161" s="33"/>
      <c r="Z161" s="75"/>
      <c r="AA161" s="35" t="n">
        <v>4</v>
      </c>
    </row>
    <row r="162" customFormat="false" ht="12.75" hidden="false" customHeight="false" outlineLevel="0" collapsed="false">
      <c r="A162" s="93" t="s">
        <v>163</v>
      </c>
      <c r="B162" s="30" t="s">
        <v>167</v>
      </c>
      <c r="C162" s="36" t="n">
        <v>30</v>
      </c>
      <c r="D162" s="37" t="n">
        <v>30</v>
      </c>
      <c r="E162" s="33" t="n">
        <v>1091.151</v>
      </c>
      <c r="F162" s="34" t="n">
        <v>37098.05</v>
      </c>
      <c r="G162" s="35" t="n">
        <v>34</v>
      </c>
      <c r="H162" s="36" t="n">
        <v>6</v>
      </c>
      <c r="I162" s="37" t="n">
        <v>6</v>
      </c>
      <c r="J162" s="33" t="n">
        <v>61.324</v>
      </c>
      <c r="K162" s="34" t="n">
        <v>316.29</v>
      </c>
      <c r="L162" s="35" t="n">
        <v>5</v>
      </c>
      <c r="M162" s="36" t="n">
        <v>6</v>
      </c>
      <c r="N162" s="37" t="n">
        <v>6</v>
      </c>
      <c r="O162" s="33" t="n">
        <v>81.287</v>
      </c>
      <c r="P162" s="34" t="n">
        <v>695.14</v>
      </c>
      <c r="Q162" s="35" t="n">
        <v>9</v>
      </c>
      <c r="R162" s="36"/>
      <c r="S162" s="37"/>
      <c r="T162" s="33"/>
      <c r="U162" s="34"/>
      <c r="V162" s="35" t="n">
        <v>29</v>
      </c>
      <c r="W162" s="36" t="n">
        <v>4</v>
      </c>
      <c r="X162" s="37" t="n">
        <v>4</v>
      </c>
      <c r="Y162" s="33" t="n">
        <v>98.154</v>
      </c>
      <c r="Z162" s="75" t="n">
        <v>868.72</v>
      </c>
      <c r="AA162" s="35" t="n">
        <v>9</v>
      </c>
    </row>
    <row r="163" customFormat="false" ht="12.75" hidden="false" customHeight="false" outlineLevel="0" collapsed="false">
      <c r="A163" s="93" t="s">
        <v>163</v>
      </c>
      <c r="B163" s="30" t="s">
        <v>168</v>
      </c>
      <c r="C163" s="36" t="n">
        <v>34</v>
      </c>
      <c r="D163" s="37" t="n">
        <v>34</v>
      </c>
      <c r="E163" s="33" t="n">
        <v>729.393</v>
      </c>
      <c r="F163" s="34" t="n">
        <v>22247.44</v>
      </c>
      <c r="G163" s="35" t="n">
        <v>31</v>
      </c>
      <c r="H163" s="36" t="n">
        <v>2</v>
      </c>
      <c r="I163" s="37" t="n">
        <v>2</v>
      </c>
      <c r="J163" s="33" t="n">
        <v>43.507</v>
      </c>
      <c r="K163" s="34" t="n">
        <v>498.52</v>
      </c>
      <c r="L163" s="35" t="n">
        <v>11</v>
      </c>
      <c r="M163" s="36" t="n">
        <v>4</v>
      </c>
      <c r="N163" s="37" t="n">
        <v>4</v>
      </c>
      <c r="O163" s="33" t="n">
        <v>231.42</v>
      </c>
      <c r="P163" s="34" t="n">
        <v>2560.29</v>
      </c>
      <c r="Q163" s="35" t="n">
        <v>11</v>
      </c>
      <c r="R163" s="36"/>
      <c r="S163" s="37"/>
      <c r="T163" s="33"/>
      <c r="U163" s="34"/>
      <c r="V163" s="35" t="n">
        <v>29</v>
      </c>
      <c r="W163" s="36" t="n">
        <v>1</v>
      </c>
      <c r="X163" s="37" t="n">
        <v>1</v>
      </c>
      <c r="Y163" s="33" t="n">
        <v>112.756</v>
      </c>
      <c r="Z163" s="75" t="n">
        <v>958.43</v>
      </c>
      <c r="AA163" s="35" t="n">
        <v>9</v>
      </c>
    </row>
    <row r="164" customFormat="false" ht="12.75" hidden="false" customHeight="false" outlineLevel="0" collapsed="false">
      <c r="A164" s="93" t="s">
        <v>163</v>
      </c>
      <c r="B164" s="30" t="s">
        <v>169</v>
      </c>
      <c r="C164" s="36" t="n">
        <v>186</v>
      </c>
      <c r="D164" s="37" t="n">
        <v>186</v>
      </c>
      <c r="E164" s="33" t="n">
        <v>6386.969</v>
      </c>
      <c r="F164" s="34" t="n">
        <v>196280.91</v>
      </c>
      <c r="G164" s="35" t="n">
        <v>31</v>
      </c>
      <c r="H164" s="36" t="n">
        <v>13</v>
      </c>
      <c r="I164" s="37" t="n">
        <v>13</v>
      </c>
      <c r="J164" s="33" t="n">
        <v>89.701</v>
      </c>
      <c r="K164" s="34" t="n">
        <v>3786.78</v>
      </c>
      <c r="L164" s="35" t="n">
        <v>42</v>
      </c>
      <c r="M164" s="36" t="n">
        <v>1</v>
      </c>
      <c r="N164" s="37" t="n">
        <v>1</v>
      </c>
      <c r="O164" s="33" t="n">
        <v>21.588</v>
      </c>
      <c r="P164" s="34" t="n">
        <v>863.52</v>
      </c>
      <c r="Q164" s="35" t="n">
        <v>40</v>
      </c>
      <c r="R164" s="36"/>
      <c r="S164" s="37"/>
      <c r="T164" s="33"/>
      <c r="U164" s="34"/>
      <c r="V164" s="35" t="n">
        <v>53</v>
      </c>
      <c r="W164" s="36" t="n">
        <v>8</v>
      </c>
      <c r="X164" s="37" t="n">
        <v>8</v>
      </c>
      <c r="Y164" s="33" t="n">
        <v>1011.63</v>
      </c>
      <c r="Z164" s="75" t="n">
        <v>6893.96</v>
      </c>
      <c r="AA164" s="35" t="n">
        <v>7</v>
      </c>
    </row>
    <row r="165" customFormat="false" ht="12.75" hidden="false" customHeight="false" outlineLevel="0" collapsed="false">
      <c r="A165" s="93" t="s">
        <v>163</v>
      </c>
      <c r="B165" s="30" t="s">
        <v>170</v>
      </c>
      <c r="C165" s="36" t="n">
        <v>29</v>
      </c>
      <c r="D165" s="37" t="n">
        <v>29</v>
      </c>
      <c r="E165" s="33" t="n">
        <v>1484.382</v>
      </c>
      <c r="F165" s="34" t="n">
        <v>33175.57</v>
      </c>
      <c r="G165" s="35" t="n">
        <v>22</v>
      </c>
      <c r="H165" s="36" t="n">
        <v>5</v>
      </c>
      <c r="I165" s="37" t="n">
        <v>5</v>
      </c>
      <c r="J165" s="33" t="n">
        <v>34</v>
      </c>
      <c r="K165" s="34" t="n">
        <v>289.24</v>
      </c>
      <c r="L165" s="35" t="n">
        <v>9</v>
      </c>
      <c r="M165" s="36" t="n">
        <v>5</v>
      </c>
      <c r="N165" s="37" t="n">
        <v>5</v>
      </c>
      <c r="O165" s="33" t="n">
        <v>221.554</v>
      </c>
      <c r="P165" s="34" t="n">
        <v>974.23</v>
      </c>
      <c r="Q165" s="35" t="n">
        <v>4</v>
      </c>
      <c r="R165" s="36"/>
      <c r="S165" s="37"/>
      <c r="T165" s="33"/>
      <c r="U165" s="34"/>
      <c r="V165" s="35" t="n">
        <v>7</v>
      </c>
      <c r="W165" s="36" t="n">
        <v>1</v>
      </c>
      <c r="X165" s="37" t="n">
        <v>1</v>
      </c>
      <c r="Y165" s="33" t="n">
        <v>60</v>
      </c>
      <c r="Z165" s="75" t="n">
        <v>180</v>
      </c>
      <c r="AA165" s="35" t="n">
        <v>3</v>
      </c>
    </row>
    <row r="166" customFormat="false" ht="12.75" hidden="false" customHeight="false" outlineLevel="0" collapsed="false">
      <c r="A166" s="93" t="s">
        <v>163</v>
      </c>
      <c r="B166" s="30" t="s">
        <v>171</v>
      </c>
      <c r="C166" s="36" t="n">
        <v>13</v>
      </c>
      <c r="D166" s="37" t="n">
        <v>13</v>
      </c>
      <c r="E166" s="33" t="n">
        <v>926.167</v>
      </c>
      <c r="F166" s="34" t="n">
        <v>18097.3</v>
      </c>
      <c r="G166" s="35" t="n">
        <v>20</v>
      </c>
      <c r="H166" s="36"/>
      <c r="I166" s="37"/>
      <c r="J166" s="33"/>
      <c r="K166" s="34"/>
      <c r="L166" s="35" t="n">
        <v>11</v>
      </c>
      <c r="M166" s="36"/>
      <c r="N166" s="37"/>
      <c r="O166" s="33"/>
      <c r="P166" s="34"/>
      <c r="Q166" s="35" t="n">
        <v>15</v>
      </c>
      <c r="R166" s="36"/>
      <c r="S166" s="37"/>
      <c r="T166" s="33"/>
      <c r="U166" s="34"/>
      <c r="V166" s="35" t="n">
        <v>29</v>
      </c>
      <c r="W166" s="36" t="n">
        <v>2</v>
      </c>
      <c r="X166" s="37" t="n">
        <v>2</v>
      </c>
      <c r="Y166" s="33" t="n">
        <v>155.813</v>
      </c>
      <c r="Z166" s="75" t="n">
        <v>59.36</v>
      </c>
      <c r="AA166" s="35" t="n">
        <v>0</v>
      </c>
    </row>
    <row r="167" customFormat="false" ht="12.75" hidden="false" customHeight="false" outlineLevel="0" collapsed="false">
      <c r="A167" s="93" t="s">
        <v>163</v>
      </c>
      <c r="B167" s="30" t="s">
        <v>172</v>
      </c>
      <c r="C167" s="36" t="n">
        <v>151</v>
      </c>
      <c r="D167" s="36" t="n">
        <v>151</v>
      </c>
      <c r="E167" s="33" t="n">
        <v>3864.553</v>
      </c>
      <c r="F167" s="34" t="n">
        <v>105057.86</v>
      </c>
      <c r="G167" s="35" t="n">
        <v>27</v>
      </c>
      <c r="H167" s="36" t="n">
        <v>1</v>
      </c>
      <c r="I167" s="37" t="n">
        <v>1</v>
      </c>
      <c r="J167" s="33" t="n">
        <v>0.579</v>
      </c>
      <c r="K167" s="34" t="n">
        <v>17.37</v>
      </c>
      <c r="L167" s="35" t="n">
        <v>30</v>
      </c>
      <c r="M167" s="36" t="n">
        <v>4</v>
      </c>
      <c r="N167" s="37" t="n">
        <v>4</v>
      </c>
      <c r="O167" s="33" t="n">
        <v>160.741</v>
      </c>
      <c r="P167" s="34" t="n">
        <v>2692.55</v>
      </c>
      <c r="Q167" s="35" t="n">
        <v>17</v>
      </c>
      <c r="R167" s="36"/>
      <c r="S167" s="37"/>
      <c r="T167" s="33"/>
      <c r="U167" s="34"/>
      <c r="V167" s="35" t="n">
        <v>18</v>
      </c>
      <c r="W167" s="36" t="n">
        <v>6</v>
      </c>
      <c r="X167" s="37" t="n">
        <v>6</v>
      </c>
      <c r="Y167" s="33" t="n">
        <v>468.131</v>
      </c>
      <c r="Z167" s="75" t="n">
        <v>3979.11</v>
      </c>
      <c r="AA167" s="35" t="n">
        <v>9</v>
      </c>
    </row>
    <row r="168" customFormat="false" ht="12.75" hidden="false" customHeight="false" outlineLevel="0" collapsed="false">
      <c r="A168" s="93" t="s">
        <v>163</v>
      </c>
      <c r="B168" s="30" t="s">
        <v>173</v>
      </c>
      <c r="C168" s="36" t="n">
        <v>20</v>
      </c>
      <c r="D168" s="37" t="n">
        <v>20</v>
      </c>
      <c r="E168" s="33" t="n">
        <v>342.104</v>
      </c>
      <c r="F168" s="34" t="n">
        <v>7241.69</v>
      </c>
      <c r="G168" s="35" t="n">
        <v>21</v>
      </c>
      <c r="H168" s="36"/>
      <c r="I168" s="37"/>
      <c r="J168" s="33"/>
      <c r="K168" s="34"/>
      <c r="L168" s="35" t="n">
        <v>11</v>
      </c>
      <c r="M168" s="36" t="n">
        <v>2</v>
      </c>
      <c r="N168" s="37" t="n">
        <v>2</v>
      </c>
      <c r="O168" s="33" t="n">
        <v>11.233</v>
      </c>
      <c r="P168" s="34" t="n">
        <v>163.77</v>
      </c>
      <c r="Q168" s="35" t="n">
        <v>15</v>
      </c>
      <c r="R168" s="36"/>
      <c r="S168" s="37"/>
      <c r="T168" s="33"/>
      <c r="U168" s="34"/>
      <c r="V168" s="35" t="n">
        <v>9</v>
      </c>
      <c r="W168" s="36"/>
      <c r="X168" s="37"/>
      <c r="Y168" s="33"/>
      <c r="Z168" s="75"/>
      <c r="AA168" s="35" t="n">
        <v>9</v>
      </c>
    </row>
    <row r="169" customFormat="false" ht="12.75" hidden="false" customHeight="false" outlineLevel="0" collapsed="false">
      <c r="A169" s="93" t="s">
        <v>163</v>
      </c>
      <c r="B169" s="30" t="s">
        <v>174</v>
      </c>
      <c r="C169" s="36" t="n">
        <v>42</v>
      </c>
      <c r="D169" s="37" t="n">
        <v>42</v>
      </c>
      <c r="E169" s="33" t="n">
        <v>2311.729</v>
      </c>
      <c r="F169" s="34" t="n">
        <v>60081.57</v>
      </c>
      <c r="G169" s="35" t="n">
        <v>26</v>
      </c>
      <c r="H169" s="36"/>
      <c r="I169" s="37"/>
      <c r="J169" s="33"/>
      <c r="K169" s="34"/>
      <c r="L169" s="35" t="n">
        <v>15</v>
      </c>
      <c r="M169" s="36"/>
      <c r="N169" s="37"/>
      <c r="O169" s="33"/>
      <c r="P169" s="34"/>
      <c r="Q169" s="35" t="n">
        <v>6</v>
      </c>
      <c r="R169" s="36" t="n">
        <v>1</v>
      </c>
      <c r="S169" s="37" t="n">
        <v>1</v>
      </c>
      <c r="T169" s="33" t="n">
        <v>1.479</v>
      </c>
      <c r="U169" s="34" t="n">
        <v>13.27</v>
      </c>
      <c r="V169" s="35" t="n">
        <v>9</v>
      </c>
      <c r="W169" s="36" t="n">
        <v>4</v>
      </c>
      <c r="X169" s="37" t="n">
        <v>4</v>
      </c>
      <c r="Y169" s="33" t="n">
        <v>87.128</v>
      </c>
      <c r="Z169" s="75" t="n">
        <v>323.04</v>
      </c>
      <c r="AA169" s="35" t="n">
        <v>4</v>
      </c>
    </row>
    <row r="170" customFormat="false" ht="12.75" hidden="false" customHeight="false" outlineLevel="0" collapsed="false">
      <c r="A170" s="93" t="s">
        <v>163</v>
      </c>
      <c r="B170" s="30" t="s">
        <v>175</v>
      </c>
      <c r="C170" s="31" t="n">
        <v>143</v>
      </c>
      <c r="D170" s="32" t="n">
        <v>142</v>
      </c>
      <c r="E170" s="33" t="n">
        <v>6365.941</v>
      </c>
      <c r="F170" s="34" t="n">
        <v>208586.34</v>
      </c>
      <c r="G170" s="39" t="n">
        <v>33</v>
      </c>
      <c r="H170" s="36" t="n">
        <v>17</v>
      </c>
      <c r="I170" s="37" t="n">
        <v>17</v>
      </c>
      <c r="J170" s="33" t="n">
        <v>322.812</v>
      </c>
      <c r="K170" s="34" t="n">
        <v>9572.05</v>
      </c>
      <c r="L170" s="35" t="n">
        <v>30</v>
      </c>
      <c r="M170" s="36" t="n">
        <v>1</v>
      </c>
      <c r="N170" s="37" t="n">
        <v>1</v>
      </c>
      <c r="O170" s="33" t="n">
        <v>55.3</v>
      </c>
      <c r="P170" s="34" t="n">
        <v>622.34</v>
      </c>
      <c r="Q170" s="35" t="n">
        <v>11</v>
      </c>
      <c r="R170" s="36" t="n">
        <v>1</v>
      </c>
      <c r="S170" s="37" t="n">
        <v>1</v>
      </c>
      <c r="T170" s="33" t="n">
        <v>2.133</v>
      </c>
      <c r="U170" s="34" t="n">
        <v>38.63</v>
      </c>
      <c r="V170" s="35" t="n">
        <v>18</v>
      </c>
      <c r="W170" s="36" t="n">
        <v>7</v>
      </c>
      <c r="X170" s="37" t="n">
        <v>7</v>
      </c>
      <c r="Y170" s="33" t="n">
        <v>852.669</v>
      </c>
      <c r="Z170" s="75" t="n">
        <v>4674.91</v>
      </c>
      <c r="AA170" s="35" t="n">
        <v>5</v>
      </c>
    </row>
    <row r="171" customFormat="false" ht="12.75" hidden="false" customHeight="false" outlineLevel="0" collapsed="false">
      <c r="A171" s="93" t="s">
        <v>163</v>
      </c>
      <c r="B171" s="30" t="s">
        <v>176</v>
      </c>
      <c r="C171" s="36" t="n">
        <v>33</v>
      </c>
      <c r="D171" s="37" t="n">
        <v>33</v>
      </c>
      <c r="E171" s="33" t="n">
        <v>2514.499</v>
      </c>
      <c r="F171" s="34" t="n">
        <v>67809.22</v>
      </c>
      <c r="G171" s="35" t="n">
        <v>27</v>
      </c>
      <c r="H171" s="36" t="n">
        <v>2</v>
      </c>
      <c r="I171" s="37" t="n">
        <v>2</v>
      </c>
      <c r="J171" s="33" t="n">
        <v>1.171</v>
      </c>
      <c r="K171" s="34" t="n">
        <v>52.42</v>
      </c>
      <c r="L171" s="35" t="n">
        <v>45</v>
      </c>
      <c r="M171" s="36" t="n">
        <v>10</v>
      </c>
      <c r="N171" s="37" t="n">
        <v>10</v>
      </c>
      <c r="O171" s="33" t="n">
        <v>31.928</v>
      </c>
      <c r="P171" s="34" t="n">
        <v>1176.55</v>
      </c>
      <c r="Q171" s="35" t="n">
        <v>37</v>
      </c>
      <c r="R171" s="36" t="n">
        <v>3</v>
      </c>
      <c r="S171" s="37" t="n">
        <v>3</v>
      </c>
      <c r="T171" s="33" t="n">
        <v>11.5</v>
      </c>
      <c r="U171" s="34" t="n">
        <v>337.09</v>
      </c>
      <c r="V171" s="35" t="n">
        <v>29</v>
      </c>
      <c r="W171" s="36" t="n">
        <v>12</v>
      </c>
      <c r="X171" s="37" t="n">
        <v>12</v>
      </c>
      <c r="Y171" s="33" t="n">
        <v>614.788</v>
      </c>
      <c r="Z171" s="75" t="n">
        <v>6629.64</v>
      </c>
      <c r="AA171" s="35" t="n">
        <v>11</v>
      </c>
    </row>
    <row r="172" customFormat="false" ht="12.75" hidden="false" customHeight="false" outlineLevel="0" collapsed="false">
      <c r="A172" s="93" t="s">
        <v>163</v>
      </c>
      <c r="B172" s="30" t="s">
        <v>177</v>
      </c>
      <c r="C172" s="36" t="n">
        <v>27</v>
      </c>
      <c r="D172" s="37" t="n">
        <v>26</v>
      </c>
      <c r="E172" s="33" t="n">
        <v>2246.273</v>
      </c>
      <c r="F172" s="34" t="n">
        <v>77255.6</v>
      </c>
      <c r="G172" s="35" t="n">
        <v>34</v>
      </c>
      <c r="H172" s="36" t="n">
        <v>3</v>
      </c>
      <c r="I172" s="37" t="n">
        <v>3</v>
      </c>
      <c r="J172" s="33" t="n">
        <v>3.163</v>
      </c>
      <c r="K172" s="34" t="n">
        <v>73.09</v>
      </c>
      <c r="L172" s="35" t="n">
        <v>23</v>
      </c>
      <c r="M172" s="36"/>
      <c r="N172" s="37"/>
      <c r="O172" s="33"/>
      <c r="P172" s="34"/>
      <c r="Q172" s="35" t="n">
        <v>11</v>
      </c>
      <c r="R172" s="36"/>
      <c r="S172" s="37"/>
      <c r="T172" s="33"/>
      <c r="U172" s="34"/>
      <c r="V172" s="35" t="n">
        <v>18</v>
      </c>
      <c r="W172" s="36" t="n">
        <v>9</v>
      </c>
      <c r="X172" s="37" t="n">
        <v>9</v>
      </c>
      <c r="Y172" s="33" t="n">
        <v>1058.606</v>
      </c>
      <c r="Z172" s="75" t="n">
        <v>8771.41</v>
      </c>
      <c r="AA172" s="35" t="n">
        <v>8</v>
      </c>
    </row>
    <row r="173" customFormat="false" ht="12.75" hidden="false" customHeight="false" outlineLevel="0" collapsed="false">
      <c r="A173" s="93" t="s">
        <v>163</v>
      </c>
      <c r="B173" s="30" t="s">
        <v>178</v>
      </c>
      <c r="C173" s="36" t="n">
        <v>22</v>
      </c>
      <c r="D173" s="37" t="n">
        <v>22</v>
      </c>
      <c r="E173" s="33" t="n">
        <v>603.384</v>
      </c>
      <c r="F173" s="34" t="n">
        <v>11731.88</v>
      </c>
      <c r="G173" s="35" t="n">
        <v>19</v>
      </c>
      <c r="H173" s="36" t="n">
        <v>1</v>
      </c>
      <c r="I173" s="37" t="n">
        <v>1</v>
      </c>
      <c r="J173" s="33" t="n">
        <v>3.198</v>
      </c>
      <c r="K173" s="34" t="n">
        <v>47.97</v>
      </c>
      <c r="L173" s="35" t="n">
        <v>15</v>
      </c>
      <c r="M173" s="36" t="n">
        <v>3</v>
      </c>
      <c r="N173" s="37" t="n">
        <v>3</v>
      </c>
      <c r="O173" s="33" t="n">
        <v>5.974</v>
      </c>
      <c r="P173" s="34" t="n">
        <v>38.51</v>
      </c>
      <c r="Q173" s="35" t="n">
        <v>6</v>
      </c>
      <c r="R173" s="36"/>
      <c r="S173" s="37"/>
      <c r="T173" s="33"/>
      <c r="U173" s="34"/>
      <c r="V173" s="35" t="n">
        <v>9</v>
      </c>
      <c r="W173" s="36"/>
      <c r="X173" s="37"/>
      <c r="Y173" s="33"/>
      <c r="Z173" s="75"/>
      <c r="AA173" s="35" t="n">
        <v>4</v>
      </c>
    </row>
    <row r="174" customFormat="false" ht="12.75" hidden="false" customHeight="false" outlineLevel="0" collapsed="false">
      <c r="A174" s="93" t="s">
        <v>163</v>
      </c>
      <c r="B174" s="30" t="s">
        <v>179</v>
      </c>
      <c r="C174" s="36" t="n">
        <v>121</v>
      </c>
      <c r="D174" s="37" t="n">
        <v>121</v>
      </c>
      <c r="E174" s="33" t="n">
        <v>2694.781</v>
      </c>
      <c r="F174" s="34" t="n">
        <v>58601.25</v>
      </c>
      <c r="G174" s="35" t="n">
        <v>22</v>
      </c>
      <c r="H174" s="36" t="n">
        <v>5</v>
      </c>
      <c r="I174" s="37" t="n">
        <v>5</v>
      </c>
      <c r="J174" s="33" t="n">
        <v>12.817</v>
      </c>
      <c r="K174" s="34" t="n">
        <v>105.55</v>
      </c>
      <c r="L174" s="35" t="n">
        <v>8</v>
      </c>
      <c r="M174" s="36" t="n">
        <v>12</v>
      </c>
      <c r="N174" s="37" t="n">
        <v>12</v>
      </c>
      <c r="O174" s="33" t="n">
        <v>54.973</v>
      </c>
      <c r="P174" s="34" t="n">
        <v>528.88</v>
      </c>
      <c r="Q174" s="35" t="n">
        <v>10</v>
      </c>
      <c r="R174" s="36"/>
      <c r="S174" s="37"/>
      <c r="T174" s="33"/>
      <c r="U174" s="34"/>
      <c r="V174" s="35" t="n">
        <v>7</v>
      </c>
      <c r="W174" s="31"/>
      <c r="X174" s="32"/>
      <c r="Y174" s="33"/>
      <c r="Z174" s="75"/>
      <c r="AA174" s="35" t="n">
        <v>4</v>
      </c>
    </row>
    <row r="175" customFormat="false" ht="12.75" hidden="false" customHeight="false" outlineLevel="0" collapsed="false">
      <c r="A175" s="93" t="s">
        <v>163</v>
      </c>
      <c r="B175" s="30" t="s">
        <v>180</v>
      </c>
      <c r="C175" s="36" t="n">
        <v>8</v>
      </c>
      <c r="D175" s="37" t="n">
        <v>8</v>
      </c>
      <c r="E175" s="33" t="n">
        <v>585.457</v>
      </c>
      <c r="F175" s="34" t="n">
        <v>12251.78</v>
      </c>
      <c r="G175" s="35" t="n">
        <v>21</v>
      </c>
      <c r="H175" s="36"/>
      <c r="I175" s="37"/>
      <c r="J175" s="33"/>
      <c r="K175" s="34"/>
      <c r="L175" s="35" t="n">
        <v>30</v>
      </c>
      <c r="M175" s="36"/>
      <c r="N175" s="37"/>
      <c r="O175" s="33"/>
      <c r="P175" s="34"/>
      <c r="Q175" s="35" t="n">
        <v>11</v>
      </c>
      <c r="R175" s="36" t="n">
        <v>1</v>
      </c>
      <c r="S175" s="37" t="n">
        <v>1</v>
      </c>
      <c r="T175" s="33" t="n">
        <v>4.852</v>
      </c>
      <c r="U175" s="34" t="n">
        <v>97.04</v>
      </c>
      <c r="V175" s="35" t="n">
        <v>20</v>
      </c>
      <c r="W175" s="36" t="n">
        <v>2</v>
      </c>
      <c r="X175" s="37" t="n">
        <v>2</v>
      </c>
      <c r="Y175" s="33" t="n">
        <v>481.622</v>
      </c>
      <c r="Z175" s="75" t="n">
        <v>4082.71</v>
      </c>
      <c r="AA175" s="35" t="n">
        <v>8</v>
      </c>
    </row>
    <row r="176" customFormat="false" ht="12.75" hidden="false" customHeight="false" outlineLevel="0" collapsed="false">
      <c r="A176" s="93" t="s">
        <v>163</v>
      </c>
      <c r="B176" s="30" t="s">
        <v>181</v>
      </c>
      <c r="C176" s="36" t="n">
        <v>294</v>
      </c>
      <c r="D176" s="37" t="n">
        <v>294</v>
      </c>
      <c r="E176" s="33" t="n">
        <v>6879.064</v>
      </c>
      <c r="F176" s="34" t="n">
        <v>233060.65</v>
      </c>
      <c r="G176" s="35" t="n">
        <v>34</v>
      </c>
      <c r="H176" s="36" t="n">
        <v>8</v>
      </c>
      <c r="I176" s="37" t="n">
        <v>8</v>
      </c>
      <c r="J176" s="33" t="n">
        <v>8.392</v>
      </c>
      <c r="K176" s="34" t="n">
        <v>217.37</v>
      </c>
      <c r="L176" s="35" t="n">
        <v>26</v>
      </c>
      <c r="M176" s="36" t="n">
        <v>5</v>
      </c>
      <c r="N176" s="37" t="n">
        <v>5</v>
      </c>
      <c r="O176" s="33" t="n">
        <v>27.563</v>
      </c>
      <c r="P176" s="34" t="n">
        <v>861.07</v>
      </c>
      <c r="Q176" s="35" t="n">
        <v>31</v>
      </c>
      <c r="R176" s="36" t="n">
        <v>1</v>
      </c>
      <c r="S176" s="37" t="n">
        <v>1</v>
      </c>
      <c r="T176" s="33" t="n">
        <v>2</v>
      </c>
      <c r="U176" s="34" t="n">
        <v>105.7</v>
      </c>
      <c r="V176" s="35" t="n">
        <v>53</v>
      </c>
      <c r="W176" s="36" t="n">
        <v>7</v>
      </c>
      <c r="X176" s="37" t="n">
        <v>7</v>
      </c>
      <c r="Y176" s="33" t="n">
        <v>802.796</v>
      </c>
      <c r="Z176" s="75" t="n">
        <v>5085.66</v>
      </c>
      <c r="AA176" s="35" t="n">
        <v>6</v>
      </c>
    </row>
    <row r="177" customFormat="false" ht="12.75" hidden="false" customHeight="false" outlineLevel="0" collapsed="false">
      <c r="A177" s="93" t="s">
        <v>163</v>
      </c>
      <c r="B177" s="30" t="s">
        <v>182</v>
      </c>
      <c r="C177" s="36" t="n">
        <v>108</v>
      </c>
      <c r="D177" s="37" t="n">
        <v>108</v>
      </c>
      <c r="E177" s="33" t="n">
        <v>3510.334</v>
      </c>
      <c r="F177" s="34" t="n">
        <v>80677.59</v>
      </c>
      <c r="G177" s="35" t="n">
        <v>23</v>
      </c>
      <c r="H177" s="36" t="n">
        <v>4</v>
      </c>
      <c r="I177" s="37" t="n">
        <v>4</v>
      </c>
      <c r="J177" s="33" t="n">
        <v>9.701</v>
      </c>
      <c r="K177" s="34" t="n">
        <v>67.71</v>
      </c>
      <c r="L177" s="35" t="n">
        <v>7</v>
      </c>
      <c r="M177" s="36" t="n">
        <v>6</v>
      </c>
      <c r="N177" s="37" t="n">
        <v>6</v>
      </c>
      <c r="O177" s="33" t="n">
        <v>127.857</v>
      </c>
      <c r="P177" s="34" t="n">
        <v>1113.94</v>
      </c>
      <c r="Q177" s="35" t="n">
        <v>9</v>
      </c>
      <c r="R177" s="36" t="n">
        <v>1</v>
      </c>
      <c r="S177" s="37" t="n">
        <v>1</v>
      </c>
      <c r="T177" s="33" t="n">
        <v>8.996</v>
      </c>
      <c r="U177" s="34" t="n">
        <v>62.79</v>
      </c>
      <c r="V177" s="35" t="n">
        <v>7</v>
      </c>
      <c r="W177" s="36" t="n">
        <v>6</v>
      </c>
      <c r="X177" s="37" t="n">
        <v>6</v>
      </c>
      <c r="Y177" s="33" t="n">
        <v>451.364</v>
      </c>
      <c r="Z177" s="75" t="n">
        <v>1667.02</v>
      </c>
      <c r="AA177" s="35" t="n">
        <v>4</v>
      </c>
    </row>
    <row r="178" customFormat="false" ht="12.75" hidden="false" customHeight="false" outlineLevel="0" collapsed="false">
      <c r="A178" s="93" t="s">
        <v>163</v>
      </c>
      <c r="B178" s="30" t="s">
        <v>183</v>
      </c>
      <c r="C178" s="36" t="n">
        <v>37</v>
      </c>
      <c r="D178" s="37" t="n">
        <v>37</v>
      </c>
      <c r="E178" s="33" t="n">
        <v>2890.54</v>
      </c>
      <c r="F178" s="34" t="n">
        <v>109247.71</v>
      </c>
      <c r="G178" s="35" t="n">
        <v>38</v>
      </c>
      <c r="H178" s="36" t="n">
        <v>4</v>
      </c>
      <c r="I178" s="37" t="n">
        <v>4</v>
      </c>
      <c r="J178" s="33" t="n">
        <v>7.37</v>
      </c>
      <c r="K178" s="34" t="n">
        <v>110.82</v>
      </c>
      <c r="L178" s="35" t="n">
        <v>15</v>
      </c>
      <c r="M178" s="36"/>
      <c r="N178" s="37"/>
      <c r="O178" s="33"/>
      <c r="P178" s="34"/>
      <c r="Q178" s="35" t="n">
        <v>17</v>
      </c>
      <c r="R178" s="36"/>
      <c r="S178" s="37"/>
      <c r="T178" s="33"/>
      <c r="U178" s="34"/>
      <c r="V178" s="35" t="n">
        <v>18</v>
      </c>
      <c r="W178" s="36" t="n">
        <v>6</v>
      </c>
      <c r="X178" s="37" t="n">
        <v>6</v>
      </c>
      <c r="Y178" s="33" t="n">
        <v>661.434</v>
      </c>
      <c r="Z178" s="75" t="n">
        <v>2589.3</v>
      </c>
      <c r="AA178" s="35" t="n">
        <v>4</v>
      </c>
    </row>
    <row r="179" customFormat="false" ht="12.75" hidden="false" customHeight="false" outlineLevel="0" collapsed="false">
      <c r="A179" s="93" t="s">
        <v>163</v>
      </c>
      <c r="B179" s="30" t="s">
        <v>184</v>
      </c>
      <c r="C179" s="94" t="n">
        <v>16</v>
      </c>
      <c r="D179" s="95" t="n">
        <v>16</v>
      </c>
      <c r="E179" s="96" t="n">
        <v>1142.384</v>
      </c>
      <c r="F179" s="97" t="n">
        <v>27191.48</v>
      </c>
      <c r="G179" s="98" t="n">
        <v>24</v>
      </c>
      <c r="H179" s="99"/>
      <c r="I179" s="100"/>
      <c r="J179" s="96"/>
      <c r="K179" s="97"/>
      <c r="L179" s="98" t="n">
        <v>11</v>
      </c>
      <c r="M179" s="94" t="n">
        <v>3</v>
      </c>
      <c r="N179" s="95" t="n">
        <v>3</v>
      </c>
      <c r="O179" s="96" t="n">
        <v>21.113</v>
      </c>
      <c r="P179" s="97" t="n">
        <v>583.71</v>
      </c>
      <c r="Q179" s="35" t="n">
        <v>28</v>
      </c>
      <c r="R179" s="99"/>
      <c r="S179" s="100"/>
      <c r="T179" s="96"/>
      <c r="U179" s="97"/>
      <c r="V179" s="98" t="n">
        <v>29</v>
      </c>
      <c r="W179" s="94" t="n">
        <v>1</v>
      </c>
      <c r="X179" s="95" t="n">
        <v>1</v>
      </c>
      <c r="Y179" s="96" t="n">
        <v>250</v>
      </c>
      <c r="Z179" s="101" t="n">
        <v>2125</v>
      </c>
      <c r="AA179" s="98" t="n">
        <v>9</v>
      </c>
    </row>
    <row r="180" customFormat="false" ht="13.5" hidden="false" customHeight="false" outlineLevel="0" collapsed="false">
      <c r="A180" s="93" t="s">
        <v>163</v>
      </c>
      <c r="B180" s="102" t="s">
        <v>185</v>
      </c>
      <c r="C180" s="103" t="n">
        <v>27</v>
      </c>
      <c r="D180" s="50" t="n">
        <v>27</v>
      </c>
      <c r="E180" s="65" t="n">
        <v>1073.483</v>
      </c>
      <c r="F180" s="66" t="n">
        <v>41094.15</v>
      </c>
      <c r="G180" s="53" t="n">
        <v>38</v>
      </c>
      <c r="H180" s="103" t="n">
        <v>4</v>
      </c>
      <c r="I180" s="50" t="n">
        <v>4</v>
      </c>
      <c r="J180" s="65" t="n">
        <v>146.994</v>
      </c>
      <c r="K180" s="66" t="n">
        <v>1648.08</v>
      </c>
      <c r="L180" s="35" t="n">
        <v>11</v>
      </c>
      <c r="M180" s="103" t="n">
        <v>3</v>
      </c>
      <c r="N180" s="50" t="n">
        <v>3</v>
      </c>
      <c r="O180" s="65" t="n">
        <v>200.56</v>
      </c>
      <c r="P180" s="66" t="n">
        <v>2577.36</v>
      </c>
      <c r="Q180" s="35" t="n">
        <v>13</v>
      </c>
      <c r="R180" s="103"/>
      <c r="S180" s="50"/>
      <c r="T180" s="65"/>
      <c r="U180" s="66"/>
      <c r="V180" s="53" t="n">
        <v>18</v>
      </c>
      <c r="W180" s="103" t="n">
        <v>3</v>
      </c>
      <c r="X180" s="50" t="n">
        <v>3</v>
      </c>
      <c r="Y180" s="65" t="n">
        <v>343.044</v>
      </c>
      <c r="Z180" s="104" t="n">
        <v>1217.18</v>
      </c>
      <c r="AA180" s="53" t="n">
        <v>4</v>
      </c>
    </row>
    <row r="181" s="12" customFormat="true" ht="24.75" hidden="false" customHeight="true" outlineLevel="0" collapsed="false">
      <c r="A181" s="8" t="s">
        <v>1</v>
      </c>
      <c r="B181" s="9" t="s">
        <v>2</v>
      </c>
      <c r="C181" s="10" t="s">
        <v>3</v>
      </c>
      <c r="D181" s="10"/>
      <c r="E181" s="10"/>
      <c r="F181" s="10"/>
      <c r="G181" s="10"/>
      <c r="H181" s="11" t="s">
        <v>4</v>
      </c>
      <c r="I181" s="11"/>
      <c r="J181" s="11"/>
      <c r="K181" s="11"/>
      <c r="L181" s="11"/>
      <c r="M181" s="11" t="s">
        <v>5</v>
      </c>
      <c r="N181" s="11"/>
      <c r="O181" s="11"/>
      <c r="P181" s="11"/>
      <c r="Q181" s="11"/>
      <c r="R181" s="11" t="s">
        <v>6</v>
      </c>
      <c r="S181" s="11"/>
      <c r="T181" s="11"/>
      <c r="U181" s="11"/>
      <c r="V181" s="11"/>
      <c r="W181" s="11" t="s">
        <v>7</v>
      </c>
      <c r="X181" s="11"/>
      <c r="Y181" s="11"/>
      <c r="Z181" s="11"/>
      <c r="AA181" s="11"/>
    </row>
    <row r="182" s="12" customFormat="true" ht="121.5" hidden="false" customHeight="true" outlineLevel="0" collapsed="false">
      <c r="A182" s="8"/>
      <c r="B182" s="9"/>
      <c r="C182" s="13" t="s">
        <v>8</v>
      </c>
      <c r="D182" s="14" t="s">
        <v>9</v>
      </c>
      <c r="E182" s="15" t="s">
        <v>10</v>
      </c>
      <c r="F182" s="16" t="s">
        <v>11</v>
      </c>
      <c r="G182" s="17" t="s">
        <v>12</v>
      </c>
      <c r="H182" s="13" t="s">
        <v>8</v>
      </c>
      <c r="I182" s="14" t="s">
        <v>9</v>
      </c>
      <c r="J182" s="15" t="s">
        <v>10</v>
      </c>
      <c r="K182" s="16" t="s">
        <v>11</v>
      </c>
      <c r="L182" s="17" t="s">
        <v>12</v>
      </c>
      <c r="M182" s="13" t="s">
        <v>8</v>
      </c>
      <c r="N182" s="14" t="s">
        <v>9</v>
      </c>
      <c r="O182" s="15" t="s">
        <v>10</v>
      </c>
      <c r="P182" s="16" t="s">
        <v>11</v>
      </c>
      <c r="Q182" s="17" t="s">
        <v>12</v>
      </c>
      <c r="R182" s="13" t="s">
        <v>8</v>
      </c>
      <c r="S182" s="14" t="s">
        <v>9</v>
      </c>
      <c r="T182" s="15" t="s">
        <v>10</v>
      </c>
      <c r="U182" s="16" t="s">
        <v>11</v>
      </c>
      <c r="V182" s="17" t="s">
        <v>12</v>
      </c>
      <c r="W182" s="13" t="s">
        <v>8</v>
      </c>
      <c r="X182" s="14" t="s">
        <v>9</v>
      </c>
      <c r="Y182" s="15" t="s">
        <v>10</v>
      </c>
      <c r="Z182" s="16" t="s">
        <v>11</v>
      </c>
      <c r="AA182" s="17" t="s">
        <v>12</v>
      </c>
    </row>
    <row r="183" s="23" customFormat="true" ht="14.45" hidden="false" customHeight="true" outlineLevel="0" collapsed="false">
      <c r="A183" s="105" t="s">
        <v>186</v>
      </c>
      <c r="B183" s="106" t="s">
        <v>187</v>
      </c>
      <c r="C183" s="31" t="n">
        <v>201</v>
      </c>
      <c r="D183" s="32" t="n">
        <v>201</v>
      </c>
      <c r="E183" s="33" t="n">
        <v>6322.715</v>
      </c>
      <c r="F183" s="34" t="n">
        <v>185750.64</v>
      </c>
      <c r="G183" s="35" t="n">
        <v>29</v>
      </c>
      <c r="H183" s="36" t="n">
        <v>47</v>
      </c>
      <c r="I183" s="37" t="n">
        <v>47</v>
      </c>
      <c r="J183" s="33" t="n">
        <v>488.668</v>
      </c>
      <c r="K183" s="34" t="n">
        <v>5773.8</v>
      </c>
      <c r="L183" s="35" t="n">
        <v>12</v>
      </c>
      <c r="M183" s="36" t="n">
        <v>9</v>
      </c>
      <c r="N183" s="37" t="n">
        <v>9</v>
      </c>
      <c r="O183" s="33" t="n">
        <v>97.008</v>
      </c>
      <c r="P183" s="34" t="n">
        <v>3009.97</v>
      </c>
      <c r="Q183" s="35" t="n">
        <v>31</v>
      </c>
      <c r="R183" s="36"/>
      <c r="S183" s="37"/>
      <c r="T183" s="33"/>
      <c r="U183" s="34"/>
      <c r="V183" s="35" t="n">
        <v>23</v>
      </c>
      <c r="W183" s="36" t="n">
        <v>21</v>
      </c>
      <c r="X183" s="37" t="n">
        <v>21</v>
      </c>
      <c r="Y183" s="33" t="n">
        <v>3517.863</v>
      </c>
      <c r="Z183" s="34" t="n">
        <v>13714.59</v>
      </c>
      <c r="AA183" s="35" t="n">
        <v>4</v>
      </c>
    </row>
    <row r="184" s="23" customFormat="true" ht="14.45" hidden="false" customHeight="true" outlineLevel="0" collapsed="false">
      <c r="A184" s="105" t="s">
        <v>186</v>
      </c>
      <c r="B184" s="106" t="s">
        <v>188</v>
      </c>
      <c r="C184" s="36" t="n">
        <v>45</v>
      </c>
      <c r="D184" s="37" t="n">
        <v>45</v>
      </c>
      <c r="E184" s="33" t="n">
        <v>2208.4</v>
      </c>
      <c r="F184" s="34" t="n">
        <v>92823.49</v>
      </c>
      <c r="G184" s="35" t="n">
        <v>42</v>
      </c>
      <c r="H184" s="36" t="n">
        <v>62</v>
      </c>
      <c r="I184" s="37" t="n">
        <v>62</v>
      </c>
      <c r="J184" s="33" t="n">
        <v>146.217</v>
      </c>
      <c r="K184" s="34" t="n">
        <v>2634.56</v>
      </c>
      <c r="L184" s="35" t="n">
        <v>18</v>
      </c>
      <c r="M184" s="36" t="n">
        <v>9</v>
      </c>
      <c r="N184" s="37" t="n">
        <v>9</v>
      </c>
      <c r="O184" s="33" t="n">
        <v>106.673</v>
      </c>
      <c r="P184" s="34" t="n">
        <v>3733.49</v>
      </c>
      <c r="Q184" s="35" t="n">
        <v>35</v>
      </c>
      <c r="R184" s="36"/>
      <c r="S184" s="37"/>
      <c r="T184" s="33"/>
      <c r="U184" s="34"/>
      <c r="V184" s="35" t="n">
        <v>16</v>
      </c>
      <c r="W184" s="36" t="n">
        <v>3</v>
      </c>
      <c r="X184" s="37" t="n">
        <v>3</v>
      </c>
      <c r="Y184" s="33" t="n">
        <v>138.182</v>
      </c>
      <c r="Z184" s="34" t="n">
        <v>597.49</v>
      </c>
      <c r="AA184" s="35" t="n">
        <v>4</v>
      </c>
    </row>
    <row r="185" s="23" customFormat="true" ht="14.45" hidden="false" customHeight="true" outlineLevel="0" collapsed="false">
      <c r="A185" s="105" t="s">
        <v>186</v>
      </c>
      <c r="B185" s="107" t="s">
        <v>189</v>
      </c>
      <c r="C185" s="36" t="n">
        <v>45</v>
      </c>
      <c r="D185" s="37" t="n">
        <v>45</v>
      </c>
      <c r="E185" s="33" t="n">
        <v>1872.794</v>
      </c>
      <c r="F185" s="34" t="n">
        <v>62258.47</v>
      </c>
      <c r="G185" s="35" t="n">
        <v>33</v>
      </c>
      <c r="H185" s="36" t="n">
        <v>46</v>
      </c>
      <c r="I185" s="37" t="n">
        <v>46</v>
      </c>
      <c r="J185" s="33" t="n">
        <v>122.729</v>
      </c>
      <c r="K185" s="34" t="n">
        <v>1466.62</v>
      </c>
      <c r="L185" s="35" t="n">
        <v>12</v>
      </c>
      <c r="M185" s="36" t="n">
        <v>3</v>
      </c>
      <c r="N185" s="37" t="n">
        <v>3</v>
      </c>
      <c r="O185" s="33" t="n">
        <v>39.77</v>
      </c>
      <c r="P185" s="34" t="n">
        <v>1405.42</v>
      </c>
      <c r="Q185" s="35" t="n">
        <v>35</v>
      </c>
      <c r="R185" s="36" t="n">
        <v>1</v>
      </c>
      <c r="S185" s="37" t="n">
        <v>1</v>
      </c>
      <c r="T185" s="33" t="n">
        <v>1.701</v>
      </c>
      <c r="U185" s="34" t="n">
        <v>27.22</v>
      </c>
      <c r="V185" s="35" t="n">
        <v>16</v>
      </c>
      <c r="W185" s="36" t="n">
        <v>6</v>
      </c>
      <c r="X185" s="37" t="n">
        <v>6</v>
      </c>
      <c r="Y185" s="33" t="n">
        <v>1090.665</v>
      </c>
      <c r="Z185" s="34" t="n">
        <v>3272</v>
      </c>
      <c r="AA185" s="35" t="n">
        <v>3</v>
      </c>
    </row>
    <row r="186" s="23" customFormat="true" ht="14.45" hidden="false" customHeight="true" outlineLevel="0" collapsed="false">
      <c r="A186" s="105" t="s">
        <v>186</v>
      </c>
      <c r="B186" s="106" t="s">
        <v>190</v>
      </c>
      <c r="C186" s="36" t="n">
        <v>10</v>
      </c>
      <c r="D186" s="37" t="n">
        <v>10</v>
      </c>
      <c r="E186" s="33" t="n">
        <v>127.555</v>
      </c>
      <c r="F186" s="34" t="n">
        <v>5695.39</v>
      </c>
      <c r="G186" s="35" t="n">
        <v>45</v>
      </c>
      <c r="H186" s="36" t="n">
        <v>3</v>
      </c>
      <c r="I186" s="37" t="n">
        <v>3</v>
      </c>
      <c r="J186" s="33" t="n">
        <v>19.118</v>
      </c>
      <c r="K186" s="34" t="n">
        <v>191.18</v>
      </c>
      <c r="L186" s="35" t="n">
        <v>10</v>
      </c>
      <c r="M186" s="36" t="n">
        <v>2</v>
      </c>
      <c r="N186" s="37" t="n">
        <v>2</v>
      </c>
      <c r="O186" s="33" t="n">
        <v>25.634</v>
      </c>
      <c r="P186" s="34" t="n">
        <v>835.86</v>
      </c>
      <c r="Q186" s="35" t="n">
        <v>33</v>
      </c>
      <c r="R186" s="36"/>
      <c r="S186" s="37"/>
      <c r="T186" s="33"/>
      <c r="U186" s="34"/>
      <c r="V186" s="35" t="n">
        <v>16</v>
      </c>
      <c r="W186" s="36" t="n">
        <v>1</v>
      </c>
      <c r="X186" s="37" t="n">
        <v>1</v>
      </c>
      <c r="Y186" s="33" t="n">
        <v>116.578</v>
      </c>
      <c r="Z186" s="34" t="n">
        <v>349.73</v>
      </c>
      <c r="AA186" s="35" t="n">
        <v>3</v>
      </c>
    </row>
    <row r="187" s="23" customFormat="true" ht="14.45" hidden="false" customHeight="true" outlineLevel="0" collapsed="false">
      <c r="A187" s="105" t="s">
        <v>186</v>
      </c>
      <c r="B187" s="106" t="s">
        <v>191</v>
      </c>
      <c r="C187" s="36" t="n">
        <v>206</v>
      </c>
      <c r="D187" s="37" t="n">
        <v>206</v>
      </c>
      <c r="E187" s="33" t="n">
        <v>9177.686</v>
      </c>
      <c r="F187" s="34" t="n">
        <v>191572</v>
      </c>
      <c r="G187" s="35" t="n">
        <v>21</v>
      </c>
      <c r="H187" s="36" t="n">
        <v>151</v>
      </c>
      <c r="I187" s="37" t="n">
        <v>151</v>
      </c>
      <c r="J187" s="33" t="n">
        <v>349.145</v>
      </c>
      <c r="K187" s="34" t="n">
        <v>4122.88</v>
      </c>
      <c r="L187" s="35" t="n">
        <v>12</v>
      </c>
      <c r="M187" s="36" t="n">
        <v>1</v>
      </c>
      <c r="N187" s="37" t="n">
        <v>1</v>
      </c>
      <c r="O187" s="33" t="n">
        <v>3.998</v>
      </c>
      <c r="P187" s="34" t="n">
        <v>131.53</v>
      </c>
      <c r="Q187" s="35" t="n">
        <v>33</v>
      </c>
      <c r="R187" s="36" t="n">
        <v>9</v>
      </c>
      <c r="S187" s="37" t="n">
        <v>9</v>
      </c>
      <c r="T187" s="33" t="n">
        <v>63.555</v>
      </c>
      <c r="U187" s="34" t="n">
        <v>1470.25</v>
      </c>
      <c r="V187" s="35" t="n">
        <v>23</v>
      </c>
      <c r="W187" s="36" t="n">
        <v>5</v>
      </c>
      <c r="X187" s="37" t="n">
        <v>5</v>
      </c>
      <c r="Y187" s="33" t="n">
        <v>2042.088</v>
      </c>
      <c r="Z187" s="34" t="n">
        <v>6126.27</v>
      </c>
      <c r="AA187" s="35" t="n">
        <v>3</v>
      </c>
    </row>
    <row r="188" s="23" customFormat="true" ht="14.45" hidden="false" customHeight="true" outlineLevel="0" collapsed="false">
      <c r="A188" s="105" t="s">
        <v>186</v>
      </c>
      <c r="B188" s="106" t="s">
        <v>192</v>
      </c>
      <c r="C188" s="36" t="n">
        <v>22</v>
      </c>
      <c r="D188" s="37" t="n">
        <v>22</v>
      </c>
      <c r="E188" s="33" t="n">
        <v>453.078</v>
      </c>
      <c r="F188" s="34" t="n">
        <v>18239.92</v>
      </c>
      <c r="G188" s="35" t="n">
        <v>40</v>
      </c>
      <c r="H188" s="36"/>
      <c r="I188" s="37"/>
      <c r="J188" s="33"/>
      <c r="K188" s="34"/>
      <c r="L188" s="35" t="n">
        <v>12</v>
      </c>
      <c r="M188" s="36" t="n">
        <v>1</v>
      </c>
      <c r="N188" s="37" t="n">
        <v>1</v>
      </c>
      <c r="O188" s="33" t="n">
        <v>1.9</v>
      </c>
      <c r="P188" s="34" t="n">
        <v>58.71</v>
      </c>
      <c r="Q188" s="35" t="n">
        <v>31</v>
      </c>
      <c r="R188" s="36"/>
      <c r="S188" s="37"/>
      <c r="T188" s="33"/>
      <c r="U188" s="34"/>
      <c r="V188" s="35" t="n">
        <v>16</v>
      </c>
      <c r="W188" s="36" t="n">
        <v>2</v>
      </c>
      <c r="X188" s="37" t="n">
        <v>2</v>
      </c>
      <c r="Y188" s="33" t="n">
        <v>310</v>
      </c>
      <c r="Z188" s="34" t="n">
        <v>930</v>
      </c>
      <c r="AA188" s="35" t="n">
        <v>3</v>
      </c>
    </row>
    <row r="190" customFormat="false" ht="12.75" hidden="false" customHeight="true" outlineLevel="0" collapsed="false">
      <c r="A190" s="108" t="s">
        <v>193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</row>
  </sheetData>
  <autoFilter ref="A2:AA3"/>
  <mergeCells count="72">
    <mergeCell ref="A1:AA1"/>
    <mergeCell ref="A2:A3"/>
    <mergeCell ref="B2:B3"/>
    <mergeCell ref="C2:G2"/>
    <mergeCell ref="H2:L2"/>
    <mergeCell ref="M2:Q2"/>
    <mergeCell ref="R2:V2"/>
    <mergeCell ref="W2:AA2"/>
    <mergeCell ref="A41:A42"/>
    <mergeCell ref="B41:B42"/>
    <mergeCell ref="C41:G41"/>
    <mergeCell ref="H41:L41"/>
    <mergeCell ref="M41:Q41"/>
    <mergeCell ref="R41:V41"/>
    <mergeCell ref="W41:AA41"/>
    <mergeCell ref="A57:A58"/>
    <mergeCell ref="B57:B58"/>
    <mergeCell ref="C57:G57"/>
    <mergeCell ref="H57:L57"/>
    <mergeCell ref="M57:Q57"/>
    <mergeCell ref="R57:V57"/>
    <mergeCell ref="W57:AA57"/>
    <mergeCell ref="A80:A81"/>
    <mergeCell ref="B80:B81"/>
    <mergeCell ref="C80:G80"/>
    <mergeCell ref="H80:L80"/>
    <mergeCell ref="M80:Q80"/>
    <mergeCell ref="R80:V80"/>
    <mergeCell ref="W80:AA80"/>
    <mergeCell ref="A93:A94"/>
    <mergeCell ref="B93:B94"/>
    <mergeCell ref="C93:G93"/>
    <mergeCell ref="H93:L93"/>
    <mergeCell ref="M93:Q93"/>
    <mergeCell ref="R93:V93"/>
    <mergeCell ref="W93:AA93"/>
    <mergeCell ref="A101:A102"/>
    <mergeCell ref="B101:B102"/>
    <mergeCell ref="C101:G101"/>
    <mergeCell ref="H101:L101"/>
    <mergeCell ref="M101:Q101"/>
    <mergeCell ref="R101:V101"/>
    <mergeCell ref="W101:AA101"/>
    <mergeCell ref="A123:A124"/>
    <mergeCell ref="B123:B124"/>
    <mergeCell ref="C123:G123"/>
    <mergeCell ref="H123:L123"/>
    <mergeCell ref="M123:Q123"/>
    <mergeCell ref="R123:V123"/>
    <mergeCell ref="W123:AA123"/>
    <mergeCell ref="A140:A141"/>
    <mergeCell ref="B140:B141"/>
    <mergeCell ref="C140:G140"/>
    <mergeCell ref="H140:L140"/>
    <mergeCell ref="M140:Q140"/>
    <mergeCell ref="R140:V140"/>
    <mergeCell ref="W140:AA140"/>
    <mergeCell ref="A157:A158"/>
    <mergeCell ref="B157:B158"/>
    <mergeCell ref="C157:G157"/>
    <mergeCell ref="H157:L157"/>
    <mergeCell ref="M157:Q157"/>
    <mergeCell ref="R157:V157"/>
    <mergeCell ref="W157:AA157"/>
    <mergeCell ref="A181:A182"/>
    <mergeCell ref="B181:B182"/>
    <mergeCell ref="C181:G181"/>
    <mergeCell ref="H181:L181"/>
    <mergeCell ref="M181:Q181"/>
    <mergeCell ref="R181:V181"/>
    <mergeCell ref="W181:AA181"/>
    <mergeCell ref="A190:AA194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6:12Z</dcterms:created>
  <dc:creator>NEC</dc:creator>
  <dc:description/>
  <dc:language>en-US</dc:language>
  <cp:lastModifiedBy>Krasimir Slavov</cp:lastModifiedBy>
  <cp:lastPrinted>2014-03-18T07:49:02Z</cp:lastPrinted>
  <dcterms:modified xsi:type="dcterms:W3CDTF">2017-02-14T13:00:38Z</dcterms:modified>
  <cp:revision>0</cp:revision>
  <dc:subject/>
  <dc:title/>
</cp:coreProperties>
</file>