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-2020" sheetId="1" state="visible" r:id="rId2"/>
    <sheet name="Sheet3" sheetId="2" state="visible" r:id="rId3"/>
    <sheet name="Лист1" sheetId="3" state="visible" r:id="rId4"/>
  </sheets>
  <definedNames>
    <definedName function="false" hidden="false" localSheetId="0" name="Excel_BuiltIn__FilterDatabase" vbProcedure="false">'2019-2020'!$4: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196">
  <si>
    <t xml:space="preserve">С  П  Р  А  В  К  А
 за размерa на средното годишно рентно плащане за землищата от област Велико Търново 
за стопанската 2019/2020 година в левове на декар</t>
  </si>
  <si>
    <t xml:space="preserve">ОБЩИНА</t>
  </si>
  <si>
    <t xml:space="preserve">ЗЕМЛИЩЕ</t>
  </si>
  <si>
    <t xml:space="preserve">СРГП за орна земя /ниви, изоставени ниви, посевна площ, …….</t>
  </si>
  <si>
    <t xml:space="preserve">СРГП за отглеждане на лозя</t>
  </si>
  <si>
    <t xml:space="preserve">СРГП за отглеждане на трайни насаждения</t>
  </si>
  <si>
    <t xml:space="preserve">СРГП за ползване на ливади</t>
  </si>
  <si>
    <t xml:space="preserve">СРГП за ползване на пасища, мери</t>
  </si>
  <si>
    <t xml:space="preserve">Общ брой на вписани и регистрирани арендни
 договори за землището</t>
  </si>
  <si>
    <r>
      <rPr>
        <b val="true"/>
        <i val="true"/>
        <sz val="8"/>
        <rFont val="Times New Roman"/>
        <family val="1"/>
        <charset val="204"/>
      </rPr>
      <t xml:space="preserve">Брой</t>
    </r>
    <r>
      <rPr>
        <sz val="8"/>
        <rFont val="Times New Roman"/>
        <family val="1"/>
        <charset val="204"/>
      </rPr>
      <t xml:space="preserve"> договори с парично рентно плащане на база на които е определено средно годишно рентно плащане</t>
    </r>
  </si>
  <si>
    <r>
      <rPr>
        <b val="true"/>
        <i val="true"/>
        <sz val="8"/>
        <rFont val="Times New Roman"/>
        <family val="1"/>
        <charset val="204"/>
      </rPr>
      <t xml:space="preserve">Площ</t>
    </r>
    <r>
      <rPr>
        <sz val="8"/>
        <rFont val="Times New Roman"/>
        <family val="1"/>
        <charset val="204"/>
      </rPr>
      <t xml:space="preserve"> на договори с парично рентно плащане на база на които е определено средно годишно рентно плащане</t>
    </r>
  </si>
  <si>
    <r>
      <rPr>
        <b val="true"/>
        <i val="true"/>
        <sz val="8"/>
        <rFont val="Times New Roman"/>
        <family val="1"/>
        <charset val="204"/>
      </rPr>
      <t xml:space="preserve">Цена</t>
    </r>
    <r>
      <rPr>
        <sz val="8"/>
        <rFont val="Times New Roman"/>
        <family val="1"/>
        <charset val="204"/>
      </rPr>
      <t xml:space="preserve"> на договори с парично рентно плащане на база на които е определено средно годишно рентно плащане</t>
    </r>
  </si>
  <si>
    <t xml:space="preserve">Средно 
годишно 
рентно 
плащане
/лв/дка/</t>
  </si>
  <si>
    <t xml:space="preserve">В.Търново</t>
  </si>
  <si>
    <t xml:space="preserve">гр. Велико Търново</t>
  </si>
  <si>
    <t xml:space="preserve">с. Арбанаси </t>
  </si>
  <si>
    <t xml:space="preserve">с. Балван</t>
  </si>
  <si>
    <t xml:space="preserve">с. Беляковец</t>
  </si>
  <si>
    <t xml:space="preserve">с. Буковец</t>
  </si>
  <si>
    <t xml:space="preserve">с. Велчево</t>
  </si>
  <si>
    <t xml:space="preserve">с. Ветринци</t>
  </si>
  <si>
    <t xml:space="preserve">с. Водолей</t>
  </si>
  <si>
    <t xml:space="preserve">с. Войнежа</t>
  </si>
  <si>
    <t xml:space="preserve">с. Вонеща вода</t>
  </si>
  <si>
    <t xml:space="preserve">с. Въглевци</t>
  </si>
  <si>
    <t xml:space="preserve">с. Габровци</t>
  </si>
  <si>
    <t xml:space="preserve">с. Големаните</t>
  </si>
  <si>
    <t xml:space="preserve">гр. Дебелец</t>
  </si>
  <si>
    <t xml:space="preserve">с. Дичин</t>
  </si>
  <si>
    <t xml:space="preserve">с. Емен</t>
  </si>
  <si>
    <t xml:space="preserve">гр. Килифарево</t>
  </si>
  <si>
    <t xml:space="preserve">с. Къпиново</t>
  </si>
  <si>
    <t xml:space="preserve">с. Леденик</t>
  </si>
  <si>
    <t xml:space="preserve">с. Малки Чифлик</t>
  </si>
  <si>
    <t xml:space="preserve">с. Миндя</t>
  </si>
  <si>
    <t xml:space="preserve">с. Момин сбор</t>
  </si>
  <si>
    <t xml:space="preserve">с. Никюп</t>
  </si>
  <si>
    <t xml:space="preserve">с. Ново село</t>
  </si>
  <si>
    <t xml:space="preserve">с. Плаково</t>
  </si>
  <si>
    <t xml:space="preserve">с. Присово</t>
  </si>
  <si>
    <t xml:space="preserve">с. Пушево</t>
  </si>
  <si>
    <t xml:space="preserve">с. Пчелище</t>
  </si>
  <si>
    <t xml:space="preserve">с. Райковци</t>
  </si>
  <si>
    <t xml:space="preserve">с. Ресен</t>
  </si>
  <si>
    <t xml:space="preserve">с. Русаля</t>
  </si>
  <si>
    <t xml:space="preserve">с. Самоводене</t>
  </si>
  <si>
    <t xml:space="preserve">с. Хотница</t>
  </si>
  <si>
    <t xml:space="preserve">с. Церова кория</t>
  </si>
  <si>
    <t xml:space="preserve">с. Шемшево</t>
  </si>
  <si>
    <t xml:space="preserve">с. Шереметя</t>
  </si>
  <si>
    <t xml:space="preserve">с. Ялово</t>
  </si>
  <si>
    <t xml:space="preserve">Горна Оряховица</t>
  </si>
  <si>
    <t xml:space="preserve">гр. Горна Оряховица</t>
  </si>
  <si>
    <r>
      <rPr>
        <sz val="10"/>
        <rFont val="Times New Roman"/>
        <family val="1"/>
        <charset val="204"/>
      </rPr>
      <t xml:space="preserve">гр. </t>
    </r>
    <r>
      <rPr>
        <sz val="10"/>
        <color rgb="FF000000"/>
        <rFont val="Times New Roman"/>
        <family val="1"/>
        <charset val="204"/>
      </rPr>
      <t xml:space="preserve">Долна</t>
    </r>
    <r>
      <rPr>
        <sz val="10"/>
        <rFont val="Times New Roman"/>
        <family val="1"/>
        <charset val="204"/>
      </rPr>
      <t xml:space="preserve"> Оряховица</t>
    </r>
  </si>
  <si>
    <t xml:space="preserve">с. Върбица</t>
  </si>
  <si>
    <t xml:space="preserve">с. Горски горен Тръмбеш</t>
  </si>
  <si>
    <t xml:space="preserve">с. Горски долен Тръмбеш</t>
  </si>
  <si>
    <t xml:space="preserve">с. Драганово</t>
  </si>
  <si>
    <t xml:space="preserve">с. Крушето</t>
  </si>
  <si>
    <t xml:space="preserve">с. Паисий</t>
  </si>
  <si>
    <t xml:space="preserve">с. Писарево</t>
  </si>
  <si>
    <t xml:space="preserve">с. Поликрайще</t>
  </si>
  <si>
    <t xml:space="preserve">с. Правда</t>
  </si>
  <si>
    <t xml:space="preserve">с. Първомайци</t>
  </si>
  <si>
    <t xml:space="preserve">с. Стрелец</t>
  </si>
  <si>
    <t xml:space="preserve">с. Янтра</t>
  </si>
  <si>
    <t xml:space="preserve">Елена</t>
  </si>
  <si>
    <t xml:space="preserve">гр. Елена</t>
  </si>
  <si>
    <t xml:space="preserve">с. Беброво</t>
  </si>
  <si>
    <t xml:space="preserve">с. Блъсковци</t>
  </si>
  <si>
    <t xml:space="preserve">с. Бойковци</t>
  </si>
  <si>
    <t xml:space="preserve">с. Буйновци</t>
  </si>
  <si>
    <t xml:space="preserve">с. Дебели рът</t>
  </si>
  <si>
    <t xml:space="preserve">с. Дрента</t>
  </si>
  <si>
    <t xml:space="preserve">с. Илаков рът</t>
  </si>
  <si>
    <t xml:space="preserve">с. Каменари</t>
  </si>
  <si>
    <t xml:space="preserve">с. Константин</t>
  </si>
  <si>
    <t xml:space="preserve">с. Костел</t>
  </si>
  <si>
    <t xml:space="preserve">с. Майско</t>
  </si>
  <si>
    <t xml:space="preserve">с. Марян</t>
  </si>
  <si>
    <t xml:space="preserve">с. Мийковци</t>
  </si>
  <si>
    <t xml:space="preserve">с. Палици</t>
  </si>
  <si>
    <t xml:space="preserve">с. Руховци</t>
  </si>
  <si>
    <t xml:space="preserve">с. Средни колиби</t>
  </si>
  <si>
    <t xml:space="preserve">с. Тодювци</t>
  </si>
  <si>
    <t xml:space="preserve">с. Чакали</t>
  </si>
  <si>
    <t xml:space="preserve">с. Шилковци</t>
  </si>
  <si>
    <t xml:space="preserve">с. Яковци</t>
  </si>
  <si>
    <t xml:space="preserve">Златарица</t>
  </si>
  <si>
    <t xml:space="preserve">гр. Златарица</t>
  </si>
  <si>
    <t xml:space="preserve">с. Горско Ново село</t>
  </si>
  <si>
    <t xml:space="preserve">с. Дединци</t>
  </si>
  <si>
    <t xml:space="preserve">с. Долно Шивачево</t>
  </si>
  <si>
    <t xml:space="preserve">с. Калайджии</t>
  </si>
  <si>
    <t xml:space="preserve">с. Разсоха</t>
  </si>
  <si>
    <t xml:space="preserve">с. Резач</t>
  </si>
  <si>
    <t xml:space="preserve">с. Родина</t>
  </si>
  <si>
    <t xml:space="preserve">с. Росно</t>
  </si>
  <si>
    <t xml:space="preserve">с. Сливовица</t>
  </si>
  <si>
    <t xml:space="preserve">с. Средно село</t>
  </si>
  <si>
    <t xml:space="preserve">Лясковец</t>
  </si>
  <si>
    <t xml:space="preserve">гр. Лясковец</t>
  </si>
  <si>
    <t xml:space="preserve">с. Джулюница</t>
  </si>
  <si>
    <t xml:space="preserve">с. Добри дял</t>
  </si>
  <si>
    <t xml:space="preserve">с. Драгижево</t>
  </si>
  <si>
    <t xml:space="preserve">с. Козаревец</t>
  </si>
  <si>
    <t xml:space="preserve">с. Мерданя</t>
  </si>
  <si>
    <r>
      <rPr>
        <b val="true"/>
        <i val="true"/>
        <sz val="8"/>
        <rFont val="Times New Roman"/>
        <family val="1"/>
        <charset val="204"/>
      </rPr>
      <t xml:space="preserve">Брой</t>
    </r>
    <r>
      <rPr>
        <sz val="8"/>
        <rFont val="Times New Roman"/>
        <family val="1"/>
        <charset val="204"/>
      </rPr>
      <t xml:space="preserve"> договори с парично рентно плащане на база, на които е определено средно годишно рентно плащане</t>
    </r>
  </si>
  <si>
    <r>
      <rPr>
        <b val="true"/>
        <i val="true"/>
        <sz val="8"/>
        <rFont val="Times New Roman"/>
        <family val="1"/>
        <charset val="204"/>
      </rPr>
      <t xml:space="preserve">Площ</t>
    </r>
    <r>
      <rPr>
        <sz val="8"/>
        <rFont val="Times New Roman"/>
        <family val="1"/>
        <charset val="204"/>
      </rPr>
      <t xml:space="preserve"> на договори с парично рентно плащане на база, на които е определено средно годишно рентно плащане</t>
    </r>
  </si>
  <si>
    <r>
      <rPr>
        <b val="true"/>
        <i val="true"/>
        <sz val="8"/>
        <rFont val="Times New Roman"/>
        <family val="1"/>
        <charset val="204"/>
      </rPr>
      <t xml:space="preserve">Цена</t>
    </r>
    <r>
      <rPr>
        <sz val="8"/>
        <rFont val="Times New Roman"/>
        <family val="1"/>
        <charset val="204"/>
      </rPr>
      <t xml:space="preserve"> на договори с парично рентно плащане на база, на които е определено средно годишно рентно плащане</t>
    </r>
  </si>
  <si>
    <t xml:space="preserve">Павликени</t>
  </si>
  <si>
    <t xml:space="preserve">гр. Павликени</t>
  </si>
  <si>
    <t xml:space="preserve">гр. Бяла Черква</t>
  </si>
  <si>
    <t xml:space="preserve">с. Батак</t>
  </si>
  <si>
    <t xml:space="preserve">с. Бутово</t>
  </si>
  <si>
    <t xml:space="preserve">с. Вишовград</t>
  </si>
  <si>
    <t xml:space="preserve">с. Върбовка</t>
  </si>
  <si>
    <t xml:space="preserve">с. Горна Липница</t>
  </si>
  <si>
    <t xml:space="preserve">с. Димча</t>
  </si>
  <si>
    <t xml:space="preserve">с. Долна Липница</t>
  </si>
  <si>
    <t xml:space="preserve">с. Дъскот</t>
  </si>
  <si>
    <t xml:space="preserve">с. Караисен</t>
  </si>
  <si>
    <t xml:space="preserve">с. Лесичери</t>
  </si>
  <si>
    <t xml:space="preserve">с. Михалци</t>
  </si>
  <si>
    <t xml:space="preserve">с. Мусина</t>
  </si>
  <si>
    <t xml:space="preserve">с. Недан</t>
  </si>
  <si>
    <t xml:space="preserve">с. Паскалевец</t>
  </si>
  <si>
    <t xml:space="preserve">с. Патреш</t>
  </si>
  <si>
    <t xml:space="preserve">с. Росица</t>
  </si>
  <si>
    <t xml:space="preserve">с. Сломер</t>
  </si>
  <si>
    <t xml:space="preserve">с. Стамболово</t>
  </si>
  <si>
    <t xml:space="preserve">Полски Тръмбеш</t>
  </si>
  <si>
    <t xml:space="preserve">гр. П.Тръмбеш</t>
  </si>
  <si>
    <t xml:space="preserve">с. Вързулица</t>
  </si>
  <si>
    <t xml:space="preserve">с. Иванча</t>
  </si>
  <si>
    <t xml:space="preserve">с. Каранци</t>
  </si>
  <si>
    <t xml:space="preserve">с. Климентово</t>
  </si>
  <si>
    <t xml:space="preserve">с. Куцина</t>
  </si>
  <si>
    <t xml:space="preserve">с. Масларево</t>
  </si>
  <si>
    <t xml:space="preserve">с. Обединение</t>
  </si>
  <si>
    <t xml:space="preserve">с. Орловец</t>
  </si>
  <si>
    <t xml:space="preserve">с. Павел</t>
  </si>
  <si>
    <t xml:space="preserve">с. П.Каравелово</t>
  </si>
  <si>
    <t xml:space="preserve">с. П.Сеновец</t>
  </si>
  <si>
    <t xml:space="preserve">с. Раданово</t>
  </si>
  <si>
    <t xml:space="preserve">с. Ст.Стамболово</t>
  </si>
  <si>
    <t xml:space="preserve">с. Страхилово</t>
  </si>
  <si>
    <t xml:space="preserve">Свищов</t>
  </si>
  <si>
    <t xml:space="preserve">гр. Свищов</t>
  </si>
  <si>
    <t xml:space="preserve">с. Алеково</t>
  </si>
  <si>
    <t xml:space="preserve">с. Александрово</t>
  </si>
  <si>
    <t xml:space="preserve">с. Българско Сливово</t>
  </si>
  <si>
    <t xml:space="preserve">с. Вардим</t>
  </si>
  <si>
    <t xml:space="preserve">с. Горна Студена</t>
  </si>
  <si>
    <t xml:space="preserve">с. Деляновци</t>
  </si>
  <si>
    <t xml:space="preserve">с. Драгомирово</t>
  </si>
  <si>
    <t xml:space="preserve">с. Козловец</t>
  </si>
  <si>
    <t xml:space="preserve">с. Морава</t>
  </si>
  <si>
    <t xml:space="preserve">с. Овча Могила</t>
  </si>
  <si>
    <t xml:space="preserve">с. Ореш</t>
  </si>
  <si>
    <t xml:space="preserve">с. Хаджидимитрово</t>
  </si>
  <si>
    <t xml:space="preserve">с. Царевец</t>
  </si>
  <si>
    <t xml:space="preserve">с. Червена</t>
  </si>
  <si>
    <t xml:space="preserve">Стражица</t>
  </si>
  <si>
    <t xml:space="preserve">гр. Стражица</t>
  </si>
  <si>
    <t xml:space="preserve">с. Асеново</t>
  </si>
  <si>
    <t xml:space="preserve">с. Балканци</t>
  </si>
  <si>
    <t xml:space="preserve">с. Благоево</t>
  </si>
  <si>
    <t xml:space="preserve">с. Бряговица</t>
  </si>
  <si>
    <t xml:space="preserve">с. Виноград</t>
  </si>
  <si>
    <t xml:space="preserve">с. Владислав</t>
  </si>
  <si>
    <t xml:space="preserve">с. Водно</t>
  </si>
  <si>
    <t xml:space="preserve">с. Г.Сеновец</t>
  </si>
  <si>
    <t xml:space="preserve">с. Железарци</t>
  </si>
  <si>
    <t xml:space="preserve">с. Кавлак</t>
  </si>
  <si>
    <t xml:space="preserve">с. Камен</t>
  </si>
  <si>
    <t xml:space="preserve">с. Кесарево</t>
  </si>
  <si>
    <t xml:space="preserve">с. Лозен</t>
  </si>
  <si>
    <t xml:space="preserve">с. Любенци</t>
  </si>
  <si>
    <t xml:space="preserve">с. Мирово</t>
  </si>
  <si>
    <t xml:space="preserve">с. Николаево</t>
  </si>
  <si>
    <t xml:space="preserve">с. Н.Върбовка</t>
  </si>
  <si>
    <t xml:space="preserve">с. Ново Градище</t>
  </si>
  <si>
    <t xml:space="preserve">с. Сушица</t>
  </si>
  <si>
    <t xml:space="preserve">с. Теменуга</t>
  </si>
  <si>
    <t xml:space="preserve">с. Царски Извор</t>
  </si>
  <si>
    <t xml:space="preserve">Сухиндол</t>
  </si>
  <si>
    <t xml:space="preserve">гр. Сухиндол</t>
  </si>
  <si>
    <t xml:space="preserve">с. Бяла река</t>
  </si>
  <si>
    <t xml:space="preserve">с. Горско Калугерово</t>
  </si>
  <si>
    <t xml:space="preserve">с. Горско Косово</t>
  </si>
  <si>
    <t xml:space="preserve">с. Коевци</t>
  </si>
  <si>
    <t xml:space="preserve">с. Красно Градище</t>
  </si>
  <si>
    <t xml:space="preserve">Забележка: 1. Размерът на средното годишно рентно плащане е определен съгласно Методика одобрена от Министъра на земеделието и храните със Заповед №РД 04-6/08.07.2015 г.
2. Съгласно т.4.3 от методиката за определяне на средното годишно рентно плащане в случай, че за дадено землище не са налични вписани договори, то за него се определя средно годишно ринтно плащане, изчислено за съседно землище, с близки топографски /географски/ характеристики.
3. В землища, в които липсват имоти със съответния начин на трайно ползване не се налага определяне на средно годишно рентно плащане.</t>
  </si>
  <si>
    <t xml:space="preserve">4. В община Елена няма сключен договор за имот с НТП "лозе". В Общината имоти с НТП "Лозе" има в землищата на гр. Елена, с. Беброво, с. Бойковци, с. Илаков рът, с. Тодювци и с. Яковци. Комисията реши за тези землища за СРГП за лозя да вземе определеното СГРП за трайни насаждения. За останалите землища комисията не определя СГРП  за НТП "Лозя", тъй като в КВС  за тези землища няма имоти с НТП лозови насаждения.</t>
  </si>
  <si>
    <t xml:space="preserve">5. В землищата на с. Джулюница, с. Добри дял, с. Драгижево и с. Мерданя, общ. Лясковец няма имоти с начин на трайно ползване "ливада" по картата на възстановената собственост, поради което не е необходимо определяне на средно годишно рентно плащане за отглеждане на ливад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"/>
    <numFmt numFmtId="168" formatCode="#,##0.00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Courier New"/>
      <family val="3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7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100" workbookViewId="0">
      <selection pane="topLeft" activeCell="AB152" activeCellId="0" sqref="AB1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2" width="21.56"/>
    <col collapsed="false" customWidth="true" hidden="false" outlineLevel="0" max="3" min="3" style="2" width="7.56"/>
    <col collapsed="false" customWidth="true" hidden="false" outlineLevel="0" max="4" min="4" style="2" width="9.7"/>
    <col collapsed="false" customWidth="true" hidden="false" outlineLevel="0" max="5" min="5" style="3" width="10.56"/>
    <col collapsed="false" customWidth="true" hidden="false" outlineLevel="0" max="6" min="6" style="4" width="11.28"/>
    <col collapsed="false" customWidth="true" hidden="false" outlineLevel="0" max="7" min="7" style="4" width="7.28"/>
    <col collapsed="false" customWidth="true" hidden="false" outlineLevel="0" max="8" min="8" style="2" width="7.7"/>
    <col collapsed="false" customWidth="true" hidden="false" outlineLevel="0" max="9" min="9" style="2" width="9.56"/>
    <col collapsed="false" customWidth="true" hidden="false" outlineLevel="0" max="10" min="10" style="3" width="8.14"/>
    <col collapsed="false" customWidth="true" hidden="false" outlineLevel="0" max="11" min="11" style="4" width="8.14"/>
    <col collapsed="false" customWidth="true" hidden="false" outlineLevel="0" max="12" min="12" style="5" width="6.7"/>
    <col collapsed="false" customWidth="true" hidden="false" outlineLevel="0" max="13" min="13" style="2" width="7.42"/>
    <col collapsed="false" customWidth="true" hidden="false" outlineLevel="0" max="14" min="14" style="2" width="9.56"/>
    <col collapsed="false" customWidth="true" hidden="false" outlineLevel="0" max="15" min="15" style="3" width="8.41"/>
    <col collapsed="false" customWidth="true" hidden="false" outlineLevel="0" max="16" min="16" style="4" width="8.85"/>
    <col collapsed="false" customWidth="true" hidden="false" outlineLevel="0" max="17" min="17" style="5" width="6.85"/>
    <col collapsed="false" customWidth="true" hidden="false" outlineLevel="0" max="18" min="18" style="2" width="7.85"/>
    <col collapsed="false" customWidth="true" hidden="false" outlineLevel="0" max="19" min="19" style="2" width="9.41"/>
    <col collapsed="false" customWidth="true" hidden="false" outlineLevel="0" max="20" min="20" style="3" width="8.56"/>
    <col collapsed="false" customWidth="true" hidden="false" outlineLevel="0" max="21" min="21" style="4" width="8.56"/>
    <col collapsed="false" customWidth="true" hidden="false" outlineLevel="0" max="22" min="22" style="5" width="7.14"/>
    <col collapsed="false" customWidth="true" hidden="false" outlineLevel="0" max="23" min="23" style="2" width="7.7"/>
    <col collapsed="false" customWidth="true" hidden="false" outlineLevel="0" max="24" min="24" style="2" width="9.56"/>
    <col collapsed="false" customWidth="true" hidden="false" outlineLevel="0" max="25" min="25" style="3" width="9.41"/>
    <col collapsed="false" customWidth="true" hidden="false" outlineLevel="0" max="26" min="26" style="4" width="9.56"/>
    <col collapsed="false" customWidth="true" hidden="false" outlineLevel="0" max="27" min="27" style="5" width="6.99"/>
    <col collapsed="false" customWidth="true" hidden="false" outlineLevel="0" max="28" min="28" style="2" width="24.41"/>
    <col collapsed="false" customWidth="false" hidden="false" outlineLevel="0" max="257" min="29" style="2" width="9.14"/>
  </cols>
  <sheetData>
    <row r="1" s="7" customFormat="true" ht="6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12" customFormat="true" ht="24.75" hidden="false" customHeight="true" outlineLevel="0" collapsed="false">
      <c r="A2" s="8" t="s">
        <v>1</v>
      </c>
      <c r="B2" s="9" t="s">
        <v>2</v>
      </c>
      <c r="C2" s="10" t="s">
        <v>3</v>
      </c>
      <c r="D2" s="10"/>
      <c r="E2" s="10"/>
      <c r="F2" s="10"/>
      <c r="G2" s="10"/>
      <c r="H2" s="11" t="s">
        <v>4</v>
      </c>
      <c r="I2" s="11"/>
      <c r="J2" s="11"/>
      <c r="K2" s="11"/>
      <c r="L2" s="11"/>
      <c r="M2" s="11" t="s">
        <v>5</v>
      </c>
      <c r="N2" s="11"/>
      <c r="O2" s="11"/>
      <c r="P2" s="11"/>
      <c r="Q2" s="11"/>
      <c r="R2" s="11" t="s">
        <v>6</v>
      </c>
      <c r="S2" s="11"/>
      <c r="T2" s="11"/>
      <c r="U2" s="11"/>
      <c r="V2" s="11"/>
      <c r="W2" s="11" t="s">
        <v>7</v>
      </c>
      <c r="X2" s="11"/>
      <c r="Y2" s="11"/>
      <c r="Z2" s="11"/>
      <c r="AA2" s="11"/>
    </row>
    <row r="3" s="12" customFormat="true" ht="121.5" hidden="false" customHeight="true" outlineLevel="0" collapsed="false">
      <c r="A3" s="8"/>
      <c r="B3" s="9"/>
      <c r="C3" s="13" t="s">
        <v>8</v>
      </c>
      <c r="D3" s="14" t="s">
        <v>9</v>
      </c>
      <c r="E3" s="15" t="s">
        <v>10</v>
      </c>
      <c r="F3" s="16" t="s">
        <v>11</v>
      </c>
      <c r="G3" s="17" t="s">
        <v>12</v>
      </c>
      <c r="H3" s="18" t="s">
        <v>8</v>
      </c>
      <c r="I3" s="14" t="s">
        <v>9</v>
      </c>
      <c r="J3" s="15" t="s">
        <v>10</v>
      </c>
      <c r="K3" s="16" t="s">
        <v>11</v>
      </c>
      <c r="L3" s="19" t="s">
        <v>12</v>
      </c>
      <c r="M3" s="18" t="s">
        <v>8</v>
      </c>
      <c r="N3" s="14" t="s">
        <v>9</v>
      </c>
      <c r="O3" s="15" t="s">
        <v>10</v>
      </c>
      <c r="P3" s="16" t="s">
        <v>11</v>
      </c>
      <c r="Q3" s="20" t="s">
        <v>12</v>
      </c>
      <c r="R3" s="18" t="s">
        <v>8</v>
      </c>
      <c r="S3" s="14" t="s">
        <v>9</v>
      </c>
      <c r="T3" s="15" t="s">
        <v>10</v>
      </c>
      <c r="U3" s="16" t="s">
        <v>11</v>
      </c>
      <c r="V3" s="20" t="s">
        <v>12</v>
      </c>
      <c r="W3" s="18" t="s">
        <v>8</v>
      </c>
      <c r="X3" s="14" t="s">
        <v>9</v>
      </c>
      <c r="Y3" s="15" t="s">
        <v>10</v>
      </c>
      <c r="Z3" s="16" t="s">
        <v>11</v>
      </c>
      <c r="AA3" s="21" t="s">
        <v>12</v>
      </c>
    </row>
    <row r="4" s="12" customFormat="true" ht="12" hidden="false" customHeight="true" outlineLevel="0" collapsed="false">
      <c r="A4" s="8"/>
      <c r="B4" s="22"/>
      <c r="C4" s="18"/>
      <c r="D4" s="14"/>
      <c r="E4" s="15"/>
      <c r="F4" s="16"/>
      <c r="G4" s="23"/>
      <c r="H4" s="18"/>
      <c r="I4" s="14"/>
      <c r="J4" s="15"/>
      <c r="K4" s="16"/>
      <c r="L4" s="24"/>
      <c r="M4" s="18"/>
      <c r="N4" s="14"/>
      <c r="O4" s="15"/>
      <c r="P4" s="16"/>
      <c r="Q4" s="25"/>
      <c r="R4" s="18"/>
      <c r="S4" s="14"/>
      <c r="T4" s="15"/>
      <c r="U4" s="16"/>
      <c r="V4" s="25"/>
      <c r="W4" s="18"/>
      <c r="X4" s="14"/>
      <c r="Y4" s="15"/>
      <c r="Z4" s="16"/>
      <c r="AA4" s="26"/>
    </row>
    <row r="5" s="39" customFormat="true" ht="14.1" hidden="false" customHeight="true" outlineLevel="0" collapsed="false">
      <c r="A5" s="27" t="s">
        <v>13</v>
      </c>
      <c r="B5" s="28" t="s">
        <v>14</v>
      </c>
      <c r="C5" s="29" t="n">
        <v>77</v>
      </c>
      <c r="D5" s="30" t="n">
        <v>77</v>
      </c>
      <c r="E5" s="31" t="n">
        <v>300.381</v>
      </c>
      <c r="F5" s="32" t="n">
        <v>9056.97</v>
      </c>
      <c r="G5" s="33" t="n">
        <f aca="false">F5/E5</f>
        <v>30.1516074585277</v>
      </c>
      <c r="H5" s="29"/>
      <c r="I5" s="30"/>
      <c r="J5" s="31"/>
      <c r="K5" s="34"/>
      <c r="L5" s="35" t="n">
        <v>9</v>
      </c>
      <c r="M5" s="29"/>
      <c r="N5" s="30"/>
      <c r="O5" s="31"/>
      <c r="P5" s="32"/>
      <c r="Q5" s="36" t="n">
        <v>10</v>
      </c>
      <c r="R5" s="29"/>
      <c r="S5" s="30"/>
      <c r="T5" s="37"/>
      <c r="U5" s="32"/>
      <c r="V5" s="36" t="n">
        <v>10</v>
      </c>
      <c r="W5" s="29"/>
      <c r="X5" s="38"/>
      <c r="Y5" s="30"/>
      <c r="Z5" s="32"/>
      <c r="AA5" s="35" t="n">
        <v>9</v>
      </c>
      <c r="AB5" s="28" t="s">
        <v>14</v>
      </c>
    </row>
    <row r="6" s="39" customFormat="true" ht="14.1" hidden="false" customHeight="true" outlineLevel="0" collapsed="false">
      <c r="A6" s="27" t="s">
        <v>13</v>
      </c>
      <c r="B6" s="28" t="s">
        <v>15</v>
      </c>
      <c r="C6" s="40" t="n">
        <v>2</v>
      </c>
      <c r="D6" s="41" t="n">
        <v>2</v>
      </c>
      <c r="E6" s="42" t="n">
        <v>13.653</v>
      </c>
      <c r="F6" s="43" t="n">
        <v>127.73</v>
      </c>
      <c r="G6" s="33" t="n">
        <f aca="false">F6/E6</f>
        <v>9.3554530139896</v>
      </c>
      <c r="H6" s="40" t="n">
        <v>1</v>
      </c>
      <c r="I6" s="41" t="n">
        <v>1</v>
      </c>
      <c r="J6" s="44" t="n">
        <v>1.407</v>
      </c>
      <c r="K6" s="43" t="n">
        <v>12.66</v>
      </c>
      <c r="L6" s="45" t="n">
        <f aca="false">K6/J6</f>
        <v>8.99786780383795</v>
      </c>
      <c r="M6" s="40" t="n">
        <v>2</v>
      </c>
      <c r="N6" s="41" t="n">
        <v>2</v>
      </c>
      <c r="O6" s="42" t="n">
        <v>6.25</v>
      </c>
      <c r="P6" s="43" t="n">
        <v>61.1</v>
      </c>
      <c r="Q6" s="33" t="n">
        <v>9.78</v>
      </c>
      <c r="R6" s="40"/>
      <c r="S6" s="41"/>
      <c r="T6" s="46"/>
      <c r="U6" s="43"/>
      <c r="V6" s="36" t="n">
        <v>10</v>
      </c>
      <c r="W6" s="40" t="n">
        <v>1</v>
      </c>
      <c r="X6" s="47" t="n">
        <v>1</v>
      </c>
      <c r="Y6" s="42" t="n">
        <v>13.196</v>
      </c>
      <c r="Z6" s="43" t="n">
        <v>118.76</v>
      </c>
      <c r="AA6" s="48" t="n">
        <f aca="false">Z6/Y6</f>
        <v>8.99969687784177</v>
      </c>
      <c r="AB6" s="28" t="s">
        <v>15</v>
      </c>
    </row>
    <row r="7" s="39" customFormat="true" ht="14.1" hidden="false" customHeight="true" outlineLevel="0" collapsed="false">
      <c r="A7" s="27" t="s">
        <v>13</v>
      </c>
      <c r="B7" s="28" t="s">
        <v>16</v>
      </c>
      <c r="C7" s="40" t="n">
        <v>89</v>
      </c>
      <c r="D7" s="41" t="n">
        <v>89</v>
      </c>
      <c r="E7" s="42" t="n">
        <v>4244.758</v>
      </c>
      <c r="F7" s="43" t="n">
        <v>133351.89</v>
      </c>
      <c r="G7" s="33" t="n">
        <f aca="false">F7/E7</f>
        <v>31.4156637433748</v>
      </c>
      <c r="H7" s="40"/>
      <c r="I7" s="41"/>
      <c r="J7" s="44"/>
      <c r="K7" s="43"/>
      <c r="L7" s="49" t="n">
        <v>7</v>
      </c>
      <c r="M7" s="40" t="n">
        <v>3</v>
      </c>
      <c r="N7" s="41" t="n">
        <v>3</v>
      </c>
      <c r="O7" s="42" t="n">
        <v>13.194</v>
      </c>
      <c r="P7" s="43" t="n">
        <v>85.79</v>
      </c>
      <c r="Q7" s="33" t="n">
        <f aca="false">P7/O7</f>
        <v>6.50219796877369</v>
      </c>
      <c r="R7" s="40" t="n">
        <v>9</v>
      </c>
      <c r="S7" s="41" t="n">
        <v>9</v>
      </c>
      <c r="T7" s="46" t="n">
        <v>50.261</v>
      </c>
      <c r="U7" s="43" t="n">
        <v>734.06</v>
      </c>
      <c r="V7" s="33" t="n">
        <f aca="false">U7/T7</f>
        <v>14.6049620978492</v>
      </c>
      <c r="W7" s="40" t="n">
        <v>7</v>
      </c>
      <c r="X7" s="47" t="n">
        <v>7</v>
      </c>
      <c r="Y7" s="42" t="n">
        <v>1162.578</v>
      </c>
      <c r="Z7" s="43" t="n">
        <v>11465.93</v>
      </c>
      <c r="AA7" s="48" t="n">
        <f aca="false">Z7/Y7</f>
        <v>9.8625038492041</v>
      </c>
      <c r="AB7" s="28" t="s">
        <v>16</v>
      </c>
    </row>
    <row r="8" s="39" customFormat="true" ht="14.1" hidden="false" customHeight="true" outlineLevel="0" collapsed="false">
      <c r="A8" s="27" t="s">
        <v>13</v>
      </c>
      <c r="B8" s="28" t="s">
        <v>17</v>
      </c>
      <c r="C8" s="40" t="n">
        <v>388</v>
      </c>
      <c r="D8" s="41" t="n">
        <v>388</v>
      </c>
      <c r="E8" s="42" t="n">
        <v>3866.587</v>
      </c>
      <c r="F8" s="43" t="n">
        <v>107045.25</v>
      </c>
      <c r="G8" s="33" t="n">
        <f aca="false">F8/E8</f>
        <v>27.6846867793224</v>
      </c>
      <c r="H8" s="40"/>
      <c r="I8" s="41"/>
      <c r="J8" s="44"/>
      <c r="K8" s="43"/>
      <c r="L8" s="49" t="n">
        <v>9</v>
      </c>
      <c r="M8" s="40" t="n">
        <v>2</v>
      </c>
      <c r="N8" s="41" t="n">
        <v>2</v>
      </c>
      <c r="O8" s="42" t="n">
        <v>4.51</v>
      </c>
      <c r="P8" s="43" t="n">
        <v>112.75</v>
      </c>
      <c r="Q8" s="33" t="n">
        <f aca="false">P8/O8</f>
        <v>25</v>
      </c>
      <c r="R8" s="40" t="n">
        <v>5</v>
      </c>
      <c r="S8" s="41" t="n">
        <v>5</v>
      </c>
      <c r="T8" s="46" t="n">
        <v>42.216</v>
      </c>
      <c r="U8" s="43" t="n">
        <v>901.68</v>
      </c>
      <c r="V8" s="33" t="n">
        <f aca="false">U8/T8</f>
        <v>21.3587265491757</v>
      </c>
      <c r="W8" s="40" t="n">
        <v>1</v>
      </c>
      <c r="X8" s="47" t="n">
        <v>1</v>
      </c>
      <c r="Y8" s="42" t="n">
        <v>126.954</v>
      </c>
      <c r="Z8" s="43" t="n">
        <v>571.29</v>
      </c>
      <c r="AA8" s="48" t="n">
        <f aca="false">Z8/Y8</f>
        <v>4.49997636939364</v>
      </c>
      <c r="AB8" s="28" t="s">
        <v>17</v>
      </c>
    </row>
    <row r="9" s="39" customFormat="true" ht="14.1" hidden="false" customHeight="true" outlineLevel="0" collapsed="false">
      <c r="A9" s="27" t="s">
        <v>13</v>
      </c>
      <c r="B9" s="28" t="s">
        <v>18</v>
      </c>
      <c r="C9" s="40" t="n">
        <v>189</v>
      </c>
      <c r="D9" s="41" t="n">
        <v>189</v>
      </c>
      <c r="E9" s="42" t="n">
        <v>3148.822</v>
      </c>
      <c r="F9" s="43" t="n">
        <v>35762.08</v>
      </c>
      <c r="G9" s="33" t="n">
        <f aca="false">F9/E9</f>
        <v>11.3572885352046</v>
      </c>
      <c r="H9" s="40" t="n">
        <v>43</v>
      </c>
      <c r="I9" s="41" t="n">
        <v>43</v>
      </c>
      <c r="J9" s="44" t="n">
        <v>54.706</v>
      </c>
      <c r="K9" s="43" t="n">
        <v>546.71</v>
      </c>
      <c r="L9" s="45" t="n">
        <f aca="false">K9/J9</f>
        <v>9.99360216429642</v>
      </c>
      <c r="M9" s="40" t="n">
        <v>38</v>
      </c>
      <c r="N9" s="41" t="n">
        <v>38</v>
      </c>
      <c r="O9" s="42" t="n">
        <v>161.685</v>
      </c>
      <c r="P9" s="43" t="n">
        <v>1821.22</v>
      </c>
      <c r="Q9" s="33" t="n">
        <f aca="false">P9/O9</f>
        <v>11.2640009895785</v>
      </c>
      <c r="R9" s="40" t="n">
        <v>4</v>
      </c>
      <c r="S9" s="41" t="n">
        <v>4</v>
      </c>
      <c r="T9" s="46" t="n">
        <v>4.557</v>
      </c>
      <c r="U9" s="43" t="n">
        <v>45.05</v>
      </c>
      <c r="V9" s="33" t="n">
        <f aca="false">U9/T9</f>
        <v>9.88588983980689</v>
      </c>
      <c r="W9" s="50" t="n">
        <v>4</v>
      </c>
      <c r="X9" s="51" t="n">
        <v>4</v>
      </c>
      <c r="Y9" s="52" t="n">
        <v>124.108</v>
      </c>
      <c r="Z9" s="53" t="n">
        <v>946.02</v>
      </c>
      <c r="AA9" s="48" t="n">
        <f aca="false">Z9/Y9</f>
        <v>7.62255454926354</v>
      </c>
      <c r="AB9" s="28" t="s">
        <v>18</v>
      </c>
    </row>
    <row r="10" s="39" customFormat="true" ht="14.1" hidden="false" customHeight="true" outlineLevel="0" collapsed="false">
      <c r="A10" s="27" t="s">
        <v>13</v>
      </c>
      <c r="B10" s="28" t="s">
        <v>19</v>
      </c>
      <c r="C10" s="40" t="n">
        <v>67</v>
      </c>
      <c r="D10" s="41" t="n">
        <v>61</v>
      </c>
      <c r="E10" s="42" t="n">
        <v>1954.69</v>
      </c>
      <c r="F10" s="43" t="n">
        <v>53260.28</v>
      </c>
      <c r="G10" s="33" t="n">
        <f aca="false">F10/E10</f>
        <v>27.2474305388578</v>
      </c>
      <c r="H10" s="40" t="n">
        <v>4</v>
      </c>
      <c r="I10" s="41" t="n">
        <v>4</v>
      </c>
      <c r="J10" s="44" t="n">
        <v>4.704</v>
      </c>
      <c r="K10" s="43" t="n">
        <v>98.38</v>
      </c>
      <c r="L10" s="45" t="n">
        <f aca="false">K10/J10</f>
        <v>20.9141156462585</v>
      </c>
      <c r="M10" s="40" t="n">
        <v>6</v>
      </c>
      <c r="N10" s="41" t="n">
        <v>6</v>
      </c>
      <c r="O10" s="42" t="n">
        <v>104.819</v>
      </c>
      <c r="P10" s="43" t="n">
        <v>2098.19</v>
      </c>
      <c r="Q10" s="33" t="n">
        <f aca="false">P10/O10</f>
        <v>20.0172678617426</v>
      </c>
      <c r="R10" s="40" t="n">
        <v>6</v>
      </c>
      <c r="S10" s="41" t="n">
        <v>6</v>
      </c>
      <c r="T10" s="46" t="n">
        <v>13.817</v>
      </c>
      <c r="U10" s="43" t="n">
        <v>250.5</v>
      </c>
      <c r="V10" s="33" t="n">
        <f aca="false">U10/T10</f>
        <v>18.1298400521097</v>
      </c>
      <c r="W10" s="40" t="n">
        <v>1</v>
      </c>
      <c r="X10" s="47" t="n">
        <v>1</v>
      </c>
      <c r="Y10" s="42" t="n">
        <v>316.502</v>
      </c>
      <c r="Z10" s="43" t="n">
        <v>2753.57</v>
      </c>
      <c r="AA10" s="48" t="n">
        <f aca="false">Z10/Y10</f>
        <v>8.70000821479801</v>
      </c>
      <c r="AB10" s="28" t="s">
        <v>19</v>
      </c>
    </row>
    <row r="11" s="39" customFormat="true" ht="14.1" hidden="false" customHeight="true" outlineLevel="0" collapsed="false">
      <c r="A11" s="27" t="s">
        <v>13</v>
      </c>
      <c r="B11" s="28" t="s">
        <v>20</v>
      </c>
      <c r="C11" s="40" t="n">
        <v>132</v>
      </c>
      <c r="D11" s="41" t="n">
        <v>131</v>
      </c>
      <c r="E11" s="42" t="n">
        <v>3645.265</v>
      </c>
      <c r="F11" s="43" t="n">
        <v>115734.89</v>
      </c>
      <c r="G11" s="33" t="n">
        <f aca="false">F11/E11</f>
        <v>31.7493762456228</v>
      </c>
      <c r="H11" s="40"/>
      <c r="I11" s="41"/>
      <c r="J11" s="44"/>
      <c r="K11" s="43"/>
      <c r="L11" s="49" t="n">
        <v>10</v>
      </c>
      <c r="M11" s="40" t="n">
        <v>5</v>
      </c>
      <c r="N11" s="41" t="n">
        <v>5</v>
      </c>
      <c r="O11" s="42" t="n">
        <v>28.039</v>
      </c>
      <c r="P11" s="43" t="n">
        <v>1032.29</v>
      </c>
      <c r="Q11" s="33" t="n">
        <f aca="false">P11/O11</f>
        <v>36.8162202646314</v>
      </c>
      <c r="R11" s="40"/>
      <c r="S11" s="41"/>
      <c r="T11" s="46"/>
      <c r="U11" s="43"/>
      <c r="V11" s="36" t="n">
        <v>30</v>
      </c>
      <c r="W11" s="40" t="n">
        <v>6</v>
      </c>
      <c r="X11" s="47" t="n">
        <v>6</v>
      </c>
      <c r="Y11" s="42" t="n">
        <v>199.477</v>
      </c>
      <c r="Z11" s="43" t="n">
        <v>2624.48</v>
      </c>
      <c r="AA11" s="48" t="n">
        <f aca="false">Z11/Y11</f>
        <v>13.1568050451932</v>
      </c>
      <c r="AB11" s="28" t="s">
        <v>20</v>
      </c>
    </row>
    <row r="12" s="39" customFormat="true" ht="14.1" hidden="false" customHeight="true" outlineLevel="0" collapsed="false">
      <c r="A12" s="27" t="s">
        <v>13</v>
      </c>
      <c r="B12" s="28" t="s">
        <v>21</v>
      </c>
      <c r="C12" s="40" t="n">
        <v>252</v>
      </c>
      <c r="D12" s="41" t="n">
        <v>252</v>
      </c>
      <c r="E12" s="42" t="n">
        <v>6054.811</v>
      </c>
      <c r="F12" s="43" t="n">
        <v>267487.68</v>
      </c>
      <c r="G12" s="33" t="n">
        <f aca="false">F12/E12</f>
        <v>44.1777092629316</v>
      </c>
      <c r="H12" s="40" t="n">
        <v>103</v>
      </c>
      <c r="I12" s="41" t="n">
        <v>103</v>
      </c>
      <c r="J12" s="44" t="n">
        <v>207.185</v>
      </c>
      <c r="K12" s="43" t="n">
        <v>3503.08</v>
      </c>
      <c r="L12" s="45" t="n">
        <f aca="false">K12/J12</f>
        <v>16.9079807901151</v>
      </c>
      <c r="M12" s="40" t="n">
        <v>137</v>
      </c>
      <c r="N12" s="41" t="n">
        <v>137</v>
      </c>
      <c r="O12" s="42" t="n">
        <v>332.516</v>
      </c>
      <c r="P12" s="43" t="n">
        <v>14243.94</v>
      </c>
      <c r="Q12" s="33" t="n">
        <f aca="false">P12/O12</f>
        <v>42.8368559708405</v>
      </c>
      <c r="R12" s="40"/>
      <c r="S12" s="41"/>
      <c r="T12" s="46"/>
      <c r="U12" s="43"/>
      <c r="V12" s="36" t="n">
        <v>8</v>
      </c>
      <c r="W12" s="40" t="n">
        <v>7</v>
      </c>
      <c r="X12" s="47" t="n">
        <v>7</v>
      </c>
      <c r="Y12" s="42" t="n">
        <v>878.966</v>
      </c>
      <c r="Z12" s="43" t="n">
        <v>11091.66</v>
      </c>
      <c r="AA12" s="48" t="n">
        <f aca="false">Z12/Y12</f>
        <v>12.618986399929</v>
      </c>
      <c r="AB12" s="28" t="s">
        <v>21</v>
      </c>
    </row>
    <row r="13" s="39" customFormat="true" ht="14.1" hidden="false" customHeight="true" outlineLevel="0" collapsed="false">
      <c r="A13" s="27" t="s">
        <v>13</v>
      </c>
      <c r="B13" s="28" t="s">
        <v>22</v>
      </c>
      <c r="C13" s="40" t="n">
        <v>13</v>
      </c>
      <c r="D13" s="41" t="n">
        <v>13</v>
      </c>
      <c r="E13" s="42" t="n">
        <v>420.854</v>
      </c>
      <c r="F13" s="43" t="n">
        <v>2775.35</v>
      </c>
      <c r="G13" s="33" t="n">
        <f aca="false">F13/E13</f>
        <v>6.5945672370941</v>
      </c>
      <c r="H13" s="40"/>
      <c r="I13" s="41"/>
      <c r="J13" s="44"/>
      <c r="K13" s="43"/>
      <c r="L13" s="49" t="n">
        <v>10</v>
      </c>
      <c r="M13" s="40" t="n">
        <v>11</v>
      </c>
      <c r="N13" s="41" t="n">
        <v>11</v>
      </c>
      <c r="O13" s="42" t="n">
        <v>42.194</v>
      </c>
      <c r="P13" s="43" t="n">
        <v>749.18</v>
      </c>
      <c r="Q13" s="33" t="n">
        <f aca="false">P13/O13</f>
        <v>17.7556050623311</v>
      </c>
      <c r="R13" s="40" t="n">
        <v>6</v>
      </c>
      <c r="S13" s="41" t="n">
        <v>6</v>
      </c>
      <c r="T13" s="46" t="n">
        <v>101.13</v>
      </c>
      <c r="U13" s="43" t="n">
        <v>1049.82</v>
      </c>
      <c r="V13" s="33" t="n">
        <f aca="false">U13/T13</f>
        <v>10.3808958765945</v>
      </c>
      <c r="W13" s="40" t="n">
        <v>7</v>
      </c>
      <c r="X13" s="47" t="n">
        <v>7</v>
      </c>
      <c r="Y13" s="42" t="n">
        <v>52.419</v>
      </c>
      <c r="Z13" s="43" t="n">
        <v>411.09</v>
      </c>
      <c r="AA13" s="48" t="n">
        <f aca="false">Z13/Y13</f>
        <v>7.84238539460883</v>
      </c>
      <c r="AB13" s="28" t="s">
        <v>22</v>
      </c>
    </row>
    <row r="14" s="39" customFormat="true" ht="14.1" hidden="false" customHeight="true" outlineLevel="0" collapsed="false">
      <c r="A14" s="27" t="s">
        <v>13</v>
      </c>
      <c r="B14" s="28" t="s">
        <v>23</v>
      </c>
      <c r="C14" s="40" t="n">
        <v>8</v>
      </c>
      <c r="D14" s="41" t="n">
        <v>7</v>
      </c>
      <c r="E14" s="42" t="n">
        <v>53.117</v>
      </c>
      <c r="F14" s="43" t="n">
        <v>401.27</v>
      </c>
      <c r="G14" s="33" t="n">
        <f aca="false">F14/E14</f>
        <v>7.55445525914491</v>
      </c>
      <c r="H14" s="40"/>
      <c r="I14" s="41"/>
      <c r="J14" s="44"/>
      <c r="K14" s="43"/>
      <c r="L14" s="49" t="n">
        <v>10</v>
      </c>
      <c r="M14" s="40"/>
      <c r="N14" s="41"/>
      <c r="O14" s="42"/>
      <c r="P14" s="43"/>
      <c r="Q14" s="36" t="n">
        <v>18</v>
      </c>
      <c r="R14" s="40" t="n">
        <v>9</v>
      </c>
      <c r="S14" s="41" t="n">
        <v>9</v>
      </c>
      <c r="T14" s="46" t="n">
        <v>105.986</v>
      </c>
      <c r="U14" s="43" t="n">
        <v>821.84</v>
      </c>
      <c r="V14" s="33" t="n">
        <f aca="false">U14/T14</f>
        <v>7.75423169097805</v>
      </c>
      <c r="W14" s="40" t="n">
        <v>1</v>
      </c>
      <c r="X14" s="47" t="n">
        <v>1</v>
      </c>
      <c r="Y14" s="42" t="n">
        <v>8.981</v>
      </c>
      <c r="Z14" s="43" t="n">
        <v>71.85</v>
      </c>
      <c r="AA14" s="48" t="n">
        <f aca="false">Z14/Y14</f>
        <v>8.00022269235052</v>
      </c>
      <c r="AB14" s="28" t="s">
        <v>23</v>
      </c>
    </row>
    <row r="15" s="39" customFormat="true" ht="14.1" hidden="false" customHeight="true" outlineLevel="0" collapsed="false">
      <c r="A15" s="27" t="s">
        <v>13</v>
      </c>
      <c r="B15" s="28" t="s">
        <v>24</v>
      </c>
      <c r="C15" s="40" t="n">
        <v>6</v>
      </c>
      <c r="D15" s="41" t="n">
        <v>6</v>
      </c>
      <c r="E15" s="42" t="n">
        <v>28.476</v>
      </c>
      <c r="F15" s="43" t="n">
        <v>698.8</v>
      </c>
      <c r="G15" s="33" t="n">
        <f aca="false">F15/E15</f>
        <v>24.5399634780166</v>
      </c>
      <c r="H15" s="40"/>
      <c r="I15" s="41"/>
      <c r="J15" s="44"/>
      <c r="K15" s="43"/>
      <c r="L15" s="54" t="n">
        <v>10</v>
      </c>
      <c r="M15" s="40" t="n">
        <v>1</v>
      </c>
      <c r="N15" s="41" t="n">
        <v>1</v>
      </c>
      <c r="O15" s="42" t="n">
        <v>11.337</v>
      </c>
      <c r="P15" s="43" t="n">
        <v>226.74</v>
      </c>
      <c r="Q15" s="33" t="n">
        <f aca="false">P15/O15</f>
        <v>20</v>
      </c>
      <c r="R15" s="40" t="n">
        <v>3</v>
      </c>
      <c r="S15" s="41" t="n">
        <v>3</v>
      </c>
      <c r="T15" s="46" t="n">
        <v>14.036</v>
      </c>
      <c r="U15" s="43" t="n">
        <v>147.23</v>
      </c>
      <c r="V15" s="33" t="n">
        <f aca="false">U15/T15</f>
        <v>10.4894556853805</v>
      </c>
      <c r="W15" s="40" t="n">
        <v>3</v>
      </c>
      <c r="X15" s="47" t="n">
        <v>3</v>
      </c>
      <c r="Y15" s="42" t="n">
        <v>26.871</v>
      </c>
      <c r="Z15" s="43" t="n">
        <v>282.03</v>
      </c>
      <c r="AA15" s="48" t="n">
        <f aca="false">Z15/Y15</f>
        <v>10.4957016858323</v>
      </c>
      <c r="AB15" s="28" t="s">
        <v>24</v>
      </c>
    </row>
    <row r="16" s="39" customFormat="true" ht="14.1" hidden="false" customHeight="true" outlineLevel="0" collapsed="false">
      <c r="A16" s="27" t="s">
        <v>13</v>
      </c>
      <c r="B16" s="28" t="s">
        <v>25</v>
      </c>
      <c r="C16" s="40" t="n">
        <v>2</v>
      </c>
      <c r="D16" s="41" t="n">
        <v>2</v>
      </c>
      <c r="E16" s="42" t="n">
        <v>14.052</v>
      </c>
      <c r="F16" s="43" t="n">
        <v>193.11</v>
      </c>
      <c r="G16" s="33" t="n">
        <f aca="false">F16/E16</f>
        <v>13.7425277540564</v>
      </c>
      <c r="H16" s="40"/>
      <c r="I16" s="41"/>
      <c r="J16" s="44"/>
      <c r="K16" s="43"/>
      <c r="L16" s="54" t="n">
        <v>10</v>
      </c>
      <c r="M16" s="40" t="n">
        <v>3</v>
      </c>
      <c r="N16" s="41" t="n">
        <v>3</v>
      </c>
      <c r="O16" s="42" t="n">
        <v>8.913</v>
      </c>
      <c r="P16" s="43" t="n">
        <v>145.47</v>
      </c>
      <c r="Q16" s="33" t="n">
        <f aca="false">P16/O16</f>
        <v>16.3211040053854</v>
      </c>
      <c r="R16" s="40" t="n">
        <v>1</v>
      </c>
      <c r="S16" s="41" t="n">
        <v>1</v>
      </c>
      <c r="T16" s="46" t="n">
        <v>5.445</v>
      </c>
      <c r="U16" s="43" t="n">
        <v>54.45</v>
      </c>
      <c r="V16" s="33" t="n">
        <f aca="false">U16/T16</f>
        <v>10</v>
      </c>
      <c r="W16" s="40" t="n">
        <v>1</v>
      </c>
      <c r="X16" s="47" t="n">
        <v>1</v>
      </c>
      <c r="Y16" s="42" t="n">
        <v>2.201</v>
      </c>
      <c r="Z16" s="43" t="n">
        <v>19.81</v>
      </c>
      <c r="AA16" s="48" t="n">
        <f aca="false">Z16/Y16</f>
        <v>9.00045433893685</v>
      </c>
      <c r="AB16" s="28" t="s">
        <v>25</v>
      </c>
    </row>
    <row r="17" s="39" customFormat="true" ht="14.1" hidden="false" customHeight="true" outlineLevel="0" collapsed="false">
      <c r="A17" s="27" t="s">
        <v>13</v>
      </c>
      <c r="B17" s="28" t="s">
        <v>26</v>
      </c>
      <c r="C17" s="40" t="n">
        <v>86</v>
      </c>
      <c r="D17" s="41" t="n">
        <v>86</v>
      </c>
      <c r="E17" s="42" t="n">
        <v>1543.306</v>
      </c>
      <c r="F17" s="43" t="n">
        <v>47718.5</v>
      </c>
      <c r="G17" s="33" t="n">
        <f aca="false">F17/E17</f>
        <v>30.9196620760886</v>
      </c>
      <c r="H17" s="40"/>
      <c r="I17" s="41"/>
      <c r="J17" s="42"/>
      <c r="K17" s="55"/>
      <c r="L17" s="48" t="n">
        <v>10</v>
      </c>
      <c r="M17" s="40" t="n">
        <v>1</v>
      </c>
      <c r="N17" s="41" t="n">
        <v>1</v>
      </c>
      <c r="O17" s="42" t="n">
        <v>16.903</v>
      </c>
      <c r="P17" s="43" t="n">
        <v>169.03</v>
      </c>
      <c r="Q17" s="33" t="n">
        <f aca="false">P17/O17</f>
        <v>10</v>
      </c>
      <c r="R17" s="40"/>
      <c r="S17" s="41"/>
      <c r="T17" s="46"/>
      <c r="U17" s="43"/>
      <c r="V17" s="48" t="n">
        <v>10</v>
      </c>
      <c r="W17" s="40"/>
      <c r="X17" s="47"/>
      <c r="Y17" s="42"/>
      <c r="Z17" s="43"/>
      <c r="AA17" s="48" t="n">
        <v>9</v>
      </c>
      <c r="AB17" s="28" t="s">
        <v>26</v>
      </c>
    </row>
    <row r="18" s="39" customFormat="true" ht="14.1" hidden="false" customHeight="true" outlineLevel="0" collapsed="false">
      <c r="A18" s="27" t="s">
        <v>13</v>
      </c>
      <c r="B18" s="28" t="s">
        <v>27</v>
      </c>
      <c r="C18" s="40" t="n">
        <v>40</v>
      </c>
      <c r="D18" s="41" t="n">
        <v>38</v>
      </c>
      <c r="E18" s="42" t="n">
        <v>671.246</v>
      </c>
      <c r="F18" s="43" t="n">
        <v>17610.41</v>
      </c>
      <c r="G18" s="33" t="n">
        <f aca="false">F18/E18</f>
        <v>26.2354040098563</v>
      </c>
      <c r="H18" s="40"/>
      <c r="I18" s="41"/>
      <c r="J18" s="42"/>
      <c r="K18" s="43"/>
      <c r="L18" s="48" t="n">
        <v>16</v>
      </c>
      <c r="M18" s="40" t="n">
        <v>10</v>
      </c>
      <c r="N18" s="41" t="n">
        <v>7</v>
      </c>
      <c r="O18" s="42" t="n">
        <v>102.113</v>
      </c>
      <c r="P18" s="43" t="n">
        <v>2081.53</v>
      </c>
      <c r="Q18" s="33" t="n">
        <f aca="false">P18/O18</f>
        <v>20.3845739523861</v>
      </c>
      <c r="R18" s="40"/>
      <c r="S18" s="41"/>
      <c r="T18" s="46"/>
      <c r="U18" s="43"/>
      <c r="V18" s="48" t="n">
        <v>14</v>
      </c>
      <c r="W18" s="40" t="n">
        <v>1</v>
      </c>
      <c r="X18" s="47" t="n">
        <v>1</v>
      </c>
      <c r="Y18" s="42" t="n">
        <v>7.327</v>
      </c>
      <c r="Z18" s="43" t="n">
        <v>29.31</v>
      </c>
      <c r="AA18" s="48" t="n">
        <f aca="false">Z18/Y18</f>
        <v>4.00027296301351</v>
      </c>
      <c r="AB18" s="28" t="s">
        <v>27</v>
      </c>
    </row>
    <row r="19" s="39" customFormat="true" ht="14.1" hidden="false" customHeight="true" outlineLevel="0" collapsed="false">
      <c r="A19" s="27" t="s">
        <v>13</v>
      </c>
      <c r="B19" s="28" t="s">
        <v>28</v>
      </c>
      <c r="C19" s="40" t="n">
        <v>499</v>
      </c>
      <c r="D19" s="41" t="n">
        <v>470</v>
      </c>
      <c r="E19" s="42" t="n">
        <v>8623.647</v>
      </c>
      <c r="F19" s="43" t="n">
        <v>200294.51</v>
      </c>
      <c r="G19" s="33" t="n">
        <f aca="false">F19/E19</f>
        <v>23.2261953672269</v>
      </c>
      <c r="H19" s="40" t="n">
        <v>88</v>
      </c>
      <c r="I19" s="41" t="n">
        <v>88</v>
      </c>
      <c r="J19" s="42" t="n">
        <v>244.751</v>
      </c>
      <c r="K19" s="43" t="n">
        <v>1660.87</v>
      </c>
      <c r="L19" s="33" t="n">
        <f aca="false">K19/J19</f>
        <v>6.785957973614</v>
      </c>
      <c r="M19" s="40" t="n">
        <v>7</v>
      </c>
      <c r="N19" s="41" t="n">
        <v>7</v>
      </c>
      <c r="O19" s="42" t="n">
        <v>15.595</v>
      </c>
      <c r="P19" s="43" t="n">
        <v>702.56</v>
      </c>
      <c r="Q19" s="33" t="n">
        <f aca="false">P19/O19</f>
        <v>45.050336646361</v>
      </c>
      <c r="R19" s="40"/>
      <c r="S19" s="41"/>
      <c r="T19" s="46"/>
      <c r="U19" s="43"/>
      <c r="V19" s="48" t="n">
        <v>8</v>
      </c>
      <c r="W19" s="40" t="n">
        <v>4</v>
      </c>
      <c r="X19" s="47" t="n">
        <v>4</v>
      </c>
      <c r="Y19" s="42" t="n">
        <v>1506.88</v>
      </c>
      <c r="Z19" s="43" t="n">
        <v>12906.1</v>
      </c>
      <c r="AA19" s="48" t="n">
        <f aca="false">Z19/Y19</f>
        <v>8.56478286260353</v>
      </c>
      <c r="AB19" s="28" t="s">
        <v>28</v>
      </c>
    </row>
    <row r="20" s="39" customFormat="true" ht="14.1" hidden="false" customHeight="true" outlineLevel="0" collapsed="false">
      <c r="A20" s="27" t="s">
        <v>13</v>
      </c>
      <c r="B20" s="28" t="s">
        <v>29</v>
      </c>
      <c r="C20" s="40" t="n">
        <v>35</v>
      </c>
      <c r="D20" s="41" t="n">
        <v>34</v>
      </c>
      <c r="E20" s="42" t="n">
        <v>1473.871</v>
      </c>
      <c r="F20" s="43" t="n">
        <v>46170.67</v>
      </c>
      <c r="G20" s="33" t="n">
        <f aca="false">F20/E20</f>
        <v>31.3261269134137</v>
      </c>
      <c r="H20" s="40" t="n">
        <v>2</v>
      </c>
      <c r="I20" s="41" t="n">
        <v>2</v>
      </c>
      <c r="J20" s="42" t="n">
        <v>2.049</v>
      </c>
      <c r="K20" s="43" t="n">
        <v>53.72</v>
      </c>
      <c r="L20" s="33" t="n">
        <f aca="false">K20/J20</f>
        <v>26.2176671547096</v>
      </c>
      <c r="M20" s="40" t="n">
        <v>3</v>
      </c>
      <c r="N20" s="41" t="n">
        <v>3</v>
      </c>
      <c r="O20" s="42" t="n">
        <v>33.192</v>
      </c>
      <c r="P20" s="43" t="n">
        <v>529.59</v>
      </c>
      <c r="Q20" s="33" t="n">
        <f aca="false">P20/O20</f>
        <v>15.9553506869125</v>
      </c>
      <c r="R20" s="40" t="n">
        <v>7</v>
      </c>
      <c r="S20" s="41" t="n">
        <v>7</v>
      </c>
      <c r="T20" s="46" t="n">
        <v>26.122</v>
      </c>
      <c r="U20" s="43" t="n">
        <v>184.93</v>
      </c>
      <c r="V20" s="33" t="n">
        <f aca="false">U20/T20</f>
        <v>7.07947324094633</v>
      </c>
      <c r="W20" s="40" t="n">
        <v>2</v>
      </c>
      <c r="X20" s="47" t="n">
        <v>2</v>
      </c>
      <c r="Y20" s="42" t="n">
        <v>160.025</v>
      </c>
      <c r="Z20" s="43" t="n">
        <v>1345.87</v>
      </c>
      <c r="AA20" s="48" t="n">
        <f aca="false">Z20/Y20</f>
        <v>8.41037337915951</v>
      </c>
      <c r="AB20" s="28" t="s">
        <v>29</v>
      </c>
    </row>
    <row r="21" s="39" customFormat="true" ht="14.1" hidden="false" customHeight="true" outlineLevel="0" collapsed="false">
      <c r="A21" s="27" t="s">
        <v>13</v>
      </c>
      <c r="B21" s="28" t="s">
        <v>30</v>
      </c>
      <c r="C21" s="40" t="n">
        <v>308</v>
      </c>
      <c r="D21" s="41" t="n">
        <v>304</v>
      </c>
      <c r="E21" s="42" t="n">
        <v>5672.401</v>
      </c>
      <c r="F21" s="43" t="n">
        <v>154025.72</v>
      </c>
      <c r="G21" s="33" t="n">
        <f aca="false">F21/E21</f>
        <v>27.1535316350166</v>
      </c>
      <c r="H21" s="40"/>
      <c r="I21" s="41"/>
      <c r="J21" s="42"/>
      <c r="K21" s="43"/>
      <c r="L21" s="35" t="n">
        <v>16</v>
      </c>
      <c r="M21" s="40" t="n">
        <v>3</v>
      </c>
      <c r="N21" s="41" t="n">
        <v>2</v>
      </c>
      <c r="O21" s="42" t="n">
        <v>19.401</v>
      </c>
      <c r="P21" s="43" t="n">
        <v>295.02</v>
      </c>
      <c r="Q21" s="33" t="n">
        <f aca="false">P21/O21</f>
        <v>15.2064326581104</v>
      </c>
      <c r="R21" s="40" t="n">
        <v>4</v>
      </c>
      <c r="S21" s="41" t="n">
        <v>4</v>
      </c>
      <c r="T21" s="46" t="n">
        <v>26.802</v>
      </c>
      <c r="U21" s="43" t="n">
        <v>379.04</v>
      </c>
      <c r="V21" s="33" t="n">
        <f aca="false">U21/T21</f>
        <v>14.142228191926</v>
      </c>
      <c r="W21" s="40" t="n">
        <v>4</v>
      </c>
      <c r="X21" s="47" t="n">
        <v>4</v>
      </c>
      <c r="Y21" s="42" t="n">
        <v>549.62</v>
      </c>
      <c r="Z21" s="43" t="n">
        <v>4164.65</v>
      </c>
      <c r="AA21" s="48" t="n">
        <f aca="false">Z21/Y21</f>
        <v>7.57732615261453</v>
      </c>
      <c r="AB21" s="28" t="s">
        <v>30</v>
      </c>
    </row>
    <row r="22" s="39" customFormat="true" ht="14.1" hidden="false" customHeight="true" outlineLevel="0" collapsed="false">
      <c r="A22" s="27" t="s">
        <v>13</v>
      </c>
      <c r="B22" s="28" t="s">
        <v>31</v>
      </c>
      <c r="C22" s="40" t="n">
        <v>139</v>
      </c>
      <c r="D22" s="41" t="n">
        <v>135</v>
      </c>
      <c r="E22" s="42" t="n">
        <v>2916.344</v>
      </c>
      <c r="F22" s="43" t="n">
        <v>86575.38</v>
      </c>
      <c r="G22" s="33" t="n">
        <f aca="false">F22/E22</f>
        <v>29.6862715783872</v>
      </c>
      <c r="H22" s="40" t="n">
        <v>1</v>
      </c>
      <c r="I22" s="41" t="n">
        <v>1</v>
      </c>
      <c r="J22" s="42" t="n">
        <v>1.307</v>
      </c>
      <c r="K22" s="43" t="n">
        <v>13.02</v>
      </c>
      <c r="L22" s="33" t="n">
        <f aca="false">K22/J22</f>
        <v>9.96174445294568</v>
      </c>
      <c r="M22" s="40" t="n">
        <v>9</v>
      </c>
      <c r="N22" s="41" t="n">
        <v>7</v>
      </c>
      <c r="O22" s="42" t="n">
        <v>12.744</v>
      </c>
      <c r="P22" s="43" t="n">
        <v>123.44</v>
      </c>
      <c r="Q22" s="33" t="n">
        <f aca="false">P22/O22</f>
        <v>9.68612680477087</v>
      </c>
      <c r="R22" s="40"/>
      <c r="S22" s="41"/>
      <c r="T22" s="46"/>
      <c r="U22" s="43"/>
      <c r="V22" s="48" t="n">
        <v>18</v>
      </c>
      <c r="W22" s="40" t="n">
        <v>13</v>
      </c>
      <c r="X22" s="47" t="n">
        <v>12</v>
      </c>
      <c r="Y22" s="42" t="n">
        <v>398.542</v>
      </c>
      <c r="Z22" s="43" t="n">
        <v>3349.8</v>
      </c>
      <c r="AA22" s="48" t="n">
        <f aca="false">Z22/Y22</f>
        <v>8.40513672335664</v>
      </c>
      <c r="AB22" s="28" t="s">
        <v>31</v>
      </c>
    </row>
    <row r="23" s="39" customFormat="true" ht="14.1" hidden="false" customHeight="true" outlineLevel="0" collapsed="false">
      <c r="A23" s="27" t="s">
        <v>13</v>
      </c>
      <c r="B23" s="28" t="s">
        <v>32</v>
      </c>
      <c r="C23" s="40" t="n">
        <v>326</v>
      </c>
      <c r="D23" s="41" t="n">
        <v>322</v>
      </c>
      <c r="E23" s="42" t="n">
        <v>6491.714</v>
      </c>
      <c r="F23" s="43" t="n">
        <v>188804.54</v>
      </c>
      <c r="G23" s="33" t="n">
        <f aca="false">F23/E23</f>
        <v>29.0839276037114</v>
      </c>
      <c r="H23" s="40"/>
      <c r="I23" s="41"/>
      <c r="J23" s="42"/>
      <c r="K23" s="43"/>
      <c r="L23" s="48" t="n">
        <v>16</v>
      </c>
      <c r="M23" s="40"/>
      <c r="N23" s="41"/>
      <c r="O23" s="42"/>
      <c r="P23" s="43"/>
      <c r="Q23" s="33" t="n">
        <v>20</v>
      </c>
      <c r="R23" s="40" t="n">
        <v>32</v>
      </c>
      <c r="S23" s="41" t="n">
        <v>30</v>
      </c>
      <c r="T23" s="46" t="n">
        <v>373.836</v>
      </c>
      <c r="U23" s="43" t="n">
        <v>10138.36</v>
      </c>
      <c r="V23" s="33" t="n">
        <f aca="false">U23/T23</f>
        <v>27.119806546186</v>
      </c>
      <c r="W23" s="40" t="n">
        <v>1</v>
      </c>
      <c r="X23" s="47" t="n">
        <v>1</v>
      </c>
      <c r="Y23" s="42" t="n">
        <v>421.287</v>
      </c>
      <c r="Z23" s="43" t="n">
        <v>3033.27</v>
      </c>
      <c r="AA23" s="48" t="n">
        <f aca="false">Z23/Y23</f>
        <v>7.2000085452435</v>
      </c>
      <c r="AB23" s="28" t="s">
        <v>32</v>
      </c>
    </row>
    <row r="24" s="39" customFormat="true" ht="14.1" hidden="false" customHeight="true" outlineLevel="0" collapsed="false">
      <c r="A24" s="27" t="s">
        <v>13</v>
      </c>
      <c r="B24" s="28" t="s">
        <v>33</v>
      </c>
      <c r="C24" s="40" t="n">
        <v>2</v>
      </c>
      <c r="D24" s="41" t="n">
        <v>2</v>
      </c>
      <c r="E24" s="42" t="n">
        <v>25.079</v>
      </c>
      <c r="F24" s="43" t="n">
        <v>387.23</v>
      </c>
      <c r="G24" s="33" t="n">
        <f aca="false">F24/E24</f>
        <v>15.4404083097412</v>
      </c>
      <c r="H24" s="40"/>
      <c r="I24" s="41"/>
      <c r="J24" s="42"/>
      <c r="K24" s="43"/>
      <c r="L24" s="48" t="n">
        <v>9</v>
      </c>
      <c r="M24" s="40"/>
      <c r="N24" s="41"/>
      <c r="O24" s="42"/>
      <c r="P24" s="43"/>
      <c r="Q24" s="33" t="n">
        <v>10</v>
      </c>
      <c r="R24" s="40"/>
      <c r="S24" s="41"/>
      <c r="T24" s="46"/>
      <c r="U24" s="43"/>
      <c r="V24" s="48" t="n">
        <v>10</v>
      </c>
      <c r="W24" s="40" t="n">
        <v>1</v>
      </c>
      <c r="X24" s="47" t="n">
        <v>1</v>
      </c>
      <c r="Y24" s="42" t="n">
        <v>8.615</v>
      </c>
      <c r="Z24" s="43" t="n">
        <v>77.54</v>
      </c>
      <c r="AA24" s="48" t="n">
        <f aca="false">Z24/Y24</f>
        <v>9.00058038305282</v>
      </c>
      <c r="AB24" s="28" t="s">
        <v>33</v>
      </c>
    </row>
    <row r="25" s="39" customFormat="true" ht="14.1" hidden="false" customHeight="true" outlineLevel="0" collapsed="false">
      <c r="A25" s="27" t="s">
        <v>13</v>
      </c>
      <c r="B25" s="28" t="s">
        <v>34</v>
      </c>
      <c r="C25" s="40" t="n">
        <v>175</v>
      </c>
      <c r="D25" s="41" t="n">
        <v>93</v>
      </c>
      <c r="E25" s="42" t="n">
        <v>1827.716</v>
      </c>
      <c r="F25" s="43" t="n">
        <v>39037.69</v>
      </c>
      <c r="G25" s="33" t="n">
        <f aca="false">F25/E25</f>
        <v>21.3587285989727</v>
      </c>
      <c r="H25" s="40"/>
      <c r="I25" s="41"/>
      <c r="J25" s="42"/>
      <c r="K25" s="43"/>
      <c r="L25" s="48" t="n">
        <v>16</v>
      </c>
      <c r="M25" s="40" t="n">
        <v>11</v>
      </c>
      <c r="N25" s="41" t="n">
        <v>10</v>
      </c>
      <c r="O25" s="42" t="n">
        <v>75.261</v>
      </c>
      <c r="P25" s="43" t="n">
        <v>993.36</v>
      </c>
      <c r="Q25" s="33" t="n">
        <f aca="false">P25/O25</f>
        <v>13.1988679395703</v>
      </c>
      <c r="R25" s="40"/>
      <c r="S25" s="41"/>
      <c r="T25" s="46"/>
      <c r="U25" s="43"/>
      <c r="V25" s="48" t="n">
        <v>18</v>
      </c>
      <c r="W25" s="40" t="n">
        <v>7</v>
      </c>
      <c r="X25" s="47" t="n">
        <v>5</v>
      </c>
      <c r="Y25" s="42" t="n">
        <v>113.72</v>
      </c>
      <c r="Z25" s="43" t="n">
        <v>949.48</v>
      </c>
      <c r="AA25" s="48" t="n">
        <f aca="false">Z25/Y25</f>
        <v>8.349278930707</v>
      </c>
      <c r="AB25" s="28" t="s">
        <v>34</v>
      </c>
    </row>
    <row r="26" s="39" customFormat="true" ht="14.1" hidden="false" customHeight="true" outlineLevel="0" collapsed="false">
      <c r="A26" s="27" t="s">
        <v>13</v>
      </c>
      <c r="B26" s="28" t="s">
        <v>35</v>
      </c>
      <c r="C26" s="40" t="n">
        <v>202</v>
      </c>
      <c r="D26" s="41" t="n">
        <v>141</v>
      </c>
      <c r="E26" s="42" t="n">
        <v>4145.339</v>
      </c>
      <c r="F26" s="43" t="n">
        <v>79396.5</v>
      </c>
      <c r="G26" s="33" t="n">
        <f aca="false">F26/E26</f>
        <v>19.153198327085</v>
      </c>
      <c r="H26" s="40"/>
      <c r="I26" s="41"/>
      <c r="J26" s="42"/>
      <c r="K26" s="43"/>
      <c r="L26" s="48" t="n">
        <v>7</v>
      </c>
      <c r="M26" s="40" t="n">
        <v>1</v>
      </c>
      <c r="N26" s="41" t="n">
        <v>1</v>
      </c>
      <c r="O26" s="42" t="n">
        <v>1.876</v>
      </c>
      <c r="P26" s="43" t="n">
        <v>37.52</v>
      </c>
      <c r="Q26" s="33" t="n">
        <f aca="false">P26/O26</f>
        <v>20</v>
      </c>
      <c r="R26" s="40" t="n">
        <v>6</v>
      </c>
      <c r="S26" s="41" t="n">
        <v>5</v>
      </c>
      <c r="T26" s="46" t="n">
        <v>98.182</v>
      </c>
      <c r="U26" s="43" t="n">
        <v>942.14</v>
      </c>
      <c r="V26" s="33" t="n">
        <f aca="false">U26/T26</f>
        <v>9.59585260027296</v>
      </c>
      <c r="W26" s="40" t="n">
        <v>2</v>
      </c>
      <c r="X26" s="47" t="n">
        <v>2</v>
      </c>
      <c r="Y26" s="42" t="n">
        <v>299.064</v>
      </c>
      <c r="Z26" s="43" t="n">
        <v>3721.47</v>
      </c>
      <c r="AA26" s="48" t="n">
        <f aca="false">Z26/Y26</f>
        <v>12.443724420191</v>
      </c>
      <c r="AB26" s="28" t="s">
        <v>35</v>
      </c>
    </row>
    <row r="27" s="39" customFormat="true" ht="14.1" hidden="false" customHeight="true" outlineLevel="0" collapsed="false">
      <c r="A27" s="27" t="s">
        <v>13</v>
      </c>
      <c r="B27" s="28" t="s">
        <v>36</v>
      </c>
      <c r="C27" s="40" t="n">
        <v>357</v>
      </c>
      <c r="D27" s="41" t="n">
        <v>338</v>
      </c>
      <c r="E27" s="42" t="n">
        <v>7486.648</v>
      </c>
      <c r="F27" s="43" t="n">
        <v>379596.83</v>
      </c>
      <c r="G27" s="33" t="n">
        <f aca="false">F27/E27</f>
        <v>50.7031758405097</v>
      </c>
      <c r="H27" s="40"/>
      <c r="I27" s="41"/>
      <c r="J27" s="42"/>
      <c r="K27" s="43"/>
      <c r="L27" s="48" t="n">
        <v>25</v>
      </c>
      <c r="M27" s="40" t="n">
        <v>3</v>
      </c>
      <c r="N27" s="41" t="n">
        <v>2</v>
      </c>
      <c r="O27" s="42" t="n">
        <v>2.002</v>
      </c>
      <c r="P27" s="43" t="n">
        <v>100.1</v>
      </c>
      <c r="Q27" s="33" t="n">
        <f aca="false">P27/O27</f>
        <v>50</v>
      </c>
      <c r="R27" s="40"/>
      <c r="S27" s="41"/>
      <c r="T27" s="46"/>
      <c r="U27" s="43"/>
      <c r="V27" s="48" t="n">
        <v>44</v>
      </c>
      <c r="W27" s="40" t="n">
        <v>5</v>
      </c>
      <c r="X27" s="47" t="n">
        <v>5</v>
      </c>
      <c r="Y27" s="42" t="n">
        <v>1084.164</v>
      </c>
      <c r="Z27" s="43" t="n">
        <v>18139.33</v>
      </c>
      <c r="AA27" s="48" t="n">
        <f aca="false">Z27/Y27</f>
        <v>16.7311679782764</v>
      </c>
      <c r="AB27" s="28" t="s">
        <v>36</v>
      </c>
    </row>
    <row r="28" s="39" customFormat="true" ht="14.1" hidden="false" customHeight="true" outlineLevel="0" collapsed="false">
      <c r="A28" s="27" t="s">
        <v>13</v>
      </c>
      <c r="B28" s="28" t="s">
        <v>37</v>
      </c>
      <c r="C28" s="40" t="n">
        <v>483</v>
      </c>
      <c r="D28" s="41" t="n">
        <v>481</v>
      </c>
      <c r="E28" s="42" t="n">
        <v>9007.112</v>
      </c>
      <c r="F28" s="43" t="n">
        <v>222416.84</v>
      </c>
      <c r="G28" s="33" t="n">
        <f aca="false">F28/E28</f>
        <v>24.6934688943581</v>
      </c>
      <c r="H28" s="40" t="n">
        <v>4</v>
      </c>
      <c r="I28" s="41" t="n">
        <v>4</v>
      </c>
      <c r="J28" s="42" t="n">
        <v>19.951</v>
      </c>
      <c r="K28" s="43" t="n">
        <v>80.63</v>
      </c>
      <c r="L28" s="33" t="n">
        <f aca="false">K28/J28</f>
        <v>4.0414014335121</v>
      </c>
      <c r="M28" s="40"/>
      <c r="N28" s="41"/>
      <c r="O28" s="42"/>
      <c r="P28" s="43"/>
      <c r="Q28" s="33" t="n">
        <v>7</v>
      </c>
      <c r="R28" s="41" t="n">
        <v>70</v>
      </c>
      <c r="S28" s="41" t="n">
        <v>70</v>
      </c>
      <c r="T28" s="46" t="n">
        <v>530.263</v>
      </c>
      <c r="U28" s="43" t="n">
        <v>4664.64</v>
      </c>
      <c r="V28" s="33" t="n">
        <f aca="false">U28/T28</f>
        <v>8.79684232164039</v>
      </c>
      <c r="W28" s="40" t="n">
        <v>6</v>
      </c>
      <c r="X28" s="47" t="n">
        <v>6</v>
      </c>
      <c r="Y28" s="42" t="n">
        <v>3852.004</v>
      </c>
      <c r="Z28" s="43" t="n">
        <v>27898.5</v>
      </c>
      <c r="AA28" s="48" t="n">
        <f aca="false">Z28/Y28</f>
        <v>7.24259372524016</v>
      </c>
      <c r="AB28" s="28" t="s">
        <v>37</v>
      </c>
    </row>
    <row r="29" s="39" customFormat="true" ht="14.1" hidden="false" customHeight="true" outlineLevel="0" collapsed="false">
      <c r="A29" s="27" t="s">
        <v>13</v>
      </c>
      <c r="B29" s="28" t="s">
        <v>38</v>
      </c>
      <c r="C29" s="40" t="n">
        <v>95</v>
      </c>
      <c r="D29" s="41" t="n">
        <v>93</v>
      </c>
      <c r="E29" s="42" t="n">
        <v>3569.754</v>
      </c>
      <c r="F29" s="43" t="n">
        <v>56699.15</v>
      </c>
      <c r="G29" s="33" t="n">
        <f aca="false">F29/E29</f>
        <v>15.8832093191856</v>
      </c>
      <c r="H29" s="40"/>
      <c r="I29" s="41"/>
      <c r="J29" s="42"/>
      <c r="K29" s="43"/>
      <c r="L29" s="48" t="n">
        <v>16</v>
      </c>
      <c r="M29" s="40"/>
      <c r="N29" s="41"/>
      <c r="O29" s="42"/>
      <c r="P29" s="43"/>
      <c r="Q29" s="33" t="n">
        <v>20</v>
      </c>
      <c r="R29" s="40" t="n">
        <v>2</v>
      </c>
      <c r="S29" s="41" t="n">
        <v>2</v>
      </c>
      <c r="T29" s="46" t="n">
        <v>23.9</v>
      </c>
      <c r="U29" s="43" t="n">
        <v>239</v>
      </c>
      <c r="V29" s="33" t="n">
        <f aca="false">U29/T29</f>
        <v>10</v>
      </c>
      <c r="W29" s="40"/>
      <c r="X29" s="47"/>
      <c r="Y29" s="42"/>
      <c r="Z29" s="43"/>
      <c r="AA29" s="48" t="n">
        <v>9</v>
      </c>
      <c r="AB29" s="28" t="s">
        <v>38</v>
      </c>
    </row>
    <row r="30" s="39" customFormat="true" ht="14.1" hidden="false" customHeight="true" outlineLevel="0" collapsed="false">
      <c r="A30" s="27" t="s">
        <v>13</v>
      </c>
      <c r="B30" s="28" t="s">
        <v>39</v>
      </c>
      <c r="C30" s="40" t="n">
        <v>188</v>
      </c>
      <c r="D30" s="41" t="n">
        <v>180</v>
      </c>
      <c r="E30" s="42" t="n">
        <v>4406.792</v>
      </c>
      <c r="F30" s="43" t="n">
        <v>87817.87</v>
      </c>
      <c r="G30" s="33" t="n">
        <f aca="false">F30/E30</f>
        <v>19.9278454712634</v>
      </c>
      <c r="H30" s="40"/>
      <c r="I30" s="41"/>
      <c r="J30" s="42"/>
      <c r="K30" s="43"/>
      <c r="L30" s="48" t="n">
        <v>16</v>
      </c>
      <c r="M30" s="40" t="n">
        <v>21</v>
      </c>
      <c r="N30" s="41" t="n">
        <v>19</v>
      </c>
      <c r="O30" s="42" t="n">
        <v>143.102</v>
      </c>
      <c r="P30" s="43" t="n">
        <v>3008.19</v>
      </c>
      <c r="Q30" s="33" t="n">
        <f aca="false">P30/O30</f>
        <v>21.0212994926696</v>
      </c>
      <c r="R30" s="40"/>
      <c r="S30" s="41"/>
      <c r="T30" s="46"/>
      <c r="U30" s="43"/>
      <c r="V30" s="48" t="n">
        <v>14</v>
      </c>
      <c r="W30" s="40" t="n">
        <v>9</v>
      </c>
      <c r="X30" s="47" t="n">
        <v>9</v>
      </c>
      <c r="Y30" s="42" t="n">
        <v>79.907</v>
      </c>
      <c r="Z30" s="43" t="n">
        <v>1033.08</v>
      </c>
      <c r="AA30" s="48" t="n">
        <f aca="false">Z30/Y30</f>
        <v>12.9285294154455</v>
      </c>
      <c r="AB30" s="28" t="s">
        <v>39</v>
      </c>
    </row>
    <row r="31" s="39" customFormat="true" ht="14.1" hidden="false" customHeight="true" outlineLevel="0" collapsed="false">
      <c r="A31" s="27" t="s">
        <v>13</v>
      </c>
      <c r="B31" s="28" t="s">
        <v>40</v>
      </c>
      <c r="C31" s="40" t="n">
        <v>166</v>
      </c>
      <c r="D31" s="41" t="n">
        <v>154</v>
      </c>
      <c r="E31" s="42" t="n">
        <v>4260.432</v>
      </c>
      <c r="F31" s="43" t="n">
        <v>139535.99</v>
      </c>
      <c r="G31" s="33" t="n">
        <f aca="false">F31/E31</f>
        <v>32.7516059404305</v>
      </c>
      <c r="H31" s="40"/>
      <c r="I31" s="41"/>
      <c r="J31" s="42"/>
      <c r="K31" s="43"/>
      <c r="L31" s="48" t="n">
        <v>16</v>
      </c>
      <c r="M31" s="40"/>
      <c r="N31" s="41"/>
      <c r="O31" s="42"/>
      <c r="P31" s="43"/>
      <c r="Q31" s="33" t="n">
        <v>37</v>
      </c>
      <c r="R31" s="40" t="n">
        <v>1</v>
      </c>
      <c r="S31" s="41" t="n">
        <v>1</v>
      </c>
      <c r="T31" s="46" t="n">
        <v>12.838</v>
      </c>
      <c r="U31" s="43" t="n">
        <v>385.14</v>
      </c>
      <c r="V31" s="33" t="n">
        <f aca="false">U31/T31</f>
        <v>30</v>
      </c>
      <c r="W31" s="40" t="n">
        <v>1</v>
      </c>
      <c r="X31" s="47" t="n">
        <v>1</v>
      </c>
      <c r="Y31" s="42" t="n">
        <v>673.977</v>
      </c>
      <c r="Z31" s="43" t="n">
        <v>4818.94</v>
      </c>
      <c r="AA31" s="48" t="n">
        <f aca="false">Z31/Y31</f>
        <v>7.1500066025992</v>
      </c>
      <c r="AB31" s="28" t="s">
        <v>40</v>
      </c>
    </row>
    <row r="32" s="39" customFormat="true" ht="14.1" hidden="false" customHeight="true" outlineLevel="0" collapsed="false">
      <c r="A32" s="27" t="s">
        <v>13</v>
      </c>
      <c r="B32" s="28" t="s">
        <v>41</v>
      </c>
      <c r="C32" s="40" t="n">
        <v>134</v>
      </c>
      <c r="D32" s="41" t="n">
        <v>127</v>
      </c>
      <c r="E32" s="42" t="n">
        <v>4053.595</v>
      </c>
      <c r="F32" s="43" t="n">
        <v>117155.56</v>
      </c>
      <c r="G32" s="33" t="n">
        <f aca="false">F32/E32</f>
        <v>28.9016440961665</v>
      </c>
      <c r="H32" s="40" t="n">
        <v>4</v>
      </c>
      <c r="I32" s="41" t="n">
        <v>3</v>
      </c>
      <c r="J32" s="42" t="n">
        <v>18.197</v>
      </c>
      <c r="K32" s="43" t="n">
        <v>678.67</v>
      </c>
      <c r="L32" s="33" t="n">
        <f aca="false">K32/J32</f>
        <v>37.2957080837501</v>
      </c>
      <c r="M32" s="40" t="n">
        <v>3</v>
      </c>
      <c r="N32" s="41" t="n">
        <v>3</v>
      </c>
      <c r="O32" s="42" t="n">
        <v>12.44</v>
      </c>
      <c r="P32" s="43" t="n">
        <v>251.87</v>
      </c>
      <c r="Q32" s="33" t="n">
        <f aca="false">P32/O32</f>
        <v>20.2467845659164</v>
      </c>
      <c r="R32" s="40"/>
      <c r="S32" s="41"/>
      <c r="T32" s="46"/>
      <c r="U32" s="43"/>
      <c r="V32" s="48" t="n">
        <v>18</v>
      </c>
      <c r="W32" s="40" t="n">
        <v>1</v>
      </c>
      <c r="X32" s="47" t="n">
        <v>1</v>
      </c>
      <c r="Y32" s="42" t="n">
        <v>45.057</v>
      </c>
      <c r="Z32" s="43" t="n">
        <v>315.4</v>
      </c>
      <c r="AA32" s="48" t="n">
        <f aca="false">Z32/Y32</f>
        <v>7.00002219410968</v>
      </c>
      <c r="AB32" s="28" t="s">
        <v>41</v>
      </c>
    </row>
    <row r="33" s="39" customFormat="true" ht="14.1" hidden="false" customHeight="true" outlineLevel="0" collapsed="false">
      <c r="A33" s="27" t="s">
        <v>13</v>
      </c>
      <c r="B33" s="28" t="s">
        <v>42</v>
      </c>
      <c r="C33" s="40" t="n">
        <v>4</v>
      </c>
      <c r="D33" s="41" t="n">
        <v>4</v>
      </c>
      <c r="E33" s="42" t="n">
        <v>84.022</v>
      </c>
      <c r="F33" s="43" t="n">
        <v>616.48</v>
      </c>
      <c r="G33" s="33" t="n">
        <f aca="false">F33/E33</f>
        <v>7.33712599081193</v>
      </c>
      <c r="H33" s="40"/>
      <c r="I33" s="41"/>
      <c r="J33" s="42"/>
      <c r="K33" s="43"/>
      <c r="L33" s="48" t="n">
        <v>9</v>
      </c>
      <c r="M33" s="40"/>
      <c r="N33" s="41"/>
      <c r="O33" s="42"/>
      <c r="P33" s="43"/>
      <c r="Q33" s="33" t="n">
        <v>18</v>
      </c>
      <c r="R33" s="40"/>
      <c r="S33" s="41"/>
      <c r="T33" s="46"/>
      <c r="U33" s="43"/>
      <c r="V33" s="48" t="n">
        <v>10</v>
      </c>
      <c r="W33" s="40"/>
      <c r="X33" s="47"/>
      <c r="Y33" s="42"/>
      <c r="Z33" s="43"/>
      <c r="AA33" s="48" t="n">
        <v>8</v>
      </c>
      <c r="AB33" s="28" t="s">
        <v>42</v>
      </c>
    </row>
    <row r="34" s="39" customFormat="true" ht="14.1" hidden="false" customHeight="true" outlineLevel="0" collapsed="false">
      <c r="A34" s="27" t="s">
        <v>13</v>
      </c>
      <c r="B34" s="28" t="s">
        <v>43</v>
      </c>
      <c r="C34" s="40" t="n">
        <v>947</v>
      </c>
      <c r="D34" s="41" t="n">
        <v>940</v>
      </c>
      <c r="E34" s="42" t="n">
        <v>20997.206</v>
      </c>
      <c r="F34" s="43" t="n">
        <v>989475.15</v>
      </c>
      <c r="G34" s="33" t="n">
        <f aca="false">F34/E34</f>
        <v>47.1241340395479</v>
      </c>
      <c r="H34" s="40" t="n">
        <v>43</v>
      </c>
      <c r="I34" s="41" t="n">
        <v>43</v>
      </c>
      <c r="J34" s="42" t="n">
        <v>100.766</v>
      </c>
      <c r="K34" s="43" t="n">
        <v>2539.2</v>
      </c>
      <c r="L34" s="33" t="n">
        <f aca="false">K34/J34</f>
        <v>25.1989758450271</v>
      </c>
      <c r="M34" s="40" t="n">
        <v>70</v>
      </c>
      <c r="N34" s="41" t="n">
        <v>69</v>
      </c>
      <c r="O34" s="42" t="n">
        <v>150.446</v>
      </c>
      <c r="P34" s="43" t="n">
        <v>4432.34</v>
      </c>
      <c r="Q34" s="33" t="n">
        <f aca="false">P34/O34</f>
        <v>29.4613349640403</v>
      </c>
      <c r="R34" s="40" t="n">
        <v>8</v>
      </c>
      <c r="S34" s="41" t="n">
        <v>8</v>
      </c>
      <c r="T34" s="46" t="n">
        <v>41.014</v>
      </c>
      <c r="U34" s="43" t="n">
        <v>1790.25</v>
      </c>
      <c r="V34" s="33" t="n">
        <f aca="false">U34/T34</f>
        <v>43.6497293607061</v>
      </c>
      <c r="W34" s="40" t="n">
        <v>12</v>
      </c>
      <c r="X34" s="47" t="n">
        <v>11</v>
      </c>
      <c r="Y34" s="42" t="n">
        <v>282.456</v>
      </c>
      <c r="Z34" s="43" t="n">
        <v>4099.52</v>
      </c>
      <c r="AA34" s="48" t="n">
        <f aca="false">Z34/Y34</f>
        <v>14.5138357832724</v>
      </c>
      <c r="AB34" s="28" t="s">
        <v>43</v>
      </c>
    </row>
    <row r="35" s="39" customFormat="true" ht="14.1" hidden="false" customHeight="true" outlineLevel="0" collapsed="false">
      <c r="A35" s="27" t="s">
        <v>13</v>
      </c>
      <c r="B35" s="28" t="s">
        <v>44</v>
      </c>
      <c r="C35" s="40" t="n">
        <v>147</v>
      </c>
      <c r="D35" s="41" t="n">
        <v>145</v>
      </c>
      <c r="E35" s="42" t="n">
        <v>4468.327</v>
      </c>
      <c r="F35" s="43" t="n">
        <v>191104.42</v>
      </c>
      <c r="G35" s="33" t="n">
        <f aca="false">F35/E35</f>
        <v>42.7686738235586</v>
      </c>
      <c r="H35" s="40"/>
      <c r="I35" s="41"/>
      <c r="J35" s="42"/>
      <c r="K35" s="43"/>
      <c r="L35" s="35" t="n">
        <v>17</v>
      </c>
      <c r="M35" s="40"/>
      <c r="N35" s="41"/>
      <c r="O35" s="42"/>
      <c r="P35" s="43"/>
      <c r="Q35" s="33" t="n">
        <v>5</v>
      </c>
      <c r="R35" s="40" t="n">
        <v>1</v>
      </c>
      <c r="S35" s="41" t="n">
        <v>1</v>
      </c>
      <c r="T35" s="46" t="n">
        <v>24.175</v>
      </c>
      <c r="U35" s="43" t="n">
        <v>199.69</v>
      </c>
      <c r="V35" s="33" t="n">
        <f aca="false">U35/T35</f>
        <v>8.26018614270941</v>
      </c>
      <c r="W35" s="40" t="n">
        <v>1</v>
      </c>
      <c r="X35" s="47" t="n">
        <v>1</v>
      </c>
      <c r="Y35" s="42" t="n">
        <v>319.402</v>
      </c>
      <c r="Z35" s="43" t="n">
        <v>2638.26</v>
      </c>
      <c r="AA35" s="48" t="n">
        <f aca="false">Z35/Y35</f>
        <v>8.2599983719576</v>
      </c>
      <c r="AB35" s="28" t="s">
        <v>44</v>
      </c>
    </row>
    <row r="36" s="39" customFormat="true" ht="14.1" hidden="false" customHeight="true" outlineLevel="0" collapsed="false">
      <c r="A36" s="27" t="s">
        <v>13</v>
      </c>
      <c r="B36" s="28" t="s">
        <v>45</v>
      </c>
      <c r="C36" s="40" t="n">
        <v>793</v>
      </c>
      <c r="D36" s="41" t="n">
        <v>781</v>
      </c>
      <c r="E36" s="42" t="n">
        <v>15576.147</v>
      </c>
      <c r="F36" s="43" t="n">
        <v>509098.11</v>
      </c>
      <c r="G36" s="33" t="n">
        <f aca="false">F36/E36</f>
        <v>32.6844700425593</v>
      </c>
      <c r="H36" s="40"/>
      <c r="I36" s="41"/>
      <c r="J36" s="42"/>
      <c r="K36" s="43"/>
      <c r="L36" s="35" t="n">
        <v>17</v>
      </c>
      <c r="M36" s="40" t="n">
        <v>1</v>
      </c>
      <c r="N36" s="41" t="n">
        <v>1</v>
      </c>
      <c r="O36" s="42" t="n">
        <v>13.355</v>
      </c>
      <c r="P36" s="43" t="n">
        <v>66.78</v>
      </c>
      <c r="Q36" s="33" t="n">
        <f aca="false">P36/O36</f>
        <v>5.00037439161363</v>
      </c>
      <c r="R36" s="40" t="n">
        <v>12</v>
      </c>
      <c r="S36" s="41" t="n">
        <v>11</v>
      </c>
      <c r="T36" s="46" t="n">
        <v>35.019</v>
      </c>
      <c r="U36" s="43" t="n">
        <v>1046.34</v>
      </c>
      <c r="V36" s="33" t="n">
        <f aca="false">U36/T36</f>
        <v>29.8792084297096</v>
      </c>
      <c r="W36" s="40" t="n">
        <v>11</v>
      </c>
      <c r="X36" s="47" t="n">
        <v>8</v>
      </c>
      <c r="Y36" s="42" t="n">
        <v>91.554</v>
      </c>
      <c r="Z36" s="43" t="n">
        <v>1437.14</v>
      </c>
      <c r="AA36" s="48" t="n">
        <f aca="false">Z36/Y36</f>
        <v>15.6971841754593</v>
      </c>
      <c r="AB36" s="28" t="s">
        <v>45</v>
      </c>
    </row>
    <row r="37" s="39" customFormat="true" ht="14.1" hidden="false" customHeight="true" outlineLevel="0" collapsed="false">
      <c r="A37" s="27" t="s">
        <v>13</v>
      </c>
      <c r="B37" s="28" t="s">
        <v>46</v>
      </c>
      <c r="C37" s="40" t="n">
        <v>217</v>
      </c>
      <c r="D37" s="41" t="n">
        <v>200</v>
      </c>
      <c r="E37" s="42" t="n">
        <v>6131.146</v>
      </c>
      <c r="F37" s="43" t="n">
        <v>220754.57</v>
      </c>
      <c r="G37" s="33" t="n">
        <f aca="false">F37/E37</f>
        <v>36.0054335682106</v>
      </c>
      <c r="H37" s="40"/>
      <c r="I37" s="41"/>
      <c r="J37" s="42"/>
      <c r="K37" s="43"/>
      <c r="L37" s="35" t="n">
        <v>17</v>
      </c>
      <c r="M37" s="40"/>
      <c r="N37" s="41"/>
      <c r="O37" s="42"/>
      <c r="P37" s="43"/>
      <c r="Q37" s="33" t="n">
        <v>5</v>
      </c>
      <c r="R37" s="40"/>
      <c r="S37" s="41"/>
      <c r="T37" s="46"/>
      <c r="U37" s="43"/>
      <c r="V37" s="48" t="n">
        <v>8</v>
      </c>
      <c r="W37" s="40" t="n">
        <v>1</v>
      </c>
      <c r="X37" s="47" t="n">
        <v>1</v>
      </c>
      <c r="Y37" s="42" t="n">
        <v>6.002</v>
      </c>
      <c r="Z37" s="43" t="n">
        <v>180.06</v>
      </c>
      <c r="AA37" s="48" t="n">
        <f aca="false">Z37/Y37</f>
        <v>30</v>
      </c>
      <c r="AB37" s="28" t="s">
        <v>46</v>
      </c>
    </row>
    <row r="38" s="39" customFormat="true" ht="14.1" hidden="false" customHeight="true" outlineLevel="0" collapsed="false">
      <c r="A38" s="27" t="s">
        <v>13</v>
      </c>
      <c r="B38" s="28" t="s">
        <v>47</v>
      </c>
      <c r="C38" s="56" t="n">
        <v>271</v>
      </c>
      <c r="D38" s="57" t="n">
        <v>267</v>
      </c>
      <c r="E38" s="58" t="n">
        <v>5975.361</v>
      </c>
      <c r="F38" s="59" t="n">
        <v>166891.05</v>
      </c>
      <c r="G38" s="33" t="n">
        <f aca="false">F38/E38</f>
        <v>27.9298690070776</v>
      </c>
      <c r="H38" s="40" t="n">
        <v>15</v>
      </c>
      <c r="I38" s="41" t="n">
        <v>15</v>
      </c>
      <c r="J38" s="42" t="n">
        <v>165.327</v>
      </c>
      <c r="K38" s="43" t="n">
        <v>2645.25</v>
      </c>
      <c r="L38" s="33" t="n">
        <f aca="false">K38/J38</f>
        <v>16.0001088751384</v>
      </c>
      <c r="M38" s="40" t="n">
        <v>3</v>
      </c>
      <c r="N38" s="41" t="n">
        <v>3</v>
      </c>
      <c r="O38" s="42" t="n">
        <v>6.967</v>
      </c>
      <c r="P38" s="43" t="n">
        <v>111.48</v>
      </c>
      <c r="Q38" s="33" t="n">
        <f aca="false">P38/O38</f>
        <v>16.0011482704177</v>
      </c>
      <c r="R38" s="40" t="n">
        <v>5</v>
      </c>
      <c r="S38" s="41" t="n">
        <v>5</v>
      </c>
      <c r="T38" s="46" t="n">
        <v>29.618</v>
      </c>
      <c r="U38" s="43" t="n">
        <v>523.19</v>
      </c>
      <c r="V38" s="33" t="n">
        <f aca="false">U38/T38</f>
        <v>17.6645958538726</v>
      </c>
      <c r="W38" s="40" t="n">
        <v>4</v>
      </c>
      <c r="X38" s="47" t="n">
        <v>4</v>
      </c>
      <c r="Y38" s="42" t="n">
        <v>491.87</v>
      </c>
      <c r="Z38" s="43" t="n">
        <v>3576.47</v>
      </c>
      <c r="AA38" s="48" t="n">
        <f aca="false">Z38/Y38</f>
        <v>7.27116921137699</v>
      </c>
      <c r="AB38" s="28" t="s">
        <v>47</v>
      </c>
    </row>
    <row r="39" s="39" customFormat="true" ht="14.1" hidden="false" customHeight="true" outlineLevel="0" collapsed="false">
      <c r="A39" s="27" t="s">
        <v>13</v>
      </c>
      <c r="B39" s="28" t="s">
        <v>48</v>
      </c>
      <c r="C39" s="56" t="n">
        <v>107</v>
      </c>
      <c r="D39" s="57" t="n">
        <v>106</v>
      </c>
      <c r="E39" s="58" t="n">
        <v>1017.604</v>
      </c>
      <c r="F39" s="59" t="n">
        <v>29629</v>
      </c>
      <c r="G39" s="33" t="n">
        <f aca="false">F39/E39</f>
        <v>29.1164342907457</v>
      </c>
      <c r="H39" s="40"/>
      <c r="I39" s="41"/>
      <c r="J39" s="42"/>
      <c r="K39" s="43"/>
      <c r="L39" s="48" t="n">
        <v>10</v>
      </c>
      <c r="M39" s="40" t="n">
        <v>1</v>
      </c>
      <c r="N39" s="41" t="n">
        <v>1</v>
      </c>
      <c r="O39" s="42" t="n">
        <v>20.556</v>
      </c>
      <c r="P39" s="43" t="n">
        <v>411.12</v>
      </c>
      <c r="Q39" s="33" t="n">
        <f aca="false">P39/O39</f>
        <v>20</v>
      </c>
      <c r="R39" s="40"/>
      <c r="S39" s="41"/>
      <c r="T39" s="46"/>
      <c r="U39" s="43"/>
      <c r="V39" s="48" t="n">
        <v>27</v>
      </c>
      <c r="W39" s="40"/>
      <c r="X39" s="47"/>
      <c r="Y39" s="42"/>
      <c r="Z39" s="43"/>
      <c r="AA39" s="48" t="n">
        <v>7</v>
      </c>
      <c r="AB39" s="28" t="s">
        <v>48</v>
      </c>
    </row>
    <row r="40" s="39" customFormat="true" ht="14.1" hidden="false" customHeight="true" outlineLevel="0" collapsed="false">
      <c r="A40" s="27" t="s">
        <v>13</v>
      </c>
      <c r="B40" s="28" t="s">
        <v>49</v>
      </c>
      <c r="C40" s="56" t="n">
        <v>10</v>
      </c>
      <c r="D40" s="57" t="n">
        <v>10</v>
      </c>
      <c r="E40" s="58" t="n">
        <v>93.664</v>
      </c>
      <c r="F40" s="59" t="n">
        <v>1980.68</v>
      </c>
      <c r="G40" s="33" t="n">
        <f aca="false">F40/E40</f>
        <v>21.1466518619747</v>
      </c>
      <c r="H40" s="40"/>
      <c r="I40" s="41"/>
      <c r="J40" s="42"/>
      <c r="K40" s="43"/>
      <c r="L40" s="48" t="n">
        <v>9</v>
      </c>
      <c r="M40" s="40"/>
      <c r="N40" s="41"/>
      <c r="O40" s="42"/>
      <c r="P40" s="43"/>
      <c r="Q40" s="33" t="n">
        <v>10</v>
      </c>
      <c r="R40" s="40"/>
      <c r="S40" s="41"/>
      <c r="T40" s="46"/>
      <c r="U40" s="43"/>
      <c r="V40" s="48" t="n">
        <v>10</v>
      </c>
      <c r="W40" s="40"/>
      <c r="X40" s="47"/>
      <c r="Y40" s="42"/>
      <c r="Z40" s="43"/>
      <c r="AA40" s="48" t="n">
        <v>9</v>
      </c>
      <c r="AB40" s="28" t="s">
        <v>49</v>
      </c>
    </row>
    <row r="41" s="39" customFormat="true" ht="14.1" hidden="false" customHeight="true" outlineLevel="0" collapsed="false">
      <c r="A41" s="27" t="s">
        <v>13</v>
      </c>
      <c r="B41" s="60" t="s">
        <v>50</v>
      </c>
      <c r="C41" s="61" t="n">
        <v>8</v>
      </c>
      <c r="D41" s="62" t="n">
        <v>8</v>
      </c>
      <c r="E41" s="63" t="n">
        <v>282.077</v>
      </c>
      <c r="F41" s="64" t="n">
        <v>3277.8</v>
      </c>
      <c r="G41" s="33" t="n">
        <f aca="false">F41/E41</f>
        <v>11.6202313552682</v>
      </c>
      <c r="H41" s="65"/>
      <c r="I41" s="66"/>
      <c r="J41" s="67"/>
      <c r="K41" s="68"/>
      <c r="L41" s="69" t="n">
        <v>10</v>
      </c>
      <c r="M41" s="65" t="n">
        <v>5</v>
      </c>
      <c r="N41" s="66" t="n">
        <v>3</v>
      </c>
      <c r="O41" s="67" t="n">
        <v>35.551</v>
      </c>
      <c r="P41" s="68" t="n">
        <v>421.28</v>
      </c>
      <c r="Q41" s="33" t="n">
        <f aca="false">P41/O41</f>
        <v>11.8500182835926</v>
      </c>
      <c r="R41" s="65" t="n">
        <v>1</v>
      </c>
      <c r="S41" s="66" t="n">
        <v>1</v>
      </c>
      <c r="T41" s="70" t="n">
        <v>7.6</v>
      </c>
      <c r="U41" s="68" t="n">
        <v>76</v>
      </c>
      <c r="V41" s="33" t="n">
        <f aca="false">U41/T41</f>
        <v>10</v>
      </c>
      <c r="W41" s="65"/>
      <c r="X41" s="71"/>
      <c r="Y41" s="67"/>
      <c r="Z41" s="68"/>
      <c r="AA41" s="69" t="n">
        <v>9</v>
      </c>
      <c r="AB41" s="60" t="s">
        <v>50</v>
      </c>
    </row>
    <row r="42" s="12" customFormat="true" ht="24.75" hidden="false" customHeight="true" outlineLevel="0" collapsed="false">
      <c r="A42" s="8" t="s">
        <v>1</v>
      </c>
      <c r="B42" s="9" t="s">
        <v>2</v>
      </c>
      <c r="C42" s="11" t="s">
        <v>3</v>
      </c>
      <c r="D42" s="11"/>
      <c r="E42" s="11"/>
      <c r="F42" s="11"/>
      <c r="G42" s="11"/>
      <c r="H42" s="72" t="s">
        <v>4</v>
      </c>
      <c r="I42" s="72"/>
      <c r="J42" s="72"/>
      <c r="K42" s="72"/>
      <c r="L42" s="72"/>
      <c r="M42" s="11" t="s">
        <v>5</v>
      </c>
      <c r="N42" s="11"/>
      <c r="O42" s="11"/>
      <c r="P42" s="11"/>
      <c r="Q42" s="11"/>
      <c r="R42" s="11" t="s">
        <v>6</v>
      </c>
      <c r="S42" s="11"/>
      <c r="T42" s="11"/>
      <c r="U42" s="11"/>
      <c r="V42" s="11"/>
      <c r="W42" s="11" t="s">
        <v>7</v>
      </c>
      <c r="X42" s="11"/>
      <c r="Y42" s="11"/>
      <c r="Z42" s="11"/>
      <c r="AA42" s="11"/>
    </row>
    <row r="43" s="12" customFormat="true" ht="121.5" hidden="false" customHeight="true" outlineLevel="0" collapsed="false">
      <c r="A43" s="8"/>
      <c r="B43" s="9"/>
      <c r="C43" s="13" t="s">
        <v>8</v>
      </c>
      <c r="D43" s="14" t="s">
        <v>9</v>
      </c>
      <c r="E43" s="15" t="s">
        <v>10</v>
      </c>
      <c r="F43" s="16" t="s">
        <v>11</v>
      </c>
      <c r="G43" s="73" t="s">
        <v>12</v>
      </c>
      <c r="H43" s="18" t="s">
        <v>8</v>
      </c>
      <c r="I43" s="14" t="s">
        <v>9</v>
      </c>
      <c r="J43" s="15" t="s">
        <v>10</v>
      </c>
      <c r="K43" s="16" t="s">
        <v>11</v>
      </c>
      <c r="L43" s="74" t="s">
        <v>12</v>
      </c>
      <c r="M43" s="13" t="s">
        <v>8</v>
      </c>
      <c r="N43" s="14" t="s">
        <v>9</v>
      </c>
      <c r="O43" s="15" t="s">
        <v>10</v>
      </c>
      <c r="P43" s="16" t="s">
        <v>11</v>
      </c>
      <c r="Q43" s="74" t="s">
        <v>12</v>
      </c>
      <c r="R43" s="13" t="s">
        <v>8</v>
      </c>
      <c r="S43" s="14" t="s">
        <v>9</v>
      </c>
      <c r="T43" s="15" t="s">
        <v>10</v>
      </c>
      <c r="U43" s="16" t="s">
        <v>11</v>
      </c>
      <c r="V43" s="74" t="s">
        <v>12</v>
      </c>
      <c r="W43" s="13" t="s">
        <v>8</v>
      </c>
      <c r="X43" s="14" t="s">
        <v>9</v>
      </c>
      <c r="Y43" s="15" t="s">
        <v>10</v>
      </c>
      <c r="Z43" s="16" t="s">
        <v>11</v>
      </c>
      <c r="AA43" s="74" t="s">
        <v>12</v>
      </c>
    </row>
    <row r="44" s="12" customFormat="true" ht="15" hidden="false" customHeight="true" outlineLevel="0" collapsed="false">
      <c r="A44" s="75" t="s">
        <v>51</v>
      </c>
      <c r="B44" s="76" t="s">
        <v>52</v>
      </c>
      <c r="C44" s="77" t="n">
        <v>5</v>
      </c>
      <c r="D44" s="78" t="n">
        <v>5</v>
      </c>
      <c r="E44" s="79" t="n">
        <v>361.438</v>
      </c>
      <c r="F44" s="80" t="n">
        <v>15557.42</v>
      </c>
      <c r="G44" s="81" t="n">
        <f aca="false">F44/E44</f>
        <v>43.0431221952313</v>
      </c>
      <c r="H44" s="82"/>
      <c r="I44" s="83"/>
      <c r="J44" s="79"/>
      <c r="K44" s="80"/>
      <c r="L44" s="84" t="n">
        <v>36</v>
      </c>
      <c r="M44" s="82" t="n">
        <v>3</v>
      </c>
      <c r="N44" s="83" t="n">
        <v>3</v>
      </c>
      <c r="O44" s="79" t="n">
        <v>16.129</v>
      </c>
      <c r="P44" s="80" t="n">
        <v>1127.7</v>
      </c>
      <c r="Q44" s="81" t="n">
        <f aca="false">P44/O44</f>
        <v>69.9175398350797</v>
      </c>
      <c r="R44" s="82"/>
      <c r="S44" s="83"/>
      <c r="T44" s="79"/>
      <c r="U44" s="80"/>
      <c r="V44" s="84" t="n">
        <v>45</v>
      </c>
      <c r="W44" s="82"/>
      <c r="X44" s="83"/>
      <c r="Y44" s="79"/>
      <c r="Z44" s="80"/>
      <c r="AA44" s="85" t="n">
        <v>13</v>
      </c>
      <c r="AB44" s="86" t="s">
        <v>52</v>
      </c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9"/>
      <c r="AU44" s="39"/>
      <c r="AV44" s="39"/>
      <c r="AW44" s="39"/>
      <c r="AX44" s="39"/>
      <c r="AY44" s="39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  <c r="BY44" s="39"/>
      <c r="BZ44" s="39"/>
      <c r="CA44" s="39"/>
      <c r="CB44" s="39"/>
      <c r="CC44" s="39"/>
      <c r="CD44" s="39"/>
      <c r="CE44" s="39"/>
      <c r="CF44" s="39"/>
      <c r="CG44" s="39"/>
      <c r="CH44" s="39"/>
      <c r="CI44" s="39"/>
      <c r="CJ44" s="39"/>
      <c r="CK44" s="39"/>
      <c r="CL44" s="39"/>
      <c r="CM44" s="39"/>
      <c r="CN44" s="39"/>
      <c r="CO44" s="39"/>
      <c r="CP44" s="39"/>
      <c r="CQ44" s="39"/>
      <c r="CR44" s="39"/>
      <c r="CS44" s="39"/>
      <c r="CT44" s="39"/>
      <c r="CU44" s="39"/>
      <c r="CV44" s="39"/>
      <c r="CW44" s="39"/>
      <c r="CX44" s="39"/>
      <c r="CY44" s="39"/>
      <c r="CZ44" s="39"/>
      <c r="DA44" s="39"/>
      <c r="DB44" s="39"/>
      <c r="DC44" s="39"/>
      <c r="DD44" s="39"/>
      <c r="DE44" s="39"/>
      <c r="DF44" s="39"/>
      <c r="DG44" s="39"/>
      <c r="DH44" s="39"/>
      <c r="DI44" s="39"/>
      <c r="DJ44" s="39"/>
      <c r="DK44" s="39"/>
      <c r="DL44" s="39"/>
      <c r="DM44" s="39"/>
      <c r="DN44" s="39"/>
      <c r="DO44" s="39"/>
      <c r="DP44" s="39"/>
      <c r="DQ44" s="39"/>
      <c r="DR44" s="39"/>
      <c r="DS44" s="39"/>
      <c r="DT44" s="39"/>
      <c r="DU44" s="39"/>
      <c r="DV44" s="39"/>
      <c r="DW44" s="39"/>
      <c r="DX44" s="39"/>
      <c r="DY44" s="39"/>
      <c r="DZ44" s="39"/>
      <c r="EA44" s="39"/>
      <c r="EB44" s="39"/>
      <c r="EC44" s="39"/>
      <c r="ED44" s="39"/>
      <c r="EE44" s="39"/>
      <c r="EF44" s="39"/>
      <c r="EG44" s="39"/>
      <c r="EH44" s="39"/>
      <c r="EI44" s="39"/>
      <c r="EJ44" s="39"/>
      <c r="EK44" s="39"/>
      <c r="EL44" s="39"/>
      <c r="EM44" s="39"/>
      <c r="EN44" s="39"/>
      <c r="EO44" s="39"/>
      <c r="EP44" s="39"/>
      <c r="EQ44" s="39"/>
      <c r="ER44" s="39"/>
      <c r="ES44" s="39"/>
      <c r="ET44" s="39"/>
      <c r="EU44" s="39"/>
      <c r="EV44" s="39"/>
      <c r="EW44" s="39"/>
      <c r="EX44" s="39"/>
      <c r="EY44" s="39"/>
      <c r="EZ44" s="39"/>
      <c r="FA44" s="39"/>
      <c r="FB44" s="39"/>
      <c r="FC44" s="39"/>
      <c r="FD44" s="39"/>
      <c r="FE44" s="39"/>
      <c r="FF44" s="39"/>
      <c r="FG44" s="39"/>
      <c r="FH44" s="39"/>
      <c r="FI44" s="39"/>
      <c r="FJ44" s="39"/>
      <c r="FK44" s="39"/>
      <c r="FL44" s="39"/>
      <c r="FM44" s="39"/>
      <c r="FN44" s="39"/>
      <c r="FO44" s="39"/>
      <c r="FP44" s="39"/>
      <c r="FQ44" s="39"/>
      <c r="FR44" s="39"/>
      <c r="FS44" s="39"/>
      <c r="FT44" s="39"/>
      <c r="FU44" s="39"/>
      <c r="FV44" s="39"/>
      <c r="FW44" s="39"/>
      <c r="FX44" s="39"/>
      <c r="FY44" s="39"/>
      <c r="FZ44" s="39"/>
      <c r="GA44" s="39"/>
      <c r="GB44" s="39"/>
      <c r="GC44" s="39"/>
      <c r="GD44" s="39"/>
      <c r="GE44" s="39"/>
      <c r="GF44" s="39"/>
      <c r="GG44" s="39"/>
      <c r="GH44" s="39"/>
      <c r="GI44" s="39"/>
      <c r="GJ44" s="39"/>
      <c r="GK44" s="39"/>
      <c r="GL44" s="39"/>
      <c r="GM44" s="39"/>
      <c r="GN44" s="39"/>
      <c r="GO44" s="39"/>
      <c r="GP44" s="39"/>
      <c r="GQ44" s="39"/>
      <c r="GR44" s="39"/>
      <c r="GS44" s="39"/>
      <c r="GT44" s="39"/>
      <c r="GU44" s="39"/>
      <c r="GV44" s="39"/>
      <c r="GW44" s="39"/>
      <c r="GX44" s="39"/>
      <c r="GY44" s="39"/>
      <c r="GZ44" s="39"/>
      <c r="HA44" s="39"/>
      <c r="HB44" s="39"/>
      <c r="HC44" s="39"/>
      <c r="HD44" s="39"/>
      <c r="HE44" s="39"/>
      <c r="HF44" s="39"/>
      <c r="HG44" s="39"/>
      <c r="HH44" s="39"/>
      <c r="HI44" s="39"/>
      <c r="HJ44" s="39"/>
      <c r="HK44" s="39"/>
      <c r="HL44" s="39"/>
      <c r="HM44" s="39"/>
      <c r="HN44" s="39"/>
      <c r="HO44" s="39"/>
      <c r="HP44" s="39"/>
      <c r="HQ44" s="39"/>
      <c r="HR44" s="39"/>
      <c r="HS44" s="39"/>
      <c r="HT44" s="39"/>
      <c r="HU44" s="39"/>
      <c r="HV44" s="39"/>
      <c r="HW44" s="39"/>
      <c r="HX44" s="39"/>
      <c r="HY44" s="39"/>
      <c r="HZ44" s="39"/>
      <c r="IA44" s="39"/>
      <c r="IB44" s="39"/>
      <c r="IC44" s="39"/>
      <c r="ID44" s="39"/>
      <c r="IE44" s="39"/>
      <c r="IF44" s="39"/>
      <c r="IG44" s="39"/>
      <c r="IH44" s="39"/>
      <c r="II44" s="39"/>
      <c r="IJ44" s="39"/>
      <c r="IK44" s="39"/>
      <c r="IL44" s="39"/>
      <c r="IM44" s="39"/>
      <c r="IN44" s="39"/>
      <c r="IO44" s="39"/>
      <c r="IP44" s="39"/>
      <c r="IQ44" s="39"/>
      <c r="IR44" s="39"/>
      <c r="IS44" s="39"/>
      <c r="IT44" s="39"/>
      <c r="IU44" s="39"/>
      <c r="IV44" s="39"/>
    </row>
    <row r="45" s="12" customFormat="true" ht="14.25" hidden="false" customHeight="true" outlineLevel="0" collapsed="false">
      <c r="A45" s="75" t="s">
        <v>51</v>
      </c>
      <c r="B45" s="87" t="s">
        <v>53</v>
      </c>
      <c r="C45" s="82" t="n">
        <v>37</v>
      </c>
      <c r="D45" s="83" t="n">
        <v>37</v>
      </c>
      <c r="E45" s="79" t="n">
        <v>828.366</v>
      </c>
      <c r="F45" s="80" t="n">
        <v>28699.77</v>
      </c>
      <c r="G45" s="81" t="n">
        <f aca="false">F45/E45</f>
        <v>34.6462433272249</v>
      </c>
      <c r="H45" s="82" t="n">
        <v>1</v>
      </c>
      <c r="I45" s="83" t="n">
        <v>1</v>
      </c>
      <c r="J45" s="79" t="n">
        <v>17.091</v>
      </c>
      <c r="K45" s="80" t="n">
        <v>615.28</v>
      </c>
      <c r="L45" s="81" t="n">
        <f aca="false">K45/J45</f>
        <v>36.0002340413083</v>
      </c>
      <c r="M45" s="82" t="n">
        <v>1</v>
      </c>
      <c r="N45" s="83" t="n">
        <v>1</v>
      </c>
      <c r="O45" s="79" t="n">
        <v>1</v>
      </c>
      <c r="P45" s="80" t="n">
        <v>45</v>
      </c>
      <c r="Q45" s="81" t="n">
        <f aca="false">P45/O45</f>
        <v>45</v>
      </c>
      <c r="R45" s="82" t="n">
        <v>1</v>
      </c>
      <c r="S45" s="83" t="n">
        <v>1</v>
      </c>
      <c r="T45" s="79" t="n">
        <v>5</v>
      </c>
      <c r="U45" s="80" t="n">
        <v>225</v>
      </c>
      <c r="V45" s="81" t="n">
        <f aca="false">U45/T45</f>
        <v>45</v>
      </c>
      <c r="W45" s="82" t="n">
        <v>1</v>
      </c>
      <c r="X45" s="83" t="n">
        <v>1</v>
      </c>
      <c r="Y45" s="79" t="n">
        <v>240.204</v>
      </c>
      <c r="Z45" s="80" t="n">
        <v>3026.57</v>
      </c>
      <c r="AA45" s="85" t="n">
        <f aca="false">Z45/Y45</f>
        <v>12.5999983347488</v>
      </c>
      <c r="AB45" s="86" t="s">
        <v>53</v>
      </c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39"/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39"/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39"/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39"/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39"/>
      <c r="GM45" s="39"/>
      <c r="GN45" s="39"/>
      <c r="GO45" s="39"/>
      <c r="GP45" s="39"/>
      <c r="GQ45" s="39"/>
      <c r="GR45" s="39"/>
      <c r="GS45" s="39"/>
      <c r="GT45" s="39"/>
      <c r="GU45" s="39"/>
      <c r="GV45" s="39"/>
      <c r="GW45" s="39"/>
      <c r="GX45" s="39"/>
      <c r="GY45" s="39"/>
      <c r="GZ45" s="39"/>
      <c r="HA45" s="39"/>
      <c r="HB45" s="39"/>
      <c r="HC45" s="39"/>
      <c r="HD45" s="39"/>
      <c r="HE45" s="39"/>
      <c r="HF45" s="39"/>
      <c r="HG45" s="39"/>
      <c r="HH45" s="39"/>
      <c r="HI45" s="39"/>
      <c r="HJ45" s="39"/>
      <c r="HK45" s="39"/>
      <c r="HL45" s="39"/>
      <c r="HM45" s="39"/>
      <c r="HN45" s="39"/>
      <c r="HO45" s="39"/>
      <c r="HP45" s="39"/>
      <c r="HQ45" s="39"/>
      <c r="HR45" s="39"/>
      <c r="HS45" s="39"/>
      <c r="HT45" s="39"/>
      <c r="HU45" s="39"/>
      <c r="HV45" s="39"/>
      <c r="HW45" s="39"/>
      <c r="HX45" s="39"/>
      <c r="HY45" s="39"/>
      <c r="HZ45" s="39"/>
      <c r="IA45" s="39"/>
      <c r="IB45" s="39"/>
      <c r="IC45" s="39"/>
      <c r="ID45" s="39"/>
      <c r="IE45" s="39"/>
      <c r="IF45" s="39"/>
      <c r="IG45" s="39"/>
      <c r="IH45" s="39"/>
      <c r="II45" s="39"/>
      <c r="IJ45" s="39"/>
      <c r="IK45" s="39"/>
      <c r="IL45" s="39"/>
      <c r="IM45" s="39"/>
      <c r="IN45" s="39"/>
      <c r="IO45" s="39"/>
      <c r="IP45" s="39"/>
      <c r="IQ45" s="39"/>
      <c r="IR45" s="39"/>
      <c r="IS45" s="39"/>
      <c r="IT45" s="39"/>
      <c r="IU45" s="39"/>
      <c r="IV45" s="39"/>
    </row>
    <row r="46" s="39" customFormat="true" ht="14.45" hidden="false" customHeight="true" outlineLevel="0" collapsed="false">
      <c r="A46" s="75" t="s">
        <v>51</v>
      </c>
      <c r="B46" s="87" t="s">
        <v>54</v>
      </c>
      <c r="C46" s="82" t="n">
        <v>160</v>
      </c>
      <c r="D46" s="83" t="n">
        <v>160</v>
      </c>
      <c r="E46" s="79" t="n">
        <v>6432.988</v>
      </c>
      <c r="F46" s="80" t="n">
        <v>254835.7</v>
      </c>
      <c r="G46" s="81" t="n">
        <f aca="false">F46/E46</f>
        <v>39.6138932639079</v>
      </c>
      <c r="H46" s="82"/>
      <c r="I46" s="83"/>
      <c r="J46" s="79"/>
      <c r="K46" s="80"/>
      <c r="L46" s="81" t="n">
        <v>45</v>
      </c>
      <c r="M46" s="82" t="n">
        <v>1</v>
      </c>
      <c r="N46" s="83" t="n">
        <v>1</v>
      </c>
      <c r="O46" s="79" t="n">
        <v>4.71</v>
      </c>
      <c r="P46" s="80" t="n">
        <v>211.95</v>
      </c>
      <c r="Q46" s="81" t="n">
        <f aca="false">P46/O46</f>
        <v>45</v>
      </c>
      <c r="R46" s="82"/>
      <c r="S46" s="83"/>
      <c r="T46" s="79"/>
      <c r="U46" s="80"/>
      <c r="V46" s="81" t="n">
        <v>30</v>
      </c>
      <c r="W46" s="82"/>
      <c r="X46" s="83"/>
      <c r="Y46" s="79"/>
      <c r="Z46" s="80"/>
      <c r="AA46" s="85" t="n">
        <v>9</v>
      </c>
      <c r="AB46" s="86" t="s">
        <v>54</v>
      </c>
    </row>
    <row r="47" s="39" customFormat="true" ht="14.45" hidden="false" customHeight="true" outlineLevel="0" collapsed="false">
      <c r="A47" s="75" t="s">
        <v>51</v>
      </c>
      <c r="B47" s="87" t="s">
        <v>55</v>
      </c>
      <c r="C47" s="82" t="n">
        <v>28</v>
      </c>
      <c r="D47" s="83" t="n">
        <v>28</v>
      </c>
      <c r="E47" s="79" t="n">
        <v>984.773</v>
      </c>
      <c r="F47" s="80" t="n">
        <v>27263.93</v>
      </c>
      <c r="G47" s="81" t="n">
        <f aca="false">F47/E47</f>
        <v>27.6854970637903</v>
      </c>
      <c r="H47" s="82"/>
      <c r="I47" s="83"/>
      <c r="J47" s="79"/>
      <c r="K47" s="80"/>
      <c r="L47" s="81" t="n">
        <v>45</v>
      </c>
      <c r="M47" s="82" t="n">
        <v>1</v>
      </c>
      <c r="N47" s="83" t="n">
        <v>1</v>
      </c>
      <c r="O47" s="79" t="n">
        <v>4.5</v>
      </c>
      <c r="P47" s="80" t="n">
        <v>171</v>
      </c>
      <c r="Q47" s="81" t="n">
        <f aca="false">P47/O47</f>
        <v>38</v>
      </c>
      <c r="R47" s="82"/>
      <c r="S47" s="83"/>
      <c r="T47" s="79"/>
      <c r="U47" s="80"/>
      <c r="V47" s="81" t="n">
        <v>10</v>
      </c>
      <c r="W47" s="82" t="n">
        <v>1</v>
      </c>
      <c r="X47" s="83" t="n">
        <v>1</v>
      </c>
      <c r="Y47" s="79" t="n">
        <v>71.657</v>
      </c>
      <c r="Z47" s="80" t="n">
        <v>429.94</v>
      </c>
      <c r="AA47" s="85" t="n">
        <f aca="false">Z47/Y47</f>
        <v>5.99997208925855</v>
      </c>
      <c r="AB47" s="86" t="s">
        <v>55</v>
      </c>
    </row>
    <row r="48" s="39" customFormat="true" ht="14.45" hidden="false" customHeight="true" outlineLevel="0" collapsed="false">
      <c r="A48" s="75" t="s">
        <v>51</v>
      </c>
      <c r="B48" s="87" t="s">
        <v>56</v>
      </c>
      <c r="C48" s="82" t="n">
        <v>9</v>
      </c>
      <c r="D48" s="83" t="n">
        <v>9</v>
      </c>
      <c r="E48" s="79" t="n">
        <v>347.908</v>
      </c>
      <c r="F48" s="80" t="n">
        <v>8996.71</v>
      </c>
      <c r="G48" s="81" t="n">
        <f aca="false">F48/E48</f>
        <v>25.8594513492073</v>
      </c>
      <c r="H48" s="82" t="n">
        <v>13</v>
      </c>
      <c r="I48" s="83" t="n">
        <v>13</v>
      </c>
      <c r="J48" s="79" t="n">
        <v>62.492</v>
      </c>
      <c r="K48" s="80" t="n">
        <v>2833.73</v>
      </c>
      <c r="L48" s="81" t="n">
        <f aca="false">K48/J48</f>
        <v>45.3454842219804</v>
      </c>
      <c r="M48" s="82"/>
      <c r="N48" s="83"/>
      <c r="O48" s="79"/>
      <c r="P48" s="80"/>
      <c r="Q48" s="81" t="n">
        <v>38</v>
      </c>
      <c r="R48" s="82"/>
      <c r="S48" s="83"/>
      <c r="T48" s="79"/>
      <c r="U48" s="80"/>
      <c r="V48" s="81" t="n">
        <v>10</v>
      </c>
      <c r="W48" s="82"/>
      <c r="X48" s="83"/>
      <c r="Y48" s="79"/>
      <c r="Z48" s="80"/>
      <c r="AA48" s="85" t="n">
        <v>10</v>
      </c>
      <c r="AB48" s="86" t="s">
        <v>56</v>
      </c>
    </row>
    <row r="49" s="39" customFormat="true" ht="14.45" hidden="false" customHeight="true" outlineLevel="0" collapsed="false">
      <c r="A49" s="75" t="s">
        <v>51</v>
      </c>
      <c r="B49" s="87" t="s">
        <v>57</v>
      </c>
      <c r="C49" s="82" t="n">
        <v>38</v>
      </c>
      <c r="D49" s="83" t="n">
        <v>38</v>
      </c>
      <c r="E49" s="79" t="n">
        <v>1694.138</v>
      </c>
      <c r="F49" s="80" t="n">
        <v>30808.4</v>
      </c>
      <c r="G49" s="81" t="n">
        <f aca="false">F49/E49</f>
        <v>18.1852954127704</v>
      </c>
      <c r="H49" s="82"/>
      <c r="I49" s="83"/>
      <c r="J49" s="79"/>
      <c r="K49" s="80"/>
      <c r="L49" s="81" t="n">
        <v>60</v>
      </c>
      <c r="M49" s="82" t="n">
        <v>8</v>
      </c>
      <c r="N49" s="83" t="n">
        <v>8</v>
      </c>
      <c r="O49" s="79" t="n">
        <v>120.112</v>
      </c>
      <c r="P49" s="80" t="n">
        <v>3829.69</v>
      </c>
      <c r="Q49" s="81" t="n">
        <f aca="false">P49/O49</f>
        <v>31.884324630345</v>
      </c>
      <c r="R49" s="82" t="n">
        <v>4</v>
      </c>
      <c r="S49" s="83" t="n">
        <v>4</v>
      </c>
      <c r="T49" s="79" t="n">
        <v>57.843</v>
      </c>
      <c r="U49" s="80" t="n">
        <v>567.48</v>
      </c>
      <c r="V49" s="81" t="n">
        <f aca="false">U49/T49</f>
        <v>9.81069446605467</v>
      </c>
      <c r="W49" s="82" t="n">
        <v>10</v>
      </c>
      <c r="X49" s="83" t="n">
        <v>10</v>
      </c>
      <c r="Y49" s="79" t="n">
        <v>60.427</v>
      </c>
      <c r="Z49" s="80" t="n">
        <v>589.76</v>
      </c>
      <c r="AA49" s="85" t="n">
        <f aca="false">Z49/Y49</f>
        <v>9.75987555231933</v>
      </c>
      <c r="AB49" s="86" t="s">
        <v>57</v>
      </c>
    </row>
    <row r="50" s="39" customFormat="true" ht="14.45" hidden="false" customHeight="true" outlineLevel="0" collapsed="false">
      <c r="A50" s="75" t="s">
        <v>51</v>
      </c>
      <c r="B50" s="87" t="s">
        <v>58</v>
      </c>
      <c r="C50" s="77" t="n">
        <v>28</v>
      </c>
      <c r="D50" s="78" t="n">
        <v>28</v>
      </c>
      <c r="E50" s="79" t="n">
        <v>636.447</v>
      </c>
      <c r="F50" s="80" t="n">
        <v>38528.42</v>
      </c>
      <c r="G50" s="81" t="n">
        <f aca="false">F50/E50</f>
        <v>60.5367296884108</v>
      </c>
      <c r="H50" s="82"/>
      <c r="I50" s="83"/>
      <c r="J50" s="79"/>
      <c r="K50" s="80"/>
      <c r="L50" s="81" t="n">
        <v>36</v>
      </c>
      <c r="M50" s="82" t="n">
        <v>2</v>
      </c>
      <c r="N50" s="83" t="n">
        <v>2</v>
      </c>
      <c r="O50" s="79" t="n">
        <v>25</v>
      </c>
      <c r="P50" s="80" t="n">
        <v>900</v>
      </c>
      <c r="Q50" s="81" t="n">
        <f aca="false">P50/O50</f>
        <v>36</v>
      </c>
      <c r="R50" s="82" t="n">
        <v>6</v>
      </c>
      <c r="S50" s="83" t="n">
        <v>6</v>
      </c>
      <c r="T50" s="79" t="n">
        <v>27.968</v>
      </c>
      <c r="U50" s="80" t="n">
        <v>1687.89</v>
      </c>
      <c r="V50" s="81" t="n">
        <f aca="false">U50/T50</f>
        <v>60.3507580091533</v>
      </c>
      <c r="W50" s="82"/>
      <c r="X50" s="83"/>
      <c r="Y50" s="79"/>
      <c r="Z50" s="80"/>
      <c r="AA50" s="85" t="n">
        <v>10</v>
      </c>
      <c r="AB50" s="86" t="s">
        <v>58</v>
      </c>
    </row>
    <row r="51" s="39" customFormat="true" ht="14.45" hidden="false" customHeight="true" outlineLevel="0" collapsed="false">
      <c r="A51" s="75" t="s">
        <v>51</v>
      </c>
      <c r="B51" s="87" t="s">
        <v>59</v>
      </c>
      <c r="C51" s="82" t="n">
        <v>34</v>
      </c>
      <c r="D51" s="83" t="n">
        <v>34</v>
      </c>
      <c r="E51" s="79" t="n">
        <v>2704.047</v>
      </c>
      <c r="F51" s="80" t="n">
        <v>55877.93</v>
      </c>
      <c r="G51" s="81" t="n">
        <f aca="false">F51/E51</f>
        <v>20.6645557566122</v>
      </c>
      <c r="H51" s="82"/>
      <c r="I51" s="83"/>
      <c r="J51" s="79"/>
      <c r="K51" s="80"/>
      <c r="L51" s="81" t="n">
        <v>60</v>
      </c>
      <c r="M51" s="82"/>
      <c r="N51" s="83"/>
      <c r="O51" s="79"/>
      <c r="P51" s="80"/>
      <c r="Q51" s="81" t="n">
        <v>18</v>
      </c>
      <c r="R51" s="82" t="n">
        <v>3</v>
      </c>
      <c r="S51" s="83" t="n">
        <v>3</v>
      </c>
      <c r="T51" s="79" t="n">
        <v>39.999</v>
      </c>
      <c r="U51" s="80" t="n">
        <v>715.07</v>
      </c>
      <c r="V51" s="81" t="n">
        <f aca="false">U51/T51</f>
        <v>17.8771969299232</v>
      </c>
      <c r="W51" s="82" t="n">
        <v>2</v>
      </c>
      <c r="X51" s="83" t="n">
        <v>2</v>
      </c>
      <c r="Y51" s="79" t="n">
        <v>110.426</v>
      </c>
      <c r="Z51" s="80" t="n">
        <v>662.56</v>
      </c>
      <c r="AA51" s="85" t="n">
        <f aca="false">Z51/Y51</f>
        <v>6.0000362233532</v>
      </c>
      <c r="AB51" s="86" t="s">
        <v>59</v>
      </c>
    </row>
    <row r="52" s="39" customFormat="true" ht="14.45" hidden="false" customHeight="true" outlineLevel="0" collapsed="false">
      <c r="A52" s="75" t="s">
        <v>51</v>
      </c>
      <c r="B52" s="87" t="s">
        <v>60</v>
      </c>
      <c r="C52" s="82" t="n">
        <v>101</v>
      </c>
      <c r="D52" s="83" t="n">
        <v>101</v>
      </c>
      <c r="E52" s="79" t="n">
        <v>2541.643</v>
      </c>
      <c r="F52" s="80" t="n">
        <v>101038.41</v>
      </c>
      <c r="G52" s="81" t="n">
        <f aca="false">F52/E52</f>
        <v>39.7531872100055</v>
      </c>
      <c r="H52" s="82"/>
      <c r="I52" s="83"/>
      <c r="J52" s="79"/>
      <c r="K52" s="80"/>
      <c r="L52" s="81" t="n">
        <v>36</v>
      </c>
      <c r="M52" s="82"/>
      <c r="N52" s="83"/>
      <c r="O52" s="79"/>
      <c r="P52" s="80"/>
      <c r="Q52" s="81" t="n">
        <v>45</v>
      </c>
      <c r="R52" s="82" t="n">
        <v>2</v>
      </c>
      <c r="S52" s="83" t="n">
        <v>2</v>
      </c>
      <c r="T52" s="79" t="n">
        <v>127.112</v>
      </c>
      <c r="U52" s="80" t="n">
        <v>3834.26</v>
      </c>
      <c r="V52" s="81" t="n">
        <f aca="false">U52/T52</f>
        <v>30.1644219271194</v>
      </c>
      <c r="W52" s="82" t="n">
        <v>1</v>
      </c>
      <c r="X52" s="83" t="n">
        <v>1</v>
      </c>
      <c r="Y52" s="79" t="n">
        <v>870.668</v>
      </c>
      <c r="Z52" s="80" t="n">
        <v>8140.75</v>
      </c>
      <c r="AA52" s="85" t="n">
        <f aca="false">Z52/Y52</f>
        <v>9.35000482388235</v>
      </c>
      <c r="AB52" s="86" t="s">
        <v>60</v>
      </c>
    </row>
    <row r="53" s="39" customFormat="true" ht="14.45" hidden="false" customHeight="true" outlineLevel="0" collapsed="false">
      <c r="A53" s="75" t="s">
        <v>51</v>
      </c>
      <c r="B53" s="87" t="s">
        <v>61</v>
      </c>
      <c r="C53" s="82" t="n">
        <v>49</v>
      </c>
      <c r="D53" s="83" t="n">
        <v>49</v>
      </c>
      <c r="E53" s="79" t="n">
        <v>1652.666</v>
      </c>
      <c r="F53" s="80" t="n">
        <v>93029.31</v>
      </c>
      <c r="G53" s="81" t="n">
        <f aca="false">F53/E53</f>
        <v>56.290448281746</v>
      </c>
      <c r="H53" s="82"/>
      <c r="I53" s="83"/>
      <c r="J53" s="79"/>
      <c r="K53" s="80"/>
      <c r="L53" s="81" t="n">
        <v>36</v>
      </c>
      <c r="M53" s="82" t="n">
        <v>3</v>
      </c>
      <c r="N53" s="83" t="n">
        <v>3</v>
      </c>
      <c r="O53" s="79" t="n">
        <v>93.122</v>
      </c>
      <c r="P53" s="80" t="n">
        <v>2737.11</v>
      </c>
      <c r="Q53" s="81" t="n">
        <f aca="false">P53/O53</f>
        <v>29.3927321148601</v>
      </c>
      <c r="R53" s="82" t="n">
        <v>2</v>
      </c>
      <c r="S53" s="83" t="n">
        <v>2</v>
      </c>
      <c r="T53" s="79" t="n">
        <v>3.439</v>
      </c>
      <c r="U53" s="80" t="n">
        <v>171.95</v>
      </c>
      <c r="V53" s="81" t="n">
        <f aca="false">U53/T53</f>
        <v>50</v>
      </c>
      <c r="W53" s="82" t="n">
        <v>1</v>
      </c>
      <c r="X53" s="83" t="n">
        <v>1</v>
      </c>
      <c r="Y53" s="79" t="n">
        <v>767.944</v>
      </c>
      <c r="Z53" s="80" t="n">
        <v>7502.81</v>
      </c>
      <c r="AA53" s="85" t="n">
        <f aca="false">Z53/Y53</f>
        <v>9.76999624972654</v>
      </c>
      <c r="AB53" s="86" t="s">
        <v>61</v>
      </c>
    </row>
    <row r="54" s="39" customFormat="true" ht="14.45" hidden="false" customHeight="true" outlineLevel="0" collapsed="false">
      <c r="A54" s="75" t="s">
        <v>51</v>
      </c>
      <c r="B54" s="87" t="s">
        <v>62</v>
      </c>
      <c r="C54" s="82" t="n">
        <v>4</v>
      </c>
      <c r="D54" s="83" t="n">
        <v>4</v>
      </c>
      <c r="E54" s="79" t="n">
        <v>84.797</v>
      </c>
      <c r="F54" s="80" t="n">
        <v>2149.17</v>
      </c>
      <c r="G54" s="81" t="n">
        <f aca="false">F54/E54</f>
        <v>25.3448824840501</v>
      </c>
      <c r="H54" s="82"/>
      <c r="I54" s="83"/>
      <c r="J54" s="79"/>
      <c r="K54" s="80"/>
      <c r="L54" s="81" t="n">
        <v>36</v>
      </c>
      <c r="M54" s="82"/>
      <c r="N54" s="83"/>
      <c r="O54" s="79"/>
      <c r="P54" s="80"/>
      <c r="Q54" s="81" t="n">
        <v>45</v>
      </c>
      <c r="R54" s="82"/>
      <c r="S54" s="83"/>
      <c r="T54" s="79"/>
      <c r="U54" s="80"/>
      <c r="V54" s="81" t="n">
        <v>45</v>
      </c>
      <c r="W54" s="77"/>
      <c r="X54" s="78"/>
      <c r="Y54" s="79"/>
      <c r="Z54" s="80"/>
      <c r="AA54" s="85" t="n">
        <v>13</v>
      </c>
      <c r="AB54" s="86" t="s">
        <v>62</v>
      </c>
    </row>
    <row r="55" s="39" customFormat="true" ht="14.45" hidden="false" customHeight="true" outlineLevel="0" collapsed="false">
      <c r="A55" s="75" t="s">
        <v>51</v>
      </c>
      <c r="B55" s="87" t="s">
        <v>63</v>
      </c>
      <c r="C55" s="82" t="n">
        <v>576</v>
      </c>
      <c r="D55" s="83" t="n">
        <v>576</v>
      </c>
      <c r="E55" s="79" t="n">
        <v>6440.032</v>
      </c>
      <c r="F55" s="80" t="n">
        <v>297031.36</v>
      </c>
      <c r="G55" s="81" t="n">
        <f aca="false">F55/E55</f>
        <v>46.1226528066941</v>
      </c>
      <c r="H55" s="82"/>
      <c r="I55" s="83"/>
      <c r="J55" s="79"/>
      <c r="K55" s="80"/>
      <c r="L55" s="81" t="n">
        <v>36</v>
      </c>
      <c r="M55" s="82" t="n">
        <v>1</v>
      </c>
      <c r="N55" s="83" t="n">
        <v>1</v>
      </c>
      <c r="O55" s="79" t="n">
        <v>4.891</v>
      </c>
      <c r="P55" s="80" t="n">
        <v>146.73</v>
      </c>
      <c r="Q55" s="81" t="n">
        <f aca="false">P55/O55</f>
        <v>30</v>
      </c>
      <c r="R55" s="82"/>
      <c r="S55" s="83"/>
      <c r="T55" s="79"/>
      <c r="U55" s="80"/>
      <c r="V55" s="81" t="n">
        <v>45</v>
      </c>
      <c r="W55" s="82" t="n">
        <v>1</v>
      </c>
      <c r="X55" s="83" t="n">
        <v>1</v>
      </c>
      <c r="Y55" s="79" t="n">
        <v>94.913</v>
      </c>
      <c r="Z55" s="80" t="n">
        <v>895.03</v>
      </c>
      <c r="AA55" s="85" t="n">
        <f aca="false">Z55/Y55</f>
        <v>9.43000431974545</v>
      </c>
      <c r="AB55" s="86" t="s">
        <v>63</v>
      </c>
    </row>
    <row r="56" s="39" customFormat="true" ht="14.45" hidden="false" customHeight="true" outlineLevel="0" collapsed="false">
      <c r="A56" s="75" t="s">
        <v>51</v>
      </c>
      <c r="B56" s="87" t="s">
        <v>64</v>
      </c>
      <c r="C56" s="82" t="n">
        <v>20</v>
      </c>
      <c r="D56" s="83" t="n">
        <v>20</v>
      </c>
      <c r="E56" s="79" t="n">
        <v>1912.158</v>
      </c>
      <c r="F56" s="80" t="n">
        <v>114068.68</v>
      </c>
      <c r="G56" s="81" t="n">
        <f aca="false">F56/E56</f>
        <v>59.6544218626285</v>
      </c>
      <c r="H56" s="82" t="n">
        <v>2</v>
      </c>
      <c r="I56" s="83" t="n">
        <v>2</v>
      </c>
      <c r="J56" s="79" t="n">
        <v>10.644</v>
      </c>
      <c r="K56" s="80" t="n">
        <v>638.64</v>
      </c>
      <c r="L56" s="81" t="n">
        <f aca="false">K56/J56</f>
        <v>60</v>
      </c>
      <c r="M56" s="82" t="n">
        <v>6</v>
      </c>
      <c r="N56" s="83" t="n">
        <v>6</v>
      </c>
      <c r="O56" s="79" t="n">
        <v>571.047</v>
      </c>
      <c r="P56" s="80" t="n">
        <v>10280.86</v>
      </c>
      <c r="Q56" s="81" t="n">
        <f aca="false">P56/O56</f>
        <v>18.0035268550575</v>
      </c>
      <c r="R56" s="82" t="n">
        <v>2</v>
      </c>
      <c r="S56" s="83" t="n">
        <v>2</v>
      </c>
      <c r="T56" s="79" t="n">
        <v>2.4</v>
      </c>
      <c r="U56" s="80" t="n">
        <v>122</v>
      </c>
      <c r="V56" s="81" t="n">
        <f aca="false">U56/T56</f>
        <v>50.8333333333333</v>
      </c>
      <c r="W56" s="82"/>
      <c r="X56" s="83"/>
      <c r="Y56" s="79"/>
      <c r="Z56" s="80"/>
      <c r="AA56" s="85" t="n">
        <v>6</v>
      </c>
      <c r="AB56" s="86" t="s">
        <v>64</v>
      </c>
    </row>
    <row r="57" s="39" customFormat="true" ht="18.75" hidden="false" customHeight="true" outlineLevel="0" collapsed="false">
      <c r="A57" s="75" t="s">
        <v>51</v>
      </c>
      <c r="B57" s="88" t="s">
        <v>65</v>
      </c>
      <c r="C57" s="82" t="n">
        <v>22</v>
      </c>
      <c r="D57" s="83" t="n">
        <v>22</v>
      </c>
      <c r="E57" s="79" t="n">
        <v>658.197</v>
      </c>
      <c r="F57" s="80" t="n">
        <v>27094</v>
      </c>
      <c r="G57" s="81" t="n">
        <f aca="false">F57/E57</f>
        <v>41.1639676267136</v>
      </c>
      <c r="H57" s="82"/>
      <c r="I57" s="83"/>
      <c r="J57" s="79"/>
      <c r="K57" s="80"/>
      <c r="L57" s="81" t="n">
        <v>36</v>
      </c>
      <c r="M57" s="82"/>
      <c r="N57" s="83"/>
      <c r="O57" s="79"/>
      <c r="P57" s="80"/>
      <c r="Q57" s="81" t="n">
        <v>36</v>
      </c>
      <c r="R57" s="82" t="n">
        <v>1</v>
      </c>
      <c r="S57" s="83" t="n">
        <v>1</v>
      </c>
      <c r="T57" s="79" t="n">
        <v>72.522</v>
      </c>
      <c r="U57" s="80" t="n">
        <v>2030.62</v>
      </c>
      <c r="V57" s="81" t="n">
        <f aca="false">U57/T57</f>
        <v>28.0000551556769</v>
      </c>
      <c r="W57" s="82" t="n">
        <v>1</v>
      </c>
      <c r="X57" s="83" t="n">
        <v>1</v>
      </c>
      <c r="Y57" s="79" t="n">
        <v>875.627</v>
      </c>
      <c r="Z57" s="80" t="n">
        <v>8370.99</v>
      </c>
      <c r="AA57" s="85" t="n">
        <f aca="false">Z57/Y57</f>
        <v>9.55999529480018</v>
      </c>
      <c r="AB57" s="89" t="s">
        <v>65</v>
      </c>
    </row>
    <row r="58" s="12" customFormat="true" ht="24.75" hidden="false" customHeight="true" outlineLevel="0" collapsed="false">
      <c r="A58" s="90" t="s">
        <v>1</v>
      </c>
      <c r="B58" s="91" t="s">
        <v>2</v>
      </c>
      <c r="C58" s="10" t="s">
        <v>3</v>
      </c>
      <c r="D58" s="10"/>
      <c r="E58" s="10"/>
      <c r="F58" s="10"/>
      <c r="G58" s="10"/>
      <c r="H58" s="11" t="s">
        <v>4</v>
      </c>
      <c r="I58" s="11"/>
      <c r="J58" s="11"/>
      <c r="K58" s="11"/>
      <c r="L58" s="11"/>
      <c r="M58" s="11" t="s">
        <v>5</v>
      </c>
      <c r="N58" s="11"/>
      <c r="O58" s="11"/>
      <c r="P58" s="11"/>
      <c r="Q58" s="11"/>
      <c r="R58" s="11" t="s">
        <v>6</v>
      </c>
      <c r="S58" s="11"/>
      <c r="T58" s="11"/>
      <c r="U58" s="11"/>
      <c r="V58" s="11"/>
      <c r="W58" s="11" t="s">
        <v>7</v>
      </c>
      <c r="X58" s="11"/>
      <c r="Y58" s="11"/>
      <c r="Z58" s="11"/>
      <c r="AA58" s="11"/>
    </row>
    <row r="59" s="12" customFormat="true" ht="121.5" hidden="false" customHeight="true" outlineLevel="0" collapsed="false">
      <c r="A59" s="90"/>
      <c r="B59" s="91"/>
      <c r="C59" s="13" t="s">
        <v>8</v>
      </c>
      <c r="D59" s="14" t="s">
        <v>9</v>
      </c>
      <c r="E59" s="15" t="s">
        <v>10</v>
      </c>
      <c r="F59" s="16" t="s">
        <v>11</v>
      </c>
      <c r="G59" s="92" t="s">
        <v>12</v>
      </c>
      <c r="H59" s="13" t="s">
        <v>8</v>
      </c>
      <c r="I59" s="14" t="s">
        <v>9</v>
      </c>
      <c r="J59" s="15" t="s">
        <v>10</v>
      </c>
      <c r="K59" s="16" t="s">
        <v>11</v>
      </c>
      <c r="L59" s="21" t="s">
        <v>12</v>
      </c>
      <c r="M59" s="13" t="s">
        <v>8</v>
      </c>
      <c r="N59" s="14" t="s">
        <v>9</v>
      </c>
      <c r="O59" s="15" t="s">
        <v>10</v>
      </c>
      <c r="P59" s="16" t="s">
        <v>11</v>
      </c>
      <c r="Q59" s="21" t="s">
        <v>12</v>
      </c>
      <c r="R59" s="13" t="s">
        <v>8</v>
      </c>
      <c r="S59" s="14" t="s">
        <v>9</v>
      </c>
      <c r="T59" s="15" t="s">
        <v>10</v>
      </c>
      <c r="U59" s="16" t="s">
        <v>11</v>
      </c>
      <c r="V59" s="21" t="s">
        <v>12</v>
      </c>
      <c r="W59" s="13" t="s">
        <v>8</v>
      </c>
      <c r="X59" s="14" t="s">
        <v>9</v>
      </c>
      <c r="Y59" s="15" t="s">
        <v>10</v>
      </c>
      <c r="Z59" s="16" t="s">
        <v>11</v>
      </c>
      <c r="AA59" s="21" t="s">
        <v>12</v>
      </c>
    </row>
    <row r="60" s="98" customFormat="true" ht="14.45" hidden="false" customHeight="true" outlineLevel="0" collapsed="false">
      <c r="A60" s="27" t="s">
        <v>66</v>
      </c>
      <c r="B60" s="93" t="s">
        <v>67</v>
      </c>
      <c r="C60" s="94" t="n">
        <v>38</v>
      </c>
      <c r="D60" s="95" t="n">
        <v>38</v>
      </c>
      <c r="E60" s="79" t="n">
        <v>598.108</v>
      </c>
      <c r="F60" s="80" t="n">
        <v>9439.02</v>
      </c>
      <c r="G60" s="81" t="n">
        <f aca="false">F60/E60</f>
        <v>15.7814642171648</v>
      </c>
      <c r="H60" s="82"/>
      <c r="I60" s="83"/>
      <c r="J60" s="79"/>
      <c r="K60" s="80"/>
      <c r="L60" s="96" t="n">
        <v>10</v>
      </c>
      <c r="M60" s="82" t="n">
        <v>11</v>
      </c>
      <c r="N60" s="83" t="n">
        <v>11</v>
      </c>
      <c r="O60" s="79" t="n">
        <v>100.24</v>
      </c>
      <c r="P60" s="80" t="n">
        <v>986.24</v>
      </c>
      <c r="Q60" s="81" t="n">
        <f aca="false">P60/O60</f>
        <v>9.83878691141261</v>
      </c>
      <c r="R60" s="82"/>
      <c r="S60" s="83"/>
      <c r="T60" s="79"/>
      <c r="U60" s="80"/>
      <c r="V60" s="97" t="n">
        <v>15</v>
      </c>
      <c r="W60" s="82" t="n">
        <v>31</v>
      </c>
      <c r="X60" s="83" t="n">
        <v>31</v>
      </c>
      <c r="Y60" s="79" t="n">
        <v>150.614</v>
      </c>
      <c r="Z60" s="80" t="n">
        <v>1843.21</v>
      </c>
      <c r="AA60" s="81" t="n">
        <f aca="false">Z60/Y60</f>
        <v>12.2379725656313</v>
      </c>
      <c r="AB60" s="93" t="s">
        <v>67</v>
      </c>
    </row>
    <row r="61" s="98" customFormat="true" ht="14.45" hidden="false" customHeight="true" outlineLevel="0" collapsed="false">
      <c r="A61" s="27" t="s">
        <v>66</v>
      </c>
      <c r="B61" s="93" t="s">
        <v>68</v>
      </c>
      <c r="C61" s="94" t="n">
        <v>24</v>
      </c>
      <c r="D61" s="95" t="n">
        <v>24</v>
      </c>
      <c r="E61" s="79" t="n">
        <v>602.246</v>
      </c>
      <c r="F61" s="80" t="n">
        <v>8236.01</v>
      </c>
      <c r="G61" s="81" t="n">
        <f aca="false">F61/E61</f>
        <v>13.6754914104867</v>
      </c>
      <c r="H61" s="82"/>
      <c r="I61" s="83"/>
      <c r="J61" s="79"/>
      <c r="K61" s="80"/>
      <c r="L61" s="85" t="n">
        <v>20</v>
      </c>
      <c r="M61" s="82" t="n">
        <v>3</v>
      </c>
      <c r="N61" s="83" t="n">
        <v>3</v>
      </c>
      <c r="O61" s="79" t="n">
        <v>18.113</v>
      </c>
      <c r="P61" s="80" t="n">
        <v>359.27</v>
      </c>
      <c r="Q61" s="81" t="n">
        <f aca="false">P61/O61</f>
        <v>19.8349251918512</v>
      </c>
      <c r="R61" s="82" t="n">
        <v>2</v>
      </c>
      <c r="S61" s="83" t="n">
        <v>2</v>
      </c>
      <c r="T61" s="79" t="n">
        <v>140.206</v>
      </c>
      <c r="U61" s="80" t="n">
        <v>1801.93</v>
      </c>
      <c r="V61" s="81" t="n">
        <f aca="false">U61/T61</f>
        <v>12.8520177453176</v>
      </c>
      <c r="W61" s="82" t="n">
        <v>5</v>
      </c>
      <c r="X61" s="83" t="n">
        <v>5</v>
      </c>
      <c r="Y61" s="79" t="n">
        <v>42.383</v>
      </c>
      <c r="Z61" s="80" t="n">
        <v>494.63</v>
      </c>
      <c r="AA61" s="81" t="n">
        <f aca="false">Z61/Y61</f>
        <v>11.6704810891159</v>
      </c>
      <c r="AB61" s="93" t="s">
        <v>68</v>
      </c>
    </row>
    <row r="62" s="98" customFormat="true" ht="14.45" hidden="false" customHeight="true" outlineLevel="0" collapsed="false">
      <c r="A62" s="27" t="s">
        <v>66</v>
      </c>
      <c r="B62" s="93" t="s">
        <v>69</v>
      </c>
      <c r="C62" s="99" t="n">
        <v>10</v>
      </c>
      <c r="D62" s="100" t="n">
        <v>10</v>
      </c>
      <c r="E62" s="79" t="n">
        <v>128.713</v>
      </c>
      <c r="F62" s="80" t="n">
        <v>1002.02</v>
      </c>
      <c r="G62" s="81" t="n">
        <f aca="false">F62/E62</f>
        <v>7.78491683046779</v>
      </c>
      <c r="H62" s="82"/>
      <c r="I62" s="83"/>
      <c r="J62" s="79"/>
      <c r="K62" s="80"/>
      <c r="L62" s="81"/>
      <c r="M62" s="82" t="n">
        <v>3</v>
      </c>
      <c r="N62" s="82" t="n">
        <v>3</v>
      </c>
      <c r="O62" s="79" t="n">
        <v>16.166</v>
      </c>
      <c r="P62" s="80" t="n">
        <v>137.04</v>
      </c>
      <c r="Q62" s="81" t="n">
        <f aca="false">P62/O62</f>
        <v>8.47705060002474</v>
      </c>
      <c r="R62" s="82"/>
      <c r="S62" s="83"/>
      <c r="T62" s="79"/>
      <c r="U62" s="80"/>
      <c r="V62" s="97" t="n">
        <v>15</v>
      </c>
      <c r="W62" s="82"/>
      <c r="X62" s="83"/>
      <c r="Y62" s="79"/>
      <c r="Z62" s="80"/>
      <c r="AA62" s="101" t="n">
        <v>10</v>
      </c>
      <c r="AB62" s="93" t="s">
        <v>69</v>
      </c>
    </row>
    <row r="63" s="98" customFormat="true" ht="14.45" hidden="false" customHeight="true" outlineLevel="0" collapsed="false">
      <c r="A63" s="27" t="s">
        <v>66</v>
      </c>
      <c r="B63" s="93" t="s">
        <v>70</v>
      </c>
      <c r="C63" s="99" t="n">
        <v>82</v>
      </c>
      <c r="D63" s="100" t="n">
        <v>82</v>
      </c>
      <c r="E63" s="79" t="n">
        <v>2796.941</v>
      </c>
      <c r="F63" s="80" t="n">
        <v>25300.16</v>
      </c>
      <c r="G63" s="81" t="n">
        <f aca="false">F63/E63</f>
        <v>9.04565380535378</v>
      </c>
      <c r="H63" s="82"/>
      <c r="I63" s="83"/>
      <c r="J63" s="79"/>
      <c r="K63" s="80"/>
      <c r="L63" s="85" t="n">
        <v>4</v>
      </c>
      <c r="M63" s="82" t="n">
        <v>7</v>
      </c>
      <c r="N63" s="83" t="n">
        <v>7</v>
      </c>
      <c r="O63" s="79" t="n">
        <v>75.712</v>
      </c>
      <c r="P63" s="80" t="n">
        <v>296.28</v>
      </c>
      <c r="Q63" s="81" t="n">
        <f aca="false">P63/O63</f>
        <v>3.91325021132713</v>
      </c>
      <c r="R63" s="82" t="n">
        <v>7</v>
      </c>
      <c r="S63" s="83" t="n">
        <v>7</v>
      </c>
      <c r="T63" s="79" t="n">
        <v>127.65</v>
      </c>
      <c r="U63" s="80" t="n">
        <v>1567.58</v>
      </c>
      <c r="V63" s="81" t="n">
        <f aca="false">U63/T63</f>
        <v>12.2802976889933</v>
      </c>
      <c r="W63" s="82" t="n">
        <v>16</v>
      </c>
      <c r="X63" s="83" t="n">
        <v>16</v>
      </c>
      <c r="Y63" s="79" t="n">
        <v>207.24</v>
      </c>
      <c r="Z63" s="80" t="n">
        <v>2076.22</v>
      </c>
      <c r="AA63" s="81" t="n">
        <f aca="false">Z63/Y63</f>
        <v>10.0184327349932</v>
      </c>
      <c r="AB63" s="93" t="s">
        <v>70</v>
      </c>
    </row>
    <row r="64" s="98" customFormat="true" ht="14.45" hidden="false" customHeight="true" outlineLevel="0" collapsed="false">
      <c r="A64" s="27" t="s">
        <v>66</v>
      </c>
      <c r="B64" s="93" t="s">
        <v>71</v>
      </c>
      <c r="C64" s="99" t="n">
        <v>21</v>
      </c>
      <c r="D64" s="100" t="n">
        <v>21</v>
      </c>
      <c r="E64" s="79" t="n">
        <v>667.261</v>
      </c>
      <c r="F64" s="80" t="n">
        <v>3813.26</v>
      </c>
      <c r="G64" s="81" t="n">
        <f aca="false">F64/E64</f>
        <v>5.71479526002569</v>
      </c>
      <c r="H64" s="82"/>
      <c r="I64" s="83"/>
      <c r="J64" s="79"/>
      <c r="K64" s="80"/>
      <c r="L64" s="84"/>
      <c r="M64" s="2"/>
      <c r="N64" s="43"/>
      <c r="O64" s="41"/>
      <c r="P64" s="41"/>
      <c r="Q64" s="97" t="n">
        <v>13</v>
      </c>
      <c r="R64" s="82" t="n">
        <v>1</v>
      </c>
      <c r="S64" s="83" t="n">
        <v>1</v>
      </c>
      <c r="T64" s="79" t="n">
        <v>7.997</v>
      </c>
      <c r="U64" s="80" t="n">
        <v>39.99</v>
      </c>
      <c r="V64" s="81" t="n">
        <f aca="false">U64/T64</f>
        <v>5.00062523446292</v>
      </c>
      <c r="W64" s="82"/>
      <c r="X64" s="83"/>
      <c r="Y64" s="79"/>
      <c r="Z64" s="80"/>
      <c r="AA64" s="101" t="n">
        <v>10</v>
      </c>
      <c r="AB64" s="93" t="s">
        <v>71</v>
      </c>
    </row>
    <row r="65" s="98" customFormat="true" ht="14.45" hidden="false" customHeight="true" outlineLevel="0" collapsed="false">
      <c r="A65" s="27" t="s">
        <v>66</v>
      </c>
      <c r="B65" s="93" t="s">
        <v>72</v>
      </c>
      <c r="C65" s="99" t="n">
        <v>1</v>
      </c>
      <c r="D65" s="100" t="n">
        <v>1</v>
      </c>
      <c r="E65" s="79" t="n">
        <v>26.833</v>
      </c>
      <c r="F65" s="80" t="n">
        <v>308.58</v>
      </c>
      <c r="G65" s="81" t="n">
        <f aca="false">F65/E65</f>
        <v>11.5000186337718</v>
      </c>
      <c r="H65" s="82"/>
      <c r="I65" s="83"/>
      <c r="J65" s="79"/>
      <c r="K65" s="80"/>
      <c r="L65" s="81"/>
      <c r="M65" s="82" t="n">
        <v>1</v>
      </c>
      <c r="N65" s="83" t="n">
        <v>1</v>
      </c>
      <c r="O65" s="79" t="n">
        <v>7</v>
      </c>
      <c r="P65" s="80" t="n">
        <v>80.5</v>
      </c>
      <c r="Q65" s="81" t="n">
        <f aca="false">P65/O65</f>
        <v>11.5</v>
      </c>
      <c r="R65" s="82"/>
      <c r="S65" s="83"/>
      <c r="T65" s="79"/>
      <c r="U65" s="80"/>
      <c r="V65" s="97" t="n">
        <v>13</v>
      </c>
      <c r="W65" s="82"/>
      <c r="X65" s="83"/>
      <c r="Y65" s="79"/>
      <c r="Z65" s="80"/>
      <c r="AA65" s="101" t="n">
        <v>12</v>
      </c>
      <c r="AB65" s="93" t="s">
        <v>72</v>
      </c>
    </row>
    <row r="66" s="98" customFormat="true" ht="14.45" hidden="false" customHeight="true" outlineLevel="0" collapsed="false">
      <c r="A66" s="27" t="s">
        <v>66</v>
      </c>
      <c r="B66" s="93" t="s">
        <v>73</v>
      </c>
      <c r="C66" s="99" t="n">
        <v>4</v>
      </c>
      <c r="D66" s="100" t="n">
        <v>4</v>
      </c>
      <c r="E66" s="79" t="n">
        <v>66.278</v>
      </c>
      <c r="F66" s="80" t="n">
        <v>379.94</v>
      </c>
      <c r="G66" s="81" t="n">
        <f aca="false">F66/E66</f>
        <v>5.73252059506925</v>
      </c>
      <c r="H66" s="82"/>
      <c r="I66" s="83"/>
      <c r="J66" s="79"/>
      <c r="K66" s="80"/>
      <c r="L66" s="84"/>
      <c r="M66" s="82"/>
      <c r="N66" s="83"/>
      <c r="O66" s="79"/>
      <c r="P66" s="80"/>
      <c r="Q66" s="97" t="n">
        <v>13</v>
      </c>
      <c r="R66" s="82"/>
      <c r="S66" s="83"/>
      <c r="T66" s="79"/>
      <c r="U66" s="80"/>
      <c r="V66" s="97" t="n">
        <v>15</v>
      </c>
      <c r="W66" s="82" t="n">
        <v>10</v>
      </c>
      <c r="X66" s="83" t="n">
        <v>10</v>
      </c>
      <c r="Y66" s="79" t="n">
        <v>204.888</v>
      </c>
      <c r="Z66" s="80" t="n">
        <v>1560.55</v>
      </c>
      <c r="AA66" s="81" t="n">
        <f aca="false">Z66/Y66</f>
        <v>7.61660028893835</v>
      </c>
      <c r="AB66" s="93" t="s">
        <v>73</v>
      </c>
    </row>
    <row r="67" s="98" customFormat="true" ht="14.45" hidden="false" customHeight="true" outlineLevel="0" collapsed="false">
      <c r="A67" s="27" t="s">
        <v>66</v>
      </c>
      <c r="B67" s="93" t="s">
        <v>74</v>
      </c>
      <c r="C67" s="99" t="n">
        <v>9</v>
      </c>
      <c r="D67" s="100" t="n">
        <v>9</v>
      </c>
      <c r="E67" s="79" t="n">
        <v>159.342</v>
      </c>
      <c r="F67" s="80" t="n">
        <v>1515.38</v>
      </c>
      <c r="G67" s="81" t="n">
        <f aca="false">F67/E67</f>
        <v>9.5102358449122</v>
      </c>
      <c r="H67" s="82"/>
      <c r="I67" s="83"/>
      <c r="J67" s="79"/>
      <c r="K67" s="80"/>
      <c r="L67" s="85" t="n">
        <v>4</v>
      </c>
      <c r="M67" s="82" t="n">
        <v>2</v>
      </c>
      <c r="N67" s="83" t="n">
        <v>2</v>
      </c>
      <c r="O67" s="79" t="n">
        <v>14.396</v>
      </c>
      <c r="P67" s="80" t="n">
        <v>61.49</v>
      </c>
      <c r="Q67" s="81" t="n">
        <f aca="false">P67/O67</f>
        <v>4.27132536815782</v>
      </c>
      <c r="R67" s="82"/>
      <c r="S67" s="83"/>
      <c r="T67" s="79"/>
      <c r="U67" s="80"/>
      <c r="V67" s="97" t="n">
        <v>15</v>
      </c>
      <c r="W67" s="82" t="n">
        <v>2</v>
      </c>
      <c r="X67" s="83" t="n">
        <v>2</v>
      </c>
      <c r="Y67" s="79" t="n">
        <v>22.51</v>
      </c>
      <c r="Z67" s="80" t="n">
        <v>214.96</v>
      </c>
      <c r="AA67" s="81" t="n">
        <f aca="false">Z67/Y67</f>
        <v>9.5495335406486</v>
      </c>
      <c r="AB67" s="93" t="s">
        <v>74</v>
      </c>
    </row>
    <row r="68" s="98" customFormat="true" ht="14.45" hidden="false" customHeight="true" outlineLevel="0" collapsed="false">
      <c r="A68" s="27" t="s">
        <v>66</v>
      </c>
      <c r="B68" s="93" t="s">
        <v>75</v>
      </c>
      <c r="C68" s="99" t="n">
        <v>31</v>
      </c>
      <c r="D68" s="100" t="n">
        <v>31</v>
      </c>
      <c r="E68" s="79" t="n">
        <v>591.244</v>
      </c>
      <c r="F68" s="80" t="n">
        <v>6319.03</v>
      </c>
      <c r="G68" s="81" t="n">
        <f aca="false">F68/E68</f>
        <v>10.6876856255624</v>
      </c>
      <c r="H68" s="82"/>
      <c r="I68" s="83"/>
      <c r="J68" s="79"/>
      <c r="K68" s="80"/>
      <c r="L68" s="81"/>
      <c r="M68" s="82" t="n">
        <v>4</v>
      </c>
      <c r="N68" s="83" t="n">
        <v>4</v>
      </c>
      <c r="O68" s="79" t="n">
        <v>22.482</v>
      </c>
      <c r="P68" s="80" t="n">
        <v>199.82</v>
      </c>
      <c r="Q68" s="81" t="n">
        <f aca="false">P68/O68</f>
        <v>8.88799928831955</v>
      </c>
      <c r="R68" s="82" t="n">
        <v>5</v>
      </c>
      <c r="S68" s="83" t="n">
        <v>5</v>
      </c>
      <c r="T68" s="79" t="n">
        <v>31.186</v>
      </c>
      <c r="U68" s="80" t="n">
        <v>212.15</v>
      </c>
      <c r="V68" s="81" t="n">
        <f aca="false">U68/T68</f>
        <v>6.80273199512602</v>
      </c>
      <c r="W68" s="82" t="n">
        <v>10</v>
      </c>
      <c r="X68" s="83" t="n">
        <v>10</v>
      </c>
      <c r="Y68" s="79" t="n">
        <v>896.802</v>
      </c>
      <c r="Z68" s="80" t="n">
        <v>7131.07</v>
      </c>
      <c r="AA68" s="81" t="n">
        <f aca="false">Z68/Y68</f>
        <v>7.95166603107486</v>
      </c>
      <c r="AB68" s="93" t="s">
        <v>75</v>
      </c>
    </row>
    <row r="69" s="98" customFormat="true" ht="14.45" hidden="false" customHeight="true" outlineLevel="0" collapsed="false">
      <c r="A69" s="27" t="s">
        <v>66</v>
      </c>
      <c r="B69" s="93" t="s">
        <v>76</v>
      </c>
      <c r="C69" s="99" t="n">
        <v>35</v>
      </c>
      <c r="D69" s="100" t="n">
        <v>35</v>
      </c>
      <c r="E69" s="79" t="n">
        <v>2280.335</v>
      </c>
      <c r="F69" s="80" t="n">
        <v>50112</v>
      </c>
      <c r="G69" s="81" t="n">
        <f aca="false">F69/E69</f>
        <v>21.9757184799602</v>
      </c>
      <c r="H69" s="82"/>
      <c r="I69" s="83"/>
      <c r="J69" s="79"/>
      <c r="K69" s="80"/>
      <c r="L69" s="84"/>
      <c r="M69" s="82"/>
      <c r="N69" s="83"/>
      <c r="O69" s="79"/>
      <c r="P69" s="80"/>
      <c r="Q69" s="97" t="n">
        <v>14</v>
      </c>
      <c r="R69" s="82" t="n">
        <v>1</v>
      </c>
      <c r="S69" s="83" t="n">
        <v>1</v>
      </c>
      <c r="T69" s="79" t="n">
        <v>1.5</v>
      </c>
      <c r="U69" s="80" t="n">
        <v>45</v>
      </c>
      <c r="V69" s="81" t="n">
        <f aca="false">U69/T69</f>
        <v>30</v>
      </c>
      <c r="W69" s="82" t="n">
        <v>2</v>
      </c>
      <c r="X69" s="83" t="n">
        <v>2</v>
      </c>
      <c r="Y69" s="79" t="n">
        <v>22.027</v>
      </c>
      <c r="Z69" s="80" t="n">
        <v>222.87</v>
      </c>
      <c r="AA69" s="81" t="n">
        <f aca="false">Z69/Y69</f>
        <v>10.1180369546466</v>
      </c>
      <c r="AB69" s="93" t="s">
        <v>76</v>
      </c>
    </row>
    <row r="70" s="98" customFormat="true" ht="14.45" hidden="false" customHeight="true" outlineLevel="0" collapsed="false">
      <c r="A70" s="27" t="s">
        <v>66</v>
      </c>
      <c r="B70" s="93" t="s">
        <v>77</v>
      </c>
      <c r="C70" s="99" t="n">
        <v>16</v>
      </c>
      <c r="D70" s="100" t="n">
        <v>15</v>
      </c>
      <c r="E70" s="79" t="n">
        <v>122.443</v>
      </c>
      <c r="F70" s="80" t="n">
        <v>1110.42</v>
      </c>
      <c r="G70" s="81" t="n">
        <f aca="false">F70/E70</f>
        <v>9.06887286329149</v>
      </c>
      <c r="H70" s="82"/>
      <c r="I70" s="83"/>
      <c r="J70" s="79"/>
      <c r="K70" s="80"/>
      <c r="L70" s="81"/>
      <c r="M70" s="82" t="n">
        <v>9</v>
      </c>
      <c r="N70" s="83" t="n">
        <v>9</v>
      </c>
      <c r="O70" s="79" t="n">
        <v>108.211</v>
      </c>
      <c r="P70" s="80" t="n">
        <v>191.76</v>
      </c>
      <c r="Q70" s="81" t="n">
        <f aca="false">P70/O70</f>
        <v>1.77209341009694</v>
      </c>
      <c r="R70" s="82" t="n">
        <v>2</v>
      </c>
      <c r="S70" s="83" t="n">
        <v>2</v>
      </c>
      <c r="T70" s="79" t="n">
        <v>3.752</v>
      </c>
      <c r="U70" s="80" t="n">
        <v>22.88</v>
      </c>
      <c r="V70" s="81" t="n">
        <f aca="false">U70/T70</f>
        <v>6.09808102345416</v>
      </c>
      <c r="W70" s="82" t="n">
        <v>1</v>
      </c>
      <c r="X70" s="83" t="n">
        <v>1</v>
      </c>
      <c r="Y70" s="79" t="n">
        <v>3</v>
      </c>
      <c r="Z70" s="80" t="n">
        <v>34.5</v>
      </c>
      <c r="AA70" s="81" t="n">
        <f aca="false">Z70/Y70</f>
        <v>11.5</v>
      </c>
      <c r="AB70" s="93" t="s">
        <v>77</v>
      </c>
    </row>
    <row r="71" s="98" customFormat="true" ht="14.45" hidden="false" customHeight="true" outlineLevel="0" collapsed="false">
      <c r="A71" s="27" t="s">
        <v>66</v>
      </c>
      <c r="B71" s="93" t="s">
        <v>78</v>
      </c>
      <c r="C71" s="99" t="n">
        <v>55</v>
      </c>
      <c r="D71" s="100" t="n">
        <v>55</v>
      </c>
      <c r="E71" s="79" t="n">
        <v>4407.748</v>
      </c>
      <c r="F71" s="80" t="n">
        <v>33722.44</v>
      </c>
      <c r="G71" s="81" t="n">
        <f aca="false">F71/E71</f>
        <v>7.65071868899946</v>
      </c>
      <c r="H71" s="82"/>
      <c r="I71" s="83"/>
      <c r="J71" s="79"/>
      <c r="K71" s="80"/>
      <c r="L71" s="81"/>
      <c r="M71" s="82" t="n">
        <v>4</v>
      </c>
      <c r="N71" s="83" t="n">
        <v>4</v>
      </c>
      <c r="O71" s="79" t="n">
        <v>105.928</v>
      </c>
      <c r="P71" s="80" t="n">
        <v>1437.09</v>
      </c>
      <c r="Q71" s="81" t="n">
        <f aca="false">P71/O71</f>
        <v>13.5666679253833</v>
      </c>
      <c r="R71" s="82" t="n">
        <v>20</v>
      </c>
      <c r="S71" s="83" t="n">
        <v>20</v>
      </c>
      <c r="T71" s="79" t="n">
        <v>581.224</v>
      </c>
      <c r="U71" s="80" t="n">
        <v>7392.43</v>
      </c>
      <c r="V71" s="81" t="n">
        <f aca="false">U71/T71</f>
        <v>12.7187280635349</v>
      </c>
      <c r="W71" s="82" t="n">
        <v>22</v>
      </c>
      <c r="X71" s="83" t="n">
        <v>22</v>
      </c>
      <c r="Y71" s="79" t="n">
        <v>681.457</v>
      </c>
      <c r="Z71" s="80" t="n">
        <v>10172.17</v>
      </c>
      <c r="AA71" s="81" t="n">
        <f aca="false">Z71/Y71</f>
        <v>14.9270900438326</v>
      </c>
      <c r="AB71" s="93" t="s">
        <v>78</v>
      </c>
    </row>
    <row r="72" s="98" customFormat="true" ht="14.45" hidden="false" customHeight="true" outlineLevel="0" collapsed="false">
      <c r="A72" s="27" t="s">
        <v>66</v>
      </c>
      <c r="B72" s="93" t="s">
        <v>79</v>
      </c>
      <c r="C72" s="99" t="n">
        <v>15</v>
      </c>
      <c r="D72" s="100" t="n">
        <v>15</v>
      </c>
      <c r="E72" s="79" t="n">
        <v>178.38</v>
      </c>
      <c r="F72" s="80" t="n">
        <v>2078.66</v>
      </c>
      <c r="G72" s="81" t="n">
        <f aca="false">F72/E72</f>
        <v>11.6529880031394</v>
      </c>
      <c r="H72" s="82"/>
      <c r="I72" s="83"/>
      <c r="J72" s="79"/>
      <c r="K72" s="80"/>
      <c r="L72" s="81"/>
      <c r="M72" s="82" t="n">
        <v>2</v>
      </c>
      <c r="N72" s="83" t="n">
        <v>2</v>
      </c>
      <c r="O72" s="79" t="n">
        <v>16.004</v>
      </c>
      <c r="P72" s="80" t="n">
        <v>188.05</v>
      </c>
      <c r="Q72" s="81" t="n">
        <f aca="false">P72/O72</f>
        <v>11.7501874531367</v>
      </c>
      <c r="R72" s="82" t="n">
        <v>1</v>
      </c>
      <c r="S72" s="83" t="n">
        <v>1</v>
      </c>
      <c r="T72" s="79" t="n">
        <v>10.936</v>
      </c>
      <c r="U72" s="80" t="n">
        <v>328.08</v>
      </c>
      <c r="V72" s="81" t="n">
        <f aca="false">U72/T72</f>
        <v>30</v>
      </c>
      <c r="W72" s="82" t="n">
        <v>4</v>
      </c>
      <c r="X72" s="83" t="n">
        <v>4</v>
      </c>
      <c r="Y72" s="79" t="n">
        <v>35.778</v>
      </c>
      <c r="Z72" s="80" t="n">
        <v>365.24</v>
      </c>
      <c r="AA72" s="81" t="n">
        <f aca="false">Z72/Y72</f>
        <v>10.2085080216893</v>
      </c>
      <c r="AB72" s="93" t="s">
        <v>79</v>
      </c>
    </row>
    <row r="73" s="98" customFormat="true" ht="14.45" hidden="false" customHeight="true" outlineLevel="0" collapsed="false">
      <c r="A73" s="27" t="s">
        <v>66</v>
      </c>
      <c r="B73" s="93" t="s">
        <v>80</v>
      </c>
      <c r="C73" s="99" t="n">
        <v>13</v>
      </c>
      <c r="D73" s="100" t="n">
        <v>13</v>
      </c>
      <c r="E73" s="79" t="n">
        <v>206.503</v>
      </c>
      <c r="F73" s="80" t="n">
        <v>2771.81</v>
      </c>
      <c r="G73" s="81" t="n">
        <f aca="false">F73/E73</f>
        <v>13.422613715055</v>
      </c>
      <c r="H73" s="82"/>
      <c r="I73" s="83"/>
      <c r="J73" s="79"/>
      <c r="K73" s="80"/>
      <c r="L73" s="81"/>
      <c r="M73" s="82"/>
      <c r="N73" s="83"/>
      <c r="O73" s="79"/>
      <c r="P73" s="80"/>
      <c r="Q73" s="85" t="n">
        <v>2</v>
      </c>
      <c r="R73" s="82"/>
      <c r="S73" s="83"/>
      <c r="T73" s="79"/>
      <c r="U73" s="80"/>
      <c r="V73" s="97" t="n">
        <v>6</v>
      </c>
      <c r="W73" s="82"/>
      <c r="X73" s="83"/>
      <c r="Y73" s="79"/>
      <c r="Z73" s="80"/>
      <c r="AA73" s="101" t="n">
        <v>11</v>
      </c>
      <c r="AB73" s="93" t="s">
        <v>80</v>
      </c>
    </row>
    <row r="74" s="98" customFormat="true" ht="14.45" hidden="false" customHeight="true" outlineLevel="0" collapsed="false">
      <c r="A74" s="27" t="s">
        <v>66</v>
      </c>
      <c r="B74" s="93" t="s">
        <v>81</v>
      </c>
      <c r="C74" s="99" t="n">
        <v>18</v>
      </c>
      <c r="D74" s="100" t="n">
        <v>18</v>
      </c>
      <c r="E74" s="79" t="n">
        <v>1208.351</v>
      </c>
      <c r="F74" s="80" t="n">
        <v>10604.89</v>
      </c>
      <c r="G74" s="81" t="n">
        <f aca="false">F74/E74</f>
        <v>8.77633237362323</v>
      </c>
      <c r="H74" s="82"/>
      <c r="I74" s="83"/>
      <c r="J74" s="79"/>
      <c r="K74" s="80"/>
      <c r="L74" s="84"/>
      <c r="M74" s="82" t="n">
        <v>2</v>
      </c>
      <c r="N74" s="83" t="n">
        <v>2</v>
      </c>
      <c r="O74" s="79" t="n">
        <v>14.002</v>
      </c>
      <c r="P74" s="80" t="n">
        <v>144.04</v>
      </c>
      <c r="Q74" s="81" t="n">
        <f aca="false">P74/O74</f>
        <v>10.2871018425939</v>
      </c>
      <c r="R74" s="82"/>
      <c r="S74" s="83"/>
      <c r="T74" s="79"/>
      <c r="U74" s="80"/>
      <c r="V74" s="97" t="n">
        <v>6</v>
      </c>
      <c r="W74" s="82"/>
      <c r="X74" s="83"/>
      <c r="Y74" s="79"/>
      <c r="Z74" s="80"/>
      <c r="AA74" s="101" t="n">
        <v>11</v>
      </c>
      <c r="AB74" s="93" t="s">
        <v>81</v>
      </c>
    </row>
    <row r="75" s="98" customFormat="true" ht="14.45" hidden="false" customHeight="true" outlineLevel="0" collapsed="false">
      <c r="A75" s="27" t="s">
        <v>66</v>
      </c>
      <c r="B75" s="93" t="s">
        <v>82</v>
      </c>
      <c r="C75" s="99" t="n">
        <v>33</v>
      </c>
      <c r="D75" s="100" t="n">
        <v>33</v>
      </c>
      <c r="E75" s="79" t="n">
        <v>279.659</v>
      </c>
      <c r="F75" s="80" t="n">
        <v>2130.85</v>
      </c>
      <c r="G75" s="81" t="n">
        <f aca="false">F75/E75</f>
        <v>7.61945798275757</v>
      </c>
      <c r="H75" s="82"/>
      <c r="I75" s="83"/>
      <c r="J75" s="79"/>
      <c r="K75" s="80"/>
      <c r="L75" s="84"/>
      <c r="M75" s="82"/>
      <c r="N75" s="83"/>
      <c r="O75" s="79"/>
      <c r="P75" s="80"/>
      <c r="Q75" s="97" t="n">
        <v>12</v>
      </c>
      <c r="R75" s="82" t="n">
        <v>8</v>
      </c>
      <c r="S75" s="83" t="n">
        <v>8</v>
      </c>
      <c r="T75" s="79" t="n">
        <v>20.655</v>
      </c>
      <c r="U75" s="80" t="n">
        <v>274.49</v>
      </c>
      <c r="V75" s="81" t="n">
        <f aca="false">U75/T75</f>
        <v>13.2892762043089</v>
      </c>
      <c r="W75" s="82"/>
      <c r="X75" s="83"/>
      <c r="Y75" s="79"/>
      <c r="Z75" s="80"/>
      <c r="AA75" s="81" t="n">
        <v>10</v>
      </c>
      <c r="AB75" s="93" t="s">
        <v>82</v>
      </c>
    </row>
    <row r="76" s="98" customFormat="true" ht="14.45" hidden="false" customHeight="true" outlineLevel="0" collapsed="false">
      <c r="A76" s="27" t="s">
        <v>66</v>
      </c>
      <c r="B76" s="93" t="s">
        <v>83</v>
      </c>
      <c r="C76" s="99" t="n">
        <v>44</v>
      </c>
      <c r="D76" s="100" t="n">
        <v>44</v>
      </c>
      <c r="E76" s="79" t="n">
        <v>1606.92</v>
      </c>
      <c r="F76" s="80" t="n">
        <v>20498.28</v>
      </c>
      <c r="G76" s="81" t="n">
        <f aca="false">F76/E76</f>
        <v>12.7562542005825</v>
      </c>
      <c r="H76" s="82"/>
      <c r="I76" s="83"/>
      <c r="J76" s="79"/>
      <c r="K76" s="80"/>
      <c r="L76" s="81"/>
      <c r="M76" s="82" t="n">
        <v>4</v>
      </c>
      <c r="N76" s="83" t="n">
        <v>4</v>
      </c>
      <c r="O76" s="79" t="n">
        <v>15.324</v>
      </c>
      <c r="P76" s="80" t="n">
        <v>243.66</v>
      </c>
      <c r="Q76" s="81" t="n">
        <f aca="false">P76/O76</f>
        <v>15.9005481597494</v>
      </c>
      <c r="R76" s="82" t="n">
        <v>1</v>
      </c>
      <c r="S76" s="83" t="n">
        <v>1</v>
      </c>
      <c r="T76" s="79" t="n">
        <v>6.716</v>
      </c>
      <c r="U76" s="80" t="n">
        <v>188.05</v>
      </c>
      <c r="V76" s="81" t="n">
        <f aca="false">U76/T76</f>
        <v>28.0002977963073</v>
      </c>
      <c r="W76" s="82"/>
      <c r="X76" s="83"/>
      <c r="Y76" s="79"/>
      <c r="Z76" s="80"/>
      <c r="AA76" s="81" t="n">
        <v>23</v>
      </c>
      <c r="AB76" s="93" t="s">
        <v>83</v>
      </c>
    </row>
    <row r="77" s="98" customFormat="true" ht="14.45" hidden="false" customHeight="true" outlineLevel="0" collapsed="false">
      <c r="A77" s="27" t="s">
        <v>66</v>
      </c>
      <c r="B77" s="93" t="s">
        <v>84</v>
      </c>
      <c r="C77" s="99" t="n">
        <v>10</v>
      </c>
      <c r="D77" s="100" t="n">
        <v>10</v>
      </c>
      <c r="E77" s="79" t="n">
        <v>365.545</v>
      </c>
      <c r="F77" s="80" t="n">
        <v>3895.9</v>
      </c>
      <c r="G77" s="81" t="n">
        <f aca="false">F77/E77</f>
        <v>10.6577849512372</v>
      </c>
      <c r="H77" s="82"/>
      <c r="I77" s="83"/>
      <c r="J77" s="79"/>
      <c r="K77" s="80"/>
      <c r="L77" s="85" t="n">
        <v>13</v>
      </c>
      <c r="M77" s="82" t="n">
        <v>2</v>
      </c>
      <c r="N77" s="83" t="n">
        <v>2</v>
      </c>
      <c r="O77" s="79" t="n">
        <v>6.3</v>
      </c>
      <c r="P77" s="80" t="n">
        <v>79.5</v>
      </c>
      <c r="Q77" s="81" t="n">
        <f aca="false">P77/O77</f>
        <v>12.6190476190476</v>
      </c>
      <c r="R77" s="82" t="n">
        <v>1</v>
      </c>
      <c r="S77" s="83" t="n">
        <v>1</v>
      </c>
      <c r="T77" s="79" t="n">
        <v>1.203</v>
      </c>
      <c r="U77" s="80" t="n">
        <v>18.05</v>
      </c>
      <c r="V77" s="81" t="n">
        <f aca="false">U77/T77</f>
        <v>15.0041562759767</v>
      </c>
      <c r="W77" s="82" t="n">
        <v>51</v>
      </c>
      <c r="X77" s="83" t="n">
        <v>51</v>
      </c>
      <c r="Y77" s="79" t="n">
        <v>1044.798</v>
      </c>
      <c r="Z77" s="80" t="n">
        <v>10270.1</v>
      </c>
      <c r="AA77" s="81" t="n">
        <f aca="false">Z77/Y77</f>
        <v>9.82974699415581</v>
      </c>
      <c r="AB77" s="93" t="s">
        <v>84</v>
      </c>
    </row>
    <row r="78" s="98" customFormat="true" ht="14.45" hidden="false" customHeight="true" outlineLevel="0" collapsed="false">
      <c r="A78" s="27" t="s">
        <v>66</v>
      </c>
      <c r="B78" s="93" t="s">
        <v>85</v>
      </c>
      <c r="C78" s="99" t="n">
        <v>16</v>
      </c>
      <c r="D78" s="99" t="n">
        <v>16</v>
      </c>
      <c r="E78" s="79" t="n">
        <v>157.782</v>
      </c>
      <c r="F78" s="80" t="n">
        <v>1420.26</v>
      </c>
      <c r="G78" s="81" t="n">
        <f aca="false">F78/E78</f>
        <v>9.00140700460129</v>
      </c>
      <c r="H78" s="82"/>
      <c r="I78" s="83"/>
      <c r="J78" s="79"/>
      <c r="K78" s="80"/>
      <c r="L78" s="81"/>
      <c r="M78" s="82" t="n">
        <v>4</v>
      </c>
      <c r="N78" s="83" t="n">
        <v>4</v>
      </c>
      <c r="O78" s="79" t="n">
        <v>29.515</v>
      </c>
      <c r="P78" s="80" t="n">
        <v>168.37</v>
      </c>
      <c r="Q78" s="81" t="n">
        <f aca="false">P78/O78</f>
        <v>5.70455700491276</v>
      </c>
      <c r="R78" s="82" t="n">
        <v>6</v>
      </c>
      <c r="S78" s="83" t="n">
        <v>6</v>
      </c>
      <c r="T78" s="79" t="n">
        <v>31.853</v>
      </c>
      <c r="U78" s="80" t="n">
        <v>108.41</v>
      </c>
      <c r="V78" s="81" t="n">
        <f aca="false">U78/T78</f>
        <v>3.40344708504693</v>
      </c>
      <c r="W78" s="82" t="n">
        <v>3</v>
      </c>
      <c r="X78" s="82" t="n">
        <v>3</v>
      </c>
      <c r="Y78" s="79" t="n">
        <v>9.083</v>
      </c>
      <c r="Z78" s="80" t="n">
        <v>83.99</v>
      </c>
      <c r="AA78" s="81" t="n">
        <f aca="false">Z78/Y78</f>
        <v>9.24694484201255</v>
      </c>
      <c r="AB78" s="93" t="s">
        <v>85</v>
      </c>
    </row>
    <row r="79" s="98" customFormat="true" ht="14.45" hidden="false" customHeight="true" outlineLevel="0" collapsed="false">
      <c r="A79" s="27" t="s">
        <v>66</v>
      </c>
      <c r="B79" s="93" t="s">
        <v>86</v>
      </c>
      <c r="C79" s="99" t="n">
        <v>35</v>
      </c>
      <c r="D79" s="100" t="n">
        <v>34</v>
      </c>
      <c r="E79" s="79" t="n">
        <v>696.697</v>
      </c>
      <c r="F79" s="80" t="n">
        <v>6707.8</v>
      </c>
      <c r="G79" s="81" t="n">
        <f aca="false">F79/E79</f>
        <v>9.62800184298196</v>
      </c>
      <c r="H79" s="82"/>
      <c r="I79" s="83"/>
      <c r="J79" s="79"/>
      <c r="K79" s="80"/>
      <c r="L79" s="81"/>
      <c r="M79" s="82" t="n">
        <v>4</v>
      </c>
      <c r="N79" s="83" t="n">
        <v>3</v>
      </c>
      <c r="O79" s="79" t="n">
        <v>27.836</v>
      </c>
      <c r="P79" s="80" t="n">
        <v>132.93</v>
      </c>
      <c r="Q79" s="81" t="n">
        <f aca="false">P79/O79</f>
        <v>4.77547061359391</v>
      </c>
      <c r="R79" s="82" t="n">
        <v>10</v>
      </c>
      <c r="S79" s="83" t="n">
        <v>10</v>
      </c>
      <c r="T79" s="79" t="n">
        <v>23.717</v>
      </c>
      <c r="U79" s="80" t="n">
        <v>254.04</v>
      </c>
      <c r="V79" s="81" t="n">
        <f aca="false">U79/T79</f>
        <v>10.7113041278408</v>
      </c>
      <c r="W79" s="82" t="n">
        <v>5</v>
      </c>
      <c r="X79" s="83" t="n">
        <v>5</v>
      </c>
      <c r="Y79" s="79" t="n">
        <v>61.486</v>
      </c>
      <c r="Z79" s="80" t="n">
        <v>1419.35</v>
      </c>
      <c r="AA79" s="81" t="n">
        <f aca="false">Z79/Y79</f>
        <v>23.0841167094948</v>
      </c>
      <c r="AB79" s="93" t="s">
        <v>86</v>
      </c>
    </row>
    <row r="80" s="98" customFormat="true" ht="14.45" hidden="false" customHeight="true" outlineLevel="0" collapsed="false">
      <c r="A80" s="102" t="s">
        <v>66</v>
      </c>
      <c r="B80" s="103" t="s">
        <v>87</v>
      </c>
      <c r="C80" s="104" t="n">
        <v>27</v>
      </c>
      <c r="D80" s="105" t="n">
        <v>27</v>
      </c>
      <c r="E80" s="106" t="n">
        <v>529.954</v>
      </c>
      <c r="F80" s="107" t="n">
        <v>4572.73</v>
      </c>
      <c r="G80" s="108" t="n">
        <f aca="false">F80/E80</f>
        <v>8.62854134509788</v>
      </c>
      <c r="H80" s="109"/>
      <c r="I80" s="110"/>
      <c r="J80" s="106"/>
      <c r="K80" s="107"/>
      <c r="L80" s="111" t="n">
        <v>5</v>
      </c>
      <c r="M80" s="82" t="n">
        <v>1</v>
      </c>
      <c r="N80" s="83" t="n">
        <v>1</v>
      </c>
      <c r="O80" s="106" t="n">
        <v>8</v>
      </c>
      <c r="P80" s="107" t="n">
        <v>40</v>
      </c>
      <c r="Q80" s="112" t="n">
        <f aca="false">P80/O80</f>
        <v>5</v>
      </c>
      <c r="R80" s="109"/>
      <c r="S80" s="110"/>
      <c r="T80" s="106"/>
      <c r="U80" s="107"/>
      <c r="V80" s="113" t="n">
        <v>28</v>
      </c>
      <c r="W80" s="82" t="n">
        <v>1</v>
      </c>
      <c r="X80" s="83" t="n">
        <v>1</v>
      </c>
      <c r="Y80" s="106" t="n">
        <v>21.186</v>
      </c>
      <c r="Z80" s="107" t="n">
        <v>317.79</v>
      </c>
      <c r="AA80" s="108" t="n">
        <f aca="false">Z80/Y80</f>
        <v>15</v>
      </c>
      <c r="AB80" s="103" t="s">
        <v>87</v>
      </c>
    </row>
    <row r="81" s="12" customFormat="true" ht="24.75" hidden="false" customHeight="true" outlineLevel="0" collapsed="false">
      <c r="A81" s="8" t="s">
        <v>1</v>
      </c>
      <c r="B81" s="9" t="s">
        <v>2</v>
      </c>
      <c r="C81" s="10" t="s">
        <v>3</v>
      </c>
      <c r="D81" s="10"/>
      <c r="E81" s="10"/>
      <c r="F81" s="10"/>
      <c r="G81" s="10"/>
      <c r="H81" s="11" t="s">
        <v>4</v>
      </c>
      <c r="I81" s="11"/>
      <c r="J81" s="11"/>
      <c r="K81" s="11"/>
      <c r="L81" s="11"/>
      <c r="M81" s="11" t="s">
        <v>5</v>
      </c>
      <c r="N81" s="11"/>
      <c r="O81" s="11"/>
      <c r="P81" s="11"/>
      <c r="Q81" s="11"/>
      <c r="R81" s="11" t="s">
        <v>6</v>
      </c>
      <c r="S81" s="11"/>
      <c r="T81" s="11"/>
      <c r="U81" s="11"/>
      <c r="V81" s="11"/>
      <c r="W81" s="11" t="s">
        <v>7</v>
      </c>
      <c r="X81" s="11"/>
      <c r="Y81" s="11"/>
      <c r="Z81" s="11"/>
      <c r="AA81" s="11"/>
    </row>
    <row r="82" s="12" customFormat="true" ht="121.5" hidden="false" customHeight="true" outlineLevel="0" collapsed="false">
      <c r="A82" s="8"/>
      <c r="B82" s="9"/>
      <c r="C82" s="13" t="s">
        <v>8</v>
      </c>
      <c r="D82" s="14" t="s">
        <v>9</v>
      </c>
      <c r="E82" s="15" t="s">
        <v>10</v>
      </c>
      <c r="F82" s="16" t="s">
        <v>11</v>
      </c>
      <c r="G82" s="92" t="s">
        <v>12</v>
      </c>
      <c r="H82" s="13" t="s">
        <v>8</v>
      </c>
      <c r="I82" s="14" t="s">
        <v>9</v>
      </c>
      <c r="J82" s="15" t="s">
        <v>10</v>
      </c>
      <c r="K82" s="16" t="s">
        <v>11</v>
      </c>
      <c r="L82" s="21" t="s">
        <v>12</v>
      </c>
      <c r="M82" s="13" t="s">
        <v>8</v>
      </c>
      <c r="N82" s="14" t="s">
        <v>9</v>
      </c>
      <c r="O82" s="15" t="s">
        <v>10</v>
      </c>
      <c r="P82" s="16" t="s">
        <v>11</v>
      </c>
      <c r="Q82" s="21" t="s">
        <v>12</v>
      </c>
      <c r="R82" s="13" t="s">
        <v>8</v>
      </c>
      <c r="S82" s="14" t="s">
        <v>9</v>
      </c>
      <c r="T82" s="15" t="s">
        <v>10</v>
      </c>
      <c r="U82" s="16" t="s">
        <v>11</v>
      </c>
      <c r="V82" s="21" t="s">
        <v>12</v>
      </c>
      <c r="W82" s="13" t="s">
        <v>8</v>
      </c>
      <c r="X82" s="14" t="s">
        <v>9</v>
      </c>
      <c r="Y82" s="15" t="s">
        <v>10</v>
      </c>
      <c r="Z82" s="16" t="s">
        <v>11</v>
      </c>
      <c r="AA82" s="21" t="s">
        <v>12</v>
      </c>
    </row>
    <row r="83" s="39" customFormat="true" ht="14.45" hidden="false" customHeight="true" outlineLevel="0" collapsed="false">
      <c r="A83" s="114" t="s">
        <v>88</v>
      </c>
      <c r="B83" s="28" t="s">
        <v>89</v>
      </c>
      <c r="C83" s="115" t="n">
        <v>41</v>
      </c>
      <c r="D83" s="116" t="n">
        <v>41</v>
      </c>
      <c r="E83" s="117" t="n">
        <v>1615.22</v>
      </c>
      <c r="F83" s="118" t="n">
        <v>35290.2</v>
      </c>
      <c r="G83" s="81" t="n">
        <v>21.85</v>
      </c>
      <c r="H83" s="83" t="n">
        <v>5</v>
      </c>
      <c r="I83" s="83" t="n">
        <v>5</v>
      </c>
      <c r="J83" s="117" t="n">
        <v>17.567</v>
      </c>
      <c r="K83" s="118" t="n">
        <v>197.51</v>
      </c>
      <c r="L83" s="81" t="n">
        <v>11.24</v>
      </c>
      <c r="M83" s="82" t="n">
        <v>5</v>
      </c>
      <c r="N83" s="83" t="n">
        <v>5</v>
      </c>
      <c r="O83" s="117" t="n">
        <v>38.792</v>
      </c>
      <c r="P83" s="118" t="n">
        <v>873.79</v>
      </c>
      <c r="Q83" s="81" t="n">
        <v>22.53</v>
      </c>
      <c r="R83" s="82" t="n">
        <v>2</v>
      </c>
      <c r="S83" s="83" t="n">
        <v>2</v>
      </c>
      <c r="T83" s="117" t="n">
        <v>21.282</v>
      </c>
      <c r="U83" s="118" t="n">
        <v>226.49</v>
      </c>
      <c r="V83" s="81" t="n">
        <v>10.64</v>
      </c>
      <c r="W83" s="82" t="n">
        <v>4</v>
      </c>
      <c r="X83" s="83" t="n">
        <v>4</v>
      </c>
      <c r="Y83" s="117" t="n">
        <v>333.509</v>
      </c>
      <c r="Z83" s="118" t="n">
        <v>4483.98</v>
      </c>
      <c r="AA83" s="119" t="n">
        <v>13.44</v>
      </c>
      <c r="AB83" s="28" t="s">
        <v>89</v>
      </c>
    </row>
    <row r="84" s="39" customFormat="true" ht="14.45" hidden="false" customHeight="true" outlineLevel="0" collapsed="false">
      <c r="A84" s="114" t="s">
        <v>88</v>
      </c>
      <c r="B84" s="28" t="s">
        <v>90</v>
      </c>
      <c r="C84" s="115" t="n">
        <v>23</v>
      </c>
      <c r="D84" s="116" t="n">
        <v>23</v>
      </c>
      <c r="E84" s="117" t="n">
        <v>1361.587</v>
      </c>
      <c r="F84" s="118" t="n">
        <v>45652.63</v>
      </c>
      <c r="G84" s="81" t="n">
        <v>33.53</v>
      </c>
      <c r="H84" s="83" t="n">
        <v>4</v>
      </c>
      <c r="I84" s="83" t="n">
        <v>4</v>
      </c>
      <c r="J84" s="117" t="n">
        <v>129.992</v>
      </c>
      <c r="K84" s="118" t="n">
        <v>288.16</v>
      </c>
      <c r="L84" s="81" t="n">
        <f aca="false">K84/J84</f>
        <v>2.21675180011078</v>
      </c>
      <c r="M84" s="82" t="n">
        <v>1</v>
      </c>
      <c r="N84" s="83" t="n">
        <v>1</v>
      </c>
      <c r="O84" s="117" t="n">
        <v>6.705</v>
      </c>
      <c r="P84" s="118" t="n">
        <v>100.37</v>
      </c>
      <c r="Q84" s="81" t="n">
        <f aca="false">P84/O84</f>
        <v>14.9694258016406</v>
      </c>
      <c r="R84" s="82" t="n">
        <v>1</v>
      </c>
      <c r="S84" s="83" t="n">
        <v>1</v>
      </c>
      <c r="T84" s="117" t="n">
        <v>4.108</v>
      </c>
      <c r="U84" s="118" t="n">
        <v>63.84</v>
      </c>
      <c r="V84" s="81" t="n">
        <v>15.54</v>
      </c>
      <c r="W84" s="82" t="n">
        <v>3</v>
      </c>
      <c r="X84" s="83" t="n">
        <v>3</v>
      </c>
      <c r="Y84" s="117" t="n">
        <v>535.137</v>
      </c>
      <c r="Z84" s="118" t="n">
        <v>7666.41</v>
      </c>
      <c r="AA84" s="119" t="n">
        <v>14.33</v>
      </c>
      <c r="AB84" s="28" t="s">
        <v>90</v>
      </c>
    </row>
    <row r="85" s="39" customFormat="true" ht="14.45" hidden="false" customHeight="true" outlineLevel="0" collapsed="false">
      <c r="A85" s="114" t="s">
        <v>88</v>
      </c>
      <c r="B85" s="28" t="s">
        <v>91</v>
      </c>
      <c r="C85" s="115" t="n">
        <v>13</v>
      </c>
      <c r="D85" s="116" t="n">
        <v>13</v>
      </c>
      <c r="E85" s="117" t="n">
        <v>1481.864</v>
      </c>
      <c r="F85" s="118" t="n">
        <v>11391.46</v>
      </c>
      <c r="G85" s="81" t="n">
        <v>7.69</v>
      </c>
      <c r="H85" s="83"/>
      <c r="I85" s="83"/>
      <c r="J85" s="117"/>
      <c r="K85" s="118"/>
      <c r="L85" s="81" t="n">
        <v>12</v>
      </c>
      <c r="M85" s="82"/>
      <c r="N85" s="83"/>
      <c r="O85" s="117"/>
      <c r="P85" s="118"/>
      <c r="Q85" s="81" t="n">
        <v>23</v>
      </c>
      <c r="R85" s="82"/>
      <c r="S85" s="83"/>
      <c r="T85" s="117"/>
      <c r="U85" s="118"/>
      <c r="V85" s="81" t="n">
        <v>11</v>
      </c>
      <c r="W85" s="82" t="n">
        <v>2</v>
      </c>
      <c r="X85" s="83" t="n">
        <v>2</v>
      </c>
      <c r="Y85" s="117" t="n">
        <v>125.652</v>
      </c>
      <c r="Z85" s="118" t="n">
        <v>1309.9</v>
      </c>
      <c r="AA85" s="119" t="n">
        <v>10.42</v>
      </c>
      <c r="AB85" s="28" t="s">
        <v>91</v>
      </c>
    </row>
    <row r="86" s="39" customFormat="true" ht="14.45" hidden="false" customHeight="true" outlineLevel="0" collapsed="false">
      <c r="A86" s="114" t="s">
        <v>88</v>
      </c>
      <c r="B86" s="28" t="s">
        <v>92</v>
      </c>
      <c r="C86" s="115" t="n">
        <v>10</v>
      </c>
      <c r="D86" s="116" t="n">
        <v>10</v>
      </c>
      <c r="E86" s="117" t="n">
        <v>291.661</v>
      </c>
      <c r="F86" s="118" t="n">
        <v>3724.73</v>
      </c>
      <c r="G86" s="81" t="n">
        <v>12.77</v>
      </c>
      <c r="H86" s="83"/>
      <c r="I86" s="83"/>
      <c r="J86" s="117"/>
      <c r="K86" s="118"/>
      <c r="L86" s="81" t="n">
        <v>12</v>
      </c>
      <c r="M86" s="82" t="n">
        <v>9</v>
      </c>
      <c r="N86" s="83" t="n">
        <v>9</v>
      </c>
      <c r="O86" s="117" t="n">
        <v>80.365</v>
      </c>
      <c r="P86" s="118" t="n">
        <v>1647.13</v>
      </c>
      <c r="Q86" s="81" t="n">
        <v>20.5</v>
      </c>
      <c r="R86" s="82"/>
      <c r="S86" s="83"/>
      <c r="T86" s="117"/>
      <c r="U86" s="118"/>
      <c r="V86" s="81" t="n">
        <v>13</v>
      </c>
      <c r="W86" s="82"/>
      <c r="X86" s="83"/>
      <c r="Y86" s="117"/>
      <c r="Z86" s="118"/>
      <c r="AA86" s="81" t="n">
        <v>10</v>
      </c>
      <c r="AB86" s="28" t="s">
        <v>92</v>
      </c>
    </row>
    <row r="87" s="39" customFormat="true" ht="14.45" hidden="false" customHeight="true" outlineLevel="0" collapsed="false">
      <c r="A87" s="114" t="s">
        <v>88</v>
      </c>
      <c r="B87" s="28" t="s">
        <v>93</v>
      </c>
      <c r="C87" s="82" t="n">
        <v>20</v>
      </c>
      <c r="D87" s="83" t="n">
        <v>20</v>
      </c>
      <c r="E87" s="117" t="n">
        <v>540.296</v>
      </c>
      <c r="F87" s="118" t="n">
        <v>6859.65</v>
      </c>
      <c r="G87" s="81" t="n">
        <v>12.7</v>
      </c>
      <c r="H87" s="83"/>
      <c r="I87" s="83"/>
      <c r="J87" s="117"/>
      <c r="K87" s="118"/>
      <c r="L87" s="81" t="n">
        <v>12</v>
      </c>
      <c r="M87" s="82" t="n">
        <v>13</v>
      </c>
      <c r="N87" s="83" t="n">
        <v>13</v>
      </c>
      <c r="O87" s="117" t="n">
        <v>193.035</v>
      </c>
      <c r="P87" s="118" t="n">
        <v>3588.82</v>
      </c>
      <c r="Q87" s="81" t="n">
        <v>18.59</v>
      </c>
      <c r="R87" s="82" t="n">
        <v>3</v>
      </c>
      <c r="S87" s="83" t="n">
        <v>3</v>
      </c>
      <c r="T87" s="117" t="n">
        <v>33.672</v>
      </c>
      <c r="U87" s="118" t="n">
        <v>439.3</v>
      </c>
      <c r="V87" s="81" t="n">
        <v>13.05</v>
      </c>
      <c r="W87" s="82" t="n">
        <v>2</v>
      </c>
      <c r="X87" s="83" t="n">
        <v>2</v>
      </c>
      <c r="Y87" s="117" t="n">
        <v>13.861</v>
      </c>
      <c r="Z87" s="118" t="n">
        <v>147.77</v>
      </c>
      <c r="AA87" s="119" t="n">
        <f aca="false">Z87/Y87</f>
        <v>10.6608469807373</v>
      </c>
      <c r="AB87" s="28" t="s">
        <v>93</v>
      </c>
    </row>
    <row r="88" s="39" customFormat="true" ht="14.45" hidden="false" customHeight="true" outlineLevel="0" collapsed="false">
      <c r="A88" s="114" t="s">
        <v>88</v>
      </c>
      <c r="B88" s="28" t="s">
        <v>94</v>
      </c>
      <c r="C88" s="82" t="n">
        <v>5</v>
      </c>
      <c r="D88" s="83" t="n">
        <v>5</v>
      </c>
      <c r="E88" s="117" t="n">
        <v>88.531</v>
      </c>
      <c r="F88" s="118" t="n">
        <v>1078.81</v>
      </c>
      <c r="G88" s="81" t="n">
        <f aca="false">F88/E88</f>
        <v>12.1856750742678</v>
      </c>
      <c r="H88" s="83"/>
      <c r="I88" s="83"/>
      <c r="J88" s="117"/>
      <c r="K88" s="118"/>
      <c r="L88" s="81" t="n">
        <v>12</v>
      </c>
      <c r="M88" s="82" t="n">
        <v>4</v>
      </c>
      <c r="N88" s="83" t="n">
        <v>4</v>
      </c>
      <c r="O88" s="117" t="n">
        <v>234.657</v>
      </c>
      <c r="P88" s="118" t="n">
        <v>922.24</v>
      </c>
      <c r="Q88" s="81" t="n">
        <f aca="false">P88/O88</f>
        <v>3.93016189587355</v>
      </c>
      <c r="R88" s="82" t="n">
        <v>2</v>
      </c>
      <c r="S88" s="83" t="n">
        <v>2</v>
      </c>
      <c r="T88" s="117" t="n">
        <v>14.26</v>
      </c>
      <c r="U88" s="118" t="n">
        <v>156.7</v>
      </c>
      <c r="V88" s="81" t="n">
        <f aca="false">U88/T88</f>
        <v>10.9887798036466</v>
      </c>
      <c r="W88" s="82" t="n">
        <v>3</v>
      </c>
      <c r="X88" s="83" t="n">
        <v>3</v>
      </c>
      <c r="Y88" s="117" t="n">
        <v>147.452</v>
      </c>
      <c r="Z88" s="118" t="n">
        <v>1976.46</v>
      </c>
      <c r="AA88" s="119" t="n">
        <f aca="false">Z88/Y88</f>
        <v>13.4040908227762</v>
      </c>
      <c r="AB88" s="28" t="s">
        <v>94</v>
      </c>
    </row>
    <row r="89" s="39" customFormat="true" ht="14.45" hidden="false" customHeight="true" outlineLevel="0" collapsed="false">
      <c r="A89" s="114" t="s">
        <v>88</v>
      </c>
      <c r="B89" s="28" t="s">
        <v>95</v>
      </c>
      <c r="C89" s="115" t="n">
        <v>21</v>
      </c>
      <c r="D89" s="116" t="n">
        <v>21</v>
      </c>
      <c r="E89" s="117" t="n">
        <v>458.957</v>
      </c>
      <c r="F89" s="118" t="n">
        <v>4003.86</v>
      </c>
      <c r="G89" s="81" t="n">
        <f aca="false">F89/E89</f>
        <v>8.72382380048676</v>
      </c>
      <c r="H89" s="83"/>
      <c r="I89" s="83"/>
      <c r="J89" s="117"/>
      <c r="K89" s="118"/>
      <c r="L89" s="81" t="n">
        <v>12</v>
      </c>
      <c r="M89" s="82" t="n">
        <v>4</v>
      </c>
      <c r="N89" s="83" t="n">
        <v>4</v>
      </c>
      <c r="O89" s="117" t="n">
        <v>125.513</v>
      </c>
      <c r="P89" s="118" t="n">
        <v>2487.32</v>
      </c>
      <c r="Q89" s="81" t="n">
        <f aca="false">P89/O89</f>
        <v>19.81723008772</v>
      </c>
      <c r="R89" s="82"/>
      <c r="S89" s="83"/>
      <c r="T89" s="117"/>
      <c r="U89" s="118"/>
      <c r="V89" s="81" t="n">
        <v>13</v>
      </c>
      <c r="W89" s="82" t="n">
        <v>1</v>
      </c>
      <c r="X89" s="83" t="n">
        <v>1</v>
      </c>
      <c r="Y89" s="117" t="n">
        <v>85.795</v>
      </c>
      <c r="Z89" s="118" t="n">
        <v>849.37</v>
      </c>
      <c r="AA89" s="119" t="n">
        <f aca="false">Z89/Y89</f>
        <v>9.89999417215456</v>
      </c>
      <c r="AB89" s="28" t="s">
        <v>95</v>
      </c>
    </row>
    <row r="90" s="39" customFormat="true" ht="14.45" hidden="false" customHeight="true" outlineLevel="0" collapsed="false">
      <c r="A90" s="114" t="s">
        <v>88</v>
      </c>
      <c r="B90" s="28" t="s">
        <v>96</v>
      </c>
      <c r="C90" s="115" t="n">
        <v>14</v>
      </c>
      <c r="D90" s="116" t="n">
        <v>14</v>
      </c>
      <c r="E90" s="117" t="n">
        <v>633.21</v>
      </c>
      <c r="F90" s="118" t="n">
        <v>9644.56</v>
      </c>
      <c r="G90" s="81" t="n">
        <f aca="false">F90/E90</f>
        <v>15.2312187110121</v>
      </c>
      <c r="H90" s="83" t="n">
        <v>2</v>
      </c>
      <c r="I90" s="83" t="n">
        <v>2</v>
      </c>
      <c r="J90" s="117" t="n">
        <v>16.882</v>
      </c>
      <c r="K90" s="118" t="n">
        <v>194.24</v>
      </c>
      <c r="L90" s="81" t="n">
        <f aca="false">K90/J90</f>
        <v>11.5057457647198</v>
      </c>
      <c r="M90" s="120" t="n">
        <v>1</v>
      </c>
      <c r="N90" s="78" t="n">
        <v>1</v>
      </c>
      <c r="O90" s="121" t="n">
        <v>21.819</v>
      </c>
      <c r="P90" s="121" t="n">
        <v>216.66</v>
      </c>
      <c r="Q90" s="81" t="n">
        <f aca="false">P90/O90</f>
        <v>9.92987762958889</v>
      </c>
      <c r="R90" s="122" t="n">
        <v>1</v>
      </c>
      <c r="S90" s="83" t="n">
        <v>1</v>
      </c>
      <c r="T90" s="117" t="n">
        <v>6.141</v>
      </c>
      <c r="U90" s="118" t="n">
        <v>60.98</v>
      </c>
      <c r="V90" s="81" t="n">
        <f aca="false">U90/T90</f>
        <v>9.92997883080931</v>
      </c>
      <c r="W90" s="82" t="n">
        <v>7</v>
      </c>
      <c r="X90" s="83" t="n">
        <v>7</v>
      </c>
      <c r="Y90" s="117" t="n">
        <v>894.57</v>
      </c>
      <c r="Z90" s="118" t="n">
        <v>8225.68</v>
      </c>
      <c r="AA90" s="119" t="n">
        <f aca="false">Z90/Y90</f>
        <v>9.19512167857183</v>
      </c>
      <c r="AB90" s="28" t="s">
        <v>96</v>
      </c>
    </row>
    <row r="91" s="39" customFormat="true" ht="14.45" hidden="false" customHeight="true" outlineLevel="0" collapsed="false">
      <c r="A91" s="114" t="s">
        <v>88</v>
      </c>
      <c r="B91" s="28" t="s">
        <v>97</v>
      </c>
      <c r="C91" s="123" t="n">
        <v>15</v>
      </c>
      <c r="D91" s="124" t="n">
        <v>15</v>
      </c>
      <c r="E91" s="52" t="n">
        <v>228.1</v>
      </c>
      <c r="F91" s="125" t="n">
        <v>3847.79</v>
      </c>
      <c r="G91" s="81" t="n">
        <f aca="false">F91/E91</f>
        <v>16.8688733011837</v>
      </c>
      <c r="H91" s="83"/>
      <c r="I91" s="83"/>
      <c r="J91" s="117"/>
      <c r="K91" s="118"/>
      <c r="L91" s="81" t="n">
        <v>12</v>
      </c>
      <c r="M91" s="82" t="n">
        <v>4</v>
      </c>
      <c r="N91" s="83" t="n">
        <v>4</v>
      </c>
      <c r="O91" s="117" t="n">
        <v>70.541</v>
      </c>
      <c r="P91" s="118" t="n">
        <v>373.27</v>
      </c>
      <c r="Q91" s="81" t="n">
        <f aca="false">P91/O91</f>
        <v>5.29153258388739</v>
      </c>
      <c r="R91" s="122" t="n">
        <v>1</v>
      </c>
      <c r="S91" s="83" t="n">
        <v>1</v>
      </c>
      <c r="T91" s="117" t="n">
        <v>9.556</v>
      </c>
      <c r="U91" s="118" t="n">
        <v>47.78</v>
      </c>
      <c r="V91" s="81" t="n">
        <f aca="false">U91/T91</f>
        <v>5</v>
      </c>
      <c r="W91" s="82" t="n">
        <v>5</v>
      </c>
      <c r="X91" s="83" t="n">
        <v>5</v>
      </c>
      <c r="Y91" s="117" t="n">
        <v>762.692</v>
      </c>
      <c r="Z91" s="118" t="n">
        <v>8048.75</v>
      </c>
      <c r="AA91" s="119" t="n">
        <f aca="false">Z91/Y91</f>
        <v>10.5530804046719</v>
      </c>
      <c r="AB91" s="28" t="s">
        <v>97</v>
      </c>
    </row>
    <row r="92" s="39" customFormat="true" ht="14.45" hidden="false" customHeight="true" outlineLevel="0" collapsed="false">
      <c r="A92" s="114" t="s">
        <v>88</v>
      </c>
      <c r="B92" s="28" t="s">
        <v>98</v>
      </c>
      <c r="C92" s="115" t="n">
        <v>21</v>
      </c>
      <c r="D92" s="116" t="n">
        <v>21</v>
      </c>
      <c r="E92" s="117" t="n">
        <v>1524.696</v>
      </c>
      <c r="F92" s="118" t="n">
        <v>51209.97</v>
      </c>
      <c r="G92" s="81" t="n">
        <f aca="false">F92/E92</f>
        <v>33.5870035731713</v>
      </c>
      <c r="H92" s="83"/>
      <c r="I92" s="83"/>
      <c r="J92" s="117"/>
      <c r="K92" s="118"/>
      <c r="L92" s="81" t="n">
        <v>12</v>
      </c>
      <c r="M92" s="82" t="n">
        <v>6</v>
      </c>
      <c r="N92" s="83" t="n">
        <v>6</v>
      </c>
      <c r="O92" s="117" t="n">
        <v>75.037</v>
      </c>
      <c r="P92" s="118" t="n">
        <v>1879.57</v>
      </c>
      <c r="Q92" s="81" t="n">
        <f aca="false">P92/O92</f>
        <v>25.0485760358223</v>
      </c>
      <c r="R92" s="126"/>
      <c r="S92" s="83"/>
      <c r="T92" s="117"/>
      <c r="U92" s="118"/>
      <c r="V92" s="81" t="n">
        <v>13</v>
      </c>
      <c r="W92" s="82" t="n">
        <v>5</v>
      </c>
      <c r="X92" s="83" t="n">
        <v>5</v>
      </c>
      <c r="Y92" s="79" t="n">
        <v>219.549</v>
      </c>
      <c r="Z92" s="80" t="n">
        <v>3036.01</v>
      </c>
      <c r="AA92" s="119" t="n">
        <f aca="false">Z92/Y92</f>
        <v>13.8283936615516</v>
      </c>
      <c r="AB92" s="28" t="s">
        <v>98</v>
      </c>
    </row>
    <row r="93" s="39" customFormat="true" ht="14.45" hidden="false" customHeight="true" outlineLevel="0" collapsed="false">
      <c r="A93" s="127" t="s">
        <v>88</v>
      </c>
      <c r="B93" s="60" t="s">
        <v>99</v>
      </c>
      <c r="C93" s="109" t="n">
        <v>20</v>
      </c>
      <c r="D93" s="110" t="n">
        <v>20</v>
      </c>
      <c r="E93" s="128" t="n">
        <v>2320.524</v>
      </c>
      <c r="F93" s="129" t="n">
        <v>21333.75</v>
      </c>
      <c r="G93" s="81" t="n">
        <v>9.19</v>
      </c>
      <c r="H93" s="110"/>
      <c r="I93" s="110"/>
      <c r="J93" s="128"/>
      <c r="K93" s="129"/>
      <c r="L93" s="108" t="n">
        <v>12</v>
      </c>
      <c r="M93" s="109" t="n">
        <v>7</v>
      </c>
      <c r="N93" s="110" t="n">
        <v>7</v>
      </c>
      <c r="O93" s="128" t="n">
        <v>73.951</v>
      </c>
      <c r="P93" s="129" t="n">
        <v>1160.14</v>
      </c>
      <c r="Q93" s="81" t="n">
        <f aca="false">P93/O93</f>
        <v>15.6879555381266</v>
      </c>
      <c r="R93" s="109" t="n">
        <v>2</v>
      </c>
      <c r="S93" s="110" t="n">
        <v>2</v>
      </c>
      <c r="T93" s="128" t="n">
        <v>52.053</v>
      </c>
      <c r="U93" s="129" t="n">
        <v>672.42</v>
      </c>
      <c r="V93" s="81" t="n">
        <f aca="false">U93/T93</f>
        <v>12.9179874358827</v>
      </c>
      <c r="W93" s="82" t="n">
        <v>3</v>
      </c>
      <c r="X93" s="83" t="n">
        <v>3</v>
      </c>
      <c r="Y93" s="128" t="n">
        <v>76.237</v>
      </c>
      <c r="Z93" s="129" t="n">
        <v>830.02</v>
      </c>
      <c r="AA93" s="119" t="n">
        <f aca="false">Z93/Y93</f>
        <v>10.8873644031114</v>
      </c>
      <c r="AB93" s="60" t="s">
        <v>99</v>
      </c>
    </row>
    <row r="94" s="12" customFormat="true" ht="24.75" hidden="false" customHeight="true" outlineLevel="0" collapsed="false">
      <c r="A94" s="8" t="s">
        <v>1</v>
      </c>
      <c r="B94" s="9" t="s">
        <v>2</v>
      </c>
      <c r="C94" s="10" t="s">
        <v>3</v>
      </c>
      <c r="D94" s="10"/>
      <c r="E94" s="10"/>
      <c r="F94" s="10"/>
      <c r="G94" s="10"/>
      <c r="H94" s="11" t="s">
        <v>4</v>
      </c>
      <c r="I94" s="11"/>
      <c r="J94" s="11"/>
      <c r="K94" s="11"/>
      <c r="L94" s="11"/>
      <c r="M94" s="11" t="s">
        <v>5</v>
      </c>
      <c r="N94" s="11"/>
      <c r="O94" s="11"/>
      <c r="P94" s="11"/>
      <c r="Q94" s="11"/>
      <c r="R94" s="11" t="s">
        <v>6</v>
      </c>
      <c r="S94" s="11"/>
      <c r="T94" s="11"/>
      <c r="U94" s="11"/>
      <c r="V94" s="11"/>
      <c r="W94" s="11" t="s">
        <v>7</v>
      </c>
      <c r="X94" s="11"/>
      <c r="Y94" s="11"/>
      <c r="Z94" s="11"/>
      <c r="AA94" s="11"/>
    </row>
    <row r="95" s="12" customFormat="true" ht="121.5" hidden="false" customHeight="true" outlineLevel="0" collapsed="false">
      <c r="A95" s="8"/>
      <c r="B95" s="9"/>
      <c r="C95" s="13" t="s">
        <v>8</v>
      </c>
      <c r="D95" s="14" t="s">
        <v>9</v>
      </c>
      <c r="E95" s="15" t="s">
        <v>10</v>
      </c>
      <c r="F95" s="16" t="s">
        <v>11</v>
      </c>
      <c r="G95" s="92" t="s">
        <v>12</v>
      </c>
      <c r="H95" s="13" t="s">
        <v>8</v>
      </c>
      <c r="I95" s="14" t="s">
        <v>9</v>
      </c>
      <c r="J95" s="15" t="s">
        <v>10</v>
      </c>
      <c r="K95" s="16" t="s">
        <v>11</v>
      </c>
      <c r="L95" s="21" t="s">
        <v>12</v>
      </c>
      <c r="M95" s="13" t="s">
        <v>8</v>
      </c>
      <c r="N95" s="14" t="s">
        <v>9</v>
      </c>
      <c r="O95" s="15" t="s">
        <v>10</v>
      </c>
      <c r="P95" s="16" t="s">
        <v>11</v>
      </c>
      <c r="Q95" s="21" t="s">
        <v>12</v>
      </c>
      <c r="R95" s="13" t="s">
        <v>8</v>
      </c>
      <c r="S95" s="14" t="s">
        <v>9</v>
      </c>
      <c r="T95" s="15" t="s">
        <v>10</v>
      </c>
      <c r="U95" s="16" t="s">
        <v>11</v>
      </c>
      <c r="V95" s="21" t="s">
        <v>12</v>
      </c>
      <c r="W95" s="13" t="s">
        <v>8</v>
      </c>
      <c r="X95" s="14" t="s">
        <v>9</v>
      </c>
      <c r="Y95" s="15" t="s">
        <v>10</v>
      </c>
      <c r="Z95" s="16" t="s">
        <v>11</v>
      </c>
      <c r="AA95" s="21" t="s">
        <v>12</v>
      </c>
    </row>
    <row r="96" s="39" customFormat="true" ht="14.45" hidden="false" customHeight="true" outlineLevel="0" collapsed="false">
      <c r="A96" s="130" t="s">
        <v>100</v>
      </c>
      <c r="B96" s="76" t="s">
        <v>101</v>
      </c>
      <c r="C96" s="94" t="n">
        <v>198</v>
      </c>
      <c r="D96" s="95" t="n">
        <v>198</v>
      </c>
      <c r="E96" s="79" t="n">
        <v>4047.953</v>
      </c>
      <c r="F96" s="80" t="n">
        <v>179239.12</v>
      </c>
      <c r="G96" s="81" t="n">
        <f aca="false">F96/E96</f>
        <v>44.278952843573</v>
      </c>
      <c r="H96" s="82" t="n">
        <v>26</v>
      </c>
      <c r="I96" s="83" t="n">
        <v>26</v>
      </c>
      <c r="J96" s="79" t="n">
        <v>717.355</v>
      </c>
      <c r="K96" s="80" t="n">
        <v>16930.43</v>
      </c>
      <c r="L96" s="81" t="n">
        <f aca="false">K96/J96</f>
        <v>23.6011876964683</v>
      </c>
      <c r="M96" s="82" t="n">
        <v>3</v>
      </c>
      <c r="N96" s="83" t="n">
        <v>3</v>
      </c>
      <c r="O96" s="79" t="n">
        <v>30.39</v>
      </c>
      <c r="P96" s="80" t="n">
        <v>1130.15</v>
      </c>
      <c r="Q96" s="81" t="n">
        <f aca="false">P96/O96</f>
        <v>37.1882198091477</v>
      </c>
      <c r="R96" s="82"/>
      <c r="S96" s="83"/>
      <c r="T96" s="79"/>
      <c r="U96" s="80"/>
      <c r="V96" s="131" t="n">
        <v>45</v>
      </c>
      <c r="W96" s="78" t="n">
        <v>3</v>
      </c>
      <c r="X96" s="78" t="n">
        <v>3</v>
      </c>
      <c r="Y96" s="125" t="n">
        <v>807.572</v>
      </c>
      <c r="Z96" s="53" t="n">
        <v>1300.2</v>
      </c>
      <c r="AA96" s="132" t="n">
        <f aca="false">Z96/Y96</f>
        <v>1.61001124357952</v>
      </c>
      <c r="AB96" s="76" t="s">
        <v>101</v>
      </c>
    </row>
    <row r="97" s="39" customFormat="true" ht="14.45" hidden="false" customHeight="true" outlineLevel="0" collapsed="false">
      <c r="A97" s="133" t="s">
        <v>100</v>
      </c>
      <c r="B97" s="76" t="s">
        <v>102</v>
      </c>
      <c r="C97" s="99" t="n">
        <v>62</v>
      </c>
      <c r="D97" s="100" t="n">
        <v>62</v>
      </c>
      <c r="E97" s="79" t="n">
        <v>1748.17</v>
      </c>
      <c r="F97" s="80" t="n">
        <v>65702.95</v>
      </c>
      <c r="G97" s="81" t="n">
        <f aca="false">F97/E97</f>
        <v>37.5838448205838</v>
      </c>
      <c r="H97" s="82" t="n">
        <v>2</v>
      </c>
      <c r="I97" s="83" t="n">
        <v>2</v>
      </c>
      <c r="J97" s="79" t="n">
        <v>3.286</v>
      </c>
      <c r="K97" s="80" t="n">
        <v>98.58</v>
      </c>
      <c r="L97" s="81" t="n">
        <f aca="false">K97/J97</f>
        <v>30</v>
      </c>
      <c r="M97" s="82" t="n">
        <v>3</v>
      </c>
      <c r="N97" s="83" t="n">
        <v>3</v>
      </c>
      <c r="O97" s="79" t="n">
        <v>57.235</v>
      </c>
      <c r="P97" s="80" t="n">
        <v>7415.12</v>
      </c>
      <c r="Q97" s="81" t="n">
        <f aca="false">P97/O97</f>
        <v>129.555691447541</v>
      </c>
      <c r="R97" s="82"/>
      <c r="S97" s="83"/>
      <c r="T97" s="79"/>
      <c r="U97" s="80"/>
      <c r="V97" s="81"/>
      <c r="W97" s="82" t="n">
        <v>7</v>
      </c>
      <c r="X97" s="83" t="n">
        <v>7</v>
      </c>
      <c r="Y97" s="79" t="n">
        <v>2084.411</v>
      </c>
      <c r="Z97" s="80" t="n">
        <v>3064.08</v>
      </c>
      <c r="AA97" s="81" t="n">
        <f aca="false">Z97/Y97</f>
        <v>1.46999799943485</v>
      </c>
      <c r="AB97" s="76" t="s">
        <v>102</v>
      </c>
    </row>
    <row r="98" s="39" customFormat="true" ht="14.45" hidden="false" customHeight="true" outlineLevel="0" collapsed="false">
      <c r="A98" s="133" t="s">
        <v>100</v>
      </c>
      <c r="B98" s="76" t="s">
        <v>103</v>
      </c>
      <c r="C98" s="99" t="n">
        <v>37</v>
      </c>
      <c r="D98" s="100" t="n">
        <v>37</v>
      </c>
      <c r="E98" s="79" t="n">
        <v>1952.507</v>
      </c>
      <c r="F98" s="80" t="n">
        <v>80170.73</v>
      </c>
      <c r="G98" s="81" t="n">
        <f aca="false">F98/E98</f>
        <v>41.0604059294026</v>
      </c>
      <c r="H98" s="82"/>
      <c r="I98" s="83"/>
      <c r="J98" s="79"/>
      <c r="K98" s="80"/>
      <c r="L98" s="81" t="n">
        <v>30</v>
      </c>
      <c r="M98" s="82" t="n">
        <v>6</v>
      </c>
      <c r="N98" s="83" t="n">
        <v>6</v>
      </c>
      <c r="O98" s="79" t="n">
        <v>125.188</v>
      </c>
      <c r="P98" s="80" t="n">
        <v>2972.23</v>
      </c>
      <c r="Q98" s="81" t="n">
        <f aca="false">P98/O98</f>
        <v>23.7421318337221</v>
      </c>
      <c r="R98" s="82"/>
      <c r="S98" s="83"/>
      <c r="T98" s="79"/>
      <c r="U98" s="80"/>
      <c r="V98" s="81"/>
      <c r="W98" s="82" t="n">
        <v>5</v>
      </c>
      <c r="X98" s="83" t="n">
        <v>5</v>
      </c>
      <c r="Y98" s="79" t="n">
        <v>1172.676</v>
      </c>
      <c r="Z98" s="80" t="n">
        <v>1583.7</v>
      </c>
      <c r="AA98" s="81" t="n">
        <f aca="false">Z98/Y98</f>
        <v>1.35050090562099</v>
      </c>
      <c r="AB98" s="76" t="s">
        <v>103</v>
      </c>
    </row>
    <row r="99" s="39" customFormat="true" ht="14.45" hidden="false" customHeight="true" outlineLevel="0" collapsed="false">
      <c r="A99" s="133" t="s">
        <v>100</v>
      </c>
      <c r="B99" s="76" t="s">
        <v>104</v>
      </c>
      <c r="C99" s="99" t="n">
        <v>76</v>
      </c>
      <c r="D99" s="100" t="n">
        <v>76</v>
      </c>
      <c r="E99" s="79" t="n">
        <v>1478.544</v>
      </c>
      <c r="F99" s="80" t="n">
        <v>54391.25</v>
      </c>
      <c r="G99" s="81" t="n">
        <f aca="false">F99/E99</f>
        <v>36.7870350831629</v>
      </c>
      <c r="H99" s="82" t="n">
        <v>3</v>
      </c>
      <c r="I99" s="83" t="n">
        <v>3</v>
      </c>
      <c r="J99" s="79" t="n">
        <v>5.805</v>
      </c>
      <c r="K99" s="80" t="n">
        <v>154.32</v>
      </c>
      <c r="L99" s="81" t="n">
        <f aca="false">K99/J99</f>
        <v>26.5839793281654</v>
      </c>
      <c r="M99" s="82" t="n">
        <v>6</v>
      </c>
      <c r="N99" s="83" t="n">
        <v>6</v>
      </c>
      <c r="O99" s="79" t="n">
        <v>35.614</v>
      </c>
      <c r="P99" s="80" t="n">
        <v>1197.49</v>
      </c>
      <c r="Q99" s="81" t="n">
        <f aca="false">P99/O99</f>
        <v>33.624136575504</v>
      </c>
      <c r="R99" s="82"/>
      <c r="S99" s="83"/>
      <c r="T99" s="79"/>
      <c r="U99" s="80"/>
      <c r="V99" s="81"/>
      <c r="W99" s="82"/>
      <c r="X99" s="83"/>
      <c r="Y99" s="79"/>
      <c r="Z99" s="80"/>
      <c r="AA99" s="81" t="n">
        <v>2</v>
      </c>
      <c r="AB99" s="76" t="s">
        <v>104</v>
      </c>
    </row>
    <row r="100" s="39" customFormat="true" ht="14.45" hidden="false" customHeight="true" outlineLevel="0" collapsed="false">
      <c r="A100" s="133" t="s">
        <v>100</v>
      </c>
      <c r="B100" s="76" t="s">
        <v>105</v>
      </c>
      <c r="C100" s="99" t="n">
        <v>57</v>
      </c>
      <c r="D100" s="100" t="n">
        <v>57</v>
      </c>
      <c r="E100" s="79" t="n">
        <v>1905.601</v>
      </c>
      <c r="F100" s="80" t="n">
        <v>94912.84</v>
      </c>
      <c r="G100" s="81" t="n">
        <f aca="false">F100/E100</f>
        <v>49.8072996393264</v>
      </c>
      <c r="H100" s="82" t="n">
        <v>12</v>
      </c>
      <c r="I100" s="83" t="n">
        <v>12</v>
      </c>
      <c r="J100" s="79" t="n">
        <v>51.5</v>
      </c>
      <c r="K100" s="80" t="n">
        <v>1695.61</v>
      </c>
      <c r="L100" s="81" t="n">
        <f aca="false">K100/J100</f>
        <v>32.9244660194175</v>
      </c>
      <c r="M100" s="82" t="n">
        <v>1</v>
      </c>
      <c r="N100" s="83" t="n">
        <v>1</v>
      </c>
      <c r="O100" s="79" t="n">
        <v>61.614</v>
      </c>
      <c r="P100" s="80" t="n">
        <v>3080.7</v>
      </c>
      <c r="Q100" s="81" t="n">
        <f aca="false">P100/O100</f>
        <v>50</v>
      </c>
      <c r="R100" s="82"/>
      <c r="S100" s="83"/>
      <c r="T100" s="79"/>
      <c r="U100" s="80"/>
      <c r="V100" s="81" t="n">
        <v>45</v>
      </c>
      <c r="W100" s="82" t="n">
        <v>4</v>
      </c>
      <c r="X100" s="83" t="n">
        <v>4</v>
      </c>
      <c r="Y100" s="79" t="n">
        <v>607.05</v>
      </c>
      <c r="Z100" s="80" t="n">
        <v>966.82</v>
      </c>
      <c r="AA100" s="81" t="n">
        <f aca="false">Z100/Y100</f>
        <v>1.59265299398732</v>
      </c>
      <c r="AB100" s="76" t="s">
        <v>105</v>
      </c>
    </row>
    <row r="101" s="39" customFormat="true" ht="14.45" hidden="false" customHeight="true" outlineLevel="0" collapsed="false">
      <c r="A101" s="133" t="s">
        <v>100</v>
      </c>
      <c r="B101" s="87" t="s">
        <v>106</v>
      </c>
      <c r="C101" s="99" t="n">
        <v>19</v>
      </c>
      <c r="D101" s="100" t="n">
        <v>18</v>
      </c>
      <c r="E101" s="79" t="n">
        <v>1541.198</v>
      </c>
      <c r="F101" s="80" t="n">
        <v>56730.9</v>
      </c>
      <c r="G101" s="81" t="n">
        <f aca="false">F101/E101</f>
        <v>36.8096117435917</v>
      </c>
      <c r="H101" s="82" t="n">
        <v>1</v>
      </c>
      <c r="I101" s="83" t="n">
        <v>1</v>
      </c>
      <c r="J101" s="79" t="n">
        <v>3.063</v>
      </c>
      <c r="K101" s="80" t="n">
        <v>76.58</v>
      </c>
      <c r="L101" s="81" t="n">
        <f aca="false">K101/J101</f>
        <v>25.0016323865491</v>
      </c>
      <c r="M101" s="82" t="n">
        <v>7</v>
      </c>
      <c r="N101" s="83" t="n">
        <v>7</v>
      </c>
      <c r="O101" s="79" t="n">
        <v>85.673</v>
      </c>
      <c r="P101" s="80" t="n">
        <v>3509.51</v>
      </c>
      <c r="Q101" s="81" t="n">
        <f aca="false">P101/O101</f>
        <v>40.9640143335707</v>
      </c>
      <c r="R101" s="82"/>
      <c r="S101" s="83"/>
      <c r="T101" s="79"/>
      <c r="U101" s="80"/>
      <c r="V101" s="84"/>
      <c r="W101" s="82" t="n">
        <v>0</v>
      </c>
      <c r="X101" s="83" t="n">
        <v>0</v>
      </c>
      <c r="Y101" s="79"/>
      <c r="Z101" s="80"/>
      <c r="AA101" s="81" t="n">
        <v>2</v>
      </c>
      <c r="AB101" s="87" t="s">
        <v>106</v>
      </c>
    </row>
    <row r="102" s="12" customFormat="true" ht="24.75" hidden="false" customHeight="true" outlineLevel="0" collapsed="false">
      <c r="A102" s="134" t="s">
        <v>1</v>
      </c>
      <c r="B102" s="91" t="s">
        <v>2</v>
      </c>
      <c r="C102" s="11" t="s">
        <v>3</v>
      </c>
      <c r="D102" s="11"/>
      <c r="E102" s="11"/>
      <c r="F102" s="11"/>
      <c r="G102" s="11"/>
      <c r="H102" s="72" t="s">
        <v>4</v>
      </c>
      <c r="I102" s="72"/>
      <c r="J102" s="72"/>
      <c r="K102" s="72"/>
      <c r="L102" s="72"/>
      <c r="M102" s="11" t="s">
        <v>5</v>
      </c>
      <c r="N102" s="11"/>
      <c r="O102" s="11"/>
      <c r="P102" s="11"/>
      <c r="Q102" s="11"/>
      <c r="R102" s="11" t="s">
        <v>6</v>
      </c>
      <c r="S102" s="11"/>
      <c r="T102" s="11"/>
      <c r="U102" s="11"/>
      <c r="V102" s="11"/>
      <c r="W102" s="11" t="s">
        <v>7</v>
      </c>
      <c r="X102" s="11"/>
      <c r="Y102" s="11"/>
      <c r="Z102" s="11"/>
      <c r="AA102" s="11"/>
    </row>
    <row r="103" s="12" customFormat="true" ht="121.5" hidden="false" customHeight="true" outlineLevel="0" collapsed="false">
      <c r="A103" s="134"/>
      <c r="B103" s="91"/>
      <c r="C103" s="13" t="s">
        <v>8</v>
      </c>
      <c r="D103" s="14" t="s">
        <v>107</v>
      </c>
      <c r="E103" s="15" t="s">
        <v>108</v>
      </c>
      <c r="F103" s="16" t="s">
        <v>109</v>
      </c>
      <c r="G103" s="92" t="s">
        <v>12</v>
      </c>
      <c r="H103" s="18" t="s">
        <v>8</v>
      </c>
      <c r="I103" s="14" t="s">
        <v>107</v>
      </c>
      <c r="J103" s="15" t="s">
        <v>108</v>
      </c>
      <c r="K103" s="16" t="s">
        <v>109</v>
      </c>
      <c r="L103" s="21" t="s">
        <v>12</v>
      </c>
      <c r="M103" s="13" t="s">
        <v>8</v>
      </c>
      <c r="N103" s="14" t="s">
        <v>107</v>
      </c>
      <c r="O103" s="15" t="s">
        <v>108</v>
      </c>
      <c r="P103" s="16" t="s">
        <v>109</v>
      </c>
      <c r="Q103" s="21" t="s">
        <v>12</v>
      </c>
      <c r="R103" s="13" t="s">
        <v>8</v>
      </c>
      <c r="S103" s="14" t="s">
        <v>107</v>
      </c>
      <c r="T103" s="15" t="s">
        <v>108</v>
      </c>
      <c r="U103" s="16" t="s">
        <v>109</v>
      </c>
      <c r="V103" s="21" t="s">
        <v>12</v>
      </c>
      <c r="W103" s="13" t="s">
        <v>8</v>
      </c>
      <c r="X103" s="14" t="s">
        <v>107</v>
      </c>
      <c r="Y103" s="15" t="s">
        <v>108</v>
      </c>
      <c r="Z103" s="16" t="s">
        <v>109</v>
      </c>
      <c r="AA103" s="21" t="s">
        <v>12</v>
      </c>
    </row>
    <row r="104" customFormat="false" ht="12.75" hidden="false" customHeight="false" outlineLevel="0" collapsed="false">
      <c r="A104" s="135" t="s">
        <v>110</v>
      </c>
      <c r="B104" s="136" t="s">
        <v>111</v>
      </c>
      <c r="C104" s="137" t="n">
        <v>130</v>
      </c>
      <c r="D104" s="138" t="n">
        <v>129</v>
      </c>
      <c r="E104" s="139" t="n">
        <v>3124.947</v>
      </c>
      <c r="F104" s="55" t="n">
        <v>166903.27</v>
      </c>
      <c r="G104" s="140" t="n">
        <f aca="false">F104/E104</f>
        <v>53.4099522327899</v>
      </c>
      <c r="H104" s="137"/>
      <c r="I104" s="138"/>
      <c r="J104" s="139"/>
      <c r="K104" s="55"/>
      <c r="L104" s="141" t="n">
        <v>34</v>
      </c>
      <c r="M104" s="137" t="n">
        <v>29</v>
      </c>
      <c r="N104" s="138" t="n">
        <v>29</v>
      </c>
      <c r="O104" s="139" t="n">
        <v>165.608</v>
      </c>
      <c r="P104" s="55" t="n">
        <v>7072.07</v>
      </c>
      <c r="Q104" s="140" t="n">
        <f aca="false">P104/O104</f>
        <v>42.7036737355683</v>
      </c>
      <c r="R104" s="137" t="n">
        <v>5</v>
      </c>
      <c r="S104" s="138" t="n">
        <v>5</v>
      </c>
      <c r="T104" s="139" t="n">
        <v>26.408</v>
      </c>
      <c r="U104" s="55" t="n">
        <v>477.99</v>
      </c>
      <c r="V104" s="140" t="n">
        <f aca="false">U104/T104</f>
        <v>18.1001969100273</v>
      </c>
      <c r="W104" s="137" t="n">
        <v>1</v>
      </c>
      <c r="X104" s="138" t="n">
        <v>1</v>
      </c>
      <c r="Y104" s="139" t="n">
        <v>252.189</v>
      </c>
      <c r="Z104" s="55" t="n">
        <v>1765.32</v>
      </c>
      <c r="AA104" s="140" t="n">
        <f aca="false">Z104/Y104</f>
        <v>6.99998810415998</v>
      </c>
      <c r="AB104" s="136" t="s">
        <v>111</v>
      </c>
    </row>
    <row r="105" customFormat="false" ht="12.75" hidden="false" customHeight="false" outlineLevel="0" collapsed="false">
      <c r="A105" s="135" t="s">
        <v>110</v>
      </c>
      <c r="B105" s="142" t="s">
        <v>112</v>
      </c>
      <c r="C105" s="47" t="n">
        <v>62</v>
      </c>
      <c r="D105" s="143" t="n">
        <v>62</v>
      </c>
      <c r="E105" s="144" t="n">
        <v>1514.642</v>
      </c>
      <c r="F105" s="43" t="n">
        <v>84195.16</v>
      </c>
      <c r="G105" s="145" t="n">
        <f aca="false">F105/E105</f>
        <v>55.5874985640171</v>
      </c>
      <c r="H105" s="47" t="n">
        <v>8</v>
      </c>
      <c r="I105" s="41" t="n">
        <v>8</v>
      </c>
      <c r="J105" s="42" t="n">
        <v>161.781</v>
      </c>
      <c r="K105" s="43" t="n">
        <v>5456.78</v>
      </c>
      <c r="L105" s="145" t="n">
        <f aca="false">K105/J105</f>
        <v>33.7294243452569</v>
      </c>
      <c r="M105" s="47" t="n">
        <v>24</v>
      </c>
      <c r="N105" s="41" t="n">
        <v>24</v>
      </c>
      <c r="O105" s="42" t="n">
        <v>132.576</v>
      </c>
      <c r="P105" s="43" t="n">
        <v>3143.22</v>
      </c>
      <c r="Q105" s="145" t="n">
        <f aca="false">P105/O105</f>
        <v>23.7088160753077</v>
      </c>
      <c r="R105" s="47" t="n">
        <v>1</v>
      </c>
      <c r="S105" s="41" t="n">
        <v>1</v>
      </c>
      <c r="T105" s="42" t="n">
        <v>5.14</v>
      </c>
      <c r="U105" s="43" t="n">
        <v>99.82</v>
      </c>
      <c r="V105" s="145" t="n">
        <f aca="false">U105/T105</f>
        <v>19.420233463035</v>
      </c>
      <c r="W105" s="47" t="n">
        <v>4</v>
      </c>
      <c r="X105" s="41" t="n">
        <v>4</v>
      </c>
      <c r="Y105" s="42" t="n">
        <v>1466.417</v>
      </c>
      <c r="Z105" s="43" t="n">
        <v>7393.72</v>
      </c>
      <c r="AA105" s="145" t="n">
        <f aca="false">Z105/Y105</f>
        <v>5.04203101846201</v>
      </c>
      <c r="AB105" s="142" t="s">
        <v>112</v>
      </c>
    </row>
    <row r="106" customFormat="false" ht="15" hidden="false" customHeight="false" outlineLevel="0" collapsed="false">
      <c r="A106" s="135" t="s">
        <v>110</v>
      </c>
      <c r="B106" s="142" t="s">
        <v>113</v>
      </c>
      <c r="C106" s="146" t="n">
        <v>294</v>
      </c>
      <c r="D106" s="147" t="n">
        <v>292</v>
      </c>
      <c r="E106" s="148" t="n">
        <v>10193.954</v>
      </c>
      <c r="F106" s="149" t="n">
        <v>240094.28</v>
      </c>
      <c r="G106" s="145" t="n">
        <f aca="false">F106/E106</f>
        <v>23.5526155994033</v>
      </c>
      <c r="H106" s="150" t="n">
        <v>85</v>
      </c>
      <c r="I106" s="41" t="n">
        <v>84</v>
      </c>
      <c r="J106" s="42" t="n">
        <v>256.142</v>
      </c>
      <c r="K106" s="43" t="n">
        <v>5322.56</v>
      </c>
      <c r="L106" s="145" t="n">
        <f aca="false">K106/J106</f>
        <v>20.7797237469841</v>
      </c>
      <c r="N106" s="41"/>
      <c r="O106" s="41"/>
      <c r="P106" s="41"/>
      <c r="Q106" s="151" t="n">
        <v>31</v>
      </c>
      <c r="R106" s="47" t="n">
        <v>12</v>
      </c>
      <c r="S106" s="41" t="n">
        <v>12</v>
      </c>
      <c r="T106" s="42" t="n">
        <v>115.081</v>
      </c>
      <c r="U106" s="43" t="n">
        <v>2301.62</v>
      </c>
      <c r="V106" s="145" t="n">
        <f aca="false">U106/T106</f>
        <v>20</v>
      </c>
      <c r="W106" s="47" t="n">
        <v>4</v>
      </c>
      <c r="X106" s="41" t="n">
        <v>4</v>
      </c>
      <c r="Y106" s="42" t="n">
        <v>1420.602</v>
      </c>
      <c r="Z106" s="43" t="n">
        <v>9564.09</v>
      </c>
      <c r="AA106" s="145" t="n">
        <f aca="false">Z106/Y106</f>
        <v>6.73242048089472</v>
      </c>
      <c r="AB106" s="142" t="s">
        <v>113</v>
      </c>
    </row>
    <row r="107" customFormat="false" ht="12.75" hidden="false" customHeight="false" outlineLevel="0" collapsed="false">
      <c r="A107" s="135" t="s">
        <v>110</v>
      </c>
      <c r="B107" s="142" t="s">
        <v>114</v>
      </c>
      <c r="C107" s="47" t="n">
        <v>131</v>
      </c>
      <c r="D107" s="138" t="n">
        <v>130</v>
      </c>
      <c r="E107" s="139" t="n">
        <v>3649.56</v>
      </c>
      <c r="F107" s="43" t="n">
        <v>201038.04</v>
      </c>
      <c r="G107" s="145" t="n">
        <f aca="false">F107/E107</f>
        <v>55.0855555190215</v>
      </c>
      <c r="H107" s="47" t="n">
        <v>1</v>
      </c>
      <c r="I107" s="41" t="n">
        <v>1</v>
      </c>
      <c r="J107" s="42" t="n">
        <v>5.137</v>
      </c>
      <c r="K107" s="43" t="n">
        <v>105.31</v>
      </c>
      <c r="L107" s="145" t="n">
        <f aca="false">K107/J107</f>
        <v>20.5002919992213</v>
      </c>
      <c r="M107" s="47"/>
      <c r="N107" s="41"/>
      <c r="O107" s="42"/>
      <c r="P107" s="43"/>
      <c r="Q107" s="151" t="n">
        <v>43</v>
      </c>
      <c r="R107" s="47" t="n">
        <v>3</v>
      </c>
      <c r="S107" s="41" t="n">
        <v>3</v>
      </c>
      <c r="T107" s="42" t="n">
        <v>7.972</v>
      </c>
      <c r="U107" s="43" t="n">
        <v>416.38</v>
      </c>
      <c r="V107" s="145" t="n">
        <f aca="false">U107/T107</f>
        <v>52.2303060712494</v>
      </c>
      <c r="W107" s="47" t="n">
        <v>3</v>
      </c>
      <c r="X107" s="41" t="n">
        <v>3</v>
      </c>
      <c r="Y107" s="42" t="n">
        <v>474.224</v>
      </c>
      <c r="Z107" s="43" t="n">
        <v>2785.81</v>
      </c>
      <c r="AA107" s="145" t="n">
        <f aca="false">Z107/Y107</f>
        <v>5.87446017072101</v>
      </c>
      <c r="AB107" s="142" t="s">
        <v>114</v>
      </c>
    </row>
    <row r="108" customFormat="false" ht="12.75" hidden="false" customHeight="false" outlineLevel="0" collapsed="false">
      <c r="A108" s="135" t="s">
        <v>110</v>
      </c>
      <c r="B108" s="142" t="s">
        <v>115</v>
      </c>
      <c r="C108" s="47" t="n">
        <v>65</v>
      </c>
      <c r="D108" s="41" t="n">
        <v>65</v>
      </c>
      <c r="E108" s="42" t="n">
        <v>4873.849</v>
      </c>
      <c r="F108" s="43" t="n">
        <v>147217.7</v>
      </c>
      <c r="G108" s="145" t="n">
        <f aca="false">F108/E108</f>
        <v>30.2056341917856</v>
      </c>
      <c r="H108" s="47"/>
      <c r="I108" s="41"/>
      <c r="J108" s="42"/>
      <c r="K108" s="43"/>
      <c r="L108" s="151" t="n">
        <v>34</v>
      </c>
      <c r="M108" s="47" t="n">
        <v>11</v>
      </c>
      <c r="N108" s="41" t="n">
        <v>11</v>
      </c>
      <c r="O108" s="42" t="n">
        <v>108.499</v>
      </c>
      <c r="P108" s="43" t="n">
        <v>2129.87</v>
      </c>
      <c r="Q108" s="145" t="n">
        <f aca="false">P108/O108</f>
        <v>19.6303191734486</v>
      </c>
      <c r="R108" s="47" t="n">
        <v>14</v>
      </c>
      <c r="S108" s="41" t="n">
        <v>14</v>
      </c>
      <c r="T108" s="42" t="n">
        <v>162.375</v>
      </c>
      <c r="U108" s="43" t="n">
        <v>2873.68</v>
      </c>
      <c r="V108" s="145" t="n">
        <f aca="false">U108/T108</f>
        <v>17.6977983063895</v>
      </c>
      <c r="W108" s="47" t="n">
        <v>10</v>
      </c>
      <c r="X108" s="41" t="n">
        <v>10</v>
      </c>
      <c r="Y108" s="42" t="n">
        <v>466.283</v>
      </c>
      <c r="Z108" s="43" t="n">
        <v>3659.22</v>
      </c>
      <c r="AA108" s="145" t="n">
        <f aca="false">Z108/Y108</f>
        <v>7.84763759347864</v>
      </c>
      <c r="AB108" s="142" t="s">
        <v>115</v>
      </c>
    </row>
    <row r="109" customFormat="false" ht="12.75" hidden="false" customHeight="false" outlineLevel="0" collapsed="false">
      <c r="A109" s="135" t="s">
        <v>110</v>
      </c>
      <c r="B109" s="142" t="s">
        <v>116</v>
      </c>
      <c r="C109" s="47" t="n">
        <v>158</v>
      </c>
      <c r="D109" s="41" t="n">
        <v>157</v>
      </c>
      <c r="E109" s="42" t="n">
        <v>7814.887</v>
      </c>
      <c r="F109" s="43" t="n">
        <v>356715.73</v>
      </c>
      <c r="G109" s="145" t="n">
        <f aca="false">F109/E109</f>
        <v>45.6456670454736</v>
      </c>
      <c r="H109" s="47" t="n">
        <v>15</v>
      </c>
      <c r="I109" s="41" t="n">
        <v>15</v>
      </c>
      <c r="J109" s="42" t="n">
        <v>49.033</v>
      </c>
      <c r="K109" s="43" t="n">
        <v>2161.91</v>
      </c>
      <c r="L109" s="145" t="n">
        <f aca="false">K109/J109</f>
        <v>44.0909183611037</v>
      </c>
      <c r="M109" s="47" t="n">
        <v>27</v>
      </c>
      <c r="N109" s="41" t="n">
        <v>27</v>
      </c>
      <c r="O109" s="42" t="n">
        <v>238.686</v>
      </c>
      <c r="P109" s="43" t="n">
        <v>9102.16</v>
      </c>
      <c r="Q109" s="145" t="n">
        <f aca="false">P109/O109</f>
        <v>38.1344527957233</v>
      </c>
      <c r="R109" s="47" t="n">
        <v>6</v>
      </c>
      <c r="S109" s="41" t="n">
        <v>6</v>
      </c>
      <c r="T109" s="42" t="n">
        <v>14.061</v>
      </c>
      <c r="U109" s="43" t="n">
        <v>426.2</v>
      </c>
      <c r="V109" s="145" t="n">
        <f aca="false">U109/T109</f>
        <v>30.3107887063509</v>
      </c>
      <c r="W109" s="47" t="n">
        <v>6</v>
      </c>
      <c r="X109" s="41" t="n">
        <v>6</v>
      </c>
      <c r="Y109" s="42" t="n">
        <v>1153.401</v>
      </c>
      <c r="Z109" s="43" t="n">
        <v>6885.03</v>
      </c>
      <c r="AA109" s="145" t="n">
        <f aca="false">Z109/Y109</f>
        <v>5.96932896711551</v>
      </c>
      <c r="AB109" s="142" t="s">
        <v>116</v>
      </c>
    </row>
    <row r="110" customFormat="false" ht="12.75" hidden="false" customHeight="false" outlineLevel="0" collapsed="false">
      <c r="A110" s="135" t="s">
        <v>110</v>
      </c>
      <c r="B110" s="142" t="s">
        <v>117</v>
      </c>
      <c r="C110" s="47" t="n">
        <v>59</v>
      </c>
      <c r="D110" s="41" t="n">
        <v>59</v>
      </c>
      <c r="E110" s="42" t="n">
        <v>2696.92</v>
      </c>
      <c r="F110" s="43" t="n">
        <v>145175.95</v>
      </c>
      <c r="G110" s="145" t="n">
        <f aca="false">F110/E110</f>
        <v>53.830276760156</v>
      </c>
      <c r="H110" s="47"/>
      <c r="I110" s="41"/>
      <c r="J110" s="42"/>
      <c r="K110" s="43"/>
      <c r="L110" s="151" t="n">
        <v>21</v>
      </c>
      <c r="M110" s="47" t="n">
        <v>2</v>
      </c>
      <c r="N110" s="41" t="n">
        <v>2</v>
      </c>
      <c r="O110" s="144" t="n">
        <v>2.796</v>
      </c>
      <c r="P110" s="43" t="n">
        <v>107.76</v>
      </c>
      <c r="Q110" s="145" t="n">
        <f aca="false">P110/O110</f>
        <v>38.5407725321888</v>
      </c>
      <c r="R110" s="47" t="n">
        <v>6</v>
      </c>
      <c r="S110" s="41" t="n">
        <v>6</v>
      </c>
      <c r="T110" s="42" t="n">
        <v>29.952</v>
      </c>
      <c r="U110" s="43" t="n">
        <v>680.31</v>
      </c>
      <c r="V110" s="145" t="n">
        <f aca="false">U110/T110</f>
        <v>22.7133413461538</v>
      </c>
      <c r="W110" s="47" t="n">
        <v>7</v>
      </c>
      <c r="X110" s="41" t="n">
        <v>7</v>
      </c>
      <c r="Y110" s="42" t="n">
        <v>1173.588</v>
      </c>
      <c r="Z110" s="43" t="n">
        <v>7050.58</v>
      </c>
      <c r="AA110" s="145" t="n">
        <f aca="false">Z110/Y110</f>
        <v>6.00771309863427</v>
      </c>
      <c r="AB110" s="142" t="s">
        <v>117</v>
      </c>
    </row>
    <row r="111" customFormat="false" ht="12.75" hidden="false" customHeight="false" outlineLevel="0" collapsed="false">
      <c r="A111" s="135" t="s">
        <v>110</v>
      </c>
      <c r="B111" s="142" t="s">
        <v>118</v>
      </c>
      <c r="C111" s="47" t="n">
        <v>33</v>
      </c>
      <c r="D111" s="41" t="n">
        <v>33</v>
      </c>
      <c r="E111" s="42" t="n">
        <v>935.389</v>
      </c>
      <c r="F111" s="43" t="n">
        <v>40476.25</v>
      </c>
      <c r="G111" s="145" t="n">
        <f aca="false">F111/E111</f>
        <v>43.272103905434</v>
      </c>
      <c r="H111" s="47" t="n">
        <v>6</v>
      </c>
      <c r="I111" s="41" t="n">
        <v>6</v>
      </c>
      <c r="J111" s="42" t="n">
        <v>20.704</v>
      </c>
      <c r="K111" s="43" t="n">
        <v>655.26</v>
      </c>
      <c r="L111" s="145" t="n">
        <f aca="false">K111/J111</f>
        <v>31.6489567233385</v>
      </c>
      <c r="M111" s="47" t="n">
        <v>6</v>
      </c>
      <c r="N111" s="41" t="n">
        <v>6</v>
      </c>
      <c r="O111" s="42" t="n">
        <v>52.978</v>
      </c>
      <c r="P111" s="149" t="n">
        <v>1381.99</v>
      </c>
      <c r="Q111" s="145" t="n">
        <f aca="false">P111/O111</f>
        <v>26.0861112159764</v>
      </c>
      <c r="R111" s="47" t="n">
        <v>1</v>
      </c>
      <c r="S111" s="41" t="n">
        <v>1</v>
      </c>
      <c r="T111" s="42" t="n">
        <v>1.308</v>
      </c>
      <c r="U111" s="43" t="n">
        <v>52.32</v>
      </c>
      <c r="V111" s="145" t="n">
        <f aca="false">U111/T111</f>
        <v>40</v>
      </c>
      <c r="W111" s="47"/>
      <c r="X111" s="41"/>
      <c r="Y111" s="42"/>
      <c r="Z111" s="43"/>
      <c r="AA111" s="145" t="n">
        <v>6</v>
      </c>
      <c r="AB111" s="142" t="s">
        <v>118</v>
      </c>
    </row>
    <row r="112" customFormat="false" ht="12.75" hidden="false" customHeight="false" outlineLevel="0" collapsed="false">
      <c r="A112" s="135" t="s">
        <v>110</v>
      </c>
      <c r="B112" s="142" t="s">
        <v>119</v>
      </c>
      <c r="C112" s="47" t="n">
        <v>266</v>
      </c>
      <c r="D112" s="41" t="n">
        <v>266</v>
      </c>
      <c r="E112" s="42" t="n">
        <v>9335.452</v>
      </c>
      <c r="F112" s="43" t="n">
        <v>482629.71</v>
      </c>
      <c r="G112" s="145" t="n">
        <f aca="false">F112/E112</f>
        <v>51.698590491387</v>
      </c>
      <c r="H112" s="47"/>
      <c r="I112" s="41"/>
      <c r="J112" s="42"/>
      <c r="K112" s="43"/>
      <c r="L112" s="151" t="n">
        <v>21</v>
      </c>
      <c r="M112" s="47" t="n">
        <v>2</v>
      </c>
      <c r="N112" s="41" t="n">
        <v>2</v>
      </c>
      <c r="O112" s="139" t="n">
        <v>2</v>
      </c>
      <c r="P112" s="43" t="n">
        <v>110</v>
      </c>
      <c r="Q112" s="145" t="n">
        <f aca="false">P112/O112</f>
        <v>55</v>
      </c>
      <c r="R112" s="47" t="n">
        <v>7</v>
      </c>
      <c r="S112" s="41" t="n">
        <v>7</v>
      </c>
      <c r="T112" s="42" t="n">
        <v>160.314</v>
      </c>
      <c r="U112" s="43" t="n">
        <v>2518.92</v>
      </c>
      <c r="V112" s="145" t="n">
        <f aca="false">U112/T112</f>
        <v>15.712414386766</v>
      </c>
      <c r="W112" s="47" t="n">
        <v>4</v>
      </c>
      <c r="X112" s="41" t="n">
        <v>4</v>
      </c>
      <c r="Y112" s="42" t="n">
        <v>764.028</v>
      </c>
      <c r="Z112" s="43" t="n">
        <v>4566.49</v>
      </c>
      <c r="AA112" s="145" t="n">
        <f aca="false">Z112/Y112</f>
        <v>5.9768621045302</v>
      </c>
      <c r="AB112" s="142" t="s">
        <v>119</v>
      </c>
    </row>
    <row r="113" customFormat="false" ht="12.75" hidden="false" customHeight="false" outlineLevel="0" collapsed="false">
      <c r="A113" s="135" t="s">
        <v>110</v>
      </c>
      <c r="B113" s="142" t="s">
        <v>120</v>
      </c>
      <c r="C113" s="47" t="n">
        <v>34</v>
      </c>
      <c r="D113" s="41" t="n">
        <v>34</v>
      </c>
      <c r="E113" s="42" t="n">
        <v>1252.27</v>
      </c>
      <c r="F113" s="43" t="n">
        <v>55667.59</v>
      </c>
      <c r="G113" s="145" t="n">
        <f aca="false">F113/E113</f>
        <v>44.4533447259776</v>
      </c>
      <c r="H113" s="47" t="n">
        <v>8</v>
      </c>
      <c r="I113" s="41" t="n">
        <v>6</v>
      </c>
      <c r="J113" s="42" t="n">
        <v>15.128</v>
      </c>
      <c r="K113" s="43" t="n">
        <v>646.4</v>
      </c>
      <c r="L113" s="145" t="n">
        <f aca="false">K113/J113</f>
        <v>42.7287149656267</v>
      </c>
      <c r="M113" s="47"/>
      <c r="N113" s="41"/>
      <c r="O113" s="42"/>
      <c r="P113" s="43"/>
      <c r="Q113" s="145" t="n">
        <v>10</v>
      </c>
      <c r="R113" s="47" t="n">
        <v>4</v>
      </c>
      <c r="S113" s="41" t="n">
        <v>4</v>
      </c>
      <c r="T113" s="42" t="n">
        <v>21.38</v>
      </c>
      <c r="U113" s="43" t="n">
        <v>413.94</v>
      </c>
      <c r="V113" s="145" t="n">
        <f aca="false">U113/T113</f>
        <v>19.3610851262863</v>
      </c>
      <c r="W113" s="47" t="n">
        <v>6</v>
      </c>
      <c r="X113" s="41" t="n">
        <v>6</v>
      </c>
      <c r="Y113" s="42" t="n">
        <v>1414.444</v>
      </c>
      <c r="Z113" s="43" t="n">
        <v>9532.36</v>
      </c>
      <c r="AA113" s="145" t="n">
        <f aca="false">Z113/Y113</f>
        <v>6.73929826843622</v>
      </c>
      <c r="AB113" s="142" t="s">
        <v>120</v>
      </c>
    </row>
    <row r="114" customFormat="false" ht="12.75" hidden="false" customHeight="false" outlineLevel="0" collapsed="false">
      <c r="A114" s="135" t="s">
        <v>110</v>
      </c>
      <c r="B114" s="142" t="s">
        <v>121</v>
      </c>
      <c r="C114" s="47" t="n">
        <v>41</v>
      </c>
      <c r="D114" s="41" t="n">
        <v>41</v>
      </c>
      <c r="E114" s="42" t="n">
        <v>1967.467</v>
      </c>
      <c r="F114" s="43" t="n">
        <v>101233.14</v>
      </c>
      <c r="G114" s="145" t="n">
        <f aca="false">F114/E114</f>
        <v>51.4535389920136</v>
      </c>
      <c r="H114" s="47" t="n">
        <v>1</v>
      </c>
      <c r="I114" s="41" t="n">
        <v>1</v>
      </c>
      <c r="J114" s="42" t="n">
        <v>3.954</v>
      </c>
      <c r="K114" s="43" t="n">
        <v>283.11</v>
      </c>
      <c r="L114" s="145" t="n">
        <f aca="false">K114/J114</f>
        <v>71.6009104704097</v>
      </c>
      <c r="M114" s="47"/>
      <c r="N114" s="41"/>
      <c r="O114" s="42"/>
      <c r="P114" s="43"/>
      <c r="Q114" s="145" t="n">
        <v>31</v>
      </c>
      <c r="R114" s="47"/>
      <c r="S114" s="41"/>
      <c r="T114" s="42"/>
      <c r="U114" s="43"/>
      <c r="V114" s="145" t="n">
        <v>20</v>
      </c>
      <c r="W114" s="47" t="n">
        <v>11</v>
      </c>
      <c r="X114" s="41" t="n">
        <v>11</v>
      </c>
      <c r="Y114" s="42" t="n">
        <v>2686.001</v>
      </c>
      <c r="Z114" s="43" t="n">
        <v>16341.54</v>
      </c>
      <c r="AA114" s="145" t="n">
        <f aca="false">Z114/Y114</f>
        <v>6.0839664616655</v>
      </c>
      <c r="AB114" s="142" t="s">
        <v>121</v>
      </c>
    </row>
    <row r="115" customFormat="false" ht="12.75" hidden="false" customHeight="false" outlineLevel="0" collapsed="false">
      <c r="A115" s="135" t="s">
        <v>110</v>
      </c>
      <c r="B115" s="142" t="s">
        <v>122</v>
      </c>
      <c r="C115" s="47" t="n">
        <v>336</v>
      </c>
      <c r="D115" s="41" t="n">
        <v>336</v>
      </c>
      <c r="E115" s="42" t="n">
        <v>9672.912</v>
      </c>
      <c r="F115" s="43" t="n">
        <v>484779.4</v>
      </c>
      <c r="G115" s="145" t="n">
        <f aca="false">F115/E115</f>
        <v>50.1172139268919</v>
      </c>
      <c r="H115" s="47" t="n">
        <v>6</v>
      </c>
      <c r="I115" s="41" t="n">
        <v>6</v>
      </c>
      <c r="J115" s="42" t="n">
        <v>24.611</v>
      </c>
      <c r="K115" s="43" t="n">
        <v>1020.26</v>
      </c>
      <c r="L115" s="145" t="n">
        <f aca="false">K115/J115</f>
        <v>41.4554467514526</v>
      </c>
      <c r="M115" s="47" t="n">
        <v>16</v>
      </c>
      <c r="N115" s="41" t="n">
        <v>16</v>
      </c>
      <c r="O115" s="42" t="n">
        <v>66.501</v>
      </c>
      <c r="P115" s="43" t="n">
        <v>4385.93</v>
      </c>
      <c r="Q115" s="145" t="n">
        <f aca="false">P115/O115</f>
        <v>65.9528428143938</v>
      </c>
      <c r="R115" s="47"/>
      <c r="S115" s="41"/>
      <c r="T115" s="42"/>
      <c r="U115" s="43"/>
      <c r="V115" s="145" t="n">
        <v>19</v>
      </c>
      <c r="W115" s="47" t="n">
        <v>1</v>
      </c>
      <c r="X115" s="41" t="n">
        <v>1</v>
      </c>
      <c r="Y115" s="42" t="n">
        <v>10.835</v>
      </c>
      <c r="Z115" s="43" t="n">
        <v>75.85</v>
      </c>
      <c r="AA115" s="145" t="n">
        <f aca="false">Z115/Y115</f>
        <v>7.00046146746654</v>
      </c>
      <c r="AB115" s="142" t="s">
        <v>122</v>
      </c>
    </row>
    <row r="116" customFormat="false" ht="12.75" hidden="false" customHeight="false" outlineLevel="0" collapsed="false">
      <c r="A116" s="135" t="s">
        <v>110</v>
      </c>
      <c r="B116" s="142" t="s">
        <v>123</v>
      </c>
      <c r="C116" s="47" t="n">
        <v>300</v>
      </c>
      <c r="D116" s="41" t="n">
        <v>300</v>
      </c>
      <c r="E116" s="42" t="n">
        <v>7367.759</v>
      </c>
      <c r="F116" s="43" t="n">
        <v>287667.7</v>
      </c>
      <c r="G116" s="145" t="n">
        <f aca="false">F116/E116</f>
        <v>39.0441245431616</v>
      </c>
      <c r="H116" s="47" t="n">
        <v>24</v>
      </c>
      <c r="I116" s="41" t="n">
        <v>24</v>
      </c>
      <c r="J116" s="42" t="n">
        <v>71.006</v>
      </c>
      <c r="K116" s="43" t="n">
        <v>1594.09</v>
      </c>
      <c r="L116" s="145" t="n">
        <f aca="false">K116/J116</f>
        <v>22.4500746415796</v>
      </c>
      <c r="M116" s="47" t="n">
        <v>13</v>
      </c>
      <c r="N116" s="41" t="n">
        <v>13</v>
      </c>
      <c r="O116" s="42" t="n">
        <v>239.82</v>
      </c>
      <c r="P116" s="43" t="n">
        <v>9839.37</v>
      </c>
      <c r="Q116" s="145" t="n">
        <f aca="false">P116/O116</f>
        <v>41.0281461095822</v>
      </c>
      <c r="R116" s="47" t="n">
        <v>16</v>
      </c>
      <c r="S116" s="41" t="n">
        <v>16</v>
      </c>
      <c r="T116" s="42" t="n">
        <v>121.391</v>
      </c>
      <c r="U116" s="43" t="n">
        <v>1822.23</v>
      </c>
      <c r="V116" s="145" t="n">
        <f aca="false">U116/T116</f>
        <v>15.0112446556994</v>
      </c>
      <c r="W116" s="47" t="n">
        <v>4</v>
      </c>
      <c r="X116" s="41" t="n">
        <v>4</v>
      </c>
      <c r="Y116" s="42" t="n">
        <v>588.484</v>
      </c>
      <c r="Z116" s="43" t="n">
        <v>3413.33</v>
      </c>
      <c r="AA116" s="145" t="n">
        <f aca="false">Z116/Y116</f>
        <v>5.80020867177357</v>
      </c>
      <c r="AB116" s="142" t="s">
        <v>123</v>
      </c>
    </row>
    <row r="117" customFormat="false" ht="12.75" hidden="false" customHeight="false" outlineLevel="0" collapsed="false">
      <c r="A117" s="135" t="s">
        <v>110</v>
      </c>
      <c r="B117" s="142" t="s">
        <v>124</v>
      </c>
      <c r="C117" s="47" t="n">
        <v>197</v>
      </c>
      <c r="D117" s="47" t="n">
        <v>197</v>
      </c>
      <c r="E117" s="42" t="n">
        <v>8567.115</v>
      </c>
      <c r="F117" s="43" t="n">
        <v>367275.71</v>
      </c>
      <c r="G117" s="145" t="n">
        <f aca="false">F117/E117</f>
        <v>42.8704073658402</v>
      </c>
      <c r="H117" s="47"/>
      <c r="I117" s="41"/>
      <c r="J117" s="42"/>
      <c r="K117" s="43"/>
      <c r="L117" s="151" t="n">
        <v>22</v>
      </c>
      <c r="M117" s="47" t="n">
        <v>48</v>
      </c>
      <c r="N117" s="41" t="n">
        <v>48</v>
      </c>
      <c r="O117" s="42" t="n">
        <v>334.585</v>
      </c>
      <c r="P117" s="43" t="n">
        <v>8527.32</v>
      </c>
      <c r="Q117" s="145" t="n">
        <f aca="false">P117/O117</f>
        <v>25.4862590970904</v>
      </c>
      <c r="R117" s="47" t="n">
        <v>2</v>
      </c>
      <c r="S117" s="41" t="n">
        <v>2</v>
      </c>
      <c r="T117" s="42" t="n">
        <v>19.244</v>
      </c>
      <c r="U117" s="43" t="n">
        <v>613.27</v>
      </c>
      <c r="V117" s="145" t="n">
        <f aca="false">U117/T117</f>
        <v>31.8681147370609</v>
      </c>
      <c r="W117" s="47" t="n">
        <v>5</v>
      </c>
      <c r="X117" s="41" t="n">
        <v>5</v>
      </c>
      <c r="Y117" s="42" t="n">
        <v>809.723</v>
      </c>
      <c r="Z117" s="43" t="n">
        <v>4131.86</v>
      </c>
      <c r="AA117" s="145" t="n">
        <f aca="false">Z117/Y117</f>
        <v>5.10280676231254</v>
      </c>
      <c r="AB117" s="142" t="s">
        <v>124</v>
      </c>
    </row>
    <row r="118" customFormat="false" ht="12.75" hidden="false" customHeight="false" outlineLevel="0" collapsed="false">
      <c r="A118" s="135" t="s">
        <v>110</v>
      </c>
      <c r="B118" s="142" t="s">
        <v>125</v>
      </c>
      <c r="C118" s="47" t="n">
        <v>183</v>
      </c>
      <c r="D118" s="41" t="n">
        <v>183</v>
      </c>
      <c r="E118" s="42" t="n">
        <v>4518.569</v>
      </c>
      <c r="F118" s="43" t="n">
        <v>205426.83</v>
      </c>
      <c r="G118" s="145" t="n">
        <f aca="false">F118/E118</f>
        <v>45.4628069196243</v>
      </c>
      <c r="H118" s="47"/>
      <c r="I118" s="41"/>
      <c r="J118" s="42"/>
      <c r="K118" s="43"/>
      <c r="L118" s="151" t="n">
        <v>21</v>
      </c>
      <c r="M118" s="47"/>
      <c r="N118" s="41"/>
      <c r="O118" s="42"/>
      <c r="P118" s="43"/>
      <c r="Q118" s="145" t="n">
        <v>43</v>
      </c>
      <c r="R118" s="47" t="n">
        <v>5</v>
      </c>
      <c r="S118" s="41" t="n">
        <v>5</v>
      </c>
      <c r="T118" s="42" t="n">
        <v>216.981</v>
      </c>
      <c r="U118" s="43" t="n">
        <v>4410.37</v>
      </c>
      <c r="V118" s="145" t="n">
        <f aca="false">U118/T118</f>
        <v>20.3260654158659</v>
      </c>
      <c r="W118" s="47" t="n">
        <v>11</v>
      </c>
      <c r="X118" s="41" t="n">
        <v>11</v>
      </c>
      <c r="Y118" s="42" t="n">
        <v>2097.16</v>
      </c>
      <c r="Z118" s="43" t="n">
        <v>14583.53</v>
      </c>
      <c r="AA118" s="145" t="n">
        <f aca="false">Z118/Y118</f>
        <v>6.95394247458468</v>
      </c>
      <c r="AB118" s="142" t="s">
        <v>125</v>
      </c>
    </row>
    <row r="119" customFormat="false" ht="12.75" hidden="false" customHeight="false" outlineLevel="0" collapsed="false">
      <c r="A119" s="135" t="s">
        <v>110</v>
      </c>
      <c r="B119" s="142" t="s">
        <v>126</v>
      </c>
      <c r="C119" s="47" t="n">
        <v>41</v>
      </c>
      <c r="D119" s="41" t="n">
        <v>41</v>
      </c>
      <c r="E119" s="42" t="n">
        <v>1625.093</v>
      </c>
      <c r="F119" s="43" t="n">
        <v>80216.66</v>
      </c>
      <c r="G119" s="145" t="n">
        <f aca="false">F119/E119</f>
        <v>49.3612734778871</v>
      </c>
      <c r="H119" s="47"/>
      <c r="I119" s="41"/>
      <c r="J119" s="42"/>
      <c r="K119" s="43"/>
      <c r="L119" s="151" t="n">
        <v>43</v>
      </c>
      <c r="M119" s="47" t="n">
        <v>1</v>
      </c>
      <c r="N119" s="41" t="n">
        <v>1</v>
      </c>
      <c r="O119" s="42" t="n">
        <v>11.764</v>
      </c>
      <c r="P119" s="43" t="n">
        <v>117.64</v>
      </c>
      <c r="Q119" s="145" t="n">
        <f aca="false">P119/O119</f>
        <v>10</v>
      </c>
      <c r="R119" s="47"/>
      <c r="S119" s="41"/>
      <c r="T119" s="42"/>
      <c r="U119" s="43"/>
      <c r="V119" s="145" t="n">
        <v>19</v>
      </c>
      <c r="W119" s="47" t="n">
        <v>2</v>
      </c>
      <c r="X119" s="41" t="n">
        <v>2</v>
      </c>
      <c r="Y119" s="42" t="n">
        <v>444.331</v>
      </c>
      <c r="Z119" s="43" t="n">
        <v>2391.86</v>
      </c>
      <c r="AA119" s="145" t="n">
        <f aca="false">Z119/Y119</f>
        <v>5.38305902581634</v>
      </c>
      <c r="AB119" s="142" t="s">
        <v>126</v>
      </c>
    </row>
    <row r="120" customFormat="false" ht="12.75" hidden="false" customHeight="false" outlineLevel="0" collapsed="false">
      <c r="A120" s="135" t="s">
        <v>110</v>
      </c>
      <c r="B120" s="142" t="s">
        <v>127</v>
      </c>
      <c r="C120" s="47" t="n">
        <v>194</v>
      </c>
      <c r="D120" s="41" t="n">
        <v>194</v>
      </c>
      <c r="E120" s="42" t="n">
        <v>5176.089</v>
      </c>
      <c r="F120" s="43" t="n">
        <v>252103.28</v>
      </c>
      <c r="G120" s="145" t="n">
        <f aca="false">F120/E120</f>
        <v>48.7053603599165</v>
      </c>
      <c r="H120" s="47" t="n">
        <v>2</v>
      </c>
      <c r="I120" s="41" t="n">
        <v>2</v>
      </c>
      <c r="J120" s="42" t="n">
        <v>2.88</v>
      </c>
      <c r="K120" s="43" t="n">
        <v>60.8</v>
      </c>
      <c r="L120" s="145" t="n">
        <f aca="false">K120/J120</f>
        <v>21.1111111111111</v>
      </c>
      <c r="M120" s="47" t="n">
        <v>2</v>
      </c>
      <c r="N120" s="41" t="n">
        <v>2</v>
      </c>
      <c r="O120" s="42" t="n">
        <v>4.403</v>
      </c>
      <c r="P120" s="43" t="n">
        <v>97.27</v>
      </c>
      <c r="Q120" s="145" t="n">
        <f aca="false">P120/O120</f>
        <v>22.0917556211674</v>
      </c>
      <c r="R120" s="47" t="n">
        <v>14</v>
      </c>
      <c r="S120" s="41" t="n">
        <v>14</v>
      </c>
      <c r="T120" s="42" t="n">
        <v>445.19</v>
      </c>
      <c r="U120" s="43" t="n">
        <v>2489.89</v>
      </c>
      <c r="V120" s="145" t="n">
        <f aca="false">U120/T120</f>
        <v>5.59287045980368</v>
      </c>
      <c r="W120" s="47" t="n">
        <v>2</v>
      </c>
      <c r="X120" s="41" t="n">
        <v>2</v>
      </c>
      <c r="Y120" s="42" t="n">
        <v>976.533</v>
      </c>
      <c r="Z120" s="43" t="n">
        <v>4882.67</v>
      </c>
      <c r="AA120" s="145" t="n">
        <f aca="false">Z120/Y120</f>
        <v>5.00000512015467</v>
      </c>
      <c r="AB120" s="142" t="s">
        <v>127</v>
      </c>
    </row>
    <row r="121" customFormat="false" ht="12.75" hidden="false" customHeight="false" outlineLevel="0" collapsed="false">
      <c r="A121" s="135" t="s">
        <v>110</v>
      </c>
      <c r="B121" s="142" t="s">
        <v>128</v>
      </c>
      <c r="C121" s="47" t="n">
        <v>6</v>
      </c>
      <c r="D121" s="41" t="n">
        <v>6</v>
      </c>
      <c r="E121" s="42" t="n">
        <v>62.079</v>
      </c>
      <c r="F121" s="43" t="n">
        <v>3113.13</v>
      </c>
      <c r="G121" s="145" t="n">
        <f aca="false">F121/E121</f>
        <v>50.1478760933649</v>
      </c>
      <c r="H121" s="47" t="n">
        <v>1</v>
      </c>
      <c r="I121" s="41" t="n">
        <v>1</v>
      </c>
      <c r="J121" s="42" t="n">
        <v>0.601</v>
      </c>
      <c r="K121" s="43" t="n">
        <v>18.03</v>
      </c>
      <c r="L121" s="145" t="n">
        <f aca="false">K121/J121</f>
        <v>30</v>
      </c>
      <c r="M121" s="47"/>
      <c r="N121" s="41"/>
      <c r="O121" s="42"/>
      <c r="P121" s="43"/>
      <c r="Q121" s="145" t="n">
        <v>24</v>
      </c>
      <c r="R121" s="47"/>
      <c r="S121" s="41"/>
      <c r="T121" s="42"/>
      <c r="U121" s="43"/>
      <c r="V121" s="145" t="n">
        <v>19</v>
      </c>
      <c r="W121" s="47" t="n">
        <v>1</v>
      </c>
      <c r="X121" s="41" t="n">
        <v>1</v>
      </c>
      <c r="Y121" s="42" t="n">
        <v>286.42</v>
      </c>
      <c r="Z121" s="43" t="n">
        <v>2004.94</v>
      </c>
      <c r="AA121" s="145" t="n">
        <f aca="false">Z121/Y121</f>
        <v>7</v>
      </c>
      <c r="AB121" s="142" t="s">
        <v>128</v>
      </c>
    </row>
    <row r="122" customFormat="false" ht="12.75" hidden="false" customHeight="false" outlineLevel="0" collapsed="false">
      <c r="A122" s="135" t="s">
        <v>110</v>
      </c>
      <c r="B122" s="142" t="s">
        <v>129</v>
      </c>
      <c r="C122" s="47" t="n">
        <v>31</v>
      </c>
      <c r="D122" s="41" t="n">
        <v>31</v>
      </c>
      <c r="E122" s="42" t="n">
        <v>2112.876</v>
      </c>
      <c r="F122" s="43" t="n">
        <v>115046.3</v>
      </c>
      <c r="G122" s="145" t="n">
        <f aca="false">F122/E122</f>
        <v>54.4500955096276</v>
      </c>
      <c r="H122" s="47" t="n">
        <v>3</v>
      </c>
      <c r="I122" s="41" t="n">
        <v>1</v>
      </c>
      <c r="J122" s="42"/>
      <c r="K122" s="43"/>
      <c r="L122" s="151" t="n">
        <v>21</v>
      </c>
      <c r="M122" s="47" t="n">
        <v>1</v>
      </c>
      <c r="N122" s="41" t="n">
        <v>1</v>
      </c>
      <c r="O122" s="42" t="n">
        <v>28.5</v>
      </c>
      <c r="P122" s="43" t="n">
        <v>883.5</v>
      </c>
      <c r="Q122" s="145" t="n">
        <f aca="false">P122/O122</f>
        <v>31</v>
      </c>
      <c r="R122" s="47" t="n">
        <v>2</v>
      </c>
      <c r="S122" s="41" t="n">
        <v>2</v>
      </c>
      <c r="T122" s="42" t="n">
        <v>101.091</v>
      </c>
      <c r="U122" s="43" t="n">
        <v>1563.25</v>
      </c>
      <c r="V122" s="145" t="n">
        <f aca="false">U122/T122</f>
        <v>15.4637900505485</v>
      </c>
      <c r="W122" s="47" t="n">
        <v>5</v>
      </c>
      <c r="X122" s="41" t="n">
        <v>5</v>
      </c>
      <c r="Y122" s="42" t="n">
        <v>1512.824</v>
      </c>
      <c r="Z122" s="43" t="n">
        <v>8332.38</v>
      </c>
      <c r="AA122" s="145" t="n">
        <f aca="false">Z122/Y122</f>
        <v>5.5078317107608</v>
      </c>
      <c r="AB122" s="142" t="s">
        <v>129</v>
      </c>
    </row>
    <row r="123" customFormat="false" ht="13.5" hidden="false" customHeight="false" outlineLevel="0" collapsed="false">
      <c r="A123" s="135" t="s">
        <v>110</v>
      </c>
      <c r="B123" s="152" t="s">
        <v>130</v>
      </c>
      <c r="C123" s="71" t="n">
        <v>170</v>
      </c>
      <c r="D123" s="66" t="n">
        <v>170</v>
      </c>
      <c r="E123" s="67" t="n">
        <v>3796.797</v>
      </c>
      <c r="F123" s="68" t="n">
        <v>160637.98</v>
      </c>
      <c r="G123" s="153" t="n">
        <f aca="false">F123/E123</f>
        <v>42.3088145086503</v>
      </c>
      <c r="H123" s="71"/>
      <c r="I123" s="66"/>
      <c r="J123" s="67"/>
      <c r="K123" s="68"/>
      <c r="L123" s="154" t="n">
        <v>41</v>
      </c>
      <c r="M123" s="71"/>
      <c r="N123" s="66"/>
      <c r="O123" s="67"/>
      <c r="P123" s="68"/>
      <c r="Q123" s="153" t="n">
        <v>66</v>
      </c>
      <c r="R123" s="71"/>
      <c r="S123" s="66"/>
      <c r="T123" s="67"/>
      <c r="U123" s="68"/>
      <c r="V123" s="153" t="n">
        <v>15</v>
      </c>
      <c r="W123" s="71" t="n">
        <v>3</v>
      </c>
      <c r="X123" s="66" t="n">
        <v>3</v>
      </c>
      <c r="Y123" s="67" t="n">
        <v>788.488</v>
      </c>
      <c r="Z123" s="68" t="n">
        <v>3942.44</v>
      </c>
      <c r="AA123" s="153" t="n">
        <f aca="false">Z123/Y123</f>
        <v>5</v>
      </c>
      <c r="AB123" s="152" t="s">
        <v>130</v>
      </c>
    </row>
    <row r="124" s="12" customFormat="true" ht="24.75" hidden="false" customHeight="true" outlineLevel="0" collapsed="false">
      <c r="A124" s="134" t="s">
        <v>1</v>
      </c>
      <c r="B124" s="91" t="s">
        <v>2</v>
      </c>
      <c r="C124" s="155" t="s">
        <v>3</v>
      </c>
      <c r="D124" s="155"/>
      <c r="E124" s="155"/>
      <c r="F124" s="155"/>
      <c r="G124" s="155"/>
      <c r="H124" s="156" t="s">
        <v>4</v>
      </c>
      <c r="I124" s="156"/>
      <c r="J124" s="156"/>
      <c r="K124" s="156"/>
      <c r="L124" s="156"/>
      <c r="M124" s="11" t="s">
        <v>5</v>
      </c>
      <c r="N124" s="11"/>
      <c r="O124" s="11"/>
      <c r="P124" s="11"/>
      <c r="Q124" s="11"/>
      <c r="R124" s="11" t="s">
        <v>6</v>
      </c>
      <c r="S124" s="11"/>
      <c r="T124" s="11"/>
      <c r="U124" s="11"/>
      <c r="V124" s="11"/>
      <c r="W124" s="11" t="s">
        <v>7</v>
      </c>
      <c r="X124" s="11"/>
      <c r="Y124" s="11"/>
      <c r="Z124" s="11"/>
      <c r="AA124" s="11"/>
    </row>
    <row r="125" s="12" customFormat="true" ht="121.5" hidden="false" customHeight="true" outlineLevel="0" collapsed="false">
      <c r="A125" s="134"/>
      <c r="B125" s="91"/>
      <c r="C125" s="13" t="s">
        <v>8</v>
      </c>
      <c r="D125" s="14" t="s">
        <v>107</v>
      </c>
      <c r="E125" s="15" t="s">
        <v>108</v>
      </c>
      <c r="F125" s="16" t="s">
        <v>109</v>
      </c>
      <c r="G125" s="92" t="s">
        <v>12</v>
      </c>
      <c r="H125" s="18" t="s">
        <v>8</v>
      </c>
      <c r="I125" s="14" t="s">
        <v>107</v>
      </c>
      <c r="J125" s="15" t="s">
        <v>108</v>
      </c>
      <c r="K125" s="16" t="s">
        <v>109</v>
      </c>
      <c r="L125" s="21" t="s">
        <v>12</v>
      </c>
      <c r="M125" s="13" t="s">
        <v>8</v>
      </c>
      <c r="N125" s="14" t="s">
        <v>107</v>
      </c>
      <c r="O125" s="15" t="s">
        <v>108</v>
      </c>
      <c r="P125" s="16" t="s">
        <v>109</v>
      </c>
      <c r="Q125" s="21" t="s">
        <v>12</v>
      </c>
      <c r="R125" s="13" t="s">
        <v>8</v>
      </c>
      <c r="S125" s="14" t="s">
        <v>107</v>
      </c>
      <c r="T125" s="15" t="s">
        <v>108</v>
      </c>
      <c r="U125" s="16" t="s">
        <v>109</v>
      </c>
      <c r="V125" s="21" t="s">
        <v>12</v>
      </c>
      <c r="W125" s="13" t="s">
        <v>8</v>
      </c>
      <c r="X125" s="14" t="s">
        <v>107</v>
      </c>
      <c r="Y125" s="15" t="s">
        <v>108</v>
      </c>
      <c r="Z125" s="16" t="s">
        <v>109</v>
      </c>
      <c r="AA125" s="21" t="s">
        <v>12</v>
      </c>
    </row>
    <row r="126" s="12" customFormat="true" ht="14.25" hidden="false" customHeight="true" outlineLevel="0" collapsed="false">
      <c r="A126" s="157" t="s">
        <v>131</v>
      </c>
      <c r="B126" s="158" t="s">
        <v>132</v>
      </c>
      <c r="C126" s="159" t="n">
        <v>19</v>
      </c>
      <c r="D126" s="159" t="n">
        <v>17</v>
      </c>
      <c r="E126" s="160" t="n">
        <v>538.155</v>
      </c>
      <c r="F126" s="161" t="n">
        <v>32490.43</v>
      </c>
      <c r="G126" s="81" t="n">
        <f aca="false">F126/E126</f>
        <v>60.3737399076474</v>
      </c>
      <c r="H126" s="162" t="n">
        <v>5</v>
      </c>
      <c r="I126" s="159" t="n">
        <v>4</v>
      </c>
      <c r="J126" s="160" t="n">
        <v>17.58</v>
      </c>
      <c r="K126" s="161" t="n">
        <v>527.39</v>
      </c>
      <c r="L126" s="81" t="n">
        <f aca="false">K126/J126</f>
        <v>29.9994311717861</v>
      </c>
      <c r="M126" s="162"/>
      <c r="N126" s="159"/>
      <c r="O126" s="160"/>
      <c r="P126" s="161"/>
      <c r="Q126" s="163" t="n">
        <v>60</v>
      </c>
      <c r="R126" s="162"/>
      <c r="S126" s="159"/>
      <c r="T126" s="160"/>
      <c r="U126" s="161"/>
      <c r="V126" s="163" t="n">
        <v>8</v>
      </c>
      <c r="W126" s="164"/>
      <c r="X126" s="165"/>
      <c r="Y126" s="166"/>
      <c r="Z126" s="167"/>
      <c r="AA126" s="163" t="n">
        <v>8</v>
      </c>
      <c r="AB126" s="158" t="s">
        <v>132</v>
      </c>
    </row>
    <row r="127" s="12" customFormat="true" ht="14.25" hidden="false" customHeight="true" outlineLevel="0" collapsed="false">
      <c r="A127" s="157" t="s">
        <v>131</v>
      </c>
      <c r="B127" s="168" t="s">
        <v>133</v>
      </c>
      <c r="C127" s="116" t="n">
        <v>138</v>
      </c>
      <c r="D127" s="116" t="n">
        <v>36</v>
      </c>
      <c r="E127" s="169"/>
      <c r="F127" s="170"/>
      <c r="G127" s="81" t="n">
        <v>44</v>
      </c>
      <c r="H127" s="171"/>
      <c r="I127" s="116"/>
      <c r="J127" s="169"/>
      <c r="K127" s="170"/>
      <c r="L127" s="81" t="n">
        <v>44</v>
      </c>
      <c r="M127" s="171"/>
      <c r="N127" s="116"/>
      <c r="O127" s="169"/>
      <c r="P127" s="170"/>
      <c r="Q127" s="81" t="n">
        <v>17</v>
      </c>
      <c r="R127" s="171"/>
      <c r="S127" s="116"/>
      <c r="T127" s="169"/>
      <c r="U127" s="170"/>
      <c r="V127" s="81" t="n">
        <v>8</v>
      </c>
      <c r="W127" s="122" t="n">
        <v>4</v>
      </c>
      <c r="X127" s="83" t="n">
        <v>3</v>
      </c>
      <c r="Y127" s="117" t="n">
        <v>461.11</v>
      </c>
      <c r="Z127" s="118" t="n">
        <v>3688.88</v>
      </c>
      <c r="AA127" s="81" t="n">
        <f aca="false">Z127/Y127</f>
        <v>8</v>
      </c>
      <c r="AB127" s="168" t="s">
        <v>133</v>
      </c>
    </row>
    <row r="128" s="12" customFormat="true" ht="14.25" hidden="false" customHeight="true" outlineLevel="0" collapsed="false">
      <c r="A128" s="157" t="s">
        <v>131</v>
      </c>
      <c r="B128" s="168" t="s">
        <v>134</v>
      </c>
      <c r="C128" s="116" t="n">
        <v>339</v>
      </c>
      <c r="D128" s="116" t="n">
        <v>32</v>
      </c>
      <c r="E128" s="169"/>
      <c r="F128" s="170"/>
      <c r="G128" s="81" t="n">
        <v>58</v>
      </c>
      <c r="H128" s="171" t="n">
        <v>2</v>
      </c>
      <c r="I128" s="116" t="n">
        <v>2</v>
      </c>
      <c r="J128" s="169" t="n">
        <v>0.999</v>
      </c>
      <c r="K128" s="170" t="n">
        <v>34.97</v>
      </c>
      <c r="L128" s="81" t="n">
        <f aca="false">K128/J128</f>
        <v>35.005005005005</v>
      </c>
      <c r="M128" s="122" t="n">
        <v>1</v>
      </c>
      <c r="N128" s="83" t="n">
        <v>1</v>
      </c>
      <c r="O128" s="117" t="n">
        <v>82.147</v>
      </c>
      <c r="P128" s="118" t="n">
        <v>5339.56</v>
      </c>
      <c r="Q128" s="81" t="n">
        <f aca="false">P128/O128</f>
        <v>65.0000608664954</v>
      </c>
      <c r="R128" s="171"/>
      <c r="S128" s="116"/>
      <c r="T128" s="169"/>
      <c r="U128" s="170"/>
      <c r="V128" s="81" t="n">
        <v>8</v>
      </c>
      <c r="W128" s="171" t="n">
        <v>2</v>
      </c>
      <c r="X128" s="116" t="n">
        <v>2</v>
      </c>
      <c r="Y128" s="117" t="n">
        <v>1041.429</v>
      </c>
      <c r="Z128" s="118" t="n">
        <v>8331.43</v>
      </c>
      <c r="AA128" s="81" t="n">
        <f aca="false">Z128/Y128</f>
        <v>7.99999807956183</v>
      </c>
      <c r="AB128" s="168" t="s">
        <v>134</v>
      </c>
    </row>
    <row r="129" s="12" customFormat="true" ht="14.25" hidden="false" customHeight="true" outlineLevel="0" collapsed="false">
      <c r="A129" s="157" t="s">
        <v>131</v>
      </c>
      <c r="B129" s="168" t="s">
        <v>135</v>
      </c>
      <c r="C129" s="116" t="n">
        <v>400</v>
      </c>
      <c r="D129" s="116" t="n">
        <v>377</v>
      </c>
      <c r="E129" s="169" t="n">
        <v>9225.02</v>
      </c>
      <c r="F129" s="170" t="n">
        <v>345770.28</v>
      </c>
      <c r="G129" s="81" t="n">
        <f aca="false">F129/E129</f>
        <v>37.4817919093942</v>
      </c>
      <c r="H129" s="122" t="n">
        <v>1</v>
      </c>
      <c r="I129" s="83" t="n">
        <v>1</v>
      </c>
      <c r="J129" s="169" t="n">
        <v>29.01</v>
      </c>
      <c r="K129" s="170" t="n">
        <v>232.08</v>
      </c>
      <c r="L129" s="81" t="n">
        <f aca="false">K129/J129</f>
        <v>8</v>
      </c>
      <c r="M129" s="122" t="n">
        <v>72</v>
      </c>
      <c r="N129" s="83" t="n">
        <v>66</v>
      </c>
      <c r="O129" s="117" t="n">
        <v>150.7</v>
      </c>
      <c r="P129" s="118" t="n">
        <v>4289.82</v>
      </c>
      <c r="Q129" s="81" t="n">
        <f aca="false">P129/O129</f>
        <v>28.4659588586596</v>
      </c>
      <c r="R129" s="171"/>
      <c r="S129" s="116"/>
      <c r="T129" s="169"/>
      <c r="U129" s="170"/>
      <c r="V129" s="81" t="n">
        <v>8</v>
      </c>
      <c r="W129" s="171" t="n">
        <v>2</v>
      </c>
      <c r="X129" s="116" t="n">
        <v>2</v>
      </c>
      <c r="Y129" s="117" t="n">
        <v>2</v>
      </c>
      <c r="Z129" s="118" t="n">
        <v>8</v>
      </c>
      <c r="AA129" s="81" t="n">
        <f aca="false">Z129/Y129</f>
        <v>4</v>
      </c>
      <c r="AB129" s="168" t="s">
        <v>135</v>
      </c>
    </row>
    <row r="130" s="12" customFormat="true" ht="14.25" hidden="false" customHeight="true" outlineLevel="0" collapsed="false">
      <c r="A130" s="157" t="s">
        <v>131</v>
      </c>
      <c r="B130" s="168" t="s">
        <v>136</v>
      </c>
      <c r="C130" s="116" t="n">
        <v>68</v>
      </c>
      <c r="D130" s="116" t="n">
        <v>49</v>
      </c>
      <c r="E130" s="169" t="n">
        <v>1649.766</v>
      </c>
      <c r="F130" s="170" t="n">
        <v>96227</v>
      </c>
      <c r="G130" s="81" t="n">
        <f aca="false">F130/E130</f>
        <v>58.3276658629163</v>
      </c>
      <c r="H130" s="171"/>
      <c r="I130" s="116"/>
      <c r="J130" s="169"/>
      <c r="K130" s="170"/>
      <c r="L130" s="81" t="n">
        <v>21</v>
      </c>
      <c r="M130" s="122" t="n">
        <v>1</v>
      </c>
      <c r="N130" s="83" t="n">
        <v>1</v>
      </c>
      <c r="O130" s="117" t="n">
        <v>3.519</v>
      </c>
      <c r="P130" s="118" t="n">
        <v>211.14</v>
      </c>
      <c r="Q130" s="81" t="n">
        <f aca="false">P130/O130</f>
        <v>60</v>
      </c>
      <c r="R130" s="171"/>
      <c r="S130" s="116"/>
      <c r="T130" s="169"/>
      <c r="U130" s="170"/>
      <c r="V130" s="81" t="n">
        <v>8</v>
      </c>
      <c r="W130" s="122" t="n">
        <v>4</v>
      </c>
      <c r="X130" s="83" t="n">
        <v>4</v>
      </c>
      <c r="Y130" s="117" t="n">
        <v>1075.15</v>
      </c>
      <c r="Z130" s="118" t="n">
        <v>8601.2</v>
      </c>
      <c r="AA130" s="81" t="n">
        <f aca="false">Z130/Y130</f>
        <v>8</v>
      </c>
      <c r="AB130" s="168" t="s">
        <v>136</v>
      </c>
    </row>
    <row r="131" s="12" customFormat="true" ht="14.25" hidden="false" customHeight="true" outlineLevel="0" collapsed="false">
      <c r="A131" s="157" t="s">
        <v>131</v>
      </c>
      <c r="B131" s="168" t="s">
        <v>137</v>
      </c>
      <c r="C131" s="116" t="n">
        <v>351</v>
      </c>
      <c r="D131" s="116" t="n">
        <v>351</v>
      </c>
      <c r="E131" s="169" t="n">
        <v>6682.924</v>
      </c>
      <c r="F131" s="170" t="n">
        <v>346187.55</v>
      </c>
      <c r="G131" s="81" t="n">
        <f aca="false">F131/E131</f>
        <v>51.8018086095248</v>
      </c>
      <c r="H131" s="171"/>
      <c r="I131" s="116"/>
      <c r="J131" s="169"/>
      <c r="K131" s="170"/>
      <c r="L131" s="81" t="n">
        <v>24</v>
      </c>
      <c r="M131" s="122" t="n">
        <v>1</v>
      </c>
      <c r="N131" s="83" t="n">
        <v>1</v>
      </c>
      <c r="O131" s="117" t="n">
        <v>20.17</v>
      </c>
      <c r="P131" s="118" t="n">
        <v>346.32</v>
      </c>
      <c r="Q131" s="81" t="n">
        <f aca="false">P131/O131</f>
        <v>17.1700545364403</v>
      </c>
      <c r="R131" s="171"/>
      <c r="S131" s="116"/>
      <c r="T131" s="169"/>
      <c r="U131" s="170"/>
      <c r="V131" s="81" t="n">
        <v>8</v>
      </c>
      <c r="W131" s="171" t="n">
        <v>2</v>
      </c>
      <c r="X131" s="116" t="n">
        <v>2</v>
      </c>
      <c r="Y131" s="117" t="n">
        <v>290.12</v>
      </c>
      <c r="Z131" s="118" t="n">
        <v>2320.96</v>
      </c>
      <c r="AA131" s="81" t="n">
        <f aca="false">Z131/Y131</f>
        <v>8</v>
      </c>
      <c r="AB131" s="168" t="s">
        <v>137</v>
      </c>
    </row>
    <row r="132" s="12" customFormat="true" ht="14.25" hidden="false" customHeight="true" outlineLevel="0" collapsed="false">
      <c r="A132" s="157" t="s">
        <v>131</v>
      </c>
      <c r="B132" s="168" t="s">
        <v>138</v>
      </c>
      <c r="C132" s="116" t="n">
        <v>317</v>
      </c>
      <c r="D132" s="116" t="n">
        <v>244</v>
      </c>
      <c r="E132" s="169" t="n">
        <v>6785.985</v>
      </c>
      <c r="F132" s="170" t="n">
        <v>300273.91</v>
      </c>
      <c r="G132" s="81" t="n">
        <f aca="false">F132/E132</f>
        <v>44.2491266927351</v>
      </c>
      <c r="H132" s="171" t="n">
        <v>3</v>
      </c>
      <c r="I132" s="116" t="n">
        <v>3</v>
      </c>
      <c r="J132" s="169" t="n">
        <v>4.41</v>
      </c>
      <c r="K132" s="170" t="n">
        <v>192.62</v>
      </c>
      <c r="L132" s="81" t="n">
        <f aca="false">K132/J132</f>
        <v>43.6780045351474</v>
      </c>
      <c r="M132" s="122" t="n">
        <v>1</v>
      </c>
      <c r="N132" s="83" t="n">
        <v>1</v>
      </c>
      <c r="O132" s="117" t="n">
        <v>22.653</v>
      </c>
      <c r="P132" s="118" t="n">
        <v>566.33</v>
      </c>
      <c r="Q132" s="81" t="n">
        <f aca="false">P132/O132</f>
        <v>25.0002207213173</v>
      </c>
      <c r="R132" s="171" t="n">
        <v>3</v>
      </c>
      <c r="S132" s="116" t="n">
        <v>1</v>
      </c>
      <c r="T132" s="169"/>
      <c r="U132" s="170"/>
      <c r="V132" s="81" t="n">
        <v>8</v>
      </c>
      <c r="W132" s="122" t="n">
        <v>6</v>
      </c>
      <c r="X132" s="83" t="n">
        <v>5</v>
      </c>
      <c r="Y132" s="117" t="n">
        <v>1339.941</v>
      </c>
      <c r="Z132" s="118" t="n">
        <v>10742.89</v>
      </c>
      <c r="AA132" s="81" t="n">
        <f aca="false">Z132/Y132</f>
        <v>8.01743509602289</v>
      </c>
      <c r="AB132" s="168" t="s">
        <v>138</v>
      </c>
    </row>
    <row r="133" s="12" customFormat="true" ht="14.25" hidden="false" customHeight="true" outlineLevel="0" collapsed="false">
      <c r="A133" s="157" t="s">
        <v>131</v>
      </c>
      <c r="B133" s="168" t="s">
        <v>139</v>
      </c>
      <c r="C133" s="116" t="n">
        <v>349</v>
      </c>
      <c r="D133" s="116" t="n">
        <v>323</v>
      </c>
      <c r="E133" s="169" t="n">
        <v>13283.65</v>
      </c>
      <c r="F133" s="170" t="n">
        <v>770346.82</v>
      </c>
      <c r="G133" s="81" t="n">
        <f aca="false">F133/E133</f>
        <v>57.9921045796901</v>
      </c>
      <c r="H133" s="171" t="n">
        <v>2</v>
      </c>
      <c r="I133" s="116" t="n">
        <v>2</v>
      </c>
      <c r="J133" s="169" t="n">
        <v>1</v>
      </c>
      <c r="K133" s="170" t="n">
        <v>20</v>
      </c>
      <c r="L133" s="81" t="n">
        <f aca="false">K133/J133</f>
        <v>20</v>
      </c>
      <c r="M133" s="122" t="n">
        <v>2</v>
      </c>
      <c r="N133" s="83" t="n">
        <v>2</v>
      </c>
      <c r="O133" s="117" t="n">
        <v>192.767</v>
      </c>
      <c r="P133" s="118" t="n">
        <v>3198.81</v>
      </c>
      <c r="Q133" s="81" t="n">
        <f aca="false">P133/O133</f>
        <v>16.5941784641562</v>
      </c>
      <c r="R133" s="171" t="n">
        <v>2</v>
      </c>
      <c r="S133" s="116" t="n">
        <v>2</v>
      </c>
      <c r="T133" s="169" t="n">
        <v>7.298</v>
      </c>
      <c r="U133" s="170" t="n">
        <v>417.38</v>
      </c>
      <c r="V133" s="81" t="n">
        <f aca="false">U133/T133</f>
        <v>57.1910112359551</v>
      </c>
      <c r="W133" s="122" t="n">
        <v>4</v>
      </c>
      <c r="X133" s="83" t="n">
        <v>2</v>
      </c>
      <c r="Y133" s="117"/>
      <c r="Z133" s="118"/>
      <c r="AA133" s="81" t="n">
        <v>8</v>
      </c>
      <c r="AB133" s="168" t="s">
        <v>139</v>
      </c>
    </row>
    <row r="134" s="12" customFormat="true" ht="14.25" hidden="false" customHeight="true" outlineLevel="0" collapsed="false">
      <c r="A134" s="157" t="s">
        <v>131</v>
      </c>
      <c r="B134" s="168" t="s">
        <v>140</v>
      </c>
      <c r="C134" s="116" t="n">
        <v>78</v>
      </c>
      <c r="D134" s="116" t="n">
        <v>72</v>
      </c>
      <c r="E134" s="169" t="n">
        <v>2136.435</v>
      </c>
      <c r="F134" s="170" t="n">
        <v>90498.91</v>
      </c>
      <c r="G134" s="81" t="n">
        <f aca="false">F134/E134</f>
        <v>42.3597769180902</v>
      </c>
      <c r="H134" s="171" t="n">
        <v>6</v>
      </c>
      <c r="I134" s="116" t="n">
        <v>6</v>
      </c>
      <c r="J134" s="169" t="n">
        <v>9.62</v>
      </c>
      <c r="K134" s="170" t="n">
        <v>329.88</v>
      </c>
      <c r="L134" s="81" t="n">
        <f aca="false">K134/J134</f>
        <v>34.2910602910603</v>
      </c>
      <c r="M134" s="122" t="n">
        <v>4</v>
      </c>
      <c r="N134" s="83" t="n">
        <v>4</v>
      </c>
      <c r="O134" s="117" t="n">
        <v>523.266</v>
      </c>
      <c r="P134" s="118" t="n">
        <v>13159.55</v>
      </c>
      <c r="Q134" s="81" t="n">
        <f aca="false">P134/O134</f>
        <v>25.1488726575012</v>
      </c>
      <c r="R134" s="171" t="n">
        <v>5</v>
      </c>
      <c r="S134" s="116" t="n">
        <v>5</v>
      </c>
      <c r="T134" s="169" t="n">
        <v>5.295</v>
      </c>
      <c r="U134" s="170" t="n">
        <v>256.02</v>
      </c>
      <c r="V134" s="81" t="n">
        <f aca="false">U134/T134</f>
        <v>48.3512747875354</v>
      </c>
      <c r="W134" s="171" t="n">
        <v>2</v>
      </c>
      <c r="X134" s="116" t="n">
        <v>2</v>
      </c>
      <c r="Y134" s="117" t="n">
        <v>549</v>
      </c>
      <c r="Z134" s="118" t="n">
        <v>2196</v>
      </c>
      <c r="AA134" s="81" t="n">
        <f aca="false">Z134/Y134</f>
        <v>4</v>
      </c>
      <c r="AB134" s="168" t="s">
        <v>140</v>
      </c>
    </row>
    <row r="135" s="12" customFormat="true" ht="14.25" hidden="false" customHeight="true" outlineLevel="0" collapsed="false">
      <c r="A135" s="157" t="s">
        <v>131</v>
      </c>
      <c r="B135" s="168" t="s">
        <v>141</v>
      </c>
      <c r="C135" s="116" t="n">
        <v>326</v>
      </c>
      <c r="D135" s="116" t="n">
        <v>221</v>
      </c>
      <c r="E135" s="169" t="n">
        <v>6668.847</v>
      </c>
      <c r="F135" s="170" t="n">
        <v>396279.32</v>
      </c>
      <c r="G135" s="81" t="n">
        <f aca="false">F135/E135</f>
        <v>59.422463883187</v>
      </c>
      <c r="H135" s="171" t="n">
        <v>10</v>
      </c>
      <c r="I135" s="116" t="n">
        <v>7</v>
      </c>
      <c r="J135" s="169" t="n">
        <v>8.152</v>
      </c>
      <c r="K135" s="170" t="n">
        <v>438.91</v>
      </c>
      <c r="L135" s="81" t="n">
        <f aca="false">K135/J135</f>
        <v>53.8407752698724</v>
      </c>
      <c r="M135" s="122"/>
      <c r="N135" s="83"/>
      <c r="O135" s="117"/>
      <c r="P135" s="118"/>
      <c r="Q135" s="81" t="n">
        <v>17</v>
      </c>
      <c r="R135" s="171"/>
      <c r="S135" s="116"/>
      <c r="T135" s="169"/>
      <c r="U135" s="170"/>
      <c r="V135" s="81" t="n">
        <v>8</v>
      </c>
      <c r="W135" s="122" t="n">
        <v>9</v>
      </c>
      <c r="X135" s="83" t="n">
        <v>9</v>
      </c>
      <c r="Y135" s="117" t="n">
        <v>2988.726</v>
      </c>
      <c r="Z135" s="118" t="n">
        <v>23909.81</v>
      </c>
      <c r="AA135" s="81" t="n">
        <f aca="false">Z135/Y135</f>
        <v>8.00000066918145</v>
      </c>
      <c r="AB135" s="168" t="s">
        <v>141</v>
      </c>
    </row>
    <row r="136" s="12" customFormat="true" ht="14.25" hidden="false" customHeight="true" outlineLevel="0" collapsed="false">
      <c r="A136" s="157" t="s">
        <v>131</v>
      </c>
      <c r="B136" s="168" t="s">
        <v>142</v>
      </c>
      <c r="C136" s="116" t="n">
        <v>343</v>
      </c>
      <c r="D136" s="116" t="n">
        <v>321</v>
      </c>
      <c r="E136" s="169" t="n">
        <v>6847.805</v>
      </c>
      <c r="F136" s="170" t="n">
        <v>269627.51</v>
      </c>
      <c r="G136" s="81" t="n">
        <f aca="false">F136/E136</f>
        <v>39.3742973113282</v>
      </c>
      <c r="H136" s="171" t="n">
        <v>8</v>
      </c>
      <c r="I136" s="116" t="n">
        <v>7</v>
      </c>
      <c r="J136" s="169" t="n">
        <v>4.221</v>
      </c>
      <c r="K136" s="170" t="n">
        <v>102.63</v>
      </c>
      <c r="L136" s="81" t="n">
        <f aca="false">K136/J136</f>
        <v>24.3141435678749</v>
      </c>
      <c r="M136" s="122" t="n">
        <v>130</v>
      </c>
      <c r="N136" s="83" t="n">
        <v>126</v>
      </c>
      <c r="O136" s="117" t="n">
        <v>1054.618</v>
      </c>
      <c r="P136" s="118" t="n">
        <v>29115.87</v>
      </c>
      <c r="Q136" s="81" t="n">
        <f aca="false">P136/O136</f>
        <v>27.6079774856868</v>
      </c>
      <c r="R136" s="171"/>
      <c r="S136" s="116"/>
      <c r="T136" s="169"/>
      <c r="U136" s="170"/>
      <c r="V136" s="81" t="n">
        <v>8</v>
      </c>
      <c r="W136" s="122" t="n">
        <v>1</v>
      </c>
      <c r="X136" s="83" t="n">
        <v>1</v>
      </c>
      <c r="Y136" s="117" t="n">
        <v>927.129</v>
      </c>
      <c r="Z136" s="118" t="n">
        <v>7417.03</v>
      </c>
      <c r="AA136" s="81" t="n">
        <f aca="false">Z136/Y136</f>
        <v>7.99999784280289</v>
      </c>
      <c r="AB136" s="168" t="s">
        <v>142</v>
      </c>
    </row>
    <row r="137" s="12" customFormat="true" ht="14.25" hidden="false" customHeight="true" outlineLevel="0" collapsed="false">
      <c r="A137" s="157" t="s">
        <v>131</v>
      </c>
      <c r="B137" s="168" t="s">
        <v>143</v>
      </c>
      <c r="C137" s="116" t="n">
        <v>548</v>
      </c>
      <c r="D137" s="116" t="n">
        <v>513</v>
      </c>
      <c r="E137" s="169" t="n">
        <v>18189.421</v>
      </c>
      <c r="F137" s="170" t="n">
        <v>798709.58</v>
      </c>
      <c r="G137" s="81" t="n">
        <f aca="false">F137/E137</f>
        <v>43.9106654356947</v>
      </c>
      <c r="H137" s="171" t="n">
        <v>8</v>
      </c>
      <c r="I137" s="116" t="n">
        <v>7</v>
      </c>
      <c r="J137" s="169" t="n">
        <v>9.796</v>
      </c>
      <c r="K137" s="170" t="n">
        <v>489.8</v>
      </c>
      <c r="L137" s="81" t="n">
        <f aca="false">K137/J137</f>
        <v>50</v>
      </c>
      <c r="M137" s="122" t="n">
        <v>2</v>
      </c>
      <c r="N137" s="83" t="n">
        <v>2</v>
      </c>
      <c r="O137" s="121" t="n">
        <v>413.917</v>
      </c>
      <c r="P137" s="121" t="n">
        <v>7263.57</v>
      </c>
      <c r="Q137" s="81" t="n">
        <f aca="false">P137/O137</f>
        <v>17.5483732245837</v>
      </c>
      <c r="R137" s="171" t="n">
        <v>1</v>
      </c>
      <c r="S137" s="116" t="n">
        <v>1</v>
      </c>
      <c r="T137" s="169" t="n">
        <v>42.9</v>
      </c>
      <c r="U137" s="170" t="n">
        <v>343.2</v>
      </c>
      <c r="V137" s="81" t="n">
        <f aca="false">U137/T137</f>
        <v>8</v>
      </c>
      <c r="W137" s="122" t="n">
        <v>7</v>
      </c>
      <c r="X137" s="83" t="n">
        <v>6</v>
      </c>
      <c r="Y137" s="117" t="n">
        <v>1252.534</v>
      </c>
      <c r="Z137" s="118" t="n">
        <v>10020.27</v>
      </c>
      <c r="AA137" s="81" t="n">
        <f aca="false">Z137/Y137</f>
        <v>7.99999840323696</v>
      </c>
      <c r="AB137" s="168" t="s">
        <v>143</v>
      </c>
    </row>
    <row r="138" s="12" customFormat="true" ht="14.25" hidden="false" customHeight="true" outlineLevel="0" collapsed="false">
      <c r="A138" s="135" t="s">
        <v>131</v>
      </c>
      <c r="B138" s="168" t="s">
        <v>144</v>
      </c>
      <c r="C138" s="124" t="n">
        <v>350</v>
      </c>
      <c r="D138" s="124" t="n">
        <v>333</v>
      </c>
      <c r="E138" s="172" t="n">
        <v>5538.971</v>
      </c>
      <c r="F138" s="172" t="n">
        <v>198067.24</v>
      </c>
      <c r="G138" s="81" t="n">
        <f aca="false">F138/E138</f>
        <v>35.7588512378924</v>
      </c>
      <c r="H138" s="171"/>
      <c r="I138" s="116"/>
      <c r="J138" s="169"/>
      <c r="K138" s="170"/>
      <c r="L138" s="81" t="n">
        <v>24</v>
      </c>
      <c r="M138" s="122" t="n">
        <v>54</v>
      </c>
      <c r="N138" s="83" t="n">
        <v>45</v>
      </c>
      <c r="O138" s="117" t="n">
        <v>139.035</v>
      </c>
      <c r="P138" s="118" t="n">
        <v>8534.16</v>
      </c>
      <c r="Q138" s="81" t="n">
        <f aca="false">P138/O138</f>
        <v>61.3813787895134</v>
      </c>
      <c r="R138" s="171"/>
      <c r="S138" s="116"/>
      <c r="T138" s="169"/>
      <c r="U138" s="170"/>
      <c r="V138" s="81" t="n">
        <v>8</v>
      </c>
      <c r="W138" s="122" t="n">
        <v>5</v>
      </c>
      <c r="X138" s="83" t="n">
        <v>5</v>
      </c>
      <c r="Y138" s="117" t="n">
        <v>387.786</v>
      </c>
      <c r="Z138" s="118" t="n">
        <v>3017.53</v>
      </c>
      <c r="AA138" s="81" t="n">
        <f aca="false">Z138/Y138</f>
        <v>7.78143099544594</v>
      </c>
      <c r="AB138" s="168" t="s">
        <v>144</v>
      </c>
    </row>
    <row r="139" s="12" customFormat="true" ht="14.25" hidden="false" customHeight="true" outlineLevel="0" collapsed="false">
      <c r="A139" s="135" t="s">
        <v>131</v>
      </c>
      <c r="B139" s="168" t="s">
        <v>145</v>
      </c>
      <c r="C139" s="116" t="n">
        <v>158</v>
      </c>
      <c r="D139" s="116" t="n">
        <v>157</v>
      </c>
      <c r="E139" s="169" t="n">
        <v>6526.832</v>
      </c>
      <c r="F139" s="170" t="n">
        <v>311232.86</v>
      </c>
      <c r="G139" s="81" t="n">
        <f aca="false">F139/E139</f>
        <v>47.6851342274476</v>
      </c>
      <c r="H139" s="173"/>
      <c r="I139" s="116"/>
      <c r="J139" s="169"/>
      <c r="K139" s="170"/>
      <c r="L139" s="81" t="n">
        <v>24</v>
      </c>
      <c r="M139" s="122" t="n">
        <v>1</v>
      </c>
      <c r="N139" s="83" t="n">
        <v>1</v>
      </c>
      <c r="O139" s="117" t="n">
        <v>19.677</v>
      </c>
      <c r="P139" s="118" t="n">
        <v>337.85</v>
      </c>
      <c r="Q139" s="81" t="n">
        <f aca="false">P139/O139</f>
        <v>17.1697921431113</v>
      </c>
      <c r="R139" s="173"/>
      <c r="S139" s="116"/>
      <c r="T139" s="169"/>
      <c r="U139" s="170"/>
      <c r="V139" s="81" t="n">
        <v>8</v>
      </c>
      <c r="W139" s="174" t="n">
        <v>2</v>
      </c>
      <c r="X139" s="175" t="n">
        <v>2</v>
      </c>
      <c r="Y139" s="79" t="n">
        <v>450.827</v>
      </c>
      <c r="Z139" s="80" t="n">
        <v>4278.62</v>
      </c>
      <c r="AA139" s="81" t="n">
        <f aca="false">Z139/Y139</f>
        <v>9.49060282547407</v>
      </c>
      <c r="AB139" s="168" t="s">
        <v>145</v>
      </c>
    </row>
    <row r="140" s="12" customFormat="true" ht="14.25" hidden="false" customHeight="true" outlineLevel="0" collapsed="false">
      <c r="A140" s="176" t="s">
        <v>131</v>
      </c>
      <c r="B140" s="177" t="s">
        <v>146</v>
      </c>
      <c r="C140" s="178" t="n">
        <v>110</v>
      </c>
      <c r="D140" s="178" t="n">
        <v>87</v>
      </c>
      <c r="E140" s="179" t="n">
        <v>3930.057</v>
      </c>
      <c r="F140" s="180" t="n">
        <v>212781.23</v>
      </c>
      <c r="G140" s="81" t="n">
        <f aca="false">F140/E140</f>
        <v>54.1420213498176</v>
      </c>
      <c r="H140" s="181" t="n">
        <v>13</v>
      </c>
      <c r="I140" s="178" t="n">
        <v>11</v>
      </c>
      <c r="J140" s="179" t="n">
        <v>112.24</v>
      </c>
      <c r="K140" s="180" t="n">
        <v>2310.53</v>
      </c>
      <c r="L140" s="81" t="n">
        <f aca="false">K140/J140</f>
        <v>20.5856200997862</v>
      </c>
      <c r="M140" s="181"/>
      <c r="N140" s="178"/>
      <c r="O140" s="179"/>
      <c r="P140" s="180"/>
      <c r="Q140" s="108" t="n">
        <v>17</v>
      </c>
      <c r="R140" s="181"/>
      <c r="S140" s="178"/>
      <c r="T140" s="179"/>
      <c r="U140" s="180"/>
      <c r="V140" s="108" t="n">
        <v>8</v>
      </c>
      <c r="W140" s="182" t="n">
        <v>12</v>
      </c>
      <c r="X140" s="183" t="n">
        <v>11</v>
      </c>
      <c r="Y140" s="128" t="n">
        <v>3442.873</v>
      </c>
      <c r="Z140" s="129" t="n">
        <v>27542.98</v>
      </c>
      <c r="AA140" s="81" t="n">
        <f aca="false">Z140/Y140</f>
        <v>7.99999883817963</v>
      </c>
      <c r="AB140" s="177" t="s">
        <v>146</v>
      </c>
    </row>
    <row r="141" s="12" customFormat="true" ht="24.75" hidden="false" customHeight="true" outlineLevel="0" collapsed="false">
      <c r="A141" s="8" t="s">
        <v>1</v>
      </c>
      <c r="B141" s="9" t="s">
        <v>2</v>
      </c>
      <c r="C141" s="10" t="s">
        <v>3</v>
      </c>
      <c r="D141" s="10"/>
      <c r="E141" s="10"/>
      <c r="F141" s="10"/>
      <c r="G141" s="10"/>
      <c r="H141" s="11" t="s">
        <v>4</v>
      </c>
      <c r="I141" s="11"/>
      <c r="J141" s="11"/>
      <c r="K141" s="11"/>
      <c r="L141" s="11"/>
      <c r="M141" s="11" t="s">
        <v>5</v>
      </c>
      <c r="N141" s="11"/>
      <c r="O141" s="11"/>
      <c r="P141" s="11"/>
      <c r="Q141" s="11"/>
      <c r="R141" s="11" t="s">
        <v>6</v>
      </c>
      <c r="S141" s="11"/>
      <c r="T141" s="11"/>
      <c r="U141" s="11"/>
      <c r="V141" s="11"/>
      <c r="W141" s="11" t="s">
        <v>7</v>
      </c>
      <c r="X141" s="11"/>
      <c r="Y141" s="11"/>
      <c r="Z141" s="11"/>
      <c r="AA141" s="11"/>
    </row>
    <row r="142" s="12" customFormat="true" ht="121.5" hidden="false" customHeight="true" outlineLevel="0" collapsed="false">
      <c r="A142" s="8"/>
      <c r="B142" s="9"/>
      <c r="C142" s="13" t="s">
        <v>8</v>
      </c>
      <c r="D142" s="14" t="s">
        <v>9</v>
      </c>
      <c r="E142" s="15" t="s">
        <v>10</v>
      </c>
      <c r="F142" s="16" t="s">
        <v>11</v>
      </c>
      <c r="G142" s="92" t="s">
        <v>12</v>
      </c>
      <c r="H142" s="13" t="s">
        <v>8</v>
      </c>
      <c r="I142" s="14" t="s">
        <v>9</v>
      </c>
      <c r="J142" s="15" t="s">
        <v>10</v>
      </c>
      <c r="K142" s="16" t="s">
        <v>11</v>
      </c>
      <c r="L142" s="21" t="s">
        <v>12</v>
      </c>
      <c r="M142" s="13" t="s">
        <v>8</v>
      </c>
      <c r="N142" s="14" t="s">
        <v>9</v>
      </c>
      <c r="O142" s="15" t="s">
        <v>10</v>
      </c>
      <c r="P142" s="16" t="s">
        <v>11</v>
      </c>
      <c r="Q142" s="21" t="s">
        <v>12</v>
      </c>
      <c r="R142" s="13" t="s">
        <v>8</v>
      </c>
      <c r="S142" s="14" t="s">
        <v>9</v>
      </c>
      <c r="T142" s="15" t="s">
        <v>10</v>
      </c>
      <c r="U142" s="16" t="s">
        <v>11</v>
      </c>
      <c r="V142" s="21" t="s">
        <v>12</v>
      </c>
      <c r="W142" s="13" t="s">
        <v>8</v>
      </c>
      <c r="X142" s="14" t="s">
        <v>9</v>
      </c>
      <c r="Y142" s="15" t="s">
        <v>10</v>
      </c>
      <c r="Z142" s="16" t="s">
        <v>11</v>
      </c>
      <c r="AA142" s="21" t="s">
        <v>12</v>
      </c>
    </row>
    <row r="143" s="39" customFormat="true" ht="12.75" hidden="false" customHeight="false" outlineLevel="0" collapsed="false">
      <c r="A143" s="184" t="s">
        <v>147</v>
      </c>
      <c r="B143" s="185" t="s">
        <v>148</v>
      </c>
      <c r="C143" s="94" t="n">
        <v>211</v>
      </c>
      <c r="D143" s="95" t="n">
        <v>208</v>
      </c>
      <c r="E143" s="79" t="n">
        <v>22623.487</v>
      </c>
      <c r="F143" s="80" t="n">
        <v>1429168.18</v>
      </c>
      <c r="G143" s="186" t="n">
        <f aca="false">F143/E143</f>
        <v>63.1718788531582</v>
      </c>
      <c r="H143" s="99" t="n">
        <v>10</v>
      </c>
      <c r="I143" s="100" t="n">
        <v>10</v>
      </c>
      <c r="J143" s="79" t="n">
        <v>108.181</v>
      </c>
      <c r="K143" s="80" t="n">
        <v>2866.34</v>
      </c>
      <c r="L143" s="186" t="n">
        <f aca="false">K143/J143</f>
        <v>26.4957802201865</v>
      </c>
      <c r="M143" s="99" t="n">
        <v>2</v>
      </c>
      <c r="N143" s="100" t="n">
        <v>2</v>
      </c>
      <c r="O143" s="79" t="n">
        <v>17.111</v>
      </c>
      <c r="P143" s="80" t="n">
        <v>648.95</v>
      </c>
      <c r="Q143" s="186" t="n">
        <f aca="false">P143/O143</f>
        <v>37.9258956226989</v>
      </c>
      <c r="R143" s="187"/>
      <c r="S143" s="187"/>
      <c r="T143" s="125"/>
      <c r="U143" s="125"/>
      <c r="V143" s="188" t="n">
        <v>53</v>
      </c>
      <c r="W143" s="99" t="n">
        <v>3</v>
      </c>
      <c r="X143" s="100" t="n">
        <v>3</v>
      </c>
      <c r="Y143" s="79" t="n">
        <v>471.602</v>
      </c>
      <c r="Z143" s="80" t="n">
        <v>2921.21</v>
      </c>
      <c r="AA143" s="186" t="n">
        <f aca="false">Z143/Y143</f>
        <v>6.19422733576194</v>
      </c>
      <c r="AB143" s="185" t="s">
        <v>148</v>
      </c>
    </row>
    <row r="144" s="39" customFormat="true" ht="12.75" hidden="false" customHeight="false" outlineLevel="0" collapsed="false">
      <c r="A144" s="184" t="s">
        <v>147</v>
      </c>
      <c r="B144" s="185" t="s">
        <v>149</v>
      </c>
      <c r="C144" s="189" t="n">
        <v>363</v>
      </c>
      <c r="D144" s="189" t="n">
        <v>360</v>
      </c>
      <c r="E144" s="190" t="n">
        <v>9756.491</v>
      </c>
      <c r="F144" s="191" t="n">
        <v>538955.15</v>
      </c>
      <c r="G144" s="186" t="n">
        <f aca="false">F144/E144</f>
        <v>55.2406751566726</v>
      </c>
      <c r="H144" s="192" t="n">
        <v>4</v>
      </c>
      <c r="I144" s="100" t="n">
        <v>4</v>
      </c>
      <c r="J144" s="191" t="n">
        <v>54.898</v>
      </c>
      <c r="K144" s="191" t="n">
        <v>2661.97</v>
      </c>
      <c r="L144" s="186" t="n">
        <f aca="false">K144/J144</f>
        <v>48.4893803052934</v>
      </c>
      <c r="M144" s="192" t="n">
        <v>1</v>
      </c>
      <c r="N144" s="100" t="n">
        <v>1</v>
      </c>
      <c r="O144" s="190" t="n">
        <v>16.201</v>
      </c>
      <c r="P144" s="80" t="n">
        <v>162.01</v>
      </c>
      <c r="Q144" s="186" t="n">
        <f aca="false">P144/O144</f>
        <v>10</v>
      </c>
      <c r="R144" s="99" t="n">
        <v>84</v>
      </c>
      <c r="S144" s="100" t="n">
        <v>83</v>
      </c>
      <c r="T144" s="191" t="n">
        <v>333.421</v>
      </c>
      <c r="U144" s="191" t="n">
        <v>10764.92</v>
      </c>
      <c r="V144" s="186" t="n">
        <f aca="false">U144/T144</f>
        <v>32.2862687113289</v>
      </c>
      <c r="W144" s="99" t="n">
        <v>5</v>
      </c>
      <c r="X144" s="100" t="n">
        <v>5</v>
      </c>
      <c r="Y144" s="191" t="n">
        <v>1324.296</v>
      </c>
      <c r="Z144" s="191" t="n">
        <v>7858.67</v>
      </c>
      <c r="AA144" s="186" t="n">
        <f aca="false">Z144/Y144</f>
        <v>5.93422467484611</v>
      </c>
      <c r="AB144" s="185" t="s">
        <v>149</v>
      </c>
    </row>
    <row r="145" s="39" customFormat="true" ht="12.75" hidden="false" customHeight="false" outlineLevel="0" collapsed="false">
      <c r="A145" s="184" t="s">
        <v>147</v>
      </c>
      <c r="B145" s="185" t="s">
        <v>150</v>
      </c>
      <c r="C145" s="99" t="n">
        <v>127</v>
      </c>
      <c r="D145" s="100" t="n">
        <v>122</v>
      </c>
      <c r="E145" s="190" t="n">
        <v>2560.695</v>
      </c>
      <c r="F145" s="191" t="n">
        <v>121085.56</v>
      </c>
      <c r="G145" s="186" t="n">
        <f aca="false">F145/E145</f>
        <v>47.2862094079928</v>
      </c>
      <c r="H145" s="99"/>
      <c r="I145" s="100"/>
      <c r="J145" s="79"/>
      <c r="K145" s="80"/>
      <c r="L145" s="186" t="n">
        <v>27</v>
      </c>
      <c r="M145" s="99"/>
      <c r="N145" s="100"/>
      <c r="O145" s="79"/>
      <c r="P145" s="80"/>
      <c r="Q145" s="193" t="n">
        <v>36</v>
      </c>
      <c r="R145" s="99" t="n">
        <v>3</v>
      </c>
      <c r="S145" s="100" t="n">
        <v>3</v>
      </c>
      <c r="T145" s="191" t="n">
        <v>540.44</v>
      </c>
      <c r="U145" s="191" t="n">
        <v>4560.77</v>
      </c>
      <c r="V145" s="186" t="n">
        <f aca="false">U145/T145</f>
        <v>8.43899415291244</v>
      </c>
      <c r="W145" s="99" t="n">
        <v>4</v>
      </c>
      <c r="X145" s="100" t="n">
        <v>4</v>
      </c>
      <c r="Y145" s="191" t="n">
        <v>1127.521</v>
      </c>
      <c r="Z145" s="191" t="n">
        <v>7775.68</v>
      </c>
      <c r="AA145" s="186" t="n">
        <f aca="false">Z145/Y145</f>
        <v>6.89626179911505</v>
      </c>
      <c r="AB145" s="185" t="s">
        <v>150</v>
      </c>
    </row>
    <row r="146" s="39" customFormat="true" ht="12.75" hidden="false" customHeight="false" outlineLevel="0" collapsed="false">
      <c r="A146" s="184" t="s">
        <v>147</v>
      </c>
      <c r="B146" s="185" t="s">
        <v>151</v>
      </c>
      <c r="C146" s="99" t="n">
        <v>793</v>
      </c>
      <c r="D146" s="100" t="n">
        <v>792</v>
      </c>
      <c r="E146" s="190" t="n">
        <v>16074.739</v>
      </c>
      <c r="F146" s="191" t="n">
        <v>771585.82</v>
      </c>
      <c r="G146" s="186" t="n">
        <f aca="false">F146/E146</f>
        <v>47.9998972300577</v>
      </c>
      <c r="H146" s="99" t="n">
        <v>97</v>
      </c>
      <c r="I146" s="100" t="n">
        <v>97</v>
      </c>
      <c r="J146" s="190" t="n">
        <v>232.015</v>
      </c>
      <c r="K146" s="194" t="n">
        <v>6723.37</v>
      </c>
      <c r="L146" s="186" t="n">
        <f aca="false">K146/J146</f>
        <v>28.9781695149021</v>
      </c>
      <c r="M146" s="99" t="n">
        <v>1</v>
      </c>
      <c r="N146" s="100" t="n">
        <v>1</v>
      </c>
      <c r="O146" s="195" t="n">
        <v>4.5</v>
      </c>
      <c r="P146" s="80" t="n">
        <v>180</v>
      </c>
      <c r="Q146" s="186" t="n">
        <f aca="false">P146/O146</f>
        <v>40</v>
      </c>
      <c r="R146" s="196"/>
      <c r="S146" s="187"/>
      <c r="T146" s="125"/>
      <c r="U146" s="125"/>
      <c r="V146" s="188" t="n">
        <v>6</v>
      </c>
      <c r="W146" s="192" t="n">
        <v>7</v>
      </c>
      <c r="X146" s="100" t="n">
        <v>7</v>
      </c>
      <c r="Y146" s="191" t="n">
        <v>1914.424</v>
      </c>
      <c r="Z146" s="191" t="n">
        <v>8999.32</v>
      </c>
      <c r="AA146" s="186" t="n">
        <f aca="false">Z146/Y146</f>
        <v>4.70079773341747</v>
      </c>
      <c r="AB146" s="185" t="s">
        <v>151</v>
      </c>
    </row>
    <row r="147" s="39" customFormat="true" ht="12.75" hidden="false" customHeight="false" outlineLevel="0" collapsed="false">
      <c r="A147" s="184" t="s">
        <v>147</v>
      </c>
      <c r="B147" s="185" t="s">
        <v>152</v>
      </c>
      <c r="C147" s="99" t="n">
        <v>262</v>
      </c>
      <c r="D147" s="100" t="n">
        <v>253</v>
      </c>
      <c r="E147" s="79" t="n">
        <v>4505.205</v>
      </c>
      <c r="F147" s="194" t="n">
        <v>207748.52</v>
      </c>
      <c r="G147" s="186" t="n">
        <f aca="false">F147/E147</f>
        <v>46.1130004073067</v>
      </c>
      <c r="H147" s="99" t="n">
        <v>6</v>
      </c>
      <c r="I147" s="100" t="n">
        <v>6</v>
      </c>
      <c r="J147" s="79" t="n">
        <v>14.648</v>
      </c>
      <c r="K147" s="80" t="n">
        <v>444.89</v>
      </c>
      <c r="L147" s="186" t="n">
        <f aca="false">K147/J147</f>
        <v>30.3720644456581</v>
      </c>
      <c r="M147" s="99" t="n">
        <v>3</v>
      </c>
      <c r="N147" s="100" t="n">
        <v>3</v>
      </c>
      <c r="O147" s="79" t="n">
        <v>26.077</v>
      </c>
      <c r="P147" s="80" t="n">
        <v>694.75</v>
      </c>
      <c r="Q147" s="186" t="n">
        <f aca="false">P147/O147</f>
        <v>26.6422517927676</v>
      </c>
      <c r="R147" s="99"/>
      <c r="S147" s="100"/>
      <c r="T147" s="79"/>
      <c r="U147" s="80"/>
      <c r="V147" s="197" t="n">
        <v>10</v>
      </c>
      <c r="W147" s="99" t="n">
        <v>5</v>
      </c>
      <c r="X147" s="100" t="n">
        <v>5</v>
      </c>
      <c r="Y147" s="79" t="n">
        <v>973.692</v>
      </c>
      <c r="Z147" s="80" t="n">
        <v>4673.24</v>
      </c>
      <c r="AA147" s="186" t="n">
        <f aca="false">Z147/Y147</f>
        <v>4.79950538774068</v>
      </c>
      <c r="AB147" s="185" t="s">
        <v>152</v>
      </c>
    </row>
    <row r="148" s="39" customFormat="true" ht="12.75" hidden="false" customHeight="false" outlineLevel="0" collapsed="false">
      <c r="A148" s="184" t="s">
        <v>147</v>
      </c>
      <c r="B148" s="185" t="s">
        <v>153</v>
      </c>
      <c r="C148" s="99" t="n">
        <v>218</v>
      </c>
      <c r="D148" s="100" t="n">
        <v>216</v>
      </c>
      <c r="E148" s="79" t="n">
        <v>6137.679</v>
      </c>
      <c r="F148" s="80" t="n">
        <v>264956.83</v>
      </c>
      <c r="G148" s="186" t="n">
        <f aca="false">F148/E148</f>
        <v>43.1688965812647</v>
      </c>
      <c r="H148" s="99" t="n">
        <v>15</v>
      </c>
      <c r="I148" s="100" t="n">
        <v>15</v>
      </c>
      <c r="J148" s="79" t="n">
        <v>20.45</v>
      </c>
      <c r="K148" s="80" t="n">
        <v>555.7</v>
      </c>
      <c r="L148" s="186" t="n">
        <f aca="false">K148/J148</f>
        <v>27.1735941320293</v>
      </c>
      <c r="M148" s="99"/>
      <c r="N148" s="100"/>
      <c r="O148" s="79"/>
      <c r="P148" s="80"/>
      <c r="Q148" s="186" t="n">
        <v>31</v>
      </c>
      <c r="R148" s="99" t="n">
        <v>41</v>
      </c>
      <c r="S148" s="100" t="n">
        <v>41</v>
      </c>
      <c r="T148" s="79" t="n">
        <v>280.957</v>
      </c>
      <c r="U148" s="80" t="n">
        <v>7460.37</v>
      </c>
      <c r="V148" s="186" t="n">
        <f aca="false">U148/T148</f>
        <v>26.5534227657613</v>
      </c>
      <c r="W148" s="99" t="n">
        <v>3</v>
      </c>
      <c r="X148" s="100" t="n">
        <v>3</v>
      </c>
      <c r="Y148" s="79" t="n">
        <v>2199.279</v>
      </c>
      <c r="Z148" s="80" t="n">
        <v>13440.29</v>
      </c>
      <c r="AA148" s="186" t="n">
        <f aca="false">Z148/Y148</f>
        <v>6.11122554255281</v>
      </c>
      <c r="AB148" s="185" t="s">
        <v>153</v>
      </c>
    </row>
    <row r="149" s="39" customFormat="true" ht="12.75" hidden="false" customHeight="false" outlineLevel="0" collapsed="false">
      <c r="A149" s="184" t="s">
        <v>147</v>
      </c>
      <c r="B149" s="185" t="s">
        <v>154</v>
      </c>
      <c r="C149" s="94" t="n">
        <v>66</v>
      </c>
      <c r="D149" s="95" t="n">
        <v>62</v>
      </c>
      <c r="E149" s="79" t="n">
        <v>1300.332</v>
      </c>
      <c r="F149" s="80" t="n">
        <v>63861.78</v>
      </c>
      <c r="G149" s="186" t="n">
        <f aca="false">F149/E149</f>
        <v>49.1119037292015</v>
      </c>
      <c r="H149" s="99" t="n">
        <v>1</v>
      </c>
      <c r="I149" s="100" t="n">
        <v>1</v>
      </c>
      <c r="J149" s="79" t="n">
        <v>1.872</v>
      </c>
      <c r="K149" s="80" t="n">
        <v>18.72</v>
      </c>
      <c r="L149" s="186" t="n">
        <f aca="false">K149/J149</f>
        <v>10</v>
      </c>
      <c r="M149" s="99"/>
      <c r="N149" s="100"/>
      <c r="O149" s="79"/>
      <c r="P149" s="80"/>
      <c r="Q149" s="193" t="n">
        <v>39</v>
      </c>
      <c r="R149" s="99"/>
      <c r="S149" s="100"/>
      <c r="T149" s="79"/>
      <c r="U149" s="80"/>
      <c r="V149" s="197" t="n">
        <v>6</v>
      </c>
      <c r="W149" s="99" t="n">
        <v>3</v>
      </c>
      <c r="X149" s="100" t="n">
        <v>3</v>
      </c>
      <c r="Y149" s="79" t="n">
        <v>440.911</v>
      </c>
      <c r="Z149" s="80" t="n">
        <v>2427.74</v>
      </c>
      <c r="AA149" s="186" t="n">
        <f aca="false">Z149/Y149</f>
        <v>5.50619059175208</v>
      </c>
      <c r="AB149" s="185" t="s">
        <v>154</v>
      </c>
    </row>
    <row r="150" s="39" customFormat="true" ht="12.75" hidden="false" customHeight="false" outlineLevel="0" collapsed="false">
      <c r="A150" s="184" t="s">
        <v>147</v>
      </c>
      <c r="B150" s="185" t="s">
        <v>155</v>
      </c>
      <c r="C150" s="99" t="n">
        <v>417</v>
      </c>
      <c r="D150" s="100" t="n">
        <v>413</v>
      </c>
      <c r="E150" s="79" t="n">
        <v>12204.644</v>
      </c>
      <c r="F150" s="80" t="n">
        <v>522100.13</v>
      </c>
      <c r="G150" s="186" t="n">
        <f aca="false">F150/E150</f>
        <v>42.7788086239959</v>
      </c>
      <c r="H150" s="99"/>
      <c r="I150" s="100"/>
      <c r="J150" s="79"/>
      <c r="K150" s="80"/>
      <c r="L150" s="186" t="n">
        <v>34</v>
      </c>
      <c r="M150" s="99" t="n">
        <v>3</v>
      </c>
      <c r="N150" s="100" t="n">
        <v>3</v>
      </c>
      <c r="O150" s="79" t="n">
        <v>10.956</v>
      </c>
      <c r="P150" s="80" t="n">
        <v>225.28</v>
      </c>
      <c r="Q150" s="186" t="n">
        <f aca="false">P150/O150</f>
        <v>20.5622489959839</v>
      </c>
      <c r="R150" s="99" t="n">
        <v>1</v>
      </c>
      <c r="S150" s="100" t="n">
        <v>1</v>
      </c>
      <c r="T150" s="79" t="n">
        <v>127.826</v>
      </c>
      <c r="U150" s="80" t="n">
        <v>766.96</v>
      </c>
      <c r="V150" s="186" t="n">
        <f aca="false">U150/T150</f>
        <v>6.0000312925383</v>
      </c>
      <c r="W150" s="99" t="n">
        <v>5</v>
      </c>
      <c r="X150" s="100" t="n">
        <v>5</v>
      </c>
      <c r="Y150" s="79" t="n">
        <v>1538.212</v>
      </c>
      <c r="Z150" s="80" t="n">
        <v>7997.1</v>
      </c>
      <c r="AA150" s="186" t="n">
        <f aca="false">Z150/Y150</f>
        <v>5.19895827103156</v>
      </c>
      <c r="AB150" s="185" t="s">
        <v>155</v>
      </c>
    </row>
    <row r="151" s="39" customFormat="true" ht="12.75" hidden="false" customHeight="false" outlineLevel="0" collapsed="false">
      <c r="A151" s="184" t="s">
        <v>147</v>
      </c>
      <c r="B151" s="185" t="s">
        <v>156</v>
      </c>
      <c r="C151" s="99" t="n">
        <v>1065</v>
      </c>
      <c r="D151" s="100" t="n">
        <v>1064</v>
      </c>
      <c r="E151" s="79" t="n">
        <v>20860.219</v>
      </c>
      <c r="F151" s="80" t="n">
        <v>1142626.62</v>
      </c>
      <c r="G151" s="186" t="n">
        <f aca="false">F151/E151</f>
        <v>54.7753894625939</v>
      </c>
      <c r="H151" s="99" t="n">
        <v>21</v>
      </c>
      <c r="I151" s="100" t="n">
        <v>21</v>
      </c>
      <c r="J151" s="79" t="n">
        <v>35.116</v>
      </c>
      <c r="K151" s="80" t="n">
        <v>1603.04</v>
      </c>
      <c r="L151" s="186" t="n">
        <f aca="false">K151/J151</f>
        <v>45.6498462239435</v>
      </c>
      <c r="M151" s="99" t="n">
        <v>4</v>
      </c>
      <c r="N151" s="100" t="n">
        <v>4</v>
      </c>
      <c r="O151" s="79" t="n">
        <v>99.329</v>
      </c>
      <c r="P151" s="80" t="n">
        <v>3619.59</v>
      </c>
      <c r="Q151" s="186" t="n">
        <f aca="false">P151/O151</f>
        <v>36.4404151858974</v>
      </c>
      <c r="R151" s="99" t="n">
        <v>309</v>
      </c>
      <c r="S151" s="100" t="n">
        <v>309</v>
      </c>
      <c r="T151" s="79" t="n">
        <v>1008.848</v>
      </c>
      <c r="U151" s="80" t="n">
        <v>53113.78</v>
      </c>
      <c r="V151" s="186" t="n">
        <f aca="false">U151/T151</f>
        <v>52.6479509301699</v>
      </c>
      <c r="W151" s="99" t="n">
        <v>19</v>
      </c>
      <c r="X151" s="100" t="n">
        <v>19</v>
      </c>
      <c r="Y151" s="79" t="n">
        <v>3336.006</v>
      </c>
      <c r="Z151" s="80" t="n">
        <v>17925.95</v>
      </c>
      <c r="AA151" s="186" t="n">
        <f aca="false">Z151/Y151</f>
        <v>5.37347654650501</v>
      </c>
      <c r="AB151" s="185" t="s">
        <v>156</v>
      </c>
    </row>
    <row r="152" s="39" customFormat="true" ht="12.75" hidden="false" customHeight="false" outlineLevel="0" collapsed="false">
      <c r="A152" s="184" t="s">
        <v>147</v>
      </c>
      <c r="B152" s="185" t="s">
        <v>157</v>
      </c>
      <c r="C152" s="99" t="n">
        <v>97</v>
      </c>
      <c r="D152" s="100" t="n">
        <v>95</v>
      </c>
      <c r="E152" s="79" t="n">
        <v>2606.1</v>
      </c>
      <c r="F152" s="80" t="n">
        <v>120004.33</v>
      </c>
      <c r="G152" s="186" t="n">
        <f aca="false">F152/E152</f>
        <v>46.047477073021</v>
      </c>
      <c r="H152" s="99" t="n">
        <v>4</v>
      </c>
      <c r="I152" s="100" t="n">
        <v>4</v>
      </c>
      <c r="J152" s="79" t="n">
        <v>4.892</v>
      </c>
      <c r="K152" s="80" t="n">
        <v>218.99</v>
      </c>
      <c r="L152" s="186" t="n">
        <f aca="false">K152/J152</f>
        <v>44.7649223221586</v>
      </c>
      <c r="M152" s="99" t="n">
        <v>2</v>
      </c>
      <c r="N152" s="100" t="n">
        <v>2</v>
      </c>
      <c r="O152" s="79" t="n">
        <v>27.993</v>
      </c>
      <c r="P152" s="80" t="n">
        <v>1093.69</v>
      </c>
      <c r="Q152" s="186" t="n">
        <f aca="false">P152/O152</f>
        <v>39.0701246740257</v>
      </c>
      <c r="R152" s="99"/>
      <c r="S152" s="100"/>
      <c r="T152" s="79"/>
      <c r="U152" s="80"/>
      <c r="V152" s="197" t="n">
        <v>39</v>
      </c>
      <c r="W152" s="99" t="n">
        <v>4</v>
      </c>
      <c r="X152" s="100" t="n">
        <v>4</v>
      </c>
      <c r="Y152" s="79" t="n">
        <v>1701.686</v>
      </c>
      <c r="Z152" s="80" t="n">
        <v>10084.42</v>
      </c>
      <c r="AA152" s="186" t="n">
        <f aca="false">Z152/Y152</f>
        <v>5.92613443373219</v>
      </c>
      <c r="AB152" s="185" t="s">
        <v>157</v>
      </c>
    </row>
    <row r="153" s="39" customFormat="true" ht="12.75" hidden="false" customHeight="false" outlineLevel="0" collapsed="false">
      <c r="A153" s="184" t="s">
        <v>147</v>
      </c>
      <c r="B153" s="185" t="s">
        <v>158</v>
      </c>
      <c r="C153" s="99" t="n">
        <v>194</v>
      </c>
      <c r="D153" s="100" t="n">
        <v>190</v>
      </c>
      <c r="E153" s="79" t="n">
        <v>5552.935</v>
      </c>
      <c r="F153" s="80" t="n">
        <v>263567.16</v>
      </c>
      <c r="G153" s="186" t="n">
        <f aca="false">F153/E153</f>
        <v>47.4644777941755</v>
      </c>
      <c r="H153" s="99" t="n">
        <v>16</v>
      </c>
      <c r="I153" s="100" t="n">
        <v>16</v>
      </c>
      <c r="J153" s="79" t="n">
        <v>26.385</v>
      </c>
      <c r="K153" s="80" t="n">
        <v>982.89</v>
      </c>
      <c r="L153" s="186" t="n">
        <f aca="false">K153/J153</f>
        <v>37.2518476407049</v>
      </c>
      <c r="M153" s="99" t="n">
        <v>2</v>
      </c>
      <c r="N153" s="100" t="n">
        <v>2</v>
      </c>
      <c r="O153" s="79" t="n">
        <v>125.687</v>
      </c>
      <c r="P153" s="80" t="n">
        <v>3860.31</v>
      </c>
      <c r="Q153" s="186" t="n">
        <f aca="false">P153/O153</f>
        <v>30.7136776277578</v>
      </c>
      <c r="R153" s="99" t="n">
        <v>31</v>
      </c>
      <c r="S153" s="100" t="n">
        <v>31</v>
      </c>
      <c r="T153" s="79" t="n">
        <v>149.059</v>
      </c>
      <c r="U153" s="80" t="n">
        <v>5817.93</v>
      </c>
      <c r="V153" s="186" t="n">
        <f aca="false">U153/T153</f>
        <v>39.03105481722</v>
      </c>
      <c r="W153" s="94" t="n">
        <v>6</v>
      </c>
      <c r="X153" s="95" t="n">
        <v>6</v>
      </c>
      <c r="Y153" s="79" t="n">
        <v>1270.247</v>
      </c>
      <c r="Z153" s="80" t="n">
        <v>7685.32</v>
      </c>
      <c r="AA153" s="186" t="n">
        <f aca="false">Z153/Y153</f>
        <v>6.05025636746239</v>
      </c>
      <c r="AB153" s="185" t="s">
        <v>158</v>
      </c>
    </row>
    <row r="154" s="39" customFormat="true" ht="12.75" hidden="false" customHeight="false" outlineLevel="0" collapsed="false">
      <c r="A154" s="184" t="s">
        <v>147</v>
      </c>
      <c r="B154" s="185" t="s">
        <v>159</v>
      </c>
      <c r="C154" s="99" t="n">
        <v>827</v>
      </c>
      <c r="D154" s="100" t="n">
        <v>827</v>
      </c>
      <c r="E154" s="79" t="n">
        <v>11378.485</v>
      </c>
      <c r="F154" s="80" t="n">
        <v>431045.95</v>
      </c>
      <c r="G154" s="186" t="n">
        <f aca="false">F154/E154</f>
        <v>37.8825432384013</v>
      </c>
      <c r="H154" s="99" t="n">
        <v>15</v>
      </c>
      <c r="I154" s="100" t="n">
        <v>15</v>
      </c>
      <c r="J154" s="79" t="n">
        <v>30.552</v>
      </c>
      <c r="K154" s="80" t="n">
        <v>1039.74</v>
      </c>
      <c r="L154" s="186" t="n">
        <f aca="false">K154/J154</f>
        <v>34.0318146111548</v>
      </c>
      <c r="M154" s="99"/>
      <c r="N154" s="100"/>
      <c r="O154" s="79"/>
      <c r="P154" s="80"/>
      <c r="Q154" s="193" t="n">
        <v>38</v>
      </c>
      <c r="R154" s="99" t="n">
        <v>2</v>
      </c>
      <c r="S154" s="100" t="n">
        <v>2</v>
      </c>
      <c r="T154" s="79" t="n">
        <v>16.242</v>
      </c>
      <c r="U154" s="80" t="n">
        <v>855.74</v>
      </c>
      <c r="V154" s="186" t="n">
        <f aca="false">U154/T154</f>
        <v>52.6868612239872</v>
      </c>
      <c r="W154" s="99" t="n">
        <v>8</v>
      </c>
      <c r="X154" s="100" t="n">
        <v>8</v>
      </c>
      <c r="Y154" s="79" t="n">
        <v>2986.545</v>
      </c>
      <c r="Z154" s="80" t="n">
        <v>15863.15</v>
      </c>
      <c r="AA154" s="186" t="n">
        <f aca="false">Z154/Y154</f>
        <v>5.31153891871711</v>
      </c>
      <c r="AB154" s="185" t="s">
        <v>159</v>
      </c>
    </row>
    <row r="155" s="39" customFormat="true" ht="12.75" hidden="false" customHeight="false" outlineLevel="0" collapsed="false">
      <c r="A155" s="184" t="s">
        <v>147</v>
      </c>
      <c r="B155" s="185" t="s">
        <v>160</v>
      </c>
      <c r="C155" s="99" t="n">
        <v>194</v>
      </c>
      <c r="D155" s="100" t="n">
        <v>192</v>
      </c>
      <c r="E155" s="79" t="n">
        <v>5561.019</v>
      </c>
      <c r="F155" s="80" t="n">
        <v>275541.63</v>
      </c>
      <c r="G155" s="186" t="n">
        <f aca="false">F155/E155</f>
        <v>49.5487661523904</v>
      </c>
      <c r="H155" s="99" t="n">
        <v>32</v>
      </c>
      <c r="I155" s="100" t="n">
        <v>32</v>
      </c>
      <c r="J155" s="79" t="n">
        <v>98.331</v>
      </c>
      <c r="K155" s="80" t="n">
        <v>3280.4</v>
      </c>
      <c r="L155" s="186" t="n">
        <f aca="false">K155/J155</f>
        <v>33.3607916120044</v>
      </c>
      <c r="M155" s="99"/>
      <c r="N155" s="100"/>
      <c r="O155" s="79"/>
      <c r="P155" s="80"/>
      <c r="Q155" s="193" t="n">
        <v>38</v>
      </c>
      <c r="R155" s="99" t="n">
        <v>8</v>
      </c>
      <c r="S155" s="100" t="n">
        <v>8</v>
      </c>
      <c r="T155" s="79" t="n">
        <v>195.032</v>
      </c>
      <c r="U155" s="80" t="n">
        <v>1871.24</v>
      </c>
      <c r="V155" s="186" t="n">
        <f aca="false">U155/T155</f>
        <v>9.5945280774437</v>
      </c>
      <c r="W155" s="99" t="n">
        <v>8</v>
      </c>
      <c r="X155" s="100" t="n">
        <v>8</v>
      </c>
      <c r="Y155" s="79" t="n">
        <v>1769.01</v>
      </c>
      <c r="Z155" s="80" t="n">
        <v>10949.2</v>
      </c>
      <c r="AA155" s="186" t="n">
        <f aca="false">Z155/Y155</f>
        <v>6.18945059666141</v>
      </c>
      <c r="AB155" s="185" t="s">
        <v>160</v>
      </c>
    </row>
    <row r="156" s="39" customFormat="true" ht="12.75" hidden="false" customHeight="false" outlineLevel="0" collapsed="false">
      <c r="A156" s="184" t="s">
        <v>147</v>
      </c>
      <c r="B156" s="185" t="s">
        <v>161</v>
      </c>
      <c r="C156" s="99" t="n">
        <v>132</v>
      </c>
      <c r="D156" s="100" t="n">
        <v>129</v>
      </c>
      <c r="E156" s="79" t="n">
        <v>2372.453</v>
      </c>
      <c r="F156" s="80" t="n">
        <v>74285.73</v>
      </c>
      <c r="G156" s="186" t="n">
        <f aca="false">F156/E156</f>
        <v>31.3117815189595</v>
      </c>
      <c r="H156" s="99" t="n">
        <v>3</v>
      </c>
      <c r="I156" s="100" t="n">
        <v>3</v>
      </c>
      <c r="J156" s="79" t="n">
        <v>13.855</v>
      </c>
      <c r="K156" s="80" t="n">
        <v>534.58</v>
      </c>
      <c r="L156" s="186" t="n">
        <f aca="false">K156/J156</f>
        <v>38.5839047275352</v>
      </c>
      <c r="M156" s="99" t="n">
        <v>3</v>
      </c>
      <c r="N156" s="100" t="n">
        <v>3</v>
      </c>
      <c r="O156" s="79" t="n">
        <v>13.974</v>
      </c>
      <c r="P156" s="80" t="n">
        <v>394.74</v>
      </c>
      <c r="Q156" s="186" t="n">
        <f aca="false">P156/O156</f>
        <v>28.2481751824818</v>
      </c>
      <c r="R156" s="99"/>
      <c r="S156" s="100"/>
      <c r="T156" s="79"/>
      <c r="U156" s="80"/>
      <c r="V156" s="186" t="n">
        <v>10</v>
      </c>
      <c r="W156" s="99" t="n">
        <v>5</v>
      </c>
      <c r="X156" s="100" t="n">
        <v>5</v>
      </c>
      <c r="Y156" s="79" t="n">
        <v>992.479</v>
      </c>
      <c r="Z156" s="80" t="n">
        <v>5306.53</v>
      </c>
      <c r="AA156" s="186" t="n">
        <f aca="false">Z156/Y156</f>
        <v>5.34674285299739</v>
      </c>
      <c r="AB156" s="185" t="s">
        <v>161</v>
      </c>
    </row>
    <row r="157" s="39" customFormat="true" ht="15.75" hidden="false" customHeight="true" outlineLevel="0" collapsed="false">
      <c r="A157" s="184" t="s">
        <v>147</v>
      </c>
      <c r="B157" s="185" t="s">
        <v>162</v>
      </c>
      <c r="C157" s="99" t="n">
        <v>70</v>
      </c>
      <c r="D157" s="100" t="n">
        <v>68</v>
      </c>
      <c r="E157" s="79" t="n">
        <v>1256.778</v>
      </c>
      <c r="F157" s="80" t="n">
        <v>61448.82</v>
      </c>
      <c r="G157" s="186" t="n">
        <f aca="false">F157/E157</f>
        <v>48.8939335348009</v>
      </c>
      <c r="H157" s="99"/>
      <c r="I157" s="100"/>
      <c r="J157" s="79"/>
      <c r="K157" s="80"/>
      <c r="L157" s="186" t="n">
        <v>37</v>
      </c>
      <c r="M157" s="99" t="n">
        <v>2</v>
      </c>
      <c r="N157" s="100" t="n">
        <v>2</v>
      </c>
      <c r="O157" s="79" t="n">
        <v>54.981</v>
      </c>
      <c r="P157" s="80" t="n">
        <v>1787.35</v>
      </c>
      <c r="Q157" s="186" t="n">
        <f aca="false">P157/O157</f>
        <v>32.5085029373784</v>
      </c>
      <c r="R157" s="99"/>
      <c r="S157" s="100"/>
      <c r="T157" s="79"/>
      <c r="U157" s="80"/>
      <c r="V157" s="197" t="n">
        <v>39</v>
      </c>
      <c r="W157" s="99" t="n">
        <v>3</v>
      </c>
      <c r="X157" s="100" t="n">
        <v>3</v>
      </c>
      <c r="Y157" s="79" t="n">
        <v>730.89</v>
      </c>
      <c r="Z157" s="80" t="n">
        <v>4519.82</v>
      </c>
      <c r="AA157" s="186" t="n">
        <f aca="false">Z157/Y157</f>
        <v>6.18399485558702</v>
      </c>
      <c r="AB157" s="185" t="s">
        <v>162</v>
      </c>
    </row>
    <row r="158" s="12" customFormat="true" ht="24.75" hidden="false" customHeight="true" outlineLevel="0" collapsed="false">
      <c r="A158" s="8" t="s">
        <v>1</v>
      </c>
      <c r="B158" s="9" t="s">
        <v>2</v>
      </c>
      <c r="C158" s="10" t="s">
        <v>3</v>
      </c>
      <c r="D158" s="10"/>
      <c r="E158" s="10"/>
      <c r="F158" s="10"/>
      <c r="G158" s="10"/>
      <c r="H158" s="11" t="s">
        <v>4</v>
      </c>
      <c r="I158" s="11"/>
      <c r="J158" s="11"/>
      <c r="K158" s="11"/>
      <c r="L158" s="11"/>
      <c r="M158" s="11" t="s">
        <v>5</v>
      </c>
      <c r="N158" s="11"/>
      <c r="O158" s="11"/>
      <c r="P158" s="11"/>
      <c r="Q158" s="11"/>
      <c r="R158" s="11" t="s">
        <v>6</v>
      </c>
      <c r="S158" s="11"/>
      <c r="T158" s="11"/>
      <c r="U158" s="11"/>
      <c r="V158" s="11"/>
      <c r="W158" s="11" t="s">
        <v>7</v>
      </c>
      <c r="X158" s="11"/>
      <c r="Y158" s="11"/>
      <c r="Z158" s="11"/>
      <c r="AA158" s="11"/>
    </row>
    <row r="159" s="12" customFormat="true" ht="121.5" hidden="false" customHeight="true" outlineLevel="0" collapsed="false">
      <c r="A159" s="8"/>
      <c r="B159" s="9"/>
      <c r="C159" s="13" t="s">
        <v>8</v>
      </c>
      <c r="D159" s="14" t="s">
        <v>9</v>
      </c>
      <c r="E159" s="15" t="s">
        <v>10</v>
      </c>
      <c r="F159" s="16" t="s">
        <v>11</v>
      </c>
      <c r="G159" s="92" t="s">
        <v>12</v>
      </c>
      <c r="H159" s="13" t="s">
        <v>8</v>
      </c>
      <c r="I159" s="14" t="s">
        <v>9</v>
      </c>
      <c r="J159" s="15" t="s">
        <v>10</v>
      </c>
      <c r="K159" s="16" t="s">
        <v>11</v>
      </c>
      <c r="L159" s="21" t="s">
        <v>12</v>
      </c>
      <c r="M159" s="13" t="s">
        <v>8</v>
      </c>
      <c r="N159" s="14" t="s">
        <v>9</v>
      </c>
      <c r="O159" s="15" t="s">
        <v>10</v>
      </c>
      <c r="P159" s="16" t="s">
        <v>11</v>
      </c>
      <c r="Q159" s="21" t="s">
        <v>12</v>
      </c>
      <c r="R159" s="13" t="s">
        <v>8</v>
      </c>
      <c r="S159" s="14" t="s">
        <v>9</v>
      </c>
      <c r="T159" s="15" t="s">
        <v>10</v>
      </c>
      <c r="U159" s="16" t="s">
        <v>11</v>
      </c>
      <c r="V159" s="21" t="s">
        <v>12</v>
      </c>
      <c r="W159" s="13" t="s">
        <v>8</v>
      </c>
      <c r="X159" s="14" t="s">
        <v>9</v>
      </c>
      <c r="Y159" s="15" t="s">
        <v>10</v>
      </c>
      <c r="Z159" s="16" t="s">
        <v>11</v>
      </c>
      <c r="AA159" s="198" t="s">
        <v>12</v>
      </c>
    </row>
    <row r="160" customFormat="false" ht="12.75" hidden="false" customHeight="false" outlineLevel="0" collapsed="false">
      <c r="A160" s="27" t="s">
        <v>163</v>
      </c>
      <c r="B160" s="185" t="s">
        <v>164</v>
      </c>
      <c r="C160" s="77" t="n">
        <v>177</v>
      </c>
      <c r="D160" s="78" t="n">
        <v>177</v>
      </c>
      <c r="E160" s="79" t="n">
        <v>3750.367</v>
      </c>
      <c r="F160" s="80" t="n">
        <v>95671.45</v>
      </c>
      <c r="G160" s="81" t="n">
        <f aca="false">F160/E160</f>
        <v>25.5098900987557</v>
      </c>
      <c r="H160" s="82" t="n">
        <v>2</v>
      </c>
      <c r="I160" s="83" t="n">
        <v>2</v>
      </c>
      <c r="J160" s="79" t="n">
        <v>40.474</v>
      </c>
      <c r="K160" s="80" t="n">
        <v>484.08</v>
      </c>
      <c r="L160" s="81" t="n">
        <f aca="false">K160/J160</f>
        <v>11.9602707911252</v>
      </c>
      <c r="M160" s="82" t="n">
        <v>22</v>
      </c>
      <c r="N160" s="83" t="n">
        <v>22</v>
      </c>
      <c r="O160" s="79" t="n">
        <v>329.864</v>
      </c>
      <c r="P160" s="80" t="n">
        <v>6437.59</v>
      </c>
      <c r="Q160" s="81" t="n">
        <f aca="false">P160/O160</f>
        <v>19.5158913976669</v>
      </c>
      <c r="R160" s="82"/>
      <c r="S160" s="83"/>
      <c r="T160" s="79"/>
      <c r="U160" s="80"/>
      <c r="V160" s="81" t="n">
        <v>9</v>
      </c>
      <c r="W160" s="82" t="n">
        <v>2</v>
      </c>
      <c r="X160" s="83" t="n">
        <v>2</v>
      </c>
      <c r="Y160" s="79" t="n">
        <v>103.503</v>
      </c>
      <c r="Z160" s="80" t="n">
        <v>912.78</v>
      </c>
      <c r="AA160" s="81" t="n">
        <f aca="false">Z160/Y160</f>
        <v>8.81887481522275</v>
      </c>
      <c r="AB160" s="185" t="s">
        <v>164</v>
      </c>
    </row>
    <row r="161" customFormat="false" ht="12.75" hidden="false" customHeight="false" outlineLevel="0" collapsed="false">
      <c r="A161" s="27" t="s">
        <v>163</v>
      </c>
      <c r="B161" s="185" t="s">
        <v>165</v>
      </c>
      <c r="C161" s="82" t="n">
        <v>46</v>
      </c>
      <c r="D161" s="83" t="n">
        <v>46</v>
      </c>
      <c r="E161" s="79" t="n">
        <v>1726.174</v>
      </c>
      <c r="F161" s="80" t="n">
        <v>35480.77</v>
      </c>
      <c r="G161" s="81" t="n">
        <f aca="false">F161/E161</f>
        <v>20.5545732933065</v>
      </c>
      <c r="H161" s="82" t="n">
        <v>5</v>
      </c>
      <c r="I161" s="83" t="n">
        <v>5</v>
      </c>
      <c r="J161" s="79" t="n">
        <v>13.689</v>
      </c>
      <c r="K161" s="80" t="n">
        <v>123.85</v>
      </c>
      <c r="L161" s="81" t="n">
        <f aca="false">K161/J161</f>
        <v>9.04741032946161</v>
      </c>
      <c r="M161" s="82" t="n">
        <v>10</v>
      </c>
      <c r="N161" s="83" t="n">
        <v>10</v>
      </c>
      <c r="O161" s="79" t="n">
        <v>80.083</v>
      </c>
      <c r="P161" s="80" t="n">
        <v>861.57</v>
      </c>
      <c r="Q161" s="81" t="n">
        <f aca="false">P161/O161</f>
        <v>10.7584630945394</v>
      </c>
      <c r="R161" s="82" t="n">
        <v>1</v>
      </c>
      <c r="S161" s="83" t="n">
        <v>1</v>
      </c>
      <c r="T161" s="79" t="n">
        <v>4.999</v>
      </c>
      <c r="U161" s="80" t="n">
        <v>44.84</v>
      </c>
      <c r="V161" s="81" t="n">
        <v>9</v>
      </c>
      <c r="W161" s="82" t="n">
        <v>1</v>
      </c>
      <c r="X161" s="83" t="n">
        <v>1</v>
      </c>
      <c r="Y161" s="79" t="n">
        <v>138.31</v>
      </c>
      <c r="Z161" s="80" t="n">
        <v>1175.64</v>
      </c>
      <c r="AA161" s="81" t="n">
        <v>8.5</v>
      </c>
      <c r="AB161" s="185" t="s">
        <v>165</v>
      </c>
    </row>
    <row r="162" customFormat="false" ht="12.75" hidden="false" customHeight="false" outlineLevel="0" collapsed="false">
      <c r="A162" s="27" t="s">
        <v>163</v>
      </c>
      <c r="B162" s="185" t="s">
        <v>166</v>
      </c>
      <c r="C162" s="82" t="n">
        <v>43</v>
      </c>
      <c r="D162" s="83" t="n">
        <v>43</v>
      </c>
      <c r="E162" s="79" t="n">
        <v>2765.409</v>
      </c>
      <c r="F162" s="80" t="n">
        <v>86764.13</v>
      </c>
      <c r="G162" s="81" t="n">
        <f aca="false">F162/E162</f>
        <v>31.374791215332</v>
      </c>
      <c r="H162" s="82" t="n">
        <v>4</v>
      </c>
      <c r="I162" s="83" t="n">
        <v>4</v>
      </c>
      <c r="J162" s="79" t="n">
        <v>4.821</v>
      </c>
      <c r="K162" s="80" t="n">
        <v>88.32</v>
      </c>
      <c r="L162" s="81" t="n">
        <f aca="false">K162/J162</f>
        <v>18.3198506533914</v>
      </c>
      <c r="M162" s="82" t="n">
        <v>7</v>
      </c>
      <c r="N162" s="83" t="n">
        <v>7</v>
      </c>
      <c r="O162" s="79" t="n">
        <v>46.416</v>
      </c>
      <c r="P162" s="80" t="n">
        <v>462.18</v>
      </c>
      <c r="Q162" s="81" t="n">
        <f aca="false">P162/O162</f>
        <v>9.95734229576008</v>
      </c>
      <c r="R162" s="82" t="n">
        <v>5</v>
      </c>
      <c r="S162" s="83" t="n">
        <v>5</v>
      </c>
      <c r="T162" s="79" t="n">
        <v>36.801</v>
      </c>
      <c r="U162" s="80" t="n">
        <v>446.52</v>
      </c>
      <c r="V162" s="81" t="n">
        <f aca="false">U162/T162</f>
        <v>12.1333659411429</v>
      </c>
      <c r="W162" s="82" t="n">
        <v>2</v>
      </c>
      <c r="X162" s="83" t="n">
        <v>2</v>
      </c>
      <c r="Y162" s="79" t="n">
        <v>187.825</v>
      </c>
      <c r="Z162" s="80" t="n">
        <v>1596.51</v>
      </c>
      <c r="AA162" s="81" t="n">
        <f aca="false">Z162/Y162</f>
        <v>8.49998668973779</v>
      </c>
      <c r="AB162" s="185" t="s">
        <v>166</v>
      </c>
    </row>
    <row r="163" customFormat="false" ht="12.75" hidden="false" customHeight="false" outlineLevel="0" collapsed="false">
      <c r="A163" s="27" t="s">
        <v>163</v>
      </c>
      <c r="B163" s="185" t="s">
        <v>167</v>
      </c>
      <c r="C163" s="82" t="n">
        <v>28</v>
      </c>
      <c r="D163" s="83" t="n">
        <v>28</v>
      </c>
      <c r="E163" s="79" t="n">
        <v>1079.365</v>
      </c>
      <c r="F163" s="80" t="n">
        <v>40070.47</v>
      </c>
      <c r="G163" s="81" t="n">
        <f aca="false">F163/E163</f>
        <v>37.124114641479</v>
      </c>
      <c r="H163" s="82" t="n">
        <v>6</v>
      </c>
      <c r="I163" s="83" t="n">
        <v>6</v>
      </c>
      <c r="J163" s="79" t="n">
        <v>61.324</v>
      </c>
      <c r="K163" s="80" t="n">
        <v>604.36</v>
      </c>
      <c r="L163" s="81" t="n">
        <f aca="false">K163/J163</f>
        <v>9.85519535581502</v>
      </c>
      <c r="M163" s="82" t="n">
        <v>7</v>
      </c>
      <c r="N163" s="83" t="n">
        <v>7</v>
      </c>
      <c r="O163" s="79" t="n">
        <v>82.292</v>
      </c>
      <c r="P163" s="80" t="n">
        <v>883.03</v>
      </c>
      <c r="Q163" s="81" t="n">
        <f aca="false">P163/O163</f>
        <v>10.730447674136</v>
      </c>
      <c r="R163" s="82"/>
      <c r="S163" s="83"/>
      <c r="T163" s="79"/>
      <c r="U163" s="80"/>
      <c r="V163" s="81" t="n">
        <v>9</v>
      </c>
      <c r="W163" s="82" t="n">
        <v>5</v>
      </c>
      <c r="X163" s="83" t="n">
        <v>5</v>
      </c>
      <c r="Y163" s="79" t="n">
        <v>201.419</v>
      </c>
      <c r="Z163" s="80" t="n">
        <v>1596.41</v>
      </c>
      <c r="AA163" s="81" t="n">
        <f aca="false">Z163/Y163</f>
        <v>7.92581633311654</v>
      </c>
      <c r="AB163" s="185" t="s">
        <v>167</v>
      </c>
    </row>
    <row r="164" customFormat="false" ht="12.75" hidden="false" customHeight="false" outlineLevel="0" collapsed="false">
      <c r="A164" s="27" t="s">
        <v>163</v>
      </c>
      <c r="B164" s="185" t="s">
        <v>168</v>
      </c>
      <c r="C164" s="82" t="n">
        <v>51</v>
      </c>
      <c r="D164" s="83" t="n">
        <v>51</v>
      </c>
      <c r="E164" s="79" t="n">
        <v>1326.744</v>
      </c>
      <c r="F164" s="80" t="n">
        <v>47660.03</v>
      </c>
      <c r="G164" s="81" t="n">
        <f aca="false">F164/E164</f>
        <v>35.9225517507522</v>
      </c>
      <c r="H164" s="82" t="n">
        <v>3</v>
      </c>
      <c r="I164" s="83" t="n">
        <v>3</v>
      </c>
      <c r="J164" s="79" t="n">
        <v>43.952</v>
      </c>
      <c r="K164" s="80" t="n">
        <v>514.1</v>
      </c>
      <c r="L164" s="81" t="n">
        <f aca="false">K164/J164</f>
        <v>11.6968511103021</v>
      </c>
      <c r="M164" s="82" t="n">
        <v>4</v>
      </c>
      <c r="N164" s="83" t="n">
        <v>4</v>
      </c>
      <c r="O164" s="79" t="n">
        <v>234.525</v>
      </c>
      <c r="P164" s="80" t="n">
        <v>3154.93</v>
      </c>
      <c r="Q164" s="81" t="n">
        <f aca="false">P164/O164</f>
        <v>13.4524251145933</v>
      </c>
      <c r="R164" s="82"/>
      <c r="S164" s="83"/>
      <c r="T164" s="79"/>
      <c r="U164" s="80"/>
      <c r="V164" s="81" t="n">
        <v>8</v>
      </c>
      <c r="W164" s="82" t="n">
        <v>1</v>
      </c>
      <c r="X164" s="83" t="n">
        <v>1</v>
      </c>
      <c r="Y164" s="79" t="n">
        <v>23.241</v>
      </c>
      <c r="Z164" s="80" t="n">
        <v>159.9</v>
      </c>
      <c r="AA164" s="81" t="n">
        <f aca="false">Z164/Y164</f>
        <v>6.88008261262424</v>
      </c>
      <c r="AB164" s="185" t="s">
        <v>168</v>
      </c>
    </row>
    <row r="165" customFormat="false" ht="12.75" hidden="false" customHeight="false" outlineLevel="0" collapsed="false">
      <c r="A165" s="27" t="s">
        <v>163</v>
      </c>
      <c r="B165" s="185" t="s">
        <v>169</v>
      </c>
      <c r="C165" s="82" t="n">
        <v>242</v>
      </c>
      <c r="D165" s="83" t="n">
        <v>238</v>
      </c>
      <c r="E165" s="79" t="n">
        <v>8144.167</v>
      </c>
      <c r="F165" s="80" t="n">
        <v>317834.25</v>
      </c>
      <c r="G165" s="81" t="n">
        <f aca="false">F165/E165</f>
        <v>39.0259986073468</v>
      </c>
      <c r="H165" s="82" t="n">
        <v>15</v>
      </c>
      <c r="I165" s="83" t="n">
        <v>14</v>
      </c>
      <c r="J165" s="79" t="n">
        <v>57.409</v>
      </c>
      <c r="K165" s="80" t="n">
        <v>1373.56</v>
      </c>
      <c r="L165" s="81" t="n">
        <f aca="false">K165/J165</f>
        <v>23.925865282447</v>
      </c>
      <c r="M165" s="82" t="n">
        <v>3</v>
      </c>
      <c r="N165" s="83" t="n">
        <v>3</v>
      </c>
      <c r="O165" s="79" t="n">
        <v>28.08</v>
      </c>
      <c r="P165" s="80" t="n">
        <v>1062.5</v>
      </c>
      <c r="Q165" s="81" t="n">
        <f aca="false">P165/O165</f>
        <v>37.8383190883191</v>
      </c>
      <c r="R165" s="82"/>
      <c r="S165" s="83"/>
      <c r="T165" s="79"/>
      <c r="U165" s="80"/>
      <c r="V165" s="81" t="n">
        <v>4</v>
      </c>
      <c r="W165" s="82" t="n">
        <v>7</v>
      </c>
      <c r="X165" s="83" t="n">
        <v>7</v>
      </c>
      <c r="Y165" s="79" t="n">
        <v>1164.241</v>
      </c>
      <c r="Z165" s="80" t="n">
        <v>9847.1</v>
      </c>
      <c r="AA165" s="81" t="n">
        <f aca="false">Z165/Y165</f>
        <v>8.45795672889033</v>
      </c>
      <c r="AB165" s="185" t="s">
        <v>169</v>
      </c>
    </row>
    <row r="166" customFormat="false" ht="12.75" hidden="false" customHeight="false" outlineLevel="0" collapsed="false">
      <c r="A166" s="27" t="s">
        <v>163</v>
      </c>
      <c r="B166" s="185" t="s">
        <v>170</v>
      </c>
      <c r="C166" s="82" t="n">
        <v>24</v>
      </c>
      <c r="D166" s="83" t="n">
        <v>24</v>
      </c>
      <c r="E166" s="79" t="n">
        <v>1095.621</v>
      </c>
      <c r="F166" s="80" t="n">
        <v>32152.6</v>
      </c>
      <c r="G166" s="81" t="n">
        <f aca="false">F166/E166</f>
        <v>29.3464619608423</v>
      </c>
      <c r="H166" s="82" t="n">
        <v>6</v>
      </c>
      <c r="I166" s="83" t="n">
        <v>6</v>
      </c>
      <c r="J166" s="79" t="n">
        <v>41.001</v>
      </c>
      <c r="K166" s="80" t="n">
        <v>435.64</v>
      </c>
      <c r="L166" s="81" t="n">
        <f aca="false">K166/J166</f>
        <v>10.6251067047145</v>
      </c>
      <c r="M166" s="82" t="n">
        <v>5</v>
      </c>
      <c r="N166" s="83" t="n">
        <v>5</v>
      </c>
      <c r="O166" s="79" t="n">
        <v>226.413</v>
      </c>
      <c r="P166" s="80" t="n">
        <v>2174.86</v>
      </c>
      <c r="Q166" s="81" t="n">
        <f aca="false">P166/O166</f>
        <v>9.60572051958147</v>
      </c>
      <c r="R166" s="82"/>
      <c r="S166" s="83"/>
      <c r="T166" s="79"/>
      <c r="U166" s="80"/>
      <c r="V166" s="81" t="n">
        <v>12</v>
      </c>
      <c r="W166" s="82" t="n">
        <v>4</v>
      </c>
      <c r="X166" s="83" t="n">
        <v>4</v>
      </c>
      <c r="Y166" s="79" t="n">
        <v>400.065</v>
      </c>
      <c r="Z166" s="80" t="n">
        <v>3400.55</v>
      </c>
      <c r="AA166" s="81" t="n">
        <f aca="false">Z166/Y166</f>
        <v>8.49999375101546</v>
      </c>
      <c r="AB166" s="185" t="s">
        <v>170</v>
      </c>
    </row>
    <row r="167" customFormat="false" ht="12.75" hidden="false" customHeight="false" outlineLevel="0" collapsed="false">
      <c r="A167" s="27" t="s">
        <v>163</v>
      </c>
      <c r="B167" s="185" t="s">
        <v>171</v>
      </c>
      <c r="C167" s="82" t="n">
        <v>18</v>
      </c>
      <c r="D167" s="83" t="n">
        <v>18</v>
      </c>
      <c r="E167" s="79" t="n">
        <v>1660.87</v>
      </c>
      <c r="F167" s="80" t="n">
        <v>30490.12</v>
      </c>
      <c r="G167" s="81" t="n">
        <f aca="false">F167/E167</f>
        <v>18.3579208487118</v>
      </c>
      <c r="H167" s="82"/>
      <c r="I167" s="83"/>
      <c r="J167" s="79"/>
      <c r="K167" s="80"/>
      <c r="L167" s="81" t="n">
        <v>18</v>
      </c>
      <c r="M167" s="82" t="n">
        <v>1</v>
      </c>
      <c r="N167" s="83" t="n">
        <v>1</v>
      </c>
      <c r="O167" s="79" t="n">
        <v>32.117</v>
      </c>
      <c r="P167" s="80" t="n">
        <v>321.17</v>
      </c>
      <c r="Q167" s="81" t="n">
        <f aca="false">P167/O167</f>
        <v>10</v>
      </c>
      <c r="R167" s="82" t="n">
        <v>2</v>
      </c>
      <c r="S167" s="83" t="n">
        <v>2</v>
      </c>
      <c r="T167" s="79" t="n">
        <v>30.882</v>
      </c>
      <c r="U167" s="80" t="n">
        <v>1276.64</v>
      </c>
      <c r="V167" s="81" t="n">
        <v>41</v>
      </c>
      <c r="W167" s="82" t="n">
        <v>5</v>
      </c>
      <c r="X167" s="83" t="n">
        <v>5</v>
      </c>
      <c r="Y167" s="79" t="n">
        <v>379.295</v>
      </c>
      <c r="Z167" s="80" t="n">
        <v>3266.61</v>
      </c>
      <c r="AA167" s="81" t="n">
        <f aca="false">Z167/Y167</f>
        <v>8.61232022568186</v>
      </c>
      <c r="AB167" s="185" t="s">
        <v>171</v>
      </c>
    </row>
    <row r="168" customFormat="false" ht="12.75" hidden="false" customHeight="false" outlineLevel="0" collapsed="false">
      <c r="A168" s="27" t="s">
        <v>163</v>
      </c>
      <c r="B168" s="185" t="s">
        <v>172</v>
      </c>
      <c r="C168" s="82" t="n">
        <v>146</v>
      </c>
      <c r="D168" s="82" t="n">
        <v>146</v>
      </c>
      <c r="E168" s="79" t="n">
        <v>4765.948</v>
      </c>
      <c r="F168" s="80" t="n">
        <v>107868.54</v>
      </c>
      <c r="G168" s="81" t="n">
        <f aca="false">F168/E168</f>
        <v>22.6331760229025</v>
      </c>
      <c r="H168" s="82" t="n">
        <v>3</v>
      </c>
      <c r="I168" s="83" t="n">
        <v>3</v>
      </c>
      <c r="J168" s="79" t="n">
        <v>2.321</v>
      </c>
      <c r="K168" s="80" t="n">
        <v>31.29</v>
      </c>
      <c r="L168" s="81" t="n">
        <f aca="false">K168/J168</f>
        <v>13.4812580784145</v>
      </c>
      <c r="M168" s="82" t="n">
        <v>4</v>
      </c>
      <c r="N168" s="83" t="n">
        <v>4</v>
      </c>
      <c r="O168" s="79" t="n">
        <v>164.553</v>
      </c>
      <c r="P168" s="80" t="n">
        <v>2768.79</v>
      </c>
      <c r="Q168" s="81" t="n">
        <f aca="false">P168/O168</f>
        <v>16.8261289675667</v>
      </c>
      <c r="R168" s="82"/>
      <c r="S168" s="83"/>
      <c r="T168" s="79"/>
      <c r="U168" s="80"/>
      <c r="V168" s="81" t="n">
        <v>4</v>
      </c>
      <c r="W168" s="82" t="n">
        <v>2</v>
      </c>
      <c r="X168" s="83" t="n">
        <v>2</v>
      </c>
      <c r="Y168" s="79" t="n">
        <v>303.568</v>
      </c>
      <c r="Z168" s="80" t="n">
        <v>2580.33</v>
      </c>
      <c r="AA168" s="81" t="n">
        <f aca="false">Z168/Y168</f>
        <v>8.5000065883097</v>
      </c>
      <c r="AB168" s="185" t="s">
        <v>172</v>
      </c>
    </row>
    <row r="169" customFormat="false" ht="12.75" hidden="false" customHeight="false" outlineLevel="0" collapsed="false">
      <c r="A169" s="27" t="s">
        <v>163</v>
      </c>
      <c r="B169" s="185" t="s">
        <v>173</v>
      </c>
      <c r="C169" s="82" t="n">
        <v>23</v>
      </c>
      <c r="D169" s="83" t="n">
        <v>23</v>
      </c>
      <c r="E169" s="79" t="n">
        <v>501.374</v>
      </c>
      <c r="F169" s="80" t="n">
        <v>11021</v>
      </c>
      <c r="G169" s="81" t="n">
        <f aca="false">F169/E169</f>
        <v>21.9815945780994</v>
      </c>
      <c r="H169" s="82"/>
      <c r="I169" s="83"/>
      <c r="J169" s="79"/>
      <c r="K169" s="80"/>
      <c r="L169" s="81" t="n">
        <v>18</v>
      </c>
      <c r="M169" s="82" t="n">
        <v>1</v>
      </c>
      <c r="N169" s="83" t="n">
        <v>1</v>
      </c>
      <c r="O169" s="79" t="n">
        <v>10</v>
      </c>
      <c r="P169" s="80" t="n">
        <v>220</v>
      </c>
      <c r="Q169" s="81" t="n">
        <f aca="false">P169/O169</f>
        <v>22</v>
      </c>
      <c r="R169" s="82"/>
      <c r="S169" s="83"/>
      <c r="T169" s="79"/>
      <c r="U169" s="80"/>
      <c r="V169" s="81" t="n">
        <v>12</v>
      </c>
      <c r="W169" s="82" t="n">
        <v>1</v>
      </c>
      <c r="X169" s="83" t="n">
        <v>1</v>
      </c>
      <c r="Y169" s="79" t="n">
        <v>86.101</v>
      </c>
      <c r="Z169" s="80" t="n">
        <v>731.86</v>
      </c>
      <c r="AA169" s="81" t="n">
        <f aca="false">Z169/Y169</f>
        <v>8.50001742140045</v>
      </c>
      <c r="AB169" s="185" t="s">
        <v>173</v>
      </c>
    </row>
    <row r="170" customFormat="false" ht="12.75" hidden="false" customHeight="false" outlineLevel="0" collapsed="false">
      <c r="A170" s="27" t="s">
        <v>163</v>
      </c>
      <c r="B170" s="185" t="s">
        <v>174</v>
      </c>
      <c r="C170" s="82" t="n">
        <v>41</v>
      </c>
      <c r="D170" s="83" t="n">
        <v>41</v>
      </c>
      <c r="E170" s="79" t="n">
        <v>1937.253</v>
      </c>
      <c r="F170" s="80" t="n">
        <v>49759.9</v>
      </c>
      <c r="G170" s="81" t="n">
        <f aca="false">F170/E170</f>
        <v>25.6858035579245</v>
      </c>
      <c r="H170" s="82"/>
      <c r="I170" s="83"/>
      <c r="J170" s="79"/>
      <c r="K170" s="80"/>
      <c r="L170" s="81" t="n">
        <v>8</v>
      </c>
      <c r="M170" s="82"/>
      <c r="N170" s="83"/>
      <c r="O170" s="79"/>
      <c r="P170" s="80"/>
      <c r="Q170" s="81" t="n">
        <v>9</v>
      </c>
      <c r="R170" s="82" t="n">
        <v>6</v>
      </c>
      <c r="S170" s="83" t="n">
        <v>6</v>
      </c>
      <c r="T170" s="79" t="n">
        <v>107.546</v>
      </c>
      <c r="U170" s="80" t="n">
        <v>2430.57</v>
      </c>
      <c r="V170" s="81" t="n">
        <f aca="false">U170/T170</f>
        <v>22.6002826697413</v>
      </c>
      <c r="W170" s="82" t="n">
        <v>4</v>
      </c>
      <c r="X170" s="83" t="n">
        <v>4</v>
      </c>
      <c r="Y170" s="79" t="n">
        <v>19.329</v>
      </c>
      <c r="Z170" s="80" t="n">
        <v>375.2</v>
      </c>
      <c r="AA170" s="81" t="n">
        <f aca="false">Z170/Y170</f>
        <v>19.4112473485436</v>
      </c>
      <c r="AB170" s="185" t="s">
        <v>174</v>
      </c>
    </row>
    <row r="171" customFormat="false" ht="12.75" hidden="false" customHeight="false" outlineLevel="0" collapsed="false">
      <c r="A171" s="27" t="s">
        <v>163</v>
      </c>
      <c r="B171" s="185" t="s">
        <v>175</v>
      </c>
      <c r="C171" s="77" t="n">
        <v>237</v>
      </c>
      <c r="D171" s="78" t="n">
        <v>237</v>
      </c>
      <c r="E171" s="79" t="n">
        <v>9192.11</v>
      </c>
      <c r="F171" s="80" t="n">
        <v>278594.16</v>
      </c>
      <c r="G171" s="81" t="n">
        <f aca="false">F171/E171</f>
        <v>30.30796628848</v>
      </c>
      <c r="H171" s="82" t="n">
        <v>31</v>
      </c>
      <c r="I171" s="83" t="n">
        <v>31</v>
      </c>
      <c r="J171" s="79" t="n">
        <v>324.816</v>
      </c>
      <c r="K171" s="80" t="n">
        <v>9621</v>
      </c>
      <c r="L171" s="81" t="n">
        <f aca="false">K171/J171</f>
        <v>29.6198463129895</v>
      </c>
      <c r="M171" s="82" t="n">
        <v>1</v>
      </c>
      <c r="N171" s="83" t="n">
        <v>1</v>
      </c>
      <c r="O171" s="79" t="n">
        <v>55.319</v>
      </c>
      <c r="P171" s="80" t="n">
        <v>622.34</v>
      </c>
      <c r="Q171" s="81" t="n">
        <f aca="false">P171/O171</f>
        <v>11.2500225962147</v>
      </c>
      <c r="R171" s="82"/>
      <c r="S171" s="83"/>
      <c r="T171" s="79"/>
      <c r="U171" s="80"/>
      <c r="V171" s="81" t="n">
        <v>4</v>
      </c>
      <c r="W171" s="82" t="n">
        <v>8</v>
      </c>
      <c r="X171" s="83" t="n">
        <v>8</v>
      </c>
      <c r="Y171" s="79" t="n">
        <v>1144.622</v>
      </c>
      <c r="Z171" s="80" t="n">
        <v>9739.91</v>
      </c>
      <c r="AA171" s="81" t="n">
        <f aca="false">Z171/Y171</f>
        <v>8.5092807931352</v>
      </c>
      <c r="AB171" s="185" t="s">
        <v>175</v>
      </c>
    </row>
    <row r="172" customFormat="false" ht="12.75" hidden="false" customHeight="false" outlineLevel="0" collapsed="false">
      <c r="A172" s="27" t="s">
        <v>163</v>
      </c>
      <c r="B172" s="185" t="s">
        <v>176</v>
      </c>
      <c r="C172" s="82" t="n">
        <v>35</v>
      </c>
      <c r="D172" s="83" t="n">
        <v>35</v>
      </c>
      <c r="E172" s="79" t="n">
        <v>2078.145</v>
      </c>
      <c r="F172" s="80" t="n">
        <v>60685</v>
      </c>
      <c r="G172" s="81" t="n">
        <f aca="false">F172/E172</f>
        <v>29.2015234740598</v>
      </c>
      <c r="H172" s="82"/>
      <c r="I172" s="83"/>
      <c r="J172" s="79"/>
      <c r="K172" s="80"/>
      <c r="L172" s="81" t="n">
        <v>12</v>
      </c>
      <c r="M172" s="82" t="n">
        <v>9</v>
      </c>
      <c r="N172" s="83" t="n">
        <v>9</v>
      </c>
      <c r="O172" s="79" t="n">
        <v>34.967</v>
      </c>
      <c r="P172" s="80" t="n">
        <v>532.41</v>
      </c>
      <c r="Q172" s="81" t="n">
        <f aca="false">P172/O172</f>
        <v>15.2260702948494</v>
      </c>
      <c r="R172" s="82" t="n">
        <v>5</v>
      </c>
      <c r="S172" s="83" t="n">
        <v>5</v>
      </c>
      <c r="T172" s="79" t="n">
        <v>33.175</v>
      </c>
      <c r="U172" s="80" t="n">
        <v>252.44</v>
      </c>
      <c r="V172" s="81" t="n">
        <f aca="false">U172/T172</f>
        <v>7.60934438583271</v>
      </c>
      <c r="W172" s="82" t="n">
        <v>15</v>
      </c>
      <c r="X172" s="83" t="n">
        <v>15</v>
      </c>
      <c r="Y172" s="79" t="n">
        <v>958.756</v>
      </c>
      <c r="Z172" s="80" t="n">
        <v>8198.49</v>
      </c>
      <c r="AA172" s="81" t="n">
        <f aca="false">Z172/Y172</f>
        <v>8.55117464714693</v>
      </c>
      <c r="AB172" s="185" t="s">
        <v>176</v>
      </c>
    </row>
    <row r="173" customFormat="false" ht="12.75" hidden="false" customHeight="false" outlineLevel="0" collapsed="false">
      <c r="A173" s="27" t="s">
        <v>163</v>
      </c>
      <c r="B173" s="185" t="s">
        <v>177</v>
      </c>
      <c r="C173" s="82" t="n">
        <v>310</v>
      </c>
      <c r="D173" s="83" t="n">
        <v>306</v>
      </c>
      <c r="E173" s="79" t="n">
        <v>8151.197</v>
      </c>
      <c r="F173" s="80" t="n">
        <v>331106.2</v>
      </c>
      <c r="G173" s="81" t="n">
        <f aca="false">F173/E173</f>
        <v>40.620561618128</v>
      </c>
      <c r="H173" s="82" t="n">
        <v>7</v>
      </c>
      <c r="I173" s="83" t="n">
        <v>7</v>
      </c>
      <c r="J173" s="79" t="n">
        <v>8.884</v>
      </c>
      <c r="K173" s="80" t="n">
        <v>128.35</v>
      </c>
      <c r="L173" s="81" t="n">
        <f aca="false">K173/J173</f>
        <v>14.4473210265646</v>
      </c>
      <c r="M173" s="82"/>
      <c r="N173" s="83"/>
      <c r="O173" s="79"/>
      <c r="P173" s="80"/>
      <c r="Q173" s="81" t="n">
        <v>17</v>
      </c>
      <c r="R173" s="82"/>
      <c r="S173" s="83"/>
      <c r="T173" s="79"/>
      <c r="U173" s="80"/>
      <c r="V173" s="81" t="n">
        <v>4</v>
      </c>
      <c r="W173" s="82" t="n">
        <v>10</v>
      </c>
      <c r="X173" s="83" t="n">
        <v>10</v>
      </c>
      <c r="Y173" s="79" t="n">
        <v>825.501</v>
      </c>
      <c r="Z173" s="80" t="n">
        <v>6895.77</v>
      </c>
      <c r="AA173" s="81" t="n">
        <f aca="false">Z173/Y173</f>
        <v>8.35343627687913</v>
      </c>
      <c r="AB173" s="185" t="s">
        <v>177</v>
      </c>
    </row>
    <row r="174" customFormat="false" ht="12.75" hidden="false" customHeight="false" outlineLevel="0" collapsed="false">
      <c r="A174" s="27" t="s">
        <v>163</v>
      </c>
      <c r="B174" s="185" t="s">
        <v>178</v>
      </c>
      <c r="C174" s="82" t="n">
        <v>23</v>
      </c>
      <c r="D174" s="83" t="n">
        <v>23</v>
      </c>
      <c r="E174" s="79" t="n">
        <v>445.694</v>
      </c>
      <c r="F174" s="80" t="n">
        <v>7828.38</v>
      </c>
      <c r="G174" s="81" t="n">
        <f aca="false">F174/E174</f>
        <v>17.5644724856067</v>
      </c>
      <c r="H174" s="82"/>
      <c r="I174" s="83"/>
      <c r="J174" s="79"/>
      <c r="K174" s="80"/>
      <c r="L174" s="81" t="n">
        <v>8</v>
      </c>
      <c r="M174" s="82" t="n">
        <v>2</v>
      </c>
      <c r="N174" s="83" t="n">
        <v>2</v>
      </c>
      <c r="O174" s="79" t="n">
        <v>4.362</v>
      </c>
      <c r="P174" s="80" t="n">
        <v>17.45</v>
      </c>
      <c r="Q174" s="81" t="n">
        <v>4</v>
      </c>
      <c r="R174" s="82" t="n">
        <v>4</v>
      </c>
      <c r="S174" s="83" t="n">
        <v>4</v>
      </c>
      <c r="T174" s="79" t="n">
        <v>59.823</v>
      </c>
      <c r="U174" s="80" t="n">
        <v>605.76</v>
      </c>
      <c r="V174" s="81" t="n">
        <v>10</v>
      </c>
      <c r="W174" s="82"/>
      <c r="X174" s="83"/>
      <c r="Y174" s="79"/>
      <c r="Z174" s="80"/>
      <c r="AA174" s="81" t="n">
        <v>19</v>
      </c>
      <c r="AB174" s="185" t="s">
        <v>178</v>
      </c>
    </row>
    <row r="175" customFormat="false" ht="12.75" hidden="false" customHeight="false" outlineLevel="0" collapsed="false">
      <c r="A175" s="27" t="s">
        <v>163</v>
      </c>
      <c r="B175" s="185" t="s">
        <v>179</v>
      </c>
      <c r="C175" s="82" t="n">
        <v>151</v>
      </c>
      <c r="D175" s="83" t="n">
        <v>151</v>
      </c>
      <c r="E175" s="79" t="n">
        <v>3821.511</v>
      </c>
      <c r="F175" s="80" t="n">
        <v>92934.05</v>
      </c>
      <c r="G175" s="81" t="n">
        <f aca="false">F175/E175</f>
        <v>24.3186660983051</v>
      </c>
      <c r="H175" s="82" t="n">
        <v>4</v>
      </c>
      <c r="I175" s="83" t="n">
        <v>4</v>
      </c>
      <c r="J175" s="79" t="n">
        <v>11.143</v>
      </c>
      <c r="K175" s="80" t="n">
        <v>101.7</v>
      </c>
      <c r="L175" s="81" t="n">
        <f aca="false">K175/J175</f>
        <v>9.12680606658889</v>
      </c>
      <c r="M175" s="82" t="n">
        <v>8</v>
      </c>
      <c r="N175" s="83" t="n">
        <v>8</v>
      </c>
      <c r="O175" s="79" t="n">
        <v>44.34</v>
      </c>
      <c r="P175" s="80" t="n">
        <v>445.59</v>
      </c>
      <c r="Q175" s="81" t="n">
        <f aca="false">P175/O175</f>
        <v>10.0493910690122</v>
      </c>
      <c r="R175" s="82"/>
      <c r="S175" s="83"/>
      <c r="T175" s="79"/>
      <c r="U175" s="80"/>
      <c r="V175" s="81" t="n">
        <v>5</v>
      </c>
      <c r="W175" s="77"/>
      <c r="X175" s="78"/>
      <c r="Y175" s="79"/>
      <c r="Z175" s="199"/>
      <c r="AA175" s="81" t="n">
        <v>7</v>
      </c>
      <c r="AB175" s="185" t="s">
        <v>179</v>
      </c>
    </row>
    <row r="176" customFormat="false" ht="12.75" hidden="false" customHeight="false" outlineLevel="0" collapsed="false">
      <c r="A176" s="27" t="s">
        <v>163</v>
      </c>
      <c r="B176" s="185" t="s">
        <v>180</v>
      </c>
      <c r="C176" s="82" t="n">
        <v>4</v>
      </c>
      <c r="D176" s="83" t="n">
        <v>4</v>
      </c>
      <c r="E176" s="79" t="n">
        <v>317.565</v>
      </c>
      <c r="F176" s="80" t="n">
        <v>10909.97</v>
      </c>
      <c r="G176" s="81" t="n">
        <f aca="false">F176/E176</f>
        <v>34.3550769133878</v>
      </c>
      <c r="H176" s="82"/>
      <c r="I176" s="83"/>
      <c r="J176" s="79"/>
      <c r="K176" s="80"/>
      <c r="L176" s="81" t="n">
        <v>30</v>
      </c>
      <c r="M176" s="82" t="n">
        <v>1</v>
      </c>
      <c r="N176" s="83" t="n">
        <v>1</v>
      </c>
      <c r="O176" s="79" t="n">
        <v>7.806</v>
      </c>
      <c r="P176" s="80" t="n">
        <v>351.27</v>
      </c>
      <c r="Q176" s="81" t="n">
        <f aca="false">P176/O176</f>
        <v>45</v>
      </c>
      <c r="R176" s="82"/>
      <c r="S176" s="83"/>
      <c r="T176" s="79"/>
      <c r="U176" s="80"/>
      <c r="V176" s="81" t="n">
        <v>5</v>
      </c>
      <c r="W176" s="82" t="n">
        <v>2</v>
      </c>
      <c r="X176" s="83" t="n">
        <v>2</v>
      </c>
      <c r="Y176" s="200" t="n">
        <v>481.622</v>
      </c>
      <c r="Z176" s="80" t="n">
        <v>4082.71</v>
      </c>
      <c r="AA176" s="81" t="n">
        <f aca="false">Z176/Y176</f>
        <v>8.47700063535304</v>
      </c>
      <c r="AB176" s="185" t="s">
        <v>180</v>
      </c>
    </row>
    <row r="177" customFormat="false" ht="12.75" hidden="false" customHeight="false" outlineLevel="0" collapsed="false">
      <c r="A177" s="27" t="s">
        <v>163</v>
      </c>
      <c r="B177" s="185" t="s">
        <v>181</v>
      </c>
      <c r="C177" s="82" t="n">
        <v>277</v>
      </c>
      <c r="D177" s="83" t="n">
        <v>277</v>
      </c>
      <c r="E177" s="79" t="n">
        <v>6617.295</v>
      </c>
      <c r="F177" s="80" t="n">
        <v>227103.64</v>
      </c>
      <c r="G177" s="81" t="n">
        <f aca="false">F177/E177</f>
        <v>34.3197091863065</v>
      </c>
      <c r="H177" s="82" t="n">
        <v>10</v>
      </c>
      <c r="I177" s="83" t="n">
        <v>10</v>
      </c>
      <c r="J177" s="79" t="n">
        <v>16.051</v>
      </c>
      <c r="K177" s="80" t="n">
        <v>200.9</v>
      </c>
      <c r="L177" s="81" t="n">
        <f aca="false">K177/J177</f>
        <v>12.5163541212386</v>
      </c>
      <c r="M177" s="82" t="n">
        <v>5</v>
      </c>
      <c r="N177" s="83" t="n">
        <v>5</v>
      </c>
      <c r="O177" s="79" t="n">
        <v>20.254</v>
      </c>
      <c r="P177" s="80" t="n">
        <v>415.11</v>
      </c>
      <c r="Q177" s="81" t="n">
        <f aca="false">P177/O177</f>
        <v>20.4952108225536</v>
      </c>
      <c r="R177" s="82" t="n">
        <v>1</v>
      </c>
      <c r="S177" s="83" t="n">
        <v>1</v>
      </c>
      <c r="T177" s="79" t="n">
        <v>2</v>
      </c>
      <c r="U177" s="80" t="n">
        <v>8</v>
      </c>
      <c r="V177" s="81" t="n">
        <v>4</v>
      </c>
      <c r="W177" s="82" t="n">
        <v>5</v>
      </c>
      <c r="X177" s="83" t="n">
        <v>5</v>
      </c>
      <c r="Y177" s="200" t="n">
        <v>336.065</v>
      </c>
      <c r="Z177" s="80" t="n">
        <v>2856.55</v>
      </c>
      <c r="AA177" s="81" t="n">
        <f aca="false">Z177/Y177</f>
        <v>8.49999256096291</v>
      </c>
      <c r="AB177" s="185" t="s">
        <v>181</v>
      </c>
    </row>
    <row r="178" customFormat="false" ht="12.75" hidden="false" customHeight="false" outlineLevel="0" collapsed="false">
      <c r="A178" s="27" t="s">
        <v>163</v>
      </c>
      <c r="B178" s="185" t="s">
        <v>182</v>
      </c>
      <c r="C178" s="82" t="n">
        <v>92</v>
      </c>
      <c r="D178" s="83" t="n">
        <v>92</v>
      </c>
      <c r="E178" s="79" t="n">
        <v>3163.947</v>
      </c>
      <c r="F178" s="80" t="n">
        <v>80853.43</v>
      </c>
      <c r="G178" s="81" t="n">
        <f aca="false">F178/E178</f>
        <v>25.554609479868</v>
      </c>
      <c r="H178" s="82" t="n">
        <v>4</v>
      </c>
      <c r="I178" s="83" t="n">
        <v>4</v>
      </c>
      <c r="J178" s="79" t="n">
        <v>4.902</v>
      </c>
      <c r="K178" s="80" t="n">
        <v>38.41</v>
      </c>
      <c r="L178" s="81" t="n">
        <f aca="false">K178/J178</f>
        <v>7.83557731538148</v>
      </c>
      <c r="M178" s="82" t="n">
        <v>7</v>
      </c>
      <c r="N178" s="83" t="n">
        <v>7</v>
      </c>
      <c r="O178" s="79" t="n">
        <v>129.358</v>
      </c>
      <c r="P178" s="80" t="n">
        <v>1133.22</v>
      </c>
      <c r="Q178" s="81" t="n">
        <f aca="false">P178/O178</f>
        <v>8.7603395228745</v>
      </c>
      <c r="R178" s="82" t="n">
        <v>1</v>
      </c>
      <c r="S178" s="83" t="n">
        <v>1</v>
      </c>
      <c r="T178" s="79" t="n">
        <v>33.636</v>
      </c>
      <c r="U178" s="80" t="n">
        <v>179.43</v>
      </c>
      <c r="V178" s="81" t="n">
        <v>5</v>
      </c>
      <c r="W178" s="82" t="n">
        <v>6</v>
      </c>
      <c r="X178" s="83" t="n">
        <v>6</v>
      </c>
      <c r="Y178" s="79" t="n">
        <v>189.189</v>
      </c>
      <c r="Z178" s="201" t="n">
        <v>1281.42</v>
      </c>
      <c r="AA178" s="81" t="n">
        <f aca="false">Z178/Y178</f>
        <v>6.77322677322677</v>
      </c>
      <c r="AB178" s="185" t="s">
        <v>182</v>
      </c>
    </row>
    <row r="179" customFormat="false" ht="12.75" hidden="false" customHeight="false" outlineLevel="0" collapsed="false">
      <c r="A179" s="27" t="s">
        <v>163</v>
      </c>
      <c r="B179" s="185" t="s">
        <v>183</v>
      </c>
      <c r="C179" s="82" t="n">
        <v>117</v>
      </c>
      <c r="D179" s="83" t="n">
        <v>117</v>
      </c>
      <c r="E179" s="79" t="n">
        <v>5613.249</v>
      </c>
      <c r="F179" s="80" t="n">
        <v>215617.56</v>
      </c>
      <c r="G179" s="81" t="n">
        <f aca="false">F179/E179</f>
        <v>38.4122564311685</v>
      </c>
      <c r="H179" s="82" t="n">
        <v>7</v>
      </c>
      <c r="I179" s="83" t="n">
        <v>7</v>
      </c>
      <c r="J179" s="79" t="n">
        <v>8.601</v>
      </c>
      <c r="K179" s="80" t="n">
        <v>186.71</v>
      </c>
      <c r="L179" s="81" t="n">
        <f aca="false">K179/J179</f>
        <v>21.7079409371003</v>
      </c>
      <c r="M179" s="82" t="n">
        <v>3</v>
      </c>
      <c r="N179" s="83" t="n">
        <v>3</v>
      </c>
      <c r="O179" s="79" t="n">
        <v>8.989</v>
      </c>
      <c r="P179" s="80" t="n">
        <v>312.79</v>
      </c>
      <c r="Q179" s="81" t="n">
        <f aca="false">P179/O179</f>
        <v>34.7969740794304</v>
      </c>
      <c r="R179" s="82"/>
      <c r="S179" s="83"/>
      <c r="T179" s="79"/>
      <c r="U179" s="80"/>
      <c r="V179" s="81" t="n">
        <v>5</v>
      </c>
      <c r="W179" s="82" t="n">
        <v>8</v>
      </c>
      <c r="X179" s="83" t="n">
        <v>8</v>
      </c>
      <c r="Y179" s="79" t="n">
        <v>963.061</v>
      </c>
      <c r="Z179" s="80" t="n">
        <v>5788.23</v>
      </c>
      <c r="AA179" s="81" t="n">
        <f aca="false">Z179/Y179</f>
        <v>6.0102423418662</v>
      </c>
      <c r="AB179" s="185" t="s">
        <v>183</v>
      </c>
    </row>
    <row r="180" customFormat="false" ht="12.75" hidden="false" customHeight="false" outlineLevel="0" collapsed="false">
      <c r="A180" s="202" t="s">
        <v>163</v>
      </c>
      <c r="B180" s="185" t="s">
        <v>184</v>
      </c>
      <c r="C180" s="203" t="n">
        <v>20</v>
      </c>
      <c r="D180" s="204" t="n">
        <v>20</v>
      </c>
      <c r="E180" s="205" t="n">
        <v>1277.74</v>
      </c>
      <c r="F180" s="206" t="n">
        <v>30509.62</v>
      </c>
      <c r="G180" s="81" t="n">
        <f aca="false">F180/E180</f>
        <v>23.8777998653873</v>
      </c>
      <c r="H180" s="207"/>
      <c r="I180" s="208"/>
      <c r="J180" s="205"/>
      <c r="K180" s="206"/>
      <c r="L180" s="209" t="n">
        <v>18</v>
      </c>
      <c r="M180" s="203" t="n">
        <v>3</v>
      </c>
      <c r="N180" s="204" t="n">
        <v>3</v>
      </c>
      <c r="O180" s="205" t="n">
        <v>21.114</v>
      </c>
      <c r="P180" s="206" t="n">
        <v>454.96</v>
      </c>
      <c r="Q180" s="81" t="n">
        <f aca="false">P180/O180</f>
        <v>21.5477881974046</v>
      </c>
      <c r="R180" s="207" t="n">
        <v>2</v>
      </c>
      <c r="S180" s="208" t="n">
        <v>2</v>
      </c>
      <c r="T180" s="205" t="n">
        <v>17.5</v>
      </c>
      <c r="U180" s="206" t="n">
        <v>340.92</v>
      </c>
      <c r="V180" s="209" t="n">
        <v>20</v>
      </c>
      <c r="W180" s="203" t="n">
        <v>3</v>
      </c>
      <c r="X180" s="204" t="n">
        <v>3</v>
      </c>
      <c r="Y180" s="205" t="n">
        <v>281.13</v>
      </c>
      <c r="Z180" s="206" t="n">
        <v>2445.47</v>
      </c>
      <c r="AA180" s="81" t="n">
        <f aca="false">Z180/Y180</f>
        <v>8.69871589656031</v>
      </c>
      <c r="AB180" s="185" t="s">
        <v>184</v>
      </c>
    </row>
    <row r="181" customFormat="false" ht="13.5" hidden="false" customHeight="false" outlineLevel="0" collapsed="false">
      <c r="A181" s="210" t="s">
        <v>163</v>
      </c>
      <c r="B181" s="211" t="s">
        <v>185</v>
      </c>
      <c r="C181" s="212" t="n">
        <v>29</v>
      </c>
      <c r="D181" s="110" t="n">
        <v>29</v>
      </c>
      <c r="E181" s="128" t="n">
        <v>4460.449</v>
      </c>
      <c r="F181" s="129" t="n">
        <v>54461</v>
      </c>
      <c r="G181" s="81" t="n">
        <f aca="false">F181/E181</f>
        <v>12.2097573585081</v>
      </c>
      <c r="H181" s="212" t="n">
        <v>6</v>
      </c>
      <c r="I181" s="110" t="n">
        <v>6</v>
      </c>
      <c r="J181" s="128" t="n">
        <v>153.822</v>
      </c>
      <c r="K181" s="129" t="n">
        <v>1663.87</v>
      </c>
      <c r="L181" s="81" t="n">
        <f aca="false">K181/J181</f>
        <v>10.8168532459596</v>
      </c>
      <c r="M181" s="212" t="n">
        <v>5</v>
      </c>
      <c r="N181" s="110" t="n">
        <v>5</v>
      </c>
      <c r="O181" s="128" t="n">
        <v>263.721</v>
      </c>
      <c r="P181" s="129" t="n">
        <v>2712.62</v>
      </c>
      <c r="Q181" s="81" t="n">
        <f aca="false">P181/O181</f>
        <v>10.2859461324658</v>
      </c>
      <c r="R181" s="212"/>
      <c r="S181" s="110"/>
      <c r="T181" s="128"/>
      <c r="U181" s="129"/>
      <c r="V181" s="108" t="n">
        <v>4</v>
      </c>
      <c r="W181" s="212" t="n">
        <v>3</v>
      </c>
      <c r="X181" s="110" t="n">
        <v>3</v>
      </c>
      <c r="Y181" s="205" t="n">
        <v>30.331</v>
      </c>
      <c r="Z181" s="206" t="n">
        <v>278.4</v>
      </c>
      <c r="AA181" s="81" t="n">
        <f aca="false">Z181/Y181</f>
        <v>9.17872803402459</v>
      </c>
      <c r="AB181" s="211" t="s">
        <v>185</v>
      </c>
    </row>
    <row r="182" s="12" customFormat="true" ht="24.75" hidden="false" customHeight="true" outlineLevel="0" collapsed="false">
      <c r="A182" s="8" t="s">
        <v>1</v>
      </c>
      <c r="B182" s="9" t="s">
        <v>2</v>
      </c>
      <c r="C182" s="10" t="s">
        <v>3</v>
      </c>
      <c r="D182" s="10"/>
      <c r="E182" s="10"/>
      <c r="F182" s="10"/>
      <c r="G182" s="10"/>
      <c r="H182" s="11" t="s">
        <v>4</v>
      </c>
      <c r="I182" s="11"/>
      <c r="J182" s="11"/>
      <c r="K182" s="11"/>
      <c r="L182" s="11"/>
      <c r="M182" s="11" t="s">
        <v>5</v>
      </c>
      <c r="N182" s="11"/>
      <c r="O182" s="11"/>
      <c r="P182" s="11"/>
      <c r="Q182" s="11"/>
      <c r="R182" s="11" t="s">
        <v>6</v>
      </c>
      <c r="S182" s="11"/>
      <c r="T182" s="11"/>
      <c r="U182" s="11"/>
      <c r="V182" s="11"/>
      <c r="W182" s="11" t="s">
        <v>7</v>
      </c>
      <c r="X182" s="11"/>
      <c r="Y182" s="11"/>
      <c r="Z182" s="11"/>
      <c r="AA182" s="11"/>
    </row>
    <row r="183" s="12" customFormat="true" ht="121.5" hidden="false" customHeight="true" outlineLevel="0" collapsed="false">
      <c r="A183" s="8"/>
      <c r="B183" s="9"/>
      <c r="C183" s="13" t="s">
        <v>8</v>
      </c>
      <c r="D183" s="14" t="s">
        <v>9</v>
      </c>
      <c r="E183" s="15" t="s">
        <v>10</v>
      </c>
      <c r="F183" s="16" t="s">
        <v>11</v>
      </c>
      <c r="G183" s="92" t="s">
        <v>12</v>
      </c>
      <c r="H183" s="13" t="s">
        <v>8</v>
      </c>
      <c r="I183" s="14" t="s">
        <v>9</v>
      </c>
      <c r="J183" s="15" t="s">
        <v>10</v>
      </c>
      <c r="K183" s="16" t="s">
        <v>11</v>
      </c>
      <c r="L183" s="21" t="s">
        <v>12</v>
      </c>
      <c r="M183" s="13" t="s">
        <v>8</v>
      </c>
      <c r="N183" s="14" t="s">
        <v>9</v>
      </c>
      <c r="O183" s="15" t="s">
        <v>10</v>
      </c>
      <c r="P183" s="16" t="s">
        <v>11</v>
      </c>
      <c r="Q183" s="21" t="s">
        <v>12</v>
      </c>
      <c r="R183" s="13" t="s">
        <v>8</v>
      </c>
      <c r="S183" s="14" t="s">
        <v>9</v>
      </c>
      <c r="T183" s="15" t="s">
        <v>10</v>
      </c>
      <c r="U183" s="16" t="s">
        <v>11</v>
      </c>
      <c r="V183" s="21" t="s">
        <v>12</v>
      </c>
      <c r="W183" s="13" t="s">
        <v>8</v>
      </c>
      <c r="X183" s="14" t="s">
        <v>9</v>
      </c>
      <c r="Y183" s="15" t="s">
        <v>10</v>
      </c>
      <c r="Z183" s="16" t="s">
        <v>11</v>
      </c>
      <c r="AA183" s="21" t="s">
        <v>12</v>
      </c>
    </row>
    <row r="184" s="39" customFormat="true" ht="14.45" hidden="false" customHeight="true" outlineLevel="0" collapsed="false">
      <c r="A184" s="184" t="s">
        <v>186</v>
      </c>
      <c r="B184" s="213" t="s">
        <v>187</v>
      </c>
      <c r="C184" s="77" t="n">
        <v>81</v>
      </c>
      <c r="D184" s="78" t="n">
        <v>81</v>
      </c>
      <c r="E184" s="79" t="n">
        <v>4592.409</v>
      </c>
      <c r="F184" s="80" t="n">
        <v>159174.43</v>
      </c>
      <c r="G184" s="81" t="n">
        <f aca="false">F184/E184</f>
        <v>34.6603340425472</v>
      </c>
      <c r="H184" s="82" t="n">
        <v>38</v>
      </c>
      <c r="I184" s="83" t="n">
        <v>38</v>
      </c>
      <c r="J184" s="79" t="n">
        <v>221.026</v>
      </c>
      <c r="K184" s="80" t="n">
        <v>2723.7</v>
      </c>
      <c r="L184" s="81" t="n">
        <f aca="false">K184/J184</f>
        <v>12.3229846262431</v>
      </c>
      <c r="M184" s="82" t="n">
        <v>10</v>
      </c>
      <c r="N184" s="83" t="n">
        <v>10</v>
      </c>
      <c r="O184" s="79" t="n">
        <v>97.68</v>
      </c>
      <c r="P184" s="80" t="n">
        <v>1876.33</v>
      </c>
      <c r="Q184" s="81" t="n">
        <f aca="false">P184/O184</f>
        <v>19.2089475839476</v>
      </c>
      <c r="R184" s="82" t="n">
        <v>6</v>
      </c>
      <c r="S184" s="83" t="n">
        <v>6</v>
      </c>
      <c r="T184" s="79" t="n">
        <v>100.646</v>
      </c>
      <c r="U184" s="80" t="n">
        <v>1348.4</v>
      </c>
      <c r="V184" s="81" t="n">
        <f aca="false">U184/T184</f>
        <v>13.397452457127</v>
      </c>
      <c r="W184" s="82" t="n">
        <v>18</v>
      </c>
      <c r="X184" s="83" t="n">
        <v>18</v>
      </c>
      <c r="Y184" s="79" t="n">
        <v>3027.991</v>
      </c>
      <c r="Z184" s="80" t="n">
        <v>9717.38</v>
      </c>
      <c r="AA184" s="81" t="n">
        <f aca="false">Z184/Y184</f>
        <v>3.20918391104861</v>
      </c>
      <c r="AB184" s="213" t="s">
        <v>187</v>
      </c>
    </row>
    <row r="185" s="39" customFormat="true" ht="14.45" hidden="false" customHeight="true" outlineLevel="0" collapsed="false">
      <c r="A185" s="184" t="s">
        <v>186</v>
      </c>
      <c r="B185" s="213" t="s">
        <v>188</v>
      </c>
      <c r="C185" s="82" t="n">
        <v>25</v>
      </c>
      <c r="D185" s="83" t="n">
        <v>25</v>
      </c>
      <c r="E185" s="79" t="n">
        <v>1549.03</v>
      </c>
      <c r="F185" s="80" t="n">
        <v>43240.02</v>
      </c>
      <c r="G185" s="81" t="n">
        <f aca="false">F185/E185</f>
        <v>27.9142560182824</v>
      </c>
      <c r="H185" s="82" t="n">
        <v>22</v>
      </c>
      <c r="I185" s="83" t="n">
        <v>22</v>
      </c>
      <c r="J185" s="79" t="n">
        <v>253.813</v>
      </c>
      <c r="K185" s="80" t="n">
        <v>7472.08</v>
      </c>
      <c r="L185" s="81" t="n">
        <f aca="false">K185/J185</f>
        <v>29.4393116191842</v>
      </c>
      <c r="M185" s="82" t="n">
        <v>6</v>
      </c>
      <c r="N185" s="83" t="n">
        <v>6</v>
      </c>
      <c r="O185" s="79" t="n">
        <v>88.269</v>
      </c>
      <c r="P185" s="80" t="n">
        <v>3452.74</v>
      </c>
      <c r="Q185" s="81" t="n">
        <f aca="false">P185/O185</f>
        <v>39.1161109789394</v>
      </c>
      <c r="R185" s="82"/>
      <c r="S185" s="83"/>
      <c r="T185" s="79"/>
      <c r="U185" s="80"/>
      <c r="V185" s="81" t="n">
        <v>16</v>
      </c>
      <c r="W185" s="82" t="n">
        <v>3</v>
      </c>
      <c r="X185" s="83" t="n">
        <v>3</v>
      </c>
      <c r="Y185" s="79" t="n">
        <v>138.181</v>
      </c>
      <c r="Z185" s="80" t="n">
        <v>430.03</v>
      </c>
      <c r="AA185" s="81" t="n">
        <f aca="false">Z185/Y185</f>
        <v>3.1120776373018</v>
      </c>
      <c r="AB185" s="213" t="s">
        <v>188</v>
      </c>
    </row>
    <row r="186" s="39" customFormat="true" ht="14.45" hidden="false" customHeight="true" outlineLevel="0" collapsed="false">
      <c r="A186" s="184" t="s">
        <v>186</v>
      </c>
      <c r="B186" s="168" t="s">
        <v>189</v>
      </c>
      <c r="C186" s="82" t="n">
        <v>12</v>
      </c>
      <c r="D186" s="83" t="n">
        <v>12</v>
      </c>
      <c r="E186" s="79" t="n">
        <v>1187.023</v>
      </c>
      <c r="F186" s="80" t="n">
        <v>35488.59</v>
      </c>
      <c r="G186" s="81" t="n">
        <f aca="false">F186/E186</f>
        <v>29.8971376291782</v>
      </c>
      <c r="H186" s="82" t="n">
        <v>11</v>
      </c>
      <c r="I186" s="83" t="n">
        <v>11</v>
      </c>
      <c r="J186" s="79" t="n">
        <v>35.586</v>
      </c>
      <c r="K186" s="80" t="n">
        <v>471.97</v>
      </c>
      <c r="L186" s="81" t="n">
        <f aca="false">K186/J186</f>
        <v>13.2627999775193</v>
      </c>
      <c r="M186" s="82" t="n">
        <v>3</v>
      </c>
      <c r="N186" s="83" t="n">
        <v>3</v>
      </c>
      <c r="O186" s="79" t="n">
        <v>33.87</v>
      </c>
      <c r="P186" s="80" t="n">
        <v>338.7</v>
      </c>
      <c r="Q186" s="81" t="n">
        <f aca="false">P186/O186</f>
        <v>10</v>
      </c>
      <c r="R186" s="82" t="n">
        <v>1</v>
      </c>
      <c r="S186" s="83" t="n">
        <v>1</v>
      </c>
      <c r="T186" s="79" t="n">
        <v>1.701</v>
      </c>
      <c r="U186" s="80" t="n">
        <v>27.22</v>
      </c>
      <c r="V186" s="81" t="n">
        <f aca="false">U186/T186</f>
        <v>16.0023515579071</v>
      </c>
      <c r="W186" s="82" t="n">
        <v>7</v>
      </c>
      <c r="X186" s="83" t="n">
        <v>7</v>
      </c>
      <c r="Y186" s="79" t="n">
        <v>1094.678</v>
      </c>
      <c r="Z186" s="80" t="n">
        <v>3284.04</v>
      </c>
      <c r="AA186" s="81" t="n">
        <f aca="false">Z186/Y186</f>
        <v>3.00000548106384</v>
      </c>
      <c r="AB186" s="168" t="s">
        <v>189</v>
      </c>
    </row>
    <row r="187" s="39" customFormat="true" ht="14.45" hidden="false" customHeight="true" outlineLevel="0" collapsed="false">
      <c r="A187" s="184" t="s">
        <v>186</v>
      </c>
      <c r="B187" s="213" t="s">
        <v>190</v>
      </c>
      <c r="C187" s="82" t="n">
        <v>6</v>
      </c>
      <c r="D187" s="83" t="n">
        <v>6</v>
      </c>
      <c r="E187" s="79" t="n">
        <v>102.006</v>
      </c>
      <c r="F187" s="80" t="n">
        <v>1844.31</v>
      </c>
      <c r="G187" s="81" t="n">
        <f aca="false">F187/E187</f>
        <v>18.0804070348803</v>
      </c>
      <c r="H187" s="82" t="n">
        <v>2</v>
      </c>
      <c r="I187" s="83" t="n">
        <v>2</v>
      </c>
      <c r="J187" s="79" t="n">
        <v>9.001</v>
      </c>
      <c r="K187" s="80" t="n">
        <v>90.01</v>
      </c>
      <c r="L187" s="81" t="n">
        <f aca="false">K187/J187</f>
        <v>10</v>
      </c>
      <c r="M187" s="82" t="n">
        <v>2</v>
      </c>
      <c r="N187" s="83" t="n">
        <v>2</v>
      </c>
      <c r="O187" s="79" t="n">
        <v>25.634</v>
      </c>
      <c r="P187" s="80" t="n">
        <v>128.17</v>
      </c>
      <c r="Q187" s="81" t="n">
        <f aca="false">P187/O187</f>
        <v>5</v>
      </c>
      <c r="R187" s="82"/>
      <c r="S187" s="83"/>
      <c r="T187" s="79"/>
      <c r="U187" s="80"/>
      <c r="V187" s="81" t="n">
        <v>16</v>
      </c>
      <c r="W187" s="82" t="n">
        <v>3</v>
      </c>
      <c r="X187" s="83" t="n">
        <v>3</v>
      </c>
      <c r="Y187" s="79" t="n">
        <v>327.253</v>
      </c>
      <c r="Z187" s="80" t="n">
        <v>981.76</v>
      </c>
      <c r="AA187" s="81" t="n">
        <f aca="false">Z187/Y187</f>
        <v>3.00000305573975</v>
      </c>
      <c r="AB187" s="213" t="s">
        <v>190</v>
      </c>
    </row>
    <row r="188" s="39" customFormat="true" ht="14.45" hidden="false" customHeight="true" outlineLevel="0" collapsed="false">
      <c r="A188" s="184" t="s">
        <v>186</v>
      </c>
      <c r="B188" s="213" t="s">
        <v>191</v>
      </c>
      <c r="C188" s="82" t="n">
        <v>51</v>
      </c>
      <c r="D188" s="83" t="n">
        <v>51</v>
      </c>
      <c r="E188" s="79" t="n">
        <v>5185.798</v>
      </c>
      <c r="F188" s="80" t="n">
        <v>129650.93</v>
      </c>
      <c r="G188" s="81" t="n">
        <f aca="false">F188/E188</f>
        <v>25.0011531494285</v>
      </c>
      <c r="H188" s="82" t="n">
        <v>135</v>
      </c>
      <c r="I188" s="83" t="n">
        <v>135</v>
      </c>
      <c r="J188" s="79" t="n">
        <v>296.887</v>
      </c>
      <c r="K188" s="80" t="n">
        <v>3051.29</v>
      </c>
      <c r="L188" s="81" t="n">
        <f aca="false">K188/J188</f>
        <v>10.2776140417061</v>
      </c>
      <c r="M188" s="82" t="n">
        <v>2</v>
      </c>
      <c r="N188" s="83" t="n">
        <v>2</v>
      </c>
      <c r="O188" s="79" t="n">
        <v>13.702</v>
      </c>
      <c r="P188" s="80" t="n">
        <v>137.02</v>
      </c>
      <c r="Q188" s="81" t="n">
        <f aca="false">P188/O188</f>
        <v>10</v>
      </c>
      <c r="R188" s="82" t="n">
        <v>9</v>
      </c>
      <c r="S188" s="83" t="n">
        <v>9</v>
      </c>
      <c r="T188" s="79" t="n">
        <v>68.355</v>
      </c>
      <c r="U188" s="80" t="n">
        <v>791.23</v>
      </c>
      <c r="V188" s="81" t="n">
        <f aca="false">U188/T188</f>
        <v>11.5753053909736</v>
      </c>
      <c r="W188" s="82" t="n">
        <v>4</v>
      </c>
      <c r="X188" s="83" t="n">
        <v>4</v>
      </c>
      <c r="Y188" s="79" t="n">
        <v>1757.147</v>
      </c>
      <c r="Z188" s="80" t="n">
        <v>5271.45</v>
      </c>
      <c r="AA188" s="81" t="n">
        <f aca="false">Z188/Y188</f>
        <v>3.00000512193914</v>
      </c>
      <c r="AB188" s="213" t="s">
        <v>191</v>
      </c>
    </row>
    <row r="189" s="39" customFormat="true" ht="14.45" hidden="false" customHeight="true" outlineLevel="0" collapsed="false">
      <c r="A189" s="184" t="s">
        <v>186</v>
      </c>
      <c r="B189" s="213" t="s">
        <v>192</v>
      </c>
      <c r="C189" s="82" t="n">
        <v>21</v>
      </c>
      <c r="D189" s="83" t="n">
        <v>21</v>
      </c>
      <c r="E189" s="79" t="n">
        <v>444.893</v>
      </c>
      <c r="F189" s="80" t="n">
        <v>16376.34</v>
      </c>
      <c r="G189" s="81" t="n">
        <f aca="false">F189/E189</f>
        <v>36.809614896166</v>
      </c>
      <c r="H189" s="214"/>
      <c r="I189" s="41"/>
      <c r="J189" s="41"/>
      <c r="K189" s="43"/>
      <c r="L189" s="215" t="n">
        <v>12</v>
      </c>
      <c r="M189" s="82" t="n">
        <v>1</v>
      </c>
      <c r="N189" s="83" t="n">
        <v>1</v>
      </c>
      <c r="O189" s="79" t="n">
        <v>1.9</v>
      </c>
      <c r="P189" s="80" t="n">
        <v>19</v>
      </c>
      <c r="Q189" s="81" t="n">
        <f aca="false">P189/O189</f>
        <v>10</v>
      </c>
      <c r="R189" s="82"/>
      <c r="S189" s="83"/>
      <c r="T189" s="79"/>
      <c r="U189" s="80"/>
      <c r="V189" s="81" t="n">
        <v>16</v>
      </c>
      <c r="W189" s="82" t="n">
        <v>2</v>
      </c>
      <c r="X189" s="83" t="n">
        <v>2</v>
      </c>
      <c r="Y189" s="79" t="n">
        <v>391.32</v>
      </c>
      <c r="Z189" s="80" t="n">
        <v>1173.96</v>
      </c>
      <c r="AA189" s="81" t="n">
        <f aca="false">Z189/Y189</f>
        <v>3</v>
      </c>
      <c r="AB189" s="213" t="s">
        <v>192</v>
      </c>
    </row>
    <row r="191" customFormat="false" ht="12.75" hidden="false" customHeight="true" outlineLevel="0" collapsed="false">
      <c r="A191" s="216" t="s">
        <v>193</v>
      </c>
      <c r="B191" s="216"/>
      <c r="C191" s="216"/>
      <c r="D191" s="216"/>
      <c r="E191" s="216"/>
      <c r="F191" s="216"/>
      <c r="G191" s="216"/>
      <c r="H191" s="216"/>
      <c r="I191" s="216"/>
      <c r="J191" s="216"/>
      <c r="K191" s="216"/>
      <c r="L191" s="216"/>
      <c r="M191" s="216"/>
      <c r="N191" s="216"/>
      <c r="O191" s="216"/>
      <c r="P191" s="216"/>
      <c r="Q191" s="216"/>
      <c r="R191" s="216"/>
      <c r="S191" s="216"/>
      <c r="T191" s="216"/>
      <c r="U191" s="216"/>
      <c r="V191" s="216"/>
      <c r="W191" s="216"/>
      <c r="X191" s="216"/>
      <c r="Y191" s="216"/>
      <c r="Z191" s="216"/>
      <c r="AA191" s="216"/>
    </row>
    <row r="192" customFormat="false" ht="12.75" hidden="false" customHeight="false" outlineLevel="0" collapsed="false">
      <c r="A192" s="216"/>
      <c r="B192" s="216"/>
      <c r="C192" s="216"/>
      <c r="D192" s="216"/>
      <c r="E192" s="216"/>
      <c r="F192" s="216"/>
      <c r="G192" s="216"/>
      <c r="H192" s="216"/>
      <c r="I192" s="216"/>
      <c r="J192" s="216"/>
      <c r="K192" s="216"/>
      <c r="L192" s="216"/>
      <c r="M192" s="216"/>
      <c r="N192" s="216"/>
      <c r="O192" s="216"/>
      <c r="P192" s="216"/>
      <c r="Q192" s="216"/>
      <c r="R192" s="216"/>
      <c r="S192" s="216"/>
      <c r="T192" s="216"/>
      <c r="U192" s="216"/>
      <c r="V192" s="216"/>
      <c r="W192" s="216"/>
      <c r="X192" s="216"/>
      <c r="Y192" s="216"/>
      <c r="Z192" s="216"/>
      <c r="AA192" s="216"/>
    </row>
    <row r="193" customFormat="false" ht="12.75" hidden="false" customHeight="false" outlineLevel="0" collapsed="false">
      <c r="A193" s="216"/>
      <c r="B193" s="216"/>
      <c r="C193" s="216"/>
      <c r="D193" s="216"/>
      <c r="E193" s="216"/>
      <c r="F193" s="216"/>
      <c r="G193" s="216"/>
      <c r="H193" s="216"/>
      <c r="I193" s="216"/>
      <c r="J193" s="216"/>
      <c r="K193" s="216"/>
      <c r="L193" s="216"/>
      <c r="M193" s="216"/>
      <c r="N193" s="216"/>
      <c r="O193" s="216"/>
      <c r="P193" s="216"/>
      <c r="Q193" s="216"/>
      <c r="R193" s="216"/>
      <c r="S193" s="216"/>
      <c r="T193" s="216"/>
      <c r="U193" s="216"/>
      <c r="V193" s="216"/>
      <c r="W193" s="216"/>
      <c r="X193" s="216"/>
      <c r="Y193" s="216"/>
      <c r="Z193" s="216"/>
      <c r="AA193" s="216"/>
    </row>
    <row r="194" customFormat="false" ht="12.75" hidden="false" customHeight="false" outlineLevel="0" collapsed="false">
      <c r="A194" s="216"/>
      <c r="B194" s="216"/>
      <c r="C194" s="216"/>
      <c r="D194" s="216"/>
      <c r="E194" s="216"/>
      <c r="F194" s="216"/>
      <c r="G194" s="216"/>
      <c r="H194" s="216"/>
      <c r="I194" s="216"/>
      <c r="J194" s="216"/>
      <c r="K194" s="216"/>
      <c r="L194" s="216"/>
      <c r="M194" s="216"/>
      <c r="N194" s="216"/>
      <c r="O194" s="216"/>
      <c r="P194" s="216"/>
      <c r="Q194" s="216"/>
      <c r="R194" s="216"/>
      <c r="S194" s="216"/>
      <c r="T194" s="216"/>
      <c r="U194" s="216"/>
      <c r="V194" s="216"/>
      <c r="W194" s="216"/>
      <c r="X194" s="216"/>
      <c r="Y194" s="216"/>
      <c r="Z194" s="216"/>
      <c r="AA194" s="216"/>
    </row>
    <row r="195" customFormat="false" ht="12.75" hidden="false" customHeight="false" outlineLevel="0" collapsed="false">
      <c r="A195" s="216"/>
      <c r="B195" s="216"/>
      <c r="C195" s="216"/>
      <c r="D195" s="216"/>
      <c r="E195" s="216"/>
      <c r="F195" s="216"/>
      <c r="G195" s="216"/>
      <c r="H195" s="216"/>
      <c r="I195" s="216"/>
      <c r="J195" s="216"/>
      <c r="K195" s="216"/>
      <c r="L195" s="216"/>
      <c r="M195" s="216"/>
      <c r="N195" s="216"/>
      <c r="O195" s="216"/>
      <c r="P195" s="216"/>
      <c r="Q195" s="216"/>
      <c r="R195" s="216"/>
      <c r="S195" s="216"/>
      <c r="T195" s="216"/>
      <c r="U195" s="216"/>
      <c r="V195" s="216"/>
      <c r="W195" s="216"/>
      <c r="X195" s="216"/>
      <c r="Y195" s="216"/>
      <c r="Z195" s="216"/>
      <c r="AA195" s="216"/>
    </row>
    <row r="196" customFormat="false" ht="33" hidden="false" customHeight="true" outlineLevel="0" collapsed="false">
      <c r="A196" s="217" t="s">
        <v>194</v>
      </c>
      <c r="B196" s="217"/>
      <c r="C196" s="217"/>
      <c r="D196" s="217"/>
      <c r="E196" s="217"/>
      <c r="F196" s="217"/>
      <c r="G196" s="217"/>
      <c r="H196" s="217"/>
      <c r="I196" s="217"/>
      <c r="J196" s="217"/>
      <c r="K196" s="217"/>
      <c r="L196" s="217"/>
      <c r="M196" s="217"/>
      <c r="N196" s="217"/>
      <c r="O196" s="217"/>
      <c r="P196" s="217"/>
      <c r="Q196" s="217"/>
      <c r="R196" s="217"/>
      <c r="S196" s="217"/>
      <c r="T196" s="217"/>
      <c r="U196" s="217"/>
      <c r="V196" s="217"/>
      <c r="W196" s="217"/>
      <c r="X196" s="217"/>
      <c r="Y196" s="217"/>
      <c r="Z196" s="217"/>
    </row>
    <row r="197" customFormat="false" ht="30.75" hidden="false" customHeight="true" outlineLevel="0" collapsed="false">
      <c r="A197" s="217" t="s">
        <v>195</v>
      </c>
      <c r="B197" s="217"/>
      <c r="C197" s="217"/>
      <c r="D197" s="217"/>
      <c r="E197" s="217"/>
      <c r="F197" s="217"/>
      <c r="G197" s="217"/>
      <c r="H197" s="217"/>
      <c r="I197" s="217"/>
      <c r="J197" s="217"/>
      <c r="K197" s="217"/>
      <c r="L197" s="217"/>
      <c r="M197" s="217"/>
      <c r="N197" s="217"/>
      <c r="O197" s="217"/>
      <c r="P197" s="217"/>
      <c r="Q197" s="217"/>
      <c r="R197" s="217"/>
      <c r="S197" s="217"/>
      <c r="T197" s="217"/>
      <c r="U197" s="217"/>
      <c r="V197" s="217"/>
      <c r="W197" s="217"/>
      <c r="X197" s="217"/>
      <c r="Y197" s="217"/>
      <c r="Z197" s="217"/>
      <c r="AA197" s="217"/>
    </row>
  </sheetData>
  <mergeCells count="74">
    <mergeCell ref="A1:AA1"/>
    <mergeCell ref="A2:A3"/>
    <mergeCell ref="B2:B3"/>
    <mergeCell ref="C2:G2"/>
    <mergeCell ref="H2:L2"/>
    <mergeCell ref="M2:Q2"/>
    <mergeCell ref="R2:V2"/>
    <mergeCell ref="W2:AA2"/>
    <mergeCell ref="A42:A43"/>
    <mergeCell ref="B42:B43"/>
    <mergeCell ref="C42:G42"/>
    <mergeCell ref="H42:L42"/>
    <mergeCell ref="M42:Q42"/>
    <mergeCell ref="R42:V42"/>
    <mergeCell ref="W42:AA42"/>
    <mergeCell ref="A58:A59"/>
    <mergeCell ref="B58:B59"/>
    <mergeCell ref="C58:G58"/>
    <mergeCell ref="H58:L58"/>
    <mergeCell ref="M58:Q58"/>
    <mergeCell ref="R58:V58"/>
    <mergeCell ref="W58:AA58"/>
    <mergeCell ref="A81:A82"/>
    <mergeCell ref="B81:B82"/>
    <mergeCell ref="C81:G81"/>
    <mergeCell ref="H81:L81"/>
    <mergeCell ref="M81:Q81"/>
    <mergeCell ref="R81:V81"/>
    <mergeCell ref="W81:AA81"/>
    <mergeCell ref="A94:A95"/>
    <mergeCell ref="B94:B95"/>
    <mergeCell ref="C94:G94"/>
    <mergeCell ref="H94:L94"/>
    <mergeCell ref="M94:Q94"/>
    <mergeCell ref="R94:V94"/>
    <mergeCell ref="W94:AA94"/>
    <mergeCell ref="A102:A103"/>
    <mergeCell ref="B102:B103"/>
    <mergeCell ref="C102:G102"/>
    <mergeCell ref="H102:L102"/>
    <mergeCell ref="M102:Q102"/>
    <mergeCell ref="R102:V102"/>
    <mergeCell ref="W102:AA102"/>
    <mergeCell ref="A124:A125"/>
    <mergeCell ref="B124:B125"/>
    <mergeCell ref="C124:G124"/>
    <mergeCell ref="H124:L124"/>
    <mergeCell ref="M124:Q124"/>
    <mergeCell ref="R124:V124"/>
    <mergeCell ref="W124:AA124"/>
    <mergeCell ref="A141:A142"/>
    <mergeCell ref="B141:B142"/>
    <mergeCell ref="C141:G141"/>
    <mergeCell ref="H141:L141"/>
    <mergeCell ref="M141:Q141"/>
    <mergeCell ref="R141:V141"/>
    <mergeCell ref="W141:AA141"/>
    <mergeCell ref="A158:A159"/>
    <mergeCell ref="B158:B159"/>
    <mergeCell ref="C158:G158"/>
    <mergeCell ref="H158:L158"/>
    <mergeCell ref="M158:Q158"/>
    <mergeCell ref="R158:V158"/>
    <mergeCell ref="W158:AA158"/>
    <mergeCell ref="A182:A183"/>
    <mergeCell ref="B182:B183"/>
    <mergeCell ref="C182:G182"/>
    <mergeCell ref="H182:L182"/>
    <mergeCell ref="M182:Q182"/>
    <mergeCell ref="R182:V182"/>
    <mergeCell ref="W182:AA182"/>
    <mergeCell ref="A191:AA195"/>
    <mergeCell ref="A196:Z196"/>
    <mergeCell ref="A197:AA197"/>
  </mergeCell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9:36:12Z</dcterms:created>
  <dc:creator>NEC</dc:creator>
  <dc:description/>
  <dc:language>en-US</dc:language>
  <cp:lastModifiedBy>Office</cp:lastModifiedBy>
  <cp:lastPrinted>2019-05-29T08:46:13Z</cp:lastPrinted>
  <dcterms:modified xsi:type="dcterms:W3CDTF">2020-03-10T08:13:39Z</dcterms:modified>
  <cp:revision>0</cp:revision>
  <dc:subject/>
  <dc:title/>
</cp:coreProperties>
</file>