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търг 22-23-1г-ед.полс. култ" sheetId="1" state="visible" r:id="rId2"/>
    <sheet name="търг-22-23-многогодишни " sheetId="2" state="visible" r:id="rId3"/>
    <sheet name="трайни насаждения-създ." sheetId="3" state="visible" r:id="rId4"/>
    <sheet name="съществ. трайни насажд" sheetId="4" state="visible" r:id="rId5"/>
    <sheet name="§ 12а" sheetId="5" state="visible" r:id="rId6"/>
  </sheets>
  <definedNames>
    <definedName function="false" hidden="true" localSheetId="2" name="_xlnm._FilterDatabase" vbProcedure="false">'трайни насаждения-създ.'!$A$5:$J$10</definedName>
    <definedName function="false" hidden="true" localSheetId="0" name="_xlnm._FilterDatabase" vbProcedure="false">'търг 22-23-1г-ед.полс. култ'!$A$6:$J$1196</definedName>
    <definedName function="false" hidden="true" localSheetId="1" name="_xlnm._FilterDatabase" vbProcedure="false">'търг-22-23-многогодишни '!$A$5:$J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4" uniqueCount="1770">
  <si>
    <t xml:space="preserve">С П И С Ъ К 
на земите от ДПФ в област Велико Търново- обект на І-ва тръжна сесия 
на търг с тайно наддаване под аренда на свободните зем. земи от ДПФ за отглеждане на едногодишни полски култури, считано от стопанската 2022/2023 г.
</t>
  </si>
  <si>
    <t xml:space="preserve">Община</t>
  </si>
  <si>
    <t xml:space="preserve">Землище</t>
  </si>
  <si>
    <t xml:space="preserve">Номер
имот</t>
  </si>
  <si>
    <t xml:space="preserve">Площ
дка</t>
  </si>
  <si>
    <t xml:space="preserve">Начин на
трайно
ползване</t>
  </si>
  <si>
    <t xml:space="preserve">Форма на 
прадоставяне</t>
  </si>
  <si>
    <t xml:space="preserve">Срок на 
предоставяне</t>
  </si>
  <si>
    <t xml:space="preserve">Начална
тръжна цена 
лв/дка</t>
  </si>
  <si>
    <t xml:space="preserve">Арендна годишна вноска 
/лева/</t>
  </si>
  <si>
    <t xml:space="preserve">Депозитна 
вноска
/лева/</t>
  </si>
  <si>
    <t xml:space="preserve">Велико Търново</t>
  </si>
  <si>
    <t xml:space="preserve">с. Балван</t>
  </si>
  <si>
    <t xml:space="preserve">02364.24.22</t>
  </si>
  <si>
    <t xml:space="preserve">изост. орна земя</t>
  </si>
  <si>
    <t xml:space="preserve">аренда - едногодишни полски култури</t>
  </si>
  <si>
    <t xml:space="preserve">5г.</t>
  </si>
  <si>
    <t xml:space="preserve">02364.48.10</t>
  </si>
  <si>
    <t xml:space="preserve">нива</t>
  </si>
  <si>
    <t xml:space="preserve">02364.48.34</t>
  </si>
  <si>
    <t xml:space="preserve">02364.76.32</t>
  </si>
  <si>
    <t xml:space="preserve">02364.79.12</t>
  </si>
  <si>
    <t xml:space="preserve">02364.81.7</t>
  </si>
  <si>
    <t xml:space="preserve">02364.81.14</t>
  </si>
  <si>
    <t xml:space="preserve">с. Беляковец</t>
  </si>
  <si>
    <t xml:space="preserve">03798.33.1</t>
  </si>
  <si>
    <t xml:space="preserve">03798.37.8</t>
  </si>
  <si>
    <t xml:space="preserve">03798.39.16</t>
  </si>
  <si>
    <t xml:space="preserve">03798.40.59</t>
  </si>
  <si>
    <t xml:space="preserve">03798.65.40</t>
  </si>
  <si>
    <t xml:space="preserve">03798.65.69</t>
  </si>
  <si>
    <t xml:space="preserve">с. Велчево</t>
  </si>
  <si>
    <t xml:space="preserve">10553.43.7</t>
  </si>
  <si>
    <t xml:space="preserve">10553.76.5</t>
  </si>
  <si>
    <t xml:space="preserve">10553.88.19</t>
  </si>
  <si>
    <t xml:space="preserve">10553.112.11</t>
  </si>
  <si>
    <t xml:space="preserve">10553.112.14</t>
  </si>
  <si>
    <t xml:space="preserve">10553.133.9</t>
  </si>
  <si>
    <t xml:space="preserve">с. Ветренци</t>
  </si>
  <si>
    <t xml:space="preserve">10879.12.1</t>
  </si>
  <si>
    <t xml:space="preserve">10879.42.63</t>
  </si>
  <si>
    <t xml:space="preserve">зеленчукова градина</t>
  </si>
  <si>
    <t xml:space="preserve">с. Водолей</t>
  </si>
  <si>
    <t xml:space="preserve">11795.21.10</t>
  </si>
  <si>
    <t xml:space="preserve">11795.48.13</t>
  </si>
  <si>
    <t xml:space="preserve">11795.48.15</t>
  </si>
  <si>
    <t xml:space="preserve">11795.48.16</t>
  </si>
  <si>
    <t xml:space="preserve">11795.48.19</t>
  </si>
  <si>
    <t xml:space="preserve">11795.48.21</t>
  </si>
  <si>
    <t xml:space="preserve">с. Вонеща вода</t>
  </si>
  <si>
    <t xml:space="preserve">12098.78.9</t>
  </si>
  <si>
    <t xml:space="preserve">с. Големаните</t>
  </si>
  <si>
    <t xml:space="preserve">15401.12.36</t>
  </si>
  <si>
    <t xml:space="preserve">15401.20.1</t>
  </si>
  <si>
    <t xml:space="preserve">15401.21.52</t>
  </si>
  <si>
    <t xml:space="preserve">15401.22.3</t>
  </si>
  <si>
    <t xml:space="preserve">15401.22.11</t>
  </si>
  <si>
    <t xml:space="preserve">15401.22.12</t>
  </si>
  <si>
    <t xml:space="preserve">15401.23.12</t>
  </si>
  <si>
    <t xml:space="preserve">15401.25.14</t>
  </si>
  <si>
    <t xml:space="preserve">гр. Дебелец</t>
  </si>
  <si>
    <t xml:space="preserve">20242.71.4</t>
  </si>
  <si>
    <t xml:space="preserve">20242.75.34</t>
  </si>
  <si>
    <t xml:space="preserve">20242.94.40</t>
  </si>
  <si>
    <t xml:space="preserve">20242.114.10</t>
  </si>
  <si>
    <t xml:space="preserve">20242.123.6</t>
  </si>
  <si>
    <t xml:space="preserve">с. Дичин</t>
  </si>
  <si>
    <t xml:space="preserve">21244.35.19</t>
  </si>
  <si>
    <t xml:space="preserve">21244.47.9</t>
  </si>
  <si>
    <t xml:space="preserve">21244.56.17</t>
  </si>
  <si>
    <t xml:space="preserve">21244.67.9</t>
  </si>
  <si>
    <t xml:space="preserve">с. Къпиново</t>
  </si>
  <si>
    <t xml:space="preserve">36107.19.7</t>
  </si>
  <si>
    <t xml:space="preserve">36107.27.8</t>
  </si>
  <si>
    <t xml:space="preserve">36107.27.9</t>
  </si>
  <si>
    <t xml:space="preserve">36107.27.20</t>
  </si>
  <si>
    <t xml:space="preserve">36107.27.28</t>
  </si>
  <si>
    <t xml:space="preserve">36107.27.30</t>
  </si>
  <si>
    <t xml:space="preserve">36107.28.9</t>
  </si>
  <si>
    <t xml:space="preserve">36107.28.10</t>
  </si>
  <si>
    <t xml:space="preserve">36107.28.12</t>
  </si>
  <si>
    <t xml:space="preserve">36107.28.26</t>
  </si>
  <si>
    <t xml:space="preserve">36107.29.5</t>
  </si>
  <si>
    <t xml:space="preserve">36107.29.8</t>
  </si>
  <si>
    <t xml:space="preserve">36107.29.16</t>
  </si>
  <si>
    <t xml:space="preserve">36107.29.18</t>
  </si>
  <si>
    <t xml:space="preserve">36107.29.27</t>
  </si>
  <si>
    <t xml:space="preserve">36107.29.29</t>
  </si>
  <si>
    <t xml:space="preserve">36107.30.7</t>
  </si>
  <si>
    <t xml:space="preserve">36107.30.20</t>
  </si>
  <si>
    <t xml:space="preserve">36107.34.1</t>
  </si>
  <si>
    <t xml:space="preserve">36107.35.9</t>
  </si>
  <si>
    <t xml:space="preserve">36107.41.12</t>
  </si>
  <si>
    <t xml:space="preserve">36107.47.7</t>
  </si>
  <si>
    <t xml:space="preserve">36107.47.18</t>
  </si>
  <si>
    <t xml:space="preserve">36107.50.4</t>
  </si>
  <si>
    <t xml:space="preserve">36107.50.11</t>
  </si>
  <si>
    <t xml:space="preserve">36107.50.23</t>
  </si>
  <si>
    <t xml:space="preserve">36107.51.5</t>
  </si>
  <si>
    <t xml:space="preserve">36107.55.6</t>
  </si>
  <si>
    <t xml:space="preserve">36107.55.11</t>
  </si>
  <si>
    <t xml:space="preserve">36107.58.2</t>
  </si>
  <si>
    <t xml:space="preserve">36107.58.17</t>
  </si>
  <si>
    <t xml:space="preserve">36107.59.17</t>
  </si>
  <si>
    <t xml:space="preserve">36107.59.19</t>
  </si>
  <si>
    <t xml:space="preserve">36107.60.3</t>
  </si>
  <si>
    <t xml:space="preserve">36107.60.4</t>
  </si>
  <si>
    <t xml:space="preserve">36107.60.20</t>
  </si>
  <si>
    <t xml:space="preserve">36107.61.5</t>
  </si>
  <si>
    <t xml:space="preserve">36107.64.8</t>
  </si>
  <si>
    <t xml:space="preserve">36107.64.11</t>
  </si>
  <si>
    <t xml:space="preserve">36107.64.14</t>
  </si>
  <si>
    <t xml:space="preserve">36107.64.15</t>
  </si>
  <si>
    <t xml:space="preserve">36107.64.17</t>
  </si>
  <si>
    <t xml:space="preserve">36107.64.22</t>
  </si>
  <si>
    <t xml:space="preserve">36107.64.27</t>
  </si>
  <si>
    <t xml:space="preserve">36107.75.1</t>
  </si>
  <si>
    <t xml:space="preserve">36107.75.17</t>
  </si>
  <si>
    <t xml:space="preserve">36107.78.2</t>
  </si>
  <si>
    <t xml:space="preserve">36107.78.3</t>
  </si>
  <si>
    <t xml:space="preserve">36107.78.5</t>
  </si>
  <si>
    <t xml:space="preserve">36107.78.10</t>
  </si>
  <si>
    <t xml:space="preserve">36107.78.14</t>
  </si>
  <si>
    <t xml:space="preserve">36107.78.16</t>
  </si>
  <si>
    <t xml:space="preserve">36107.78.19</t>
  </si>
  <si>
    <t xml:space="preserve">36107.78.21</t>
  </si>
  <si>
    <t xml:space="preserve">36107.78.22</t>
  </si>
  <si>
    <t xml:space="preserve">36107.79.4</t>
  </si>
  <si>
    <t xml:space="preserve">36107.80.4</t>
  </si>
  <si>
    <t xml:space="preserve">36107.80.21</t>
  </si>
  <si>
    <t xml:space="preserve">36107.80.22</t>
  </si>
  <si>
    <t xml:space="preserve">гр. Килифарево</t>
  </si>
  <si>
    <t xml:space="preserve">36837.19.4</t>
  </si>
  <si>
    <t xml:space="preserve">36837.19.6</t>
  </si>
  <si>
    <t xml:space="preserve">36837.19.10</t>
  </si>
  <si>
    <t xml:space="preserve">36837.19.15</t>
  </si>
  <si>
    <t xml:space="preserve">36837.26.12</t>
  </si>
  <si>
    <t xml:space="preserve">36837.29.2</t>
  </si>
  <si>
    <t xml:space="preserve">36837.30.10</t>
  </si>
  <si>
    <t xml:space="preserve">36837.30.11</t>
  </si>
  <si>
    <t xml:space="preserve">36837.31.1</t>
  </si>
  <si>
    <t xml:space="preserve">36837.31.5</t>
  </si>
  <si>
    <t xml:space="preserve">36837.31.14</t>
  </si>
  <si>
    <t xml:space="preserve">36837.36.25</t>
  </si>
  <si>
    <t xml:space="preserve">36837.41.19</t>
  </si>
  <si>
    <t xml:space="preserve">36837.41.22</t>
  </si>
  <si>
    <t xml:space="preserve">36837.41.24</t>
  </si>
  <si>
    <t xml:space="preserve">36837.41.29</t>
  </si>
  <si>
    <t xml:space="preserve">36837.42.7</t>
  </si>
  <si>
    <t xml:space="preserve">36837.61.17</t>
  </si>
  <si>
    <t xml:space="preserve">36837.61.22</t>
  </si>
  <si>
    <t xml:space="preserve">36837.62.4</t>
  </si>
  <si>
    <t xml:space="preserve">36837.72.1</t>
  </si>
  <si>
    <t xml:space="preserve">36837.72.20</t>
  </si>
  <si>
    <t xml:space="preserve">36837.73.26</t>
  </si>
  <si>
    <t xml:space="preserve">36837.73.28</t>
  </si>
  <si>
    <t xml:space="preserve">36837.79.1</t>
  </si>
  <si>
    <t xml:space="preserve">36837.79.15</t>
  </si>
  <si>
    <t xml:space="preserve">36837.79.17</t>
  </si>
  <si>
    <t xml:space="preserve">36837.80.7</t>
  </si>
  <si>
    <t xml:space="preserve">36837.80.15</t>
  </si>
  <si>
    <t xml:space="preserve">36837.97.2</t>
  </si>
  <si>
    <t xml:space="preserve">36837.97.5</t>
  </si>
  <si>
    <t xml:space="preserve">36837.100.13</t>
  </si>
  <si>
    <t xml:space="preserve">36837.101.2</t>
  </si>
  <si>
    <t xml:space="preserve">36837.102.1</t>
  </si>
  <si>
    <t xml:space="preserve">36837.102.3</t>
  </si>
  <si>
    <t xml:space="preserve">36837.104.15</t>
  </si>
  <si>
    <t xml:space="preserve">36837.104.16</t>
  </si>
  <si>
    <t xml:space="preserve">36837.107.2</t>
  </si>
  <si>
    <t xml:space="preserve">36837.107.22</t>
  </si>
  <si>
    <t xml:space="preserve">36837.112.4</t>
  </si>
  <si>
    <t xml:space="preserve">36837.112.11</t>
  </si>
  <si>
    <t xml:space="preserve">36837.112.12</t>
  </si>
  <si>
    <t xml:space="preserve">36837.112.17</t>
  </si>
  <si>
    <t xml:space="preserve">36837.115.4</t>
  </si>
  <si>
    <t xml:space="preserve">36837.115.29</t>
  </si>
  <si>
    <t xml:space="preserve">36837.123.2</t>
  </si>
  <si>
    <t xml:space="preserve">36837.123.7</t>
  </si>
  <si>
    <t xml:space="preserve">36837.123.8</t>
  </si>
  <si>
    <t xml:space="preserve">36837.126.11</t>
  </si>
  <si>
    <t xml:space="preserve">36837.127.5</t>
  </si>
  <si>
    <t xml:space="preserve">36837.138.9</t>
  </si>
  <si>
    <t xml:space="preserve">36837.219.8</t>
  </si>
  <si>
    <t xml:space="preserve">36837.223.15</t>
  </si>
  <si>
    <t xml:space="preserve">с. Леденик</t>
  </si>
  <si>
    <t xml:space="preserve">43253.5.2</t>
  </si>
  <si>
    <t xml:space="preserve">43253.30.29</t>
  </si>
  <si>
    <t xml:space="preserve">43253.35.7</t>
  </si>
  <si>
    <t xml:space="preserve">с. Малки чифлик</t>
  </si>
  <si>
    <t xml:space="preserve">46532.43.12</t>
  </si>
  <si>
    <t xml:space="preserve">46532.43.13</t>
  </si>
  <si>
    <t xml:space="preserve">46532.43.17</t>
  </si>
  <si>
    <t xml:space="preserve">с. Миндя</t>
  </si>
  <si>
    <t xml:space="preserve">48278.13.6</t>
  </si>
  <si>
    <t xml:space="preserve">48278.21.22</t>
  </si>
  <si>
    <t xml:space="preserve">48278.21.29</t>
  </si>
  <si>
    <t xml:space="preserve">48278.24.6</t>
  </si>
  <si>
    <t xml:space="preserve">48278.37.2</t>
  </si>
  <si>
    <t xml:space="preserve">48278.37.8</t>
  </si>
  <si>
    <t xml:space="preserve">48278.37.12</t>
  </si>
  <si>
    <t xml:space="preserve">48278.51.17</t>
  </si>
  <si>
    <t xml:space="preserve">48278.51.40</t>
  </si>
  <si>
    <t xml:space="preserve">48278.52.7</t>
  </si>
  <si>
    <t xml:space="preserve">48278.54.22</t>
  </si>
  <si>
    <t xml:space="preserve">48278.63.5</t>
  </si>
  <si>
    <t xml:space="preserve">48278.65.1</t>
  </si>
  <si>
    <t xml:space="preserve">48278.69.27</t>
  </si>
  <si>
    <t xml:space="preserve">48278.69.42</t>
  </si>
  <si>
    <t xml:space="preserve">48278.70.2</t>
  </si>
  <si>
    <t xml:space="preserve">48278.70.12</t>
  </si>
  <si>
    <t xml:space="preserve">48278.70.14</t>
  </si>
  <si>
    <t xml:space="preserve">48278.70.17</t>
  </si>
  <si>
    <t xml:space="preserve">48278.71.1</t>
  </si>
  <si>
    <t xml:space="preserve">48278.71.4</t>
  </si>
  <si>
    <t xml:space="preserve">48278.71.8</t>
  </si>
  <si>
    <t xml:space="preserve">48278.71.9</t>
  </si>
  <si>
    <t xml:space="preserve">48278.71.10</t>
  </si>
  <si>
    <t xml:space="preserve">48278.71.12</t>
  </si>
  <si>
    <t xml:space="preserve">48278.71.14</t>
  </si>
  <si>
    <t xml:space="preserve">48278.71.16</t>
  </si>
  <si>
    <t xml:space="preserve">48278.71.17</t>
  </si>
  <si>
    <t xml:space="preserve">48278.86.5</t>
  </si>
  <si>
    <t xml:space="preserve">48278.86.7</t>
  </si>
  <si>
    <t xml:space="preserve">48278.87.28</t>
  </si>
  <si>
    <t xml:space="preserve">48278.94.10</t>
  </si>
  <si>
    <t xml:space="preserve">48278.94.23</t>
  </si>
  <si>
    <t xml:space="preserve">48278.108.5</t>
  </si>
  <si>
    <t xml:space="preserve">48278.123.12</t>
  </si>
  <si>
    <t xml:space="preserve">48278.123.14</t>
  </si>
  <si>
    <t xml:space="preserve">с. Момин сбор</t>
  </si>
  <si>
    <t xml:space="preserve">48951.15.23</t>
  </si>
  <si>
    <t xml:space="preserve">48951.17.2</t>
  </si>
  <si>
    <t xml:space="preserve">48951.17.13</t>
  </si>
  <si>
    <t xml:space="preserve">48951.19.24</t>
  </si>
  <si>
    <t xml:space="preserve">48951.19.26</t>
  </si>
  <si>
    <t xml:space="preserve">48951.25.9</t>
  </si>
  <si>
    <t xml:space="preserve">48951.28.2</t>
  </si>
  <si>
    <t xml:space="preserve">48951.28.3</t>
  </si>
  <si>
    <t xml:space="preserve">48951.29.35</t>
  </si>
  <si>
    <t xml:space="preserve">48951.30.1</t>
  </si>
  <si>
    <t xml:space="preserve">48951.30.7</t>
  </si>
  <si>
    <t xml:space="preserve">48951.30.37</t>
  </si>
  <si>
    <t xml:space="preserve">48951.31.7</t>
  </si>
  <si>
    <t xml:space="preserve">48951.37.18</t>
  </si>
  <si>
    <t xml:space="preserve">48951.38.20</t>
  </si>
  <si>
    <t xml:space="preserve">48951.38.22</t>
  </si>
  <si>
    <t xml:space="preserve">48951.40.7</t>
  </si>
  <si>
    <t xml:space="preserve">48951.40.37</t>
  </si>
  <si>
    <t xml:space="preserve">48951.41.22</t>
  </si>
  <si>
    <t xml:space="preserve">48951.42.6</t>
  </si>
  <si>
    <t xml:space="preserve">48951.42.10</t>
  </si>
  <si>
    <t xml:space="preserve">48951.43.10</t>
  </si>
  <si>
    <t xml:space="preserve">с. Ново село</t>
  </si>
  <si>
    <t xml:space="preserve">52177.81.15</t>
  </si>
  <si>
    <t xml:space="preserve">52177.81.39</t>
  </si>
  <si>
    <t xml:space="preserve">52177.95.4</t>
  </si>
  <si>
    <t xml:space="preserve">52177.106.18</t>
  </si>
  <si>
    <t xml:space="preserve">52177.127.2</t>
  </si>
  <si>
    <t xml:space="preserve">52177.128.14</t>
  </si>
  <si>
    <t xml:space="preserve">52177.159.7</t>
  </si>
  <si>
    <t xml:space="preserve">52177.174.14</t>
  </si>
  <si>
    <t xml:space="preserve">52177.201.16</t>
  </si>
  <si>
    <t xml:space="preserve">52177.205.28</t>
  </si>
  <si>
    <t xml:space="preserve">с. Плаково</t>
  </si>
  <si>
    <t xml:space="preserve">56602.6.11</t>
  </si>
  <si>
    <t xml:space="preserve">56602.23.2</t>
  </si>
  <si>
    <t xml:space="preserve">56602.36.34</t>
  </si>
  <si>
    <t xml:space="preserve">56602.36.35</t>
  </si>
  <si>
    <t xml:space="preserve">56602.95.19</t>
  </si>
  <si>
    <t xml:space="preserve">56602.96.29</t>
  </si>
  <si>
    <t xml:space="preserve">56602.98.17</t>
  </si>
  <si>
    <t xml:space="preserve">56602.107.9</t>
  </si>
  <si>
    <t xml:space="preserve">с. Присово</t>
  </si>
  <si>
    <t xml:space="preserve">58459.21.7</t>
  </si>
  <si>
    <t xml:space="preserve">58459.27.7</t>
  </si>
  <si>
    <t xml:space="preserve">58459.32.2</t>
  </si>
  <si>
    <t xml:space="preserve">58459.36.4</t>
  </si>
  <si>
    <t xml:space="preserve">58459.41.7</t>
  </si>
  <si>
    <t xml:space="preserve">58459.42.1</t>
  </si>
  <si>
    <t xml:space="preserve">58459.42.2</t>
  </si>
  <si>
    <t xml:space="preserve">58459.42.5</t>
  </si>
  <si>
    <t xml:space="preserve">58459.43.3</t>
  </si>
  <si>
    <t xml:space="preserve">58459.43.6</t>
  </si>
  <si>
    <t xml:space="preserve">58459.43.8</t>
  </si>
  <si>
    <t xml:space="preserve">58459.44.8</t>
  </si>
  <si>
    <t xml:space="preserve">58459.44.20</t>
  </si>
  <si>
    <t xml:space="preserve">58459.44.22</t>
  </si>
  <si>
    <t xml:space="preserve">58459.49.5</t>
  </si>
  <si>
    <t xml:space="preserve">58459.49.18</t>
  </si>
  <si>
    <t xml:space="preserve">58459.50.5</t>
  </si>
  <si>
    <t xml:space="preserve">58459.50.15</t>
  </si>
  <si>
    <t xml:space="preserve">58459.51.4</t>
  </si>
  <si>
    <t xml:space="preserve">58459.51.6</t>
  </si>
  <si>
    <t xml:space="preserve">58459.51.10</t>
  </si>
  <si>
    <t xml:space="preserve">58459.54.7</t>
  </si>
  <si>
    <t xml:space="preserve">58459.57.7</t>
  </si>
  <si>
    <t xml:space="preserve">58459.57.10</t>
  </si>
  <si>
    <t xml:space="preserve">58459.57.14</t>
  </si>
  <si>
    <t xml:space="preserve">58459.57.17</t>
  </si>
  <si>
    <t xml:space="preserve">58459.64.20</t>
  </si>
  <si>
    <t xml:space="preserve">58459.68.3</t>
  </si>
  <si>
    <t xml:space="preserve">58459.68.4</t>
  </si>
  <si>
    <t xml:space="preserve">58459.68.7</t>
  </si>
  <si>
    <t xml:space="preserve">58459.68.8</t>
  </si>
  <si>
    <t xml:space="preserve">58459.68.14</t>
  </si>
  <si>
    <t xml:space="preserve">58459.68.18</t>
  </si>
  <si>
    <t xml:space="preserve">58459.70.8</t>
  </si>
  <si>
    <t xml:space="preserve">58459.70.12</t>
  </si>
  <si>
    <t xml:space="preserve">58459.77.19</t>
  </si>
  <si>
    <t xml:space="preserve">58459.77.21</t>
  </si>
  <si>
    <t xml:space="preserve">58459.77.22</t>
  </si>
  <si>
    <t xml:space="preserve">58459.77.24</t>
  </si>
  <si>
    <t xml:space="preserve">58459.77.25</t>
  </si>
  <si>
    <t xml:space="preserve">58459.77.32</t>
  </si>
  <si>
    <t xml:space="preserve">58459.77.33</t>
  </si>
  <si>
    <t xml:space="preserve">58459.78.4</t>
  </si>
  <si>
    <t xml:space="preserve">58459.78.15</t>
  </si>
  <si>
    <t xml:space="preserve">58459.78.21</t>
  </si>
  <si>
    <t xml:space="preserve">58459.78.25</t>
  </si>
  <si>
    <t xml:space="preserve">58459.88.9</t>
  </si>
  <si>
    <t xml:space="preserve">58459.89.4</t>
  </si>
  <si>
    <t xml:space="preserve">58459.102.48</t>
  </si>
  <si>
    <t xml:space="preserve">58459.104.34</t>
  </si>
  <si>
    <t xml:space="preserve">58459.122.7</t>
  </si>
  <si>
    <t xml:space="preserve">58459.122.9</t>
  </si>
  <si>
    <t xml:space="preserve">58459.122.11</t>
  </si>
  <si>
    <t xml:space="preserve">с. Пушево</t>
  </si>
  <si>
    <t xml:space="preserve">58791.45.18</t>
  </si>
  <si>
    <t xml:space="preserve">58791.60.18</t>
  </si>
  <si>
    <t xml:space="preserve">58791.76.13</t>
  </si>
  <si>
    <t xml:space="preserve">58791.115.16</t>
  </si>
  <si>
    <t xml:space="preserve">с. Пчелище</t>
  </si>
  <si>
    <t xml:space="preserve">58918.21.10</t>
  </si>
  <si>
    <t xml:space="preserve">58918.22.23</t>
  </si>
  <si>
    <t xml:space="preserve">58918.25.1</t>
  </si>
  <si>
    <t xml:space="preserve">58918.29.9</t>
  </si>
  <si>
    <t xml:space="preserve">58918.29.17</t>
  </si>
  <si>
    <t xml:space="preserve">58918.30.13</t>
  </si>
  <si>
    <t xml:space="preserve">58918.38.5</t>
  </si>
  <si>
    <t xml:space="preserve">58918.38.9</t>
  </si>
  <si>
    <t xml:space="preserve">58918.51.1</t>
  </si>
  <si>
    <t xml:space="preserve">58918.55.17</t>
  </si>
  <si>
    <t xml:space="preserve">58918.55.18</t>
  </si>
  <si>
    <t xml:space="preserve">58918.56.12</t>
  </si>
  <si>
    <t xml:space="preserve">58918.56.13</t>
  </si>
  <si>
    <t xml:space="preserve">58918.56.15</t>
  </si>
  <si>
    <t xml:space="preserve">58918.56.16</t>
  </si>
  <si>
    <t xml:space="preserve">58918.57.1</t>
  </si>
  <si>
    <t xml:space="preserve">58918.87.2</t>
  </si>
  <si>
    <t xml:space="preserve">58918.91.12</t>
  </si>
  <si>
    <t xml:space="preserve">58918.92.4</t>
  </si>
  <si>
    <t xml:space="preserve">58918.172.2</t>
  </si>
  <si>
    <t xml:space="preserve">58918.172.7</t>
  </si>
  <si>
    <t xml:space="preserve">58918.173.8</t>
  </si>
  <si>
    <t xml:space="preserve">58918.173.33</t>
  </si>
  <si>
    <t xml:space="preserve">58918.173.41</t>
  </si>
  <si>
    <t xml:space="preserve">58918.173.43</t>
  </si>
  <si>
    <t xml:space="preserve">58918.173.48</t>
  </si>
  <si>
    <t xml:space="preserve">58918.173.55</t>
  </si>
  <si>
    <t xml:space="preserve">с. Ресен</t>
  </si>
  <si>
    <t xml:space="preserve">62517.61.8</t>
  </si>
  <si>
    <t xml:space="preserve">62517.96.8</t>
  </si>
  <si>
    <t xml:space="preserve">62517.107.36</t>
  </si>
  <si>
    <t xml:space="preserve">62517.131.2</t>
  </si>
  <si>
    <t xml:space="preserve">62517.152.13</t>
  </si>
  <si>
    <t xml:space="preserve">с. Русаля</t>
  </si>
  <si>
    <t xml:space="preserve">63416.20.9</t>
  </si>
  <si>
    <t xml:space="preserve">63416.28.3</t>
  </si>
  <si>
    <t xml:space="preserve">63416.28.39</t>
  </si>
  <si>
    <t xml:space="preserve">63416.39.64</t>
  </si>
  <si>
    <t xml:space="preserve">63416.44.36</t>
  </si>
  <si>
    <t xml:space="preserve">с. Церова кория</t>
  </si>
  <si>
    <t xml:space="preserve">78428.72.10</t>
  </si>
  <si>
    <t xml:space="preserve">78428.96.6</t>
  </si>
  <si>
    <t xml:space="preserve">78428.118.9</t>
  </si>
  <si>
    <t xml:space="preserve">78428.130.1</t>
  </si>
  <si>
    <t xml:space="preserve">с. Шемшево</t>
  </si>
  <si>
    <t xml:space="preserve">83586.1.17</t>
  </si>
  <si>
    <t xml:space="preserve">83586.1.20</t>
  </si>
  <si>
    <t xml:space="preserve">Горна Оряховица</t>
  </si>
  <si>
    <t xml:space="preserve">с. Първомайци</t>
  </si>
  <si>
    <t xml:space="preserve">59094.114.39</t>
  </si>
  <si>
    <t xml:space="preserve">59094.114.43</t>
  </si>
  <si>
    <t xml:space="preserve">с. Стрелец</t>
  </si>
  <si>
    <t xml:space="preserve">69780.11.7</t>
  </si>
  <si>
    <t xml:space="preserve">69780.11.11</t>
  </si>
  <si>
    <t xml:space="preserve">69780.11.15</t>
  </si>
  <si>
    <t xml:space="preserve">69780.18.36</t>
  </si>
  <si>
    <t xml:space="preserve">69780.19.4</t>
  </si>
  <si>
    <t xml:space="preserve">69780.19.10</t>
  </si>
  <si>
    <t xml:space="preserve">69780.22.10</t>
  </si>
  <si>
    <t xml:space="preserve">69780.23.10</t>
  </si>
  <si>
    <t xml:space="preserve">69780.32.11</t>
  </si>
  <si>
    <t xml:space="preserve">69780.34.8</t>
  </si>
  <si>
    <t xml:space="preserve">69780.34.9</t>
  </si>
  <si>
    <t xml:space="preserve">69780.35.7</t>
  </si>
  <si>
    <t xml:space="preserve">69780.35.19</t>
  </si>
  <si>
    <t xml:space="preserve">69780.37.14</t>
  </si>
  <si>
    <t xml:space="preserve">69780.37.33</t>
  </si>
  <si>
    <t xml:space="preserve">69780.38.28</t>
  </si>
  <si>
    <t xml:space="preserve">69780.39.9</t>
  </si>
  <si>
    <t xml:space="preserve">69780.39.19</t>
  </si>
  <si>
    <t xml:space="preserve">69780.40.23</t>
  </si>
  <si>
    <t xml:space="preserve">69780.41.10</t>
  </si>
  <si>
    <t xml:space="preserve">69780.41.11</t>
  </si>
  <si>
    <t xml:space="preserve">69780.42.1</t>
  </si>
  <si>
    <t xml:space="preserve">69780.42.3</t>
  </si>
  <si>
    <t xml:space="preserve">69780.43.7</t>
  </si>
  <si>
    <t xml:space="preserve">69780.43.9</t>
  </si>
  <si>
    <t xml:space="preserve">69780.43.10</t>
  </si>
  <si>
    <t xml:space="preserve">69780.47.5</t>
  </si>
  <si>
    <t xml:space="preserve">69780.47.20</t>
  </si>
  <si>
    <t xml:space="preserve">69780.52.22</t>
  </si>
  <si>
    <t xml:space="preserve">69780.52.24</t>
  </si>
  <si>
    <t xml:space="preserve">69780.53.1</t>
  </si>
  <si>
    <t xml:space="preserve">69780.53.6</t>
  </si>
  <si>
    <t xml:space="preserve">69780.54.4</t>
  </si>
  <si>
    <t xml:space="preserve">69780.54.6</t>
  </si>
  <si>
    <t xml:space="preserve">69780.54.8</t>
  </si>
  <si>
    <t xml:space="preserve">69780.54.14</t>
  </si>
  <si>
    <t xml:space="preserve">69780.55.4</t>
  </si>
  <si>
    <t xml:space="preserve">69780.55.15</t>
  </si>
  <si>
    <t xml:space="preserve">69780.55.44</t>
  </si>
  <si>
    <t xml:space="preserve">69780.55.47</t>
  </si>
  <si>
    <t xml:space="preserve">69780.55.48</t>
  </si>
  <si>
    <t xml:space="preserve">69780.55.51</t>
  </si>
  <si>
    <t xml:space="preserve">69780.55.53</t>
  </si>
  <si>
    <t xml:space="preserve">69780.59.18</t>
  </si>
  <si>
    <t xml:space="preserve">69780.60.9</t>
  </si>
  <si>
    <t xml:space="preserve">69780.61.9</t>
  </si>
  <si>
    <t xml:space="preserve">69780.61.20</t>
  </si>
  <si>
    <t xml:space="preserve">69780.62.7</t>
  </si>
  <si>
    <t xml:space="preserve">69780.62.17</t>
  </si>
  <si>
    <t xml:space="preserve">69780.62.18</t>
  </si>
  <si>
    <t xml:space="preserve">69780.67.21</t>
  </si>
  <si>
    <t xml:space="preserve">69780.67.22</t>
  </si>
  <si>
    <t xml:space="preserve">69780.67.23</t>
  </si>
  <si>
    <t xml:space="preserve">69780.68.27</t>
  </si>
  <si>
    <t xml:space="preserve">69780.81.5</t>
  </si>
  <si>
    <t xml:space="preserve">69780.103.3</t>
  </si>
  <si>
    <t xml:space="preserve">69780.108.11</t>
  </si>
  <si>
    <t xml:space="preserve">Елена</t>
  </si>
  <si>
    <t xml:space="preserve">гр. Елена</t>
  </si>
  <si>
    <t xml:space="preserve">27190.129.35</t>
  </si>
  <si>
    <t xml:space="preserve">27190.129.44</t>
  </si>
  <si>
    <t xml:space="preserve">27190.142.29</t>
  </si>
  <si>
    <t xml:space="preserve">27190.144.39</t>
  </si>
  <si>
    <t xml:space="preserve">27190.146.72</t>
  </si>
  <si>
    <t xml:space="preserve">27190.183.13</t>
  </si>
  <si>
    <t xml:space="preserve">Златарица</t>
  </si>
  <si>
    <t xml:space="preserve">гр. Златарица</t>
  </si>
  <si>
    <t xml:space="preserve">30962.10.6</t>
  </si>
  <si>
    <t xml:space="preserve">30962.16.20</t>
  </si>
  <si>
    <t xml:space="preserve">30962.16.44</t>
  </si>
  <si>
    <t xml:space="preserve">30962.22.58</t>
  </si>
  <si>
    <t xml:space="preserve">30962.23.11</t>
  </si>
  <si>
    <t xml:space="preserve">30962.23.17</t>
  </si>
  <si>
    <t xml:space="preserve">30962.24.12</t>
  </si>
  <si>
    <t xml:space="preserve">30962.26.12</t>
  </si>
  <si>
    <t xml:space="preserve">30962.36.41</t>
  </si>
  <si>
    <t xml:space="preserve">30962.36.43</t>
  </si>
  <si>
    <t xml:space="preserve">30962.36.46</t>
  </si>
  <si>
    <t xml:space="preserve">30962.41.45</t>
  </si>
  <si>
    <t xml:space="preserve">30962.41.67</t>
  </si>
  <si>
    <t xml:space="preserve">30962.42.11</t>
  </si>
  <si>
    <t xml:space="preserve">30962.49.2</t>
  </si>
  <si>
    <t xml:space="preserve">30962.67.1</t>
  </si>
  <si>
    <t xml:space="preserve">30962.67.54</t>
  </si>
  <si>
    <t xml:space="preserve">с. Горско ново село</t>
  </si>
  <si>
    <t xml:space="preserve">17213.1.5</t>
  </si>
  <si>
    <t xml:space="preserve">17213.1.66</t>
  </si>
  <si>
    <t xml:space="preserve">17213.2.11</t>
  </si>
  <si>
    <t xml:space="preserve">17213.2.18</t>
  </si>
  <si>
    <t xml:space="preserve">17213.2.23</t>
  </si>
  <si>
    <t xml:space="preserve">17213.2.25</t>
  </si>
  <si>
    <t xml:space="preserve">17213.2.29</t>
  </si>
  <si>
    <t xml:space="preserve">17213.2.30</t>
  </si>
  <si>
    <t xml:space="preserve">17213.2.32</t>
  </si>
  <si>
    <t xml:space="preserve">17213.2.43</t>
  </si>
  <si>
    <t xml:space="preserve">17213.2.45</t>
  </si>
  <si>
    <t xml:space="preserve">17213.3.1</t>
  </si>
  <si>
    <t xml:space="preserve">17213.3.18</t>
  </si>
  <si>
    <t xml:space="preserve">17213.3.7</t>
  </si>
  <si>
    <t xml:space="preserve">17213.5.18</t>
  </si>
  <si>
    <t xml:space="preserve">17213.25.2</t>
  </si>
  <si>
    <t xml:space="preserve">17213.25.5</t>
  </si>
  <si>
    <t xml:space="preserve">17213.30.11</t>
  </si>
  <si>
    <t xml:space="preserve">17213.30.57</t>
  </si>
  <si>
    <t xml:space="preserve">17213.31.36</t>
  </si>
  <si>
    <t xml:space="preserve">17213.31.70</t>
  </si>
  <si>
    <t xml:space="preserve">17213.32.47</t>
  </si>
  <si>
    <t xml:space="preserve">17213.32.66</t>
  </si>
  <si>
    <t xml:space="preserve">17213.32.98</t>
  </si>
  <si>
    <t xml:space="preserve">17213.34.9</t>
  </si>
  <si>
    <t xml:space="preserve">17213.37.25</t>
  </si>
  <si>
    <t xml:space="preserve">17213.38.29</t>
  </si>
  <si>
    <t xml:space="preserve">17213.38.38</t>
  </si>
  <si>
    <t xml:space="preserve">17213.39.8</t>
  </si>
  <si>
    <t xml:space="preserve">17213.45.24</t>
  </si>
  <si>
    <t xml:space="preserve">17213.45.25</t>
  </si>
  <si>
    <t xml:space="preserve">17213.45.26</t>
  </si>
  <si>
    <t xml:space="preserve">17213.46.4</t>
  </si>
  <si>
    <t xml:space="preserve">17213.46.6</t>
  </si>
  <si>
    <t xml:space="preserve">17213.46.7</t>
  </si>
  <si>
    <t xml:space="preserve">17213.46.13</t>
  </si>
  <si>
    <t xml:space="preserve">17213.46.14</t>
  </si>
  <si>
    <t xml:space="preserve">17213.46.17</t>
  </si>
  <si>
    <t xml:space="preserve">17213.46.18</t>
  </si>
  <si>
    <t xml:space="preserve">с. Росно</t>
  </si>
  <si>
    <t xml:space="preserve">63118.9.6</t>
  </si>
  <si>
    <t xml:space="preserve">с. Сливовица</t>
  </si>
  <si>
    <t xml:space="preserve">67395.51.2</t>
  </si>
  <si>
    <t xml:space="preserve">Лясковец</t>
  </si>
  <si>
    <t xml:space="preserve">гр. Лясковец</t>
  </si>
  <si>
    <t xml:space="preserve">44793.74.1</t>
  </si>
  <si>
    <t xml:space="preserve">44793.74.2</t>
  </si>
  <si>
    <t xml:space="preserve">44793.82.35</t>
  </si>
  <si>
    <t xml:space="preserve">44793.99.2</t>
  </si>
  <si>
    <t xml:space="preserve">44793.101.8</t>
  </si>
  <si>
    <t xml:space="preserve">44793.101.15</t>
  </si>
  <si>
    <t xml:space="preserve">44793.108.13</t>
  </si>
  <si>
    <t xml:space="preserve">44793.111.12</t>
  </si>
  <si>
    <t xml:space="preserve">44793.118.19</t>
  </si>
  <si>
    <t xml:space="preserve">44793.120.16</t>
  </si>
  <si>
    <t xml:space="preserve">44793.135.2</t>
  </si>
  <si>
    <t xml:space="preserve">44793.154.82</t>
  </si>
  <si>
    <t xml:space="preserve">44793.154.92</t>
  </si>
  <si>
    <t xml:space="preserve">44793.158.36</t>
  </si>
  <si>
    <t xml:space="preserve">44793.169.6</t>
  </si>
  <si>
    <t xml:space="preserve">44793.169.7</t>
  </si>
  <si>
    <t xml:space="preserve">44793.174.18</t>
  </si>
  <si>
    <t xml:space="preserve">44793.183.22</t>
  </si>
  <si>
    <t xml:space="preserve">44793.184.16</t>
  </si>
  <si>
    <t xml:space="preserve">44793.184.17</t>
  </si>
  <si>
    <t xml:space="preserve">44793.207.1</t>
  </si>
  <si>
    <t xml:space="preserve">44793.207.3</t>
  </si>
  <si>
    <t xml:space="preserve">44793.219.6</t>
  </si>
  <si>
    <t xml:space="preserve">44793.219.20</t>
  </si>
  <si>
    <t xml:space="preserve">44793.220.5</t>
  </si>
  <si>
    <t xml:space="preserve">44793.221.10</t>
  </si>
  <si>
    <t xml:space="preserve">44793.233.17</t>
  </si>
  <si>
    <t xml:space="preserve">44793.234.2</t>
  </si>
  <si>
    <t xml:space="preserve">с. Джулюница</t>
  </si>
  <si>
    <t xml:space="preserve">20835.7.2</t>
  </si>
  <si>
    <t xml:space="preserve">20835.127.26</t>
  </si>
  <si>
    <t xml:space="preserve">20835.128.18</t>
  </si>
  <si>
    <t xml:space="preserve">20835.134.2</t>
  </si>
  <si>
    <t xml:space="preserve">20835.134.6</t>
  </si>
  <si>
    <t xml:space="preserve">20835.134.9</t>
  </si>
  <si>
    <t xml:space="preserve">20835.138.7</t>
  </si>
  <si>
    <t xml:space="preserve">20835.138.29</t>
  </si>
  <si>
    <t xml:space="preserve">20835.139.6</t>
  </si>
  <si>
    <t xml:space="preserve">20835.139.13</t>
  </si>
  <si>
    <t xml:space="preserve">с. Добри дял</t>
  </si>
  <si>
    <t xml:space="preserve">21453.1.18</t>
  </si>
  <si>
    <t xml:space="preserve">21453.1.21</t>
  </si>
  <si>
    <t xml:space="preserve">21453.5.7</t>
  </si>
  <si>
    <t xml:space="preserve">21453.6.6</t>
  </si>
  <si>
    <t xml:space="preserve">21453.11.8</t>
  </si>
  <si>
    <t xml:space="preserve">21453.33.12</t>
  </si>
  <si>
    <t xml:space="preserve">21453.38.41</t>
  </si>
  <si>
    <t xml:space="preserve">21453.42.4</t>
  </si>
  <si>
    <t xml:space="preserve">21453.46.4</t>
  </si>
  <si>
    <t xml:space="preserve">21453.46.12</t>
  </si>
  <si>
    <t xml:space="preserve">21453.47.6</t>
  </si>
  <si>
    <t xml:space="preserve">21453.71.8</t>
  </si>
  <si>
    <t xml:space="preserve">21453.77.14</t>
  </si>
  <si>
    <t xml:space="preserve">21453.80.1</t>
  </si>
  <si>
    <t xml:space="preserve">21453.83.4</t>
  </si>
  <si>
    <t xml:space="preserve">21453.97.43</t>
  </si>
  <si>
    <t xml:space="preserve">21453.123.5</t>
  </si>
  <si>
    <t xml:space="preserve">21453.126.4</t>
  </si>
  <si>
    <t xml:space="preserve">21453.126.8</t>
  </si>
  <si>
    <t xml:space="preserve">21453.131.8</t>
  </si>
  <si>
    <t xml:space="preserve">21453.131.12</t>
  </si>
  <si>
    <t xml:space="preserve">21453.132.4</t>
  </si>
  <si>
    <t xml:space="preserve">21453.134.5</t>
  </si>
  <si>
    <t xml:space="preserve">21453.146.11</t>
  </si>
  <si>
    <t xml:space="preserve">21453.146.12</t>
  </si>
  <si>
    <t xml:space="preserve">21453.158.14</t>
  </si>
  <si>
    <t xml:space="preserve">21453.160.5</t>
  </si>
  <si>
    <t xml:space="preserve">21453.161.2</t>
  </si>
  <si>
    <t xml:space="preserve">21453.165.2</t>
  </si>
  <si>
    <t xml:space="preserve">21453.201.10</t>
  </si>
  <si>
    <t xml:space="preserve">с. Драгижево</t>
  </si>
  <si>
    <t xml:space="preserve">23217.48.13</t>
  </si>
  <si>
    <t xml:space="preserve">23217.99.3</t>
  </si>
  <si>
    <t xml:space="preserve">23217.230.29</t>
  </si>
  <si>
    <t xml:space="preserve">с. Мерданя</t>
  </si>
  <si>
    <t xml:space="preserve">47826.46.20</t>
  </si>
  <si>
    <t xml:space="preserve">47826.54.1</t>
  </si>
  <si>
    <t xml:space="preserve">47826.54.2</t>
  </si>
  <si>
    <t xml:space="preserve">47826.54.3</t>
  </si>
  <si>
    <t xml:space="preserve">47826.55.4</t>
  </si>
  <si>
    <t xml:space="preserve">47826.56.12</t>
  </si>
  <si>
    <t xml:space="preserve">47826.56.13</t>
  </si>
  <si>
    <t xml:space="preserve">47826.56.21</t>
  </si>
  <si>
    <t xml:space="preserve">47826.57.13</t>
  </si>
  <si>
    <t xml:space="preserve">47826.57.15</t>
  </si>
  <si>
    <t xml:space="preserve">47826.63.18</t>
  </si>
  <si>
    <t xml:space="preserve">47826.65.2</t>
  </si>
  <si>
    <t xml:space="preserve">47826.75.1</t>
  </si>
  <si>
    <t xml:space="preserve">47826.76.2</t>
  </si>
  <si>
    <t xml:space="preserve">47826.79.1</t>
  </si>
  <si>
    <t xml:space="preserve">47826.84.19</t>
  </si>
  <si>
    <t xml:space="preserve">47826.85.12</t>
  </si>
  <si>
    <t xml:space="preserve">47826.98.8</t>
  </si>
  <si>
    <t xml:space="preserve">47826.108.6</t>
  </si>
  <si>
    <t xml:space="preserve">47826.109.4</t>
  </si>
  <si>
    <t xml:space="preserve">47826.109.10</t>
  </si>
  <si>
    <t xml:space="preserve">47826.110.9</t>
  </si>
  <si>
    <t xml:space="preserve">47826.111.37</t>
  </si>
  <si>
    <t xml:space="preserve">47826.112.8</t>
  </si>
  <si>
    <t xml:space="preserve">47826.116.7</t>
  </si>
  <si>
    <t xml:space="preserve">47826.116.10</t>
  </si>
  <si>
    <t xml:space="preserve">47826.129.1</t>
  </si>
  <si>
    <t xml:space="preserve">47826.129.3</t>
  </si>
  <si>
    <t xml:space="preserve">47826.129.16</t>
  </si>
  <si>
    <t xml:space="preserve">47826.130.5</t>
  </si>
  <si>
    <t xml:space="preserve">47826.130.6</t>
  </si>
  <si>
    <t xml:space="preserve">47826.130.10</t>
  </si>
  <si>
    <t xml:space="preserve">47826.132.3</t>
  </si>
  <si>
    <t xml:space="preserve">47826.132.12</t>
  </si>
  <si>
    <t xml:space="preserve">47826.142.34</t>
  </si>
  <si>
    <t xml:space="preserve">47826.142.37</t>
  </si>
  <si>
    <t xml:space="preserve">47826.146.25</t>
  </si>
  <si>
    <t xml:space="preserve">47826.147.4</t>
  </si>
  <si>
    <t xml:space="preserve">47826.147.10</t>
  </si>
  <si>
    <t xml:space="preserve">47826.147.33</t>
  </si>
  <si>
    <t xml:space="preserve">47826.147.40</t>
  </si>
  <si>
    <t xml:space="preserve">47826.147.44</t>
  </si>
  <si>
    <t xml:space="preserve">47826.147.45</t>
  </si>
  <si>
    <t xml:space="preserve">47826.160.3</t>
  </si>
  <si>
    <t xml:space="preserve">47826.160.4</t>
  </si>
  <si>
    <t xml:space="preserve">47826.160.9</t>
  </si>
  <si>
    <t xml:space="preserve">47826.167.1</t>
  </si>
  <si>
    <t xml:space="preserve">Павликени</t>
  </si>
  <si>
    <t xml:space="preserve">гр. Бяла Черква</t>
  </si>
  <si>
    <t xml:space="preserve">07716.88.4</t>
  </si>
  <si>
    <t xml:space="preserve">07716.174.3</t>
  </si>
  <si>
    <t xml:space="preserve">с. Батак</t>
  </si>
  <si>
    <t xml:space="preserve">02823.14.4</t>
  </si>
  <si>
    <t xml:space="preserve">02823.15.17</t>
  </si>
  <si>
    <t xml:space="preserve">02823.17.22</t>
  </si>
  <si>
    <t xml:space="preserve">02823.21.1</t>
  </si>
  <si>
    <t xml:space="preserve">02823.57.16</t>
  </si>
  <si>
    <t xml:space="preserve">02823.80.5</t>
  </si>
  <si>
    <t xml:space="preserve">с. Бутово</t>
  </si>
  <si>
    <t xml:space="preserve">07123.35.15</t>
  </si>
  <si>
    <t xml:space="preserve">с. Вишовград</t>
  </si>
  <si>
    <t xml:space="preserve">11380.14.49</t>
  </si>
  <si>
    <t xml:space="preserve">11380.43.10</t>
  </si>
  <si>
    <t xml:space="preserve">11380.61.20</t>
  </si>
  <si>
    <t xml:space="preserve">11380.61.28</t>
  </si>
  <si>
    <t xml:space="preserve">11380.61.33</t>
  </si>
  <si>
    <t xml:space="preserve">11380.76.2</t>
  </si>
  <si>
    <t xml:space="preserve">11380.78.5</t>
  </si>
  <si>
    <t xml:space="preserve">11380.78.10</t>
  </si>
  <si>
    <t xml:space="preserve">11380.81.6</t>
  </si>
  <si>
    <t xml:space="preserve">11380.92.13</t>
  </si>
  <si>
    <t xml:space="preserve">11380.102.15</t>
  </si>
  <si>
    <t xml:space="preserve">11380.132.32</t>
  </si>
  <si>
    <t xml:space="preserve">11380.171.10</t>
  </si>
  <si>
    <t xml:space="preserve">11380.172.2</t>
  </si>
  <si>
    <t xml:space="preserve">11380.172.4</t>
  </si>
  <si>
    <t xml:space="preserve">11380.181.20</t>
  </si>
  <si>
    <t xml:space="preserve">11380.182.8</t>
  </si>
  <si>
    <t xml:space="preserve">с. Върбовка</t>
  </si>
  <si>
    <t xml:space="preserve">12783.12.2</t>
  </si>
  <si>
    <t xml:space="preserve">12783.71.1</t>
  </si>
  <si>
    <t xml:space="preserve">12783.101.18</t>
  </si>
  <si>
    <t xml:space="preserve">12783.102.14</t>
  </si>
  <si>
    <t xml:space="preserve">12783.111.13</t>
  </si>
  <si>
    <t xml:space="preserve">12783.119.8</t>
  </si>
  <si>
    <t xml:space="preserve">12783.155.16</t>
  </si>
  <si>
    <t xml:space="preserve">12783.200.9</t>
  </si>
  <si>
    <t xml:space="preserve">12783.234.11</t>
  </si>
  <si>
    <t xml:space="preserve">12783.238.2</t>
  </si>
  <si>
    <t xml:space="preserve">12783.272.12</t>
  </si>
  <si>
    <t xml:space="preserve">12783.272.21</t>
  </si>
  <si>
    <t xml:space="preserve">Павликени </t>
  </si>
  <si>
    <t xml:space="preserve">с. Горна Липница</t>
  </si>
  <si>
    <t xml:space="preserve">16290.8.23</t>
  </si>
  <si>
    <t xml:space="preserve">16290.11.8</t>
  </si>
  <si>
    <t xml:space="preserve">16290.11.14</t>
  </si>
  <si>
    <t xml:space="preserve">16290.11.43</t>
  </si>
  <si>
    <t xml:space="preserve">16290.11.44</t>
  </si>
  <si>
    <t xml:space="preserve">16290.14.1</t>
  </si>
  <si>
    <t xml:space="preserve">16290.34.25</t>
  </si>
  <si>
    <t xml:space="preserve">16290.36.14</t>
  </si>
  <si>
    <t xml:space="preserve">с. Дъскот</t>
  </si>
  <si>
    <t xml:space="preserve">24685.134.18</t>
  </si>
  <si>
    <t xml:space="preserve">24685.159.26</t>
  </si>
  <si>
    <t xml:space="preserve">с. Лесичери</t>
  </si>
  <si>
    <t xml:space="preserve">43356.33.5</t>
  </si>
  <si>
    <t xml:space="preserve">43356.50.1</t>
  </si>
  <si>
    <t xml:space="preserve">43356.77.2</t>
  </si>
  <si>
    <t xml:space="preserve">с. Михалци</t>
  </si>
  <si>
    <t xml:space="preserve">48550.7.22</t>
  </si>
  <si>
    <t xml:space="preserve">48550.9.2</t>
  </si>
  <si>
    <t xml:space="preserve">48550.32.3</t>
  </si>
  <si>
    <t xml:space="preserve">48550.35.7</t>
  </si>
  <si>
    <t xml:space="preserve">48550.58.7</t>
  </si>
  <si>
    <t xml:space="preserve">48550.70.8</t>
  </si>
  <si>
    <t xml:space="preserve">48550.77.7</t>
  </si>
  <si>
    <t xml:space="preserve">48550.87.22</t>
  </si>
  <si>
    <t xml:space="preserve">48550.100.14</t>
  </si>
  <si>
    <t xml:space="preserve">48550.111.5</t>
  </si>
  <si>
    <t xml:space="preserve">48550.114.2</t>
  </si>
  <si>
    <t xml:space="preserve">48550.149.25</t>
  </si>
  <si>
    <t xml:space="preserve">48550.149.26</t>
  </si>
  <si>
    <t xml:space="preserve">48550.164.27</t>
  </si>
  <si>
    <t xml:space="preserve">48550.187.6</t>
  </si>
  <si>
    <t xml:space="preserve">48550.189.11</t>
  </si>
  <si>
    <t xml:space="preserve">48550.210.3</t>
  </si>
  <si>
    <t xml:space="preserve">48550.213.1</t>
  </si>
  <si>
    <t xml:space="preserve">48550.216.4</t>
  </si>
  <si>
    <t xml:space="preserve">с. Мусина</t>
  </si>
  <si>
    <t xml:space="preserve">49429.15.15</t>
  </si>
  <si>
    <t xml:space="preserve">49429.39.11</t>
  </si>
  <si>
    <t xml:space="preserve">49429.40.30</t>
  </si>
  <si>
    <t xml:space="preserve">49429.67.27</t>
  </si>
  <si>
    <t xml:space="preserve">с. Недан</t>
  </si>
  <si>
    <t xml:space="preserve">51295.310.47</t>
  </si>
  <si>
    <t xml:space="preserve">с. Паскалевец</t>
  </si>
  <si>
    <t xml:space="preserve">55508.12.9</t>
  </si>
  <si>
    <t xml:space="preserve">55508.18.13</t>
  </si>
  <si>
    <t xml:space="preserve">55508.63.9</t>
  </si>
  <si>
    <t xml:space="preserve">55508.69.12</t>
  </si>
  <si>
    <t xml:space="preserve">55508.72.11</t>
  </si>
  <si>
    <t xml:space="preserve">с. Патреш</t>
  </si>
  <si>
    <t xml:space="preserve">55573.11.1</t>
  </si>
  <si>
    <t xml:space="preserve">55573.11.4</t>
  </si>
  <si>
    <t xml:space="preserve">55573.14.6</t>
  </si>
  <si>
    <t xml:space="preserve">55573.84.7</t>
  </si>
  <si>
    <t xml:space="preserve">55573.185.9</t>
  </si>
  <si>
    <t xml:space="preserve">с. Сломер</t>
  </si>
  <si>
    <t xml:space="preserve">67475.11.18</t>
  </si>
  <si>
    <t xml:space="preserve">67475.63.12</t>
  </si>
  <si>
    <t xml:space="preserve">67475.74.3</t>
  </si>
  <si>
    <t xml:space="preserve">67475.86.41</t>
  </si>
  <si>
    <t xml:space="preserve">с. Стамболово</t>
  </si>
  <si>
    <t xml:space="preserve">68708.20.22</t>
  </si>
  <si>
    <t xml:space="preserve">68708.24.5</t>
  </si>
  <si>
    <t xml:space="preserve">68708.90.9</t>
  </si>
  <si>
    <t xml:space="preserve">Полски Тръмбеш</t>
  </si>
  <si>
    <t xml:space="preserve">гр. Полски Тръмбеш</t>
  </si>
  <si>
    <t xml:space="preserve">57354.16.5</t>
  </si>
  <si>
    <t xml:space="preserve">57354.20.75</t>
  </si>
  <si>
    <t xml:space="preserve">57354.22.82</t>
  </si>
  <si>
    <t xml:space="preserve">57354.31.3</t>
  </si>
  <si>
    <t xml:space="preserve">57354.38.12</t>
  </si>
  <si>
    <t xml:space="preserve">57354.39.69</t>
  </si>
  <si>
    <t xml:space="preserve">с. Вързулица</t>
  </si>
  <si>
    <t xml:space="preserve">12869.12.13</t>
  </si>
  <si>
    <t xml:space="preserve">12869.15.7</t>
  </si>
  <si>
    <t xml:space="preserve">12869.15.9</t>
  </si>
  <si>
    <t xml:space="preserve">12869.23.2</t>
  </si>
  <si>
    <t xml:space="preserve">12869.24.5</t>
  </si>
  <si>
    <t xml:space="preserve">12869.25.18</t>
  </si>
  <si>
    <t xml:space="preserve">12869.35.9</t>
  </si>
  <si>
    <t xml:space="preserve">12869.40.4</t>
  </si>
  <si>
    <t xml:space="preserve">12869.50.3</t>
  </si>
  <si>
    <t xml:space="preserve">12869.52.3</t>
  </si>
  <si>
    <t xml:space="preserve">12869.53.2</t>
  </si>
  <si>
    <t xml:space="preserve">12869.54.6</t>
  </si>
  <si>
    <t xml:space="preserve">12869.55.18</t>
  </si>
  <si>
    <t xml:space="preserve">12869.55.20</t>
  </si>
  <si>
    <t xml:space="preserve">12869.56.1</t>
  </si>
  <si>
    <t xml:space="preserve">12869.58.29</t>
  </si>
  <si>
    <t xml:space="preserve">12869.59.28</t>
  </si>
  <si>
    <t xml:space="preserve">12869.59.32</t>
  </si>
  <si>
    <t xml:space="preserve">12869.66.1</t>
  </si>
  <si>
    <t xml:space="preserve">12869.72.1</t>
  </si>
  <si>
    <t xml:space="preserve">с. Иванча</t>
  </si>
  <si>
    <t xml:space="preserve">32175.2.107</t>
  </si>
  <si>
    <t xml:space="preserve">32175.2.129</t>
  </si>
  <si>
    <t xml:space="preserve">32175.14.1</t>
  </si>
  <si>
    <t xml:space="preserve">32175.43.93</t>
  </si>
  <si>
    <t xml:space="preserve">32175.55.18</t>
  </si>
  <si>
    <t xml:space="preserve">32175.55.21</t>
  </si>
  <si>
    <t xml:space="preserve">с. Каранци</t>
  </si>
  <si>
    <t xml:space="preserve">36405.97.37</t>
  </si>
  <si>
    <t xml:space="preserve">36405.114.37</t>
  </si>
  <si>
    <t xml:space="preserve">с. Климентово</t>
  </si>
  <si>
    <t xml:space="preserve">41246.35.2</t>
  </si>
  <si>
    <t xml:space="preserve">41246.35.4</t>
  </si>
  <si>
    <t xml:space="preserve">41246.35.13</t>
  </si>
  <si>
    <t xml:space="preserve">41246.35.15</t>
  </si>
  <si>
    <t xml:space="preserve">41246.35.16</t>
  </si>
  <si>
    <t xml:space="preserve">с. Обединение</t>
  </si>
  <si>
    <t xml:space="preserve">53014.270.22</t>
  </si>
  <si>
    <t xml:space="preserve">53014.275.44</t>
  </si>
  <si>
    <t xml:space="preserve">53014.275.45</t>
  </si>
  <si>
    <t xml:space="preserve">53014.275.46</t>
  </si>
  <si>
    <t xml:space="preserve">53014.298.18</t>
  </si>
  <si>
    <t xml:space="preserve">53014.312.3</t>
  </si>
  <si>
    <t xml:space="preserve">с. Орловец</t>
  </si>
  <si>
    <t xml:space="preserve">53905.32.58</t>
  </si>
  <si>
    <t xml:space="preserve">53905.34.59</t>
  </si>
  <si>
    <t xml:space="preserve">53905.79.17</t>
  </si>
  <si>
    <t xml:space="preserve">с. Павел</t>
  </si>
  <si>
    <t xml:space="preserve">55018.14.18</t>
  </si>
  <si>
    <t xml:space="preserve">55018.26.14</t>
  </si>
  <si>
    <t xml:space="preserve">55018.80.8</t>
  </si>
  <si>
    <t xml:space="preserve">с. Полски Сеновец</t>
  </si>
  <si>
    <t xml:space="preserve">57340.15.14</t>
  </si>
  <si>
    <t xml:space="preserve">57340.103.33</t>
  </si>
  <si>
    <t xml:space="preserve">57340.105.36</t>
  </si>
  <si>
    <t xml:space="preserve">57340.116.7</t>
  </si>
  <si>
    <t xml:space="preserve">с. Стефан Стамболово</t>
  </si>
  <si>
    <t xml:space="preserve">17467.9.48</t>
  </si>
  <si>
    <t xml:space="preserve">17467.22.12</t>
  </si>
  <si>
    <t xml:space="preserve">17467.24.11</t>
  </si>
  <si>
    <t xml:space="preserve">17467.26.9</t>
  </si>
  <si>
    <t xml:space="preserve">17467.28.1</t>
  </si>
  <si>
    <t xml:space="preserve">17467.28.3</t>
  </si>
  <si>
    <t xml:space="preserve">17467.31.1</t>
  </si>
  <si>
    <t xml:space="preserve">17467.74.24</t>
  </si>
  <si>
    <t xml:space="preserve">17467.75.10</t>
  </si>
  <si>
    <t xml:space="preserve">17467.77.28</t>
  </si>
  <si>
    <t xml:space="preserve">17467.85.17</t>
  </si>
  <si>
    <t xml:space="preserve">17467.99.13</t>
  </si>
  <si>
    <t xml:space="preserve">с. Страхилово</t>
  </si>
  <si>
    <t xml:space="preserve">69732.5.18</t>
  </si>
  <si>
    <t xml:space="preserve">69732.13.20</t>
  </si>
  <si>
    <t xml:space="preserve">69732.13.23</t>
  </si>
  <si>
    <t xml:space="preserve">69732.39.4</t>
  </si>
  <si>
    <t xml:space="preserve">69732.45.22</t>
  </si>
  <si>
    <t xml:space="preserve">69732.45.23</t>
  </si>
  <si>
    <t xml:space="preserve">69732.93.28</t>
  </si>
  <si>
    <t xml:space="preserve">69732.99.27</t>
  </si>
  <si>
    <t xml:space="preserve">69732.102.3</t>
  </si>
  <si>
    <t xml:space="preserve">69732.115.1</t>
  </si>
  <si>
    <t xml:space="preserve">69732.116.6</t>
  </si>
  <si>
    <t xml:space="preserve">69732.126.18</t>
  </si>
  <si>
    <t xml:space="preserve">69732.126.9</t>
  </si>
  <si>
    <t xml:space="preserve">69732.127.14</t>
  </si>
  <si>
    <t xml:space="preserve">69732.129.38</t>
  </si>
  <si>
    <t xml:space="preserve">69732.143.4</t>
  </si>
  <si>
    <t xml:space="preserve">Свищов</t>
  </si>
  <si>
    <t xml:space="preserve">гр. Свищов</t>
  </si>
  <si>
    <t xml:space="preserve">65766.62.1</t>
  </si>
  <si>
    <t xml:space="preserve">65766.63.1</t>
  </si>
  <si>
    <t xml:space="preserve">65766.64.1</t>
  </si>
  <si>
    <t xml:space="preserve">65766.65.2</t>
  </si>
  <si>
    <t xml:space="preserve">65766.66.1</t>
  </si>
  <si>
    <t xml:space="preserve">65766.67.3</t>
  </si>
  <si>
    <t xml:space="preserve">65766.68.1</t>
  </si>
  <si>
    <t xml:space="preserve">65766.69.1</t>
  </si>
  <si>
    <t xml:space="preserve">65766.70.1</t>
  </si>
  <si>
    <t xml:space="preserve">65766.71.1</t>
  </si>
  <si>
    <t xml:space="preserve">65766.74.1</t>
  </si>
  <si>
    <t xml:space="preserve">65766.76.1</t>
  </si>
  <si>
    <t xml:space="preserve">65766.86.18</t>
  </si>
  <si>
    <t xml:space="preserve">65766.86.19</t>
  </si>
  <si>
    <t xml:space="preserve">65766.86.20</t>
  </si>
  <si>
    <t xml:space="preserve">65766.86.21</t>
  </si>
  <si>
    <t xml:space="preserve">65766.86.22</t>
  </si>
  <si>
    <t xml:space="preserve">65766.86.23</t>
  </si>
  <si>
    <t xml:space="preserve">65766.86.24</t>
  </si>
  <si>
    <t xml:space="preserve">65766.86.25</t>
  </si>
  <si>
    <t xml:space="preserve">65766.86.26</t>
  </si>
  <si>
    <t xml:space="preserve">65766.96.1</t>
  </si>
  <si>
    <t xml:space="preserve">65766.137.18</t>
  </si>
  <si>
    <t xml:space="preserve">65766.137.24</t>
  </si>
  <si>
    <t xml:space="preserve">65766.150.3</t>
  </si>
  <si>
    <t xml:space="preserve">65766.151.17</t>
  </si>
  <si>
    <t xml:space="preserve">65766.160.1</t>
  </si>
  <si>
    <t xml:space="preserve">65766.168.15</t>
  </si>
  <si>
    <t xml:space="preserve">65766.177.10</t>
  </si>
  <si>
    <t xml:space="preserve">с. Алеково</t>
  </si>
  <si>
    <t xml:space="preserve">00237.38.11</t>
  </si>
  <si>
    <t xml:space="preserve">00237.52.1</t>
  </si>
  <si>
    <t xml:space="preserve">00237.61.2</t>
  </si>
  <si>
    <t xml:space="preserve">00237.78.21</t>
  </si>
  <si>
    <t xml:space="preserve">00237.90.9</t>
  </si>
  <si>
    <t xml:space="preserve">зеленч. култура</t>
  </si>
  <si>
    <t xml:space="preserve">00237.90.32</t>
  </si>
  <si>
    <t xml:space="preserve">00237.91.7</t>
  </si>
  <si>
    <t xml:space="preserve">00237.107.4</t>
  </si>
  <si>
    <t xml:space="preserve">00237.110.3</t>
  </si>
  <si>
    <t xml:space="preserve">00237.126.10</t>
  </si>
  <si>
    <t xml:space="preserve">00237.126.11</t>
  </si>
  <si>
    <t xml:space="preserve">с. Българско Сливово</t>
  </si>
  <si>
    <t xml:space="preserve">07363.86.343</t>
  </si>
  <si>
    <t xml:space="preserve">07363.88.63</t>
  </si>
  <si>
    <t xml:space="preserve">07363.98.281</t>
  </si>
  <si>
    <t xml:space="preserve">с. Вардим</t>
  </si>
  <si>
    <t xml:space="preserve">10118.40.8</t>
  </si>
  <si>
    <t xml:space="preserve">10118.40.9</t>
  </si>
  <si>
    <t xml:space="preserve">10118.50.2</t>
  </si>
  <si>
    <t xml:space="preserve">10118.58.27</t>
  </si>
  <si>
    <t xml:space="preserve">с. Горна Студена</t>
  </si>
  <si>
    <t xml:space="preserve">16393.1.6</t>
  </si>
  <si>
    <t xml:space="preserve">16393.12.12</t>
  </si>
  <si>
    <t xml:space="preserve">16393.150.14</t>
  </si>
  <si>
    <t xml:space="preserve">16393.162.10</t>
  </si>
  <si>
    <t xml:space="preserve">16393.168.25</t>
  </si>
  <si>
    <t xml:space="preserve">16393.168.60</t>
  </si>
  <si>
    <t xml:space="preserve">16393.194.5</t>
  </si>
  <si>
    <t xml:space="preserve">с. Деляновци</t>
  </si>
  <si>
    <t xml:space="preserve">20630.29.4</t>
  </si>
  <si>
    <t xml:space="preserve">20630.30.23</t>
  </si>
  <si>
    <t xml:space="preserve">20630.33.65</t>
  </si>
  <si>
    <t xml:space="preserve">с. Драгомирово</t>
  </si>
  <si>
    <t xml:space="preserve">23431.41.21</t>
  </si>
  <si>
    <t xml:space="preserve">23431.86.2</t>
  </si>
  <si>
    <t xml:space="preserve">23431.91.25</t>
  </si>
  <si>
    <t xml:space="preserve">23431.105.30</t>
  </si>
  <si>
    <t xml:space="preserve">23431.113.41</t>
  </si>
  <si>
    <t xml:space="preserve">с. Морава</t>
  </si>
  <si>
    <t xml:space="preserve">49028.1.92</t>
  </si>
  <si>
    <t xml:space="preserve">49028.8.33</t>
  </si>
  <si>
    <t xml:space="preserve">49028.62.21</t>
  </si>
  <si>
    <t xml:space="preserve">49028.71.40</t>
  </si>
  <si>
    <t xml:space="preserve">49028.87.66</t>
  </si>
  <si>
    <t xml:space="preserve">с. Овча Могила</t>
  </si>
  <si>
    <t xml:space="preserve">53196.162.47</t>
  </si>
  <si>
    <t xml:space="preserve">53196.185.16</t>
  </si>
  <si>
    <t xml:space="preserve">с. Ореш</t>
  </si>
  <si>
    <t xml:space="preserve">53672.43.20</t>
  </si>
  <si>
    <t xml:space="preserve">друг вид нива</t>
  </si>
  <si>
    <t xml:space="preserve">53672.44.27</t>
  </si>
  <si>
    <t xml:space="preserve">53672.69.8</t>
  </si>
  <si>
    <t xml:space="preserve">53672.75.11</t>
  </si>
  <si>
    <t xml:space="preserve">53672.77.4</t>
  </si>
  <si>
    <t xml:space="preserve">53672.78.3</t>
  </si>
  <si>
    <t xml:space="preserve">53672.87.31</t>
  </si>
  <si>
    <t xml:space="preserve">53672.108.17</t>
  </si>
  <si>
    <t xml:space="preserve">53672.121.4</t>
  </si>
  <si>
    <t xml:space="preserve">53672.121.8</t>
  </si>
  <si>
    <t xml:space="preserve">53672.125.14</t>
  </si>
  <si>
    <t xml:space="preserve">53672.145.23</t>
  </si>
  <si>
    <t xml:space="preserve">53672.154.3</t>
  </si>
  <si>
    <t xml:space="preserve">53672.154.4</t>
  </si>
  <si>
    <t xml:space="preserve">53672.154.5</t>
  </si>
  <si>
    <t xml:space="preserve">53672.157.5</t>
  </si>
  <si>
    <t xml:space="preserve">53672.157.18</t>
  </si>
  <si>
    <t xml:space="preserve">53672.158.12</t>
  </si>
  <si>
    <t xml:space="preserve">53672.158.13</t>
  </si>
  <si>
    <t xml:space="preserve">53672.159.30</t>
  </si>
  <si>
    <t xml:space="preserve">53672.159.31</t>
  </si>
  <si>
    <t xml:space="preserve">53672.184.13</t>
  </si>
  <si>
    <t xml:space="preserve">53672.186.1</t>
  </si>
  <si>
    <t xml:space="preserve">53672.188.10</t>
  </si>
  <si>
    <t xml:space="preserve">53672.205.2</t>
  </si>
  <si>
    <t xml:space="preserve">53672.205.3</t>
  </si>
  <si>
    <t xml:space="preserve">53672.205.4</t>
  </si>
  <si>
    <t xml:space="preserve">53672.205.11</t>
  </si>
  <si>
    <t xml:space="preserve">53672.205.12</t>
  </si>
  <si>
    <t xml:space="preserve">53672.205.13</t>
  </si>
  <si>
    <t xml:space="preserve">53672.217.1</t>
  </si>
  <si>
    <t xml:space="preserve">53672.220.12</t>
  </si>
  <si>
    <t xml:space="preserve">с. Хаджи Димитрово</t>
  </si>
  <si>
    <t xml:space="preserve">77013.12.9</t>
  </si>
  <si>
    <t xml:space="preserve">77013.12.15</t>
  </si>
  <si>
    <t xml:space="preserve">77013.40.5</t>
  </si>
  <si>
    <t xml:space="preserve">77013.62.7</t>
  </si>
  <si>
    <t xml:space="preserve">77013.66.51</t>
  </si>
  <si>
    <t xml:space="preserve">77013.67.39</t>
  </si>
  <si>
    <t xml:space="preserve">77013.82.11</t>
  </si>
  <si>
    <t xml:space="preserve">77013.83.21</t>
  </si>
  <si>
    <t xml:space="preserve">77013.121.80</t>
  </si>
  <si>
    <t xml:space="preserve">с. Царевец</t>
  </si>
  <si>
    <t xml:space="preserve">78121.42.50</t>
  </si>
  <si>
    <t xml:space="preserve">78121.107.59</t>
  </si>
  <si>
    <t xml:space="preserve">Стражица</t>
  </si>
  <si>
    <t xml:space="preserve">гр. Стражица</t>
  </si>
  <si>
    <t xml:space="preserve">69633.63.1</t>
  </si>
  <si>
    <t xml:space="preserve">69633.172.7</t>
  </si>
  <si>
    <t xml:space="preserve">69633.232.3</t>
  </si>
  <si>
    <t xml:space="preserve">с. Асеново</t>
  </si>
  <si>
    <t xml:space="preserve">00730.1.39</t>
  </si>
  <si>
    <t xml:space="preserve">00730.5.10</t>
  </si>
  <si>
    <t xml:space="preserve">00730.12.1</t>
  </si>
  <si>
    <t xml:space="preserve">00730.14.17</t>
  </si>
  <si>
    <t xml:space="preserve">00730.31.19</t>
  </si>
  <si>
    <t xml:space="preserve">00730.31.29</t>
  </si>
  <si>
    <t xml:space="preserve">00730.45.8</t>
  </si>
  <si>
    <t xml:space="preserve">00730.50.9</t>
  </si>
  <si>
    <t xml:space="preserve">00730.69.3</t>
  </si>
  <si>
    <t xml:space="preserve">00730.70.27</t>
  </si>
  <si>
    <t xml:space="preserve">00730.71.27</t>
  </si>
  <si>
    <t xml:space="preserve">00730.94.45</t>
  </si>
  <si>
    <t xml:space="preserve">с. Балканци</t>
  </si>
  <si>
    <t xml:space="preserve">02470.16.14</t>
  </si>
  <si>
    <t xml:space="preserve">02470.21.12</t>
  </si>
  <si>
    <t xml:space="preserve">02470.22.8</t>
  </si>
  <si>
    <t xml:space="preserve">02470.22.29</t>
  </si>
  <si>
    <t xml:space="preserve">02470.24.10</t>
  </si>
  <si>
    <t xml:space="preserve">02470.24.15</t>
  </si>
  <si>
    <t xml:space="preserve">02470.24.28</t>
  </si>
  <si>
    <t xml:space="preserve">02470.24.46</t>
  </si>
  <si>
    <t xml:space="preserve">02470.24.56</t>
  </si>
  <si>
    <t xml:space="preserve">02470.30.21</t>
  </si>
  <si>
    <t xml:space="preserve">02470.31.8</t>
  </si>
  <si>
    <t xml:space="preserve">02470.34.7</t>
  </si>
  <si>
    <t xml:space="preserve">02470.47.17</t>
  </si>
  <si>
    <t xml:space="preserve">02470.53.9</t>
  </si>
  <si>
    <t xml:space="preserve">02470.53.56</t>
  </si>
  <si>
    <t xml:space="preserve">02470.54.8</t>
  </si>
  <si>
    <t xml:space="preserve">02470.56.1</t>
  </si>
  <si>
    <t xml:space="preserve">02470.62.17</t>
  </si>
  <si>
    <t xml:space="preserve">02470.64.7</t>
  </si>
  <si>
    <t xml:space="preserve">с. Благоево</t>
  </si>
  <si>
    <t xml:space="preserve">04282.10.82</t>
  </si>
  <si>
    <t xml:space="preserve">04282.25.52</t>
  </si>
  <si>
    <t xml:space="preserve">с. Бряговица</t>
  </si>
  <si>
    <t xml:space="preserve">06731.23.28</t>
  </si>
  <si>
    <t xml:space="preserve">с. Виноград</t>
  </si>
  <si>
    <t xml:space="preserve">11140.43.14</t>
  </si>
  <si>
    <t xml:space="preserve">11140.45.1</t>
  </si>
  <si>
    <t xml:space="preserve">11140.45.2</t>
  </si>
  <si>
    <t xml:space="preserve">11140.87.1</t>
  </si>
  <si>
    <t xml:space="preserve">с. Владислав</t>
  </si>
  <si>
    <t xml:space="preserve">11466.1.2</t>
  </si>
  <si>
    <t xml:space="preserve">11466.1.7</t>
  </si>
  <si>
    <t xml:space="preserve">11466.1.31</t>
  </si>
  <si>
    <t xml:space="preserve">11466.4.4</t>
  </si>
  <si>
    <t xml:space="preserve">11466.20.21</t>
  </si>
  <si>
    <t xml:space="preserve">11466.20.22</t>
  </si>
  <si>
    <t xml:space="preserve">11466.32.9</t>
  </si>
  <si>
    <t xml:space="preserve">11466.32.10</t>
  </si>
  <si>
    <t xml:space="preserve">11466.32.13</t>
  </si>
  <si>
    <t xml:space="preserve">11466.36.18</t>
  </si>
  <si>
    <t xml:space="preserve">11466.38.4</t>
  </si>
  <si>
    <t xml:space="preserve">11466.38.13</t>
  </si>
  <si>
    <t xml:space="preserve">с. Горски Сеновец</t>
  </si>
  <si>
    <t xml:space="preserve">17155.8.33</t>
  </si>
  <si>
    <t xml:space="preserve">17155.40.2</t>
  </si>
  <si>
    <t xml:space="preserve">17155.43.12</t>
  </si>
  <si>
    <t xml:space="preserve">17155.43.15</t>
  </si>
  <si>
    <t xml:space="preserve">17155.78.17</t>
  </si>
  <si>
    <t xml:space="preserve">с. Кавлак</t>
  </si>
  <si>
    <t xml:space="preserve">35078.6.7</t>
  </si>
  <si>
    <t xml:space="preserve">35078.10.2</t>
  </si>
  <si>
    <t xml:space="preserve">35078.24.3</t>
  </si>
  <si>
    <t xml:space="preserve">35078.25.3</t>
  </si>
  <si>
    <t xml:space="preserve">35078.26.39</t>
  </si>
  <si>
    <t xml:space="preserve">35078.26.50</t>
  </si>
  <si>
    <t xml:space="preserve">35078.33.9</t>
  </si>
  <si>
    <t xml:space="preserve">35078.66.4</t>
  </si>
  <si>
    <t xml:space="preserve">35078.66.12</t>
  </si>
  <si>
    <t xml:space="preserve">35078.71.1</t>
  </si>
  <si>
    <t xml:space="preserve">35078.76.3</t>
  </si>
  <si>
    <t xml:space="preserve">35078.76.4</t>
  </si>
  <si>
    <t xml:space="preserve">35078.76.20</t>
  </si>
  <si>
    <t xml:space="preserve">35078.79.3</t>
  </si>
  <si>
    <t xml:space="preserve">35078.83.12</t>
  </si>
  <si>
    <t xml:space="preserve">35078.85.22</t>
  </si>
  <si>
    <t xml:space="preserve">35078.87.22</t>
  </si>
  <si>
    <t xml:space="preserve">с. Камен</t>
  </si>
  <si>
    <t xml:space="preserve">35657.1.3</t>
  </si>
  <si>
    <t xml:space="preserve">35657.7.8</t>
  </si>
  <si>
    <t xml:space="preserve">35657.18.5</t>
  </si>
  <si>
    <t xml:space="preserve">35657.25.25</t>
  </si>
  <si>
    <t xml:space="preserve">35657.51.12</t>
  </si>
  <si>
    <t xml:space="preserve">35657.64.7</t>
  </si>
  <si>
    <t xml:space="preserve">35657.75.7</t>
  </si>
  <si>
    <t xml:space="preserve">35657.140.5</t>
  </si>
  <si>
    <t xml:space="preserve">35657.149.36</t>
  </si>
  <si>
    <t xml:space="preserve">35657.152.9</t>
  </si>
  <si>
    <t xml:space="preserve">35657.152.12</t>
  </si>
  <si>
    <t xml:space="preserve">35657.152.20</t>
  </si>
  <si>
    <t xml:space="preserve">35657.152.30</t>
  </si>
  <si>
    <t xml:space="preserve">с. Кесарево</t>
  </si>
  <si>
    <t xml:space="preserve">36782.12.13</t>
  </si>
  <si>
    <t xml:space="preserve">36782.12.25</t>
  </si>
  <si>
    <t xml:space="preserve">36782.13.1</t>
  </si>
  <si>
    <t xml:space="preserve">36782.13.24</t>
  </si>
  <si>
    <t xml:space="preserve">36782.13.27</t>
  </si>
  <si>
    <t xml:space="preserve">36782.13.32</t>
  </si>
  <si>
    <t xml:space="preserve">36782.13.45</t>
  </si>
  <si>
    <t xml:space="preserve">36782.35.24</t>
  </si>
  <si>
    <t xml:space="preserve">36782.37.5</t>
  </si>
  <si>
    <t xml:space="preserve">36782.37.12</t>
  </si>
  <si>
    <t xml:space="preserve">36782.37.30</t>
  </si>
  <si>
    <t xml:space="preserve">36782.38.5</t>
  </si>
  <si>
    <t xml:space="preserve">36782.38.22</t>
  </si>
  <si>
    <t xml:space="preserve">36782.39.3</t>
  </si>
  <si>
    <t xml:space="preserve">36782.39.13</t>
  </si>
  <si>
    <t xml:space="preserve">36782.39.21</t>
  </si>
  <si>
    <t xml:space="preserve">36782.40.3</t>
  </si>
  <si>
    <t xml:space="preserve">36782.40.28</t>
  </si>
  <si>
    <t xml:space="preserve">36782.40.38</t>
  </si>
  <si>
    <t xml:space="preserve">36782.42.13</t>
  </si>
  <si>
    <t xml:space="preserve">36782.42.28</t>
  </si>
  <si>
    <t xml:space="preserve">36782.44.2</t>
  </si>
  <si>
    <t xml:space="preserve">36782.44.35</t>
  </si>
  <si>
    <t xml:space="preserve">36782.45.3</t>
  </si>
  <si>
    <t xml:space="preserve">36782.50.10</t>
  </si>
  <si>
    <t xml:space="preserve">36782.51.10</t>
  </si>
  <si>
    <t xml:space="preserve">36782.51.19</t>
  </si>
  <si>
    <t xml:space="preserve">36782.53.9</t>
  </si>
  <si>
    <t xml:space="preserve">36782.53.13</t>
  </si>
  <si>
    <t xml:space="preserve">36782.54.1</t>
  </si>
  <si>
    <t xml:space="preserve">36782.57.37</t>
  </si>
  <si>
    <t xml:space="preserve">36782.58.45</t>
  </si>
  <si>
    <t xml:space="preserve">36782.58.64</t>
  </si>
  <si>
    <t xml:space="preserve">36782.59.6</t>
  </si>
  <si>
    <t xml:space="preserve">36782.61.14</t>
  </si>
  <si>
    <t xml:space="preserve">36782.63.4</t>
  </si>
  <si>
    <t xml:space="preserve">36782.65.13</t>
  </si>
  <si>
    <t xml:space="preserve">36782.65.21</t>
  </si>
  <si>
    <t xml:space="preserve">36782.67.3</t>
  </si>
  <si>
    <t xml:space="preserve">36782.67.5</t>
  </si>
  <si>
    <t xml:space="preserve">36782.72.6</t>
  </si>
  <si>
    <t xml:space="preserve">36782.72.43</t>
  </si>
  <si>
    <t xml:space="preserve">36782.73.6</t>
  </si>
  <si>
    <t xml:space="preserve">36782.73.7</t>
  </si>
  <si>
    <t xml:space="preserve">36782.73.19</t>
  </si>
  <si>
    <t xml:space="preserve">36782.75.21</t>
  </si>
  <si>
    <t xml:space="preserve">36782.77.16</t>
  </si>
  <si>
    <t xml:space="preserve">36782.78.28</t>
  </si>
  <si>
    <t xml:space="preserve">36782.79.10</t>
  </si>
  <si>
    <t xml:space="preserve">36782.79.19</t>
  </si>
  <si>
    <t xml:space="preserve">36782.80.11</t>
  </si>
  <si>
    <t xml:space="preserve">36782.80.12</t>
  </si>
  <si>
    <t xml:space="preserve">36782.80.18</t>
  </si>
  <si>
    <t xml:space="preserve">36782.82.1</t>
  </si>
  <si>
    <t xml:space="preserve">36782.82.15</t>
  </si>
  <si>
    <t xml:space="preserve">36782.82.16</t>
  </si>
  <si>
    <t xml:space="preserve">36782.84.3</t>
  </si>
  <si>
    <t xml:space="preserve">36782.84.12</t>
  </si>
  <si>
    <t xml:space="preserve">36782.86.30</t>
  </si>
  <si>
    <t xml:space="preserve">36782.88.12</t>
  </si>
  <si>
    <t xml:space="preserve">36782.88.13</t>
  </si>
  <si>
    <t xml:space="preserve">36782.89.13</t>
  </si>
  <si>
    <t xml:space="preserve">36782.89.15</t>
  </si>
  <si>
    <t xml:space="preserve">36782.96.7</t>
  </si>
  <si>
    <t xml:space="preserve">36782.96.15</t>
  </si>
  <si>
    <t xml:space="preserve">36782.97.2</t>
  </si>
  <si>
    <t xml:space="preserve">36782.97.8</t>
  </si>
  <si>
    <t xml:space="preserve">36782.97.20</t>
  </si>
  <si>
    <t xml:space="preserve">36782.97.22</t>
  </si>
  <si>
    <t xml:space="preserve">36782.97.41</t>
  </si>
  <si>
    <t xml:space="preserve">36782.101.24</t>
  </si>
  <si>
    <t xml:space="preserve">36782.102.1</t>
  </si>
  <si>
    <t xml:space="preserve">36782.102.4</t>
  </si>
  <si>
    <t xml:space="preserve">36782.102.6</t>
  </si>
  <si>
    <t xml:space="preserve">36782.102.7</t>
  </si>
  <si>
    <t xml:space="preserve">36782.102.13</t>
  </si>
  <si>
    <t xml:space="preserve">36782.103.25</t>
  </si>
  <si>
    <t xml:space="preserve">36782.105.33</t>
  </si>
  <si>
    <t xml:space="preserve">36782.109.7</t>
  </si>
  <si>
    <t xml:space="preserve">36782.109.8</t>
  </si>
  <si>
    <t xml:space="preserve">36782.110.4</t>
  </si>
  <si>
    <t xml:space="preserve">36782.111.13</t>
  </si>
  <si>
    <t xml:space="preserve">36782.112.12</t>
  </si>
  <si>
    <t xml:space="preserve">36782.112.17</t>
  </si>
  <si>
    <t xml:space="preserve">36782.117.3</t>
  </si>
  <si>
    <t xml:space="preserve">36782.117.5</t>
  </si>
  <si>
    <t xml:space="preserve">36782.117.6</t>
  </si>
  <si>
    <t xml:space="preserve">36782.117.11</t>
  </si>
  <si>
    <t xml:space="preserve">36782.117.12</t>
  </si>
  <si>
    <t xml:space="preserve">36782.117.20</t>
  </si>
  <si>
    <t xml:space="preserve">36782.128.33</t>
  </si>
  <si>
    <t xml:space="preserve">36782.129.21</t>
  </si>
  <si>
    <t xml:space="preserve">36782.129.54</t>
  </si>
  <si>
    <t xml:space="preserve">36782.131.13</t>
  </si>
  <si>
    <t xml:space="preserve">36782.131.22</t>
  </si>
  <si>
    <t xml:space="preserve">36782.132.20</t>
  </si>
  <si>
    <t xml:space="preserve">36782.132.36</t>
  </si>
  <si>
    <t xml:space="preserve">36782.133.19</t>
  </si>
  <si>
    <t xml:space="preserve">36782.134.3</t>
  </si>
  <si>
    <t xml:space="preserve">36782.134.4</t>
  </si>
  <si>
    <t xml:space="preserve">36782.136.53</t>
  </si>
  <si>
    <t xml:space="preserve">36782.139.30</t>
  </si>
  <si>
    <t xml:space="preserve">36782.139.38</t>
  </si>
  <si>
    <t xml:space="preserve">36782.140.5</t>
  </si>
  <si>
    <t xml:space="preserve">36782.140.9</t>
  </si>
  <si>
    <t xml:space="preserve">36782.140.16</t>
  </si>
  <si>
    <t xml:space="preserve">36782.142.36</t>
  </si>
  <si>
    <t xml:space="preserve">36782.142.40</t>
  </si>
  <si>
    <t xml:space="preserve">36782.143.4</t>
  </si>
  <si>
    <t xml:space="preserve">36782.144.16</t>
  </si>
  <si>
    <t xml:space="preserve">36782.144.22</t>
  </si>
  <si>
    <t xml:space="preserve">36782.144.29</t>
  </si>
  <si>
    <t xml:space="preserve">36782.146.19</t>
  </si>
  <si>
    <t xml:space="preserve">36782.146.24</t>
  </si>
  <si>
    <t xml:space="preserve">36782.149.9</t>
  </si>
  <si>
    <t xml:space="preserve">36782.149.10</t>
  </si>
  <si>
    <t xml:space="preserve">36782.152.7</t>
  </si>
  <si>
    <t xml:space="preserve">36782.152.19</t>
  </si>
  <si>
    <t xml:space="preserve">с. Лозен</t>
  </si>
  <si>
    <t xml:space="preserve">44046.1.24</t>
  </si>
  <si>
    <t xml:space="preserve">44046.3.16</t>
  </si>
  <si>
    <t xml:space="preserve">44046.60.3</t>
  </si>
  <si>
    <t xml:space="preserve">44046.63.11</t>
  </si>
  <si>
    <t xml:space="preserve">44046.69.1</t>
  </si>
  <si>
    <t xml:space="preserve">44046.70.55</t>
  </si>
  <si>
    <t xml:space="preserve">с. Мирово</t>
  </si>
  <si>
    <t xml:space="preserve">48341.2.20</t>
  </si>
  <si>
    <t xml:space="preserve">48341.4.30</t>
  </si>
  <si>
    <t xml:space="preserve">48341.4.47</t>
  </si>
  <si>
    <t xml:space="preserve">48341.9.21</t>
  </si>
  <si>
    <t xml:space="preserve">48341.21.13</t>
  </si>
  <si>
    <t xml:space="preserve">48341.23.30</t>
  </si>
  <si>
    <t xml:space="preserve">48341.25.18</t>
  </si>
  <si>
    <t xml:space="preserve">48341.37.2</t>
  </si>
  <si>
    <t xml:space="preserve">48341.42.19</t>
  </si>
  <si>
    <t xml:space="preserve">48341.42.21</t>
  </si>
  <si>
    <t xml:space="preserve">48341.47.24</t>
  </si>
  <si>
    <t xml:space="preserve">48341.47.27</t>
  </si>
  <si>
    <t xml:space="preserve">48341.53.30</t>
  </si>
  <si>
    <t xml:space="preserve">48341.54.16</t>
  </si>
  <si>
    <t xml:space="preserve">с. Николаево</t>
  </si>
  <si>
    <t xml:space="preserve">51593.15.11</t>
  </si>
  <si>
    <t xml:space="preserve">51593.15.26</t>
  </si>
  <si>
    <t xml:space="preserve">изост. нива</t>
  </si>
  <si>
    <t xml:space="preserve">51593.23.6</t>
  </si>
  <si>
    <t xml:space="preserve">51593.25.13</t>
  </si>
  <si>
    <t xml:space="preserve">51593.58.15</t>
  </si>
  <si>
    <t xml:space="preserve">51593.70.11</t>
  </si>
  <si>
    <t xml:space="preserve">51593.86.2</t>
  </si>
  <si>
    <t xml:space="preserve">51593.89.11</t>
  </si>
  <si>
    <t xml:space="preserve">51593.89.13</t>
  </si>
  <si>
    <t xml:space="preserve">с. Нова Върбовка</t>
  </si>
  <si>
    <t xml:space="preserve">51799.144.188</t>
  </si>
  <si>
    <t xml:space="preserve">с. Ново Градище</t>
  </si>
  <si>
    <t xml:space="preserve">52060.8.12</t>
  </si>
  <si>
    <t xml:space="preserve">52060.8.16</t>
  </si>
  <si>
    <t xml:space="preserve">52060.8.17</t>
  </si>
  <si>
    <t xml:space="preserve">52060.8.20</t>
  </si>
  <si>
    <t xml:space="preserve">52060.10.6</t>
  </si>
  <si>
    <t xml:space="preserve">52060.10.13</t>
  </si>
  <si>
    <t xml:space="preserve">52060.11.9</t>
  </si>
  <si>
    <t xml:space="preserve">52060.11.10</t>
  </si>
  <si>
    <t xml:space="preserve">52060.11.14</t>
  </si>
  <si>
    <t xml:space="preserve">52060.11.19</t>
  </si>
  <si>
    <t xml:space="preserve">52060.11.21</t>
  </si>
  <si>
    <t xml:space="preserve">52060.11.23</t>
  </si>
  <si>
    <t xml:space="preserve">52060.13.10</t>
  </si>
  <si>
    <t xml:space="preserve">52060.13.13</t>
  </si>
  <si>
    <t xml:space="preserve">52060.13.14</t>
  </si>
  <si>
    <t xml:space="preserve">52060.13.15</t>
  </si>
  <si>
    <t xml:space="preserve">52060.13.25</t>
  </si>
  <si>
    <t xml:space="preserve">52060.13.27</t>
  </si>
  <si>
    <t xml:space="preserve">52060.14.8</t>
  </si>
  <si>
    <t xml:space="preserve">52060.14.13</t>
  </si>
  <si>
    <t xml:space="preserve">52060.14.19</t>
  </si>
  <si>
    <t xml:space="preserve">52060.14.25</t>
  </si>
  <si>
    <t xml:space="preserve">52060.14.29</t>
  </si>
  <si>
    <t xml:space="preserve">52060.14.30</t>
  </si>
  <si>
    <t xml:space="preserve">52060.15.8</t>
  </si>
  <si>
    <t xml:space="preserve">52060.15.11</t>
  </si>
  <si>
    <t xml:space="preserve">52060.16.13</t>
  </si>
  <si>
    <t xml:space="preserve">52060.17.4</t>
  </si>
  <si>
    <t xml:space="preserve">52060.17.5</t>
  </si>
  <si>
    <t xml:space="preserve">52060.19.7</t>
  </si>
  <si>
    <t xml:space="preserve">52060.20.10</t>
  </si>
  <si>
    <t xml:space="preserve">52060.21.6</t>
  </si>
  <si>
    <t xml:space="preserve">52060.22.3</t>
  </si>
  <si>
    <t xml:space="preserve">52060.26.11</t>
  </si>
  <si>
    <t xml:space="preserve">52060.26.24</t>
  </si>
  <si>
    <t xml:space="preserve">52060.26.27</t>
  </si>
  <si>
    <t xml:space="preserve">52060.26.39</t>
  </si>
  <si>
    <t xml:space="preserve">52060.30.6</t>
  </si>
  <si>
    <t xml:space="preserve">52060.30.9</t>
  </si>
  <si>
    <t xml:space="preserve">52060.30.24</t>
  </si>
  <si>
    <t xml:space="preserve">52060.34.7</t>
  </si>
  <si>
    <t xml:space="preserve">52060.34.8</t>
  </si>
  <si>
    <t xml:space="preserve">52060.35.9</t>
  </si>
  <si>
    <t xml:space="preserve">52060.37.7</t>
  </si>
  <si>
    <t xml:space="preserve">52060.46.2</t>
  </si>
  <si>
    <t xml:space="preserve">52060.46.4</t>
  </si>
  <si>
    <t xml:space="preserve">52060.60.3</t>
  </si>
  <si>
    <t xml:space="preserve">52060.60.6</t>
  </si>
  <si>
    <t xml:space="preserve">52060.61.12</t>
  </si>
  <si>
    <t xml:space="preserve">52060.61.14</t>
  </si>
  <si>
    <t xml:space="preserve">52060.201.18</t>
  </si>
  <si>
    <t xml:space="preserve">с. Сушица</t>
  </si>
  <si>
    <t xml:space="preserve">70408.20.14</t>
  </si>
  <si>
    <t xml:space="preserve">70408.23.19</t>
  </si>
  <si>
    <t xml:space="preserve">70408.32.2</t>
  </si>
  <si>
    <t xml:space="preserve">70408.32.18</t>
  </si>
  <si>
    <t xml:space="preserve">70408.32.51</t>
  </si>
  <si>
    <t xml:space="preserve">70408.34.18</t>
  </si>
  <si>
    <t xml:space="preserve">70408.41.51</t>
  </si>
  <si>
    <t xml:space="preserve">70408.49.25</t>
  </si>
  <si>
    <t xml:space="preserve">70408.86.2</t>
  </si>
  <si>
    <t xml:space="preserve">70408.89.3</t>
  </si>
  <si>
    <t xml:space="preserve">70408.91.9</t>
  </si>
  <si>
    <t xml:space="preserve">70408.98.2</t>
  </si>
  <si>
    <t xml:space="preserve">70408.99.5</t>
  </si>
  <si>
    <t xml:space="preserve">70408.101.6</t>
  </si>
  <si>
    <t xml:space="preserve">70408.101.12</t>
  </si>
  <si>
    <t xml:space="preserve">70408.111.10</t>
  </si>
  <si>
    <t xml:space="preserve">70408.115.11</t>
  </si>
  <si>
    <t xml:space="preserve">70408.191.13</t>
  </si>
  <si>
    <t xml:space="preserve">70408.208.3</t>
  </si>
  <si>
    <t xml:space="preserve">70408.221.6</t>
  </si>
  <si>
    <t xml:space="preserve">70408.221.8</t>
  </si>
  <si>
    <t xml:space="preserve">70408.229.1</t>
  </si>
  <si>
    <t xml:space="preserve">70408.237.28</t>
  </si>
  <si>
    <t xml:space="preserve">70408.247.24</t>
  </si>
  <si>
    <t xml:space="preserve">70408.252.1</t>
  </si>
  <si>
    <t xml:space="preserve">70408.253.5</t>
  </si>
  <si>
    <t xml:space="preserve">70408.258.7</t>
  </si>
  <si>
    <t xml:space="preserve">70408.287.19</t>
  </si>
  <si>
    <t xml:space="preserve">70408.290.16</t>
  </si>
  <si>
    <t xml:space="preserve">с. Царски Извор</t>
  </si>
  <si>
    <t xml:space="preserve">80203.9.2</t>
  </si>
  <si>
    <t xml:space="preserve">80203.13.10</t>
  </si>
  <si>
    <t xml:space="preserve">80203.18.5</t>
  </si>
  <si>
    <t xml:space="preserve">80203.42.51</t>
  </si>
  <si>
    <t xml:space="preserve">Сухиндол</t>
  </si>
  <si>
    <t xml:space="preserve">гр. Сухиндол</t>
  </si>
  <si>
    <t xml:space="preserve">70295.61.89</t>
  </si>
  <si>
    <t xml:space="preserve">гр. Бяла река</t>
  </si>
  <si>
    <t xml:space="preserve">07661.26.16</t>
  </si>
  <si>
    <t xml:space="preserve">С П И С Ъ К 
на земите от ДПФ в област Велико Търново- обект на І-ва тръжна сесия 
на търг с тайно наддаване под аренда на свободните зем. земи от ДПФ за отглеждане на на многогодишни фуражни култури – житни, бобови и техните смеси, считано от стопанската 2022/2023 г.
</t>
  </si>
  <si>
    <t xml:space="preserve">20242.79.13</t>
  </si>
  <si>
    <t xml:space="preserve">аренда - многогодишни фуражни култури</t>
  </si>
  <si>
    <t xml:space="preserve">36837.195.20</t>
  </si>
  <si>
    <t xml:space="preserve">36837.209.6</t>
  </si>
  <si>
    <t xml:space="preserve">36837.213.4</t>
  </si>
  <si>
    <t xml:space="preserve">36837.215.5</t>
  </si>
  <si>
    <t xml:space="preserve">36837.215.6</t>
  </si>
  <si>
    <t xml:space="preserve">36837.238.18</t>
  </si>
  <si>
    <t xml:space="preserve">36837.250.9</t>
  </si>
  <si>
    <t xml:space="preserve">36837.251.5</t>
  </si>
  <si>
    <t xml:space="preserve">36837.251.7</t>
  </si>
  <si>
    <t xml:space="preserve">36837.37.18</t>
  </si>
  <si>
    <t xml:space="preserve">36837.44.11</t>
  </si>
  <si>
    <t xml:space="preserve">36837.44.4</t>
  </si>
  <si>
    <t xml:space="preserve">36837.44.7</t>
  </si>
  <si>
    <t xml:space="preserve">36837.76.1</t>
  </si>
  <si>
    <t xml:space="preserve">изоставена нива</t>
  </si>
  <si>
    <t xml:space="preserve">36837.76.11</t>
  </si>
  <si>
    <t xml:space="preserve">36837.77.1</t>
  </si>
  <si>
    <t xml:space="preserve">36837.77.3</t>
  </si>
  <si>
    <t xml:space="preserve">36837.77.7</t>
  </si>
  <si>
    <t xml:space="preserve">36837.81.2</t>
  </si>
  <si>
    <t xml:space="preserve">36837.81.4</t>
  </si>
  <si>
    <t xml:space="preserve">02364.18.29</t>
  </si>
  <si>
    <t xml:space="preserve">02364.18.30</t>
  </si>
  <si>
    <t xml:space="preserve">02364.49.20</t>
  </si>
  <si>
    <t xml:space="preserve">10553.101.1</t>
  </si>
  <si>
    <t xml:space="preserve">10553.102.12</t>
  </si>
  <si>
    <t xml:space="preserve">10553.102.13</t>
  </si>
  <si>
    <t xml:space="preserve">10553.102.3</t>
  </si>
  <si>
    <t xml:space="preserve">10553.102.4</t>
  </si>
  <si>
    <t xml:space="preserve">10553.102.7</t>
  </si>
  <si>
    <t xml:space="preserve">10553.102.8</t>
  </si>
  <si>
    <t xml:space="preserve">10553.103.9</t>
  </si>
  <si>
    <t xml:space="preserve">10553.107.22</t>
  </si>
  <si>
    <t xml:space="preserve">10553.107.23</t>
  </si>
  <si>
    <t xml:space="preserve">10553.110.10</t>
  </si>
  <si>
    <t xml:space="preserve">10553.14.6</t>
  </si>
  <si>
    <t xml:space="preserve">10553.14.7</t>
  </si>
  <si>
    <t xml:space="preserve">10553.16.19</t>
  </si>
  <si>
    <t xml:space="preserve">10553.19.7</t>
  </si>
  <si>
    <t xml:space="preserve">10553.27.1</t>
  </si>
  <si>
    <t xml:space="preserve">10553.27.3</t>
  </si>
  <si>
    <t xml:space="preserve">10553.89.4</t>
  </si>
  <si>
    <t xml:space="preserve">10553.90.2</t>
  </si>
  <si>
    <t xml:space="preserve">10553.90.4</t>
  </si>
  <si>
    <t xml:space="preserve">10553.90.5</t>
  </si>
  <si>
    <t xml:space="preserve">10553.95.1</t>
  </si>
  <si>
    <t xml:space="preserve">10553.95.2</t>
  </si>
  <si>
    <t xml:space="preserve">10553.96.7</t>
  </si>
  <si>
    <t xml:space="preserve">10553.98.10</t>
  </si>
  <si>
    <t xml:space="preserve">10553.98.9</t>
  </si>
  <si>
    <t xml:space="preserve">10879.13.22</t>
  </si>
  <si>
    <t xml:space="preserve">10879.20.7</t>
  </si>
  <si>
    <t xml:space="preserve">10879.44.19</t>
  </si>
  <si>
    <t xml:space="preserve">15401.35.16</t>
  </si>
  <si>
    <t xml:space="preserve">15401.35.20</t>
  </si>
  <si>
    <t xml:space="preserve">36837.79.21</t>
  </si>
  <si>
    <t xml:space="preserve">36837.216.12</t>
  </si>
  <si>
    <t xml:space="preserve">36107.100.2</t>
  </si>
  <si>
    <t xml:space="preserve">36107.24.2</t>
  </si>
  <si>
    <t xml:space="preserve">36107.24.3</t>
  </si>
  <si>
    <t xml:space="preserve">36107.24.6</t>
  </si>
  <si>
    <t xml:space="preserve">36107.40.11</t>
  </si>
  <si>
    <t xml:space="preserve">36107.41.22</t>
  </si>
  <si>
    <t xml:space="preserve">36107.67.16</t>
  </si>
  <si>
    <t xml:space="preserve">36107.67.8</t>
  </si>
  <si>
    <t xml:space="preserve">36107.69.13</t>
  </si>
  <si>
    <t xml:space="preserve">36107.69.21</t>
  </si>
  <si>
    <t xml:space="preserve">36107.69.24</t>
  </si>
  <si>
    <t xml:space="preserve">36107.81.3</t>
  </si>
  <si>
    <t xml:space="preserve">36107.81.4</t>
  </si>
  <si>
    <t xml:space="preserve">36107.81.6</t>
  </si>
  <si>
    <t xml:space="preserve">36107.87.2</t>
  </si>
  <si>
    <t xml:space="preserve">36107.87.5</t>
  </si>
  <si>
    <t xml:space="preserve">36107.91.10</t>
  </si>
  <si>
    <t xml:space="preserve">36107.93.6</t>
  </si>
  <si>
    <t xml:space="preserve">48278.102.7</t>
  </si>
  <si>
    <t xml:space="preserve">48278.102.8</t>
  </si>
  <si>
    <t xml:space="preserve">48278.103.9</t>
  </si>
  <si>
    <t xml:space="preserve">48278.143.12</t>
  </si>
  <si>
    <t xml:space="preserve">48278.143.22</t>
  </si>
  <si>
    <t xml:space="preserve">48278.50.45</t>
  </si>
  <si>
    <t xml:space="preserve">48278.51.12</t>
  </si>
  <si>
    <t xml:space="preserve">48278.52.3</t>
  </si>
  <si>
    <t xml:space="preserve">48278.64.7</t>
  </si>
  <si>
    <t xml:space="preserve">48278.66.13</t>
  </si>
  <si>
    <t xml:space="preserve">48278.66.4</t>
  </si>
  <si>
    <t xml:space="preserve">48278.66.5</t>
  </si>
  <si>
    <t xml:space="preserve">48278.94.33</t>
  </si>
  <si>
    <t xml:space="preserve">48951.21.32</t>
  </si>
  <si>
    <t xml:space="preserve">58459.32.6</t>
  </si>
  <si>
    <t xml:space="preserve">58459.32.7</t>
  </si>
  <si>
    <t xml:space="preserve">52177.94.14</t>
  </si>
  <si>
    <t xml:space="preserve">52177.100.10</t>
  </si>
  <si>
    <t xml:space="preserve">52177.100.13</t>
  </si>
  <si>
    <t xml:space="preserve">52177.112.23</t>
  </si>
  <si>
    <t xml:space="preserve">52177.112.29</t>
  </si>
  <si>
    <t xml:space="preserve">52177.116.34</t>
  </si>
  <si>
    <t xml:space="preserve">52177.118.1</t>
  </si>
  <si>
    <t xml:space="preserve">52177.118.4</t>
  </si>
  <si>
    <t xml:space="preserve">52177.148.4</t>
  </si>
  <si>
    <t xml:space="preserve">52177.169.12</t>
  </si>
  <si>
    <t xml:space="preserve">52177.174.10</t>
  </si>
  <si>
    <t xml:space="preserve">52177.174.6</t>
  </si>
  <si>
    <t xml:space="preserve">52177.176.3</t>
  </si>
  <si>
    <t xml:space="preserve">52177.177.1</t>
  </si>
  <si>
    <t xml:space="preserve">52177.178.5</t>
  </si>
  <si>
    <t xml:space="preserve">52177.181.13</t>
  </si>
  <si>
    <t xml:space="preserve">52177.189.16</t>
  </si>
  <si>
    <t xml:space="preserve">52177.189.4</t>
  </si>
  <si>
    <t xml:space="preserve">52177.189.6</t>
  </si>
  <si>
    <t xml:space="preserve">52177.190.1</t>
  </si>
  <si>
    <t xml:space="preserve">52177.190.10</t>
  </si>
  <si>
    <t xml:space="preserve">52177.190.17</t>
  </si>
  <si>
    <t xml:space="preserve">52177.190.22</t>
  </si>
  <si>
    <t xml:space="preserve">52177.190.27</t>
  </si>
  <si>
    <t xml:space="preserve">52177.190.3</t>
  </si>
  <si>
    <t xml:space="preserve">52177.191.1</t>
  </si>
  <si>
    <t xml:space="preserve">52177.191.16</t>
  </si>
  <si>
    <t xml:space="preserve">52177.191.27</t>
  </si>
  <si>
    <t xml:space="preserve">52177.191.28</t>
  </si>
  <si>
    <t xml:space="preserve">52177.191.30</t>
  </si>
  <si>
    <t xml:space="preserve">52177.197.1</t>
  </si>
  <si>
    <t xml:space="preserve">52177.197.2</t>
  </si>
  <si>
    <t xml:space="preserve">52177.197.6</t>
  </si>
  <si>
    <t xml:space="preserve">52177.203.12</t>
  </si>
  <si>
    <t xml:space="preserve">52177.203.6</t>
  </si>
  <si>
    <t xml:space="preserve">52177.203.8</t>
  </si>
  <si>
    <t xml:space="preserve">52177.204.11</t>
  </si>
  <si>
    <t xml:space="preserve">52177.204.15</t>
  </si>
  <si>
    <t xml:space="preserve">52177.204.3</t>
  </si>
  <si>
    <t xml:space="preserve">52177.204.9</t>
  </si>
  <si>
    <t xml:space="preserve">52177.206.18</t>
  </si>
  <si>
    <t xml:space="preserve">52177.206.19</t>
  </si>
  <si>
    <t xml:space="preserve">52177.207.13</t>
  </si>
  <si>
    <t xml:space="preserve">52177.207.16</t>
  </si>
  <si>
    <t xml:space="preserve">52177.207.17</t>
  </si>
  <si>
    <t xml:space="preserve">52177.207.19</t>
  </si>
  <si>
    <t xml:space="preserve">52177.207.6</t>
  </si>
  <si>
    <t xml:space="preserve">52177.207.8</t>
  </si>
  <si>
    <t xml:space="preserve">52177.207.9</t>
  </si>
  <si>
    <t xml:space="preserve">52177.208.7</t>
  </si>
  <si>
    <t xml:space="preserve">52177.209.5</t>
  </si>
  <si>
    <t xml:space="preserve">52177.210.13</t>
  </si>
  <si>
    <t xml:space="preserve">52177.210.18</t>
  </si>
  <si>
    <t xml:space="preserve">52177.210.4</t>
  </si>
  <si>
    <t xml:space="preserve">52177.210.8</t>
  </si>
  <si>
    <t xml:space="preserve">52177.211.312</t>
  </si>
  <si>
    <t xml:space="preserve">52177.213.5</t>
  </si>
  <si>
    <t xml:space="preserve">52177.216.4</t>
  </si>
  <si>
    <t xml:space="preserve">52177.217.6</t>
  </si>
  <si>
    <t xml:space="preserve">52177.218.10</t>
  </si>
  <si>
    <t xml:space="preserve">52177.26.14</t>
  </si>
  <si>
    <t xml:space="preserve">52177.29.14</t>
  </si>
  <si>
    <t xml:space="preserve">52177.30.5</t>
  </si>
  <si>
    <t xml:space="preserve">52177.305.292</t>
  </si>
  <si>
    <t xml:space="preserve">52177.36.15</t>
  </si>
  <si>
    <t xml:space="preserve">52177.42.7</t>
  </si>
  <si>
    <t xml:space="preserve">52177.53.16</t>
  </si>
  <si>
    <t xml:space="preserve">52177.53.17</t>
  </si>
  <si>
    <t xml:space="preserve">52177.53.18</t>
  </si>
  <si>
    <t xml:space="preserve">52177.53.20</t>
  </si>
  <si>
    <t xml:space="preserve">52177.53.6</t>
  </si>
  <si>
    <t xml:space="preserve">52177.54.27</t>
  </si>
  <si>
    <t xml:space="preserve">52177.54.47</t>
  </si>
  <si>
    <t xml:space="preserve">52177.55.1</t>
  </si>
  <si>
    <t xml:space="preserve">52177.55.13</t>
  </si>
  <si>
    <t xml:space="preserve">52177.55.16</t>
  </si>
  <si>
    <t xml:space="preserve">52177.55.2</t>
  </si>
  <si>
    <t xml:space="preserve">52177.55.21</t>
  </si>
  <si>
    <t xml:space="preserve">52177.55.27</t>
  </si>
  <si>
    <t xml:space="preserve">52177.55.28</t>
  </si>
  <si>
    <t xml:space="preserve">52177.57.14</t>
  </si>
  <si>
    <t xml:space="preserve">52177.57.345</t>
  </si>
  <si>
    <t xml:space="preserve">52177.59.11</t>
  </si>
  <si>
    <t xml:space="preserve">52177.59.22</t>
  </si>
  <si>
    <t xml:space="preserve">52177.59.5</t>
  </si>
  <si>
    <t xml:space="preserve">52177.60.36</t>
  </si>
  <si>
    <t xml:space="preserve">52177.60.37</t>
  </si>
  <si>
    <t xml:space="preserve">52177.61.14</t>
  </si>
  <si>
    <t xml:space="preserve">52177.61.16</t>
  </si>
  <si>
    <t xml:space="preserve">52177.61.19</t>
  </si>
  <si>
    <t xml:space="preserve">52177.75.1</t>
  </si>
  <si>
    <t xml:space="preserve">52177.75.2</t>
  </si>
  <si>
    <t xml:space="preserve">52177.77.15</t>
  </si>
  <si>
    <t xml:space="preserve">52177.77.19</t>
  </si>
  <si>
    <t xml:space="preserve">52177.78.1</t>
  </si>
  <si>
    <t xml:space="preserve">52177.86.14</t>
  </si>
  <si>
    <t xml:space="preserve">52177.86.21</t>
  </si>
  <si>
    <t xml:space="preserve">52177.86.24</t>
  </si>
  <si>
    <t xml:space="preserve">52177.95.43</t>
  </si>
  <si>
    <t xml:space="preserve">56602.16.17</t>
  </si>
  <si>
    <t xml:space="preserve">56602.21.15</t>
  </si>
  <si>
    <t xml:space="preserve">56602.21.36</t>
  </si>
  <si>
    <t xml:space="preserve">56602.32.10</t>
  </si>
  <si>
    <t xml:space="preserve">56602.32.7</t>
  </si>
  <si>
    <t xml:space="preserve">56602.34.24</t>
  </si>
  <si>
    <t xml:space="preserve">56602.37.17</t>
  </si>
  <si>
    <t xml:space="preserve">56602.80.13</t>
  </si>
  <si>
    <t xml:space="preserve">56602.9.9</t>
  </si>
  <si>
    <t xml:space="preserve">56602.92.10</t>
  </si>
  <si>
    <t xml:space="preserve">56602.92.12</t>
  </si>
  <si>
    <t xml:space="preserve">56602.92.16</t>
  </si>
  <si>
    <t xml:space="preserve">58459.121.1</t>
  </si>
  <si>
    <t xml:space="preserve">58459.121.5</t>
  </si>
  <si>
    <t xml:space="preserve">58459.135.3</t>
  </si>
  <si>
    <t xml:space="preserve">58459.21.2</t>
  </si>
  <si>
    <t xml:space="preserve">58459.52.10</t>
  </si>
  <si>
    <t xml:space="preserve">58459.52.7</t>
  </si>
  <si>
    <t xml:space="preserve">58459.52.9</t>
  </si>
  <si>
    <t xml:space="preserve">58459.61.25</t>
  </si>
  <si>
    <t xml:space="preserve">58459.66.14</t>
  </si>
  <si>
    <t xml:space="preserve">58459.66.25</t>
  </si>
  <si>
    <t xml:space="preserve">58459.67.6</t>
  </si>
  <si>
    <t xml:space="preserve">58459.76.2</t>
  </si>
  <si>
    <t xml:space="preserve">58459.77.3</t>
  </si>
  <si>
    <t xml:space="preserve">58459.80.16</t>
  </si>
  <si>
    <t xml:space="preserve">58459.80.17</t>
  </si>
  <si>
    <t xml:space="preserve">58459.80.20</t>
  </si>
  <si>
    <t xml:space="preserve">58459.82.4</t>
  </si>
  <si>
    <t xml:space="preserve">58459.83.19</t>
  </si>
  <si>
    <t xml:space="preserve">58459.83.21</t>
  </si>
  <si>
    <t xml:space="preserve">58459.84.12</t>
  </si>
  <si>
    <t xml:space="preserve">58459.84.13</t>
  </si>
  <si>
    <t xml:space="preserve">58459.85.9</t>
  </si>
  <si>
    <t xml:space="preserve">58459.99.6</t>
  </si>
  <si>
    <t xml:space="preserve">58791.73.13</t>
  </si>
  <si>
    <t xml:space="preserve">58918.44.16</t>
  </si>
  <si>
    <t xml:space="preserve">58918.103.1</t>
  </si>
  <si>
    <t xml:space="preserve">58918.103.2</t>
  </si>
  <si>
    <t xml:space="preserve">58918.114.2</t>
  </si>
  <si>
    <t xml:space="preserve">с. Райковци</t>
  </si>
  <si>
    <t xml:space="preserve">61861.269.33</t>
  </si>
  <si>
    <t xml:space="preserve">78428.32.2</t>
  </si>
  <si>
    <t xml:space="preserve">78428.34.3</t>
  </si>
  <si>
    <t xml:space="preserve">78428.67.6</t>
  </si>
  <si>
    <t xml:space="preserve">78428.67.10</t>
  </si>
  <si>
    <t xml:space="preserve">78428.75.7</t>
  </si>
  <si>
    <t xml:space="preserve">78428.75.11</t>
  </si>
  <si>
    <t xml:space="preserve">78428.80.7</t>
  </si>
  <si>
    <t xml:space="preserve">78428.94.11</t>
  </si>
  <si>
    <t xml:space="preserve">83586.24.9</t>
  </si>
  <si>
    <t xml:space="preserve">83586.4.20</t>
  </si>
  <si>
    <t xml:space="preserve">с. Ялово</t>
  </si>
  <si>
    <t xml:space="preserve">87360.18.99</t>
  </si>
  <si>
    <t xml:space="preserve"> с. Бойковци</t>
  </si>
  <si>
    <t xml:space="preserve">05164.25.8</t>
  </si>
  <si>
    <t xml:space="preserve">27190.118.5</t>
  </si>
  <si>
    <t xml:space="preserve">27190.119.4</t>
  </si>
  <si>
    <t xml:space="preserve">27190.157.70</t>
  </si>
  <si>
    <t xml:space="preserve">27190.92.34</t>
  </si>
  <si>
    <t xml:space="preserve">с. Беброво</t>
  </si>
  <si>
    <t xml:space="preserve">03054.103.3</t>
  </si>
  <si>
    <t xml:space="preserve">03054.103.4</t>
  </si>
  <si>
    <t xml:space="preserve">03054.107.17</t>
  </si>
  <si>
    <t xml:space="preserve">03054.107.26</t>
  </si>
  <si>
    <t xml:space="preserve">03054.112.53</t>
  </si>
  <si>
    <t xml:space="preserve">с. Блъсковци</t>
  </si>
  <si>
    <t xml:space="preserve">04460.72.59</t>
  </si>
  <si>
    <t xml:space="preserve">с. Буйновци</t>
  </si>
  <si>
    <t xml:space="preserve">06896.196.7</t>
  </si>
  <si>
    <t xml:space="preserve">с. Константин</t>
  </si>
  <si>
    <t xml:space="preserve">38337.102.59</t>
  </si>
  <si>
    <t xml:space="preserve">38337.160.44</t>
  </si>
  <si>
    <t xml:space="preserve">38337.79.22</t>
  </si>
  <si>
    <t xml:space="preserve">38337.83.7</t>
  </si>
  <si>
    <t xml:space="preserve">с. Майско</t>
  </si>
  <si>
    <t xml:space="preserve">46125.48.8</t>
  </si>
  <si>
    <t xml:space="preserve">с. Марян</t>
  </si>
  <si>
    <t xml:space="preserve">47425.107.3</t>
  </si>
  <si>
    <t xml:space="preserve">47425.112.4</t>
  </si>
  <si>
    <t xml:space="preserve">47425.113.7</t>
  </si>
  <si>
    <t xml:space="preserve">47425.47.9</t>
  </si>
  <si>
    <t xml:space="preserve">47425.70.24</t>
  </si>
  <si>
    <t xml:space="preserve">47425.85.9</t>
  </si>
  <si>
    <t xml:space="preserve">47425.91.1</t>
  </si>
  <si>
    <t xml:space="preserve">47425.94.13</t>
  </si>
  <si>
    <t xml:space="preserve">47425.94.2</t>
  </si>
  <si>
    <t xml:space="preserve">47425.97.13</t>
  </si>
  <si>
    <t xml:space="preserve">с. Палици</t>
  </si>
  <si>
    <t xml:space="preserve">55261.32.1</t>
  </si>
  <si>
    <t xml:space="preserve">55261.35.37</t>
  </si>
  <si>
    <t xml:space="preserve">55261.41.15</t>
  </si>
  <si>
    <t xml:space="preserve">55261.44.68</t>
  </si>
  <si>
    <t xml:space="preserve">55261.73.34</t>
  </si>
  <si>
    <t xml:space="preserve">с. Чакали</t>
  </si>
  <si>
    <t xml:space="preserve">80100.22.42</t>
  </si>
  <si>
    <t xml:space="preserve">с. Яковци</t>
  </si>
  <si>
    <t xml:space="preserve">87326.102.4</t>
  </si>
  <si>
    <t xml:space="preserve">87326.103.4</t>
  </si>
  <si>
    <t xml:space="preserve">87326.126.32</t>
  </si>
  <si>
    <t xml:space="preserve">87326.134.36</t>
  </si>
  <si>
    <t xml:space="preserve">87326.181.8</t>
  </si>
  <si>
    <t xml:space="preserve">87326.86.4</t>
  </si>
  <si>
    <t xml:space="preserve">17213.4.10</t>
  </si>
  <si>
    <t xml:space="preserve">17213.4.25</t>
  </si>
  <si>
    <t xml:space="preserve">17213.40.26</t>
  </si>
  <si>
    <t xml:space="preserve">с. Разсоха</t>
  </si>
  <si>
    <t xml:space="preserve">61830.55.4</t>
  </si>
  <si>
    <t xml:space="preserve">с. Родина</t>
  </si>
  <si>
    <t xml:space="preserve"> 62877.53.4      </t>
  </si>
  <si>
    <t xml:space="preserve">62877.53.5      </t>
  </si>
  <si>
    <t xml:space="preserve">с. Средно село</t>
  </si>
  <si>
    <t xml:space="preserve">68494.124.5</t>
  </si>
  <si>
    <t xml:space="preserve">44793.281.11</t>
  </si>
  <si>
    <t xml:space="preserve">44793.281.14</t>
  </si>
  <si>
    <t xml:space="preserve">21453.56.13</t>
  </si>
  <si>
    <t xml:space="preserve">47826.23.4</t>
  </si>
  <si>
    <t xml:space="preserve">47826.122.16</t>
  </si>
  <si>
    <t xml:space="preserve">47826.128.3</t>
  </si>
  <si>
    <t xml:space="preserve">47826.131.1</t>
  </si>
  <si>
    <t xml:space="preserve">47826.131.10</t>
  </si>
  <si>
    <t xml:space="preserve">47826.131.11</t>
  </si>
  <si>
    <t xml:space="preserve">47826.133.6</t>
  </si>
  <si>
    <t xml:space="preserve">47826.133.9</t>
  </si>
  <si>
    <t xml:space="preserve">47826.133.13</t>
  </si>
  <si>
    <t xml:space="preserve">47826.134.4</t>
  </si>
  <si>
    <t xml:space="preserve">47826.135.8</t>
  </si>
  <si>
    <t xml:space="preserve">47826.136.3</t>
  </si>
  <si>
    <t xml:space="preserve">11380.39.9</t>
  </si>
  <si>
    <t xml:space="preserve">11380.52.3</t>
  </si>
  <si>
    <t xml:space="preserve">11380.52.9</t>
  </si>
  <si>
    <t xml:space="preserve">11380.144.8</t>
  </si>
  <si>
    <t xml:space="preserve">11380.144.14</t>
  </si>
  <si>
    <t xml:space="preserve">55573.10.2</t>
  </si>
  <si>
    <t xml:space="preserve">53672.79.6</t>
  </si>
  <si>
    <t xml:space="preserve">53672.93.7</t>
  </si>
  <si>
    <t xml:space="preserve">53672.108.18</t>
  </si>
  <si>
    <t xml:space="preserve">53672.129.1</t>
  </si>
  <si>
    <t xml:space="preserve">53672.138.1</t>
  </si>
  <si>
    <t xml:space="preserve">53672.138.2</t>
  </si>
  <si>
    <t xml:space="preserve">53672.138.6</t>
  </si>
  <si>
    <t xml:space="preserve">53672.138.9</t>
  </si>
  <si>
    <t xml:space="preserve">53672.159.11</t>
  </si>
  <si>
    <t xml:space="preserve">53672.197.5</t>
  </si>
  <si>
    <t xml:space="preserve">53672.204.12</t>
  </si>
  <si>
    <t xml:space="preserve">53672.219.2</t>
  </si>
  <si>
    <t xml:space="preserve">53672.219.11</t>
  </si>
  <si>
    <t xml:space="preserve">53672.225.15</t>
  </si>
  <si>
    <t xml:space="preserve">53672.225.22</t>
  </si>
  <si>
    <t xml:space="preserve">77013.137.1</t>
  </si>
  <si>
    <t xml:space="preserve">02470.14.8</t>
  </si>
  <si>
    <t xml:space="preserve">11466.34.175</t>
  </si>
  <si>
    <t xml:space="preserve">с. Водно</t>
  </si>
  <si>
    <t xml:space="preserve">11750.10.4</t>
  </si>
  <si>
    <t xml:space="preserve">11750.11.6</t>
  </si>
  <si>
    <t xml:space="preserve">11750.13.4</t>
  </si>
  <si>
    <t xml:space="preserve">11750.16.4</t>
  </si>
  <si>
    <t xml:space="preserve">11750.19.3</t>
  </si>
  <si>
    <t xml:space="preserve">11750.21.1</t>
  </si>
  <si>
    <t xml:space="preserve">11750.38.1</t>
  </si>
  <si>
    <t xml:space="preserve">11750.38.7</t>
  </si>
  <si>
    <t xml:space="preserve">11750.39.25</t>
  </si>
  <si>
    <t xml:space="preserve">11750.83.5</t>
  </si>
  <si>
    <t xml:space="preserve">с. Железарци</t>
  </si>
  <si>
    <t xml:space="preserve">29091.11.11</t>
  </si>
  <si>
    <t xml:space="preserve">29091.11.3</t>
  </si>
  <si>
    <t xml:space="preserve">29091.11.4</t>
  </si>
  <si>
    <t xml:space="preserve">29091.12.10</t>
  </si>
  <si>
    <t xml:space="preserve">29091.12.15</t>
  </si>
  <si>
    <t xml:space="preserve">29091.12.9</t>
  </si>
  <si>
    <t xml:space="preserve">29091.15.4</t>
  </si>
  <si>
    <t xml:space="preserve">29091.15.6</t>
  </si>
  <si>
    <t xml:space="preserve">29091.15.11</t>
  </si>
  <si>
    <t xml:space="preserve">29091.15.12</t>
  </si>
  <si>
    <t xml:space="preserve">29091.17.11</t>
  </si>
  <si>
    <t xml:space="preserve">29091.17.26</t>
  </si>
  <si>
    <t xml:space="preserve">29091.17.28</t>
  </si>
  <si>
    <t xml:space="preserve">29091.17.3</t>
  </si>
  <si>
    <t xml:space="preserve">29091.17.37</t>
  </si>
  <si>
    <t xml:space="preserve">29091.17.5</t>
  </si>
  <si>
    <t xml:space="preserve">29091.17.6</t>
  </si>
  <si>
    <t xml:space="preserve">29091.23.13</t>
  </si>
  <si>
    <t xml:space="preserve">29091.23.2</t>
  </si>
  <si>
    <t xml:space="preserve">29091.23.8</t>
  </si>
  <si>
    <t xml:space="preserve">29091.24.1</t>
  </si>
  <si>
    <t xml:space="preserve">29091.24.2</t>
  </si>
  <si>
    <t xml:space="preserve">29091.24.5</t>
  </si>
  <si>
    <t xml:space="preserve">29091.53.10</t>
  </si>
  <si>
    <t xml:space="preserve">29091.53.3</t>
  </si>
  <si>
    <t xml:space="preserve">29091.53.7</t>
  </si>
  <si>
    <t xml:space="preserve">29091.53.8</t>
  </si>
  <si>
    <t xml:space="preserve">36782.13.33</t>
  </si>
  <si>
    <t xml:space="preserve">48341.11.3</t>
  </si>
  <si>
    <t xml:space="preserve">с. Теменуга</t>
  </si>
  <si>
    <t xml:space="preserve">72237.10.12</t>
  </si>
  <si>
    <t xml:space="preserve">72237.40.2</t>
  </si>
  <si>
    <t xml:space="preserve">72237.47.5</t>
  </si>
  <si>
    <t xml:space="preserve">72237.71.2</t>
  </si>
  <si>
    <t xml:space="preserve">72237.72.19</t>
  </si>
  <si>
    <t xml:space="preserve">72237.79.10</t>
  </si>
  <si>
    <t xml:space="preserve">72237.79.13</t>
  </si>
  <si>
    <t xml:space="preserve">72237.79.14</t>
  </si>
  <si>
    <t xml:space="preserve">72237.79.16</t>
  </si>
  <si>
    <t xml:space="preserve">72237.79.18</t>
  </si>
  <si>
    <t xml:space="preserve">72237.79.9</t>
  </si>
  <si>
    <t xml:space="preserve">72237.82.1</t>
  </si>
  <si>
    <t xml:space="preserve">72237.87.11</t>
  </si>
  <si>
    <t xml:space="preserve">72237.87.31</t>
  </si>
  <si>
    <t xml:space="preserve">72237.87.33</t>
  </si>
  <si>
    <t xml:space="preserve">72237.87.6</t>
  </si>
  <si>
    <t xml:space="preserve">72237.87.7</t>
  </si>
  <si>
    <t xml:space="preserve">72237.87.9</t>
  </si>
  <si>
    <t xml:space="preserve">72237.91.6</t>
  </si>
  <si>
    <t xml:space="preserve">72237.91.7</t>
  </si>
  <si>
    <t xml:space="preserve">72237.95.21</t>
  </si>
  <si>
    <t xml:space="preserve">72237.95.22</t>
  </si>
  <si>
    <t xml:space="preserve">72237.95.24</t>
  </si>
  <si>
    <t xml:space="preserve">72237.95.26</t>
  </si>
  <si>
    <r>
      <rPr>
        <b val="true"/>
        <sz val="10"/>
        <rFont val="Times New Roman"/>
        <family val="1"/>
        <charset val="204"/>
      </rPr>
      <t xml:space="preserve">С П И С Ъ К 
на земите от ДПФ в област Велико Търново- обект на І-ва тръжна сесия 
на търг с тайно наддаване под аренда на свободните зем. земи </t>
    </r>
    <r>
      <rPr>
        <b val="true"/>
        <u val="single"/>
        <sz val="10"/>
        <rFont val="Times New Roman"/>
        <family val="1"/>
        <charset val="204"/>
      </rPr>
      <t xml:space="preserve">за създаване на трайни насаждения</t>
    </r>
    <r>
      <rPr>
        <b val="true"/>
        <sz val="10"/>
        <rFont val="Times New Roman"/>
        <family val="1"/>
        <charset val="204"/>
      </rPr>
      <t xml:space="preserve">, считано от стопанската 2022/2023 г.
</t>
    </r>
  </si>
  <si>
    <t xml:space="preserve">Нач.
тръжна цена 
лв/дка</t>
  </si>
  <si>
    <t xml:space="preserve">Арендна год. вноска 
/лева/</t>
  </si>
  <si>
    <t xml:space="preserve">аренда - сливи</t>
  </si>
  <si>
    <t xml:space="preserve">4г.грат.п.</t>
  </si>
  <si>
    <t xml:space="preserve">5-7год.</t>
  </si>
  <si>
    <t xml:space="preserve">8-20год.</t>
  </si>
  <si>
    <t xml:space="preserve">57340.111.11</t>
  </si>
  <si>
    <t xml:space="preserve">аренда - шипки</t>
  </si>
  <si>
    <t xml:space="preserve">3г.грат.п.</t>
  </si>
  <si>
    <t xml:space="preserve">4-15год.</t>
  </si>
  <si>
    <t xml:space="preserve">32175.6.1</t>
  </si>
  <si>
    <t xml:space="preserve">тр.нас-я</t>
  </si>
  <si>
    <t xml:space="preserve">Забележка: Трайното насаждение от шипки в поземлен имот с идентификатор 32175.6.1, находящ се в землището на с. Иванча е създадено 2005/2006 
стопанска година. Същото е с изтекъл амортизационен срок и се предлага за създаване на ново трайно насаждение от шипки.</t>
  </si>
  <si>
    <r>
      <rPr>
        <b val="true"/>
        <sz val="10"/>
        <rFont val="Times New Roman"/>
        <family val="1"/>
        <charset val="204"/>
      </rPr>
      <t xml:space="preserve">С П И С Ъ К 
на земите от ДПФ в област Велико Търново- обект на І-ва тръжна сесия 
на търг с тайно наддаване под аренда на свободните зем. земи</t>
    </r>
    <r>
      <rPr>
        <b val="true"/>
        <u val="single"/>
        <sz val="10"/>
        <rFont val="Times New Roman"/>
        <family val="1"/>
        <charset val="204"/>
      </rPr>
      <t xml:space="preserve"> за отглеждане на съществуващи трайни насаждения</t>
    </r>
    <r>
      <rPr>
        <b val="true"/>
        <sz val="10"/>
        <rFont val="Times New Roman"/>
        <family val="1"/>
        <charset val="204"/>
      </rPr>
      <t xml:space="preserve">, 
считано от стопанската 2022/2023 г.
</t>
    </r>
  </si>
  <si>
    <t xml:space="preserve">47826.119.12</t>
  </si>
  <si>
    <t xml:space="preserve">овощна градина-вишни</t>
  </si>
  <si>
    <t xml:space="preserve">аренда</t>
  </si>
  <si>
    <t xml:space="preserve">10 г.</t>
  </si>
  <si>
    <t xml:space="preserve">47826.119.16</t>
  </si>
  <si>
    <t xml:space="preserve">47826.119.18</t>
  </si>
  <si>
    <t xml:space="preserve">с. Церова Кория</t>
  </si>
  <si>
    <t xml:space="preserve">78428.76.18</t>
  </si>
  <si>
    <t xml:space="preserve">лозе</t>
  </si>
  <si>
    <t xml:space="preserve">78428.77.10</t>
  </si>
  <si>
    <t xml:space="preserve">12783.124.15</t>
  </si>
  <si>
    <t xml:space="preserve">овощна градина-орехи</t>
  </si>
  <si>
    <t xml:space="preserve">12783.283.7</t>
  </si>
  <si>
    <t xml:space="preserve">12783.283.9</t>
  </si>
  <si>
    <t xml:space="preserve">с. Димча</t>
  </si>
  <si>
    <t xml:space="preserve">21138.34.1</t>
  </si>
  <si>
    <t xml:space="preserve">21138.34.13</t>
  </si>
  <si>
    <t xml:space="preserve">21138.46.16</t>
  </si>
  <si>
    <t xml:space="preserve">10г.</t>
  </si>
  <si>
    <t xml:space="preserve">21138.51.12</t>
  </si>
  <si>
    <t xml:space="preserve">с. Коевци</t>
  </si>
  <si>
    <t xml:space="preserve">37561.38.2</t>
  </si>
  <si>
    <t xml:space="preserve">37561.38.53</t>
  </si>
  <si>
    <t xml:space="preserve">37561.39.27</t>
  </si>
  <si>
    <t xml:space="preserve">С П И С Ъ К 
на земите от ДПФ в област Велико Търново- обект на І-ва тръжна сесия 
на търг с тайно наддаване под аренда на свободните зем. земи от ДПФ по §12а от ЗСПЗЗ за стопанската 2022/2023 г.
</t>
  </si>
  <si>
    <t xml:space="preserve"> 53014.152.3092</t>
  </si>
  <si>
    <t xml:space="preserve">1г.</t>
  </si>
  <si>
    <t xml:space="preserve">с. Поликраище</t>
  </si>
  <si>
    <t xml:space="preserve">57217.315.3</t>
  </si>
  <si>
    <t xml:space="preserve">57217.315.6</t>
  </si>
  <si>
    <t xml:space="preserve">57217.310.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.00"/>
    <numFmt numFmtId="168" formatCode="#,##0.000"/>
    <numFmt numFmtId="169" formatCode="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000000"/>
      <name val="arial"/>
      <family val="0"/>
    </font>
    <font>
      <sz val="8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0" activeCellId="0" sqref="B4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8.7"/>
    <col collapsed="false" customWidth="true" hidden="false" outlineLevel="0" max="3" min="3" style="2" width="12.28"/>
    <col collapsed="false" customWidth="true" hidden="false" outlineLevel="0" max="4" min="4" style="3" width="10.71"/>
    <col collapsed="false" customWidth="true" hidden="false" outlineLevel="0" max="5" min="5" style="4" width="18.41"/>
    <col collapsed="false" customWidth="true" hidden="false" outlineLevel="0" max="6" min="6" style="5" width="32.14"/>
    <col collapsed="false" customWidth="true" hidden="false" outlineLevel="0" max="7" min="7" style="6" width="8.28"/>
    <col collapsed="false" customWidth="true" hidden="false" outlineLevel="0" max="8" min="8" style="7" width="8.14"/>
    <col collapsed="false" customWidth="true" hidden="false" outlineLevel="0" max="9" min="9" style="7" width="8.85"/>
    <col collapsed="false" customWidth="true" hidden="false" outlineLevel="0" max="10" min="10" style="7" width="9.56"/>
    <col collapsed="false" customWidth="false" hidden="false" outlineLevel="0" max="257" min="11" style="5" width="9.14"/>
  </cols>
  <sheetData>
    <row r="2" customFormat="false" ht="12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9"/>
      <c r="B5" s="9"/>
      <c r="C5" s="10"/>
      <c r="D5" s="11"/>
      <c r="E5" s="12"/>
      <c r="F5" s="13"/>
      <c r="G5" s="8"/>
      <c r="H5" s="14"/>
      <c r="I5" s="14"/>
      <c r="J5" s="14"/>
    </row>
    <row r="6" customFormat="false" ht="64.5" hidden="false" customHeight="true" outlineLevel="0" collapsed="false">
      <c r="A6" s="15" t="s">
        <v>1</v>
      </c>
      <c r="B6" s="16" t="s">
        <v>2</v>
      </c>
      <c r="C6" s="17" t="s">
        <v>3</v>
      </c>
      <c r="D6" s="18" t="s">
        <v>4</v>
      </c>
      <c r="E6" s="17" t="s">
        <v>5</v>
      </c>
      <c r="F6" s="16" t="s">
        <v>6</v>
      </c>
      <c r="G6" s="16" t="s">
        <v>7</v>
      </c>
      <c r="H6" s="19" t="s">
        <v>8</v>
      </c>
      <c r="I6" s="19" t="s">
        <v>9</v>
      </c>
      <c r="J6" s="19" t="s">
        <v>10</v>
      </c>
    </row>
    <row r="7" customFormat="false" ht="12.75" hidden="false" customHeight="true" outlineLevel="0" collapsed="false">
      <c r="A7" s="20" t="s">
        <v>11</v>
      </c>
      <c r="B7" s="21" t="s">
        <v>12</v>
      </c>
      <c r="C7" s="22" t="s">
        <v>13</v>
      </c>
      <c r="D7" s="23" t="n">
        <v>8.282</v>
      </c>
      <c r="E7" s="24" t="s">
        <v>14</v>
      </c>
      <c r="F7" s="25" t="s">
        <v>15</v>
      </c>
      <c r="G7" s="26" t="s">
        <v>16</v>
      </c>
      <c r="H7" s="27" t="n">
        <v>46</v>
      </c>
      <c r="I7" s="28" t="n">
        <f aca="false">D7*H7</f>
        <v>380.972</v>
      </c>
      <c r="J7" s="28" t="n">
        <f aca="false">I7*20%</f>
        <v>76.1944</v>
      </c>
    </row>
    <row r="8" customFormat="false" ht="12.75" hidden="false" customHeight="true" outlineLevel="0" collapsed="false">
      <c r="A8" s="29" t="s">
        <v>11</v>
      </c>
      <c r="B8" s="30" t="s">
        <v>12</v>
      </c>
      <c r="C8" s="22" t="s">
        <v>17</v>
      </c>
      <c r="D8" s="23" t="n">
        <v>7.62</v>
      </c>
      <c r="E8" s="24" t="s">
        <v>18</v>
      </c>
      <c r="F8" s="25" t="s">
        <v>15</v>
      </c>
      <c r="G8" s="26" t="s">
        <v>16</v>
      </c>
      <c r="H8" s="27" t="n">
        <v>46</v>
      </c>
      <c r="I8" s="28" t="n">
        <f aca="false">D8*H8</f>
        <v>350.52</v>
      </c>
      <c r="J8" s="28" t="n">
        <f aca="false">I8*20%</f>
        <v>70.104</v>
      </c>
    </row>
    <row r="9" customFormat="false" ht="12.75" hidden="false" customHeight="true" outlineLevel="0" collapsed="false">
      <c r="A9" s="29" t="s">
        <v>11</v>
      </c>
      <c r="B9" s="30" t="s">
        <v>12</v>
      </c>
      <c r="C9" s="22" t="s">
        <v>19</v>
      </c>
      <c r="D9" s="23" t="n">
        <v>9.418</v>
      </c>
      <c r="E9" s="24" t="s">
        <v>18</v>
      </c>
      <c r="F9" s="25" t="s">
        <v>15</v>
      </c>
      <c r="G9" s="26" t="s">
        <v>16</v>
      </c>
      <c r="H9" s="27" t="n">
        <v>46</v>
      </c>
      <c r="I9" s="28" t="n">
        <f aca="false">D9*H9</f>
        <v>433.228</v>
      </c>
      <c r="J9" s="28" t="n">
        <f aca="false">I9*20%</f>
        <v>86.6456</v>
      </c>
    </row>
    <row r="10" customFormat="false" ht="12.75" hidden="false" customHeight="true" outlineLevel="0" collapsed="false">
      <c r="A10" s="29" t="s">
        <v>11</v>
      </c>
      <c r="B10" s="30" t="s">
        <v>12</v>
      </c>
      <c r="C10" s="22" t="s">
        <v>20</v>
      </c>
      <c r="D10" s="23" t="n">
        <v>15.894</v>
      </c>
      <c r="E10" s="24" t="s">
        <v>18</v>
      </c>
      <c r="F10" s="25" t="s">
        <v>15</v>
      </c>
      <c r="G10" s="26" t="s">
        <v>16</v>
      </c>
      <c r="H10" s="27" t="n">
        <v>46</v>
      </c>
      <c r="I10" s="28" t="n">
        <f aca="false">D10*H10</f>
        <v>731.124</v>
      </c>
      <c r="J10" s="28" t="n">
        <f aca="false">I10*20%</f>
        <v>146.2248</v>
      </c>
    </row>
    <row r="11" customFormat="false" ht="12.75" hidden="false" customHeight="true" outlineLevel="0" collapsed="false">
      <c r="A11" s="29" t="s">
        <v>11</v>
      </c>
      <c r="B11" s="30" t="s">
        <v>12</v>
      </c>
      <c r="C11" s="22" t="s">
        <v>21</v>
      </c>
      <c r="D11" s="23" t="n">
        <v>4.7</v>
      </c>
      <c r="E11" s="24" t="s">
        <v>18</v>
      </c>
      <c r="F11" s="25" t="s">
        <v>15</v>
      </c>
      <c r="G11" s="26" t="s">
        <v>16</v>
      </c>
      <c r="H11" s="27" t="n">
        <v>46</v>
      </c>
      <c r="I11" s="28" t="n">
        <f aca="false">D11*H11</f>
        <v>216.2</v>
      </c>
      <c r="J11" s="28" t="n">
        <f aca="false">I11*20%</f>
        <v>43.24</v>
      </c>
    </row>
    <row r="12" customFormat="false" ht="12.75" hidden="false" customHeight="true" outlineLevel="0" collapsed="false">
      <c r="A12" s="29" t="s">
        <v>11</v>
      </c>
      <c r="B12" s="30" t="s">
        <v>12</v>
      </c>
      <c r="C12" s="22" t="s">
        <v>22</v>
      </c>
      <c r="D12" s="23" t="n">
        <v>1.1</v>
      </c>
      <c r="E12" s="24" t="s">
        <v>18</v>
      </c>
      <c r="F12" s="25" t="s">
        <v>15</v>
      </c>
      <c r="G12" s="26" t="s">
        <v>16</v>
      </c>
      <c r="H12" s="27" t="n">
        <v>46</v>
      </c>
      <c r="I12" s="28" t="n">
        <f aca="false">D12*H12</f>
        <v>50.6</v>
      </c>
      <c r="J12" s="28" t="n">
        <f aca="false">I12*20%</f>
        <v>10.12</v>
      </c>
    </row>
    <row r="13" customFormat="false" ht="12.75" hidden="false" customHeight="true" outlineLevel="0" collapsed="false">
      <c r="A13" s="29" t="s">
        <v>11</v>
      </c>
      <c r="B13" s="30" t="s">
        <v>12</v>
      </c>
      <c r="C13" s="22" t="s">
        <v>23</v>
      </c>
      <c r="D13" s="23" t="n">
        <v>1.1</v>
      </c>
      <c r="E13" s="24" t="s">
        <v>18</v>
      </c>
      <c r="F13" s="25" t="s">
        <v>15</v>
      </c>
      <c r="G13" s="26" t="s">
        <v>16</v>
      </c>
      <c r="H13" s="27" t="n">
        <v>46</v>
      </c>
      <c r="I13" s="28" t="n">
        <f aca="false">D13*H13</f>
        <v>50.6</v>
      </c>
      <c r="J13" s="28" t="n">
        <f aca="false">I13*20%</f>
        <v>10.12</v>
      </c>
    </row>
    <row r="14" customFormat="false" ht="12.75" hidden="false" customHeight="true" outlineLevel="0" collapsed="false">
      <c r="A14" s="31" t="s">
        <v>11</v>
      </c>
      <c r="B14" s="31" t="s">
        <v>24</v>
      </c>
      <c r="C14" s="22" t="s">
        <v>25</v>
      </c>
      <c r="D14" s="23" t="n">
        <v>4.799</v>
      </c>
      <c r="E14" s="24" t="s">
        <v>18</v>
      </c>
      <c r="F14" s="25" t="s">
        <v>15</v>
      </c>
      <c r="G14" s="26" t="s">
        <v>16</v>
      </c>
      <c r="H14" s="27" t="n">
        <v>46</v>
      </c>
      <c r="I14" s="28" t="n">
        <f aca="false">D14*H14</f>
        <v>220.754</v>
      </c>
      <c r="J14" s="28" t="n">
        <f aca="false">I14*20%</f>
        <v>44.1508</v>
      </c>
    </row>
    <row r="15" customFormat="false" ht="12.75" hidden="false" customHeight="true" outlineLevel="0" collapsed="false">
      <c r="A15" s="24" t="s">
        <v>11</v>
      </c>
      <c r="B15" s="24" t="s">
        <v>24</v>
      </c>
      <c r="C15" s="22" t="s">
        <v>26</v>
      </c>
      <c r="D15" s="23" t="n">
        <v>4.101</v>
      </c>
      <c r="E15" s="24" t="s">
        <v>18</v>
      </c>
      <c r="F15" s="25" t="s">
        <v>15</v>
      </c>
      <c r="G15" s="26" t="s">
        <v>16</v>
      </c>
      <c r="H15" s="27" t="n">
        <v>46</v>
      </c>
      <c r="I15" s="28" t="n">
        <f aca="false">D15*H15</f>
        <v>188.646</v>
      </c>
      <c r="J15" s="28" t="n">
        <f aca="false">I15*20%</f>
        <v>37.7292</v>
      </c>
    </row>
    <row r="16" customFormat="false" ht="12.75" hidden="false" customHeight="true" outlineLevel="0" collapsed="false">
      <c r="A16" s="24" t="s">
        <v>11</v>
      </c>
      <c r="B16" s="24" t="s">
        <v>24</v>
      </c>
      <c r="C16" s="22" t="s">
        <v>27</v>
      </c>
      <c r="D16" s="23" t="n">
        <v>6.794</v>
      </c>
      <c r="E16" s="24" t="s">
        <v>18</v>
      </c>
      <c r="F16" s="25" t="s">
        <v>15</v>
      </c>
      <c r="G16" s="26" t="s">
        <v>16</v>
      </c>
      <c r="H16" s="27" t="n">
        <v>46</v>
      </c>
      <c r="I16" s="28" t="n">
        <f aca="false">D16*H16</f>
        <v>312.524</v>
      </c>
      <c r="J16" s="28" t="n">
        <f aca="false">I16*20%</f>
        <v>62.5048</v>
      </c>
    </row>
    <row r="17" customFormat="false" ht="12.75" hidden="false" customHeight="true" outlineLevel="0" collapsed="false">
      <c r="A17" s="24" t="s">
        <v>11</v>
      </c>
      <c r="B17" s="24" t="s">
        <v>24</v>
      </c>
      <c r="C17" s="22" t="s">
        <v>28</v>
      </c>
      <c r="D17" s="23" t="n">
        <v>5.798</v>
      </c>
      <c r="E17" s="24" t="s">
        <v>18</v>
      </c>
      <c r="F17" s="25" t="s">
        <v>15</v>
      </c>
      <c r="G17" s="26" t="s">
        <v>16</v>
      </c>
      <c r="H17" s="27" t="n">
        <v>46</v>
      </c>
      <c r="I17" s="28" t="n">
        <f aca="false">D17*H17</f>
        <v>266.708</v>
      </c>
      <c r="J17" s="28" t="n">
        <f aca="false">I17*20%</f>
        <v>53.3416</v>
      </c>
    </row>
    <row r="18" customFormat="false" ht="12.75" hidden="false" customHeight="true" outlineLevel="0" collapsed="false">
      <c r="A18" s="24" t="s">
        <v>11</v>
      </c>
      <c r="B18" s="24" t="s">
        <v>24</v>
      </c>
      <c r="C18" s="22" t="s">
        <v>29</v>
      </c>
      <c r="D18" s="23" t="n">
        <v>10.999</v>
      </c>
      <c r="E18" s="24" t="s">
        <v>18</v>
      </c>
      <c r="F18" s="25" t="s">
        <v>15</v>
      </c>
      <c r="G18" s="26" t="s">
        <v>16</v>
      </c>
      <c r="H18" s="27" t="n">
        <v>46</v>
      </c>
      <c r="I18" s="28" t="n">
        <f aca="false">D18*H18</f>
        <v>505.954</v>
      </c>
      <c r="J18" s="28" t="n">
        <f aca="false">I18*20%</f>
        <v>101.1908</v>
      </c>
    </row>
    <row r="19" customFormat="false" ht="12.75" hidden="false" customHeight="true" outlineLevel="0" collapsed="false">
      <c r="A19" s="24" t="s">
        <v>11</v>
      </c>
      <c r="B19" s="24" t="s">
        <v>24</v>
      </c>
      <c r="C19" s="22" t="s">
        <v>30</v>
      </c>
      <c r="D19" s="23" t="n">
        <v>3.299</v>
      </c>
      <c r="E19" s="24" t="s">
        <v>18</v>
      </c>
      <c r="F19" s="25" t="s">
        <v>15</v>
      </c>
      <c r="G19" s="26" t="s">
        <v>16</v>
      </c>
      <c r="H19" s="27" t="n">
        <v>46</v>
      </c>
      <c r="I19" s="28" t="n">
        <f aca="false">D19*H19</f>
        <v>151.754</v>
      </c>
      <c r="J19" s="28" t="n">
        <f aca="false">I19*20%</f>
        <v>30.3508</v>
      </c>
    </row>
    <row r="20" customFormat="false" ht="12.75" hidden="false" customHeight="true" outlineLevel="0" collapsed="false">
      <c r="A20" s="20" t="s">
        <v>11</v>
      </c>
      <c r="B20" s="21" t="s">
        <v>31</v>
      </c>
      <c r="C20" s="22" t="s">
        <v>32</v>
      </c>
      <c r="D20" s="23" t="n">
        <v>13.383</v>
      </c>
      <c r="E20" s="24" t="s">
        <v>18</v>
      </c>
      <c r="F20" s="25" t="s">
        <v>15</v>
      </c>
      <c r="G20" s="26" t="s">
        <v>16</v>
      </c>
      <c r="H20" s="27" t="n">
        <v>46</v>
      </c>
      <c r="I20" s="28" t="n">
        <f aca="false">D20*H20</f>
        <v>615.618</v>
      </c>
      <c r="J20" s="28" t="n">
        <f aca="false">I20*20%</f>
        <v>123.1236</v>
      </c>
    </row>
    <row r="21" customFormat="false" ht="12.75" hidden="false" customHeight="true" outlineLevel="0" collapsed="false">
      <c r="A21" s="29" t="s">
        <v>11</v>
      </c>
      <c r="B21" s="30" t="s">
        <v>31</v>
      </c>
      <c r="C21" s="22" t="s">
        <v>33</v>
      </c>
      <c r="D21" s="23" t="n">
        <v>3.999</v>
      </c>
      <c r="E21" s="24" t="s">
        <v>18</v>
      </c>
      <c r="F21" s="25" t="s">
        <v>15</v>
      </c>
      <c r="G21" s="26" t="s">
        <v>16</v>
      </c>
      <c r="H21" s="27" t="n">
        <v>46</v>
      </c>
      <c r="I21" s="28" t="n">
        <f aca="false">D21*H21</f>
        <v>183.954</v>
      </c>
      <c r="J21" s="28" t="n">
        <f aca="false">I21*20%</f>
        <v>36.7908</v>
      </c>
    </row>
    <row r="22" customFormat="false" ht="12.75" hidden="false" customHeight="true" outlineLevel="0" collapsed="false">
      <c r="A22" s="30" t="s">
        <v>11</v>
      </c>
      <c r="B22" s="30" t="s">
        <v>31</v>
      </c>
      <c r="C22" s="22" t="s">
        <v>34</v>
      </c>
      <c r="D22" s="32" t="n">
        <v>3.305</v>
      </c>
      <c r="E22" s="24" t="s">
        <v>18</v>
      </c>
      <c r="F22" s="25" t="s">
        <v>15</v>
      </c>
      <c r="G22" s="26" t="s">
        <v>16</v>
      </c>
      <c r="H22" s="27" t="n">
        <v>46</v>
      </c>
      <c r="I22" s="28" t="n">
        <f aca="false">D22*H22</f>
        <v>152.03</v>
      </c>
      <c r="J22" s="28" t="n">
        <f aca="false">I22*20%</f>
        <v>30.406</v>
      </c>
    </row>
    <row r="23" customFormat="false" ht="12.75" hidden="false" customHeight="true" outlineLevel="0" collapsed="false">
      <c r="A23" s="29" t="s">
        <v>11</v>
      </c>
      <c r="B23" s="30" t="s">
        <v>31</v>
      </c>
      <c r="C23" s="22" t="s">
        <v>35</v>
      </c>
      <c r="D23" s="23" t="n">
        <v>7.045</v>
      </c>
      <c r="E23" s="24" t="s">
        <v>18</v>
      </c>
      <c r="F23" s="25" t="s">
        <v>15</v>
      </c>
      <c r="G23" s="26" t="s">
        <v>16</v>
      </c>
      <c r="H23" s="27" t="n">
        <v>46</v>
      </c>
      <c r="I23" s="28" t="n">
        <f aca="false">D23*H23</f>
        <v>324.07</v>
      </c>
      <c r="J23" s="28" t="n">
        <f aca="false">I23*20%</f>
        <v>64.814</v>
      </c>
    </row>
    <row r="24" customFormat="false" ht="12.75" hidden="false" customHeight="true" outlineLevel="0" collapsed="false">
      <c r="A24" s="29" t="s">
        <v>11</v>
      </c>
      <c r="B24" s="30" t="s">
        <v>31</v>
      </c>
      <c r="C24" s="22" t="s">
        <v>36</v>
      </c>
      <c r="D24" s="23" t="n">
        <v>3.349</v>
      </c>
      <c r="E24" s="24" t="s">
        <v>18</v>
      </c>
      <c r="F24" s="25" t="s">
        <v>15</v>
      </c>
      <c r="G24" s="26" t="s">
        <v>16</v>
      </c>
      <c r="H24" s="27" t="n">
        <v>46</v>
      </c>
      <c r="I24" s="28" t="n">
        <f aca="false">D24*H24</f>
        <v>154.054</v>
      </c>
      <c r="J24" s="28" t="n">
        <f aca="false">I24*20%</f>
        <v>30.8108</v>
      </c>
    </row>
    <row r="25" customFormat="false" ht="12.75" hidden="false" customHeight="true" outlineLevel="0" collapsed="false">
      <c r="A25" s="29" t="s">
        <v>11</v>
      </c>
      <c r="B25" s="30" t="s">
        <v>31</v>
      </c>
      <c r="C25" s="22" t="s">
        <v>37</v>
      </c>
      <c r="D25" s="23" t="n">
        <v>3.819</v>
      </c>
      <c r="E25" s="24" t="s">
        <v>18</v>
      </c>
      <c r="F25" s="25" t="s">
        <v>15</v>
      </c>
      <c r="G25" s="26" t="s">
        <v>16</v>
      </c>
      <c r="H25" s="27" t="n">
        <v>46</v>
      </c>
      <c r="I25" s="28" t="n">
        <f aca="false">D25*H25</f>
        <v>175.674</v>
      </c>
      <c r="J25" s="28" t="n">
        <f aca="false">I25*20%</f>
        <v>35.1348</v>
      </c>
    </row>
    <row r="26" customFormat="false" ht="12.75" hidden="false" customHeight="true" outlineLevel="0" collapsed="false">
      <c r="A26" s="20" t="s">
        <v>11</v>
      </c>
      <c r="B26" s="21" t="s">
        <v>38</v>
      </c>
      <c r="C26" s="22" t="s">
        <v>39</v>
      </c>
      <c r="D26" s="23" t="n">
        <v>3.532</v>
      </c>
      <c r="E26" s="24" t="s">
        <v>14</v>
      </c>
      <c r="F26" s="25" t="s">
        <v>15</v>
      </c>
      <c r="G26" s="26" t="s">
        <v>16</v>
      </c>
      <c r="H26" s="27" t="n">
        <v>46</v>
      </c>
      <c r="I26" s="28" t="n">
        <f aca="false">D26*H26</f>
        <v>162.472</v>
      </c>
      <c r="J26" s="28" t="n">
        <f aca="false">I26*20%</f>
        <v>32.4944</v>
      </c>
    </row>
    <row r="27" customFormat="false" ht="12.75" hidden="false" customHeight="true" outlineLevel="0" collapsed="false">
      <c r="A27" s="29" t="s">
        <v>11</v>
      </c>
      <c r="B27" s="30" t="s">
        <v>38</v>
      </c>
      <c r="C27" s="22" t="s">
        <v>40</v>
      </c>
      <c r="D27" s="23" t="n">
        <v>0.3</v>
      </c>
      <c r="E27" s="33" t="s">
        <v>41</v>
      </c>
      <c r="F27" s="25" t="s">
        <v>15</v>
      </c>
      <c r="G27" s="26" t="s">
        <v>16</v>
      </c>
      <c r="H27" s="27" t="n">
        <v>46</v>
      </c>
      <c r="I27" s="28" t="n">
        <f aca="false">D27*H27</f>
        <v>13.8</v>
      </c>
      <c r="J27" s="28" t="n">
        <f aca="false">I27*20%</f>
        <v>2.76</v>
      </c>
    </row>
    <row r="28" customFormat="false" ht="12.75" hidden="false" customHeight="true" outlineLevel="0" collapsed="false">
      <c r="A28" s="34" t="s">
        <v>11</v>
      </c>
      <c r="B28" s="34" t="s">
        <v>42</v>
      </c>
      <c r="C28" s="22" t="s">
        <v>43</v>
      </c>
      <c r="D28" s="23" t="n">
        <v>13.25</v>
      </c>
      <c r="E28" s="24" t="s">
        <v>18</v>
      </c>
      <c r="F28" s="25" t="s">
        <v>15</v>
      </c>
      <c r="G28" s="26" t="s">
        <v>16</v>
      </c>
      <c r="H28" s="27" t="n">
        <v>46</v>
      </c>
      <c r="I28" s="28" t="n">
        <f aca="false">D28*H28</f>
        <v>609.5</v>
      </c>
      <c r="J28" s="28" t="n">
        <f aca="false">I28*20%</f>
        <v>121.9</v>
      </c>
    </row>
    <row r="29" customFormat="false" ht="12.75" hidden="false" customHeight="true" outlineLevel="0" collapsed="false">
      <c r="A29" s="35" t="s">
        <v>11</v>
      </c>
      <c r="B29" s="35" t="s">
        <v>42</v>
      </c>
      <c r="C29" s="22" t="s">
        <v>44</v>
      </c>
      <c r="D29" s="23" t="n">
        <v>6.997</v>
      </c>
      <c r="E29" s="24" t="s">
        <v>18</v>
      </c>
      <c r="F29" s="25" t="s">
        <v>15</v>
      </c>
      <c r="G29" s="26" t="s">
        <v>16</v>
      </c>
      <c r="H29" s="27" t="n">
        <v>46</v>
      </c>
      <c r="I29" s="28" t="n">
        <f aca="false">D29*H29</f>
        <v>321.862</v>
      </c>
      <c r="J29" s="28" t="n">
        <f aca="false">I29*20%</f>
        <v>64.3724</v>
      </c>
    </row>
    <row r="30" customFormat="false" ht="12.75" hidden="false" customHeight="true" outlineLevel="0" collapsed="false">
      <c r="A30" s="35" t="s">
        <v>11</v>
      </c>
      <c r="B30" s="35" t="s">
        <v>42</v>
      </c>
      <c r="C30" s="22" t="s">
        <v>45</v>
      </c>
      <c r="D30" s="23" t="n">
        <v>4</v>
      </c>
      <c r="E30" s="24" t="s">
        <v>18</v>
      </c>
      <c r="F30" s="25" t="s">
        <v>15</v>
      </c>
      <c r="G30" s="26" t="s">
        <v>16</v>
      </c>
      <c r="H30" s="27" t="n">
        <v>46</v>
      </c>
      <c r="I30" s="28" t="n">
        <f aca="false">D30*H30</f>
        <v>184</v>
      </c>
      <c r="J30" s="28" t="n">
        <f aca="false">I30*20%</f>
        <v>36.8</v>
      </c>
    </row>
    <row r="31" customFormat="false" ht="12.75" hidden="false" customHeight="true" outlineLevel="0" collapsed="false">
      <c r="A31" s="35" t="s">
        <v>11</v>
      </c>
      <c r="B31" s="35" t="s">
        <v>42</v>
      </c>
      <c r="C31" s="22" t="s">
        <v>46</v>
      </c>
      <c r="D31" s="23" t="n">
        <v>5</v>
      </c>
      <c r="E31" s="24" t="s">
        <v>18</v>
      </c>
      <c r="F31" s="25" t="s">
        <v>15</v>
      </c>
      <c r="G31" s="26" t="s">
        <v>16</v>
      </c>
      <c r="H31" s="27" t="n">
        <v>46</v>
      </c>
      <c r="I31" s="28" t="n">
        <f aca="false">D31*H31</f>
        <v>230</v>
      </c>
      <c r="J31" s="28" t="n">
        <f aca="false">I31*20%</f>
        <v>46</v>
      </c>
    </row>
    <row r="32" customFormat="false" ht="12.75" hidden="false" customHeight="true" outlineLevel="0" collapsed="false">
      <c r="A32" s="35" t="s">
        <v>11</v>
      </c>
      <c r="B32" s="35" t="s">
        <v>42</v>
      </c>
      <c r="C32" s="22" t="s">
        <v>47</v>
      </c>
      <c r="D32" s="23" t="n">
        <v>4</v>
      </c>
      <c r="E32" s="24" t="s">
        <v>18</v>
      </c>
      <c r="F32" s="25" t="s">
        <v>15</v>
      </c>
      <c r="G32" s="26" t="s">
        <v>16</v>
      </c>
      <c r="H32" s="27" t="n">
        <v>46</v>
      </c>
      <c r="I32" s="28" t="n">
        <f aca="false">D32*H32</f>
        <v>184</v>
      </c>
      <c r="J32" s="28" t="n">
        <f aca="false">I32*20%</f>
        <v>36.8</v>
      </c>
    </row>
    <row r="33" customFormat="false" ht="12.75" hidden="false" customHeight="true" outlineLevel="0" collapsed="false">
      <c r="A33" s="35" t="s">
        <v>11</v>
      </c>
      <c r="B33" s="35" t="s">
        <v>42</v>
      </c>
      <c r="C33" s="22" t="s">
        <v>48</v>
      </c>
      <c r="D33" s="23" t="n">
        <v>5</v>
      </c>
      <c r="E33" s="24" t="s">
        <v>18</v>
      </c>
      <c r="F33" s="25" t="s">
        <v>15</v>
      </c>
      <c r="G33" s="26" t="s">
        <v>16</v>
      </c>
      <c r="H33" s="27" t="n">
        <v>46</v>
      </c>
      <c r="I33" s="28" t="n">
        <f aca="false">D33*H33</f>
        <v>230</v>
      </c>
      <c r="J33" s="28" t="n">
        <f aca="false">I33*20%</f>
        <v>46</v>
      </c>
    </row>
    <row r="34" customFormat="false" ht="12.75" hidden="false" customHeight="true" outlineLevel="0" collapsed="false">
      <c r="A34" s="36" t="s">
        <v>11</v>
      </c>
      <c r="B34" s="36" t="s">
        <v>49</v>
      </c>
      <c r="C34" s="37" t="s">
        <v>50</v>
      </c>
      <c r="D34" s="38" t="n">
        <v>0.929</v>
      </c>
      <c r="E34" s="24" t="s">
        <v>18</v>
      </c>
      <c r="F34" s="25" t="s">
        <v>15</v>
      </c>
      <c r="G34" s="26" t="s">
        <v>16</v>
      </c>
      <c r="H34" s="27" t="n">
        <v>46</v>
      </c>
      <c r="I34" s="28" t="n">
        <f aca="false">D34*H34</f>
        <v>42.734</v>
      </c>
      <c r="J34" s="28" t="n">
        <f aca="false">I34*20%</f>
        <v>8.5468</v>
      </c>
    </row>
    <row r="35" customFormat="false" ht="12.75" hidden="false" customHeight="true" outlineLevel="0" collapsed="false">
      <c r="A35" s="20" t="s">
        <v>11</v>
      </c>
      <c r="B35" s="20" t="s">
        <v>51</v>
      </c>
      <c r="C35" s="22" t="s">
        <v>52</v>
      </c>
      <c r="D35" s="23" t="n">
        <v>2.999</v>
      </c>
      <c r="E35" s="24" t="s">
        <v>18</v>
      </c>
      <c r="F35" s="25" t="s">
        <v>15</v>
      </c>
      <c r="G35" s="26" t="s">
        <v>16</v>
      </c>
      <c r="H35" s="27" t="n">
        <v>46</v>
      </c>
      <c r="I35" s="28" t="n">
        <f aca="false">D35*H35</f>
        <v>137.954</v>
      </c>
      <c r="J35" s="28" t="n">
        <f aca="false">I35*20%</f>
        <v>27.5908</v>
      </c>
    </row>
    <row r="36" customFormat="false" ht="12.75" hidden="false" customHeight="true" outlineLevel="0" collapsed="false">
      <c r="A36" s="35" t="s">
        <v>11</v>
      </c>
      <c r="B36" s="35" t="s">
        <v>51</v>
      </c>
      <c r="C36" s="22" t="s">
        <v>53</v>
      </c>
      <c r="D36" s="23" t="n">
        <v>25.594</v>
      </c>
      <c r="E36" s="24" t="s">
        <v>18</v>
      </c>
      <c r="F36" s="25" t="s">
        <v>15</v>
      </c>
      <c r="G36" s="26" t="s">
        <v>16</v>
      </c>
      <c r="H36" s="27" t="n">
        <v>46</v>
      </c>
      <c r="I36" s="28" t="n">
        <f aca="false">D36*H36</f>
        <v>1177.324</v>
      </c>
      <c r="J36" s="28" t="n">
        <f aca="false">I36*20%</f>
        <v>235.4648</v>
      </c>
    </row>
    <row r="37" customFormat="false" ht="12.75" hidden="false" customHeight="true" outlineLevel="0" collapsed="false">
      <c r="A37" s="35" t="s">
        <v>11</v>
      </c>
      <c r="B37" s="35" t="s">
        <v>51</v>
      </c>
      <c r="C37" s="22" t="s">
        <v>54</v>
      </c>
      <c r="D37" s="23" t="n">
        <v>5.699</v>
      </c>
      <c r="E37" s="24" t="s">
        <v>18</v>
      </c>
      <c r="F37" s="25" t="s">
        <v>15</v>
      </c>
      <c r="G37" s="26" t="s">
        <v>16</v>
      </c>
      <c r="H37" s="27" t="n">
        <v>46</v>
      </c>
      <c r="I37" s="28" t="n">
        <f aca="false">D37*H37</f>
        <v>262.154</v>
      </c>
      <c r="J37" s="28" t="n">
        <f aca="false">I37*20%</f>
        <v>52.4308</v>
      </c>
    </row>
    <row r="38" customFormat="false" ht="12.75" hidden="false" customHeight="true" outlineLevel="0" collapsed="false">
      <c r="A38" s="35" t="s">
        <v>11</v>
      </c>
      <c r="B38" s="35" t="s">
        <v>51</v>
      </c>
      <c r="C38" s="22" t="s">
        <v>55</v>
      </c>
      <c r="D38" s="23" t="n">
        <v>7.597</v>
      </c>
      <c r="E38" s="24" t="s">
        <v>18</v>
      </c>
      <c r="F38" s="25" t="s">
        <v>15</v>
      </c>
      <c r="G38" s="26" t="s">
        <v>16</v>
      </c>
      <c r="H38" s="27" t="n">
        <v>46</v>
      </c>
      <c r="I38" s="28" t="n">
        <f aca="false">D38*H38</f>
        <v>349.462</v>
      </c>
      <c r="J38" s="28" t="n">
        <f aca="false">I38*20%</f>
        <v>69.8924</v>
      </c>
    </row>
    <row r="39" customFormat="false" ht="12.75" hidden="false" customHeight="true" outlineLevel="0" collapsed="false">
      <c r="A39" s="35" t="s">
        <v>11</v>
      </c>
      <c r="B39" s="35" t="s">
        <v>51</v>
      </c>
      <c r="C39" s="22" t="s">
        <v>56</v>
      </c>
      <c r="D39" s="23" t="n">
        <v>19.213</v>
      </c>
      <c r="E39" s="24" t="s">
        <v>18</v>
      </c>
      <c r="F39" s="25" t="s">
        <v>15</v>
      </c>
      <c r="G39" s="26" t="s">
        <v>16</v>
      </c>
      <c r="H39" s="27" t="n">
        <v>46</v>
      </c>
      <c r="I39" s="28" t="n">
        <f aca="false">D39*H39</f>
        <v>883.798</v>
      </c>
      <c r="J39" s="28" t="n">
        <f aca="false">I39*20%</f>
        <v>176.7596</v>
      </c>
    </row>
    <row r="40" customFormat="false" ht="12.75" hidden="false" customHeight="true" outlineLevel="0" collapsed="false">
      <c r="A40" s="35" t="s">
        <v>11</v>
      </c>
      <c r="B40" s="35" t="s">
        <v>51</v>
      </c>
      <c r="C40" s="22" t="s">
        <v>57</v>
      </c>
      <c r="D40" s="23" t="n">
        <v>15.797</v>
      </c>
      <c r="E40" s="24" t="s">
        <v>18</v>
      </c>
      <c r="F40" s="25" t="s">
        <v>15</v>
      </c>
      <c r="G40" s="26" t="s">
        <v>16</v>
      </c>
      <c r="H40" s="27" t="n">
        <v>46</v>
      </c>
      <c r="I40" s="28" t="n">
        <f aca="false">D40*H40</f>
        <v>726.662</v>
      </c>
      <c r="J40" s="28" t="n">
        <f aca="false">I40*20%</f>
        <v>145.3324</v>
      </c>
    </row>
    <row r="41" customFormat="false" ht="12.75" hidden="false" customHeight="true" outlineLevel="0" collapsed="false">
      <c r="A41" s="35" t="s">
        <v>11</v>
      </c>
      <c r="B41" s="35" t="s">
        <v>51</v>
      </c>
      <c r="C41" s="22" t="s">
        <v>58</v>
      </c>
      <c r="D41" s="23" t="n">
        <v>15.797</v>
      </c>
      <c r="E41" s="24" t="s">
        <v>18</v>
      </c>
      <c r="F41" s="25" t="s">
        <v>15</v>
      </c>
      <c r="G41" s="26" t="s">
        <v>16</v>
      </c>
      <c r="H41" s="27" t="n">
        <v>46</v>
      </c>
      <c r="I41" s="28" t="n">
        <f aca="false">D41*H41</f>
        <v>726.662</v>
      </c>
      <c r="J41" s="28" t="n">
        <f aca="false">I41*20%</f>
        <v>145.3324</v>
      </c>
    </row>
    <row r="42" customFormat="false" ht="12.75" hidden="false" customHeight="true" outlineLevel="0" collapsed="false">
      <c r="A42" s="35" t="s">
        <v>11</v>
      </c>
      <c r="B42" s="35" t="s">
        <v>51</v>
      </c>
      <c r="C42" s="22" t="s">
        <v>59</v>
      </c>
      <c r="D42" s="23" t="n">
        <v>6.083</v>
      </c>
      <c r="E42" s="24" t="s">
        <v>18</v>
      </c>
      <c r="F42" s="25" t="s">
        <v>15</v>
      </c>
      <c r="G42" s="26" t="s">
        <v>16</v>
      </c>
      <c r="H42" s="27" t="n">
        <v>46</v>
      </c>
      <c r="I42" s="28" t="n">
        <f aca="false">D42*H42</f>
        <v>279.818</v>
      </c>
      <c r="J42" s="28" t="n">
        <f aca="false">I42*20%</f>
        <v>55.9636</v>
      </c>
    </row>
    <row r="43" customFormat="false" ht="12.75" hidden="false" customHeight="true" outlineLevel="0" collapsed="false">
      <c r="A43" s="20" t="s">
        <v>11</v>
      </c>
      <c r="B43" s="20" t="s">
        <v>60</v>
      </c>
      <c r="C43" s="22" t="s">
        <v>61</v>
      </c>
      <c r="D43" s="23" t="n">
        <v>4.106</v>
      </c>
      <c r="E43" s="24" t="s">
        <v>18</v>
      </c>
      <c r="F43" s="25" t="s">
        <v>15</v>
      </c>
      <c r="G43" s="26" t="s">
        <v>16</v>
      </c>
      <c r="H43" s="27" t="n">
        <v>46</v>
      </c>
      <c r="I43" s="28" t="n">
        <f aca="false">D43*H43</f>
        <v>188.876</v>
      </c>
      <c r="J43" s="28" t="n">
        <f aca="false">I43*20%</f>
        <v>37.7752</v>
      </c>
    </row>
    <row r="44" customFormat="false" ht="12.75" hidden="false" customHeight="true" outlineLevel="0" collapsed="false">
      <c r="A44" s="29" t="s">
        <v>11</v>
      </c>
      <c r="B44" s="29" t="s">
        <v>60</v>
      </c>
      <c r="C44" s="22" t="s">
        <v>62</v>
      </c>
      <c r="D44" s="23" t="n">
        <v>2.997</v>
      </c>
      <c r="E44" s="24" t="s">
        <v>18</v>
      </c>
      <c r="F44" s="25" t="s">
        <v>15</v>
      </c>
      <c r="G44" s="26" t="s">
        <v>16</v>
      </c>
      <c r="H44" s="27" t="n">
        <v>46</v>
      </c>
      <c r="I44" s="28" t="n">
        <f aca="false">D44*H44</f>
        <v>137.862</v>
      </c>
      <c r="J44" s="28" t="n">
        <f aca="false">I44*20%</f>
        <v>27.5724</v>
      </c>
    </row>
    <row r="45" customFormat="false" ht="12.75" hidden="false" customHeight="true" outlineLevel="0" collapsed="false">
      <c r="A45" s="29" t="s">
        <v>11</v>
      </c>
      <c r="B45" s="29" t="s">
        <v>60</v>
      </c>
      <c r="C45" s="22" t="s">
        <v>63</v>
      </c>
      <c r="D45" s="23" t="n">
        <v>0.999</v>
      </c>
      <c r="E45" s="24" t="s">
        <v>18</v>
      </c>
      <c r="F45" s="25" t="s">
        <v>15</v>
      </c>
      <c r="G45" s="26" t="s">
        <v>16</v>
      </c>
      <c r="H45" s="27" t="n">
        <v>46</v>
      </c>
      <c r="I45" s="28" t="n">
        <f aca="false">D45*H45</f>
        <v>45.954</v>
      </c>
      <c r="J45" s="28" t="n">
        <f aca="false">I45*20%</f>
        <v>9.1908</v>
      </c>
    </row>
    <row r="46" customFormat="false" ht="12.75" hidden="false" customHeight="true" outlineLevel="0" collapsed="false">
      <c r="A46" s="29" t="s">
        <v>11</v>
      </c>
      <c r="B46" s="29" t="s">
        <v>60</v>
      </c>
      <c r="C46" s="39" t="s">
        <v>64</v>
      </c>
      <c r="D46" s="23" t="n">
        <v>6.979</v>
      </c>
      <c r="E46" s="24" t="s">
        <v>18</v>
      </c>
      <c r="F46" s="25" t="s">
        <v>15</v>
      </c>
      <c r="G46" s="26" t="s">
        <v>16</v>
      </c>
      <c r="H46" s="27" t="n">
        <v>46</v>
      </c>
      <c r="I46" s="28" t="n">
        <f aca="false">D46*H46</f>
        <v>321.034</v>
      </c>
      <c r="J46" s="28" t="n">
        <f aca="false">I46*20%</f>
        <v>64.2068</v>
      </c>
    </row>
    <row r="47" customFormat="false" ht="12.75" hidden="false" customHeight="true" outlineLevel="0" collapsed="false">
      <c r="A47" s="29" t="s">
        <v>11</v>
      </c>
      <c r="B47" s="29" t="s">
        <v>60</v>
      </c>
      <c r="C47" s="39" t="s">
        <v>65</v>
      </c>
      <c r="D47" s="32" t="n">
        <v>6.78</v>
      </c>
      <c r="E47" s="24" t="s">
        <v>18</v>
      </c>
      <c r="F47" s="25" t="s">
        <v>15</v>
      </c>
      <c r="G47" s="26" t="s">
        <v>16</v>
      </c>
      <c r="H47" s="27" t="n">
        <v>46</v>
      </c>
      <c r="I47" s="28" t="n">
        <f aca="false">D47*H47</f>
        <v>311.88</v>
      </c>
      <c r="J47" s="28" t="n">
        <f aca="false">I47*20%</f>
        <v>62.376</v>
      </c>
    </row>
    <row r="48" customFormat="false" ht="12.75" hidden="false" customHeight="true" outlineLevel="0" collapsed="false">
      <c r="A48" s="40" t="s">
        <v>11</v>
      </c>
      <c r="B48" s="34" t="s">
        <v>66</v>
      </c>
      <c r="C48" s="22" t="s">
        <v>67</v>
      </c>
      <c r="D48" s="23" t="n">
        <v>10.011</v>
      </c>
      <c r="E48" s="24" t="s">
        <v>18</v>
      </c>
      <c r="F48" s="25" t="s">
        <v>15</v>
      </c>
      <c r="G48" s="26" t="s">
        <v>16</v>
      </c>
      <c r="H48" s="27" t="n">
        <v>46</v>
      </c>
      <c r="I48" s="28" t="n">
        <f aca="false">D48*H48</f>
        <v>460.506</v>
      </c>
      <c r="J48" s="28" t="n">
        <f aca="false">I48*20%</f>
        <v>92.1012</v>
      </c>
    </row>
    <row r="49" customFormat="false" ht="12.75" hidden="false" customHeight="true" outlineLevel="0" collapsed="false">
      <c r="A49" s="35" t="s">
        <v>11</v>
      </c>
      <c r="B49" s="35" t="s">
        <v>66</v>
      </c>
      <c r="C49" s="22" t="s">
        <v>68</v>
      </c>
      <c r="D49" s="23" t="n">
        <v>1.776</v>
      </c>
      <c r="E49" s="24" t="s">
        <v>18</v>
      </c>
      <c r="F49" s="25" t="s">
        <v>15</v>
      </c>
      <c r="G49" s="26" t="s">
        <v>16</v>
      </c>
      <c r="H49" s="27" t="n">
        <v>46</v>
      </c>
      <c r="I49" s="28" t="n">
        <f aca="false">D49*H49</f>
        <v>81.696</v>
      </c>
      <c r="J49" s="28" t="n">
        <f aca="false">I49*20%</f>
        <v>16.3392</v>
      </c>
    </row>
    <row r="50" customFormat="false" ht="12.75" hidden="false" customHeight="true" outlineLevel="0" collapsed="false">
      <c r="A50" s="35" t="s">
        <v>11</v>
      </c>
      <c r="B50" s="35" t="s">
        <v>66</v>
      </c>
      <c r="C50" s="22" t="s">
        <v>69</v>
      </c>
      <c r="D50" s="23" t="n">
        <v>14.908</v>
      </c>
      <c r="E50" s="24" t="s">
        <v>18</v>
      </c>
      <c r="F50" s="25" t="s">
        <v>15</v>
      </c>
      <c r="G50" s="26" t="s">
        <v>16</v>
      </c>
      <c r="H50" s="27" t="n">
        <v>46</v>
      </c>
      <c r="I50" s="28" t="n">
        <f aca="false">D50*H50</f>
        <v>685.768</v>
      </c>
      <c r="J50" s="28" t="n">
        <f aca="false">I50*20%</f>
        <v>137.1536</v>
      </c>
    </row>
    <row r="51" customFormat="false" ht="12.75" hidden="false" customHeight="true" outlineLevel="0" collapsed="false">
      <c r="A51" s="35" t="s">
        <v>11</v>
      </c>
      <c r="B51" s="35" t="s">
        <v>66</v>
      </c>
      <c r="C51" s="22" t="s">
        <v>70</v>
      </c>
      <c r="D51" s="23" t="n">
        <v>18.687</v>
      </c>
      <c r="E51" s="24" t="s">
        <v>18</v>
      </c>
      <c r="F51" s="25" t="s">
        <v>15</v>
      </c>
      <c r="G51" s="26" t="s">
        <v>16</v>
      </c>
      <c r="H51" s="27" t="n">
        <v>46</v>
      </c>
      <c r="I51" s="28" t="n">
        <f aca="false">D51*H51</f>
        <v>859.602</v>
      </c>
      <c r="J51" s="28" t="n">
        <f aca="false">I51*20%</f>
        <v>171.9204</v>
      </c>
    </row>
    <row r="52" customFormat="false" ht="12.75" hidden="false" customHeight="true" outlineLevel="0" collapsed="false">
      <c r="A52" s="20" t="s">
        <v>11</v>
      </c>
      <c r="B52" s="20" t="s">
        <v>71</v>
      </c>
      <c r="C52" s="22" t="s">
        <v>72</v>
      </c>
      <c r="D52" s="23" t="n">
        <v>3.035</v>
      </c>
      <c r="E52" s="24" t="s">
        <v>14</v>
      </c>
      <c r="F52" s="25" t="s">
        <v>15</v>
      </c>
      <c r="G52" s="26" t="s">
        <v>16</v>
      </c>
      <c r="H52" s="27" t="n">
        <v>46</v>
      </c>
      <c r="I52" s="28" t="n">
        <f aca="false">D52*H52</f>
        <v>139.61</v>
      </c>
      <c r="J52" s="28" t="n">
        <f aca="false">I52*20%</f>
        <v>27.922</v>
      </c>
    </row>
    <row r="53" customFormat="false" ht="12.75" hidden="false" customHeight="true" outlineLevel="0" collapsed="false">
      <c r="A53" s="29" t="s">
        <v>11</v>
      </c>
      <c r="B53" s="29" t="s">
        <v>71</v>
      </c>
      <c r="C53" s="22" t="s">
        <v>73</v>
      </c>
      <c r="D53" s="23" t="n">
        <v>2.895</v>
      </c>
      <c r="E53" s="24" t="s">
        <v>18</v>
      </c>
      <c r="F53" s="25" t="s">
        <v>15</v>
      </c>
      <c r="G53" s="26" t="s">
        <v>16</v>
      </c>
      <c r="H53" s="27" t="n">
        <v>46</v>
      </c>
      <c r="I53" s="28" t="n">
        <f aca="false">D53*H53</f>
        <v>133.17</v>
      </c>
      <c r="J53" s="28" t="n">
        <f aca="false">I53*20%</f>
        <v>26.634</v>
      </c>
    </row>
    <row r="54" customFormat="false" ht="12.75" hidden="false" customHeight="true" outlineLevel="0" collapsed="false">
      <c r="A54" s="29" t="s">
        <v>11</v>
      </c>
      <c r="B54" s="29" t="s">
        <v>71</v>
      </c>
      <c r="C54" s="22" t="s">
        <v>74</v>
      </c>
      <c r="D54" s="23" t="n">
        <v>3.104</v>
      </c>
      <c r="E54" s="24" t="s">
        <v>18</v>
      </c>
      <c r="F54" s="25" t="s">
        <v>15</v>
      </c>
      <c r="G54" s="26" t="s">
        <v>16</v>
      </c>
      <c r="H54" s="27" t="n">
        <v>46</v>
      </c>
      <c r="I54" s="28" t="n">
        <f aca="false">D54*H54</f>
        <v>142.784</v>
      </c>
      <c r="J54" s="28" t="n">
        <f aca="false">I54*20%</f>
        <v>28.5568</v>
      </c>
    </row>
    <row r="55" customFormat="false" ht="12.75" hidden="false" customHeight="true" outlineLevel="0" collapsed="false">
      <c r="A55" s="29" t="s">
        <v>11</v>
      </c>
      <c r="B55" s="29" t="s">
        <v>71</v>
      </c>
      <c r="C55" s="22" t="s">
        <v>75</v>
      </c>
      <c r="D55" s="23" t="n">
        <v>3.199</v>
      </c>
      <c r="E55" s="24" t="s">
        <v>18</v>
      </c>
      <c r="F55" s="25" t="s">
        <v>15</v>
      </c>
      <c r="G55" s="26" t="s">
        <v>16</v>
      </c>
      <c r="H55" s="27" t="n">
        <v>46</v>
      </c>
      <c r="I55" s="28" t="n">
        <f aca="false">D55*H55</f>
        <v>147.154</v>
      </c>
      <c r="J55" s="28" t="n">
        <f aca="false">I55*20%</f>
        <v>29.4308</v>
      </c>
    </row>
    <row r="56" customFormat="false" ht="12.75" hidden="false" customHeight="true" outlineLevel="0" collapsed="false">
      <c r="A56" s="29" t="s">
        <v>11</v>
      </c>
      <c r="B56" s="29" t="s">
        <v>71</v>
      </c>
      <c r="C56" s="22" t="s">
        <v>76</v>
      </c>
      <c r="D56" s="23" t="n">
        <v>3</v>
      </c>
      <c r="E56" s="24" t="s">
        <v>18</v>
      </c>
      <c r="F56" s="25" t="s">
        <v>15</v>
      </c>
      <c r="G56" s="26" t="s">
        <v>16</v>
      </c>
      <c r="H56" s="27" t="n">
        <v>46</v>
      </c>
      <c r="I56" s="28" t="n">
        <f aca="false">D56*H56</f>
        <v>138</v>
      </c>
      <c r="J56" s="28" t="n">
        <f aca="false">I56*20%</f>
        <v>27.6</v>
      </c>
    </row>
    <row r="57" customFormat="false" ht="12.75" hidden="false" customHeight="true" outlineLevel="0" collapsed="false">
      <c r="A57" s="29" t="s">
        <v>11</v>
      </c>
      <c r="B57" s="29" t="s">
        <v>71</v>
      </c>
      <c r="C57" s="22" t="s">
        <v>77</v>
      </c>
      <c r="D57" s="23" t="n">
        <v>4.621</v>
      </c>
      <c r="E57" s="24" t="s">
        <v>18</v>
      </c>
      <c r="F57" s="25" t="s">
        <v>15</v>
      </c>
      <c r="G57" s="26" t="s">
        <v>16</v>
      </c>
      <c r="H57" s="27" t="n">
        <v>46</v>
      </c>
      <c r="I57" s="28" t="n">
        <f aca="false">D57*H57</f>
        <v>212.566</v>
      </c>
      <c r="J57" s="28" t="n">
        <f aca="false">I57*20%</f>
        <v>42.5132</v>
      </c>
    </row>
    <row r="58" customFormat="false" ht="12.75" hidden="false" customHeight="true" outlineLevel="0" collapsed="false">
      <c r="A58" s="29" t="s">
        <v>11</v>
      </c>
      <c r="B58" s="29" t="s">
        <v>71</v>
      </c>
      <c r="C58" s="22" t="s">
        <v>78</v>
      </c>
      <c r="D58" s="23" t="n">
        <v>8.699</v>
      </c>
      <c r="E58" s="24" t="s">
        <v>18</v>
      </c>
      <c r="F58" s="25" t="s">
        <v>15</v>
      </c>
      <c r="G58" s="26" t="s">
        <v>16</v>
      </c>
      <c r="H58" s="27" t="n">
        <v>46</v>
      </c>
      <c r="I58" s="28" t="n">
        <f aca="false">D58*H58</f>
        <v>400.154</v>
      </c>
      <c r="J58" s="28" t="n">
        <f aca="false">I58*20%</f>
        <v>80.0308</v>
      </c>
    </row>
    <row r="59" customFormat="false" ht="12.75" hidden="false" customHeight="true" outlineLevel="0" collapsed="false">
      <c r="A59" s="29" t="s">
        <v>11</v>
      </c>
      <c r="B59" s="29" t="s">
        <v>71</v>
      </c>
      <c r="C59" s="22" t="s">
        <v>79</v>
      </c>
      <c r="D59" s="23" t="n">
        <v>2.999</v>
      </c>
      <c r="E59" s="24" t="s">
        <v>18</v>
      </c>
      <c r="F59" s="25" t="s">
        <v>15</v>
      </c>
      <c r="G59" s="26" t="s">
        <v>16</v>
      </c>
      <c r="H59" s="27" t="n">
        <v>46</v>
      </c>
      <c r="I59" s="28" t="n">
        <f aca="false">D59*H59</f>
        <v>137.954</v>
      </c>
      <c r="J59" s="28" t="n">
        <f aca="false">I59*20%</f>
        <v>27.5908</v>
      </c>
    </row>
    <row r="60" customFormat="false" ht="12.75" hidden="false" customHeight="true" outlineLevel="0" collapsed="false">
      <c r="A60" s="29" t="s">
        <v>11</v>
      </c>
      <c r="B60" s="29" t="s">
        <v>71</v>
      </c>
      <c r="C60" s="22" t="s">
        <v>80</v>
      </c>
      <c r="D60" s="23" t="n">
        <v>3.999</v>
      </c>
      <c r="E60" s="24" t="s">
        <v>18</v>
      </c>
      <c r="F60" s="25" t="s">
        <v>15</v>
      </c>
      <c r="G60" s="26" t="s">
        <v>16</v>
      </c>
      <c r="H60" s="27" t="n">
        <v>46</v>
      </c>
      <c r="I60" s="28" t="n">
        <f aca="false">D60*H60</f>
        <v>183.954</v>
      </c>
      <c r="J60" s="28" t="n">
        <f aca="false">I60*20%</f>
        <v>36.7908</v>
      </c>
    </row>
    <row r="61" customFormat="false" ht="12.75" hidden="false" customHeight="true" outlineLevel="0" collapsed="false">
      <c r="A61" s="29" t="s">
        <v>11</v>
      </c>
      <c r="B61" s="29" t="s">
        <v>71</v>
      </c>
      <c r="C61" s="22" t="s">
        <v>81</v>
      </c>
      <c r="D61" s="23" t="n">
        <v>7.5</v>
      </c>
      <c r="E61" s="24" t="s">
        <v>18</v>
      </c>
      <c r="F61" s="25" t="s">
        <v>15</v>
      </c>
      <c r="G61" s="26" t="s">
        <v>16</v>
      </c>
      <c r="H61" s="27" t="n">
        <v>46</v>
      </c>
      <c r="I61" s="28" t="n">
        <f aca="false">D61*H61</f>
        <v>345</v>
      </c>
      <c r="J61" s="28" t="n">
        <f aca="false">I61*20%</f>
        <v>69</v>
      </c>
    </row>
    <row r="62" customFormat="false" ht="12.75" hidden="false" customHeight="true" outlineLevel="0" collapsed="false">
      <c r="A62" s="29" t="s">
        <v>11</v>
      </c>
      <c r="B62" s="29" t="s">
        <v>71</v>
      </c>
      <c r="C62" s="22" t="s">
        <v>82</v>
      </c>
      <c r="D62" s="23" t="n">
        <v>2.999</v>
      </c>
      <c r="E62" s="24" t="s">
        <v>18</v>
      </c>
      <c r="F62" s="25" t="s">
        <v>15</v>
      </c>
      <c r="G62" s="26" t="s">
        <v>16</v>
      </c>
      <c r="H62" s="27" t="n">
        <v>46</v>
      </c>
      <c r="I62" s="28" t="n">
        <f aca="false">D62*H62</f>
        <v>137.954</v>
      </c>
      <c r="J62" s="28" t="n">
        <f aca="false">I62*20%</f>
        <v>27.5908</v>
      </c>
    </row>
    <row r="63" customFormat="false" ht="12.75" hidden="false" customHeight="true" outlineLevel="0" collapsed="false">
      <c r="A63" s="29" t="s">
        <v>11</v>
      </c>
      <c r="B63" s="29" t="s">
        <v>71</v>
      </c>
      <c r="C63" s="22" t="s">
        <v>83</v>
      </c>
      <c r="D63" s="23" t="n">
        <v>9.497</v>
      </c>
      <c r="E63" s="24" t="s">
        <v>18</v>
      </c>
      <c r="F63" s="25" t="s">
        <v>15</v>
      </c>
      <c r="G63" s="26" t="s">
        <v>16</v>
      </c>
      <c r="H63" s="27" t="n">
        <v>46</v>
      </c>
      <c r="I63" s="28" t="n">
        <f aca="false">D63*H63</f>
        <v>436.862</v>
      </c>
      <c r="J63" s="28" t="n">
        <f aca="false">I63*20%</f>
        <v>87.3724</v>
      </c>
    </row>
    <row r="64" customFormat="false" ht="12.75" hidden="false" customHeight="true" outlineLevel="0" collapsed="false">
      <c r="A64" s="29" t="s">
        <v>11</v>
      </c>
      <c r="B64" s="29" t="s">
        <v>71</v>
      </c>
      <c r="C64" s="22" t="s">
        <v>84</v>
      </c>
      <c r="D64" s="23" t="n">
        <v>7.599</v>
      </c>
      <c r="E64" s="24" t="s">
        <v>18</v>
      </c>
      <c r="F64" s="25" t="s">
        <v>15</v>
      </c>
      <c r="G64" s="26" t="s">
        <v>16</v>
      </c>
      <c r="H64" s="27" t="n">
        <v>46</v>
      </c>
      <c r="I64" s="28" t="n">
        <f aca="false">D64*H64</f>
        <v>349.554</v>
      </c>
      <c r="J64" s="28" t="n">
        <f aca="false">I64*20%</f>
        <v>69.9108</v>
      </c>
    </row>
    <row r="65" customFormat="false" ht="12.75" hidden="false" customHeight="true" outlineLevel="0" collapsed="false">
      <c r="A65" s="29" t="s">
        <v>11</v>
      </c>
      <c r="B65" s="29" t="s">
        <v>71</v>
      </c>
      <c r="C65" s="22" t="s">
        <v>85</v>
      </c>
      <c r="D65" s="23" t="n">
        <v>9.127</v>
      </c>
      <c r="E65" s="24" t="s">
        <v>18</v>
      </c>
      <c r="F65" s="25" t="s">
        <v>15</v>
      </c>
      <c r="G65" s="26" t="s">
        <v>16</v>
      </c>
      <c r="H65" s="27" t="n">
        <v>46</v>
      </c>
      <c r="I65" s="28" t="n">
        <f aca="false">D65*H65</f>
        <v>419.842</v>
      </c>
      <c r="J65" s="28" t="n">
        <f aca="false">I65*20%</f>
        <v>83.9684</v>
      </c>
    </row>
    <row r="66" customFormat="false" ht="12.75" hidden="false" customHeight="true" outlineLevel="0" collapsed="false">
      <c r="A66" s="29" t="s">
        <v>11</v>
      </c>
      <c r="B66" s="29" t="s">
        <v>71</v>
      </c>
      <c r="C66" s="22" t="s">
        <v>86</v>
      </c>
      <c r="D66" s="23" t="n">
        <v>3.101</v>
      </c>
      <c r="E66" s="24" t="s">
        <v>18</v>
      </c>
      <c r="F66" s="25" t="s">
        <v>15</v>
      </c>
      <c r="G66" s="26" t="s">
        <v>16</v>
      </c>
      <c r="H66" s="27" t="n">
        <v>46</v>
      </c>
      <c r="I66" s="28" t="n">
        <f aca="false">D66*H66</f>
        <v>142.646</v>
      </c>
      <c r="J66" s="28" t="n">
        <f aca="false">I66*20%</f>
        <v>28.5292</v>
      </c>
    </row>
    <row r="67" customFormat="false" ht="12.75" hidden="false" customHeight="true" outlineLevel="0" collapsed="false">
      <c r="A67" s="29" t="s">
        <v>11</v>
      </c>
      <c r="B67" s="29" t="s">
        <v>71</v>
      </c>
      <c r="C67" s="22" t="s">
        <v>87</v>
      </c>
      <c r="D67" s="23" t="n">
        <v>5.398</v>
      </c>
      <c r="E67" s="24" t="s">
        <v>18</v>
      </c>
      <c r="F67" s="25" t="s">
        <v>15</v>
      </c>
      <c r="G67" s="26" t="s">
        <v>16</v>
      </c>
      <c r="H67" s="27" t="n">
        <v>46</v>
      </c>
      <c r="I67" s="28" t="n">
        <f aca="false">D67*H67</f>
        <v>248.308</v>
      </c>
      <c r="J67" s="28" t="n">
        <f aca="false">I67*20%</f>
        <v>49.6616</v>
      </c>
    </row>
    <row r="68" customFormat="false" ht="12.75" hidden="false" customHeight="true" outlineLevel="0" collapsed="false">
      <c r="A68" s="29" t="s">
        <v>11</v>
      </c>
      <c r="B68" s="29" t="s">
        <v>71</v>
      </c>
      <c r="C68" s="22" t="s">
        <v>88</v>
      </c>
      <c r="D68" s="23" t="n">
        <v>6.225</v>
      </c>
      <c r="E68" s="24" t="s">
        <v>18</v>
      </c>
      <c r="F68" s="25" t="s">
        <v>15</v>
      </c>
      <c r="G68" s="26" t="s">
        <v>16</v>
      </c>
      <c r="H68" s="27" t="n">
        <v>46</v>
      </c>
      <c r="I68" s="28" t="n">
        <f aca="false">D68*H68</f>
        <v>286.35</v>
      </c>
      <c r="J68" s="28" t="n">
        <f aca="false">I68*20%</f>
        <v>57.27</v>
      </c>
    </row>
    <row r="69" customFormat="false" ht="12.75" hidden="false" customHeight="true" outlineLevel="0" collapsed="false">
      <c r="A69" s="29" t="s">
        <v>11</v>
      </c>
      <c r="B69" s="29" t="s">
        <v>71</v>
      </c>
      <c r="C69" s="22" t="s">
        <v>89</v>
      </c>
      <c r="D69" s="23" t="n">
        <v>5.978</v>
      </c>
      <c r="E69" s="24" t="s">
        <v>18</v>
      </c>
      <c r="F69" s="25" t="s">
        <v>15</v>
      </c>
      <c r="G69" s="26" t="s">
        <v>16</v>
      </c>
      <c r="H69" s="27" t="n">
        <v>46</v>
      </c>
      <c r="I69" s="28" t="n">
        <f aca="false">D69*H69</f>
        <v>274.988</v>
      </c>
      <c r="J69" s="28" t="n">
        <f aca="false">I69*20%</f>
        <v>54.9976</v>
      </c>
    </row>
    <row r="70" customFormat="false" ht="12.75" hidden="false" customHeight="true" outlineLevel="0" collapsed="false">
      <c r="A70" s="29" t="s">
        <v>11</v>
      </c>
      <c r="B70" s="29" t="s">
        <v>71</v>
      </c>
      <c r="C70" s="22" t="s">
        <v>90</v>
      </c>
      <c r="D70" s="23" t="n">
        <v>8.795</v>
      </c>
      <c r="E70" s="24" t="s">
        <v>18</v>
      </c>
      <c r="F70" s="25" t="s">
        <v>15</v>
      </c>
      <c r="G70" s="26" t="s">
        <v>16</v>
      </c>
      <c r="H70" s="27" t="n">
        <v>46</v>
      </c>
      <c r="I70" s="28" t="n">
        <f aca="false">D70*H70</f>
        <v>404.57</v>
      </c>
      <c r="J70" s="28" t="n">
        <f aca="false">I70*20%</f>
        <v>80.914</v>
      </c>
    </row>
    <row r="71" customFormat="false" ht="12.75" hidden="false" customHeight="true" outlineLevel="0" collapsed="false">
      <c r="A71" s="29" t="s">
        <v>11</v>
      </c>
      <c r="B71" s="29" t="s">
        <v>71</v>
      </c>
      <c r="C71" s="22" t="s">
        <v>91</v>
      </c>
      <c r="D71" s="23" t="n">
        <v>7.497</v>
      </c>
      <c r="E71" s="24" t="s">
        <v>18</v>
      </c>
      <c r="F71" s="25" t="s">
        <v>15</v>
      </c>
      <c r="G71" s="26" t="s">
        <v>16</v>
      </c>
      <c r="H71" s="27" t="n">
        <v>46</v>
      </c>
      <c r="I71" s="28" t="n">
        <f aca="false">D71*H71</f>
        <v>344.862</v>
      </c>
      <c r="J71" s="28" t="n">
        <f aca="false">I71*20%</f>
        <v>68.9724</v>
      </c>
    </row>
    <row r="72" customFormat="false" ht="12.75" hidden="false" customHeight="true" outlineLevel="0" collapsed="false">
      <c r="A72" s="29" t="s">
        <v>11</v>
      </c>
      <c r="B72" s="29" t="s">
        <v>71</v>
      </c>
      <c r="C72" s="22" t="s">
        <v>92</v>
      </c>
      <c r="D72" s="23" t="n">
        <v>4.999</v>
      </c>
      <c r="E72" s="24" t="s">
        <v>18</v>
      </c>
      <c r="F72" s="25" t="s">
        <v>15</v>
      </c>
      <c r="G72" s="26" t="s">
        <v>16</v>
      </c>
      <c r="H72" s="27" t="n">
        <v>46</v>
      </c>
      <c r="I72" s="28" t="n">
        <f aca="false">D72*H72</f>
        <v>229.954</v>
      </c>
      <c r="J72" s="28" t="n">
        <f aca="false">I72*20%</f>
        <v>45.9908</v>
      </c>
    </row>
    <row r="73" customFormat="false" ht="12.75" hidden="false" customHeight="true" outlineLevel="0" collapsed="false">
      <c r="A73" s="29" t="s">
        <v>11</v>
      </c>
      <c r="B73" s="29" t="s">
        <v>71</v>
      </c>
      <c r="C73" s="22" t="s">
        <v>93</v>
      </c>
      <c r="D73" s="23" t="n">
        <v>2.301</v>
      </c>
      <c r="E73" s="24" t="s">
        <v>18</v>
      </c>
      <c r="F73" s="25" t="s">
        <v>15</v>
      </c>
      <c r="G73" s="26" t="s">
        <v>16</v>
      </c>
      <c r="H73" s="27" t="n">
        <v>46</v>
      </c>
      <c r="I73" s="28" t="n">
        <f aca="false">D73*H73</f>
        <v>105.846</v>
      </c>
      <c r="J73" s="28" t="n">
        <f aca="false">I73*20%</f>
        <v>21.1692</v>
      </c>
    </row>
    <row r="74" customFormat="false" ht="12.75" hidden="false" customHeight="true" outlineLevel="0" collapsed="false">
      <c r="A74" s="29" t="s">
        <v>11</v>
      </c>
      <c r="B74" s="29" t="s">
        <v>71</v>
      </c>
      <c r="C74" s="22" t="s">
        <v>94</v>
      </c>
      <c r="D74" s="23" t="n">
        <v>8.425</v>
      </c>
      <c r="E74" s="24" t="s">
        <v>18</v>
      </c>
      <c r="F74" s="25" t="s">
        <v>15</v>
      </c>
      <c r="G74" s="26" t="s">
        <v>16</v>
      </c>
      <c r="H74" s="27" t="n">
        <v>46</v>
      </c>
      <c r="I74" s="28" t="n">
        <f aca="false">D74*H74</f>
        <v>387.55</v>
      </c>
      <c r="J74" s="28" t="n">
        <f aca="false">I74*20%</f>
        <v>77.51</v>
      </c>
    </row>
    <row r="75" customFormat="false" ht="12.75" hidden="false" customHeight="true" outlineLevel="0" collapsed="false">
      <c r="A75" s="29" t="s">
        <v>11</v>
      </c>
      <c r="B75" s="29" t="s">
        <v>71</v>
      </c>
      <c r="C75" s="22" t="s">
        <v>95</v>
      </c>
      <c r="D75" s="23" t="n">
        <v>7.899</v>
      </c>
      <c r="E75" s="24" t="s">
        <v>18</v>
      </c>
      <c r="F75" s="25" t="s">
        <v>15</v>
      </c>
      <c r="G75" s="26" t="s">
        <v>16</v>
      </c>
      <c r="H75" s="27" t="n">
        <v>46</v>
      </c>
      <c r="I75" s="28" t="n">
        <f aca="false">D75*H75</f>
        <v>363.354</v>
      </c>
      <c r="J75" s="28" t="n">
        <f aca="false">I75*20%</f>
        <v>72.6708</v>
      </c>
    </row>
    <row r="76" customFormat="false" ht="12.75" hidden="false" customHeight="true" outlineLevel="0" collapsed="false">
      <c r="A76" s="29" t="s">
        <v>11</v>
      </c>
      <c r="B76" s="29" t="s">
        <v>71</v>
      </c>
      <c r="C76" s="22" t="s">
        <v>96</v>
      </c>
      <c r="D76" s="23" t="n">
        <v>3</v>
      </c>
      <c r="E76" s="24" t="s">
        <v>18</v>
      </c>
      <c r="F76" s="25" t="s">
        <v>15</v>
      </c>
      <c r="G76" s="26" t="s">
        <v>16</v>
      </c>
      <c r="H76" s="27" t="n">
        <v>46</v>
      </c>
      <c r="I76" s="28" t="n">
        <f aca="false">D76*H76</f>
        <v>138</v>
      </c>
      <c r="J76" s="28" t="n">
        <f aca="false">I76*20%</f>
        <v>27.6</v>
      </c>
    </row>
    <row r="77" customFormat="false" ht="12.75" hidden="false" customHeight="true" outlineLevel="0" collapsed="false">
      <c r="A77" s="29" t="s">
        <v>11</v>
      </c>
      <c r="B77" s="29" t="s">
        <v>71</v>
      </c>
      <c r="C77" s="22" t="s">
        <v>97</v>
      </c>
      <c r="D77" s="23" t="n">
        <v>3.999</v>
      </c>
      <c r="E77" s="24" t="s">
        <v>18</v>
      </c>
      <c r="F77" s="25" t="s">
        <v>15</v>
      </c>
      <c r="G77" s="26" t="s">
        <v>16</v>
      </c>
      <c r="H77" s="27" t="n">
        <v>46</v>
      </c>
      <c r="I77" s="28" t="n">
        <f aca="false">D77*H77</f>
        <v>183.954</v>
      </c>
      <c r="J77" s="28" t="n">
        <f aca="false">I77*20%</f>
        <v>36.7908</v>
      </c>
    </row>
    <row r="78" customFormat="false" ht="12.75" hidden="false" customHeight="true" outlineLevel="0" collapsed="false">
      <c r="A78" s="29" t="s">
        <v>11</v>
      </c>
      <c r="B78" s="29" t="s">
        <v>71</v>
      </c>
      <c r="C78" s="22" t="s">
        <v>98</v>
      </c>
      <c r="D78" s="23" t="n">
        <v>7.499</v>
      </c>
      <c r="E78" s="24" t="s">
        <v>18</v>
      </c>
      <c r="F78" s="25" t="s">
        <v>15</v>
      </c>
      <c r="G78" s="26" t="s">
        <v>16</v>
      </c>
      <c r="H78" s="27" t="n">
        <v>46</v>
      </c>
      <c r="I78" s="28" t="n">
        <f aca="false">D78*H78</f>
        <v>344.954</v>
      </c>
      <c r="J78" s="28" t="n">
        <f aca="false">I78*20%</f>
        <v>68.9908</v>
      </c>
    </row>
    <row r="79" customFormat="false" ht="12.75" hidden="false" customHeight="true" outlineLevel="0" collapsed="false">
      <c r="A79" s="29" t="s">
        <v>11</v>
      </c>
      <c r="B79" s="29" t="s">
        <v>71</v>
      </c>
      <c r="C79" s="22" t="s">
        <v>99</v>
      </c>
      <c r="D79" s="23" t="n">
        <v>3.057</v>
      </c>
      <c r="E79" s="24" t="s">
        <v>18</v>
      </c>
      <c r="F79" s="25" t="s">
        <v>15</v>
      </c>
      <c r="G79" s="26" t="s">
        <v>16</v>
      </c>
      <c r="H79" s="27" t="n">
        <v>46</v>
      </c>
      <c r="I79" s="28" t="n">
        <f aca="false">D79*H79</f>
        <v>140.622</v>
      </c>
      <c r="J79" s="28" t="n">
        <f aca="false">I79*20%</f>
        <v>28.1244</v>
      </c>
    </row>
    <row r="80" customFormat="false" ht="12.75" hidden="false" customHeight="true" outlineLevel="0" collapsed="false">
      <c r="A80" s="29" t="s">
        <v>11</v>
      </c>
      <c r="B80" s="29" t="s">
        <v>71</v>
      </c>
      <c r="C80" s="22" t="s">
        <v>100</v>
      </c>
      <c r="D80" s="23" t="n">
        <v>4.2</v>
      </c>
      <c r="E80" s="24" t="s">
        <v>18</v>
      </c>
      <c r="F80" s="25" t="s">
        <v>15</v>
      </c>
      <c r="G80" s="26" t="s">
        <v>16</v>
      </c>
      <c r="H80" s="27" t="n">
        <v>46</v>
      </c>
      <c r="I80" s="28" t="n">
        <f aca="false">D80*H80</f>
        <v>193.2</v>
      </c>
      <c r="J80" s="28" t="n">
        <f aca="false">I80*20%</f>
        <v>38.64</v>
      </c>
    </row>
    <row r="81" customFormat="false" ht="12.75" hidden="false" customHeight="true" outlineLevel="0" collapsed="false">
      <c r="A81" s="29" t="s">
        <v>11</v>
      </c>
      <c r="B81" s="29" t="s">
        <v>71</v>
      </c>
      <c r="C81" s="22" t="s">
        <v>101</v>
      </c>
      <c r="D81" s="23" t="n">
        <v>11.029</v>
      </c>
      <c r="E81" s="24" t="s">
        <v>18</v>
      </c>
      <c r="F81" s="25" t="s">
        <v>15</v>
      </c>
      <c r="G81" s="26" t="s">
        <v>16</v>
      </c>
      <c r="H81" s="27" t="n">
        <v>46</v>
      </c>
      <c r="I81" s="28" t="n">
        <f aca="false">D81*H81</f>
        <v>507.334</v>
      </c>
      <c r="J81" s="28" t="n">
        <f aca="false">I81*20%</f>
        <v>101.4668</v>
      </c>
    </row>
    <row r="82" customFormat="false" ht="12.75" hidden="false" customHeight="true" outlineLevel="0" collapsed="false">
      <c r="A82" s="29" t="s">
        <v>11</v>
      </c>
      <c r="B82" s="29" t="s">
        <v>71</v>
      </c>
      <c r="C82" s="22" t="s">
        <v>102</v>
      </c>
      <c r="D82" s="23" t="n">
        <v>2.999</v>
      </c>
      <c r="E82" s="24" t="s">
        <v>18</v>
      </c>
      <c r="F82" s="25" t="s">
        <v>15</v>
      </c>
      <c r="G82" s="26" t="s">
        <v>16</v>
      </c>
      <c r="H82" s="27" t="n">
        <v>46</v>
      </c>
      <c r="I82" s="28" t="n">
        <f aca="false">D82*H82</f>
        <v>137.954</v>
      </c>
      <c r="J82" s="28" t="n">
        <f aca="false">I82*20%</f>
        <v>27.5908</v>
      </c>
    </row>
    <row r="83" customFormat="false" ht="12.75" hidden="false" customHeight="true" outlineLevel="0" collapsed="false">
      <c r="A83" s="29" t="s">
        <v>11</v>
      </c>
      <c r="B83" s="29" t="s">
        <v>71</v>
      </c>
      <c r="C83" s="22" t="s">
        <v>103</v>
      </c>
      <c r="D83" s="23" t="n">
        <v>11.997</v>
      </c>
      <c r="E83" s="24" t="s">
        <v>18</v>
      </c>
      <c r="F83" s="25" t="s">
        <v>15</v>
      </c>
      <c r="G83" s="26" t="s">
        <v>16</v>
      </c>
      <c r="H83" s="27" t="n">
        <v>46</v>
      </c>
      <c r="I83" s="28" t="n">
        <f aca="false">D83*H83</f>
        <v>551.862</v>
      </c>
      <c r="J83" s="28" t="n">
        <f aca="false">I83*20%</f>
        <v>110.3724</v>
      </c>
    </row>
    <row r="84" customFormat="false" ht="12.75" hidden="false" customHeight="true" outlineLevel="0" collapsed="false">
      <c r="A84" s="29" t="s">
        <v>11</v>
      </c>
      <c r="B84" s="29" t="s">
        <v>71</v>
      </c>
      <c r="C84" s="22" t="s">
        <v>104</v>
      </c>
      <c r="D84" s="23" t="n">
        <v>5.299</v>
      </c>
      <c r="E84" s="24" t="s">
        <v>18</v>
      </c>
      <c r="F84" s="25" t="s">
        <v>15</v>
      </c>
      <c r="G84" s="26" t="s">
        <v>16</v>
      </c>
      <c r="H84" s="27" t="n">
        <v>46</v>
      </c>
      <c r="I84" s="28" t="n">
        <f aca="false">D84*H84</f>
        <v>243.754</v>
      </c>
      <c r="J84" s="28" t="n">
        <f aca="false">I84*20%</f>
        <v>48.7508</v>
      </c>
    </row>
    <row r="85" customFormat="false" ht="12.75" hidden="false" customHeight="true" outlineLevel="0" collapsed="false">
      <c r="A85" s="29" t="s">
        <v>11</v>
      </c>
      <c r="B85" s="29" t="s">
        <v>71</v>
      </c>
      <c r="C85" s="22" t="s">
        <v>105</v>
      </c>
      <c r="D85" s="23" t="n">
        <v>4.98</v>
      </c>
      <c r="E85" s="24" t="s">
        <v>18</v>
      </c>
      <c r="F85" s="25" t="s">
        <v>15</v>
      </c>
      <c r="G85" s="26" t="s">
        <v>16</v>
      </c>
      <c r="H85" s="27" t="n">
        <v>46</v>
      </c>
      <c r="I85" s="28" t="n">
        <f aca="false">D85*H85</f>
        <v>229.08</v>
      </c>
      <c r="J85" s="28" t="n">
        <f aca="false">I85*20%</f>
        <v>45.816</v>
      </c>
    </row>
    <row r="86" customFormat="false" ht="12.75" hidden="false" customHeight="true" outlineLevel="0" collapsed="false">
      <c r="A86" s="29" t="s">
        <v>11</v>
      </c>
      <c r="B86" s="29" t="s">
        <v>71</v>
      </c>
      <c r="C86" s="22" t="s">
        <v>106</v>
      </c>
      <c r="D86" s="23" t="n">
        <v>3.001</v>
      </c>
      <c r="E86" s="24" t="s">
        <v>18</v>
      </c>
      <c r="F86" s="25" t="s">
        <v>15</v>
      </c>
      <c r="G86" s="26" t="s">
        <v>16</v>
      </c>
      <c r="H86" s="27" t="n">
        <v>46</v>
      </c>
      <c r="I86" s="28" t="n">
        <f aca="false">D86*H86</f>
        <v>138.046</v>
      </c>
      <c r="J86" s="28" t="n">
        <f aca="false">I86*20%</f>
        <v>27.6092</v>
      </c>
    </row>
    <row r="87" customFormat="false" ht="12.75" hidden="false" customHeight="true" outlineLevel="0" collapsed="false">
      <c r="A87" s="29" t="s">
        <v>11</v>
      </c>
      <c r="B87" s="29" t="s">
        <v>71</v>
      </c>
      <c r="C87" s="22" t="s">
        <v>107</v>
      </c>
      <c r="D87" s="23" t="n">
        <v>3.49</v>
      </c>
      <c r="E87" s="24" t="s">
        <v>18</v>
      </c>
      <c r="F87" s="25" t="s">
        <v>15</v>
      </c>
      <c r="G87" s="26" t="s">
        <v>16</v>
      </c>
      <c r="H87" s="27" t="n">
        <v>46</v>
      </c>
      <c r="I87" s="28" t="n">
        <f aca="false">D87*H87</f>
        <v>160.54</v>
      </c>
      <c r="J87" s="28" t="n">
        <f aca="false">I87*20%</f>
        <v>32.108</v>
      </c>
    </row>
    <row r="88" customFormat="false" ht="12.75" hidden="false" customHeight="true" outlineLevel="0" collapsed="false">
      <c r="A88" s="29" t="s">
        <v>11</v>
      </c>
      <c r="B88" s="29" t="s">
        <v>71</v>
      </c>
      <c r="C88" s="22" t="s">
        <v>108</v>
      </c>
      <c r="D88" s="23" t="n">
        <v>10.195</v>
      </c>
      <c r="E88" s="24" t="s">
        <v>18</v>
      </c>
      <c r="F88" s="25" t="s">
        <v>15</v>
      </c>
      <c r="G88" s="26" t="s">
        <v>16</v>
      </c>
      <c r="H88" s="27" t="n">
        <v>46</v>
      </c>
      <c r="I88" s="28" t="n">
        <f aca="false">D88*H88</f>
        <v>468.97</v>
      </c>
      <c r="J88" s="28" t="n">
        <f aca="false">I88*20%</f>
        <v>93.794</v>
      </c>
    </row>
    <row r="89" customFormat="false" ht="12.75" hidden="false" customHeight="true" outlineLevel="0" collapsed="false">
      <c r="A89" s="29" t="s">
        <v>11</v>
      </c>
      <c r="B89" s="29" t="s">
        <v>71</v>
      </c>
      <c r="C89" s="22" t="s">
        <v>109</v>
      </c>
      <c r="D89" s="23" t="n">
        <v>4.999</v>
      </c>
      <c r="E89" s="24" t="s">
        <v>18</v>
      </c>
      <c r="F89" s="25" t="s">
        <v>15</v>
      </c>
      <c r="G89" s="26" t="s">
        <v>16</v>
      </c>
      <c r="H89" s="27" t="n">
        <v>46</v>
      </c>
      <c r="I89" s="28" t="n">
        <f aca="false">D89*H89</f>
        <v>229.954</v>
      </c>
      <c r="J89" s="28" t="n">
        <f aca="false">I89*20%</f>
        <v>45.9908</v>
      </c>
    </row>
    <row r="90" customFormat="false" ht="12.75" hidden="false" customHeight="true" outlineLevel="0" collapsed="false">
      <c r="A90" s="29" t="s">
        <v>11</v>
      </c>
      <c r="B90" s="29" t="s">
        <v>71</v>
      </c>
      <c r="C90" s="22" t="s">
        <v>110</v>
      </c>
      <c r="D90" s="23" t="n">
        <v>4.497</v>
      </c>
      <c r="E90" s="24" t="s">
        <v>18</v>
      </c>
      <c r="F90" s="25" t="s">
        <v>15</v>
      </c>
      <c r="G90" s="26" t="s">
        <v>16</v>
      </c>
      <c r="H90" s="27" t="n">
        <v>46</v>
      </c>
      <c r="I90" s="28" t="n">
        <f aca="false">D90*H90</f>
        <v>206.862</v>
      </c>
      <c r="J90" s="28" t="n">
        <f aca="false">I90*20%</f>
        <v>41.3724</v>
      </c>
    </row>
    <row r="91" customFormat="false" ht="12.75" hidden="false" customHeight="true" outlineLevel="0" collapsed="false">
      <c r="A91" s="29" t="s">
        <v>11</v>
      </c>
      <c r="B91" s="29" t="s">
        <v>71</v>
      </c>
      <c r="C91" s="22" t="s">
        <v>111</v>
      </c>
      <c r="D91" s="23" t="n">
        <v>2.501</v>
      </c>
      <c r="E91" s="24" t="s">
        <v>18</v>
      </c>
      <c r="F91" s="25" t="s">
        <v>15</v>
      </c>
      <c r="G91" s="26" t="s">
        <v>16</v>
      </c>
      <c r="H91" s="27" t="n">
        <v>46</v>
      </c>
      <c r="I91" s="28" t="n">
        <f aca="false">D91*H91</f>
        <v>115.046</v>
      </c>
      <c r="J91" s="28" t="n">
        <f aca="false">I91*20%</f>
        <v>23.0092</v>
      </c>
    </row>
    <row r="92" customFormat="false" ht="12.75" hidden="false" customHeight="true" outlineLevel="0" collapsed="false">
      <c r="A92" s="29" t="s">
        <v>11</v>
      </c>
      <c r="B92" s="29" t="s">
        <v>71</v>
      </c>
      <c r="C92" s="22" t="s">
        <v>112</v>
      </c>
      <c r="D92" s="23" t="n">
        <v>4.999</v>
      </c>
      <c r="E92" s="24" t="s">
        <v>18</v>
      </c>
      <c r="F92" s="25" t="s">
        <v>15</v>
      </c>
      <c r="G92" s="26" t="s">
        <v>16</v>
      </c>
      <c r="H92" s="27" t="n">
        <v>46</v>
      </c>
      <c r="I92" s="28" t="n">
        <f aca="false">D92*H92</f>
        <v>229.954</v>
      </c>
      <c r="J92" s="28" t="n">
        <f aca="false">I92*20%</f>
        <v>45.9908</v>
      </c>
    </row>
    <row r="93" customFormat="false" ht="12.75" hidden="false" customHeight="true" outlineLevel="0" collapsed="false">
      <c r="A93" s="29" t="s">
        <v>11</v>
      </c>
      <c r="B93" s="29" t="s">
        <v>71</v>
      </c>
      <c r="C93" s="22" t="s">
        <v>113</v>
      </c>
      <c r="D93" s="23" t="n">
        <v>2.999</v>
      </c>
      <c r="E93" s="24" t="s">
        <v>18</v>
      </c>
      <c r="F93" s="25" t="s">
        <v>15</v>
      </c>
      <c r="G93" s="26" t="s">
        <v>16</v>
      </c>
      <c r="H93" s="27" t="n">
        <v>46</v>
      </c>
      <c r="I93" s="28" t="n">
        <f aca="false">D93*H93</f>
        <v>137.954</v>
      </c>
      <c r="J93" s="28" t="n">
        <f aca="false">I93*20%</f>
        <v>27.5908</v>
      </c>
    </row>
    <row r="94" customFormat="false" ht="12.75" hidden="false" customHeight="true" outlineLevel="0" collapsed="false">
      <c r="A94" s="29" t="s">
        <v>11</v>
      </c>
      <c r="B94" s="29" t="s">
        <v>71</v>
      </c>
      <c r="C94" s="22" t="s">
        <v>114</v>
      </c>
      <c r="D94" s="23" t="n">
        <v>4.98</v>
      </c>
      <c r="E94" s="24" t="s">
        <v>18</v>
      </c>
      <c r="F94" s="25" t="s">
        <v>15</v>
      </c>
      <c r="G94" s="26" t="s">
        <v>16</v>
      </c>
      <c r="H94" s="27" t="n">
        <v>46</v>
      </c>
      <c r="I94" s="28" t="n">
        <f aca="false">D94*H94</f>
        <v>229.08</v>
      </c>
      <c r="J94" s="28" t="n">
        <f aca="false">I94*20%</f>
        <v>45.816</v>
      </c>
    </row>
    <row r="95" customFormat="false" ht="12.75" hidden="false" customHeight="true" outlineLevel="0" collapsed="false">
      <c r="A95" s="29" t="s">
        <v>11</v>
      </c>
      <c r="B95" s="29" t="s">
        <v>71</v>
      </c>
      <c r="C95" s="22" t="s">
        <v>115</v>
      </c>
      <c r="D95" s="23" t="n">
        <v>2.999</v>
      </c>
      <c r="E95" s="24" t="s">
        <v>18</v>
      </c>
      <c r="F95" s="25" t="s">
        <v>15</v>
      </c>
      <c r="G95" s="26" t="s">
        <v>16</v>
      </c>
      <c r="H95" s="27" t="n">
        <v>46</v>
      </c>
      <c r="I95" s="28" t="n">
        <f aca="false">D95*H95</f>
        <v>137.954</v>
      </c>
      <c r="J95" s="28" t="n">
        <f aca="false">I95*20%</f>
        <v>27.5908</v>
      </c>
    </row>
    <row r="96" customFormat="false" ht="12.75" hidden="false" customHeight="true" outlineLevel="0" collapsed="false">
      <c r="A96" s="29" t="s">
        <v>11</v>
      </c>
      <c r="B96" s="29" t="s">
        <v>71</v>
      </c>
      <c r="C96" s="22" t="s">
        <v>116</v>
      </c>
      <c r="D96" s="23" t="n">
        <v>5.799</v>
      </c>
      <c r="E96" s="24" t="s">
        <v>18</v>
      </c>
      <c r="F96" s="25" t="s">
        <v>15</v>
      </c>
      <c r="G96" s="26" t="s">
        <v>16</v>
      </c>
      <c r="H96" s="27" t="n">
        <v>46</v>
      </c>
      <c r="I96" s="28" t="n">
        <f aca="false">D96*H96</f>
        <v>266.754</v>
      </c>
      <c r="J96" s="28" t="n">
        <f aca="false">I96*20%</f>
        <v>53.3508</v>
      </c>
    </row>
    <row r="97" customFormat="false" ht="12.75" hidden="false" customHeight="true" outlineLevel="0" collapsed="false">
      <c r="A97" s="29" t="s">
        <v>11</v>
      </c>
      <c r="B97" s="29" t="s">
        <v>71</v>
      </c>
      <c r="C97" s="22" t="s">
        <v>117</v>
      </c>
      <c r="D97" s="23" t="n">
        <v>6.798</v>
      </c>
      <c r="E97" s="24" t="s">
        <v>18</v>
      </c>
      <c r="F97" s="25" t="s">
        <v>15</v>
      </c>
      <c r="G97" s="26" t="s">
        <v>16</v>
      </c>
      <c r="H97" s="27" t="n">
        <v>46</v>
      </c>
      <c r="I97" s="28" t="n">
        <f aca="false">D97*H97</f>
        <v>312.708</v>
      </c>
      <c r="J97" s="28" t="n">
        <f aca="false">I97*20%</f>
        <v>62.5416</v>
      </c>
    </row>
    <row r="98" customFormat="false" ht="12.75" hidden="false" customHeight="true" outlineLevel="0" collapsed="false">
      <c r="A98" s="29" t="s">
        <v>11</v>
      </c>
      <c r="B98" s="29" t="s">
        <v>71</v>
      </c>
      <c r="C98" s="22" t="s">
        <v>118</v>
      </c>
      <c r="D98" s="23" t="n">
        <v>7.598</v>
      </c>
      <c r="E98" s="24" t="s">
        <v>18</v>
      </c>
      <c r="F98" s="25" t="s">
        <v>15</v>
      </c>
      <c r="G98" s="26" t="s">
        <v>16</v>
      </c>
      <c r="H98" s="27" t="n">
        <v>46</v>
      </c>
      <c r="I98" s="28" t="n">
        <f aca="false">D98*H98</f>
        <v>349.508</v>
      </c>
      <c r="J98" s="28" t="n">
        <f aca="false">I98*20%</f>
        <v>69.9016</v>
      </c>
    </row>
    <row r="99" customFormat="false" ht="12.75" hidden="false" customHeight="true" outlineLevel="0" collapsed="false">
      <c r="A99" s="29" t="s">
        <v>11</v>
      </c>
      <c r="B99" s="29" t="s">
        <v>71</v>
      </c>
      <c r="C99" s="22" t="s">
        <v>119</v>
      </c>
      <c r="D99" s="23" t="n">
        <v>5.899</v>
      </c>
      <c r="E99" s="24" t="s">
        <v>18</v>
      </c>
      <c r="F99" s="25" t="s">
        <v>15</v>
      </c>
      <c r="G99" s="26" t="s">
        <v>16</v>
      </c>
      <c r="H99" s="27" t="n">
        <v>46</v>
      </c>
      <c r="I99" s="28" t="n">
        <f aca="false">D99*H99</f>
        <v>271.354</v>
      </c>
      <c r="J99" s="28" t="n">
        <f aca="false">I99*20%</f>
        <v>54.2708</v>
      </c>
    </row>
    <row r="100" customFormat="false" ht="12.75" hidden="false" customHeight="true" outlineLevel="0" collapsed="false">
      <c r="A100" s="29" t="s">
        <v>11</v>
      </c>
      <c r="B100" s="29" t="s">
        <v>71</v>
      </c>
      <c r="C100" s="22" t="s">
        <v>120</v>
      </c>
      <c r="D100" s="23" t="n">
        <v>5.025</v>
      </c>
      <c r="E100" s="24" t="s">
        <v>18</v>
      </c>
      <c r="F100" s="25" t="s">
        <v>15</v>
      </c>
      <c r="G100" s="26" t="s">
        <v>16</v>
      </c>
      <c r="H100" s="27" t="n">
        <v>46</v>
      </c>
      <c r="I100" s="28" t="n">
        <f aca="false">D100*H100</f>
        <v>231.15</v>
      </c>
      <c r="J100" s="28" t="n">
        <f aca="false">I100*20%</f>
        <v>46.23</v>
      </c>
    </row>
    <row r="101" customFormat="false" ht="12.75" hidden="false" customHeight="true" outlineLevel="0" collapsed="false">
      <c r="A101" s="29" t="s">
        <v>11</v>
      </c>
      <c r="B101" s="29" t="s">
        <v>71</v>
      </c>
      <c r="C101" s="22" t="s">
        <v>121</v>
      </c>
      <c r="D101" s="23" t="n">
        <v>3.677</v>
      </c>
      <c r="E101" s="24" t="s">
        <v>18</v>
      </c>
      <c r="F101" s="25" t="s">
        <v>15</v>
      </c>
      <c r="G101" s="26" t="s">
        <v>16</v>
      </c>
      <c r="H101" s="27" t="n">
        <v>46</v>
      </c>
      <c r="I101" s="28" t="n">
        <f aca="false">D101*H101</f>
        <v>169.142</v>
      </c>
      <c r="J101" s="28" t="n">
        <f aca="false">I101*20%</f>
        <v>33.8284</v>
      </c>
    </row>
    <row r="102" customFormat="false" ht="12.75" hidden="false" customHeight="true" outlineLevel="0" collapsed="false">
      <c r="A102" s="29" t="s">
        <v>11</v>
      </c>
      <c r="B102" s="29" t="s">
        <v>71</v>
      </c>
      <c r="C102" s="22" t="s">
        <v>122</v>
      </c>
      <c r="D102" s="23" t="n">
        <v>11.468</v>
      </c>
      <c r="E102" s="24" t="s">
        <v>18</v>
      </c>
      <c r="F102" s="25" t="s">
        <v>15</v>
      </c>
      <c r="G102" s="26" t="s">
        <v>16</v>
      </c>
      <c r="H102" s="27" t="n">
        <v>46</v>
      </c>
      <c r="I102" s="28" t="n">
        <f aca="false">D102*H102</f>
        <v>527.528</v>
      </c>
      <c r="J102" s="28" t="n">
        <f aca="false">I102*20%</f>
        <v>105.5056</v>
      </c>
    </row>
    <row r="103" customFormat="false" ht="12.75" hidden="false" customHeight="true" outlineLevel="0" collapsed="false">
      <c r="A103" s="29" t="s">
        <v>11</v>
      </c>
      <c r="B103" s="29" t="s">
        <v>71</v>
      </c>
      <c r="C103" s="22" t="s">
        <v>123</v>
      </c>
      <c r="D103" s="23" t="n">
        <v>7.59</v>
      </c>
      <c r="E103" s="24" t="s">
        <v>18</v>
      </c>
      <c r="F103" s="25" t="s">
        <v>15</v>
      </c>
      <c r="G103" s="26" t="s">
        <v>16</v>
      </c>
      <c r="H103" s="27" t="n">
        <v>46</v>
      </c>
      <c r="I103" s="28" t="n">
        <f aca="false">D103*H103</f>
        <v>349.14</v>
      </c>
      <c r="J103" s="28" t="n">
        <f aca="false">I103*20%</f>
        <v>69.828</v>
      </c>
    </row>
    <row r="104" customFormat="false" ht="12.75" hidden="false" customHeight="true" outlineLevel="0" collapsed="false">
      <c r="A104" s="29" t="s">
        <v>11</v>
      </c>
      <c r="B104" s="29" t="s">
        <v>71</v>
      </c>
      <c r="C104" s="22" t="s">
        <v>124</v>
      </c>
      <c r="D104" s="23" t="n">
        <v>3.97</v>
      </c>
      <c r="E104" s="24" t="s">
        <v>18</v>
      </c>
      <c r="F104" s="25" t="s">
        <v>15</v>
      </c>
      <c r="G104" s="26" t="s">
        <v>16</v>
      </c>
      <c r="H104" s="27" t="n">
        <v>46</v>
      </c>
      <c r="I104" s="28" t="n">
        <f aca="false">D104*H104</f>
        <v>182.62</v>
      </c>
      <c r="J104" s="28" t="n">
        <f aca="false">I104*20%</f>
        <v>36.524</v>
      </c>
    </row>
    <row r="105" customFormat="false" ht="12.75" hidden="false" customHeight="true" outlineLevel="0" collapsed="false">
      <c r="A105" s="29" t="s">
        <v>11</v>
      </c>
      <c r="B105" s="29" t="s">
        <v>71</v>
      </c>
      <c r="C105" s="22" t="s">
        <v>125</v>
      </c>
      <c r="D105" s="23" t="n">
        <v>5.999</v>
      </c>
      <c r="E105" s="24" t="s">
        <v>18</v>
      </c>
      <c r="F105" s="25" t="s">
        <v>15</v>
      </c>
      <c r="G105" s="26" t="s">
        <v>16</v>
      </c>
      <c r="H105" s="27" t="n">
        <v>46</v>
      </c>
      <c r="I105" s="28" t="n">
        <f aca="false">D105*H105</f>
        <v>275.954</v>
      </c>
      <c r="J105" s="28" t="n">
        <f aca="false">I105*20%</f>
        <v>55.1908</v>
      </c>
    </row>
    <row r="106" customFormat="false" ht="12.75" hidden="false" customHeight="true" outlineLevel="0" collapsed="false">
      <c r="A106" s="29" t="s">
        <v>11</v>
      </c>
      <c r="B106" s="29" t="s">
        <v>71</v>
      </c>
      <c r="C106" s="22" t="s">
        <v>126</v>
      </c>
      <c r="D106" s="23" t="n">
        <v>8.149</v>
      </c>
      <c r="E106" s="24" t="s">
        <v>18</v>
      </c>
      <c r="F106" s="25" t="s">
        <v>15</v>
      </c>
      <c r="G106" s="26" t="s">
        <v>16</v>
      </c>
      <c r="H106" s="27" t="n">
        <v>46</v>
      </c>
      <c r="I106" s="28" t="n">
        <f aca="false">D106*H106</f>
        <v>374.854</v>
      </c>
      <c r="J106" s="28" t="n">
        <f aca="false">I106*20%</f>
        <v>74.9708</v>
      </c>
    </row>
    <row r="107" customFormat="false" ht="12.75" hidden="false" customHeight="true" outlineLevel="0" collapsed="false">
      <c r="A107" s="29" t="s">
        <v>11</v>
      </c>
      <c r="B107" s="29" t="s">
        <v>71</v>
      </c>
      <c r="C107" s="22" t="s">
        <v>127</v>
      </c>
      <c r="D107" s="23" t="n">
        <v>6.197</v>
      </c>
      <c r="E107" s="24" t="s">
        <v>18</v>
      </c>
      <c r="F107" s="25" t="s">
        <v>15</v>
      </c>
      <c r="G107" s="26" t="s">
        <v>16</v>
      </c>
      <c r="H107" s="27" t="n">
        <v>46</v>
      </c>
      <c r="I107" s="28" t="n">
        <f aca="false">D107*H107</f>
        <v>285.062</v>
      </c>
      <c r="J107" s="28" t="n">
        <f aca="false">I107*20%</f>
        <v>57.0124</v>
      </c>
    </row>
    <row r="108" customFormat="false" ht="12.75" hidden="false" customHeight="true" outlineLevel="0" collapsed="false">
      <c r="A108" s="29" t="s">
        <v>11</v>
      </c>
      <c r="B108" s="29" t="s">
        <v>71</v>
      </c>
      <c r="C108" s="22" t="s">
        <v>128</v>
      </c>
      <c r="D108" s="23" t="n">
        <v>5.699</v>
      </c>
      <c r="E108" s="24" t="s">
        <v>18</v>
      </c>
      <c r="F108" s="25" t="s">
        <v>15</v>
      </c>
      <c r="G108" s="26" t="s">
        <v>16</v>
      </c>
      <c r="H108" s="27" t="n">
        <v>46</v>
      </c>
      <c r="I108" s="28" t="n">
        <f aca="false">D108*H108</f>
        <v>262.154</v>
      </c>
      <c r="J108" s="28" t="n">
        <f aca="false">I108*20%</f>
        <v>52.4308</v>
      </c>
    </row>
    <row r="109" customFormat="false" ht="12.75" hidden="false" customHeight="true" outlineLevel="0" collapsed="false">
      <c r="A109" s="29" t="s">
        <v>11</v>
      </c>
      <c r="B109" s="29" t="s">
        <v>71</v>
      </c>
      <c r="C109" s="22" t="s">
        <v>129</v>
      </c>
      <c r="D109" s="23" t="n">
        <v>3.98</v>
      </c>
      <c r="E109" s="24" t="s">
        <v>18</v>
      </c>
      <c r="F109" s="25" t="s">
        <v>15</v>
      </c>
      <c r="G109" s="26" t="s">
        <v>16</v>
      </c>
      <c r="H109" s="27" t="n">
        <v>46</v>
      </c>
      <c r="I109" s="28" t="n">
        <f aca="false">D109*H109</f>
        <v>183.08</v>
      </c>
      <c r="J109" s="28" t="n">
        <f aca="false">I109*20%</f>
        <v>36.616</v>
      </c>
    </row>
    <row r="110" customFormat="false" ht="12.75" hidden="false" customHeight="true" outlineLevel="0" collapsed="false">
      <c r="A110" s="29" t="s">
        <v>11</v>
      </c>
      <c r="B110" s="29" t="s">
        <v>71</v>
      </c>
      <c r="C110" s="22" t="s">
        <v>130</v>
      </c>
      <c r="D110" s="23" t="n">
        <v>4.028</v>
      </c>
      <c r="E110" s="24" t="s">
        <v>18</v>
      </c>
      <c r="F110" s="25" t="s">
        <v>15</v>
      </c>
      <c r="G110" s="26" t="s">
        <v>16</v>
      </c>
      <c r="H110" s="27" t="n">
        <v>46</v>
      </c>
      <c r="I110" s="28" t="n">
        <f aca="false">D110*H110</f>
        <v>185.288</v>
      </c>
      <c r="J110" s="28" t="n">
        <f aca="false">I110*20%</f>
        <v>37.0576</v>
      </c>
    </row>
    <row r="111" customFormat="false" ht="12.75" hidden="false" customHeight="true" outlineLevel="0" collapsed="false">
      <c r="A111" s="20" t="s">
        <v>11</v>
      </c>
      <c r="B111" s="21" t="s">
        <v>131</v>
      </c>
      <c r="C111" s="22" t="s">
        <v>132</v>
      </c>
      <c r="D111" s="23" t="n">
        <v>4.505</v>
      </c>
      <c r="E111" s="24" t="s">
        <v>18</v>
      </c>
      <c r="F111" s="25" t="s">
        <v>15</v>
      </c>
      <c r="G111" s="26" t="s">
        <v>16</v>
      </c>
      <c r="H111" s="27" t="n">
        <v>46</v>
      </c>
      <c r="I111" s="28" t="n">
        <f aca="false">D111*H111</f>
        <v>207.23</v>
      </c>
      <c r="J111" s="28" t="n">
        <f aca="false">I111*20%</f>
        <v>41.446</v>
      </c>
    </row>
    <row r="112" customFormat="false" ht="12.75" hidden="false" customHeight="true" outlineLevel="0" collapsed="false">
      <c r="A112" s="29" t="s">
        <v>11</v>
      </c>
      <c r="B112" s="30" t="s">
        <v>131</v>
      </c>
      <c r="C112" s="22" t="s">
        <v>133</v>
      </c>
      <c r="D112" s="23" t="n">
        <v>4.427</v>
      </c>
      <c r="E112" s="24" t="s">
        <v>18</v>
      </c>
      <c r="F112" s="25" t="s">
        <v>15</v>
      </c>
      <c r="G112" s="26" t="s">
        <v>16</v>
      </c>
      <c r="H112" s="27" t="n">
        <v>46</v>
      </c>
      <c r="I112" s="28" t="n">
        <f aca="false">D112*H112</f>
        <v>203.642</v>
      </c>
      <c r="J112" s="28" t="n">
        <f aca="false">I112*20%</f>
        <v>40.7284</v>
      </c>
    </row>
    <row r="113" customFormat="false" ht="12.75" hidden="false" customHeight="true" outlineLevel="0" collapsed="false">
      <c r="A113" s="29" t="s">
        <v>11</v>
      </c>
      <c r="B113" s="30" t="s">
        <v>131</v>
      </c>
      <c r="C113" s="22" t="s">
        <v>134</v>
      </c>
      <c r="D113" s="23" t="n">
        <v>5.999</v>
      </c>
      <c r="E113" s="24" t="s">
        <v>18</v>
      </c>
      <c r="F113" s="25" t="s">
        <v>15</v>
      </c>
      <c r="G113" s="26" t="s">
        <v>16</v>
      </c>
      <c r="H113" s="27" t="n">
        <v>46</v>
      </c>
      <c r="I113" s="28" t="n">
        <f aca="false">D113*H113</f>
        <v>275.954</v>
      </c>
      <c r="J113" s="28" t="n">
        <f aca="false">I113*20%</f>
        <v>55.1908</v>
      </c>
    </row>
    <row r="114" customFormat="false" ht="12.75" hidden="false" customHeight="true" outlineLevel="0" collapsed="false">
      <c r="A114" s="29" t="s">
        <v>11</v>
      </c>
      <c r="B114" s="30" t="s">
        <v>131</v>
      </c>
      <c r="C114" s="22" t="s">
        <v>135</v>
      </c>
      <c r="D114" s="23" t="n">
        <v>6.599</v>
      </c>
      <c r="E114" s="24" t="s">
        <v>18</v>
      </c>
      <c r="F114" s="25" t="s">
        <v>15</v>
      </c>
      <c r="G114" s="26" t="s">
        <v>16</v>
      </c>
      <c r="H114" s="27" t="n">
        <v>46</v>
      </c>
      <c r="I114" s="28" t="n">
        <f aca="false">D114*H114</f>
        <v>303.554</v>
      </c>
      <c r="J114" s="28" t="n">
        <f aca="false">I114*20%</f>
        <v>60.7108</v>
      </c>
    </row>
    <row r="115" customFormat="false" ht="12.75" hidden="false" customHeight="true" outlineLevel="0" collapsed="false">
      <c r="A115" s="29" t="s">
        <v>11</v>
      </c>
      <c r="B115" s="30" t="s">
        <v>131</v>
      </c>
      <c r="C115" s="22" t="s">
        <v>136</v>
      </c>
      <c r="D115" s="23" t="n">
        <v>5.398</v>
      </c>
      <c r="E115" s="24" t="s">
        <v>18</v>
      </c>
      <c r="F115" s="25" t="s">
        <v>15</v>
      </c>
      <c r="G115" s="26" t="s">
        <v>16</v>
      </c>
      <c r="H115" s="27" t="n">
        <v>46</v>
      </c>
      <c r="I115" s="28" t="n">
        <f aca="false">D115*H115</f>
        <v>248.308</v>
      </c>
      <c r="J115" s="28" t="n">
        <f aca="false">I115*20%</f>
        <v>49.6616</v>
      </c>
    </row>
    <row r="116" customFormat="false" ht="12.75" hidden="false" customHeight="true" outlineLevel="0" collapsed="false">
      <c r="A116" s="29" t="s">
        <v>11</v>
      </c>
      <c r="B116" s="30" t="s">
        <v>131</v>
      </c>
      <c r="C116" s="22" t="s">
        <v>137</v>
      </c>
      <c r="D116" s="23" t="n">
        <v>2.999</v>
      </c>
      <c r="E116" s="24" t="s">
        <v>18</v>
      </c>
      <c r="F116" s="25" t="s">
        <v>15</v>
      </c>
      <c r="G116" s="26" t="s">
        <v>16</v>
      </c>
      <c r="H116" s="27" t="n">
        <v>46</v>
      </c>
      <c r="I116" s="28" t="n">
        <f aca="false">D116*H116</f>
        <v>137.954</v>
      </c>
      <c r="J116" s="28" t="n">
        <f aca="false">I116*20%</f>
        <v>27.5908</v>
      </c>
    </row>
    <row r="117" customFormat="false" ht="12.75" hidden="false" customHeight="true" outlineLevel="0" collapsed="false">
      <c r="A117" s="29" t="s">
        <v>11</v>
      </c>
      <c r="B117" s="30" t="s">
        <v>131</v>
      </c>
      <c r="C117" s="22" t="s">
        <v>138</v>
      </c>
      <c r="D117" s="23" t="n">
        <v>6.518</v>
      </c>
      <c r="E117" s="24" t="s">
        <v>18</v>
      </c>
      <c r="F117" s="25" t="s">
        <v>15</v>
      </c>
      <c r="G117" s="26" t="s">
        <v>16</v>
      </c>
      <c r="H117" s="27" t="n">
        <v>46</v>
      </c>
      <c r="I117" s="28" t="n">
        <f aca="false">D117*H117</f>
        <v>299.828</v>
      </c>
      <c r="J117" s="28" t="n">
        <f aca="false">I117*20%</f>
        <v>59.9656</v>
      </c>
    </row>
    <row r="118" customFormat="false" ht="12.75" hidden="false" customHeight="true" outlineLevel="0" collapsed="false">
      <c r="A118" s="29" t="s">
        <v>11</v>
      </c>
      <c r="B118" s="30" t="s">
        <v>131</v>
      </c>
      <c r="C118" s="22" t="s">
        <v>139</v>
      </c>
      <c r="D118" s="23" t="n">
        <v>4.899</v>
      </c>
      <c r="E118" s="24" t="s">
        <v>18</v>
      </c>
      <c r="F118" s="25" t="s">
        <v>15</v>
      </c>
      <c r="G118" s="26" t="s">
        <v>16</v>
      </c>
      <c r="H118" s="27" t="n">
        <v>46</v>
      </c>
      <c r="I118" s="28" t="n">
        <f aca="false">D118*H118</f>
        <v>225.354</v>
      </c>
      <c r="J118" s="28" t="n">
        <f aca="false">I118*20%</f>
        <v>45.0708</v>
      </c>
    </row>
    <row r="119" customFormat="false" ht="12.75" hidden="false" customHeight="true" outlineLevel="0" collapsed="false">
      <c r="A119" s="29" t="s">
        <v>11</v>
      </c>
      <c r="B119" s="30" t="s">
        <v>131</v>
      </c>
      <c r="C119" s="22" t="s">
        <v>140</v>
      </c>
      <c r="D119" s="23" t="n">
        <v>6.899</v>
      </c>
      <c r="E119" s="24" t="s">
        <v>18</v>
      </c>
      <c r="F119" s="25" t="s">
        <v>15</v>
      </c>
      <c r="G119" s="26" t="s">
        <v>16</v>
      </c>
      <c r="H119" s="27" t="n">
        <v>46</v>
      </c>
      <c r="I119" s="28" t="n">
        <f aca="false">D119*H119</f>
        <v>317.354</v>
      </c>
      <c r="J119" s="28" t="n">
        <f aca="false">I119*20%</f>
        <v>63.4708</v>
      </c>
    </row>
    <row r="120" customFormat="false" ht="12.75" hidden="false" customHeight="true" outlineLevel="0" collapsed="false">
      <c r="A120" s="29" t="s">
        <v>11</v>
      </c>
      <c r="B120" s="30" t="s">
        <v>131</v>
      </c>
      <c r="C120" s="22" t="s">
        <v>141</v>
      </c>
      <c r="D120" s="23" t="n">
        <v>1</v>
      </c>
      <c r="E120" s="24" t="s">
        <v>18</v>
      </c>
      <c r="F120" s="25" t="s">
        <v>15</v>
      </c>
      <c r="G120" s="26" t="s">
        <v>16</v>
      </c>
      <c r="H120" s="27" t="n">
        <v>46</v>
      </c>
      <c r="I120" s="28" t="n">
        <f aca="false">D120*H120</f>
        <v>46</v>
      </c>
      <c r="J120" s="28" t="n">
        <f aca="false">I120*20%</f>
        <v>9.2</v>
      </c>
    </row>
    <row r="121" customFormat="false" ht="12.75" hidden="false" customHeight="true" outlineLevel="0" collapsed="false">
      <c r="A121" s="29" t="s">
        <v>11</v>
      </c>
      <c r="B121" s="30" t="s">
        <v>131</v>
      </c>
      <c r="C121" s="22" t="s">
        <v>142</v>
      </c>
      <c r="D121" s="23" t="n">
        <v>4.899</v>
      </c>
      <c r="E121" s="24" t="s">
        <v>18</v>
      </c>
      <c r="F121" s="25" t="s">
        <v>15</v>
      </c>
      <c r="G121" s="26" t="s">
        <v>16</v>
      </c>
      <c r="H121" s="27" t="n">
        <v>46</v>
      </c>
      <c r="I121" s="28" t="n">
        <f aca="false">D121*H121</f>
        <v>225.354</v>
      </c>
      <c r="J121" s="28" t="n">
        <f aca="false">I121*20%</f>
        <v>45.0708</v>
      </c>
    </row>
    <row r="122" customFormat="false" ht="12.75" hidden="false" customHeight="true" outlineLevel="0" collapsed="false">
      <c r="A122" s="29" t="s">
        <v>11</v>
      </c>
      <c r="B122" s="30" t="s">
        <v>131</v>
      </c>
      <c r="C122" s="22" t="s">
        <v>143</v>
      </c>
      <c r="D122" s="23" t="n">
        <v>4.399</v>
      </c>
      <c r="E122" s="24" t="s">
        <v>18</v>
      </c>
      <c r="F122" s="25" t="s">
        <v>15</v>
      </c>
      <c r="G122" s="26" t="s">
        <v>16</v>
      </c>
      <c r="H122" s="27" t="n">
        <v>46</v>
      </c>
      <c r="I122" s="28" t="n">
        <f aca="false">D122*H122</f>
        <v>202.354</v>
      </c>
      <c r="J122" s="28" t="n">
        <f aca="false">I122*20%</f>
        <v>40.4708</v>
      </c>
    </row>
    <row r="123" customFormat="false" ht="12.75" hidden="false" customHeight="true" outlineLevel="0" collapsed="false">
      <c r="A123" s="29" t="s">
        <v>11</v>
      </c>
      <c r="B123" s="30" t="s">
        <v>131</v>
      </c>
      <c r="C123" s="22" t="s">
        <v>144</v>
      </c>
      <c r="D123" s="23" t="n">
        <v>5.499</v>
      </c>
      <c r="E123" s="24" t="s">
        <v>18</v>
      </c>
      <c r="F123" s="25" t="s">
        <v>15</v>
      </c>
      <c r="G123" s="26" t="s">
        <v>16</v>
      </c>
      <c r="H123" s="27" t="n">
        <v>46</v>
      </c>
      <c r="I123" s="28" t="n">
        <f aca="false">D123*H123</f>
        <v>252.954</v>
      </c>
      <c r="J123" s="28" t="n">
        <f aca="false">I123*20%</f>
        <v>50.5908</v>
      </c>
    </row>
    <row r="124" customFormat="false" ht="12.75" hidden="false" customHeight="true" outlineLevel="0" collapsed="false">
      <c r="A124" s="29" t="s">
        <v>11</v>
      </c>
      <c r="B124" s="30" t="s">
        <v>131</v>
      </c>
      <c r="C124" s="22" t="s">
        <v>145</v>
      </c>
      <c r="D124" s="23" t="n">
        <v>5.9</v>
      </c>
      <c r="E124" s="24" t="s">
        <v>18</v>
      </c>
      <c r="F124" s="25" t="s">
        <v>15</v>
      </c>
      <c r="G124" s="26" t="s">
        <v>16</v>
      </c>
      <c r="H124" s="27" t="n">
        <v>46</v>
      </c>
      <c r="I124" s="28" t="n">
        <f aca="false">D124*H124</f>
        <v>271.4</v>
      </c>
      <c r="J124" s="28" t="n">
        <f aca="false">I124*20%</f>
        <v>54.28</v>
      </c>
    </row>
    <row r="125" customFormat="false" ht="12.75" hidden="false" customHeight="true" outlineLevel="0" collapsed="false">
      <c r="A125" s="29" t="s">
        <v>11</v>
      </c>
      <c r="B125" s="30" t="s">
        <v>131</v>
      </c>
      <c r="C125" s="22" t="s">
        <v>146</v>
      </c>
      <c r="D125" s="23" t="n">
        <v>2.999</v>
      </c>
      <c r="E125" s="24" t="s">
        <v>18</v>
      </c>
      <c r="F125" s="25" t="s">
        <v>15</v>
      </c>
      <c r="G125" s="26" t="s">
        <v>16</v>
      </c>
      <c r="H125" s="27" t="n">
        <v>46</v>
      </c>
      <c r="I125" s="28" t="n">
        <f aca="false">D125*H125</f>
        <v>137.954</v>
      </c>
      <c r="J125" s="28" t="n">
        <f aca="false">I125*20%</f>
        <v>27.5908</v>
      </c>
    </row>
    <row r="126" customFormat="false" ht="12.75" hidden="false" customHeight="true" outlineLevel="0" collapsed="false">
      <c r="A126" s="29" t="s">
        <v>11</v>
      </c>
      <c r="B126" s="30" t="s">
        <v>131</v>
      </c>
      <c r="C126" s="22" t="s">
        <v>147</v>
      </c>
      <c r="D126" s="23" t="n">
        <v>3.399</v>
      </c>
      <c r="E126" s="24" t="s">
        <v>18</v>
      </c>
      <c r="F126" s="25" t="s">
        <v>15</v>
      </c>
      <c r="G126" s="26" t="s">
        <v>16</v>
      </c>
      <c r="H126" s="27" t="n">
        <v>46</v>
      </c>
      <c r="I126" s="28" t="n">
        <f aca="false">D126*H126</f>
        <v>156.354</v>
      </c>
      <c r="J126" s="28" t="n">
        <f aca="false">I126*20%</f>
        <v>31.2708</v>
      </c>
    </row>
    <row r="127" customFormat="false" ht="12.75" hidden="false" customHeight="true" outlineLevel="0" collapsed="false">
      <c r="A127" s="29" t="s">
        <v>11</v>
      </c>
      <c r="B127" s="30" t="s">
        <v>131</v>
      </c>
      <c r="C127" s="22" t="s">
        <v>148</v>
      </c>
      <c r="D127" s="23" t="n">
        <v>4</v>
      </c>
      <c r="E127" s="24" t="s">
        <v>18</v>
      </c>
      <c r="F127" s="25" t="s">
        <v>15</v>
      </c>
      <c r="G127" s="26" t="s">
        <v>16</v>
      </c>
      <c r="H127" s="27" t="n">
        <v>46</v>
      </c>
      <c r="I127" s="28" t="n">
        <f aca="false">D127*H127</f>
        <v>184</v>
      </c>
      <c r="J127" s="28" t="n">
        <f aca="false">I127*20%</f>
        <v>36.8</v>
      </c>
    </row>
    <row r="128" customFormat="false" ht="12.75" hidden="false" customHeight="true" outlineLevel="0" collapsed="false">
      <c r="A128" s="29" t="s">
        <v>11</v>
      </c>
      <c r="B128" s="30" t="s">
        <v>131</v>
      </c>
      <c r="C128" s="22" t="s">
        <v>149</v>
      </c>
      <c r="D128" s="23" t="n">
        <v>7.4</v>
      </c>
      <c r="E128" s="24" t="s">
        <v>18</v>
      </c>
      <c r="F128" s="25" t="s">
        <v>15</v>
      </c>
      <c r="G128" s="26" t="s">
        <v>16</v>
      </c>
      <c r="H128" s="27" t="n">
        <v>46</v>
      </c>
      <c r="I128" s="28" t="n">
        <f aca="false">D128*H128</f>
        <v>340.4</v>
      </c>
      <c r="J128" s="28" t="n">
        <f aca="false">I128*20%</f>
        <v>68.08</v>
      </c>
    </row>
    <row r="129" customFormat="false" ht="12.75" hidden="false" customHeight="true" outlineLevel="0" collapsed="false">
      <c r="A129" s="29" t="s">
        <v>11</v>
      </c>
      <c r="B129" s="30" t="s">
        <v>131</v>
      </c>
      <c r="C129" s="22" t="s">
        <v>150</v>
      </c>
      <c r="D129" s="23" t="n">
        <v>5.599</v>
      </c>
      <c r="E129" s="24" t="s">
        <v>18</v>
      </c>
      <c r="F129" s="25" t="s">
        <v>15</v>
      </c>
      <c r="G129" s="26" t="s">
        <v>16</v>
      </c>
      <c r="H129" s="27" t="n">
        <v>46</v>
      </c>
      <c r="I129" s="28" t="n">
        <f aca="false">D129*H129</f>
        <v>257.554</v>
      </c>
      <c r="J129" s="28" t="n">
        <f aca="false">I129*20%</f>
        <v>51.5108</v>
      </c>
    </row>
    <row r="130" customFormat="false" ht="12.75" hidden="false" customHeight="true" outlineLevel="0" collapsed="false">
      <c r="A130" s="29" t="s">
        <v>11</v>
      </c>
      <c r="B130" s="30" t="s">
        <v>131</v>
      </c>
      <c r="C130" s="22" t="s">
        <v>151</v>
      </c>
      <c r="D130" s="23" t="n">
        <v>4.399</v>
      </c>
      <c r="E130" s="24" t="s">
        <v>18</v>
      </c>
      <c r="F130" s="25" t="s">
        <v>15</v>
      </c>
      <c r="G130" s="26" t="s">
        <v>16</v>
      </c>
      <c r="H130" s="27" t="n">
        <v>46</v>
      </c>
      <c r="I130" s="28" t="n">
        <f aca="false">D130*H130</f>
        <v>202.354</v>
      </c>
      <c r="J130" s="28" t="n">
        <f aca="false">I130*20%</f>
        <v>40.4708</v>
      </c>
    </row>
    <row r="131" customFormat="false" ht="12.75" hidden="false" customHeight="true" outlineLevel="0" collapsed="false">
      <c r="A131" s="29" t="s">
        <v>11</v>
      </c>
      <c r="B131" s="30" t="s">
        <v>131</v>
      </c>
      <c r="C131" s="22" t="s">
        <v>152</v>
      </c>
      <c r="D131" s="23" t="n">
        <v>8.199</v>
      </c>
      <c r="E131" s="24" t="s">
        <v>18</v>
      </c>
      <c r="F131" s="25" t="s">
        <v>15</v>
      </c>
      <c r="G131" s="26" t="s">
        <v>16</v>
      </c>
      <c r="H131" s="27" t="n">
        <v>46</v>
      </c>
      <c r="I131" s="28" t="n">
        <f aca="false">D131*H131</f>
        <v>377.154</v>
      </c>
      <c r="J131" s="28" t="n">
        <f aca="false">I131*20%</f>
        <v>75.4308</v>
      </c>
    </row>
    <row r="132" customFormat="false" ht="12.75" hidden="false" customHeight="true" outlineLevel="0" collapsed="false">
      <c r="A132" s="29" t="s">
        <v>11</v>
      </c>
      <c r="B132" s="30" t="s">
        <v>131</v>
      </c>
      <c r="C132" s="22" t="s">
        <v>153</v>
      </c>
      <c r="D132" s="23" t="n">
        <v>4.5</v>
      </c>
      <c r="E132" s="24" t="s">
        <v>18</v>
      </c>
      <c r="F132" s="25" t="s">
        <v>15</v>
      </c>
      <c r="G132" s="26" t="s">
        <v>16</v>
      </c>
      <c r="H132" s="27" t="n">
        <v>46</v>
      </c>
      <c r="I132" s="28" t="n">
        <f aca="false">D132*H132</f>
        <v>207</v>
      </c>
      <c r="J132" s="28" t="n">
        <f aca="false">I132*20%</f>
        <v>41.4</v>
      </c>
    </row>
    <row r="133" customFormat="false" ht="12.75" hidden="false" customHeight="true" outlineLevel="0" collapsed="false">
      <c r="A133" s="29" t="s">
        <v>11</v>
      </c>
      <c r="B133" s="30" t="s">
        <v>131</v>
      </c>
      <c r="C133" s="22" t="s">
        <v>154</v>
      </c>
      <c r="D133" s="23" t="n">
        <v>4.298</v>
      </c>
      <c r="E133" s="24" t="s">
        <v>18</v>
      </c>
      <c r="F133" s="25" t="s">
        <v>15</v>
      </c>
      <c r="G133" s="26" t="s">
        <v>16</v>
      </c>
      <c r="H133" s="27" t="n">
        <v>46</v>
      </c>
      <c r="I133" s="28" t="n">
        <f aca="false">D133*H133</f>
        <v>197.708</v>
      </c>
      <c r="J133" s="28" t="n">
        <f aca="false">I133*20%</f>
        <v>39.5416</v>
      </c>
    </row>
    <row r="134" customFormat="false" ht="12.75" hidden="false" customHeight="true" outlineLevel="0" collapsed="false">
      <c r="A134" s="29" t="s">
        <v>11</v>
      </c>
      <c r="B134" s="30" t="s">
        <v>131</v>
      </c>
      <c r="C134" s="22" t="s">
        <v>155</v>
      </c>
      <c r="D134" s="23" t="n">
        <v>3.6</v>
      </c>
      <c r="E134" s="24" t="s">
        <v>18</v>
      </c>
      <c r="F134" s="25" t="s">
        <v>15</v>
      </c>
      <c r="G134" s="26" t="s">
        <v>16</v>
      </c>
      <c r="H134" s="27" t="n">
        <v>46</v>
      </c>
      <c r="I134" s="28" t="n">
        <f aca="false">D134*H134</f>
        <v>165.6</v>
      </c>
      <c r="J134" s="28" t="n">
        <f aca="false">I134*20%</f>
        <v>33.12</v>
      </c>
    </row>
    <row r="135" customFormat="false" ht="12.75" hidden="false" customHeight="true" outlineLevel="0" collapsed="false">
      <c r="A135" s="29" t="s">
        <v>11</v>
      </c>
      <c r="B135" s="30" t="s">
        <v>131</v>
      </c>
      <c r="C135" s="22" t="s">
        <v>156</v>
      </c>
      <c r="D135" s="23" t="n">
        <v>6.399</v>
      </c>
      <c r="E135" s="24" t="s">
        <v>18</v>
      </c>
      <c r="F135" s="25" t="s">
        <v>15</v>
      </c>
      <c r="G135" s="26" t="s">
        <v>16</v>
      </c>
      <c r="H135" s="27" t="n">
        <v>46</v>
      </c>
      <c r="I135" s="28" t="n">
        <f aca="false">D135*H135</f>
        <v>294.354</v>
      </c>
      <c r="J135" s="28" t="n">
        <f aca="false">I135*20%</f>
        <v>58.8708</v>
      </c>
    </row>
    <row r="136" customFormat="false" ht="12.75" hidden="false" customHeight="true" outlineLevel="0" collapsed="false">
      <c r="A136" s="29" t="s">
        <v>11</v>
      </c>
      <c r="B136" s="30" t="s">
        <v>131</v>
      </c>
      <c r="C136" s="22" t="s">
        <v>157</v>
      </c>
      <c r="D136" s="23" t="n">
        <v>12.498</v>
      </c>
      <c r="E136" s="24" t="s">
        <v>18</v>
      </c>
      <c r="F136" s="25" t="s">
        <v>15</v>
      </c>
      <c r="G136" s="26" t="s">
        <v>16</v>
      </c>
      <c r="H136" s="27" t="n">
        <v>46</v>
      </c>
      <c r="I136" s="28" t="n">
        <f aca="false">D136*H136</f>
        <v>574.908</v>
      </c>
      <c r="J136" s="28" t="n">
        <f aca="false">I136*20%</f>
        <v>114.9816</v>
      </c>
    </row>
    <row r="137" customFormat="false" ht="12.75" hidden="false" customHeight="true" outlineLevel="0" collapsed="false">
      <c r="A137" s="29" t="s">
        <v>11</v>
      </c>
      <c r="B137" s="30" t="s">
        <v>131</v>
      </c>
      <c r="C137" s="22" t="s">
        <v>158</v>
      </c>
      <c r="D137" s="23" t="n">
        <v>4.5</v>
      </c>
      <c r="E137" s="24" t="s">
        <v>18</v>
      </c>
      <c r="F137" s="25" t="s">
        <v>15</v>
      </c>
      <c r="G137" s="26" t="s">
        <v>16</v>
      </c>
      <c r="H137" s="27" t="n">
        <v>46</v>
      </c>
      <c r="I137" s="28" t="n">
        <f aca="false">D137*H137</f>
        <v>207</v>
      </c>
      <c r="J137" s="28" t="n">
        <f aca="false">I137*20%</f>
        <v>41.4</v>
      </c>
    </row>
    <row r="138" customFormat="false" ht="12.75" hidden="false" customHeight="true" outlineLevel="0" collapsed="false">
      <c r="A138" s="29" t="s">
        <v>11</v>
      </c>
      <c r="B138" s="30" t="s">
        <v>131</v>
      </c>
      <c r="C138" s="22" t="s">
        <v>159</v>
      </c>
      <c r="D138" s="23" t="n">
        <v>5.001</v>
      </c>
      <c r="E138" s="24" t="s">
        <v>18</v>
      </c>
      <c r="F138" s="25" t="s">
        <v>15</v>
      </c>
      <c r="G138" s="26" t="s">
        <v>16</v>
      </c>
      <c r="H138" s="27" t="n">
        <v>46</v>
      </c>
      <c r="I138" s="28" t="n">
        <f aca="false">D138*H138</f>
        <v>230.046</v>
      </c>
      <c r="J138" s="28" t="n">
        <f aca="false">I138*20%</f>
        <v>46.0092</v>
      </c>
    </row>
    <row r="139" customFormat="false" ht="12.75" hidden="false" customHeight="true" outlineLevel="0" collapsed="false">
      <c r="A139" s="29" t="s">
        <v>11</v>
      </c>
      <c r="B139" s="30" t="s">
        <v>131</v>
      </c>
      <c r="C139" s="22" t="s">
        <v>160</v>
      </c>
      <c r="D139" s="23" t="n">
        <v>3.5</v>
      </c>
      <c r="E139" s="24" t="s">
        <v>18</v>
      </c>
      <c r="F139" s="25" t="s">
        <v>15</v>
      </c>
      <c r="G139" s="26" t="s">
        <v>16</v>
      </c>
      <c r="H139" s="27" t="n">
        <v>46</v>
      </c>
      <c r="I139" s="28" t="n">
        <f aca="false">D139*H139</f>
        <v>161</v>
      </c>
      <c r="J139" s="28" t="n">
        <f aca="false">I139*20%</f>
        <v>32.2</v>
      </c>
    </row>
    <row r="140" customFormat="false" ht="12.75" hidden="false" customHeight="true" outlineLevel="0" collapsed="false">
      <c r="A140" s="29" t="s">
        <v>11</v>
      </c>
      <c r="B140" s="30" t="s">
        <v>131</v>
      </c>
      <c r="C140" s="22" t="s">
        <v>161</v>
      </c>
      <c r="D140" s="23" t="n">
        <v>0.9</v>
      </c>
      <c r="E140" s="24" t="s">
        <v>18</v>
      </c>
      <c r="F140" s="25" t="s">
        <v>15</v>
      </c>
      <c r="G140" s="26" t="s">
        <v>16</v>
      </c>
      <c r="H140" s="27" t="n">
        <v>46</v>
      </c>
      <c r="I140" s="28" t="n">
        <f aca="false">D140*H140</f>
        <v>41.4</v>
      </c>
      <c r="J140" s="28" t="n">
        <f aca="false">I140*20%</f>
        <v>8.28</v>
      </c>
    </row>
    <row r="141" customFormat="false" ht="12.75" hidden="false" customHeight="true" outlineLevel="0" collapsed="false">
      <c r="A141" s="29" t="s">
        <v>11</v>
      </c>
      <c r="B141" s="30" t="s">
        <v>131</v>
      </c>
      <c r="C141" s="22" t="s">
        <v>162</v>
      </c>
      <c r="D141" s="23" t="n">
        <v>2.899</v>
      </c>
      <c r="E141" s="24" t="s">
        <v>18</v>
      </c>
      <c r="F141" s="25" t="s">
        <v>15</v>
      </c>
      <c r="G141" s="26" t="s">
        <v>16</v>
      </c>
      <c r="H141" s="27" t="n">
        <v>46</v>
      </c>
      <c r="I141" s="28" t="n">
        <f aca="false">D141*H141</f>
        <v>133.354</v>
      </c>
      <c r="J141" s="28" t="n">
        <f aca="false">I141*20%</f>
        <v>26.6708</v>
      </c>
    </row>
    <row r="142" customFormat="false" ht="12.75" hidden="false" customHeight="true" outlineLevel="0" collapsed="false">
      <c r="A142" s="29" t="s">
        <v>11</v>
      </c>
      <c r="B142" s="30" t="s">
        <v>131</v>
      </c>
      <c r="C142" s="22" t="s">
        <v>163</v>
      </c>
      <c r="D142" s="23" t="n">
        <v>2.199</v>
      </c>
      <c r="E142" s="24" t="s">
        <v>18</v>
      </c>
      <c r="F142" s="25" t="s">
        <v>15</v>
      </c>
      <c r="G142" s="26" t="s">
        <v>16</v>
      </c>
      <c r="H142" s="27" t="n">
        <v>46</v>
      </c>
      <c r="I142" s="28" t="n">
        <f aca="false">D142*H142</f>
        <v>101.154</v>
      </c>
      <c r="J142" s="28" t="n">
        <f aca="false">I142*20%</f>
        <v>20.2308</v>
      </c>
    </row>
    <row r="143" customFormat="false" ht="12.75" hidden="false" customHeight="true" outlineLevel="0" collapsed="false">
      <c r="A143" s="29" t="s">
        <v>11</v>
      </c>
      <c r="B143" s="30" t="s">
        <v>131</v>
      </c>
      <c r="C143" s="22" t="s">
        <v>164</v>
      </c>
      <c r="D143" s="23" t="n">
        <v>1</v>
      </c>
      <c r="E143" s="24" t="s">
        <v>18</v>
      </c>
      <c r="F143" s="25" t="s">
        <v>15</v>
      </c>
      <c r="G143" s="26" t="s">
        <v>16</v>
      </c>
      <c r="H143" s="27" t="n">
        <v>46</v>
      </c>
      <c r="I143" s="28" t="n">
        <f aca="false">D143*H143</f>
        <v>46</v>
      </c>
      <c r="J143" s="28" t="n">
        <f aca="false">I143*20%</f>
        <v>9.2</v>
      </c>
    </row>
    <row r="144" customFormat="false" ht="12.75" hidden="false" customHeight="true" outlineLevel="0" collapsed="false">
      <c r="A144" s="29" t="s">
        <v>11</v>
      </c>
      <c r="B144" s="30" t="s">
        <v>131</v>
      </c>
      <c r="C144" s="22" t="s">
        <v>165</v>
      </c>
      <c r="D144" s="23" t="n">
        <v>2.901</v>
      </c>
      <c r="E144" s="24" t="s">
        <v>18</v>
      </c>
      <c r="F144" s="25" t="s">
        <v>15</v>
      </c>
      <c r="G144" s="26" t="s">
        <v>16</v>
      </c>
      <c r="H144" s="27" t="n">
        <v>46</v>
      </c>
      <c r="I144" s="28" t="n">
        <f aca="false">D144*H144</f>
        <v>133.446</v>
      </c>
      <c r="J144" s="28" t="n">
        <f aca="false">I144*20%</f>
        <v>26.6892</v>
      </c>
    </row>
    <row r="145" customFormat="false" ht="12.75" hidden="false" customHeight="true" outlineLevel="0" collapsed="false">
      <c r="A145" s="29" t="s">
        <v>11</v>
      </c>
      <c r="B145" s="30" t="s">
        <v>131</v>
      </c>
      <c r="C145" s="22" t="s">
        <v>166</v>
      </c>
      <c r="D145" s="23" t="n">
        <v>2.199</v>
      </c>
      <c r="E145" s="24" t="s">
        <v>18</v>
      </c>
      <c r="F145" s="25" t="s">
        <v>15</v>
      </c>
      <c r="G145" s="26" t="s">
        <v>16</v>
      </c>
      <c r="H145" s="27" t="n">
        <v>46</v>
      </c>
      <c r="I145" s="28" t="n">
        <f aca="false">D145*H145</f>
        <v>101.154</v>
      </c>
      <c r="J145" s="28" t="n">
        <f aca="false">I145*20%</f>
        <v>20.2308</v>
      </c>
    </row>
    <row r="146" customFormat="false" ht="12.75" hidden="false" customHeight="true" outlineLevel="0" collapsed="false">
      <c r="A146" s="29" t="s">
        <v>11</v>
      </c>
      <c r="B146" s="30" t="s">
        <v>131</v>
      </c>
      <c r="C146" s="22" t="s">
        <v>167</v>
      </c>
      <c r="D146" s="23" t="n">
        <v>8.8</v>
      </c>
      <c r="E146" s="24" t="s">
        <v>18</v>
      </c>
      <c r="F146" s="25" t="s">
        <v>15</v>
      </c>
      <c r="G146" s="26" t="s">
        <v>16</v>
      </c>
      <c r="H146" s="27" t="n">
        <v>46</v>
      </c>
      <c r="I146" s="28" t="n">
        <f aca="false">D146*H146</f>
        <v>404.8</v>
      </c>
      <c r="J146" s="28" t="n">
        <f aca="false">I146*20%</f>
        <v>80.96</v>
      </c>
    </row>
    <row r="147" customFormat="false" ht="12.75" hidden="false" customHeight="true" outlineLevel="0" collapsed="false">
      <c r="A147" s="29" t="s">
        <v>11</v>
      </c>
      <c r="B147" s="30" t="s">
        <v>131</v>
      </c>
      <c r="C147" s="22" t="s">
        <v>168</v>
      </c>
      <c r="D147" s="23" t="n">
        <v>8.699</v>
      </c>
      <c r="E147" s="24" t="s">
        <v>18</v>
      </c>
      <c r="F147" s="25" t="s">
        <v>15</v>
      </c>
      <c r="G147" s="26" t="s">
        <v>16</v>
      </c>
      <c r="H147" s="27" t="n">
        <v>46</v>
      </c>
      <c r="I147" s="28" t="n">
        <f aca="false">D147*H147</f>
        <v>400.154</v>
      </c>
      <c r="J147" s="28" t="n">
        <f aca="false">I147*20%</f>
        <v>80.0308</v>
      </c>
    </row>
    <row r="148" customFormat="false" ht="12.75" hidden="false" customHeight="true" outlineLevel="0" collapsed="false">
      <c r="A148" s="29" t="s">
        <v>11</v>
      </c>
      <c r="B148" s="30" t="s">
        <v>131</v>
      </c>
      <c r="C148" s="22" t="s">
        <v>169</v>
      </c>
      <c r="D148" s="23" t="n">
        <v>3.199</v>
      </c>
      <c r="E148" s="24" t="s">
        <v>18</v>
      </c>
      <c r="F148" s="25" t="s">
        <v>15</v>
      </c>
      <c r="G148" s="26" t="s">
        <v>16</v>
      </c>
      <c r="H148" s="27" t="n">
        <v>46</v>
      </c>
      <c r="I148" s="28" t="n">
        <f aca="false">D148*H148</f>
        <v>147.154</v>
      </c>
      <c r="J148" s="28" t="n">
        <f aca="false">I148*20%</f>
        <v>29.4308</v>
      </c>
    </row>
    <row r="149" customFormat="false" ht="12.75" hidden="false" customHeight="true" outlineLevel="0" collapsed="false">
      <c r="A149" s="29" t="s">
        <v>11</v>
      </c>
      <c r="B149" s="30" t="s">
        <v>131</v>
      </c>
      <c r="C149" s="22" t="s">
        <v>170</v>
      </c>
      <c r="D149" s="23" t="n">
        <v>10.298</v>
      </c>
      <c r="E149" s="24" t="s">
        <v>18</v>
      </c>
      <c r="F149" s="25" t="s">
        <v>15</v>
      </c>
      <c r="G149" s="26" t="s">
        <v>16</v>
      </c>
      <c r="H149" s="27" t="n">
        <v>46</v>
      </c>
      <c r="I149" s="28" t="n">
        <f aca="false">D149*H149</f>
        <v>473.708</v>
      </c>
      <c r="J149" s="28" t="n">
        <f aca="false">I149*20%</f>
        <v>94.7416</v>
      </c>
    </row>
    <row r="150" customFormat="false" ht="12.75" hidden="false" customHeight="true" outlineLevel="0" collapsed="false">
      <c r="A150" s="29" t="s">
        <v>11</v>
      </c>
      <c r="B150" s="30" t="s">
        <v>131</v>
      </c>
      <c r="C150" s="22" t="s">
        <v>171</v>
      </c>
      <c r="D150" s="23" t="n">
        <v>7.399</v>
      </c>
      <c r="E150" s="24" t="s">
        <v>18</v>
      </c>
      <c r="F150" s="25" t="s">
        <v>15</v>
      </c>
      <c r="G150" s="26" t="s">
        <v>16</v>
      </c>
      <c r="H150" s="27" t="n">
        <v>46</v>
      </c>
      <c r="I150" s="28" t="n">
        <f aca="false">D150*H150</f>
        <v>340.354</v>
      </c>
      <c r="J150" s="28" t="n">
        <f aca="false">I150*20%</f>
        <v>68.0708</v>
      </c>
    </row>
    <row r="151" customFormat="false" ht="12.75" hidden="false" customHeight="true" outlineLevel="0" collapsed="false">
      <c r="A151" s="29" t="s">
        <v>11</v>
      </c>
      <c r="B151" s="30" t="s">
        <v>131</v>
      </c>
      <c r="C151" s="22" t="s">
        <v>172</v>
      </c>
      <c r="D151" s="23" t="n">
        <v>11.798</v>
      </c>
      <c r="E151" s="24" t="s">
        <v>18</v>
      </c>
      <c r="F151" s="25" t="s">
        <v>15</v>
      </c>
      <c r="G151" s="26" t="s">
        <v>16</v>
      </c>
      <c r="H151" s="27" t="n">
        <v>46</v>
      </c>
      <c r="I151" s="28" t="n">
        <f aca="false">D151*H151</f>
        <v>542.708</v>
      </c>
      <c r="J151" s="28" t="n">
        <f aca="false">I151*20%</f>
        <v>108.5416</v>
      </c>
    </row>
    <row r="152" customFormat="false" ht="12.75" hidden="false" customHeight="true" outlineLevel="0" collapsed="false">
      <c r="A152" s="29" t="s">
        <v>11</v>
      </c>
      <c r="B152" s="30" t="s">
        <v>131</v>
      </c>
      <c r="C152" s="22" t="s">
        <v>173</v>
      </c>
      <c r="D152" s="23" t="n">
        <v>5.401</v>
      </c>
      <c r="E152" s="24" t="s">
        <v>18</v>
      </c>
      <c r="F152" s="25" t="s">
        <v>15</v>
      </c>
      <c r="G152" s="26" t="s">
        <v>16</v>
      </c>
      <c r="H152" s="27" t="n">
        <v>46</v>
      </c>
      <c r="I152" s="28" t="n">
        <f aca="false">D152*H152</f>
        <v>248.446</v>
      </c>
      <c r="J152" s="28" t="n">
        <f aca="false">I152*20%</f>
        <v>49.6892</v>
      </c>
    </row>
    <row r="153" customFormat="false" ht="12.75" hidden="false" customHeight="true" outlineLevel="0" collapsed="false">
      <c r="A153" s="29" t="s">
        <v>11</v>
      </c>
      <c r="B153" s="30" t="s">
        <v>131</v>
      </c>
      <c r="C153" s="22" t="s">
        <v>174</v>
      </c>
      <c r="D153" s="23" t="n">
        <v>3.799</v>
      </c>
      <c r="E153" s="24" t="s">
        <v>18</v>
      </c>
      <c r="F153" s="25" t="s">
        <v>15</v>
      </c>
      <c r="G153" s="26" t="s">
        <v>16</v>
      </c>
      <c r="H153" s="27" t="n">
        <v>46</v>
      </c>
      <c r="I153" s="28" t="n">
        <f aca="false">D153*H153</f>
        <v>174.754</v>
      </c>
      <c r="J153" s="28" t="n">
        <f aca="false">I153*20%</f>
        <v>34.9508</v>
      </c>
    </row>
    <row r="154" customFormat="false" ht="12.75" hidden="false" customHeight="true" outlineLevel="0" collapsed="false">
      <c r="A154" s="29" t="s">
        <v>11</v>
      </c>
      <c r="B154" s="30" t="s">
        <v>131</v>
      </c>
      <c r="C154" s="22" t="s">
        <v>175</v>
      </c>
      <c r="D154" s="23" t="n">
        <v>1.9</v>
      </c>
      <c r="E154" s="24" t="s">
        <v>18</v>
      </c>
      <c r="F154" s="25" t="s">
        <v>15</v>
      </c>
      <c r="G154" s="26" t="s">
        <v>16</v>
      </c>
      <c r="H154" s="27" t="n">
        <v>46</v>
      </c>
      <c r="I154" s="28" t="n">
        <f aca="false">D154*H154</f>
        <v>87.4</v>
      </c>
      <c r="J154" s="28" t="n">
        <f aca="false">I154*20%</f>
        <v>17.48</v>
      </c>
    </row>
    <row r="155" customFormat="false" ht="12.75" hidden="false" customHeight="true" outlineLevel="0" collapsed="false">
      <c r="A155" s="29" t="s">
        <v>11</v>
      </c>
      <c r="B155" s="30" t="s">
        <v>131</v>
      </c>
      <c r="C155" s="22" t="s">
        <v>176</v>
      </c>
      <c r="D155" s="23" t="n">
        <v>3.299</v>
      </c>
      <c r="E155" s="24" t="s">
        <v>18</v>
      </c>
      <c r="F155" s="25" t="s">
        <v>15</v>
      </c>
      <c r="G155" s="26" t="s">
        <v>16</v>
      </c>
      <c r="H155" s="27" t="n">
        <v>46</v>
      </c>
      <c r="I155" s="28" t="n">
        <f aca="false">D155*H155</f>
        <v>151.754</v>
      </c>
      <c r="J155" s="28" t="n">
        <f aca="false">I155*20%</f>
        <v>30.3508</v>
      </c>
    </row>
    <row r="156" customFormat="false" ht="12.75" hidden="false" customHeight="true" outlineLevel="0" collapsed="false">
      <c r="A156" s="29" t="s">
        <v>11</v>
      </c>
      <c r="B156" s="30" t="s">
        <v>131</v>
      </c>
      <c r="C156" s="22" t="s">
        <v>177</v>
      </c>
      <c r="D156" s="23" t="n">
        <v>9.617</v>
      </c>
      <c r="E156" s="24" t="s">
        <v>18</v>
      </c>
      <c r="F156" s="25" t="s">
        <v>15</v>
      </c>
      <c r="G156" s="26" t="s">
        <v>16</v>
      </c>
      <c r="H156" s="27" t="n">
        <v>46</v>
      </c>
      <c r="I156" s="28" t="n">
        <f aca="false">D156*H156</f>
        <v>442.382</v>
      </c>
      <c r="J156" s="28" t="n">
        <f aca="false">I156*20%</f>
        <v>88.4764</v>
      </c>
    </row>
    <row r="157" customFormat="false" ht="12.75" hidden="false" customHeight="true" outlineLevel="0" collapsed="false">
      <c r="A157" s="29" t="s">
        <v>11</v>
      </c>
      <c r="B157" s="30" t="s">
        <v>131</v>
      </c>
      <c r="C157" s="22" t="s">
        <v>178</v>
      </c>
      <c r="D157" s="23" t="n">
        <v>17.488</v>
      </c>
      <c r="E157" s="24" t="s">
        <v>18</v>
      </c>
      <c r="F157" s="25" t="s">
        <v>15</v>
      </c>
      <c r="G157" s="26" t="s">
        <v>16</v>
      </c>
      <c r="H157" s="27" t="n">
        <v>46</v>
      </c>
      <c r="I157" s="28" t="n">
        <f aca="false">D157*H157</f>
        <v>804.448</v>
      </c>
      <c r="J157" s="28" t="n">
        <f aca="false">I157*20%</f>
        <v>160.8896</v>
      </c>
    </row>
    <row r="158" customFormat="false" ht="12.75" hidden="false" customHeight="true" outlineLevel="0" collapsed="false">
      <c r="A158" s="29" t="s">
        <v>11</v>
      </c>
      <c r="B158" s="30" t="s">
        <v>131</v>
      </c>
      <c r="C158" s="22" t="s">
        <v>179</v>
      </c>
      <c r="D158" s="23" t="n">
        <v>8.997</v>
      </c>
      <c r="E158" s="24" t="s">
        <v>18</v>
      </c>
      <c r="F158" s="25" t="s">
        <v>15</v>
      </c>
      <c r="G158" s="26" t="s">
        <v>16</v>
      </c>
      <c r="H158" s="27" t="n">
        <v>46</v>
      </c>
      <c r="I158" s="28" t="n">
        <f aca="false">D158*H158</f>
        <v>413.862</v>
      </c>
      <c r="J158" s="28" t="n">
        <f aca="false">I158*20%</f>
        <v>82.7724</v>
      </c>
    </row>
    <row r="159" customFormat="false" ht="12.75" hidden="false" customHeight="true" outlineLevel="0" collapsed="false">
      <c r="A159" s="29" t="s">
        <v>11</v>
      </c>
      <c r="B159" s="30" t="s">
        <v>131</v>
      </c>
      <c r="C159" s="22" t="s">
        <v>180</v>
      </c>
      <c r="D159" s="23" t="n">
        <v>6</v>
      </c>
      <c r="E159" s="24" t="s">
        <v>18</v>
      </c>
      <c r="F159" s="25" t="s">
        <v>15</v>
      </c>
      <c r="G159" s="26" t="s">
        <v>16</v>
      </c>
      <c r="H159" s="27" t="n">
        <v>46</v>
      </c>
      <c r="I159" s="28" t="n">
        <f aca="false">D159*H159</f>
        <v>276</v>
      </c>
      <c r="J159" s="28" t="n">
        <f aca="false">I159*20%</f>
        <v>55.2</v>
      </c>
    </row>
    <row r="160" customFormat="false" ht="12.75" hidden="false" customHeight="true" outlineLevel="0" collapsed="false">
      <c r="A160" s="29" t="s">
        <v>11</v>
      </c>
      <c r="B160" s="30" t="s">
        <v>131</v>
      </c>
      <c r="C160" s="22" t="s">
        <v>181</v>
      </c>
      <c r="D160" s="23" t="n">
        <v>5.399</v>
      </c>
      <c r="E160" s="24" t="s">
        <v>18</v>
      </c>
      <c r="F160" s="25" t="s">
        <v>15</v>
      </c>
      <c r="G160" s="26" t="s">
        <v>16</v>
      </c>
      <c r="H160" s="27" t="n">
        <v>46</v>
      </c>
      <c r="I160" s="28" t="n">
        <f aca="false">D160*H160</f>
        <v>248.354</v>
      </c>
      <c r="J160" s="28" t="n">
        <f aca="false">I160*20%</f>
        <v>49.6708</v>
      </c>
    </row>
    <row r="161" customFormat="false" ht="12.75" hidden="false" customHeight="true" outlineLevel="0" collapsed="false">
      <c r="A161" s="29" t="s">
        <v>11</v>
      </c>
      <c r="B161" s="30" t="s">
        <v>131</v>
      </c>
      <c r="C161" s="22" t="s">
        <v>182</v>
      </c>
      <c r="D161" s="23" t="n">
        <v>4.999</v>
      </c>
      <c r="E161" s="24" t="s">
        <v>18</v>
      </c>
      <c r="F161" s="25" t="s">
        <v>15</v>
      </c>
      <c r="G161" s="26" t="s">
        <v>16</v>
      </c>
      <c r="H161" s="27" t="n">
        <v>46</v>
      </c>
      <c r="I161" s="28" t="n">
        <f aca="false">D161*H161</f>
        <v>229.954</v>
      </c>
      <c r="J161" s="28" t="n">
        <f aca="false">I161*20%</f>
        <v>45.9908</v>
      </c>
    </row>
    <row r="162" customFormat="false" ht="12.75" hidden="false" customHeight="true" outlineLevel="0" collapsed="false">
      <c r="A162" s="29" t="s">
        <v>11</v>
      </c>
      <c r="B162" s="30" t="s">
        <v>131</v>
      </c>
      <c r="C162" s="22" t="s">
        <v>183</v>
      </c>
      <c r="D162" s="23" t="n">
        <v>22.197</v>
      </c>
      <c r="E162" s="24" t="s">
        <v>18</v>
      </c>
      <c r="F162" s="25" t="s">
        <v>15</v>
      </c>
      <c r="G162" s="26" t="s">
        <v>16</v>
      </c>
      <c r="H162" s="27" t="n">
        <v>46</v>
      </c>
      <c r="I162" s="28" t="n">
        <f aca="false">D162*H162</f>
        <v>1021.062</v>
      </c>
      <c r="J162" s="28" t="n">
        <f aca="false">I162*20%</f>
        <v>204.2124</v>
      </c>
    </row>
    <row r="163" customFormat="false" ht="12.75" hidden="false" customHeight="true" outlineLevel="0" collapsed="false">
      <c r="A163" s="29" t="s">
        <v>11</v>
      </c>
      <c r="B163" s="30" t="s">
        <v>131</v>
      </c>
      <c r="C163" s="22" t="s">
        <v>184</v>
      </c>
      <c r="D163" s="23" t="n">
        <v>3.999</v>
      </c>
      <c r="E163" s="24" t="s">
        <v>18</v>
      </c>
      <c r="F163" s="25" t="s">
        <v>15</v>
      </c>
      <c r="G163" s="26" t="s">
        <v>16</v>
      </c>
      <c r="H163" s="27" t="n">
        <v>46</v>
      </c>
      <c r="I163" s="28" t="n">
        <f aca="false">D163*H163</f>
        <v>183.954</v>
      </c>
      <c r="J163" s="28" t="n">
        <f aca="false">I163*20%</f>
        <v>36.7908</v>
      </c>
    </row>
    <row r="164" customFormat="false" ht="12.75" hidden="false" customHeight="true" outlineLevel="0" collapsed="false">
      <c r="A164" s="40" t="s">
        <v>11</v>
      </c>
      <c r="B164" s="34" t="s">
        <v>185</v>
      </c>
      <c r="C164" s="22" t="s">
        <v>186</v>
      </c>
      <c r="D164" s="23" t="n">
        <v>10.204</v>
      </c>
      <c r="E164" s="24" t="s">
        <v>18</v>
      </c>
      <c r="F164" s="25" t="s">
        <v>15</v>
      </c>
      <c r="G164" s="26" t="s">
        <v>16</v>
      </c>
      <c r="H164" s="27" t="n">
        <v>46</v>
      </c>
      <c r="I164" s="28" t="n">
        <f aca="false">D164*H164</f>
        <v>469.384</v>
      </c>
      <c r="J164" s="28" t="n">
        <f aca="false">I164*20%</f>
        <v>93.8768</v>
      </c>
    </row>
    <row r="165" customFormat="false" ht="12.75" hidden="false" customHeight="true" outlineLevel="0" collapsed="false">
      <c r="A165" s="35" t="s">
        <v>11</v>
      </c>
      <c r="B165" s="35" t="s">
        <v>185</v>
      </c>
      <c r="C165" s="22" t="s">
        <v>187</v>
      </c>
      <c r="D165" s="23" t="n">
        <v>6.098</v>
      </c>
      <c r="E165" s="24" t="s">
        <v>18</v>
      </c>
      <c r="F165" s="25" t="s">
        <v>15</v>
      </c>
      <c r="G165" s="26" t="s">
        <v>16</v>
      </c>
      <c r="H165" s="27" t="n">
        <v>46</v>
      </c>
      <c r="I165" s="28" t="n">
        <f aca="false">D165*H165</f>
        <v>280.508</v>
      </c>
      <c r="J165" s="28" t="n">
        <f aca="false">I165*20%</f>
        <v>56.1016</v>
      </c>
    </row>
    <row r="166" customFormat="false" ht="12.75" hidden="false" customHeight="true" outlineLevel="0" collapsed="false">
      <c r="A166" s="35" t="s">
        <v>11</v>
      </c>
      <c r="B166" s="35" t="s">
        <v>185</v>
      </c>
      <c r="C166" s="22" t="s">
        <v>188</v>
      </c>
      <c r="D166" s="23" t="n">
        <v>9.698</v>
      </c>
      <c r="E166" s="24" t="s">
        <v>18</v>
      </c>
      <c r="F166" s="25" t="s">
        <v>15</v>
      </c>
      <c r="G166" s="26" t="s">
        <v>16</v>
      </c>
      <c r="H166" s="27" t="n">
        <v>46</v>
      </c>
      <c r="I166" s="28" t="n">
        <f aca="false">D166*H166</f>
        <v>446.108</v>
      </c>
      <c r="J166" s="28" t="n">
        <f aca="false">I166*20%</f>
        <v>89.2216</v>
      </c>
    </row>
    <row r="167" customFormat="false" ht="12.75" hidden="false" customHeight="true" outlineLevel="0" collapsed="false">
      <c r="A167" s="20" t="s">
        <v>11</v>
      </c>
      <c r="B167" s="21" t="s">
        <v>189</v>
      </c>
      <c r="C167" s="22" t="s">
        <v>190</v>
      </c>
      <c r="D167" s="23" t="n">
        <v>6.596</v>
      </c>
      <c r="E167" s="24" t="s">
        <v>18</v>
      </c>
      <c r="F167" s="25" t="s">
        <v>15</v>
      </c>
      <c r="G167" s="26" t="s">
        <v>16</v>
      </c>
      <c r="H167" s="27" t="n">
        <v>46</v>
      </c>
      <c r="I167" s="28" t="n">
        <f aca="false">D167*H167</f>
        <v>303.416</v>
      </c>
      <c r="J167" s="28" t="n">
        <f aca="false">I167*20%</f>
        <v>60.6832</v>
      </c>
    </row>
    <row r="168" customFormat="false" ht="12.75" hidden="false" customHeight="true" outlineLevel="0" collapsed="false">
      <c r="A168" s="29" t="s">
        <v>11</v>
      </c>
      <c r="B168" s="30" t="s">
        <v>189</v>
      </c>
      <c r="C168" s="22" t="s">
        <v>191</v>
      </c>
      <c r="D168" s="23" t="n">
        <v>5.999</v>
      </c>
      <c r="E168" s="24" t="s">
        <v>18</v>
      </c>
      <c r="F168" s="25" t="s">
        <v>15</v>
      </c>
      <c r="G168" s="26" t="s">
        <v>16</v>
      </c>
      <c r="H168" s="27" t="n">
        <v>46</v>
      </c>
      <c r="I168" s="28" t="n">
        <f aca="false">D168*H168</f>
        <v>275.954</v>
      </c>
      <c r="J168" s="28" t="n">
        <f aca="false">I168*20%</f>
        <v>55.1908</v>
      </c>
    </row>
    <row r="169" customFormat="false" ht="12.75" hidden="false" customHeight="true" outlineLevel="0" collapsed="false">
      <c r="A169" s="29" t="s">
        <v>11</v>
      </c>
      <c r="B169" s="30" t="s">
        <v>189</v>
      </c>
      <c r="C169" s="22" t="s">
        <v>192</v>
      </c>
      <c r="D169" s="23" t="n">
        <v>3.798</v>
      </c>
      <c r="E169" s="24" t="s">
        <v>18</v>
      </c>
      <c r="F169" s="25" t="s">
        <v>15</v>
      </c>
      <c r="G169" s="26" t="s">
        <v>16</v>
      </c>
      <c r="H169" s="27" t="n">
        <v>46</v>
      </c>
      <c r="I169" s="28" t="n">
        <f aca="false">D169*H169</f>
        <v>174.708</v>
      </c>
      <c r="J169" s="28" t="n">
        <f aca="false">I169*20%</f>
        <v>34.9416</v>
      </c>
    </row>
    <row r="170" customFormat="false" ht="12.75" hidden="false" customHeight="true" outlineLevel="0" collapsed="false">
      <c r="A170" s="20" t="s">
        <v>11</v>
      </c>
      <c r="B170" s="21" t="s">
        <v>193</v>
      </c>
      <c r="C170" s="22" t="s">
        <v>194</v>
      </c>
      <c r="D170" s="23" t="n">
        <v>8.299</v>
      </c>
      <c r="E170" s="24" t="s">
        <v>18</v>
      </c>
      <c r="F170" s="25" t="s">
        <v>15</v>
      </c>
      <c r="G170" s="26" t="s">
        <v>16</v>
      </c>
      <c r="H170" s="27" t="n">
        <v>46</v>
      </c>
      <c r="I170" s="28" t="n">
        <f aca="false">D170*H170</f>
        <v>381.754</v>
      </c>
      <c r="J170" s="28" t="n">
        <f aca="false">I170*20%</f>
        <v>76.3508</v>
      </c>
    </row>
    <row r="171" customFormat="false" ht="12.75" hidden="false" customHeight="true" outlineLevel="0" collapsed="false">
      <c r="A171" s="29" t="s">
        <v>11</v>
      </c>
      <c r="B171" s="30" t="s">
        <v>193</v>
      </c>
      <c r="C171" s="22" t="s">
        <v>195</v>
      </c>
      <c r="D171" s="32" t="n">
        <v>2</v>
      </c>
      <c r="E171" s="24" t="s">
        <v>18</v>
      </c>
      <c r="F171" s="25" t="s">
        <v>15</v>
      </c>
      <c r="G171" s="26" t="s">
        <v>16</v>
      </c>
      <c r="H171" s="27" t="n">
        <v>46</v>
      </c>
      <c r="I171" s="28" t="n">
        <f aca="false">D171*H171</f>
        <v>92</v>
      </c>
      <c r="J171" s="28" t="n">
        <f aca="false">I171*20%</f>
        <v>18.4</v>
      </c>
    </row>
    <row r="172" customFormat="false" ht="12.75" hidden="false" customHeight="true" outlineLevel="0" collapsed="false">
      <c r="A172" s="29" t="s">
        <v>11</v>
      </c>
      <c r="B172" s="30" t="s">
        <v>193</v>
      </c>
      <c r="C172" s="22" t="s">
        <v>196</v>
      </c>
      <c r="D172" s="32" t="n">
        <v>1.999</v>
      </c>
      <c r="E172" s="24" t="s">
        <v>14</v>
      </c>
      <c r="F172" s="25" t="s">
        <v>15</v>
      </c>
      <c r="G172" s="26" t="s">
        <v>16</v>
      </c>
      <c r="H172" s="27" t="n">
        <v>46</v>
      </c>
      <c r="I172" s="28" t="n">
        <f aca="false">D172*H172</f>
        <v>91.954</v>
      </c>
      <c r="J172" s="28" t="n">
        <f aca="false">I172*20%</f>
        <v>18.3908</v>
      </c>
    </row>
    <row r="173" customFormat="false" ht="12.75" hidden="false" customHeight="true" outlineLevel="0" collapsed="false">
      <c r="A173" s="29" t="s">
        <v>11</v>
      </c>
      <c r="B173" s="30" t="s">
        <v>193</v>
      </c>
      <c r="C173" s="22" t="s">
        <v>197</v>
      </c>
      <c r="D173" s="23" t="n">
        <v>4.504</v>
      </c>
      <c r="E173" s="24" t="s">
        <v>18</v>
      </c>
      <c r="F173" s="25" t="s">
        <v>15</v>
      </c>
      <c r="G173" s="26" t="s">
        <v>16</v>
      </c>
      <c r="H173" s="27" t="n">
        <v>46</v>
      </c>
      <c r="I173" s="28" t="n">
        <f aca="false">D173*H173</f>
        <v>207.184</v>
      </c>
      <c r="J173" s="28" t="n">
        <f aca="false">I173*20%</f>
        <v>41.4368</v>
      </c>
    </row>
    <row r="174" customFormat="false" ht="12.75" hidden="false" customHeight="true" outlineLevel="0" collapsed="false">
      <c r="A174" s="29" t="s">
        <v>11</v>
      </c>
      <c r="B174" s="30" t="s">
        <v>193</v>
      </c>
      <c r="C174" s="22" t="s">
        <v>198</v>
      </c>
      <c r="D174" s="23" t="n">
        <v>5.298</v>
      </c>
      <c r="E174" s="24" t="s">
        <v>18</v>
      </c>
      <c r="F174" s="25" t="s">
        <v>15</v>
      </c>
      <c r="G174" s="26" t="s">
        <v>16</v>
      </c>
      <c r="H174" s="27" t="n">
        <v>46</v>
      </c>
      <c r="I174" s="28" t="n">
        <f aca="false">D174*H174</f>
        <v>243.708</v>
      </c>
      <c r="J174" s="28" t="n">
        <f aca="false">I174*20%</f>
        <v>48.7416</v>
      </c>
    </row>
    <row r="175" customFormat="false" ht="12.75" hidden="false" customHeight="true" outlineLevel="0" collapsed="false">
      <c r="A175" s="29" t="s">
        <v>11</v>
      </c>
      <c r="B175" s="30" t="s">
        <v>193</v>
      </c>
      <c r="C175" s="22" t="s">
        <v>199</v>
      </c>
      <c r="D175" s="23" t="n">
        <v>2.999</v>
      </c>
      <c r="E175" s="24" t="s">
        <v>18</v>
      </c>
      <c r="F175" s="25" t="s">
        <v>15</v>
      </c>
      <c r="G175" s="26" t="s">
        <v>16</v>
      </c>
      <c r="H175" s="27" t="n">
        <v>46</v>
      </c>
      <c r="I175" s="28" t="n">
        <f aca="false">D175*H175</f>
        <v>137.954</v>
      </c>
      <c r="J175" s="28" t="n">
        <f aca="false">I175*20%</f>
        <v>27.5908</v>
      </c>
    </row>
    <row r="176" customFormat="false" ht="12.75" hidden="false" customHeight="true" outlineLevel="0" collapsed="false">
      <c r="A176" s="29" t="s">
        <v>11</v>
      </c>
      <c r="B176" s="30" t="s">
        <v>193</v>
      </c>
      <c r="C176" s="22" t="s">
        <v>200</v>
      </c>
      <c r="D176" s="23" t="n">
        <v>2.999</v>
      </c>
      <c r="E176" s="24" t="s">
        <v>18</v>
      </c>
      <c r="F176" s="25" t="s">
        <v>15</v>
      </c>
      <c r="G176" s="26" t="s">
        <v>16</v>
      </c>
      <c r="H176" s="27" t="n">
        <v>46</v>
      </c>
      <c r="I176" s="28" t="n">
        <f aca="false">D176*H176</f>
        <v>137.954</v>
      </c>
      <c r="J176" s="28" t="n">
        <f aca="false">I176*20%</f>
        <v>27.5908</v>
      </c>
    </row>
    <row r="177" customFormat="false" ht="12.75" hidden="false" customHeight="true" outlineLevel="0" collapsed="false">
      <c r="A177" s="29" t="s">
        <v>11</v>
      </c>
      <c r="B177" s="30" t="s">
        <v>193</v>
      </c>
      <c r="C177" s="22" t="s">
        <v>201</v>
      </c>
      <c r="D177" s="23" t="n">
        <v>4.897</v>
      </c>
      <c r="E177" s="24" t="s">
        <v>18</v>
      </c>
      <c r="F177" s="25" t="s">
        <v>15</v>
      </c>
      <c r="G177" s="26" t="s">
        <v>16</v>
      </c>
      <c r="H177" s="27" t="n">
        <v>46</v>
      </c>
      <c r="I177" s="28" t="n">
        <f aca="false">D177*H177</f>
        <v>225.262</v>
      </c>
      <c r="J177" s="28" t="n">
        <f aca="false">I177*20%</f>
        <v>45.0524</v>
      </c>
    </row>
    <row r="178" customFormat="false" ht="12.75" hidden="false" customHeight="true" outlineLevel="0" collapsed="false">
      <c r="A178" s="29" t="s">
        <v>11</v>
      </c>
      <c r="B178" s="30" t="s">
        <v>193</v>
      </c>
      <c r="C178" s="22" t="s">
        <v>202</v>
      </c>
      <c r="D178" s="23" t="n">
        <v>1.5</v>
      </c>
      <c r="E178" s="24" t="s">
        <v>18</v>
      </c>
      <c r="F178" s="25" t="s">
        <v>15</v>
      </c>
      <c r="G178" s="26" t="s">
        <v>16</v>
      </c>
      <c r="H178" s="27" t="n">
        <v>46</v>
      </c>
      <c r="I178" s="28" t="n">
        <f aca="false">D178*H178</f>
        <v>69</v>
      </c>
      <c r="J178" s="28" t="n">
        <f aca="false">I178*20%</f>
        <v>13.8</v>
      </c>
    </row>
    <row r="179" customFormat="false" ht="12.75" hidden="false" customHeight="true" outlineLevel="0" collapsed="false">
      <c r="A179" s="29" t="s">
        <v>11</v>
      </c>
      <c r="B179" s="30" t="s">
        <v>193</v>
      </c>
      <c r="C179" s="22" t="s">
        <v>203</v>
      </c>
      <c r="D179" s="23" t="n">
        <v>3.001</v>
      </c>
      <c r="E179" s="24" t="s">
        <v>18</v>
      </c>
      <c r="F179" s="25" t="s">
        <v>15</v>
      </c>
      <c r="G179" s="26" t="s">
        <v>16</v>
      </c>
      <c r="H179" s="27" t="n">
        <v>46</v>
      </c>
      <c r="I179" s="28" t="n">
        <f aca="false">D179*H179</f>
        <v>138.046</v>
      </c>
      <c r="J179" s="28" t="n">
        <f aca="false">I179*20%</f>
        <v>27.6092</v>
      </c>
    </row>
    <row r="180" customFormat="false" ht="12.75" hidden="false" customHeight="true" outlineLevel="0" collapsed="false">
      <c r="A180" s="29" t="s">
        <v>11</v>
      </c>
      <c r="B180" s="30" t="s">
        <v>193</v>
      </c>
      <c r="C180" s="22" t="s">
        <v>204</v>
      </c>
      <c r="D180" s="23" t="n">
        <v>3.199</v>
      </c>
      <c r="E180" s="24" t="s">
        <v>18</v>
      </c>
      <c r="F180" s="25" t="s">
        <v>15</v>
      </c>
      <c r="G180" s="26" t="s">
        <v>16</v>
      </c>
      <c r="H180" s="27" t="n">
        <v>46</v>
      </c>
      <c r="I180" s="28" t="n">
        <f aca="false">D180*H180</f>
        <v>147.154</v>
      </c>
      <c r="J180" s="28" t="n">
        <f aca="false">I180*20%</f>
        <v>29.4308</v>
      </c>
    </row>
    <row r="181" customFormat="false" ht="12.75" hidden="false" customHeight="true" outlineLevel="0" collapsed="false">
      <c r="A181" s="29" t="s">
        <v>11</v>
      </c>
      <c r="B181" s="30" t="s">
        <v>193</v>
      </c>
      <c r="C181" s="22" t="s">
        <v>205</v>
      </c>
      <c r="D181" s="23" t="n">
        <v>12.239</v>
      </c>
      <c r="E181" s="24" t="s">
        <v>18</v>
      </c>
      <c r="F181" s="25" t="s">
        <v>15</v>
      </c>
      <c r="G181" s="26" t="s">
        <v>16</v>
      </c>
      <c r="H181" s="27" t="n">
        <v>46</v>
      </c>
      <c r="I181" s="28" t="n">
        <f aca="false">D181*H181</f>
        <v>562.994</v>
      </c>
      <c r="J181" s="28" t="n">
        <f aca="false">I181*20%</f>
        <v>112.5988</v>
      </c>
    </row>
    <row r="182" customFormat="false" ht="12.75" hidden="false" customHeight="true" outlineLevel="0" collapsed="false">
      <c r="A182" s="29" t="s">
        <v>11</v>
      </c>
      <c r="B182" s="30" t="s">
        <v>193</v>
      </c>
      <c r="C182" s="22" t="s">
        <v>206</v>
      </c>
      <c r="D182" s="23" t="n">
        <v>8.799</v>
      </c>
      <c r="E182" s="24" t="s">
        <v>18</v>
      </c>
      <c r="F182" s="25" t="s">
        <v>15</v>
      </c>
      <c r="G182" s="26" t="s">
        <v>16</v>
      </c>
      <c r="H182" s="27" t="n">
        <v>46</v>
      </c>
      <c r="I182" s="28" t="n">
        <f aca="false">D182*H182</f>
        <v>404.754</v>
      </c>
      <c r="J182" s="28" t="n">
        <f aca="false">I182*20%</f>
        <v>80.9508</v>
      </c>
    </row>
    <row r="183" customFormat="false" ht="12.75" hidden="false" customHeight="true" outlineLevel="0" collapsed="false">
      <c r="A183" s="29" t="s">
        <v>11</v>
      </c>
      <c r="B183" s="30" t="s">
        <v>193</v>
      </c>
      <c r="C183" s="22" t="s">
        <v>207</v>
      </c>
      <c r="D183" s="23" t="n">
        <v>2.998</v>
      </c>
      <c r="E183" s="24" t="s">
        <v>18</v>
      </c>
      <c r="F183" s="25" t="s">
        <v>15</v>
      </c>
      <c r="G183" s="26" t="s">
        <v>16</v>
      </c>
      <c r="H183" s="27" t="n">
        <v>46</v>
      </c>
      <c r="I183" s="28" t="n">
        <f aca="false">D183*H183</f>
        <v>137.908</v>
      </c>
      <c r="J183" s="28" t="n">
        <f aca="false">I183*20%</f>
        <v>27.5816</v>
      </c>
    </row>
    <row r="184" customFormat="false" ht="12.75" hidden="false" customHeight="true" outlineLevel="0" collapsed="false">
      <c r="A184" s="29" t="s">
        <v>11</v>
      </c>
      <c r="B184" s="30" t="s">
        <v>193</v>
      </c>
      <c r="C184" s="22" t="s">
        <v>208</v>
      </c>
      <c r="D184" s="23" t="n">
        <v>2.599</v>
      </c>
      <c r="E184" s="24" t="s">
        <v>18</v>
      </c>
      <c r="F184" s="25" t="s">
        <v>15</v>
      </c>
      <c r="G184" s="26" t="s">
        <v>16</v>
      </c>
      <c r="H184" s="27" t="n">
        <v>46</v>
      </c>
      <c r="I184" s="28" t="n">
        <f aca="false">D184*H184</f>
        <v>119.554</v>
      </c>
      <c r="J184" s="28" t="n">
        <f aca="false">I184*20%</f>
        <v>23.9108</v>
      </c>
    </row>
    <row r="185" customFormat="false" ht="12.75" hidden="false" customHeight="true" outlineLevel="0" collapsed="false">
      <c r="A185" s="29" t="s">
        <v>11</v>
      </c>
      <c r="B185" s="30" t="s">
        <v>193</v>
      </c>
      <c r="C185" s="22" t="s">
        <v>209</v>
      </c>
      <c r="D185" s="23" t="n">
        <v>5</v>
      </c>
      <c r="E185" s="24" t="s">
        <v>18</v>
      </c>
      <c r="F185" s="25" t="s">
        <v>15</v>
      </c>
      <c r="G185" s="26" t="s">
        <v>16</v>
      </c>
      <c r="H185" s="27" t="n">
        <v>46</v>
      </c>
      <c r="I185" s="28" t="n">
        <f aca="false">D185*H185</f>
        <v>230</v>
      </c>
      <c r="J185" s="28" t="n">
        <f aca="false">I185*20%</f>
        <v>46</v>
      </c>
    </row>
    <row r="186" customFormat="false" ht="12.75" hidden="false" customHeight="true" outlineLevel="0" collapsed="false">
      <c r="A186" s="29" t="s">
        <v>11</v>
      </c>
      <c r="B186" s="30" t="s">
        <v>193</v>
      </c>
      <c r="C186" s="22" t="s">
        <v>210</v>
      </c>
      <c r="D186" s="23" t="n">
        <v>10.002</v>
      </c>
      <c r="E186" s="24" t="s">
        <v>18</v>
      </c>
      <c r="F186" s="25" t="s">
        <v>15</v>
      </c>
      <c r="G186" s="26" t="s">
        <v>16</v>
      </c>
      <c r="H186" s="27" t="n">
        <v>46</v>
      </c>
      <c r="I186" s="28" t="n">
        <f aca="false">D186*H186</f>
        <v>460.092</v>
      </c>
      <c r="J186" s="28" t="n">
        <f aca="false">I186*20%</f>
        <v>92.0184</v>
      </c>
    </row>
    <row r="187" customFormat="false" ht="12.75" hidden="false" customHeight="true" outlineLevel="0" collapsed="false">
      <c r="A187" s="29" t="s">
        <v>11</v>
      </c>
      <c r="B187" s="30" t="s">
        <v>193</v>
      </c>
      <c r="C187" s="22" t="s">
        <v>211</v>
      </c>
      <c r="D187" s="23" t="n">
        <v>3.299</v>
      </c>
      <c r="E187" s="24" t="s">
        <v>18</v>
      </c>
      <c r="F187" s="25" t="s">
        <v>15</v>
      </c>
      <c r="G187" s="26" t="s">
        <v>16</v>
      </c>
      <c r="H187" s="27" t="n">
        <v>46</v>
      </c>
      <c r="I187" s="28" t="n">
        <f aca="false">D187*H187</f>
        <v>151.754</v>
      </c>
      <c r="J187" s="28" t="n">
        <f aca="false">I187*20%</f>
        <v>30.3508</v>
      </c>
    </row>
    <row r="188" customFormat="false" ht="12.75" hidden="false" customHeight="true" outlineLevel="0" collapsed="false">
      <c r="A188" s="29" t="s">
        <v>11</v>
      </c>
      <c r="B188" s="30" t="s">
        <v>193</v>
      </c>
      <c r="C188" s="22" t="s">
        <v>212</v>
      </c>
      <c r="D188" s="23" t="n">
        <v>3.499</v>
      </c>
      <c r="E188" s="24" t="s">
        <v>18</v>
      </c>
      <c r="F188" s="25" t="s">
        <v>15</v>
      </c>
      <c r="G188" s="26" t="s">
        <v>16</v>
      </c>
      <c r="H188" s="27" t="n">
        <v>46</v>
      </c>
      <c r="I188" s="28" t="n">
        <f aca="false">D188*H188</f>
        <v>160.954</v>
      </c>
      <c r="J188" s="28" t="n">
        <f aca="false">I188*20%</f>
        <v>32.1908</v>
      </c>
    </row>
    <row r="189" customFormat="false" ht="12.75" hidden="false" customHeight="true" outlineLevel="0" collapsed="false">
      <c r="A189" s="29" t="s">
        <v>11</v>
      </c>
      <c r="B189" s="30" t="s">
        <v>193</v>
      </c>
      <c r="C189" s="22" t="s">
        <v>213</v>
      </c>
      <c r="D189" s="23" t="n">
        <v>18.014</v>
      </c>
      <c r="E189" s="24" t="s">
        <v>18</v>
      </c>
      <c r="F189" s="25" t="s">
        <v>15</v>
      </c>
      <c r="G189" s="26" t="s">
        <v>16</v>
      </c>
      <c r="H189" s="27" t="n">
        <v>46</v>
      </c>
      <c r="I189" s="28" t="n">
        <f aca="false">D189*H189</f>
        <v>828.644</v>
      </c>
      <c r="J189" s="28" t="n">
        <f aca="false">I189*20%</f>
        <v>165.7288</v>
      </c>
    </row>
    <row r="190" customFormat="false" ht="12.75" hidden="false" customHeight="true" outlineLevel="0" collapsed="false">
      <c r="A190" s="29" t="s">
        <v>11</v>
      </c>
      <c r="B190" s="30" t="s">
        <v>193</v>
      </c>
      <c r="C190" s="22" t="s">
        <v>214</v>
      </c>
      <c r="D190" s="23" t="n">
        <v>8.198</v>
      </c>
      <c r="E190" s="24" t="s">
        <v>18</v>
      </c>
      <c r="F190" s="25" t="s">
        <v>15</v>
      </c>
      <c r="G190" s="26" t="s">
        <v>16</v>
      </c>
      <c r="H190" s="27" t="n">
        <v>46</v>
      </c>
      <c r="I190" s="28" t="n">
        <f aca="false">D190*H190</f>
        <v>377.108</v>
      </c>
      <c r="J190" s="28" t="n">
        <f aca="false">I190*20%</f>
        <v>75.4216</v>
      </c>
    </row>
    <row r="191" customFormat="false" ht="12.75" hidden="false" customHeight="true" outlineLevel="0" collapsed="false">
      <c r="A191" s="29" t="s">
        <v>11</v>
      </c>
      <c r="B191" s="30" t="s">
        <v>193</v>
      </c>
      <c r="C191" s="22" t="s">
        <v>215</v>
      </c>
      <c r="D191" s="23" t="n">
        <v>3.798</v>
      </c>
      <c r="E191" s="24" t="s">
        <v>18</v>
      </c>
      <c r="F191" s="25" t="s">
        <v>15</v>
      </c>
      <c r="G191" s="26" t="s">
        <v>16</v>
      </c>
      <c r="H191" s="27" t="n">
        <v>46</v>
      </c>
      <c r="I191" s="28" t="n">
        <f aca="false">D191*H191</f>
        <v>174.708</v>
      </c>
      <c r="J191" s="28" t="n">
        <f aca="false">I191*20%</f>
        <v>34.9416</v>
      </c>
    </row>
    <row r="192" customFormat="false" ht="12.75" hidden="false" customHeight="true" outlineLevel="0" collapsed="false">
      <c r="A192" s="29" t="s">
        <v>11</v>
      </c>
      <c r="B192" s="30" t="s">
        <v>193</v>
      </c>
      <c r="C192" s="22" t="s">
        <v>216</v>
      </c>
      <c r="D192" s="23" t="n">
        <v>9.999</v>
      </c>
      <c r="E192" s="24" t="s">
        <v>18</v>
      </c>
      <c r="F192" s="25" t="s">
        <v>15</v>
      </c>
      <c r="G192" s="26" t="s">
        <v>16</v>
      </c>
      <c r="H192" s="27" t="n">
        <v>46</v>
      </c>
      <c r="I192" s="28" t="n">
        <f aca="false">D192*H192</f>
        <v>459.954</v>
      </c>
      <c r="J192" s="28" t="n">
        <f aca="false">I192*20%</f>
        <v>91.9908</v>
      </c>
    </row>
    <row r="193" customFormat="false" ht="12.75" hidden="false" customHeight="true" outlineLevel="0" collapsed="false">
      <c r="A193" s="29" t="s">
        <v>11</v>
      </c>
      <c r="B193" s="30" t="s">
        <v>193</v>
      </c>
      <c r="C193" s="22" t="s">
        <v>217</v>
      </c>
      <c r="D193" s="23" t="n">
        <v>2.999</v>
      </c>
      <c r="E193" s="24" t="s">
        <v>18</v>
      </c>
      <c r="F193" s="25" t="s">
        <v>15</v>
      </c>
      <c r="G193" s="26" t="s">
        <v>16</v>
      </c>
      <c r="H193" s="27" t="n">
        <v>46</v>
      </c>
      <c r="I193" s="28" t="n">
        <f aca="false">D193*H193</f>
        <v>137.954</v>
      </c>
      <c r="J193" s="28" t="n">
        <f aca="false">I193*20%</f>
        <v>27.5908</v>
      </c>
    </row>
    <row r="194" customFormat="false" ht="12.75" hidden="false" customHeight="true" outlineLevel="0" collapsed="false">
      <c r="A194" s="29" t="s">
        <v>11</v>
      </c>
      <c r="B194" s="30" t="s">
        <v>193</v>
      </c>
      <c r="C194" s="22" t="s">
        <v>218</v>
      </c>
      <c r="D194" s="23" t="n">
        <v>9.999</v>
      </c>
      <c r="E194" s="24" t="s">
        <v>18</v>
      </c>
      <c r="F194" s="25" t="s">
        <v>15</v>
      </c>
      <c r="G194" s="26" t="s">
        <v>16</v>
      </c>
      <c r="H194" s="27" t="n">
        <v>46</v>
      </c>
      <c r="I194" s="28" t="n">
        <f aca="false">D194*H194</f>
        <v>459.954</v>
      </c>
      <c r="J194" s="28" t="n">
        <f aca="false">I194*20%</f>
        <v>91.9908</v>
      </c>
    </row>
    <row r="195" customFormat="false" ht="12.75" hidden="false" customHeight="true" outlineLevel="0" collapsed="false">
      <c r="A195" s="29" t="s">
        <v>11</v>
      </c>
      <c r="B195" s="30" t="s">
        <v>193</v>
      </c>
      <c r="C195" s="22" t="s">
        <v>219</v>
      </c>
      <c r="D195" s="23" t="n">
        <v>9.899</v>
      </c>
      <c r="E195" s="24" t="s">
        <v>18</v>
      </c>
      <c r="F195" s="25" t="s">
        <v>15</v>
      </c>
      <c r="G195" s="26" t="s">
        <v>16</v>
      </c>
      <c r="H195" s="27" t="n">
        <v>46</v>
      </c>
      <c r="I195" s="28" t="n">
        <f aca="false">D195*H195</f>
        <v>455.354</v>
      </c>
      <c r="J195" s="28" t="n">
        <f aca="false">I195*20%</f>
        <v>91.0708</v>
      </c>
    </row>
    <row r="196" customFormat="false" ht="12.75" hidden="false" customHeight="true" outlineLevel="0" collapsed="false">
      <c r="A196" s="29" t="s">
        <v>11</v>
      </c>
      <c r="B196" s="30" t="s">
        <v>193</v>
      </c>
      <c r="C196" s="22" t="s">
        <v>220</v>
      </c>
      <c r="D196" s="23" t="n">
        <v>6.998</v>
      </c>
      <c r="E196" s="24" t="s">
        <v>18</v>
      </c>
      <c r="F196" s="25" t="s">
        <v>15</v>
      </c>
      <c r="G196" s="26" t="s">
        <v>16</v>
      </c>
      <c r="H196" s="27" t="n">
        <v>46</v>
      </c>
      <c r="I196" s="28" t="n">
        <f aca="false">D196*H196</f>
        <v>321.908</v>
      </c>
      <c r="J196" s="28" t="n">
        <f aca="false">I196*20%</f>
        <v>64.3816</v>
      </c>
    </row>
    <row r="197" customFormat="false" ht="12.75" hidden="false" customHeight="true" outlineLevel="0" collapsed="false">
      <c r="A197" s="29" t="s">
        <v>11</v>
      </c>
      <c r="B197" s="30" t="s">
        <v>193</v>
      </c>
      <c r="C197" s="22" t="s">
        <v>221</v>
      </c>
      <c r="D197" s="23" t="n">
        <v>4</v>
      </c>
      <c r="E197" s="24" t="s">
        <v>18</v>
      </c>
      <c r="F197" s="25" t="s">
        <v>15</v>
      </c>
      <c r="G197" s="26" t="s">
        <v>16</v>
      </c>
      <c r="H197" s="27" t="n">
        <v>46</v>
      </c>
      <c r="I197" s="28" t="n">
        <f aca="false">D197*H197</f>
        <v>184</v>
      </c>
      <c r="J197" s="28" t="n">
        <f aca="false">I197*20%</f>
        <v>36.8</v>
      </c>
    </row>
    <row r="198" customFormat="false" ht="12.75" hidden="false" customHeight="true" outlineLevel="0" collapsed="false">
      <c r="A198" s="29" t="s">
        <v>11</v>
      </c>
      <c r="B198" s="30" t="s">
        <v>193</v>
      </c>
      <c r="C198" s="22" t="s">
        <v>222</v>
      </c>
      <c r="D198" s="23" t="n">
        <v>6.4</v>
      </c>
      <c r="E198" s="24" t="s">
        <v>18</v>
      </c>
      <c r="F198" s="25" t="s">
        <v>15</v>
      </c>
      <c r="G198" s="26" t="s">
        <v>16</v>
      </c>
      <c r="H198" s="27" t="n">
        <v>46</v>
      </c>
      <c r="I198" s="28" t="n">
        <f aca="false">D198*H198</f>
        <v>294.4</v>
      </c>
      <c r="J198" s="28" t="n">
        <f aca="false">I198*20%</f>
        <v>58.88</v>
      </c>
    </row>
    <row r="199" customFormat="false" ht="12.75" hidden="false" customHeight="true" outlineLevel="0" collapsed="false">
      <c r="A199" s="29" t="s">
        <v>11</v>
      </c>
      <c r="B199" s="30" t="s">
        <v>193</v>
      </c>
      <c r="C199" s="22" t="s">
        <v>223</v>
      </c>
      <c r="D199" s="23" t="n">
        <v>3.398</v>
      </c>
      <c r="E199" s="24" t="s">
        <v>18</v>
      </c>
      <c r="F199" s="25" t="s">
        <v>15</v>
      </c>
      <c r="G199" s="26" t="s">
        <v>16</v>
      </c>
      <c r="H199" s="27" t="n">
        <v>46</v>
      </c>
      <c r="I199" s="28" t="n">
        <f aca="false">D199*H199</f>
        <v>156.308</v>
      </c>
      <c r="J199" s="28" t="n">
        <f aca="false">I199*20%</f>
        <v>31.2616</v>
      </c>
    </row>
    <row r="200" customFormat="false" ht="12.75" hidden="false" customHeight="true" outlineLevel="0" collapsed="false">
      <c r="A200" s="29" t="s">
        <v>11</v>
      </c>
      <c r="B200" s="30" t="s">
        <v>193</v>
      </c>
      <c r="C200" s="22" t="s">
        <v>224</v>
      </c>
      <c r="D200" s="23" t="n">
        <v>8.999</v>
      </c>
      <c r="E200" s="24" t="s">
        <v>18</v>
      </c>
      <c r="F200" s="25" t="s">
        <v>15</v>
      </c>
      <c r="G200" s="26" t="s">
        <v>16</v>
      </c>
      <c r="H200" s="27" t="n">
        <v>46</v>
      </c>
      <c r="I200" s="28" t="n">
        <f aca="false">D200*H200</f>
        <v>413.954</v>
      </c>
      <c r="J200" s="28" t="n">
        <f aca="false">I200*20%</f>
        <v>82.7908</v>
      </c>
    </row>
    <row r="201" customFormat="false" ht="12.75" hidden="false" customHeight="true" outlineLevel="0" collapsed="false">
      <c r="A201" s="29" t="s">
        <v>11</v>
      </c>
      <c r="B201" s="30" t="s">
        <v>193</v>
      </c>
      <c r="C201" s="22" t="s">
        <v>225</v>
      </c>
      <c r="D201" s="23" t="n">
        <v>2.199</v>
      </c>
      <c r="E201" s="24" t="s">
        <v>18</v>
      </c>
      <c r="F201" s="25" t="s">
        <v>15</v>
      </c>
      <c r="G201" s="26" t="s">
        <v>16</v>
      </c>
      <c r="H201" s="27" t="n">
        <v>46</v>
      </c>
      <c r="I201" s="28" t="n">
        <f aca="false">D201*H201</f>
        <v>101.154</v>
      </c>
      <c r="J201" s="28" t="n">
        <f aca="false">I201*20%</f>
        <v>20.2308</v>
      </c>
    </row>
    <row r="202" customFormat="false" ht="12.75" hidden="false" customHeight="true" outlineLevel="0" collapsed="false">
      <c r="A202" s="29" t="s">
        <v>11</v>
      </c>
      <c r="B202" s="30" t="s">
        <v>193</v>
      </c>
      <c r="C202" s="22" t="s">
        <v>226</v>
      </c>
      <c r="D202" s="23" t="n">
        <v>3.195</v>
      </c>
      <c r="E202" s="24" t="s">
        <v>18</v>
      </c>
      <c r="F202" s="25" t="s">
        <v>15</v>
      </c>
      <c r="G202" s="26" t="s">
        <v>16</v>
      </c>
      <c r="H202" s="27" t="n">
        <v>46</v>
      </c>
      <c r="I202" s="28" t="n">
        <f aca="false">D202*H202</f>
        <v>146.97</v>
      </c>
      <c r="J202" s="28" t="n">
        <f aca="false">I202*20%</f>
        <v>29.394</v>
      </c>
    </row>
    <row r="203" customFormat="false" ht="12.75" hidden="false" customHeight="true" outlineLevel="0" collapsed="false">
      <c r="A203" s="29" t="s">
        <v>11</v>
      </c>
      <c r="B203" s="30" t="s">
        <v>193</v>
      </c>
      <c r="C203" s="22" t="s">
        <v>227</v>
      </c>
      <c r="D203" s="23" t="n">
        <v>9.246</v>
      </c>
      <c r="E203" s="24" t="s">
        <v>18</v>
      </c>
      <c r="F203" s="25" t="s">
        <v>15</v>
      </c>
      <c r="G203" s="26" t="s">
        <v>16</v>
      </c>
      <c r="H203" s="27" t="n">
        <v>46</v>
      </c>
      <c r="I203" s="28" t="n">
        <f aca="false">D203*H203</f>
        <v>425.316</v>
      </c>
      <c r="J203" s="28" t="n">
        <f aca="false">I203*20%</f>
        <v>85.0632</v>
      </c>
    </row>
    <row r="204" customFormat="false" ht="12.75" hidden="false" customHeight="true" outlineLevel="0" collapsed="false">
      <c r="A204" s="29" t="s">
        <v>11</v>
      </c>
      <c r="B204" s="30" t="s">
        <v>193</v>
      </c>
      <c r="C204" s="22" t="s">
        <v>228</v>
      </c>
      <c r="D204" s="23" t="n">
        <v>3</v>
      </c>
      <c r="E204" s="24" t="s">
        <v>18</v>
      </c>
      <c r="F204" s="25" t="s">
        <v>15</v>
      </c>
      <c r="G204" s="26" t="s">
        <v>16</v>
      </c>
      <c r="H204" s="27" t="n">
        <v>46</v>
      </c>
      <c r="I204" s="28" t="n">
        <f aca="false">D204*H204</f>
        <v>138</v>
      </c>
      <c r="J204" s="28" t="n">
        <f aca="false">I204*20%</f>
        <v>27.6</v>
      </c>
    </row>
    <row r="205" customFormat="false" ht="12.75" hidden="false" customHeight="true" outlineLevel="0" collapsed="false">
      <c r="A205" s="29" t="s">
        <v>11</v>
      </c>
      <c r="B205" s="30" t="s">
        <v>193</v>
      </c>
      <c r="C205" s="22" t="s">
        <v>229</v>
      </c>
      <c r="D205" s="23" t="n">
        <v>2.904</v>
      </c>
      <c r="E205" s="24" t="s">
        <v>18</v>
      </c>
      <c r="F205" s="25" t="s">
        <v>15</v>
      </c>
      <c r="G205" s="26" t="s">
        <v>16</v>
      </c>
      <c r="H205" s="27" t="n">
        <v>46</v>
      </c>
      <c r="I205" s="28" t="n">
        <f aca="false">D205*H205</f>
        <v>133.584</v>
      </c>
      <c r="J205" s="28" t="n">
        <f aca="false">I205*20%</f>
        <v>26.7168</v>
      </c>
    </row>
    <row r="206" customFormat="false" ht="12.75" hidden="false" customHeight="true" outlineLevel="0" collapsed="false">
      <c r="A206" s="20" t="s">
        <v>11</v>
      </c>
      <c r="B206" s="20" t="s">
        <v>230</v>
      </c>
      <c r="C206" s="22" t="s">
        <v>231</v>
      </c>
      <c r="D206" s="23" t="n">
        <v>14.897</v>
      </c>
      <c r="E206" s="24" t="s">
        <v>18</v>
      </c>
      <c r="F206" s="25" t="s">
        <v>15</v>
      </c>
      <c r="G206" s="26" t="s">
        <v>16</v>
      </c>
      <c r="H206" s="27" t="n">
        <v>46</v>
      </c>
      <c r="I206" s="28" t="n">
        <f aca="false">D206*H206</f>
        <v>685.262</v>
      </c>
      <c r="J206" s="28" t="n">
        <f aca="false">I206*20%</f>
        <v>137.0524</v>
      </c>
    </row>
    <row r="207" customFormat="false" ht="12.75" hidden="false" customHeight="true" outlineLevel="0" collapsed="false">
      <c r="A207" s="29" t="s">
        <v>11</v>
      </c>
      <c r="B207" s="29" t="s">
        <v>230</v>
      </c>
      <c r="C207" s="22" t="s">
        <v>232</v>
      </c>
      <c r="D207" s="23" t="n">
        <v>19.297</v>
      </c>
      <c r="E207" s="24" t="s">
        <v>14</v>
      </c>
      <c r="F207" s="25" t="s">
        <v>15</v>
      </c>
      <c r="G207" s="26" t="s">
        <v>16</v>
      </c>
      <c r="H207" s="27" t="n">
        <v>46</v>
      </c>
      <c r="I207" s="28" t="n">
        <f aca="false">D207*H207</f>
        <v>887.662</v>
      </c>
      <c r="J207" s="28" t="n">
        <f aca="false">I207*20%</f>
        <v>177.5324</v>
      </c>
    </row>
    <row r="208" customFormat="false" ht="12.75" hidden="false" customHeight="true" outlineLevel="0" collapsed="false">
      <c r="A208" s="29" t="s">
        <v>11</v>
      </c>
      <c r="B208" s="29" t="s">
        <v>230</v>
      </c>
      <c r="C208" s="22" t="s">
        <v>233</v>
      </c>
      <c r="D208" s="23" t="n">
        <v>15.984</v>
      </c>
      <c r="E208" s="24" t="s">
        <v>18</v>
      </c>
      <c r="F208" s="25" t="s">
        <v>15</v>
      </c>
      <c r="G208" s="26" t="s">
        <v>16</v>
      </c>
      <c r="H208" s="27" t="n">
        <v>46</v>
      </c>
      <c r="I208" s="28" t="n">
        <f aca="false">D208*H208</f>
        <v>735.264</v>
      </c>
      <c r="J208" s="28" t="n">
        <f aca="false">I208*20%</f>
        <v>147.0528</v>
      </c>
    </row>
    <row r="209" customFormat="false" ht="12.75" hidden="false" customHeight="true" outlineLevel="0" collapsed="false">
      <c r="A209" s="29" t="s">
        <v>11</v>
      </c>
      <c r="B209" s="29" t="s">
        <v>230</v>
      </c>
      <c r="C209" s="22" t="s">
        <v>234</v>
      </c>
      <c r="D209" s="23" t="n">
        <v>5.036</v>
      </c>
      <c r="E209" s="24" t="s">
        <v>18</v>
      </c>
      <c r="F209" s="25" t="s">
        <v>15</v>
      </c>
      <c r="G209" s="26" t="s">
        <v>16</v>
      </c>
      <c r="H209" s="27" t="n">
        <v>46</v>
      </c>
      <c r="I209" s="28" t="n">
        <f aca="false">D209*H209</f>
        <v>231.656</v>
      </c>
      <c r="J209" s="28" t="n">
        <f aca="false">I209*20%</f>
        <v>46.3312</v>
      </c>
    </row>
    <row r="210" customFormat="false" ht="12.75" hidden="false" customHeight="true" outlineLevel="0" collapsed="false">
      <c r="A210" s="29" t="s">
        <v>11</v>
      </c>
      <c r="B210" s="29" t="s">
        <v>230</v>
      </c>
      <c r="C210" s="22" t="s">
        <v>235</v>
      </c>
      <c r="D210" s="23" t="n">
        <v>7.743</v>
      </c>
      <c r="E210" s="24" t="s">
        <v>18</v>
      </c>
      <c r="F210" s="25" t="s">
        <v>15</v>
      </c>
      <c r="G210" s="26" t="s">
        <v>16</v>
      </c>
      <c r="H210" s="27" t="n">
        <v>46</v>
      </c>
      <c r="I210" s="28" t="n">
        <f aca="false">D210*H210</f>
        <v>356.178</v>
      </c>
      <c r="J210" s="28" t="n">
        <f aca="false">I210*20%</f>
        <v>71.2356</v>
      </c>
    </row>
    <row r="211" customFormat="false" ht="12.75" hidden="false" customHeight="true" outlineLevel="0" collapsed="false">
      <c r="A211" s="29" t="s">
        <v>11</v>
      </c>
      <c r="B211" s="29" t="s">
        <v>230</v>
      </c>
      <c r="C211" s="22" t="s">
        <v>236</v>
      </c>
      <c r="D211" s="23" t="n">
        <v>21.254</v>
      </c>
      <c r="E211" s="24" t="s">
        <v>18</v>
      </c>
      <c r="F211" s="25" t="s">
        <v>15</v>
      </c>
      <c r="G211" s="26" t="s">
        <v>16</v>
      </c>
      <c r="H211" s="27" t="n">
        <v>46</v>
      </c>
      <c r="I211" s="28" t="n">
        <f aca="false">D211*H211</f>
        <v>977.684</v>
      </c>
      <c r="J211" s="28" t="n">
        <f aca="false">I211*20%</f>
        <v>195.5368</v>
      </c>
    </row>
    <row r="212" customFormat="false" ht="12.75" hidden="false" customHeight="true" outlineLevel="0" collapsed="false">
      <c r="A212" s="29" t="s">
        <v>11</v>
      </c>
      <c r="B212" s="29" t="s">
        <v>230</v>
      </c>
      <c r="C212" s="22" t="s">
        <v>237</v>
      </c>
      <c r="D212" s="23" t="n">
        <v>16.994</v>
      </c>
      <c r="E212" s="24" t="s">
        <v>18</v>
      </c>
      <c r="F212" s="25" t="s">
        <v>15</v>
      </c>
      <c r="G212" s="26" t="s">
        <v>16</v>
      </c>
      <c r="H212" s="27" t="n">
        <v>46</v>
      </c>
      <c r="I212" s="28" t="n">
        <f aca="false">D212*H212</f>
        <v>781.724</v>
      </c>
      <c r="J212" s="28" t="n">
        <f aca="false">I212*20%</f>
        <v>156.3448</v>
      </c>
    </row>
    <row r="213" customFormat="false" ht="12.75" hidden="false" customHeight="true" outlineLevel="0" collapsed="false">
      <c r="A213" s="29" t="s">
        <v>11</v>
      </c>
      <c r="B213" s="29" t="s">
        <v>230</v>
      </c>
      <c r="C213" s="22" t="s">
        <v>238</v>
      </c>
      <c r="D213" s="23" t="n">
        <v>15.7</v>
      </c>
      <c r="E213" s="24" t="s">
        <v>18</v>
      </c>
      <c r="F213" s="25" t="s">
        <v>15</v>
      </c>
      <c r="G213" s="26" t="s">
        <v>16</v>
      </c>
      <c r="H213" s="27" t="n">
        <v>46</v>
      </c>
      <c r="I213" s="28" t="n">
        <f aca="false">D213*H213</f>
        <v>722.2</v>
      </c>
      <c r="J213" s="28" t="n">
        <f aca="false">I213*20%</f>
        <v>144.44</v>
      </c>
    </row>
    <row r="214" customFormat="false" ht="12.75" hidden="false" customHeight="true" outlineLevel="0" collapsed="false">
      <c r="A214" s="29" t="s">
        <v>11</v>
      </c>
      <c r="B214" s="29" t="s">
        <v>230</v>
      </c>
      <c r="C214" s="22" t="s">
        <v>239</v>
      </c>
      <c r="D214" s="23" t="n">
        <v>27.787</v>
      </c>
      <c r="E214" s="24" t="s">
        <v>18</v>
      </c>
      <c r="F214" s="25" t="s">
        <v>15</v>
      </c>
      <c r="G214" s="26" t="s">
        <v>16</v>
      </c>
      <c r="H214" s="27" t="n">
        <v>46</v>
      </c>
      <c r="I214" s="28" t="n">
        <f aca="false">D214*H214</f>
        <v>1278.202</v>
      </c>
      <c r="J214" s="28" t="n">
        <f aca="false">I214*20%</f>
        <v>255.6404</v>
      </c>
    </row>
    <row r="215" customFormat="false" ht="12.75" hidden="false" customHeight="true" outlineLevel="0" collapsed="false">
      <c r="A215" s="29" t="s">
        <v>11</v>
      </c>
      <c r="B215" s="29" t="s">
        <v>230</v>
      </c>
      <c r="C215" s="22" t="s">
        <v>240</v>
      </c>
      <c r="D215" s="23" t="n">
        <v>18.716</v>
      </c>
      <c r="E215" s="24" t="s">
        <v>18</v>
      </c>
      <c r="F215" s="25" t="s">
        <v>15</v>
      </c>
      <c r="G215" s="26" t="s">
        <v>16</v>
      </c>
      <c r="H215" s="27" t="n">
        <v>46</v>
      </c>
      <c r="I215" s="28" t="n">
        <f aca="false">D215*H215</f>
        <v>860.936</v>
      </c>
      <c r="J215" s="28" t="n">
        <f aca="false">I215*20%</f>
        <v>172.1872</v>
      </c>
    </row>
    <row r="216" customFormat="false" ht="12.75" hidden="false" customHeight="true" outlineLevel="0" collapsed="false">
      <c r="A216" s="29" t="s">
        <v>11</v>
      </c>
      <c r="B216" s="29" t="s">
        <v>230</v>
      </c>
      <c r="C216" s="22" t="s">
        <v>241</v>
      </c>
      <c r="D216" s="23" t="n">
        <v>6.813</v>
      </c>
      <c r="E216" s="24" t="s">
        <v>18</v>
      </c>
      <c r="F216" s="25" t="s">
        <v>15</v>
      </c>
      <c r="G216" s="26" t="s">
        <v>16</v>
      </c>
      <c r="H216" s="27" t="n">
        <v>46</v>
      </c>
      <c r="I216" s="28" t="n">
        <f aca="false">D216*H216</f>
        <v>313.398</v>
      </c>
      <c r="J216" s="28" t="n">
        <f aca="false">I216*20%</f>
        <v>62.6796</v>
      </c>
    </row>
    <row r="217" customFormat="false" ht="12.75" hidden="false" customHeight="true" outlineLevel="0" collapsed="false">
      <c r="A217" s="29" t="s">
        <v>11</v>
      </c>
      <c r="B217" s="29" t="s">
        <v>230</v>
      </c>
      <c r="C217" s="22" t="s">
        <v>242</v>
      </c>
      <c r="D217" s="23" t="n">
        <v>8.799</v>
      </c>
      <c r="E217" s="24" t="s">
        <v>18</v>
      </c>
      <c r="F217" s="25" t="s">
        <v>15</v>
      </c>
      <c r="G217" s="26" t="s">
        <v>16</v>
      </c>
      <c r="H217" s="27" t="n">
        <v>46</v>
      </c>
      <c r="I217" s="28" t="n">
        <f aca="false">D217*H217</f>
        <v>404.754</v>
      </c>
      <c r="J217" s="28" t="n">
        <f aca="false">I217*20%</f>
        <v>80.9508</v>
      </c>
    </row>
    <row r="218" customFormat="false" ht="12.75" hidden="false" customHeight="true" outlineLevel="0" collapsed="false">
      <c r="A218" s="29" t="s">
        <v>11</v>
      </c>
      <c r="B218" s="29" t="s">
        <v>230</v>
      </c>
      <c r="C218" s="22" t="s">
        <v>243</v>
      </c>
      <c r="D218" s="23" t="n">
        <v>6</v>
      </c>
      <c r="E218" s="24" t="s">
        <v>18</v>
      </c>
      <c r="F218" s="25" t="s">
        <v>15</v>
      </c>
      <c r="G218" s="26" t="s">
        <v>16</v>
      </c>
      <c r="H218" s="27" t="n">
        <v>46</v>
      </c>
      <c r="I218" s="28" t="n">
        <f aca="false">D218*H218</f>
        <v>276</v>
      </c>
      <c r="J218" s="28" t="n">
        <f aca="false">I218*20%</f>
        <v>55.2</v>
      </c>
    </row>
    <row r="219" customFormat="false" ht="12.75" hidden="false" customHeight="true" outlineLevel="0" collapsed="false">
      <c r="A219" s="29" t="s">
        <v>11</v>
      </c>
      <c r="B219" s="29" t="s">
        <v>230</v>
      </c>
      <c r="C219" s="22" t="s">
        <v>244</v>
      </c>
      <c r="D219" s="23" t="n">
        <v>8.803</v>
      </c>
      <c r="E219" s="24" t="s">
        <v>18</v>
      </c>
      <c r="F219" s="25" t="s">
        <v>15</v>
      </c>
      <c r="G219" s="26" t="s">
        <v>16</v>
      </c>
      <c r="H219" s="27" t="n">
        <v>46</v>
      </c>
      <c r="I219" s="28" t="n">
        <f aca="false">D219*H219</f>
        <v>404.938</v>
      </c>
      <c r="J219" s="28" t="n">
        <f aca="false">I219*20%</f>
        <v>80.9876</v>
      </c>
    </row>
    <row r="220" customFormat="false" ht="12.75" hidden="false" customHeight="true" outlineLevel="0" collapsed="false">
      <c r="A220" s="29" t="s">
        <v>11</v>
      </c>
      <c r="B220" s="29" t="s">
        <v>230</v>
      </c>
      <c r="C220" s="22" t="s">
        <v>245</v>
      </c>
      <c r="D220" s="23" t="n">
        <v>9.099</v>
      </c>
      <c r="E220" s="24" t="s">
        <v>18</v>
      </c>
      <c r="F220" s="25" t="s">
        <v>15</v>
      </c>
      <c r="G220" s="26" t="s">
        <v>16</v>
      </c>
      <c r="H220" s="27" t="n">
        <v>46</v>
      </c>
      <c r="I220" s="28" t="n">
        <f aca="false">D220*H220</f>
        <v>418.554</v>
      </c>
      <c r="J220" s="28" t="n">
        <f aca="false">I220*20%</f>
        <v>83.7108</v>
      </c>
    </row>
    <row r="221" customFormat="false" ht="12.75" hidden="false" customHeight="true" outlineLevel="0" collapsed="false">
      <c r="A221" s="29" t="s">
        <v>11</v>
      </c>
      <c r="B221" s="29" t="s">
        <v>230</v>
      </c>
      <c r="C221" s="22" t="s">
        <v>246</v>
      </c>
      <c r="D221" s="23" t="n">
        <v>27.105</v>
      </c>
      <c r="E221" s="24" t="s">
        <v>18</v>
      </c>
      <c r="F221" s="25" t="s">
        <v>15</v>
      </c>
      <c r="G221" s="26" t="s">
        <v>16</v>
      </c>
      <c r="H221" s="27" t="n">
        <v>46</v>
      </c>
      <c r="I221" s="28" t="n">
        <f aca="false">D221*H221</f>
        <v>1246.83</v>
      </c>
      <c r="J221" s="28" t="n">
        <f aca="false">I221*20%</f>
        <v>249.366</v>
      </c>
    </row>
    <row r="222" customFormat="false" ht="12.75" hidden="false" customHeight="true" outlineLevel="0" collapsed="false">
      <c r="A222" s="29" t="s">
        <v>11</v>
      </c>
      <c r="B222" s="29" t="s">
        <v>230</v>
      </c>
      <c r="C222" s="22" t="s">
        <v>247</v>
      </c>
      <c r="D222" s="23" t="n">
        <v>10.889</v>
      </c>
      <c r="E222" s="24" t="s">
        <v>18</v>
      </c>
      <c r="F222" s="25" t="s">
        <v>15</v>
      </c>
      <c r="G222" s="26" t="s">
        <v>16</v>
      </c>
      <c r="H222" s="27" t="n">
        <v>46</v>
      </c>
      <c r="I222" s="28" t="n">
        <f aca="false">D222*H222</f>
        <v>500.894</v>
      </c>
      <c r="J222" s="28" t="n">
        <f aca="false">I222*20%</f>
        <v>100.1788</v>
      </c>
    </row>
    <row r="223" customFormat="false" ht="12.75" hidden="false" customHeight="true" outlineLevel="0" collapsed="false">
      <c r="A223" s="29" t="s">
        <v>11</v>
      </c>
      <c r="B223" s="29" t="s">
        <v>230</v>
      </c>
      <c r="C223" s="22" t="s">
        <v>248</v>
      </c>
      <c r="D223" s="23" t="n">
        <v>3</v>
      </c>
      <c r="E223" s="24" t="s">
        <v>18</v>
      </c>
      <c r="F223" s="25" t="s">
        <v>15</v>
      </c>
      <c r="G223" s="26" t="s">
        <v>16</v>
      </c>
      <c r="H223" s="27" t="n">
        <v>46</v>
      </c>
      <c r="I223" s="28" t="n">
        <f aca="false">D223*H223</f>
        <v>138</v>
      </c>
      <c r="J223" s="28" t="n">
        <f aca="false">I223*20%</f>
        <v>27.6</v>
      </c>
    </row>
    <row r="224" customFormat="false" ht="12.75" hidden="false" customHeight="true" outlineLevel="0" collapsed="false">
      <c r="A224" s="29" t="s">
        <v>11</v>
      </c>
      <c r="B224" s="29" t="s">
        <v>230</v>
      </c>
      <c r="C224" s="22" t="s">
        <v>249</v>
      </c>
      <c r="D224" s="23" t="n">
        <v>4.8</v>
      </c>
      <c r="E224" s="24" t="s">
        <v>18</v>
      </c>
      <c r="F224" s="25" t="s">
        <v>15</v>
      </c>
      <c r="G224" s="26" t="s">
        <v>16</v>
      </c>
      <c r="H224" s="27" t="n">
        <v>46</v>
      </c>
      <c r="I224" s="28" t="n">
        <f aca="false">D224*H224</f>
        <v>220.8</v>
      </c>
      <c r="J224" s="28" t="n">
        <f aca="false">I224*20%</f>
        <v>44.16</v>
      </c>
    </row>
    <row r="225" customFormat="false" ht="12.75" hidden="false" customHeight="true" outlineLevel="0" collapsed="false">
      <c r="A225" s="29" t="s">
        <v>11</v>
      </c>
      <c r="B225" s="29" t="s">
        <v>230</v>
      </c>
      <c r="C225" s="22" t="s">
        <v>250</v>
      </c>
      <c r="D225" s="23" t="n">
        <v>7.101</v>
      </c>
      <c r="E225" s="24" t="s">
        <v>18</v>
      </c>
      <c r="F225" s="25" t="s">
        <v>15</v>
      </c>
      <c r="G225" s="26" t="s">
        <v>16</v>
      </c>
      <c r="H225" s="27" t="n">
        <v>46</v>
      </c>
      <c r="I225" s="28" t="n">
        <f aca="false">D225*H225</f>
        <v>326.646</v>
      </c>
      <c r="J225" s="28" t="n">
        <f aca="false">I225*20%</f>
        <v>65.3292</v>
      </c>
    </row>
    <row r="226" customFormat="false" ht="12.75" hidden="false" customHeight="true" outlineLevel="0" collapsed="false">
      <c r="A226" s="29" t="s">
        <v>11</v>
      </c>
      <c r="B226" s="29" t="s">
        <v>230</v>
      </c>
      <c r="C226" s="22" t="s">
        <v>251</v>
      </c>
      <c r="D226" s="23" t="n">
        <v>15.7</v>
      </c>
      <c r="E226" s="24" t="s">
        <v>18</v>
      </c>
      <c r="F226" s="25" t="s">
        <v>15</v>
      </c>
      <c r="G226" s="26" t="s">
        <v>16</v>
      </c>
      <c r="H226" s="27" t="n">
        <v>46</v>
      </c>
      <c r="I226" s="28" t="n">
        <f aca="false">D226*H226</f>
        <v>722.2</v>
      </c>
      <c r="J226" s="28" t="n">
        <f aca="false">I226*20%</f>
        <v>144.44</v>
      </c>
    </row>
    <row r="227" customFormat="false" ht="12.75" hidden="false" customHeight="true" outlineLevel="0" collapsed="false">
      <c r="A227" s="29" t="s">
        <v>11</v>
      </c>
      <c r="B227" s="29" t="s">
        <v>230</v>
      </c>
      <c r="C227" s="22" t="s">
        <v>252</v>
      </c>
      <c r="D227" s="23" t="n">
        <v>15.404</v>
      </c>
      <c r="E227" s="24" t="s">
        <v>18</v>
      </c>
      <c r="F227" s="25" t="s">
        <v>15</v>
      </c>
      <c r="G227" s="26" t="s">
        <v>16</v>
      </c>
      <c r="H227" s="27" t="n">
        <v>46</v>
      </c>
      <c r="I227" s="28" t="n">
        <f aca="false">D227*H227</f>
        <v>708.584</v>
      </c>
      <c r="J227" s="28" t="n">
        <f aca="false">I227*20%</f>
        <v>141.7168</v>
      </c>
    </row>
    <row r="228" customFormat="false" ht="12.75" hidden="false" customHeight="true" outlineLevel="0" collapsed="false">
      <c r="A228" s="20" t="s">
        <v>11</v>
      </c>
      <c r="B228" s="21" t="s">
        <v>253</v>
      </c>
      <c r="C228" s="22" t="s">
        <v>254</v>
      </c>
      <c r="D228" s="23" t="n">
        <v>4.049</v>
      </c>
      <c r="E228" s="24" t="s">
        <v>18</v>
      </c>
      <c r="F228" s="25" t="s">
        <v>15</v>
      </c>
      <c r="G228" s="26" t="s">
        <v>16</v>
      </c>
      <c r="H228" s="27" t="n">
        <v>46</v>
      </c>
      <c r="I228" s="28" t="n">
        <f aca="false">D228*H228</f>
        <v>186.254</v>
      </c>
      <c r="J228" s="28" t="n">
        <f aca="false">I228*20%</f>
        <v>37.2508</v>
      </c>
    </row>
    <row r="229" customFormat="false" ht="12.75" hidden="false" customHeight="true" outlineLevel="0" collapsed="false">
      <c r="A229" s="29" t="s">
        <v>11</v>
      </c>
      <c r="B229" s="30" t="s">
        <v>253</v>
      </c>
      <c r="C229" s="22" t="s">
        <v>255</v>
      </c>
      <c r="D229" s="23" t="n">
        <v>10.369</v>
      </c>
      <c r="E229" s="24" t="s">
        <v>18</v>
      </c>
      <c r="F229" s="25" t="s">
        <v>15</v>
      </c>
      <c r="G229" s="26" t="s">
        <v>16</v>
      </c>
      <c r="H229" s="27" t="n">
        <v>46</v>
      </c>
      <c r="I229" s="28" t="n">
        <f aca="false">D229*H229</f>
        <v>476.974</v>
      </c>
      <c r="J229" s="28" t="n">
        <f aca="false">I229*20%</f>
        <v>95.3948</v>
      </c>
    </row>
    <row r="230" customFormat="false" ht="12.75" hidden="false" customHeight="true" outlineLevel="0" collapsed="false">
      <c r="A230" s="29" t="s">
        <v>11</v>
      </c>
      <c r="B230" s="30" t="s">
        <v>253</v>
      </c>
      <c r="C230" s="22" t="s">
        <v>256</v>
      </c>
      <c r="D230" s="23" t="n">
        <v>14.995</v>
      </c>
      <c r="E230" s="24" t="s">
        <v>18</v>
      </c>
      <c r="F230" s="25" t="s">
        <v>15</v>
      </c>
      <c r="G230" s="26" t="s">
        <v>16</v>
      </c>
      <c r="H230" s="27" t="n">
        <v>46</v>
      </c>
      <c r="I230" s="28" t="n">
        <f aca="false">D230*H230</f>
        <v>689.77</v>
      </c>
      <c r="J230" s="28" t="n">
        <f aca="false">I230*20%</f>
        <v>137.954</v>
      </c>
    </row>
    <row r="231" customFormat="false" ht="12.75" hidden="false" customHeight="true" outlineLevel="0" collapsed="false">
      <c r="A231" s="29" t="s">
        <v>11</v>
      </c>
      <c r="B231" s="30" t="s">
        <v>253</v>
      </c>
      <c r="C231" s="22" t="s">
        <v>257</v>
      </c>
      <c r="D231" s="23" t="n">
        <v>1.2</v>
      </c>
      <c r="E231" s="24" t="s">
        <v>18</v>
      </c>
      <c r="F231" s="25" t="s">
        <v>15</v>
      </c>
      <c r="G231" s="26" t="s">
        <v>16</v>
      </c>
      <c r="H231" s="27" t="n">
        <v>46</v>
      </c>
      <c r="I231" s="28" t="n">
        <f aca="false">D231*H231</f>
        <v>55.2</v>
      </c>
      <c r="J231" s="28" t="n">
        <f aca="false">I231*20%</f>
        <v>11.04</v>
      </c>
    </row>
    <row r="232" customFormat="false" ht="12.75" hidden="false" customHeight="true" outlineLevel="0" collapsed="false">
      <c r="A232" s="29" t="s">
        <v>11</v>
      </c>
      <c r="B232" s="30" t="s">
        <v>253</v>
      </c>
      <c r="C232" s="22" t="s">
        <v>258</v>
      </c>
      <c r="D232" s="23" t="n">
        <v>8.82</v>
      </c>
      <c r="E232" s="24" t="s">
        <v>18</v>
      </c>
      <c r="F232" s="25" t="s">
        <v>15</v>
      </c>
      <c r="G232" s="26" t="s">
        <v>16</v>
      </c>
      <c r="H232" s="27" t="n">
        <v>46</v>
      </c>
      <c r="I232" s="28" t="n">
        <f aca="false">D232*H232</f>
        <v>405.72</v>
      </c>
      <c r="J232" s="28" t="n">
        <f aca="false">I232*20%</f>
        <v>81.144</v>
      </c>
    </row>
    <row r="233" customFormat="false" ht="12.75" hidden="false" customHeight="true" outlineLevel="0" collapsed="false">
      <c r="A233" s="29" t="s">
        <v>11</v>
      </c>
      <c r="B233" s="30" t="s">
        <v>253</v>
      </c>
      <c r="C233" s="22" t="s">
        <v>259</v>
      </c>
      <c r="D233" s="23" t="n">
        <v>7.007</v>
      </c>
      <c r="E233" s="24" t="s">
        <v>18</v>
      </c>
      <c r="F233" s="25" t="s">
        <v>15</v>
      </c>
      <c r="G233" s="26" t="s">
        <v>16</v>
      </c>
      <c r="H233" s="27" t="n">
        <v>46</v>
      </c>
      <c r="I233" s="28" t="n">
        <f aca="false">D233*H233</f>
        <v>322.322</v>
      </c>
      <c r="J233" s="28" t="n">
        <f aca="false">I233*20%</f>
        <v>64.4644</v>
      </c>
    </row>
    <row r="234" customFormat="false" ht="12.75" hidden="false" customHeight="true" outlineLevel="0" collapsed="false">
      <c r="A234" s="29" t="s">
        <v>11</v>
      </c>
      <c r="B234" s="30" t="s">
        <v>253</v>
      </c>
      <c r="C234" s="22" t="s">
        <v>260</v>
      </c>
      <c r="D234" s="23" t="n">
        <v>8.398</v>
      </c>
      <c r="E234" s="24" t="s">
        <v>18</v>
      </c>
      <c r="F234" s="25" t="s">
        <v>15</v>
      </c>
      <c r="G234" s="26" t="s">
        <v>16</v>
      </c>
      <c r="H234" s="27" t="n">
        <v>46</v>
      </c>
      <c r="I234" s="28" t="n">
        <f aca="false">D234*H234</f>
        <v>386.308</v>
      </c>
      <c r="J234" s="28" t="n">
        <f aca="false">I234*20%</f>
        <v>77.2616</v>
      </c>
    </row>
    <row r="235" customFormat="false" ht="12.75" hidden="false" customHeight="true" outlineLevel="0" collapsed="false">
      <c r="A235" s="29" t="s">
        <v>11</v>
      </c>
      <c r="B235" s="30" t="s">
        <v>253</v>
      </c>
      <c r="C235" s="22" t="s">
        <v>261</v>
      </c>
      <c r="D235" s="23" t="n">
        <v>2.7</v>
      </c>
      <c r="E235" s="24" t="s">
        <v>18</v>
      </c>
      <c r="F235" s="25" t="s">
        <v>15</v>
      </c>
      <c r="G235" s="26" t="s">
        <v>16</v>
      </c>
      <c r="H235" s="27" t="n">
        <v>46</v>
      </c>
      <c r="I235" s="28" t="n">
        <f aca="false">D235*H235</f>
        <v>124.2</v>
      </c>
      <c r="J235" s="28" t="n">
        <f aca="false">I235*20%</f>
        <v>24.84</v>
      </c>
    </row>
    <row r="236" customFormat="false" ht="12.75" hidden="false" customHeight="true" outlineLevel="0" collapsed="false">
      <c r="A236" s="29" t="s">
        <v>11</v>
      </c>
      <c r="B236" s="30" t="s">
        <v>253</v>
      </c>
      <c r="C236" s="22" t="s">
        <v>262</v>
      </c>
      <c r="D236" s="23" t="n">
        <v>7.597</v>
      </c>
      <c r="E236" s="24" t="s">
        <v>18</v>
      </c>
      <c r="F236" s="25" t="s">
        <v>15</v>
      </c>
      <c r="G236" s="26" t="s">
        <v>16</v>
      </c>
      <c r="H236" s="27" t="n">
        <v>46</v>
      </c>
      <c r="I236" s="28" t="n">
        <f aca="false">D236*H236</f>
        <v>349.462</v>
      </c>
      <c r="J236" s="28" t="n">
        <f aca="false">I236*20%</f>
        <v>69.8924</v>
      </c>
    </row>
    <row r="237" customFormat="false" ht="12.75" hidden="false" customHeight="true" outlineLevel="0" collapsed="false">
      <c r="A237" s="29" t="s">
        <v>11</v>
      </c>
      <c r="B237" s="30" t="s">
        <v>253</v>
      </c>
      <c r="C237" s="22" t="s">
        <v>263</v>
      </c>
      <c r="D237" s="23" t="n">
        <v>1.3</v>
      </c>
      <c r="E237" s="24" t="s">
        <v>18</v>
      </c>
      <c r="F237" s="25" t="s">
        <v>15</v>
      </c>
      <c r="G237" s="26" t="s">
        <v>16</v>
      </c>
      <c r="H237" s="27" t="n">
        <v>46</v>
      </c>
      <c r="I237" s="28" t="n">
        <f aca="false">D237*H237</f>
        <v>59.8</v>
      </c>
      <c r="J237" s="28" t="n">
        <f aca="false">I237*20%</f>
        <v>11.96</v>
      </c>
    </row>
    <row r="238" customFormat="false" ht="12.75" hidden="false" customHeight="true" outlineLevel="0" collapsed="false">
      <c r="A238" s="20" t="s">
        <v>11</v>
      </c>
      <c r="B238" s="21" t="s">
        <v>264</v>
      </c>
      <c r="C238" s="22" t="s">
        <v>265</v>
      </c>
      <c r="D238" s="23" t="n">
        <v>7.098</v>
      </c>
      <c r="E238" s="24" t="s">
        <v>18</v>
      </c>
      <c r="F238" s="25" t="s">
        <v>15</v>
      </c>
      <c r="G238" s="26" t="s">
        <v>16</v>
      </c>
      <c r="H238" s="27" t="n">
        <v>46</v>
      </c>
      <c r="I238" s="28" t="n">
        <f aca="false">D238*H238</f>
        <v>326.508</v>
      </c>
      <c r="J238" s="28" t="n">
        <f aca="false">I238*20%</f>
        <v>65.3016</v>
      </c>
    </row>
    <row r="239" customFormat="false" ht="12.75" hidden="false" customHeight="true" outlineLevel="0" collapsed="false">
      <c r="A239" s="29" t="s">
        <v>11</v>
      </c>
      <c r="B239" s="30" t="s">
        <v>264</v>
      </c>
      <c r="C239" s="22" t="s">
        <v>266</v>
      </c>
      <c r="D239" s="23" t="n">
        <v>54.989</v>
      </c>
      <c r="E239" s="24" t="s">
        <v>18</v>
      </c>
      <c r="F239" s="25" t="s">
        <v>15</v>
      </c>
      <c r="G239" s="26" t="s">
        <v>16</v>
      </c>
      <c r="H239" s="27" t="n">
        <v>46</v>
      </c>
      <c r="I239" s="28" t="n">
        <f aca="false">D239*H239</f>
        <v>2529.494</v>
      </c>
      <c r="J239" s="28" t="n">
        <f aca="false">I239*20%</f>
        <v>505.8988</v>
      </c>
    </row>
    <row r="240" customFormat="false" ht="12.75" hidden="false" customHeight="true" outlineLevel="0" collapsed="false">
      <c r="A240" s="29" t="s">
        <v>11</v>
      </c>
      <c r="B240" s="30" t="s">
        <v>264</v>
      </c>
      <c r="C240" s="22" t="s">
        <v>267</v>
      </c>
      <c r="D240" s="23" t="n">
        <v>3.999</v>
      </c>
      <c r="E240" s="24" t="s">
        <v>18</v>
      </c>
      <c r="F240" s="25" t="s">
        <v>15</v>
      </c>
      <c r="G240" s="26" t="s">
        <v>16</v>
      </c>
      <c r="H240" s="27" t="n">
        <v>46</v>
      </c>
      <c r="I240" s="28" t="n">
        <f aca="false">D240*H240</f>
        <v>183.954</v>
      </c>
      <c r="J240" s="28" t="n">
        <f aca="false">I240*20%</f>
        <v>36.7908</v>
      </c>
    </row>
    <row r="241" customFormat="false" ht="12.75" hidden="false" customHeight="true" outlineLevel="0" collapsed="false">
      <c r="A241" s="29" t="s">
        <v>11</v>
      </c>
      <c r="B241" s="30" t="s">
        <v>264</v>
      </c>
      <c r="C241" s="22" t="s">
        <v>268</v>
      </c>
      <c r="D241" s="23" t="n">
        <v>5.699</v>
      </c>
      <c r="E241" s="24" t="s">
        <v>18</v>
      </c>
      <c r="F241" s="25" t="s">
        <v>15</v>
      </c>
      <c r="G241" s="26" t="s">
        <v>16</v>
      </c>
      <c r="H241" s="27" t="n">
        <v>46</v>
      </c>
      <c r="I241" s="28" t="n">
        <f aca="false">D241*H241</f>
        <v>262.154</v>
      </c>
      <c r="J241" s="28" t="n">
        <f aca="false">I241*20%</f>
        <v>52.4308</v>
      </c>
    </row>
    <row r="242" customFormat="false" ht="12.75" hidden="false" customHeight="true" outlineLevel="0" collapsed="false">
      <c r="A242" s="29" t="s">
        <v>11</v>
      </c>
      <c r="B242" s="30" t="s">
        <v>264</v>
      </c>
      <c r="C242" s="22" t="s">
        <v>269</v>
      </c>
      <c r="D242" s="23" t="n">
        <v>2.5</v>
      </c>
      <c r="E242" s="24" t="s">
        <v>18</v>
      </c>
      <c r="F242" s="25" t="s">
        <v>15</v>
      </c>
      <c r="G242" s="26" t="s">
        <v>16</v>
      </c>
      <c r="H242" s="27" t="n">
        <v>46</v>
      </c>
      <c r="I242" s="28" t="n">
        <f aca="false">D242*H242</f>
        <v>115</v>
      </c>
      <c r="J242" s="28" t="n">
        <f aca="false">I242*20%</f>
        <v>23</v>
      </c>
    </row>
    <row r="243" customFormat="false" ht="12.75" hidden="false" customHeight="true" outlineLevel="0" collapsed="false">
      <c r="A243" s="29" t="s">
        <v>11</v>
      </c>
      <c r="B243" s="30" t="s">
        <v>264</v>
      </c>
      <c r="C243" s="22" t="s">
        <v>270</v>
      </c>
      <c r="D243" s="23" t="n">
        <v>3.7</v>
      </c>
      <c r="E243" s="24" t="s">
        <v>18</v>
      </c>
      <c r="F243" s="25" t="s">
        <v>15</v>
      </c>
      <c r="G243" s="26" t="s">
        <v>16</v>
      </c>
      <c r="H243" s="27" t="n">
        <v>46</v>
      </c>
      <c r="I243" s="28" t="n">
        <f aca="false">D243*H243</f>
        <v>170.2</v>
      </c>
      <c r="J243" s="28" t="n">
        <f aca="false">I243*20%</f>
        <v>34.04</v>
      </c>
    </row>
    <row r="244" customFormat="false" ht="12.75" hidden="false" customHeight="true" outlineLevel="0" collapsed="false">
      <c r="A244" s="29" t="s">
        <v>11</v>
      </c>
      <c r="B244" s="30" t="s">
        <v>264</v>
      </c>
      <c r="C244" s="22" t="s">
        <v>271</v>
      </c>
      <c r="D244" s="23" t="n">
        <v>1.999</v>
      </c>
      <c r="E244" s="24" t="s">
        <v>18</v>
      </c>
      <c r="F244" s="25" t="s">
        <v>15</v>
      </c>
      <c r="G244" s="26" t="s">
        <v>16</v>
      </c>
      <c r="H244" s="27" t="n">
        <v>46</v>
      </c>
      <c r="I244" s="28" t="n">
        <f aca="false">D244*H244</f>
        <v>91.954</v>
      </c>
      <c r="J244" s="28" t="n">
        <f aca="false">I244*20%</f>
        <v>18.3908</v>
      </c>
    </row>
    <row r="245" customFormat="false" ht="12.75" hidden="false" customHeight="true" outlineLevel="0" collapsed="false">
      <c r="A245" s="29" t="s">
        <v>11</v>
      </c>
      <c r="B245" s="30" t="s">
        <v>264</v>
      </c>
      <c r="C245" s="22" t="s">
        <v>272</v>
      </c>
      <c r="D245" s="23" t="n">
        <v>3.575</v>
      </c>
      <c r="E245" s="24" t="s">
        <v>18</v>
      </c>
      <c r="F245" s="25" t="s">
        <v>15</v>
      </c>
      <c r="G245" s="26" t="s">
        <v>16</v>
      </c>
      <c r="H245" s="27" t="n">
        <v>46</v>
      </c>
      <c r="I245" s="28" t="n">
        <f aca="false">D245*H245</f>
        <v>164.45</v>
      </c>
      <c r="J245" s="28" t="n">
        <f aca="false">I245*20%</f>
        <v>32.89</v>
      </c>
    </row>
    <row r="246" customFormat="false" ht="12.75" hidden="false" customHeight="true" outlineLevel="0" collapsed="false">
      <c r="A246" s="20" t="s">
        <v>11</v>
      </c>
      <c r="B246" s="21" t="s">
        <v>273</v>
      </c>
      <c r="C246" s="22" t="s">
        <v>274</v>
      </c>
      <c r="D246" s="23" t="n">
        <v>3.899</v>
      </c>
      <c r="E246" s="24" t="s">
        <v>18</v>
      </c>
      <c r="F246" s="25" t="s">
        <v>15</v>
      </c>
      <c r="G246" s="26" t="s">
        <v>16</v>
      </c>
      <c r="H246" s="27" t="n">
        <v>46</v>
      </c>
      <c r="I246" s="28" t="n">
        <f aca="false">D246*H246</f>
        <v>179.354</v>
      </c>
      <c r="J246" s="28" t="n">
        <f aca="false">I246*20%</f>
        <v>35.8708</v>
      </c>
    </row>
    <row r="247" customFormat="false" ht="12.75" hidden="false" customHeight="true" outlineLevel="0" collapsed="false">
      <c r="A247" s="29" t="s">
        <v>11</v>
      </c>
      <c r="B247" s="30" t="s">
        <v>273</v>
      </c>
      <c r="C247" s="22" t="s">
        <v>275</v>
      </c>
      <c r="D247" s="23" t="n">
        <v>2.627</v>
      </c>
      <c r="E247" s="24" t="s">
        <v>18</v>
      </c>
      <c r="F247" s="25" t="s">
        <v>15</v>
      </c>
      <c r="G247" s="26" t="s">
        <v>16</v>
      </c>
      <c r="H247" s="27" t="n">
        <v>46</v>
      </c>
      <c r="I247" s="28" t="n">
        <f aca="false">D247*H247</f>
        <v>120.842</v>
      </c>
      <c r="J247" s="28" t="n">
        <f aca="false">I247*20%</f>
        <v>24.1684</v>
      </c>
    </row>
    <row r="248" customFormat="false" ht="12.75" hidden="false" customHeight="true" outlineLevel="0" collapsed="false">
      <c r="A248" s="29" t="s">
        <v>11</v>
      </c>
      <c r="B248" s="30" t="s">
        <v>273</v>
      </c>
      <c r="C248" s="22" t="s">
        <v>276</v>
      </c>
      <c r="D248" s="23" t="n">
        <v>5.494</v>
      </c>
      <c r="E248" s="24" t="s">
        <v>18</v>
      </c>
      <c r="F248" s="25" t="s">
        <v>15</v>
      </c>
      <c r="G248" s="26" t="s">
        <v>16</v>
      </c>
      <c r="H248" s="27" t="n">
        <v>46</v>
      </c>
      <c r="I248" s="28" t="n">
        <f aca="false">D248*H248</f>
        <v>252.724</v>
      </c>
      <c r="J248" s="28" t="n">
        <f aca="false">I248*20%</f>
        <v>50.5448</v>
      </c>
    </row>
    <row r="249" customFormat="false" ht="12.75" hidden="false" customHeight="true" outlineLevel="0" collapsed="false">
      <c r="A249" s="29" t="s">
        <v>11</v>
      </c>
      <c r="B249" s="30" t="s">
        <v>273</v>
      </c>
      <c r="C249" s="22" t="s">
        <v>277</v>
      </c>
      <c r="D249" s="23" t="n">
        <v>5.652</v>
      </c>
      <c r="E249" s="24" t="s">
        <v>18</v>
      </c>
      <c r="F249" s="25" t="s">
        <v>15</v>
      </c>
      <c r="G249" s="26" t="s">
        <v>16</v>
      </c>
      <c r="H249" s="27" t="n">
        <v>46</v>
      </c>
      <c r="I249" s="28" t="n">
        <f aca="false">D249*H249</f>
        <v>259.992</v>
      </c>
      <c r="J249" s="28" t="n">
        <f aca="false">I249*20%</f>
        <v>51.9984</v>
      </c>
    </row>
    <row r="250" customFormat="false" ht="12.75" hidden="false" customHeight="true" outlineLevel="0" collapsed="false">
      <c r="A250" s="29" t="s">
        <v>11</v>
      </c>
      <c r="B250" s="30" t="s">
        <v>273</v>
      </c>
      <c r="C250" s="22" t="s">
        <v>278</v>
      </c>
      <c r="D250" s="23" t="n">
        <v>4.003</v>
      </c>
      <c r="E250" s="24" t="s">
        <v>18</v>
      </c>
      <c r="F250" s="25" t="s">
        <v>15</v>
      </c>
      <c r="G250" s="26" t="s">
        <v>16</v>
      </c>
      <c r="H250" s="27" t="n">
        <v>46</v>
      </c>
      <c r="I250" s="28" t="n">
        <f aca="false">D250*H250</f>
        <v>184.138</v>
      </c>
      <c r="J250" s="28" t="n">
        <f aca="false">I250*20%</f>
        <v>36.8276</v>
      </c>
    </row>
    <row r="251" customFormat="false" ht="12.75" hidden="false" customHeight="true" outlineLevel="0" collapsed="false">
      <c r="A251" s="29" t="s">
        <v>11</v>
      </c>
      <c r="B251" s="30" t="s">
        <v>273</v>
      </c>
      <c r="C251" s="22" t="s">
        <v>279</v>
      </c>
      <c r="D251" s="23" t="n">
        <v>6</v>
      </c>
      <c r="E251" s="24" t="s">
        <v>18</v>
      </c>
      <c r="F251" s="25" t="s">
        <v>15</v>
      </c>
      <c r="G251" s="26" t="s">
        <v>16</v>
      </c>
      <c r="H251" s="27" t="n">
        <v>46</v>
      </c>
      <c r="I251" s="28" t="n">
        <f aca="false">D251*H251</f>
        <v>276</v>
      </c>
      <c r="J251" s="28" t="n">
        <f aca="false">I251*20%</f>
        <v>55.2</v>
      </c>
    </row>
    <row r="252" customFormat="false" ht="12.75" hidden="false" customHeight="true" outlineLevel="0" collapsed="false">
      <c r="A252" s="29" t="s">
        <v>11</v>
      </c>
      <c r="B252" s="30" t="s">
        <v>273</v>
      </c>
      <c r="C252" s="22" t="s">
        <v>280</v>
      </c>
      <c r="D252" s="23" t="n">
        <v>4.1</v>
      </c>
      <c r="E252" s="24" t="s">
        <v>18</v>
      </c>
      <c r="F252" s="25" t="s">
        <v>15</v>
      </c>
      <c r="G252" s="26" t="s">
        <v>16</v>
      </c>
      <c r="H252" s="27" t="n">
        <v>46</v>
      </c>
      <c r="I252" s="28" t="n">
        <f aca="false">D252*H252</f>
        <v>188.6</v>
      </c>
      <c r="J252" s="28" t="n">
        <f aca="false">I252*20%</f>
        <v>37.72</v>
      </c>
    </row>
    <row r="253" customFormat="false" ht="12.75" hidden="false" customHeight="true" outlineLevel="0" collapsed="false">
      <c r="A253" s="29" t="s">
        <v>11</v>
      </c>
      <c r="B253" s="30" t="s">
        <v>273</v>
      </c>
      <c r="C253" s="22" t="s">
        <v>281</v>
      </c>
      <c r="D253" s="23" t="n">
        <v>6.168</v>
      </c>
      <c r="E253" s="24" t="s">
        <v>18</v>
      </c>
      <c r="F253" s="25" t="s">
        <v>15</v>
      </c>
      <c r="G253" s="26" t="s">
        <v>16</v>
      </c>
      <c r="H253" s="27" t="n">
        <v>46</v>
      </c>
      <c r="I253" s="28" t="n">
        <f aca="false">D253*H253</f>
        <v>283.728</v>
      </c>
      <c r="J253" s="28" t="n">
        <f aca="false">I253*20%</f>
        <v>56.7456</v>
      </c>
    </row>
    <row r="254" customFormat="false" ht="12.75" hidden="false" customHeight="true" outlineLevel="0" collapsed="false">
      <c r="A254" s="29" t="s">
        <v>11</v>
      </c>
      <c r="B254" s="30" t="s">
        <v>273</v>
      </c>
      <c r="C254" s="22" t="s">
        <v>282</v>
      </c>
      <c r="D254" s="23" t="n">
        <v>4.997</v>
      </c>
      <c r="E254" s="24" t="s">
        <v>18</v>
      </c>
      <c r="F254" s="25" t="s">
        <v>15</v>
      </c>
      <c r="G254" s="26" t="s">
        <v>16</v>
      </c>
      <c r="H254" s="27" t="n">
        <v>46</v>
      </c>
      <c r="I254" s="28" t="n">
        <f aca="false">D254*H254</f>
        <v>229.862</v>
      </c>
      <c r="J254" s="28" t="n">
        <f aca="false">I254*20%</f>
        <v>45.9724</v>
      </c>
    </row>
    <row r="255" customFormat="false" ht="12.75" hidden="false" customHeight="true" outlineLevel="0" collapsed="false">
      <c r="A255" s="29" t="s">
        <v>11</v>
      </c>
      <c r="B255" s="30" t="s">
        <v>273</v>
      </c>
      <c r="C255" s="22" t="s">
        <v>283</v>
      </c>
      <c r="D255" s="23" t="n">
        <v>3.401</v>
      </c>
      <c r="E255" s="24" t="s">
        <v>18</v>
      </c>
      <c r="F255" s="25" t="s">
        <v>15</v>
      </c>
      <c r="G255" s="26" t="s">
        <v>16</v>
      </c>
      <c r="H255" s="27" t="n">
        <v>46</v>
      </c>
      <c r="I255" s="28" t="n">
        <f aca="false">D255*H255</f>
        <v>156.446</v>
      </c>
      <c r="J255" s="28" t="n">
        <f aca="false">I255*20%</f>
        <v>31.2892</v>
      </c>
    </row>
    <row r="256" customFormat="false" ht="12.75" hidden="false" customHeight="true" outlineLevel="0" collapsed="false">
      <c r="A256" s="29" t="s">
        <v>11</v>
      </c>
      <c r="B256" s="30" t="s">
        <v>273</v>
      </c>
      <c r="C256" s="22" t="s">
        <v>284</v>
      </c>
      <c r="D256" s="23" t="n">
        <v>5.868</v>
      </c>
      <c r="E256" s="24" t="s">
        <v>18</v>
      </c>
      <c r="F256" s="25" t="s">
        <v>15</v>
      </c>
      <c r="G256" s="26" t="s">
        <v>16</v>
      </c>
      <c r="H256" s="27" t="n">
        <v>46</v>
      </c>
      <c r="I256" s="28" t="n">
        <f aca="false">D256*H256</f>
        <v>269.928</v>
      </c>
      <c r="J256" s="28" t="n">
        <f aca="false">I256*20%</f>
        <v>53.9856</v>
      </c>
    </row>
    <row r="257" customFormat="false" ht="12.75" hidden="false" customHeight="true" outlineLevel="0" collapsed="false">
      <c r="A257" s="29" t="s">
        <v>11</v>
      </c>
      <c r="B257" s="30" t="s">
        <v>273</v>
      </c>
      <c r="C257" s="22" t="s">
        <v>285</v>
      </c>
      <c r="D257" s="23" t="n">
        <v>6.001</v>
      </c>
      <c r="E257" s="24" t="s">
        <v>18</v>
      </c>
      <c r="F257" s="25" t="s">
        <v>15</v>
      </c>
      <c r="G257" s="26" t="s">
        <v>16</v>
      </c>
      <c r="H257" s="27" t="n">
        <v>46</v>
      </c>
      <c r="I257" s="28" t="n">
        <f aca="false">D257*H257</f>
        <v>276.046</v>
      </c>
      <c r="J257" s="28" t="n">
        <f aca="false">I257*20%</f>
        <v>55.2092</v>
      </c>
    </row>
    <row r="258" customFormat="false" ht="12.75" hidden="false" customHeight="true" outlineLevel="0" collapsed="false">
      <c r="A258" s="29" t="s">
        <v>11</v>
      </c>
      <c r="B258" s="30" t="s">
        <v>273</v>
      </c>
      <c r="C258" s="22" t="s">
        <v>286</v>
      </c>
      <c r="D258" s="23" t="n">
        <v>6.004</v>
      </c>
      <c r="E258" s="24" t="s">
        <v>18</v>
      </c>
      <c r="F258" s="25" t="s">
        <v>15</v>
      </c>
      <c r="G258" s="26" t="s">
        <v>16</v>
      </c>
      <c r="H258" s="27" t="n">
        <v>46</v>
      </c>
      <c r="I258" s="28" t="n">
        <f aca="false">D258*H258</f>
        <v>276.184</v>
      </c>
      <c r="J258" s="28" t="n">
        <f aca="false">I258*20%</f>
        <v>55.2368</v>
      </c>
    </row>
    <row r="259" customFormat="false" ht="12.75" hidden="false" customHeight="true" outlineLevel="0" collapsed="false">
      <c r="A259" s="29" t="s">
        <v>11</v>
      </c>
      <c r="B259" s="30" t="s">
        <v>273</v>
      </c>
      <c r="C259" s="22" t="s">
        <v>287</v>
      </c>
      <c r="D259" s="23" t="n">
        <v>4.998</v>
      </c>
      <c r="E259" s="24" t="s">
        <v>18</v>
      </c>
      <c r="F259" s="25" t="s">
        <v>15</v>
      </c>
      <c r="G259" s="26" t="s">
        <v>16</v>
      </c>
      <c r="H259" s="27" t="n">
        <v>46</v>
      </c>
      <c r="I259" s="28" t="n">
        <f aca="false">D259*H259</f>
        <v>229.908</v>
      </c>
      <c r="J259" s="28" t="n">
        <f aca="false">I259*20%</f>
        <v>45.9816</v>
      </c>
    </row>
    <row r="260" customFormat="false" ht="12.75" hidden="false" customHeight="true" outlineLevel="0" collapsed="false">
      <c r="A260" s="29" t="s">
        <v>11</v>
      </c>
      <c r="B260" s="30" t="s">
        <v>273</v>
      </c>
      <c r="C260" s="22" t="s">
        <v>288</v>
      </c>
      <c r="D260" s="23" t="n">
        <v>3.799</v>
      </c>
      <c r="E260" s="24" t="s">
        <v>18</v>
      </c>
      <c r="F260" s="25" t="s">
        <v>15</v>
      </c>
      <c r="G260" s="26" t="s">
        <v>16</v>
      </c>
      <c r="H260" s="27" t="n">
        <v>46</v>
      </c>
      <c r="I260" s="28" t="n">
        <f aca="false">D260*H260</f>
        <v>174.754</v>
      </c>
      <c r="J260" s="28" t="n">
        <f aca="false">I260*20%</f>
        <v>34.9508</v>
      </c>
    </row>
    <row r="261" customFormat="false" ht="12.75" hidden="false" customHeight="true" outlineLevel="0" collapsed="false">
      <c r="A261" s="29" t="s">
        <v>11</v>
      </c>
      <c r="B261" s="30" t="s">
        <v>273</v>
      </c>
      <c r="C261" s="22" t="s">
        <v>289</v>
      </c>
      <c r="D261" s="23" t="n">
        <v>3.1</v>
      </c>
      <c r="E261" s="24" t="s">
        <v>18</v>
      </c>
      <c r="F261" s="25" t="s">
        <v>15</v>
      </c>
      <c r="G261" s="26" t="s">
        <v>16</v>
      </c>
      <c r="H261" s="27" t="n">
        <v>46</v>
      </c>
      <c r="I261" s="28" t="n">
        <f aca="false">D261*H261</f>
        <v>142.6</v>
      </c>
      <c r="J261" s="28" t="n">
        <f aca="false">I261*20%</f>
        <v>28.52</v>
      </c>
    </row>
    <row r="262" customFormat="false" ht="12.75" hidden="false" customHeight="true" outlineLevel="0" collapsed="false">
      <c r="A262" s="29" t="s">
        <v>11</v>
      </c>
      <c r="B262" s="30" t="s">
        <v>273</v>
      </c>
      <c r="C262" s="22" t="s">
        <v>290</v>
      </c>
      <c r="D262" s="23" t="n">
        <v>7.348</v>
      </c>
      <c r="E262" s="24" t="s">
        <v>18</v>
      </c>
      <c r="F262" s="25" t="s">
        <v>15</v>
      </c>
      <c r="G262" s="26" t="s">
        <v>16</v>
      </c>
      <c r="H262" s="27" t="n">
        <v>46</v>
      </c>
      <c r="I262" s="28" t="n">
        <f aca="false">D262*H262</f>
        <v>338.008</v>
      </c>
      <c r="J262" s="28" t="n">
        <f aca="false">I262*20%</f>
        <v>67.6016</v>
      </c>
    </row>
    <row r="263" customFormat="false" ht="12.75" hidden="false" customHeight="true" outlineLevel="0" collapsed="false">
      <c r="A263" s="29" t="s">
        <v>11</v>
      </c>
      <c r="B263" s="30" t="s">
        <v>273</v>
      </c>
      <c r="C263" s="22" t="s">
        <v>291</v>
      </c>
      <c r="D263" s="23" t="n">
        <v>5.994</v>
      </c>
      <c r="E263" s="24" t="s">
        <v>18</v>
      </c>
      <c r="F263" s="25" t="s">
        <v>15</v>
      </c>
      <c r="G263" s="26" t="s">
        <v>16</v>
      </c>
      <c r="H263" s="27" t="n">
        <v>46</v>
      </c>
      <c r="I263" s="28" t="n">
        <f aca="false">D263*H263</f>
        <v>275.724</v>
      </c>
      <c r="J263" s="28" t="n">
        <f aca="false">I263*20%</f>
        <v>55.1448</v>
      </c>
    </row>
    <row r="264" customFormat="false" ht="12.75" hidden="false" customHeight="true" outlineLevel="0" collapsed="false">
      <c r="A264" s="29" t="s">
        <v>11</v>
      </c>
      <c r="B264" s="30" t="s">
        <v>273</v>
      </c>
      <c r="C264" s="22" t="s">
        <v>292</v>
      </c>
      <c r="D264" s="23" t="n">
        <v>5.998</v>
      </c>
      <c r="E264" s="24" t="s">
        <v>18</v>
      </c>
      <c r="F264" s="25" t="s">
        <v>15</v>
      </c>
      <c r="G264" s="26" t="s">
        <v>16</v>
      </c>
      <c r="H264" s="27" t="n">
        <v>46</v>
      </c>
      <c r="I264" s="28" t="n">
        <f aca="false">D264*H264</f>
        <v>275.908</v>
      </c>
      <c r="J264" s="28" t="n">
        <f aca="false">I264*20%</f>
        <v>55.1816</v>
      </c>
    </row>
    <row r="265" customFormat="false" ht="12.75" hidden="false" customHeight="true" outlineLevel="0" collapsed="false">
      <c r="A265" s="29" t="s">
        <v>11</v>
      </c>
      <c r="B265" s="30" t="s">
        <v>273</v>
      </c>
      <c r="C265" s="22" t="s">
        <v>293</v>
      </c>
      <c r="D265" s="23" t="n">
        <v>8.801</v>
      </c>
      <c r="E265" s="24" t="s">
        <v>18</v>
      </c>
      <c r="F265" s="25" t="s">
        <v>15</v>
      </c>
      <c r="G265" s="26" t="s">
        <v>16</v>
      </c>
      <c r="H265" s="27" t="n">
        <v>46</v>
      </c>
      <c r="I265" s="28" t="n">
        <f aca="false">D265*H265</f>
        <v>404.846</v>
      </c>
      <c r="J265" s="28" t="n">
        <f aca="false">I265*20%</f>
        <v>80.9692</v>
      </c>
    </row>
    <row r="266" customFormat="false" ht="12.75" hidden="false" customHeight="true" outlineLevel="0" collapsed="false">
      <c r="A266" s="29" t="s">
        <v>11</v>
      </c>
      <c r="B266" s="30" t="s">
        <v>273</v>
      </c>
      <c r="C266" s="22" t="s">
        <v>294</v>
      </c>
      <c r="D266" s="23" t="n">
        <v>7.149</v>
      </c>
      <c r="E266" s="24" t="s">
        <v>18</v>
      </c>
      <c r="F266" s="25" t="s">
        <v>15</v>
      </c>
      <c r="G266" s="26" t="s">
        <v>16</v>
      </c>
      <c r="H266" s="27" t="n">
        <v>46</v>
      </c>
      <c r="I266" s="28" t="n">
        <f aca="false">D266*H266</f>
        <v>328.854</v>
      </c>
      <c r="J266" s="28" t="n">
        <f aca="false">I266*20%</f>
        <v>65.7708</v>
      </c>
    </row>
    <row r="267" customFormat="false" ht="12.75" hidden="false" customHeight="true" outlineLevel="0" collapsed="false">
      <c r="A267" s="29" t="s">
        <v>11</v>
      </c>
      <c r="B267" s="30" t="s">
        <v>273</v>
      </c>
      <c r="C267" s="22" t="s">
        <v>295</v>
      </c>
      <c r="D267" s="23" t="n">
        <v>6.001</v>
      </c>
      <c r="E267" s="24" t="s">
        <v>18</v>
      </c>
      <c r="F267" s="25" t="s">
        <v>15</v>
      </c>
      <c r="G267" s="26" t="s">
        <v>16</v>
      </c>
      <c r="H267" s="27" t="n">
        <v>46</v>
      </c>
      <c r="I267" s="28" t="n">
        <f aca="false">D267*H267</f>
        <v>276.046</v>
      </c>
      <c r="J267" s="28" t="n">
        <f aca="false">I267*20%</f>
        <v>55.2092</v>
      </c>
    </row>
    <row r="268" customFormat="false" ht="12.75" hidden="false" customHeight="true" outlineLevel="0" collapsed="false">
      <c r="A268" s="29" t="s">
        <v>11</v>
      </c>
      <c r="B268" s="30" t="s">
        <v>273</v>
      </c>
      <c r="C268" s="22" t="s">
        <v>296</v>
      </c>
      <c r="D268" s="23" t="n">
        <v>0.982</v>
      </c>
      <c r="E268" s="24" t="s">
        <v>18</v>
      </c>
      <c r="F268" s="25" t="s">
        <v>15</v>
      </c>
      <c r="G268" s="26" t="s">
        <v>16</v>
      </c>
      <c r="H268" s="27" t="n">
        <v>46</v>
      </c>
      <c r="I268" s="28" t="n">
        <f aca="false">D268*H268</f>
        <v>45.172</v>
      </c>
      <c r="J268" s="28" t="n">
        <f aca="false">I268*20%</f>
        <v>9.0344</v>
      </c>
    </row>
    <row r="269" customFormat="false" ht="12.75" hidden="false" customHeight="true" outlineLevel="0" collapsed="false">
      <c r="A269" s="29" t="s">
        <v>11</v>
      </c>
      <c r="B269" s="30" t="s">
        <v>273</v>
      </c>
      <c r="C269" s="22" t="s">
        <v>297</v>
      </c>
      <c r="D269" s="23" t="n">
        <v>9.018</v>
      </c>
      <c r="E269" s="24" t="s">
        <v>18</v>
      </c>
      <c r="F269" s="25" t="s">
        <v>15</v>
      </c>
      <c r="G269" s="26" t="s">
        <v>16</v>
      </c>
      <c r="H269" s="27" t="n">
        <v>46</v>
      </c>
      <c r="I269" s="28" t="n">
        <f aca="false">D269*H269</f>
        <v>414.828</v>
      </c>
      <c r="J269" s="28" t="n">
        <f aca="false">I269*20%</f>
        <v>82.9656</v>
      </c>
    </row>
    <row r="270" customFormat="false" ht="12.75" hidden="false" customHeight="true" outlineLevel="0" collapsed="false">
      <c r="A270" s="29" t="s">
        <v>11</v>
      </c>
      <c r="B270" s="30" t="s">
        <v>273</v>
      </c>
      <c r="C270" s="22" t="s">
        <v>298</v>
      </c>
      <c r="D270" s="23" t="n">
        <v>8.926</v>
      </c>
      <c r="E270" s="24" t="s">
        <v>18</v>
      </c>
      <c r="F270" s="25" t="s">
        <v>15</v>
      </c>
      <c r="G270" s="26" t="s">
        <v>16</v>
      </c>
      <c r="H270" s="27" t="n">
        <v>46</v>
      </c>
      <c r="I270" s="28" t="n">
        <f aca="false">D270*H270</f>
        <v>410.596</v>
      </c>
      <c r="J270" s="28" t="n">
        <f aca="false">I270*20%</f>
        <v>82.1192</v>
      </c>
    </row>
    <row r="271" customFormat="false" ht="12.75" hidden="false" customHeight="true" outlineLevel="0" collapsed="false">
      <c r="A271" s="29" t="s">
        <v>11</v>
      </c>
      <c r="B271" s="30" t="s">
        <v>273</v>
      </c>
      <c r="C271" s="22" t="s">
        <v>299</v>
      </c>
      <c r="D271" s="23" t="n">
        <v>3</v>
      </c>
      <c r="E271" s="24" t="s">
        <v>18</v>
      </c>
      <c r="F271" s="25" t="s">
        <v>15</v>
      </c>
      <c r="G271" s="26" t="s">
        <v>16</v>
      </c>
      <c r="H271" s="27" t="n">
        <v>46</v>
      </c>
      <c r="I271" s="28" t="n">
        <f aca="false">D271*H271</f>
        <v>138</v>
      </c>
      <c r="J271" s="28" t="n">
        <f aca="false">I271*20%</f>
        <v>27.6</v>
      </c>
    </row>
    <row r="272" customFormat="false" ht="12.75" hidden="false" customHeight="true" outlineLevel="0" collapsed="false">
      <c r="A272" s="29" t="s">
        <v>11</v>
      </c>
      <c r="B272" s="30" t="s">
        <v>273</v>
      </c>
      <c r="C272" s="22" t="s">
        <v>300</v>
      </c>
      <c r="D272" s="23" t="n">
        <v>6.883</v>
      </c>
      <c r="E272" s="24" t="s">
        <v>18</v>
      </c>
      <c r="F272" s="25" t="s">
        <v>15</v>
      </c>
      <c r="G272" s="26" t="s">
        <v>16</v>
      </c>
      <c r="H272" s="27" t="n">
        <v>46</v>
      </c>
      <c r="I272" s="28" t="n">
        <f aca="false">D272*H272</f>
        <v>316.618</v>
      </c>
      <c r="J272" s="28" t="n">
        <f aca="false">I272*20%</f>
        <v>63.3236</v>
      </c>
    </row>
    <row r="273" customFormat="false" ht="12.75" hidden="false" customHeight="true" outlineLevel="0" collapsed="false">
      <c r="A273" s="29" t="s">
        <v>11</v>
      </c>
      <c r="B273" s="30" t="s">
        <v>273</v>
      </c>
      <c r="C273" s="22" t="s">
        <v>301</v>
      </c>
      <c r="D273" s="23" t="n">
        <v>3.43</v>
      </c>
      <c r="E273" s="24" t="s">
        <v>18</v>
      </c>
      <c r="F273" s="25" t="s">
        <v>15</v>
      </c>
      <c r="G273" s="26" t="s">
        <v>16</v>
      </c>
      <c r="H273" s="27" t="n">
        <v>46</v>
      </c>
      <c r="I273" s="28" t="n">
        <f aca="false">D273*H273</f>
        <v>157.78</v>
      </c>
      <c r="J273" s="28" t="n">
        <f aca="false">I273*20%</f>
        <v>31.556</v>
      </c>
    </row>
    <row r="274" customFormat="false" ht="12.75" hidden="false" customHeight="true" outlineLevel="0" collapsed="false">
      <c r="A274" s="29" t="s">
        <v>11</v>
      </c>
      <c r="B274" s="30" t="s">
        <v>273</v>
      </c>
      <c r="C274" s="22" t="s">
        <v>302</v>
      </c>
      <c r="D274" s="23" t="n">
        <v>11.899</v>
      </c>
      <c r="E274" s="24" t="s">
        <v>18</v>
      </c>
      <c r="F274" s="25" t="s">
        <v>15</v>
      </c>
      <c r="G274" s="26" t="s">
        <v>16</v>
      </c>
      <c r="H274" s="27" t="n">
        <v>46</v>
      </c>
      <c r="I274" s="28" t="n">
        <f aca="false">D274*H274</f>
        <v>547.354</v>
      </c>
      <c r="J274" s="28" t="n">
        <f aca="false">I274*20%</f>
        <v>109.4708</v>
      </c>
    </row>
    <row r="275" customFormat="false" ht="12.75" hidden="false" customHeight="true" outlineLevel="0" collapsed="false">
      <c r="A275" s="29" t="s">
        <v>11</v>
      </c>
      <c r="B275" s="30" t="s">
        <v>273</v>
      </c>
      <c r="C275" s="22" t="s">
        <v>303</v>
      </c>
      <c r="D275" s="23" t="n">
        <v>6.263</v>
      </c>
      <c r="E275" s="24" t="s">
        <v>18</v>
      </c>
      <c r="F275" s="25" t="s">
        <v>15</v>
      </c>
      <c r="G275" s="26" t="s">
        <v>16</v>
      </c>
      <c r="H275" s="27" t="n">
        <v>46</v>
      </c>
      <c r="I275" s="28" t="n">
        <f aca="false">D275*H275</f>
        <v>288.098</v>
      </c>
      <c r="J275" s="28" t="n">
        <f aca="false">I275*20%</f>
        <v>57.6196</v>
      </c>
    </row>
    <row r="276" customFormat="false" ht="12.75" hidden="false" customHeight="true" outlineLevel="0" collapsed="false">
      <c r="A276" s="29" t="s">
        <v>11</v>
      </c>
      <c r="B276" s="30" t="s">
        <v>273</v>
      </c>
      <c r="C276" s="22" t="s">
        <v>304</v>
      </c>
      <c r="D276" s="23" t="n">
        <v>11.6</v>
      </c>
      <c r="E276" s="24" t="s">
        <v>18</v>
      </c>
      <c r="F276" s="25" t="s">
        <v>15</v>
      </c>
      <c r="G276" s="26" t="s">
        <v>16</v>
      </c>
      <c r="H276" s="27" t="n">
        <v>46</v>
      </c>
      <c r="I276" s="28" t="n">
        <f aca="false">D276*H276</f>
        <v>533.6</v>
      </c>
      <c r="J276" s="28" t="n">
        <f aca="false">I276*20%</f>
        <v>106.72</v>
      </c>
    </row>
    <row r="277" customFormat="false" ht="12.75" hidden="false" customHeight="true" outlineLevel="0" collapsed="false">
      <c r="A277" s="29" t="s">
        <v>11</v>
      </c>
      <c r="B277" s="30" t="s">
        <v>273</v>
      </c>
      <c r="C277" s="22" t="s">
        <v>305</v>
      </c>
      <c r="D277" s="23" t="n">
        <v>4.49</v>
      </c>
      <c r="E277" s="24" t="s">
        <v>18</v>
      </c>
      <c r="F277" s="25" t="s">
        <v>15</v>
      </c>
      <c r="G277" s="26" t="s">
        <v>16</v>
      </c>
      <c r="H277" s="27" t="n">
        <v>46</v>
      </c>
      <c r="I277" s="28" t="n">
        <f aca="false">D277*H277</f>
        <v>206.54</v>
      </c>
      <c r="J277" s="28" t="n">
        <f aca="false">I277*20%</f>
        <v>41.308</v>
      </c>
    </row>
    <row r="278" customFormat="false" ht="12.75" hidden="false" customHeight="true" outlineLevel="0" collapsed="false">
      <c r="A278" s="29" t="s">
        <v>11</v>
      </c>
      <c r="B278" s="30" t="s">
        <v>273</v>
      </c>
      <c r="C278" s="22" t="s">
        <v>306</v>
      </c>
      <c r="D278" s="23" t="n">
        <v>5.998</v>
      </c>
      <c r="E278" s="24" t="s">
        <v>18</v>
      </c>
      <c r="F278" s="25" t="s">
        <v>15</v>
      </c>
      <c r="G278" s="26" t="s">
        <v>16</v>
      </c>
      <c r="H278" s="27" t="n">
        <v>46</v>
      </c>
      <c r="I278" s="28" t="n">
        <f aca="false">D278*H278</f>
        <v>275.908</v>
      </c>
      <c r="J278" s="28" t="n">
        <f aca="false">I278*20%</f>
        <v>55.1816</v>
      </c>
    </row>
    <row r="279" customFormat="false" ht="12.75" hidden="false" customHeight="true" outlineLevel="0" collapsed="false">
      <c r="A279" s="29" t="s">
        <v>11</v>
      </c>
      <c r="B279" s="30" t="s">
        <v>273</v>
      </c>
      <c r="C279" s="22" t="s">
        <v>307</v>
      </c>
      <c r="D279" s="23" t="n">
        <v>7.095</v>
      </c>
      <c r="E279" s="24" t="s">
        <v>18</v>
      </c>
      <c r="F279" s="25" t="s">
        <v>15</v>
      </c>
      <c r="G279" s="26" t="s">
        <v>16</v>
      </c>
      <c r="H279" s="27" t="n">
        <v>46</v>
      </c>
      <c r="I279" s="28" t="n">
        <f aca="false">D279*H279</f>
        <v>326.37</v>
      </c>
      <c r="J279" s="28" t="n">
        <f aca="false">I279*20%</f>
        <v>65.274</v>
      </c>
    </row>
    <row r="280" customFormat="false" ht="12.75" hidden="false" customHeight="true" outlineLevel="0" collapsed="false">
      <c r="A280" s="29" t="s">
        <v>11</v>
      </c>
      <c r="B280" s="30" t="s">
        <v>273</v>
      </c>
      <c r="C280" s="22" t="s">
        <v>308</v>
      </c>
      <c r="D280" s="23" t="n">
        <v>10</v>
      </c>
      <c r="E280" s="24" t="s">
        <v>18</v>
      </c>
      <c r="F280" s="25" t="s">
        <v>15</v>
      </c>
      <c r="G280" s="26" t="s">
        <v>16</v>
      </c>
      <c r="H280" s="27" t="n">
        <v>46</v>
      </c>
      <c r="I280" s="28" t="n">
        <f aca="false">D280*H280</f>
        <v>460</v>
      </c>
      <c r="J280" s="28" t="n">
        <f aca="false">I280*20%</f>
        <v>92</v>
      </c>
    </row>
    <row r="281" customFormat="false" ht="12.75" hidden="false" customHeight="true" outlineLevel="0" collapsed="false">
      <c r="A281" s="29" t="s">
        <v>11</v>
      </c>
      <c r="B281" s="30" t="s">
        <v>273</v>
      </c>
      <c r="C281" s="22" t="s">
        <v>309</v>
      </c>
      <c r="D281" s="23" t="n">
        <v>6.002</v>
      </c>
      <c r="E281" s="24" t="s">
        <v>18</v>
      </c>
      <c r="F281" s="25" t="s">
        <v>15</v>
      </c>
      <c r="G281" s="26" t="s">
        <v>16</v>
      </c>
      <c r="H281" s="27" t="n">
        <v>46</v>
      </c>
      <c r="I281" s="28" t="n">
        <f aca="false">D281*H281</f>
        <v>276.092</v>
      </c>
      <c r="J281" s="28" t="n">
        <f aca="false">I281*20%</f>
        <v>55.2184</v>
      </c>
    </row>
    <row r="282" customFormat="false" ht="12.75" hidden="false" customHeight="true" outlineLevel="0" collapsed="false">
      <c r="A282" s="29" t="s">
        <v>11</v>
      </c>
      <c r="B282" s="30" t="s">
        <v>273</v>
      </c>
      <c r="C282" s="22" t="s">
        <v>310</v>
      </c>
      <c r="D282" s="23" t="n">
        <v>3.399</v>
      </c>
      <c r="E282" s="24" t="s">
        <v>18</v>
      </c>
      <c r="F282" s="25" t="s">
        <v>15</v>
      </c>
      <c r="G282" s="26" t="s">
        <v>16</v>
      </c>
      <c r="H282" s="27" t="n">
        <v>46</v>
      </c>
      <c r="I282" s="28" t="n">
        <f aca="false">D282*H282</f>
        <v>156.354</v>
      </c>
      <c r="J282" s="28" t="n">
        <f aca="false">I282*20%</f>
        <v>31.2708</v>
      </c>
    </row>
    <row r="283" customFormat="false" ht="12.75" hidden="false" customHeight="true" outlineLevel="0" collapsed="false">
      <c r="A283" s="29" t="s">
        <v>11</v>
      </c>
      <c r="B283" s="30" t="s">
        <v>273</v>
      </c>
      <c r="C283" s="22" t="s">
        <v>311</v>
      </c>
      <c r="D283" s="23" t="n">
        <v>7.002</v>
      </c>
      <c r="E283" s="24" t="s">
        <v>18</v>
      </c>
      <c r="F283" s="25" t="s">
        <v>15</v>
      </c>
      <c r="G283" s="26" t="s">
        <v>16</v>
      </c>
      <c r="H283" s="27" t="n">
        <v>46</v>
      </c>
      <c r="I283" s="28" t="n">
        <f aca="false">D283*H283</f>
        <v>322.092</v>
      </c>
      <c r="J283" s="28" t="n">
        <f aca="false">I283*20%</f>
        <v>64.4184</v>
      </c>
    </row>
    <row r="284" customFormat="false" ht="12.75" hidden="false" customHeight="true" outlineLevel="0" collapsed="false">
      <c r="A284" s="29" t="s">
        <v>11</v>
      </c>
      <c r="B284" s="30" t="s">
        <v>273</v>
      </c>
      <c r="C284" s="22" t="s">
        <v>312</v>
      </c>
      <c r="D284" s="23" t="n">
        <v>9.098</v>
      </c>
      <c r="E284" s="24" t="s">
        <v>18</v>
      </c>
      <c r="F284" s="25" t="s">
        <v>15</v>
      </c>
      <c r="G284" s="26" t="s">
        <v>16</v>
      </c>
      <c r="H284" s="27" t="n">
        <v>46</v>
      </c>
      <c r="I284" s="28" t="n">
        <f aca="false">D284*H284</f>
        <v>418.508</v>
      </c>
      <c r="J284" s="28" t="n">
        <f aca="false">I284*20%</f>
        <v>83.7016</v>
      </c>
    </row>
    <row r="285" customFormat="false" ht="12.75" hidden="false" customHeight="true" outlineLevel="0" collapsed="false">
      <c r="A285" s="29" t="s">
        <v>11</v>
      </c>
      <c r="B285" s="30" t="s">
        <v>273</v>
      </c>
      <c r="C285" s="22" t="s">
        <v>313</v>
      </c>
      <c r="D285" s="23" t="n">
        <v>5.996</v>
      </c>
      <c r="E285" s="24" t="s">
        <v>18</v>
      </c>
      <c r="F285" s="25" t="s">
        <v>15</v>
      </c>
      <c r="G285" s="26" t="s">
        <v>16</v>
      </c>
      <c r="H285" s="27" t="n">
        <v>46</v>
      </c>
      <c r="I285" s="28" t="n">
        <f aca="false">D285*H285</f>
        <v>275.816</v>
      </c>
      <c r="J285" s="28" t="n">
        <f aca="false">I285*20%</f>
        <v>55.1632</v>
      </c>
    </row>
    <row r="286" customFormat="false" ht="12.75" hidden="false" customHeight="true" outlineLevel="0" collapsed="false">
      <c r="A286" s="29" t="s">
        <v>11</v>
      </c>
      <c r="B286" s="30" t="s">
        <v>273</v>
      </c>
      <c r="C286" s="22" t="s">
        <v>314</v>
      </c>
      <c r="D286" s="23" t="n">
        <v>5</v>
      </c>
      <c r="E286" s="24" t="s">
        <v>18</v>
      </c>
      <c r="F286" s="25" t="s">
        <v>15</v>
      </c>
      <c r="G286" s="26" t="s">
        <v>16</v>
      </c>
      <c r="H286" s="27" t="n">
        <v>46</v>
      </c>
      <c r="I286" s="28" t="n">
        <f aca="false">D286*H286</f>
        <v>230</v>
      </c>
      <c r="J286" s="28" t="n">
        <f aca="false">I286*20%</f>
        <v>46</v>
      </c>
    </row>
    <row r="287" customFormat="false" ht="12.75" hidden="false" customHeight="true" outlineLevel="0" collapsed="false">
      <c r="A287" s="29" t="s">
        <v>11</v>
      </c>
      <c r="B287" s="30" t="s">
        <v>273</v>
      </c>
      <c r="C287" s="22" t="s">
        <v>315</v>
      </c>
      <c r="D287" s="23" t="n">
        <v>3.498</v>
      </c>
      <c r="E287" s="24" t="s">
        <v>18</v>
      </c>
      <c r="F287" s="25" t="s">
        <v>15</v>
      </c>
      <c r="G287" s="26" t="s">
        <v>16</v>
      </c>
      <c r="H287" s="27" t="n">
        <v>46</v>
      </c>
      <c r="I287" s="28" t="n">
        <f aca="false">D287*H287</f>
        <v>160.908</v>
      </c>
      <c r="J287" s="28" t="n">
        <f aca="false">I287*20%</f>
        <v>32.1816</v>
      </c>
    </row>
    <row r="288" customFormat="false" ht="12.75" hidden="false" customHeight="true" outlineLevel="0" collapsed="false">
      <c r="A288" s="29" t="s">
        <v>11</v>
      </c>
      <c r="B288" s="30" t="s">
        <v>273</v>
      </c>
      <c r="C288" s="22" t="s">
        <v>316</v>
      </c>
      <c r="D288" s="23" t="n">
        <v>5.102</v>
      </c>
      <c r="E288" s="24" t="s">
        <v>18</v>
      </c>
      <c r="F288" s="25" t="s">
        <v>15</v>
      </c>
      <c r="G288" s="26" t="s">
        <v>16</v>
      </c>
      <c r="H288" s="27" t="n">
        <v>46</v>
      </c>
      <c r="I288" s="28" t="n">
        <f aca="false">D288*H288</f>
        <v>234.692</v>
      </c>
      <c r="J288" s="28" t="n">
        <f aca="false">I288*20%</f>
        <v>46.9384</v>
      </c>
    </row>
    <row r="289" customFormat="false" ht="12.75" hidden="false" customHeight="true" outlineLevel="0" collapsed="false">
      <c r="A289" s="29" t="s">
        <v>11</v>
      </c>
      <c r="B289" s="30" t="s">
        <v>273</v>
      </c>
      <c r="C289" s="22" t="s">
        <v>317</v>
      </c>
      <c r="D289" s="23" t="n">
        <v>9</v>
      </c>
      <c r="E289" s="24" t="s">
        <v>18</v>
      </c>
      <c r="F289" s="25" t="s">
        <v>15</v>
      </c>
      <c r="G289" s="26" t="s">
        <v>16</v>
      </c>
      <c r="H289" s="27" t="n">
        <v>46</v>
      </c>
      <c r="I289" s="28" t="n">
        <f aca="false">D289*H289</f>
        <v>414</v>
      </c>
      <c r="J289" s="28" t="n">
        <f aca="false">I289*20%</f>
        <v>82.8</v>
      </c>
    </row>
    <row r="290" customFormat="false" ht="12.75" hidden="false" customHeight="true" outlineLevel="0" collapsed="false">
      <c r="A290" s="29" t="s">
        <v>11</v>
      </c>
      <c r="B290" s="30" t="s">
        <v>273</v>
      </c>
      <c r="C290" s="22" t="s">
        <v>318</v>
      </c>
      <c r="D290" s="23" t="n">
        <v>8.996</v>
      </c>
      <c r="E290" s="24" t="s">
        <v>18</v>
      </c>
      <c r="F290" s="25" t="s">
        <v>15</v>
      </c>
      <c r="G290" s="26" t="s">
        <v>16</v>
      </c>
      <c r="H290" s="27" t="n">
        <v>46</v>
      </c>
      <c r="I290" s="28" t="n">
        <f aca="false">D290*H290</f>
        <v>413.816</v>
      </c>
      <c r="J290" s="28" t="n">
        <f aca="false">I290*20%</f>
        <v>82.7632</v>
      </c>
    </row>
    <row r="291" customFormat="false" ht="12.75" hidden="false" customHeight="true" outlineLevel="0" collapsed="false">
      <c r="A291" s="29" t="s">
        <v>11</v>
      </c>
      <c r="B291" s="30" t="s">
        <v>273</v>
      </c>
      <c r="C291" s="22" t="s">
        <v>319</v>
      </c>
      <c r="D291" s="23" t="n">
        <v>12.181</v>
      </c>
      <c r="E291" s="24" t="s">
        <v>18</v>
      </c>
      <c r="F291" s="25" t="s">
        <v>15</v>
      </c>
      <c r="G291" s="26" t="s">
        <v>16</v>
      </c>
      <c r="H291" s="27" t="n">
        <v>46</v>
      </c>
      <c r="I291" s="28" t="n">
        <f aca="false">D291*H291</f>
        <v>560.326</v>
      </c>
      <c r="J291" s="28" t="n">
        <f aca="false">I291*20%</f>
        <v>112.0652</v>
      </c>
    </row>
    <row r="292" customFormat="false" ht="12.75" hidden="false" customHeight="true" outlineLevel="0" collapsed="false">
      <c r="A292" s="29" t="s">
        <v>11</v>
      </c>
      <c r="B292" s="30" t="s">
        <v>273</v>
      </c>
      <c r="C292" s="22" t="s">
        <v>320</v>
      </c>
      <c r="D292" s="23" t="n">
        <v>12.581</v>
      </c>
      <c r="E292" s="24" t="s">
        <v>18</v>
      </c>
      <c r="F292" s="25" t="s">
        <v>15</v>
      </c>
      <c r="G292" s="26" t="s">
        <v>16</v>
      </c>
      <c r="H292" s="27" t="n">
        <v>46</v>
      </c>
      <c r="I292" s="28" t="n">
        <f aca="false">D292*H292</f>
        <v>578.726</v>
      </c>
      <c r="J292" s="28" t="n">
        <f aca="false">I292*20%</f>
        <v>115.7452</v>
      </c>
    </row>
    <row r="293" customFormat="false" ht="12.75" hidden="false" customHeight="true" outlineLevel="0" collapsed="false">
      <c r="A293" s="29" t="s">
        <v>11</v>
      </c>
      <c r="B293" s="30" t="s">
        <v>273</v>
      </c>
      <c r="C293" s="22" t="s">
        <v>321</v>
      </c>
      <c r="D293" s="23" t="n">
        <v>10.015</v>
      </c>
      <c r="E293" s="24" t="s">
        <v>18</v>
      </c>
      <c r="F293" s="25" t="s">
        <v>15</v>
      </c>
      <c r="G293" s="26" t="s">
        <v>16</v>
      </c>
      <c r="H293" s="27" t="n">
        <v>46</v>
      </c>
      <c r="I293" s="28" t="n">
        <f aca="false">D293*H293</f>
        <v>460.69</v>
      </c>
      <c r="J293" s="28" t="n">
        <f aca="false">I293*20%</f>
        <v>92.138</v>
      </c>
    </row>
    <row r="294" customFormat="false" ht="12.75" hidden="false" customHeight="true" outlineLevel="0" collapsed="false">
      <c r="A294" s="29" t="s">
        <v>11</v>
      </c>
      <c r="B294" s="30" t="s">
        <v>273</v>
      </c>
      <c r="C294" s="22" t="s">
        <v>322</v>
      </c>
      <c r="D294" s="23" t="n">
        <v>5.199</v>
      </c>
      <c r="E294" s="24" t="s">
        <v>18</v>
      </c>
      <c r="F294" s="25" t="s">
        <v>15</v>
      </c>
      <c r="G294" s="26" t="s">
        <v>16</v>
      </c>
      <c r="H294" s="27" t="n">
        <v>46</v>
      </c>
      <c r="I294" s="28" t="n">
        <f aca="false">D294*H294</f>
        <v>239.154</v>
      </c>
      <c r="J294" s="28" t="n">
        <f aca="false">I294*20%</f>
        <v>47.8308</v>
      </c>
    </row>
    <row r="295" customFormat="false" ht="12.75" hidden="false" customHeight="true" outlineLevel="0" collapsed="false">
      <c r="A295" s="29" t="s">
        <v>11</v>
      </c>
      <c r="B295" s="30" t="s">
        <v>273</v>
      </c>
      <c r="C295" s="22" t="s">
        <v>323</v>
      </c>
      <c r="D295" s="23" t="n">
        <v>11.002</v>
      </c>
      <c r="E295" s="24" t="s">
        <v>18</v>
      </c>
      <c r="F295" s="25" t="s">
        <v>15</v>
      </c>
      <c r="G295" s="26" t="s">
        <v>16</v>
      </c>
      <c r="H295" s="27" t="n">
        <v>46</v>
      </c>
      <c r="I295" s="28" t="n">
        <f aca="false">D295*H295</f>
        <v>506.092</v>
      </c>
      <c r="J295" s="28" t="n">
        <f aca="false">I295*20%</f>
        <v>101.2184</v>
      </c>
    </row>
    <row r="296" customFormat="false" ht="12.75" hidden="false" customHeight="true" outlineLevel="0" collapsed="false">
      <c r="A296" s="29" t="s">
        <v>11</v>
      </c>
      <c r="B296" s="30" t="s">
        <v>273</v>
      </c>
      <c r="C296" s="22" t="s">
        <v>324</v>
      </c>
      <c r="D296" s="23" t="n">
        <v>3.499</v>
      </c>
      <c r="E296" s="24" t="s">
        <v>18</v>
      </c>
      <c r="F296" s="25" t="s">
        <v>15</v>
      </c>
      <c r="G296" s="26" t="s">
        <v>16</v>
      </c>
      <c r="H296" s="27" t="n">
        <v>46</v>
      </c>
      <c r="I296" s="28" t="n">
        <f aca="false">D296*H296</f>
        <v>160.954</v>
      </c>
      <c r="J296" s="28" t="n">
        <f aca="false">I296*20%</f>
        <v>32.1908</v>
      </c>
    </row>
    <row r="297" customFormat="false" ht="12.75" hidden="false" customHeight="true" outlineLevel="0" collapsed="false">
      <c r="A297" s="29" t="s">
        <v>11</v>
      </c>
      <c r="B297" s="30" t="s">
        <v>273</v>
      </c>
      <c r="C297" s="22" t="s">
        <v>325</v>
      </c>
      <c r="D297" s="23" t="n">
        <v>5.387</v>
      </c>
      <c r="E297" s="24" t="s">
        <v>18</v>
      </c>
      <c r="F297" s="25" t="s">
        <v>15</v>
      </c>
      <c r="G297" s="26" t="s">
        <v>16</v>
      </c>
      <c r="H297" s="27" t="n">
        <v>46</v>
      </c>
      <c r="I297" s="28" t="n">
        <f aca="false">D297*H297</f>
        <v>247.802</v>
      </c>
      <c r="J297" s="28" t="n">
        <f aca="false">I297*20%</f>
        <v>49.5604</v>
      </c>
    </row>
    <row r="298" customFormat="false" ht="12.75" hidden="false" customHeight="true" outlineLevel="0" collapsed="false">
      <c r="A298" s="29" t="s">
        <v>11</v>
      </c>
      <c r="B298" s="30" t="s">
        <v>273</v>
      </c>
      <c r="C298" s="22" t="s">
        <v>326</v>
      </c>
      <c r="D298" s="23" t="n">
        <v>3.8</v>
      </c>
      <c r="E298" s="24" t="s">
        <v>18</v>
      </c>
      <c r="F298" s="25" t="s">
        <v>15</v>
      </c>
      <c r="G298" s="26" t="s">
        <v>16</v>
      </c>
      <c r="H298" s="27" t="n">
        <v>46</v>
      </c>
      <c r="I298" s="28" t="n">
        <f aca="false">D298*H298</f>
        <v>174.8</v>
      </c>
      <c r="J298" s="28" t="n">
        <f aca="false">I298*20%</f>
        <v>34.96</v>
      </c>
    </row>
    <row r="299" customFormat="false" ht="12.75" hidden="false" customHeight="true" outlineLevel="0" collapsed="false">
      <c r="A299" s="34" t="s">
        <v>11</v>
      </c>
      <c r="B299" s="34" t="s">
        <v>327</v>
      </c>
      <c r="C299" s="22" t="s">
        <v>328</v>
      </c>
      <c r="D299" s="23" t="n">
        <v>7.996</v>
      </c>
      <c r="E299" s="24" t="s">
        <v>18</v>
      </c>
      <c r="F299" s="25" t="s">
        <v>15</v>
      </c>
      <c r="G299" s="26" t="s">
        <v>16</v>
      </c>
      <c r="H299" s="27" t="n">
        <v>46</v>
      </c>
      <c r="I299" s="28" t="n">
        <f aca="false">D299*H299</f>
        <v>367.816</v>
      </c>
      <c r="J299" s="28" t="n">
        <f aca="false">I299*20%</f>
        <v>73.5632</v>
      </c>
    </row>
    <row r="300" customFormat="false" ht="12.75" hidden="false" customHeight="true" outlineLevel="0" collapsed="false">
      <c r="A300" s="35" t="s">
        <v>11</v>
      </c>
      <c r="B300" s="35" t="s">
        <v>327</v>
      </c>
      <c r="C300" s="22" t="s">
        <v>329</v>
      </c>
      <c r="D300" s="23" t="n">
        <v>1.2</v>
      </c>
      <c r="E300" s="24" t="s">
        <v>18</v>
      </c>
      <c r="F300" s="25" t="s">
        <v>15</v>
      </c>
      <c r="G300" s="26" t="s">
        <v>16</v>
      </c>
      <c r="H300" s="27" t="n">
        <v>46</v>
      </c>
      <c r="I300" s="28" t="n">
        <f aca="false">D300*H300</f>
        <v>55.2</v>
      </c>
      <c r="J300" s="28" t="n">
        <f aca="false">I300*20%</f>
        <v>11.04</v>
      </c>
    </row>
    <row r="301" customFormat="false" ht="12.75" hidden="false" customHeight="true" outlineLevel="0" collapsed="false">
      <c r="A301" s="35" t="s">
        <v>11</v>
      </c>
      <c r="B301" s="35" t="s">
        <v>327</v>
      </c>
      <c r="C301" s="22" t="s">
        <v>330</v>
      </c>
      <c r="D301" s="23" t="n">
        <v>4.597</v>
      </c>
      <c r="E301" s="24" t="s">
        <v>18</v>
      </c>
      <c r="F301" s="25" t="s">
        <v>15</v>
      </c>
      <c r="G301" s="26" t="s">
        <v>16</v>
      </c>
      <c r="H301" s="27" t="n">
        <v>46</v>
      </c>
      <c r="I301" s="28" t="n">
        <f aca="false">D301*H301</f>
        <v>211.462</v>
      </c>
      <c r="J301" s="28" t="n">
        <f aca="false">I301*20%</f>
        <v>42.2924</v>
      </c>
    </row>
    <row r="302" customFormat="false" ht="12.75" hidden="false" customHeight="true" outlineLevel="0" collapsed="false">
      <c r="A302" s="35" t="s">
        <v>11</v>
      </c>
      <c r="B302" s="35" t="s">
        <v>327</v>
      </c>
      <c r="C302" s="22" t="s">
        <v>331</v>
      </c>
      <c r="D302" s="23" t="n">
        <v>6.103</v>
      </c>
      <c r="E302" s="24" t="s">
        <v>18</v>
      </c>
      <c r="F302" s="25" t="s">
        <v>15</v>
      </c>
      <c r="G302" s="26" t="s">
        <v>16</v>
      </c>
      <c r="H302" s="27" t="n">
        <v>46</v>
      </c>
      <c r="I302" s="28" t="n">
        <f aca="false">D302*H302</f>
        <v>280.738</v>
      </c>
      <c r="J302" s="28" t="n">
        <f aca="false">I302*20%</f>
        <v>56.1476</v>
      </c>
    </row>
    <row r="303" customFormat="false" ht="12.75" hidden="false" customHeight="true" outlineLevel="0" collapsed="false">
      <c r="A303" s="20" t="s">
        <v>11</v>
      </c>
      <c r="B303" s="20" t="s">
        <v>332</v>
      </c>
      <c r="C303" s="22" t="s">
        <v>333</v>
      </c>
      <c r="D303" s="23" t="n">
        <v>5.997</v>
      </c>
      <c r="E303" s="24" t="s">
        <v>18</v>
      </c>
      <c r="F303" s="25" t="s">
        <v>15</v>
      </c>
      <c r="G303" s="26" t="s">
        <v>16</v>
      </c>
      <c r="H303" s="27" t="n">
        <v>46</v>
      </c>
      <c r="I303" s="28" t="n">
        <f aca="false">D303*H303</f>
        <v>275.862</v>
      </c>
      <c r="J303" s="28" t="n">
        <f aca="false">I303*20%</f>
        <v>55.1724</v>
      </c>
    </row>
    <row r="304" customFormat="false" ht="12.75" hidden="false" customHeight="true" outlineLevel="0" collapsed="false">
      <c r="A304" s="29" t="s">
        <v>11</v>
      </c>
      <c r="B304" s="29" t="s">
        <v>332</v>
      </c>
      <c r="C304" s="22" t="s">
        <v>334</v>
      </c>
      <c r="D304" s="23" t="n">
        <v>10.295</v>
      </c>
      <c r="E304" s="24" t="s">
        <v>18</v>
      </c>
      <c r="F304" s="25" t="s">
        <v>15</v>
      </c>
      <c r="G304" s="26" t="s">
        <v>16</v>
      </c>
      <c r="H304" s="27" t="n">
        <v>46</v>
      </c>
      <c r="I304" s="28" t="n">
        <f aca="false">D304*H304</f>
        <v>473.57</v>
      </c>
      <c r="J304" s="28" t="n">
        <f aca="false">I304*20%</f>
        <v>94.714</v>
      </c>
    </row>
    <row r="305" customFormat="false" ht="12.75" hidden="false" customHeight="true" outlineLevel="0" collapsed="false">
      <c r="A305" s="29" t="s">
        <v>11</v>
      </c>
      <c r="B305" s="29" t="s">
        <v>332</v>
      </c>
      <c r="C305" s="22" t="s">
        <v>335</v>
      </c>
      <c r="D305" s="23" t="n">
        <v>3.957</v>
      </c>
      <c r="E305" s="24" t="s">
        <v>18</v>
      </c>
      <c r="F305" s="25" t="s">
        <v>15</v>
      </c>
      <c r="G305" s="26" t="s">
        <v>16</v>
      </c>
      <c r="H305" s="27" t="n">
        <v>46</v>
      </c>
      <c r="I305" s="28" t="n">
        <f aca="false">D305*H305</f>
        <v>182.022</v>
      </c>
      <c r="J305" s="28" t="n">
        <f aca="false">I305*20%</f>
        <v>36.4044</v>
      </c>
    </row>
    <row r="306" customFormat="false" ht="12.75" hidden="false" customHeight="true" outlineLevel="0" collapsed="false">
      <c r="A306" s="29" t="s">
        <v>11</v>
      </c>
      <c r="B306" s="29" t="s">
        <v>332</v>
      </c>
      <c r="C306" s="22" t="s">
        <v>336</v>
      </c>
      <c r="D306" s="23" t="n">
        <v>8.796</v>
      </c>
      <c r="E306" s="24" t="s">
        <v>18</v>
      </c>
      <c r="F306" s="25" t="s">
        <v>15</v>
      </c>
      <c r="G306" s="26" t="s">
        <v>16</v>
      </c>
      <c r="H306" s="27" t="n">
        <v>46</v>
      </c>
      <c r="I306" s="28" t="n">
        <f aca="false">D306*H306</f>
        <v>404.616</v>
      </c>
      <c r="J306" s="28" t="n">
        <f aca="false">I306*20%</f>
        <v>80.9232</v>
      </c>
    </row>
    <row r="307" customFormat="false" ht="12.75" hidden="false" customHeight="true" outlineLevel="0" collapsed="false">
      <c r="A307" s="29" t="s">
        <v>11</v>
      </c>
      <c r="B307" s="29" t="s">
        <v>332</v>
      </c>
      <c r="C307" s="22" t="s">
        <v>337</v>
      </c>
      <c r="D307" s="23" t="n">
        <v>5.799</v>
      </c>
      <c r="E307" s="24" t="s">
        <v>18</v>
      </c>
      <c r="F307" s="25" t="s">
        <v>15</v>
      </c>
      <c r="G307" s="26" t="s">
        <v>16</v>
      </c>
      <c r="H307" s="27" t="n">
        <v>46</v>
      </c>
      <c r="I307" s="28" t="n">
        <f aca="false">D307*H307</f>
        <v>266.754</v>
      </c>
      <c r="J307" s="28" t="n">
        <f aca="false">I307*20%</f>
        <v>53.3508</v>
      </c>
    </row>
    <row r="308" customFormat="false" ht="12.75" hidden="false" customHeight="true" outlineLevel="0" collapsed="false">
      <c r="A308" s="29" t="s">
        <v>11</v>
      </c>
      <c r="B308" s="29" t="s">
        <v>332</v>
      </c>
      <c r="C308" s="22" t="s">
        <v>338</v>
      </c>
      <c r="D308" s="23" t="n">
        <v>3.201</v>
      </c>
      <c r="E308" s="24" t="s">
        <v>18</v>
      </c>
      <c r="F308" s="25" t="s">
        <v>15</v>
      </c>
      <c r="G308" s="26" t="s">
        <v>16</v>
      </c>
      <c r="H308" s="27" t="n">
        <v>46</v>
      </c>
      <c r="I308" s="28" t="n">
        <f aca="false">D308*H308</f>
        <v>147.246</v>
      </c>
      <c r="J308" s="28" t="n">
        <f aca="false">I308*20%</f>
        <v>29.4492</v>
      </c>
    </row>
    <row r="309" customFormat="false" ht="12.75" hidden="false" customHeight="true" outlineLevel="0" collapsed="false">
      <c r="A309" s="29" t="s">
        <v>11</v>
      </c>
      <c r="B309" s="29" t="s">
        <v>332</v>
      </c>
      <c r="C309" s="22" t="s">
        <v>339</v>
      </c>
      <c r="D309" s="23" t="n">
        <v>2.996</v>
      </c>
      <c r="E309" s="24" t="s">
        <v>18</v>
      </c>
      <c r="F309" s="25" t="s">
        <v>15</v>
      </c>
      <c r="G309" s="26" t="s">
        <v>16</v>
      </c>
      <c r="H309" s="27" t="n">
        <v>46</v>
      </c>
      <c r="I309" s="28" t="n">
        <f aca="false">D309*H309</f>
        <v>137.816</v>
      </c>
      <c r="J309" s="28" t="n">
        <f aca="false">I309*20%</f>
        <v>27.5632</v>
      </c>
    </row>
    <row r="310" customFormat="false" ht="12.75" hidden="false" customHeight="true" outlineLevel="0" collapsed="false">
      <c r="A310" s="29" t="s">
        <v>11</v>
      </c>
      <c r="B310" s="29" t="s">
        <v>332</v>
      </c>
      <c r="C310" s="22" t="s">
        <v>340</v>
      </c>
      <c r="D310" s="23" t="n">
        <v>1.702</v>
      </c>
      <c r="E310" s="24" t="s">
        <v>18</v>
      </c>
      <c r="F310" s="25" t="s">
        <v>15</v>
      </c>
      <c r="G310" s="26" t="s">
        <v>16</v>
      </c>
      <c r="H310" s="27" t="n">
        <v>46</v>
      </c>
      <c r="I310" s="28" t="n">
        <f aca="false">D310*H310</f>
        <v>78.292</v>
      </c>
      <c r="J310" s="28" t="n">
        <f aca="false">I310*20%</f>
        <v>15.6584</v>
      </c>
    </row>
    <row r="311" customFormat="false" ht="12.75" hidden="false" customHeight="true" outlineLevel="0" collapsed="false">
      <c r="A311" s="29" t="s">
        <v>11</v>
      </c>
      <c r="B311" s="29" t="s">
        <v>332</v>
      </c>
      <c r="C311" s="22" t="s">
        <v>341</v>
      </c>
      <c r="D311" s="23" t="n">
        <v>0.799</v>
      </c>
      <c r="E311" s="24" t="s">
        <v>18</v>
      </c>
      <c r="F311" s="25" t="s">
        <v>15</v>
      </c>
      <c r="G311" s="26" t="s">
        <v>16</v>
      </c>
      <c r="H311" s="27" t="n">
        <v>46</v>
      </c>
      <c r="I311" s="28" t="n">
        <f aca="false">D311*H311</f>
        <v>36.754</v>
      </c>
      <c r="J311" s="28" t="n">
        <f aca="false">I311*20%</f>
        <v>7.3508</v>
      </c>
    </row>
    <row r="312" customFormat="false" ht="12.75" hidden="false" customHeight="true" outlineLevel="0" collapsed="false">
      <c r="A312" s="29" t="s">
        <v>11</v>
      </c>
      <c r="B312" s="29" t="s">
        <v>332</v>
      </c>
      <c r="C312" s="22" t="s">
        <v>342</v>
      </c>
      <c r="D312" s="23" t="n">
        <v>6.301</v>
      </c>
      <c r="E312" s="24" t="s">
        <v>18</v>
      </c>
      <c r="F312" s="25" t="s">
        <v>15</v>
      </c>
      <c r="G312" s="26" t="s">
        <v>16</v>
      </c>
      <c r="H312" s="27" t="n">
        <v>46</v>
      </c>
      <c r="I312" s="28" t="n">
        <f aca="false">D312*H312</f>
        <v>289.846</v>
      </c>
      <c r="J312" s="28" t="n">
        <f aca="false">I312*20%</f>
        <v>57.9692</v>
      </c>
    </row>
    <row r="313" customFormat="false" ht="12.75" hidden="false" customHeight="true" outlineLevel="0" collapsed="false">
      <c r="A313" s="29" t="s">
        <v>11</v>
      </c>
      <c r="B313" s="29" t="s">
        <v>332</v>
      </c>
      <c r="C313" s="22" t="s">
        <v>343</v>
      </c>
      <c r="D313" s="23" t="n">
        <v>3.2</v>
      </c>
      <c r="E313" s="24" t="s">
        <v>18</v>
      </c>
      <c r="F313" s="25" t="s">
        <v>15</v>
      </c>
      <c r="G313" s="26" t="s">
        <v>16</v>
      </c>
      <c r="H313" s="27" t="n">
        <v>46</v>
      </c>
      <c r="I313" s="28" t="n">
        <f aca="false">D313*H313</f>
        <v>147.2</v>
      </c>
      <c r="J313" s="28" t="n">
        <f aca="false">I313*20%</f>
        <v>29.44</v>
      </c>
    </row>
    <row r="314" customFormat="false" ht="12.75" hidden="false" customHeight="true" outlineLevel="0" collapsed="false">
      <c r="A314" s="29" t="s">
        <v>11</v>
      </c>
      <c r="B314" s="29" t="s">
        <v>332</v>
      </c>
      <c r="C314" s="22" t="s">
        <v>344</v>
      </c>
      <c r="D314" s="23" t="n">
        <v>3.005</v>
      </c>
      <c r="E314" s="24" t="s">
        <v>18</v>
      </c>
      <c r="F314" s="25" t="s">
        <v>15</v>
      </c>
      <c r="G314" s="26" t="s">
        <v>16</v>
      </c>
      <c r="H314" s="27" t="n">
        <v>46</v>
      </c>
      <c r="I314" s="28" t="n">
        <f aca="false">D314*H314</f>
        <v>138.23</v>
      </c>
      <c r="J314" s="28" t="n">
        <f aca="false">I314*20%</f>
        <v>27.646</v>
      </c>
    </row>
    <row r="315" customFormat="false" ht="12.75" hidden="false" customHeight="true" outlineLevel="0" collapsed="false">
      <c r="A315" s="29" t="s">
        <v>11</v>
      </c>
      <c r="B315" s="29" t="s">
        <v>332</v>
      </c>
      <c r="C315" s="22" t="s">
        <v>345</v>
      </c>
      <c r="D315" s="23" t="n">
        <v>1.202</v>
      </c>
      <c r="E315" s="24" t="s">
        <v>18</v>
      </c>
      <c r="F315" s="25" t="s">
        <v>15</v>
      </c>
      <c r="G315" s="26" t="s">
        <v>16</v>
      </c>
      <c r="H315" s="27" t="n">
        <v>46</v>
      </c>
      <c r="I315" s="28" t="n">
        <f aca="false">D315*H315</f>
        <v>55.292</v>
      </c>
      <c r="J315" s="28" t="n">
        <f aca="false">I315*20%</f>
        <v>11.0584</v>
      </c>
    </row>
    <row r="316" customFormat="false" ht="12.75" hidden="false" customHeight="true" outlineLevel="0" collapsed="false">
      <c r="A316" s="29" t="s">
        <v>11</v>
      </c>
      <c r="B316" s="29" t="s">
        <v>332</v>
      </c>
      <c r="C316" s="22" t="s">
        <v>346</v>
      </c>
      <c r="D316" s="23" t="n">
        <v>3.008</v>
      </c>
      <c r="E316" s="24" t="s">
        <v>18</v>
      </c>
      <c r="F316" s="25" t="s">
        <v>15</v>
      </c>
      <c r="G316" s="26" t="s">
        <v>16</v>
      </c>
      <c r="H316" s="27" t="n">
        <v>46</v>
      </c>
      <c r="I316" s="28" t="n">
        <f aca="false">D316*H316</f>
        <v>138.368</v>
      </c>
      <c r="J316" s="28" t="n">
        <f aca="false">I316*20%</f>
        <v>27.6736</v>
      </c>
    </row>
    <row r="317" customFormat="false" ht="12.75" hidden="false" customHeight="true" outlineLevel="0" collapsed="false">
      <c r="A317" s="29" t="s">
        <v>11</v>
      </c>
      <c r="B317" s="29" t="s">
        <v>332</v>
      </c>
      <c r="C317" s="22" t="s">
        <v>347</v>
      </c>
      <c r="D317" s="23" t="n">
        <v>4.483</v>
      </c>
      <c r="E317" s="24" t="s">
        <v>18</v>
      </c>
      <c r="F317" s="25" t="s">
        <v>15</v>
      </c>
      <c r="G317" s="26" t="s">
        <v>16</v>
      </c>
      <c r="H317" s="27" t="n">
        <v>46</v>
      </c>
      <c r="I317" s="28" t="n">
        <f aca="false">D317*H317</f>
        <v>206.218</v>
      </c>
      <c r="J317" s="28" t="n">
        <f aca="false">I317*20%</f>
        <v>41.2436</v>
      </c>
    </row>
    <row r="318" customFormat="false" ht="12.75" hidden="false" customHeight="true" outlineLevel="0" collapsed="false">
      <c r="A318" s="29" t="s">
        <v>11</v>
      </c>
      <c r="B318" s="29" t="s">
        <v>332</v>
      </c>
      <c r="C318" s="22" t="s">
        <v>348</v>
      </c>
      <c r="D318" s="23" t="n">
        <v>3.321</v>
      </c>
      <c r="E318" s="24" t="s">
        <v>18</v>
      </c>
      <c r="F318" s="25" t="s">
        <v>15</v>
      </c>
      <c r="G318" s="26" t="s">
        <v>16</v>
      </c>
      <c r="H318" s="27" t="n">
        <v>46</v>
      </c>
      <c r="I318" s="28" t="n">
        <f aca="false">D318*H318</f>
        <v>152.766</v>
      </c>
      <c r="J318" s="28" t="n">
        <f aca="false">I318*20%</f>
        <v>30.5532</v>
      </c>
    </row>
    <row r="319" customFormat="false" ht="12.75" hidden="false" customHeight="true" outlineLevel="0" collapsed="false">
      <c r="A319" s="29" t="s">
        <v>11</v>
      </c>
      <c r="B319" s="29" t="s">
        <v>332</v>
      </c>
      <c r="C319" s="22" t="s">
        <v>349</v>
      </c>
      <c r="D319" s="23" t="n">
        <v>4.529</v>
      </c>
      <c r="E319" s="24" t="s">
        <v>18</v>
      </c>
      <c r="F319" s="25" t="s">
        <v>15</v>
      </c>
      <c r="G319" s="26" t="s">
        <v>16</v>
      </c>
      <c r="H319" s="27" t="n">
        <v>46</v>
      </c>
      <c r="I319" s="28" t="n">
        <f aca="false">D319*H319</f>
        <v>208.334</v>
      </c>
      <c r="J319" s="28" t="n">
        <f aca="false">I319*20%</f>
        <v>41.6668</v>
      </c>
    </row>
    <row r="320" customFormat="false" ht="12.75" hidden="false" customHeight="true" outlineLevel="0" collapsed="false">
      <c r="A320" s="29" t="s">
        <v>11</v>
      </c>
      <c r="B320" s="29" t="s">
        <v>332</v>
      </c>
      <c r="C320" s="22" t="s">
        <v>350</v>
      </c>
      <c r="D320" s="23" t="n">
        <v>7.093</v>
      </c>
      <c r="E320" s="24" t="s">
        <v>18</v>
      </c>
      <c r="F320" s="25" t="s">
        <v>15</v>
      </c>
      <c r="G320" s="26" t="s">
        <v>16</v>
      </c>
      <c r="H320" s="27" t="n">
        <v>46</v>
      </c>
      <c r="I320" s="28" t="n">
        <f aca="false">D320*H320</f>
        <v>326.278</v>
      </c>
      <c r="J320" s="28" t="n">
        <f aca="false">I320*20%</f>
        <v>65.2556</v>
      </c>
    </row>
    <row r="321" customFormat="false" ht="12.75" hidden="false" customHeight="true" outlineLevel="0" collapsed="false">
      <c r="A321" s="29" t="s">
        <v>11</v>
      </c>
      <c r="B321" s="29" t="s">
        <v>332</v>
      </c>
      <c r="C321" s="22" t="s">
        <v>351</v>
      </c>
      <c r="D321" s="23" t="n">
        <v>2.995</v>
      </c>
      <c r="E321" s="24" t="s">
        <v>18</v>
      </c>
      <c r="F321" s="25" t="s">
        <v>15</v>
      </c>
      <c r="G321" s="26" t="s">
        <v>16</v>
      </c>
      <c r="H321" s="27" t="n">
        <v>46</v>
      </c>
      <c r="I321" s="28" t="n">
        <f aca="false">D321*H321</f>
        <v>137.77</v>
      </c>
      <c r="J321" s="28" t="n">
        <f aca="false">I321*20%</f>
        <v>27.554</v>
      </c>
    </row>
    <row r="322" customFormat="false" ht="12.75" hidden="false" customHeight="true" outlineLevel="0" collapsed="false">
      <c r="A322" s="29" t="s">
        <v>11</v>
      </c>
      <c r="B322" s="29" t="s">
        <v>332</v>
      </c>
      <c r="C322" s="22" t="s">
        <v>352</v>
      </c>
      <c r="D322" s="23" t="n">
        <v>6.296</v>
      </c>
      <c r="E322" s="24" t="s">
        <v>18</v>
      </c>
      <c r="F322" s="25" t="s">
        <v>15</v>
      </c>
      <c r="G322" s="26" t="s">
        <v>16</v>
      </c>
      <c r="H322" s="27" t="n">
        <v>46</v>
      </c>
      <c r="I322" s="28" t="n">
        <f aca="false">D322*H322</f>
        <v>289.616</v>
      </c>
      <c r="J322" s="28" t="n">
        <f aca="false">I322*20%</f>
        <v>57.9232</v>
      </c>
    </row>
    <row r="323" customFormat="false" ht="12.75" hidden="false" customHeight="true" outlineLevel="0" collapsed="false">
      <c r="A323" s="29" t="s">
        <v>11</v>
      </c>
      <c r="B323" s="29" t="s">
        <v>332</v>
      </c>
      <c r="C323" s="22" t="s">
        <v>353</v>
      </c>
      <c r="D323" s="23" t="n">
        <v>8.4</v>
      </c>
      <c r="E323" s="24" t="s">
        <v>18</v>
      </c>
      <c r="F323" s="25" t="s">
        <v>15</v>
      </c>
      <c r="G323" s="26" t="s">
        <v>16</v>
      </c>
      <c r="H323" s="27" t="n">
        <v>46</v>
      </c>
      <c r="I323" s="28" t="n">
        <f aca="false">D323*H323</f>
        <v>386.4</v>
      </c>
      <c r="J323" s="28" t="n">
        <f aca="false">I323*20%</f>
        <v>77.28</v>
      </c>
    </row>
    <row r="324" customFormat="false" ht="12.75" hidden="false" customHeight="true" outlineLevel="0" collapsed="false">
      <c r="A324" s="29" t="s">
        <v>11</v>
      </c>
      <c r="B324" s="29" t="s">
        <v>332</v>
      </c>
      <c r="C324" s="22" t="s">
        <v>354</v>
      </c>
      <c r="D324" s="23" t="n">
        <v>2.9</v>
      </c>
      <c r="E324" s="24" t="s">
        <v>18</v>
      </c>
      <c r="F324" s="25" t="s">
        <v>15</v>
      </c>
      <c r="G324" s="26" t="s">
        <v>16</v>
      </c>
      <c r="H324" s="27" t="n">
        <v>46</v>
      </c>
      <c r="I324" s="28" t="n">
        <f aca="false">D324*H324</f>
        <v>133.4</v>
      </c>
      <c r="J324" s="28" t="n">
        <f aca="false">I324*20%</f>
        <v>26.68</v>
      </c>
    </row>
    <row r="325" customFormat="false" ht="12.75" hidden="false" customHeight="true" outlineLevel="0" collapsed="false">
      <c r="A325" s="29" t="s">
        <v>11</v>
      </c>
      <c r="B325" s="29" t="s">
        <v>332</v>
      </c>
      <c r="C325" s="22" t="s">
        <v>355</v>
      </c>
      <c r="D325" s="23" t="n">
        <v>2.406</v>
      </c>
      <c r="E325" s="24" t="s">
        <v>18</v>
      </c>
      <c r="F325" s="25" t="s">
        <v>15</v>
      </c>
      <c r="G325" s="26" t="s">
        <v>16</v>
      </c>
      <c r="H325" s="27" t="n">
        <v>46</v>
      </c>
      <c r="I325" s="28" t="n">
        <f aca="false">D325*H325</f>
        <v>110.676</v>
      </c>
      <c r="J325" s="28" t="n">
        <f aca="false">I325*20%</f>
        <v>22.1352</v>
      </c>
    </row>
    <row r="326" customFormat="false" ht="12.75" hidden="false" customHeight="true" outlineLevel="0" collapsed="false">
      <c r="A326" s="29" t="s">
        <v>11</v>
      </c>
      <c r="B326" s="29" t="s">
        <v>332</v>
      </c>
      <c r="C326" s="22" t="s">
        <v>356</v>
      </c>
      <c r="D326" s="23" t="n">
        <v>6.001</v>
      </c>
      <c r="E326" s="24" t="s">
        <v>18</v>
      </c>
      <c r="F326" s="25" t="s">
        <v>15</v>
      </c>
      <c r="G326" s="26" t="s">
        <v>16</v>
      </c>
      <c r="H326" s="27" t="n">
        <v>46</v>
      </c>
      <c r="I326" s="28" t="n">
        <f aca="false">D326*H326</f>
        <v>276.046</v>
      </c>
      <c r="J326" s="28" t="n">
        <f aca="false">I326*20%</f>
        <v>55.2092</v>
      </c>
    </row>
    <row r="327" customFormat="false" ht="12.75" hidden="false" customHeight="true" outlineLevel="0" collapsed="false">
      <c r="A327" s="29" t="s">
        <v>11</v>
      </c>
      <c r="B327" s="29" t="s">
        <v>332</v>
      </c>
      <c r="C327" s="22" t="s">
        <v>357</v>
      </c>
      <c r="D327" s="23" t="n">
        <v>2.399</v>
      </c>
      <c r="E327" s="24" t="s">
        <v>18</v>
      </c>
      <c r="F327" s="25" t="s">
        <v>15</v>
      </c>
      <c r="G327" s="26" t="s">
        <v>16</v>
      </c>
      <c r="H327" s="27" t="n">
        <v>46</v>
      </c>
      <c r="I327" s="28" t="n">
        <f aca="false">D327*H327</f>
        <v>110.354</v>
      </c>
      <c r="J327" s="28" t="n">
        <f aca="false">I327*20%</f>
        <v>22.0708</v>
      </c>
    </row>
    <row r="328" customFormat="false" ht="12.75" hidden="false" customHeight="true" outlineLevel="0" collapsed="false">
      <c r="A328" s="29" t="s">
        <v>11</v>
      </c>
      <c r="B328" s="29" t="s">
        <v>332</v>
      </c>
      <c r="C328" s="22" t="s">
        <v>358</v>
      </c>
      <c r="D328" s="23" t="n">
        <v>9.5</v>
      </c>
      <c r="E328" s="24" t="s">
        <v>18</v>
      </c>
      <c r="F328" s="25" t="s">
        <v>15</v>
      </c>
      <c r="G328" s="26" t="s">
        <v>16</v>
      </c>
      <c r="H328" s="27" t="n">
        <v>46</v>
      </c>
      <c r="I328" s="28" t="n">
        <f aca="false">D328*H328</f>
        <v>437</v>
      </c>
      <c r="J328" s="28" t="n">
        <f aca="false">I328*20%</f>
        <v>87.4</v>
      </c>
    </row>
    <row r="329" customFormat="false" ht="12.75" hidden="false" customHeight="true" outlineLevel="0" collapsed="false">
      <c r="A329" s="29" t="s">
        <v>11</v>
      </c>
      <c r="B329" s="29" t="s">
        <v>332</v>
      </c>
      <c r="C329" s="22" t="s">
        <v>359</v>
      </c>
      <c r="D329" s="23" t="n">
        <v>8.919</v>
      </c>
      <c r="E329" s="24" t="s">
        <v>18</v>
      </c>
      <c r="F329" s="25" t="s">
        <v>15</v>
      </c>
      <c r="G329" s="26" t="s">
        <v>16</v>
      </c>
      <c r="H329" s="27" t="n">
        <v>46</v>
      </c>
      <c r="I329" s="28" t="n">
        <f aca="false">D329*H329</f>
        <v>410.274</v>
      </c>
      <c r="J329" s="28" t="n">
        <f aca="false">I329*20%</f>
        <v>82.0548</v>
      </c>
    </row>
    <row r="330" customFormat="false" ht="12.75" hidden="false" customHeight="true" outlineLevel="0" collapsed="false">
      <c r="A330" s="34" t="s">
        <v>11</v>
      </c>
      <c r="B330" s="34" t="s">
        <v>360</v>
      </c>
      <c r="C330" s="22" t="s">
        <v>361</v>
      </c>
      <c r="D330" s="23" t="n">
        <v>10.696</v>
      </c>
      <c r="E330" s="24" t="s">
        <v>18</v>
      </c>
      <c r="F330" s="25" t="s">
        <v>15</v>
      </c>
      <c r="G330" s="26" t="s">
        <v>16</v>
      </c>
      <c r="H330" s="27" t="n">
        <v>46</v>
      </c>
      <c r="I330" s="28" t="n">
        <f aca="false">D330*H330</f>
        <v>492.016</v>
      </c>
      <c r="J330" s="28" t="n">
        <f aca="false">I330*20%</f>
        <v>98.4032</v>
      </c>
    </row>
    <row r="331" customFormat="false" ht="12.75" hidden="false" customHeight="true" outlineLevel="0" collapsed="false">
      <c r="A331" s="35" t="s">
        <v>11</v>
      </c>
      <c r="B331" s="35" t="s">
        <v>360</v>
      </c>
      <c r="C331" s="22" t="s">
        <v>362</v>
      </c>
      <c r="D331" s="23" t="n">
        <v>0.71</v>
      </c>
      <c r="E331" s="24" t="s">
        <v>18</v>
      </c>
      <c r="F331" s="25" t="s">
        <v>15</v>
      </c>
      <c r="G331" s="26" t="s">
        <v>16</v>
      </c>
      <c r="H331" s="27" t="n">
        <v>46</v>
      </c>
      <c r="I331" s="28" t="n">
        <f aca="false">D331*H331</f>
        <v>32.66</v>
      </c>
      <c r="J331" s="28" t="n">
        <f aca="false">I331*20%</f>
        <v>6.532</v>
      </c>
    </row>
    <row r="332" customFormat="false" ht="12.75" hidden="false" customHeight="true" outlineLevel="0" collapsed="false">
      <c r="A332" s="35" t="s">
        <v>11</v>
      </c>
      <c r="B332" s="35" t="s">
        <v>360</v>
      </c>
      <c r="C332" s="22" t="s">
        <v>363</v>
      </c>
      <c r="D332" s="23" t="n">
        <v>6.499</v>
      </c>
      <c r="E332" s="24" t="s">
        <v>18</v>
      </c>
      <c r="F332" s="25" t="s">
        <v>15</v>
      </c>
      <c r="G332" s="26" t="s">
        <v>16</v>
      </c>
      <c r="H332" s="27" t="n">
        <v>46</v>
      </c>
      <c r="I332" s="28" t="n">
        <f aca="false">D332*H332</f>
        <v>298.954</v>
      </c>
      <c r="J332" s="28" t="n">
        <f aca="false">I332*20%</f>
        <v>59.7908</v>
      </c>
    </row>
    <row r="333" customFormat="false" ht="12.75" hidden="false" customHeight="true" outlineLevel="0" collapsed="false">
      <c r="A333" s="35" t="s">
        <v>11</v>
      </c>
      <c r="B333" s="35" t="s">
        <v>360</v>
      </c>
      <c r="C333" s="22" t="s">
        <v>364</v>
      </c>
      <c r="D333" s="23" t="n">
        <v>20.996</v>
      </c>
      <c r="E333" s="24" t="s">
        <v>18</v>
      </c>
      <c r="F333" s="25" t="s">
        <v>15</v>
      </c>
      <c r="G333" s="26" t="s">
        <v>16</v>
      </c>
      <c r="H333" s="27" t="n">
        <v>46</v>
      </c>
      <c r="I333" s="28" t="n">
        <f aca="false">D333*H333</f>
        <v>965.816</v>
      </c>
      <c r="J333" s="28" t="n">
        <f aca="false">I333*20%</f>
        <v>193.1632</v>
      </c>
    </row>
    <row r="334" customFormat="false" ht="12.75" hidden="false" customHeight="true" outlineLevel="0" collapsed="false">
      <c r="A334" s="35" t="s">
        <v>11</v>
      </c>
      <c r="B334" s="35" t="s">
        <v>360</v>
      </c>
      <c r="C334" s="22" t="s">
        <v>365</v>
      </c>
      <c r="D334" s="23" t="n">
        <v>5.65</v>
      </c>
      <c r="E334" s="24" t="s">
        <v>18</v>
      </c>
      <c r="F334" s="25" t="s">
        <v>15</v>
      </c>
      <c r="G334" s="26" t="s">
        <v>16</v>
      </c>
      <c r="H334" s="27" t="n">
        <v>46</v>
      </c>
      <c r="I334" s="28" t="n">
        <f aca="false">D334*H334</f>
        <v>259.9</v>
      </c>
      <c r="J334" s="28" t="n">
        <f aca="false">I334*20%</f>
        <v>51.98</v>
      </c>
    </row>
    <row r="335" customFormat="false" ht="12.75" hidden="false" customHeight="true" outlineLevel="0" collapsed="false">
      <c r="A335" s="34" t="s">
        <v>11</v>
      </c>
      <c r="B335" s="34" t="s">
        <v>366</v>
      </c>
      <c r="C335" s="22" t="s">
        <v>367</v>
      </c>
      <c r="D335" s="23" t="n">
        <v>16.401</v>
      </c>
      <c r="E335" s="24" t="s">
        <v>18</v>
      </c>
      <c r="F335" s="25" t="s">
        <v>15</v>
      </c>
      <c r="G335" s="26" t="s">
        <v>16</v>
      </c>
      <c r="H335" s="27" t="n">
        <v>55.2</v>
      </c>
      <c r="I335" s="28" t="n">
        <f aca="false">D335*H335</f>
        <v>905.3352</v>
      </c>
      <c r="J335" s="28" t="n">
        <f aca="false">I335*20%</f>
        <v>181.06704</v>
      </c>
    </row>
    <row r="336" customFormat="false" ht="12.75" hidden="false" customHeight="true" outlineLevel="0" collapsed="false">
      <c r="A336" s="35" t="s">
        <v>11</v>
      </c>
      <c r="B336" s="35" t="s">
        <v>366</v>
      </c>
      <c r="C336" s="22" t="s">
        <v>368</v>
      </c>
      <c r="D336" s="23" t="n">
        <v>11.997</v>
      </c>
      <c r="E336" s="24" t="s">
        <v>18</v>
      </c>
      <c r="F336" s="25" t="s">
        <v>15</v>
      </c>
      <c r="G336" s="26" t="s">
        <v>16</v>
      </c>
      <c r="H336" s="27" t="n">
        <v>46</v>
      </c>
      <c r="I336" s="28" t="n">
        <f aca="false">D336*H336</f>
        <v>551.862</v>
      </c>
      <c r="J336" s="28" t="n">
        <f aca="false">I336*20%</f>
        <v>110.3724</v>
      </c>
    </row>
    <row r="337" customFormat="false" ht="12.75" hidden="false" customHeight="true" outlineLevel="0" collapsed="false">
      <c r="A337" s="35" t="s">
        <v>11</v>
      </c>
      <c r="B337" s="35" t="s">
        <v>366</v>
      </c>
      <c r="C337" s="22" t="s">
        <v>369</v>
      </c>
      <c r="D337" s="23" t="n">
        <v>16.299</v>
      </c>
      <c r="E337" s="24" t="s">
        <v>18</v>
      </c>
      <c r="F337" s="25" t="s">
        <v>15</v>
      </c>
      <c r="G337" s="26" t="s">
        <v>16</v>
      </c>
      <c r="H337" s="27" t="n">
        <v>55.2</v>
      </c>
      <c r="I337" s="28" t="n">
        <f aca="false">D337*H337</f>
        <v>899.7048</v>
      </c>
      <c r="J337" s="28" t="n">
        <f aca="false">I337*20%</f>
        <v>179.94096</v>
      </c>
    </row>
    <row r="338" customFormat="false" ht="12.75" hidden="false" customHeight="true" outlineLevel="0" collapsed="false">
      <c r="A338" s="35" t="s">
        <v>11</v>
      </c>
      <c r="B338" s="35" t="s">
        <v>366</v>
      </c>
      <c r="C338" s="22" t="s">
        <v>370</v>
      </c>
      <c r="D338" s="23" t="n">
        <v>16.199</v>
      </c>
      <c r="E338" s="24" t="s">
        <v>18</v>
      </c>
      <c r="F338" s="25" t="s">
        <v>15</v>
      </c>
      <c r="G338" s="26" t="s">
        <v>16</v>
      </c>
      <c r="H338" s="27" t="n">
        <v>46</v>
      </c>
      <c r="I338" s="28" t="n">
        <f aca="false">D338*H338</f>
        <v>745.154</v>
      </c>
      <c r="J338" s="28" t="n">
        <f aca="false">I338*20%</f>
        <v>149.0308</v>
      </c>
    </row>
    <row r="339" customFormat="false" ht="12.75" hidden="false" customHeight="true" outlineLevel="0" collapsed="false">
      <c r="A339" s="35" t="s">
        <v>11</v>
      </c>
      <c r="B339" s="35" t="s">
        <v>366</v>
      </c>
      <c r="C339" s="22" t="s">
        <v>371</v>
      </c>
      <c r="D339" s="23" t="n">
        <v>7.004</v>
      </c>
      <c r="E339" s="24" t="s">
        <v>18</v>
      </c>
      <c r="F339" s="25" t="s">
        <v>15</v>
      </c>
      <c r="G339" s="26" t="s">
        <v>16</v>
      </c>
      <c r="H339" s="27" t="n">
        <v>46</v>
      </c>
      <c r="I339" s="28" t="n">
        <f aca="false">D339*H339</f>
        <v>322.184</v>
      </c>
      <c r="J339" s="28" t="n">
        <f aca="false">I339*20%</f>
        <v>64.4368</v>
      </c>
    </row>
    <row r="340" customFormat="false" ht="12.75" hidden="false" customHeight="true" outlineLevel="0" collapsed="false">
      <c r="A340" s="20" t="s">
        <v>11</v>
      </c>
      <c r="B340" s="20" t="s">
        <v>372</v>
      </c>
      <c r="C340" s="22" t="s">
        <v>373</v>
      </c>
      <c r="D340" s="23" t="n">
        <v>2.997</v>
      </c>
      <c r="E340" s="24" t="s">
        <v>18</v>
      </c>
      <c r="F340" s="25" t="s">
        <v>15</v>
      </c>
      <c r="G340" s="26" t="s">
        <v>16</v>
      </c>
      <c r="H340" s="27" t="n">
        <v>46</v>
      </c>
      <c r="I340" s="28" t="n">
        <f aca="false">D340*H340</f>
        <v>137.862</v>
      </c>
      <c r="J340" s="28" t="n">
        <f aca="false">I340*20%</f>
        <v>27.5724</v>
      </c>
    </row>
    <row r="341" customFormat="false" ht="12.75" hidden="false" customHeight="true" outlineLevel="0" collapsed="false">
      <c r="A341" s="29" t="s">
        <v>11</v>
      </c>
      <c r="B341" s="29" t="s">
        <v>372</v>
      </c>
      <c r="C341" s="22" t="s">
        <v>374</v>
      </c>
      <c r="D341" s="23" t="n">
        <v>6.998</v>
      </c>
      <c r="E341" s="24" t="s">
        <v>18</v>
      </c>
      <c r="F341" s="25" t="s">
        <v>15</v>
      </c>
      <c r="G341" s="26" t="s">
        <v>16</v>
      </c>
      <c r="H341" s="27" t="n">
        <v>46</v>
      </c>
      <c r="I341" s="28" t="n">
        <f aca="false">D341*H341</f>
        <v>321.908</v>
      </c>
      <c r="J341" s="28" t="n">
        <f aca="false">I341*20%</f>
        <v>64.3816</v>
      </c>
    </row>
    <row r="342" customFormat="false" ht="12.75" hidden="false" customHeight="true" outlineLevel="0" collapsed="false">
      <c r="A342" s="29" t="s">
        <v>11</v>
      </c>
      <c r="B342" s="29" t="s">
        <v>372</v>
      </c>
      <c r="C342" s="22" t="s">
        <v>375</v>
      </c>
      <c r="D342" s="23" t="n">
        <v>6.493</v>
      </c>
      <c r="E342" s="24" t="s">
        <v>18</v>
      </c>
      <c r="F342" s="25" t="s">
        <v>15</v>
      </c>
      <c r="G342" s="26" t="s">
        <v>16</v>
      </c>
      <c r="H342" s="27" t="n">
        <v>46</v>
      </c>
      <c r="I342" s="28" t="n">
        <f aca="false">D342*H342</f>
        <v>298.678</v>
      </c>
      <c r="J342" s="28" t="n">
        <f aca="false">I342*20%</f>
        <v>59.7356</v>
      </c>
    </row>
    <row r="343" customFormat="false" ht="12.75" hidden="false" customHeight="true" outlineLevel="0" collapsed="false">
      <c r="A343" s="29" t="s">
        <v>11</v>
      </c>
      <c r="B343" s="29" t="s">
        <v>372</v>
      </c>
      <c r="C343" s="22" t="s">
        <v>376</v>
      </c>
      <c r="D343" s="23" t="n">
        <v>11.199</v>
      </c>
      <c r="E343" s="24" t="s">
        <v>18</v>
      </c>
      <c r="F343" s="25" t="s">
        <v>15</v>
      </c>
      <c r="G343" s="26" t="s">
        <v>16</v>
      </c>
      <c r="H343" s="27" t="n">
        <v>46</v>
      </c>
      <c r="I343" s="28" t="n">
        <f aca="false">D343*H343</f>
        <v>515.154</v>
      </c>
      <c r="J343" s="28" t="n">
        <f aca="false">I343*20%</f>
        <v>103.0308</v>
      </c>
    </row>
    <row r="344" customFormat="false" ht="12.75" hidden="false" customHeight="true" outlineLevel="0" collapsed="false">
      <c r="A344" s="20" t="s">
        <v>11</v>
      </c>
      <c r="B344" s="20" t="s">
        <v>377</v>
      </c>
      <c r="C344" s="22" t="s">
        <v>378</v>
      </c>
      <c r="D344" s="23" t="n">
        <v>4.837</v>
      </c>
      <c r="E344" s="24" t="s">
        <v>18</v>
      </c>
      <c r="F344" s="25" t="s">
        <v>15</v>
      </c>
      <c r="G344" s="26" t="s">
        <v>16</v>
      </c>
      <c r="H344" s="27" t="n">
        <v>46</v>
      </c>
      <c r="I344" s="28" t="n">
        <f aca="false">D344*H344</f>
        <v>222.502</v>
      </c>
      <c r="J344" s="28" t="n">
        <f aca="false">I344*20%</f>
        <v>44.5004</v>
      </c>
    </row>
    <row r="345" customFormat="false" ht="12.75" hidden="false" customHeight="true" outlineLevel="0" collapsed="false">
      <c r="A345" s="29" t="s">
        <v>11</v>
      </c>
      <c r="B345" s="29" t="s">
        <v>377</v>
      </c>
      <c r="C345" s="22" t="s">
        <v>379</v>
      </c>
      <c r="D345" s="23" t="n">
        <v>5.6</v>
      </c>
      <c r="E345" s="24" t="s">
        <v>18</v>
      </c>
      <c r="F345" s="25" t="s">
        <v>15</v>
      </c>
      <c r="G345" s="26" t="s">
        <v>16</v>
      </c>
      <c r="H345" s="27" t="n">
        <v>46</v>
      </c>
      <c r="I345" s="28" t="n">
        <f aca="false">D345*H345</f>
        <v>257.6</v>
      </c>
      <c r="J345" s="28" t="n">
        <f aca="false">I345*20%</f>
        <v>51.52</v>
      </c>
    </row>
    <row r="346" customFormat="false" ht="12.75" hidden="false" customHeight="true" outlineLevel="0" collapsed="false">
      <c r="A346" s="20" t="s">
        <v>380</v>
      </c>
      <c r="B346" s="20" t="s">
        <v>381</v>
      </c>
      <c r="C346" s="41" t="s">
        <v>382</v>
      </c>
      <c r="D346" s="23" t="n">
        <v>74.45</v>
      </c>
      <c r="E346" s="24" t="s">
        <v>18</v>
      </c>
      <c r="F346" s="25" t="s">
        <v>15</v>
      </c>
      <c r="G346" s="26" t="s">
        <v>16</v>
      </c>
      <c r="H346" s="27" t="n">
        <v>46</v>
      </c>
      <c r="I346" s="28" t="n">
        <f aca="false">D346*H346</f>
        <v>3424.7</v>
      </c>
      <c r="J346" s="28" t="n">
        <f aca="false">I346*20%</f>
        <v>684.94</v>
      </c>
    </row>
    <row r="347" customFormat="false" ht="12.75" hidden="false" customHeight="true" outlineLevel="0" collapsed="false">
      <c r="A347" s="29" t="s">
        <v>380</v>
      </c>
      <c r="B347" s="29" t="s">
        <v>381</v>
      </c>
      <c r="C347" s="41" t="s">
        <v>383</v>
      </c>
      <c r="D347" s="23" t="n">
        <v>5.542</v>
      </c>
      <c r="E347" s="24" t="s">
        <v>18</v>
      </c>
      <c r="F347" s="25" t="s">
        <v>15</v>
      </c>
      <c r="G347" s="26" t="s">
        <v>16</v>
      </c>
      <c r="H347" s="27" t="n">
        <v>46</v>
      </c>
      <c r="I347" s="28" t="n">
        <f aca="false">D347*H347</f>
        <v>254.932</v>
      </c>
      <c r="J347" s="28" t="n">
        <f aca="false">I347*20%</f>
        <v>50.9864</v>
      </c>
    </row>
    <row r="348" customFormat="false" ht="12.75" hidden="false" customHeight="true" outlineLevel="0" collapsed="false">
      <c r="A348" s="34" t="s">
        <v>380</v>
      </c>
      <c r="B348" s="34" t="s">
        <v>384</v>
      </c>
      <c r="C348" s="42" t="s">
        <v>385</v>
      </c>
      <c r="D348" s="43" t="n">
        <v>8</v>
      </c>
      <c r="E348" s="24" t="s">
        <v>18</v>
      </c>
      <c r="F348" s="25" t="s">
        <v>15</v>
      </c>
      <c r="G348" s="26" t="s">
        <v>16</v>
      </c>
      <c r="H348" s="27" t="n">
        <v>46</v>
      </c>
      <c r="I348" s="28" t="n">
        <f aca="false">D348*H348</f>
        <v>368</v>
      </c>
      <c r="J348" s="28" t="n">
        <f aca="false">I348*20%</f>
        <v>73.6</v>
      </c>
    </row>
    <row r="349" customFormat="false" ht="12.75" hidden="false" customHeight="true" outlineLevel="0" collapsed="false">
      <c r="A349" s="35" t="s">
        <v>380</v>
      </c>
      <c r="B349" s="35" t="s">
        <v>384</v>
      </c>
      <c r="C349" s="42" t="s">
        <v>386</v>
      </c>
      <c r="D349" s="43" t="n">
        <v>3.259</v>
      </c>
      <c r="E349" s="24" t="s">
        <v>18</v>
      </c>
      <c r="F349" s="25" t="s">
        <v>15</v>
      </c>
      <c r="G349" s="26" t="s">
        <v>16</v>
      </c>
      <c r="H349" s="27" t="n">
        <v>46</v>
      </c>
      <c r="I349" s="28" t="n">
        <f aca="false">D349*H349</f>
        <v>149.914</v>
      </c>
      <c r="J349" s="28" t="n">
        <f aca="false">I349*20%</f>
        <v>29.9828</v>
      </c>
    </row>
    <row r="350" customFormat="false" ht="12.75" hidden="false" customHeight="true" outlineLevel="0" collapsed="false">
      <c r="A350" s="35" t="s">
        <v>380</v>
      </c>
      <c r="B350" s="35" t="s">
        <v>384</v>
      </c>
      <c r="C350" s="42" t="s">
        <v>387</v>
      </c>
      <c r="D350" s="43" t="n">
        <v>12.353</v>
      </c>
      <c r="E350" s="24" t="s">
        <v>18</v>
      </c>
      <c r="F350" s="25" t="s">
        <v>15</v>
      </c>
      <c r="G350" s="26" t="s">
        <v>16</v>
      </c>
      <c r="H350" s="27" t="n">
        <v>46</v>
      </c>
      <c r="I350" s="28" t="n">
        <f aca="false">D350*H350</f>
        <v>568.238</v>
      </c>
      <c r="J350" s="28" t="n">
        <f aca="false">I350*20%</f>
        <v>113.6476</v>
      </c>
    </row>
    <row r="351" customFormat="false" ht="12.75" hidden="false" customHeight="true" outlineLevel="0" collapsed="false">
      <c r="A351" s="35" t="s">
        <v>380</v>
      </c>
      <c r="B351" s="35" t="s">
        <v>384</v>
      </c>
      <c r="C351" s="42" t="s">
        <v>388</v>
      </c>
      <c r="D351" s="43" t="n">
        <v>16.9</v>
      </c>
      <c r="E351" s="24" t="s">
        <v>18</v>
      </c>
      <c r="F351" s="25" t="s">
        <v>15</v>
      </c>
      <c r="G351" s="26" t="s">
        <v>16</v>
      </c>
      <c r="H351" s="27" t="n">
        <v>46</v>
      </c>
      <c r="I351" s="28" t="n">
        <f aca="false">D351*H351</f>
        <v>777.4</v>
      </c>
      <c r="J351" s="28" t="n">
        <f aca="false">I351*20%</f>
        <v>155.48</v>
      </c>
    </row>
    <row r="352" customFormat="false" ht="12.75" hidden="false" customHeight="true" outlineLevel="0" collapsed="false">
      <c r="A352" s="35" t="s">
        <v>380</v>
      </c>
      <c r="B352" s="35" t="s">
        <v>384</v>
      </c>
      <c r="C352" s="42" t="s">
        <v>389</v>
      </c>
      <c r="D352" s="43" t="n">
        <v>4.8</v>
      </c>
      <c r="E352" s="24" t="s">
        <v>18</v>
      </c>
      <c r="F352" s="25" t="s">
        <v>15</v>
      </c>
      <c r="G352" s="26" t="s">
        <v>16</v>
      </c>
      <c r="H352" s="27" t="n">
        <v>46</v>
      </c>
      <c r="I352" s="28" t="n">
        <f aca="false">D352*H352</f>
        <v>220.8</v>
      </c>
      <c r="J352" s="28" t="n">
        <f aca="false">I352*20%</f>
        <v>44.16</v>
      </c>
    </row>
    <row r="353" customFormat="false" ht="12.75" hidden="false" customHeight="true" outlineLevel="0" collapsed="false">
      <c r="A353" s="35" t="s">
        <v>380</v>
      </c>
      <c r="B353" s="35" t="s">
        <v>384</v>
      </c>
      <c r="C353" s="42" t="s">
        <v>390</v>
      </c>
      <c r="D353" s="43" t="n">
        <v>10.761</v>
      </c>
      <c r="E353" s="24" t="s">
        <v>18</v>
      </c>
      <c r="F353" s="25" t="s">
        <v>15</v>
      </c>
      <c r="G353" s="26" t="s">
        <v>16</v>
      </c>
      <c r="H353" s="27" t="n">
        <v>46</v>
      </c>
      <c r="I353" s="28" t="n">
        <f aca="false">D353*H353</f>
        <v>495.006</v>
      </c>
      <c r="J353" s="28" t="n">
        <f aca="false">I353*20%</f>
        <v>99.0012</v>
      </c>
    </row>
    <row r="354" customFormat="false" ht="12.75" hidden="false" customHeight="true" outlineLevel="0" collapsed="false">
      <c r="A354" s="35" t="s">
        <v>380</v>
      </c>
      <c r="B354" s="35" t="s">
        <v>384</v>
      </c>
      <c r="C354" s="42" t="s">
        <v>391</v>
      </c>
      <c r="D354" s="43" t="n">
        <v>7.103</v>
      </c>
      <c r="E354" s="24" t="s">
        <v>18</v>
      </c>
      <c r="F354" s="25" t="s">
        <v>15</v>
      </c>
      <c r="G354" s="26" t="s">
        <v>16</v>
      </c>
      <c r="H354" s="27" t="n">
        <v>46</v>
      </c>
      <c r="I354" s="28" t="n">
        <f aca="false">D354*H354</f>
        <v>326.738</v>
      </c>
      <c r="J354" s="28" t="n">
        <f aca="false">I354*20%</f>
        <v>65.3476</v>
      </c>
    </row>
    <row r="355" customFormat="false" ht="12.75" hidden="false" customHeight="true" outlineLevel="0" collapsed="false">
      <c r="A355" s="35" t="s">
        <v>380</v>
      </c>
      <c r="B355" s="35" t="s">
        <v>384</v>
      </c>
      <c r="C355" s="42" t="s">
        <v>392</v>
      </c>
      <c r="D355" s="43" t="n">
        <v>4.099</v>
      </c>
      <c r="E355" s="24" t="s">
        <v>18</v>
      </c>
      <c r="F355" s="25" t="s">
        <v>15</v>
      </c>
      <c r="G355" s="26" t="s">
        <v>16</v>
      </c>
      <c r="H355" s="27" t="n">
        <v>46</v>
      </c>
      <c r="I355" s="28" t="n">
        <f aca="false">D355*H355</f>
        <v>188.554</v>
      </c>
      <c r="J355" s="28" t="n">
        <f aca="false">I355*20%</f>
        <v>37.7108</v>
      </c>
    </row>
    <row r="356" customFormat="false" ht="12.75" hidden="false" customHeight="true" outlineLevel="0" collapsed="false">
      <c r="A356" s="35" t="s">
        <v>380</v>
      </c>
      <c r="B356" s="35" t="s">
        <v>384</v>
      </c>
      <c r="C356" s="42" t="s">
        <v>393</v>
      </c>
      <c r="D356" s="43" t="n">
        <v>10.099</v>
      </c>
      <c r="E356" s="24" t="s">
        <v>18</v>
      </c>
      <c r="F356" s="25" t="s">
        <v>15</v>
      </c>
      <c r="G356" s="26" t="s">
        <v>16</v>
      </c>
      <c r="H356" s="27" t="n">
        <v>46</v>
      </c>
      <c r="I356" s="28" t="n">
        <f aca="false">D356*H356</f>
        <v>464.554</v>
      </c>
      <c r="J356" s="28" t="n">
        <f aca="false">I356*20%</f>
        <v>92.9108</v>
      </c>
    </row>
    <row r="357" customFormat="false" ht="12.75" hidden="false" customHeight="true" outlineLevel="0" collapsed="false">
      <c r="A357" s="35" t="s">
        <v>380</v>
      </c>
      <c r="B357" s="35" t="s">
        <v>384</v>
      </c>
      <c r="C357" s="42" t="s">
        <v>394</v>
      </c>
      <c r="D357" s="43" t="n">
        <v>5.35</v>
      </c>
      <c r="E357" s="24" t="s">
        <v>18</v>
      </c>
      <c r="F357" s="25" t="s">
        <v>15</v>
      </c>
      <c r="G357" s="26" t="s">
        <v>16</v>
      </c>
      <c r="H357" s="27" t="n">
        <v>46</v>
      </c>
      <c r="I357" s="28" t="n">
        <f aca="false">D357*H357</f>
        <v>246.1</v>
      </c>
      <c r="J357" s="28" t="n">
        <f aca="false">I357*20%</f>
        <v>49.22</v>
      </c>
    </row>
    <row r="358" customFormat="false" ht="12.75" hidden="false" customHeight="true" outlineLevel="0" collapsed="false">
      <c r="A358" s="35" t="s">
        <v>380</v>
      </c>
      <c r="B358" s="35" t="s">
        <v>384</v>
      </c>
      <c r="C358" s="42" t="s">
        <v>395</v>
      </c>
      <c r="D358" s="43" t="n">
        <v>5.554</v>
      </c>
      <c r="E358" s="24" t="s">
        <v>18</v>
      </c>
      <c r="F358" s="25" t="s">
        <v>15</v>
      </c>
      <c r="G358" s="26" t="s">
        <v>16</v>
      </c>
      <c r="H358" s="27" t="n">
        <v>46</v>
      </c>
      <c r="I358" s="28" t="n">
        <f aca="false">D358*H358</f>
        <v>255.484</v>
      </c>
      <c r="J358" s="28" t="n">
        <f aca="false">I358*20%</f>
        <v>51.0968</v>
      </c>
    </row>
    <row r="359" customFormat="false" ht="12.75" hidden="false" customHeight="true" outlineLevel="0" collapsed="false">
      <c r="A359" s="35" t="s">
        <v>380</v>
      </c>
      <c r="B359" s="35" t="s">
        <v>384</v>
      </c>
      <c r="C359" s="42" t="s">
        <v>396</v>
      </c>
      <c r="D359" s="43" t="n">
        <v>10.599</v>
      </c>
      <c r="E359" s="24" t="s">
        <v>18</v>
      </c>
      <c r="F359" s="25" t="s">
        <v>15</v>
      </c>
      <c r="G359" s="26" t="s">
        <v>16</v>
      </c>
      <c r="H359" s="27" t="n">
        <v>46</v>
      </c>
      <c r="I359" s="28" t="n">
        <f aca="false">D359*H359</f>
        <v>487.554</v>
      </c>
      <c r="J359" s="28" t="n">
        <f aca="false">I359*20%</f>
        <v>97.5108</v>
      </c>
    </row>
    <row r="360" customFormat="false" ht="12.75" hidden="false" customHeight="true" outlineLevel="0" collapsed="false">
      <c r="A360" s="35" t="s">
        <v>380</v>
      </c>
      <c r="B360" s="35" t="s">
        <v>384</v>
      </c>
      <c r="C360" s="42" t="s">
        <v>397</v>
      </c>
      <c r="D360" s="43" t="n">
        <v>8.699</v>
      </c>
      <c r="E360" s="24" t="s">
        <v>18</v>
      </c>
      <c r="F360" s="25" t="s">
        <v>15</v>
      </c>
      <c r="G360" s="26" t="s">
        <v>16</v>
      </c>
      <c r="H360" s="27" t="n">
        <v>46</v>
      </c>
      <c r="I360" s="28" t="n">
        <f aca="false">D360*H360</f>
        <v>400.154</v>
      </c>
      <c r="J360" s="28" t="n">
        <f aca="false">I360*20%</f>
        <v>80.0308</v>
      </c>
    </row>
    <row r="361" customFormat="false" ht="12.75" hidden="false" customHeight="true" outlineLevel="0" collapsed="false">
      <c r="A361" s="35" t="s">
        <v>380</v>
      </c>
      <c r="B361" s="35" t="s">
        <v>384</v>
      </c>
      <c r="C361" s="42" t="s">
        <v>398</v>
      </c>
      <c r="D361" s="43" t="n">
        <v>9.699</v>
      </c>
      <c r="E361" s="24" t="s">
        <v>18</v>
      </c>
      <c r="F361" s="25" t="s">
        <v>15</v>
      </c>
      <c r="G361" s="26" t="s">
        <v>16</v>
      </c>
      <c r="H361" s="27" t="n">
        <v>46</v>
      </c>
      <c r="I361" s="28" t="n">
        <f aca="false">D361*H361</f>
        <v>446.154</v>
      </c>
      <c r="J361" s="28" t="n">
        <f aca="false">I361*20%</f>
        <v>89.2308</v>
      </c>
    </row>
    <row r="362" customFormat="false" ht="12.75" hidden="false" customHeight="true" outlineLevel="0" collapsed="false">
      <c r="A362" s="35" t="s">
        <v>380</v>
      </c>
      <c r="B362" s="35" t="s">
        <v>384</v>
      </c>
      <c r="C362" s="42" t="s">
        <v>399</v>
      </c>
      <c r="D362" s="43" t="n">
        <v>8</v>
      </c>
      <c r="E362" s="24" t="s">
        <v>18</v>
      </c>
      <c r="F362" s="25" t="s">
        <v>15</v>
      </c>
      <c r="G362" s="26" t="s">
        <v>16</v>
      </c>
      <c r="H362" s="27" t="n">
        <v>46</v>
      </c>
      <c r="I362" s="28" t="n">
        <f aca="false">D362*H362</f>
        <v>368</v>
      </c>
      <c r="J362" s="28" t="n">
        <f aca="false">I362*20%</f>
        <v>73.6</v>
      </c>
    </row>
    <row r="363" customFormat="false" ht="12.75" hidden="false" customHeight="true" outlineLevel="0" collapsed="false">
      <c r="A363" s="35" t="s">
        <v>380</v>
      </c>
      <c r="B363" s="35" t="s">
        <v>384</v>
      </c>
      <c r="C363" s="42" t="s">
        <v>400</v>
      </c>
      <c r="D363" s="43" t="n">
        <v>10.063</v>
      </c>
      <c r="E363" s="24" t="s">
        <v>18</v>
      </c>
      <c r="F363" s="25" t="s">
        <v>15</v>
      </c>
      <c r="G363" s="26" t="s">
        <v>16</v>
      </c>
      <c r="H363" s="27" t="n">
        <v>46</v>
      </c>
      <c r="I363" s="28" t="n">
        <f aca="false">D363*H363</f>
        <v>462.898</v>
      </c>
      <c r="J363" s="28" t="n">
        <f aca="false">I363*20%</f>
        <v>92.5796</v>
      </c>
    </row>
    <row r="364" customFormat="false" ht="12.75" hidden="false" customHeight="true" outlineLevel="0" collapsed="false">
      <c r="A364" s="35" t="s">
        <v>380</v>
      </c>
      <c r="B364" s="35" t="s">
        <v>384</v>
      </c>
      <c r="C364" s="42" t="s">
        <v>401</v>
      </c>
      <c r="D364" s="43" t="n">
        <v>9.3</v>
      </c>
      <c r="E364" s="24" t="s">
        <v>18</v>
      </c>
      <c r="F364" s="25" t="s">
        <v>15</v>
      </c>
      <c r="G364" s="26" t="s">
        <v>16</v>
      </c>
      <c r="H364" s="27" t="n">
        <v>46</v>
      </c>
      <c r="I364" s="28" t="n">
        <f aca="false">D364*H364</f>
        <v>427.8</v>
      </c>
      <c r="J364" s="28" t="n">
        <f aca="false">I364*20%</f>
        <v>85.56</v>
      </c>
    </row>
    <row r="365" customFormat="false" ht="12.75" hidden="false" customHeight="true" outlineLevel="0" collapsed="false">
      <c r="A365" s="35" t="s">
        <v>380</v>
      </c>
      <c r="B365" s="35" t="s">
        <v>384</v>
      </c>
      <c r="C365" s="42" t="s">
        <v>402</v>
      </c>
      <c r="D365" s="43" t="n">
        <v>12.999</v>
      </c>
      <c r="E365" s="24" t="s">
        <v>18</v>
      </c>
      <c r="F365" s="25" t="s">
        <v>15</v>
      </c>
      <c r="G365" s="26" t="s">
        <v>16</v>
      </c>
      <c r="H365" s="27" t="n">
        <v>46</v>
      </c>
      <c r="I365" s="28" t="n">
        <f aca="false">D365*H365</f>
        <v>597.954</v>
      </c>
      <c r="J365" s="28" t="n">
        <f aca="false">I365*20%</f>
        <v>119.5908</v>
      </c>
    </row>
    <row r="366" customFormat="false" ht="12.75" hidden="false" customHeight="true" outlineLevel="0" collapsed="false">
      <c r="A366" s="35" t="s">
        <v>380</v>
      </c>
      <c r="B366" s="35" t="s">
        <v>384</v>
      </c>
      <c r="C366" s="42" t="s">
        <v>403</v>
      </c>
      <c r="D366" s="43" t="n">
        <v>4.2</v>
      </c>
      <c r="E366" s="24" t="s">
        <v>18</v>
      </c>
      <c r="F366" s="25" t="s">
        <v>15</v>
      </c>
      <c r="G366" s="26" t="s">
        <v>16</v>
      </c>
      <c r="H366" s="27" t="n">
        <v>46</v>
      </c>
      <c r="I366" s="28" t="n">
        <f aca="false">D366*H366</f>
        <v>193.2</v>
      </c>
      <c r="J366" s="28" t="n">
        <f aca="false">I366*20%</f>
        <v>38.64</v>
      </c>
    </row>
    <row r="367" customFormat="false" ht="12.75" hidden="false" customHeight="true" outlineLevel="0" collapsed="false">
      <c r="A367" s="35" t="s">
        <v>380</v>
      </c>
      <c r="B367" s="35" t="s">
        <v>384</v>
      </c>
      <c r="C367" s="42" t="s">
        <v>404</v>
      </c>
      <c r="D367" s="43" t="n">
        <v>4.1</v>
      </c>
      <c r="E367" s="24" t="s">
        <v>18</v>
      </c>
      <c r="F367" s="25" t="s">
        <v>15</v>
      </c>
      <c r="G367" s="26" t="s">
        <v>16</v>
      </c>
      <c r="H367" s="27" t="n">
        <v>46</v>
      </c>
      <c r="I367" s="28" t="n">
        <f aca="false">D367*H367</f>
        <v>188.6</v>
      </c>
      <c r="J367" s="28" t="n">
        <f aca="false">I367*20%</f>
        <v>37.72</v>
      </c>
    </row>
    <row r="368" customFormat="false" ht="12.75" hidden="false" customHeight="true" outlineLevel="0" collapsed="false">
      <c r="A368" s="35" t="s">
        <v>380</v>
      </c>
      <c r="B368" s="35" t="s">
        <v>384</v>
      </c>
      <c r="C368" s="42" t="s">
        <v>405</v>
      </c>
      <c r="D368" s="43" t="n">
        <v>4.6</v>
      </c>
      <c r="E368" s="24" t="s">
        <v>18</v>
      </c>
      <c r="F368" s="25" t="s">
        <v>15</v>
      </c>
      <c r="G368" s="26" t="s">
        <v>16</v>
      </c>
      <c r="H368" s="27" t="n">
        <v>46</v>
      </c>
      <c r="I368" s="28" t="n">
        <f aca="false">D368*H368</f>
        <v>211.6</v>
      </c>
      <c r="J368" s="28" t="n">
        <f aca="false">I368*20%</f>
        <v>42.32</v>
      </c>
    </row>
    <row r="369" customFormat="false" ht="12.75" hidden="false" customHeight="true" outlineLevel="0" collapsed="false">
      <c r="A369" s="35" t="s">
        <v>380</v>
      </c>
      <c r="B369" s="35" t="s">
        <v>384</v>
      </c>
      <c r="C369" s="42" t="s">
        <v>406</v>
      </c>
      <c r="D369" s="43" t="n">
        <v>15.901</v>
      </c>
      <c r="E369" s="24" t="s">
        <v>18</v>
      </c>
      <c r="F369" s="25" t="s">
        <v>15</v>
      </c>
      <c r="G369" s="26" t="s">
        <v>16</v>
      </c>
      <c r="H369" s="27" t="n">
        <v>46</v>
      </c>
      <c r="I369" s="28" t="n">
        <f aca="false">D369*H369</f>
        <v>731.446</v>
      </c>
      <c r="J369" s="28" t="n">
        <f aca="false">I369*20%</f>
        <v>146.2892</v>
      </c>
    </row>
    <row r="370" customFormat="false" ht="12.75" hidden="false" customHeight="true" outlineLevel="0" collapsed="false">
      <c r="A370" s="35" t="s">
        <v>380</v>
      </c>
      <c r="B370" s="35" t="s">
        <v>384</v>
      </c>
      <c r="C370" s="42" t="s">
        <v>407</v>
      </c>
      <c r="D370" s="43" t="n">
        <v>10.399</v>
      </c>
      <c r="E370" s="24" t="s">
        <v>18</v>
      </c>
      <c r="F370" s="25" t="s">
        <v>15</v>
      </c>
      <c r="G370" s="26" t="s">
        <v>16</v>
      </c>
      <c r="H370" s="27" t="n">
        <v>46</v>
      </c>
      <c r="I370" s="28" t="n">
        <f aca="false">D370*H370</f>
        <v>478.354</v>
      </c>
      <c r="J370" s="28" t="n">
        <f aca="false">I370*20%</f>
        <v>95.6708</v>
      </c>
    </row>
    <row r="371" customFormat="false" ht="12.75" hidden="false" customHeight="true" outlineLevel="0" collapsed="false">
      <c r="A371" s="35" t="s">
        <v>380</v>
      </c>
      <c r="B371" s="35" t="s">
        <v>384</v>
      </c>
      <c r="C371" s="42" t="s">
        <v>408</v>
      </c>
      <c r="D371" s="43" t="n">
        <v>20.2</v>
      </c>
      <c r="E371" s="24" t="s">
        <v>18</v>
      </c>
      <c r="F371" s="25" t="s">
        <v>15</v>
      </c>
      <c r="G371" s="26" t="s">
        <v>16</v>
      </c>
      <c r="H371" s="27" t="n">
        <v>46</v>
      </c>
      <c r="I371" s="28" t="n">
        <f aca="false">D371*H371</f>
        <v>929.2</v>
      </c>
      <c r="J371" s="28" t="n">
        <f aca="false">I371*20%</f>
        <v>185.84</v>
      </c>
    </row>
    <row r="372" customFormat="false" ht="12.75" hidden="false" customHeight="true" outlineLevel="0" collapsed="false">
      <c r="A372" s="35" t="s">
        <v>380</v>
      </c>
      <c r="B372" s="35" t="s">
        <v>384</v>
      </c>
      <c r="C372" s="42" t="s">
        <v>409</v>
      </c>
      <c r="D372" s="43" t="n">
        <v>12</v>
      </c>
      <c r="E372" s="24" t="s">
        <v>18</v>
      </c>
      <c r="F372" s="25" t="s">
        <v>15</v>
      </c>
      <c r="G372" s="26" t="s">
        <v>16</v>
      </c>
      <c r="H372" s="27" t="n">
        <v>46</v>
      </c>
      <c r="I372" s="28" t="n">
        <f aca="false">D372*H372</f>
        <v>552</v>
      </c>
      <c r="J372" s="28" t="n">
        <f aca="false">I372*20%</f>
        <v>110.4</v>
      </c>
    </row>
    <row r="373" customFormat="false" ht="12.75" hidden="false" customHeight="true" outlineLevel="0" collapsed="false">
      <c r="A373" s="35" t="s">
        <v>380</v>
      </c>
      <c r="B373" s="35" t="s">
        <v>384</v>
      </c>
      <c r="C373" s="42" t="s">
        <v>410</v>
      </c>
      <c r="D373" s="43" t="n">
        <v>10.525</v>
      </c>
      <c r="E373" s="24" t="s">
        <v>18</v>
      </c>
      <c r="F373" s="25" t="s">
        <v>15</v>
      </c>
      <c r="G373" s="26" t="s">
        <v>16</v>
      </c>
      <c r="H373" s="27" t="n">
        <v>46</v>
      </c>
      <c r="I373" s="28" t="n">
        <f aca="false">D373*H373</f>
        <v>484.15</v>
      </c>
      <c r="J373" s="28" t="n">
        <f aca="false">I373*20%</f>
        <v>96.83</v>
      </c>
    </row>
    <row r="374" customFormat="false" ht="12.75" hidden="false" customHeight="true" outlineLevel="0" collapsed="false">
      <c r="A374" s="35" t="s">
        <v>380</v>
      </c>
      <c r="B374" s="35" t="s">
        <v>384</v>
      </c>
      <c r="C374" s="42" t="s">
        <v>411</v>
      </c>
      <c r="D374" s="43" t="n">
        <v>7.616</v>
      </c>
      <c r="E374" s="24" t="s">
        <v>18</v>
      </c>
      <c r="F374" s="25" t="s">
        <v>15</v>
      </c>
      <c r="G374" s="26" t="s">
        <v>16</v>
      </c>
      <c r="H374" s="27" t="n">
        <v>46</v>
      </c>
      <c r="I374" s="28" t="n">
        <f aca="false">D374*H374</f>
        <v>350.336</v>
      </c>
      <c r="J374" s="28" t="n">
        <f aca="false">I374*20%</f>
        <v>70.0672</v>
      </c>
    </row>
    <row r="375" customFormat="false" ht="12.75" hidden="false" customHeight="true" outlineLevel="0" collapsed="false">
      <c r="A375" s="35" t="s">
        <v>380</v>
      </c>
      <c r="B375" s="35" t="s">
        <v>384</v>
      </c>
      <c r="C375" s="42" t="s">
        <v>412</v>
      </c>
      <c r="D375" s="43" t="n">
        <v>3</v>
      </c>
      <c r="E375" s="24" t="s">
        <v>18</v>
      </c>
      <c r="F375" s="25" t="s">
        <v>15</v>
      </c>
      <c r="G375" s="26" t="s">
        <v>16</v>
      </c>
      <c r="H375" s="27" t="n">
        <v>46</v>
      </c>
      <c r="I375" s="28" t="n">
        <f aca="false">D375*H375</f>
        <v>138</v>
      </c>
      <c r="J375" s="28" t="n">
        <f aca="false">I375*20%</f>
        <v>27.6</v>
      </c>
    </row>
    <row r="376" customFormat="false" ht="12.75" hidden="false" customHeight="true" outlineLevel="0" collapsed="false">
      <c r="A376" s="35" t="s">
        <v>380</v>
      </c>
      <c r="B376" s="35" t="s">
        <v>384</v>
      </c>
      <c r="C376" s="42" t="s">
        <v>413</v>
      </c>
      <c r="D376" s="43" t="n">
        <v>22.073</v>
      </c>
      <c r="E376" s="24" t="s">
        <v>18</v>
      </c>
      <c r="F376" s="25" t="s">
        <v>15</v>
      </c>
      <c r="G376" s="26" t="s">
        <v>16</v>
      </c>
      <c r="H376" s="27" t="n">
        <v>46</v>
      </c>
      <c r="I376" s="28" t="n">
        <f aca="false">D376*H376</f>
        <v>1015.358</v>
      </c>
      <c r="J376" s="28" t="n">
        <f aca="false">I376*20%</f>
        <v>203.0716</v>
      </c>
    </row>
    <row r="377" customFormat="false" ht="12.75" hidden="false" customHeight="true" outlineLevel="0" collapsed="false">
      <c r="A377" s="35" t="s">
        <v>380</v>
      </c>
      <c r="B377" s="35" t="s">
        <v>384</v>
      </c>
      <c r="C377" s="42" t="s">
        <v>414</v>
      </c>
      <c r="D377" s="43" t="n">
        <v>8</v>
      </c>
      <c r="E377" s="24" t="s">
        <v>18</v>
      </c>
      <c r="F377" s="25" t="s">
        <v>15</v>
      </c>
      <c r="G377" s="26" t="s">
        <v>16</v>
      </c>
      <c r="H377" s="27" t="n">
        <v>46</v>
      </c>
      <c r="I377" s="28" t="n">
        <f aca="false">D377*H377</f>
        <v>368</v>
      </c>
      <c r="J377" s="28" t="n">
        <f aca="false">I377*20%</f>
        <v>73.6</v>
      </c>
    </row>
    <row r="378" customFormat="false" ht="12.75" hidden="false" customHeight="true" outlineLevel="0" collapsed="false">
      <c r="A378" s="35" t="s">
        <v>380</v>
      </c>
      <c r="B378" s="35" t="s">
        <v>384</v>
      </c>
      <c r="C378" s="42" t="s">
        <v>415</v>
      </c>
      <c r="D378" s="43" t="n">
        <v>19.898</v>
      </c>
      <c r="E378" s="24" t="s">
        <v>18</v>
      </c>
      <c r="F378" s="25" t="s">
        <v>15</v>
      </c>
      <c r="G378" s="26" t="s">
        <v>16</v>
      </c>
      <c r="H378" s="27" t="n">
        <v>46</v>
      </c>
      <c r="I378" s="28" t="n">
        <f aca="false">D378*H378</f>
        <v>915.308</v>
      </c>
      <c r="J378" s="28" t="n">
        <f aca="false">I378*20%</f>
        <v>183.0616</v>
      </c>
    </row>
    <row r="379" customFormat="false" ht="12.75" hidden="false" customHeight="true" outlineLevel="0" collapsed="false">
      <c r="A379" s="35" t="s">
        <v>380</v>
      </c>
      <c r="B379" s="35" t="s">
        <v>384</v>
      </c>
      <c r="C379" s="42" t="s">
        <v>416</v>
      </c>
      <c r="D379" s="43" t="n">
        <v>8</v>
      </c>
      <c r="E379" s="24" t="s">
        <v>18</v>
      </c>
      <c r="F379" s="25" t="s">
        <v>15</v>
      </c>
      <c r="G379" s="26" t="s">
        <v>16</v>
      </c>
      <c r="H379" s="27" t="n">
        <v>46</v>
      </c>
      <c r="I379" s="28" t="n">
        <f aca="false">D379*H379</f>
        <v>368</v>
      </c>
      <c r="J379" s="28" t="n">
        <f aca="false">I379*20%</f>
        <v>73.6</v>
      </c>
    </row>
    <row r="380" customFormat="false" ht="12.75" hidden="false" customHeight="true" outlineLevel="0" collapsed="false">
      <c r="A380" s="35" t="s">
        <v>380</v>
      </c>
      <c r="B380" s="35" t="s">
        <v>384</v>
      </c>
      <c r="C380" s="42" t="s">
        <v>417</v>
      </c>
      <c r="D380" s="43" t="n">
        <v>10.957</v>
      </c>
      <c r="E380" s="24" t="s">
        <v>18</v>
      </c>
      <c r="F380" s="25" t="s">
        <v>15</v>
      </c>
      <c r="G380" s="26" t="s">
        <v>16</v>
      </c>
      <c r="H380" s="27" t="n">
        <v>46</v>
      </c>
      <c r="I380" s="28" t="n">
        <f aca="false">D380*H380</f>
        <v>504.022</v>
      </c>
      <c r="J380" s="28" t="n">
        <f aca="false">I380*20%</f>
        <v>100.8044</v>
      </c>
    </row>
    <row r="381" customFormat="false" ht="12.75" hidden="false" customHeight="true" outlineLevel="0" collapsed="false">
      <c r="A381" s="35" t="s">
        <v>380</v>
      </c>
      <c r="B381" s="35" t="s">
        <v>384</v>
      </c>
      <c r="C381" s="42" t="s">
        <v>418</v>
      </c>
      <c r="D381" s="43" t="n">
        <v>17.5</v>
      </c>
      <c r="E381" s="24" t="s">
        <v>18</v>
      </c>
      <c r="F381" s="25" t="s">
        <v>15</v>
      </c>
      <c r="G381" s="26" t="s">
        <v>16</v>
      </c>
      <c r="H381" s="27" t="n">
        <v>46</v>
      </c>
      <c r="I381" s="28" t="n">
        <f aca="false">D381*H381</f>
        <v>805</v>
      </c>
      <c r="J381" s="28" t="n">
        <f aca="false">I381*20%</f>
        <v>161</v>
      </c>
    </row>
    <row r="382" customFormat="false" ht="12.75" hidden="false" customHeight="true" outlineLevel="0" collapsed="false">
      <c r="A382" s="35" t="s">
        <v>380</v>
      </c>
      <c r="B382" s="35" t="s">
        <v>384</v>
      </c>
      <c r="C382" s="42" t="s">
        <v>419</v>
      </c>
      <c r="D382" s="43" t="n">
        <v>6.5</v>
      </c>
      <c r="E382" s="24" t="s">
        <v>18</v>
      </c>
      <c r="F382" s="25" t="s">
        <v>15</v>
      </c>
      <c r="G382" s="26" t="s">
        <v>16</v>
      </c>
      <c r="H382" s="27" t="n">
        <v>46</v>
      </c>
      <c r="I382" s="28" t="n">
        <f aca="false">D382*H382</f>
        <v>299</v>
      </c>
      <c r="J382" s="28" t="n">
        <f aca="false">I382*20%</f>
        <v>59.8</v>
      </c>
    </row>
    <row r="383" customFormat="false" ht="12.75" hidden="false" customHeight="true" outlineLevel="0" collapsed="false">
      <c r="A383" s="35" t="s">
        <v>380</v>
      </c>
      <c r="B383" s="35" t="s">
        <v>384</v>
      </c>
      <c r="C383" s="42" t="s">
        <v>420</v>
      </c>
      <c r="D383" s="43" t="n">
        <v>6.299</v>
      </c>
      <c r="E383" s="24" t="s">
        <v>18</v>
      </c>
      <c r="F383" s="25" t="s">
        <v>15</v>
      </c>
      <c r="G383" s="26" t="s">
        <v>16</v>
      </c>
      <c r="H383" s="27" t="n">
        <v>46</v>
      </c>
      <c r="I383" s="28" t="n">
        <f aca="false">D383*H383</f>
        <v>289.754</v>
      </c>
      <c r="J383" s="28" t="n">
        <f aca="false">I383*20%</f>
        <v>57.9508</v>
      </c>
    </row>
    <row r="384" customFormat="false" ht="12.75" hidden="false" customHeight="true" outlineLevel="0" collapsed="false">
      <c r="A384" s="35" t="s">
        <v>380</v>
      </c>
      <c r="B384" s="35" t="s">
        <v>384</v>
      </c>
      <c r="C384" s="42" t="s">
        <v>421</v>
      </c>
      <c r="D384" s="43" t="n">
        <v>17.001</v>
      </c>
      <c r="E384" s="24" t="s">
        <v>18</v>
      </c>
      <c r="F384" s="25" t="s">
        <v>15</v>
      </c>
      <c r="G384" s="26" t="s">
        <v>16</v>
      </c>
      <c r="H384" s="27" t="n">
        <v>46</v>
      </c>
      <c r="I384" s="28" t="n">
        <f aca="false">D384*H384</f>
        <v>782.046</v>
      </c>
      <c r="J384" s="28" t="n">
        <f aca="false">I384*20%</f>
        <v>156.4092</v>
      </c>
    </row>
    <row r="385" customFormat="false" ht="12.75" hidden="false" customHeight="true" outlineLevel="0" collapsed="false">
      <c r="A385" s="35" t="s">
        <v>380</v>
      </c>
      <c r="B385" s="35" t="s">
        <v>384</v>
      </c>
      <c r="C385" s="42" t="s">
        <v>422</v>
      </c>
      <c r="D385" s="43" t="n">
        <v>8.001</v>
      </c>
      <c r="E385" s="24" t="s">
        <v>18</v>
      </c>
      <c r="F385" s="25" t="s">
        <v>15</v>
      </c>
      <c r="G385" s="26" t="s">
        <v>16</v>
      </c>
      <c r="H385" s="27" t="n">
        <v>46</v>
      </c>
      <c r="I385" s="28" t="n">
        <f aca="false">D385*H385</f>
        <v>368.046</v>
      </c>
      <c r="J385" s="28" t="n">
        <f aca="false">I385*20%</f>
        <v>73.6092</v>
      </c>
    </row>
    <row r="386" customFormat="false" ht="12.75" hidden="false" customHeight="true" outlineLevel="0" collapsed="false">
      <c r="A386" s="35" t="s">
        <v>380</v>
      </c>
      <c r="B386" s="35" t="s">
        <v>384</v>
      </c>
      <c r="C386" s="42" t="s">
        <v>423</v>
      </c>
      <c r="D386" s="43" t="n">
        <v>5.349</v>
      </c>
      <c r="E386" s="24" t="s">
        <v>18</v>
      </c>
      <c r="F386" s="25" t="s">
        <v>15</v>
      </c>
      <c r="G386" s="26" t="s">
        <v>16</v>
      </c>
      <c r="H386" s="27" t="n">
        <v>46</v>
      </c>
      <c r="I386" s="28" t="n">
        <f aca="false">D386*H386</f>
        <v>246.054</v>
      </c>
      <c r="J386" s="28" t="n">
        <f aca="false">I386*20%</f>
        <v>49.2108</v>
      </c>
    </row>
    <row r="387" customFormat="false" ht="12.75" hidden="false" customHeight="true" outlineLevel="0" collapsed="false">
      <c r="A387" s="35" t="s">
        <v>380</v>
      </c>
      <c r="B387" s="35" t="s">
        <v>384</v>
      </c>
      <c r="C387" s="42" t="s">
        <v>424</v>
      </c>
      <c r="D387" s="43" t="n">
        <v>4.6</v>
      </c>
      <c r="E387" s="24" t="s">
        <v>18</v>
      </c>
      <c r="F387" s="25" t="s">
        <v>15</v>
      </c>
      <c r="G387" s="26" t="s">
        <v>16</v>
      </c>
      <c r="H387" s="27" t="n">
        <v>46</v>
      </c>
      <c r="I387" s="28" t="n">
        <f aca="false">D387*H387</f>
        <v>211.6</v>
      </c>
      <c r="J387" s="28" t="n">
        <f aca="false">I387*20%</f>
        <v>42.32</v>
      </c>
    </row>
    <row r="388" customFormat="false" ht="12.75" hidden="false" customHeight="true" outlineLevel="0" collapsed="false">
      <c r="A388" s="35" t="s">
        <v>380</v>
      </c>
      <c r="B388" s="35" t="s">
        <v>384</v>
      </c>
      <c r="C388" s="42" t="s">
        <v>425</v>
      </c>
      <c r="D388" s="43" t="n">
        <v>5.849</v>
      </c>
      <c r="E388" s="24" t="s">
        <v>18</v>
      </c>
      <c r="F388" s="25" t="s">
        <v>15</v>
      </c>
      <c r="G388" s="26" t="s">
        <v>16</v>
      </c>
      <c r="H388" s="27" t="n">
        <v>46</v>
      </c>
      <c r="I388" s="28" t="n">
        <f aca="false">D388*H388</f>
        <v>269.054</v>
      </c>
      <c r="J388" s="28" t="n">
        <f aca="false">I388*20%</f>
        <v>53.8108</v>
      </c>
    </row>
    <row r="389" customFormat="false" ht="12.75" hidden="false" customHeight="true" outlineLevel="0" collapsed="false">
      <c r="A389" s="35" t="s">
        <v>380</v>
      </c>
      <c r="B389" s="35" t="s">
        <v>384</v>
      </c>
      <c r="C389" s="42" t="s">
        <v>426</v>
      </c>
      <c r="D389" s="43" t="n">
        <v>3.25</v>
      </c>
      <c r="E389" s="24" t="s">
        <v>18</v>
      </c>
      <c r="F389" s="25" t="s">
        <v>15</v>
      </c>
      <c r="G389" s="26" t="s">
        <v>16</v>
      </c>
      <c r="H389" s="27" t="n">
        <v>46</v>
      </c>
      <c r="I389" s="28" t="n">
        <f aca="false">D389*H389</f>
        <v>149.5</v>
      </c>
      <c r="J389" s="28" t="n">
        <f aca="false">I389*20%</f>
        <v>29.9</v>
      </c>
    </row>
    <row r="390" customFormat="false" ht="12.75" hidden="false" customHeight="true" outlineLevel="0" collapsed="false">
      <c r="A390" s="35" t="s">
        <v>380</v>
      </c>
      <c r="B390" s="35" t="s">
        <v>384</v>
      </c>
      <c r="C390" s="42" t="s">
        <v>427</v>
      </c>
      <c r="D390" s="43" t="n">
        <v>3.05</v>
      </c>
      <c r="E390" s="24" t="s">
        <v>18</v>
      </c>
      <c r="F390" s="25" t="s">
        <v>15</v>
      </c>
      <c r="G390" s="26" t="s">
        <v>16</v>
      </c>
      <c r="H390" s="27" t="n">
        <v>46</v>
      </c>
      <c r="I390" s="28" t="n">
        <f aca="false">D390*H390</f>
        <v>140.3</v>
      </c>
      <c r="J390" s="28" t="n">
        <f aca="false">I390*20%</f>
        <v>28.06</v>
      </c>
    </row>
    <row r="391" customFormat="false" ht="12.75" hidden="false" customHeight="true" outlineLevel="0" collapsed="false">
      <c r="A391" s="35" t="s">
        <v>380</v>
      </c>
      <c r="B391" s="35" t="s">
        <v>384</v>
      </c>
      <c r="C391" s="42" t="s">
        <v>428</v>
      </c>
      <c r="D391" s="43" t="n">
        <v>9.102</v>
      </c>
      <c r="E391" s="24" t="s">
        <v>18</v>
      </c>
      <c r="F391" s="25" t="s">
        <v>15</v>
      </c>
      <c r="G391" s="26" t="s">
        <v>16</v>
      </c>
      <c r="H391" s="27" t="n">
        <v>46</v>
      </c>
      <c r="I391" s="28" t="n">
        <f aca="false">D391*H391</f>
        <v>418.692</v>
      </c>
      <c r="J391" s="28" t="n">
        <f aca="false">I391*20%</f>
        <v>83.7384</v>
      </c>
    </row>
    <row r="392" customFormat="false" ht="12.75" hidden="false" customHeight="true" outlineLevel="0" collapsed="false">
      <c r="A392" s="35" t="s">
        <v>380</v>
      </c>
      <c r="B392" s="35" t="s">
        <v>384</v>
      </c>
      <c r="C392" s="42" t="s">
        <v>429</v>
      </c>
      <c r="D392" s="43" t="n">
        <v>9.102</v>
      </c>
      <c r="E392" s="24" t="s">
        <v>18</v>
      </c>
      <c r="F392" s="25" t="s">
        <v>15</v>
      </c>
      <c r="G392" s="26" t="s">
        <v>16</v>
      </c>
      <c r="H392" s="27" t="n">
        <v>46</v>
      </c>
      <c r="I392" s="28" t="n">
        <f aca="false">D392*H392</f>
        <v>418.692</v>
      </c>
      <c r="J392" s="28" t="n">
        <f aca="false">I392*20%</f>
        <v>83.7384</v>
      </c>
    </row>
    <row r="393" customFormat="false" ht="12.75" hidden="false" customHeight="true" outlineLevel="0" collapsed="false">
      <c r="A393" s="35" t="s">
        <v>380</v>
      </c>
      <c r="B393" s="35" t="s">
        <v>384</v>
      </c>
      <c r="C393" s="42" t="s">
        <v>430</v>
      </c>
      <c r="D393" s="43" t="n">
        <v>10.001</v>
      </c>
      <c r="E393" s="24" t="s">
        <v>18</v>
      </c>
      <c r="F393" s="25" t="s">
        <v>15</v>
      </c>
      <c r="G393" s="26" t="s">
        <v>16</v>
      </c>
      <c r="H393" s="27" t="n">
        <v>46</v>
      </c>
      <c r="I393" s="28" t="n">
        <f aca="false">D393*H393</f>
        <v>460.046</v>
      </c>
      <c r="J393" s="28" t="n">
        <f aca="false">I393*20%</f>
        <v>92.0092</v>
      </c>
    </row>
    <row r="394" customFormat="false" ht="12.75" hidden="false" customHeight="true" outlineLevel="0" collapsed="false">
      <c r="A394" s="35" t="s">
        <v>380</v>
      </c>
      <c r="B394" s="35" t="s">
        <v>384</v>
      </c>
      <c r="C394" s="42" t="s">
        <v>431</v>
      </c>
      <c r="D394" s="43" t="n">
        <v>11.882</v>
      </c>
      <c r="E394" s="24" t="s">
        <v>18</v>
      </c>
      <c r="F394" s="25" t="s">
        <v>15</v>
      </c>
      <c r="G394" s="26" t="s">
        <v>16</v>
      </c>
      <c r="H394" s="27" t="n">
        <v>46</v>
      </c>
      <c r="I394" s="28" t="n">
        <f aca="false">D394*H394</f>
        <v>546.572</v>
      </c>
      <c r="J394" s="28" t="n">
        <f aca="false">I394*20%</f>
        <v>109.3144</v>
      </c>
    </row>
    <row r="395" customFormat="false" ht="12.75" hidden="false" customHeight="true" outlineLevel="0" collapsed="false">
      <c r="A395" s="35" t="s">
        <v>380</v>
      </c>
      <c r="B395" s="35" t="s">
        <v>384</v>
      </c>
      <c r="C395" s="42" t="s">
        <v>432</v>
      </c>
      <c r="D395" s="43" t="n">
        <v>6.999</v>
      </c>
      <c r="E395" s="24" t="s">
        <v>18</v>
      </c>
      <c r="F395" s="25" t="s">
        <v>15</v>
      </c>
      <c r="G395" s="26" t="s">
        <v>16</v>
      </c>
      <c r="H395" s="27" t="n">
        <v>46</v>
      </c>
      <c r="I395" s="28" t="n">
        <f aca="false">D395*H395</f>
        <v>321.954</v>
      </c>
      <c r="J395" s="28" t="n">
        <f aca="false">I395*20%</f>
        <v>64.3908</v>
      </c>
    </row>
    <row r="396" customFormat="false" ht="12.75" hidden="false" customHeight="true" outlineLevel="0" collapsed="false">
      <c r="A396" s="35" t="s">
        <v>380</v>
      </c>
      <c r="B396" s="35" t="s">
        <v>384</v>
      </c>
      <c r="C396" s="42" t="s">
        <v>433</v>
      </c>
      <c r="D396" s="43" t="n">
        <v>5.6</v>
      </c>
      <c r="E396" s="24" t="s">
        <v>18</v>
      </c>
      <c r="F396" s="25" t="s">
        <v>15</v>
      </c>
      <c r="G396" s="26" t="s">
        <v>16</v>
      </c>
      <c r="H396" s="27" t="n">
        <v>46</v>
      </c>
      <c r="I396" s="28" t="n">
        <f aca="false">D396*H396</f>
        <v>257.6</v>
      </c>
      <c r="J396" s="28" t="n">
        <f aca="false">I396*20%</f>
        <v>51.52</v>
      </c>
    </row>
    <row r="397" customFormat="false" ht="12.75" hidden="false" customHeight="true" outlineLevel="0" collapsed="false">
      <c r="A397" s="35" t="s">
        <v>380</v>
      </c>
      <c r="B397" s="35" t="s">
        <v>384</v>
      </c>
      <c r="C397" s="42" t="s">
        <v>434</v>
      </c>
      <c r="D397" s="43" t="n">
        <v>8.6</v>
      </c>
      <c r="E397" s="24" t="s">
        <v>18</v>
      </c>
      <c r="F397" s="25" t="s">
        <v>15</v>
      </c>
      <c r="G397" s="26" t="s">
        <v>16</v>
      </c>
      <c r="H397" s="27" t="n">
        <v>46</v>
      </c>
      <c r="I397" s="28" t="n">
        <f aca="false">D397*H397</f>
        <v>395.6</v>
      </c>
      <c r="J397" s="28" t="n">
        <f aca="false">I397*20%</f>
        <v>79.12</v>
      </c>
    </row>
    <row r="398" customFormat="false" ht="12.75" hidden="false" customHeight="true" outlineLevel="0" collapsed="false">
      <c r="A398" s="35" t="s">
        <v>380</v>
      </c>
      <c r="B398" s="35" t="s">
        <v>384</v>
      </c>
      <c r="C398" s="42" t="s">
        <v>435</v>
      </c>
      <c r="D398" s="43" t="n">
        <v>12.001</v>
      </c>
      <c r="E398" s="24" t="s">
        <v>18</v>
      </c>
      <c r="F398" s="25" t="s">
        <v>15</v>
      </c>
      <c r="G398" s="26" t="s">
        <v>16</v>
      </c>
      <c r="H398" s="27" t="n">
        <v>46</v>
      </c>
      <c r="I398" s="28" t="n">
        <f aca="false">D398*H398</f>
        <v>552.046</v>
      </c>
      <c r="J398" s="28" t="n">
        <f aca="false">I398*20%</f>
        <v>110.4092</v>
      </c>
    </row>
    <row r="399" customFormat="false" ht="12.75" hidden="false" customHeight="true" outlineLevel="0" collapsed="false">
      <c r="A399" s="35" t="s">
        <v>380</v>
      </c>
      <c r="B399" s="35" t="s">
        <v>384</v>
      </c>
      <c r="C399" s="42" t="s">
        <v>436</v>
      </c>
      <c r="D399" s="43" t="n">
        <v>12.001</v>
      </c>
      <c r="E399" s="24" t="s">
        <v>18</v>
      </c>
      <c r="F399" s="25" t="s">
        <v>15</v>
      </c>
      <c r="G399" s="26" t="s">
        <v>16</v>
      </c>
      <c r="H399" s="27" t="n">
        <v>46</v>
      </c>
      <c r="I399" s="28" t="n">
        <f aca="false">D399*H399</f>
        <v>552.046</v>
      </c>
      <c r="J399" s="28" t="n">
        <f aca="false">I399*20%</f>
        <v>110.4092</v>
      </c>
    </row>
    <row r="400" customFormat="false" ht="12.75" hidden="false" customHeight="true" outlineLevel="0" collapsed="false">
      <c r="A400" s="35" t="s">
        <v>380</v>
      </c>
      <c r="B400" s="35" t="s">
        <v>384</v>
      </c>
      <c r="C400" s="42" t="s">
        <v>437</v>
      </c>
      <c r="D400" s="43" t="n">
        <v>12.898</v>
      </c>
      <c r="E400" s="24" t="s">
        <v>18</v>
      </c>
      <c r="F400" s="25" t="s">
        <v>15</v>
      </c>
      <c r="G400" s="26" t="s">
        <v>16</v>
      </c>
      <c r="H400" s="27" t="n">
        <v>46</v>
      </c>
      <c r="I400" s="28" t="n">
        <f aca="false">D400*H400</f>
        <v>593.308</v>
      </c>
      <c r="J400" s="28" t="n">
        <f aca="false">I400*20%</f>
        <v>118.6616</v>
      </c>
    </row>
    <row r="401" customFormat="false" ht="12.75" hidden="false" customHeight="true" outlineLevel="0" collapsed="false">
      <c r="A401" s="35" t="s">
        <v>380</v>
      </c>
      <c r="B401" s="35" t="s">
        <v>384</v>
      </c>
      <c r="C401" s="42" t="s">
        <v>438</v>
      </c>
      <c r="D401" s="43" t="n">
        <v>5.5</v>
      </c>
      <c r="E401" s="24" t="s">
        <v>18</v>
      </c>
      <c r="F401" s="25" t="s">
        <v>15</v>
      </c>
      <c r="G401" s="26" t="s">
        <v>16</v>
      </c>
      <c r="H401" s="27" t="n">
        <v>46</v>
      </c>
      <c r="I401" s="28" t="n">
        <f aca="false">D401*H401</f>
        <v>253</v>
      </c>
      <c r="J401" s="28" t="n">
        <f aca="false">I401*20%</f>
        <v>50.6</v>
      </c>
    </row>
    <row r="402" customFormat="false" ht="12.75" hidden="false" customHeight="true" outlineLevel="0" collapsed="false">
      <c r="A402" s="35" t="s">
        <v>380</v>
      </c>
      <c r="B402" s="35" t="s">
        <v>384</v>
      </c>
      <c r="C402" s="42" t="s">
        <v>439</v>
      </c>
      <c r="D402" s="43" t="n">
        <v>7.9</v>
      </c>
      <c r="E402" s="24" t="s">
        <v>18</v>
      </c>
      <c r="F402" s="25" t="s">
        <v>15</v>
      </c>
      <c r="G402" s="26" t="s">
        <v>16</v>
      </c>
      <c r="H402" s="27" t="n">
        <v>46</v>
      </c>
      <c r="I402" s="28" t="n">
        <f aca="false">D402*H402</f>
        <v>363.4</v>
      </c>
      <c r="J402" s="28" t="n">
        <f aca="false">I402*20%</f>
        <v>72.68</v>
      </c>
    </row>
    <row r="403" customFormat="false" ht="12.75" hidden="false" customHeight="true" outlineLevel="0" collapsed="false">
      <c r="A403" s="35" t="s">
        <v>380</v>
      </c>
      <c r="B403" s="35" t="s">
        <v>384</v>
      </c>
      <c r="C403" s="42" t="s">
        <v>440</v>
      </c>
      <c r="D403" s="43" t="n">
        <v>16.301</v>
      </c>
      <c r="E403" s="24" t="s">
        <v>18</v>
      </c>
      <c r="F403" s="25" t="s">
        <v>15</v>
      </c>
      <c r="G403" s="26" t="s">
        <v>16</v>
      </c>
      <c r="H403" s="27" t="n">
        <v>46</v>
      </c>
      <c r="I403" s="28" t="n">
        <f aca="false">D403*H403</f>
        <v>749.846</v>
      </c>
      <c r="J403" s="28" t="n">
        <f aca="false">I403*20%</f>
        <v>149.9692</v>
      </c>
    </row>
    <row r="404" customFormat="false" ht="12.75" hidden="false" customHeight="true" outlineLevel="0" collapsed="false">
      <c r="A404" s="35" t="s">
        <v>380</v>
      </c>
      <c r="B404" s="35" t="s">
        <v>384</v>
      </c>
      <c r="C404" s="42" t="s">
        <v>441</v>
      </c>
      <c r="D404" s="43" t="n">
        <v>4.437</v>
      </c>
      <c r="E404" s="24" t="s">
        <v>18</v>
      </c>
      <c r="F404" s="25" t="s">
        <v>15</v>
      </c>
      <c r="G404" s="26" t="s">
        <v>16</v>
      </c>
      <c r="H404" s="27" t="n">
        <v>46</v>
      </c>
      <c r="I404" s="28" t="n">
        <f aca="false">D404*H404</f>
        <v>204.102</v>
      </c>
      <c r="J404" s="28" t="n">
        <f aca="false">I404*20%</f>
        <v>40.8204</v>
      </c>
    </row>
    <row r="405" customFormat="false" ht="12.75" hidden="false" customHeight="true" outlineLevel="0" collapsed="false">
      <c r="A405" s="20" t="s">
        <v>442</v>
      </c>
      <c r="B405" s="21" t="s">
        <v>443</v>
      </c>
      <c r="C405" s="44" t="s">
        <v>444</v>
      </c>
      <c r="D405" s="45" t="n">
        <v>2.699</v>
      </c>
      <c r="E405" s="24" t="s">
        <v>18</v>
      </c>
      <c r="F405" s="25" t="s">
        <v>15</v>
      </c>
      <c r="G405" s="26" t="s">
        <v>16</v>
      </c>
      <c r="H405" s="27" t="n">
        <v>41</v>
      </c>
      <c r="I405" s="28" t="n">
        <f aca="false">D405*H405</f>
        <v>110.659</v>
      </c>
      <c r="J405" s="28" t="n">
        <f aca="false">I405*20%</f>
        <v>22.1318</v>
      </c>
    </row>
    <row r="406" customFormat="false" ht="12.75" hidden="false" customHeight="true" outlineLevel="0" collapsed="false">
      <c r="A406" s="29" t="s">
        <v>442</v>
      </c>
      <c r="B406" s="30" t="s">
        <v>443</v>
      </c>
      <c r="C406" s="44" t="s">
        <v>445</v>
      </c>
      <c r="D406" s="45" t="n">
        <v>4.003</v>
      </c>
      <c r="E406" s="24" t="s">
        <v>18</v>
      </c>
      <c r="F406" s="25" t="s">
        <v>15</v>
      </c>
      <c r="G406" s="26" t="s">
        <v>16</v>
      </c>
      <c r="H406" s="27" t="n">
        <v>41</v>
      </c>
      <c r="I406" s="28" t="n">
        <f aca="false">D406*H406</f>
        <v>164.123</v>
      </c>
      <c r="J406" s="28" t="n">
        <f aca="false">I406*20%</f>
        <v>32.8246</v>
      </c>
    </row>
    <row r="407" customFormat="false" ht="12.75" hidden="false" customHeight="true" outlineLevel="0" collapsed="false">
      <c r="A407" s="29" t="s">
        <v>442</v>
      </c>
      <c r="B407" s="30" t="s">
        <v>443</v>
      </c>
      <c r="C407" s="44" t="s">
        <v>446</v>
      </c>
      <c r="D407" s="45" t="n">
        <v>5</v>
      </c>
      <c r="E407" s="24" t="s">
        <v>18</v>
      </c>
      <c r="F407" s="25" t="s">
        <v>15</v>
      </c>
      <c r="G407" s="26" t="s">
        <v>16</v>
      </c>
      <c r="H407" s="27" t="n">
        <v>41</v>
      </c>
      <c r="I407" s="28" t="n">
        <f aca="false">D407*H407</f>
        <v>205</v>
      </c>
      <c r="J407" s="28" t="n">
        <f aca="false">I407*20%</f>
        <v>41</v>
      </c>
    </row>
    <row r="408" customFormat="false" ht="12.75" hidden="false" customHeight="true" outlineLevel="0" collapsed="false">
      <c r="A408" s="29" t="s">
        <v>442</v>
      </c>
      <c r="B408" s="30" t="s">
        <v>443</v>
      </c>
      <c r="C408" s="39" t="s">
        <v>447</v>
      </c>
      <c r="D408" s="32" t="n">
        <v>3</v>
      </c>
      <c r="E408" s="24" t="s">
        <v>18</v>
      </c>
      <c r="F408" s="25" t="s">
        <v>15</v>
      </c>
      <c r="G408" s="26" t="s">
        <v>16</v>
      </c>
      <c r="H408" s="27" t="n">
        <v>41</v>
      </c>
      <c r="I408" s="28" t="n">
        <f aca="false">D408*H408</f>
        <v>123</v>
      </c>
      <c r="J408" s="28" t="n">
        <f aca="false">I408*20%</f>
        <v>24.6</v>
      </c>
    </row>
    <row r="409" customFormat="false" ht="12.75" hidden="false" customHeight="true" outlineLevel="0" collapsed="false">
      <c r="A409" s="29" t="s">
        <v>442</v>
      </c>
      <c r="B409" s="30" t="s">
        <v>443</v>
      </c>
      <c r="C409" s="44" t="s">
        <v>448</v>
      </c>
      <c r="D409" s="45" t="n">
        <v>3.626</v>
      </c>
      <c r="E409" s="24" t="s">
        <v>18</v>
      </c>
      <c r="F409" s="25" t="s">
        <v>15</v>
      </c>
      <c r="G409" s="26" t="s">
        <v>16</v>
      </c>
      <c r="H409" s="27" t="n">
        <v>41</v>
      </c>
      <c r="I409" s="28" t="n">
        <f aca="false">D409*H409</f>
        <v>148.666</v>
      </c>
      <c r="J409" s="28" t="n">
        <f aca="false">I409*20%</f>
        <v>29.7332</v>
      </c>
    </row>
    <row r="410" customFormat="false" ht="12.75" hidden="false" customHeight="true" outlineLevel="0" collapsed="false">
      <c r="A410" s="29" t="s">
        <v>442</v>
      </c>
      <c r="B410" s="30" t="s">
        <v>443</v>
      </c>
      <c r="C410" s="39" t="s">
        <v>449</v>
      </c>
      <c r="D410" s="32" t="n">
        <v>13.415</v>
      </c>
      <c r="E410" s="24" t="s">
        <v>14</v>
      </c>
      <c r="F410" s="25" t="s">
        <v>15</v>
      </c>
      <c r="G410" s="26" t="s">
        <v>16</v>
      </c>
      <c r="H410" s="27" t="n">
        <v>41</v>
      </c>
      <c r="I410" s="28" t="n">
        <f aca="false">D410*H410</f>
        <v>550.015</v>
      </c>
      <c r="J410" s="28" t="n">
        <f aca="false">I410*20%</f>
        <v>110.003</v>
      </c>
    </row>
    <row r="411" customFormat="false" ht="12.75" hidden="false" customHeight="true" outlineLevel="0" collapsed="false">
      <c r="A411" s="40" t="s">
        <v>450</v>
      </c>
      <c r="B411" s="40" t="s">
        <v>451</v>
      </c>
      <c r="C411" s="22" t="s">
        <v>452</v>
      </c>
      <c r="D411" s="32" t="n">
        <v>11.89</v>
      </c>
      <c r="E411" s="24" t="s">
        <v>18</v>
      </c>
      <c r="F411" s="25" t="s">
        <v>15</v>
      </c>
      <c r="G411" s="26" t="s">
        <v>16</v>
      </c>
      <c r="H411" s="27" t="n">
        <v>46</v>
      </c>
      <c r="I411" s="28" t="n">
        <f aca="false">D411*H411</f>
        <v>546.94</v>
      </c>
      <c r="J411" s="28" t="n">
        <f aca="false">I411*20%</f>
        <v>109.388</v>
      </c>
    </row>
    <row r="412" customFormat="false" ht="12.75" hidden="false" customHeight="true" outlineLevel="0" collapsed="false">
      <c r="A412" s="35" t="s">
        <v>450</v>
      </c>
      <c r="B412" s="35" t="s">
        <v>451</v>
      </c>
      <c r="C412" s="22" t="s">
        <v>453</v>
      </c>
      <c r="D412" s="32" t="n">
        <v>9.21</v>
      </c>
      <c r="E412" s="24" t="s">
        <v>18</v>
      </c>
      <c r="F412" s="25" t="s">
        <v>15</v>
      </c>
      <c r="G412" s="26" t="s">
        <v>16</v>
      </c>
      <c r="H412" s="27" t="n">
        <v>46</v>
      </c>
      <c r="I412" s="28" t="n">
        <f aca="false">D412*H412</f>
        <v>423.66</v>
      </c>
      <c r="J412" s="28" t="n">
        <f aca="false">I412*20%</f>
        <v>84.732</v>
      </c>
    </row>
    <row r="413" customFormat="false" ht="12.75" hidden="false" customHeight="true" outlineLevel="0" collapsed="false">
      <c r="A413" s="35" t="s">
        <v>450</v>
      </c>
      <c r="B413" s="35" t="s">
        <v>451</v>
      </c>
      <c r="C413" s="22" t="s">
        <v>454</v>
      </c>
      <c r="D413" s="32" t="n">
        <v>10.118</v>
      </c>
      <c r="E413" s="24" t="s">
        <v>18</v>
      </c>
      <c r="F413" s="25" t="s">
        <v>15</v>
      </c>
      <c r="G413" s="26" t="s">
        <v>16</v>
      </c>
      <c r="H413" s="27" t="n">
        <v>46</v>
      </c>
      <c r="I413" s="28" t="n">
        <f aca="false">D413*H413</f>
        <v>465.428</v>
      </c>
      <c r="J413" s="28" t="n">
        <f aca="false">I413*20%</f>
        <v>93.0856</v>
      </c>
    </row>
    <row r="414" customFormat="false" ht="12.75" hidden="false" customHeight="true" outlineLevel="0" collapsed="false">
      <c r="A414" s="35" t="s">
        <v>450</v>
      </c>
      <c r="B414" s="35" t="s">
        <v>451</v>
      </c>
      <c r="C414" s="22" t="s">
        <v>455</v>
      </c>
      <c r="D414" s="32" t="n">
        <v>3.195</v>
      </c>
      <c r="E414" s="24" t="s">
        <v>18</v>
      </c>
      <c r="F414" s="25" t="s">
        <v>15</v>
      </c>
      <c r="G414" s="26" t="s">
        <v>16</v>
      </c>
      <c r="H414" s="27" t="n">
        <v>46</v>
      </c>
      <c r="I414" s="28" t="n">
        <f aca="false">D414*H414</f>
        <v>146.97</v>
      </c>
      <c r="J414" s="28" t="n">
        <f aca="false">I414*20%</f>
        <v>29.394</v>
      </c>
    </row>
    <row r="415" customFormat="false" ht="12.75" hidden="false" customHeight="true" outlineLevel="0" collapsed="false">
      <c r="A415" s="35" t="s">
        <v>450</v>
      </c>
      <c r="B415" s="35" t="s">
        <v>451</v>
      </c>
      <c r="C415" s="22" t="s">
        <v>456</v>
      </c>
      <c r="D415" s="32" t="n">
        <v>3.857</v>
      </c>
      <c r="E415" s="24" t="s">
        <v>18</v>
      </c>
      <c r="F415" s="25" t="s">
        <v>15</v>
      </c>
      <c r="G415" s="26" t="s">
        <v>16</v>
      </c>
      <c r="H415" s="27" t="n">
        <v>46</v>
      </c>
      <c r="I415" s="28" t="n">
        <f aca="false">D415*H415</f>
        <v>177.422</v>
      </c>
      <c r="J415" s="28" t="n">
        <f aca="false">I415*20%</f>
        <v>35.4844</v>
      </c>
    </row>
    <row r="416" customFormat="false" ht="12.75" hidden="false" customHeight="true" outlineLevel="0" collapsed="false">
      <c r="A416" s="35" t="s">
        <v>450</v>
      </c>
      <c r="B416" s="35" t="s">
        <v>451</v>
      </c>
      <c r="C416" s="22" t="s">
        <v>457</v>
      </c>
      <c r="D416" s="32" t="n">
        <v>7.809</v>
      </c>
      <c r="E416" s="24" t="s">
        <v>18</v>
      </c>
      <c r="F416" s="25" t="s">
        <v>15</v>
      </c>
      <c r="G416" s="26" t="s">
        <v>16</v>
      </c>
      <c r="H416" s="27" t="n">
        <v>46</v>
      </c>
      <c r="I416" s="28" t="n">
        <f aca="false">D416*H416</f>
        <v>359.214</v>
      </c>
      <c r="J416" s="28" t="n">
        <f aca="false">I416*20%</f>
        <v>71.8428</v>
      </c>
    </row>
    <row r="417" customFormat="false" ht="12.75" hidden="false" customHeight="true" outlineLevel="0" collapsed="false">
      <c r="A417" s="35" t="s">
        <v>450</v>
      </c>
      <c r="B417" s="35" t="s">
        <v>451</v>
      </c>
      <c r="C417" s="22" t="s">
        <v>458</v>
      </c>
      <c r="D417" s="32" t="n">
        <v>5.45</v>
      </c>
      <c r="E417" s="24" t="s">
        <v>18</v>
      </c>
      <c r="F417" s="25" t="s">
        <v>15</v>
      </c>
      <c r="G417" s="26" t="s">
        <v>16</v>
      </c>
      <c r="H417" s="27" t="n">
        <v>46</v>
      </c>
      <c r="I417" s="28" t="n">
        <f aca="false">D417*H417</f>
        <v>250.7</v>
      </c>
      <c r="J417" s="28" t="n">
        <f aca="false">I417*20%</f>
        <v>50.14</v>
      </c>
    </row>
    <row r="418" customFormat="false" ht="12.75" hidden="false" customHeight="true" outlineLevel="0" collapsed="false">
      <c r="A418" s="35" t="s">
        <v>450</v>
      </c>
      <c r="B418" s="35" t="s">
        <v>451</v>
      </c>
      <c r="C418" s="22" t="s">
        <v>459</v>
      </c>
      <c r="D418" s="32" t="n">
        <v>5.268</v>
      </c>
      <c r="E418" s="24" t="s">
        <v>18</v>
      </c>
      <c r="F418" s="25" t="s">
        <v>15</v>
      </c>
      <c r="G418" s="26" t="s">
        <v>16</v>
      </c>
      <c r="H418" s="27" t="n">
        <v>46</v>
      </c>
      <c r="I418" s="28" t="n">
        <f aca="false">D418*H418</f>
        <v>242.328</v>
      </c>
      <c r="J418" s="28" t="n">
        <f aca="false">I418*20%</f>
        <v>48.4656</v>
      </c>
    </row>
    <row r="419" customFormat="false" ht="12.75" hidden="false" customHeight="true" outlineLevel="0" collapsed="false">
      <c r="A419" s="35" t="s">
        <v>450</v>
      </c>
      <c r="B419" s="35" t="s">
        <v>451</v>
      </c>
      <c r="C419" s="22" t="s">
        <v>460</v>
      </c>
      <c r="D419" s="32" t="n">
        <v>4.228</v>
      </c>
      <c r="E419" s="24" t="s">
        <v>18</v>
      </c>
      <c r="F419" s="25" t="s">
        <v>15</v>
      </c>
      <c r="G419" s="26" t="s">
        <v>16</v>
      </c>
      <c r="H419" s="27" t="n">
        <v>46</v>
      </c>
      <c r="I419" s="28" t="n">
        <f aca="false">D419*H419</f>
        <v>194.488</v>
      </c>
      <c r="J419" s="28" t="n">
        <f aca="false">I419*20%</f>
        <v>38.8976</v>
      </c>
    </row>
    <row r="420" customFormat="false" ht="12.75" hidden="false" customHeight="true" outlineLevel="0" collapsed="false">
      <c r="A420" s="35" t="s">
        <v>450</v>
      </c>
      <c r="B420" s="35" t="s">
        <v>451</v>
      </c>
      <c r="C420" s="22" t="s">
        <v>461</v>
      </c>
      <c r="D420" s="32" t="n">
        <v>3.063</v>
      </c>
      <c r="E420" s="24" t="s">
        <v>18</v>
      </c>
      <c r="F420" s="25" t="s">
        <v>15</v>
      </c>
      <c r="G420" s="26" t="s">
        <v>16</v>
      </c>
      <c r="H420" s="27" t="n">
        <v>46</v>
      </c>
      <c r="I420" s="28" t="n">
        <f aca="false">D420*H420</f>
        <v>140.898</v>
      </c>
      <c r="J420" s="28" t="n">
        <f aca="false">I420*20%</f>
        <v>28.1796</v>
      </c>
    </row>
    <row r="421" customFormat="false" ht="12.75" hidden="false" customHeight="true" outlineLevel="0" collapsed="false">
      <c r="A421" s="35" t="s">
        <v>450</v>
      </c>
      <c r="B421" s="35" t="s">
        <v>451</v>
      </c>
      <c r="C421" s="22" t="s">
        <v>462</v>
      </c>
      <c r="D421" s="32" t="n">
        <v>4.698</v>
      </c>
      <c r="E421" s="24" t="s">
        <v>18</v>
      </c>
      <c r="F421" s="25" t="s">
        <v>15</v>
      </c>
      <c r="G421" s="26" t="s">
        <v>16</v>
      </c>
      <c r="H421" s="27" t="n">
        <v>46</v>
      </c>
      <c r="I421" s="28" t="n">
        <f aca="false">D421*H421</f>
        <v>216.108</v>
      </c>
      <c r="J421" s="28" t="n">
        <f aca="false">I421*20%</f>
        <v>43.2216</v>
      </c>
    </row>
    <row r="422" customFormat="false" ht="12.75" hidden="false" customHeight="true" outlineLevel="0" collapsed="false">
      <c r="A422" s="35" t="s">
        <v>450</v>
      </c>
      <c r="B422" s="35" t="s">
        <v>451</v>
      </c>
      <c r="C422" s="22" t="s">
        <v>463</v>
      </c>
      <c r="D422" s="32" t="n">
        <v>3.05</v>
      </c>
      <c r="E422" s="24" t="s">
        <v>18</v>
      </c>
      <c r="F422" s="25" t="s">
        <v>15</v>
      </c>
      <c r="G422" s="26" t="s">
        <v>16</v>
      </c>
      <c r="H422" s="27" t="n">
        <v>46</v>
      </c>
      <c r="I422" s="28" t="n">
        <f aca="false">D422*H422</f>
        <v>140.3</v>
      </c>
      <c r="J422" s="28" t="n">
        <f aca="false">I422*20%</f>
        <v>28.06</v>
      </c>
    </row>
    <row r="423" customFormat="false" ht="12.75" hidden="false" customHeight="true" outlineLevel="0" collapsed="false">
      <c r="A423" s="35" t="s">
        <v>450</v>
      </c>
      <c r="B423" s="35" t="s">
        <v>451</v>
      </c>
      <c r="C423" s="22" t="s">
        <v>464</v>
      </c>
      <c r="D423" s="32" t="n">
        <v>11.074</v>
      </c>
      <c r="E423" s="24" t="s">
        <v>18</v>
      </c>
      <c r="F423" s="25" t="s">
        <v>15</v>
      </c>
      <c r="G423" s="26" t="s">
        <v>16</v>
      </c>
      <c r="H423" s="27" t="n">
        <v>46</v>
      </c>
      <c r="I423" s="28" t="n">
        <f aca="false">D423*H423</f>
        <v>509.404</v>
      </c>
      <c r="J423" s="28" t="n">
        <f aca="false">I423*20%</f>
        <v>101.8808</v>
      </c>
    </row>
    <row r="424" customFormat="false" ht="12.75" hidden="false" customHeight="true" outlineLevel="0" collapsed="false">
      <c r="A424" s="35" t="s">
        <v>450</v>
      </c>
      <c r="B424" s="35" t="s">
        <v>451</v>
      </c>
      <c r="C424" s="22" t="s">
        <v>465</v>
      </c>
      <c r="D424" s="32" t="n">
        <v>10.34</v>
      </c>
      <c r="E424" s="24" t="s">
        <v>18</v>
      </c>
      <c r="F424" s="25" t="s">
        <v>15</v>
      </c>
      <c r="G424" s="26" t="s">
        <v>16</v>
      </c>
      <c r="H424" s="27" t="n">
        <v>46</v>
      </c>
      <c r="I424" s="28" t="n">
        <f aca="false">D424*H424</f>
        <v>475.64</v>
      </c>
      <c r="J424" s="28" t="n">
        <f aca="false">I424*20%</f>
        <v>95.128</v>
      </c>
    </row>
    <row r="425" customFormat="false" ht="12.75" hidden="false" customHeight="true" outlineLevel="0" collapsed="false">
      <c r="A425" s="35" t="s">
        <v>450</v>
      </c>
      <c r="B425" s="35" t="s">
        <v>451</v>
      </c>
      <c r="C425" s="22" t="s">
        <v>466</v>
      </c>
      <c r="D425" s="32" t="n">
        <v>4.231</v>
      </c>
      <c r="E425" s="24" t="s">
        <v>18</v>
      </c>
      <c r="F425" s="25" t="s">
        <v>15</v>
      </c>
      <c r="G425" s="26" t="s">
        <v>16</v>
      </c>
      <c r="H425" s="27" t="n">
        <v>46</v>
      </c>
      <c r="I425" s="28" t="n">
        <f aca="false">D425*H425</f>
        <v>194.626</v>
      </c>
      <c r="J425" s="28" t="n">
        <f aca="false">I425*20%</f>
        <v>38.9252</v>
      </c>
    </row>
    <row r="426" customFormat="false" ht="12.75" hidden="false" customHeight="true" outlineLevel="0" collapsed="false">
      <c r="A426" s="35" t="s">
        <v>450</v>
      </c>
      <c r="B426" s="35" t="s">
        <v>451</v>
      </c>
      <c r="C426" s="22" t="s">
        <v>467</v>
      </c>
      <c r="D426" s="32" t="n">
        <v>7.904</v>
      </c>
      <c r="E426" s="24" t="s">
        <v>18</v>
      </c>
      <c r="F426" s="25" t="s">
        <v>15</v>
      </c>
      <c r="G426" s="26" t="s">
        <v>16</v>
      </c>
      <c r="H426" s="27" t="n">
        <v>46</v>
      </c>
      <c r="I426" s="28" t="n">
        <f aca="false">D426*H426</f>
        <v>363.584</v>
      </c>
      <c r="J426" s="28" t="n">
        <f aca="false">I426*20%</f>
        <v>72.7168</v>
      </c>
    </row>
    <row r="427" customFormat="false" ht="12.75" hidden="false" customHeight="true" outlineLevel="0" collapsed="false">
      <c r="A427" s="35" t="s">
        <v>450</v>
      </c>
      <c r="B427" s="35" t="s">
        <v>451</v>
      </c>
      <c r="C427" s="22" t="s">
        <v>468</v>
      </c>
      <c r="D427" s="32" t="n">
        <v>5.831</v>
      </c>
      <c r="E427" s="24" t="s">
        <v>18</v>
      </c>
      <c r="F427" s="25" t="s">
        <v>15</v>
      </c>
      <c r="G427" s="26" t="s">
        <v>16</v>
      </c>
      <c r="H427" s="27" t="n">
        <v>46</v>
      </c>
      <c r="I427" s="28" t="n">
        <f aca="false">D427*H427</f>
        <v>268.226</v>
      </c>
      <c r="J427" s="28" t="n">
        <f aca="false">I427*20%</f>
        <v>53.6452</v>
      </c>
    </row>
    <row r="428" customFormat="false" ht="12.75" hidden="false" customHeight="true" outlineLevel="0" collapsed="false">
      <c r="A428" s="29" t="s">
        <v>450</v>
      </c>
      <c r="B428" s="20" t="s">
        <v>469</v>
      </c>
      <c r="C428" s="22" t="s">
        <v>470</v>
      </c>
      <c r="D428" s="32" t="n">
        <v>4.998</v>
      </c>
      <c r="E428" s="24" t="s">
        <v>18</v>
      </c>
      <c r="F428" s="25" t="s">
        <v>15</v>
      </c>
      <c r="G428" s="26" t="s">
        <v>16</v>
      </c>
      <c r="H428" s="27" t="n">
        <v>46</v>
      </c>
      <c r="I428" s="28" t="n">
        <f aca="false">D428*H428</f>
        <v>229.908</v>
      </c>
      <c r="J428" s="28" t="n">
        <f aca="false">I428*20%</f>
        <v>45.9816</v>
      </c>
    </row>
    <row r="429" customFormat="false" ht="12.75" hidden="false" customHeight="true" outlineLevel="0" collapsed="false">
      <c r="A429" s="29" t="s">
        <v>450</v>
      </c>
      <c r="B429" s="30" t="s">
        <v>469</v>
      </c>
      <c r="C429" s="22" t="s">
        <v>471</v>
      </c>
      <c r="D429" s="32" t="n">
        <v>1.999</v>
      </c>
      <c r="E429" s="24" t="s">
        <v>18</v>
      </c>
      <c r="F429" s="25" t="s">
        <v>15</v>
      </c>
      <c r="G429" s="26" t="s">
        <v>16</v>
      </c>
      <c r="H429" s="27" t="n">
        <v>46</v>
      </c>
      <c r="I429" s="28" t="n">
        <f aca="false">D429*H429</f>
        <v>91.954</v>
      </c>
      <c r="J429" s="28" t="n">
        <f aca="false">I429*20%</f>
        <v>18.3908</v>
      </c>
    </row>
    <row r="430" customFormat="false" ht="12.75" hidden="false" customHeight="true" outlineLevel="0" collapsed="false">
      <c r="A430" s="29" t="s">
        <v>450</v>
      </c>
      <c r="B430" s="30" t="s">
        <v>469</v>
      </c>
      <c r="C430" s="22" t="s">
        <v>472</v>
      </c>
      <c r="D430" s="32" t="n">
        <v>5.998</v>
      </c>
      <c r="E430" s="24" t="s">
        <v>18</v>
      </c>
      <c r="F430" s="25" t="s">
        <v>15</v>
      </c>
      <c r="G430" s="26" t="s">
        <v>16</v>
      </c>
      <c r="H430" s="27" t="n">
        <v>46</v>
      </c>
      <c r="I430" s="28" t="n">
        <f aca="false">D430*H430</f>
        <v>275.908</v>
      </c>
      <c r="J430" s="28" t="n">
        <f aca="false">I430*20%</f>
        <v>55.1816</v>
      </c>
    </row>
    <row r="431" customFormat="false" ht="12.75" hidden="false" customHeight="true" outlineLevel="0" collapsed="false">
      <c r="A431" s="29" t="s">
        <v>450</v>
      </c>
      <c r="B431" s="30" t="s">
        <v>469</v>
      </c>
      <c r="C431" s="22" t="s">
        <v>473</v>
      </c>
      <c r="D431" s="32" t="n">
        <v>3.003</v>
      </c>
      <c r="E431" s="24" t="s">
        <v>18</v>
      </c>
      <c r="F431" s="25" t="s">
        <v>15</v>
      </c>
      <c r="G431" s="26" t="s">
        <v>16</v>
      </c>
      <c r="H431" s="27" t="n">
        <v>46</v>
      </c>
      <c r="I431" s="28" t="n">
        <f aca="false">D431*H431</f>
        <v>138.138</v>
      </c>
      <c r="J431" s="28" t="n">
        <f aca="false">I431*20%</f>
        <v>27.6276</v>
      </c>
    </row>
    <row r="432" customFormat="false" ht="12.75" hidden="false" customHeight="true" outlineLevel="0" collapsed="false">
      <c r="A432" s="29" t="s">
        <v>450</v>
      </c>
      <c r="B432" s="30" t="s">
        <v>469</v>
      </c>
      <c r="C432" s="22" t="s">
        <v>474</v>
      </c>
      <c r="D432" s="32" t="n">
        <v>5.297</v>
      </c>
      <c r="E432" s="24" t="s">
        <v>18</v>
      </c>
      <c r="F432" s="25" t="s">
        <v>15</v>
      </c>
      <c r="G432" s="26" t="s">
        <v>16</v>
      </c>
      <c r="H432" s="27" t="n">
        <v>46</v>
      </c>
      <c r="I432" s="28" t="n">
        <f aca="false">D432*H432</f>
        <v>243.662</v>
      </c>
      <c r="J432" s="28" t="n">
        <f aca="false">I432*20%</f>
        <v>48.7324</v>
      </c>
    </row>
    <row r="433" customFormat="false" ht="12.75" hidden="false" customHeight="true" outlineLevel="0" collapsed="false">
      <c r="A433" s="29" t="s">
        <v>450</v>
      </c>
      <c r="B433" s="30" t="s">
        <v>469</v>
      </c>
      <c r="C433" s="22" t="s">
        <v>475</v>
      </c>
      <c r="D433" s="32" t="n">
        <v>5.999</v>
      </c>
      <c r="E433" s="24" t="s">
        <v>18</v>
      </c>
      <c r="F433" s="25" t="s">
        <v>15</v>
      </c>
      <c r="G433" s="26" t="s">
        <v>16</v>
      </c>
      <c r="H433" s="27" t="n">
        <v>46</v>
      </c>
      <c r="I433" s="28" t="n">
        <f aca="false">D433*H433</f>
        <v>275.954</v>
      </c>
      <c r="J433" s="28" t="n">
        <f aca="false">I433*20%</f>
        <v>55.1908</v>
      </c>
    </row>
    <row r="434" customFormat="false" ht="12.75" hidden="false" customHeight="true" outlineLevel="0" collapsed="false">
      <c r="A434" s="29" t="s">
        <v>450</v>
      </c>
      <c r="B434" s="30" t="s">
        <v>469</v>
      </c>
      <c r="C434" s="22" t="s">
        <v>476</v>
      </c>
      <c r="D434" s="32" t="n">
        <v>8.402</v>
      </c>
      <c r="E434" s="24" t="s">
        <v>18</v>
      </c>
      <c r="F434" s="25" t="s">
        <v>15</v>
      </c>
      <c r="G434" s="26" t="s">
        <v>16</v>
      </c>
      <c r="H434" s="27" t="n">
        <v>46</v>
      </c>
      <c r="I434" s="28" t="n">
        <f aca="false">D434*H434</f>
        <v>386.492</v>
      </c>
      <c r="J434" s="28" t="n">
        <f aca="false">I434*20%</f>
        <v>77.2984</v>
      </c>
    </row>
    <row r="435" customFormat="false" ht="12.75" hidden="false" customHeight="true" outlineLevel="0" collapsed="false">
      <c r="A435" s="29" t="s">
        <v>450</v>
      </c>
      <c r="B435" s="30" t="s">
        <v>469</v>
      </c>
      <c r="C435" s="22" t="s">
        <v>477</v>
      </c>
      <c r="D435" s="32" t="n">
        <v>7.599</v>
      </c>
      <c r="E435" s="24" t="s">
        <v>18</v>
      </c>
      <c r="F435" s="25" t="s">
        <v>15</v>
      </c>
      <c r="G435" s="26" t="s">
        <v>16</v>
      </c>
      <c r="H435" s="27" t="n">
        <v>46</v>
      </c>
      <c r="I435" s="28" t="n">
        <f aca="false">D435*H435</f>
        <v>349.554</v>
      </c>
      <c r="J435" s="28" t="n">
        <f aca="false">I435*20%</f>
        <v>69.9108</v>
      </c>
    </row>
    <row r="436" customFormat="false" ht="12.75" hidden="false" customHeight="true" outlineLevel="0" collapsed="false">
      <c r="A436" s="29" t="s">
        <v>450</v>
      </c>
      <c r="B436" s="30" t="s">
        <v>469</v>
      </c>
      <c r="C436" s="22" t="s">
        <v>478</v>
      </c>
      <c r="D436" s="32" t="n">
        <v>6.604</v>
      </c>
      <c r="E436" s="24" t="s">
        <v>18</v>
      </c>
      <c r="F436" s="25" t="s">
        <v>15</v>
      </c>
      <c r="G436" s="26" t="s">
        <v>16</v>
      </c>
      <c r="H436" s="27" t="n">
        <v>46</v>
      </c>
      <c r="I436" s="28" t="n">
        <f aca="false">D436*H436</f>
        <v>303.784</v>
      </c>
      <c r="J436" s="28" t="n">
        <f aca="false">I436*20%</f>
        <v>60.7568</v>
      </c>
    </row>
    <row r="437" customFormat="false" ht="12.75" hidden="false" customHeight="true" outlineLevel="0" collapsed="false">
      <c r="A437" s="29" t="s">
        <v>450</v>
      </c>
      <c r="B437" s="30" t="s">
        <v>469</v>
      </c>
      <c r="C437" s="22" t="s">
        <v>479</v>
      </c>
      <c r="D437" s="32" t="n">
        <v>9.397</v>
      </c>
      <c r="E437" s="24" t="s">
        <v>18</v>
      </c>
      <c r="F437" s="25" t="s">
        <v>15</v>
      </c>
      <c r="G437" s="26" t="s">
        <v>16</v>
      </c>
      <c r="H437" s="27" t="n">
        <v>46</v>
      </c>
      <c r="I437" s="28" t="n">
        <f aca="false">D437*H437</f>
        <v>432.262</v>
      </c>
      <c r="J437" s="28" t="n">
        <f aca="false">I437*20%</f>
        <v>86.4524</v>
      </c>
    </row>
    <row r="438" customFormat="false" ht="12.75" hidden="false" customHeight="true" outlineLevel="0" collapsed="false">
      <c r="A438" s="29" t="s">
        <v>450</v>
      </c>
      <c r="B438" s="30" t="s">
        <v>469</v>
      </c>
      <c r="C438" s="22" t="s">
        <v>480</v>
      </c>
      <c r="D438" s="32" t="n">
        <v>15.994</v>
      </c>
      <c r="E438" s="24" t="s">
        <v>18</v>
      </c>
      <c r="F438" s="25" t="s">
        <v>15</v>
      </c>
      <c r="G438" s="26" t="s">
        <v>16</v>
      </c>
      <c r="H438" s="27" t="n">
        <v>46</v>
      </c>
      <c r="I438" s="28" t="n">
        <f aca="false">D438*H438</f>
        <v>735.724</v>
      </c>
      <c r="J438" s="28" t="n">
        <f aca="false">I438*20%</f>
        <v>147.1448</v>
      </c>
    </row>
    <row r="439" customFormat="false" ht="12.75" hidden="false" customHeight="true" outlineLevel="0" collapsed="false">
      <c r="A439" s="29" t="s">
        <v>450</v>
      </c>
      <c r="B439" s="30" t="s">
        <v>469</v>
      </c>
      <c r="C439" s="22" t="s">
        <v>481</v>
      </c>
      <c r="D439" s="32" t="n">
        <v>7.289</v>
      </c>
      <c r="E439" s="24" t="s">
        <v>18</v>
      </c>
      <c r="F439" s="25" t="s">
        <v>15</v>
      </c>
      <c r="G439" s="26" t="s">
        <v>16</v>
      </c>
      <c r="H439" s="27" t="n">
        <v>46</v>
      </c>
      <c r="I439" s="28" t="n">
        <f aca="false">D439*H439</f>
        <v>335.294</v>
      </c>
      <c r="J439" s="28" t="n">
        <f aca="false">I439*20%</f>
        <v>67.0588</v>
      </c>
    </row>
    <row r="440" customFormat="false" ht="12.75" hidden="false" customHeight="true" outlineLevel="0" collapsed="false">
      <c r="A440" s="29" t="s">
        <v>450</v>
      </c>
      <c r="B440" s="30" t="s">
        <v>469</v>
      </c>
      <c r="C440" s="22" t="s">
        <v>482</v>
      </c>
      <c r="D440" s="32" t="n">
        <v>4.8</v>
      </c>
      <c r="E440" s="24" t="s">
        <v>18</v>
      </c>
      <c r="F440" s="25" t="s">
        <v>15</v>
      </c>
      <c r="G440" s="26" t="s">
        <v>16</v>
      </c>
      <c r="H440" s="27" t="n">
        <v>46</v>
      </c>
      <c r="I440" s="28" t="n">
        <f aca="false">D440*H440</f>
        <v>220.8</v>
      </c>
      <c r="J440" s="28" t="n">
        <f aca="false">I440*20%</f>
        <v>44.16</v>
      </c>
    </row>
    <row r="441" customFormat="false" ht="12.75" hidden="false" customHeight="true" outlineLevel="0" collapsed="false">
      <c r="A441" s="29" t="s">
        <v>450</v>
      </c>
      <c r="B441" s="30" t="s">
        <v>469</v>
      </c>
      <c r="C441" s="22" t="s">
        <v>483</v>
      </c>
      <c r="D441" s="32" t="n">
        <v>1.318</v>
      </c>
      <c r="E441" s="24" t="s">
        <v>18</v>
      </c>
      <c r="F441" s="25" t="s">
        <v>15</v>
      </c>
      <c r="G441" s="26" t="s">
        <v>16</v>
      </c>
      <c r="H441" s="27" t="n">
        <v>46</v>
      </c>
      <c r="I441" s="28" t="n">
        <f aca="false">D441*H441</f>
        <v>60.628</v>
      </c>
      <c r="J441" s="28" t="n">
        <f aca="false">I441*20%</f>
        <v>12.1256</v>
      </c>
    </row>
    <row r="442" customFormat="false" ht="12.75" hidden="false" customHeight="true" outlineLevel="0" collapsed="false">
      <c r="A442" s="29" t="s">
        <v>450</v>
      </c>
      <c r="B442" s="30" t="s">
        <v>469</v>
      </c>
      <c r="C442" s="22" t="s">
        <v>484</v>
      </c>
      <c r="D442" s="32" t="n">
        <v>4.044</v>
      </c>
      <c r="E442" s="24" t="s">
        <v>18</v>
      </c>
      <c r="F442" s="25" t="s">
        <v>15</v>
      </c>
      <c r="G442" s="26" t="s">
        <v>16</v>
      </c>
      <c r="H442" s="27" t="n">
        <v>46</v>
      </c>
      <c r="I442" s="28" t="n">
        <f aca="false">D442*H442</f>
        <v>186.024</v>
      </c>
      <c r="J442" s="28" t="n">
        <f aca="false">I442*20%</f>
        <v>37.2048</v>
      </c>
    </row>
    <row r="443" customFormat="false" ht="12.75" hidden="false" customHeight="true" outlineLevel="0" collapsed="false">
      <c r="A443" s="29" t="s">
        <v>450</v>
      </c>
      <c r="B443" s="30" t="s">
        <v>469</v>
      </c>
      <c r="C443" s="22" t="s">
        <v>485</v>
      </c>
      <c r="D443" s="32" t="n">
        <v>11.634</v>
      </c>
      <c r="E443" s="24" t="s">
        <v>18</v>
      </c>
      <c r="F443" s="25" t="s">
        <v>15</v>
      </c>
      <c r="G443" s="26" t="s">
        <v>16</v>
      </c>
      <c r="H443" s="27" t="n">
        <v>46</v>
      </c>
      <c r="I443" s="28" t="n">
        <f aca="false">D443*H443</f>
        <v>535.164</v>
      </c>
      <c r="J443" s="28" t="n">
        <f aca="false">I443*20%</f>
        <v>107.0328</v>
      </c>
    </row>
    <row r="444" customFormat="false" ht="12.75" hidden="false" customHeight="true" outlineLevel="0" collapsed="false">
      <c r="A444" s="29" t="s">
        <v>450</v>
      </c>
      <c r="B444" s="29" t="s">
        <v>469</v>
      </c>
      <c r="C444" s="22" t="s">
        <v>486</v>
      </c>
      <c r="D444" s="46" t="n">
        <v>6.501</v>
      </c>
      <c r="E444" s="24" t="s">
        <v>18</v>
      </c>
      <c r="F444" s="25" t="s">
        <v>15</v>
      </c>
      <c r="G444" s="26" t="s">
        <v>16</v>
      </c>
      <c r="H444" s="27" t="n">
        <v>46</v>
      </c>
      <c r="I444" s="28" t="n">
        <f aca="false">D444*H444</f>
        <v>299.046</v>
      </c>
      <c r="J444" s="28" t="n">
        <f aca="false">I444*20%</f>
        <v>59.8092</v>
      </c>
    </row>
    <row r="445" customFormat="false" ht="12.75" hidden="false" customHeight="true" outlineLevel="0" collapsed="false">
      <c r="A445" s="29" t="s">
        <v>450</v>
      </c>
      <c r="B445" s="29" t="s">
        <v>469</v>
      </c>
      <c r="C445" s="22" t="s">
        <v>487</v>
      </c>
      <c r="D445" s="32" t="n">
        <v>1.7</v>
      </c>
      <c r="E445" s="24" t="s">
        <v>18</v>
      </c>
      <c r="F445" s="25" t="s">
        <v>15</v>
      </c>
      <c r="G445" s="26" t="s">
        <v>16</v>
      </c>
      <c r="H445" s="27" t="n">
        <v>46</v>
      </c>
      <c r="I445" s="28" t="n">
        <f aca="false">D445*H445</f>
        <v>78.2</v>
      </c>
      <c r="J445" s="28" t="n">
        <f aca="false">I445*20%</f>
        <v>15.64</v>
      </c>
    </row>
    <row r="446" customFormat="false" ht="12.75" hidden="false" customHeight="true" outlineLevel="0" collapsed="false">
      <c r="A446" s="29" t="s">
        <v>450</v>
      </c>
      <c r="B446" s="29" t="s">
        <v>469</v>
      </c>
      <c r="C446" s="22" t="s">
        <v>488</v>
      </c>
      <c r="D446" s="32" t="n">
        <v>6.807</v>
      </c>
      <c r="E446" s="24" t="s">
        <v>18</v>
      </c>
      <c r="F446" s="25" t="s">
        <v>15</v>
      </c>
      <c r="G446" s="26" t="s">
        <v>16</v>
      </c>
      <c r="H446" s="27" t="n">
        <v>46</v>
      </c>
      <c r="I446" s="28" t="n">
        <f aca="false">D446*H446</f>
        <v>313.122</v>
      </c>
      <c r="J446" s="28" t="n">
        <f aca="false">I446*20%</f>
        <v>62.6244</v>
      </c>
    </row>
    <row r="447" customFormat="false" ht="12.75" hidden="false" customHeight="true" outlineLevel="0" collapsed="false">
      <c r="A447" s="29" t="s">
        <v>450</v>
      </c>
      <c r="B447" s="30" t="s">
        <v>469</v>
      </c>
      <c r="C447" s="22" t="s">
        <v>489</v>
      </c>
      <c r="D447" s="32" t="n">
        <v>5.847</v>
      </c>
      <c r="E447" s="24" t="s">
        <v>18</v>
      </c>
      <c r="F447" s="25" t="s">
        <v>15</v>
      </c>
      <c r="G447" s="26" t="s">
        <v>16</v>
      </c>
      <c r="H447" s="27" t="n">
        <v>46</v>
      </c>
      <c r="I447" s="28" t="n">
        <f aca="false">D447*H447</f>
        <v>268.962</v>
      </c>
      <c r="J447" s="28" t="n">
        <f aca="false">I447*20%</f>
        <v>53.7924</v>
      </c>
    </row>
    <row r="448" customFormat="false" ht="12.75" hidden="false" customHeight="true" outlineLevel="0" collapsed="false">
      <c r="A448" s="29" t="s">
        <v>450</v>
      </c>
      <c r="B448" s="30" t="s">
        <v>469</v>
      </c>
      <c r="C448" s="22" t="s">
        <v>490</v>
      </c>
      <c r="D448" s="32" t="n">
        <v>4.492</v>
      </c>
      <c r="E448" s="24" t="s">
        <v>18</v>
      </c>
      <c r="F448" s="25" t="s">
        <v>15</v>
      </c>
      <c r="G448" s="26" t="s">
        <v>16</v>
      </c>
      <c r="H448" s="27" t="n">
        <v>46</v>
      </c>
      <c r="I448" s="28" t="n">
        <f aca="false">D448*H448</f>
        <v>206.632</v>
      </c>
      <c r="J448" s="28" t="n">
        <f aca="false">I448*20%</f>
        <v>41.3264</v>
      </c>
    </row>
    <row r="449" customFormat="false" ht="12.75" hidden="false" customHeight="true" outlineLevel="0" collapsed="false">
      <c r="A449" s="29" t="s">
        <v>450</v>
      </c>
      <c r="B449" s="30" t="s">
        <v>469</v>
      </c>
      <c r="C449" s="22" t="s">
        <v>491</v>
      </c>
      <c r="D449" s="32" t="n">
        <v>3.703</v>
      </c>
      <c r="E449" s="24" t="s">
        <v>18</v>
      </c>
      <c r="F449" s="25" t="s">
        <v>15</v>
      </c>
      <c r="G449" s="26" t="s">
        <v>16</v>
      </c>
      <c r="H449" s="27" t="n">
        <v>46</v>
      </c>
      <c r="I449" s="28" t="n">
        <f aca="false">D449*H449</f>
        <v>170.338</v>
      </c>
      <c r="J449" s="28" t="n">
        <f aca="false">I449*20%</f>
        <v>34.0676</v>
      </c>
    </row>
    <row r="450" customFormat="false" ht="12.75" hidden="false" customHeight="true" outlineLevel="0" collapsed="false">
      <c r="A450" s="29" t="s">
        <v>450</v>
      </c>
      <c r="B450" s="30" t="s">
        <v>469</v>
      </c>
      <c r="C450" s="22" t="s">
        <v>492</v>
      </c>
      <c r="D450" s="32" t="n">
        <v>12.013</v>
      </c>
      <c r="E450" s="24" t="s">
        <v>18</v>
      </c>
      <c r="F450" s="25" t="s">
        <v>15</v>
      </c>
      <c r="G450" s="26" t="s">
        <v>16</v>
      </c>
      <c r="H450" s="27" t="n">
        <v>46</v>
      </c>
      <c r="I450" s="28" t="n">
        <f aca="false">D450*H450</f>
        <v>552.598</v>
      </c>
      <c r="J450" s="28" t="n">
        <f aca="false">I450*20%</f>
        <v>110.5196</v>
      </c>
    </row>
    <row r="451" customFormat="false" ht="12.75" hidden="false" customHeight="true" outlineLevel="0" collapsed="false">
      <c r="A451" s="29" t="s">
        <v>450</v>
      </c>
      <c r="B451" s="30" t="s">
        <v>469</v>
      </c>
      <c r="C451" s="22" t="s">
        <v>493</v>
      </c>
      <c r="D451" s="32" t="n">
        <v>2.402</v>
      </c>
      <c r="E451" s="24" t="s">
        <v>18</v>
      </c>
      <c r="F451" s="25" t="s">
        <v>15</v>
      </c>
      <c r="G451" s="26" t="s">
        <v>16</v>
      </c>
      <c r="H451" s="27" t="n">
        <v>46</v>
      </c>
      <c r="I451" s="28" t="n">
        <f aca="false">D451*H451</f>
        <v>110.492</v>
      </c>
      <c r="J451" s="28" t="n">
        <f aca="false">I451*20%</f>
        <v>22.0984</v>
      </c>
    </row>
    <row r="452" customFormat="false" ht="12.75" hidden="false" customHeight="true" outlineLevel="0" collapsed="false">
      <c r="A452" s="29" t="s">
        <v>450</v>
      </c>
      <c r="B452" s="30" t="s">
        <v>469</v>
      </c>
      <c r="C452" s="22" t="s">
        <v>494</v>
      </c>
      <c r="D452" s="32" t="n">
        <v>17.396</v>
      </c>
      <c r="E452" s="24" t="s">
        <v>18</v>
      </c>
      <c r="F452" s="25" t="s">
        <v>15</v>
      </c>
      <c r="G452" s="26" t="s">
        <v>16</v>
      </c>
      <c r="H452" s="27" t="n">
        <v>46</v>
      </c>
      <c r="I452" s="28" t="n">
        <f aca="false">D452*H452</f>
        <v>800.216</v>
      </c>
      <c r="J452" s="28" t="n">
        <f aca="false">I452*20%</f>
        <v>160.0432</v>
      </c>
    </row>
    <row r="453" customFormat="false" ht="12.75" hidden="false" customHeight="true" outlineLevel="0" collapsed="false">
      <c r="A453" s="29" t="s">
        <v>450</v>
      </c>
      <c r="B453" s="30" t="s">
        <v>469</v>
      </c>
      <c r="C453" s="22" t="s">
        <v>495</v>
      </c>
      <c r="D453" s="32" t="n">
        <v>3.199</v>
      </c>
      <c r="E453" s="24" t="s">
        <v>18</v>
      </c>
      <c r="F453" s="25" t="s">
        <v>15</v>
      </c>
      <c r="G453" s="26" t="s">
        <v>16</v>
      </c>
      <c r="H453" s="27" t="n">
        <v>46</v>
      </c>
      <c r="I453" s="28" t="n">
        <f aca="false">D453*H453</f>
        <v>147.154</v>
      </c>
      <c r="J453" s="28" t="n">
        <f aca="false">I453*20%</f>
        <v>29.4308</v>
      </c>
    </row>
    <row r="454" customFormat="false" ht="12.75" hidden="false" customHeight="true" outlineLevel="0" collapsed="false">
      <c r="A454" s="29" t="s">
        <v>450</v>
      </c>
      <c r="B454" s="30" t="s">
        <v>469</v>
      </c>
      <c r="C454" s="22" t="s">
        <v>496</v>
      </c>
      <c r="D454" s="32" t="n">
        <v>4.009</v>
      </c>
      <c r="E454" s="24" t="s">
        <v>18</v>
      </c>
      <c r="F454" s="25" t="s">
        <v>15</v>
      </c>
      <c r="G454" s="26" t="s">
        <v>16</v>
      </c>
      <c r="H454" s="27" t="n">
        <v>46</v>
      </c>
      <c r="I454" s="28" t="n">
        <f aca="false">D454*H454</f>
        <v>184.414</v>
      </c>
      <c r="J454" s="28" t="n">
        <f aca="false">I454*20%</f>
        <v>36.8828</v>
      </c>
    </row>
    <row r="455" customFormat="false" ht="12.75" hidden="false" customHeight="true" outlineLevel="0" collapsed="false">
      <c r="A455" s="29" t="s">
        <v>450</v>
      </c>
      <c r="B455" s="30" t="s">
        <v>469</v>
      </c>
      <c r="C455" s="22" t="s">
        <v>497</v>
      </c>
      <c r="D455" s="32" t="n">
        <v>1.421</v>
      </c>
      <c r="E455" s="24" t="s">
        <v>18</v>
      </c>
      <c r="F455" s="25" t="s">
        <v>15</v>
      </c>
      <c r="G455" s="26" t="s">
        <v>16</v>
      </c>
      <c r="H455" s="27" t="n">
        <v>46</v>
      </c>
      <c r="I455" s="28" t="n">
        <f aca="false">D455*H455</f>
        <v>65.366</v>
      </c>
      <c r="J455" s="28" t="n">
        <f aca="false">I455*20%</f>
        <v>13.0732</v>
      </c>
    </row>
    <row r="456" customFormat="false" ht="12.75" hidden="false" customHeight="true" outlineLevel="0" collapsed="false">
      <c r="A456" s="29" t="s">
        <v>450</v>
      </c>
      <c r="B456" s="29" t="s">
        <v>469</v>
      </c>
      <c r="C456" s="39" t="s">
        <v>498</v>
      </c>
      <c r="D456" s="23" t="n">
        <v>11.36</v>
      </c>
      <c r="E456" s="24" t="s">
        <v>18</v>
      </c>
      <c r="F456" s="25" t="s">
        <v>15</v>
      </c>
      <c r="G456" s="26" t="s">
        <v>16</v>
      </c>
      <c r="H456" s="27" t="n">
        <v>46</v>
      </c>
      <c r="I456" s="28" t="n">
        <f aca="false">D456*H456</f>
        <v>522.56</v>
      </c>
      <c r="J456" s="28" t="n">
        <f aca="false">I456*20%</f>
        <v>104.512</v>
      </c>
    </row>
    <row r="457" customFormat="false" ht="12.75" hidden="false" customHeight="true" outlineLevel="0" collapsed="false">
      <c r="A457" s="29" t="s">
        <v>450</v>
      </c>
      <c r="B457" s="29" t="s">
        <v>469</v>
      </c>
      <c r="C457" s="39" t="s">
        <v>499</v>
      </c>
      <c r="D457" s="32" t="n">
        <v>8.497</v>
      </c>
      <c r="E457" s="24" t="s">
        <v>18</v>
      </c>
      <c r="F457" s="25" t="s">
        <v>15</v>
      </c>
      <c r="G457" s="26" t="s">
        <v>16</v>
      </c>
      <c r="H457" s="27" t="n">
        <v>46</v>
      </c>
      <c r="I457" s="28" t="n">
        <f aca="false">D457*H457</f>
        <v>390.862</v>
      </c>
      <c r="J457" s="28" t="n">
        <f aca="false">I457*20%</f>
        <v>78.1724</v>
      </c>
    </row>
    <row r="458" customFormat="false" ht="12.75" hidden="false" customHeight="true" outlineLevel="0" collapsed="false">
      <c r="A458" s="29" t="s">
        <v>450</v>
      </c>
      <c r="B458" s="29" t="s">
        <v>469</v>
      </c>
      <c r="C458" s="39" t="s">
        <v>500</v>
      </c>
      <c r="D458" s="32" t="n">
        <v>3.977</v>
      </c>
      <c r="E458" s="24" t="s">
        <v>18</v>
      </c>
      <c r="F458" s="25" t="s">
        <v>15</v>
      </c>
      <c r="G458" s="26" t="s">
        <v>16</v>
      </c>
      <c r="H458" s="27" t="n">
        <v>46</v>
      </c>
      <c r="I458" s="28" t="n">
        <f aca="false">D458*H458</f>
        <v>182.942</v>
      </c>
      <c r="J458" s="28" t="n">
        <f aca="false">I458*20%</f>
        <v>36.5884</v>
      </c>
    </row>
    <row r="459" customFormat="false" ht="12.75" hidden="false" customHeight="true" outlineLevel="0" collapsed="false">
      <c r="A459" s="29" t="s">
        <v>450</v>
      </c>
      <c r="B459" s="29" t="s">
        <v>469</v>
      </c>
      <c r="C459" s="39" t="s">
        <v>501</v>
      </c>
      <c r="D459" s="32" t="n">
        <v>6.269</v>
      </c>
      <c r="E459" s="24" t="s">
        <v>18</v>
      </c>
      <c r="F459" s="25" t="s">
        <v>15</v>
      </c>
      <c r="G459" s="26" t="s">
        <v>16</v>
      </c>
      <c r="H459" s="27" t="n">
        <v>46</v>
      </c>
      <c r="I459" s="28" t="n">
        <f aca="false">D459*H459</f>
        <v>288.374</v>
      </c>
      <c r="J459" s="28" t="n">
        <f aca="false">I459*20%</f>
        <v>57.6748</v>
      </c>
    </row>
    <row r="460" customFormat="false" ht="12.75" hidden="false" customHeight="true" outlineLevel="0" collapsed="false">
      <c r="A460" s="29" t="s">
        <v>450</v>
      </c>
      <c r="B460" s="29" t="s">
        <v>469</v>
      </c>
      <c r="C460" s="22" t="s">
        <v>502</v>
      </c>
      <c r="D460" s="32" t="n">
        <v>10.25</v>
      </c>
      <c r="E460" s="24" t="s">
        <v>18</v>
      </c>
      <c r="F460" s="25" t="s">
        <v>15</v>
      </c>
      <c r="G460" s="26" t="s">
        <v>16</v>
      </c>
      <c r="H460" s="27" t="n">
        <v>46</v>
      </c>
      <c r="I460" s="28" t="n">
        <f aca="false">D460*H460</f>
        <v>471.5</v>
      </c>
      <c r="J460" s="28" t="n">
        <f aca="false">I460*20%</f>
        <v>94.3</v>
      </c>
    </row>
    <row r="461" customFormat="false" ht="12.75" hidden="false" customHeight="true" outlineLevel="0" collapsed="false">
      <c r="A461" s="29" t="s">
        <v>450</v>
      </c>
      <c r="B461" s="29" t="s">
        <v>469</v>
      </c>
      <c r="C461" s="22" t="s">
        <v>503</v>
      </c>
      <c r="D461" s="32" t="n">
        <v>5.649</v>
      </c>
      <c r="E461" s="24" t="s">
        <v>18</v>
      </c>
      <c r="F461" s="25" t="s">
        <v>15</v>
      </c>
      <c r="G461" s="26" t="s">
        <v>16</v>
      </c>
      <c r="H461" s="27" t="n">
        <v>46</v>
      </c>
      <c r="I461" s="28" t="n">
        <f aca="false">D461*H461</f>
        <v>259.854</v>
      </c>
      <c r="J461" s="28" t="n">
        <f aca="false">I461*20%</f>
        <v>51.9708</v>
      </c>
    </row>
    <row r="462" customFormat="false" ht="12.75" hidden="false" customHeight="true" outlineLevel="0" collapsed="false">
      <c r="A462" s="29" t="s">
        <v>450</v>
      </c>
      <c r="B462" s="29" t="s">
        <v>469</v>
      </c>
      <c r="C462" s="22" t="s">
        <v>504</v>
      </c>
      <c r="D462" s="32" t="n">
        <v>4.567</v>
      </c>
      <c r="E462" s="24" t="s">
        <v>18</v>
      </c>
      <c r="F462" s="25" t="s">
        <v>15</v>
      </c>
      <c r="G462" s="26" t="s">
        <v>16</v>
      </c>
      <c r="H462" s="27" t="n">
        <v>46</v>
      </c>
      <c r="I462" s="28" t="n">
        <f aca="false">D462*H462</f>
        <v>210.082</v>
      </c>
      <c r="J462" s="28" t="n">
        <f aca="false">I462*20%</f>
        <v>42.0164</v>
      </c>
    </row>
    <row r="463" customFormat="false" ht="12.75" hidden="false" customHeight="true" outlineLevel="0" collapsed="false">
      <c r="A463" s="29" t="s">
        <v>450</v>
      </c>
      <c r="B463" s="29" t="s">
        <v>469</v>
      </c>
      <c r="C463" s="22" t="s">
        <v>505</v>
      </c>
      <c r="D463" s="32" t="n">
        <v>8.698</v>
      </c>
      <c r="E463" s="24" t="s">
        <v>18</v>
      </c>
      <c r="F463" s="25" t="s">
        <v>15</v>
      </c>
      <c r="G463" s="26" t="s">
        <v>16</v>
      </c>
      <c r="H463" s="27" t="n">
        <v>46</v>
      </c>
      <c r="I463" s="28" t="n">
        <f aca="false">D463*H463</f>
        <v>400.108</v>
      </c>
      <c r="J463" s="28" t="n">
        <f aca="false">I463*20%</f>
        <v>80.0216</v>
      </c>
    </row>
    <row r="464" customFormat="false" ht="12.75" hidden="false" customHeight="true" outlineLevel="0" collapsed="false">
      <c r="A464" s="29" t="s">
        <v>450</v>
      </c>
      <c r="B464" s="29" t="s">
        <v>469</v>
      </c>
      <c r="C464" s="22" t="s">
        <v>506</v>
      </c>
      <c r="D464" s="32" t="n">
        <v>4.897</v>
      </c>
      <c r="E464" s="24" t="s">
        <v>18</v>
      </c>
      <c r="F464" s="25" t="s">
        <v>15</v>
      </c>
      <c r="G464" s="26" t="s">
        <v>16</v>
      </c>
      <c r="H464" s="27" t="n">
        <v>46</v>
      </c>
      <c r="I464" s="28" t="n">
        <f aca="false">D464*H464</f>
        <v>225.262</v>
      </c>
      <c r="J464" s="28" t="n">
        <f aca="false">I464*20%</f>
        <v>45.0524</v>
      </c>
    </row>
    <row r="465" customFormat="false" ht="12.75" hidden="false" customHeight="true" outlineLevel="0" collapsed="false">
      <c r="A465" s="29" t="s">
        <v>450</v>
      </c>
      <c r="B465" s="29" t="s">
        <v>469</v>
      </c>
      <c r="C465" s="22" t="s">
        <v>507</v>
      </c>
      <c r="D465" s="32" t="n">
        <v>6.702</v>
      </c>
      <c r="E465" s="24" t="s">
        <v>18</v>
      </c>
      <c r="F465" s="25" t="s">
        <v>15</v>
      </c>
      <c r="G465" s="26" t="s">
        <v>16</v>
      </c>
      <c r="H465" s="27" t="n">
        <v>46</v>
      </c>
      <c r="I465" s="28" t="n">
        <f aca="false">D465*H465</f>
        <v>308.292</v>
      </c>
      <c r="J465" s="28" t="n">
        <f aca="false">I465*20%</f>
        <v>61.6584</v>
      </c>
    </row>
    <row r="466" customFormat="false" ht="12.75" hidden="false" customHeight="true" outlineLevel="0" collapsed="false">
      <c r="A466" s="29" t="s">
        <v>450</v>
      </c>
      <c r="B466" s="29" t="s">
        <v>469</v>
      </c>
      <c r="C466" s="22" t="s">
        <v>508</v>
      </c>
      <c r="D466" s="32" t="n">
        <v>5.999</v>
      </c>
      <c r="E466" s="24" t="s">
        <v>18</v>
      </c>
      <c r="F466" s="25" t="s">
        <v>15</v>
      </c>
      <c r="G466" s="26" t="s">
        <v>16</v>
      </c>
      <c r="H466" s="27" t="n">
        <v>46</v>
      </c>
      <c r="I466" s="28" t="n">
        <f aca="false">D466*H466</f>
        <v>275.954</v>
      </c>
      <c r="J466" s="28" t="n">
        <f aca="false">I466*20%</f>
        <v>55.1908</v>
      </c>
    </row>
    <row r="467" customFormat="false" ht="12.75" hidden="false" customHeight="true" outlineLevel="0" collapsed="false">
      <c r="A467" s="34" t="s">
        <v>450</v>
      </c>
      <c r="B467" s="34" t="s">
        <v>509</v>
      </c>
      <c r="C467" s="22" t="s">
        <v>510</v>
      </c>
      <c r="D467" s="32" t="n">
        <v>3</v>
      </c>
      <c r="E467" s="24" t="s">
        <v>18</v>
      </c>
      <c r="F467" s="25" t="s">
        <v>15</v>
      </c>
      <c r="G467" s="26" t="s">
        <v>16</v>
      </c>
      <c r="H467" s="27" t="n">
        <v>46</v>
      </c>
      <c r="I467" s="28" t="n">
        <f aca="false">D467*H467</f>
        <v>138</v>
      </c>
      <c r="J467" s="28" t="n">
        <f aca="false">I467*20%</f>
        <v>27.6</v>
      </c>
    </row>
    <row r="468" customFormat="false" ht="12.75" hidden="false" customHeight="true" outlineLevel="0" collapsed="false">
      <c r="A468" s="20" t="s">
        <v>450</v>
      </c>
      <c r="B468" s="20" t="s">
        <v>511</v>
      </c>
      <c r="C468" s="22" t="s">
        <v>512</v>
      </c>
      <c r="D468" s="47" t="n">
        <v>0.837</v>
      </c>
      <c r="E468" s="24" t="s">
        <v>18</v>
      </c>
      <c r="F468" s="25" t="s">
        <v>15</v>
      </c>
      <c r="G468" s="26" t="s">
        <v>16</v>
      </c>
      <c r="H468" s="27" t="n">
        <v>46</v>
      </c>
      <c r="I468" s="28" t="n">
        <f aca="false">D468*H468</f>
        <v>38.502</v>
      </c>
      <c r="J468" s="28" t="n">
        <f aca="false">I468*20%</f>
        <v>7.7004</v>
      </c>
    </row>
    <row r="469" customFormat="false" ht="12.75" hidden="false" customHeight="true" outlineLevel="0" collapsed="false">
      <c r="A469" s="34" t="s">
        <v>513</v>
      </c>
      <c r="B469" s="34" t="s">
        <v>514</v>
      </c>
      <c r="C469" s="48" t="s">
        <v>515</v>
      </c>
      <c r="D469" s="32" t="n">
        <v>13.019</v>
      </c>
      <c r="E469" s="24" t="s">
        <v>18</v>
      </c>
      <c r="F469" s="25" t="s">
        <v>15</v>
      </c>
      <c r="G469" s="26" t="s">
        <v>16</v>
      </c>
      <c r="H469" s="27" t="n">
        <v>46</v>
      </c>
      <c r="I469" s="28" t="n">
        <f aca="false">D469*H469</f>
        <v>598.874</v>
      </c>
      <c r="J469" s="28" t="n">
        <f aca="false">I469*20%</f>
        <v>119.7748</v>
      </c>
    </row>
    <row r="470" customFormat="false" ht="12.75" hidden="false" customHeight="true" outlineLevel="0" collapsed="false">
      <c r="A470" s="35" t="s">
        <v>513</v>
      </c>
      <c r="B470" s="35" t="s">
        <v>514</v>
      </c>
      <c r="C470" s="48" t="s">
        <v>516</v>
      </c>
      <c r="D470" s="32" t="n">
        <v>4.65</v>
      </c>
      <c r="E470" s="24" t="s">
        <v>18</v>
      </c>
      <c r="F470" s="25" t="s">
        <v>15</v>
      </c>
      <c r="G470" s="26" t="s">
        <v>16</v>
      </c>
      <c r="H470" s="27" t="n">
        <v>46</v>
      </c>
      <c r="I470" s="28" t="n">
        <f aca="false">D470*H470</f>
        <v>213.9</v>
      </c>
      <c r="J470" s="28" t="n">
        <f aca="false">I470*20%</f>
        <v>42.78</v>
      </c>
    </row>
    <row r="471" customFormat="false" ht="12.75" hidden="false" customHeight="true" outlineLevel="0" collapsed="false">
      <c r="A471" s="35" t="s">
        <v>513</v>
      </c>
      <c r="B471" s="35" t="s">
        <v>514</v>
      </c>
      <c r="C471" s="48" t="s">
        <v>517</v>
      </c>
      <c r="D471" s="32" t="n">
        <v>3.881</v>
      </c>
      <c r="E471" s="24" t="s">
        <v>18</v>
      </c>
      <c r="F471" s="25" t="s">
        <v>15</v>
      </c>
      <c r="G471" s="26" t="s">
        <v>16</v>
      </c>
      <c r="H471" s="27" t="n">
        <v>46</v>
      </c>
      <c r="I471" s="28" t="n">
        <f aca="false">D471*H471</f>
        <v>178.526</v>
      </c>
      <c r="J471" s="28" t="n">
        <f aca="false">I471*20%</f>
        <v>35.7052</v>
      </c>
    </row>
    <row r="472" customFormat="false" ht="12.75" hidden="false" customHeight="true" outlineLevel="0" collapsed="false">
      <c r="A472" s="35" t="s">
        <v>513</v>
      </c>
      <c r="B472" s="35" t="s">
        <v>514</v>
      </c>
      <c r="C472" s="48" t="s">
        <v>518</v>
      </c>
      <c r="D472" s="32" t="n">
        <v>2</v>
      </c>
      <c r="E472" s="24" t="s">
        <v>18</v>
      </c>
      <c r="F472" s="25" t="s">
        <v>15</v>
      </c>
      <c r="G472" s="26" t="s">
        <v>16</v>
      </c>
      <c r="H472" s="27" t="n">
        <v>46</v>
      </c>
      <c r="I472" s="28" t="n">
        <f aca="false">D472*H472</f>
        <v>92</v>
      </c>
      <c r="J472" s="28" t="n">
        <f aca="false">I472*20%</f>
        <v>18.4</v>
      </c>
    </row>
    <row r="473" customFormat="false" ht="12.75" hidden="false" customHeight="true" outlineLevel="0" collapsed="false">
      <c r="A473" s="35" t="s">
        <v>513</v>
      </c>
      <c r="B473" s="35" t="s">
        <v>514</v>
      </c>
      <c r="C473" s="48" t="s">
        <v>519</v>
      </c>
      <c r="D473" s="32" t="n">
        <v>9.767</v>
      </c>
      <c r="E473" s="24" t="s">
        <v>18</v>
      </c>
      <c r="F473" s="25" t="s">
        <v>15</v>
      </c>
      <c r="G473" s="26" t="s">
        <v>16</v>
      </c>
      <c r="H473" s="27" t="n">
        <v>46</v>
      </c>
      <c r="I473" s="28" t="n">
        <f aca="false">D473*H473</f>
        <v>449.282</v>
      </c>
      <c r="J473" s="28" t="n">
        <f aca="false">I473*20%</f>
        <v>89.8564</v>
      </c>
    </row>
    <row r="474" customFormat="false" ht="12.75" hidden="false" customHeight="true" outlineLevel="0" collapsed="false">
      <c r="A474" s="35" t="s">
        <v>513</v>
      </c>
      <c r="B474" s="35" t="s">
        <v>514</v>
      </c>
      <c r="C474" s="48" t="s">
        <v>520</v>
      </c>
      <c r="D474" s="32" t="n">
        <v>11.58</v>
      </c>
      <c r="E474" s="24" t="s">
        <v>18</v>
      </c>
      <c r="F474" s="25" t="s">
        <v>15</v>
      </c>
      <c r="G474" s="26" t="s">
        <v>16</v>
      </c>
      <c r="H474" s="27" t="n">
        <v>46</v>
      </c>
      <c r="I474" s="28" t="n">
        <f aca="false">D474*H474</f>
        <v>532.68</v>
      </c>
      <c r="J474" s="28" t="n">
        <f aca="false">I474*20%</f>
        <v>106.536</v>
      </c>
    </row>
    <row r="475" customFormat="false" ht="12.75" hidden="false" customHeight="true" outlineLevel="0" collapsed="false">
      <c r="A475" s="35" t="s">
        <v>513</v>
      </c>
      <c r="B475" s="35" t="s">
        <v>514</v>
      </c>
      <c r="C475" s="48" t="s">
        <v>521</v>
      </c>
      <c r="D475" s="32" t="n">
        <v>1.948</v>
      </c>
      <c r="E475" s="24" t="s">
        <v>18</v>
      </c>
      <c r="F475" s="25" t="s">
        <v>15</v>
      </c>
      <c r="G475" s="26" t="s">
        <v>16</v>
      </c>
      <c r="H475" s="27" t="n">
        <v>46</v>
      </c>
      <c r="I475" s="28" t="n">
        <f aca="false">D475*H475</f>
        <v>89.608</v>
      </c>
      <c r="J475" s="28" t="n">
        <f aca="false">I475*20%</f>
        <v>17.9216</v>
      </c>
    </row>
    <row r="476" customFormat="false" ht="12.75" hidden="false" customHeight="true" outlineLevel="0" collapsed="false">
      <c r="A476" s="35" t="s">
        <v>513</v>
      </c>
      <c r="B476" s="35" t="s">
        <v>514</v>
      </c>
      <c r="C476" s="48" t="s">
        <v>522</v>
      </c>
      <c r="D476" s="32" t="n">
        <v>2.108</v>
      </c>
      <c r="E476" s="24" t="s">
        <v>18</v>
      </c>
      <c r="F476" s="25" t="s">
        <v>15</v>
      </c>
      <c r="G476" s="26" t="s">
        <v>16</v>
      </c>
      <c r="H476" s="27" t="n">
        <v>46</v>
      </c>
      <c r="I476" s="28" t="n">
        <f aca="false">D476*H476</f>
        <v>96.968</v>
      </c>
      <c r="J476" s="28" t="n">
        <f aca="false">I476*20%</f>
        <v>19.3936</v>
      </c>
    </row>
    <row r="477" customFormat="false" ht="12.75" hidden="false" customHeight="true" outlineLevel="0" collapsed="false">
      <c r="A477" s="35" t="s">
        <v>513</v>
      </c>
      <c r="B477" s="35" t="s">
        <v>514</v>
      </c>
      <c r="C477" s="48" t="s">
        <v>523</v>
      </c>
      <c r="D477" s="32" t="n">
        <v>8.169</v>
      </c>
      <c r="E477" s="24" t="s">
        <v>18</v>
      </c>
      <c r="F477" s="25" t="s">
        <v>15</v>
      </c>
      <c r="G477" s="26" t="s">
        <v>16</v>
      </c>
      <c r="H477" s="27" t="n">
        <v>46</v>
      </c>
      <c r="I477" s="28" t="n">
        <f aca="false">D477*H477</f>
        <v>375.774</v>
      </c>
      <c r="J477" s="28" t="n">
        <f aca="false">I477*20%</f>
        <v>75.1548</v>
      </c>
    </row>
    <row r="478" customFormat="false" ht="12.75" hidden="false" customHeight="true" outlineLevel="0" collapsed="false">
      <c r="A478" s="35" t="s">
        <v>513</v>
      </c>
      <c r="B478" s="35" t="s">
        <v>514</v>
      </c>
      <c r="C478" s="48" t="s">
        <v>524</v>
      </c>
      <c r="D478" s="32" t="n">
        <v>2.942</v>
      </c>
      <c r="E478" s="24" t="s">
        <v>18</v>
      </c>
      <c r="F478" s="25" t="s">
        <v>15</v>
      </c>
      <c r="G478" s="26" t="s">
        <v>16</v>
      </c>
      <c r="H478" s="27" t="n">
        <v>46</v>
      </c>
      <c r="I478" s="28" t="n">
        <f aca="false">D478*H478</f>
        <v>135.332</v>
      </c>
      <c r="J478" s="28" t="n">
        <f aca="false">I478*20%</f>
        <v>27.0664</v>
      </c>
    </row>
    <row r="479" customFormat="false" ht="12.75" hidden="false" customHeight="true" outlineLevel="0" collapsed="false">
      <c r="A479" s="35" t="s">
        <v>513</v>
      </c>
      <c r="B479" s="35" t="s">
        <v>514</v>
      </c>
      <c r="C479" s="48" t="s">
        <v>525</v>
      </c>
      <c r="D479" s="32" t="n">
        <v>1.859</v>
      </c>
      <c r="E479" s="24" t="s">
        <v>18</v>
      </c>
      <c r="F479" s="25" t="s">
        <v>15</v>
      </c>
      <c r="G479" s="26" t="s">
        <v>16</v>
      </c>
      <c r="H479" s="27" t="n">
        <v>46</v>
      </c>
      <c r="I479" s="28" t="n">
        <f aca="false">D479*H479</f>
        <v>85.514</v>
      </c>
      <c r="J479" s="28" t="n">
        <f aca="false">I479*20%</f>
        <v>17.1028</v>
      </c>
    </row>
    <row r="480" customFormat="false" ht="12.75" hidden="false" customHeight="true" outlineLevel="0" collapsed="false">
      <c r="A480" s="35" t="s">
        <v>513</v>
      </c>
      <c r="B480" s="35" t="s">
        <v>514</v>
      </c>
      <c r="C480" s="48" t="s">
        <v>526</v>
      </c>
      <c r="D480" s="32" t="n">
        <v>1.431</v>
      </c>
      <c r="E480" s="24" t="s">
        <v>18</v>
      </c>
      <c r="F480" s="25" t="s">
        <v>15</v>
      </c>
      <c r="G480" s="26" t="s">
        <v>16</v>
      </c>
      <c r="H480" s="27" t="n">
        <v>46</v>
      </c>
      <c r="I480" s="28" t="n">
        <f aca="false">D480*H480</f>
        <v>65.826</v>
      </c>
      <c r="J480" s="28" t="n">
        <f aca="false">I480*20%</f>
        <v>13.1652</v>
      </c>
    </row>
    <row r="481" customFormat="false" ht="12.75" hidden="false" customHeight="true" outlineLevel="0" collapsed="false">
      <c r="A481" s="35" t="s">
        <v>513</v>
      </c>
      <c r="B481" s="35" t="s">
        <v>514</v>
      </c>
      <c r="C481" s="48" t="s">
        <v>527</v>
      </c>
      <c r="D481" s="32" t="n">
        <v>2</v>
      </c>
      <c r="E481" s="24" t="s">
        <v>18</v>
      </c>
      <c r="F481" s="25" t="s">
        <v>15</v>
      </c>
      <c r="G481" s="26" t="s">
        <v>16</v>
      </c>
      <c r="H481" s="27" t="n">
        <v>46</v>
      </c>
      <c r="I481" s="28" t="n">
        <f aca="false">D481*H481</f>
        <v>92</v>
      </c>
      <c r="J481" s="28" t="n">
        <f aca="false">I481*20%</f>
        <v>18.4</v>
      </c>
    </row>
    <row r="482" customFormat="false" ht="12.75" hidden="false" customHeight="true" outlineLevel="0" collapsed="false">
      <c r="A482" s="35" t="s">
        <v>513</v>
      </c>
      <c r="B482" s="35" t="s">
        <v>514</v>
      </c>
      <c r="C482" s="48" t="s">
        <v>528</v>
      </c>
      <c r="D482" s="32" t="n">
        <v>4.001</v>
      </c>
      <c r="E482" s="24" t="s">
        <v>18</v>
      </c>
      <c r="F482" s="25" t="s">
        <v>15</v>
      </c>
      <c r="G482" s="26" t="s">
        <v>16</v>
      </c>
      <c r="H482" s="27" t="n">
        <v>46</v>
      </c>
      <c r="I482" s="28" t="n">
        <f aca="false">D482*H482</f>
        <v>184.046</v>
      </c>
      <c r="J482" s="28" t="n">
        <f aca="false">I482*20%</f>
        <v>36.8092</v>
      </c>
    </row>
    <row r="483" customFormat="false" ht="12.75" hidden="false" customHeight="true" outlineLevel="0" collapsed="false">
      <c r="A483" s="35" t="s">
        <v>513</v>
      </c>
      <c r="B483" s="35" t="s">
        <v>514</v>
      </c>
      <c r="C483" s="48" t="s">
        <v>529</v>
      </c>
      <c r="D483" s="32" t="n">
        <v>5.58</v>
      </c>
      <c r="E483" s="24" t="s">
        <v>18</v>
      </c>
      <c r="F483" s="25" t="s">
        <v>15</v>
      </c>
      <c r="G483" s="26" t="s">
        <v>16</v>
      </c>
      <c r="H483" s="27" t="n">
        <v>46</v>
      </c>
      <c r="I483" s="28" t="n">
        <f aca="false">D483*H483</f>
        <v>256.68</v>
      </c>
      <c r="J483" s="28" t="n">
        <f aca="false">I483*20%</f>
        <v>51.336</v>
      </c>
    </row>
    <row r="484" customFormat="false" ht="12.75" hidden="false" customHeight="true" outlineLevel="0" collapsed="false">
      <c r="A484" s="35" t="s">
        <v>513</v>
      </c>
      <c r="B484" s="35" t="s">
        <v>514</v>
      </c>
      <c r="C484" s="48" t="s">
        <v>530</v>
      </c>
      <c r="D484" s="32" t="n">
        <v>5.999</v>
      </c>
      <c r="E484" s="24" t="s">
        <v>18</v>
      </c>
      <c r="F484" s="25" t="s">
        <v>15</v>
      </c>
      <c r="G484" s="26" t="s">
        <v>16</v>
      </c>
      <c r="H484" s="27" t="n">
        <v>46</v>
      </c>
      <c r="I484" s="28" t="n">
        <f aca="false">D484*H484</f>
        <v>275.954</v>
      </c>
      <c r="J484" s="28" t="n">
        <f aca="false">I484*20%</f>
        <v>55.1908</v>
      </c>
    </row>
    <row r="485" customFormat="false" ht="12.75" hidden="false" customHeight="true" outlineLevel="0" collapsed="false">
      <c r="A485" s="35" t="s">
        <v>513</v>
      </c>
      <c r="B485" s="35" t="s">
        <v>514</v>
      </c>
      <c r="C485" s="48" t="s">
        <v>531</v>
      </c>
      <c r="D485" s="32" t="n">
        <v>6.505</v>
      </c>
      <c r="E485" s="24" t="s">
        <v>18</v>
      </c>
      <c r="F485" s="25" t="s">
        <v>15</v>
      </c>
      <c r="G485" s="26" t="s">
        <v>16</v>
      </c>
      <c r="H485" s="27" t="n">
        <v>46</v>
      </c>
      <c r="I485" s="28" t="n">
        <f aca="false">D485*H485</f>
        <v>299.23</v>
      </c>
      <c r="J485" s="28" t="n">
        <f aca="false">I485*20%</f>
        <v>59.846</v>
      </c>
    </row>
    <row r="486" customFormat="false" ht="12.75" hidden="false" customHeight="true" outlineLevel="0" collapsed="false">
      <c r="A486" s="35" t="s">
        <v>513</v>
      </c>
      <c r="B486" s="35" t="s">
        <v>514</v>
      </c>
      <c r="C486" s="48" t="s">
        <v>532</v>
      </c>
      <c r="D486" s="32" t="n">
        <v>3.598</v>
      </c>
      <c r="E486" s="24" t="s">
        <v>18</v>
      </c>
      <c r="F486" s="25" t="s">
        <v>15</v>
      </c>
      <c r="G486" s="26" t="s">
        <v>16</v>
      </c>
      <c r="H486" s="27" t="n">
        <v>46</v>
      </c>
      <c r="I486" s="28" t="n">
        <f aca="false">D486*H486</f>
        <v>165.508</v>
      </c>
      <c r="J486" s="28" t="n">
        <f aca="false">I486*20%</f>
        <v>33.1016</v>
      </c>
    </row>
    <row r="487" customFormat="false" ht="12.75" hidden="false" customHeight="true" outlineLevel="0" collapsed="false">
      <c r="A487" s="35" t="s">
        <v>513</v>
      </c>
      <c r="B487" s="35" t="s">
        <v>514</v>
      </c>
      <c r="C487" s="48" t="s">
        <v>533</v>
      </c>
      <c r="D487" s="32" t="n">
        <v>21.797</v>
      </c>
      <c r="E487" s="24" t="s">
        <v>18</v>
      </c>
      <c r="F487" s="25" t="s">
        <v>15</v>
      </c>
      <c r="G487" s="26" t="s">
        <v>16</v>
      </c>
      <c r="H487" s="27" t="n">
        <v>46</v>
      </c>
      <c r="I487" s="28" t="n">
        <f aca="false">D487*H487</f>
        <v>1002.662</v>
      </c>
      <c r="J487" s="28" t="n">
        <f aca="false">I487*20%</f>
        <v>200.5324</v>
      </c>
    </row>
    <row r="488" customFormat="false" ht="12.75" hidden="false" customHeight="true" outlineLevel="0" collapsed="false">
      <c r="A488" s="35" t="s">
        <v>513</v>
      </c>
      <c r="B488" s="35" t="s">
        <v>514</v>
      </c>
      <c r="C488" s="48" t="s">
        <v>534</v>
      </c>
      <c r="D488" s="32" t="n">
        <v>4.002</v>
      </c>
      <c r="E488" s="24" t="s">
        <v>18</v>
      </c>
      <c r="F488" s="25" t="s">
        <v>15</v>
      </c>
      <c r="G488" s="26" t="s">
        <v>16</v>
      </c>
      <c r="H488" s="27" t="n">
        <v>46</v>
      </c>
      <c r="I488" s="28" t="n">
        <f aca="false">D488*H488</f>
        <v>184.092</v>
      </c>
      <c r="J488" s="28" t="n">
        <f aca="false">I488*20%</f>
        <v>36.8184</v>
      </c>
    </row>
    <row r="489" customFormat="false" ht="12.75" hidden="false" customHeight="true" outlineLevel="0" collapsed="false">
      <c r="A489" s="35" t="s">
        <v>513</v>
      </c>
      <c r="B489" s="35" t="s">
        <v>514</v>
      </c>
      <c r="C489" s="48" t="s">
        <v>535</v>
      </c>
      <c r="D489" s="32" t="n">
        <v>5.579</v>
      </c>
      <c r="E489" s="24" t="s">
        <v>18</v>
      </c>
      <c r="F489" s="25" t="s">
        <v>15</v>
      </c>
      <c r="G489" s="26" t="s">
        <v>16</v>
      </c>
      <c r="H489" s="27" t="n">
        <v>46</v>
      </c>
      <c r="I489" s="28" t="n">
        <f aca="false">D489*H489</f>
        <v>256.634</v>
      </c>
      <c r="J489" s="28" t="n">
        <f aca="false">I489*20%</f>
        <v>51.3268</v>
      </c>
    </row>
    <row r="490" customFormat="false" ht="12.75" hidden="false" customHeight="true" outlineLevel="0" collapsed="false">
      <c r="A490" s="35" t="s">
        <v>513</v>
      </c>
      <c r="B490" s="35" t="s">
        <v>514</v>
      </c>
      <c r="C490" s="48" t="s">
        <v>536</v>
      </c>
      <c r="D490" s="32" t="n">
        <v>5.766</v>
      </c>
      <c r="E490" s="24" t="s">
        <v>18</v>
      </c>
      <c r="F490" s="25" t="s">
        <v>15</v>
      </c>
      <c r="G490" s="26" t="s">
        <v>16</v>
      </c>
      <c r="H490" s="27" t="n">
        <v>46</v>
      </c>
      <c r="I490" s="28" t="n">
        <f aca="false">D490*H490</f>
        <v>265.236</v>
      </c>
      <c r="J490" s="28" t="n">
        <f aca="false">I490*20%</f>
        <v>53.0472</v>
      </c>
    </row>
    <row r="491" customFormat="false" ht="12.75" hidden="false" customHeight="true" outlineLevel="0" collapsed="false">
      <c r="A491" s="35" t="s">
        <v>513</v>
      </c>
      <c r="B491" s="35" t="s">
        <v>514</v>
      </c>
      <c r="C491" s="48" t="s">
        <v>537</v>
      </c>
      <c r="D491" s="32" t="n">
        <v>19.27</v>
      </c>
      <c r="E491" s="24" t="s">
        <v>18</v>
      </c>
      <c r="F491" s="25" t="s">
        <v>15</v>
      </c>
      <c r="G491" s="26" t="s">
        <v>16</v>
      </c>
      <c r="H491" s="27" t="n">
        <v>46</v>
      </c>
      <c r="I491" s="28" t="n">
        <f aca="false">D491*H491</f>
        <v>886.42</v>
      </c>
      <c r="J491" s="28" t="n">
        <f aca="false">I491*20%</f>
        <v>177.284</v>
      </c>
    </row>
    <row r="492" customFormat="false" ht="12.75" hidden="false" customHeight="true" outlineLevel="0" collapsed="false">
      <c r="A492" s="35" t="s">
        <v>513</v>
      </c>
      <c r="B492" s="35" t="s">
        <v>514</v>
      </c>
      <c r="C492" s="48" t="s">
        <v>538</v>
      </c>
      <c r="D492" s="32" t="n">
        <v>9.3</v>
      </c>
      <c r="E492" s="24" t="s">
        <v>18</v>
      </c>
      <c r="F492" s="25" t="s">
        <v>15</v>
      </c>
      <c r="G492" s="26" t="s">
        <v>16</v>
      </c>
      <c r="H492" s="27" t="n">
        <v>46</v>
      </c>
      <c r="I492" s="28" t="n">
        <f aca="false">D492*H492</f>
        <v>427.8</v>
      </c>
      <c r="J492" s="28" t="n">
        <f aca="false">I492*20%</f>
        <v>85.56</v>
      </c>
    </row>
    <row r="493" customFormat="false" ht="12.75" hidden="false" customHeight="true" outlineLevel="0" collapsed="false">
      <c r="A493" s="35" t="s">
        <v>513</v>
      </c>
      <c r="B493" s="35" t="s">
        <v>514</v>
      </c>
      <c r="C493" s="48" t="s">
        <v>539</v>
      </c>
      <c r="D493" s="32" t="n">
        <v>4.649</v>
      </c>
      <c r="E493" s="24" t="s">
        <v>18</v>
      </c>
      <c r="F493" s="25" t="s">
        <v>15</v>
      </c>
      <c r="G493" s="26" t="s">
        <v>16</v>
      </c>
      <c r="H493" s="27" t="n">
        <v>46</v>
      </c>
      <c r="I493" s="28" t="n">
        <f aca="false">D493*H493</f>
        <v>213.854</v>
      </c>
      <c r="J493" s="28" t="n">
        <f aca="false">I493*20%</f>
        <v>42.7708</v>
      </c>
    </row>
    <row r="494" customFormat="false" ht="12.75" hidden="false" customHeight="true" outlineLevel="0" collapsed="false">
      <c r="A494" s="35" t="s">
        <v>513</v>
      </c>
      <c r="B494" s="35" t="s">
        <v>514</v>
      </c>
      <c r="C494" s="48" t="s">
        <v>540</v>
      </c>
      <c r="D494" s="32" t="n">
        <v>2.325</v>
      </c>
      <c r="E494" s="24" t="s">
        <v>18</v>
      </c>
      <c r="F494" s="25" t="s">
        <v>15</v>
      </c>
      <c r="G494" s="26" t="s">
        <v>16</v>
      </c>
      <c r="H494" s="27" t="n">
        <v>46</v>
      </c>
      <c r="I494" s="28" t="n">
        <f aca="false">D494*H494</f>
        <v>106.95</v>
      </c>
      <c r="J494" s="28" t="n">
        <f aca="false">I494*20%</f>
        <v>21.39</v>
      </c>
    </row>
    <row r="495" customFormat="false" ht="12.75" hidden="false" customHeight="true" outlineLevel="0" collapsed="false">
      <c r="A495" s="35" t="s">
        <v>513</v>
      </c>
      <c r="B495" s="35" t="s">
        <v>514</v>
      </c>
      <c r="C495" s="48" t="s">
        <v>541</v>
      </c>
      <c r="D495" s="32" t="n">
        <v>2.325</v>
      </c>
      <c r="E495" s="24" t="s">
        <v>18</v>
      </c>
      <c r="F495" s="25" t="s">
        <v>15</v>
      </c>
      <c r="G495" s="26" t="s">
        <v>16</v>
      </c>
      <c r="H495" s="27" t="n">
        <v>46</v>
      </c>
      <c r="I495" s="28" t="n">
        <f aca="false">D495*H495</f>
        <v>106.95</v>
      </c>
      <c r="J495" s="28" t="n">
        <f aca="false">I495*20%</f>
        <v>21.39</v>
      </c>
    </row>
    <row r="496" customFormat="false" ht="12.75" hidden="false" customHeight="true" outlineLevel="0" collapsed="false">
      <c r="A496" s="35" t="s">
        <v>513</v>
      </c>
      <c r="B496" s="35" t="s">
        <v>514</v>
      </c>
      <c r="C496" s="48" t="s">
        <v>542</v>
      </c>
      <c r="D496" s="32" t="n">
        <v>7.254</v>
      </c>
      <c r="E496" s="24" t="s">
        <v>18</v>
      </c>
      <c r="F496" s="25" t="s">
        <v>15</v>
      </c>
      <c r="G496" s="26" t="s">
        <v>16</v>
      </c>
      <c r="H496" s="27" t="n">
        <v>46</v>
      </c>
      <c r="I496" s="28" t="n">
        <f aca="false">D496*H496</f>
        <v>333.684</v>
      </c>
      <c r="J496" s="28" t="n">
        <f aca="false">I496*20%</f>
        <v>66.7368</v>
      </c>
    </row>
    <row r="497" customFormat="false" ht="12.75" hidden="false" customHeight="true" outlineLevel="0" collapsed="false">
      <c r="A497" s="34" t="s">
        <v>513</v>
      </c>
      <c r="B497" s="34" t="s">
        <v>543</v>
      </c>
      <c r="C497" s="48" t="s">
        <v>544</v>
      </c>
      <c r="D497" s="32" t="n">
        <v>8.419</v>
      </c>
      <c r="E497" s="24" t="s">
        <v>18</v>
      </c>
      <c r="F497" s="25" t="s">
        <v>15</v>
      </c>
      <c r="G497" s="26" t="s">
        <v>16</v>
      </c>
      <c r="H497" s="27" t="n">
        <v>46</v>
      </c>
      <c r="I497" s="28" t="n">
        <f aca="false">D497*H497</f>
        <v>387.274</v>
      </c>
      <c r="J497" s="28" t="n">
        <f aca="false">I497*20%</f>
        <v>77.4548</v>
      </c>
    </row>
    <row r="498" customFormat="false" ht="12.75" hidden="false" customHeight="true" outlineLevel="0" collapsed="false">
      <c r="A498" s="35" t="s">
        <v>513</v>
      </c>
      <c r="B498" s="35" t="s">
        <v>543</v>
      </c>
      <c r="C498" s="48" t="s">
        <v>545</v>
      </c>
      <c r="D498" s="32" t="n">
        <v>8.784</v>
      </c>
      <c r="E498" s="24" t="s">
        <v>18</v>
      </c>
      <c r="F498" s="25" t="s">
        <v>15</v>
      </c>
      <c r="G498" s="26" t="s">
        <v>16</v>
      </c>
      <c r="H498" s="27" t="n">
        <v>46</v>
      </c>
      <c r="I498" s="28" t="n">
        <f aca="false">D498*H498</f>
        <v>404.064</v>
      </c>
      <c r="J498" s="28" t="n">
        <f aca="false">I498*20%</f>
        <v>80.8128</v>
      </c>
    </row>
    <row r="499" customFormat="false" ht="12.75" hidden="false" customHeight="true" outlineLevel="0" collapsed="false">
      <c r="A499" s="35" t="s">
        <v>513</v>
      </c>
      <c r="B499" s="35" t="s">
        <v>543</v>
      </c>
      <c r="C499" s="48" t="s">
        <v>546</v>
      </c>
      <c r="D499" s="32" t="n">
        <v>6.504</v>
      </c>
      <c r="E499" s="24" t="s">
        <v>18</v>
      </c>
      <c r="F499" s="25" t="s">
        <v>15</v>
      </c>
      <c r="G499" s="26" t="s">
        <v>16</v>
      </c>
      <c r="H499" s="27" t="n">
        <v>46</v>
      </c>
      <c r="I499" s="28" t="n">
        <f aca="false">D499*H499</f>
        <v>299.184</v>
      </c>
      <c r="J499" s="28" t="n">
        <f aca="false">I499*20%</f>
        <v>59.8368</v>
      </c>
    </row>
    <row r="500" customFormat="false" ht="12.75" hidden="false" customHeight="true" outlineLevel="0" collapsed="false">
      <c r="A500" s="35" t="s">
        <v>513</v>
      </c>
      <c r="B500" s="35" t="s">
        <v>543</v>
      </c>
      <c r="C500" s="48" t="s">
        <v>547</v>
      </c>
      <c r="D500" s="32" t="n">
        <v>4.551</v>
      </c>
      <c r="E500" s="24" t="s">
        <v>18</v>
      </c>
      <c r="F500" s="25" t="s">
        <v>15</v>
      </c>
      <c r="G500" s="26" t="s">
        <v>16</v>
      </c>
      <c r="H500" s="27" t="n">
        <v>46</v>
      </c>
      <c r="I500" s="28" t="n">
        <f aca="false">D500*H500</f>
        <v>209.346</v>
      </c>
      <c r="J500" s="28" t="n">
        <f aca="false">I500*20%</f>
        <v>41.8692</v>
      </c>
    </row>
    <row r="501" customFormat="false" ht="12.75" hidden="false" customHeight="true" outlineLevel="0" collapsed="false">
      <c r="A501" s="35" t="s">
        <v>513</v>
      </c>
      <c r="B501" s="35" t="s">
        <v>543</v>
      </c>
      <c r="C501" s="48" t="s">
        <v>548</v>
      </c>
      <c r="D501" s="32" t="n">
        <v>5</v>
      </c>
      <c r="E501" s="24" t="s">
        <v>18</v>
      </c>
      <c r="F501" s="25" t="s">
        <v>15</v>
      </c>
      <c r="G501" s="26" t="s">
        <v>16</v>
      </c>
      <c r="H501" s="27" t="n">
        <v>46</v>
      </c>
      <c r="I501" s="28" t="n">
        <f aca="false">D501*H501</f>
        <v>230</v>
      </c>
      <c r="J501" s="28" t="n">
        <f aca="false">I501*20%</f>
        <v>46</v>
      </c>
    </row>
    <row r="502" customFormat="false" ht="12.75" hidden="false" customHeight="true" outlineLevel="0" collapsed="false">
      <c r="A502" s="35" t="s">
        <v>513</v>
      </c>
      <c r="B502" s="35" t="s">
        <v>543</v>
      </c>
      <c r="C502" s="48" t="s">
        <v>549</v>
      </c>
      <c r="D502" s="32" t="n">
        <v>6.999</v>
      </c>
      <c r="E502" s="24" t="s">
        <v>18</v>
      </c>
      <c r="F502" s="25" t="s">
        <v>15</v>
      </c>
      <c r="G502" s="26" t="s">
        <v>16</v>
      </c>
      <c r="H502" s="27" t="n">
        <v>46</v>
      </c>
      <c r="I502" s="28" t="n">
        <f aca="false">D502*H502</f>
        <v>321.954</v>
      </c>
      <c r="J502" s="28" t="n">
        <f aca="false">I502*20%</f>
        <v>64.3908</v>
      </c>
    </row>
    <row r="503" customFormat="false" ht="12.75" hidden="false" customHeight="true" outlineLevel="0" collapsed="false">
      <c r="A503" s="35" t="s">
        <v>513</v>
      </c>
      <c r="B503" s="35" t="s">
        <v>543</v>
      </c>
      <c r="C503" s="48" t="s">
        <v>550</v>
      </c>
      <c r="D503" s="32" t="n">
        <v>3.854</v>
      </c>
      <c r="E503" s="24" t="s">
        <v>18</v>
      </c>
      <c r="F503" s="25" t="s">
        <v>15</v>
      </c>
      <c r="G503" s="26" t="s">
        <v>16</v>
      </c>
      <c r="H503" s="27" t="n">
        <v>46</v>
      </c>
      <c r="I503" s="28" t="n">
        <f aca="false">D503*H503</f>
        <v>177.284</v>
      </c>
      <c r="J503" s="28" t="n">
        <f aca="false">I503*20%</f>
        <v>35.4568</v>
      </c>
    </row>
    <row r="504" customFormat="false" ht="12.75" hidden="false" customHeight="true" outlineLevel="0" collapsed="false">
      <c r="A504" s="35" t="s">
        <v>513</v>
      </c>
      <c r="B504" s="35" t="s">
        <v>543</v>
      </c>
      <c r="C504" s="48" t="s">
        <v>551</v>
      </c>
      <c r="D504" s="32" t="n">
        <v>2.999</v>
      </c>
      <c r="E504" s="24" t="s">
        <v>18</v>
      </c>
      <c r="F504" s="25" t="s">
        <v>15</v>
      </c>
      <c r="G504" s="26" t="s">
        <v>16</v>
      </c>
      <c r="H504" s="27" t="n">
        <v>46</v>
      </c>
      <c r="I504" s="28" t="n">
        <f aca="false">D504*H504</f>
        <v>137.954</v>
      </c>
      <c r="J504" s="28" t="n">
        <f aca="false">I504*20%</f>
        <v>27.5908</v>
      </c>
    </row>
    <row r="505" customFormat="false" ht="12.75" hidden="false" customHeight="true" outlineLevel="0" collapsed="false">
      <c r="A505" s="35" t="s">
        <v>513</v>
      </c>
      <c r="B505" s="35" t="s">
        <v>543</v>
      </c>
      <c r="C505" s="48" t="s">
        <v>552</v>
      </c>
      <c r="D505" s="32" t="n">
        <v>9.999</v>
      </c>
      <c r="E505" s="24" t="s">
        <v>18</v>
      </c>
      <c r="F505" s="25" t="s">
        <v>15</v>
      </c>
      <c r="G505" s="26" t="s">
        <v>16</v>
      </c>
      <c r="H505" s="27" t="n">
        <v>46</v>
      </c>
      <c r="I505" s="28" t="n">
        <f aca="false">D505*H505</f>
        <v>459.954</v>
      </c>
      <c r="J505" s="28" t="n">
        <f aca="false">I505*20%</f>
        <v>91.9908</v>
      </c>
    </row>
    <row r="506" customFormat="false" ht="12.75" hidden="false" customHeight="true" outlineLevel="0" collapsed="false">
      <c r="A506" s="35" t="s">
        <v>513</v>
      </c>
      <c r="B506" s="35" t="s">
        <v>543</v>
      </c>
      <c r="C506" s="48" t="s">
        <v>553</v>
      </c>
      <c r="D506" s="32" t="n">
        <v>16.549</v>
      </c>
      <c r="E506" s="24" t="s">
        <v>18</v>
      </c>
      <c r="F506" s="25" t="s">
        <v>15</v>
      </c>
      <c r="G506" s="26" t="s">
        <v>16</v>
      </c>
      <c r="H506" s="27" t="n">
        <v>46</v>
      </c>
      <c r="I506" s="28" t="n">
        <f aca="false">D506*H506</f>
        <v>761.254</v>
      </c>
      <c r="J506" s="28" t="n">
        <f aca="false">I506*20%</f>
        <v>152.2508</v>
      </c>
    </row>
    <row r="507" customFormat="false" ht="12.75" hidden="false" customHeight="true" outlineLevel="0" collapsed="false">
      <c r="A507" s="20" t="s">
        <v>513</v>
      </c>
      <c r="B507" s="20" t="s">
        <v>554</v>
      </c>
      <c r="C507" s="49" t="s">
        <v>555</v>
      </c>
      <c r="D507" s="50" t="n">
        <v>10.45</v>
      </c>
      <c r="E507" s="24" t="s">
        <v>18</v>
      </c>
      <c r="F507" s="25" t="s">
        <v>15</v>
      </c>
      <c r="G507" s="26" t="s">
        <v>16</v>
      </c>
      <c r="H507" s="27" t="n">
        <v>46</v>
      </c>
      <c r="I507" s="28" t="n">
        <f aca="false">D507*H507</f>
        <v>480.7</v>
      </c>
      <c r="J507" s="28" t="n">
        <f aca="false">I507*20%</f>
        <v>96.14</v>
      </c>
    </row>
    <row r="508" customFormat="false" ht="12.75" hidden="false" customHeight="true" outlineLevel="0" collapsed="false">
      <c r="A508" s="29" t="s">
        <v>513</v>
      </c>
      <c r="B508" s="29" t="s">
        <v>554</v>
      </c>
      <c r="C508" s="49" t="s">
        <v>556</v>
      </c>
      <c r="D508" s="50" t="n">
        <v>4.275</v>
      </c>
      <c r="E508" s="24" t="s">
        <v>18</v>
      </c>
      <c r="F508" s="25" t="s">
        <v>15</v>
      </c>
      <c r="G508" s="26" t="s">
        <v>16</v>
      </c>
      <c r="H508" s="27" t="n">
        <v>46</v>
      </c>
      <c r="I508" s="28" t="n">
        <f aca="false">D508*H508</f>
        <v>196.65</v>
      </c>
      <c r="J508" s="28" t="n">
        <f aca="false">I508*20%</f>
        <v>39.33</v>
      </c>
    </row>
    <row r="509" customFormat="false" ht="12.75" hidden="false" customHeight="true" outlineLevel="0" collapsed="false">
      <c r="A509" s="29" t="s">
        <v>513</v>
      </c>
      <c r="B509" s="29" t="s">
        <v>554</v>
      </c>
      <c r="C509" s="49" t="s">
        <v>557</v>
      </c>
      <c r="D509" s="50" t="n">
        <v>11.399</v>
      </c>
      <c r="E509" s="24" t="s">
        <v>18</v>
      </c>
      <c r="F509" s="25" t="s">
        <v>15</v>
      </c>
      <c r="G509" s="26" t="s">
        <v>16</v>
      </c>
      <c r="H509" s="27" t="n">
        <v>46</v>
      </c>
      <c r="I509" s="28" t="n">
        <f aca="false">D509*H509</f>
        <v>524.354</v>
      </c>
      <c r="J509" s="28" t="n">
        <f aca="false">I509*20%</f>
        <v>104.8708</v>
      </c>
    </row>
    <row r="510" customFormat="false" ht="12.75" hidden="false" customHeight="true" outlineLevel="0" collapsed="false">
      <c r="A510" s="29" t="s">
        <v>513</v>
      </c>
      <c r="B510" s="29" t="s">
        <v>554</v>
      </c>
      <c r="C510" s="49" t="s">
        <v>558</v>
      </c>
      <c r="D510" s="50" t="n">
        <v>7.597</v>
      </c>
      <c r="E510" s="24" t="s">
        <v>18</v>
      </c>
      <c r="F510" s="25" t="s">
        <v>15</v>
      </c>
      <c r="G510" s="26" t="s">
        <v>16</v>
      </c>
      <c r="H510" s="27" t="n">
        <v>46</v>
      </c>
      <c r="I510" s="28" t="n">
        <f aca="false">D510*H510</f>
        <v>349.462</v>
      </c>
      <c r="J510" s="28" t="n">
        <f aca="false">I510*20%</f>
        <v>69.8924</v>
      </c>
    </row>
    <row r="511" customFormat="false" ht="12.75" hidden="false" customHeight="true" outlineLevel="0" collapsed="false">
      <c r="A511" s="29" t="s">
        <v>513</v>
      </c>
      <c r="B511" s="29" t="s">
        <v>554</v>
      </c>
      <c r="C511" s="49" t="s">
        <v>559</v>
      </c>
      <c r="D511" s="50" t="n">
        <v>4.75</v>
      </c>
      <c r="E511" s="24" t="s">
        <v>18</v>
      </c>
      <c r="F511" s="25" t="s">
        <v>15</v>
      </c>
      <c r="G511" s="26" t="s">
        <v>16</v>
      </c>
      <c r="H511" s="27" t="n">
        <v>46</v>
      </c>
      <c r="I511" s="28" t="n">
        <f aca="false">D511*H511</f>
        <v>218.5</v>
      </c>
      <c r="J511" s="28" t="n">
        <f aca="false">I511*20%</f>
        <v>43.7</v>
      </c>
    </row>
    <row r="512" customFormat="false" ht="12.75" hidden="false" customHeight="true" outlineLevel="0" collapsed="false">
      <c r="A512" s="29" t="s">
        <v>513</v>
      </c>
      <c r="B512" s="29" t="s">
        <v>554</v>
      </c>
      <c r="C512" s="49" t="s">
        <v>560</v>
      </c>
      <c r="D512" s="50" t="n">
        <v>7</v>
      </c>
      <c r="E512" s="24" t="s">
        <v>18</v>
      </c>
      <c r="F512" s="25" t="s">
        <v>15</v>
      </c>
      <c r="G512" s="26" t="s">
        <v>16</v>
      </c>
      <c r="H512" s="27" t="n">
        <v>46</v>
      </c>
      <c r="I512" s="28" t="n">
        <f aca="false">D512*H512</f>
        <v>322</v>
      </c>
      <c r="J512" s="28" t="n">
        <f aca="false">I512*20%</f>
        <v>64.4</v>
      </c>
    </row>
    <row r="513" customFormat="false" ht="12.75" hidden="false" customHeight="true" outlineLevel="0" collapsed="false">
      <c r="A513" s="29" t="s">
        <v>513</v>
      </c>
      <c r="B513" s="29" t="s">
        <v>554</v>
      </c>
      <c r="C513" s="49" t="s">
        <v>561</v>
      </c>
      <c r="D513" s="50" t="n">
        <v>3.086</v>
      </c>
      <c r="E513" s="24" t="s">
        <v>18</v>
      </c>
      <c r="F513" s="25" t="s">
        <v>15</v>
      </c>
      <c r="G513" s="26" t="s">
        <v>16</v>
      </c>
      <c r="H513" s="27" t="n">
        <v>46</v>
      </c>
      <c r="I513" s="28" t="n">
        <f aca="false">D513*H513</f>
        <v>141.956</v>
      </c>
      <c r="J513" s="28" t="n">
        <f aca="false">I513*20%</f>
        <v>28.3912</v>
      </c>
    </row>
    <row r="514" customFormat="false" ht="12.75" hidden="false" customHeight="true" outlineLevel="0" collapsed="false">
      <c r="A514" s="29" t="s">
        <v>513</v>
      </c>
      <c r="B514" s="29" t="s">
        <v>554</v>
      </c>
      <c r="C514" s="49" t="s">
        <v>562</v>
      </c>
      <c r="D514" s="50" t="n">
        <v>2</v>
      </c>
      <c r="E514" s="24" t="s">
        <v>18</v>
      </c>
      <c r="F514" s="25" t="s">
        <v>15</v>
      </c>
      <c r="G514" s="26" t="s">
        <v>16</v>
      </c>
      <c r="H514" s="27" t="n">
        <v>46</v>
      </c>
      <c r="I514" s="28" t="n">
        <f aca="false">D514*H514</f>
        <v>92</v>
      </c>
      <c r="J514" s="28" t="n">
        <f aca="false">I514*20%</f>
        <v>18.4</v>
      </c>
    </row>
    <row r="515" customFormat="false" ht="12.75" hidden="false" customHeight="true" outlineLevel="0" collapsed="false">
      <c r="A515" s="29" t="s">
        <v>513</v>
      </c>
      <c r="B515" s="29" t="s">
        <v>554</v>
      </c>
      <c r="C515" s="49" t="s">
        <v>563</v>
      </c>
      <c r="D515" s="50" t="n">
        <v>9.731</v>
      </c>
      <c r="E515" s="24" t="s">
        <v>18</v>
      </c>
      <c r="F515" s="25" t="s">
        <v>15</v>
      </c>
      <c r="G515" s="26" t="s">
        <v>16</v>
      </c>
      <c r="H515" s="27" t="n">
        <v>46</v>
      </c>
      <c r="I515" s="28" t="n">
        <f aca="false">D515*H515</f>
        <v>447.626</v>
      </c>
      <c r="J515" s="28" t="n">
        <f aca="false">I515*20%</f>
        <v>89.5252</v>
      </c>
    </row>
    <row r="516" customFormat="false" ht="12.75" hidden="false" customHeight="true" outlineLevel="0" collapsed="false">
      <c r="A516" s="29" t="s">
        <v>513</v>
      </c>
      <c r="B516" s="29" t="s">
        <v>554</v>
      </c>
      <c r="C516" s="49" t="s">
        <v>564</v>
      </c>
      <c r="D516" s="50" t="n">
        <v>15.814</v>
      </c>
      <c r="E516" s="24" t="s">
        <v>18</v>
      </c>
      <c r="F516" s="25" t="s">
        <v>15</v>
      </c>
      <c r="G516" s="26" t="s">
        <v>16</v>
      </c>
      <c r="H516" s="27" t="n">
        <v>46</v>
      </c>
      <c r="I516" s="28" t="n">
        <f aca="false">D516*H516</f>
        <v>727.444</v>
      </c>
      <c r="J516" s="28" t="n">
        <f aca="false">I516*20%</f>
        <v>145.4888</v>
      </c>
    </row>
    <row r="517" customFormat="false" ht="12.75" hidden="false" customHeight="true" outlineLevel="0" collapsed="false">
      <c r="A517" s="29" t="s">
        <v>513</v>
      </c>
      <c r="B517" s="29" t="s">
        <v>554</v>
      </c>
      <c r="C517" s="49" t="s">
        <v>565</v>
      </c>
      <c r="D517" s="50" t="n">
        <v>5.983</v>
      </c>
      <c r="E517" s="24" t="s">
        <v>18</v>
      </c>
      <c r="F517" s="25" t="s">
        <v>15</v>
      </c>
      <c r="G517" s="26" t="s">
        <v>16</v>
      </c>
      <c r="H517" s="27" t="n">
        <v>46</v>
      </c>
      <c r="I517" s="28" t="n">
        <f aca="false">D517*H517</f>
        <v>275.218</v>
      </c>
      <c r="J517" s="28" t="n">
        <f aca="false">I517*20%</f>
        <v>55.0436</v>
      </c>
    </row>
    <row r="518" customFormat="false" ht="12.75" hidden="false" customHeight="true" outlineLevel="0" collapsed="false">
      <c r="A518" s="29" t="s">
        <v>513</v>
      </c>
      <c r="B518" s="29" t="s">
        <v>554</v>
      </c>
      <c r="C518" s="49" t="s">
        <v>566</v>
      </c>
      <c r="D518" s="50" t="n">
        <v>5.999</v>
      </c>
      <c r="E518" s="24" t="s">
        <v>18</v>
      </c>
      <c r="F518" s="25" t="s">
        <v>15</v>
      </c>
      <c r="G518" s="26" t="s">
        <v>16</v>
      </c>
      <c r="H518" s="27" t="n">
        <v>46</v>
      </c>
      <c r="I518" s="28" t="n">
        <f aca="false">D518*H518</f>
        <v>275.954</v>
      </c>
      <c r="J518" s="28" t="n">
        <f aca="false">I518*20%</f>
        <v>55.1908</v>
      </c>
    </row>
    <row r="519" customFormat="false" ht="12.75" hidden="false" customHeight="true" outlineLevel="0" collapsed="false">
      <c r="A519" s="29" t="s">
        <v>513</v>
      </c>
      <c r="B519" s="29" t="s">
        <v>554</v>
      </c>
      <c r="C519" s="49" t="s">
        <v>567</v>
      </c>
      <c r="D519" s="50" t="n">
        <v>9.451</v>
      </c>
      <c r="E519" s="24" t="s">
        <v>18</v>
      </c>
      <c r="F519" s="25" t="s">
        <v>15</v>
      </c>
      <c r="G519" s="26" t="s">
        <v>16</v>
      </c>
      <c r="H519" s="27" t="n">
        <v>46</v>
      </c>
      <c r="I519" s="28" t="n">
        <f aca="false">D519*H519</f>
        <v>434.746</v>
      </c>
      <c r="J519" s="28" t="n">
        <f aca="false">I519*20%</f>
        <v>86.9492</v>
      </c>
    </row>
    <row r="520" customFormat="false" ht="12.75" hidden="false" customHeight="true" outlineLevel="0" collapsed="false">
      <c r="A520" s="29" t="s">
        <v>513</v>
      </c>
      <c r="B520" s="29" t="s">
        <v>554</v>
      </c>
      <c r="C520" s="49" t="s">
        <v>568</v>
      </c>
      <c r="D520" s="50" t="n">
        <v>4.999</v>
      </c>
      <c r="E520" s="24" t="s">
        <v>18</v>
      </c>
      <c r="F520" s="25" t="s">
        <v>15</v>
      </c>
      <c r="G520" s="26" t="s">
        <v>16</v>
      </c>
      <c r="H520" s="27" t="n">
        <v>46</v>
      </c>
      <c r="I520" s="28" t="n">
        <f aca="false">D520*H520</f>
        <v>229.954</v>
      </c>
      <c r="J520" s="28" t="n">
        <f aca="false">I520*20%</f>
        <v>45.9908</v>
      </c>
    </row>
    <row r="521" customFormat="false" ht="12.75" hidden="false" customHeight="true" outlineLevel="0" collapsed="false">
      <c r="A521" s="29" t="s">
        <v>513</v>
      </c>
      <c r="B521" s="29" t="s">
        <v>554</v>
      </c>
      <c r="C521" s="48" t="s">
        <v>569</v>
      </c>
      <c r="D521" s="32" t="n">
        <v>9.35</v>
      </c>
      <c r="E521" s="24" t="s">
        <v>18</v>
      </c>
      <c r="F521" s="25" t="s">
        <v>15</v>
      </c>
      <c r="G521" s="26" t="s">
        <v>16</v>
      </c>
      <c r="H521" s="27" t="n">
        <v>46</v>
      </c>
      <c r="I521" s="28" t="n">
        <f aca="false">D521*H521</f>
        <v>430.1</v>
      </c>
      <c r="J521" s="28" t="n">
        <f aca="false">I521*20%</f>
        <v>86.02</v>
      </c>
    </row>
    <row r="522" customFormat="false" ht="12.75" hidden="false" customHeight="true" outlineLevel="0" collapsed="false">
      <c r="A522" s="29" t="s">
        <v>513</v>
      </c>
      <c r="B522" s="29" t="s">
        <v>554</v>
      </c>
      <c r="C522" s="48" t="s">
        <v>570</v>
      </c>
      <c r="D522" s="32" t="n">
        <v>1.521</v>
      </c>
      <c r="E522" s="24" t="s">
        <v>18</v>
      </c>
      <c r="F522" s="25" t="s">
        <v>15</v>
      </c>
      <c r="G522" s="26" t="s">
        <v>16</v>
      </c>
      <c r="H522" s="27" t="n">
        <v>46</v>
      </c>
      <c r="I522" s="28" t="n">
        <f aca="false">D522*H522</f>
        <v>69.966</v>
      </c>
      <c r="J522" s="28" t="n">
        <f aca="false">I522*20%</f>
        <v>13.9932</v>
      </c>
    </row>
    <row r="523" customFormat="false" ht="12.75" hidden="false" customHeight="true" outlineLevel="0" collapsed="false">
      <c r="A523" s="29" t="s">
        <v>513</v>
      </c>
      <c r="B523" s="29" t="s">
        <v>554</v>
      </c>
      <c r="C523" s="49" t="s">
        <v>571</v>
      </c>
      <c r="D523" s="50" t="n">
        <v>5.916</v>
      </c>
      <c r="E523" s="24" t="s">
        <v>18</v>
      </c>
      <c r="F523" s="25" t="s">
        <v>15</v>
      </c>
      <c r="G523" s="26" t="s">
        <v>16</v>
      </c>
      <c r="H523" s="27" t="n">
        <v>46</v>
      </c>
      <c r="I523" s="28" t="n">
        <f aca="false">D523*H523</f>
        <v>272.136</v>
      </c>
      <c r="J523" s="28" t="n">
        <f aca="false">I523*20%</f>
        <v>54.4272</v>
      </c>
    </row>
    <row r="524" customFormat="false" ht="12.75" hidden="false" customHeight="true" outlineLevel="0" collapsed="false">
      <c r="A524" s="29" t="s">
        <v>513</v>
      </c>
      <c r="B524" s="29" t="s">
        <v>554</v>
      </c>
      <c r="C524" s="49" t="s">
        <v>572</v>
      </c>
      <c r="D524" s="50" t="n">
        <v>4.891</v>
      </c>
      <c r="E524" s="24" t="s">
        <v>18</v>
      </c>
      <c r="F524" s="25" t="s">
        <v>15</v>
      </c>
      <c r="G524" s="26" t="s">
        <v>16</v>
      </c>
      <c r="H524" s="27" t="n">
        <v>46</v>
      </c>
      <c r="I524" s="28" t="n">
        <f aca="false">D524*H524</f>
        <v>224.986</v>
      </c>
      <c r="J524" s="28" t="n">
        <f aca="false">I524*20%</f>
        <v>44.9972</v>
      </c>
    </row>
    <row r="525" customFormat="false" ht="12.75" hidden="false" customHeight="true" outlineLevel="0" collapsed="false">
      <c r="A525" s="29" t="s">
        <v>513</v>
      </c>
      <c r="B525" s="29" t="s">
        <v>554</v>
      </c>
      <c r="C525" s="49" t="s">
        <v>573</v>
      </c>
      <c r="D525" s="50" t="n">
        <v>9.628</v>
      </c>
      <c r="E525" s="24" t="s">
        <v>18</v>
      </c>
      <c r="F525" s="25" t="s">
        <v>15</v>
      </c>
      <c r="G525" s="26" t="s">
        <v>16</v>
      </c>
      <c r="H525" s="27" t="n">
        <v>46</v>
      </c>
      <c r="I525" s="28" t="n">
        <f aca="false">D525*H525</f>
        <v>442.888</v>
      </c>
      <c r="J525" s="28" t="n">
        <f aca="false">I525*20%</f>
        <v>88.5776</v>
      </c>
    </row>
    <row r="526" customFormat="false" ht="12.75" hidden="false" customHeight="true" outlineLevel="0" collapsed="false">
      <c r="A526" s="29" t="s">
        <v>513</v>
      </c>
      <c r="B526" s="29" t="s">
        <v>554</v>
      </c>
      <c r="C526" s="49" t="s">
        <v>574</v>
      </c>
      <c r="D526" s="50" t="n">
        <v>5.319</v>
      </c>
      <c r="E526" s="24" t="s">
        <v>18</v>
      </c>
      <c r="F526" s="25" t="s">
        <v>15</v>
      </c>
      <c r="G526" s="26" t="s">
        <v>16</v>
      </c>
      <c r="H526" s="27" t="n">
        <v>46</v>
      </c>
      <c r="I526" s="28" t="n">
        <f aca="false">D526*H526</f>
        <v>244.674</v>
      </c>
      <c r="J526" s="28" t="n">
        <f aca="false">I526*20%</f>
        <v>48.9348</v>
      </c>
    </row>
    <row r="527" customFormat="false" ht="12.75" hidden="false" customHeight="true" outlineLevel="0" collapsed="false">
      <c r="A527" s="29" t="s">
        <v>513</v>
      </c>
      <c r="B527" s="29" t="s">
        <v>554</v>
      </c>
      <c r="C527" s="49" t="s">
        <v>575</v>
      </c>
      <c r="D527" s="50" t="n">
        <v>3.324</v>
      </c>
      <c r="E527" s="24" t="s">
        <v>18</v>
      </c>
      <c r="F527" s="25" t="s">
        <v>15</v>
      </c>
      <c r="G527" s="26" t="s">
        <v>16</v>
      </c>
      <c r="H527" s="27" t="n">
        <v>46</v>
      </c>
      <c r="I527" s="28" t="n">
        <f aca="false">D527*H527</f>
        <v>152.904</v>
      </c>
      <c r="J527" s="28" t="n">
        <f aca="false">I527*20%</f>
        <v>30.5808</v>
      </c>
    </row>
    <row r="528" customFormat="false" ht="12.75" hidden="false" customHeight="true" outlineLevel="0" collapsed="false">
      <c r="A528" s="29" t="s">
        <v>513</v>
      </c>
      <c r="B528" s="29" t="s">
        <v>554</v>
      </c>
      <c r="C528" s="49" t="s">
        <v>576</v>
      </c>
      <c r="D528" s="50" t="n">
        <v>3.515</v>
      </c>
      <c r="E528" s="24" t="s">
        <v>18</v>
      </c>
      <c r="F528" s="25" t="s">
        <v>15</v>
      </c>
      <c r="G528" s="26" t="s">
        <v>16</v>
      </c>
      <c r="H528" s="27" t="n">
        <v>46</v>
      </c>
      <c r="I528" s="28" t="n">
        <f aca="false">D528*H528</f>
        <v>161.69</v>
      </c>
      <c r="J528" s="28" t="n">
        <f aca="false">I528*20%</f>
        <v>32.338</v>
      </c>
    </row>
    <row r="529" customFormat="false" ht="12.75" hidden="false" customHeight="true" outlineLevel="0" collapsed="false">
      <c r="A529" s="29" t="s">
        <v>513</v>
      </c>
      <c r="B529" s="29" t="s">
        <v>554</v>
      </c>
      <c r="C529" s="49" t="s">
        <v>577</v>
      </c>
      <c r="D529" s="50" t="n">
        <v>8.722</v>
      </c>
      <c r="E529" s="24" t="s">
        <v>18</v>
      </c>
      <c r="F529" s="25" t="s">
        <v>15</v>
      </c>
      <c r="G529" s="26" t="s">
        <v>16</v>
      </c>
      <c r="H529" s="27" t="n">
        <v>46</v>
      </c>
      <c r="I529" s="28" t="n">
        <f aca="false">D529*H529</f>
        <v>401.212</v>
      </c>
      <c r="J529" s="28" t="n">
        <f aca="false">I529*20%</f>
        <v>80.2424</v>
      </c>
    </row>
    <row r="530" customFormat="false" ht="12.75" hidden="false" customHeight="true" outlineLevel="0" collapsed="false">
      <c r="A530" s="29" t="s">
        <v>513</v>
      </c>
      <c r="B530" s="29" t="s">
        <v>554</v>
      </c>
      <c r="C530" s="49" t="s">
        <v>578</v>
      </c>
      <c r="D530" s="50" t="n">
        <v>2</v>
      </c>
      <c r="E530" s="24" t="s">
        <v>18</v>
      </c>
      <c r="F530" s="25" t="s">
        <v>15</v>
      </c>
      <c r="G530" s="26" t="s">
        <v>16</v>
      </c>
      <c r="H530" s="27" t="n">
        <v>46</v>
      </c>
      <c r="I530" s="28" t="n">
        <f aca="false">D530*H530</f>
        <v>92</v>
      </c>
      <c r="J530" s="28" t="n">
        <f aca="false">I530*20%</f>
        <v>18.4</v>
      </c>
    </row>
    <row r="531" customFormat="false" ht="12.75" hidden="false" customHeight="true" outlineLevel="0" collapsed="false">
      <c r="A531" s="29" t="s">
        <v>513</v>
      </c>
      <c r="B531" s="29" t="s">
        <v>554</v>
      </c>
      <c r="C531" s="49" t="s">
        <v>579</v>
      </c>
      <c r="D531" s="50" t="n">
        <v>2.375</v>
      </c>
      <c r="E531" s="24" t="s">
        <v>18</v>
      </c>
      <c r="F531" s="25" t="s">
        <v>15</v>
      </c>
      <c r="G531" s="26" t="s">
        <v>16</v>
      </c>
      <c r="H531" s="27" t="n">
        <v>46</v>
      </c>
      <c r="I531" s="28" t="n">
        <f aca="false">D531*H531</f>
        <v>109.25</v>
      </c>
      <c r="J531" s="28" t="n">
        <f aca="false">I531*20%</f>
        <v>21.85</v>
      </c>
    </row>
    <row r="532" customFormat="false" ht="12.75" hidden="false" customHeight="true" outlineLevel="0" collapsed="false">
      <c r="A532" s="29" t="s">
        <v>513</v>
      </c>
      <c r="B532" s="29" t="s">
        <v>554</v>
      </c>
      <c r="C532" s="49" t="s">
        <v>580</v>
      </c>
      <c r="D532" s="50" t="n">
        <v>21.171</v>
      </c>
      <c r="E532" s="24" t="s">
        <v>18</v>
      </c>
      <c r="F532" s="25" t="s">
        <v>15</v>
      </c>
      <c r="G532" s="26" t="s">
        <v>16</v>
      </c>
      <c r="H532" s="27" t="n">
        <v>46</v>
      </c>
      <c r="I532" s="28" t="n">
        <f aca="false">D532*H532</f>
        <v>973.866</v>
      </c>
      <c r="J532" s="28" t="n">
        <f aca="false">I532*20%</f>
        <v>194.7732</v>
      </c>
    </row>
    <row r="533" customFormat="false" ht="12.75" hidden="false" customHeight="true" outlineLevel="0" collapsed="false">
      <c r="A533" s="29" t="s">
        <v>513</v>
      </c>
      <c r="B533" s="29" t="s">
        <v>554</v>
      </c>
      <c r="C533" s="49" t="s">
        <v>581</v>
      </c>
      <c r="D533" s="50" t="n">
        <v>4.752</v>
      </c>
      <c r="E533" s="24" t="s">
        <v>18</v>
      </c>
      <c r="F533" s="25" t="s">
        <v>15</v>
      </c>
      <c r="G533" s="26" t="s">
        <v>16</v>
      </c>
      <c r="H533" s="27" t="n">
        <v>46</v>
      </c>
      <c r="I533" s="28" t="n">
        <f aca="false">D533*H533</f>
        <v>218.592</v>
      </c>
      <c r="J533" s="28" t="n">
        <f aca="false">I533*20%</f>
        <v>43.7184</v>
      </c>
    </row>
    <row r="534" customFormat="false" ht="12.75" hidden="false" customHeight="true" outlineLevel="0" collapsed="false">
      <c r="A534" s="29" t="s">
        <v>513</v>
      </c>
      <c r="B534" s="29" t="s">
        <v>554</v>
      </c>
      <c r="C534" s="49" t="s">
        <v>582</v>
      </c>
      <c r="D534" s="50" t="n">
        <v>19.997</v>
      </c>
      <c r="E534" s="24" t="s">
        <v>18</v>
      </c>
      <c r="F534" s="25" t="s">
        <v>15</v>
      </c>
      <c r="G534" s="26" t="s">
        <v>16</v>
      </c>
      <c r="H534" s="27" t="n">
        <v>46</v>
      </c>
      <c r="I534" s="28" t="n">
        <f aca="false">D534*H534</f>
        <v>919.862</v>
      </c>
      <c r="J534" s="28" t="n">
        <f aca="false">I534*20%</f>
        <v>183.9724</v>
      </c>
    </row>
    <row r="535" customFormat="false" ht="12.75" hidden="false" customHeight="true" outlineLevel="0" collapsed="false">
      <c r="A535" s="29" t="s">
        <v>513</v>
      </c>
      <c r="B535" s="29" t="s">
        <v>554</v>
      </c>
      <c r="C535" s="49" t="s">
        <v>583</v>
      </c>
      <c r="D535" s="50" t="n">
        <v>2.85</v>
      </c>
      <c r="E535" s="24" t="s">
        <v>18</v>
      </c>
      <c r="F535" s="25" t="s">
        <v>15</v>
      </c>
      <c r="G535" s="26" t="s">
        <v>16</v>
      </c>
      <c r="H535" s="27" t="n">
        <v>46</v>
      </c>
      <c r="I535" s="28" t="n">
        <f aca="false">D535*H535</f>
        <v>131.1</v>
      </c>
      <c r="J535" s="28" t="n">
        <f aca="false">I535*20%</f>
        <v>26.22</v>
      </c>
    </row>
    <row r="536" customFormat="false" ht="12.75" hidden="false" customHeight="true" outlineLevel="0" collapsed="false">
      <c r="A536" s="29" t="s">
        <v>513</v>
      </c>
      <c r="B536" s="29" t="s">
        <v>554</v>
      </c>
      <c r="C536" s="49" t="s">
        <v>584</v>
      </c>
      <c r="D536" s="50" t="n">
        <v>3.806</v>
      </c>
      <c r="E536" s="24" t="s">
        <v>18</v>
      </c>
      <c r="F536" s="25" t="s">
        <v>15</v>
      </c>
      <c r="G536" s="26" t="s">
        <v>16</v>
      </c>
      <c r="H536" s="27" t="n">
        <v>46</v>
      </c>
      <c r="I536" s="28" t="n">
        <f aca="false">D536*H536</f>
        <v>175.076</v>
      </c>
      <c r="J536" s="28" t="n">
        <f aca="false">I536*20%</f>
        <v>35.0152</v>
      </c>
    </row>
    <row r="537" customFormat="false" ht="12.75" hidden="false" customHeight="true" outlineLevel="0" collapsed="false">
      <c r="A537" s="21" t="s">
        <v>513</v>
      </c>
      <c r="B537" s="21" t="s">
        <v>585</v>
      </c>
      <c r="C537" s="51" t="s">
        <v>586</v>
      </c>
      <c r="D537" s="50" t="n">
        <v>8.78</v>
      </c>
      <c r="E537" s="24" t="s">
        <v>18</v>
      </c>
      <c r="F537" s="25" t="s">
        <v>15</v>
      </c>
      <c r="G537" s="26" t="s">
        <v>16</v>
      </c>
      <c r="H537" s="27" t="n">
        <v>46</v>
      </c>
      <c r="I537" s="28" t="n">
        <f aca="false">D537*H537</f>
        <v>403.88</v>
      </c>
      <c r="J537" s="28" t="n">
        <f aca="false">I537*20%</f>
        <v>80.776</v>
      </c>
    </row>
    <row r="538" customFormat="false" ht="12.75" hidden="false" customHeight="true" outlineLevel="0" collapsed="false">
      <c r="A538" s="30" t="s">
        <v>513</v>
      </c>
      <c r="B538" s="30" t="s">
        <v>585</v>
      </c>
      <c r="C538" s="39" t="s">
        <v>587</v>
      </c>
      <c r="D538" s="32" t="n">
        <v>1.44</v>
      </c>
      <c r="E538" s="24" t="s">
        <v>18</v>
      </c>
      <c r="F538" s="25" t="s">
        <v>15</v>
      </c>
      <c r="G538" s="26" t="s">
        <v>16</v>
      </c>
      <c r="H538" s="27" t="n">
        <v>46</v>
      </c>
      <c r="I538" s="28" t="n">
        <f aca="false">D538*H538</f>
        <v>66.24</v>
      </c>
      <c r="J538" s="28" t="n">
        <f aca="false">I538*20%</f>
        <v>13.248</v>
      </c>
    </row>
    <row r="539" customFormat="false" ht="12.75" hidden="false" customHeight="true" outlineLevel="0" collapsed="false">
      <c r="A539" s="30" t="s">
        <v>513</v>
      </c>
      <c r="B539" s="30" t="s">
        <v>585</v>
      </c>
      <c r="C539" s="51" t="s">
        <v>588</v>
      </c>
      <c r="D539" s="50" t="n">
        <v>13.39</v>
      </c>
      <c r="E539" s="24" t="s">
        <v>18</v>
      </c>
      <c r="F539" s="25" t="s">
        <v>15</v>
      </c>
      <c r="G539" s="26" t="s">
        <v>16</v>
      </c>
      <c r="H539" s="27" t="n">
        <v>46</v>
      </c>
      <c r="I539" s="28" t="n">
        <f aca="false">D539*H539</f>
        <v>615.94</v>
      </c>
      <c r="J539" s="28" t="n">
        <f aca="false">I539*20%</f>
        <v>123.188</v>
      </c>
    </row>
    <row r="540" customFormat="false" ht="12.75" hidden="false" customHeight="true" outlineLevel="0" collapsed="false">
      <c r="A540" s="20" t="s">
        <v>513</v>
      </c>
      <c r="B540" s="20" t="s">
        <v>589</v>
      </c>
      <c r="C540" s="48" t="s">
        <v>590</v>
      </c>
      <c r="D540" s="32" t="n">
        <v>2.799</v>
      </c>
      <c r="E540" s="24" t="s">
        <v>18</v>
      </c>
      <c r="F540" s="25" t="s">
        <v>15</v>
      </c>
      <c r="G540" s="26" t="s">
        <v>16</v>
      </c>
      <c r="H540" s="27" t="n">
        <v>46</v>
      </c>
      <c r="I540" s="28" t="n">
        <f aca="false">D540*H540</f>
        <v>128.754</v>
      </c>
      <c r="J540" s="28" t="n">
        <f aca="false">I540*20%</f>
        <v>25.7508</v>
      </c>
    </row>
    <row r="541" customFormat="false" ht="12.75" hidden="false" customHeight="true" outlineLevel="0" collapsed="false">
      <c r="A541" s="29" t="s">
        <v>513</v>
      </c>
      <c r="B541" s="29" t="s">
        <v>589</v>
      </c>
      <c r="C541" s="48" t="s">
        <v>591</v>
      </c>
      <c r="D541" s="32" t="n">
        <v>7.325</v>
      </c>
      <c r="E541" s="24" t="s">
        <v>18</v>
      </c>
      <c r="F541" s="25" t="s">
        <v>15</v>
      </c>
      <c r="G541" s="26" t="s">
        <v>16</v>
      </c>
      <c r="H541" s="27" t="n">
        <v>46</v>
      </c>
      <c r="I541" s="28" t="n">
        <f aca="false">D541*H541</f>
        <v>336.95</v>
      </c>
      <c r="J541" s="28" t="n">
        <f aca="false">I541*20%</f>
        <v>67.39</v>
      </c>
    </row>
    <row r="542" customFormat="false" ht="12.75" hidden="false" customHeight="true" outlineLevel="0" collapsed="false">
      <c r="A542" s="29" t="s">
        <v>513</v>
      </c>
      <c r="B542" s="29" t="s">
        <v>589</v>
      </c>
      <c r="C542" s="48" t="s">
        <v>592</v>
      </c>
      <c r="D542" s="32" t="n">
        <v>4.497</v>
      </c>
      <c r="E542" s="24" t="s">
        <v>18</v>
      </c>
      <c r="F542" s="25" t="s">
        <v>15</v>
      </c>
      <c r="G542" s="26" t="s">
        <v>16</v>
      </c>
      <c r="H542" s="27" t="n">
        <v>46</v>
      </c>
      <c r="I542" s="28" t="n">
        <f aca="false">D542*H542</f>
        <v>206.862</v>
      </c>
      <c r="J542" s="28" t="n">
        <f aca="false">I542*20%</f>
        <v>41.3724</v>
      </c>
    </row>
    <row r="543" customFormat="false" ht="12.75" hidden="false" customHeight="true" outlineLevel="0" collapsed="false">
      <c r="A543" s="29" t="s">
        <v>513</v>
      </c>
      <c r="B543" s="29" t="s">
        <v>589</v>
      </c>
      <c r="C543" s="48" t="s">
        <v>593</v>
      </c>
      <c r="D543" s="32" t="n">
        <v>2.604</v>
      </c>
      <c r="E543" s="24" t="s">
        <v>18</v>
      </c>
      <c r="F543" s="25" t="s">
        <v>15</v>
      </c>
      <c r="G543" s="26" t="s">
        <v>16</v>
      </c>
      <c r="H543" s="27" t="n">
        <v>46</v>
      </c>
      <c r="I543" s="28" t="n">
        <f aca="false">D543*H543</f>
        <v>119.784</v>
      </c>
      <c r="J543" s="28" t="n">
        <f aca="false">I543*20%</f>
        <v>23.9568</v>
      </c>
    </row>
    <row r="544" customFormat="false" ht="12.75" hidden="false" customHeight="true" outlineLevel="0" collapsed="false">
      <c r="A544" s="29" t="s">
        <v>513</v>
      </c>
      <c r="B544" s="29" t="s">
        <v>589</v>
      </c>
      <c r="C544" s="48" t="s">
        <v>594</v>
      </c>
      <c r="D544" s="32" t="n">
        <v>7.184</v>
      </c>
      <c r="E544" s="24" t="s">
        <v>18</v>
      </c>
      <c r="F544" s="25" t="s">
        <v>15</v>
      </c>
      <c r="G544" s="26" t="s">
        <v>16</v>
      </c>
      <c r="H544" s="27" t="n">
        <v>46</v>
      </c>
      <c r="I544" s="28" t="n">
        <f aca="false">D544*H544</f>
        <v>330.464</v>
      </c>
      <c r="J544" s="28" t="n">
        <f aca="false">I544*20%</f>
        <v>66.0928</v>
      </c>
    </row>
    <row r="545" customFormat="false" ht="12.75" hidden="false" customHeight="true" outlineLevel="0" collapsed="false">
      <c r="A545" s="29" t="s">
        <v>513</v>
      </c>
      <c r="B545" s="29" t="s">
        <v>589</v>
      </c>
      <c r="C545" s="48" t="s">
        <v>595</v>
      </c>
      <c r="D545" s="32" t="n">
        <v>6.09</v>
      </c>
      <c r="E545" s="24" t="s">
        <v>18</v>
      </c>
      <c r="F545" s="25" t="s">
        <v>15</v>
      </c>
      <c r="G545" s="26" t="s">
        <v>16</v>
      </c>
      <c r="H545" s="27" t="n">
        <v>46</v>
      </c>
      <c r="I545" s="28" t="n">
        <f aca="false">D545*H545</f>
        <v>280.14</v>
      </c>
      <c r="J545" s="28" t="n">
        <f aca="false">I545*20%</f>
        <v>56.028</v>
      </c>
    </row>
    <row r="546" customFormat="false" ht="12.75" hidden="false" customHeight="true" outlineLevel="0" collapsed="false">
      <c r="A546" s="29" t="s">
        <v>513</v>
      </c>
      <c r="B546" s="29" t="s">
        <v>589</v>
      </c>
      <c r="C546" s="48" t="s">
        <v>596</v>
      </c>
      <c r="D546" s="32" t="n">
        <v>9.021</v>
      </c>
      <c r="E546" s="24" t="s">
        <v>18</v>
      </c>
      <c r="F546" s="25" t="s">
        <v>15</v>
      </c>
      <c r="G546" s="26" t="s">
        <v>16</v>
      </c>
      <c r="H546" s="27" t="n">
        <v>46</v>
      </c>
      <c r="I546" s="28" t="n">
        <f aca="false">D546*H546</f>
        <v>414.966</v>
      </c>
      <c r="J546" s="28" t="n">
        <f aca="false">I546*20%</f>
        <v>82.9932</v>
      </c>
    </row>
    <row r="547" customFormat="false" ht="12.75" hidden="false" customHeight="true" outlineLevel="0" collapsed="false">
      <c r="A547" s="29" t="s">
        <v>513</v>
      </c>
      <c r="B547" s="29" t="s">
        <v>589</v>
      </c>
      <c r="C547" s="48" t="s">
        <v>597</v>
      </c>
      <c r="D547" s="32" t="n">
        <v>4.8</v>
      </c>
      <c r="E547" s="24" t="s">
        <v>18</v>
      </c>
      <c r="F547" s="25" t="s">
        <v>15</v>
      </c>
      <c r="G547" s="26" t="s">
        <v>16</v>
      </c>
      <c r="H547" s="27" t="n">
        <v>46</v>
      </c>
      <c r="I547" s="28" t="n">
        <f aca="false">D547*H547</f>
        <v>220.8</v>
      </c>
      <c r="J547" s="28" t="n">
        <f aca="false">I547*20%</f>
        <v>44.16</v>
      </c>
    </row>
    <row r="548" customFormat="false" ht="12.75" hidden="false" customHeight="true" outlineLevel="0" collapsed="false">
      <c r="A548" s="29" t="s">
        <v>513</v>
      </c>
      <c r="B548" s="29" t="s">
        <v>589</v>
      </c>
      <c r="C548" s="48" t="s">
        <v>598</v>
      </c>
      <c r="D548" s="32" t="n">
        <v>7.627</v>
      </c>
      <c r="E548" s="24" t="s">
        <v>18</v>
      </c>
      <c r="F548" s="25" t="s">
        <v>15</v>
      </c>
      <c r="G548" s="26" t="s">
        <v>16</v>
      </c>
      <c r="H548" s="27" t="n">
        <v>46</v>
      </c>
      <c r="I548" s="28" t="n">
        <f aca="false">D548*H548</f>
        <v>350.842</v>
      </c>
      <c r="J548" s="28" t="n">
        <f aca="false">I548*20%</f>
        <v>70.1684</v>
      </c>
    </row>
    <row r="549" customFormat="false" ht="12.75" hidden="false" customHeight="true" outlineLevel="0" collapsed="false">
      <c r="A549" s="29" t="s">
        <v>513</v>
      </c>
      <c r="B549" s="29" t="s">
        <v>589</v>
      </c>
      <c r="C549" s="48" t="s">
        <v>599</v>
      </c>
      <c r="D549" s="32" t="n">
        <v>13.02</v>
      </c>
      <c r="E549" s="24" t="s">
        <v>18</v>
      </c>
      <c r="F549" s="25" t="s">
        <v>15</v>
      </c>
      <c r="G549" s="26" t="s">
        <v>16</v>
      </c>
      <c r="H549" s="27" t="n">
        <v>46</v>
      </c>
      <c r="I549" s="28" t="n">
        <f aca="false">D549*H549</f>
        <v>598.92</v>
      </c>
      <c r="J549" s="28" t="n">
        <f aca="false">I549*20%</f>
        <v>119.784</v>
      </c>
    </row>
    <row r="550" customFormat="false" ht="12.75" hidden="false" customHeight="true" outlineLevel="0" collapsed="false">
      <c r="A550" s="29" t="s">
        <v>513</v>
      </c>
      <c r="B550" s="29" t="s">
        <v>589</v>
      </c>
      <c r="C550" s="48" t="s">
        <v>600</v>
      </c>
      <c r="D550" s="32" t="n">
        <v>2.728</v>
      </c>
      <c r="E550" s="24" t="s">
        <v>18</v>
      </c>
      <c r="F550" s="25" t="s">
        <v>15</v>
      </c>
      <c r="G550" s="26" t="s">
        <v>16</v>
      </c>
      <c r="H550" s="27" t="n">
        <v>46</v>
      </c>
      <c r="I550" s="28" t="n">
        <f aca="false">D550*H550</f>
        <v>125.488</v>
      </c>
      <c r="J550" s="28" t="n">
        <f aca="false">I550*20%</f>
        <v>25.0976</v>
      </c>
    </row>
    <row r="551" customFormat="false" ht="12.75" hidden="false" customHeight="true" outlineLevel="0" collapsed="false">
      <c r="A551" s="29" t="s">
        <v>513</v>
      </c>
      <c r="B551" s="29" t="s">
        <v>589</v>
      </c>
      <c r="C551" s="48" t="s">
        <v>601</v>
      </c>
      <c r="D551" s="32" t="n">
        <v>7.834</v>
      </c>
      <c r="E551" s="24" t="s">
        <v>18</v>
      </c>
      <c r="F551" s="25" t="s">
        <v>15</v>
      </c>
      <c r="G551" s="26" t="s">
        <v>16</v>
      </c>
      <c r="H551" s="27" t="n">
        <v>46</v>
      </c>
      <c r="I551" s="28" t="n">
        <f aca="false">D551*H551</f>
        <v>360.364</v>
      </c>
      <c r="J551" s="28" t="n">
        <f aca="false">I551*20%</f>
        <v>72.0728</v>
      </c>
    </row>
    <row r="552" customFormat="false" ht="12.75" hidden="false" customHeight="true" outlineLevel="0" collapsed="false">
      <c r="A552" s="29" t="s">
        <v>513</v>
      </c>
      <c r="B552" s="29" t="s">
        <v>589</v>
      </c>
      <c r="C552" s="48" t="s">
        <v>602</v>
      </c>
      <c r="D552" s="32" t="n">
        <v>4.584</v>
      </c>
      <c r="E552" s="24" t="s">
        <v>18</v>
      </c>
      <c r="F552" s="25" t="s">
        <v>15</v>
      </c>
      <c r="G552" s="26" t="s">
        <v>16</v>
      </c>
      <c r="H552" s="27" t="n">
        <v>46</v>
      </c>
      <c r="I552" s="28" t="n">
        <f aca="false">D552*H552</f>
        <v>210.864</v>
      </c>
      <c r="J552" s="28" t="n">
        <f aca="false">I552*20%</f>
        <v>42.1728</v>
      </c>
    </row>
    <row r="553" customFormat="false" ht="12.75" hidden="false" customHeight="true" outlineLevel="0" collapsed="false">
      <c r="A553" s="29" t="s">
        <v>513</v>
      </c>
      <c r="B553" s="29" t="s">
        <v>589</v>
      </c>
      <c r="C553" s="48" t="s">
        <v>603</v>
      </c>
      <c r="D553" s="32" t="n">
        <v>1.394</v>
      </c>
      <c r="E553" s="24" t="s">
        <v>18</v>
      </c>
      <c r="F553" s="25" t="s">
        <v>15</v>
      </c>
      <c r="G553" s="26" t="s">
        <v>16</v>
      </c>
      <c r="H553" s="27" t="n">
        <v>46</v>
      </c>
      <c r="I553" s="28" t="n">
        <f aca="false">D553*H553</f>
        <v>64.124</v>
      </c>
      <c r="J553" s="28" t="n">
        <f aca="false">I553*20%</f>
        <v>12.8248</v>
      </c>
    </row>
    <row r="554" customFormat="false" ht="12.75" hidden="false" customHeight="true" outlineLevel="0" collapsed="false">
      <c r="A554" s="29" t="s">
        <v>513</v>
      </c>
      <c r="B554" s="29" t="s">
        <v>589</v>
      </c>
      <c r="C554" s="48" t="s">
        <v>604</v>
      </c>
      <c r="D554" s="32" t="n">
        <v>4.649</v>
      </c>
      <c r="E554" s="24" t="s">
        <v>18</v>
      </c>
      <c r="F554" s="25" t="s">
        <v>15</v>
      </c>
      <c r="G554" s="26" t="s">
        <v>16</v>
      </c>
      <c r="H554" s="27" t="n">
        <v>46</v>
      </c>
      <c r="I554" s="28" t="n">
        <f aca="false">D554*H554</f>
        <v>213.854</v>
      </c>
      <c r="J554" s="28" t="n">
        <f aca="false">I554*20%</f>
        <v>42.7708</v>
      </c>
    </row>
    <row r="555" customFormat="false" ht="12.75" hidden="false" customHeight="true" outlineLevel="0" collapsed="false">
      <c r="A555" s="29" t="s">
        <v>513</v>
      </c>
      <c r="B555" s="29" t="s">
        <v>589</v>
      </c>
      <c r="C555" s="48" t="s">
        <v>605</v>
      </c>
      <c r="D555" s="32" t="n">
        <v>3.71</v>
      </c>
      <c r="E555" s="24" t="s">
        <v>18</v>
      </c>
      <c r="F555" s="25" t="s">
        <v>15</v>
      </c>
      <c r="G555" s="26" t="s">
        <v>16</v>
      </c>
      <c r="H555" s="27" t="n">
        <v>46</v>
      </c>
      <c r="I555" s="28" t="n">
        <f aca="false">D555*H555</f>
        <v>170.66</v>
      </c>
      <c r="J555" s="28" t="n">
        <f aca="false">I555*20%</f>
        <v>34.132</v>
      </c>
    </row>
    <row r="556" customFormat="false" ht="12.75" hidden="false" customHeight="true" outlineLevel="0" collapsed="false">
      <c r="A556" s="29" t="s">
        <v>513</v>
      </c>
      <c r="B556" s="29" t="s">
        <v>589</v>
      </c>
      <c r="C556" s="48" t="s">
        <v>606</v>
      </c>
      <c r="D556" s="32" t="n">
        <v>2.999</v>
      </c>
      <c r="E556" s="24" t="s">
        <v>18</v>
      </c>
      <c r="F556" s="25" t="s">
        <v>15</v>
      </c>
      <c r="G556" s="26" t="s">
        <v>16</v>
      </c>
      <c r="H556" s="27" t="n">
        <v>46</v>
      </c>
      <c r="I556" s="28" t="n">
        <f aca="false">D556*H556</f>
        <v>137.954</v>
      </c>
      <c r="J556" s="28" t="n">
        <f aca="false">I556*20%</f>
        <v>27.5908</v>
      </c>
    </row>
    <row r="557" customFormat="false" ht="12.75" hidden="false" customHeight="true" outlineLevel="0" collapsed="false">
      <c r="A557" s="29" t="s">
        <v>513</v>
      </c>
      <c r="B557" s="29" t="s">
        <v>589</v>
      </c>
      <c r="C557" s="48" t="s">
        <v>607</v>
      </c>
      <c r="D557" s="32" t="n">
        <v>1</v>
      </c>
      <c r="E557" s="24" t="s">
        <v>18</v>
      </c>
      <c r="F557" s="25" t="s">
        <v>15</v>
      </c>
      <c r="G557" s="26" t="s">
        <v>16</v>
      </c>
      <c r="H557" s="27" t="n">
        <v>46</v>
      </c>
      <c r="I557" s="28" t="n">
        <f aca="false">D557*H557</f>
        <v>46</v>
      </c>
      <c r="J557" s="28" t="n">
        <f aca="false">I557*20%</f>
        <v>9.2</v>
      </c>
    </row>
    <row r="558" customFormat="false" ht="12.75" hidden="false" customHeight="true" outlineLevel="0" collapsed="false">
      <c r="A558" s="29" t="s">
        <v>513</v>
      </c>
      <c r="B558" s="29" t="s">
        <v>589</v>
      </c>
      <c r="C558" s="48" t="s">
        <v>608</v>
      </c>
      <c r="D558" s="32" t="n">
        <v>7</v>
      </c>
      <c r="E558" s="24" t="s">
        <v>18</v>
      </c>
      <c r="F558" s="25" t="s">
        <v>15</v>
      </c>
      <c r="G558" s="26" t="s">
        <v>16</v>
      </c>
      <c r="H558" s="27" t="n">
        <v>46</v>
      </c>
      <c r="I558" s="28" t="n">
        <f aca="false">D558*H558</f>
        <v>322</v>
      </c>
      <c r="J558" s="28" t="n">
        <f aca="false">I558*20%</f>
        <v>64.4</v>
      </c>
    </row>
    <row r="559" customFormat="false" ht="12.75" hidden="false" customHeight="true" outlineLevel="0" collapsed="false">
      <c r="A559" s="29" t="s">
        <v>513</v>
      </c>
      <c r="B559" s="29" t="s">
        <v>589</v>
      </c>
      <c r="C559" s="48" t="s">
        <v>609</v>
      </c>
      <c r="D559" s="32" t="n">
        <v>3.702</v>
      </c>
      <c r="E559" s="24" t="s">
        <v>18</v>
      </c>
      <c r="F559" s="25" t="s">
        <v>15</v>
      </c>
      <c r="G559" s="26" t="s">
        <v>16</v>
      </c>
      <c r="H559" s="27" t="n">
        <v>46</v>
      </c>
      <c r="I559" s="28" t="n">
        <f aca="false">D559*H559</f>
        <v>170.292</v>
      </c>
      <c r="J559" s="28" t="n">
        <f aca="false">I559*20%</f>
        <v>34.0584</v>
      </c>
    </row>
    <row r="560" customFormat="false" ht="12.75" hidden="false" customHeight="true" outlineLevel="0" collapsed="false">
      <c r="A560" s="29" t="s">
        <v>513</v>
      </c>
      <c r="B560" s="29" t="s">
        <v>589</v>
      </c>
      <c r="C560" s="48" t="s">
        <v>610</v>
      </c>
      <c r="D560" s="32" t="n">
        <v>2.998</v>
      </c>
      <c r="E560" s="24" t="s">
        <v>18</v>
      </c>
      <c r="F560" s="25" t="s">
        <v>15</v>
      </c>
      <c r="G560" s="26" t="s">
        <v>16</v>
      </c>
      <c r="H560" s="27" t="n">
        <v>46</v>
      </c>
      <c r="I560" s="28" t="n">
        <f aca="false">D560*H560</f>
        <v>137.908</v>
      </c>
      <c r="J560" s="28" t="n">
        <f aca="false">I560*20%</f>
        <v>27.5816</v>
      </c>
    </row>
    <row r="561" customFormat="false" ht="12.75" hidden="false" customHeight="true" outlineLevel="0" collapsed="false">
      <c r="A561" s="29" t="s">
        <v>513</v>
      </c>
      <c r="B561" s="29" t="s">
        <v>589</v>
      </c>
      <c r="C561" s="48" t="s">
        <v>611</v>
      </c>
      <c r="D561" s="32" t="n">
        <v>5.384</v>
      </c>
      <c r="E561" s="24" t="s">
        <v>18</v>
      </c>
      <c r="F561" s="25" t="s">
        <v>15</v>
      </c>
      <c r="G561" s="26" t="s">
        <v>16</v>
      </c>
      <c r="H561" s="27" t="n">
        <v>46</v>
      </c>
      <c r="I561" s="28" t="n">
        <f aca="false">D561*H561</f>
        <v>247.664</v>
      </c>
      <c r="J561" s="28" t="n">
        <f aca="false">I561*20%</f>
        <v>49.5328</v>
      </c>
    </row>
    <row r="562" customFormat="false" ht="12.75" hidden="false" customHeight="true" outlineLevel="0" collapsed="false">
      <c r="A562" s="29" t="s">
        <v>513</v>
      </c>
      <c r="B562" s="29" t="s">
        <v>589</v>
      </c>
      <c r="C562" s="48" t="s">
        <v>612</v>
      </c>
      <c r="D562" s="32" t="n">
        <v>7.252</v>
      </c>
      <c r="E562" s="24" t="s">
        <v>18</v>
      </c>
      <c r="F562" s="25" t="s">
        <v>15</v>
      </c>
      <c r="G562" s="26" t="s">
        <v>16</v>
      </c>
      <c r="H562" s="27" t="n">
        <v>46</v>
      </c>
      <c r="I562" s="28" t="n">
        <f aca="false">D562*H562</f>
        <v>333.592</v>
      </c>
      <c r="J562" s="28" t="n">
        <f aca="false">I562*20%</f>
        <v>66.7184</v>
      </c>
    </row>
    <row r="563" customFormat="false" ht="12.75" hidden="false" customHeight="true" outlineLevel="0" collapsed="false">
      <c r="A563" s="29" t="s">
        <v>513</v>
      </c>
      <c r="B563" s="29" t="s">
        <v>589</v>
      </c>
      <c r="C563" s="48" t="s">
        <v>613</v>
      </c>
      <c r="D563" s="32" t="n">
        <v>11.157</v>
      </c>
      <c r="E563" s="24" t="s">
        <v>18</v>
      </c>
      <c r="F563" s="25" t="s">
        <v>15</v>
      </c>
      <c r="G563" s="26" t="s">
        <v>16</v>
      </c>
      <c r="H563" s="27" t="n">
        <v>46</v>
      </c>
      <c r="I563" s="28" t="n">
        <f aca="false">D563*H563</f>
        <v>513.222</v>
      </c>
      <c r="J563" s="28" t="n">
        <f aca="false">I563*20%</f>
        <v>102.6444</v>
      </c>
    </row>
    <row r="564" customFormat="false" ht="12.75" hidden="false" customHeight="true" outlineLevel="0" collapsed="false">
      <c r="A564" s="29" t="s">
        <v>513</v>
      </c>
      <c r="B564" s="29" t="s">
        <v>589</v>
      </c>
      <c r="C564" s="48" t="s">
        <v>614</v>
      </c>
      <c r="D564" s="32" t="n">
        <v>3</v>
      </c>
      <c r="E564" s="24" t="s">
        <v>18</v>
      </c>
      <c r="F564" s="25" t="s">
        <v>15</v>
      </c>
      <c r="G564" s="26" t="s">
        <v>16</v>
      </c>
      <c r="H564" s="27" t="n">
        <v>46</v>
      </c>
      <c r="I564" s="28" t="n">
        <f aca="false">D564*H564</f>
        <v>138</v>
      </c>
      <c r="J564" s="28" t="n">
        <f aca="false">I564*20%</f>
        <v>27.6</v>
      </c>
    </row>
    <row r="565" customFormat="false" ht="12.75" hidden="false" customHeight="true" outlineLevel="0" collapsed="false">
      <c r="A565" s="29" t="s">
        <v>513</v>
      </c>
      <c r="B565" s="29" t="s">
        <v>589</v>
      </c>
      <c r="C565" s="48" t="s">
        <v>615</v>
      </c>
      <c r="D565" s="32" t="n">
        <v>9.391</v>
      </c>
      <c r="E565" s="24" t="s">
        <v>18</v>
      </c>
      <c r="F565" s="25" t="s">
        <v>15</v>
      </c>
      <c r="G565" s="26" t="s">
        <v>16</v>
      </c>
      <c r="H565" s="27" t="n">
        <v>46</v>
      </c>
      <c r="I565" s="28" t="n">
        <f aca="false">D565*H565</f>
        <v>431.986</v>
      </c>
      <c r="J565" s="28" t="n">
        <f aca="false">I565*20%</f>
        <v>86.3972</v>
      </c>
    </row>
    <row r="566" customFormat="false" ht="12.75" hidden="false" customHeight="true" outlineLevel="0" collapsed="false">
      <c r="A566" s="29" t="s">
        <v>513</v>
      </c>
      <c r="B566" s="29" t="s">
        <v>589</v>
      </c>
      <c r="C566" s="48" t="s">
        <v>616</v>
      </c>
      <c r="D566" s="32" t="n">
        <v>3</v>
      </c>
      <c r="E566" s="24" t="s">
        <v>18</v>
      </c>
      <c r="F566" s="25" t="s">
        <v>15</v>
      </c>
      <c r="G566" s="26" t="s">
        <v>16</v>
      </c>
      <c r="H566" s="27" t="n">
        <v>46</v>
      </c>
      <c r="I566" s="28" t="n">
        <f aca="false">D566*H566</f>
        <v>138</v>
      </c>
      <c r="J566" s="28" t="n">
        <f aca="false">I566*20%</f>
        <v>27.6</v>
      </c>
    </row>
    <row r="567" customFormat="false" ht="12.75" hidden="false" customHeight="true" outlineLevel="0" collapsed="false">
      <c r="A567" s="29" t="s">
        <v>513</v>
      </c>
      <c r="B567" s="29" t="s">
        <v>589</v>
      </c>
      <c r="C567" s="48" t="s">
        <v>617</v>
      </c>
      <c r="D567" s="32" t="n">
        <v>2.999</v>
      </c>
      <c r="E567" s="24" t="s">
        <v>18</v>
      </c>
      <c r="F567" s="25" t="s">
        <v>15</v>
      </c>
      <c r="G567" s="26" t="s">
        <v>16</v>
      </c>
      <c r="H567" s="27" t="n">
        <v>46</v>
      </c>
      <c r="I567" s="28" t="n">
        <f aca="false">D567*H567</f>
        <v>137.954</v>
      </c>
      <c r="J567" s="28" t="n">
        <f aca="false">I567*20%</f>
        <v>27.5908</v>
      </c>
    </row>
    <row r="568" customFormat="false" ht="12.75" hidden="false" customHeight="true" outlineLevel="0" collapsed="false">
      <c r="A568" s="29" t="s">
        <v>513</v>
      </c>
      <c r="B568" s="29" t="s">
        <v>589</v>
      </c>
      <c r="C568" s="48" t="s">
        <v>618</v>
      </c>
      <c r="D568" s="32" t="n">
        <v>3</v>
      </c>
      <c r="E568" s="24" t="s">
        <v>18</v>
      </c>
      <c r="F568" s="25" t="s">
        <v>15</v>
      </c>
      <c r="G568" s="26" t="s">
        <v>16</v>
      </c>
      <c r="H568" s="27" t="n">
        <v>46</v>
      </c>
      <c r="I568" s="28" t="n">
        <f aca="false">D568*H568</f>
        <v>138</v>
      </c>
      <c r="J568" s="28" t="n">
        <f aca="false">I568*20%</f>
        <v>27.6</v>
      </c>
    </row>
    <row r="569" customFormat="false" ht="12.75" hidden="false" customHeight="true" outlineLevel="0" collapsed="false">
      <c r="A569" s="29" t="s">
        <v>513</v>
      </c>
      <c r="B569" s="29" t="s">
        <v>589</v>
      </c>
      <c r="C569" s="48" t="s">
        <v>619</v>
      </c>
      <c r="D569" s="32" t="n">
        <v>3</v>
      </c>
      <c r="E569" s="24" t="s">
        <v>18</v>
      </c>
      <c r="F569" s="25" t="s">
        <v>15</v>
      </c>
      <c r="G569" s="26" t="s">
        <v>16</v>
      </c>
      <c r="H569" s="27" t="n">
        <v>46</v>
      </c>
      <c r="I569" s="28" t="n">
        <f aca="false">D569*H569</f>
        <v>138</v>
      </c>
      <c r="J569" s="28" t="n">
        <f aca="false">I569*20%</f>
        <v>27.6</v>
      </c>
    </row>
    <row r="570" customFormat="false" ht="12.75" hidden="false" customHeight="true" outlineLevel="0" collapsed="false">
      <c r="A570" s="29" t="s">
        <v>513</v>
      </c>
      <c r="B570" s="29" t="s">
        <v>589</v>
      </c>
      <c r="C570" s="48" t="s">
        <v>620</v>
      </c>
      <c r="D570" s="32" t="n">
        <v>3.256</v>
      </c>
      <c r="E570" s="24" t="s">
        <v>18</v>
      </c>
      <c r="F570" s="25" t="s">
        <v>15</v>
      </c>
      <c r="G570" s="26" t="s">
        <v>16</v>
      </c>
      <c r="H570" s="27" t="n">
        <v>46</v>
      </c>
      <c r="I570" s="28" t="n">
        <f aca="false">D570*H570</f>
        <v>149.776</v>
      </c>
      <c r="J570" s="28" t="n">
        <f aca="false">I570*20%</f>
        <v>29.9552</v>
      </c>
    </row>
    <row r="571" customFormat="false" ht="12.75" hidden="false" customHeight="true" outlineLevel="0" collapsed="false">
      <c r="A571" s="29" t="s">
        <v>513</v>
      </c>
      <c r="B571" s="29" t="s">
        <v>589</v>
      </c>
      <c r="C571" s="48" t="s">
        <v>621</v>
      </c>
      <c r="D571" s="32" t="n">
        <v>8.926</v>
      </c>
      <c r="E571" s="24" t="s">
        <v>18</v>
      </c>
      <c r="F571" s="25" t="s">
        <v>15</v>
      </c>
      <c r="G571" s="26" t="s">
        <v>16</v>
      </c>
      <c r="H571" s="27" t="n">
        <v>46</v>
      </c>
      <c r="I571" s="28" t="n">
        <f aca="false">D571*H571</f>
        <v>410.596</v>
      </c>
      <c r="J571" s="28" t="n">
        <f aca="false">I571*20%</f>
        <v>82.1192</v>
      </c>
    </row>
    <row r="572" customFormat="false" ht="12.75" hidden="false" customHeight="true" outlineLevel="0" collapsed="false">
      <c r="A572" s="29" t="s">
        <v>513</v>
      </c>
      <c r="B572" s="29" t="s">
        <v>589</v>
      </c>
      <c r="C572" s="48" t="s">
        <v>622</v>
      </c>
      <c r="D572" s="32" t="n">
        <v>5.299</v>
      </c>
      <c r="E572" s="24" t="s">
        <v>18</v>
      </c>
      <c r="F572" s="25" t="s">
        <v>15</v>
      </c>
      <c r="G572" s="26" t="s">
        <v>16</v>
      </c>
      <c r="H572" s="27" t="n">
        <v>46</v>
      </c>
      <c r="I572" s="28" t="n">
        <f aca="false">D572*H572</f>
        <v>243.754</v>
      </c>
      <c r="J572" s="28" t="n">
        <f aca="false">I572*20%</f>
        <v>48.7508</v>
      </c>
    </row>
    <row r="573" customFormat="false" ht="12.75" hidden="false" customHeight="true" outlineLevel="0" collapsed="false">
      <c r="A573" s="29" t="s">
        <v>513</v>
      </c>
      <c r="B573" s="29" t="s">
        <v>589</v>
      </c>
      <c r="C573" s="48" t="s">
        <v>623</v>
      </c>
      <c r="D573" s="32" t="n">
        <v>3.999</v>
      </c>
      <c r="E573" s="24" t="s">
        <v>18</v>
      </c>
      <c r="F573" s="25" t="s">
        <v>15</v>
      </c>
      <c r="G573" s="26" t="s">
        <v>16</v>
      </c>
      <c r="H573" s="27" t="n">
        <v>46</v>
      </c>
      <c r="I573" s="28" t="n">
        <f aca="false">D573*H573</f>
        <v>183.954</v>
      </c>
      <c r="J573" s="28" t="n">
        <f aca="false">I573*20%</f>
        <v>36.7908</v>
      </c>
    </row>
    <row r="574" customFormat="false" ht="12.75" hidden="false" customHeight="true" outlineLevel="0" collapsed="false">
      <c r="A574" s="29" t="s">
        <v>513</v>
      </c>
      <c r="B574" s="29" t="s">
        <v>589</v>
      </c>
      <c r="C574" s="48" t="s">
        <v>624</v>
      </c>
      <c r="D574" s="32" t="n">
        <v>4</v>
      </c>
      <c r="E574" s="24" t="s">
        <v>18</v>
      </c>
      <c r="F574" s="25" t="s">
        <v>15</v>
      </c>
      <c r="G574" s="26" t="s">
        <v>16</v>
      </c>
      <c r="H574" s="27" t="n">
        <v>46</v>
      </c>
      <c r="I574" s="28" t="n">
        <f aca="false">D574*H574</f>
        <v>184</v>
      </c>
      <c r="J574" s="28" t="n">
        <f aca="false">I574*20%</f>
        <v>36.8</v>
      </c>
    </row>
    <row r="575" customFormat="false" ht="12.75" hidden="false" customHeight="true" outlineLevel="0" collapsed="false">
      <c r="A575" s="29" t="s">
        <v>513</v>
      </c>
      <c r="B575" s="29" t="s">
        <v>589</v>
      </c>
      <c r="C575" s="48" t="s">
        <v>625</v>
      </c>
      <c r="D575" s="32" t="n">
        <v>5.001</v>
      </c>
      <c r="E575" s="24" t="s">
        <v>18</v>
      </c>
      <c r="F575" s="25" t="s">
        <v>15</v>
      </c>
      <c r="G575" s="26" t="s">
        <v>16</v>
      </c>
      <c r="H575" s="27" t="n">
        <v>46</v>
      </c>
      <c r="I575" s="28" t="n">
        <f aca="false">D575*H575</f>
        <v>230.046</v>
      </c>
      <c r="J575" s="28" t="n">
        <f aca="false">I575*20%</f>
        <v>46.0092</v>
      </c>
    </row>
    <row r="576" customFormat="false" ht="12.75" hidden="false" customHeight="true" outlineLevel="0" collapsed="false">
      <c r="A576" s="29" t="s">
        <v>513</v>
      </c>
      <c r="B576" s="29" t="s">
        <v>589</v>
      </c>
      <c r="C576" s="48" t="s">
        <v>626</v>
      </c>
      <c r="D576" s="32" t="n">
        <v>5.578</v>
      </c>
      <c r="E576" s="24" t="s">
        <v>18</v>
      </c>
      <c r="F576" s="25" t="s">
        <v>15</v>
      </c>
      <c r="G576" s="26" t="s">
        <v>16</v>
      </c>
      <c r="H576" s="27" t="n">
        <v>46</v>
      </c>
      <c r="I576" s="28" t="n">
        <f aca="false">D576*H576</f>
        <v>256.588</v>
      </c>
      <c r="J576" s="28" t="n">
        <f aca="false">I576*20%</f>
        <v>51.3176</v>
      </c>
    </row>
    <row r="577" customFormat="false" ht="12.75" hidden="false" customHeight="true" outlineLevel="0" collapsed="false">
      <c r="A577" s="29" t="s">
        <v>513</v>
      </c>
      <c r="B577" s="29" t="s">
        <v>589</v>
      </c>
      <c r="C577" s="48" t="s">
        <v>627</v>
      </c>
      <c r="D577" s="32" t="n">
        <v>5.114</v>
      </c>
      <c r="E577" s="24" t="s">
        <v>18</v>
      </c>
      <c r="F577" s="25" t="s">
        <v>15</v>
      </c>
      <c r="G577" s="26" t="s">
        <v>16</v>
      </c>
      <c r="H577" s="27" t="n">
        <v>46</v>
      </c>
      <c r="I577" s="28" t="n">
        <f aca="false">D577*H577</f>
        <v>235.244</v>
      </c>
      <c r="J577" s="28" t="n">
        <f aca="false">I577*20%</f>
        <v>47.0488</v>
      </c>
    </row>
    <row r="578" customFormat="false" ht="12.75" hidden="false" customHeight="true" outlineLevel="0" collapsed="false">
      <c r="A578" s="29" t="s">
        <v>513</v>
      </c>
      <c r="B578" s="29" t="s">
        <v>589</v>
      </c>
      <c r="C578" s="48" t="s">
        <v>628</v>
      </c>
      <c r="D578" s="32" t="n">
        <v>7.786</v>
      </c>
      <c r="E578" s="24" t="s">
        <v>18</v>
      </c>
      <c r="F578" s="25" t="s">
        <v>15</v>
      </c>
      <c r="G578" s="26" t="s">
        <v>16</v>
      </c>
      <c r="H578" s="27" t="n">
        <v>46</v>
      </c>
      <c r="I578" s="28" t="n">
        <f aca="false">D578*H578</f>
        <v>358.156</v>
      </c>
      <c r="J578" s="28" t="n">
        <f aca="false">I578*20%</f>
        <v>71.6312</v>
      </c>
    </row>
    <row r="579" customFormat="false" ht="12.75" hidden="false" customHeight="true" outlineLevel="0" collapsed="false">
      <c r="A579" s="29" t="s">
        <v>513</v>
      </c>
      <c r="B579" s="29" t="s">
        <v>589</v>
      </c>
      <c r="C579" s="48" t="s">
        <v>629</v>
      </c>
      <c r="D579" s="32" t="n">
        <v>7.364</v>
      </c>
      <c r="E579" s="24" t="s">
        <v>18</v>
      </c>
      <c r="F579" s="25" t="s">
        <v>15</v>
      </c>
      <c r="G579" s="26" t="s">
        <v>16</v>
      </c>
      <c r="H579" s="27" t="n">
        <v>46</v>
      </c>
      <c r="I579" s="28" t="n">
        <f aca="false">D579*H579</f>
        <v>338.744</v>
      </c>
      <c r="J579" s="28" t="n">
        <f aca="false">I579*20%</f>
        <v>67.7488</v>
      </c>
    </row>
    <row r="580" customFormat="false" ht="12.75" hidden="false" customHeight="true" outlineLevel="0" collapsed="false">
      <c r="A580" s="29" t="s">
        <v>513</v>
      </c>
      <c r="B580" s="29" t="s">
        <v>589</v>
      </c>
      <c r="C580" s="48" t="s">
        <v>630</v>
      </c>
      <c r="D580" s="32" t="n">
        <v>6.866</v>
      </c>
      <c r="E580" s="24" t="s">
        <v>18</v>
      </c>
      <c r="F580" s="25" t="s">
        <v>15</v>
      </c>
      <c r="G580" s="26" t="s">
        <v>16</v>
      </c>
      <c r="H580" s="27" t="n">
        <v>46</v>
      </c>
      <c r="I580" s="28" t="n">
        <f aca="false">D580*H580</f>
        <v>315.836</v>
      </c>
      <c r="J580" s="28" t="n">
        <f aca="false">I580*20%</f>
        <v>63.1672</v>
      </c>
    </row>
    <row r="581" customFormat="false" ht="12.75" hidden="false" customHeight="true" outlineLevel="0" collapsed="false">
      <c r="A581" s="29" t="s">
        <v>513</v>
      </c>
      <c r="B581" s="29" t="s">
        <v>589</v>
      </c>
      <c r="C581" s="48" t="s">
        <v>631</v>
      </c>
      <c r="D581" s="32" t="n">
        <v>3.72</v>
      </c>
      <c r="E581" s="24" t="s">
        <v>18</v>
      </c>
      <c r="F581" s="25" t="s">
        <v>15</v>
      </c>
      <c r="G581" s="26" t="s">
        <v>16</v>
      </c>
      <c r="H581" s="27" t="n">
        <v>46</v>
      </c>
      <c r="I581" s="28" t="n">
        <f aca="false">D581*H581</f>
        <v>171.12</v>
      </c>
      <c r="J581" s="28" t="n">
        <f aca="false">I581*20%</f>
        <v>34.224</v>
      </c>
    </row>
    <row r="582" customFormat="false" ht="12.75" hidden="false" customHeight="true" outlineLevel="0" collapsed="false">
      <c r="A582" s="29" t="s">
        <v>513</v>
      </c>
      <c r="B582" s="29" t="s">
        <v>589</v>
      </c>
      <c r="C582" s="48" t="s">
        <v>632</v>
      </c>
      <c r="D582" s="32" t="n">
        <v>4.276</v>
      </c>
      <c r="E582" s="24" t="s">
        <v>18</v>
      </c>
      <c r="F582" s="25" t="s">
        <v>15</v>
      </c>
      <c r="G582" s="26" t="s">
        <v>16</v>
      </c>
      <c r="H582" s="27" t="n">
        <v>46</v>
      </c>
      <c r="I582" s="28" t="n">
        <f aca="false">D582*H582</f>
        <v>196.696</v>
      </c>
      <c r="J582" s="28" t="n">
        <f aca="false">I582*20%</f>
        <v>39.3392</v>
      </c>
    </row>
    <row r="583" customFormat="false" ht="12.75" hidden="false" customHeight="true" outlineLevel="0" collapsed="false">
      <c r="A583" s="29" t="s">
        <v>513</v>
      </c>
      <c r="B583" s="29" t="s">
        <v>589</v>
      </c>
      <c r="C583" s="48" t="s">
        <v>633</v>
      </c>
      <c r="D583" s="32" t="n">
        <v>6.184</v>
      </c>
      <c r="E583" s="24" t="s">
        <v>18</v>
      </c>
      <c r="F583" s="25" t="s">
        <v>15</v>
      </c>
      <c r="G583" s="26" t="s">
        <v>16</v>
      </c>
      <c r="H583" s="27" t="n">
        <v>46</v>
      </c>
      <c r="I583" s="28" t="n">
        <f aca="false">D583*H583</f>
        <v>284.464</v>
      </c>
      <c r="J583" s="28" t="n">
        <f aca="false">I583*20%</f>
        <v>56.8928</v>
      </c>
    </row>
    <row r="584" customFormat="false" ht="12.75" hidden="false" customHeight="true" outlineLevel="0" collapsed="false">
      <c r="A584" s="29" t="s">
        <v>513</v>
      </c>
      <c r="B584" s="29" t="s">
        <v>589</v>
      </c>
      <c r="C584" s="48" t="s">
        <v>634</v>
      </c>
      <c r="D584" s="32" t="n">
        <v>5.501</v>
      </c>
      <c r="E584" s="24" t="s">
        <v>18</v>
      </c>
      <c r="F584" s="25" t="s">
        <v>15</v>
      </c>
      <c r="G584" s="26" t="s">
        <v>16</v>
      </c>
      <c r="H584" s="27" t="n">
        <v>46</v>
      </c>
      <c r="I584" s="28" t="n">
        <f aca="false">D584*H584</f>
        <v>253.046</v>
      </c>
      <c r="J584" s="28" t="n">
        <f aca="false">I584*20%</f>
        <v>50.6092</v>
      </c>
    </row>
    <row r="585" customFormat="false" ht="12.75" hidden="false" customHeight="true" outlineLevel="0" collapsed="false">
      <c r="A585" s="29" t="s">
        <v>513</v>
      </c>
      <c r="B585" s="29" t="s">
        <v>589</v>
      </c>
      <c r="C585" s="48" t="s">
        <v>635</v>
      </c>
      <c r="D585" s="32" t="n">
        <v>3.58</v>
      </c>
      <c r="E585" s="24" t="s">
        <v>18</v>
      </c>
      <c r="F585" s="25" t="s">
        <v>15</v>
      </c>
      <c r="G585" s="26" t="s">
        <v>16</v>
      </c>
      <c r="H585" s="27" t="n">
        <v>46</v>
      </c>
      <c r="I585" s="28" t="n">
        <f aca="false">D585*H585</f>
        <v>164.68</v>
      </c>
      <c r="J585" s="28" t="n">
        <f aca="false">I585*20%</f>
        <v>32.936</v>
      </c>
    </row>
    <row r="586" customFormat="false" ht="12.75" hidden="false" customHeight="true" outlineLevel="0" collapsed="false">
      <c r="A586" s="29" t="s">
        <v>513</v>
      </c>
      <c r="B586" s="29" t="s">
        <v>589</v>
      </c>
      <c r="C586" s="48" t="s">
        <v>636</v>
      </c>
      <c r="D586" s="32" t="n">
        <v>5.479</v>
      </c>
      <c r="E586" s="24" t="s">
        <v>18</v>
      </c>
      <c r="F586" s="25" t="s">
        <v>15</v>
      </c>
      <c r="G586" s="26" t="s">
        <v>16</v>
      </c>
      <c r="H586" s="27" t="n">
        <v>46</v>
      </c>
      <c r="I586" s="28" t="n">
        <f aca="false">D586*H586</f>
        <v>252.034</v>
      </c>
      <c r="J586" s="28" t="n">
        <f aca="false">I586*20%</f>
        <v>50.4068</v>
      </c>
    </row>
    <row r="587" customFormat="false" ht="12.75" hidden="false" customHeight="true" outlineLevel="0" collapsed="false">
      <c r="A587" s="34" t="s">
        <v>637</v>
      </c>
      <c r="B587" s="34" t="s">
        <v>638</v>
      </c>
      <c r="C587" s="52" t="s">
        <v>639</v>
      </c>
      <c r="D587" s="51" t="n">
        <v>12.611</v>
      </c>
      <c r="E587" s="24" t="s">
        <v>18</v>
      </c>
      <c r="F587" s="25" t="s">
        <v>15</v>
      </c>
      <c r="G587" s="26" t="s">
        <v>16</v>
      </c>
      <c r="H587" s="27" t="n">
        <v>46</v>
      </c>
      <c r="I587" s="28" t="n">
        <f aca="false">D587*H587</f>
        <v>580.106</v>
      </c>
      <c r="J587" s="28" t="n">
        <f aca="false">I587*20%</f>
        <v>116.0212</v>
      </c>
    </row>
    <row r="588" customFormat="false" ht="12.75" hidden="false" customHeight="true" outlineLevel="0" collapsed="false">
      <c r="A588" s="35" t="s">
        <v>637</v>
      </c>
      <c r="B588" s="35" t="s">
        <v>638</v>
      </c>
      <c r="C588" s="52" t="s">
        <v>640</v>
      </c>
      <c r="D588" s="51" t="n">
        <v>5.27</v>
      </c>
      <c r="E588" s="24" t="s">
        <v>18</v>
      </c>
      <c r="F588" s="25" t="s">
        <v>15</v>
      </c>
      <c r="G588" s="26" t="s">
        <v>16</v>
      </c>
      <c r="H588" s="27" t="n">
        <v>46</v>
      </c>
      <c r="I588" s="28" t="n">
        <f aca="false">D588*H588</f>
        <v>242.42</v>
      </c>
      <c r="J588" s="28" t="n">
        <f aca="false">I588*20%</f>
        <v>48.484</v>
      </c>
    </row>
    <row r="589" customFormat="false" ht="12.75" hidden="false" customHeight="true" outlineLevel="0" collapsed="false">
      <c r="A589" s="34" t="s">
        <v>637</v>
      </c>
      <c r="B589" s="34" t="s">
        <v>641</v>
      </c>
      <c r="C589" s="53" t="s">
        <v>642</v>
      </c>
      <c r="D589" s="50" t="n">
        <v>16.713</v>
      </c>
      <c r="E589" s="24" t="s">
        <v>18</v>
      </c>
      <c r="F589" s="25" t="s">
        <v>15</v>
      </c>
      <c r="G589" s="26" t="s">
        <v>16</v>
      </c>
      <c r="H589" s="27" t="n">
        <v>46</v>
      </c>
      <c r="I589" s="28" t="n">
        <f aca="false">D589*H589</f>
        <v>768.798</v>
      </c>
      <c r="J589" s="28" t="n">
        <f aca="false">I589*20%</f>
        <v>153.7596</v>
      </c>
    </row>
    <row r="590" customFormat="false" ht="12.75" hidden="false" customHeight="true" outlineLevel="0" collapsed="false">
      <c r="A590" s="35" t="s">
        <v>637</v>
      </c>
      <c r="B590" s="35" t="s">
        <v>641</v>
      </c>
      <c r="C590" s="53" t="s">
        <v>643</v>
      </c>
      <c r="D590" s="50" t="n">
        <v>8.402</v>
      </c>
      <c r="E590" s="24" t="s">
        <v>18</v>
      </c>
      <c r="F590" s="25" t="s">
        <v>15</v>
      </c>
      <c r="G590" s="26" t="s">
        <v>16</v>
      </c>
      <c r="H590" s="27" t="n">
        <v>46</v>
      </c>
      <c r="I590" s="28" t="n">
        <f aca="false">D590*H590</f>
        <v>386.492</v>
      </c>
      <c r="J590" s="28" t="n">
        <f aca="false">I590*20%</f>
        <v>77.2984</v>
      </c>
    </row>
    <row r="591" customFormat="false" ht="12.75" hidden="false" customHeight="true" outlineLevel="0" collapsed="false">
      <c r="A591" s="35" t="s">
        <v>637</v>
      </c>
      <c r="B591" s="35" t="s">
        <v>641</v>
      </c>
      <c r="C591" s="53" t="s">
        <v>644</v>
      </c>
      <c r="D591" s="51" t="n">
        <v>5.55</v>
      </c>
      <c r="E591" s="24" t="s">
        <v>18</v>
      </c>
      <c r="F591" s="25" t="s">
        <v>15</v>
      </c>
      <c r="G591" s="26" t="s">
        <v>16</v>
      </c>
      <c r="H591" s="27" t="n">
        <v>46</v>
      </c>
      <c r="I591" s="28" t="n">
        <f aca="false">D591*H591</f>
        <v>255.3</v>
      </c>
      <c r="J591" s="28" t="n">
        <f aca="false">I591*20%</f>
        <v>51.06</v>
      </c>
    </row>
    <row r="592" customFormat="false" ht="12.75" hidden="false" customHeight="true" outlineLevel="0" collapsed="false">
      <c r="A592" s="35" t="s">
        <v>637</v>
      </c>
      <c r="B592" s="35" t="s">
        <v>641</v>
      </c>
      <c r="C592" s="53" t="s">
        <v>645</v>
      </c>
      <c r="D592" s="50" t="n">
        <v>3.001</v>
      </c>
      <c r="E592" s="24" t="s">
        <v>18</v>
      </c>
      <c r="F592" s="25" t="s">
        <v>15</v>
      </c>
      <c r="G592" s="26" t="s">
        <v>16</v>
      </c>
      <c r="H592" s="27" t="n">
        <v>46</v>
      </c>
      <c r="I592" s="28" t="n">
        <f aca="false">D592*H592</f>
        <v>138.046</v>
      </c>
      <c r="J592" s="28" t="n">
        <f aca="false">I592*20%</f>
        <v>27.6092</v>
      </c>
    </row>
    <row r="593" customFormat="false" ht="12.75" hidden="false" customHeight="true" outlineLevel="0" collapsed="false">
      <c r="A593" s="35" t="s">
        <v>637</v>
      </c>
      <c r="B593" s="35" t="s">
        <v>641</v>
      </c>
      <c r="C593" s="53" t="s">
        <v>646</v>
      </c>
      <c r="D593" s="51" t="n">
        <v>10</v>
      </c>
      <c r="E593" s="24" t="s">
        <v>18</v>
      </c>
      <c r="F593" s="25" t="s">
        <v>15</v>
      </c>
      <c r="G593" s="26" t="s">
        <v>16</v>
      </c>
      <c r="H593" s="27" t="n">
        <v>46</v>
      </c>
      <c r="I593" s="28" t="n">
        <f aca="false">D593*H593</f>
        <v>460</v>
      </c>
      <c r="J593" s="28" t="n">
        <f aca="false">I593*20%</f>
        <v>92</v>
      </c>
    </row>
    <row r="594" customFormat="false" ht="12.75" hidden="false" customHeight="true" outlineLevel="0" collapsed="false">
      <c r="A594" s="35" t="s">
        <v>637</v>
      </c>
      <c r="B594" s="35" t="s">
        <v>641</v>
      </c>
      <c r="C594" s="53" t="s">
        <v>647</v>
      </c>
      <c r="D594" s="50" t="n">
        <v>15.984</v>
      </c>
      <c r="E594" s="24" t="s">
        <v>18</v>
      </c>
      <c r="F594" s="25" t="s">
        <v>15</v>
      </c>
      <c r="G594" s="26" t="s">
        <v>16</v>
      </c>
      <c r="H594" s="27" t="n">
        <v>46</v>
      </c>
      <c r="I594" s="28" t="n">
        <f aca="false">D594*H594</f>
        <v>735.264</v>
      </c>
      <c r="J594" s="28" t="n">
        <f aca="false">I594*20%</f>
        <v>147.0528</v>
      </c>
    </row>
    <row r="595" customFormat="false" ht="12.75" hidden="false" customHeight="true" outlineLevel="0" collapsed="false">
      <c r="A595" s="20" t="s">
        <v>637</v>
      </c>
      <c r="B595" s="20" t="s">
        <v>648</v>
      </c>
      <c r="C595" s="53" t="s">
        <v>649</v>
      </c>
      <c r="D595" s="50" t="n">
        <v>9.078</v>
      </c>
      <c r="E595" s="24" t="s">
        <v>18</v>
      </c>
      <c r="F595" s="25" t="s">
        <v>15</v>
      </c>
      <c r="G595" s="26" t="s">
        <v>16</v>
      </c>
      <c r="H595" s="27" t="n">
        <v>46</v>
      </c>
      <c r="I595" s="28" t="n">
        <f aca="false">D595*H595</f>
        <v>417.588</v>
      </c>
      <c r="J595" s="28" t="n">
        <f aca="false">I595*20%</f>
        <v>83.5176</v>
      </c>
    </row>
    <row r="596" customFormat="false" ht="12.75" hidden="false" customHeight="true" outlineLevel="0" collapsed="false">
      <c r="A596" s="20" t="s">
        <v>637</v>
      </c>
      <c r="B596" s="21" t="s">
        <v>650</v>
      </c>
      <c r="C596" s="54" t="s">
        <v>651</v>
      </c>
      <c r="D596" s="32" t="n">
        <v>15.087</v>
      </c>
      <c r="E596" s="24" t="s">
        <v>18</v>
      </c>
      <c r="F596" s="25" t="s">
        <v>15</v>
      </c>
      <c r="G596" s="26" t="s">
        <v>16</v>
      </c>
      <c r="H596" s="27" t="n">
        <v>46</v>
      </c>
      <c r="I596" s="28" t="n">
        <f aca="false">D596*H596</f>
        <v>694.002</v>
      </c>
      <c r="J596" s="28" t="n">
        <f aca="false">I596*20%</f>
        <v>138.8004</v>
      </c>
    </row>
    <row r="597" customFormat="false" ht="12.75" hidden="false" customHeight="true" outlineLevel="0" collapsed="false">
      <c r="A597" s="29" t="s">
        <v>637</v>
      </c>
      <c r="B597" s="30" t="s">
        <v>650</v>
      </c>
      <c r="C597" s="54" t="s">
        <v>652</v>
      </c>
      <c r="D597" s="32" t="n">
        <v>16.198</v>
      </c>
      <c r="E597" s="24" t="s">
        <v>18</v>
      </c>
      <c r="F597" s="25" t="s">
        <v>15</v>
      </c>
      <c r="G597" s="26" t="s">
        <v>16</v>
      </c>
      <c r="H597" s="27" t="n">
        <v>46</v>
      </c>
      <c r="I597" s="28" t="n">
        <f aca="false">D597*H597</f>
        <v>745.108</v>
      </c>
      <c r="J597" s="28" t="n">
        <f aca="false">I597*20%</f>
        <v>149.0216</v>
      </c>
    </row>
    <row r="598" customFormat="false" ht="12.75" hidden="false" customHeight="true" outlineLevel="0" collapsed="false">
      <c r="A598" s="29" t="s">
        <v>637</v>
      </c>
      <c r="B598" s="29" t="s">
        <v>650</v>
      </c>
      <c r="C598" s="54" t="s">
        <v>653</v>
      </c>
      <c r="D598" s="32" t="n">
        <v>2.999</v>
      </c>
      <c r="E598" s="24" t="s">
        <v>18</v>
      </c>
      <c r="F598" s="25" t="s">
        <v>15</v>
      </c>
      <c r="G598" s="26" t="s">
        <v>16</v>
      </c>
      <c r="H598" s="27" t="n">
        <v>46</v>
      </c>
      <c r="I598" s="28" t="n">
        <f aca="false">D598*H598</f>
        <v>137.954</v>
      </c>
      <c r="J598" s="28" t="n">
        <f aca="false">I598*20%</f>
        <v>27.5908</v>
      </c>
    </row>
    <row r="599" customFormat="false" ht="12.75" hidden="false" customHeight="true" outlineLevel="0" collapsed="false">
      <c r="A599" s="29" t="s">
        <v>637</v>
      </c>
      <c r="B599" s="30" t="s">
        <v>650</v>
      </c>
      <c r="C599" s="54" t="s">
        <v>654</v>
      </c>
      <c r="D599" s="32" t="n">
        <v>3.998</v>
      </c>
      <c r="E599" s="24" t="s">
        <v>18</v>
      </c>
      <c r="F599" s="25" t="s">
        <v>15</v>
      </c>
      <c r="G599" s="26" t="s">
        <v>16</v>
      </c>
      <c r="H599" s="27" t="n">
        <v>46</v>
      </c>
      <c r="I599" s="28" t="n">
        <f aca="false">D599*H599</f>
        <v>183.908</v>
      </c>
      <c r="J599" s="28" t="n">
        <f aca="false">I599*20%</f>
        <v>36.7816</v>
      </c>
    </row>
    <row r="600" customFormat="false" ht="12.75" hidden="false" customHeight="true" outlineLevel="0" collapsed="false">
      <c r="A600" s="29" t="s">
        <v>637</v>
      </c>
      <c r="B600" s="30" t="s">
        <v>650</v>
      </c>
      <c r="C600" s="54" t="s">
        <v>655</v>
      </c>
      <c r="D600" s="32" t="n">
        <v>3</v>
      </c>
      <c r="E600" s="24" t="s">
        <v>18</v>
      </c>
      <c r="F600" s="25" t="s">
        <v>15</v>
      </c>
      <c r="G600" s="26" t="s">
        <v>16</v>
      </c>
      <c r="H600" s="27" t="n">
        <v>46</v>
      </c>
      <c r="I600" s="28" t="n">
        <f aca="false">D600*H600</f>
        <v>138</v>
      </c>
      <c r="J600" s="28" t="n">
        <f aca="false">I600*20%</f>
        <v>27.6</v>
      </c>
    </row>
    <row r="601" customFormat="false" ht="12.75" hidden="false" customHeight="true" outlineLevel="0" collapsed="false">
      <c r="A601" s="29" t="s">
        <v>637</v>
      </c>
      <c r="B601" s="30" t="s">
        <v>650</v>
      </c>
      <c r="C601" s="54" t="s">
        <v>656</v>
      </c>
      <c r="D601" s="32" t="n">
        <v>10.591</v>
      </c>
      <c r="E601" s="24" t="s">
        <v>18</v>
      </c>
      <c r="F601" s="25" t="s">
        <v>15</v>
      </c>
      <c r="G601" s="26" t="s">
        <v>16</v>
      </c>
      <c r="H601" s="27" t="n">
        <v>46</v>
      </c>
      <c r="I601" s="28" t="n">
        <f aca="false">D601*H601</f>
        <v>487.186</v>
      </c>
      <c r="J601" s="28" t="n">
        <f aca="false">I601*20%</f>
        <v>97.4372</v>
      </c>
    </row>
    <row r="602" customFormat="false" ht="12.75" hidden="false" customHeight="true" outlineLevel="0" collapsed="false">
      <c r="A602" s="29" t="s">
        <v>637</v>
      </c>
      <c r="B602" s="30" t="s">
        <v>650</v>
      </c>
      <c r="C602" s="54" t="s">
        <v>657</v>
      </c>
      <c r="D602" s="32" t="n">
        <v>4.397</v>
      </c>
      <c r="E602" s="24" t="s">
        <v>18</v>
      </c>
      <c r="F602" s="25" t="s">
        <v>15</v>
      </c>
      <c r="G602" s="26" t="s">
        <v>16</v>
      </c>
      <c r="H602" s="27" t="n">
        <v>46</v>
      </c>
      <c r="I602" s="28" t="n">
        <f aca="false">D602*H602</f>
        <v>202.262</v>
      </c>
      <c r="J602" s="28" t="n">
        <f aca="false">I602*20%</f>
        <v>40.4524</v>
      </c>
    </row>
    <row r="603" customFormat="false" ht="12.75" hidden="false" customHeight="true" outlineLevel="0" collapsed="false">
      <c r="A603" s="29" t="s">
        <v>637</v>
      </c>
      <c r="B603" s="30" t="s">
        <v>650</v>
      </c>
      <c r="C603" s="54" t="s">
        <v>658</v>
      </c>
      <c r="D603" s="32" t="n">
        <v>5.399</v>
      </c>
      <c r="E603" s="24" t="s">
        <v>18</v>
      </c>
      <c r="F603" s="25" t="s">
        <v>15</v>
      </c>
      <c r="G603" s="26" t="s">
        <v>16</v>
      </c>
      <c r="H603" s="27" t="n">
        <v>46</v>
      </c>
      <c r="I603" s="28" t="n">
        <f aca="false">D603*H603</f>
        <v>248.354</v>
      </c>
      <c r="J603" s="28" t="n">
        <f aca="false">I603*20%</f>
        <v>49.6708</v>
      </c>
    </row>
    <row r="604" customFormat="false" ht="12.75" hidden="false" customHeight="true" outlineLevel="0" collapsed="false">
      <c r="A604" s="29" t="s">
        <v>637</v>
      </c>
      <c r="B604" s="30" t="s">
        <v>650</v>
      </c>
      <c r="C604" s="54" t="s">
        <v>659</v>
      </c>
      <c r="D604" s="32" t="n">
        <v>3.3</v>
      </c>
      <c r="E604" s="24" t="s">
        <v>18</v>
      </c>
      <c r="F604" s="25" t="s">
        <v>15</v>
      </c>
      <c r="G604" s="26" t="s">
        <v>16</v>
      </c>
      <c r="H604" s="27" t="n">
        <v>46</v>
      </c>
      <c r="I604" s="28" t="n">
        <f aca="false">D604*H604</f>
        <v>151.8</v>
      </c>
      <c r="J604" s="28" t="n">
        <f aca="false">I604*20%</f>
        <v>30.36</v>
      </c>
    </row>
    <row r="605" customFormat="false" ht="12.75" hidden="false" customHeight="true" outlineLevel="0" collapsed="false">
      <c r="A605" s="29" t="s">
        <v>637</v>
      </c>
      <c r="B605" s="30" t="s">
        <v>650</v>
      </c>
      <c r="C605" s="54" t="s">
        <v>660</v>
      </c>
      <c r="D605" s="32" t="n">
        <v>3.918</v>
      </c>
      <c r="E605" s="24" t="s">
        <v>18</v>
      </c>
      <c r="F605" s="25" t="s">
        <v>15</v>
      </c>
      <c r="G605" s="26" t="s">
        <v>16</v>
      </c>
      <c r="H605" s="27" t="n">
        <v>46</v>
      </c>
      <c r="I605" s="28" t="n">
        <f aca="false">D605*H605</f>
        <v>180.228</v>
      </c>
      <c r="J605" s="28" t="n">
        <f aca="false">I605*20%</f>
        <v>36.0456</v>
      </c>
    </row>
    <row r="606" customFormat="false" ht="12.75" hidden="false" customHeight="true" outlineLevel="0" collapsed="false">
      <c r="A606" s="29" t="s">
        <v>637</v>
      </c>
      <c r="B606" s="30" t="s">
        <v>650</v>
      </c>
      <c r="C606" s="54" t="s">
        <v>661</v>
      </c>
      <c r="D606" s="32" t="n">
        <v>5.211</v>
      </c>
      <c r="E606" s="24" t="s">
        <v>18</v>
      </c>
      <c r="F606" s="25" t="s">
        <v>15</v>
      </c>
      <c r="G606" s="26" t="s">
        <v>16</v>
      </c>
      <c r="H606" s="27" t="n">
        <v>46</v>
      </c>
      <c r="I606" s="28" t="n">
        <f aca="false">D606*H606</f>
        <v>239.706</v>
      </c>
      <c r="J606" s="28" t="n">
        <f aca="false">I606*20%</f>
        <v>47.9412</v>
      </c>
    </row>
    <row r="607" customFormat="false" ht="12.75" hidden="false" customHeight="true" outlineLevel="0" collapsed="false">
      <c r="A607" s="29" t="s">
        <v>637</v>
      </c>
      <c r="B607" s="30" t="s">
        <v>650</v>
      </c>
      <c r="C607" s="54" t="s">
        <v>662</v>
      </c>
      <c r="D607" s="32" t="n">
        <v>5.2</v>
      </c>
      <c r="E607" s="24" t="s">
        <v>18</v>
      </c>
      <c r="F607" s="25" t="s">
        <v>15</v>
      </c>
      <c r="G607" s="26" t="s">
        <v>16</v>
      </c>
      <c r="H607" s="27" t="n">
        <v>46</v>
      </c>
      <c r="I607" s="28" t="n">
        <f aca="false">D607*H607</f>
        <v>239.2</v>
      </c>
      <c r="J607" s="28" t="n">
        <f aca="false">I607*20%</f>
        <v>47.84</v>
      </c>
    </row>
    <row r="608" customFormat="false" ht="12.75" hidden="false" customHeight="true" outlineLevel="0" collapsed="false">
      <c r="A608" s="29" t="s">
        <v>637</v>
      </c>
      <c r="B608" s="30" t="s">
        <v>650</v>
      </c>
      <c r="C608" s="54" t="s">
        <v>663</v>
      </c>
      <c r="D608" s="32" t="n">
        <v>5.2</v>
      </c>
      <c r="E608" s="24" t="s">
        <v>18</v>
      </c>
      <c r="F608" s="25" t="s">
        <v>15</v>
      </c>
      <c r="G608" s="26" t="s">
        <v>16</v>
      </c>
      <c r="H608" s="27" t="n">
        <v>46</v>
      </c>
      <c r="I608" s="28" t="n">
        <f aca="false">D608*H608</f>
        <v>239.2</v>
      </c>
      <c r="J608" s="28" t="n">
        <f aca="false">I608*20%</f>
        <v>47.84</v>
      </c>
    </row>
    <row r="609" customFormat="false" ht="12.75" hidden="false" customHeight="true" outlineLevel="0" collapsed="false">
      <c r="A609" s="29" t="s">
        <v>637</v>
      </c>
      <c r="B609" s="30" t="s">
        <v>650</v>
      </c>
      <c r="C609" s="54" t="s">
        <v>664</v>
      </c>
      <c r="D609" s="32" t="n">
        <v>7.699</v>
      </c>
      <c r="E609" s="24" t="s">
        <v>18</v>
      </c>
      <c r="F609" s="25" t="s">
        <v>15</v>
      </c>
      <c r="G609" s="26" t="s">
        <v>16</v>
      </c>
      <c r="H609" s="27" t="n">
        <v>46</v>
      </c>
      <c r="I609" s="28" t="n">
        <f aca="false">D609*H609</f>
        <v>354.154</v>
      </c>
      <c r="J609" s="28" t="n">
        <f aca="false">I609*20%</f>
        <v>70.8308</v>
      </c>
    </row>
    <row r="610" customFormat="false" ht="12.75" hidden="false" customHeight="true" outlineLevel="0" collapsed="false">
      <c r="A610" s="29" t="s">
        <v>637</v>
      </c>
      <c r="B610" s="30" t="s">
        <v>650</v>
      </c>
      <c r="C610" s="54" t="s">
        <v>665</v>
      </c>
      <c r="D610" s="32" t="n">
        <v>3</v>
      </c>
      <c r="E610" s="24" t="s">
        <v>18</v>
      </c>
      <c r="F610" s="25" t="s">
        <v>15</v>
      </c>
      <c r="G610" s="26" t="s">
        <v>16</v>
      </c>
      <c r="H610" s="27" t="n">
        <v>46</v>
      </c>
      <c r="I610" s="28" t="n">
        <f aca="false">D610*H610</f>
        <v>138</v>
      </c>
      <c r="J610" s="28" t="n">
        <f aca="false">I610*20%</f>
        <v>27.6</v>
      </c>
    </row>
    <row r="611" customFormat="false" ht="12.75" hidden="false" customHeight="true" outlineLevel="0" collapsed="false">
      <c r="A611" s="29" t="s">
        <v>637</v>
      </c>
      <c r="B611" s="30" t="s">
        <v>650</v>
      </c>
      <c r="C611" s="54" t="s">
        <v>666</v>
      </c>
      <c r="D611" s="32" t="n">
        <v>3.5</v>
      </c>
      <c r="E611" s="24" t="s">
        <v>18</v>
      </c>
      <c r="F611" s="25" t="s">
        <v>15</v>
      </c>
      <c r="G611" s="26" t="s">
        <v>16</v>
      </c>
      <c r="H611" s="27" t="n">
        <v>46</v>
      </c>
      <c r="I611" s="28" t="n">
        <f aca="false">D611*H611</f>
        <v>161</v>
      </c>
      <c r="J611" s="28" t="n">
        <f aca="false">I611*20%</f>
        <v>32.2</v>
      </c>
    </row>
    <row r="612" customFormat="false" ht="12.75" hidden="false" customHeight="true" outlineLevel="0" collapsed="false">
      <c r="A612" s="29" t="s">
        <v>637</v>
      </c>
      <c r="B612" s="30" t="s">
        <v>650</v>
      </c>
      <c r="C612" s="54" t="s">
        <v>667</v>
      </c>
      <c r="D612" s="32" t="n">
        <v>4.499</v>
      </c>
      <c r="E612" s="24" t="s">
        <v>18</v>
      </c>
      <c r="F612" s="25" t="s">
        <v>15</v>
      </c>
      <c r="G612" s="26" t="s">
        <v>16</v>
      </c>
      <c r="H612" s="27" t="n">
        <v>46</v>
      </c>
      <c r="I612" s="28" t="n">
        <f aca="false">D612*H612</f>
        <v>206.954</v>
      </c>
      <c r="J612" s="28" t="n">
        <f aca="false">I612*20%</f>
        <v>41.3908</v>
      </c>
    </row>
    <row r="613" customFormat="false" ht="12.75" hidden="false" customHeight="true" outlineLevel="0" collapsed="false">
      <c r="A613" s="34" t="s">
        <v>637</v>
      </c>
      <c r="B613" s="34" t="s">
        <v>668</v>
      </c>
      <c r="C613" s="55" t="s">
        <v>669</v>
      </c>
      <c r="D613" s="51" t="n">
        <v>12.215</v>
      </c>
      <c r="E613" s="24" t="s">
        <v>18</v>
      </c>
      <c r="F613" s="25" t="s">
        <v>15</v>
      </c>
      <c r="G613" s="26" t="s">
        <v>16</v>
      </c>
      <c r="H613" s="27" t="n">
        <v>46</v>
      </c>
      <c r="I613" s="28" t="n">
        <f aca="false">D613*H613</f>
        <v>561.89</v>
      </c>
      <c r="J613" s="28" t="n">
        <f aca="false">I613*20%</f>
        <v>112.378</v>
      </c>
    </row>
    <row r="614" customFormat="false" ht="12.75" hidden="false" customHeight="true" outlineLevel="0" collapsed="false">
      <c r="A614" s="56" t="s">
        <v>637</v>
      </c>
      <c r="B614" s="56" t="s">
        <v>668</v>
      </c>
      <c r="C614" s="55" t="s">
        <v>670</v>
      </c>
      <c r="D614" s="51" t="n">
        <v>14.357</v>
      </c>
      <c r="E614" s="24" t="s">
        <v>18</v>
      </c>
      <c r="F614" s="25" t="s">
        <v>15</v>
      </c>
      <c r="G614" s="26" t="s">
        <v>16</v>
      </c>
      <c r="H614" s="27" t="n">
        <v>46</v>
      </c>
      <c r="I614" s="28" t="n">
        <f aca="false">D614*H614</f>
        <v>660.422</v>
      </c>
      <c r="J614" s="28" t="n">
        <f aca="false">I614*20%</f>
        <v>132.0844</v>
      </c>
    </row>
    <row r="615" customFormat="false" ht="12.75" hidden="false" customHeight="true" outlineLevel="0" collapsed="false">
      <c r="A615" s="56" t="s">
        <v>637</v>
      </c>
      <c r="B615" s="56" t="s">
        <v>668</v>
      </c>
      <c r="C615" s="55" t="s">
        <v>671</v>
      </c>
      <c r="D615" s="51" t="n">
        <v>14.704</v>
      </c>
      <c r="E615" s="24" t="s">
        <v>18</v>
      </c>
      <c r="F615" s="25" t="s">
        <v>15</v>
      </c>
      <c r="G615" s="26" t="s">
        <v>16</v>
      </c>
      <c r="H615" s="27" t="n">
        <v>46</v>
      </c>
      <c r="I615" s="28" t="n">
        <f aca="false">D615*H615</f>
        <v>676.384</v>
      </c>
      <c r="J615" s="28" t="n">
        <f aca="false">I615*20%</f>
        <v>135.2768</v>
      </c>
    </row>
    <row r="616" customFormat="false" ht="12.75" hidden="false" customHeight="true" outlineLevel="0" collapsed="false">
      <c r="A616" s="56" t="s">
        <v>637</v>
      </c>
      <c r="B616" s="56" t="s">
        <v>668</v>
      </c>
      <c r="C616" s="55" t="s">
        <v>672</v>
      </c>
      <c r="D616" s="51" t="n">
        <v>13.943</v>
      </c>
      <c r="E616" s="24" t="s">
        <v>18</v>
      </c>
      <c r="F616" s="25" t="s">
        <v>15</v>
      </c>
      <c r="G616" s="26" t="s">
        <v>16</v>
      </c>
      <c r="H616" s="27" t="n">
        <v>46</v>
      </c>
      <c r="I616" s="28" t="n">
        <f aca="false">D616*H616</f>
        <v>641.378</v>
      </c>
      <c r="J616" s="28" t="n">
        <f aca="false">I616*20%</f>
        <v>128.2756</v>
      </c>
    </row>
    <row r="617" customFormat="false" ht="12.75" hidden="false" customHeight="true" outlineLevel="0" collapsed="false">
      <c r="A617" s="56" t="s">
        <v>637</v>
      </c>
      <c r="B617" s="56" t="s">
        <v>668</v>
      </c>
      <c r="C617" s="55" t="s">
        <v>673</v>
      </c>
      <c r="D617" s="51" t="n">
        <v>7.954</v>
      </c>
      <c r="E617" s="24" t="s">
        <v>18</v>
      </c>
      <c r="F617" s="25" t="s">
        <v>15</v>
      </c>
      <c r="G617" s="26" t="s">
        <v>16</v>
      </c>
      <c r="H617" s="27" t="n">
        <v>46</v>
      </c>
      <c r="I617" s="28" t="n">
        <f aca="false">D617*H617</f>
        <v>365.884</v>
      </c>
      <c r="J617" s="28" t="n">
        <f aca="false">I617*20%</f>
        <v>73.1768</v>
      </c>
    </row>
    <row r="618" customFormat="false" ht="12.75" hidden="false" customHeight="true" outlineLevel="0" collapsed="false">
      <c r="A618" s="56" t="s">
        <v>637</v>
      </c>
      <c r="B618" s="56" t="s">
        <v>668</v>
      </c>
      <c r="C618" s="55" t="s">
        <v>674</v>
      </c>
      <c r="D618" s="51" t="n">
        <v>10.692</v>
      </c>
      <c r="E618" s="24" t="s">
        <v>18</v>
      </c>
      <c r="F618" s="25" t="s">
        <v>15</v>
      </c>
      <c r="G618" s="26" t="s">
        <v>16</v>
      </c>
      <c r="H618" s="27" t="n">
        <v>46</v>
      </c>
      <c r="I618" s="28" t="n">
        <f aca="false">D618*H618</f>
        <v>491.832</v>
      </c>
      <c r="J618" s="28" t="n">
        <f aca="false">I618*20%</f>
        <v>98.3664</v>
      </c>
    </row>
    <row r="619" customFormat="false" ht="12.75" hidden="false" customHeight="true" outlineLevel="0" collapsed="false">
      <c r="A619" s="56" t="s">
        <v>637</v>
      </c>
      <c r="B619" s="56" t="s">
        <v>668</v>
      </c>
      <c r="C619" s="55" t="s">
        <v>675</v>
      </c>
      <c r="D619" s="51" t="n">
        <v>26.829</v>
      </c>
      <c r="E619" s="24" t="s">
        <v>18</v>
      </c>
      <c r="F619" s="25" t="s">
        <v>15</v>
      </c>
      <c r="G619" s="26" t="s">
        <v>16</v>
      </c>
      <c r="H619" s="27" t="n">
        <v>46</v>
      </c>
      <c r="I619" s="28" t="n">
        <f aca="false">D619*H619</f>
        <v>1234.134</v>
      </c>
      <c r="J619" s="28" t="n">
        <f aca="false">I619*20%</f>
        <v>246.8268</v>
      </c>
    </row>
    <row r="620" customFormat="false" ht="12.75" hidden="false" customHeight="true" outlineLevel="0" collapsed="false">
      <c r="A620" s="56" t="s">
        <v>637</v>
      </c>
      <c r="B620" s="56" t="s">
        <v>668</v>
      </c>
      <c r="C620" s="55" t="s">
        <v>676</v>
      </c>
      <c r="D620" s="51" t="n">
        <v>19.667</v>
      </c>
      <c r="E620" s="24" t="s">
        <v>18</v>
      </c>
      <c r="F620" s="25" t="s">
        <v>15</v>
      </c>
      <c r="G620" s="26" t="s">
        <v>16</v>
      </c>
      <c r="H620" s="27" t="n">
        <v>46</v>
      </c>
      <c r="I620" s="28" t="n">
        <f aca="false">D620*H620</f>
        <v>904.682</v>
      </c>
      <c r="J620" s="28" t="n">
        <f aca="false">I620*20%</f>
        <v>180.9364</v>
      </c>
    </row>
    <row r="621" customFormat="false" ht="12.75" hidden="false" customHeight="true" outlineLevel="0" collapsed="false">
      <c r="A621" s="56" t="s">
        <v>637</v>
      </c>
      <c r="B621" s="56" t="s">
        <v>668</v>
      </c>
      <c r="C621" s="55" t="s">
        <v>677</v>
      </c>
      <c r="D621" s="51" t="n">
        <v>3.184</v>
      </c>
      <c r="E621" s="24" t="s">
        <v>18</v>
      </c>
      <c r="F621" s="25" t="s">
        <v>15</v>
      </c>
      <c r="G621" s="26" t="s">
        <v>16</v>
      </c>
      <c r="H621" s="27" t="n">
        <v>46</v>
      </c>
      <c r="I621" s="28" t="n">
        <f aca="false">D621*H621</f>
        <v>146.464</v>
      </c>
      <c r="J621" s="28" t="n">
        <f aca="false">I621*20%</f>
        <v>29.2928</v>
      </c>
    </row>
    <row r="622" customFormat="false" ht="12.75" hidden="false" customHeight="true" outlineLevel="0" collapsed="false">
      <c r="A622" s="56" t="s">
        <v>637</v>
      </c>
      <c r="B622" s="56" t="s">
        <v>668</v>
      </c>
      <c r="C622" s="37" t="s">
        <v>678</v>
      </c>
      <c r="D622" s="38" t="n">
        <v>10.927</v>
      </c>
      <c r="E622" s="24" t="s">
        <v>18</v>
      </c>
      <c r="F622" s="25" t="s">
        <v>15</v>
      </c>
      <c r="G622" s="26" t="s">
        <v>16</v>
      </c>
      <c r="H622" s="27" t="n">
        <v>46</v>
      </c>
      <c r="I622" s="28" t="n">
        <f aca="false">D622*H622</f>
        <v>502.642</v>
      </c>
      <c r="J622" s="28" t="n">
        <f aca="false">I622*20%</f>
        <v>100.5284</v>
      </c>
    </row>
    <row r="623" customFormat="false" ht="12.75" hidden="false" customHeight="true" outlineLevel="0" collapsed="false">
      <c r="A623" s="56" t="s">
        <v>637</v>
      </c>
      <c r="B623" s="56" t="s">
        <v>668</v>
      </c>
      <c r="C623" s="55" t="s">
        <v>679</v>
      </c>
      <c r="D623" s="51" t="n">
        <v>4.191</v>
      </c>
      <c r="E623" s="24" t="s">
        <v>18</v>
      </c>
      <c r="F623" s="25" t="s">
        <v>15</v>
      </c>
      <c r="G623" s="26" t="s">
        <v>16</v>
      </c>
      <c r="H623" s="27" t="n">
        <v>46</v>
      </c>
      <c r="I623" s="28" t="n">
        <f aca="false">D623*H623</f>
        <v>192.786</v>
      </c>
      <c r="J623" s="28" t="n">
        <f aca="false">I623*20%</f>
        <v>38.5572</v>
      </c>
    </row>
    <row r="624" customFormat="false" ht="12.75" hidden="false" customHeight="true" outlineLevel="0" collapsed="false">
      <c r="A624" s="56" t="s">
        <v>637</v>
      </c>
      <c r="B624" s="56" t="s">
        <v>668</v>
      </c>
      <c r="C624" s="55" t="s">
        <v>680</v>
      </c>
      <c r="D624" s="51" t="n">
        <v>0.784</v>
      </c>
      <c r="E624" s="24" t="s">
        <v>18</v>
      </c>
      <c r="F624" s="25" t="s">
        <v>15</v>
      </c>
      <c r="G624" s="26" t="s">
        <v>16</v>
      </c>
      <c r="H624" s="27" t="n">
        <v>46</v>
      </c>
      <c r="I624" s="28" t="n">
        <f aca="false">D624*H624</f>
        <v>36.064</v>
      </c>
      <c r="J624" s="28" t="n">
        <f aca="false">I624*20%</f>
        <v>7.2128</v>
      </c>
    </row>
    <row r="625" customFormat="false" ht="12.75" hidden="false" customHeight="true" outlineLevel="0" collapsed="false">
      <c r="A625" s="34" t="s">
        <v>681</v>
      </c>
      <c r="B625" s="34" t="s">
        <v>682</v>
      </c>
      <c r="C625" s="55" t="s">
        <v>683</v>
      </c>
      <c r="D625" s="50" t="n">
        <v>13.7</v>
      </c>
      <c r="E625" s="24" t="s">
        <v>18</v>
      </c>
      <c r="F625" s="25" t="s">
        <v>15</v>
      </c>
      <c r="G625" s="26" t="s">
        <v>16</v>
      </c>
      <c r="H625" s="27" t="n">
        <v>46</v>
      </c>
      <c r="I625" s="28" t="n">
        <f aca="false">D625*H625</f>
        <v>630.2</v>
      </c>
      <c r="J625" s="28" t="n">
        <f aca="false">I625*20%</f>
        <v>126.04</v>
      </c>
    </row>
    <row r="626" customFormat="false" ht="12.75" hidden="false" customHeight="true" outlineLevel="0" collapsed="false">
      <c r="A626" s="35" t="s">
        <v>681</v>
      </c>
      <c r="B626" s="35" t="s">
        <v>682</v>
      </c>
      <c r="C626" s="55" t="s">
        <v>684</v>
      </c>
      <c r="D626" s="50" t="n">
        <v>17.93</v>
      </c>
      <c r="E626" s="24" t="s">
        <v>18</v>
      </c>
      <c r="F626" s="25" t="s">
        <v>15</v>
      </c>
      <c r="G626" s="26" t="s">
        <v>16</v>
      </c>
      <c r="H626" s="27" t="n">
        <v>46</v>
      </c>
      <c r="I626" s="28" t="n">
        <f aca="false">D626*H626</f>
        <v>824.78</v>
      </c>
      <c r="J626" s="28" t="n">
        <f aca="false">I626*20%</f>
        <v>164.956</v>
      </c>
    </row>
    <row r="627" customFormat="false" ht="12.75" hidden="false" customHeight="true" outlineLevel="0" collapsed="false">
      <c r="A627" s="35" t="s">
        <v>681</v>
      </c>
      <c r="B627" s="35" t="s">
        <v>682</v>
      </c>
      <c r="C627" s="55" t="s">
        <v>685</v>
      </c>
      <c r="D627" s="50" t="n">
        <v>11.177</v>
      </c>
      <c r="E627" s="24" t="s">
        <v>18</v>
      </c>
      <c r="F627" s="25" t="s">
        <v>15</v>
      </c>
      <c r="G627" s="26" t="s">
        <v>16</v>
      </c>
      <c r="H627" s="27" t="n">
        <v>46</v>
      </c>
      <c r="I627" s="28" t="n">
        <f aca="false">D627*H627</f>
        <v>514.142</v>
      </c>
      <c r="J627" s="28" t="n">
        <f aca="false">I627*20%</f>
        <v>102.8284</v>
      </c>
    </row>
    <row r="628" customFormat="false" ht="12.75" hidden="false" customHeight="true" outlineLevel="0" collapsed="false">
      <c r="A628" s="35" t="s">
        <v>681</v>
      </c>
      <c r="B628" s="35" t="s">
        <v>682</v>
      </c>
      <c r="C628" s="55" t="s">
        <v>686</v>
      </c>
      <c r="D628" s="50" t="n">
        <v>17.1</v>
      </c>
      <c r="E628" s="24" t="s">
        <v>18</v>
      </c>
      <c r="F628" s="25" t="s">
        <v>15</v>
      </c>
      <c r="G628" s="26" t="s">
        <v>16</v>
      </c>
      <c r="H628" s="27" t="n">
        <v>46</v>
      </c>
      <c r="I628" s="28" t="n">
        <f aca="false">D628*H628</f>
        <v>786.6</v>
      </c>
      <c r="J628" s="28" t="n">
        <f aca="false">I628*20%</f>
        <v>157.32</v>
      </c>
    </row>
    <row r="629" customFormat="false" ht="12.75" hidden="false" customHeight="true" outlineLevel="0" collapsed="false">
      <c r="A629" s="35" t="s">
        <v>681</v>
      </c>
      <c r="B629" s="35" t="s">
        <v>682</v>
      </c>
      <c r="C629" s="55" t="s">
        <v>687</v>
      </c>
      <c r="D629" s="50" t="n">
        <v>17.1</v>
      </c>
      <c r="E629" s="24" t="s">
        <v>18</v>
      </c>
      <c r="F629" s="25" t="s">
        <v>15</v>
      </c>
      <c r="G629" s="26" t="s">
        <v>16</v>
      </c>
      <c r="H629" s="27" t="n">
        <v>46</v>
      </c>
      <c r="I629" s="28" t="n">
        <f aca="false">D629*H629</f>
        <v>786.6</v>
      </c>
      <c r="J629" s="28" t="n">
        <f aca="false">I629*20%</f>
        <v>157.32</v>
      </c>
    </row>
    <row r="630" customFormat="false" ht="12.75" hidden="false" customHeight="true" outlineLevel="0" collapsed="false">
      <c r="A630" s="35" t="s">
        <v>681</v>
      </c>
      <c r="B630" s="35" t="s">
        <v>682</v>
      </c>
      <c r="C630" s="55" t="s">
        <v>688</v>
      </c>
      <c r="D630" s="50" t="n">
        <v>26.95</v>
      </c>
      <c r="E630" s="24" t="s">
        <v>18</v>
      </c>
      <c r="F630" s="25" t="s">
        <v>15</v>
      </c>
      <c r="G630" s="26" t="s">
        <v>16</v>
      </c>
      <c r="H630" s="27" t="n">
        <v>46</v>
      </c>
      <c r="I630" s="28" t="n">
        <f aca="false">D630*H630</f>
        <v>1239.7</v>
      </c>
      <c r="J630" s="28" t="n">
        <f aca="false">I630*20%</f>
        <v>247.94</v>
      </c>
    </row>
    <row r="631" customFormat="false" ht="12.75" hidden="false" customHeight="true" outlineLevel="0" collapsed="false">
      <c r="A631" s="35" t="s">
        <v>681</v>
      </c>
      <c r="B631" s="35" t="s">
        <v>682</v>
      </c>
      <c r="C631" s="55" t="s">
        <v>689</v>
      </c>
      <c r="D631" s="50" t="n">
        <v>12.618</v>
      </c>
      <c r="E631" s="24" t="s">
        <v>18</v>
      </c>
      <c r="F631" s="25" t="s">
        <v>15</v>
      </c>
      <c r="G631" s="26" t="s">
        <v>16</v>
      </c>
      <c r="H631" s="27" t="n">
        <v>46</v>
      </c>
      <c r="I631" s="28" t="n">
        <f aca="false">D631*H631</f>
        <v>580.428</v>
      </c>
      <c r="J631" s="28" t="n">
        <f aca="false">I631*20%</f>
        <v>116.0856</v>
      </c>
    </row>
    <row r="632" customFormat="false" ht="12.75" hidden="false" customHeight="true" outlineLevel="0" collapsed="false">
      <c r="A632" s="35" t="s">
        <v>681</v>
      </c>
      <c r="B632" s="35" t="s">
        <v>682</v>
      </c>
      <c r="C632" s="55" t="s">
        <v>690</v>
      </c>
      <c r="D632" s="50" t="n">
        <v>13.331</v>
      </c>
      <c r="E632" s="24" t="s">
        <v>18</v>
      </c>
      <c r="F632" s="25" t="s">
        <v>15</v>
      </c>
      <c r="G632" s="26" t="s">
        <v>16</v>
      </c>
      <c r="H632" s="27" t="n">
        <v>46</v>
      </c>
      <c r="I632" s="28" t="n">
        <f aca="false">D632*H632</f>
        <v>613.226</v>
      </c>
      <c r="J632" s="28" t="n">
        <f aca="false">I632*20%</f>
        <v>122.6452</v>
      </c>
    </row>
    <row r="633" customFormat="false" ht="12.75" hidden="false" customHeight="true" outlineLevel="0" collapsed="false">
      <c r="A633" s="57" t="s">
        <v>637</v>
      </c>
      <c r="B633" s="57" t="s">
        <v>691</v>
      </c>
      <c r="C633" s="55" t="s">
        <v>692</v>
      </c>
      <c r="D633" s="51" t="n">
        <v>1.04</v>
      </c>
      <c r="E633" s="24" t="s">
        <v>18</v>
      </c>
      <c r="F633" s="25" t="s">
        <v>15</v>
      </c>
      <c r="G633" s="26" t="s">
        <v>16</v>
      </c>
      <c r="H633" s="27" t="n">
        <v>46</v>
      </c>
      <c r="I633" s="28" t="n">
        <f aca="false">D633*H633</f>
        <v>47.84</v>
      </c>
      <c r="J633" s="28" t="n">
        <f aca="false">I633*20%</f>
        <v>9.568</v>
      </c>
    </row>
    <row r="634" customFormat="false" ht="12.75" hidden="false" customHeight="true" outlineLevel="0" collapsed="false">
      <c r="A634" s="58" t="s">
        <v>637</v>
      </c>
      <c r="B634" s="58" t="s">
        <v>691</v>
      </c>
      <c r="C634" s="55" t="s">
        <v>693</v>
      </c>
      <c r="D634" s="51" t="n">
        <v>3.293</v>
      </c>
      <c r="E634" s="24" t="s">
        <v>18</v>
      </c>
      <c r="F634" s="25" t="s">
        <v>15</v>
      </c>
      <c r="G634" s="26" t="s">
        <v>16</v>
      </c>
      <c r="H634" s="27" t="n">
        <v>46</v>
      </c>
      <c r="I634" s="28" t="n">
        <f aca="false">D634*H634</f>
        <v>151.478</v>
      </c>
      <c r="J634" s="28" t="n">
        <f aca="false">I634*20%</f>
        <v>30.2956</v>
      </c>
    </row>
    <row r="635" customFormat="false" ht="12.75" hidden="false" customHeight="true" outlineLevel="0" collapsed="false">
      <c r="A635" s="34" t="s">
        <v>637</v>
      </c>
      <c r="B635" s="34" t="s">
        <v>694</v>
      </c>
      <c r="C635" s="59" t="s">
        <v>695</v>
      </c>
      <c r="D635" s="50" t="n">
        <v>10</v>
      </c>
      <c r="E635" s="24" t="s">
        <v>18</v>
      </c>
      <c r="F635" s="25" t="s">
        <v>15</v>
      </c>
      <c r="G635" s="26" t="s">
        <v>16</v>
      </c>
      <c r="H635" s="27" t="n">
        <v>46</v>
      </c>
      <c r="I635" s="28" t="n">
        <f aca="false">D635*H635</f>
        <v>460</v>
      </c>
      <c r="J635" s="28" t="n">
        <f aca="false">I635*20%</f>
        <v>92</v>
      </c>
    </row>
    <row r="636" customFormat="false" ht="12.75" hidden="false" customHeight="true" outlineLevel="0" collapsed="false">
      <c r="A636" s="35" t="s">
        <v>637</v>
      </c>
      <c r="B636" s="35" t="s">
        <v>694</v>
      </c>
      <c r="C636" s="59" t="s">
        <v>696</v>
      </c>
      <c r="D636" s="50" t="n">
        <v>27.299</v>
      </c>
      <c r="E636" s="24" t="s">
        <v>18</v>
      </c>
      <c r="F636" s="25" t="s">
        <v>15</v>
      </c>
      <c r="G636" s="26" t="s">
        <v>16</v>
      </c>
      <c r="H636" s="27" t="n">
        <v>46</v>
      </c>
      <c r="I636" s="28" t="n">
        <f aca="false">D636*H636</f>
        <v>1255.754</v>
      </c>
      <c r="J636" s="28" t="n">
        <f aca="false">I636*20%</f>
        <v>251.1508</v>
      </c>
    </row>
    <row r="637" customFormat="false" ht="12.75" hidden="false" customHeight="true" outlineLevel="0" collapsed="false">
      <c r="A637" s="35" t="s">
        <v>637</v>
      </c>
      <c r="B637" s="35" t="s">
        <v>694</v>
      </c>
      <c r="C637" s="59" t="s">
        <v>697</v>
      </c>
      <c r="D637" s="50" t="n">
        <v>10.6</v>
      </c>
      <c r="E637" s="24" t="s">
        <v>18</v>
      </c>
      <c r="F637" s="25" t="s">
        <v>15</v>
      </c>
      <c r="G637" s="26" t="s">
        <v>16</v>
      </c>
      <c r="H637" s="27" t="n">
        <v>46</v>
      </c>
      <c r="I637" s="28" t="n">
        <f aca="false">D637*H637</f>
        <v>487.6</v>
      </c>
      <c r="J637" s="28" t="n">
        <f aca="false">I637*20%</f>
        <v>97.52</v>
      </c>
    </row>
    <row r="638" customFormat="false" ht="12.75" hidden="false" customHeight="true" outlineLevel="0" collapsed="false">
      <c r="A638" s="34" t="s">
        <v>681</v>
      </c>
      <c r="B638" s="34" t="s">
        <v>698</v>
      </c>
      <c r="C638" s="55" t="s">
        <v>699</v>
      </c>
      <c r="D638" s="51" t="n">
        <v>7.675</v>
      </c>
      <c r="E638" s="24" t="s">
        <v>18</v>
      </c>
      <c r="F638" s="25" t="s">
        <v>15</v>
      </c>
      <c r="G638" s="26" t="s">
        <v>16</v>
      </c>
      <c r="H638" s="27" t="n">
        <v>46</v>
      </c>
      <c r="I638" s="28" t="n">
        <f aca="false">D638*H638</f>
        <v>353.05</v>
      </c>
      <c r="J638" s="28" t="n">
        <f aca="false">I638*20%</f>
        <v>70.61</v>
      </c>
    </row>
    <row r="639" customFormat="false" ht="12.75" hidden="false" customHeight="true" outlineLevel="0" collapsed="false">
      <c r="A639" s="35" t="s">
        <v>681</v>
      </c>
      <c r="B639" s="35" t="s">
        <v>698</v>
      </c>
      <c r="C639" s="55" t="s">
        <v>700</v>
      </c>
      <c r="D639" s="51" t="n">
        <v>3.997</v>
      </c>
      <c r="E639" s="24" t="s">
        <v>18</v>
      </c>
      <c r="F639" s="25" t="s">
        <v>15</v>
      </c>
      <c r="G639" s="26" t="s">
        <v>16</v>
      </c>
      <c r="H639" s="27" t="n">
        <v>46</v>
      </c>
      <c r="I639" s="28" t="n">
        <f aca="false">D639*H639</f>
        <v>183.862</v>
      </c>
      <c r="J639" s="28" t="n">
        <f aca="false">I639*20%</f>
        <v>36.7724</v>
      </c>
    </row>
    <row r="640" customFormat="false" ht="12.75" hidden="false" customHeight="true" outlineLevel="0" collapsed="false">
      <c r="A640" s="35" t="s">
        <v>681</v>
      </c>
      <c r="B640" s="35" t="s">
        <v>698</v>
      </c>
      <c r="C640" s="55" t="s">
        <v>701</v>
      </c>
      <c r="D640" s="51" t="n">
        <v>6.999</v>
      </c>
      <c r="E640" s="24" t="s">
        <v>18</v>
      </c>
      <c r="F640" s="25" t="s">
        <v>15</v>
      </c>
      <c r="G640" s="26" t="s">
        <v>16</v>
      </c>
      <c r="H640" s="27" t="n">
        <v>46</v>
      </c>
      <c r="I640" s="28" t="n">
        <f aca="false">D640*H640</f>
        <v>321.954</v>
      </c>
      <c r="J640" s="28" t="n">
        <f aca="false">I640*20%</f>
        <v>64.3908</v>
      </c>
    </row>
    <row r="641" customFormat="false" ht="12.75" hidden="false" customHeight="true" outlineLevel="0" collapsed="false">
      <c r="A641" s="35" t="s">
        <v>681</v>
      </c>
      <c r="B641" s="35" t="s">
        <v>698</v>
      </c>
      <c r="C641" s="55" t="s">
        <v>702</v>
      </c>
      <c r="D641" s="51" t="n">
        <v>17.839</v>
      </c>
      <c r="E641" s="24" t="s">
        <v>18</v>
      </c>
      <c r="F641" s="25" t="s">
        <v>15</v>
      </c>
      <c r="G641" s="26" t="s">
        <v>16</v>
      </c>
      <c r="H641" s="27" t="n">
        <v>46</v>
      </c>
      <c r="I641" s="28" t="n">
        <f aca="false">D641*H641</f>
        <v>820.594</v>
      </c>
      <c r="J641" s="28" t="n">
        <f aca="false">I641*20%</f>
        <v>164.1188</v>
      </c>
    </row>
    <row r="642" customFormat="false" ht="12.75" hidden="false" customHeight="true" outlineLevel="0" collapsed="false">
      <c r="A642" s="35" t="s">
        <v>681</v>
      </c>
      <c r="B642" s="35" t="s">
        <v>698</v>
      </c>
      <c r="C642" s="55" t="s">
        <v>703</v>
      </c>
      <c r="D642" s="51" t="n">
        <v>9.14</v>
      </c>
      <c r="E642" s="24" t="s">
        <v>18</v>
      </c>
      <c r="F642" s="25" t="s">
        <v>15</v>
      </c>
      <c r="G642" s="26" t="s">
        <v>16</v>
      </c>
      <c r="H642" s="27" t="n">
        <v>46</v>
      </c>
      <c r="I642" s="28" t="n">
        <f aca="false">D642*H642</f>
        <v>420.44</v>
      </c>
      <c r="J642" s="28" t="n">
        <f aca="false">I642*20%</f>
        <v>84.088</v>
      </c>
    </row>
    <row r="643" customFormat="false" ht="12.75" hidden="false" customHeight="true" outlineLevel="0" collapsed="false">
      <c r="A643" s="35" t="s">
        <v>681</v>
      </c>
      <c r="B643" s="35" t="s">
        <v>698</v>
      </c>
      <c r="C643" s="55" t="s">
        <v>704</v>
      </c>
      <c r="D643" s="51" t="n">
        <v>3.768</v>
      </c>
      <c r="E643" s="24" t="s">
        <v>18</v>
      </c>
      <c r="F643" s="25" t="s">
        <v>15</v>
      </c>
      <c r="G643" s="26" t="s">
        <v>16</v>
      </c>
      <c r="H643" s="27" t="n">
        <v>46</v>
      </c>
      <c r="I643" s="28" t="n">
        <f aca="false">D643*H643</f>
        <v>173.328</v>
      </c>
      <c r="J643" s="28" t="n">
        <f aca="false">I643*20%</f>
        <v>34.6656</v>
      </c>
    </row>
    <row r="644" customFormat="false" ht="12.75" hidden="false" customHeight="true" outlineLevel="0" collapsed="false">
      <c r="A644" s="35" t="s">
        <v>681</v>
      </c>
      <c r="B644" s="35" t="s">
        <v>698</v>
      </c>
      <c r="C644" s="55" t="s">
        <v>705</v>
      </c>
      <c r="D644" s="51" t="n">
        <v>19.322</v>
      </c>
      <c r="E644" s="24" t="s">
        <v>18</v>
      </c>
      <c r="F644" s="25" t="s">
        <v>15</v>
      </c>
      <c r="G644" s="26" t="s">
        <v>16</v>
      </c>
      <c r="H644" s="27" t="n">
        <v>46</v>
      </c>
      <c r="I644" s="28" t="n">
        <f aca="false">D644*H644</f>
        <v>888.812</v>
      </c>
      <c r="J644" s="28" t="n">
        <f aca="false">I644*20%</f>
        <v>177.7624</v>
      </c>
    </row>
    <row r="645" customFormat="false" ht="12.75" hidden="false" customHeight="true" outlineLevel="0" collapsed="false">
      <c r="A645" s="35" t="s">
        <v>681</v>
      </c>
      <c r="B645" s="35" t="s">
        <v>698</v>
      </c>
      <c r="C645" s="55" t="s">
        <v>706</v>
      </c>
      <c r="D645" s="51" t="n">
        <v>10.001</v>
      </c>
      <c r="E645" s="24" t="s">
        <v>18</v>
      </c>
      <c r="F645" s="25" t="s">
        <v>15</v>
      </c>
      <c r="G645" s="26" t="s">
        <v>16</v>
      </c>
      <c r="H645" s="27" t="n">
        <v>46</v>
      </c>
      <c r="I645" s="28" t="n">
        <f aca="false">D645*H645</f>
        <v>460.046</v>
      </c>
      <c r="J645" s="28" t="n">
        <f aca="false">I645*20%</f>
        <v>92.0092</v>
      </c>
    </row>
    <row r="646" customFormat="false" ht="12.75" hidden="false" customHeight="true" outlineLevel="0" collapsed="false">
      <c r="A646" s="35" t="s">
        <v>681</v>
      </c>
      <c r="B646" s="35" t="s">
        <v>698</v>
      </c>
      <c r="C646" s="55" t="s">
        <v>707</v>
      </c>
      <c r="D646" s="51" t="n">
        <v>13.564</v>
      </c>
      <c r="E646" s="24" t="s">
        <v>18</v>
      </c>
      <c r="F646" s="25" t="s">
        <v>15</v>
      </c>
      <c r="G646" s="26" t="s">
        <v>16</v>
      </c>
      <c r="H646" s="27" t="n">
        <v>46</v>
      </c>
      <c r="I646" s="28" t="n">
        <f aca="false">D646*H646</f>
        <v>623.944</v>
      </c>
      <c r="J646" s="28" t="n">
        <f aca="false">I646*20%</f>
        <v>124.7888</v>
      </c>
    </row>
    <row r="647" customFormat="false" ht="12.75" hidden="false" customHeight="true" outlineLevel="0" collapsed="false">
      <c r="A647" s="35" t="s">
        <v>681</v>
      </c>
      <c r="B647" s="35" t="s">
        <v>698</v>
      </c>
      <c r="C647" s="55" t="s">
        <v>708</v>
      </c>
      <c r="D647" s="51" t="n">
        <v>5.39</v>
      </c>
      <c r="E647" s="24" t="s">
        <v>18</v>
      </c>
      <c r="F647" s="25" t="s">
        <v>15</v>
      </c>
      <c r="G647" s="26" t="s">
        <v>16</v>
      </c>
      <c r="H647" s="27" t="n">
        <v>46</v>
      </c>
      <c r="I647" s="28" t="n">
        <f aca="false">D647*H647</f>
        <v>247.94</v>
      </c>
      <c r="J647" s="28" t="n">
        <f aca="false">I647*20%</f>
        <v>49.588</v>
      </c>
    </row>
    <row r="648" customFormat="false" ht="12.75" hidden="false" customHeight="true" outlineLevel="0" collapsed="false">
      <c r="A648" s="35" t="s">
        <v>681</v>
      </c>
      <c r="B648" s="35" t="s">
        <v>698</v>
      </c>
      <c r="C648" s="55" t="s">
        <v>709</v>
      </c>
      <c r="D648" s="51" t="n">
        <v>7.353</v>
      </c>
      <c r="E648" s="24" t="s">
        <v>18</v>
      </c>
      <c r="F648" s="25" t="s">
        <v>15</v>
      </c>
      <c r="G648" s="26" t="s">
        <v>16</v>
      </c>
      <c r="H648" s="27" t="n">
        <v>46</v>
      </c>
      <c r="I648" s="28" t="n">
        <f aca="false">D648*H648</f>
        <v>338.238</v>
      </c>
      <c r="J648" s="28" t="n">
        <f aca="false">I648*20%</f>
        <v>67.6476</v>
      </c>
    </row>
    <row r="649" customFormat="false" ht="12.75" hidden="false" customHeight="true" outlineLevel="0" collapsed="false">
      <c r="A649" s="35" t="s">
        <v>681</v>
      </c>
      <c r="B649" s="35" t="s">
        <v>698</v>
      </c>
      <c r="C649" s="55" t="s">
        <v>710</v>
      </c>
      <c r="D649" s="51" t="n">
        <v>3.171</v>
      </c>
      <c r="E649" s="24" t="s">
        <v>18</v>
      </c>
      <c r="F649" s="25" t="s">
        <v>15</v>
      </c>
      <c r="G649" s="26" t="s">
        <v>16</v>
      </c>
      <c r="H649" s="27" t="n">
        <v>46</v>
      </c>
      <c r="I649" s="28" t="n">
        <f aca="false">D649*H649</f>
        <v>145.866</v>
      </c>
      <c r="J649" s="28" t="n">
        <f aca="false">I649*20%</f>
        <v>29.1732</v>
      </c>
    </row>
    <row r="650" customFormat="false" ht="12.75" hidden="false" customHeight="true" outlineLevel="0" collapsed="false">
      <c r="A650" s="35" t="s">
        <v>681</v>
      </c>
      <c r="B650" s="35" t="s">
        <v>698</v>
      </c>
      <c r="C650" s="55" t="s">
        <v>711</v>
      </c>
      <c r="D650" s="51" t="n">
        <v>5.599</v>
      </c>
      <c r="E650" s="24" t="s">
        <v>18</v>
      </c>
      <c r="F650" s="25" t="s">
        <v>15</v>
      </c>
      <c r="G650" s="26" t="s">
        <v>16</v>
      </c>
      <c r="H650" s="27" t="n">
        <v>46</v>
      </c>
      <c r="I650" s="28" t="n">
        <f aca="false">D650*H650</f>
        <v>257.554</v>
      </c>
      <c r="J650" s="28" t="n">
        <f aca="false">I650*20%</f>
        <v>51.5108</v>
      </c>
    </row>
    <row r="651" customFormat="false" ht="12.75" hidden="false" customHeight="true" outlineLevel="0" collapsed="false">
      <c r="A651" s="35" t="s">
        <v>681</v>
      </c>
      <c r="B651" s="35" t="s">
        <v>698</v>
      </c>
      <c r="C651" s="55" t="s">
        <v>712</v>
      </c>
      <c r="D651" s="51" t="n">
        <v>11.521</v>
      </c>
      <c r="E651" s="24" t="s">
        <v>18</v>
      </c>
      <c r="F651" s="25" t="s">
        <v>15</v>
      </c>
      <c r="G651" s="26" t="s">
        <v>16</v>
      </c>
      <c r="H651" s="27" t="n">
        <v>46</v>
      </c>
      <c r="I651" s="28" t="n">
        <f aca="false">D651*H651</f>
        <v>529.966</v>
      </c>
      <c r="J651" s="28" t="n">
        <f aca="false">I651*20%</f>
        <v>105.9932</v>
      </c>
    </row>
    <row r="652" customFormat="false" ht="12.75" hidden="false" customHeight="true" outlineLevel="0" collapsed="false">
      <c r="A652" s="35" t="s">
        <v>681</v>
      </c>
      <c r="B652" s="35" t="s">
        <v>698</v>
      </c>
      <c r="C652" s="55" t="s">
        <v>713</v>
      </c>
      <c r="D652" s="51" t="n">
        <v>19.308</v>
      </c>
      <c r="E652" s="24" t="s">
        <v>18</v>
      </c>
      <c r="F652" s="25" t="s">
        <v>15</v>
      </c>
      <c r="G652" s="26" t="s">
        <v>16</v>
      </c>
      <c r="H652" s="27" t="n">
        <v>46</v>
      </c>
      <c r="I652" s="28" t="n">
        <f aca="false">D652*H652</f>
        <v>888.168</v>
      </c>
      <c r="J652" s="28" t="n">
        <f aca="false">I652*20%</f>
        <v>177.6336</v>
      </c>
    </row>
    <row r="653" customFormat="false" ht="12.75" hidden="false" customHeight="true" outlineLevel="0" collapsed="false">
      <c r="A653" s="35" t="s">
        <v>681</v>
      </c>
      <c r="B653" s="35" t="s">
        <v>698</v>
      </c>
      <c r="C653" s="55" t="s">
        <v>714</v>
      </c>
      <c r="D653" s="51" t="n">
        <v>6.65</v>
      </c>
      <c r="E653" s="24" t="s">
        <v>18</v>
      </c>
      <c r="F653" s="25" t="s">
        <v>15</v>
      </c>
      <c r="G653" s="26" t="s">
        <v>16</v>
      </c>
      <c r="H653" s="27" t="n">
        <v>46</v>
      </c>
      <c r="I653" s="28" t="n">
        <f aca="false">D653*H653</f>
        <v>305.9</v>
      </c>
      <c r="J653" s="28" t="n">
        <f aca="false">I653*20%</f>
        <v>61.18</v>
      </c>
    </row>
    <row r="654" customFormat="false" ht="12.75" hidden="false" customHeight="true" outlineLevel="0" collapsed="false">
      <c r="A654" s="35" t="s">
        <v>681</v>
      </c>
      <c r="B654" s="35" t="s">
        <v>698</v>
      </c>
      <c r="C654" s="55" t="s">
        <v>715</v>
      </c>
      <c r="D654" s="51" t="n">
        <v>10</v>
      </c>
      <c r="E654" s="24" t="s">
        <v>18</v>
      </c>
      <c r="F654" s="25" t="s">
        <v>15</v>
      </c>
      <c r="G654" s="26" t="s">
        <v>16</v>
      </c>
      <c r="H654" s="27" t="n">
        <v>46</v>
      </c>
      <c r="I654" s="28" t="n">
        <f aca="false">D654*H654</f>
        <v>460</v>
      </c>
      <c r="J654" s="28" t="n">
        <f aca="false">I654*20%</f>
        <v>92</v>
      </c>
    </row>
    <row r="655" customFormat="false" ht="12.75" hidden="false" customHeight="true" outlineLevel="0" collapsed="false">
      <c r="A655" s="35" t="s">
        <v>681</v>
      </c>
      <c r="B655" s="35" t="s">
        <v>698</v>
      </c>
      <c r="C655" s="55" t="s">
        <v>716</v>
      </c>
      <c r="D655" s="51" t="n">
        <v>25.037</v>
      </c>
      <c r="E655" s="24" t="s">
        <v>18</v>
      </c>
      <c r="F655" s="25" t="s">
        <v>15</v>
      </c>
      <c r="G655" s="26" t="s">
        <v>16</v>
      </c>
      <c r="H655" s="27" t="n">
        <v>46</v>
      </c>
      <c r="I655" s="28" t="n">
        <f aca="false">D655*H655</f>
        <v>1151.702</v>
      </c>
      <c r="J655" s="28" t="n">
        <f aca="false">I655*20%</f>
        <v>230.3404</v>
      </c>
    </row>
    <row r="656" customFormat="false" ht="12.75" hidden="false" customHeight="true" outlineLevel="0" collapsed="false">
      <c r="A656" s="35" t="s">
        <v>681</v>
      </c>
      <c r="B656" s="35" t="s">
        <v>698</v>
      </c>
      <c r="C656" s="55" t="s">
        <v>717</v>
      </c>
      <c r="D656" s="51" t="n">
        <v>14.994</v>
      </c>
      <c r="E656" s="24" t="s">
        <v>18</v>
      </c>
      <c r="F656" s="25" t="s">
        <v>15</v>
      </c>
      <c r="G656" s="26" t="s">
        <v>16</v>
      </c>
      <c r="H656" s="27" t="n">
        <v>46</v>
      </c>
      <c r="I656" s="28" t="n">
        <f aca="false">D656*H656</f>
        <v>689.724</v>
      </c>
      <c r="J656" s="28" t="n">
        <f aca="false">I656*20%</f>
        <v>137.9448</v>
      </c>
    </row>
    <row r="657" customFormat="false" ht="12.75" hidden="false" customHeight="true" outlineLevel="0" collapsed="false">
      <c r="A657" s="34" t="s">
        <v>637</v>
      </c>
      <c r="B657" s="34" t="s">
        <v>718</v>
      </c>
      <c r="C657" s="55" t="s">
        <v>719</v>
      </c>
      <c r="D657" s="51" t="n">
        <v>9.848</v>
      </c>
      <c r="E657" s="24" t="s">
        <v>18</v>
      </c>
      <c r="F657" s="25" t="s">
        <v>15</v>
      </c>
      <c r="G657" s="26" t="s">
        <v>16</v>
      </c>
      <c r="H657" s="27" t="n">
        <v>46</v>
      </c>
      <c r="I657" s="28" t="n">
        <f aca="false">D657*H657</f>
        <v>453.008</v>
      </c>
      <c r="J657" s="28" t="n">
        <f aca="false">I657*20%</f>
        <v>90.6016</v>
      </c>
    </row>
    <row r="658" customFormat="false" ht="12.75" hidden="false" customHeight="true" outlineLevel="0" collapsed="false">
      <c r="A658" s="35" t="s">
        <v>637</v>
      </c>
      <c r="B658" s="35" t="s">
        <v>718</v>
      </c>
      <c r="C658" s="55" t="s">
        <v>720</v>
      </c>
      <c r="D658" s="51" t="n">
        <v>19.64</v>
      </c>
      <c r="E658" s="24" t="s">
        <v>18</v>
      </c>
      <c r="F658" s="25" t="s">
        <v>15</v>
      </c>
      <c r="G658" s="26" t="s">
        <v>16</v>
      </c>
      <c r="H658" s="27" t="n">
        <v>46</v>
      </c>
      <c r="I658" s="28" t="n">
        <f aca="false">D658*H658</f>
        <v>903.44</v>
      </c>
      <c r="J658" s="28" t="n">
        <f aca="false">I658*20%</f>
        <v>180.688</v>
      </c>
    </row>
    <row r="659" customFormat="false" ht="12.75" hidden="false" customHeight="true" outlineLevel="0" collapsed="false">
      <c r="A659" s="35" t="s">
        <v>637</v>
      </c>
      <c r="B659" s="35" t="s">
        <v>718</v>
      </c>
      <c r="C659" s="55" t="s">
        <v>721</v>
      </c>
      <c r="D659" s="51" t="n">
        <v>49.267</v>
      </c>
      <c r="E659" s="24" t="s">
        <v>18</v>
      </c>
      <c r="F659" s="25" t="s">
        <v>15</v>
      </c>
      <c r="G659" s="26" t="s">
        <v>16</v>
      </c>
      <c r="H659" s="27" t="n">
        <v>46</v>
      </c>
      <c r="I659" s="28" t="n">
        <f aca="false">D659*H659</f>
        <v>2266.282</v>
      </c>
      <c r="J659" s="28" t="n">
        <f aca="false">I659*20%</f>
        <v>453.2564</v>
      </c>
    </row>
    <row r="660" customFormat="false" ht="12.75" hidden="false" customHeight="true" outlineLevel="0" collapsed="false">
      <c r="A660" s="35" t="s">
        <v>637</v>
      </c>
      <c r="B660" s="35" t="s">
        <v>718</v>
      </c>
      <c r="C660" s="55" t="s">
        <v>722</v>
      </c>
      <c r="D660" s="38" t="n">
        <v>6.999</v>
      </c>
      <c r="E660" s="24" t="s">
        <v>18</v>
      </c>
      <c r="F660" s="25" t="s">
        <v>15</v>
      </c>
      <c r="G660" s="26" t="s">
        <v>16</v>
      </c>
      <c r="H660" s="27" t="n">
        <v>46</v>
      </c>
      <c r="I660" s="28" t="n">
        <f aca="false">D660*H660</f>
        <v>321.954</v>
      </c>
      <c r="J660" s="28" t="n">
        <f aca="false">I660*20%</f>
        <v>64.3908</v>
      </c>
    </row>
    <row r="661" customFormat="false" ht="12.75" hidden="false" customHeight="true" outlineLevel="0" collapsed="false">
      <c r="A661" s="31" t="s">
        <v>637</v>
      </c>
      <c r="B661" s="60" t="s">
        <v>723</v>
      </c>
      <c r="C661" s="54" t="s">
        <v>724</v>
      </c>
      <c r="D661" s="32" t="n">
        <v>4.006</v>
      </c>
      <c r="E661" s="24" t="s">
        <v>18</v>
      </c>
      <c r="F661" s="25" t="s">
        <v>15</v>
      </c>
      <c r="G661" s="26" t="s">
        <v>16</v>
      </c>
      <c r="H661" s="27" t="n">
        <v>55.2</v>
      </c>
      <c r="I661" s="28" t="n">
        <f aca="false">D661*H661</f>
        <v>221.1312</v>
      </c>
      <c r="J661" s="28" t="n">
        <f aca="false">I661*20%</f>
        <v>44.22624</v>
      </c>
    </row>
    <row r="662" customFormat="false" ht="12.75" hidden="false" customHeight="true" outlineLevel="0" collapsed="false">
      <c r="A662" s="34" t="s">
        <v>637</v>
      </c>
      <c r="B662" s="34" t="s">
        <v>725</v>
      </c>
      <c r="C662" s="55" t="s">
        <v>726</v>
      </c>
      <c r="D662" s="51" t="n">
        <v>14.402</v>
      </c>
      <c r="E662" s="24" t="s">
        <v>18</v>
      </c>
      <c r="F662" s="25" t="s">
        <v>15</v>
      </c>
      <c r="G662" s="26" t="s">
        <v>16</v>
      </c>
      <c r="H662" s="27" t="n">
        <v>46</v>
      </c>
      <c r="I662" s="28" t="n">
        <f aca="false">D662*H662</f>
        <v>662.492</v>
      </c>
      <c r="J662" s="28" t="n">
        <f aca="false">I662*20%</f>
        <v>132.4984</v>
      </c>
    </row>
    <row r="663" customFormat="false" ht="12.75" hidden="false" customHeight="true" outlineLevel="0" collapsed="false">
      <c r="A663" s="35" t="s">
        <v>637</v>
      </c>
      <c r="B663" s="35" t="s">
        <v>725</v>
      </c>
      <c r="C663" s="55" t="s">
        <v>727</v>
      </c>
      <c r="D663" s="51" t="n">
        <v>5.036</v>
      </c>
      <c r="E663" s="24" t="s">
        <v>18</v>
      </c>
      <c r="F663" s="25" t="s">
        <v>15</v>
      </c>
      <c r="G663" s="26" t="s">
        <v>16</v>
      </c>
      <c r="H663" s="27" t="n">
        <v>46</v>
      </c>
      <c r="I663" s="28" t="n">
        <f aca="false">D663*H663</f>
        <v>231.656</v>
      </c>
      <c r="J663" s="28" t="n">
        <f aca="false">I663*20%</f>
        <v>46.3312</v>
      </c>
    </row>
    <row r="664" customFormat="false" ht="12.75" hidden="false" customHeight="true" outlineLevel="0" collapsed="false">
      <c r="A664" s="35" t="s">
        <v>637</v>
      </c>
      <c r="B664" s="35" t="s">
        <v>725</v>
      </c>
      <c r="C664" s="55" t="s">
        <v>728</v>
      </c>
      <c r="D664" s="51" t="n">
        <v>5.967</v>
      </c>
      <c r="E664" s="24" t="s">
        <v>18</v>
      </c>
      <c r="F664" s="25" t="s">
        <v>15</v>
      </c>
      <c r="G664" s="26" t="s">
        <v>16</v>
      </c>
      <c r="H664" s="27" t="n">
        <v>46</v>
      </c>
      <c r="I664" s="28" t="n">
        <f aca="false">D664*H664</f>
        <v>274.482</v>
      </c>
      <c r="J664" s="28" t="n">
        <f aca="false">I664*20%</f>
        <v>54.8964</v>
      </c>
    </row>
    <row r="665" customFormat="false" ht="12.75" hidden="false" customHeight="true" outlineLevel="0" collapsed="false">
      <c r="A665" s="35" t="s">
        <v>637</v>
      </c>
      <c r="B665" s="35" t="s">
        <v>725</v>
      </c>
      <c r="C665" s="55" t="s">
        <v>729</v>
      </c>
      <c r="D665" s="51" t="n">
        <v>9.991</v>
      </c>
      <c r="E665" s="24" t="s">
        <v>18</v>
      </c>
      <c r="F665" s="25" t="s">
        <v>15</v>
      </c>
      <c r="G665" s="26" t="s">
        <v>16</v>
      </c>
      <c r="H665" s="27" t="n">
        <v>46</v>
      </c>
      <c r="I665" s="28" t="n">
        <f aca="false">D665*H665</f>
        <v>459.586</v>
      </c>
      <c r="J665" s="28" t="n">
        <f aca="false">I665*20%</f>
        <v>91.9172</v>
      </c>
    </row>
    <row r="666" customFormat="false" ht="12.75" hidden="false" customHeight="true" outlineLevel="0" collapsed="false">
      <c r="A666" s="35" t="s">
        <v>637</v>
      </c>
      <c r="B666" s="35" t="s">
        <v>725</v>
      </c>
      <c r="C666" s="55" t="s">
        <v>730</v>
      </c>
      <c r="D666" s="51" t="n">
        <v>6.901</v>
      </c>
      <c r="E666" s="24" t="s">
        <v>18</v>
      </c>
      <c r="F666" s="25" t="s">
        <v>15</v>
      </c>
      <c r="G666" s="26" t="s">
        <v>16</v>
      </c>
      <c r="H666" s="27" t="n">
        <v>46</v>
      </c>
      <c r="I666" s="28" t="n">
        <f aca="false">D666*H666</f>
        <v>317.446</v>
      </c>
      <c r="J666" s="28" t="n">
        <f aca="false">I666*20%</f>
        <v>63.4892</v>
      </c>
    </row>
    <row r="667" customFormat="false" ht="12.75" hidden="false" customHeight="true" outlineLevel="0" collapsed="false">
      <c r="A667" s="34" t="s">
        <v>681</v>
      </c>
      <c r="B667" s="34" t="s">
        <v>731</v>
      </c>
      <c r="C667" s="55" t="s">
        <v>732</v>
      </c>
      <c r="D667" s="50" t="n">
        <v>10.8</v>
      </c>
      <c r="E667" s="24" t="s">
        <v>18</v>
      </c>
      <c r="F667" s="25" t="s">
        <v>15</v>
      </c>
      <c r="G667" s="26" t="s">
        <v>16</v>
      </c>
      <c r="H667" s="27" t="n">
        <v>46</v>
      </c>
      <c r="I667" s="28" t="n">
        <f aca="false">D667*H667</f>
        <v>496.8</v>
      </c>
      <c r="J667" s="28" t="n">
        <f aca="false">I667*20%</f>
        <v>99.36</v>
      </c>
    </row>
    <row r="668" customFormat="false" ht="12.75" hidden="false" customHeight="true" outlineLevel="0" collapsed="false">
      <c r="A668" s="35" t="s">
        <v>681</v>
      </c>
      <c r="B668" s="35" t="s">
        <v>731</v>
      </c>
      <c r="C668" s="55" t="s">
        <v>733</v>
      </c>
      <c r="D668" s="50" t="n">
        <v>12.797</v>
      </c>
      <c r="E668" s="24" t="s">
        <v>18</v>
      </c>
      <c r="F668" s="25" t="s">
        <v>15</v>
      </c>
      <c r="G668" s="26" t="s">
        <v>16</v>
      </c>
      <c r="H668" s="27" t="n">
        <v>46</v>
      </c>
      <c r="I668" s="28" t="n">
        <f aca="false">D668*H668</f>
        <v>588.662</v>
      </c>
      <c r="J668" s="28" t="n">
        <f aca="false">I668*20%</f>
        <v>117.7324</v>
      </c>
    </row>
    <row r="669" customFormat="false" ht="12.75" hidden="false" customHeight="true" outlineLevel="0" collapsed="false">
      <c r="A669" s="35" t="s">
        <v>681</v>
      </c>
      <c r="B669" s="35" t="s">
        <v>731</v>
      </c>
      <c r="C669" s="55" t="s">
        <v>734</v>
      </c>
      <c r="D669" s="50" t="n">
        <v>18.557</v>
      </c>
      <c r="E669" s="24" t="s">
        <v>18</v>
      </c>
      <c r="F669" s="25" t="s">
        <v>15</v>
      </c>
      <c r="G669" s="26" t="s">
        <v>16</v>
      </c>
      <c r="H669" s="27" t="n">
        <v>46</v>
      </c>
      <c r="I669" s="28" t="n">
        <f aca="false">D669*H669</f>
        <v>853.622</v>
      </c>
      <c r="J669" s="28" t="n">
        <f aca="false">I669*20%</f>
        <v>170.7244</v>
      </c>
    </row>
    <row r="670" customFormat="false" ht="12.75" hidden="false" customHeight="true" outlineLevel="0" collapsed="false">
      <c r="A670" s="35" t="s">
        <v>681</v>
      </c>
      <c r="B670" s="35" t="s">
        <v>731</v>
      </c>
      <c r="C670" s="55" t="s">
        <v>735</v>
      </c>
      <c r="D670" s="50" t="n">
        <v>12.123</v>
      </c>
      <c r="E670" s="24" t="s">
        <v>18</v>
      </c>
      <c r="F670" s="25" t="s">
        <v>15</v>
      </c>
      <c r="G670" s="26" t="s">
        <v>16</v>
      </c>
      <c r="H670" s="27" t="n">
        <v>46</v>
      </c>
      <c r="I670" s="28" t="n">
        <f aca="false">D670*H670</f>
        <v>557.658</v>
      </c>
      <c r="J670" s="28" t="n">
        <f aca="false">I670*20%</f>
        <v>111.5316</v>
      </c>
    </row>
    <row r="671" customFormat="false" ht="12.75" hidden="false" customHeight="true" outlineLevel="0" collapsed="false">
      <c r="A671" s="35" t="s">
        <v>681</v>
      </c>
      <c r="B671" s="35" t="s">
        <v>731</v>
      </c>
      <c r="C671" s="55" t="s">
        <v>736</v>
      </c>
      <c r="D671" s="50" t="n">
        <v>3</v>
      </c>
      <c r="E671" s="24" t="s">
        <v>18</v>
      </c>
      <c r="F671" s="25" t="s">
        <v>15</v>
      </c>
      <c r="G671" s="26" t="s">
        <v>16</v>
      </c>
      <c r="H671" s="27" t="n">
        <v>46</v>
      </c>
      <c r="I671" s="28" t="n">
        <f aca="false">D671*H671</f>
        <v>138</v>
      </c>
      <c r="J671" s="28" t="n">
        <f aca="false">I671*20%</f>
        <v>27.6</v>
      </c>
    </row>
    <row r="672" customFormat="false" ht="12.75" hidden="false" customHeight="true" outlineLevel="0" collapsed="false">
      <c r="A672" s="34" t="s">
        <v>681</v>
      </c>
      <c r="B672" s="34" t="s">
        <v>737</v>
      </c>
      <c r="C672" s="55" t="s">
        <v>738</v>
      </c>
      <c r="D672" s="51" t="n">
        <v>26.207</v>
      </c>
      <c r="E672" s="24" t="s">
        <v>18</v>
      </c>
      <c r="F672" s="25" t="s">
        <v>15</v>
      </c>
      <c r="G672" s="26" t="s">
        <v>16</v>
      </c>
      <c r="H672" s="27" t="n">
        <v>46</v>
      </c>
      <c r="I672" s="28" t="n">
        <f aca="false">D672*H672</f>
        <v>1205.522</v>
      </c>
      <c r="J672" s="28" t="n">
        <f aca="false">I672*20%</f>
        <v>241.1044</v>
      </c>
    </row>
    <row r="673" customFormat="false" ht="12.75" hidden="false" customHeight="true" outlineLevel="0" collapsed="false">
      <c r="A673" s="35" t="s">
        <v>681</v>
      </c>
      <c r="B673" s="35" t="s">
        <v>737</v>
      </c>
      <c r="C673" s="55" t="s">
        <v>739</v>
      </c>
      <c r="D673" s="51" t="n">
        <v>10.001</v>
      </c>
      <c r="E673" s="24" t="s">
        <v>18</v>
      </c>
      <c r="F673" s="25" t="s">
        <v>15</v>
      </c>
      <c r="G673" s="26" t="s">
        <v>16</v>
      </c>
      <c r="H673" s="27" t="n">
        <v>46</v>
      </c>
      <c r="I673" s="28" t="n">
        <f aca="false">D673*H673</f>
        <v>460.046</v>
      </c>
      <c r="J673" s="28" t="n">
        <f aca="false">I673*20%</f>
        <v>92.0092</v>
      </c>
    </row>
    <row r="674" customFormat="false" ht="12.75" hidden="false" customHeight="true" outlineLevel="0" collapsed="false">
      <c r="A674" s="35" t="s">
        <v>681</v>
      </c>
      <c r="B674" s="35" t="s">
        <v>737</v>
      </c>
      <c r="C674" s="55" t="s">
        <v>740</v>
      </c>
      <c r="D674" s="51" t="n">
        <v>24.816</v>
      </c>
      <c r="E674" s="24" t="s">
        <v>18</v>
      </c>
      <c r="F674" s="25" t="s">
        <v>15</v>
      </c>
      <c r="G674" s="26" t="s">
        <v>16</v>
      </c>
      <c r="H674" s="27" t="n">
        <v>46</v>
      </c>
      <c r="I674" s="28" t="n">
        <f aca="false">D674*H674</f>
        <v>1141.536</v>
      </c>
      <c r="J674" s="28" t="n">
        <f aca="false">I674*20%</f>
        <v>228.3072</v>
      </c>
    </row>
    <row r="675" customFormat="false" ht="12.75" hidden="false" customHeight="true" outlineLevel="0" collapsed="false">
      <c r="A675" s="35" t="s">
        <v>681</v>
      </c>
      <c r="B675" s="35" t="s">
        <v>737</v>
      </c>
      <c r="C675" s="55" t="s">
        <v>741</v>
      </c>
      <c r="D675" s="51" t="n">
        <v>32.79</v>
      </c>
      <c r="E675" s="24" t="s">
        <v>18</v>
      </c>
      <c r="F675" s="25" t="s">
        <v>15</v>
      </c>
      <c r="G675" s="26" t="s">
        <v>16</v>
      </c>
      <c r="H675" s="27" t="n">
        <v>46</v>
      </c>
      <c r="I675" s="28" t="n">
        <f aca="false">D675*H675</f>
        <v>1508.34</v>
      </c>
      <c r="J675" s="28" t="n">
        <f aca="false">I675*20%</f>
        <v>301.668</v>
      </c>
    </row>
    <row r="676" customFormat="false" ht="12.75" hidden="false" customHeight="true" outlineLevel="0" collapsed="false">
      <c r="A676" s="34" t="s">
        <v>681</v>
      </c>
      <c r="B676" s="34" t="s">
        <v>742</v>
      </c>
      <c r="C676" s="55" t="s">
        <v>743</v>
      </c>
      <c r="D676" s="51" t="n">
        <v>11.299</v>
      </c>
      <c r="E676" s="24" t="s">
        <v>18</v>
      </c>
      <c r="F676" s="25" t="s">
        <v>15</v>
      </c>
      <c r="G676" s="26" t="s">
        <v>16</v>
      </c>
      <c r="H676" s="27" t="n">
        <v>46</v>
      </c>
      <c r="I676" s="28" t="n">
        <f aca="false">D676*H676</f>
        <v>519.754</v>
      </c>
      <c r="J676" s="28" t="n">
        <f aca="false">I676*20%</f>
        <v>103.9508</v>
      </c>
    </row>
    <row r="677" customFormat="false" ht="12.75" hidden="false" customHeight="true" outlineLevel="0" collapsed="false">
      <c r="A677" s="35" t="s">
        <v>681</v>
      </c>
      <c r="B677" s="35" t="s">
        <v>742</v>
      </c>
      <c r="C677" s="55" t="s">
        <v>744</v>
      </c>
      <c r="D677" s="51" t="n">
        <v>14.995</v>
      </c>
      <c r="E677" s="24" t="s">
        <v>18</v>
      </c>
      <c r="F677" s="25" t="s">
        <v>15</v>
      </c>
      <c r="G677" s="26" t="s">
        <v>16</v>
      </c>
      <c r="H677" s="27" t="n">
        <v>55.2</v>
      </c>
      <c r="I677" s="28" t="n">
        <f aca="false">D677*H677</f>
        <v>827.724</v>
      </c>
      <c r="J677" s="28" t="n">
        <f aca="false">I677*20%</f>
        <v>165.5448</v>
      </c>
    </row>
    <row r="678" customFormat="false" ht="12.75" hidden="false" customHeight="true" outlineLevel="0" collapsed="false">
      <c r="A678" s="35" t="s">
        <v>681</v>
      </c>
      <c r="B678" s="35" t="s">
        <v>742</v>
      </c>
      <c r="C678" s="55" t="s">
        <v>745</v>
      </c>
      <c r="D678" s="51" t="n">
        <v>10.787</v>
      </c>
      <c r="E678" s="24" t="s">
        <v>18</v>
      </c>
      <c r="F678" s="25" t="s">
        <v>15</v>
      </c>
      <c r="G678" s="26" t="s">
        <v>16</v>
      </c>
      <c r="H678" s="27" t="n">
        <v>55.2</v>
      </c>
      <c r="I678" s="28" t="n">
        <f aca="false">D678*H678</f>
        <v>595.4424</v>
      </c>
      <c r="J678" s="28" t="n">
        <f aca="false">I678*20%</f>
        <v>119.08848</v>
      </c>
    </row>
    <row r="679" customFormat="false" ht="12.75" hidden="false" customHeight="true" outlineLevel="0" collapsed="false">
      <c r="A679" s="34" t="s">
        <v>746</v>
      </c>
      <c r="B679" s="34" t="s">
        <v>747</v>
      </c>
      <c r="C679" s="61" t="s">
        <v>748</v>
      </c>
      <c r="D679" s="38" t="n">
        <v>17.853</v>
      </c>
      <c r="E679" s="24" t="s">
        <v>18</v>
      </c>
      <c r="F679" s="25" t="s">
        <v>15</v>
      </c>
      <c r="G679" s="26" t="s">
        <v>16</v>
      </c>
      <c r="H679" s="27" t="n">
        <v>46</v>
      </c>
      <c r="I679" s="28" t="n">
        <f aca="false">D679*H679</f>
        <v>821.238</v>
      </c>
      <c r="J679" s="28" t="n">
        <f aca="false">I679*20%</f>
        <v>164.2476</v>
      </c>
    </row>
    <row r="680" customFormat="false" ht="12.75" hidden="false" customHeight="true" outlineLevel="0" collapsed="false">
      <c r="A680" s="35" t="s">
        <v>746</v>
      </c>
      <c r="B680" s="35" t="s">
        <v>747</v>
      </c>
      <c r="C680" s="61" t="s">
        <v>749</v>
      </c>
      <c r="D680" s="38" t="n">
        <v>11.999</v>
      </c>
      <c r="E680" s="24" t="s">
        <v>18</v>
      </c>
      <c r="F680" s="25" t="s">
        <v>15</v>
      </c>
      <c r="G680" s="26" t="s">
        <v>16</v>
      </c>
      <c r="H680" s="27" t="n">
        <v>46</v>
      </c>
      <c r="I680" s="28" t="n">
        <f aca="false">D680*H680</f>
        <v>551.954</v>
      </c>
      <c r="J680" s="28" t="n">
        <f aca="false">I680*20%</f>
        <v>110.3908</v>
      </c>
    </row>
    <row r="681" customFormat="false" ht="12.75" hidden="false" customHeight="true" outlineLevel="0" collapsed="false">
      <c r="A681" s="35" t="s">
        <v>746</v>
      </c>
      <c r="B681" s="35" t="s">
        <v>747</v>
      </c>
      <c r="C681" s="61" t="s">
        <v>750</v>
      </c>
      <c r="D681" s="38" t="n">
        <v>5.979</v>
      </c>
      <c r="E681" s="24" t="s">
        <v>18</v>
      </c>
      <c r="F681" s="25" t="s">
        <v>15</v>
      </c>
      <c r="G681" s="26" t="s">
        <v>16</v>
      </c>
      <c r="H681" s="27" t="n">
        <v>46</v>
      </c>
      <c r="I681" s="28" t="n">
        <f aca="false">D681*H681</f>
        <v>275.034</v>
      </c>
      <c r="J681" s="28" t="n">
        <f aca="false">I681*20%</f>
        <v>55.0068</v>
      </c>
    </row>
    <row r="682" customFormat="false" ht="12.75" hidden="false" customHeight="true" outlineLevel="0" collapsed="false">
      <c r="A682" s="35" t="s">
        <v>746</v>
      </c>
      <c r="B682" s="35" t="s">
        <v>747</v>
      </c>
      <c r="C682" s="61" t="s">
        <v>751</v>
      </c>
      <c r="D682" s="38" t="n">
        <v>20.697</v>
      </c>
      <c r="E682" s="24" t="s">
        <v>18</v>
      </c>
      <c r="F682" s="25" t="s">
        <v>15</v>
      </c>
      <c r="G682" s="26" t="s">
        <v>16</v>
      </c>
      <c r="H682" s="27" t="n">
        <v>46</v>
      </c>
      <c r="I682" s="28" t="n">
        <f aca="false">D682*H682</f>
        <v>952.062</v>
      </c>
      <c r="J682" s="28" t="n">
        <f aca="false">I682*20%</f>
        <v>190.4124</v>
      </c>
    </row>
    <row r="683" customFormat="false" ht="12.75" hidden="false" customHeight="true" outlineLevel="0" collapsed="false">
      <c r="A683" s="35" t="s">
        <v>746</v>
      </c>
      <c r="B683" s="35" t="s">
        <v>747</v>
      </c>
      <c r="C683" s="61" t="s">
        <v>752</v>
      </c>
      <c r="D683" s="38" t="n">
        <v>6.603</v>
      </c>
      <c r="E683" s="24" t="s">
        <v>18</v>
      </c>
      <c r="F683" s="25" t="s">
        <v>15</v>
      </c>
      <c r="G683" s="26" t="s">
        <v>16</v>
      </c>
      <c r="H683" s="27" t="n">
        <v>46</v>
      </c>
      <c r="I683" s="28" t="n">
        <f aca="false">D683*H683</f>
        <v>303.738</v>
      </c>
      <c r="J683" s="28" t="n">
        <f aca="false">I683*20%</f>
        <v>60.7476</v>
      </c>
    </row>
    <row r="684" customFormat="false" ht="12.75" hidden="false" customHeight="true" outlineLevel="0" collapsed="false">
      <c r="A684" s="35" t="s">
        <v>746</v>
      </c>
      <c r="B684" s="35" t="s">
        <v>747</v>
      </c>
      <c r="C684" s="61" t="s">
        <v>753</v>
      </c>
      <c r="D684" s="38" t="n">
        <v>4.503</v>
      </c>
      <c r="E684" s="24" t="s">
        <v>18</v>
      </c>
      <c r="F684" s="25" t="s">
        <v>15</v>
      </c>
      <c r="G684" s="26" t="s">
        <v>16</v>
      </c>
      <c r="H684" s="27" t="n">
        <v>46</v>
      </c>
      <c r="I684" s="28" t="n">
        <f aca="false">D684*H684</f>
        <v>207.138</v>
      </c>
      <c r="J684" s="28" t="n">
        <f aca="false">I684*20%</f>
        <v>41.4276</v>
      </c>
    </row>
    <row r="685" customFormat="false" ht="12.75" hidden="false" customHeight="true" outlineLevel="0" collapsed="false">
      <c r="A685" s="34" t="s">
        <v>746</v>
      </c>
      <c r="B685" s="34" t="s">
        <v>754</v>
      </c>
      <c r="C685" s="62" t="s">
        <v>755</v>
      </c>
      <c r="D685" s="63" t="n">
        <v>13.852</v>
      </c>
      <c r="E685" s="24" t="s">
        <v>18</v>
      </c>
      <c r="F685" s="25" t="s">
        <v>15</v>
      </c>
      <c r="G685" s="26" t="s">
        <v>16</v>
      </c>
      <c r="H685" s="27" t="n">
        <v>46</v>
      </c>
      <c r="I685" s="28" t="n">
        <f aca="false">D685*H685</f>
        <v>637.192</v>
      </c>
      <c r="J685" s="28" t="n">
        <f aca="false">I685*20%</f>
        <v>127.4384</v>
      </c>
    </row>
    <row r="686" customFormat="false" ht="12.75" hidden="false" customHeight="true" outlineLevel="0" collapsed="false">
      <c r="A686" s="35" t="s">
        <v>746</v>
      </c>
      <c r="B686" s="35" t="s">
        <v>754</v>
      </c>
      <c r="C686" s="62" t="s">
        <v>756</v>
      </c>
      <c r="D686" s="63" t="n">
        <v>15.5</v>
      </c>
      <c r="E686" s="24" t="s">
        <v>18</v>
      </c>
      <c r="F686" s="25" t="s">
        <v>15</v>
      </c>
      <c r="G686" s="26" t="s">
        <v>16</v>
      </c>
      <c r="H686" s="27" t="n">
        <v>46</v>
      </c>
      <c r="I686" s="28" t="n">
        <f aca="false">D686*H686</f>
        <v>713</v>
      </c>
      <c r="J686" s="28" t="n">
        <f aca="false">I686*20%</f>
        <v>142.6</v>
      </c>
    </row>
    <row r="687" customFormat="false" ht="12.75" hidden="false" customHeight="true" outlineLevel="0" collapsed="false">
      <c r="A687" s="35" t="s">
        <v>746</v>
      </c>
      <c r="B687" s="35" t="s">
        <v>754</v>
      </c>
      <c r="C687" s="62" t="s">
        <v>757</v>
      </c>
      <c r="D687" s="63" t="n">
        <v>12.905</v>
      </c>
      <c r="E687" s="24" t="s">
        <v>18</v>
      </c>
      <c r="F687" s="25" t="s">
        <v>15</v>
      </c>
      <c r="G687" s="26" t="s">
        <v>16</v>
      </c>
      <c r="H687" s="27" t="n">
        <v>46</v>
      </c>
      <c r="I687" s="28" t="n">
        <f aca="false">D687*H687</f>
        <v>593.63</v>
      </c>
      <c r="J687" s="28" t="n">
        <f aca="false">I687*20%</f>
        <v>118.726</v>
      </c>
    </row>
    <row r="688" customFormat="false" ht="12.75" hidden="false" customHeight="true" outlineLevel="0" collapsed="false">
      <c r="A688" s="35" t="s">
        <v>746</v>
      </c>
      <c r="B688" s="35" t="s">
        <v>754</v>
      </c>
      <c r="C688" s="62" t="s">
        <v>758</v>
      </c>
      <c r="D688" s="63" t="n">
        <v>13.789</v>
      </c>
      <c r="E688" s="24" t="s">
        <v>18</v>
      </c>
      <c r="F688" s="25" t="s">
        <v>15</v>
      </c>
      <c r="G688" s="26" t="s">
        <v>16</v>
      </c>
      <c r="H688" s="27" t="n">
        <v>46</v>
      </c>
      <c r="I688" s="28" t="n">
        <f aca="false">D688*H688</f>
        <v>634.294</v>
      </c>
      <c r="J688" s="28" t="n">
        <f aca="false">I688*20%</f>
        <v>126.8588</v>
      </c>
    </row>
    <row r="689" customFormat="false" ht="12.75" hidden="false" customHeight="true" outlineLevel="0" collapsed="false">
      <c r="A689" s="35" t="s">
        <v>746</v>
      </c>
      <c r="B689" s="35" t="s">
        <v>754</v>
      </c>
      <c r="C689" s="62" t="s">
        <v>759</v>
      </c>
      <c r="D689" s="63" t="n">
        <v>10.694</v>
      </c>
      <c r="E689" s="24" t="s">
        <v>18</v>
      </c>
      <c r="F689" s="25" t="s">
        <v>15</v>
      </c>
      <c r="G689" s="26" t="s">
        <v>16</v>
      </c>
      <c r="H689" s="27" t="n">
        <v>46</v>
      </c>
      <c r="I689" s="28" t="n">
        <f aca="false">D689*H689</f>
        <v>491.924</v>
      </c>
      <c r="J689" s="28" t="n">
        <f aca="false">I689*20%</f>
        <v>98.3848</v>
      </c>
    </row>
    <row r="690" customFormat="false" ht="12.75" hidden="false" customHeight="true" outlineLevel="0" collapsed="false">
      <c r="A690" s="35" t="s">
        <v>746</v>
      </c>
      <c r="B690" s="35" t="s">
        <v>754</v>
      </c>
      <c r="C690" s="62" t="s">
        <v>760</v>
      </c>
      <c r="D690" s="63" t="n">
        <v>15.036</v>
      </c>
      <c r="E690" s="24" t="s">
        <v>18</v>
      </c>
      <c r="F690" s="25" t="s">
        <v>15</v>
      </c>
      <c r="G690" s="26" t="s">
        <v>16</v>
      </c>
      <c r="H690" s="27" t="n">
        <v>46</v>
      </c>
      <c r="I690" s="28" t="n">
        <f aca="false">D690*H690</f>
        <v>691.656</v>
      </c>
      <c r="J690" s="28" t="n">
        <f aca="false">I690*20%</f>
        <v>138.3312</v>
      </c>
    </row>
    <row r="691" customFormat="false" ht="12.75" hidden="false" customHeight="true" outlineLevel="0" collapsed="false">
      <c r="A691" s="35" t="s">
        <v>746</v>
      </c>
      <c r="B691" s="35" t="s">
        <v>754</v>
      </c>
      <c r="C691" s="62" t="s">
        <v>761</v>
      </c>
      <c r="D691" s="63" t="n">
        <v>2.613</v>
      </c>
      <c r="E691" s="24" t="s">
        <v>18</v>
      </c>
      <c r="F691" s="25" t="s">
        <v>15</v>
      </c>
      <c r="G691" s="26" t="s">
        <v>16</v>
      </c>
      <c r="H691" s="27" t="n">
        <v>46</v>
      </c>
      <c r="I691" s="28" t="n">
        <f aca="false">D691*H691</f>
        <v>120.198</v>
      </c>
      <c r="J691" s="28" t="n">
        <f aca="false">I691*20%</f>
        <v>24.0396</v>
      </c>
    </row>
    <row r="692" customFormat="false" ht="12.75" hidden="false" customHeight="true" outlineLevel="0" collapsed="false">
      <c r="A692" s="35" t="s">
        <v>746</v>
      </c>
      <c r="B692" s="35" t="s">
        <v>754</v>
      </c>
      <c r="C692" s="62" t="s">
        <v>762</v>
      </c>
      <c r="D692" s="63" t="n">
        <v>14.633</v>
      </c>
      <c r="E692" s="24" t="s">
        <v>18</v>
      </c>
      <c r="F692" s="25" t="s">
        <v>15</v>
      </c>
      <c r="G692" s="26" t="s">
        <v>16</v>
      </c>
      <c r="H692" s="27" t="n">
        <v>46</v>
      </c>
      <c r="I692" s="28" t="n">
        <f aca="false">D692*H692</f>
        <v>673.118</v>
      </c>
      <c r="J692" s="28" t="n">
        <f aca="false">I692*20%</f>
        <v>134.6236</v>
      </c>
    </row>
    <row r="693" customFormat="false" ht="12.75" hidden="false" customHeight="true" outlineLevel="0" collapsed="false">
      <c r="A693" s="35" t="s">
        <v>746</v>
      </c>
      <c r="B693" s="35" t="s">
        <v>754</v>
      </c>
      <c r="C693" s="62" t="s">
        <v>763</v>
      </c>
      <c r="D693" s="63" t="n">
        <v>10.226</v>
      </c>
      <c r="E693" s="24" t="s">
        <v>18</v>
      </c>
      <c r="F693" s="25" t="s">
        <v>15</v>
      </c>
      <c r="G693" s="26" t="s">
        <v>16</v>
      </c>
      <c r="H693" s="27" t="n">
        <v>46</v>
      </c>
      <c r="I693" s="28" t="n">
        <f aca="false">D693*H693</f>
        <v>470.396</v>
      </c>
      <c r="J693" s="28" t="n">
        <f aca="false">I693*20%</f>
        <v>94.0792</v>
      </c>
    </row>
    <row r="694" customFormat="false" ht="12.75" hidden="false" customHeight="true" outlineLevel="0" collapsed="false">
      <c r="A694" s="35" t="s">
        <v>746</v>
      </c>
      <c r="B694" s="35" t="s">
        <v>754</v>
      </c>
      <c r="C694" s="62" t="s">
        <v>764</v>
      </c>
      <c r="D694" s="63" t="n">
        <v>9.647</v>
      </c>
      <c r="E694" s="24" t="s">
        <v>18</v>
      </c>
      <c r="F694" s="25" t="s">
        <v>15</v>
      </c>
      <c r="G694" s="26" t="s">
        <v>16</v>
      </c>
      <c r="H694" s="27" t="n">
        <v>46</v>
      </c>
      <c r="I694" s="28" t="n">
        <f aca="false">D694*H694</f>
        <v>443.762</v>
      </c>
      <c r="J694" s="28" t="n">
        <f aca="false">I694*20%</f>
        <v>88.7524</v>
      </c>
    </row>
    <row r="695" customFormat="false" ht="12.75" hidden="false" customHeight="true" outlineLevel="0" collapsed="false">
      <c r="A695" s="35" t="s">
        <v>746</v>
      </c>
      <c r="B695" s="35" t="s">
        <v>754</v>
      </c>
      <c r="C695" s="62" t="s">
        <v>765</v>
      </c>
      <c r="D695" s="63" t="n">
        <v>15.859</v>
      </c>
      <c r="E695" s="24" t="s">
        <v>18</v>
      </c>
      <c r="F695" s="25" t="s">
        <v>15</v>
      </c>
      <c r="G695" s="26" t="s">
        <v>16</v>
      </c>
      <c r="H695" s="27" t="n">
        <v>46</v>
      </c>
      <c r="I695" s="28" t="n">
        <f aca="false">D695*H695</f>
        <v>729.514</v>
      </c>
      <c r="J695" s="28" t="n">
        <f aca="false">I695*20%</f>
        <v>145.9028</v>
      </c>
    </row>
    <row r="696" customFormat="false" ht="12.75" hidden="false" customHeight="true" outlineLevel="0" collapsed="false">
      <c r="A696" s="35" t="s">
        <v>746</v>
      </c>
      <c r="B696" s="35" t="s">
        <v>754</v>
      </c>
      <c r="C696" s="62" t="s">
        <v>766</v>
      </c>
      <c r="D696" s="63" t="n">
        <v>21.541</v>
      </c>
      <c r="E696" s="24" t="s">
        <v>18</v>
      </c>
      <c r="F696" s="25" t="s">
        <v>15</v>
      </c>
      <c r="G696" s="26" t="s">
        <v>16</v>
      </c>
      <c r="H696" s="27" t="n">
        <v>46</v>
      </c>
      <c r="I696" s="28" t="n">
        <f aca="false">D696*H696</f>
        <v>990.886</v>
      </c>
      <c r="J696" s="28" t="n">
        <f aca="false">I696*20%</f>
        <v>198.1772</v>
      </c>
    </row>
    <row r="697" customFormat="false" ht="12.75" hidden="false" customHeight="true" outlineLevel="0" collapsed="false">
      <c r="A697" s="35" t="s">
        <v>746</v>
      </c>
      <c r="B697" s="35" t="s">
        <v>754</v>
      </c>
      <c r="C697" s="62" t="s">
        <v>767</v>
      </c>
      <c r="D697" s="63" t="n">
        <v>4.857</v>
      </c>
      <c r="E697" s="24" t="s">
        <v>18</v>
      </c>
      <c r="F697" s="25" t="s">
        <v>15</v>
      </c>
      <c r="G697" s="26" t="s">
        <v>16</v>
      </c>
      <c r="H697" s="27" t="n">
        <v>46</v>
      </c>
      <c r="I697" s="28" t="n">
        <f aca="false">D697*H697</f>
        <v>223.422</v>
      </c>
      <c r="J697" s="28" t="n">
        <f aca="false">I697*20%</f>
        <v>44.6844</v>
      </c>
    </row>
    <row r="698" customFormat="false" ht="12.75" hidden="false" customHeight="true" outlineLevel="0" collapsed="false">
      <c r="A698" s="35" t="s">
        <v>746</v>
      </c>
      <c r="B698" s="35" t="s">
        <v>754</v>
      </c>
      <c r="C698" s="62" t="s">
        <v>768</v>
      </c>
      <c r="D698" s="63" t="n">
        <v>20.707</v>
      </c>
      <c r="E698" s="24" t="s">
        <v>18</v>
      </c>
      <c r="F698" s="25" t="s">
        <v>15</v>
      </c>
      <c r="G698" s="26" t="s">
        <v>16</v>
      </c>
      <c r="H698" s="27" t="n">
        <v>46</v>
      </c>
      <c r="I698" s="28" t="n">
        <f aca="false">D698*H698</f>
        <v>952.522</v>
      </c>
      <c r="J698" s="28" t="n">
        <f aca="false">I698*20%</f>
        <v>190.5044</v>
      </c>
    </row>
    <row r="699" customFormat="false" ht="12.75" hidden="false" customHeight="true" outlineLevel="0" collapsed="false">
      <c r="A699" s="35" t="s">
        <v>746</v>
      </c>
      <c r="B699" s="35" t="s">
        <v>754</v>
      </c>
      <c r="C699" s="62" t="s">
        <v>769</v>
      </c>
      <c r="D699" s="63" t="n">
        <v>10.442</v>
      </c>
      <c r="E699" s="24" t="s">
        <v>18</v>
      </c>
      <c r="F699" s="25" t="s">
        <v>15</v>
      </c>
      <c r="G699" s="26" t="s">
        <v>16</v>
      </c>
      <c r="H699" s="27" t="n">
        <v>46</v>
      </c>
      <c r="I699" s="28" t="n">
        <f aca="false">D699*H699</f>
        <v>480.332</v>
      </c>
      <c r="J699" s="28" t="n">
        <f aca="false">I699*20%</f>
        <v>96.0664</v>
      </c>
    </row>
    <row r="700" customFormat="false" ht="12.75" hidden="false" customHeight="true" outlineLevel="0" collapsed="false">
      <c r="A700" s="35" t="s">
        <v>746</v>
      </c>
      <c r="B700" s="35" t="s">
        <v>754</v>
      </c>
      <c r="C700" s="22" t="s">
        <v>770</v>
      </c>
      <c r="D700" s="23" t="n">
        <v>25.767</v>
      </c>
      <c r="E700" s="24" t="s">
        <v>18</v>
      </c>
      <c r="F700" s="25" t="s">
        <v>15</v>
      </c>
      <c r="G700" s="26" t="s">
        <v>16</v>
      </c>
      <c r="H700" s="27" t="n">
        <v>46</v>
      </c>
      <c r="I700" s="28" t="n">
        <f aca="false">D700*H700</f>
        <v>1185.282</v>
      </c>
      <c r="J700" s="28" t="n">
        <f aca="false">I700*20%</f>
        <v>237.0564</v>
      </c>
    </row>
    <row r="701" customFormat="false" ht="12.75" hidden="false" customHeight="true" outlineLevel="0" collapsed="false">
      <c r="A701" s="35" t="s">
        <v>746</v>
      </c>
      <c r="B701" s="35" t="s">
        <v>754</v>
      </c>
      <c r="C701" s="22" t="s">
        <v>771</v>
      </c>
      <c r="D701" s="23" t="n">
        <v>15.001</v>
      </c>
      <c r="E701" s="24" t="s">
        <v>18</v>
      </c>
      <c r="F701" s="25" t="s">
        <v>15</v>
      </c>
      <c r="G701" s="26" t="s">
        <v>16</v>
      </c>
      <c r="H701" s="27" t="n">
        <v>46</v>
      </c>
      <c r="I701" s="28" t="n">
        <f aca="false">D701*H701</f>
        <v>690.046</v>
      </c>
      <c r="J701" s="28" t="n">
        <f aca="false">I701*20%</f>
        <v>138.0092</v>
      </c>
    </row>
    <row r="702" customFormat="false" ht="12.75" hidden="false" customHeight="true" outlineLevel="0" collapsed="false">
      <c r="A702" s="35" t="s">
        <v>746</v>
      </c>
      <c r="B702" s="35" t="s">
        <v>754</v>
      </c>
      <c r="C702" s="22" t="s">
        <v>772</v>
      </c>
      <c r="D702" s="23" t="n">
        <v>13.614</v>
      </c>
      <c r="E702" s="24" t="s">
        <v>18</v>
      </c>
      <c r="F702" s="25" t="s">
        <v>15</v>
      </c>
      <c r="G702" s="26" t="s">
        <v>16</v>
      </c>
      <c r="H702" s="27" t="n">
        <v>46</v>
      </c>
      <c r="I702" s="28" t="n">
        <f aca="false">D702*H702</f>
        <v>626.244</v>
      </c>
      <c r="J702" s="28" t="n">
        <f aca="false">I702*20%</f>
        <v>125.2488</v>
      </c>
    </row>
    <row r="703" customFormat="false" ht="12.75" hidden="false" customHeight="true" outlineLevel="0" collapsed="false">
      <c r="A703" s="35" t="s">
        <v>746</v>
      </c>
      <c r="B703" s="35" t="s">
        <v>754</v>
      </c>
      <c r="C703" s="62" t="s">
        <v>773</v>
      </c>
      <c r="D703" s="63" t="n">
        <v>10.676</v>
      </c>
      <c r="E703" s="24" t="s">
        <v>18</v>
      </c>
      <c r="F703" s="25" t="s">
        <v>15</v>
      </c>
      <c r="G703" s="26" t="s">
        <v>16</v>
      </c>
      <c r="H703" s="27" t="n">
        <v>46</v>
      </c>
      <c r="I703" s="28" t="n">
        <f aca="false">D703*H703</f>
        <v>491.096</v>
      </c>
      <c r="J703" s="28" t="n">
        <f aca="false">I703*20%</f>
        <v>98.2192</v>
      </c>
    </row>
    <row r="704" customFormat="false" ht="12.75" hidden="false" customHeight="true" outlineLevel="0" collapsed="false">
      <c r="A704" s="35" t="s">
        <v>746</v>
      </c>
      <c r="B704" s="35" t="s">
        <v>754</v>
      </c>
      <c r="C704" s="62" t="s">
        <v>774</v>
      </c>
      <c r="D704" s="63" t="n">
        <v>24.136</v>
      </c>
      <c r="E704" s="24" t="s">
        <v>18</v>
      </c>
      <c r="F704" s="25" t="s">
        <v>15</v>
      </c>
      <c r="G704" s="26" t="s">
        <v>16</v>
      </c>
      <c r="H704" s="27" t="n">
        <v>46</v>
      </c>
      <c r="I704" s="28" t="n">
        <f aca="false">D704*H704</f>
        <v>1110.256</v>
      </c>
      <c r="J704" s="28" t="n">
        <f aca="false">I704*20%</f>
        <v>222.0512</v>
      </c>
    </row>
    <row r="705" customFormat="false" ht="12.75" hidden="false" customHeight="true" outlineLevel="0" collapsed="false">
      <c r="A705" s="34" t="s">
        <v>746</v>
      </c>
      <c r="B705" s="34" t="s">
        <v>775</v>
      </c>
      <c r="C705" s="22" t="s">
        <v>776</v>
      </c>
      <c r="D705" s="23" t="n">
        <v>20.001</v>
      </c>
      <c r="E705" s="24" t="s">
        <v>18</v>
      </c>
      <c r="F705" s="25" t="s">
        <v>15</v>
      </c>
      <c r="G705" s="26" t="s">
        <v>16</v>
      </c>
      <c r="H705" s="27" t="n">
        <v>46</v>
      </c>
      <c r="I705" s="28" t="n">
        <f aca="false">D705*H705</f>
        <v>920.046</v>
      </c>
      <c r="J705" s="28" t="n">
        <f aca="false">I705*20%</f>
        <v>184.0092</v>
      </c>
    </row>
    <row r="706" customFormat="false" ht="12.75" hidden="false" customHeight="true" outlineLevel="0" collapsed="false">
      <c r="A706" s="35" t="s">
        <v>746</v>
      </c>
      <c r="B706" s="35" t="s">
        <v>775</v>
      </c>
      <c r="C706" s="22" t="s">
        <v>777</v>
      </c>
      <c r="D706" s="23" t="n">
        <v>28.659</v>
      </c>
      <c r="E706" s="24" t="s">
        <v>18</v>
      </c>
      <c r="F706" s="25" t="s">
        <v>15</v>
      </c>
      <c r="G706" s="26" t="s">
        <v>16</v>
      </c>
      <c r="H706" s="27" t="n">
        <v>46</v>
      </c>
      <c r="I706" s="28" t="n">
        <f aca="false">D706*H706</f>
        <v>1318.314</v>
      </c>
      <c r="J706" s="28" t="n">
        <f aca="false">I706*20%</f>
        <v>263.6628</v>
      </c>
    </row>
    <row r="707" customFormat="false" ht="12.75" hidden="false" customHeight="true" outlineLevel="0" collapsed="false">
      <c r="A707" s="35" t="s">
        <v>746</v>
      </c>
      <c r="B707" s="35" t="s">
        <v>775</v>
      </c>
      <c r="C707" s="61" t="s">
        <v>778</v>
      </c>
      <c r="D707" s="38" t="n">
        <v>6.207</v>
      </c>
      <c r="E707" s="24" t="s">
        <v>18</v>
      </c>
      <c r="F707" s="25" t="s">
        <v>15</v>
      </c>
      <c r="G707" s="26" t="s">
        <v>16</v>
      </c>
      <c r="H707" s="27" t="n">
        <v>46</v>
      </c>
      <c r="I707" s="28" t="n">
        <f aca="false">D707*H707</f>
        <v>285.522</v>
      </c>
      <c r="J707" s="28" t="n">
        <f aca="false">I707*20%</f>
        <v>57.1044</v>
      </c>
    </row>
    <row r="708" customFormat="false" ht="12.75" hidden="false" customHeight="true" outlineLevel="0" collapsed="false">
      <c r="A708" s="35" t="s">
        <v>746</v>
      </c>
      <c r="B708" s="35" t="s">
        <v>775</v>
      </c>
      <c r="C708" s="61" t="s">
        <v>779</v>
      </c>
      <c r="D708" s="38" t="n">
        <v>5.265</v>
      </c>
      <c r="E708" s="24" t="s">
        <v>18</v>
      </c>
      <c r="F708" s="25" t="s">
        <v>15</v>
      </c>
      <c r="G708" s="26" t="s">
        <v>16</v>
      </c>
      <c r="H708" s="27" t="n">
        <v>46</v>
      </c>
      <c r="I708" s="28" t="n">
        <f aca="false">D708*H708</f>
        <v>242.19</v>
      </c>
      <c r="J708" s="28" t="n">
        <f aca="false">I708*20%</f>
        <v>48.438</v>
      </c>
    </row>
    <row r="709" customFormat="false" ht="12.75" hidden="false" customHeight="true" outlineLevel="0" collapsed="false">
      <c r="A709" s="35" t="s">
        <v>746</v>
      </c>
      <c r="B709" s="35" t="s">
        <v>775</v>
      </c>
      <c r="C709" s="61" t="s">
        <v>780</v>
      </c>
      <c r="D709" s="38" t="n">
        <v>17.308</v>
      </c>
      <c r="E709" s="24" t="s">
        <v>18</v>
      </c>
      <c r="F709" s="25" t="s">
        <v>15</v>
      </c>
      <c r="G709" s="26" t="s">
        <v>16</v>
      </c>
      <c r="H709" s="27" t="n">
        <v>46</v>
      </c>
      <c r="I709" s="28" t="n">
        <f aca="false">D709*H709</f>
        <v>796.168</v>
      </c>
      <c r="J709" s="28" t="n">
        <f aca="false">I709*20%</f>
        <v>159.2336</v>
      </c>
    </row>
    <row r="710" customFormat="false" ht="12.75" hidden="false" customHeight="true" outlineLevel="0" collapsed="false">
      <c r="A710" s="35" t="s">
        <v>746</v>
      </c>
      <c r="B710" s="35" t="s">
        <v>775</v>
      </c>
      <c r="C710" s="61" t="s">
        <v>781</v>
      </c>
      <c r="D710" s="38" t="n">
        <v>11.674</v>
      </c>
      <c r="E710" s="24" t="s">
        <v>18</v>
      </c>
      <c r="F710" s="25" t="s">
        <v>15</v>
      </c>
      <c r="G710" s="26" t="s">
        <v>16</v>
      </c>
      <c r="H710" s="27" t="n">
        <v>46</v>
      </c>
      <c r="I710" s="28" t="n">
        <f aca="false">D710*H710</f>
        <v>537.004</v>
      </c>
      <c r="J710" s="28" t="n">
        <f aca="false">I710*20%</f>
        <v>107.4008</v>
      </c>
    </row>
    <row r="711" customFormat="false" ht="12.75" hidden="false" customHeight="true" outlineLevel="0" collapsed="false">
      <c r="A711" s="34" t="s">
        <v>746</v>
      </c>
      <c r="B711" s="34" t="s">
        <v>782</v>
      </c>
      <c r="C711" s="61" t="s">
        <v>783</v>
      </c>
      <c r="D711" s="38" t="n">
        <v>5.9</v>
      </c>
      <c r="E711" s="24" t="s">
        <v>18</v>
      </c>
      <c r="F711" s="25" t="s">
        <v>15</v>
      </c>
      <c r="G711" s="26" t="s">
        <v>16</v>
      </c>
      <c r="H711" s="27" t="n">
        <v>46</v>
      </c>
      <c r="I711" s="28" t="n">
        <f aca="false">D711*H711</f>
        <v>271.4</v>
      </c>
      <c r="J711" s="28" t="n">
        <f aca="false">I711*20%</f>
        <v>54.28</v>
      </c>
    </row>
    <row r="712" customFormat="false" ht="12.75" hidden="false" customHeight="true" outlineLevel="0" collapsed="false">
      <c r="A712" s="35" t="s">
        <v>746</v>
      </c>
      <c r="B712" s="35" t="s">
        <v>782</v>
      </c>
      <c r="C712" s="61" t="s">
        <v>784</v>
      </c>
      <c r="D712" s="38" t="n">
        <v>13.133</v>
      </c>
      <c r="E712" s="24" t="s">
        <v>18</v>
      </c>
      <c r="F712" s="25" t="s">
        <v>15</v>
      </c>
      <c r="G712" s="26" t="s">
        <v>16</v>
      </c>
      <c r="H712" s="27" t="n">
        <v>46</v>
      </c>
      <c r="I712" s="28" t="n">
        <f aca="false">D712*H712</f>
        <v>604.118</v>
      </c>
      <c r="J712" s="28" t="n">
        <f aca="false">I712*20%</f>
        <v>120.8236</v>
      </c>
    </row>
    <row r="713" customFormat="false" ht="12.75" hidden="false" customHeight="true" outlineLevel="0" collapsed="false">
      <c r="A713" s="34" t="s">
        <v>746</v>
      </c>
      <c r="B713" s="34" t="s">
        <v>785</v>
      </c>
      <c r="C713" s="22" t="s">
        <v>786</v>
      </c>
      <c r="D713" s="23" t="n">
        <v>10</v>
      </c>
      <c r="E713" s="24" t="s">
        <v>18</v>
      </c>
      <c r="F713" s="25" t="s">
        <v>15</v>
      </c>
      <c r="G713" s="26" t="s">
        <v>16</v>
      </c>
      <c r="H713" s="27" t="n">
        <v>46</v>
      </c>
      <c r="I713" s="28" t="n">
        <f aca="false">D713*H713</f>
        <v>460</v>
      </c>
      <c r="J713" s="28" t="n">
        <f aca="false">I713*20%</f>
        <v>92</v>
      </c>
    </row>
    <row r="714" customFormat="false" ht="12.75" hidden="false" customHeight="true" outlineLevel="0" collapsed="false">
      <c r="A714" s="56" t="s">
        <v>746</v>
      </c>
      <c r="B714" s="56" t="s">
        <v>785</v>
      </c>
      <c r="C714" s="22" t="s">
        <v>787</v>
      </c>
      <c r="D714" s="23" t="n">
        <v>15</v>
      </c>
      <c r="E714" s="24" t="s">
        <v>18</v>
      </c>
      <c r="F714" s="25" t="s">
        <v>15</v>
      </c>
      <c r="G714" s="26" t="s">
        <v>16</v>
      </c>
      <c r="H714" s="27" t="n">
        <v>46</v>
      </c>
      <c r="I714" s="28" t="n">
        <f aca="false">D714*H714</f>
        <v>690</v>
      </c>
      <c r="J714" s="28" t="n">
        <f aca="false">I714*20%</f>
        <v>138</v>
      </c>
    </row>
    <row r="715" customFormat="false" ht="12.75" hidden="false" customHeight="true" outlineLevel="0" collapsed="false">
      <c r="A715" s="56" t="s">
        <v>746</v>
      </c>
      <c r="B715" s="56" t="s">
        <v>785</v>
      </c>
      <c r="C715" s="22" t="s">
        <v>788</v>
      </c>
      <c r="D715" s="23" t="n">
        <v>16.913</v>
      </c>
      <c r="E715" s="24" t="s">
        <v>18</v>
      </c>
      <c r="F715" s="25" t="s">
        <v>15</v>
      </c>
      <c r="G715" s="26" t="s">
        <v>16</v>
      </c>
      <c r="H715" s="27" t="n">
        <v>46</v>
      </c>
      <c r="I715" s="28" t="n">
        <f aca="false">D715*H715</f>
        <v>777.998</v>
      </c>
      <c r="J715" s="28" t="n">
        <f aca="false">I715*20%</f>
        <v>155.5996</v>
      </c>
    </row>
    <row r="716" customFormat="false" ht="12.75" hidden="false" customHeight="true" outlineLevel="0" collapsed="false">
      <c r="A716" s="56" t="s">
        <v>746</v>
      </c>
      <c r="B716" s="56" t="s">
        <v>785</v>
      </c>
      <c r="C716" s="22" t="s">
        <v>789</v>
      </c>
      <c r="D716" s="23" t="n">
        <v>20</v>
      </c>
      <c r="E716" s="24" t="s">
        <v>18</v>
      </c>
      <c r="F716" s="25" t="s">
        <v>15</v>
      </c>
      <c r="G716" s="26" t="s">
        <v>16</v>
      </c>
      <c r="H716" s="27" t="n">
        <v>46</v>
      </c>
      <c r="I716" s="28" t="n">
        <f aca="false">D716*H716</f>
        <v>920</v>
      </c>
      <c r="J716" s="28" t="n">
        <f aca="false">I716*20%</f>
        <v>184</v>
      </c>
    </row>
    <row r="717" customFormat="false" ht="12.75" hidden="false" customHeight="true" outlineLevel="0" collapsed="false">
      <c r="A717" s="56" t="s">
        <v>746</v>
      </c>
      <c r="B717" s="56" t="s">
        <v>785</v>
      </c>
      <c r="C717" s="22" t="s">
        <v>790</v>
      </c>
      <c r="D717" s="23" t="n">
        <v>25</v>
      </c>
      <c r="E717" s="24" t="s">
        <v>18</v>
      </c>
      <c r="F717" s="25" t="s">
        <v>15</v>
      </c>
      <c r="G717" s="26" t="s">
        <v>16</v>
      </c>
      <c r="H717" s="27" t="n">
        <v>46</v>
      </c>
      <c r="I717" s="28" t="n">
        <f aca="false">D717*H717</f>
        <v>1150</v>
      </c>
      <c r="J717" s="28" t="n">
        <f aca="false">I717*20%</f>
        <v>230</v>
      </c>
    </row>
    <row r="718" customFormat="false" ht="12.75" hidden="false" customHeight="true" outlineLevel="0" collapsed="false">
      <c r="A718" s="34" t="s">
        <v>746</v>
      </c>
      <c r="B718" s="60" t="s">
        <v>791</v>
      </c>
      <c r="C718" s="22" t="s">
        <v>792</v>
      </c>
      <c r="D718" s="64" t="n">
        <v>62.014</v>
      </c>
      <c r="E718" s="24" t="s">
        <v>18</v>
      </c>
      <c r="F718" s="25" t="s">
        <v>15</v>
      </c>
      <c r="G718" s="26" t="s">
        <v>16</v>
      </c>
      <c r="H718" s="27" t="n">
        <v>46</v>
      </c>
      <c r="I718" s="28" t="n">
        <f aca="false">D718*H718</f>
        <v>2852.644</v>
      </c>
      <c r="J718" s="28" t="n">
        <f aca="false">I718*20%</f>
        <v>570.5288</v>
      </c>
    </row>
    <row r="719" customFormat="false" ht="12.75" hidden="false" customHeight="true" outlineLevel="0" collapsed="false">
      <c r="A719" s="35" t="s">
        <v>746</v>
      </c>
      <c r="B719" s="65" t="s">
        <v>791</v>
      </c>
      <c r="C719" s="22" t="s">
        <v>793</v>
      </c>
      <c r="D719" s="64" t="n">
        <v>140.93</v>
      </c>
      <c r="E719" s="24" t="s">
        <v>18</v>
      </c>
      <c r="F719" s="25" t="s">
        <v>15</v>
      </c>
      <c r="G719" s="26" t="s">
        <v>16</v>
      </c>
      <c r="H719" s="27" t="n">
        <v>46</v>
      </c>
      <c r="I719" s="28" t="n">
        <f aca="false">D719*H719</f>
        <v>6482.78</v>
      </c>
      <c r="J719" s="28" t="n">
        <f aca="false">I719*20%</f>
        <v>1296.556</v>
      </c>
    </row>
    <row r="720" customFormat="false" ht="12.75" hidden="false" customHeight="true" outlineLevel="0" collapsed="false">
      <c r="A720" s="35" t="s">
        <v>746</v>
      </c>
      <c r="B720" s="65" t="s">
        <v>791</v>
      </c>
      <c r="C720" s="22" t="s">
        <v>794</v>
      </c>
      <c r="D720" s="64" t="n">
        <v>16</v>
      </c>
      <c r="E720" s="24" t="s">
        <v>18</v>
      </c>
      <c r="F720" s="25" t="s">
        <v>15</v>
      </c>
      <c r="G720" s="26" t="s">
        <v>16</v>
      </c>
      <c r="H720" s="27" t="n">
        <v>46</v>
      </c>
      <c r="I720" s="28" t="n">
        <f aca="false">D720*H720</f>
        <v>736</v>
      </c>
      <c r="J720" s="28" t="n">
        <f aca="false">I720*20%</f>
        <v>147.2</v>
      </c>
    </row>
    <row r="721" customFormat="false" ht="12.75" hidden="false" customHeight="true" outlineLevel="0" collapsed="false">
      <c r="A721" s="35" t="s">
        <v>746</v>
      </c>
      <c r="B721" s="65" t="s">
        <v>791</v>
      </c>
      <c r="C721" s="66" t="s">
        <v>795</v>
      </c>
      <c r="D721" s="67" t="n">
        <v>119.996</v>
      </c>
      <c r="E721" s="24" t="s">
        <v>18</v>
      </c>
      <c r="F721" s="25" t="s">
        <v>15</v>
      </c>
      <c r="G721" s="26" t="s">
        <v>16</v>
      </c>
      <c r="H721" s="27" t="n">
        <v>46</v>
      </c>
      <c r="I721" s="28" t="n">
        <f aca="false">D721*H721</f>
        <v>5519.816</v>
      </c>
      <c r="J721" s="28" t="n">
        <f aca="false">I721*20%</f>
        <v>1103.9632</v>
      </c>
    </row>
    <row r="722" customFormat="false" ht="12.75" hidden="false" customHeight="true" outlineLevel="0" collapsed="false">
      <c r="A722" s="35" t="s">
        <v>746</v>
      </c>
      <c r="B722" s="65" t="s">
        <v>791</v>
      </c>
      <c r="C722" s="22" t="s">
        <v>796</v>
      </c>
      <c r="D722" s="64" t="n">
        <v>155.338</v>
      </c>
      <c r="E722" s="24" t="s">
        <v>18</v>
      </c>
      <c r="F722" s="25" t="s">
        <v>15</v>
      </c>
      <c r="G722" s="26" t="s">
        <v>16</v>
      </c>
      <c r="H722" s="27" t="n">
        <v>46</v>
      </c>
      <c r="I722" s="28" t="n">
        <f aca="false">D722*H722</f>
        <v>7145.548</v>
      </c>
      <c r="J722" s="28" t="n">
        <f aca="false">I722*20%</f>
        <v>1429.1096</v>
      </c>
    </row>
    <row r="723" customFormat="false" ht="12.75" hidden="false" customHeight="true" outlineLevel="0" collapsed="false">
      <c r="A723" s="35" t="s">
        <v>746</v>
      </c>
      <c r="B723" s="65" t="s">
        <v>791</v>
      </c>
      <c r="C723" s="22" t="s">
        <v>797</v>
      </c>
      <c r="D723" s="64" t="n">
        <v>74.997</v>
      </c>
      <c r="E723" s="24" t="s">
        <v>18</v>
      </c>
      <c r="F723" s="25" t="s">
        <v>15</v>
      </c>
      <c r="G723" s="26" t="s">
        <v>16</v>
      </c>
      <c r="H723" s="27" t="n">
        <v>46</v>
      </c>
      <c r="I723" s="28" t="n">
        <f aca="false">D723*H723</f>
        <v>3449.862</v>
      </c>
      <c r="J723" s="28" t="n">
        <f aca="false">I723*20%</f>
        <v>689.9724</v>
      </c>
    </row>
    <row r="724" customFormat="false" ht="12.75" hidden="false" customHeight="true" outlineLevel="0" collapsed="false">
      <c r="A724" s="34" t="s">
        <v>746</v>
      </c>
      <c r="B724" s="60" t="s">
        <v>798</v>
      </c>
      <c r="C724" s="22" t="s">
        <v>799</v>
      </c>
      <c r="D724" s="32" t="n">
        <v>146.222</v>
      </c>
      <c r="E724" s="24" t="s">
        <v>18</v>
      </c>
      <c r="F724" s="25" t="s">
        <v>15</v>
      </c>
      <c r="G724" s="26" t="s">
        <v>16</v>
      </c>
      <c r="H724" s="27" t="n">
        <v>46</v>
      </c>
      <c r="I724" s="28" t="n">
        <f aca="false">D724*H724</f>
        <v>6726.212</v>
      </c>
      <c r="J724" s="28" t="n">
        <f aca="false">I724*20%</f>
        <v>1345.2424</v>
      </c>
    </row>
    <row r="725" customFormat="false" ht="12.75" hidden="false" customHeight="true" outlineLevel="0" collapsed="false">
      <c r="A725" s="35" t="s">
        <v>746</v>
      </c>
      <c r="B725" s="65" t="s">
        <v>798</v>
      </c>
      <c r="C725" s="22" t="s">
        <v>800</v>
      </c>
      <c r="D725" s="23" t="n">
        <v>87.28</v>
      </c>
      <c r="E725" s="24" t="s">
        <v>18</v>
      </c>
      <c r="F725" s="25" t="s">
        <v>15</v>
      </c>
      <c r="G725" s="26" t="s">
        <v>16</v>
      </c>
      <c r="H725" s="27" t="n">
        <v>46</v>
      </c>
      <c r="I725" s="28" t="n">
        <f aca="false">D725*H725</f>
        <v>4014.88</v>
      </c>
      <c r="J725" s="28" t="n">
        <f aca="false">I725*20%</f>
        <v>802.976</v>
      </c>
    </row>
    <row r="726" customFormat="false" ht="12.75" hidden="false" customHeight="true" outlineLevel="0" collapsed="false">
      <c r="A726" s="35" t="s">
        <v>746</v>
      </c>
      <c r="B726" s="65" t="s">
        <v>798</v>
      </c>
      <c r="C726" s="22" t="s">
        <v>801</v>
      </c>
      <c r="D726" s="23" t="n">
        <v>6.1</v>
      </c>
      <c r="E726" s="24" t="s">
        <v>18</v>
      </c>
      <c r="F726" s="25" t="s">
        <v>15</v>
      </c>
      <c r="G726" s="26" t="s">
        <v>16</v>
      </c>
      <c r="H726" s="27" t="n">
        <v>46</v>
      </c>
      <c r="I726" s="28" t="n">
        <f aca="false">D726*H726</f>
        <v>280.6</v>
      </c>
      <c r="J726" s="28" t="n">
        <f aca="false">I726*20%</f>
        <v>56.12</v>
      </c>
    </row>
    <row r="727" customFormat="false" ht="12.75" hidden="false" customHeight="true" outlineLevel="0" collapsed="false">
      <c r="A727" s="34" t="s">
        <v>746</v>
      </c>
      <c r="B727" s="34" t="s">
        <v>802</v>
      </c>
      <c r="C727" s="22" t="s">
        <v>803</v>
      </c>
      <c r="D727" s="23" t="n">
        <v>13.978</v>
      </c>
      <c r="E727" s="24" t="s">
        <v>18</v>
      </c>
      <c r="F727" s="25" t="s">
        <v>15</v>
      </c>
      <c r="G727" s="26" t="s">
        <v>16</v>
      </c>
      <c r="H727" s="27" t="n">
        <v>46</v>
      </c>
      <c r="I727" s="28" t="n">
        <f aca="false">D727*H727</f>
        <v>642.988</v>
      </c>
      <c r="J727" s="28" t="n">
        <f aca="false">I727*20%</f>
        <v>128.5976</v>
      </c>
    </row>
    <row r="728" customFormat="false" ht="12.75" hidden="false" customHeight="true" outlineLevel="0" collapsed="false">
      <c r="A728" s="35" t="s">
        <v>746</v>
      </c>
      <c r="B728" s="35" t="s">
        <v>802</v>
      </c>
      <c r="C728" s="22" t="s">
        <v>804</v>
      </c>
      <c r="D728" s="23" t="n">
        <v>10.004</v>
      </c>
      <c r="E728" s="24" t="s">
        <v>18</v>
      </c>
      <c r="F728" s="25" t="s">
        <v>15</v>
      </c>
      <c r="G728" s="26" t="s">
        <v>16</v>
      </c>
      <c r="H728" s="27" t="n">
        <v>46</v>
      </c>
      <c r="I728" s="28" t="n">
        <f aca="false">D728*H728</f>
        <v>460.184</v>
      </c>
      <c r="J728" s="28" t="n">
        <f aca="false">I728*20%</f>
        <v>92.0368</v>
      </c>
    </row>
    <row r="729" customFormat="false" ht="12.75" hidden="false" customHeight="true" outlineLevel="0" collapsed="false">
      <c r="A729" s="35" t="s">
        <v>746</v>
      </c>
      <c r="B729" s="35" t="s">
        <v>802</v>
      </c>
      <c r="C729" s="22" t="s">
        <v>805</v>
      </c>
      <c r="D729" s="23" t="n">
        <v>8.203</v>
      </c>
      <c r="E729" s="24" t="s">
        <v>18</v>
      </c>
      <c r="F729" s="25" t="s">
        <v>15</v>
      </c>
      <c r="G729" s="26" t="s">
        <v>16</v>
      </c>
      <c r="H729" s="27" t="n">
        <v>46</v>
      </c>
      <c r="I729" s="28" t="n">
        <f aca="false">D729*H729</f>
        <v>377.338</v>
      </c>
      <c r="J729" s="28" t="n">
        <f aca="false">I729*20%</f>
        <v>75.4676</v>
      </c>
    </row>
    <row r="730" customFormat="false" ht="12.75" hidden="false" customHeight="true" outlineLevel="0" collapsed="false">
      <c r="A730" s="20" t="s">
        <v>746</v>
      </c>
      <c r="B730" s="21" t="s">
        <v>806</v>
      </c>
      <c r="C730" s="68" t="s">
        <v>807</v>
      </c>
      <c r="D730" s="23" t="n">
        <v>10.001</v>
      </c>
      <c r="E730" s="24" t="s">
        <v>18</v>
      </c>
      <c r="F730" s="25" t="s">
        <v>15</v>
      </c>
      <c r="G730" s="26" t="s">
        <v>16</v>
      </c>
      <c r="H730" s="27" t="n">
        <v>46</v>
      </c>
      <c r="I730" s="28" t="n">
        <f aca="false">D730*H730</f>
        <v>460.046</v>
      </c>
      <c r="J730" s="28" t="n">
        <f aca="false">I730*20%</f>
        <v>92.0092</v>
      </c>
    </row>
    <row r="731" customFormat="false" ht="12.75" hidden="false" customHeight="true" outlineLevel="0" collapsed="false">
      <c r="A731" s="29" t="s">
        <v>746</v>
      </c>
      <c r="B731" s="30" t="s">
        <v>806</v>
      </c>
      <c r="C731" s="51" t="s">
        <v>808</v>
      </c>
      <c r="D731" s="69" t="n">
        <v>30</v>
      </c>
      <c r="E731" s="24" t="s">
        <v>18</v>
      </c>
      <c r="F731" s="25" t="s">
        <v>15</v>
      </c>
      <c r="G731" s="26" t="s">
        <v>16</v>
      </c>
      <c r="H731" s="27" t="n">
        <v>46</v>
      </c>
      <c r="I731" s="28" t="n">
        <f aca="false">D731*H731</f>
        <v>1380</v>
      </c>
      <c r="J731" s="28" t="n">
        <f aca="false">I731*20%</f>
        <v>276</v>
      </c>
    </row>
    <row r="732" customFormat="false" ht="12.75" hidden="false" customHeight="true" outlineLevel="0" collapsed="false">
      <c r="A732" s="29" t="s">
        <v>746</v>
      </c>
      <c r="B732" s="30" t="s">
        <v>806</v>
      </c>
      <c r="C732" s="61" t="s">
        <v>809</v>
      </c>
      <c r="D732" s="69" t="n">
        <v>4.28</v>
      </c>
      <c r="E732" s="24" t="s">
        <v>18</v>
      </c>
      <c r="F732" s="25" t="s">
        <v>15</v>
      </c>
      <c r="G732" s="26" t="s">
        <v>16</v>
      </c>
      <c r="H732" s="27" t="n">
        <v>46</v>
      </c>
      <c r="I732" s="28" t="n">
        <f aca="false">D732*H732</f>
        <v>196.88</v>
      </c>
      <c r="J732" s="28" t="n">
        <f aca="false">I732*20%</f>
        <v>39.376</v>
      </c>
    </row>
    <row r="733" customFormat="false" ht="12.75" hidden="false" customHeight="true" outlineLevel="0" collapsed="false">
      <c r="A733" s="29" t="s">
        <v>746</v>
      </c>
      <c r="B733" s="30" t="s">
        <v>806</v>
      </c>
      <c r="C733" s="22" t="s">
        <v>810</v>
      </c>
      <c r="D733" s="64" t="n">
        <v>37.846</v>
      </c>
      <c r="E733" s="24" t="s">
        <v>18</v>
      </c>
      <c r="F733" s="25" t="s">
        <v>15</v>
      </c>
      <c r="G733" s="26" t="s">
        <v>16</v>
      </c>
      <c r="H733" s="27" t="n">
        <v>46</v>
      </c>
      <c r="I733" s="28" t="n">
        <f aca="false">D733*H733</f>
        <v>1740.916</v>
      </c>
      <c r="J733" s="28" t="n">
        <f aca="false">I733*20%</f>
        <v>348.1832</v>
      </c>
    </row>
    <row r="734" customFormat="false" ht="12.75" hidden="false" customHeight="true" outlineLevel="0" collapsed="false">
      <c r="A734" s="34" t="s">
        <v>746</v>
      </c>
      <c r="B734" s="34" t="s">
        <v>811</v>
      </c>
      <c r="C734" s="22" t="s">
        <v>812</v>
      </c>
      <c r="D734" s="23" t="n">
        <v>10.58</v>
      </c>
      <c r="E734" s="24" t="s">
        <v>18</v>
      </c>
      <c r="F734" s="25" t="s">
        <v>15</v>
      </c>
      <c r="G734" s="26" t="s">
        <v>16</v>
      </c>
      <c r="H734" s="27" t="n">
        <v>46</v>
      </c>
      <c r="I734" s="28" t="n">
        <f aca="false">D734*H734</f>
        <v>486.68</v>
      </c>
      <c r="J734" s="28" t="n">
        <f aca="false">I734*20%</f>
        <v>97.336</v>
      </c>
    </row>
    <row r="735" customFormat="false" ht="12.75" hidden="false" customHeight="true" outlineLevel="0" collapsed="false">
      <c r="A735" s="35" t="s">
        <v>746</v>
      </c>
      <c r="B735" s="35" t="s">
        <v>811</v>
      </c>
      <c r="C735" s="22" t="s">
        <v>813</v>
      </c>
      <c r="D735" s="23" t="n">
        <v>0.629</v>
      </c>
      <c r="E735" s="24" t="s">
        <v>18</v>
      </c>
      <c r="F735" s="25" t="s">
        <v>15</v>
      </c>
      <c r="G735" s="26" t="s">
        <v>16</v>
      </c>
      <c r="H735" s="27" t="n">
        <v>46</v>
      </c>
      <c r="I735" s="28" t="n">
        <f aca="false">D735*H735</f>
        <v>28.934</v>
      </c>
      <c r="J735" s="28" t="n">
        <f aca="false">I735*20%</f>
        <v>5.7868</v>
      </c>
    </row>
    <row r="736" customFormat="false" ht="12.75" hidden="false" customHeight="true" outlineLevel="0" collapsed="false">
      <c r="A736" s="35" t="s">
        <v>746</v>
      </c>
      <c r="B736" s="35" t="s">
        <v>811</v>
      </c>
      <c r="C736" s="22" t="s">
        <v>814</v>
      </c>
      <c r="D736" s="23" t="n">
        <v>10.063</v>
      </c>
      <c r="E736" s="24" t="s">
        <v>18</v>
      </c>
      <c r="F736" s="25" t="s">
        <v>15</v>
      </c>
      <c r="G736" s="26" t="s">
        <v>16</v>
      </c>
      <c r="H736" s="27" t="n">
        <v>46</v>
      </c>
      <c r="I736" s="28" t="n">
        <f aca="false">D736*H736</f>
        <v>462.898</v>
      </c>
      <c r="J736" s="28" t="n">
        <f aca="false">I736*20%</f>
        <v>92.5796</v>
      </c>
    </row>
    <row r="737" customFormat="false" ht="12.75" hidden="false" customHeight="true" outlineLevel="0" collapsed="false">
      <c r="A737" s="35" t="s">
        <v>746</v>
      </c>
      <c r="B737" s="35" t="s">
        <v>811</v>
      </c>
      <c r="C737" s="22" t="s">
        <v>815</v>
      </c>
      <c r="D737" s="23" t="n">
        <v>0.951</v>
      </c>
      <c r="E737" s="24" t="s">
        <v>18</v>
      </c>
      <c r="F737" s="25" t="s">
        <v>15</v>
      </c>
      <c r="G737" s="26" t="s">
        <v>16</v>
      </c>
      <c r="H737" s="27" t="n">
        <v>46</v>
      </c>
      <c r="I737" s="28" t="n">
        <f aca="false">D737*H737</f>
        <v>43.746</v>
      </c>
      <c r="J737" s="28" t="n">
        <f aca="false">I737*20%</f>
        <v>8.7492</v>
      </c>
    </row>
    <row r="738" customFormat="false" ht="12.75" hidden="false" customHeight="true" outlineLevel="0" collapsed="false">
      <c r="A738" s="35" t="s">
        <v>746</v>
      </c>
      <c r="B738" s="35" t="s">
        <v>811</v>
      </c>
      <c r="C738" s="22" t="s">
        <v>816</v>
      </c>
      <c r="D738" s="23" t="n">
        <v>18.398</v>
      </c>
      <c r="E738" s="24" t="s">
        <v>18</v>
      </c>
      <c r="F738" s="25" t="s">
        <v>15</v>
      </c>
      <c r="G738" s="26" t="s">
        <v>16</v>
      </c>
      <c r="H738" s="27" t="n">
        <v>46</v>
      </c>
      <c r="I738" s="28" t="n">
        <f aca="false">D738*H738</f>
        <v>846.308</v>
      </c>
      <c r="J738" s="28" t="n">
        <f aca="false">I738*20%</f>
        <v>169.2616</v>
      </c>
    </row>
    <row r="739" customFormat="false" ht="12.75" hidden="false" customHeight="true" outlineLevel="0" collapsed="false">
      <c r="A739" s="35" t="s">
        <v>746</v>
      </c>
      <c r="B739" s="35" t="s">
        <v>811</v>
      </c>
      <c r="C739" s="22" t="s">
        <v>817</v>
      </c>
      <c r="D739" s="23" t="n">
        <v>82.981</v>
      </c>
      <c r="E739" s="24" t="s">
        <v>18</v>
      </c>
      <c r="F739" s="25" t="s">
        <v>15</v>
      </c>
      <c r="G739" s="26" t="s">
        <v>16</v>
      </c>
      <c r="H739" s="27" t="n">
        <v>46</v>
      </c>
      <c r="I739" s="28" t="n">
        <f aca="false">D739*H739</f>
        <v>3817.126</v>
      </c>
      <c r="J739" s="28" t="n">
        <f aca="false">I739*20%</f>
        <v>763.4252</v>
      </c>
    </row>
    <row r="740" customFormat="false" ht="12.75" hidden="false" customHeight="true" outlineLevel="0" collapsed="false">
      <c r="A740" s="35" t="s">
        <v>746</v>
      </c>
      <c r="B740" s="35" t="s">
        <v>811</v>
      </c>
      <c r="C740" s="22" t="s">
        <v>818</v>
      </c>
      <c r="D740" s="23" t="n">
        <v>15.655</v>
      </c>
      <c r="E740" s="24" t="s">
        <v>18</v>
      </c>
      <c r="F740" s="25" t="s">
        <v>15</v>
      </c>
      <c r="G740" s="26" t="s">
        <v>16</v>
      </c>
      <c r="H740" s="27" t="n">
        <v>46</v>
      </c>
      <c r="I740" s="28" t="n">
        <f aca="false">D740*H740</f>
        <v>720.13</v>
      </c>
      <c r="J740" s="28" t="n">
        <f aca="false">I740*20%</f>
        <v>144.026</v>
      </c>
    </row>
    <row r="741" customFormat="false" ht="12.75" hidden="false" customHeight="true" outlineLevel="0" collapsed="false">
      <c r="A741" s="35" t="s">
        <v>746</v>
      </c>
      <c r="B741" s="35" t="s">
        <v>811</v>
      </c>
      <c r="C741" s="41" t="s">
        <v>819</v>
      </c>
      <c r="D741" s="23" t="n">
        <v>9.14</v>
      </c>
      <c r="E741" s="24" t="s">
        <v>18</v>
      </c>
      <c r="F741" s="25" t="s">
        <v>15</v>
      </c>
      <c r="G741" s="26" t="s">
        <v>16</v>
      </c>
      <c r="H741" s="27" t="n">
        <v>46</v>
      </c>
      <c r="I741" s="28" t="n">
        <f aca="false">D741*H741</f>
        <v>420.44</v>
      </c>
      <c r="J741" s="28" t="n">
        <f aca="false">I741*20%</f>
        <v>84.088</v>
      </c>
    </row>
    <row r="742" customFormat="false" ht="12.75" hidden="false" customHeight="true" outlineLevel="0" collapsed="false">
      <c r="A742" s="35" t="s">
        <v>746</v>
      </c>
      <c r="B742" s="35" t="s">
        <v>811</v>
      </c>
      <c r="C742" s="22" t="s">
        <v>820</v>
      </c>
      <c r="D742" s="23" t="n">
        <v>1.468</v>
      </c>
      <c r="E742" s="24" t="s">
        <v>18</v>
      </c>
      <c r="F742" s="25" t="s">
        <v>15</v>
      </c>
      <c r="G742" s="26" t="s">
        <v>16</v>
      </c>
      <c r="H742" s="27" t="n">
        <v>46</v>
      </c>
      <c r="I742" s="28" t="n">
        <f aca="false">D742*H742</f>
        <v>67.528</v>
      </c>
      <c r="J742" s="28" t="n">
        <f aca="false">I742*20%</f>
        <v>13.5056</v>
      </c>
    </row>
    <row r="743" customFormat="false" ht="12.75" hidden="false" customHeight="true" outlineLevel="0" collapsed="false">
      <c r="A743" s="35" t="s">
        <v>746</v>
      </c>
      <c r="B743" s="35" t="s">
        <v>811</v>
      </c>
      <c r="C743" s="22" t="s">
        <v>821</v>
      </c>
      <c r="D743" s="23" t="n">
        <v>1.083</v>
      </c>
      <c r="E743" s="24" t="s">
        <v>18</v>
      </c>
      <c r="F743" s="25" t="s">
        <v>15</v>
      </c>
      <c r="G743" s="26" t="s">
        <v>16</v>
      </c>
      <c r="H743" s="27" t="n">
        <v>46</v>
      </c>
      <c r="I743" s="28" t="n">
        <f aca="false">D743*H743</f>
        <v>49.818</v>
      </c>
      <c r="J743" s="28" t="n">
        <f aca="false">I743*20%</f>
        <v>9.9636</v>
      </c>
    </row>
    <row r="744" customFormat="false" ht="12.75" hidden="false" customHeight="true" outlineLevel="0" collapsed="false">
      <c r="A744" s="35" t="s">
        <v>746</v>
      </c>
      <c r="B744" s="35" t="s">
        <v>811</v>
      </c>
      <c r="C744" s="22" t="s">
        <v>822</v>
      </c>
      <c r="D744" s="23" t="n">
        <v>0.299</v>
      </c>
      <c r="E744" s="24" t="s">
        <v>18</v>
      </c>
      <c r="F744" s="25" t="s">
        <v>15</v>
      </c>
      <c r="G744" s="26" t="s">
        <v>16</v>
      </c>
      <c r="H744" s="27" t="n">
        <v>46</v>
      </c>
      <c r="I744" s="28" t="n">
        <f aca="false">D744*H744</f>
        <v>13.754</v>
      </c>
      <c r="J744" s="28" t="n">
        <f aca="false">I744*20%</f>
        <v>2.7508</v>
      </c>
    </row>
    <row r="745" customFormat="false" ht="12.75" hidden="false" customHeight="true" outlineLevel="0" collapsed="false">
      <c r="A745" s="35" t="s">
        <v>746</v>
      </c>
      <c r="B745" s="35" t="s">
        <v>811</v>
      </c>
      <c r="C745" s="22" t="s">
        <v>823</v>
      </c>
      <c r="D745" s="23" t="n">
        <v>0.402</v>
      </c>
      <c r="E745" s="24" t="s">
        <v>18</v>
      </c>
      <c r="F745" s="25" t="s">
        <v>15</v>
      </c>
      <c r="G745" s="26" t="s">
        <v>16</v>
      </c>
      <c r="H745" s="27" t="n">
        <v>46</v>
      </c>
      <c r="I745" s="28" t="n">
        <f aca="false">D745*H745</f>
        <v>18.492</v>
      </c>
      <c r="J745" s="28" t="n">
        <f aca="false">I745*20%</f>
        <v>3.6984</v>
      </c>
    </row>
    <row r="746" customFormat="false" ht="12.75" hidden="false" customHeight="true" outlineLevel="0" collapsed="false">
      <c r="A746" s="34" t="s">
        <v>746</v>
      </c>
      <c r="B746" s="34" t="s">
        <v>824</v>
      </c>
      <c r="C746" s="70" t="s">
        <v>825</v>
      </c>
      <c r="D746" s="64" t="n">
        <v>102.867</v>
      </c>
      <c r="E746" s="24" t="s">
        <v>18</v>
      </c>
      <c r="F746" s="25" t="s">
        <v>15</v>
      </c>
      <c r="G746" s="26" t="s">
        <v>16</v>
      </c>
      <c r="H746" s="27" t="n">
        <v>46</v>
      </c>
      <c r="I746" s="28" t="n">
        <f aca="false">D746*H746</f>
        <v>4731.882</v>
      </c>
      <c r="J746" s="28" t="n">
        <f aca="false">I746*20%</f>
        <v>946.3764</v>
      </c>
    </row>
    <row r="747" customFormat="false" ht="12.75" hidden="false" customHeight="true" outlineLevel="0" collapsed="false">
      <c r="A747" s="35" t="s">
        <v>746</v>
      </c>
      <c r="B747" s="35" t="s">
        <v>824</v>
      </c>
      <c r="C747" s="70" t="s">
        <v>826</v>
      </c>
      <c r="D747" s="64" t="n">
        <v>23.651</v>
      </c>
      <c r="E747" s="24" t="s">
        <v>18</v>
      </c>
      <c r="F747" s="25" t="s">
        <v>15</v>
      </c>
      <c r="G747" s="26" t="s">
        <v>16</v>
      </c>
      <c r="H747" s="27" t="n">
        <v>46</v>
      </c>
      <c r="I747" s="28" t="n">
        <f aca="false">D747*H747</f>
        <v>1087.946</v>
      </c>
      <c r="J747" s="28" t="n">
        <f aca="false">I747*20%</f>
        <v>217.5892</v>
      </c>
    </row>
    <row r="748" customFormat="false" ht="12.75" hidden="false" customHeight="true" outlineLevel="0" collapsed="false">
      <c r="A748" s="35" t="s">
        <v>746</v>
      </c>
      <c r="B748" s="35" t="s">
        <v>824</v>
      </c>
      <c r="C748" s="70" t="s">
        <v>827</v>
      </c>
      <c r="D748" s="64" t="n">
        <v>38.366</v>
      </c>
      <c r="E748" s="24" t="s">
        <v>18</v>
      </c>
      <c r="F748" s="25" t="s">
        <v>15</v>
      </c>
      <c r="G748" s="26" t="s">
        <v>16</v>
      </c>
      <c r="H748" s="27" t="n">
        <v>46</v>
      </c>
      <c r="I748" s="28" t="n">
        <f aca="false">D748*H748</f>
        <v>1764.836</v>
      </c>
      <c r="J748" s="28" t="n">
        <f aca="false">I748*20%</f>
        <v>352.9672</v>
      </c>
    </row>
    <row r="749" customFormat="false" ht="12.75" hidden="false" customHeight="true" outlineLevel="0" collapsed="false">
      <c r="A749" s="35" t="s">
        <v>746</v>
      </c>
      <c r="B749" s="35" t="s">
        <v>824</v>
      </c>
      <c r="C749" s="70" t="s">
        <v>828</v>
      </c>
      <c r="D749" s="64" t="n">
        <v>30.619</v>
      </c>
      <c r="E749" s="24" t="s">
        <v>18</v>
      </c>
      <c r="F749" s="25" t="s">
        <v>15</v>
      </c>
      <c r="G749" s="26" t="s">
        <v>16</v>
      </c>
      <c r="H749" s="27" t="n">
        <v>46</v>
      </c>
      <c r="I749" s="28" t="n">
        <f aca="false">D749*H749</f>
        <v>1408.474</v>
      </c>
      <c r="J749" s="28" t="n">
        <f aca="false">I749*20%</f>
        <v>281.6948</v>
      </c>
    </row>
    <row r="750" customFormat="false" ht="12.75" hidden="false" customHeight="true" outlineLevel="0" collapsed="false">
      <c r="A750" s="35" t="s">
        <v>746</v>
      </c>
      <c r="B750" s="35" t="s">
        <v>824</v>
      </c>
      <c r="C750" s="70" t="s">
        <v>829</v>
      </c>
      <c r="D750" s="64" t="n">
        <v>50.722</v>
      </c>
      <c r="E750" s="24" t="s">
        <v>18</v>
      </c>
      <c r="F750" s="25" t="s">
        <v>15</v>
      </c>
      <c r="G750" s="26" t="s">
        <v>16</v>
      </c>
      <c r="H750" s="27" t="n">
        <v>46</v>
      </c>
      <c r="I750" s="28" t="n">
        <f aca="false">D750*H750</f>
        <v>2333.212</v>
      </c>
      <c r="J750" s="28" t="n">
        <f aca="false">I750*20%</f>
        <v>466.6424</v>
      </c>
    </row>
    <row r="751" customFormat="false" ht="12.75" hidden="false" customHeight="true" outlineLevel="0" collapsed="false">
      <c r="A751" s="35" t="s">
        <v>746</v>
      </c>
      <c r="B751" s="35" t="s">
        <v>824</v>
      </c>
      <c r="C751" s="70" t="s">
        <v>830</v>
      </c>
      <c r="D751" s="64" t="n">
        <v>25.38</v>
      </c>
      <c r="E751" s="24" t="s">
        <v>18</v>
      </c>
      <c r="F751" s="25" t="s">
        <v>15</v>
      </c>
      <c r="G751" s="26" t="s">
        <v>16</v>
      </c>
      <c r="H751" s="27" t="n">
        <v>46</v>
      </c>
      <c r="I751" s="28" t="n">
        <f aca="false">D751*H751</f>
        <v>1167.48</v>
      </c>
      <c r="J751" s="28" t="n">
        <f aca="false">I751*20%</f>
        <v>233.496</v>
      </c>
    </row>
    <row r="752" customFormat="false" ht="12.75" hidden="false" customHeight="true" outlineLevel="0" collapsed="false">
      <c r="A752" s="35" t="s">
        <v>746</v>
      </c>
      <c r="B752" s="35" t="s">
        <v>824</v>
      </c>
      <c r="C752" s="70" t="s">
        <v>831</v>
      </c>
      <c r="D752" s="64" t="n">
        <v>13.802</v>
      </c>
      <c r="E752" s="24" t="s">
        <v>18</v>
      </c>
      <c r="F752" s="25" t="s">
        <v>15</v>
      </c>
      <c r="G752" s="26" t="s">
        <v>16</v>
      </c>
      <c r="H752" s="27" t="n">
        <v>46</v>
      </c>
      <c r="I752" s="28" t="n">
        <f aca="false">D752*H752</f>
        <v>634.892</v>
      </c>
      <c r="J752" s="28" t="n">
        <f aca="false">I752*20%</f>
        <v>126.9784</v>
      </c>
    </row>
    <row r="753" customFormat="false" ht="12.75" hidden="false" customHeight="true" outlineLevel="0" collapsed="false">
      <c r="A753" s="35" t="s">
        <v>746</v>
      </c>
      <c r="B753" s="35" t="s">
        <v>824</v>
      </c>
      <c r="C753" s="70" t="s">
        <v>832</v>
      </c>
      <c r="D753" s="64" t="n">
        <v>48.764</v>
      </c>
      <c r="E753" s="24" t="s">
        <v>18</v>
      </c>
      <c r="F753" s="25" t="s">
        <v>15</v>
      </c>
      <c r="G753" s="26" t="s">
        <v>16</v>
      </c>
      <c r="H753" s="27" t="n">
        <v>46</v>
      </c>
      <c r="I753" s="28" t="n">
        <f aca="false">D753*H753</f>
        <v>2243.144</v>
      </c>
      <c r="J753" s="28" t="n">
        <f aca="false">I753*20%</f>
        <v>448.6288</v>
      </c>
    </row>
    <row r="754" customFormat="false" ht="12.75" hidden="false" customHeight="true" outlineLevel="0" collapsed="false">
      <c r="A754" s="35" t="s">
        <v>746</v>
      </c>
      <c r="B754" s="35" t="s">
        <v>824</v>
      </c>
      <c r="C754" s="70" t="s">
        <v>833</v>
      </c>
      <c r="D754" s="64" t="n">
        <v>8.994</v>
      </c>
      <c r="E754" s="24" t="s">
        <v>18</v>
      </c>
      <c r="F754" s="25" t="s">
        <v>15</v>
      </c>
      <c r="G754" s="26" t="s">
        <v>16</v>
      </c>
      <c r="H754" s="27" t="n">
        <v>46</v>
      </c>
      <c r="I754" s="28" t="n">
        <f aca="false">D754*H754</f>
        <v>413.724</v>
      </c>
      <c r="J754" s="28" t="n">
        <f aca="false">I754*20%</f>
        <v>82.7448</v>
      </c>
    </row>
    <row r="755" customFormat="false" ht="12.75" hidden="false" customHeight="true" outlineLevel="0" collapsed="false">
      <c r="A755" s="35" t="s">
        <v>746</v>
      </c>
      <c r="B755" s="35" t="s">
        <v>824</v>
      </c>
      <c r="C755" s="70" t="s">
        <v>834</v>
      </c>
      <c r="D755" s="64" t="n">
        <v>4.167</v>
      </c>
      <c r="E755" s="24" t="s">
        <v>18</v>
      </c>
      <c r="F755" s="25" t="s">
        <v>15</v>
      </c>
      <c r="G755" s="26" t="s">
        <v>16</v>
      </c>
      <c r="H755" s="27" t="n">
        <v>46</v>
      </c>
      <c r="I755" s="28" t="n">
        <f aca="false">D755*H755</f>
        <v>191.682</v>
      </c>
      <c r="J755" s="28" t="n">
        <f aca="false">I755*20%</f>
        <v>38.3364</v>
      </c>
    </row>
    <row r="756" customFormat="false" ht="12.75" hidden="false" customHeight="true" outlineLevel="0" collapsed="false">
      <c r="A756" s="35" t="s">
        <v>746</v>
      </c>
      <c r="B756" s="35" t="s">
        <v>824</v>
      </c>
      <c r="C756" s="70" t="s">
        <v>835</v>
      </c>
      <c r="D756" s="64" t="n">
        <v>44.066</v>
      </c>
      <c r="E756" s="24" t="s">
        <v>18</v>
      </c>
      <c r="F756" s="25" t="s">
        <v>15</v>
      </c>
      <c r="G756" s="26" t="s">
        <v>16</v>
      </c>
      <c r="H756" s="27" t="n">
        <v>46</v>
      </c>
      <c r="I756" s="28" t="n">
        <f aca="false">D756*H756</f>
        <v>2027.036</v>
      </c>
      <c r="J756" s="28" t="n">
        <f aca="false">I756*20%</f>
        <v>405.4072</v>
      </c>
    </row>
    <row r="757" customFormat="false" ht="12.75" hidden="false" customHeight="true" outlineLevel="0" collapsed="false">
      <c r="A757" s="35" t="s">
        <v>746</v>
      </c>
      <c r="B757" s="35" t="s">
        <v>824</v>
      </c>
      <c r="C757" s="70" t="s">
        <v>836</v>
      </c>
      <c r="D757" s="64" t="n">
        <v>53.609</v>
      </c>
      <c r="E757" s="24" t="s">
        <v>18</v>
      </c>
      <c r="F757" s="25" t="s">
        <v>15</v>
      </c>
      <c r="G757" s="26" t="s">
        <v>16</v>
      </c>
      <c r="H757" s="27" t="n">
        <v>46</v>
      </c>
      <c r="I757" s="28" t="n">
        <f aca="false">D757*H757</f>
        <v>2466.014</v>
      </c>
      <c r="J757" s="28" t="n">
        <f aca="false">I757*20%</f>
        <v>493.2028</v>
      </c>
    </row>
    <row r="758" customFormat="false" ht="12.75" hidden="false" customHeight="true" outlineLevel="0" collapsed="false">
      <c r="A758" s="35" t="s">
        <v>746</v>
      </c>
      <c r="B758" s="35" t="s">
        <v>824</v>
      </c>
      <c r="C758" s="70" t="s">
        <v>837</v>
      </c>
      <c r="D758" s="64" t="n">
        <v>64.965</v>
      </c>
      <c r="E758" s="24" t="s">
        <v>18</v>
      </c>
      <c r="F758" s="25" t="s">
        <v>15</v>
      </c>
      <c r="G758" s="26" t="s">
        <v>16</v>
      </c>
      <c r="H758" s="27" t="n">
        <v>46</v>
      </c>
      <c r="I758" s="28" t="n">
        <f aca="false">D758*H758</f>
        <v>2988.39</v>
      </c>
      <c r="J758" s="28" t="n">
        <f aca="false">I758*20%</f>
        <v>597.678</v>
      </c>
    </row>
    <row r="759" customFormat="false" ht="12.75" hidden="false" customHeight="true" outlineLevel="0" collapsed="false">
      <c r="A759" s="35" t="s">
        <v>746</v>
      </c>
      <c r="B759" s="35" t="s">
        <v>824</v>
      </c>
      <c r="C759" s="70" t="s">
        <v>838</v>
      </c>
      <c r="D759" s="64" t="n">
        <v>22.902</v>
      </c>
      <c r="E759" s="24" t="s">
        <v>18</v>
      </c>
      <c r="F759" s="25" t="s">
        <v>15</v>
      </c>
      <c r="G759" s="26" t="s">
        <v>16</v>
      </c>
      <c r="H759" s="27" t="n">
        <v>46</v>
      </c>
      <c r="I759" s="28" t="n">
        <f aca="false">D759*H759</f>
        <v>1053.492</v>
      </c>
      <c r="J759" s="28" t="n">
        <f aca="false">I759*20%</f>
        <v>210.6984</v>
      </c>
    </row>
    <row r="760" customFormat="false" ht="12.75" hidden="false" customHeight="true" outlineLevel="0" collapsed="false">
      <c r="A760" s="35" t="s">
        <v>746</v>
      </c>
      <c r="B760" s="35" t="s">
        <v>824</v>
      </c>
      <c r="C760" s="71" t="s">
        <v>839</v>
      </c>
      <c r="D760" s="72" t="n">
        <v>20.936</v>
      </c>
      <c r="E760" s="24" t="s">
        <v>18</v>
      </c>
      <c r="F760" s="25" t="s">
        <v>15</v>
      </c>
      <c r="G760" s="26" t="s">
        <v>16</v>
      </c>
      <c r="H760" s="27" t="n">
        <v>46</v>
      </c>
      <c r="I760" s="28" t="n">
        <f aca="false">D760*H760</f>
        <v>963.056</v>
      </c>
      <c r="J760" s="28" t="n">
        <f aca="false">I760*20%</f>
        <v>192.6112</v>
      </c>
    </row>
    <row r="761" customFormat="false" ht="12.75" hidden="false" customHeight="true" outlineLevel="0" collapsed="false">
      <c r="A761" s="35" t="s">
        <v>746</v>
      </c>
      <c r="B761" s="35" t="s">
        <v>824</v>
      </c>
      <c r="C761" s="70" t="s">
        <v>840</v>
      </c>
      <c r="D761" s="64" t="n">
        <v>13.42</v>
      </c>
      <c r="E761" s="24" t="s">
        <v>18</v>
      </c>
      <c r="F761" s="25" t="s">
        <v>15</v>
      </c>
      <c r="G761" s="26" t="s">
        <v>16</v>
      </c>
      <c r="H761" s="27" t="n">
        <v>46</v>
      </c>
      <c r="I761" s="28" t="n">
        <f aca="false">D761*H761</f>
        <v>617.32</v>
      </c>
      <c r="J761" s="28" t="n">
        <f aca="false">I761*20%</f>
        <v>123.464</v>
      </c>
    </row>
    <row r="762" customFormat="false" ht="12.75" hidden="false" customHeight="true" outlineLevel="0" collapsed="false">
      <c r="A762" s="73" t="s">
        <v>841</v>
      </c>
      <c r="B762" s="73" t="s">
        <v>842</v>
      </c>
      <c r="C762" s="41" t="s">
        <v>843</v>
      </c>
      <c r="D762" s="23" t="n">
        <v>74.791</v>
      </c>
      <c r="E762" s="24" t="s">
        <v>18</v>
      </c>
      <c r="F762" s="25" t="s">
        <v>15</v>
      </c>
      <c r="G762" s="26" t="s">
        <v>16</v>
      </c>
      <c r="H762" s="27" t="n">
        <v>56</v>
      </c>
      <c r="I762" s="28" t="n">
        <f aca="false">D762*H762</f>
        <v>4188.296</v>
      </c>
      <c r="J762" s="28" t="n">
        <f aca="false">I762*20%</f>
        <v>837.6592</v>
      </c>
    </row>
    <row r="763" customFormat="false" ht="12.75" hidden="false" customHeight="true" outlineLevel="0" collapsed="false">
      <c r="A763" s="74" t="s">
        <v>841</v>
      </c>
      <c r="B763" s="74" t="s">
        <v>842</v>
      </c>
      <c r="C763" s="54" t="s">
        <v>844</v>
      </c>
      <c r="D763" s="32" t="n">
        <v>137.784</v>
      </c>
      <c r="E763" s="24" t="s">
        <v>18</v>
      </c>
      <c r="F763" s="25" t="s">
        <v>15</v>
      </c>
      <c r="G763" s="26" t="s">
        <v>16</v>
      </c>
      <c r="H763" s="27" t="n">
        <v>56</v>
      </c>
      <c r="I763" s="28" t="n">
        <f aca="false">D763*H763</f>
        <v>7715.904</v>
      </c>
      <c r="J763" s="28" t="n">
        <f aca="false">I763*20%</f>
        <v>1543.1808</v>
      </c>
    </row>
    <row r="764" customFormat="false" ht="12.75" hidden="false" customHeight="true" outlineLevel="0" collapsed="false">
      <c r="A764" s="74" t="s">
        <v>841</v>
      </c>
      <c r="B764" s="74" t="s">
        <v>842</v>
      </c>
      <c r="C764" s="54" t="s">
        <v>845</v>
      </c>
      <c r="D764" s="32" t="n">
        <v>144.367</v>
      </c>
      <c r="E764" s="24" t="s">
        <v>18</v>
      </c>
      <c r="F764" s="25" t="s">
        <v>15</v>
      </c>
      <c r="G764" s="26" t="s">
        <v>16</v>
      </c>
      <c r="H764" s="27" t="n">
        <v>56</v>
      </c>
      <c r="I764" s="28" t="n">
        <f aca="false">D764*H764</f>
        <v>8084.552</v>
      </c>
      <c r="J764" s="28" t="n">
        <f aca="false">I764*20%</f>
        <v>1616.9104</v>
      </c>
    </row>
    <row r="765" customFormat="false" ht="12.75" hidden="false" customHeight="true" outlineLevel="0" collapsed="false">
      <c r="A765" s="74" t="s">
        <v>841</v>
      </c>
      <c r="B765" s="74" t="s">
        <v>842</v>
      </c>
      <c r="C765" s="54" t="s">
        <v>846</v>
      </c>
      <c r="D765" s="32" t="n">
        <v>479.875</v>
      </c>
      <c r="E765" s="24" t="s">
        <v>18</v>
      </c>
      <c r="F765" s="25" t="s">
        <v>15</v>
      </c>
      <c r="G765" s="26" t="s">
        <v>16</v>
      </c>
      <c r="H765" s="27" t="n">
        <v>56</v>
      </c>
      <c r="I765" s="28" t="n">
        <f aca="false">D765*H765</f>
        <v>26873</v>
      </c>
      <c r="J765" s="28" t="n">
        <f aca="false">I765*20%</f>
        <v>5374.6</v>
      </c>
    </row>
    <row r="766" customFormat="false" ht="12.75" hidden="false" customHeight="true" outlineLevel="0" collapsed="false">
      <c r="A766" s="74" t="s">
        <v>841</v>
      </c>
      <c r="B766" s="74" t="s">
        <v>842</v>
      </c>
      <c r="C766" s="54" t="s">
        <v>847</v>
      </c>
      <c r="D766" s="32" t="n">
        <v>443.646</v>
      </c>
      <c r="E766" s="24" t="s">
        <v>18</v>
      </c>
      <c r="F766" s="25" t="s">
        <v>15</v>
      </c>
      <c r="G766" s="26" t="s">
        <v>16</v>
      </c>
      <c r="H766" s="27" t="n">
        <v>56</v>
      </c>
      <c r="I766" s="28" t="n">
        <f aca="false">D766*H766</f>
        <v>24844.176</v>
      </c>
      <c r="J766" s="28" t="n">
        <f aca="false">I766*20%</f>
        <v>4968.8352</v>
      </c>
    </row>
    <row r="767" customFormat="false" ht="12.75" hidden="false" customHeight="true" outlineLevel="0" collapsed="false">
      <c r="A767" s="74" t="s">
        <v>841</v>
      </c>
      <c r="B767" s="74" t="s">
        <v>842</v>
      </c>
      <c r="C767" s="41" t="s">
        <v>848</v>
      </c>
      <c r="D767" s="23" t="n">
        <v>2353.076</v>
      </c>
      <c r="E767" s="24" t="s">
        <v>18</v>
      </c>
      <c r="F767" s="25" t="s">
        <v>15</v>
      </c>
      <c r="G767" s="26" t="s">
        <v>16</v>
      </c>
      <c r="H767" s="27" t="n">
        <v>56</v>
      </c>
      <c r="I767" s="28" t="n">
        <f aca="false">D767*H767</f>
        <v>131772.256</v>
      </c>
      <c r="J767" s="28" t="n">
        <f aca="false">I767*20%</f>
        <v>26354.4512</v>
      </c>
    </row>
    <row r="768" customFormat="false" ht="12.75" hidden="false" customHeight="true" outlineLevel="0" collapsed="false">
      <c r="A768" s="74" t="s">
        <v>841</v>
      </c>
      <c r="B768" s="74" t="s">
        <v>842</v>
      </c>
      <c r="C768" s="54" t="s">
        <v>849</v>
      </c>
      <c r="D768" s="32" t="n">
        <v>786.811</v>
      </c>
      <c r="E768" s="24" t="s">
        <v>18</v>
      </c>
      <c r="F768" s="25" t="s">
        <v>15</v>
      </c>
      <c r="G768" s="26" t="s">
        <v>16</v>
      </c>
      <c r="H768" s="27" t="n">
        <v>56</v>
      </c>
      <c r="I768" s="28" t="n">
        <f aca="false">D768*H768</f>
        <v>44061.416</v>
      </c>
      <c r="J768" s="28" t="n">
        <f aca="false">I768*20%</f>
        <v>8812.2832</v>
      </c>
    </row>
    <row r="769" customFormat="false" ht="12.75" hidden="false" customHeight="true" outlineLevel="0" collapsed="false">
      <c r="A769" s="74" t="s">
        <v>841</v>
      </c>
      <c r="B769" s="74" t="s">
        <v>842</v>
      </c>
      <c r="C769" s="75" t="s">
        <v>850</v>
      </c>
      <c r="D769" s="76" t="n">
        <v>1042.809</v>
      </c>
      <c r="E769" s="24" t="s">
        <v>18</v>
      </c>
      <c r="F769" s="25" t="s">
        <v>15</v>
      </c>
      <c r="G769" s="26" t="s">
        <v>16</v>
      </c>
      <c r="H769" s="27" t="n">
        <v>56</v>
      </c>
      <c r="I769" s="28" t="n">
        <f aca="false">D769*H769</f>
        <v>58397.304</v>
      </c>
      <c r="J769" s="28" t="n">
        <f aca="false">I769*20%</f>
        <v>11679.4608</v>
      </c>
    </row>
    <row r="770" customFormat="false" ht="12.75" hidden="false" customHeight="true" outlineLevel="0" collapsed="false">
      <c r="A770" s="74" t="s">
        <v>841</v>
      </c>
      <c r="B770" s="74" t="s">
        <v>842</v>
      </c>
      <c r="C770" s="41" t="s">
        <v>851</v>
      </c>
      <c r="D770" s="23" t="n">
        <v>574.646</v>
      </c>
      <c r="E770" s="24" t="s">
        <v>18</v>
      </c>
      <c r="F770" s="25" t="s">
        <v>15</v>
      </c>
      <c r="G770" s="26" t="s">
        <v>16</v>
      </c>
      <c r="H770" s="27" t="n">
        <v>56</v>
      </c>
      <c r="I770" s="28" t="n">
        <f aca="false">D770*H770</f>
        <v>32180.176</v>
      </c>
      <c r="J770" s="28" t="n">
        <f aca="false">I770*20%</f>
        <v>6436.0352</v>
      </c>
    </row>
    <row r="771" customFormat="false" ht="12.75" hidden="false" customHeight="true" outlineLevel="0" collapsed="false">
      <c r="A771" s="74" t="s">
        <v>841</v>
      </c>
      <c r="B771" s="74" t="s">
        <v>842</v>
      </c>
      <c r="C771" s="41" t="s">
        <v>852</v>
      </c>
      <c r="D771" s="23" t="n">
        <v>2139.71</v>
      </c>
      <c r="E771" s="24" t="s">
        <v>18</v>
      </c>
      <c r="F771" s="25" t="s">
        <v>15</v>
      </c>
      <c r="G771" s="26" t="s">
        <v>16</v>
      </c>
      <c r="H771" s="27" t="n">
        <v>56</v>
      </c>
      <c r="I771" s="28" t="n">
        <f aca="false">D771*H771</f>
        <v>119823.76</v>
      </c>
      <c r="J771" s="28" t="n">
        <f aca="false">I771*20%</f>
        <v>23964.752</v>
      </c>
    </row>
    <row r="772" customFormat="false" ht="12.75" hidden="false" customHeight="true" outlineLevel="0" collapsed="false">
      <c r="A772" s="74" t="s">
        <v>841</v>
      </c>
      <c r="B772" s="74" t="s">
        <v>842</v>
      </c>
      <c r="C772" s="41" t="s">
        <v>853</v>
      </c>
      <c r="D772" s="23" t="n">
        <v>205.362</v>
      </c>
      <c r="E772" s="24" t="s">
        <v>18</v>
      </c>
      <c r="F772" s="25" t="s">
        <v>15</v>
      </c>
      <c r="G772" s="26" t="s">
        <v>16</v>
      </c>
      <c r="H772" s="27" t="n">
        <v>56</v>
      </c>
      <c r="I772" s="28" t="n">
        <f aca="false">D772*H772</f>
        <v>11500.272</v>
      </c>
      <c r="J772" s="28" t="n">
        <f aca="false">I772*20%</f>
        <v>2300.0544</v>
      </c>
    </row>
    <row r="773" customFormat="false" ht="12.75" hidden="false" customHeight="true" outlineLevel="0" collapsed="false">
      <c r="A773" s="74" t="s">
        <v>841</v>
      </c>
      <c r="B773" s="74" t="s">
        <v>842</v>
      </c>
      <c r="C773" s="41" t="s">
        <v>854</v>
      </c>
      <c r="D773" s="23" t="n">
        <v>242.343</v>
      </c>
      <c r="E773" s="24" t="s">
        <v>18</v>
      </c>
      <c r="F773" s="25" t="s">
        <v>15</v>
      </c>
      <c r="G773" s="26" t="s">
        <v>16</v>
      </c>
      <c r="H773" s="27" t="n">
        <v>56</v>
      </c>
      <c r="I773" s="28" t="n">
        <f aca="false">D773*H773</f>
        <v>13571.208</v>
      </c>
      <c r="J773" s="28" t="n">
        <f aca="false">I773*20%</f>
        <v>2714.2416</v>
      </c>
    </row>
    <row r="774" customFormat="false" ht="12.75" hidden="false" customHeight="true" outlineLevel="0" collapsed="false">
      <c r="A774" s="74" t="s">
        <v>841</v>
      </c>
      <c r="B774" s="74" t="s">
        <v>842</v>
      </c>
      <c r="C774" s="41" t="s">
        <v>855</v>
      </c>
      <c r="D774" s="23" t="n">
        <v>7.001</v>
      </c>
      <c r="E774" s="24" t="s">
        <v>18</v>
      </c>
      <c r="F774" s="25" t="s">
        <v>15</v>
      </c>
      <c r="G774" s="26" t="s">
        <v>16</v>
      </c>
      <c r="H774" s="27" t="n">
        <v>56</v>
      </c>
      <c r="I774" s="28" t="n">
        <f aca="false">D774*H774</f>
        <v>392.056</v>
      </c>
      <c r="J774" s="28" t="n">
        <f aca="false">I774*20%</f>
        <v>78.4112</v>
      </c>
    </row>
    <row r="775" customFormat="false" ht="12.75" hidden="false" customHeight="true" outlineLevel="0" collapsed="false">
      <c r="A775" s="74" t="s">
        <v>841</v>
      </c>
      <c r="B775" s="74" t="s">
        <v>842</v>
      </c>
      <c r="C775" s="41" t="s">
        <v>856</v>
      </c>
      <c r="D775" s="23" t="n">
        <v>5</v>
      </c>
      <c r="E775" s="24" t="s">
        <v>18</v>
      </c>
      <c r="F775" s="25" t="s">
        <v>15</v>
      </c>
      <c r="G775" s="26" t="s">
        <v>16</v>
      </c>
      <c r="H775" s="27" t="n">
        <v>56</v>
      </c>
      <c r="I775" s="28" t="n">
        <f aca="false">D775*H775</f>
        <v>280</v>
      </c>
      <c r="J775" s="28" t="n">
        <f aca="false">I775*20%</f>
        <v>56</v>
      </c>
    </row>
    <row r="776" customFormat="false" ht="12.75" hidden="false" customHeight="true" outlineLevel="0" collapsed="false">
      <c r="A776" s="74" t="s">
        <v>841</v>
      </c>
      <c r="B776" s="74" t="s">
        <v>842</v>
      </c>
      <c r="C776" s="41" t="s">
        <v>857</v>
      </c>
      <c r="D776" s="23" t="n">
        <v>5.004</v>
      </c>
      <c r="E776" s="24" t="s">
        <v>18</v>
      </c>
      <c r="F776" s="25" t="s">
        <v>15</v>
      </c>
      <c r="G776" s="26" t="s">
        <v>16</v>
      </c>
      <c r="H776" s="27" t="n">
        <v>56</v>
      </c>
      <c r="I776" s="28" t="n">
        <f aca="false">D776*H776</f>
        <v>280.224</v>
      </c>
      <c r="J776" s="28" t="n">
        <f aca="false">I776*20%</f>
        <v>56.0448</v>
      </c>
    </row>
    <row r="777" customFormat="false" ht="12.75" hidden="false" customHeight="true" outlineLevel="0" collapsed="false">
      <c r="A777" s="74" t="s">
        <v>841</v>
      </c>
      <c r="B777" s="74" t="s">
        <v>842</v>
      </c>
      <c r="C777" s="41" t="s">
        <v>858</v>
      </c>
      <c r="D777" s="23" t="n">
        <v>5</v>
      </c>
      <c r="E777" s="24" t="s">
        <v>18</v>
      </c>
      <c r="F777" s="25" t="s">
        <v>15</v>
      </c>
      <c r="G777" s="26" t="s">
        <v>16</v>
      </c>
      <c r="H777" s="27" t="n">
        <v>56</v>
      </c>
      <c r="I777" s="28" t="n">
        <f aca="false">D777*H777</f>
        <v>280</v>
      </c>
      <c r="J777" s="28" t="n">
        <f aca="false">I777*20%</f>
        <v>56</v>
      </c>
    </row>
    <row r="778" customFormat="false" ht="12.75" hidden="false" customHeight="true" outlineLevel="0" collapsed="false">
      <c r="A778" s="74" t="s">
        <v>841</v>
      </c>
      <c r="B778" s="74" t="s">
        <v>842</v>
      </c>
      <c r="C778" s="41" t="s">
        <v>859</v>
      </c>
      <c r="D778" s="23" t="n">
        <v>5</v>
      </c>
      <c r="E778" s="24" t="s">
        <v>18</v>
      </c>
      <c r="F778" s="25" t="s">
        <v>15</v>
      </c>
      <c r="G778" s="26" t="s">
        <v>16</v>
      </c>
      <c r="H778" s="27" t="n">
        <v>56</v>
      </c>
      <c r="I778" s="28" t="n">
        <f aca="false">D778*H778</f>
        <v>280</v>
      </c>
      <c r="J778" s="28" t="n">
        <f aca="false">I778*20%</f>
        <v>56</v>
      </c>
    </row>
    <row r="779" customFormat="false" ht="12.75" hidden="false" customHeight="true" outlineLevel="0" collapsed="false">
      <c r="A779" s="74" t="s">
        <v>841</v>
      </c>
      <c r="B779" s="74" t="s">
        <v>842</v>
      </c>
      <c r="C779" s="41" t="s">
        <v>860</v>
      </c>
      <c r="D779" s="23" t="n">
        <v>5.5</v>
      </c>
      <c r="E779" s="24" t="s">
        <v>18</v>
      </c>
      <c r="F779" s="25" t="s">
        <v>15</v>
      </c>
      <c r="G779" s="26" t="s">
        <v>16</v>
      </c>
      <c r="H779" s="27" t="n">
        <v>56</v>
      </c>
      <c r="I779" s="28" t="n">
        <f aca="false">D779*H779</f>
        <v>308</v>
      </c>
      <c r="J779" s="28" t="n">
        <f aca="false">I779*20%</f>
        <v>61.6</v>
      </c>
    </row>
    <row r="780" customFormat="false" ht="12.75" hidden="false" customHeight="true" outlineLevel="0" collapsed="false">
      <c r="A780" s="74" t="s">
        <v>841</v>
      </c>
      <c r="B780" s="74" t="s">
        <v>842</v>
      </c>
      <c r="C780" s="41" t="s">
        <v>861</v>
      </c>
      <c r="D780" s="23" t="n">
        <v>6.801</v>
      </c>
      <c r="E780" s="24" t="s">
        <v>18</v>
      </c>
      <c r="F780" s="25" t="s">
        <v>15</v>
      </c>
      <c r="G780" s="26" t="s">
        <v>16</v>
      </c>
      <c r="H780" s="27" t="n">
        <v>56</v>
      </c>
      <c r="I780" s="28" t="n">
        <f aca="false">D780*H780</f>
        <v>380.856</v>
      </c>
      <c r="J780" s="28" t="n">
        <f aca="false">I780*20%</f>
        <v>76.1712</v>
      </c>
    </row>
    <row r="781" customFormat="false" ht="12.75" hidden="false" customHeight="true" outlineLevel="0" collapsed="false">
      <c r="A781" s="74" t="s">
        <v>841</v>
      </c>
      <c r="B781" s="74" t="s">
        <v>842</v>
      </c>
      <c r="C781" s="41" t="s">
        <v>862</v>
      </c>
      <c r="D781" s="23" t="n">
        <v>5.002</v>
      </c>
      <c r="E781" s="24" t="s">
        <v>18</v>
      </c>
      <c r="F781" s="25" t="s">
        <v>15</v>
      </c>
      <c r="G781" s="26" t="s">
        <v>16</v>
      </c>
      <c r="H781" s="27" t="n">
        <v>56</v>
      </c>
      <c r="I781" s="28" t="n">
        <f aca="false">D781*H781</f>
        <v>280.112</v>
      </c>
      <c r="J781" s="28" t="n">
        <f aca="false">I781*20%</f>
        <v>56.0224</v>
      </c>
    </row>
    <row r="782" customFormat="false" ht="12.75" hidden="false" customHeight="true" outlineLevel="0" collapsed="false">
      <c r="A782" s="74" t="s">
        <v>841</v>
      </c>
      <c r="B782" s="74" t="s">
        <v>842</v>
      </c>
      <c r="C782" s="41" t="s">
        <v>863</v>
      </c>
      <c r="D782" s="23" t="n">
        <v>7.999</v>
      </c>
      <c r="E782" s="24" t="s">
        <v>18</v>
      </c>
      <c r="F782" s="25" t="s">
        <v>15</v>
      </c>
      <c r="G782" s="26" t="s">
        <v>16</v>
      </c>
      <c r="H782" s="27" t="n">
        <v>56</v>
      </c>
      <c r="I782" s="28" t="n">
        <f aca="false">D782*H782</f>
        <v>447.944</v>
      </c>
      <c r="J782" s="28" t="n">
        <f aca="false">I782*20%</f>
        <v>89.5888</v>
      </c>
    </row>
    <row r="783" customFormat="false" ht="12.75" hidden="false" customHeight="true" outlineLevel="0" collapsed="false">
      <c r="A783" s="74" t="s">
        <v>841</v>
      </c>
      <c r="B783" s="74" t="s">
        <v>842</v>
      </c>
      <c r="C783" s="39" t="s">
        <v>864</v>
      </c>
      <c r="D783" s="32" t="n">
        <v>3</v>
      </c>
      <c r="E783" s="24" t="s">
        <v>18</v>
      </c>
      <c r="F783" s="25" t="s">
        <v>15</v>
      </c>
      <c r="G783" s="26" t="s">
        <v>16</v>
      </c>
      <c r="H783" s="27" t="n">
        <v>56</v>
      </c>
      <c r="I783" s="28" t="n">
        <f aca="false">D783*H783</f>
        <v>168</v>
      </c>
      <c r="J783" s="28" t="n">
        <f aca="false">I783*20%</f>
        <v>33.6</v>
      </c>
    </row>
    <row r="784" customFormat="false" ht="12.75" hidden="false" customHeight="true" outlineLevel="0" collapsed="false">
      <c r="A784" s="74" t="s">
        <v>841</v>
      </c>
      <c r="B784" s="74" t="s">
        <v>842</v>
      </c>
      <c r="C784" s="77" t="s">
        <v>865</v>
      </c>
      <c r="D784" s="32" t="n">
        <v>4.94</v>
      </c>
      <c r="E784" s="24" t="s">
        <v>18</v>
      </c>
      <c r="F784" s="25" t="s">
        <v>15</v>
      </c>
      <c r="G784" s="26" t="s">
        <v>16</v>
      </c>
      <c r="H784" s="27" t="n">
        <v>56</v>
      </c>
      <c r="I784" s="28" t="n">
        <f aca="false">D784*H784</f>
        <v>276.64</v>
      </c>
      <c r="J784" s="28" t="n">
        <f aca="false">I784*20%</f>
        <v>55.328</v>
      </c>
    </row>
    <row r="785" customFormat="false" ht="12.75" hidden="false" customHeight="true" outlineLevel="0" collapsed="false">
      <c r="A785" s="74" t="s">
        <v>841</v>
      </c>
      <c r="B785" s="74" t="s">
        <v>842</v>
      </c>
      <c r="C785" s="39" t="s">
        <v>866</v>
      </c>
      <c r="D785" s="32" t="n">
        <v>6.923</v>
      </c>
      <c r="E785" s="24" t="s">
        <v>18</v>
      </c>
      <c r="F785" s="25" t="s">
        <v>15</v>
      </c>
      <c r="G785" s="26" t="s">
        <v>16</v>
      </c>
      <c r="H785" s="27" t="n">
        <v>56</v>
      </c>
      <c r="I785" s="28" t="n">
        <f aca="false">D785*H785</f>
        <v>387.688</v>
      </c>
      <c r="J785" s="28" t="n">
        <f aca="false">I785*20%</f>
        <v>77.5376</v>
      </c>
    </row>
    <row r="786" customFormat="false" ht="12.75" hidden="false" customHeight="true" outlineLevel="0" collapsed="false">
      <c r="A786" s="74" t="s">
        <v>841</v>
      </c>
      <c r="B786" s="74" t="s">
        <v>842</v>
      </c>
      <c r="C786" s="39" t="s">
        <v>867</v>
      </c>
      <c r="D786" s="32" t="n">
        <v>4.95</v>
      </c>
      <c r="E786" s="24" t="s">
        <v>18</v>
      </c>
      <c r="F786" s="25" t="s">
        <v>15</v>
      </c>
      <c r="G786" s="26" t="s">
        <v>16</v>
      </c>
      <c r="H786" s="27" t="n">
        <v>56</v>
      </c>
      <c r="I786" s="28" t="n">
        <f aca="false">D786*H786</f>
        <v>277.2</v>
      </c>
      <c r="J786" s="28" t="n">
        <f aca="false">I786*20%</f>
        <v>55.44</v>
      </c>
    </row>
    <row r="787" customFormat="false" ht="12.75" hidden="false" customHeight="true" outlineLevel="0" collapsed="false">
      <c r="A787" s="74" t="s">
        <v>841</v>
      </c>
      <c r="B787" s="74" t="s">
        <v>842</v>
      </c>
      <c r="C787" s="39" t="s">
        <v>868</v>
      </c>
      <c r="D787" s="32" t="n">
        <v>12.619</v>
      </c>
      <c r="E787" s="24" t="s">
        <v>18</v>
      </c>
      <c r="F787" s="25" t="s">
        <v>15</v>
      </c>
      <c r="G787" s="26" t="s">
        <v>16</v>
      </c>
      <c r="H787" s="27" t="n">
        <v>56</v>
      </c>
      <c r="I787" s="28" t="n">
        <f aca="false">D787*H787</f>
        <v>706.664</v>
      </c>
      <c r="J787" s="28" t="n">
        <f aca="false">I787*20%</f>
        <v>141.3328</v>
      </c>
    </row>
    <row r="788" customFormat="false" ht="12.75" hidden="false" customHeight="true" outlineLevel="0" collapsed="false">
      <c r="A788" s="74" t="s">
        <v>841</v>
      </c>
      <c r="B788" s="74" t="s">
        <v>842</v>
      </c>
      <c r="C788" s="39" t="s">
        <v>869</v>
      </c>
      <c r="D788" s="32" t="n">
        <v>4.001</v>
      </c>
      <c r="E788" s="24" t="s">
        <v>18</v>
      </c>
      <c r="F788" s="25" t="s">
        <v>15</v>
      </c>
      <c r="G788" s="26" t="s">
        <v>16</v>
      </c>
      <c r="H788" s="27" t="n">
        <v>56</v>
      </c>
      <c r="I788" s="28" t="n">
        <f aca="false">D788*H788</f>
        <v>224.056</v>
      </c>
      <c r="J788" s="28" t="n">
        <f aca="false">I788*20%</f>
        <v>44.8112</v>
      </c>
    </row>
    <row r="789" customFormat="false" ht="12.75" hidden="false" customHeight="true" outlineLevel="0" collapsed="false">
      <c r="A789" s="74" t="s">
        <v>841</v>
      </c>
      <c r="B789" s="74" t="s">
        <v>842</v>
      </c>
      <c r="C789" s="39" t="s">
        <v>870</v>
      </c>
      <c r="D789" s="32" t="n">
        <v>27.003</v>
      </c>
      <c r="E789" s="24" t="s">
        <v>18</v>
      </c>
      <c r="F789" s="25" t="s">
        <v>15</v>
      </c>
      <c r="G789" s="26" t="s">
        <v>16</v>
      </c>
      <c r="H789" s="27" t="n">
        <v>56</v>
      </c>
      <c r="I789" s="28" t="n">
        <f aca="false">D789*H789</f>
        <v>1512.168</v>
      </c>
      <c r="J789" s="28" t="n">
        <f aca="false">I789*20%</f>
        <v>302.4336</v>
      </c>
    </row>
    <row r="790" customFormat="false" ht="12.75" hidden="false" customHeight="true" outlineLevel="0" collapsed="false">
      <c r="A790" s="74" t="s">
        <v>841</v>
      </c>
      <c r="B790" s="74" t="s">
        <v>842</v>
      </c>
      <c r="C790" s="77" t="s">
        <v>871</v>
      </c>
      <c r="D790" s="32" t="n">
        <v>5.001</v>
      </c>
      <c r="E790" s="24" t="s">
        <v>18</v>
      </c>
      <c r="F790" s="25" t="s">
        <v>15</v>
      </c>
      <c r="G790" s="26" t="s">
        <v>16</v>
      </c>
      <c r="H790" s="27" t="n">
        <v>56</v>
      </c>
      <c r="I790" s="28" t="n">
        <f aca="false">D790*H790</f>
        <v>280.056</v>
      </c>
      <c r="J790" s="28" t="n">
        <f aca="false">I790*20%</f>
        <v>56.0112</v>
      </c>
    </row>
    <row r="791" customFormat="false" ht="12.75" hidden="false" customHeight="true" outlineLevel="0" collapsed="false">
      <c r="A791" s="34" t="s">
        <v>841</v>
      </c>
      <c r="B791" s="34" t="s">
        <v>872</v>
      </c>
      <c r="C791" s="37" t="s">
        <v>873</v>
      </c>
      <c r="D791" s="38" t="n">
        <v>6.701</v>
      </c>
      <c r="E791" s="24" t="s">
        <v>18</v>
      </c>
      <c r="F791" s="25" t="s">
        <v>15</v>
      </c>
      <c r="G791" s="26" t="s">
        <v>16</v>
      </c>
      <c r="H791" s="27" t="n">
        <v>56</v>
      </c>
      <c r="I791" s="28" t="n">
        <f aca="false">D791*H791</f>
        <v>375.256</v>
      </c>
      <c r="J791" s="28" t="n">
        <f aca="false">I791*20%</f>
        <v>75.0512</v>
      </c>
    </row>
    <row r="792" customFormat="false" ht="12.75" hidden="false" customHeight="true" outlineLevel="0" collapsed="false">
      <c r="A792" s="35" t="s">
        <v>841</v>
      </c>
      <c r="B792" s="35" t="s">
        <v>872</v>
      </c>
      <c r="C792" s="37" t="s">
        <v>874</v>
      </c>
      <c r="D792" s="38" t="n">
        <v>20.001</v>
      </c>
      <c r="E792" s="24" t="s">
        <v>18</v>
      </c>
      <c r="F792" s="25" t="s">
        <v>15</v>
      </c>
      <c r="G792" s="26" t="s">
        <v>16</v>
      </c>
      <c r="H792" s="27" t="n">
        <v>56</v>
      </c>
      <c r="I792" s="28" t="n">
        <f aca="false">D792*H792</f>
        <v>1120.056</v>
      </c>
      <c r="J792" s="28" t="n">
        <f aca="false">I792*20%</f>
        <v>224.0112</v>
      </c>
    </row>
    <row r="793" customFormat="false" ht="12.75" hidden="false" customHeight="true" outlineLevel="0" collapsed="false">
      <c r="A793" s="56" t="s">
        <v>841</v>
      </c>
      <c r="B793" s="56" t="s">
        <v>872</v>
      </c>
      <c r="C793" s="37" t="s">
        <v>875</v>
      </c>
      <c r="D793" s="38" t="n">
        <v>3.8</v>
      </c>
      <c r="E793" s="24" t="s">
        <v>18</v>
      </c>
      <c r="F793" s="25" t="s">
        <v>15</v>
      </c>
      <c r="G793" s="26" t="s">
        <v>16</v>
      </c>
      <c r="H793" s="27" t="n">
        <v>56</v>
      </c>
      <c r="I793" s="28" t="n">
        <f aca="false">D793*H793</f>
        <v>212.8</v>
      </c>
      <c r="J793" s="28" t="n">
        <f aca="false">I793*20%</f>
        <v>42.56</v>
      </c>
    </row>
    <row r="794" customFormat="false" ht="12.75" hidden="false" customHeight="true" outlineLevel="0" collapsed="false">
      <c r="A794" s="56" t="s">
        <v>841</v>
      </c>
      <c r="B794" s="56" t="s">
        <v>872</v>
      </c>
      <c r="C794" s="37" t="s">
        <v>876</v>
      </c>
      <c r="D794" s="38" t="n">
        <v>7.998</v>
      </c>
      <c r="E794" s="24" t="s">
        <v>18</v>
      </c>
      <c r="F794" s="25" t="s">
        <v>15</v>
      </c>
      <c r="G794" s="26" t="s">
        <v>16</v>
      </c>
      <c r="H794" s="27" t="n">
        <v>56</v>
      </c>
      <c r="I794" s="28" t="n">
        <f aca="false">D794*H794</f>
        <v>447.888</v>
      </c>
      <c r="J794" s="28" t="n">
        <f aca="false">I794*20%</f>
        <v>89.5776</v>
      </c>
    </row>
    <row r="795" customFormat="false" ht="12.75" hidden="false" customHeight="true" outlineLevel="0" collapsed="false">
      <c r="A795" s="56" t="s">
        <v>841</v>
      </c>
      <c r="B795" s="56" t="s">
        <v>872</v>
      </c>
      <c r="C795" s="37" t="s">
        <v>877</v>
      </c>
      <c r="D795" s="38" t="n">
        <v>14</v>
      </c>
      <c r="E795" s="36" t="s">
        <v>878</v>
      </c>
      <c r="F795" s="25" t="s">
        <v>15</v>
      </c>
      <c r="G795" s="26" t="s">
        <v>16</v>
      </c>
      <c r="H795" s="27" t="n">
        <v>56</v>
      </c>
      <c r="I795" s="28" t="n">
        <f aca="false">D795*H795</f>
        <v>784</v>
      </c>
      <c r="J795" s="28" t="n">
        <f aca="false">I795*20%</f>
        <v>156.8</v>
      </c>
    </row>
    <row r="796" customFormat="false" ht="12.75" hidden="false" customHeight="true" outlineLevel="0" collapsed="false">
      <c r="A796" s="56" t="s">
        <v>841</v>
      </c>
      <c r="B796" s="56" t="s">
        <v>872</v>
      </c>
      <c r="C796" s="37" t="s">
        <v>879</v>
      </c>
      <c r="D796" s="38" t="n">
        <v>3.402</v>
      </c>
      <c r="E796" s="36" t="s">
        <v>878</v>
      </c>
      <c r="F796" s="25" t="s">
        <v>15</v>
      </c>
      <c r="G796" s="26" t="s">
        <v>16</v>
      </c>
      <c r="H796" s="27" t="n">
        <v>56</v>
      </c>
      <c r="I796" s="28" t="n">
        <f aca="false">D796*H796</f>
        <v>190.512</v>
      </c>
      <c r="J796" s="28" t="n">
        <f aca="false">I796*20%</f>
        <v>38.1024</v>
      </c>
    </row>
    <row r="797" customFormat="false" ht="12.75" hidden="false" customHeight="true" outlineLevel="0" collapsed="false">
      <c r="A797" s="56" t="s">
        <v>841</v>
      </c>
      <c r="B797" s="56" t="s">
        <v>872</v>
      </c>
      <c r="C797" s="37" t="s">
        <v>880</v>
      </c>
      <c r="D797" s="38" t="n">
        <v>20.001</v>
      </c>
      <c r="E797" s="24" t="s">
        <v>18</v>
      </c>
      <c r="F797" s="25" t="s">
        <v>15</v>
      </c>
      <c r="G797" s="26" t="s">
        <v>16</v>
      </c>
      <c r="H797" s="27" t="n">
        <v>56</v>
      </c>
      <c r="I797" s="28" t="n">
        <f aca="false">D797*H797</f>
        <v>1120.056</v>
      </c>
      <c r="J797" s="28" t="n">
        <f aca="false">I797*20%</f>
        <v>224.0112</v>
      </c>
    </row>
    <row r="798" customFormat="false" ht="12.75" hidden="false" customHeight="true" outlineLevel="0" collapsed="false">
      <c r="A798" s="56" t="s">
        <v>841</v>
      </c>
      <c r="B798" s="56" t="s">
        <v>872</v>
      </c>
      <c r="C798" s="37" t="s">
        <v>881</v>
      </c>
      <c r="D798" s="38" t="n">
        <v>19.401</v>
      </c>
      <c r="E798" s="24" t="s">
        <v>18</v>
      </c>
      <c r="F798" s="25" t="s">
        <v>15</v>
      </c>
      <c r="G798" s="26" t="s">
        <v>16</v>
      </c>
      <c r="H798" s="27" t="n">
        <v>56</v>
      </c>
      <c r="I798" s="28" t="n">
        <f aca="false">D798*H798</f>
        <v>1086.456</v>
      </c>
      <c r="J798" s="28" t="n">
        <f aca="false">I798*20%</f>
        <v>217.2912</v>
      </c>
    </row>
    <row r="799" customFormat="false" ht="12.75" hidden="false" customHeight="true" outlineLevel="0" collapsed="false">
      <c r="A799" s="56" t="s">
        <v>841</v>
      </c>
      <c r="B799" s="56" t="s">
        <v>872</v>
      </c>
      <c r="C799" s="37" t="s">
        <v>882</v>
      </c>
      <c r="D799" s="38" t="n">
        <v>18.414</v>
      </c>
      <c r="E799" s="24" t="s">
        <v>18</v>
      </c>
      <c r="F799" s="25" t="s">
        <v>15</v>
      </c>
      <c r="G799" s="26" t="s">
        <v>16</v>
      </c>
      <c r="H799" s="27" t="n">
        <v>56</v>
      </c>
      <c r="I799" s="28" t="n">
        <f aca="false">D799*H799</f>
        <v>1031.184</v>
      </c>
      <c r="J799" s="28" t="n">
        <f aca="false">I799*20%</f>
        <v>206.2368</v>
      </c>
    </row>
    <row r="800" customFormat="false" ht="12.75" hidden="false" customHeight="true" outlineLevel="0" collapsed="false">
      <c r="A800" s="56" t="s">
        <v>841</v>
      </c>
      <c r="B800" s="56" t="s">
        <v>872</v>
      </c>
      <c r="C800" s="37" t="s">
        <v>883</v>
      </c>
      <c r="D800" s="38" t="n">
        <v>12.602</v>
      </c>
      <c r="E800" s="24" t="s">
        <v>18</v>
      </c>
      <c r="F800" s="25" t="s">
        <v>15</v>
      </c>
      <c r="G800" s="26" t="s">
        <v>16</v>
      </c>
      <c r="H800" s="27" t="n">
        <v>56</v>
      </c>
      <c r="I800" s="28" t="n">
        <f aca="false">D800*H800</f>
        <v>705.712</v>
      </c>
      <c r="J800" s="28" t="n">
        <f aca="false">I800*20%</f>
        <v>141.1424</v>
      </c>
    </row>
    <row r="801" customFormat="false" ht="12.75" hidden="false" customHeight="true" outlineLevel="0" collapsed="false">
      <c r="A801" s="56" t="s">
        <v>841</v>
      </c>
      <c r="B801" s="56" t="s">
        <v>872</v>
      </c>
      <c r="C801" s="37" t="s">
        <v>884</v>
      </c>
      <c r="D801" s="38" t="n">
        <v>12.501</v>
      </c>
      <c r="E801" s="24" t="s">
        <v>18</v>
      </c>
      <c r="F801" s="25" t="s">
        <v>15</v>
      </c>
      <c r="G801" s="26" t="s">
        <v>16</v>
      </c>
      <c r="H801" s="27" t="n">
        <v>56</v>
      </c>
      <c r="I801" s="28" t="n">
        <f aca="false">D801*H801</f>
        <v>700.056</v>
      </c>
      <c r="J801" s="28" t="n">
        <f aca="false">I801*20%</f>
        <v>140.0112</v>
      </c>
    </row>
    <row r="802" customFormat="false" ht="12.75" hidden="false" customHeight="true" outlineLevel="0" collapsed="false">
      <c r="A802" s="34" t="s">
        <v>841</v>
      </c>
      <c r="B802" s="20" t="s">
        <v>885</v>
      </c>
      <c r="C802" s="37" t="s">
        <v>886</v>
      </c>
      <c r="D802" s="38" t="n">
        <v>26.304</v>
      </c>
      <c r="E802" s="24" t="s">
        <v>18</v>
      </c>
      <c r="F802" s="25" t="s">
        <v>15</v>
      </c>
      <c r="G802" s="26" t="s">
        <v>16</v>
      </c>
      <c r="H802" s="27" t="n">
        <v>56</v>
      </c>
      <c r="I802" s="28" t="n">
        <f aca="false">D802*H802</f>
        <v>1473.024</v>
      </c>
      <c r="J802" s="28" t="n">
        <f aca="false">I802*20%</f>
        <v>294.6048</v>
      </c>
    </row>
    <row r="803" customFormat="false" ht="12.75" hidden="false" customHeight="true" outlineLevel="0" collapsed="false">
      <c r="A803" s="35" t="s">
        <v>841</v>
      </c>
      <c r="B803" s="29" t="s">
        <v>885</v>
      </c>
      <c r="C803" s="37" t="s">
        <v>887</v>
      </c>
      <c r="D803" s="38" t="n">
        <v>12.001</v>
      </c>
      <c r="E803" s="24" t="s">
        <v>18</v>
      </c>
      <c r="F803" s="25" t="s">
        <v>15</v>
      </c>
      <c r="G803" s="26" t="s">
        <v>16</v>
      </c>
      <c r="H803" s="27" t="n">
        <v>56</v>
      </c>
      <c r="I803" s="28" t="n">
        <f aca="false">D803*H803</f>
        <v>672.056</v>
      </c>
      <c r="J803" s="28" t="n">
        <f aca="false">I803*20%</f>
        <v>134.4112</v>
      </c>
    </row>
    <row r="804" customFormat="false" ht="12.75" hidden="false" customHeight="true" outlineLevel="0" collapsed="false">
      <c r="A804" s="35" t="s">
        <v>841</v>
      </c>
      <c r="B804" s="29" t="s">
        <v>885</v>
      </c>
      <c r="C804" s="37" t="s">
        <v>888</v>
      </c>
      <c r="D804" s="38" t="n">
        <v>26.003</v>
      </c>
      <c r="E804" s="24" t="s">
        <v>18</v>
      </c>
      <c r="F804" s="25" t="s">
        <v>15</v>
      </c>
      <c r="G804" s="26" t="s">
        <v>16</v>
      </c>
      <c r="H804" s="27" t="n">
        <v>56</v>
      </c>
      <c r="I804" s="28" t="n">
        <f aca="false">D804*H804</f>
        <v>1456.168</v>
      </c>
      <c r="J804" s="28" t="n">
        <f aca="false">I804*20%</f>
        <v>291.2336</v>
      </c>
    </row>
    <row r="805" customFormat="false" ht="12.75" hidden="false" customHeight="true" outlineLevel="0" collapsed="false">
      <c r="A805" s="34" t="s">
        <v>841</v>
      </c>
      <c r="B805" s="34" t="s">
        <v>889</v>
      </c>
      <c r="C805" s="37" t="s">
        <v>890</v>
      </c>
      <c r="D805" s="38" t="n">
        <v>4</v>
      </c>
      <c r="E805" s="24" t="s">
        <v>18</v>
      </c>
      <c r="F805" s="25" t="s">
        <v>15</v>
      </c>
      <c r="G805" s="26" t="s">
        <v>16</v>
      </c>
      <c r="H805" s="27" t="n">
        <v>56</v>
      </c>
      <c r="I805" s="28" t="n">
        <f aca="false">D805*H805</f>
        <v>224</v>
      </c>
      <c r="J805" s="28" t="n">
        <f aca="false">I805*20%</f>
        <v>44.8</v>
      </c>
    </row>
    <row r="806" customFormat="false" ht="12.75" hidden="false" customHeight="true" outlineLevel="0" collapsed="false">
      <c r="A806" s="35" t="s">
        <v>841</v>
      </c>
      <c r="B806" s="35" t="s">
        <v>889</v>
      </c>
      <c r="C806" s="37" t="s">
        <v>891</v>
      </c>
      <c r="D806" s="38" t="n">
        <v>4.001</v>
      </c>
      <c r="E806" s="24" t="s">
        <v>18</v>
      </c>
      <c r="F806" s="25" t="s">
        <v>15</v>
      </c>
      <c r="G806" s="26" t="s">
        <v>16</v>
      </c>
      <c r="H806" s="27" t="n">
        <v>56</v>
      </c>
      <c r="I806" s="28" t="n">
        <f aca="false">D806*H806</f>
        <v>224.056</v>
      </c>
      <c r="J806" s="28" t="n">
        <f aca="false">I806*20%</f>
        <v>44.8112</v>
      </c>
    </row>
    <row r="807" customFormat="false" ht="12.75" hidden="false" customHeight="true" outlineLevel="0" collapsed="false">
      <c r="A807" s="35" t="s">
        <v>841</v>
      </c>
      <c r="B807" s="35" t="s">
        <v>889</v>
      </c>
      <c r="C807" s="37" t="s">
        <v>892</v>
      </c>
      <c r="D807" s="38" t="n">
        <v>8.002</v>
      </c>
      <c r="E807" s="24" t="s">
        <v>18</v>
      </c>
      <c r="F807" s="25" t="s">
        <v>15</v>
      </c>
      <c r="G807" s="26" t="s">
        <v>16</v>
      </c>
      <c r="H807" s="27" t="n">
        <v>56</v>
      </c>
      <c r="I807" s="28" t="n">
        <f aca="false">D807*H807</f>
        <v>448.112</v>
      </c>
      <c r="J807" s="28" t="n">
        <f aca="false">I807*20%</f>
        <v>89.6224</v>
      </c>
    </row>
    <row r="808" customFormat="false" ht="12.75" hidden="false" customHeight="true" outlineLevel="0" collapsed="false">
      <c r="A808" s="35" t="s">
        <v>841</v>
      </c>
      <c r="B808" s="35" t="s">
        <v>889</v>
      </c>
      <c r="C808" s="37" t="s">
        <v>893</v>
      </c>
      <c r="D808" s="38" t="n">
        <v>7</v>
      </c>
      <c r="E808" s="24" t="s">
        <v>18</v>
      </c>
      <c r="F808" s="25" t="s">
        <v>15</v>
      </c>
      <c r="G808" s="26" t="s">
        <v>16</v>
      </c>
      <c r="H808" s="27" t="n">
        <v>56</v>
      </c>
      <c r="I808" s="28" t="n">
        <f aca="false">D808*H808</f>
        <v>392</v>
      </c>
      <c r="J808" s="28" t="n">
        <f aca="false">I808*20%</f>
        <v>78.4</v>
      </c>
    </row>
    <row r="809" customFormat="false" ht="12.75" hidden="false" customHeight="true" outlineLevel="0" collapsed="false">
      <c r="A809" s="34" t="s">
        <v>841</v>
      </c>
      <c r="B809" s="34" t="s">
        <v>894</v>
      </c>
      <c r="C809" s="37" t="s">
        <v>895</v>
      </c>
      <c r="D809" s="38" t="n">
        <v>9.596</v>
      </c>
      <c r="E809" s="24" t="s">
        <v>18</v>
      </c>
      <c r="F809" s="25" t="s">
        <v>15</v>
      </c>
      <c r="G809" s="26" t="s">
        <v>16</v>
      </c>
      <c r="H809" s="27" t="n">
        <v>56</v>
      </c>
      <c r="I809" s="28" t="n">
        <f aca="false">D809*H809</f>
        <v>537.376</v>
      </c>
      <c r="J809" s="28" t="n">
        <f aca="false">I809*20%</f>
        <v>107.4752</v>
      </c>
    </row>
    <row r="810" customFormat="false" ht="12.75" hidden="false" customHeight="true" outlineLevel="0" collapsed="false">
      <c r="A810" s="56" t="s">
        <v>841</v>
      </c>
      <c r="B810" s="56" t="s">
        <v>894</v>
      </c>
      <c r="C810" s="37" t="s">
        <v>896</v>
      </c>
      <c r="D810" s="38" t="n">
        <v>17.123</v>
      </c>
      <c r="E810" s="24" t="s">
        <v>18</v>
      </c>
      <c r="F810" s="25" t="s">
        <v>15</v>
      </c>
      <c r="G810" s="26" t="s">
        <v>16</v>
      </c>
      <c r="H810" s="27" t="n">
        <v>56</v>
      </c>
      <c r="I810" s="28" t="n">
        <f aca="false">D810*H810</f>
        <v>958.888</v>
      </c>
      <c r="J810" s="28" t="n">
        <f aca="false">I810*20%</f>
        <v>191.7776</v>
      </c>
    </row>
    <row r="811" customFormat="false" ht="12.75" hidden="false" customHeight="true" outlineLevel="0" collapsed="false">
      <c r="A811" s="56" t="s">
        <v>841</v>
      </c>
      <c r="B811" s="56" t="s">
        <v>894</v>
      </c>
      <c r="C811" s="37" t="s">
        <v>897</v>
      </c>
      <c r="D811" s="38" t="n">
        <v>10.08</v>
      </c>
      <c r="E811" s="24" t="s">
        <v>18</v>
      </c>
      <c r="F811" s="25" t="s">
        <v>15</v>
      </c>
      <c r="G811" s="26" t="s">
        <v>16</v>
      </c>
      <c r="H811" s="27" t="n">
        <v>56</v>
      </c>
      <c r="I811" s="28" t="n">
        <f aca="false">D811*H811</f>
        <v>564.48</v>
      </c>
      <c r="J811" s="28" t="n">
        <f aca="false">I811*20%</f>
        <v>112.896</v>
      </c>
    </row>
    <row r="812" customFormat="false" ht="12.75" hidden="false" customHeight="true" outlineLevel="0" collapsed="false">
      <c r="A812" s="56" t="s">
        <v>841</v>
      </c>
      <c r="B812" s="56" t="s">
        <v>894</v>
      </c>
      <c r="C812" s="37" t="s">
        <v>898</v>
      </c>
      <c r="D812" s="38" t="n">
        <v>11.594</v>
      </c>
      <c r="E812" s="24" t="s">
        <v>18</v>
      </c>
      <c r="F812" s="25" t="s">
        <v>15</v>
      </c>
      <c r="G812" s="26" t="s">
        <v>16</v>
      </c>
      <c r="H812" s="27" t="n">
        <v>56</v>
      </c>
      <c r="I812" s="28" t="n">
        <f aca="false">D812*H812</f>
        <v>649.264</v>
      </c>
      <c r="J812" s="28" t="n">
        <f aca="false">I812*20%</f>
        <v>129.8528</v>
      </c>
    </row>
    <row r="813" customFormat="false" ht="12.75" hidden="false" customHeight="true" outlineLevel="0" collapsed="false">
      <c r="A813" s="56" t="s">
        <v>841</v>
      </c>
      <c r="B813" s="56" t="s">
        <v>894</v>
      </c>
      <c r="C813" s="37" t="s">
        <v>899</v>
      </c>
      <c r="D813" s="38" t="n">
        <v>14.299</v>
      </c>
      <c r="E813" s="24" t="s">
        <v>18</v>
      </c>
      <c r="F813" s="25" t="s">
        <v>15</v>
      </c>
      <c r="G813" s="26" t="s">
        <v>16</v>
      </c>
      <c r="H813" s="27" t="n">
        <v>56</v>
      </c>
      <c r="I813" s="28" t="n">
        <f aca="false">D813*H813</f>
        <v>800.744</v>
      </c>
      <c r="J813" s="28" t="n">
        <f aca="false">I813*20%</f>
        <v>160.1488</v>
      </c>
    </row>
    <row r="814" customFormat="false" ht="12.75" hidden="false" customHeight="true" outlineLevel="0" collapsed="false">
      <c r="A814" s="56" t="s">
        <v>841</v>
      </c>
      <c r="B814" s="56" t="s">
        <v>894</v>
      </c>
      <c r="C814" s="37" t="s">
        <v>900</v>
      </c>
      <c r="D814" s="38" t="n">
        <v>12</v>
      </c>
      <c r="E814" s="24" t="s">
        <v>18</v>
      </c>
      <c r="F814" s="25" t="s">
        <v>15</v>
      </c>
      <c r="G814" s="26" t="s">
        <v>16</v>
      </c>
      <c r="H814" s="27" t="n">
        <v>56</v>
      </c>
      <c r="I814" s="28" t="n">
        <f aca="false">D814*H814</f>
        <v>672</v>
      </c>
      <c r="J814" s="28" t="n">
        <f aca="false">I814*20%</f>
        <v>134.4</v>
      </c>
    </row>
    <row r="815" customFormat="false" ht="12.75" hidden="false" customHeight="true" outlineLevel="0" collapsed="false">
      <c r="A815" s="56" t="s">
        <v>841</v>
      </c>
      <c r="B815" s="56" t="s">
        <v>894</v>
      </c>
      <c r="C815" s="37" t="s">
        <v>901</v>
      </c>
      <c r="D815" s="38" t="n">
        <v>9.7</v>
      </c>
      <c r="E815" s="24" t="s">
        <v>18</v>
      </c>
      <c r="F815" s="25" t="s">
        <v>15</v>
      </c>
      <c r="G815" s="26" t="s">
        <v>16</v>
      </c>
      <c r="H815" s="27" t="n">
        <v>56</v>
      </c>
      <c r="I815" s="28" t="n">
        <f aca="false">D815*H815</f>
        <v>543.2</v>
      </c>
      <c r="J815" s="28" t="n">
        <f aca="false">I815*20%</f>
        <v>108.64</v>
      </c>
    </row>
    <row r="816" customFormat="false" ht="12.75" hidden="false" customHeight="true" outlineLevel="0" collapsed="false">
      <c r="A816" s="34" t="s">
        <v>841</v>
      </c>
      <c r="B816" s="34" t="s">
        <v>902</v>
      </c>
      <c r="C816" s="37" t="s">
        <v>903</v>
      </c>
      <c r="D816" s="38" t="n">
        <v>25.013</v>
      </c>
      <c r="E816" s="24" t="s">
        <v>18</v>
      </c>
      <c r="F816" s="25" t="s">
        <v>15</v>
      </c>
      <c r="G816" s="26" t="s">
        <v>16</v>
      </c>
      <c r="H816" s="27" t="n">
        <v>56</v>
      </c>
      <c r="I816" s="28" t="n">
        <f aca="false">D816*H816</f>
        <v>1400.728</v>
      </c>
      <c r="J816" s="28" t="n">
        <f aca="false">I816*20%</f>
        <v>280.1456</v>
      </c>
    </row>
    <row r="817" customFormat="false" ht="12.75" hidden="false" customHeight="true" outlineLevel="0" collapsed="false">
      <c r="A817" s="35" t="s">
        <v>841</v>
      </c>
      <c r="B817" s="35" t="s">
        <v>902</v>
      </c>
      <c r="C817" s="37" t="s">
        <v>904</v>
      </c>
      <c r="D817" s="38" t="n">
        <v>15.53</v>
      </c>
      <c r="E817" s="24" t="s">
        <v>18</v>
      </c>
      <c r="F817" s="25" t="s">
        <v>15</v>
      </c>
      <c r="G817" s="26" t="s">
        <v>16</v>
      </c>
      <c r="H817" s="27" t="n">
        <v>56</v>
      </c>
      <c r="I817" s="28" t="n">
        <f aca="false">D817*H817</f>
        <v>869.68</v>
      </c>
      <c r="J817" s="28" t="n">
        <f aca="false">I817*20%</f>
        <v>173.936</v>
      </c>
    </row>
    <row r="818" customFormat="false" ht="12.75" hidden="false" customHeight="true" outlineLevel="0" collapsed="false">
      <c r="A818" s="35" t="s">
        <v>841</v>
      </c>
      <c r="B818" s="35" t="s">
        <v>902</v>
      </c>
      <c r="C818" s="37" t="s">
        <v>905</v>
      </c>
      <c r="D818" s="38" t="n">
        <v>29.99</v>
      </c>
      <c r="E818" s="24" t="s">
        <v>18</v>
      </c>
      <c r="F818" s="25" t="s">
        <v>15</v>
      </c>
      <c r="G818" s="26" t="s">
        <v>16</v>
      </c>
      <c r="H818" s="27" t="n">
        <v>56</v>
      </c>
      <c r="I818" s="28" t="n">
        <f aca="false">D818*H818</f>
        <v>1679.44</v>
      </c>
      <c r="J818" s="28" t="n">
        <f aca="false">I818*20%</f>
        <v>335.888</v>
      </c>
    </row>
    <row r="819" customFormat="false" ht="12.75" hidden="false" customHeight="true" outlineLevel="0" collapsed="false">
      <c r="A819" s="34" t="s">
        <v>841</v>
      </c>
      <c r="B819" s="34" t="s">
        <v>906</v>
      </c>
      <c r="C819" s="37" t="s">
        <v>907</v>
      </c>
      <c r="D819" s="38" t="n">
        <v>13.172</v>
      </c>
      <c r="E819" s="24" t="s">
        <v>18</v>
      </c>
      <c r="F819" s="25" t="s">
        <v>15</v>
      </c>
      <c r="G819" s="26" t="s">
        <v>16</v>
      </c>
      <c r="H819" s="27" t="n">
        <v>56</v>
      </c>
      <c r="I819" s="28" t="n">
        <f aca="false">D819*H819</f>
        <v>737.632</v>
      </c>
      <c r="J819" s="28" t="n">
        <f aca="false">I819*20%</f>
        <v>147.5264</v>
      </c>
    </row>
    <row r="820" customFormat="false" ht="12.75" hidden="false" customHeight="true" outlineLevel="0" collapsed="false">
      <c r="A820" s="35" t="s">
        <v>841</v>
      </c>
      <c r="B820" s="35" t="s">
        <v>906</v>
      </c>
      <c r="C820" s="37" t="s">
        <v>908</v>
      </c>
      <c r="D820" s="38" t="n">
        <v>16.633</v>
      </c>
      <c r="E820" s="24" t="s">
        <v>18</v>
      </c>
      <c r="F820" s="25" t="s">
        <v>15</v>
      </c>
      <c r="G820" s="26" t="s">
        <v>16</v>
      </c>
      <c r="H820" s="27" t="n">
        <v>56</v>
      </c>
      <c r="I820" s="28" t="n">
        <f aca="false">D820*H820</f>
        <v>931.448</v>
      </c>
      <c r="J820" s="28" t="n">
        <f aca="false">I820*20%</f>
        <v>186.2896</v>
      </c>
    </row>
    <row r="821" customFormat="false" ht="12.75" hidden="false" customHeight="true" outlineLevel="0" collapsed="false">
      <c r="A821" s="35" t="s">
        <v>841</v>
      </c>
      <c r="B821" s="35" t="s">
        <v>906</v>
      </c>
      <c r="C821" s="37" t="s">
        <v>909</v>
      </c>
      <c r="D821" s="38" t="n">
        <v>19.998</v>
      </c>
      <c r="E821" s="24" t="s">
        <v>18</v>
      </c>
      <c r="F821" s="25" t="s">
        <v>15</v>
      </c>
      <c r="G821" s="26" t="s">
        <v>16</v>
      </c>
      <c r="H821" s="27" t="n">
        <v>56</v>
      </c>
      <c r="I821" s="28" t="n">
        <f aca="false">D821*H821</f>
        <v>1119.888</v>
      </c>
      <c r="J821" s="28" t="n">
        <f aca="false">I821*20%</f>
        <v>223.9776</v>
      </c>
    </row>
    <row r="822" customFormat="false" ht="12.75" hidden="false" customHeight="true" outlineLevel="0" collapsed="false">
      <c r="A822" s="35" t="s">
        <v>841</v>
      </c>
      <c r="B822" s="35" t="s">
        <v>906</v>
      </c>
      <c r="C822" s="37" t="s">
        <v>910</v>
      </c>
      <c r="D822" s="38" t="n">
        <v>16.681</v>
      </c>
      <c r="E822" s="24" t="s">
        <v>18</v>
      </c>
      <c r="F822" s="25" t="s">
        <v>15</v>
      </c>
      <c r="G822" s="26" t="s">
        <v>16</v>
      </c>
      <c r="H822" s="27" t="n">
        <v>56</v>
      </c>
      <c r="I822" s="28" t="n">
        <f aca="false">D822*H822</f>
        <v>934.136</v>
      </c>
      <c r="J822" s="28" t="n">
        <f aca="false">I822*20%</f>
        <v>186.8272</v>
      </c>
    </row>
    <row r="823" customFormat="false" ht="12.75" hidden="false" customHeight="true" outlineLevel="0" collapsed="false">
      <c r="A823" s="35" t="s">
        <v>841</v>
      </c>
      <c r="B823" s="35" t="s">
        <v>906</v>
      </c>
      <c r="C823" s="37" t="s">
        <v>911</v>
      </c>
      <c r="D823" s="38" t="n">
        <v>15.137</v>
      </c>
      <c r="E823" s="24" t="s">
        <v>18</v>
      </c>
      <c r="F823" s="25" t="s">
        <v>15</v>
      </c>
      <c r="G823" s="26" t="s">
        <v>16</v>
      </c>
      <c r="H823" s="27" t="n">
        <v>56</v>
      </c>
      <c r="I823" s="28" t="n">
        <f aca="false">D823*H823</f>
        <v>847.672</v>
      </c>
      <c r="J823" s="28" t="n">
        <f aca="false">I823*20%</f>
        <v>169.5344</v>
      </c>
    </row>
    <row r="824" customFormat="false" ht="12.75" hidden="false" customHeight="true" outlineLevel="0" collapsed="false">
      <c r="A824" s="34" t="s">
        <v>841</v>
      </c>
      <c r="B824" s="34" t="s">
        <v>912</v>
      </c>
      <c r="C824" s="37" t="s">
        <v>913</v>
      </c>
      <c r="D824" s="38" t="n">
        <v>11.998</v>
      </c>
      <c r="E824" s="24" t="s">
        <v>18</v>
      </c>
      <c r="F824" s="25" t="s">
        <v>15</v>
      </c>
      <c r="G824" s="26" t="s">
        <v>16</v>
      </c>
      <c r="H824" s="27" t="n">
        <v>56</v>
      </c>
      <c r="I824" s="28" t="n">
        <f aca="false">D824*H824</f>
        <v>671.888</v>
      </c>
      <c r="J824" s="28" t="n">
        <f aca="false">I824*20%</f>
        <v>134.3776</v>
      </c>
    </row>
    <row r="825" customFormat="false" ht="12.75" hidden="false" customHeight="true" outlineLevel="0" collapsed="false">
      <c r="A825" s="35" t="s">
        <v>841</v>
      </c>
      <c r="B825" s="35" t="s">
        <v>912</v>
      </c>
      <c r="C825" s="37" t="s">
        <v>914</v>
      </c>
      <c r="D825" s="38" t="n">
        <v>10.501</v>
      </c>
      <c r="E825" s="24" t="s">
        <v>18</v>
      </c>
      <c r="F825" s="25" t="s">
        <v>15</v>
      </c>
      <c r="G825" s="26" t="s">
        <v>16</v>
      </c>
      <c r="H825" s="27" t="n">
        <v>56</v>
      </c>
      <c r="I825" s="28" t="n">
        <f aca="false">D825*H825</f>
        <v>588.056</v>
      </c>
      <c r="J825" s="28" t="n">
        <f aca="false">I825*20%</f>
        <v>117.6112</v>
      </c>
    </row>
    <row r="826" customFormat="false" ht="12.75" hidden="false" customHeight="true" outlineLevel="0" collapsed="false">
      <c r="A826" s="35" t="s">
        <v>841</v>
      </c>
      <c r="B826" s="35" t="s">
        <v>912</v>
      </c>
      <c r="C826" s="37" t="s">
        <v>915</v>
      </c>
      <c r="D826" s="38" t="n">
        <v>12</v>
      </c>
      <c r="E826" s="24" t="s">
        <v>18</v>
      </c>
      <c r="F826" s="25" t="s">
        <v>15</v>
      </c>
      <c r="G826" s="26" t="s">
        <v>16</v>
      </c>
      <c r="H826" s="27" t="n">
        <v>56</v>
      </c>
      <c r="I826" s="28" t="n">
        <f aca="false">D826*H826</f>
        <v>672</v>
      </c>
      <c r="J826" s="28" t="n">
        <f aca="false">I826*20%</f>
        <v>134.4</v>
      </c>
    </row>
    <row r="827" customFormat="false" ht="12.75" hidden="false" customHeight="true" outlineLevel="0" collapsed="false">
      <c r="A827" s="35" t="s">
        <v>841</v>
      </c>
      <c r="B827" s="35" t="s">
        <v>912</v>
      </c>
      <c r="C827" s="37" t="s">
        <v>916</v>
      </c>
      <c r="D827" s="38" t="n">
        <v>12.61</v>
      </c>
      <c r="E827" s="24" t="s">
        <v>18</v>
      </c>
      <c r="F827" s="25" t="s">
        <v>15</v>
      </c>
      <c r="G827" s="26" t="s">
        <v>16</v>
      </c>
      <c r="H827" s="27" t="n">
        <v>56</v>
      </c>
      <c r="I827" s="28" t="n">
        <f aca="false">D827*H827</f>
        <v>706.16</v>
      </c>
      <c r="J827" s="28" t="n">
        <f aca="false">I827*20%</f>
        <v>141.232</v>
      </c>
    </row>
    <row r="828" customFormat="false" ht="12.75" hidden="false" customHeight="true" outlineLevel="0" collapsed="false">
      <c r="A828" s="35" t="s">
        <v>841</v>
      </c>
      <c r="B828" s="35" t="s">
        <v>912</v>
      </c>
      <c r="C828" s="37" t="s">
        <v>917</v>
      </c>
      <c r="D828" s="38" t="n">
        <v>26.692</v>
      </c>
      <c r="E828" s="24" t="s">
        <v>18</v>
      </c>
      <c r="F828" s="25" t="s">
        <v>15</v>
      </c>
      <c r="G828" s="26" t="s">
        <v>16</v>
      </c>
      <c r="H828" s="27" t="n">
        <v>56</v>
      </c>
      <c r="I828" s="28" t="n">
        <f aca="false">D828*H828</f>
        <v>1494.752</v>
      </c>
      <c r="J828" s="28" t="n">
        <f aca="false">I828*20%</f>
        <v>298.9504</v>
      </c>
    </row>
    <row r="829" customFormat="false" ht="12.75" hidden="false" customHeight="true" outlineLevel="0" collapsed="false">
      <c r="A829" s="34" t="s">
        <v>841</v>
      </c>
      <c r="B829" s="34" t="s">
        <v>918</v>
      </c>
      <c r="C829" s="37" t="s">
        <v>919</v>
      </c>
      <c r="D829" s="38" t="n">
        <v>11.01</v>
      </c>
      <c r="E829" s="24" t="s">
        <v>18</v>
      </c>
      <c r="F829" s="25" t="s">
        <v>15</v>
      </c>
      <c r="G829" s="26" t="s">
        <v>16</v>
      </c>
      <c r="H829" s="27" t="n">
        <v>56</v>
      </c>
      <c r="I829" s="28" t="n">
        <f aca="false">D829*H829</f>
        <v>616.56</v>
      </c>
      <c r="J829" s="28" t="n">
        <f aca="false">I829*20%</f>
        <v>123.312</v>
      </c>
    </row>
    <row r="830" customFormat="false" ht="12.75" hidden="false" customHeight="true" outlineLevel="0" collapsed="false">
      <c r="A830" s="35" t="s">
        <v>841</v>
      </c>
      <c r="B830" s="35" t="s">
        <v>918</v>
      </c>
      <c r="C830" s="37" t="s">
        <v>920</v>
      </c>
      <c r="D830" s="38" t="n">
        <v>16.001</v>
      </c>
      <c r="E830" s="24" t="s">
        <v>18</v>
      </c>
      <c r="F830" s="25" t="s">
        <v>15</v>
      </c>
      <c r="G830" s="26" t="s">
        <v>16</v>
      </c>
      <c r="H830" s="27" t="n">
        <v>56</v>
      </c>
      <c r="I830" s="28" t="n">
        <f aca="false">D830*H830</f>
        <v>896.056</v>
      </c>
      <c r="J830" s="28" t="n">
        <f aca="false">I830*20%</f>
        <v>179.2112</v>
      </c>
    </row>
    <row r="831" customFormat="false" ht="12.75" hidden="false" customHeight="true" outlineLevel="0" collapsed="false">
      <c r="A831" s="73" t="s">
        <v>841</v>
      </c>
      <c r="B831" s="21" t="s">
        <v>921</v>
      </c>
      <c r="C831" s="41" t="s">
        <v>922</v>
      </c>
      <c r="D831" s="23" t="n">
        <v>7.999</v>
      </c>
      <c r="E831" s="33" t="s">
        <v>923</v>
      </c>
      <c r="F831" s="25" t="s">
        <v>15</v>
      </c>
      <c r="G831" s="26" t="s">
        <v>16</v>
      </c>
      <c r="H831" s="27" t="n">
        <v>56</v>
      </c>
      <c r="I831" s="28" t="n">
        <f aca="false">D831*H831</f>
        <v>447.944</v>
      </c>
      <c r="J831" s="28" t="n">
        <f aca="false">I831*20%</f>
        <v>89.5888</v>
      </c>
    </row>
    <row r="832" customFormat="false" ht="12.75" hidden="false" customHeight="true" outlineLevel="0" collapsed="false">
      <c r="A832" s="74" t="s">
        <v>841</v>
      </c>
      <c r="B832" s="30" t="s">
        <v>921</v>
      </c>
      <c r="C832" s="41" t="s">
        <v>924</v>
      </c>
      <c r="D832" s="23" t="n">
        <v>3.65</v>
      </c>
      <c r="E832" s="24" t="s">
        <v>18</v>
      </c>
      <c r="F832" s="25" t="s">
        <v>15</v>
      </c>
      <c r="G832" s="26" t="s">
        <v>16</v>
      </c>
      <c r="H832" s="27" t="n">
        <v>56</v>
      </c>
      <c r="I832" s="28" t="n">
        <f aca="false">D832*H832</f>
        <v>204.4</v>
      </c>
      <c r="J832" s="28" t="n">
        <f aca="false">I832*20%</f>
        <v>40.88</v>
      </c>
    </row>
    <row r="833" customFormat="false" ht="12.75" hidden="false" customHeight="true" outlineLevel="0" collapsed="false">
      <c r="A833" s="74" t="s">
        <v>841</v>
      </c>
      <c r="B833" s="30" t="s">
        <v>921</v>
      </c>
      <c r="C833" s="41" t="s">
        <v>925</v>
      </c>
      <c r="D833" s="23" t="n">
        <v>6.129</v>
      </c>
      <c r="E833" s="33" t="s">
        <v>923</v>
      </c>
      <c r="F833" s="25" t="s">
        <v>15</v>
      </c>
      <c r="G833" s="26" t="s">
        <v>16</v>
      </c>
      <c r="H833" s="27" t="n">
        <v>56</v>
      </c>
      <c r="I833" s="28" t="n">
        <f aca="false">D833*H833</f>
        <v>343.224</v>
      </c>
      <c r="J833" s="28" t="n">
        <f aca="false">I833*20%</f>
        <v>68.6448</v>
      </c>
    </row>
    <row r="834" customFormat="false" ht="12.75" hidden="false" customHeight="true" outlineLevel="0" collapsed="false">
      <c r="A834" s="74" t="s">
        <v>841</v>
      </c>
      <c r="B834" s="30" t="s">
        <v>921</v>
      </c>
      <c r="C834" s="37" t="s">
        <v>926</v>
      </c>
      <c r="D834" s="38" t="n">
        <v>9.201</v>
      </c>
      <c r="E834" s="33" t="s">
        <v>923</v>
      </c>
      <c r="F834" s="25" t="s">
        <v>15</v>
      </c>
      <c r="G834" s="26" t="s">
        <v>16</v>
      </c>
      <c r="H834" s="27" t="n">
        <v>56</v>
      </c>
      <c r="I834" s="28" t="n">
        <f aca="false">D834*H834</f>
        <v>515.256</v>
      </c>
      <c r="J834" s="28" t="n">
        <f aca="false">I834*20%</f>
        <v>103.0512</v>
      </c>
    </row>
    <row r="835" customFormat="false" ht="12.75" hidden="false" customHeight="true" outlineLevel="0" collapsed="false">
      <c r="A835" s="74" t="s">
        <v>841</v>
      </c>
      <c r="B835" s="30" t="s">
        <v>921</v>
      </c>
      <c r="C835" s="41" t="s">
        <v>927</v>
      </c>
      <c r="D835" s="78" t="n">
        <v>6.457</v>
      </c>
      <c r="E835" s="24" t="s">
        <v>18</v>
      </c>
      <c r="F835" s="25" t="s">
        <v>15</v>
      </c>
      <c r="G835" s="26" t="s">
        <v>16</v>
      </c>
      <c r="H835" s="27" t="n">
        <v>56</v>
      </c>
      <c r="I835" s="28" t="n">
        <f aca="false">D835*H835</f>
        <v>361.592</v>
      </c>
      <c r="J835" s="28" t="n">
        <f aca="false">I835*20%</f>
        <v>72.3184</v>
      </c>
    </row>
    <row r="836" customFormat="false" ht="12.75" hidden="false" customHeight="true" outlineLevel="0" collapsed="false">
      <c r="A836" s="35" t="s">
        <v>841</v>
      </c>
      <c r="B836" s="35" t="s">
        <v>921</v>
      </c>
      <c r="C836" s="37" t="s">
        <v>928</v>
      </c>
      <c r="D836" s="38" t="n">
        <v>15.808</v>
      </c>
      <c r="E836" s="33" t="s">
        <v>923</v>
      </c>
      <c r="F836" s="25" t="s">
        <v>15</v>
      </c>
      <c r="G836" s="26" t="s">
        <v>16</v>
      </c>
      <c r="H836" s="27" t="n">
        <v>56</v>
      </c>
      <c r="I836" s="28" t="n">
        <f aca="false">D836*H836</f>
        <v>885.248</v>
      </c>
      <c r="J836" s="28" t="n">
        <f aca="false">I836*20%</f>
        <v>177.0496</v>
      </c>
    </row>
    <row r="837" customFormat="false" ht="12.75" hidden="false" customHeight="true" outlineLevel="0" collapsed="false">
      <c r="A837" s="35" t="s">
        <v>841</v>
      </c>
      <c r="B837" s="35" t="s">
        <v>921</v>
      </c>
      <c r="C837" s="37" t="s">
        <v>929</v>
      </c>
      <c r="D837" s="38" t="n">
        <v>6.103</v>
      </c>
      <c r="E837" s="33" t="s">
        <v>923</v>
      </c>
      <c r="F837" s="25" t="s">
        <v>15</v>
      </c>
      <c r="G837" s="26" t="s">
        <v>16</v>
      </c>
      <c r="H837" s="27" t="n">
        <v>56</v>
      </c>
      <c r="I837" s="28" t="n">
        <f aca="false">D837*H837</f>
        <v>341.768</v>
      </c>
      <c r="J837" s="28" t="n">
        <f aca="false">I837*20%</f>
        <v>68.3536</v>
      </c>
    </row>
    <row r="838" customFormat="false" ht="12.75" hidden="false" customHeight="true" outlineLevel="0" collapsed="false">
      <c r="A838" s="74" t="s">
        <v>841</v>
      </c>
      <c r="B838" s="30" t="s">
        <v>921</v>
      </c>
      <c r="C838" s="41" t="s">
        <v>930</v>
      </c>
      <c r="D838" s="23" t="n">
        <v>6.8</v>
      </c>
      <c r="E838" s="33" t="s">
        <v>923</v>
      </c>
      <c r="F838" s="25" t="s">
        <v>15</v>
      </c>
      <c r="G838" s="26" t="s">
        <v>16</v>
      </c>
      <c r="H838" s="27" t="n">
        <v>56</v>
      </c>
      <c r="I838" s="28" t="n">
        <f aca="false">D838*H838</f>
        <v>380.8</v>
      </c>
      <c r="J838" s="28" t="n">
        <f aca="false">I838*20%</f>
        <v>76.16</v>
      </c>
    </row>
    <row r="839" customFormat="false" ht="12.75" hidden="false" customHeight="true" outlineLevel="0" collapsed="false">
      <c r="A839" s="35" t="s">
        <v>841</v>
      </c>
      <c r="B839" s="35" t="s">
        <v>921</v>
      </c>
      <c r="C839" s="37" t="s">
        <v>931</v>
      </c>
      <c r="D839" s="38" t="n">
        <v>12.098</v>
      </c>
      <c r="E839" s="33" t="s">
        <v>923</v>
      </c>
      <c r="F839" s="25" t="s">
        <v>15</v>
      </c>
      <c r="G839" s="26" t="s">
        <v>16</v>
      </c>
      <c r="H839" s="27" t="n">
        <v>56</v>
      </c>
      <c r="I839" s="28" t="n">
        <f aca="false">D839*H839</f>
        <v>677.488</v>
      </c>
      <c r="J839" s="28" t="n">
        <f aca="false">I839*20%</f>
        <v>135.4976</v>
      </c>
    </row>
    <row r="840" customFormat="false" ht="12.75" hidden="false" customHeight="true" outlineLevel="0" collapsed="false">
      <c r="A840" s="35" t="s">
        <v>841</v>
      </c>
      <c r="B840" s="35" t="s">
        <v>921</v>
      </c>
      <c r="C840" s="37" t="s">
        <v>932</v>
      </c>
      <c r="D840" s="38" t="n">
        <v>6.303</v>
      </c>
      <c r="E840" s="33" t="s">
        <v>923</v>
      </c>
      <c r="F840" s="25" t="s">
        <v>15</v>
      </c>
      <c r="G840" s="26" t="s">
        <v>16</v>
      </c>
      <c r="H840" s="27" t="n">
        <v>56</v>
      </c>
      <c r="I840" s="28" t="n">
        <f aca="false">D840*H840</f>
        <v>352.968</v>
      </c>
      <c r="J840" s="28" t="n">
        <f aca="false">I840*20%</f>
        <v>70.5936</v>
      </c>
    </row>
    <row r="841" customFormat="false" ht="12.75" hidden="false" customHeight="true" outlineLevel="0" collapsed="false">
      <c r="A841" s="74" t="s">
        <v>841</v>
      </c>
      <c r="B841" s="30" t="s">
        <v>921</v>
      </c>
      <c r="C841" s="41" t="s">
        <v>933</v>
      </c>
      <c r="D841" s="23" t="n">
        <v>3.889</v>
      </c>
      <c r="E841" s="33" t="s">
        <v>923</v>
      </c>
      <c r="F841" s="25" t="s">
        <v>15</v>
      </c>
      <c r="G841" s="26" t="s">
        <v>16</v>
      </c>
      <c r="H841" s="27" t="n">
        <v>56</v>
      </c>
      <c r="I841" s="28" t="n">
        <f aca="false">D841*H841</f>
        <v>217.784</v>
      </c>
      <c r="J841" s="28" t="n">
        <f aca="false">I841*20%</f>
        <v>43.5568</v>
      </c>
    </row>
    <row r="842" customFormat="false" ht="12.75" hidden="false" customHeight="true" outlineLevel="0" collapsed="false">
      <c r="A842" s="74" t="s">
        <v>841</v>
      </c>
      <c r="B842" s="30" t="s">
        <v>921</v>
      </c>
      <c r="C842" s="41" t="s">
        <v>934</v>
      </c>
      <c r="D842" s="23" t="n">
        <v>7.9</v>
      </c>
      <c r="E842" s="33" t="s">
        <v>923</v>
      </c>
      <c r="F842" s="25" t="s">
        <v>15</v>
      </c>
      <c r="G842" s="26" t="s">
        <v>16</v>
      </c>
      <c r="H842" s="27" t="n">
        <v>56</v>
      </c>
      <c r="I842" s="28" t="n">
        <f aca="false">D842*H842</f>
        <v>442.4</v>
      </c>
      <c r="J842" s="28" t="n">
        <f aca="false">I842*20%</f>
        <v>88.48</v>
      </c>
    </row>
    <row r="843" customFormat="false" ht="12.75" hidden="false" customHeight="true" outlineLevel="0" collapsed="false">
      <c r="A843" s="74" t="s">
        <v>841</v>
      </c>
      <c r="B843" s="30" t="s">
        <v>921</v>
      </c>
      <c r="C843" s="41" t="s">
        <v>935</v>
      </c>
      <c r="D843" s="23" t="n">
        <v>9.998</v>
      </c>
      <c r="E843" s="33" t="s">
        <v>923</v>
      </c>
      <c r="F843" s="25" t="s">
        <v>15</v>
      </c>
      <c r="G843" s="26" t="s">
        <v>16</v>
      </c>
      <c r="H843" s="27" t="n">
        <v>56</v>
      </c>
      <c r="I843" s="28" t="n">
        <f aca="false">D843*H843</f>
        <v>559.888</v>
      </c>
      <c r="J843" s="28" t="n">
        <f aca="false">I843*20%</f>
        <v>111.9776</v>
      </c>
    </row>
    <row r="844" customFormat="false" ht="12.75" hidden="false" customHeight="true" outlineLevel="0" collapsed="false">
      <c r="A844" s="74" t="s">
        <v>841</v>
      </c>
      <c r="B844" s="30" t="s">
        <v>921</v>
      </c>
      <c r="C844" s="41" t="s">
        <v>936</v>
      </c>
      <c r="D844" s="23" t="n">
        <v>8.6</v>
      </c>
      <c r="E844" s="33" t="s">
        <v>923</v>
      </c>
      <c r="F844" s="25" t="s">
        <v>15</v>
      </c>
      <c r="G844" s="26" t="s">
        <v>16</v>
      </c>
      <c r="H844" s="27" t="n">
        <v>56</v>
      </c>
      <c r="I844" s="28" t="n">
        <f aca="false">D844*H844</f>
        <v>481.6</v>
      </c>
      <c r="J844" s="28" t="n">
        <f aca="false">I844*20%</f>
        <v>96.32</v>
      </c>
    </row>
    <row r="845" customFormat="false" ht="12.75" hidden="false" customHeight="true" outlineLevel="0" collapsed="false">
      <c r="A845" s="74" t="s">
        <v>841</v>
      </c>
      <c r="B845" s="30" t="s">
        <v>921</v>
      </c>
      <c r="C845" s="41" t="s">
        <v>937</v>
      </c>
      <c r="D845" s="23" t="n">
        <v>6.152</v>
      </c>
      <c r="E845" s="33" t="s">
        <v>923</v>
      </c>
      <c r="F845" s="25" t="s">
        <v>15</v>
      </c>
      <c r="G845" s="26" t="s">
        <v>16</v>
      </c>
      <c r="H845" s="27" t="n">
        <v>56</v>
      </c>
      <c r="I845" s="28" t="n">
        <f aca="false">D845*H845</f>
        <v>344.512</v>
      </c>
      <c r="J845" s="28" t="n">
        <f aca="false">I845*20%</f>
        <v>68.9024</v>
      </c>
    </row>
    <row r="846" customFormat="false" ht="12.75" hidden="false" customHeight="true" outlineLevel="0" collapsed="false">
      <c r="A846" s="35" t="s">
        <v>841</v>
      </c>
      <c r="B846" s="35" t="s">
        <v>921</v>
      </c>
      <c r="C846" s="37" t="s">
        <v>938</v>
      </c>
      <c r="D846" s="38" t="n">
        <v>4.8</v>
      </c>
      <c r="E846" s="33" t="s">
        <v>923</v>
      </c>
      <c r="F846" s="25" t="s">
        <v>15</v>
      </c>
      <c r="G846" s="26" t="s">
        <v>16</v>
      </c>
      <c r="H846" s="27" t="n">
        <v>56</v>
      </c>
      <c r="I846" s="28" t="n">
        <f aca="false">D846*H846</f>
        <v>268.8</v>
      </c>
      <c r="J846" s="28" t="n">
        <f aca="false">I846*20%</f>
        <v>53.76</v>
      </c>
    </row>
    <row r="847" customFormat="false" ht="12.75" hidden="false" customHeight="true" outlineLevel="0" collapsed="false">
      <c r="A847" s="74" t="s">
        <v>841</v>
      </c>
      <c r="B847" s="30" t="s">
        <v>921</v>
      </c>
      <c r="C847" s="41" t="s">
        <v>939</v>
      </c>
      <c r="D847" s="23" t="n">
        <v>8.74</v>
      </c>
      <c r="E847" s="24" t="s">
        <v>18</v>
      </c>
      <c r="F847" s="25" t="s">
        <v>15</v>
      </c>
      <c r="G847" s="26" t="s">
        <v>16</v>
      </c>
      <c r="H847" s="27" t="n">
        <v>56</v>
      </c>
      <c r="I847" s="28" t="n">
        <f aca="false">D847*H847</f>
        <v>489.44</v>
      </c>
      <c r="J847" s="28" t="n">
        <f aca="false">I847*20%</f>
        <v>97.888</v>
      </c>
    </row>
    <row r="848" customFormat="false" ht="12.75" hidden="false" customHeight="true" outlineLevel="0" collapsed="false">
      <c r="A848" s="35" t="s">
        <v>841</v>
      </c>
      <c r="B848" s="35" t="s">
        <v>921</v>
      </c>
      <c r="C848" s="37" t="s">
        <v>940</v>
      </c>
      <c r="D848" s="38" t="n">
        <v>4.502</v>
      </c>
      <c r="E848" s="33" t="s">
        <v>923</v>
      </c>
      <c r="F848" s="25" t="s">
        <v>15</v>
      </c>
      <c r="G848" s="26" t="s">
        <v>16</v>
      </c>
      <c r="H848" s="27" t="n">
        <v>56</v>
      </c>
      <c r="I848" s="28" t="n">
        <f aca="false">D848*H848</f>
        <v>252.112</v>
      </c>
      <c r="J848" s="28" t="n">
        <f aca="false">I848*20%</f>
        <v>50.4224</v>
      </c>
    </row>
    <row r="849" customFormat="false" ht="12.75" hidden="false" customHeight="true" outlineLevel="0" collapsed="false">
      <c r="A849" s="35" t="s">
        <v>841</v>
      </c>
      <c r="B849" s="35" t="s">
        <v>921</v>
      </c>
      <c r="C849" s="37" t="s">
        <v>941</v>
      </c>
      <c r="D849" s="38" t="n">
        <v>6.501</v>
      </c>
      <c r="E849" s="33" t="s">
        <v>923</v>
      </c>
      <c r="F849" s="25" t="s">
        <v>15</v>
      </c>
      <c r="G849" s="26" t="s">
        <v>16</v>
      </c>
      <c r="H849" s="27" t="n">
        <v>56</v>
      </c>
      <c r="I849" s="28" t="n">
        <f aca="false">D849*H849</f>
        <v>364.056</v>
      </c>
      <c r="J849" s="28" t="n">
        <f aca="false">I849*20%</f>
        <v>72.8112</v>
      </c>
    </row>
    <row r="850" customFormat="false" ht="12.75" hidden="false" customHeight="true" outlineLevel="0" collapsed="false">
      <c r="A850" s="74" t="s">
        <v>841</v>
      </c>
      <c r="B850" s="30" t="s">
        <v>921</v>
      </c>
      <c r="C850" s="41" t="s">
        <v>942</v>
      </c>
      <c r="D850" s="23" t="n">
        <v>3.905</v>
      </c>
      <c r="E850" s="24" t="s">
        <v>18</v>
      </c>
      <c r="F850" s="25" t="s">
        <v>15</v>
      </c>
      <c r="G850" s="26" t="s">
        <v>16</v>
      </c>
      <c r="H850" s="27" t="n">
        <v>56</v>
      </c>
      <c r="I850" s="28" t="n">
        <f aca="false">D850*H850</f>
        <v>218.68</v>
      </c>
      <c r="J850" s="28" t="n">
        <f aca="false">I850*20%</f>
        <v>43.736</v>
      </c>
    </row>
    <row r="851" customFormat="false" ht="12.75" hidden="false" customHeight="true" outlineLevel="0" collapsed="false">
      <c r="A851" s="74" t="s">
        <v>841</v>
      </c>
      <c r="B851" s="30" t="s">
        <v>921</v>
      </c>
      <c r="C851" s="41" t="s">
        <v>943</v>
      </c>
      <c r="D851" s="23" t="n">
        <v>4.004</v>
      </c>
      <c r="E851" s="24" t="s">
        <v>18</v>
      </c>
      <c r="F851" s="25" t="s">
        <v>15</v>
      </c>
      <c r="G851" s="26" t="s">
        <v>16</v>
      </c>
      <c r="H851" s="27" t="n">
        <v>56</v>
      </c>
      <c r="I851" s="28" t="n">
        <f aca="false">D851*H851</f>
        <v>224.224</v>
      </c>
      <c r="J851" s="28" t="n">
        <f aca="false">I851*20%</f>
        <v>44.8448</v>
      </c>
    </row>
    <row r="852" customFormat="false" ht="12.75" hidden="false" customHeight="true" outlineLevel="0" collapsed="false">
      <c r="A852" s="74" t="s">
        <v>841</v>
      </c>
      <c r="B852" s="30" t="s">
        <v>921</v>
      </c>
      <c r="C852" s="41" t="s">
        <v>944</v>
      </c>
      <c r="D852" s="23" t="n">
        <v>11.489</v>
      </c>
      <c r="E852" s="33" t="s">
        <v>923</v>
      </c>
      <c r="F852" s="25" t="s">
        <v>15</v>
      </c>
      <c r="G852" s="26" t="s">
        <v>16</v>
      </c>
      <c r="H852" s="27" t="n">
        <v>56</v>
      </c>
      <c r="I852" s="28" t="n">
        <f aca="false">D852*H852</f>
        <v>643.384</v>
      </c>
      <c r="J852" s="28" t="n">
        <f aca="false">I852*20%</f>
        <v>128.6768</v>
      </c>
    </row>
    <row r="853" customFormat="false" ht="12.75" hidden="false" customHeight="true" outlineLevel="0" collapsed="false">
      <c r="A853" s="35" t="s">
        <v>841</v>
      </c>
      <c r="B853" s="35" t="s">
        <v>921</v>
      </c>
      <c r="C853" s="37" t="s">
        <v>945</v>
      </c>
      <c r="D853" s="38" t="n">
        <v>15.638</v>
      </c>
      <c r="E853" s="33" t="s">
        <v>923</v>
      </c>
      <c r="F853" s="25" t="s">
        <v>15</v>
      </c>
      <c r="G853" s="26" t="s">
        <v>16</v>
      </c>
      <c r="H853" s="27" t="n">
        <v>56</v>
      </c>
      <c r="I853" s="28" t="n">
        <f aca="false">D853*H853</f>
        <v>875.728</v>
      </c>
      <c r="J853" s="28" t="n">
        <f aca="false">I853*20%</f>
        <v>175.1456</v>
      </c>
    </row>
    <row r="854" customFormat="false" ht="12.75" hidden="false" customHeight="true" outlineLevel="0" collapsed="false">
      <c r="A854" s="74" t="s">
        <v>841</v>
      </c>
      <c r="B854" s="30" t="s">
        <v>921</v>
      </c>
      <c r="C854" s="41" t="s">
        <v>946</v>
      </c>
      <c r="D854" s="23" t="n">
        <v>19.227</v>
      </c>
      <c r="E854" s="33" t="s">
        <v>923</v>
      </c>
      <c r="F854" s="25" t="s">
        <v>15</v>
      </c>
      <c r="G854" s="26" t="s">
        <v>16</v>
      </c>
      <c r="H854" s="27" t="n">
        <v>56</v>
      </c>
      <c r="I854" s="28" t="n">
        <f aca="false">D854*H854</f>
        <v>1076.712</v>
      </c>
      <c r="J854" s="28" t="n">
        <f aca="false">I854*20%</f>
        <v>215.3424</v>
      </c>
    </row>
    <row r="855" customFormat="false" ht="12.75" hidden="false" customHeight="true" outlineLevel="0" collapsed="false">
      <c r="A855" s="35" t="s">
        <v>841</v>
      </c>
      <c r="B855" s="35" t="s">
        <v>921</v>
      </c>
      <c r="C855" s="37" t="s">
        <v>947</v>
      </c>
      <c r="D855" s="38" t="n">
        <v>3.977</v>
      </c>
      <c r="E855" s="33" t="s">
        <v>923</v>
      </c>
      <c r="F855" s="25" t="s">
        <v>15</v>
      </c>
      <c r="G855" s="26" t="s">
        <v>16</v>
      </c>
      <c r="H855" s="27" t="n">
        <v>56</v>
      </c>
      <c r="I855" s="28" t="n">
        <f aca="false">D855*H855</f>
        <v>222.712</v>
      </c>
      <c r="J855" s="28" t="n">
        <f aca="false">I855*20%</f>
        <v>44.5424</v>
      </c>
    </row>
    <row r="856" customFormat="false" ht="12.75" hidden="false" customHeight="true" outlineLevel="0" collapsed="false">
      <c r="A856" s="35" t="s">
        <v>841</v>
      </c>
      <c r="B856" s="35" t="s">
        <v>921</v>
      </c>
      <c r="C856" s="37" t="s">
        <v>948</v>
      </c>
      <c r="D856" s="38" t="n">
        <v>8.204</v>
      </c>
      <c r="E856" s="33" t="s">
        <v>923</v>
      </c>
      <c r="F856" s="25" t="s">
        <v>15</v>
      </c>
      <c r="G856" s="26" t="s">
        <v>16</v>
      </c>
      <c r="H856" s="27" t="n">
        <v>56</v>
      </c>
      <c r="I856" s="28" t="n">
        <f aca="false">D856*H856</f>
        <v>459.424</v>
      </c>
      <c r="J856" s="28" t="n">
        <f aca="false">I856*20%</f>
        <v>91.8848</v>
      </c>
    </row>
    <row r="857" customFormat="false" ht="12.75" hidden="false" customHeight="true" outlineLevel="0" collapsed="false">
      <c r="A857" s="35" t="s">
        <v>841</v>
      </c>
      <c r="B857" s="35" t="s">
        <v>921</v>
      </c>
      <c r="C857" s="37" t="s">
        <v>949</v>
      </c>
      <c r="D857" s="38" t="n">
        <v>5.997</v>
      </c>
      <c r="E857" s="33" t="s">
        <v>923</v>
      </c>
      <c r="F857" s="25" t="s">
        <v>15</v>
      </c>
      <c r="G857" s="26" t="s">
        <v>16</v>
      </c>
      <c r="H857" s="27" t="n">
        <v>56</v>
      </c>
      <c r="I857" s="28" t="n">
        <f aca="false">D857*H857</f>
        <v>335.832</v>
      </c>
      <c r="J857" s="28" t="n">
        <f aca="false">I857*20%</f>
        <v>67.1664</v>
      </c>
    </row>
    <row r="858" customFormat="false" ht="12.75" hidden="false" customHeight="true" outlineLevel="0" collapsed="false">
      <c r="A858" s="35" t="s">
        <v>841</v>
      </c>
      <c r="B858" s="35" t="s">
        <v>921</v>
      </c>
      <c r="C858" s="37" t="s">
        <v>950</v>
      </c>
      <c r="D858" s="38" t="n">
        <v>7.501</v>
      </c>
      <c r="E858" s="33" t="s">
        <v>923</v>
      </c>
      <c r="F858" s="25" t="s">
        <v>15</v>
      </c>
      <c r="G858" s="26" t="s">
        <v>16</v>
      </c>
      <c r="H858" s="27" t="n">
        <v>56</v>
      </c>
      <c r="I858" s="28" t="n">
        <f aca="false">D858*H858</f>
        <v>420.056</v>
      </c>
      <c r="J858" s="28" t="n">
        <f aca="false">I858*20%</f>
        <v>84.0112</v>
      </c>
    </row>
    <row r="859" customFormat="false" ht="12.75" hidden="false" customHeight="true" outlineLevel="0" collapsed="false">
      <c r="A859" s="35" t="s">
        <v>841</v>
      </c>
      <c r="B859" s="35" t="s">
        <v>921</v>
      </c>
      <c r="C859" s="37" t="s">
        <v>951</v>
      </c>
      <c r="D859" s="38" t="n">
        <v>6.504</v>
      </c>
      <c r="E859" s="33" t="s">
        <v>923</v>
      </c>
      <c r="F859" s="25" t="s">
        <v>15</v>
      </c>
      <c r="G859" s="26" t="s">
        <v>16</v>
      </c>
      <c r="H859" s="27" t="n">
        <v>56</v>
      </c>
      <c r="I859" s="28" t="n">
        <f aca="false">D859*H859</f>
        <v>364.224</v>
      </c>
      <c r="J859" s="28" t="n">
        <f aca="false">I859*20%</f>
        <v>72.8448</v>
      </c>
    </row>
    <row r="860" customFormat="false" ht="12.75" hidden="false" customHeight="true" outlineLevel="0" collapsed="false">
      <c r="A860" s="35" t="s">
        <v>841</v>
      </c>
      <c r="B860" s="35" t="s">
        <v>921</v>
      </c>
      <c r="C860" s="37" t="s">
        <v>952</v>
      </c>
      <c r="D860" s="38" t="n">
        <v>4.603</v>
      </c>
      <c r="E860" s="33" t="s">
        <v>923</v>
      </c>
      <c r="F860" s="25" t="s">
        <v>15</v>
      </c>
      <c r="G860" s="26" t="s">
        <v>16</v>
      </c>
      <c r="H860" s="27" t="n">
        <v>56</v>
      </c>
      <c r="I860" s="28" t="n">
        <f aca="false">D860*H860</f>
        <v>257.768</v>
      </c>
      <c r="J860" s="28" t="n">
        <f aca="false">I860*20%</f>
        <v>51.5536</v>
      </c>
    </row>
    <row r="861" customFormat="false" ht="12.75" hidden="false" customHeight="true" outlineLevel="0" collapsed="false">
      <c r="A861" s="35" t="s">
        <v>841</v>
      </c>
      <c r="B861" s="35" t="s">
        <v>921</v>
      </c>
      <c r="C861" s="37" t="s">
        <v>953</v>
      </c>
      <c r="D861" s="38" t="n">
        <v>256.107</v>
      </c>
      <c r="E861" s="33" t="s">
        <v>923</v>
      </c>
      <c r="F861" s="25" t="s">
        <v>15</v>
      </c>
      <c r="G861" s="26" t="s">
        <v>16</v>
      </c>
      <c r="H861" s="27" t="n">
        <v>56</v>
      </c>
      <c r="I861" s="28" t="n">
        <f aca="false">D861*H861</f>
        <v>14341.992</v>
      </c>
      <c r="J861" s="28" t="n">
        <f aca="false">I861*20%</f>
        <v>2868.3984</v>
      </c>
    </row>
    <row r="862" customFormat="false" ht="12.75" hidden="false" customHeight="true" outlineLevel="0" collapsed="false">
      <c r="A862" s="35" t="s">
        <v>841</v>
      </c>
      <c r="B862" s="35" t="s">
        <v>921</v>
      </c>
      <c r="C862" s="37" t="s">
        <v>954</v>
      </c>
      <c r="D862" s="38" t="n">
        <v>8.102</v>
      </c>
      <c r="E862" s="33" t="s">
        <v>923</v>
      </c>
      <c r="F862" s="25" t="s">
        <v>15</v>
      </c>
      <c r="G862" s="26" t="s">
        <v>16</v>
      </c>
      <c r="H862" s="27" t="n">
        <v>56</v>
      </c>
      <c r="I862" s="28" t="n">
        <f aca="false">D862*H862</f>
        <v>453.712</v>
      </c>
      <c r="J862" s="28" t="n">
        <f aca="false">I862*20%</f>
        <v>90.7424</v>
      </c>
    </row>
    <row r="863" customFormat="false" ht="12.75" hidden="false" customHeight="true" outlineLevel="0" collapsed="false">
      <c r="A863" s="34" t="s">
        <v>841</v>
      </c>
      <c r="B863" s="34" t="s">
        <v>955</v>
      </c>
      <c r="C863" s="37" t="s">
        <v>956</v>
      </c>
      <c r="D863" s="38" t="n">
        <v>9.297</v>
      </c>
      <c r="E863" s="24" t="s">
        <v>18</v>
      </c>
      <c r="F863" s="25" t="s">
        <v>15</v>
      </c>
      <c r="G863" s="26" t="s">
        <v>16</v>
      </c>
      <c r="H863" s="27" t="n">
        <v>56</v>
      </c>
      <c r="I863" s="28" t="n">
        <f aca="false">D863*H863</f>
        <v>520.632</v>
      </c>
      <c r="J863" s="28" t="n">
        <f aca="false">I863*20%</f>
        <v>104.1264</v>
      </c>
    </row>
    <row r="864" customFormat="false" ht="12.75" hidden="false" customHeight="true" outlineLevel="0" collapsed="false">
      <c r="A864" s="79" t="s">
        <v>841</v>
      </c>
      <c r="B864" s="79" t="s">
        <v>955</v>
      </c>
      <c r="C864" s="37" t="s">
        <v>957</v>
      </c>
      <c r="D864" s="38" t="n">
        <v>9.706</v>
      </c>
      <c r="E864" s="24" t="s">
        <v>18</v>
      </c>
      <c r="F864" s="25" t="s">
        <v>15</v>
      </c>
      <c r="G864" s="26" t="s">
        <v>16</v>
      </c>
      <c r="H864" s="27" t="n">
        <v>56</v>
      </c>
      <c r="I864" s="28" t="n">
        <f aca="false">D864*H864</f>
        <v>543.536</v>
      </c>
      <c r="J864" s="28" t="n">
        <f aca="false">I864*20%</f>
        <v>108.7072</v>
      </c>
    </row>
    <row r="865" customFormat="false" ht="12.75" hidden="false" customHeight="true" outlineLevel="0" collapsed="false">
      <c r="A865" s="79" t="s">
        <v>841</v>
      </c>
      <c r="B865" s="79" t="s">
        <v>955</v>
      </c>
      <c r="C865" s="37" t="s">
        <v>958</v>
      </c>
      <c r="D865" s="38" t="n">
        <v>13.799</v>
      </c>
      <c r="E865" s="24" t="s">
        <v>18</v>
      </c>
      <c r="F865" s="25" t="s">
        <v>15</v>
      </c>
      <c r="G865" s="26" t="s">
        <v>16</v>
      </c>
      <c r="H865" s="27" t="n">
        <v>56</v>
      </c>
      <c r="I865" s="28" t="n">
        <f aca="false">D865*H865</f>
        <v>772.744</v>
      </c>
      <c r="J865" s="28" t="n">
        <f aca="false">I865*20%</f>
        <v>154.5488</v>
      </c>
    </row>
    <row r="866" customFormat="false" ht="12.75" hidden="false" customHeight="true" outlineLevel="0" collapsed="false">
      <c r="A866" s="79" t="s">
        <v>841</v>
      </c>
      <c r="B866" s="79" t="s">
        <v>955</v>
      </c>
      <c r="C866" s="37" t="s">
        <v>959</v>
      </c>
      <c r="D866" s="38" t="n">
        <v>7.299</v>
      </c>
      <c r="E866" s="24" t="s">
        <v>18</v>
      </c>
      <c r="F866" s="25" t="s">
        <v>15</v>
      </c>
      <c r="G866" s="26" t="s">
        <v>16</v>
      </c>
      <c r="H866" s="27" t="n">
        <v>56</v>
      </c>
      <c r="I866" s="28" t="n">
        <f aca="false">D866*H866</f>
        <v>408.744</v>
      </c>
      <c r="J866" s="28" t="n">
        <f aca="false">I866*20%</f>
        <v>81.7488</v>
      </c>
    </row>
    <row r="867" customFormat="false" ht="12.75" hidden="false" customHeight="true" outlineLevel="0" collapsed="false">
      <c r="A867" s="79" t="s">
        <v>841</v>
      </c>
      <c r="B867" s="79" t="s">
        <v>955</v>
      </c>
      <c r="C867" s="37" t="s">
        <v>960</v>
      </c>
      <c r="D867" s="38" t="n">
        <v>18.532</v>
      </c>
      <c r="E867" s="24" t="s">
        <v>18</v>
      </c>
      <c r="F867" s="25" t="s">
        <v>15</v>
      </c>
      <c r="G867" s="26" t="s">
        <v>16</v>
      </c>
      <c r="H867" s="27" t="n">
        <v>56</v>
      </c>
      <c r="I867" s="28" t="n">
        <f aca="false">D867*H867</f>
        <v>1037.792</v>
      </c>
      <c r="J867" s="28" t="n">
        <f aca="false">I867*20%</f>
        <v>207.5584</v>
      </c>
    </row>
    <row r="868" customFormat="false" ht="12.75" hidden="false" customHeight="true" outlineLevel="0" collapsed="false">
      <c r="A868" s="79" t="s">
        <v>841</v>
      </c>
      <c r="B868" s="79" t="s">
        <v>955</v>
      </c>
      <c r="C868" s="37" t="s">
        <v>961</v>
      </c>
      <c r="D868" s="38" t="n">
        <v>9.198</v>
      </c>
      <c r="E868" s="24" t="s">
        <v>18</v>
      </c>
      <c r="F868" s="25" t="s">
        <v>15</v>
      </c>
      <c r="G868" s="26" t="s">
        <v>16</v>
      </c>
      <c r="H868" s="27" t="n">
        <v>56</v>
      </c>
      <c r="I868" s="28" t="n">
        <f aca="false">D868*H868</f>
        <v>515.088</v>
      </c>
      <c r="J868" s="28" t="n">
        <f aca="false">I868*20%</f>
        <v>103.0176</v>
      </c>
    </row>
    <row r="869" customFormat="false" ht="12.75" hidden="false" customHeight="true" outlineLevel="0" collapsed="false">
      <c r="A869" s="79" t="s">
        <v>841</v>
      </c>
      <c r="B869" s="79" t="s">
        <v>955</v>
      </c>
      <c r="C869" s="37" t="s">
        <v>962</v>
      </c>
      <c r="D869" s="38" t="n">
        <v>11.811</v>
      </c>
      <c r="E869" s="24" t="s">
        <v>18</v>
      </c>
      <c r="F869" s="25" t="s">
        <v>15</v>
      </c>
      <c r="G869" s="26" t="s">
        <v>16</v>
      </c>
      <c r="H869" s="27" t="n">
        <v>56</v>
      </c>
      <c r="I869" s="28" t="n">
        <f aca="false">D869*H869</f>
        <v>661.416</v>
      </c>
      <c r="J869" s="28" t="n">
        <f aca="false">I869*20%</f>
        <v>132.2832</v>
      </c>
    </row>
    <row r="870" customFormat="false" ht="12.75" hidden="false" customHeight="true" outlineLevel="0" collapsed="false">
      <c r="A870" s="79" t="s">
        <v>841</v>
      </c>
      <c r="B870" s="79" t="s">
        <v>955</v>
      </c>
      <c r="C870" s="37" t="s">
        <v>963</v>
      </c>
      <c r="D870" s="38" t="n">
        <v>23.191</v>
      </c>
      <c r="E870" s="24" t="s">
        <v>18</v>
      </c>
      <c r="F870" s="25" t="s">
        <v>15</v>
      </c>
      <c r="G870" s="26" t="s">
        <v>16</v>
      </c>
      <c r="H870" s="27" t="n">
        <v>56</v>
      </c>
      <c r="I870" s="28" t="n">
        <f aca="false">D870*H870</f>
        <v>1298.696</v>
      </c>
      <c r="J870" s="28" t="n">
        <f aca="false">I870*20%</f>
        <v>259.7392</v>
      </c>
    </row>
    <row r="871" customFormat="false" ht="12.75" hidden="false" customHeight="true" outlineLevel="0" collapsed="false">
      <c r="A871" s="79" t="s">
        <v>841</v>
      </c>
      <c r="B871" s="79" t="s">
        <v>955</v>
      </c>
      <c r="C871" s="80" t="s">
        <v>964</v>
      </c>
      <c r="D871" s="81" t="n">
        <v>1.007</v>
      </c>
      <c r="E871" s="24" t="s">
        <v>18</v>
      </c>
      <c r="F871" s="25" t="s">
        <v>15</v>
      </c>
      <c r="G871" s="26" t="s">
        <v>16</v>
      </c>
      <c r="H871" s="27" t="n">
        <v>56</v>
      </c>
      <c r="I871" s="28" t="n">
        <f aca="false">D871*H871</f>
        <v>56.392</v>
      </c>
      <c r="J871" s="28" t="n">
        <f aca="false">I871*20%</f>
        <v>11.2784</v>
      </c>
    </row>
    <row r="872" customFormat="false" ht="12.75" hidden="false" customHeight="true" outlineLevel="0" collapsed="false">
      <c r="A872" s="34" t="s">
        <v>841</v>
      </c>
      <c r="B872" s="34" t="s">
        <v>965</v>
      </c>
      <c r="C872" s="37" t="s">
        <v>966</v>
      </c>
      <c r="D872" s="38" t="n">
        <v>10.001</v>
      </c>
      <c r="E872" s="24" t="s">
        <v>18</v>
      </c>
      <c r="F872" s="25" t="s">
        <v>15</v>
      </c>
      <c r="G872" s="26" t="s">
        <v>16</v>
      </c>
      <c r="H872" s="27" t="n">
        <v>56</v>
      </c>
      <c r="I872" s="28" t="n">
        <f aca="false">D872*H872</f>
        <v>560.056</v>
      </c>
      <c r="J872" s="28" t="n">
        <f aca="false">I872*20%</f>
        <v>112.0112</v>
      </c>
    </row>
    <row r="873" customFormat="false" ht="12.75" hidden="false" customHeight="true" outlineLevel="0" collapsed="false">
      <c r="A873" s="35" t="s">
        <v>841</v>
      </c>
      <c r="B873" s="35" t="s">
        <v>965</v>
      </c>
      <c r="C873" s="37" t="s">
        <v>967</v>
      </c>
      <c r="D873" s="38" t="n">
        <v>10.101</v>
      </c>
      <c r="E873" s="24" t="s">
        <v>18</v>
      </c>
      <c r="F873" s="25" t="s">
        <v>15</v>
      </c>
      <c r="G873" s="26" t="s">
        <v>16</v>
      </c>
      <c r="H873" s="27" t="n">
        <v>56</v>
      </c>
      <c r="I873" s="28" t="n">
        <f aca="false">D873*H873</f>
        <v>565.656</v>
      </c>
      <c r="J873" s="28" t="n">
        <f aca="false">I873*20%</f>
        <v>113.1312</v>
      </c>
    </row>
    <row r="874" customFormat="false" ht="12.75" hidden="false" customHeight="true" outlineLevel="0" collapsed="false">
      <c r="A874" s="34" t="s">
        <v>968</v>
      </c>
      <c r="B874" s="34" t="s">
        <v>969</v>
      </c>
      <c r="C874" s="82" t="s">
        <v>970</v>
      </c>
      <c r="D874" s="83" t="n">
        <v>25.998</v>
      </c>
      <c r="E874" s="24" t="s">
        <v>18</v>
      </c>
      <c r="F874" s="25" t="s">
        <v>15</v>
      </c>
      <c r="G874" s="26" t="s">
        <v>16</v>
      </c>
      <c r="H874" s="27" t="n">
        <v>46</v>
      </c>
      <c r="I874" s="28" t="n">
        <f aca="false">D874*H874</f>
        <v>1195.908</v>
      </c>
      <c r="J874" s="28" t="n">
        <f aca="false">I874*20%</f>
        <v>239.1816</v>
      </c>
    </row>
    <row r="875" customFormat="false" ht="12.75" hidden="false" customHeight="true" outlineLevel="0" collapsed="false">
      <c r="A875" s="35" t="s">
        <v>968</v>
      </c>
      <c r="B875" s="35" t="s">
        <v>969</v>
      </c>
      <c r="C875" s="82" t="s">
        <v>971</v>
      </c>
      <c r="D875" s="84" t="n">
        <v>3</v>
      </c>
      <c r="E875" s="24" t="s">
        <v>18</v>
      </c>
      <c r="F875" s="25" t="s">
        <v>15</v>
      </c>
      <c r="G875" s="26" t="s">
        <v>16</v>
      </c>
      <c r="H875" s="27" t="n">
        <v>46</v>
      </c>
      <c r="I875" s="28" t="n">
        <f aca="false">D875*H875</f>
        <v>138</v>
      </c>
      <c r="J875" s="28" t="n">
        <f aca="false">I875*20%</f>
        <v>27.6</v>
      </c>
    </row>
    <row r="876" customFormat="false" ht="12.75" hidden="false" customHeight="true" outlineLevel="0" collapsed="false">
      <c r="A876" s="35" t="s">
        <v>968</v>
      </c>
      <c r="B876" s="35" t="s">
        <v>969</v>
      </c>
      <c r="C876" s="82" t="s">
        <v>972</v>
      </c>
      <c r="D876" s="84" t="n">
        <v>4.399</v>
      </c>
      <c r="E876" s="24" t="s">
        <v>18</v>
      </c>
      <c r="F876" s="25" t="s">
        <v>15</v>
      </c>
      <c r="G876" s="26" t="s">
        <v>16</v>
      </c>
      <c r="H876" s="27" t="n">
        <v>46</v>
      </c>
      <c r="I876" s="28" t="n">
        <f aca="false">D876*H876</f>
        <v>202.354</v>
      </c>
      <c r="J876" s="28" t="n">
        <f aca="false">I876*20%</f>
        <v>40.4708</v>
      </c>
    </row>
    <row r="877" customFormat="false" ht="12.75" hidden="false" customHeight="true" outlineLevel="0" collapsed="false">
      <c r="A877" s="34" t="s">
        <v>968</v>
      </c>
      <c r="B877" s="34" t="s">
        <v>973</v>
      </c>
      <c r="C877" s="85" t="s">
        <v>974</v>
      </c>
      <c r="D877" s="86" t="n">
        <v>10.602</v>
      </c>
      <c r="E877" s="24" t="s">
        <v>18</v>
      </c>
      <c r="F877" s="25" t="s">
        <v>15</v>
      </c>
      <c r="G877" s="26" t="s">
        <v>16</v>
      </c>
      <c r="H877" s="27" t="n">
        <v>46</v>
      </c>
      <c r="I877" s="28" t="n">
        <f aca="false">D877*H877</f>
        <v>487.692</v>
      </c>
      <c r="J877" s="28" t="n">
        <f aca="false">I877*20%</f>
        <v>97.5384</v>
      </c>
    </row>
    <row r="878" customFormat="false" ht="12.75" hidden="false" customHeight="true" outlineLevel="0" collapsed="false">
      <c r="A878" s="35" t="s">
        <v>968</v>
      </c>
      <c r="B878" s="35" t="s">
        <v>973</v>
      </c>
      <c r="C878" s="85" t="s">
        <v>975</v>
      </c>
      <c r="D878" s="86" t="n">
        <v>14.002</v>
      </c>
      <c r="E878" s="24" t="s">
        <v>18</v>
      </c>
      <c r="F878" s="25" t="s">
        <v>15</v>
      </c>
      <c r="G878" s="26" t="s">
        <v>16</v>
      </c>
      <c r="H878" s="27" t="n">
        <v>46</v>
      </c>
      <c r="I878" s="28" t="n">
        <f aca="false">D878*H878</f>
        <v>644.092</v>
      </c>
      <c r="J878" s="28" t="n">
        <f aca="false">I878*20%</f>
        <v>128.8184</v>
      </c>
    </row>
    <row r="879" customFormat="false" ht="12.75" hidden="false" customHeight="true" outlineLevel="0" collapsed="false">
      <c r="A879" s="35" t="s">
        <v>968</v>
      </c>
      <c r="B879" s="35" t="s">
        <v>973</v>
      </c>
      <c r="C879" s="85" t="s">
        <v>976</v>
      </c>
      <c r="D879" s="86" t="n">
        <v>10.013</v>
      </c>
      <c r="E879" s="24" t="s">
        <v>18</v>
      </c>
      <c r="F879" s="25" t="s">
        <v>15</v>
      </c>
      <c r="G879" s="26" t="s">
        <v>16</v>
      </c>
      <c r="H879" s="27" t="n">
        <v>46</v>
      </c>
      <c r="I879" s="28" t="n">
        <f aca="false">D879*H879</f>
        <v>460.598</v>
      </c>
      <c r="J879" s="28" t="n">
        <f aca="false">I879*20%</f>
        <v>92.1196</v>
      </c>
    </row>
    <row r="880" customFormat="false" ht="12.75" hidden="false" customHeight="true" outlineLevel="0" collapsed="false">
      <c r="A880" s="35" t="s">
        <v>968</v>
      </c>
      <c r="B880" s="35" t="s">
        <v>973</v>
      </c>
      <c r="C880" s="85" t="s">
        <v>977</v>
      </c>
      <c r="D880" s="86" t="n">
        <v>13.997</v>
      </c>
      <c r="E880" s="24" t="s">
        <v>18</v>
      </c>
      <c r="F880" s="25" t="s">
        <v>15</v>
      </c>
      <c r="G880" s="26" t="s">
        <v>16</v>
      </c>
      <c r="H880" s="27" t="n">
        <v>46</v>
      </c>
      <c r="I880" s="28" t="n">
        <f aca="false">D880*H880</f>
        <v>643.862</v>
      </c>
      <c r="J880" s="28" t="n">
        <f aca="false">I880*20%</f>
        <v>128.7724</v>
      </c>
    </row>
    <row r="881" customFormat="false" ht="12.75" hidden="false" customHeight="true" outlineLevel="0" collapsed="false">
      <c r="A881" s="35" t="s">
        <v>968</v>
      </c>
      <c r="B881" s="35" t="s">
        <v>973</v>
      </c>
      <c r="C881" s="85" t="s">
        <v>978</v>
      </c>
      <c r="D881" s="86" t="n">
        <v>13.681</v>
      </c>
      <c r="E881" s="24" t="s">
        <v>18</v>
      </c>
      <c r="F881" s="25" t="s">
        <v>15</v>
      </c>
      <c r="G881" s="26" t="s">
        <v>16</v>
      </c>
      <c r="H881" s="27" t="n">
        <v>46</v>
      </c>
      <c r="I881" s="28" t="n">
        <f aca="false">D881*H881</f>
        <v>629.326</v>
      </c>
      <c r="J881" s="28" t="n">
        <f aca="false">I881*20%</f>
        <v>125.8652</v>
      </c>
    </row>
    <row r="882" customFormat="false" ht="12.75" hidden="false" customHeight="true" outlineLevel="0" collapsed="false">
      <c r="A882" s="35" t="s">
        <v>968</v>
      </c>
      <c r="B882" s="35" t="s">
        <v>973</v>
      </c>
      <c r="C882" s="85" t="s">
        <v>979</v>
      </c>
      <c r="D882" s="86" t="n">
        <v>7.3</v>
      </c>
      <c r="E882" s="24" t="s">
        <v>18</v>
      </c>
      <c r="F882" s="25" t="s">
        <v>15</v>
      </c>
      <c r="G882" s="26" t="s">
        <v>16</v>
      </c>
      <c r="H882" s="27" t="n">
        <v>46</v>
      </c>
      <c r="I882" s="28" t="n">
        <f aca="false">D882*H882</f>
        <v>335.8</v>
      </c>
      <c r="J882" s="28" t="n">
        <f aca="false">I882*20%</f>
        <v>67.16</v>
      </c>
    </row>
    <row r="883" customFormat="false" ht="12.75" hidden="false" customHeight="true" outlineLevel="0" collapsed="false">
      <c r="A883" s="35" t="s">
        <v>968</v>
      </c>
      <c r="B883" s="35" t="s">
        <v>973</v>
      </c>
      <c r="C883" s="85" t="s">
        <v>980</v>
      </c>
      <c r="D883" s="86" t="n">
        <v>5.3</v>
      </c>
      <c r="E883" s="24" t="s">
        <v>18</v>
      </c>
      <c r="F883" s="25" t="s">
        <v>15</v>
      </c>
      <c r="G883" s="26" t="s">
        <v>16</v>
      </c>
      <c r="H883" s="27" t="n">
        <v>46</v>
      </c>
      <c r="I883" s="28" t="n">
        <f aca="false">D883*H883</f>
        <v>243.8</v>
      </c>
      <c r="J883" s="28" t="n">
        <f aca="false">I883*20%</f>
        <v>48.76</v>
      </c>
    </row>
    <row r="884" customFormat="false" ht="12.75" hidden="false" customHeight="true" outlineLevel="0" collapsed="false">
      <c r="A884" s="35" t="s">
        <v>968</v>
      </c>
      <c r="B884" s="35" t="s">
        <v>973</v>
      </c>
      <c r="C884" s="85" t="s">
        <v>981</v>
      </c>
      <c r="D884" s="86" t="n">
        <v>4.7</v>
      </c>
      <c r="E884" s="24" t="s">
        <v>18</v>
      </c>
      <c r="F884" s="25" t="s">
        <v>15</v>
      </c>
      <c r="G884" s="26" t="s">
        <v>16</v>
      </c>
      <c r="H884" s="27" t="n">
        <v>46</v>
      </c>
      <c r="I884" s="28" t="n">
        <f aca="false">D884*H884</f>
        <v>216.2</v>
      </c>
      <c r="J884" s="28" t="n">
        <f aca="false">I884*20%</f>
        <v>43.24</v>
      </c>
    </row>
    <row r="885" customFormat="false" ht="12.75" hidden="false" customHeight="true" outlineLevel="0" collapsed="false">
      <c r="A885" s="35" t="s">
        <v>968</v>
      </c>
      <c r="B885" s="35" t="s">
        <v>973</v>
      </c>
      <c r="C885" s="85" t="s">
        <v>982</v>
      </c>
      <c r="D885" s="86" t="n">
        <v>12.703</v>
      </c>
      <c r="E885" s="24" t="s">
        <v>18</v>
      </c>
      <c r="F885" s="25" t="s">
        <v>15</v>
      </c>
      <c r="G885" s="26" t="s">
        <v>16</v>
      </c>
      <c r="H885" s="27" t="n">
        <v>46</v>
      </c>
      <c r="I885" s="28" t="n">
        <f aca="false">D885*H885</f>
        <v>584.338</v>
      </c>
      <c r="J885" s="28" t="n">
        <f aca="false">I885*20%</f>
        <v>116.8676</v>
      </c>
    </row>
    <row r="886" customFormat="false" ht="12.75" hidden="false" customHeight="true" outlineLevel="0" collapsed="false">
      <c r="A886" s="35" t="s">
        <v>968</v>
      </c>
      <c r="B886" s="35" t="s">
        <v>973</v>
      </c>
      <c r="C886" s="85" t="s">
        <v>983</v>
      </c>
      <c r="D886" s="86" t="n">
        <v>16</v>
      </c>
      <c r="E886" s="24" t="s">
        <v>18</v>
      </c>
      <c r="F886" s="25" t="s">
        <v>15</v>
      </c>
      <c r="G886" s="26" t="s">
        <v>16</v>
      </c>
      <c r="H886" s="27" t="n">
        <v>46</v>
      </c>
      <c r="I886" s="28" t="n">
        <f aca="false">D886*H886</f>
        <v>736</v>
      </c>
      <c r="J886" s="28" t="n">
        <f aca="false">I886*20%</f>
        <v>147.2</v>
      </c>
    </row>
    <row r="887" customFormat="false" ht="12.75" hidden="false" customHeight="true" outlineLevel="0" collapsed="false">
      <c r="A887" s="35" t="s">
        <v>968</v>
      </c>
      <c r="B887" s="35" t="s">
        <v>973</v>
      </c>
      <c r="C887" s="85" t="s">
        <v>984</v>
      </c>
      <c r="D887" s="86" t="n">
        <v>15.997</v>
      </c>
      <c r="E887" s="24" t="s">
        <v>18</v>
      </c>
      <c r="F887" s="25" t="s">
        <v>15</v>
      </c>
      <c r="G887" s="26" t="s">
        <v>16</v>
      </c>
      <c r="H887" s="27" t="n">
        <v>46</v>
      </c>
      <c r="I887" s="28" t="n">
        <f aca="false">D887*H887</f>
        <v>735.862</v>
      </c>
      <c r="J887" s="28" t="n">
        <f aca="false">I887*20%</f>
        <v>147.1724</v>
      </c>
    </row>
    <row r="888" customFormat="false" ht="12.75" hidden="false" customHeight="true" outlineLevel="0" collapsed="false">
      <c r="A888" s="35" t="s">
        <v>968</v>
      </c>
      <c r="B888" s="35" t="s">
        <v>973</v>
      </c>
      <c r="C888" s="85" t="s">
        <v>985</v>
      </c>
      <c r="D888" s="86" t="n">
        <v>2.996</v>
      </c>
      <c r="E888" s="24" t="s">
        <v>18</v>
      </c>
      <c r="F888" s="25" t="s">
        <v>15</v>
      </c>
      <c r="G888" s="26" t="s">
        <v>16</v>
      </c>
      <c r="H888" s="27" t="n">
        <v>46</v>
      </c>
      <c r="I888" s="28" t="n">
        <f aca="false">D888*H888</f>
        <v>137.816</v>
      </c>
      <c r="J888" s="28" t="n">
        <f aca="false">I888*20%</f>
        <v>27.5632</v>
      </c>
    </row>
    <row r="889" customFormat="false" ht="12.75" hidden="false" customHeight="true" outlineLevel="0" collapsed="false">
      <c r="A889" s="20" t="s">
        <v>968</v>
      </c>
      <c r="B889" s="20" t="s">
        <v>986</v>
      </c>
      <c r="C889" s="87" t="s">
        <v>987</v>
      </c>
      <c r="D889" s="23" t="n">
        <v>9.362</v>
      </c>
      <c r="E889" s="24" t="s">
        <v>18</v>
      </c>
      <c r="F889" s="25" t="s">
        <v>15</v>
      </c>
      <c r="G889" s="26" t="s">
        <v>16</v>
      </c>
      <c r="H889" s="27" t="n">
        <v>46</v>
      </c>
      <c r="I889" s="28" t="n">
        <f aca="false">D889*H889</f>
        <v>430.652</v>
      </c>
      <c r="J889" s="28" t="n">
        <f aca="false">I889*20%</f>
        <v>86.1304</v>
      </c>
    </row>
    <row r="890" customFormat="false" ht="12.75" hidden="false" customHeight="true" outlineLevel="0" collapsed="false">
      <c r="A890" s="29" t="s">
        <v>968</v>
      </c>
      <c r="B890" s="29" t="s">
        <v>986</v>
      </c>
      <c r="C890" s="87" t="s">
        <v>988</v>
      </c>
      <c r="D890" s="23" t="n">
        <v>6.324</v>
      </c>
      <c r="E890" s="24" t="s">
        <v>18</v>
      </c>
      <c r="F890" s="25" t="s">
        <v>15</v>
      </c>
      <c r="G890" s="26" t="s">
        <v>16</v>
      </c>
      <c r="H890" s="27" t="n">
        <v>46</v>
      </c>
      <c r="I890" s="28" t="n">
        <f aca="false">D890*H890</f>
        <v>290.904</v>
      </c>
      <c r="J890" s="28" t="n">
        <f aca="false">I890*20%</f>
        <v>58.1808</v>
      </c>
    </row>
    <row r="891" customFormat="false" ht="12.75" hidden="false" customHeight="true" outlineLevel="0" collapsed="false">
      <c r="A891" s="29" t="s">
        <v>968</v>
      </c>
      <c r="B891" s="29" t="s">
        <v>986</v>
      </c>
      <c r="C891" s="87" t="s">
        <v>989</v>
      </c>
      <c r="D891" s="23" t="n">
        <v>5.395</v>
      </c>
      <c r="E891" s="24" t="s">
        <v>18</v>
      </c>
      <c r="F891" s="25" t="s">
        <v>15</v>
      </c>
      <c r="G891" s="26" t="s">
        <v>16</v>
      </c>
      <c r="H891" s="27" t="n">
        <v>46</v>
      </c>
      <c r="I891" s="28" t="n">
        <f aca="false">D891*H891</f>
        <v>248.17</v>
      </c>
      <c r="J891" s="28" t="n">
        <f aca="false">I891*20%</f>
        <v>49.634</v>
      </c>
    </row>
    <row r="892" customFormat="false" ht="12.75" hidden="false" customHeight="true" outlineLevel="0" collapsed="false">
      <c r="A892" s="29" t="s">
        <v>968</v>
      </c>
      <c r="B892" s="29" t="s">
        <v>986</v>
      </c>
      <c r="C892" s="87" t="s">
        <v>990</v>
      </c>
      <c r="D892" s="23" t="n">
        <v>10.314</v>
      </c>
      <c r="E892" s="24" t="s">
        <v>18</v>
      </c>
      <c r="F892" s="25" t="s">
        <v>15</v>
      </c>
      <c r="G892" s="26" t="s">
        <v>16</v>
      </c>
      <c r="H892" s="27" t="n">
        <v>46</v>
      </c>
      <c r="I892" s="28" t="n">
        <f aca="false">D892*H892</f>
        <v>474.444</v>
      </c>
      <c r="J892" s="28" t="n">
        <f aca="false">I892*20%</f>
        <v>94.8888</v>
      </c>
    </row>
    <row r="893" customFormat="false" ht="12.75" hidden="false" customHeight="true" outlineLevel="0" collapsed="false">
      <c r="A893" s="29" t="s">
        <v>968</v>
      </c>
      <c r="B893" s="29" t="s">
        <v>986</v>
      </c>
      <c r="C893" s="87" t="s">
        <v>991</v>
      </c>
      <c r="D893" s="23" t="n">
        <v>5.193</v>
      </c>
      <c r="E893" s="24" t="s">
        <v>14</v>
      </c>
      <c r="F893" s="25" t="s">
        <v>15</v>
      </c>
      <c r="G893" s="26" t="s">
        <v>16</v>
      </c>
      <c r="H893" s="27" t="n">
        <v>46</v>
      </c>
      <c r="I893" s="28" t="n">
        <f aca="false">D893*H893</f>
        <v>238.878</v>
      </c>
      <c r="J893" s="28" t="n">
        <f aca="false">I893*20%</f>
        <v>47.7756</v>
      </c>
    </row>
    <row r="894" customFormat="false" ht="12.75" hidden="false" customHeight="true" outlineLevel="0" collapsed="false">
      <c r="A894" s="29" t="s">
        <v>968</v>
      </c>
      <c r="B894" s="29" t="s">
        <v>986</v>
      </c>
      <c r="C894" s="87" t="s">
        <v>992</v>
      </c>
      <c r="D894" s="23" t="n">
        <v>4.013</v>
      </c>
      <c r="E894" s="24" t="s">
        <v>14</v>
      </c>
      <c r="F894" s="25" t="s">
        <v>15</v>
      </c>
      <c r="G894" s="26" t="s">
        <v>16</v>
      </c>
      <c r="H894" s="27" t="n">
        <v>46</v>
      </c>
      <c r="I894" s="28" t="n">
        <f aca="false">D894*H894</f>
        <v>184.598</v>
      </c>
      <c r="J894" s="28" t="n">
        <f aca="false">I894*20%</f>
        <v>36.9196</v>
      </c>
    </row>
    <row r="895" customFormat="false" ht="12.75" hidden="false" customHeight="true" outlineLevel="0" collapsed="false">
      <c r="A895" s="29" t="s">
        <v>968</v>
      </c>
      <c r="B895" s="29" t="s">
        <v>986</v>
      </c>
      <c r="C895" s="87" t="s">
        <v>993</v>
      </c>
      <c r="D895" s="23" t="n">
        <v>4.121</v>
      </c>
      <c r="E895" s="24" t="s">
        <v>14</v>
      </c>
      <c r="F895" s="25" t="s">
        <v>15</v>
      </c>
      <c r="G895" s="26" t="s">
        <v>16</v>
      </c>
      <c r="H895" s="27" t="n">
        <v>46</v>
      </c>
      <c r="I895" s="28" t="n">
        <f aca="false">D895*H895</f>
        <v>189.566</v>
      </c>
      <c r="J895" s="28" t="n">
        <f aca="false">I895*20%</f>
        <v>37.9132</v>
      </c>
    </row>
    <row r="896" customFormat="false" ht="12.75" hidden="false" customHeight="true" outlineLevel="0" collapsed="false">
      <c r="A896" s="29" t="s">
        <v>968</v>
      </c>
      <c r="B896" s="29" t="s">
        <v>986</v>
      </c>
      <c r="C896" s="87" t="s">
        <v>994</v>
      </c>
      <c r="D896" s="23" t="n">
        <v>12.164</v>
      </c>
      <c r="E896" s="24" t="s">
        <v>14</v>
      </c>
      <c r="F896" s="25" t="s">
        <v>15</v>
      </c>
      <c r="G896" s="26" t="s">
        <v>16</v>
      </c>
      <c r="H896" s="27" t="n">
        <v>46</v>
      </c>
      <c r="I896" s="28" t="n">
        <f aca="false">D896*H896</f>
        <v>559.544</v>
      </c>
      <c r="J896" s="28" t="n">
        <f aca="false">I896*20%</f>
        <v>111.9088</v>
      </c>
    </row>
    <row r="897" customFormat="false" ht="12.75" hidden="false" customHeight="true" outlineLevel="0" collapsed="false">
      <c r="A897" s="29" t="s">
        <v>968</v>
      </c>
      <c r="B897" s="29" t="s">
        <v>986</v>
      </c>
      <c r="C897" s="87" t="s">
        <v>995</v>
      </c>
      <c r="D897" s="23" t="n">
        <v>1.399</v>
      </c>
      <c r="E897" s="24" t="s">
        <v>14</v>
      </c>
      <c r="F897" s="25" t="s">
        <v>15</v>
      </c>
      <c r="G897" s="26" t="s">
        <v>16</v>
      </c>
      <c r="H897" s="27" t="n">
        <v>46</v>
      </c>
      <c r="I897" s="28" t="n">
        <f aca="false">D897*H897</f>
        <v>64.354</v>
      </c>
      <c r="J897" s="28" t="n">
        <f aca="false">I897*20%</f>
        <v>12.8708</v>
      </c>
    </row>
    <row r="898" customFormat="false" ht="12.75" hidden="false" customHeight="true" outlineLevel="0" collapsed="false">
      <c r="A898" s="29" t="s">
        <v>968</v>
      </c>
      <c r="B898" s="29" t="s">
        <v>986</v>
      </c>
      <c r="C898" s="87" t="s">
        <v>996</v>
      </c>
      <c r="D898" s="23" t="n">
        <v>9.478</v>
      </c>
      <c r="E898" s="24" t="s">
        <v>18</v>
      </c>
      <c r="F898" s="25" t="s">
        <v>15</v>
      </c>
      <c r="G898" s="26" t="s">
        <v>16</v>
      </c>
      <c r="H898" s="27" t="n">
        <v>46</v>
      </c>
      <c r="I898" s="28" t="n">
        <f aca="false">D898*H898</f>
        <v>435.988</v>
      </c>
      <c r="J898" s="28" t="n">
        <f aca="false">I898*20%</f>
        <v>87.1976</v>
      </c>
    </row>
    <row r="899" customFormat="false" ht="12.75" hidden="false" customHeight="true" outlineLevel="0" collapsed="false">
      <c r="A899" s="29" t="s">
        <v>968</v>
      </c>
      <c r="B899" s="29" t="s">
        <v>986</v>
      </c>
      <c r="C899" s="87" t="s">
        <v>997</v>
      </c>
      <c r="D899" s="23" t="n">
        <v>6.772</v>
      </c>
      <c r="E899" s="24" t="s">
        <v>18</v>
      </c>
      <c r="F899" s="25" t="s">
        <v>15</v>
      </c>
      <c r="G899" s="26" t="s">
        <v>16</v>
      </c>
      <c r="H899" s="27" t="n">
        <v>46</v>
      </c>
      <c r="I899" s="28" t="n">
        <f aca="false">D899*H899</f>
        <v>311.512</v>
      </c>
      <c r="J899" s="28" t="n">
        <f aca="false">I899*20%</f>
        <v>62.3024</v>
      </c>
    </row>
    <row r="900" customFormat="false" ht="12.75" hidden="false" customHeight="true" outlineLevel="0" collapsed="false">
      <c r="A900" s="29" t="s">
        <v>968</v>
      </c>
      <c r="B900" s="29" t="s">
        <v>986</v>
      </c>
      <c r="C900" s="87" t="s">
        <v>998</v>
      </c>
      <c r="D900" s="23" t="n">
        <v>7.801</v>
      </c>
      <c r="E900" s="24" t="s">
        <v>18</v>
      </c>
      <c r="F900" s="25" t="s">
        <v>15</v>
      </c>
      <c r="G900" s="26" t="s">
        <v>16</v>
      </c>
      <c r="H900" s="27" t="n">
        <v>46</v>
      </c>
      <c r="I900" s="28" t="n">
        <f aca="false">D900*H900</f>
        <v>358.846</v>
      </c>
      <c r="J900" s="28" t="n">
        <f aca="false">I900*20%</f>
        <v>71.7692</v>
      </c>
    </row>
    <row r="901" customFormat="false" ht="12.75" hidden="false" customHeight="true" outlineLevel="0" collapsed="false">
      <c r="A901" s="29" t="s">
        <v>968</v>
      </c>
      <c r="B901" s="29" t="s">
        <v>986</v>
      </c>
      <c r="C901" s="87" t="s">
        <v>999</v>
      </c>
      <c r="D901" s="23" t="n">
        <v>9.025</v>
      </c>
      <c r="E901" s="24" t="s">
        <v>18</v>
      </c>
      <c r="F901" s="25" t="s">
        <v>15</v>
      </c>
      <c r="G901" s="26" t="s">
        <v>16</v>
      </c>
      <c r="H901" s="27" t="n">
        <v>46</v>
      </c>
      <c r="I901" s="28" t="n">
        <f aca="false">D901*H901</f>
        <v>415.15</v>
      </c>
      <c r="J901" s="28" t="n">
        <f aca="false">I901*20%</f>
        <v>83.03</v>
      </c>
    </row>
    <row r="902" customFormat="false" ht="12.75" hidden="false" customHeight="true" outlineLevel="0" collapsed="false">
      <c r="A902" s="29" t="s">
        <v>968</v>
      </c>
      <c r="B902" s="29" t="s">
        <v>986</v>
      </c>
      <c r="C902" s="87" t="s">
        <v>1000</v>
      </c>
      <c r="D902" s="23" t="n">
        <v>8.429</v>
      </c>
      <c r="E902" s="24" t="s">
        <v>18</v>
      </c>
      <c r="F902" s="25" t="s">
        <v>15</v>
      </c>
      <c r="G902" s="26" t="s">
        <v>16</v>
      </c>
      <c r="H902" s="27" t="n">
        <v>46</v>
      </c>
      <c r="I902" s="28" t="n">
        <f aca="false">D902*H902</f>
        <v>387.734</v>
      </c>
      <c r="J902" s="28" t="n">
        <f aca="false">I902*20%</f>
        <v>77.5468</v>
      </c>
    </row>
    <row r="903" customFormat="false" ht="12.75" hidden="false" customHeight="true" outlineLevel="0" collapsed="false">
      <c r="A903" s="29" t="s">
        <v>968</v>
      </c>
      <c r="B903" s="29" t="s">
        <v>986</v>
      </c>
      <c r="C903" s="87" t="s">
        <v>1001</v>
      </c>
      <c r="D903" s="23" t="n">
        <v>1.301</v>
      </c>
      <c r="E903" s="24" t="s">
        <v>18</v>
      </c>
      <c r="F903" s="25" t="s">
        <v>15</v>
      </c>
      <c r="G903" s="26" t="s">
        <v>16</v>
      </c>
      <c r="H903" s="27" t="n">
        <v>46</v>
      </c>
      <c r="I903" s="28" t="n">
        <f aca="false">D903*H903</f>
        <v>59.846</v>
      </c>
      <c r="J903" s="28" t="n">
        <f aca="false">I903*20%</f>
        <v>11.9692</v>
      </c>
    </row>
    <row r="904" customFormat="false" ht="12.75" hidden="false" customHeight="true" outlineLevel="0" collapsed="false">
      <c r="A904" s="29" t="s">
        <v>968</v>
      </c>
      <c r="B904" s="29" t="s">
        <v>986</v>
      </c>
      <c r="C904" s="87" t="s">
        <v>1002</v>
      </c>
      <c r="D904" s="23" t="n">
        <v>0.999</v>
      </c>
      <c r="E904" s="24" t="s">
        <v>18</v>
      </c>
      <c r="F904" s="25" t="s">
        <v>15</v>
      </c>
      <c r="G904" s="26" t="s">
        <v>16</v>
      </c>
      <c r="H904" s="27" t="n">
        <v>46</v>
      </c>
      <c r="I904" s="28" t="n">
        <f aca="false">D904*H904</f>
        <v>45.954</v>
      </c>
      <c r="J904" s="28" t="n">
        <f aca="false">I904*20%</f>
        <v>9.1908</v>
      </c>
    </row>
    <row r="905" customFormat="false" ht="12.75" hidden="false" customHeight="true" outlineLevel="0" collapsed="false">
      <c r="A905" s="29" t="s">
        <v>968</v>
      </c>
      <c r="B905" s="29" t="s">
        <v>986</v>
      </c>
      <c r="C905" s="87" t="s">
        <v>1003</v>
      </c>
      <c r="D905" s="23" t="n">
        <v>19.969</v>
      </c>
      <c r="E905" s="24" t="s">
        <v>18</v>
      </c>
      <c r="F905" s="25" t="s">
        <v>15</v>
      </c>
      <c r="G905" s="26" t="s">
        <v>16</v>
      </c>
      <c r="H905" s="27" t="n">
        <v>46</v>
      </c>
      <c r="I905" s="28" t="n">
        <f aca="false">D905*H905</f>
        <v>918.574</v>
      </c>
      <c r="J905" s="28" t="n">
        <f aca="false">I905*20%</f>
        <v>183.7148</v>
      </c>
    </row>
    <row r="906" customFormat="false" ht="12.75" hidden="false" customHeight="true" outlineLevel="0" collapsed="false">
      <c r="A906" s="29" t="s">
        <v>968</v>
      </c>
      <c r="B906" s="29" t="s">
        <v>986</v>
      </c>
      <c r="C906" s="87" t="s">
        <v>1004</v>
      </c>
      <c r="D906" s="23" t="n">
        <v>8.133</v>
      </c>
      <c r="E906" s="24" t="s">
        <v>18</v>
      </c>
      <c r="F906" s="25" t="s">
        <v>15</v>
      </c>
      <c r="G906" s="26" t="s">
        <v>16</v>
      </c>
      <c r="H906" s="27" t="n">
        <v>46</v>
      </c>
      <c r="I906" s="28" t="n">
        <f aca="false">D906*H906</f>
        <v>374.118</v>
      </c>
      <c r="J906" s="28" t="n">
        <f aca="false">I906*20%</f>
        <v>74.8236</v>
      </c>
    </row>
    <row r="907" customFormat="false" ht="12.75" hidden="false" customHeight="true" outlineLevel="0" collapsed="false">
      <c r="A907" s="29" t="s">
        <v>968</v>
      </c>
      <c r="B907" s="29" t="s">
        <v>986</v>
      </c>
      <c r="C907" s="87" t="s">
        <v>1005</v>
      </c>
      <c r="D907" s="23" t="n">
        <v>7.261</v>
      </c>
      <c r="E907" s="24" t="s">
        <v>18</v>
      </c>
      <c r="F907" s="25" t="s">
        <v>15</v>
      </c>
      <c r="G907" s="26" t="s">
        <v>16</v>
      </c>
      <c r="H907" s="27" t="n">
        <v>46</v>
      </c>
      <c r="I907" s="28" t="n">
        <f aca="false">D907*H907</f>
        <v>334.006</v>
      </c>
      <c r="J907" s="28" t="n">
        <f aca="false">I907*20%</f>
        <v>66.8012</v>
      </c>
    </row>
    <row r="908" customFormat="false" ht="12.75" hidden="false" customHeight="true" outlineLevel="0" collapsed="false">
      <c r="A908" s="34" t="s">
        <v>968</v>
      </c>
      <c r="B908" s="34" t="s">
        <v>1006</v>
      </c>
      <c r="C908" s="88" t="s">
        <v>1007</v>
      </c>
      <c r="D908" s="83" t="n">
        <v>5.304</v>
      </c>
      <c r="E908" s="24" t="s">
        <v>18</v>
      </c>
      <c r="F908" s="25" t="s">
        <v>15</v>
      </c>
      <c r="G908" s="26" t="s">
        <v>16</v>
      </c>
      <c r="H908" s="27" t="n">
        <v>46</v>
      </c>
      <c r="I908" s="28" t="n">
        <f aca="false">D908*H908</f>
        <v>243.984</v>
      </c>
      <c r="J908" s="28" t="n">
        <f aca="false">I908*20%</f>
        <v>48.7968</v>
      </c>
    </row>
    <row r="909" customFormat="false" ht="12.75" hidden="false" customHeight="true" outlineLevel="0" collapsed="false">
      <c r="A909" s="29" t="s">
        <v>968</v>
      </c>
      <c r="B909" s="29" t="s">
        <v>1006</v>
      </c>
      <c r="C909" s="87" t="s">
        <v>1008</v>
      </c>
      <c r="D909" s="23" t="n">
        <v>15.035</v>
      </c>
      <c r="E909" s="24" t="s">
        <v>18</v>
      </c>
      <c r="F909" s="25" t="s">
        <v>15</v>
      </c>
      <c r="G909" s="26" t="s">
        <v>16</v>
      </c>
      <c r="H909" s="27" t="n">
        <v>46</v>
      </c>
      <c r="I909" s="28" t="n">
        <f aca="false">D909*H909</f>
        <v>691.61</v>
      </c>
      <c r="J909" s="28" t="n">
        <f aca="false">I909*20%</f>
        <v>138.322</v>
      </c>
    </row>
    <row r="910" customFormat="false" ht="12.75" hidden="false" customHeight="true" outlineLevel="0" collapsed="false">
      <c r="A910" s="34" t="s">
        <v>968</v>
      </c>
      <c r="B910" s="34" t="s">
        <v>1009</v>
      </c>
      <c r="C910" s="89" t="s">
        <v>1010</v>
      </c>
      <c r="D910" s="90" t="n">
        <v>3.001</v>
      </c>
      <c r="E910" s="24" t="s">
        <v>18</v>
      </c>
      <c r="F910" s="25" t="s">
        <v>15</v>
      </c>
      <c r="G910" s="26" t="s">
        <v>16</v>
      </c>
      <c r="H910" s="27" t="n">
        <v>46</v>
      </c>
      <c r="I910" s="28" t="n">
        <f aca="false">D910*H910</f>
        <v>138.046</v>
      </c>
      <c r="J910" s="28" t="n">
        <f aca="false">I910*20%</f>
        <v>27.6092</v>
      </c>
    </row>
    <row r="911" customFormat="false" ht="12.75" hidden="false" customHeight="true" outlineLevel="0" collapsed="false">
      <c r="A911" s="34" t="s">
        <v>968</v>
      </c>
      <c r="B911" s="34" t="s">
        <v>1011</v>
      </c>
      <c r="C911" s="85" t="s">
        <v>1012</v>
      </c>
      <c r="D911" s="86" t="n">
        <v>5.1</v>
      </c>
      <c r="E911" s="24" t="s">
        <v>18</v>
      </c>
      <c r="F911" s="25" t="s">
        <v>15</v>
      </c>
      <c r="G911" s="26" t="s">
        <v>16</v>
      </c>
      <c r="H911" s="27" t="n">
        <v>46</v>
      </c>
      <c r="I911" s="28" t="n">
        <f aca="false">D911*H911</f>
        <v>234.6</v>
      </c>
      <c r="J911" s="28" t="n">
        <f aca="false">I911*20%</f>
        <v>46.92</v>
      </c>
    </row>
    <row r="912" customFormat="false" ht="12.75" hidden="false" customHeight="true" outlineLevel="0" collapsed="false">
      <c r="A912" s="35" t="s">
        <v>968</v>
      </c>
      <c r="B912" s="35" t="s">
        <v>1011</v>
      </c>
      <c r="C912" s="85" t="s">
        <v>1013</v>
      </c>
      <c r="D912" s="86" t="n">
        <v>37.002</v>
      </c>
      <c r="E912" s="24" t="s">
        <v>18</v>
      </c>
      <c r="F912" s="25" t="s">
        <v>15</v>
      </c>
      <c r="G912" s="26" t="s">
        <v>16</v>
      </c>
      <c r="H912" s="27" t="n">
        <v>46</v>
      </c>
      <c r="I912" s="28" t="n">
        <f aca="false">D912*H912</f>
        <v>1702.092</v>
      </c>
      <c r="J912" s="28" t="n">
        <f aca="false">I912*20%</f>
        <v>340.4184</v>
      </c>
    </row>
    <row r="913" customFormat="false" ht="12.75" hidden="false" customHeight="true" outlineLevel="0" collapsed="false">
      <c r="A913" s="35" t="s">
        <v>968</v>
      </c>
      <c r="B913" s="35" t="s">
        <v>1011</v>
      </c>
      <c r="C913" s="85" t="s">
        <v>1014</v>
      </c>
      <c r="D913" s="86" t="n">
        <v>15.901</v>
      </c>
      <c r="E913" s="24" t="s">
        <v>18</v>
      </c>
      <c r="F913" s="25" t="s">
        <v>15</v>
      </c>
      <c r="G913" s="26" t="s">
        <v>16</v>
      </c>
      <c r="H913" s="27" t="n">
        <v>46</v>
      </c>
      <c r="I913" s="28" t="n">
        <f aca="false">D913*H913</f>
        <v>731.446</v>
      </c>
      <c r="J913" s="28" t="n">
        <f aca="false">I913*20%</f>
        <v>146.2892</v>
      </c>
    </row>
    <row r="914" customFormat="false" ht="12.75" hidden="false" customHeight="true" outlineLevel="0" collapsed="false">
      <c r="A914" s="35" t="s">
        <v>968</v>
      </c>
      <c r="B914" s="35" t="s">
        <v>1011</v>
      </c>
      <c r="C914" s="85" t="s">
        <v>1015</v>
      </c>
      <c r="D914" s="86" t="n">
        <v>12.799</v>
      </c>
      <c r="E914" s="24" t="s">
        <v>18</v>
      </c>
      <c r="F914" s="25" t="s">
        <v>15</v>
      </c>
      <c r="G914" s="26" t="s">
        <v>16</v>
      </c>
      <c r="H914" s="27" t="n">
        <v>46</v>
      </c>
      <c r="I914" s="28" t="n">
        <f aca="false">D914*H914</f>
        <v>588.754</v>
      </c>
      <c r="J914" s="28" t="n">
        <f aca="false">I914*20%</f>
        <v>117.7508</v>
      </c>
    </row>
    <row r="915" customFormat="false" ht="12.75" hidden="false" customHeight="true" outlineLevel="0" collapsed="false">
      <c r="A915" s="20" t="s">
        <v>968</v>
      </c>
      <c r="B915" s="20" t="s">
        <v>1016</v>
      </c>
      <c r="C915" s="88" t="s">
        <v>1017</v>
      </c>
      <c r="D915" s="83" t="n">
        <v>9.999</v>
      </c>
      <c r="E915" s="24" t="s">
        <v>18</v>
      </c>
      <c r="F915" s="25" t="s">
        <v>15</v>
      </c>
      <c r="G915" s="26" t="s">
        <v>16</v>
      </c>
      <c r="H915" s="27" t="n">
        <v>46</v>
      </c>
      <c r="I915" s="28" t="n">
        <f aca="false">D915*H915</f>
        <v>459.954</v>
      </c>
      <c r="J915" s="28" t="n">
        <f aca="false">I915*20%</f>
        <v>91.9908</v>
      </c>
    </row>
    <row r="916" customFormat="false" ht="12.75" hidden="false" customHeight="true" outlineLevel="0" collapsed="false">
      <c r="A916" s="29" t="s">
        <v>968</v>
      </c>
      <c r="B916" s="29" t="s">
        <v>1016</v>
      </c>
      <c r="C916" s="88" t="s">
        <v>1018</v>
      </c>
      <c r="D916" s="83" t="n">
        <v>3.269</v>
      </c>
      <c r="E916" s="24" t="s">
        <v>18</v>
      </c>
      <c r="F916" s="25" t="s">
        <v>15</v>
      </c>
      <c r="G916" s="26" t="s">
        <v>16</v>
      </c>
      <c r="H916" s="27" t="n">
        <v>46</v>
      </c>
      <c r="I916" s="28" t="n">
        <f aca="false">D916*H916</f>
        <v>150.374</v>
      </c>
      <c r="J916" s="28" t="n">
        <f aca="false">I916*20%</f>
        <v>30.0748</v>
      </c>
    </row>
    <row r="917" customFormat="false" ht="12.75" hidden="false" customHeight="true" outlineLevel="0" collapsed="false">
      <c r="A917" s="29" t="s">
        <v>968</v>
      </c>
      <c r="B917" s="29" t="s">
        <v>1016</v>
      </c>
      <c r="C917" s="88" t="s">
        <v>1019</v>
      </c>
      <c r="D917" s="83" t="n">
        <v>6.762</v>
      </c>
      <c r="E917" s="24" t="s">
        <v>18</v>
      </c>
      <c r="F917" s="25" t="s">
        <v>15</v>
      </c>
      <c r="G917" s="26" t="s">
        <v>16</v>
      </c>
      <c r="H917" s="27" t="n">
        <v>46</v>
      </c>
      <c r="I917" s="28" t="n">
        <f aca="false">D917*H917</f>
        <v>311.052</v>
      </c>
      <c r="J917" s="28" t="n">
        <f aca="false">I917*20%</f>
        <v>62.2104</v>
      </c>
    </row>
    <row r="918" customFormat="false" ht="12.75" hidden="false" customHeight="true" outlineLevel="0" collapsed="false">
      <c r="A918" s="29" t="s">
        <v>968</v>
      </c>
      <c r="B918" s="29" t="s">
        <v>1016</v>
      </c>
      <c r="C918" s="88" t="s">
        <v>1020</v>
      </c>
      <c r="D918" s="83" t="n">
        <v>6.852</v>
      </c>
      <c r="E918" s="24" t="s">
        <v>18</v>
      </c>
      <c r="F918" s="25" t="s">
        <v>15</v>
      </c>
      <c r="G918" s="26" t="s">
        <v>16</v>
      </c>
      <c r="H918" s="27" t="n">
        <v>46</v>
      </c>
      <c r="I918" s="28" t="n">
        <f aca="false">D918*H918</f>
        <v>315.192</v>
      </c>
      <c r="J918" s="28" t="n">
        <f aca="false">I918*20%</f>
        <v>63.0384</v>
      </c>
    </row>
    <row r="919" customFormat="false" ht="12.75" hidden="false" customHeight="true" outlineLevel="0" collapsed="false">
      <c r="A919" s="29" t="s">
        <v>968</v>
      </c>
      <c r="B919" s="29" t="s">
        <v>1016</v>
      </c>
      <c r="C919" s="88" t="s">
        <v>1021</v>
      </c>
      <c r="D919" s="83" t="n">
        <v>6.101</v>
      </c>
      <c r="E919" s="24" t="s">
        <v>18</v>
      </c>
      <c r="F919" s="25" t="s">
        <v>15</v>
      </c>
      <c r="G919" s="26" t="s">
        <v>16</v>
      </c>
      <c r="H919" s="27" t="n">
        <v>46</v>
      </c>
      <c r="I919" s="28" t="n">
        <f aca="false">D919*H919</f>
        <v>280.646</v>
      </c>
      <c r="J919" s="28" t="n">
        <f aca="false">I919*20%</f>
        <v>56.1292</v>
      </c>
    </row>
    <row r="920" customFormat="false" ht="12.75" hidden="false" customHeight="true" outlineLevel="0" collapsed="false">
      <c r="A920" s="29" t="s">
        <v>968</v>
      </c>
      <c r="B920" s="29" t="s">
        <v>1016</v>
      </c>
      <c r="C920" s="88" t="s">
        <v>1022</v>
      </c>
      <c r="D920" s="83" t="n">
        <v>6.703</v>
      </c>
      <c r="E920" s="24" t="s">
        <v>18</v>
      </c>
      <c r="F920" s="25" t="s">
        <v>15</v>
      </c>
      <c r="G920" s="26" t="s">
        <v>16</v>
      </c>
      <c r="H920" s="27" t="n">
        <v>46</v>
      </c>
      <c r="I920" s="28" t="n">
        <f aca="false">D920*H920</f>
        <v>308.338</v>
      </c>
      <c r="J920" s="28" t="n">
        <f aca="false">I920*20%</f>
        <v>61.6676</v>
      </c>
    </row>
    <row r="921" customFormat="false" ht="12.75" hidden="false" customHeight="true" outlineLevel="0" collapsed="false">
      <c r="A921" s="29" t="s">
        <v>968</v>
      </c>
      <c r="B921" s="29" t="s">
        <v>1016</v>
      </c>
      <c r="C921" s="88" t="s">
        <v>1023</v>
      </c>
      <c r="D921" s="83" t="n">
        <v>8.231</v>
      </c>
      <c r="E921" s="24" t="s">
        <v>18</v>
      </c>
      <c r="F921" s="25" t="s">
        <v>15</v>
      </c>
      <c r="G921" s="26" t="s">
        <v>16</v>
      </c>
      <c r="H921" s="27" t="n">
        <v>46</v>
      </c>
      <c r="I921" s="28" t="n">
        <f aca="false">D921*H921</f>
        <v>378.626</v>
      </c>
      <c r="J921" s="28" t="n">
        <f aca="false">I921*20%</f>
        <v>75.7252</v>
      </c>
    </row>
    <row r="922" customFormat="false" ht="12.75" hidden="false" customHeight="true" outlineLevel="0" collapsed="false">
      <c r="A922" s="29" t="s">
        <v>968</v>
      </c>
      <c r="B922" s="29" t="s">
        <v>1016</v>
      </c>
      <c r="C922" s="88" t="s">
        <v>1024</v>
      </c>
      <c r="D922" s="83" t="n">
        <v>8.625</v>
      </c>
      <c r="E922" s="24" t="s">
        <v>18</v>
      </c>
      <c r="F922" s="25" t="s">
        <v>15</v>
      </c>
      <c r="G922" s="26" t="s">
        <v>16</v>
      </c>
      <c r="H922" s="27" t="n">
        <v>46</v>
      </c>
      <c r="I922" s="28" t="n">
        <f aca="false">D922*H922</f>
        <v>396.75</v>
      </c>
      <c r="J922" s="28" t="n">
        <f aca="false">I922*20%</f>
        <v>79.35</v>
      </c>
    </row>
    <row r="923" customFormat="false" ht="12.75" hidden="false" customHeight="true" outlineLevel="0" collapsed="false">
      <c r="A923" s="29" t="s">
        <v>968</v>
      </c>
      <c r="B923" s="29" t="s">
        <v>1016</v>
      </c>
      <c r="C923" s="88" t="s">
        <v>1025</v>
      </c>
      <c r="D923" s="83" t="n">
        <v>6.606</v>
      </c>
      <c r="E923" s="24" t="s">
        <v>18</v>
      </c>
      <c r="F923" s="25" t="s">
        <v>15</v>
      </c>
      <c r="G923" s="26" t="s">
        <v>16</v>
      </c>
      <c r="H923" s="27" t="n">
        <v>46</v>
      </c>
      <c r="I923" s="28" t="n">
        <f aca="false">D923*H923</f>
        <v>303.876</v>
      </c>
      <c r="J923" s="28" t="n">
        <f aca="false">I923*20%</f>
        <v>60.7752</v>
      </c>
    </row>
    <row r="924" customFormat="false" ht="12.75" hidden="false" customHeight="true" outlineLevel="0" collapsed="false">
      <c r="A924" s="29" t="s">
        <v>968</v>
      </c>
      <c r="B924" s="29" t="s">
        <v>1016</v>
      </c>
      <c r="C924" s="88" t="s">
        <v>1026</v>
      </c>
      <c r="D924" s="83" t="n">
        <v>7</v>
      </c>
      <c r="E924" s="24" t="s">
        <v>18</v>
      </c>
      <c r="F924" s="25" t="s">
        <v>15</v>
      </c>
      <c r="G924" s="26" t="s">
        <v>16</v>
      </c>
      <c r="H924" s="27" t="n">
        <v>46</v>
      </c>
      <c r="I924" s="28" t="n">
        <f aca="false">D924*H924</f>
        <v>322</v>
      </c>
      <c r="J924" s="28" t="n">
        <f aca="false">I924*20%</f>
        <v>64.4</v>
      </c>
    </row>
    <row r="925" customFormat="false" ht="12.75" hidden="false" customHeight="true" outlineLevel="0" collapsed="false">
      <c r="A925" s="29" t="s">
        <v>968</v>
      </c>
      <c r="B925" s="29" t="s">
        <v>1016</v>
      </c>
      <c r="C925" s="88" t="s">
        <v>1027</v>
      </c>
      <c r="D925" s="83" t="n">
        <v>5.526</v>
      </c>
      <c r="E925" s="24" t="s">
        <v>18</v>
      </c>
      <c r="F925" s="25" t="s">
        <v>15</v>
      </c>
      <c r="G925" s="26" t="s">
        <v>16</v>
      </c>
      <c r="H925" s="27" t="n">
        <v>46</v>
      </c>
      <c r="I925" s="28" t="n">
        <f aca="false">D925*H925</f>
        <v>254.196</v>
      </c>
      <c r="J925" s="28" t="n">
        <f aca="false">I925*20%</f>
        <v>50.8392</v>
      </c>
    </row>
    <row r="926" customFormat="false" ht="12.75" hidden="false" customHeight="true" outlineLevel="0" collapsed="false">
      <c r="A926" s="29" t="s">
        <v>968</v>
      </c>
      <c r="B926" s="29" t="s">
        <v>1016</v>
      </c>
      <c r="C926" s="88" t="s">
        <v>1028</v>
      </c>
      <c r="D926" s="83" t="n">
        <v>7.593</v>
      </c>
      <c r="E926" s="24" t="s">
        <v>18</v>
      </c>
      <c r="F926" s="25" t="s">
        <v>15</v>
      </c>
      <c r="G926" s="26" t="s">
        <v>16</v>
      </c>
      <c r="H926" s="27" t="n">
        <v>46</v>
      </c>
      <c r="I926" s="28" t="n">
        <f aca="false">D926*H926</f>
        <v>349.278</v>
      </c>
      <c r="J926" s="28" t="n">
        <f aca="false">I926*20%</f>
        <v>69.8556</v>
      </c>
    </row>
    <row r="927" customFormat="false" ht="12.75" hidden="false" customHeight="true" outlineLevel="0" collapsed="false">
      <c r="A927" s="34" t="s">
        <v>968</v>
      </c>
      <c r="B927" s="91" t="s">
        <v>1029</v>
      </c>
      <c r="C927" s="88" t="s">
        <v>1030</v>
      </c>
      <c r="D927" s="84" t="n">
        <v>13.705</v>
      </c>
      <c r="E927" s="24" t="s">
        <v>18</v>
      </c>
      <c r="F927" s="25" t="s">
        <v>15</v>
      </c>
      <c r="G927" s="26" t="s">
        <v>16</v>
      </c>
      <c r="H927" s="27" t="n">
        <v>46</v>
      </c>
      <c r="I927" s="28" t="n">
        <f aca="false">D927*H927</f>
        <v>630.43</v>
      </c>
      <c r="J927" s="28" t="n">
        <f aca="false">I927*20%</f>
        <v>126.086</v>
      </c>
    </row>
    <row r="928" customFormat="false" ht="12.75" hidden="false" customHeight="true" outlineLevel="0" collapsed="false">
      <c r="A928" s="35" t="s">
        <v>968</v>
      </c>
      <c r="B928" s="35" t="s">
        <v>1029</v>
      </c>
      <c r="C928" s="88" t="s">
        <v>1031</v>
      </c>
      <c r="D928" s="83" t="n">
        <v>2.5</v>
      </c>
      <c r="E928" s="24" t="s">
        <v>18</v>
      </c>
      <c r="F928" s="25" t="s">
        <v>15</v>
      </c>
      <c r="G928" s="26" t="s">
        <v>16</v>
      </c>
      <c r="H928" s="27" t="n">
        <v>46</v>
      </c>
      <c r="I928" s="28" t="n">
        <f aca="false">D928*H928</f>
        <v>115</v>
      </c>
      <c r="J928" s="28" t="n">
        <f aca="false">I928*20%</f>
        <v>23</v>
      </c>
    </row>
    <row r="929" customFormat="false" ht="12.75" hidden="false" customHeight="true" outlineLevel="0" collapsed="false">
      <c r="A929" s="35" t="s">
        <v>968</v>
      </c>
      <c r="B929" s="35" t="s">
        <v>1029</v>
      </c>
      <c r="C929" s="88" t="s">
        <v>1032</v>
      </c>
      <c r="D929" s="84" t="n">
        <v>13.202</v>
      </c>
      <c r="E929" s="24" t="s">
        <v>18</v>
      </c>
      <c r="F929" s="25" t="s">
        <v>15</v>
      </c>
      <c r="G929" s="26" t="s">
        <v>16</v>
      </c>
      <c r="H929" s="27" t="n">
        <v>46</v>
      </c>
      <c r="I929" s="28" t="n">
        <f aca="false">D929*H929</f>
        <v>607.292</v>
      </c>
      <c r="J929" s="28" t="n">
        <f aca="false">I929*20%</f>
        <v>121.4584</v>
      </c>
    </row>
    <row r="930" customFormat="false" ht="12.75" hidden="false" customHeight="true" outlineLevel="0" collapsed="false">
      <c r="A930" s="35" t="s">
        <v>968</v>
      </c>
      <c r="B930" s="35" t="s">
        <v>1029</v>
      </c>
      <c r="C930" s="88" t="s">
        <v>1033</v>
      </c>
      <c r="D930" s="84" t="n">
        <v>4.75</v>
      </c>
      <c r="E930" s="24" t="s">
        <v>18</v>
      </c>
      <c r="F930" s="25" t="s">
        <v>15</v>
      </c>
      <c r="G930" s="26" t="s">
        <v>16</v>
      </c>
      <c r="H930" s="27" t="n">
        <v>46</v>
      </c>
      <c r="I930" s="28" t="n">
        <f aca="false">D930*H930</f>
        <v>218.5</v>
      </c>
      <c r="J930" s="28" t="n">
        <f aca="false">I930*20%</f>
        <v>43.7</v>
      </c>
    </row>
    <row r="931" customFormat="false" ht="12.75" hidden="false" customHeight="true" outlineLevel="0" collapsed="false">
      <c r="A931" s="35" t="s">
        <v>968</v>
      </c>
      <c r="B931" s="35" t="s">
        <v>1029</v>
      </c>
      <c r="C931" s="88" t="s">
        <v>1034</v>
      </c>
      <c r="D931" s="84" t="n">
        <v>9.69</v>
      </c>
      <c r="E931" s="24" t="s">
        <v>18</v>
      </c>
      <c r="F931" s="25" t="s">
        <v>15</v>
      </c>
      <c r="G931" s="26" t="s">
        <v>16</v>
      </c>
      <c r="H931" s="27" t="n">
        <v>46</v>
      </c>
      <c r="I931" s="28" t="n">
        <f aca="false">D931*H931</f>
        <v>445.74</v>
      </c>
      <c r="J931" s="28" t="n">
        <f aca="false">I931*20%</f>
        <v>89.148</v>
      </c>
    </row>
    <row r="932" customFormat="false" ht="12.75" hidden="false" customHeight="true" outlineLevel="0" collapsed="false">
      <c r="A932" s="20" t="s">
        <v>968</v>
      </c>
      <c r="B932" s="21" t="s">
        <v>1035</v>
      </c>
      <c r="C932" s="41" t="s">
        <v>1036</v>
      </c>
      <c r="D932" s="23" t="n">
        <v>25.995</v>
      </c>
      <c r="E932" s="24" t="s">
        <v>18</v>
      </c>
      <c r="F932" s="25" t="s">
        <v>15</v>
      </c>
      <c r="G932" s="26" t="s">
        <v>16</v>
      </c>
      <c r="H932" s="27" t="n">
        <v>46</v>
      </c>
      <c r="I932" s="28" t="n">
        <f aca="false">D932*H932</f>
        <v>1195.77</v>
      </c>
      <c r="J932" s="28" t="n">
        <f aca="false">I932*20%</f>
        <v>239.154</v>
      </c>
    </row>
    <row r="933" customFormat="false" ht="12.75" hidden="false" customHeight="true" outlineLevel="0" collapsed="false">
      <c r="A933" s="29" t="s">
        <v>968</v>
      </c>
      <c r="B933" s="30" t="s">
        <v>1035</v>
      </c>
      <c r="C933" s="41" t="s">
        <v>1037</v>
      </c>
      <c r="D933" s="23" t="n">
        <v>14.097</v>
      </c>
      <c r="E933" s="24" t="s">
        <v>18</v>
      </c>
      <c r="F933" s="25" t="s">
        <v>15</v>
      </c>
      <c r="G933" s="26" t="s">
        <v>16</v>
      </c>
      <c r="H933" s="27" t="n">
        <v>46</v>
      </c>
      <c r="I933" s="28" t="n">
        <f aca="false">D933*H933</f>
        <v>648.462</v>
      </c>
      <c r="J933" s="28" t="n">
        <f aca="false">I933*20%</f>
        <v>129.6924</v>
      </c>
    </row>
    <row r="934" customFormat="false" ht="12.75" hidden="false" customHeight="true" outlineLevel="0" collapsed="false">
      <c r="A934" s="29" t="s">
        <v>968</v>
      </c>
      <c r="B934" s="30" t="s">
        <v>1035</v>
      </c>
      <c r="C934" s="41" t="s">
        <v>1038</v>
      </c>
      <c r="D934" s="23" t="n">
        <v>2.499</v>
      </c>
      <c r="E934" s="24" t="s">
        <v>18</v>
      </c>
      <c r="F934" s="25" t="s">
        <v>15</v>
      </c>
      <c r="G934" s="26" t="s">
        <v>16</v>
      </c>
      <c r="H934" s="27" t="n">
        <v>46</v>
      </c>
      <c r="I934" s="28" t="n">
        <f aca="false">D934*H934</f>
        <v>114.954</v>
      </c>
      <c r="J934" s="28" t="n">
        <f aca="false">I934*20%</f>
        <v>22.9908</v>
      </c>
    </row>
    <row r="935" customFormat="false" ht="12.75" hidden="false" customHeight="true" outlineLevel="0" collapsed="false">
      <c r="A935" s="29" t="s">
        <v>968</v>
      </c>
      <c r="B935" s="30" t="s">
        <v>1035</v>
      </c>
      <c r="C935" s="41" t="s">
        <v>1039</v>
      </c>
      <c r="D935" s="23" t="n">
        <v>6.8</v>
      </c>
      <c r="E935" s="24" t="s">
        <v>18</v>
      </c>
      <c r="F935" s="25" t="s">
        <v>15</v>
      </c>
      <c r="G935" s="26" t="s">
        <v>16</v>
      </c>
      <c r="H935" s="27" t="n">
        <v>46</v>
      </c>
      <c r="I935" s="28" t="n">
        <f aca="false">D935*H935</f>
        <v>312.8</v>
      </c>
      <c r="J935" s="28" t="n">
        <f aca="false">I935*20%</f>
        <v>62.56</v>
      </c>
    </row>
    <row r="936" customFormat="false" ht="12.75" hidden="false" customHeight="true" outlineLevel="0" collapsed="false">
      <c r="A936" s="29" t="s">
        <v>968</v>
      </c>
      <c r="B936" s="30" t="s">
        <v>1035</v>
      </c>
      <c r="C936" s="41" t="s">
        <v>1040</v>
      </c>
      <c r="D936" s="23" t="n">
        <v>7.698</v>
      </c>
      <c r="E936" s="24" t="s">
        <v>18</v>
      </c>
      <c r="F936" s="25" t="s">
        <v>15</v>
      </c>
      <c r="G936" s="26" t="s">
        <v>16</v>
      </c>
      <c r="H936" s="27" t="n">
        <v>46</v>
      </c>
      <c r="I936" s="28" t="n">
        <f aca="false">D936*H936</f>
        <v>354.108</v>
      </c>
      <c r="J936" s="28" t="n">
        <f aca="false">I936*20%</f>
        <v>70.8216</v>
      </c>
    </row>
    <row r="937" customFormat="false" ht="12.75" hidden="false" customHeight="true" outlineLevel="0" collapsed="false">
      <c r="A937" s="29" t="s">
        <v>968</v>
      </c>
      <c r="B937" s="30" t="s">
        <v>1035</v>
      </c>
      <c r="C937" s="41" t="s">
        <v>1041</v>
      </c>
      <c r="D937" s="23" t="n">
        <v>3.699</v>
      </c>
      <c r="E937" s="24" t="s">
        <v>18</v>
      </c>
      <c r="F937" s="25" t="s">
        <v>15</v>
      </c>
      <c r="G937" s="26" t="s">
        <v>16</v>
      </c>
      <c r="H937" s="27" t="n">
        <v>46</v>
      </c>
      <c r="I937" s="28" t="n">
        <f aca="false">D937*H937</f>
        <v>170.154</v>
      </c>
      <c r="J937" s="28" t="n">
        <f aca="false">I937*20%</f>
        <v>34.0308</v>
      </c>
    </row>
    <row r="938" customFormat="false" ht="12.75" hidden="false" customHeight="true" outlineLevel="0" collapsed="false">
      <c r="A938" s="29" t="s">
        <v>968</v>
      </c>
      <c r="B938" s="30" t="s">
        <v>1035</v>
      </c>
      <c r="C938" s="41" t="s">
        <v>1042</v>
      </c>
      <c r="D938" s="23" t="n">
        <v>42.655</v>
      </c>
      <c r="E938" s="24" t="s">
        <v>14</v>
      </c>
      <c r="F938" s="25" t="s">
        <v>15</v>
      </c>
      <c r="G938" s="26" t="s">
        <v>16</v>
      </c>
      <c r="H938" s="27" t="n">
        <v>46</v>
      </c>
      <c r="I938" s="28" t="n">
        <f aca="false">D938*H938</f>
        <v>1962.13</v>
      </c>
      <c r="J938" s="28" t="n">
        <f aca="false">I938*20%</f>
        <v>392.426</v>
      </c>
    </row>
    <row r="939" customFormat="false" ht="12.75" hidden="false" customHeight="true" outlineLevel="0" collapsed="false">
      <c r="A939" s="29" t="s">
        <v>968</v>
      </c>
      <c r="B939" s="30" t="s">
        <v>1035</v>
      </c>
      <c r="C939" s="41" t="s">
        <v>1043</v>
      </c>
      <c r="D939" s="23" t="n">
        <v>6.499</v>
      </c>
      <c r="E939" s="24" t="s">
        <v>18</v>
      </c>
      <c r="F939" s="25" t="s">
        <v>15</v>
      </c>
      <c r="G939" s="26" t="s">
        <v>16</v>
      </c>
      <c r="H939" s="27" t="n">
        <v>46</v>
      </c>
      <c r="I939" s="28" t="n">
        <f aca="false">D939*H939</f>
        <v>298.954</v>
      </c>
      <c r="J939" s="28" t="n">
        <f aca="false">I939*20%</f>
        <v>59.7908</v>
      </c>
    </row>
    <row r="940" customFormat="false" ht="12.75" hidden="false" customHeight="true" outlineLevel="0" collapsed="false">
      <c r="A940" s="29" t="s">
        <v>968</v>
      </c>
      <c r="B940" s="30" t="s">
        <v>1035</v>
      </c>
      <c r="C940" s="41" t="s">
        <v>1044</v>
      </c>
      <c r="D940" s="23" t="n">
        <v>6.001</v>
      </c>
      <c r="E940" s="24" t="s">
        <v>18</v>
      </c>
      <c r="F940" s="25" t="s">
        <v>15</v>
      </c>
      <c r="G940" s="26" t="s">
        <v>16</v>
      </c>
      <c r="H940" s="27" t="n">
        <v>46</v>
      </c>
      <c r="I940" s="28" t="n">
        <f aca="false">D940*H940</f>
        <v>276.046</v>
      </c>
      <c r="J940" s="28" t="n">
        <f aca="false">I940*20%</f>
        <v>55.2092</v>
      </c>
    </row>
    <row r="941" customFormat="false" ht="12.75" hidden="false" customHeight="true" outlineLevel="0" collapsed="false">
      <c r="A941" s="29" t="s">
        <v>968</v>
      </c>
      <c r="B941" s="30" t="s">
        <v>1035</v>
      </c>
      <c r="C941" s="41" t="s">
        <v>1045</v>
      </c>
      <c r="D941" s="23" t="n">
        <v>7.4</v>
      </c>
      <c r="E941" s="24" t="s">
        <v>18</v>
      </c>
      <c r="F941" s="25" t="s">
        <v>15</v>
      </c>
      <c r="G941" s="26" t="s">
        <v>16</v>
      </c>
      <c r="H941" s="27" t="n">
        <v>46</v>
      </c>
      <c r="I941" s="28" t="n">
        <f aca="false">D941*H941</f>
        <v>340.4</v>
      </c>
      <c r="J941" s="28" t="n">
        <f aca="false">I941*20%</f>
        <v>68.08</v>
      </c>
    </row>
    <row r="942" customFormat="false" ht="12.75" hidden="false" customHeight="true" outlineLevel="0" collapsed="false">
      <c r="A942" s="29" t="s">
        <v>968</v>
      </c>
      <c r="B942" s="30" t="s">
        <v>1035</v>
      </c>
      <c r="C942" s="41" t="s">
        <v>1046</v>
      </c>
      <c r="D942" s="23" t="n">
        <v>5.896</v>
      </c>
      <c r="E942" s="24" t="s">
        <v>18</v>
      </c>
      <c r="F942" s="25" t="s">
        <v>15</v>
      </c>
      <c r="G942" s="26" t="s">
        <v>16</v>
      </c>
      <c r="H942" s="27" t="n">
        <v>46</v>
      </c>
      <c r="I942" s="28" t="n">
        <f aca="false">D942*H942</f>
        <v>271.216</v>
      </c>
      <c r="J942" s="28" t="n">
        <f aca="false">I942*20%</f>
        <v>54.2432</v>
      </c>
    </row>
    <row r="943" customFormat="false" ht="12.75" hidden="false" customHeight="true" outlineLevel="0" collapsed="false">
      <c r="A943" s="29" t="s">
        <v>968</v>
      </c>
      <c r="B943" s="30" t="s">
        <v>1035</v>
      </c>
      <c r="C943" s="41" t="s">
        <v>1047</v>
      </c>
      <c r="D943" s="23" t="n">
        <v>6.6</v>
      </c>
      <c r="E943" s="24" t="s">
        <v>18</v>
      </c>
      <c r="F943" s="25" t="s">
        <v>15</v>
      </c>
      <c r="G943" s="26" t="s">
        <v>16</v>
      </c>
      <c r="H943" s="27" t="n">
        <v>46</v>
      </c>
      <c r="I943" s="28" t="n">
        <f aca="false">D943*H943</f>
        <v>303.6</v>
      </c>
      <c r="J943" s="28" t="n">
        <f aca="false">I943*20%</f>
        <v>60.72</v>
      </c>
    </row>
    <row r="944" customFormat="false" ht="12.75" hidden="false" customHeight="true" outlineLevel="0" collapsed="false">
      <c r="A944" s="29" t="s">
        <v>968</v>
      </c>
      <c r="B944" s="30" t="s">
        <v>1035</v>
      </c>
      <c r="C944" s="41" t="s">
        <v>1048</v>
      </c>
      <c r="D944" s="23" t="n">
        <v>4.167</v>
      </c>
      <c r="E944" s="24" t="s">
        <v>18</v>
      </c>
      <c r="F944" s="25" t="s">
        <v>15</v>
      </c>
      <c r="G944" s="26" t="s">
        <v>16</v>
      </c>
      <c r="H944" s="27" t="n">
        <v>46</v>
      </c>
      <c r="I944" s="28" t="n">
        <f aca="false">D944*H944</f>
        <v>191.682</v>
      </c>
      <c r="J944" s="28" t="n">
        <f aca="false">I944*20%</f>
        <v>38.3364</v>
      </c>
    </row>
    <row r="945" customFormat="false" ht="12.75" hidden="false" customHeight="true" outlineLevel="0" collapsed="false">
      <c r="A945" s="29" t="s">
        <v>968</v>
      </c>
      <c r="B945" s="30" t="s">
        <v>1035</v>
      </c>
      <c r="C945" s="41" t="s">
        <v>1049</v>
      </c>
      <c r="D945" s="23" t="n">
        <v>21.497</v>
      </c>
      <c r="E945" s="24" t="s">
        <v>14</v>
      </c>
      <c r="F945" s="25" t="s">
        <v>15</v>
      </c>
      <c r="G945" s="26" t="s">
        <v>16</v>
      </c>
      <c r="H945" s="27" t="n">
        <v>46</v>
      </c>
      <c r="I945" s="28" t="n">
        <f aca="false">D945*H945</f>
        <v>988.862</v>
      </c>
      <c r="J945" s="28" t="n">
        <f aca="false">I945*20%</f>
        <v>197.7724</v>
      </c>
    </row>
    <row r="946" customFormat="false" ht="12.75" hidden="false" customHeight="true" outlineLevel="0" collapsed="false">
      <c r="A946" s="29" t="s">
        <v>968</v>
      </c>
      <c r="B946" s="30" t="s">
        <v>1035</v>
      </c>
      <c r="C946" s="41" t="s">
        <v>1050</v>
      </c>
      <c r="D946" s="23" t="n">
        <v>2.998</v>
      </c>
      <c r="E946" s="24" t="s">
        <v>18</v>
      </c>
      <c r="F946" s="25" t="s">
        <v>15</v>
      </c>
      <c r="G946" s="26" t="s">
        <v>16</v>
      </c>
      <c r="H946" s="27" t="n">
        <v>46</v>
      </c>
      <c r="I946" s="28" t="n">
        <f aca="false">D946*H946</f>
        <v>137.908</v>
      </c>
      <c r="J946" s="28" t="n">
        <f aca="false">I946*20%</f>
        <v>27.5816</v>
      </c>
    </row>
    <row r="947" customFormat="false" ht="12.75" hidden="false" customHeight="true" outlineLevel="0" collapsed="false">
      <c r="A947" s="29" t="s">
        <v>968</v>
      </c>
      <c r="B947" s="30" t="s">
        <v>1035</v>
      </c>
      <c r="C947" s="41" t="s">
        <v>1051</v>
      </c>
      <c r="D947" s="23" t="n">
        <v>3.093</v>
      </c>
      <c r="E947" s="24" t="s">
        <v>18</v>
      </c>
      <c r="F947" s="25" t="s">
        <v>15</v>
      </c>
      <c r="G947" s="26" t="s">
        <v>16</v>
      </c>
      <c r="H947" s="27" t="n">
        <v>46</v>
      </c>
      <c r="I947" s="28" t="n">
        <f aca="false">D947*H947</f>
        <v>142.278</v>
      </c>
      <c r="J947" s="28" t="n">
        <f aca="false">I947*20%</f>
        <v>28.4556</v>
      </c>
    </row>
    <row r="948" customFormat="false" ht="12.75" hidden="false" customHeight="true" outlineLevel="0" collapsed="false">
      <c r="A948" s="29" t="s">
        <v>968</v>
      </c>
      <c r="B948" s="30" t="s">
        <v>1035</v>
      </c>
      <c r="C948" s="41" t="s">
        <v>1052</v>
      </c>
      <c r="D948" s="23" t="n">
        <v>6.96</v>
      </c>
      <c r="E948" s="24" t="s">
        <v>18</v>
      </c>
      <c r="F948" s="25" t="s">
        <v>15</v>
      </c>
      <c r="G948" s="26" t="s">
        <v>16</v>
      </c>
      <c r="H948" s="27" t="n">
        <v>46</v>
      </c>
      <c r="I948" s="28" t="n">
        <f aca="false">D948*H948</f>
        <v>320.16</v>
      </c>
      <c r="J948" s="28" t="n">
        <f aca="false">I948*20%</f>
        <v>64.032</v>
      </c>
    </row>
    <row r="949" customFormat="false" ht="12.75" hidden="false" customHeight="true" outlineLevel="0" collapsed="false">
      <c r="A949" s="34" t="s">
        <v>968</v>
      </c>
      <c r="B949" s="34" t="s">
        <v>1053</v>
      </c>
      <c r="C949" s="92" t="s">
        <v>1054</v>
      </c>
      <c r="D949" s="93" t="n">
        <v>15.031</v>
      </c>
      <c r="E949" s="24" t="s">
        <v>18</v>
      </c>
      <c r="F949" s="25" t="s">
        <v>15</v>
      </c>
      <c r="G949" s="26" t="s">
        <v>16</v>
      </c>
      <c r="H949" s="27" t="n">
        <v>46</v>
      </c>
      <c r="I949" s="28" t="n">
        <f aca="false">D949*H949</f>
        <v>691.426</v>
      </c>
      <c r="J949" s="28" t="n">
        <f aca="false">I949*20%</f>
        <v>138.2852</v>
      </c>
    </row>
    <row r="950" customFormat="false" ht="12.75" hidden="false" customHeight="true" outlineLevel="0" collapsed="false">
      <c r="A950" s="35" t="s">
        <v>968</v>
      </c>
      <c r="B950" s="35" t="s">
        <v>1053</v>
      </c>
      <c r="C950" s="88" t="s">
        <v>1055</v>
      </c>
      <c r="D950" s="83" t="n">
        <v>3.003</v>
      </c>
      <c r="E950" s="24" t="s">
        <v>18</v>
      </c>
      <c r="F950" s="25" t="s">
        <v>15</v>
      </c>
      <c r="G950" s="26" t="s">
        <v>16</v>
      </c>
      <c r="H950" s="27" t="n">
        <v>46</v>
      </c>
      <c r="I950" s="28" t="n">
        <f aca="false">D950*H950</f>
        <v>138.138</v>
      </c>
      <c r="J950" s="28" t="n">
        <f aca="false">I950*20%</f>
        <v>27.6276</v>
      </c>
    </row>
    <row r="951" customFormat="false" ht="12.75" hidden="false" customHeight="true" outlineLevel="0" collapsed="false">
      <c r="A951" s="35" t="s">
        <v>968</v>
      </c>
      <c r="B951" s="35" t="s">
        <v>1053</v>
      </c>
      <c r="C951" s="88" t="s">
        <v>1056</v>
      </c>
      <c r="D951" s="84" t="n">
        <v>7.411</v>
      </c>
      <c r="E951" s="24" t="s">
        <v>18</v>
      </c>
      <c r="F951" s="25" t="s">
        <v>15</v>
      </c>
      <c r="G951" s="26" t="s">
        <v>16</v>
      </c>
      <c r="H951" s="27" t="n">
        <v>46</v>
      </c>
      <c r="I951" s="28" t="n">
        <f aca="false">D951*H951</f>
        <v>340.906</v>
      </c>
      <c r="J951" s="28" t="n">
        <f aca="false">I951*20%</f>
        <v>68.1812</v>
      </c>
    </row>
    <row r="952" customFormat="false" ht="12.75" hidden="false" customHeight="true" outlineLevel="0" collapsed="false">
      <c r="A952" s="35" t="s">
        <v>968</v>
      </c>
      <c r="B952" s="35" t="s">
        <v>1053</v>
      </c>
      <c r="C952" s="88" t="s">
        <v>1057</v>
      </c>
      <c r="D952" s="84" t="n">
        <v>5.502</v>
      </c>
      <c r="E952" s="24" t="s">
        <v>18</v>
      </c>
      <c r="F952" s="25" t="s">
        <v>15</v>
      </c>
      <c r="G952" s="26" t="s">
        <v>16</v>
      </c>
      <c r="H952" s="27" t="n">
        <v>46</v>
      </c>
      <c r="I952" s="28" t="n">
        <f aca="false">D952*H952</f>
        <v>253.092</v>
      </c>
      <c r="J952" s="28" t="n">
        <f aca="false">I952*20%</f>
        <v>50.6184</v>
      </c>
    </row>
    <row r="953" customFormat="false" ht="12.75" hidden="false" customHeight="true" outlineLevel="0" collapsed="false">
      <c r="A953" s="29" t="s">
        <v>968</v>
      </c>
      <c r="B953" s="30" t="s">
        <v>1053</v>
      </c>
      <c r="C953" s="87" t="s">
        <v>1058</v>
      </c>
      <c r="D953" s="23" t="n">
        <v>6.596</v>
      </c>
      <c r="E953" s="24" t="s">
        <v>18</v>
      </c>
      <c r="F953" s="25" t="s">
        <v>15</v>
      </c>
      <c r="G953" s="26" t="s">
        <v>16</v>
      </c>
      <c r="H953" s="27" t="n">
        <v>46</v>
      </c>
      <c r="I953" s="28" t="n">
        <f aca="false">D953*H953</f>
        <v>303.416</v>
      </c>
      <c r="J953" s="28" t="n">
        <f aca="false">I953*20%</f>
        <v>60.6832</v>
      </c>
    </row>
    <row r="954" customFormat="false" ht="12.75" hidden="false" customHeight="true" outlineLevel="0" collapsed="false">
      <c r="A954" s="35" t="s">
        <v>968</v>
      </c>
      <c r="B954" s="35" t="s">
        <v>1053</v>
      </c>
      <c r="C954" s="88" t="s">
        <v>1059</v>
      </c>
      <c r="D954" s="83" t="n">
        <v>5.01</v>
      </c>
      <c r="E954" s="24" t="s">
        <v>18</v>
      </c>
      <c r="F954" s="25" t="s">
        <v>15</v>
      </c>
      <c r="G954" s="26" t="s">
        <v>16</v>
      </c>
      <c r="H954" s="27" t="n">
        <v>46</v>
      </c>
      <c r="I954" s="28" t="n">
        <f aca="false">D954*H954</f>
        <v>230.46</v>
      </c>
      <c r="J954" s="28" t="n">
        <f aca="false">I954*20%</f>
        <v>46.092</v>
      </c>
    </row>
    <row r="955" customFormat="false" ht="12.75" hidden="false" customHeight="true" outlineLevel="0" collapsed="false">
      <c r="A955" s="35" t="s">
        <v>968</v>
      </c>
      <c r="B955" s="35" t="s">
        <v>1053</v>
      </c>
      <c r="C955" s="88" t="s">
        <v>1060</v>
      </c>
      <c r="D955" s="83" t="n">
        <v>14.103</v>
      </c>
      <c r="E955" s="24" t="s">
        <v>18</v>
      </c>
      <c r="F955" s="25" t="s">
        <v>15</v>
      </c>
      <c r="G955" s="26" t="s">
        <v>16</v>
      </c>
      <c r="H955" s="27" t="n">
        <v>46</v>
      </c>
      <c r="I955" s="28" t="n">
        <f aca="false">D955*H955</f>
        <v>648.738</v>
      </c>
      <c r="J955" s="28" t="n">
        <f aca="false">I955*20%</f>
        <v>129.7476</v>
      </c>
    </row>
    <row r="956" customFormat="false" ht="12.75" hidden="false" customHeight="true" outlineLevel="0" collapsed="false">
      <c r="A956" s="35" t="s">
        <v>968</v>
      </c>
      <c r="B956" s="35" t="s">
        <v>1053</v>
      </c>
      <c r="C956" s="88" t="s">
        <v>1061</v>
      </c>
      <c r="D956" s="83" t="n">
        <v>13.496</v>
      </c>
      <c r="E956" s="24" t="s">
        <v>18</v>
      </c>
      <c r="F956" s="25" t="s">
        <v>15</v>
      </c>
      <c r="G956" s="26" t="s">
        <v>16</v>
      </c>
      <c r="H956" s="27" t="n">
        <v>46</v>
      </c>
      <c r="I956" s="28" t="n">
        <f aca="false">D956*H956</f>
        <v>620.816</v>
      </c>
      <c r="J956" s="28" t="n">
        <f aca="false">I956*20%</f>
        <v>124.1632</v>
      </c>
    </row>
    <row r="957" customFormat="false" ht="12.75" hidden="false" customHeight="true" outlineLevel="0" collapsed="false">
      <c r="A957" s="35" t="s">
        <v>968</v>
      </c>
      <c r="B957" s="35" t="s">
        <v>1053</v>
      </c>
      <c r="C957" s="88" t="s">
        <v>1062</v>
      </c>
      <c r="D957" s="84" t="n">
        <v>4.201</v>
      </c>
      <c r="E957" s="24" t="s">
        <v>18</v>
      </c>
      <c r="F957" s="25" t="s">
        <v>15</v>
      </c>
      <c r="G957" s="26" t="s">
        <v>16</v>
      </c>
      <c r="H957" s="27" t="n">
        <v>46</v>
      </c>
      <c r="I957" s="28" t="n">
        <f aca="false">D957*H957</f>
        <v>193.246</v>
      </c>
      <c r="J957" s="28" t="n">
        <f aca="false">I957*20%</f>
        <v>38.6492</v>
      </c>
    </row>
    <row r="958" customFormat="false" ht="12.75" hidden="false" customHeight="true" outlineLevel="0" collapsed="false">
      <c r="A958" s="35" t="s">
        <v>968</v>
      </c>
      <c r="B958" s="35" t="s">
        <v>1053</v>
      </c>
      <c r="C958" s="88" t="s">
        <v>1063</v>
      </c>
      <c r="D958" s="84" t="n">
        <v>6.793</v>
      </c>
      <c r="E958" s="24" t="s">
        <v>18</v>
      </c>
      <c r="F958" s="25" t="s">
        <v>15</v>
      </c>
      <c r="G958" s="26" t="s">
        <v>16</v>
      </c>
      <c r="H958" s="27" t="n">
        <v>46</v>
      </c>
      <c r="I958" s="28" t="n">
        <f aca="false">D958*H958</f>
        <v>312.478</v>
      </c>
      <c r="J958" s="28" t="n">
        <f aca="false">I958*20%</f>
        <v>62.4956</v>
      </c>
    </row>
    <row r="959" customFormat="false" ht="12.75" hidden="false" customHeight="true" outlineLevel="0" collapsed="false">
      <c r="A959" s="35" t="s">
        <v>968</v>
      </c>
      <c r="B959" s="35" t="s">
        <v>1053</v>
      </c>
      <c r="C959" s="88" t="s">
        <v>1064</v>
      </c>
      <c r="D959" s="83" t="n">
        <v>3.607</v>
      </c>
      <c r="E959" s="24" t="s">
        <v>18</v>
      </c>
      <c r="F959" s="25" t="s">
        <v>15</v>
      </c>
      <c r="G959" s="26" t="s">
        <v>16</v>
      </c>
      <c r="H959" s="27" t="n">
        <v>46</v>
      </c>
      <c r="I959" s="28" t="n">
        <f aca="false">D959*H959</f>
        <v>165.922</v>
      </c>
      <c r="J959" s="28" t="n">
        <f aca="false">I959*20%</f>
        <v>33.1844</v>
      </c>
    </row>
    <row r="960" customFormat="false" ht="12.75" hidden="false" customHeight="true" outlineLevel="0" collapsed="false">
      <c r="A960" s="35" t="s">
        <v>968</v>
      </c>
      <c r="B960" s="35" t="s">
        <v>1053</v>
      </c>
      <c r="C960" s="88" t="s">
        <v>1065</v>
      </c>
      <c r="D960" s="83" t="n">
        <v>10.388</v>
      </c>
      <c r="E960" s="24" t="s">
        <v>18</v>
      </c>
      <c r="F960" s="25" t="s">
        <v>15</v>
      </c>
      <c r="G960" s="26" t="s">
        <v>16</v>
      </c>
      <c r="H960" s="27" t="n">
        <v>46</v>
      </c>
      <c r="I960" s="28" t="n">
        <f aca="false">D960*H960</f>
        <v>477.848</v>
      </c>
      <c r="J960" s="28" t="n">
        <f aca="false">I960*20%</f>
        <v>95.5696</v>
      </c>
    </row>
    <row r="961" customFormat="false" ht="12.75" hidden="false" customHeight="true" outlineLevel="0" collapsed="false">
      <c r="A961" s="35" t="s">
        <v>968</v>
      </c>
      <c r="B961" s="35" t="s">
        <v>1053</v>
      </c>
      <c r="C961" s="88" t="s">
        <v>1066</v>
      </c>
      <c r="D961" s="84" t="n">
        <v>5.507</v>
      </c>
      <c r="E961" s="24" t="s">
        <v>18</v>
      </c>
      <c r="F961" s="25" t="s">
        <v>15</v>
      </c>
      <c r="G961" s="26" t="s">
        <v>16</v>
      </c>
      <c r="H961" s="27" t="n">
        <v>46</v>
      </c>
      <c r="I961" s="28" t="n">
        <f aca="false">D961*H961</f>
        <v>253.322</v>
      </c>
      <c r="J961" s="28" t="n">
        <f aca="false">I961*20%</f>
        <v>50.6644</v>
      </c>
    </row>
    <row r="962" customFormat="false" ht="12.75" hidden="false" customHeight="true" outlineLevel="0" collapsed="false">
      <c r="A962" s="29" t="s">
        <v>968</v>
      </c>
      <c r="B962" s="30" t="s">
        <v>1067</v>
      </c>
      <c r="C962" s="41" t="s">
        <v>1068</v>
      </c>
      <c r="D962" s="23" t="n">
        <v>0.987</v>
      </c>
      <c r="E962" s="24" t="s">
        <v>18</v>
      </c>
      <c r="F962" s="25" t="s">
        <v>15</v>
      </c>
      <c r="G962" s="26" t="s">
        <v>16</v>
      </c>
      <c r="H962" s="27" t="n">
        <v>46</v>
      </c>
      <c r="I962" s="28" t="n">
        <f aca="false">D962*H962</f>
        <v>45.402</v>
      </c>
      <c r="J962" s="28" t="n">
        <f aca="false">I962*20%</f>
        <v>9.0804</v>
      </c>
    </row>
    <row r="963" customFormat="false" ht="12.75" hidden="false" customHeight="true" outlineLevel="0" collapsed="false">
      <c r="A963" s="29" t="s">
        <v>968</v>
      </c>
      <c r="B963" s="30" t="s">
        <v>1067</v>
      </c>
      <c r="C963" s="41" t="s">
        <v>1069</v>
      </c>
      <c r="D963" s="23" t="n">
        <v>0.629</v>
      </c>
      <c r="E963" s="24" t="s">
        <v>18</v>
      </c>
      <c r="F963" s="25" t="s">
        <v>15</v>
      </c>
      <c r="G963" s="26" t="s">
        <v>16</v>
      </c>
      <c r="H963" s="27" t="n">
        <v>46</v>
      </c>
      <c r="I963" s="28" t="n">
        <f aca="false">D963*H963</f>
        <v>28.934</v>
      </c>
      <c r="J963" s="28" t="n">
        <f aca="false">I963*20%</f>
        <v>5.7868</v>
      </c>
    </row>
    <row r="964" customFormat="false" ht="12.75" hidden="false" customHeight="true" outlineLevel="0" collapsed="false">
      <c r="A964" s="29" t="s">
        <v>968</v>
      </c>
      <c r="B964" s="30" t="s">
        <v>1067</v>
      </c>
      <c r="C964" s="41" t="s">
        <v>1070</v>
      </c>
      <c r="D964" s="23" t="n">
        <v>0.829</v>
      </c>
      <c r="E964" s="24" t="s">
        <v>18</v>
      </c>
      <c r="F964" s="25" t="s">
        <v>15</v>
      </c>
      <c r="G964" s="26" t="s">
        <v>16</v>
      </c>
      <c r="H964" s="27" t="n">
        <v>46</v>
      </c>
      <c r="I964" s="28" t="n">
        <f aca="false">D964*H964</f>
        <v>38.134</v>
      </c>
      <c r="J964" s="28" t="n">
        <f aca="false">I964*20%</f>
        <v>7.6268</v>
      </c>
    </row>
    <row r="965" customFormat="false" ht="12.75" hidden="false" customHeight="true" outlineLevel="0" collapsed="false">
      <c r="A965" s="29" t="s">
        <v>968</v>
      </c>
      <c r="B965" s="30" t="s">
        <v>1067</v>
      </c>
      <c r="C965" s="41" t="s">
        <v>1071</v>
      </c>
      <c r="D965" s="23" t="n">
        <v>0.536</v>
      </c>
      <c r="E965" s="24" t="s">
        <v>18</v>
      </c>
      <c r="F965" s="25" t="s">
        <v>15</v>
      </c>
      <c r="G965" s="26" t="s">
        <v>16</v>
      </c>
      <c r="H965" s="27" t="n">
        <v>46</v>
      </c>
      <c r="I965" s="28" t="n">
        <f aca="false">D965*H965</f>
        <v>24.656</v>
      </c>
      <c r="J965" s="28" t="n">
        <f aca="false">I965*20%</f>
        <v>4.9312</v>
      </c>
    </row>
    <row r="966" customFormat="false" ht="12.75" hidden="false" customHeight="true" outlineLevel="0" collapsed="false">
      <c r="A966" s="29" t="s">
        <v>968</v>
      </c>
      <c r="B966" s="30" t="s">
        <v>1067</v>
      </c>
      <c r="C966" s="41" t="s">
        <v>1072</v>
      </c>
      <c r="D966" s="23" t="n">
        <v>1.1</v>
      </c>
      <c r="E966" s="24" t="s">
        <v>18</v>
      </c>
      <c r="F966" s="25" t="s">
        <v>15</v>
      </c>
      <c r="G966" s="26" t="s">
        <v>16</v>
      </c>
      <c r="H966" s="27" t="n">
        <v>46</v>
      </c>
      <c r="I966" s="28" t="n">
        <f aca="false">D966*H966</f>
        <v>50.6</v>
      </c>
      <c r="J966" s="28" t="n">
        <f aca="false">I966*20%</f>
        <v>10.12</v>
      </c>
    </row>
    <row r="967" customFormat="false" ht="12.75" hidden="false" customHeight="true" outlineLevel="0" collapsed="false">
      <c r="A967" s="29" t="s">
        <v>968</v>
      </c>
      <c r="B967" s="30" t="s">
        <v>1067</v>
      </c>
      <c r="C967" s="41" t="s">
        <v>1073</v>
      </c>
      <c r="D967" s="23" t="n">
        <v>0.513</v>
      </c>
      <c r="E967" s="24" t="s">
        <v>18</v>
      </c>
      <c r="F967" s="25" t="s">
        <v>15</v>
      </c>
      <c r="G967" s="26" t="s">
        <v>16</v>
      </c>
      <c r="H967" s="27" t="n">
        <v>46</v>
      </c>
      <c r="I967" s="28" t="n">
        <f aca="false">D967*H967</f>
        <v>23.598</v>
      </c>
      <c r="J967" s="28" t="n">
        <f aca="false">I967*20%</f>
        <v>4.7196</v>
      </c>
    </row>
    <row r="968" customFormat="false" ht="12.75" hidden="false" customHeight="true" outlineLevel="0" collapsed="false">
      <c r="A968" s="29" t="s">
        <v>968</v>
      </c>
      <c r="B968" s="30" t="s">
        <v>1067</v>
      </c>
      <c r="C968" s="41" t="s">
        <v>1074</v>
      </c>
      <c r="D968" s="23" t="n">
        <v>0.507</v>
      </c>
      <c r="E968" s="24" t="s">
        <v>18</v>
      </c>
      <c r="F968" s="25" t="s">
        <v>15</v>
      </c>
      <c r="G968" s="26" t="s">
        <v>16</v>
      </c>
      <c r="H968" s="27" t="n">
        <v>46</v>
      </c>
      <c r="I968" s="28" t="n">
        <f aca="false">D968*H968</f>
        <v>23.322</v>
      </c>
      <c r="J968" s="28" t="n">
        <f aca="false">I968*20%</f>
        <v>4.6644</v>
      </c>
    </row>
    <row r="969" customFormat="false" ht="12.75" hidden="false" customHeight="true" outlineLevel="0" collapsed="false">
      <c r="A969" s="29" t="s">
        <v>968</v>
      </c>
      <c r="B969" s="30" t="s">
        <v>1067</v>
      </c>
      <c r="C969" s="41" t="s">
        <v>1075</v>
      </c>
      <c r="D969" s="23" t="n">
        <v>1.2</v>
      </c>
      <c r="E969" s="24" t="s">
        <v>18</v>
      </c>
      <c r="F969" s="25" t="s">
        <v>15</v>
      </c>
      <c r="G969" s="26" t="s">
        <v>16</v>
      </c>
      <c r="H969" s="27" t="n">
        <v>46</v>
      </c>
      <c r="I969" s="28" t="n">
        <f aca="false">D969*H969</f>
        <v>55.2</v>
      </c>
      <c r="J969" s="28" t="n">
        <f aca="false">I969*20%</f>
        <v>11.04</v>
      </c>
    </row>
    <row r="970" customFormat="false" ht="12.75" hidden="false" customHeight="true" outlineLevel="0" collapsed="false">
      <c r="A970" s="29" t="s">
        <v>968</v>
      </c>
      <c r="B970" s="30" t="s">
        <v>1067</v>
      </c>
      <c r="C970" s="41" t="s">
        <v>1076</v>
      </c>
      <c r="D970" s="23" t="n">
        <v>1</v>
      </c>
      <c r="E970" s="24" t="s">
        <v>18</v>
      </c>
      <c r="F970" s="25" t="s">
        <v>15</v>
      </c>
      <c r="G970" s="26" t="s">
        <v>16</v>
      </c>
      <c r="H970" s="27" t="n">
        <v>46</v>
      </c>
      <c r="I970" s="28" t="n">
        <f aca="false">D970*H970</f>
        <v>46</v>
      </c>
      <c r="J970" s="28" t="n">
        <f aca="false">I970*20%</f>
        <v>9.2</v>
      </c>
    </row>
    <row r="971" customFormat="false" ht="12.75" hidden="false" customHeight="true" outlineLevel="0" collapsed="false">
      <c r="A971" s="29" t="s">
        <v>968</v>
      </c>
      <c r="B971" s="30" t="s">
        <v>1067</v>
      </c>
      <c r="C971" s="41" t="s">
        <v>1077</v>
      </c>
      <c r="D971" s="23" t="n">
        <v>1.1</v>
      </c>
      <c r="E971" s="24" t="s">
        <v>18</v>
      </c>
      <c r="F971" s="25" t="s">
        <v>15</v>
      </c>
      <c r="G971" s="26" t="s">
        <v>16</v>
      </c>
      <c r="H971" s="27" t="n">
        <v>46</v>
      </c>
      <c r="I971" s="28" t="n">
        <f aca="false">D971*H971</f>
        <v>50.6</v>
      </c>
      <c r="J971" s="28" t="n">
        <f aca="false">I971*20%</f>
        <v>10.12</v>
      </c>
    </row>
    <row r="972" customFormat="false" ht="12.75" hidden="false" customHeight="true" outlineLevel="0" collapsed="false">
      <c r="A972" s="29" t="s">
        <v>968</v>
      </c>
      <c r="B972" s="30" t="s">
        <v>1067</v>
      </c>
      <c r="C972" s="41" t="s">
        <v>1078</v>
      </c>
      <c r="D972" s="23" t="n">
        <v>1.499</v>
      </c>
      <c r="E972" s="24" t="s">
        <v>18</v>
      </c>
      <c r="F972" s="25" t="s">
        <v>15</v>
      </c>
      <c r="G972" s="26" t="s">
        <v>16</v>
      </c>
      <c r="H972" s="27" t="n">
        <v>46</v>
      </c>
      <c r="I972" s="28" t="n">
        <f aca="false">D972*H972</f>
        <v>68.954</v>
      </c>
      <c r="J972" s="28" t="n">
        <f aca="false">I972*20%</f>
        <v>13.7908</v>
      </c>
    </row>
    <row r="973" customFormat="false" ht="12.75" hidden="false" customHeight="true" outlineLevel="0" collapsed="false">
      <c r="A973" s="29" t="s">
        <v>968</v>
      </c>
      <c r="B973" s="30" t="s">
        <v>1067</v>
      </c>
      <c r="C973" s="41" t="s">
        <v>1079</v>
      </c>
      <c r="D973" s="23" t="n">
        <v>1.199</v>
      </c>
      <c r="E973" s="24" t="s">
        <v>18</v>
      </c>
      <c r="F973" s="25" t="s">
        <v>15</v>
      </c>
      <c r="G973" s="26" t="s">
        <v>16</v>
      </c>
      <c r="H973" s="27" t="n">
        <v>46</v>
      </c>
      <c r="I973" s="28" t="n">
        <f aca="false">D973*H973</f>
        <v>55.154</v>
      </c>
      <c r="J973" s="28" t="n">
        <f aca="false">I973*20%</f>
        <v>11.0308</v>
      </c>
    </row>
    <row r="974" customFormat="false" ht="12.75" hidden="false" customHeight="true" outlineLevel="0" collapsed="false">
      <c r="A974" s="29" t="s">
        <v>968</v>
      </c>
      <c r="B974" s="30" t="s">
        <v>1067</v>
      </c>
      <c r="C974" s="41" t="s">
        <v>1080</v>
      </c>
      <c r="D974" s="23" t="n">
        <v>1.2</v>
      </c>
      <c r="E974" s="24" t="s">
        <v>18</v>
      </c>
      <c r="F974" s="25" t="s">
        <v>15</v>
      </c>
      <c r="G974" s="26" t="s">
        <v>16</v>
      </c>
      <c r="H974" s="27" t="n">
        <v>46</v>
      </c>
      <c r="I974" s="28" t="n">
        <f aca="false">D974*H974</f>
        <v>55.2</v>
      </c>
      <c r="J974" s="28" t="n">
        <f aca="false">I974*20%</f>
        <v>11.04</v>
      </c>
    </row>
    <row r="975" customFormat="false" ht="12.75" hidden="false" customHeight="true" outlineLevel="0" collapsed="false">
      <c r="A975" s="29" t="s">
        <v>968</v>
      </c>
      <c r="B975" s="30" t="s">
        <v>1067</v>
      </c>
      <c r="C975" s="41" t="s">
        <v>1081</v>
      </c>
      <c r="D975" s="23" t="n">
        <v>1.3</v>
      </c>
      <c r="E975" s="24" t="s">
        <v>18</v>
      </c>
      <c r="F975" s="25" t="s">
        <v>15</v>
      </c>
      <c r="G975" s="26" t="s">
        <v>16</v>
      </c>
      <c r="H975" s="27" t="n">
        <v>46</v>
      </c>
      <c r="I975" s="28" t="n">
        <f aca="false">D975*H975</f>
        <v>59.8</v>
      </c>
      <c r="J975" s="28" t="n">
        <f aca="false">I975*20%</f>
        <v>11.96</v>
      </c>
    </row>
    <row r="976" customFormat="false" ht="12.75" hidden="false" customHeight="true" outlineLevel="0" collapsed="false">
      <c r="A976" s="29" t="s">
        <v>968</v>
      </c>
      <c r="B976" s="30" t="s">
        <v>1067</v>
      </c>
      <c r="C976" s="41" t="s">
        <v>1082</v>
      </c>
      <c r="D976" s="23" t="n">
        <v>1.5</v>
      </c>
      <c r="E976" s="24" t="s">
        <v>18</v>
      </c>
      <c r="F976" s="25" t="s">
        <v>15</v>
      </c>
      <c r="G976" s="26" t="s">
        <v>16</v>
      </c>
      <c r="H976" s="27" t="n">
        <v>46</v>
      </c>
      <c r="I976" s="28" t="n">
        <f aca="false">D976*H976</f>
        <v>69</v>
      </c>
      <c r="J976" s="28" t="n">
        <f aca="false">I976*20%</f>
        <v>13.8</v>
      </c>
    </row>
    <row r="977" customFormat="false" ht="12.75" hidden="false" customHeight="true" outlineLevel="0" collapsed="false">
      <c r="A977" s="29" t="s">
        <v>968</v>
      </c>
      <c r="B977" s="30" t="s">
        <v>1067</v>
      </c>
      <c r="C977" s="41" t="s">
        <v>1083</v>
      </c>
      <c r="D977" s="23" t="n">
        <v>1.6</v>
      </c>
      <c r="E977" s="24" t="s">
        <v>18</v>
      </c>
      <c r="F977" s="25" t="s">
        <v>15</v>
      </c>
      <c r="G977" s="26" t="s">
        <v>16</v>
      </c>
      <c r="H977" s="27" t="n">
        <v>46</v>
      </c>
      <c r="I977" s="28" t="n">
        <f aca="false">D977*H977</f>
        <v>73.6</v>
      </c>
      <c r="J977" s="28" t="n">
        <f aca="false">I977*20%</f>
        <v>14.72</v>
      </c>
    </row>
    <row r="978" customFormat="false" ht="12.75" hidden="false" customHeight="true" outlineLevel="0" collapsed="false">
      <c r="A978" s="29" t="s">
        <v>968</v>
      </c>
      <c r="B978" s="30" t="s">
        <v>1067</v>
      </c>
      <c r="C978" s="41" t="s">
        <v>1084</v>
      </c>
      <c r="D978" s="23" t="n">
        <v>1.5</v>
      </c>
      <c r="E978" s="24" t="s">
        <v>18</v>
      </c>
      <c r="F978" s="25" t="s">
        <v>15</v>
      </c>
      <c r="G978" s="26" t="s">
        <v>16</v>
      </c>
      <c r="H978" s="27" t="n">
        <v>46</v>
      </c>
      <c r="I978" s="28" t="n">
        <f aca="false">D978*H978</f>
        <v>69</v>
      </c>
      <c r="J978" s="28" t="n">
        <f aca="false">I978*20%</f>
        <v>13.8</v>
      </c>
    </row>
    <row r="979" customFormat="false" ht="12.75" hidden="false" customHeight="true" outlineLevel="0" collapsed="false">
      <c r="A979" s="29" t="s">
        <v>968</v>
      </c>
      <c r="B979" s="30" t="s">
        <v>1067</v>
      </c>
      <c r="C979" s="41" t="s">
        <v>1085</v>
      </c>
      <c r="D979" s="23" t="n">
        <v>13.358</v>
      </c>
      <c r="E979" s="24" t="s">
        <v>18</v>
      </c>
      <c r="F979" s="25" t="s">
        <v>15</v>
      </c>
      <c r="G979" s="26" t="s">
        <v>16</v>
      </c>
      <c r="H979" s="27" t="n">
        <v>46</v>
      </c>
      <c r="I979" s="28" t="n">
        <f aca="false">D979*H979</f>
        <v>614.468</v>
      </c>
      <c r="J979" s="28" t="n">
        <f aca="false">I979*20%</f>
        <v>122.8936</v>
      </c>
    </row>
    <row r="980" customFormat="false" ht="12.75" hidden="false" customHeight="true" outlineLevel="0" collapsed="false">
      <c r="A980" s="29" t="s">
        <v>968</v>
      </c>
      <c r="B980" s="30" t="s">
        <v>1067</v>
      </c>
      <c r="C980" s="41" t="s">
        <v>1086</v>
      </c>
      <c r="D980" s="23" t="n">
        <v>13.383</v>
      </c>
      <c r="E980" s="24" t="s">
        <v>18</v>
      </c>
      <c r="F980" s="25" t="s">
        <v>15</v>
      </c>
      <c r="G980" s="26" t="s">
        <v>16</v>
      </c>
      <c r="H980" s="27" t="n">
        <v>46</v>
      </c>
      <c r="I980" s="28" t="n">
        <f aca="false">D980*H980</f>
        <v>615.618</v>
      </c>
      <c r="J980" s="28" t="n">
        <f aca="false">I980*20%</f>
        <v>123.1236</v>
      </c>
    </row>
    <row r="981" customFormat="false" ht="12.75" hidden="false" customHeight="true" outlineLevel="0" collapsed="false">
      <c r="A981" s="29" t="s">
        <v>968</v>
      </c>
      <c r="B981" s="30" t="s">
        <v>1067</v>
      </c>
      <c r="C981" s="41" t="s">
        <v>1087</v>
      </c>
      <c r="D981" s="23" t="n">
        <v>1.6</v>
      </c>
      <c r="E981" s="24" t="s">
        <v>18</v>
      </c>
      <c r="F981" s="25" t="s">
        <v>15</v>
      </c>
      <c r="G981" s="26" t="s">
        <v>16</v>
      </c>
      <c r="H981" s="27" t="n">
        <v>46</v>
      </c>
      <c r="I981" s="28" t="n">
        <f aca="false">D981*H981</f>
        <v>73.6</v>
      </c>
      <c r="J981" s="28" t="n">
        <f aca="false">I981*20%</f>
        <v>14.72</v>
      </c>
    </row>
    <row r="982" customFormat="false" ht="12.75" hidden="false" customHeight="true" outlineLevel="0" collapsed="false">
      <c r="A982" s="29" t="s">
        <v>968</v>
      </c>
      <c r="B982" s="30" t="s">
        <v>1067</v>
      </c>
      <c r="C982" s="41" t="s">
        <v>1088</v>
      </c>
      <c r="D982" s="23" t="n">
        <v>1.9</v>
      </c>
      <c r="E982" s="24" t="s">
        <v>18</v>
      </c>
      <c r="F982" s="25" t="s">
        <v>15</v>
      </c>
      <c r="G982" s="26" t="s">
        <v>16</v>
      </c>
      <c r="H982" s="27" t="n">
        <v>46</v>
      </c>
      <c r="I982" s="28" t="n">
        <f aca="false">D982*H982</f>
        <v>87.4</v>
      </c>
      <c r="J982" s="28" t="n">
        <f aca="false">I982*20%</f>
        <v>17.48</v>
      </c>
    </row>
    <row r="983" customFormat="false" ht="12.75" hidden="false" customHeight="true" outlineLevel="0" collapsed="false">
      <c r="A983" s="29" t="s">
        <v>968</v>
      </c>
      <c r="B983" s="30" t="s">
        <v>1067</v>
      </c>
      <c r="C983" s="41" t="s">
        <v>1089</v>
      </c>
      <c r="D983" s="23" t="n">
        <v>5.899</v>
      </c>
      <c r="E983" s="24" t="s">
        <v>18</v>
      </c>
      <c r="F983" s="25" t="s">
        <v>15</v>
      </c>
      <c r="G983" s="26" t="s">
        <v>16</v>
      </c>
      <c r="H983" s="27" t="n">
        <v>46</v>
      </c>
      <c r="I983" s="28" t="n">
        <f aca="false">D983*H983</f>
        <v>271.354</v>
      </c>
      <c r="J983" s="28" t="n">
        <f aca="false">I983*20%</f>
        <v>54.2708</v>
      </c>
    </row>
    <row r="984" customFormat="false" ht="12.75" hidden="false" customHeight="true" outlineLevel="0" collapsed="false">
      <c r="A984" s="29" t="s">
        <v>968</v>
      </c>
      <c r="B984" s="30" t="s">
        <v>1067</v>
      </c>
      <c r="C984" s="41" t="s">
        <v>1090</v>
      </c>
      <c r="D984" s="32" t="n">
        <v>5.999</v>
      </c>
      <c r="E984" s="24" t="s">
        <v>18</v>
      </c>
      <c r="F984" s="25" t="s">
        <v>15</v>
      </c>
      <c r="G984" s="26" t="s">
        <v>16</v>
      </c>
      <c r="H984" s="27" t="n">
        <v>46</v>
      </c>
      <c r="I984" s="28" t="n">
        <f aca="false">D984*H984</f>
        <v>275.954</v>
      </c>
      <c r="J984" s="28" t="n">
        <f aca="false">I984*20%</f>
        <v>55.1908</v>
      </c>
    </row>
    <row r="985" customFormat="false" ht="12.75" hidden="false" customHeight="true" outlineLevel="0" collapsed="false">
      <c r="A985" s="29" t="s">
        <v>968</v>
      </c>
      <c r="B985" s="30" t="s">
        <v>1067</v>
      </c>
      <c r="C985" s="41" t="s">
        <v>1091</v>
      </c>
      <c r="D985" s="23" t="n">
        <v>4.8</v>
      </c>
      <c r="E985" s="24" t="s">
        <v>18</v>
      </c>
      <c r="F985" s="25" t="s">
        <v>15</v>
      </c>
      <c r="G985" s="26" t="s">
        <v>16</v>
      </c>
      <c r="H985" s="27" t="n">
        <v>46</v>
      </c>
      <c r="I985" s="28" t="n">
        <f aca="false">D985*H985</f>
        <v>220.8</v>
      </c>
      <c r="J985" s="28" t="n">
        <f aca="false">I985*20%</f>
        <v>44.16</v>
      </c>
    </row>
    <row r="986" customFormat="false" ht="12.75" hidden="false" customHeight="true" outlineLevel="0" collapsed="false">
      <c r="A986" s="29" t="s">
        <v>968</v>
      </c>
      <c r="B986" s="30" t="s">
        <v>1067</v>
      </c>
      <c r="C986" s="41" t="s">
        <v>1092</v>
      </c>
      <c r="D986" s="23" t="n">
        <v>7</v>
      </c>
      <c r="E986" s="24" t="s">
        <v>18</v>
      </c>
      <c r="F986" s="25" t="s">
        <v>15</v>
      </c>
      <c r="G986" s="26" t="s">
        <v>16</v>
      </c>
      <c r="H986" s="27" t="n">
        <v>46</v>
      </c>
      <c r="I986" s="28" t="n">
        <f aca="false">D986*H986</f>
        <v>322</v>
      </c>
      <c r="J986" s="28" t="n">
        <f aca="false">I986*20%</f>
        <v>64.4</v>
      </c>
    </row>
    <row r="987" customFormat="false" ht="12.75" hidden="false" customHeight="true" outlineLevel="0" collapsed="false">
      <c r="A987" s="29" t="s">
        <v>968</v>
      </c>
      <c r="B987" s="30" t="s">
        <v>1067</v>
      </c>
      <c r="C987" s="41" t="s">
        <v>1093</v>
      </c>
      <c r="D987" s="23" t="n">
        <v>4.399</v>
      </c>
      <c r="E987" s="24" t="s">
        <v>18</v>
      </c>
      <c r="F987" s="25" t="s">
        <v>15</v>
      </c>
      <c r="G987" s="26" t="s">
        <v>16</v>
      </c>
      <c r="H987" s="27" t="n">
        <v>46</v>
      </c>
      <c r="I987" s="28" t="n">
        <f aca="false">D987*H987</f>
        <v>202.354</v>
      </c>
      <c r="J987" s="28" t="n">
        <f aca="false">I987*20%</f>
        <v>40.4708</v>
      </c>
    </row>
    <row r="988" customFormat="false" ht="12.75" hidden="false" customHeight="true" outlineLevel="0" collapsed="false">
      <c r="A988" s="29" t="s">
        <v>968</v>
      </c>
      <c r="B988" s="30" t="s">
        <v>1067</v>
      </c>
      <c r="C988" s="41" t="s">
        <v>1094</v>
      </c>
      <c r="D988" s="23" t="n">
        <v>7.599</v>
      </c>
      <c r="E988" s="24" t="s">
        <v>18</v>
      </c>
      <c r="F988" s="25" t="s">
        <v>15</v>
      </c>
      <c r="G988" s="26" t="s">
        <v>16</v>
      </c>
      <c r="H988" s="27" t="n">
        <v>46</v>
      </c>
      <c r="I988" s="28" t="n">
        <f aca="false">D988*H988</f>
        <v>349.554</v>
      </c>
      <c r="J988" s="28" t="n">
        <f aca="false">I988*20%</f>
        <v>69.9108</v>
      </c>
    </row>
    <row r="989" customFormat="false" ht="12.75" hidden="false" customHeight="true" outlineLevel="0" collapsed="false">
      <c r="A989" s="29" t="s">
        <v>968</v>
      </c>
      <c r="B989" s="30" t="s">
        <v>1067</v>
      </c>
      <c r="C989" s="41" t="s">
        <v>1095</v>
      </c>
      <c r="D989" s="23" t="n">
        <v>6.099</v>
      </c>
      <c r="E989" s="24" t="s">
        <v>18</v>
      </c>
      <c r="F989" s="25" t="s">
        <v>15</v>
      </c>
      <c r="G989" s="26" t="s">
        <v>16</v>
      </c>
      <c r="H989" s="27" t="n">
        <v>46</v>
      </c>
      <c r="I989" s="28" t="n">
        <f aca="false">D989*H989</f>
        <v>280.554</v>
      </c>
      <c r="J989" s="28" t="n">
        <f aca="false">I989*20%</f>
        <v>56.1108</v>
      </c>
    </row>
    <row r="990" customFormat="false" ht="12.75" hidden="false" customHeight="true" outlineLevel="0" collapsed="false">
      <c r="A990" s="29" t="s">
        <v>968</v>
      </c>
      <c r="B990" s="30" t="s">
        <v>1067</v>
      </c>
      <c r="C990" s="41" t="s">
        <v>1096</v>
      </c>
      <c r="D990" s="23" t="n">
        <v>5.9</v>
      </c>
      <c r="E990" s="24" t="s">
        <v>18</v>
      </c>
      <c r="F990" s="25" t="s">
        <v>15</v>
      </c>
      <c r="G990" s="26" t="s">
        <v>16</v>
      </c>
      <c r="H990" s="27" t="n">
        <v>46</v>
      </c>
      <c r="I990" s="28" t="n">
        <f aca="false">D990*H990</f>
        <v>271.4</v>
      </c>
      <c r="J990" s="28" t="n">
        <f aca="false">I990*20%</f>
        <v>54.28</v>
      </c>
    </row>
    <row r="991" customFormat="false" ht="12.75" hidden="false" customHeight="true" outlineLevel="0" collapsed="false">
      <c r="A991" s="29" t="s">
        <v>968</v>
      </c>
      <c r="B991" s="30" t="s">
        <v>1067</v>
      </c>
      <c r="C991" s="41" t="s">
        <v>1097</v>
      </c>
      <c r="D991" s="23" t="n">
        <v>4.698</v>
      </c>
      <c r="E991" s="24" t="s">
        <v>18</v>
      </c>
      <c r="F991" s="25" t="s">
        <v>15</v>
      </c>
      <c r="G991" s="26" t="s">
        <v>16</v>
      </c>
      <c r="H991" s="27" t="n">
        <v>46</v>
      </c>
      <c r="I991" s="28" t="n">
        <f aca="false">D991*H991</f>
        <v>216.108</v>
      </c>
      <c r="J991" s="28" t="n">
        <f aca="false">I991*20%</f>
        <v>43.2216</v>
      </c>
    </row>
    <row r="992" customFormat="false" ht="12.75" hidden="false" customHeight="true" outlineLevel="0" collapsed="false">
      <c r="A992" s="29" t="s">
        <v>968</v>
      </c>
      <c r="B992" s="30" t="s">
        <v>1067</v>
      </c>
      <c r="C992" s="41" t="s">
        <v>1098</v>
      </c>
      <c r="D992" s="23" t="n">
        <v>3</v>
      </c>
      <c r="E992" s="24" t="s">
        <v>18</v>
      </c>
      <c r="F992" s="25" t="s">
        <v>15</v>
      </c>
      <c r="G992" s="26" t="s">
        <v>16</v>
      </c>
      <c r="H992" s="27" t="n">
        <v>46</v>
      </c>
      <c r="I992" s="28" t="n">
        <f aca="false">D992*H992</f>
        <v>138</v>
      </c>
      <c r="J992" s="28" t="n">
        <f aca="false">I992*20%</f>
        <v>27.6</v>
      </c>
    </row>
    <row r="993" customFormat="false" ht="12.75" hidden="false" customHeight="true" outlineLevel="0" collapsed="false">
      <c r="A993" s="29" t="s">
        <v>968</v>
      </c>
      <c r="B993" s="30" t="s">
        <v>1067</v>
      </c>
      <c r="C993" s="41" t="s">
        <v>1099</v>
      </c>
      <c r="D993" s="32" t="n">
        <v>6.8</v>
      </c>
      <c r="E993" s="24" t="s">
        <v>18</v>
      </c>
      <c r="F993" s="25" t="s">
        <v>15</v>
      </c>
      <c r="G993" s="26" t="s">
        <v>16</v>
      </c>
      <c r="H993" s="27" t="n">
        <v>46</v>
      </c>
      <c r="I993" s="28" t="n">
        <f aca="false">D993*H993</f>
        <v>312.8</v>
      </c>
      <c r="J993" s="28" t="n">
        <f aca="false">I993*20%</f>
        <v>62.56</v>
      </c>
    </row>
    <row r="994" customFormat="false" ht="12.75" hidden="false" customHeight="true" outlineLevel="0" collapsed="false">
      <c r="A994" s="29" t="s">
        <v>968</v>
      </c>
      <c r="B994" s="30" t="s">
        <v>1067</v>
      </c>
      <c r="C994" s="41" t="s">
        <v>1100</v>
      </c>
      <c r="D994" s="23" t="n">
        <v>3.147</v>
      </c>
      <c r="E994" s="24" t="s">
        <v>18</v>
      </c>
      <c r="F994" s="25" t="s">
        <v>15</v>
      </c>
      <c r="G994" s="26" t="s">
        <v>16</v>
      </c>
      <c r="H994" s="27" t="n">
        <v>46</v>
      </c>
      <c r="I994" s="28" t="n">
        <f aca="false">D994*H994</f>
        <v>144.762</v>
      </c>
      <c r="J994" s="28" t="n">
        <f aca="false">I994*20%</f>
        <v>28.9524</v>
      </c>
    </row>
    <row r="995" customFormat="false" ht="12.75" hidden="false" customHeight="true" outlineLevel="0" collapsed="false">
      <c r="A995" s="29" t="s">
        <v>968</v>
      </c>
      <c r="B995" s="30" t="s">
        <v>1067</v>
      </c>
      <c r="C995" s="41" t="s">
        <v>1101</v>
      </c>
      <c r="D995" s="23" t="n">
        <v>4.501</v>
      </c>
      <c r="E995" s="24" t="s">
        <v>18</v>
      </c>
      <c r="F995" s="25" t="s">
        <v>15</v>
      </c>
      <c r="G995" s="26" t="s">
        <v>16</v>
      </c>
      <c r="H995" s="27" t="n">
        <v>46</v>
      </c>
      <c r="I995" s="28" t="n">
        <f aca="false">D995*H995</f>
        <v>207.046</v>
      </c>
      <c r="J995" s="28" t="n">
        <f aca="false">I995*20%</f>
        <v>41.4092</v>
      </c>
    </row>
    <row r="996" customFormat="false" ht="12.75" hidden="false" customHeight="true" outlineLevel="0" collapsed="false">
      <c r="A996" s="29" t="s">
        <v>968</v>
      </c>
      <c r="B996" s="30" t="s">
        <v>1067</v>
      </c>
      <c r="C996" s="41" t="s">
        <v>1102</v>
      </c>
      <c r="D996" s="23" t="n">
        <v>3.4</v>
      </c>
      <c r="E996" s="24" t="s">
        <v>18</v>
      </c>
      <c r="F996" s="25" t="s">
        <v>15</v>
      </c>
      <c r="G996" s="26" t="s">
        <v>16</v>
      </c>
      <c r="H996" s="27" t="n">
        <v>46</v>
      </c>
      <c r="I996" s="28" t="n">
        <f aca="false">D996*H996</f>
        <v>156.4</v>
      </c>
      <c r="J996" s="28" t="n">
        <f aca="false">I996*20%</f>
        <v>31.28</v>
      </c>
    </row>
    <row r="997" customFormat="false" ht="12.75" hidden="false" customHeight="true" outlineLevel="0" collapsed="false">
      <c r="A997" s="29" t="s">
        <v>968</v>
      </c>
      <c r="B997" s="30" t="s">
        <v>1067</v>
      </c>
      <c r="C997" s="41" t="s">
        <v>1103</v>
      </c>
      <c r="D997" s="23" t="n">
        <v>3.7</v>
      </c>
      <c r="E997" s="24" t="s">
        <v>18</v>
      </c>
      <c r="F997" s="25" t="s">
        <v>15</v>
      </c>
      <c r="G997" s="26" t="s">
        <v>16</v>
      </c>
      <c r="H997" s="27" t="n">
        <v>46</v>
      </c>
      <c r="I997" s="28" t="n">
        <f aca="false">D997*H997</f>
        <v>170.2</v>
      </c>
      <c r="J997" s="28" t="n">
        <f aca="false">I997*20%</f>
        <v>34.04</v>
      </c>
    </row>
    <row r="998" customFormat="false" ht="12.75" hidden="false" customHeight="true" outlineLevel="0" collapsed="false">
      <c r="A998" s="29" t="s">
        <v>968</v>
      </c>
      <c r="B998" s="30" t="s">
        <v>1067</v>
      </c>
      <c r="C998" s="41" t="s">
        <v>1104</v>
      </c>
      <c r="D998" s="23" t="n">
        <v>5.3</v>
      </c>
      <c r="E998" s="24" t="s">
        <v>18</v>
      </c>
      <c r="F998" s="25" t="s">
        <v>15</v>
      </c>
      <c r="G998" s="26" t="s">
        <v>16</v>
      </c>
      <c r="H998" s="27" t="n">
        <v>46</v>
      </c>
      <c r="I998" s="28" t="n">
        <f aca="false">D998*H998</f>
        <v>243.8</v>
      </c>
      <c r="J998" s="28" t="n">
        <f aca="false">I998*20%</f>
        <v>48.76</v>
      </c>
    </row>
    <row r="999" customFormat="false" ht="12.75" hidden="false" customHeight="true" outlineLevel="0" collapsed="false">
      <c r="A999" s="29" t="s">
        <v>968</v>
      </c>
      <c r="B999" s="30" t="s">
        <v>1067</v>
      </c>
      <c r="C999" s="41" t="s">
        <v>1105</v>
      </c>
      <c r="D999" s="23" t="n">
        <v>10.399</v>
      </c>
      <c r="E999" s="24" t="s">
        <v>18</v>
      </c>
      <c r="F999" s="25" t="s">
        <v>15</v>
      </c>
      <c r="G999" s="26" t="s">
        <v>16</v>
      </c>
      <c r="H999" s="27" t="n">
        <v>46</v>
      </c>
      <c r="I999" s="28" t="n">
        <f aca="false">D999*H999</f>
        <v>478.354</v>
      </c>
      <c r="J999" s="28" t="n">
        <f aca="false">I999*20%</f>
        <v>95.6708</v>
      </c>
    </row>
    <row r="1000" customFormat="false" ht="12.75" hidden="false" customHeight="true" outlineLevel="0" collapsed="false">
      <c r="A1000" s="29" t="s">
        <v>968</v>
      </c>
      <c r="B1000" s="30" t="s">
        <v>1067</v>
      </c>
      <c r="C1000" s="41" t="s">
        <v>1106</v>
      </c>
      <c r="D1000" s="23" t="n">
        <v>7.799</v>
      </c>
      <c r="E1000" s="24" t="s">
        <v>18</v>
      </c>
      <c r="F1000" s="25" t="s">
        <v>15</v>
      </c>
      <c r="G1000" s="26" t="s">
        <v>16</v>
      </c>
      <c r="H1000" s="27" t="n">
        <v>46</v>
      </c>
      <c r="I1000" s="28" t="n">
        <f aca="false">D1000*H1000</f>
        <v>358.754</v>
      </c>
      <c r="J1000" s="28" t="n">
        <f aca="false">I1000*20%</f>
        <v>71.7508</v>
      </c>
    </row>
    <row r="1001" customFormat="false" ht="12.75" hidden="false" customHeight="true" outlineLevel="0" collapsed="false">
      <c r="A1001" s="29" t="s">
        <v>968</v>
      </c>
      <c r="B1001" s="30" t="s">
        <v>1067</v>
      </c>
      <c r="C1001" s="41" t="s">
        <v>1107</v>
      </c>
      <c r="D1001" s="23" t="n">
        <v>4.2</v>
      </c>
      <c r="E1001" s="24" t="s">
        <v>18</v>
      </c>
      <c r="F1001" s="25" t="s">
        <v>15</v>
      </c>
      <c r="G1001" s="26" t="s">
        <v>16</v>
      </c>
      <c r="H1001" s="27" t="n">
        <v>46</v>
      </c>
      <c r="I1001" s="28" t="n">
        <f aca="false">D1001*H1001</f>
        <v>193.2</v>
      </c>
      <c r="J1001" s="28" t="n">
        <f aca="false">I1001*20%</f>
        <v>38.64</v>
      </c>
    </row>
    <row r="1002" customFormat="false" ht="12.75" hidden="false" customHeight="true" outlineLevel="0" collapsed="false">
      <c r="A1002" s="29" t="s">
        <v>968</v>
      </c>
      <c r="B1002" s="30" t="s">
        <v>1067</v>
      </c>
      <c r="C1002" s="41" t="s">
        <v>1108</v>
      </c>
      <c r="D1002" s="23" t="n">
        <v>6.199</v>
      </c>
      <c r="E1002" s="24" t="s">
        <v>18</v>
      </c>
      <c r="F1002" s="25" t="s">
        <v>15</v>
      </c>
      <c r="G1002" s="26" t="s">
        <v>16</v>
      </c>
      <c r="H1002" s="27" t="n">
        <v>46</v>
      </c>
      <c r="I1002" s="28" t="n">
        <f aca="false">D1002*H1002</f>
        <v>285.154</v>
      </c>
      <c r="J1002" s="28" t="n">
        <f aca="false">I1002*20%</f>
        <v>57.0308</v>
      </c>
    </row>
    <row r="1003" customFormat="false" ht="12.75" hidden="false" customHeight="true" outlineLevel="0" collapsed="false">
      <c r="A1003" s="29" t="s">
        <v>968</v>
      </c>
      <c r="B1003" s="30" t="s">
        <v>1067</v>
      </c>
      <c r="C1003" s="41" t="s">
        <v>1109</v>
      </c>
      <c r="D1003" s="23" t="n">
        <v>4.299</v>
      </c>
      <c r="E1003" s="24" t="s">
        <v>18</v>
      </c>
      <c r="F1003" s="25" t="s">
        <v>15</v>
      </c>
      <c r="G1003" s="26" t="s">
        <v>16</v>
      </c>
      <c r="H1003" s="27" t="n">
        <v>46</v>
      </c>
      <c r="I1003" s="28" t="n">
        <f aca="false">D1003*H1003</f>
        <v>197.754</v>
      </c>
      <c r="J1003" s="28" t="n">
        <f aca="false">I1003*20%</f>
        <v>39.5508</v>
      </c>
    </row>
    <row r="1004" customFormat="false" ht="12.75" hidden="false" customHeight="true" outlineLevel="0" collapsed="false">
      <c r="A1004" s="29" t="s">
        <v>968</v>
      </c>
      <c r="B1004" s="30" t="s">
        <v>1067</v>
      </c>
      <c r="C1004" s="41" t="s">
        <v>1110</v>
      </c>
      <c r="D1004" s="23" t="n">
        <v>4.399</v>
      </c>
      <c r="E1004" s="24" t="s">
        <v>18</v>
      </c>
      <c r="F1004" s="25" t="s">
        <v>15</v>
      </c>
      <c r="G1004" s="26" t="s">
        <v>16</v>
      </c>
      <c r="H1004" s="27" t="n">
        <v>46</v>
      </c>
      <c r="I1004" s="28" t="n">
        <f aca="false">D1004*H1004</f>
        <v>202.354</v>
      </c>
      <c r="J1004" s="28" t="n">
        <f aca="false">I1004*20%</f>
        <v>40.4708</v>
      </c>
    </row>
    <row r="1005" customFormat="false" ht="12.75" hidden="false" customHeight="true" outlineLevel="0" collapsed="false">
      <c r="A1005" s="29" t="s">
        <v>968</v>
      </c>
      <c r="B1005" s="30" t="s">
        <v>1067</v>
      </c>
      <c r="C1005" s="41" t="s">
        <v>1111</v>
      </c>
      <c r="D1005" s="23" t="n">
        <v>2.999</v>
      </c>
      <c r="E1005" s="24" t="s">
        <v>18</v>
      </c>
      <c r="F1005" s="25" t="s">
        <v>15</v>
      </c>
      <c r="G1005" s="26" t="s">
        <v>16</v>
      </c>
      <c r="H1005" s="27" t="n">
        <v>46</v>
      </c>
      <c r="I1005" s="28" t="n">
        <f aca="false">D1005*H1005</f>
        <v>137.954</v>
      </c>
      <c r="J1005" s="28" t="n">
        <f aca="false">I1005*20%</f>
        <v>27.5908</v>
      </c>
    </row>
    <row r="1006" customFormat="false" ht="12.75" hidden="false" customHeight="true" outlineLevel="0" collapsed="false">
      <c r="A1006" s="29" t="s">
        <v>968</v>
      </c>
      <c r="B1006" s="30" t="s">
        <v>1067</v>
      </c>
      <c r="C1006" s="41" t="s">
        <v>1112</v>
      </c>
      <c r="D1006" s="23" t="n">
        <v>5.9</v>
      </c>
      <c r="E1006" s="24" t="s">
        <v>18</v>
      </c>
      <c r="F1006" s="25" t="s">
        <v>15</v>
      </c>
      <c r="G1006" s="26" t="s">
        <v>16</v>
      </c>
      <c r="H1006" s="27" t="n">
        <v>46</v>
      </c>
      <c r="I1006" s="28" t="n">
        <f aca="false">D1006*H1006</f>
        <v>271.4</v>
      </c>
      <c r="J1006" s="28" t="n">
        <f aca="false">I1006*20%</f>
        <v>54.28</v>
      </c>
    </row>
    <row r="1007" customFormat="false" ht="12.75" hidden="false" customHeight="true" outlineLevel="0" collapsed="false">
      <c r="A1007" s="29" t="s">
        <v>968</v>
      </c>
      <c r="B1007" s="30" t="s">
        <v>1067</v>
      </c>
      <c r="C1007" s="41" t="s">
        <v>1113</v>
      </c>
      <c r="D1007" s="23" t="n">
        <v>3.299</v>
      </c>
      <c r="E1007" s="24" t="s">
        <v>18</v>
      </c>
      <c r="F1007" s="25" t="s">
        <v>15</v>
      </c>
      <c r="G1007" s="26" t="s">
        <v>16</v>
      </c>
      <c r="H1007" s="27" t="n">
        <v>46</v>
      </c>
      <c r="I1007" s="28" t="n">
        <f aca="false">D1007*H1007</f>
        <v>151.754</v>
      </c>
      <c r="J1007" s="28" t="n">
        <f aca="false">I1007*20%</f>
        <v>30.3508</v>
      </c>
    </row>
    <row r="1008" customFormat="false" ht="12.75" hidden="false" customHeight="true" outlineLevel="0" collapsed="false">
      <c r="A1008" s="29" t="s">
        <v>968</v>
      </c>
      <c r="B1008" s="30" t="s">
        <v>1067</v>
      </c>
      <c r="C1008" s="41" t="s">
        <v>1114</v>
      </c>
      <c r="D1008" s="23" t="n">
        <v>11.907</v>
      </c>
      <c r="E1008" s="24" t="s">
        <v>18</v>
      </c>
      <c r="F1008" s="25" t="s">
        <v>15</v>
      </c>
      <c r="G1008" s="26" t="s">
        <v>16</v>
      </c>
      <c r="H1008" s="27" t="n">
        <v>46</v>
      </c>
      <c r="I1008" s="28" t="n">
        <f aca="false">D1008*H1008</f>
        <v>547.722</v>
      </c>
      <c r="J1008" s="28" t="n">
        <f aca="false">I1008*20%</f>
        <v>109.5444</v>
      </c>
    </row>
    <row r="1009" customFormat="false" ht="12.75" hidden="false" customHeight="true" outlineLevel="0" collapsed="false">
      <c r="A1009" s="29" t="s">
        <v>968</v>
      </c>
      <c r="B1009" s="30" t="s">
        <v>1067</v>
      </c>
      <c r="C1009" s="41" t="s">
        <v>1115</v>
      </c>
      <c r="D1009" s="23" t="n">
        <v>5.199</v>
      </c>
      <c r="E1009" s="24" t="s">
        <v>18</v>
      </c>
      <c r="F1009" s="25" t="s">
        <v>15</v>
      </c>
      <c r="G1009" s="26" t="s">
        <v>16</v>
      </c>
      <c r="H1009" s="27" t="n">
        <v>46</v>
      </c>
      <c r="I1009" s="28" t="n">
        <f aca="false">D1009*H1009</f>
        <v>239.154</v>
      </c>
      <c r="J1009" s="28" t="n">
        <f aca="false">I1009*20%</f>
        <v>47.8308</v>
      </c>
    </row>
    <row r="1010" customFormat="false" ht="12.75" hidden="false" customHeight="true" outlineLevel="0" collapsed="false">
      <c r="A1010" s="29" t="s">
        <v>968</v>
      </c>
      <c r="B1010" s="30" t="s">
        <v>1067</v>
      </c>
      <c r="C1010" s="41" t="s">
        <v>1116</v>
      </c>
      <c r="D1010" s="23" t="n">
        <v>2.999</v>
      </c>
      <c r="E1010" s="24" t="s">
        <v>18</v>
      </c>
      <c r="F1010" s="25" t="s">
        <v>15</v>
      </c>
      <c r="G1010" s="26" t="s">
        <v>16</v>
      </c>
      <c r="H1010" s="27" t="n">
        <v>46</v>
      </c>
      <c r="I1010" s="28" t="n">
        <f aca="false">D1010*H1010</f>
        <v>137.954</v>
      </c>
      <c r="J1010" s="28" t="n">
        <f aca="false">I1010*20%</f>
        <v>27.5908</v>
      </c>
    </row>
    <row r="1011" customFormat="false" ht="12.75" hidden="false" customHeight="true" outlineLevel="0" collapsed="false">
      <c r="A1011" s="29" t="s">
        <v>968</v>
      </c>
      <c r="B1011" s="30" t="s">
        <v>1067</v>
      </c>
      <c r="C1011" s="41" t="s">
        <v>1117</v>
      </c>
      <c r="D1011" s="23" t="n">
        <v>3.002</v>
      </c>
      <c r="E1011" s="24" t="s">
        <v>18</v>
      </c>
      <c r="F1011" s="25" t="s">
        <v>15</v>
      </c>
      <c r="G1011" s="26" t="s">
        <v>16</v>
      </c>
      <c r="H1011" s="27" t="n">
        <v>46</v>
      </c>
      <c r="I1011" s="28" t="n">
        <f aca="false">D1011*H1011</f>
        <v>138.092</v>
      </c>
      <c r="J1011" s="28" t="n">
        <f aca="false">I1011*20%</f>
        <v>27.6184</v>
      </c>
    </row>
    <row r="1012" customFormat="false" ht="12.75" hidden="false" customHeight="true" outlineLevel="0" collapsed="false">
      <c r="A1012" s="29" t="s">
        <v>968</v>
      </c>
      <c r="B1012" s="30" t="s">
        <v>1067</v>
      </c>
      <c r="C1012" s="41" t="s">
        <v>1118</v>
      </c>
      <c r="D1012" s="23" t="n">
        <v>3.399</v>
      </c>
      <c r="E1012" s="24" t="s">
        <v>18</v>
      </c>
      <c r="F1012" s="25" t="s">
        <v>15</v>
      </c>
      <c r="G1012" s="26" t="s">
        <v>16</v>
      </c>
      <c r="H1012" s="27" t="n">
        <v>46</v>
      </c>
      <c r="I1012" s="28" t="n">
        <f aca="false">D1012*H1012</f>
        <v>156.354</v>
      </c>
      <c r="J1012" s="28" t="n">
        <f aca="false">I1012*20%</f>
        <v>31.2708</v>
      </c>
    </row>
    <row r="1013" customFormat="false" ht="12.75" hidden="false" customHeight="true" outlineLevel="0" collapsed="false">
      <c r="A1013" s="29" t="s">
        <v>968</v>
      </c>
      <c r="B1013" s="30" t="s">
        <v>1067</v>
      </c>
      <c r="C1013" s="41" t="s">
        <v>1119</v>
      </c>
      <c r="D1013" s="23" t="n">
        <v>6.399</v>
      </c>
      <c r="E1013" s="24" t="s">
        <v>18</v>
      </c>
      <c r="F1013" s="25" t="s">
        <v>15</v>
      </c>
      <c r="G1013" s="26" t="s">
        <v>16</v>
      </c>
      <c r="H1013" s="27" t="n">
        <v>46</v>
      </c>
      <c r="I1013" s="28" t="n">
        <f aca="false">D1013*H1013</f>
        <v>294.354</v>
      </c>
      <c r="J1013" s="28" t="n">
        <f aca="false">I1013*20%</f>
        <v>58.8708</v>
      </c>
    </row>
    <row r="1014" customFormat="false" ht="12.75" hidden="false" customHeight="true" outlineLevel="0" collapsed="false">
      <c r="A1014" s="29" t="s">
        <v>968</v>
      </c>
      <c r="B1014" s="30" t="s">
        <v>1067</v>
      </c>
      <c r="C1014" s="41" t="s">
        <v>1120</v>
      </c>
      <c r="D1014" s="23" t="n">
        <v>5.201</v>
      </c>
      <c r="E1014" s="24" t="s">
        <v>18</v>
      </c>
      <c r="F1014" s="25" t="s">
        <v>15</v>
      </c>
      <c r="G1014" s="26" t="s">
        <v>16</v>
      </c>
      <c r="H1014" s="27" t="n">
        <v>46</v>
      </c>
      <c r="I1014" s="28" t="n">
        <f aca="false">D1014*H1014</f>
        <v>239.246</v>
      </c>
      <c r="J1014" s="28" t="n">
        <f aca="false">I1014*20%</f>
        <v>47.8492</v>
      </c>
    </row>
    <row r="1015" customFormat="false" ht="12.75" hidden="false" customHeight="true" outlineLevel="0" collapsed="false">
      <c r="A1015" s="29" t="s">
        <v>968</v>
      </c>
      <c r="B1015" s="30" t="s">
        <v>1067</v>
      </c>
      <c r="C1015" s="41" t="s">
        <v>1121</v>
      </c>
      <c r="D1015" s="23" t="n">
        <v>4.96</v>
      </c>
      <c r="E1015" s="24" t="s">
        <v>18</v>
      </c>
      <c r="F1015" s="25" t="s">
        <v>15</v>
      </c>
      <c r="G1015" s="26" t="s">
        <v>16</v>
      </c>
      <c r="H1015" s="27" t="n">
        <v>46</v>
      </c>
      <c r="I1015" s="28" t="n">
        <f aca="false">D1015*H1015</f>
        <v>228.16</v>
      </c>
      <c r="J1015" s="28" t="n">
        <f aca="false">I1015*20%</f>
        <v>45.632</v>
      </c>
    </row>
    <row r="1016" customFormat="false" ht="12.75" hidden="false" customHeight="true" outlineLevel="0" collapsed="false">
      <c r="A1016" s="29" t="s">
        <v>968</v>
      </c>
      <c r="B1016" s="30" t="s">
        <v>1067</v>
      </c>
      <c r="C1016" s="41" t="s">
        <v>1122</v>
      </c>
      <c r="D1016" s="23" t="n">
        <v>4</v>
      </c>
      <c r="E1016" s="24" t="s">
        <v>18</v>
      </c>
      <c r="F1016" s="25" t="s">
        <v>15</v>
      </c>
      <c r="G1016" s="26" t="s">
        <v>16</v>
      </c>
      <c r="H1016" s="27" t="n">
        <v>46</v>
      </c>
      <c r="I1016" s="28" t="n">
        <f aca="false">D1016*H1016</f>
        <v>184</v>
      </c>
      <c r="J1016" s="28" t="n">
        <f aca="false">I1016*20%</f>
        <v>36.8</v>
      </c>
    </row>
    <row r="1017" customFormat="false" ht="12.75" hidden="false" customHeight="true" outlineLevel="0" collapsed="false">
      <c r="A1017" s="29" t="s">
        <v>968</v>
      </c>
      <c r="B1017" s="30" t="s">
        <v>1067</v>
      </c>
      <c r="C1017" s="41" t="s">
        <v>1123</v>
      </c>
      <c r="D1017" s="23" t="n">
        <v>4.198</v>
      </c>
      <c r="E1017" s="24" t="s">
        <v>18</v>
      </c>
      <c r="F1017" s="25" t="s">
        <v>15</v>
      </c>
      <c r="G1017" s="26" t="s">
        <v>16</v>
      </c>
      <c r="H1017" s="27" t="n">
        <v>46</v>
      </c>
      <c r="I1017" s="28" t="n">
        <f aca="false">D1017*H1017</f>
        <v>193.108</v>
      </c>
      <c r="J1017" s="28" t="n">
        <f aca="false">I1017*20%</f>
        <v>38.6216</v>
      </c>
    </row>
    <row r="1018" customFormat="false" ht="12.75" hidden="false" customHeight="true" outlineLevel="0" collapsed="false">
      <c r="A1018" s="29" t="s">
        <v>968</v>
      </c>
      <c r="B1018" s="30" t="s">
        <v>1067</v>
      </c>
      <c r="C1018" s="41" t="s">
        <v>1124</v>
      </c>
      <c r="D1018" s="23" t="n">
        <v>2.199</v>
      </c>
      <c r="E1018" s="24" t="s">
        <v>18</v>
      </c>
      <c r="F1018" s="25" t="s">
        <v>15</v>
      </c>
      <c r="G1018" s="26" t="s">
        <v>16</v>
      </c>
      <c r="H1018" s="27" t="n">
        <v>46</v>
      </c>
      <c r="I1018" s="28" t="n">
        <f aca="false">D1018*H1018</f>
        <v>101.154</v>
      </c>
      <c r="J1018" s="28" t="n">
        <f aca="false">I1018*20%</f>
        <v>20.2308</v>
      </c>
    </row>
    <row r="1019" customFormat="false" ht="12.75" hidden="false" customHeight="true" outlineLevel="0" collapsed="false">
      <c r="A1019" s="29" t="s">
        <v>968</v>
      </c>
      <c r="B1019" s="30" t="s">
        <v>1067</v>
      </c>
      <c r="C1019" s="41" t="s">
        <v>1125</v>
      </c>
      <c r="D1019" s="23" t="n">
        <v>1.793</v>
      </c>
      <c r="E1019" s="24" t="s">
        <v>18</v>
      </c>
      <c r="F1019" s="25" t="s">
        <v>15</v>
      </c>
      <c r="G1019" s="26" t="s">
        <v>16</v>
      </c>
      <c r="H1019" s="27" t="n">
        <v>46</v>
      </c>
      <c r="I1019" s="28" t="n">
        <f aca="false">D1019*H1019</f>
        <v>82.478</v>
      </c>
      <c r="J1019" s="28" t="n">
        <f aca="false">I1019*20%</f>
        <v>16.4956</v>
      </c>
    </row>
    <row r="1020" customFormat="false" ht="12.75" hidden="false" customHeight="true" outlineLevel="0" collapsed="false">
      <c r="A1020" s="29" t="s">
        <v>968</v>
      </c>
      <c r="B1020" s="30" t="s">
        <v>1067</v>
      </c>
      <c r="C1020" s="41" t="s">
        <v>1126</v>
      </c>
      <c r="D1020" s="32" t="n">
        <v>2.761</v>
      </c>
      <c r="E1020" s="24" t="s">
        <v>18</v>
      </c>
      <c r="F1020" s="25" t="s">
        <v>15</v>
      </c>
      <c r="G1020" s="26" t="s">
        <v>16</v>
      </c>
      <c r="H1020" s="27" t="n">
        <v>46</v>
      </c>
      <c r="I1020" s="28" t="n">
        <f aca="false">D1020*H1020</f>
        <v>127.006</v>
      </c>
      <c r="J1020" s="28" t="n">
        <f aca="false">I1020*20%</f>
        <v>25.4012</v>
      </c>
    </row>
    <row r="1021" customFormat="false" ht="12.75" hidden="false" customHeight="true" outlineLevel="0" collapsed="false">
      <c r="A1021" s="29" t="s">
        <v>968</v>
      </c>
      <c r="B1021" s="30" t="s">
        <v>1067</v>
      </c>
      <c r="C1021" s="41" t="s">
        <v>1127</v>
      </c>
      <c r="D1021" s="23" t="n">
        <v>4.999</v>
      </c>
      <c r="E1021" s="24" t="s">
        <v>18</v>
      </c>
      <c r="F1021" s="25" t="s">
        <v>15</v>
      </c>
      <c r="G1021" s="26" t="s">
        <v>16</v>
      </c>
      <c r="H1021" s="27" t="n">
        <v>46</v>
      </c>
      <c r="I1021" s="28" t="n">
        <f aca="false">D1021*H1021</f>
        <v>229.954</v>
      </c>
      <c r="J1021" s="28" t="n">
        <f aca="false">I1021*20%</f>
        <v>45.9908</v>
      </c>
    </row>
    <row r="1022" customFormat="false" ht="12.75" hidden="false" customHeight="true" outlineLevel="0" collapsed="false">
      <c r="A1022" s="29" t="s">
        <v>968</v>
      </c>
      <c r="B1022" s="30" t="s">
        <v>1067</v>
      </c>
      <c r="C1022" s="41" t="s">
        <v>1128</v>
      </c>
      <c r="D1022" s="23" t="n">
        <v>4</v>
      </c>
      <c r="E1022" s="24" t="s">
        <v>18</v>
      </c>
      <c r="F1022" s="25" t="s">
        <v>15</v>
      </c>
      <c r="G1022" s="26" t="s">
        <v>16</v>
      </c>
      <c r="H1022" s="27" t="n">
        <v>46</v>
      </c>
      <c r="I1022" s="28" t="n">
        <f aca="false">D1022*H1022</f>
        <v>184</v>
      </c>
      <c r="J1022" s="28" t="n">
        <f aca="false">I1022*20%</f>
        <v>36.8</v>
      </c>
    </row>
    <row r="1023" customFormat="false" ht="12.75" hidden="false" customHeight="true" outlineLevel="0" collapsed="false">
      <c r="A1023" s="29" t="s">
        <v>968</v>
      </c>
      <c r="B1023" s="30" t="s">
        <v>1067</v>
      </c>
      <c r="C1023" s="41" t="s">
        <v>1129</v>
      </c>
      <c r="D1023" s="32" t="n">
        <v>3.646</v>
      </c>
      <c r="E1023" s="24" t="s">
        <v>18</v>
      </c>
      <c r="F1023" s="25" t="s">
        <v>15</v>
      </c>
      <c r="G1023" s="26" t="s">
        <v>16</v>
      </c>
      <c r="H1023" s="27" t="n">
        <v>46</v>
      </c>
      <c r="I1023" s="28" t="n">
        <f aca="false">D1023*H1023</f>
        <v>167.716</v>
      </c>
      <c r="J1023" s="28" t="n">
        <f aca="false">I1023*20%</f>
        <v>33.5432</v>
      </c>
    </row>
    <row r="1024" customFormat="false" ht="12.75" hidden="false" customHeight="true" outlineLevel="0" collapsed="false">
      <c r="A1024" s="29" t="s">
        <v>968</v>
      </c>
      <c r="B1024" s="30" t="s">
        <v>1067</v>
      </c>
      <c r="C1024" s="41" t="s">
        <v>1130</v>
      </c>
      <c r="D1024" s="32" t="n">
        <v>10.607</v>
      </c>
      <c r="E1024" s="24" t="s">
        <v>18</v>
      </c>
      <c r="F1024" s="25" t="s">
        <v>15</v>
      </c>
      <c r="G1024" s="26" t="s">
        <v>16</v>
      </c>
      <c r="H1024" s="27" t="n">
        <v>46</v>
      </c>
      <c r="I1024" s="28" t="n">
        <f aca="false">D1024*H1024</f>
        <v>487.922</v>
      </c>
      <c r="J1024" s="28" t="n">
        <f aca="false">I1024*20%</f>
        <v>97.5844</v>
      </c>
    </row>
    <row r="1025" customFormat="false" ht="12.75" hidden="false" customHeight="true" outlineLevel="0" collapsed="false">
      <c r="A1025" s="29" t="s">
        <v>968</v>
      </c>
      <c r="B1025" s="30" t="s">
        <v>1067</v>
      </c>
      <c r="C1025" s="41" t="s">
        <v>1131</v>
      </c>
      <c r="D1025" s="32" t="n">
        <v>11.899</v>
      </c>
      <c r="E1025" s="24" t="s">
        <v>18</v>
      </c>
      <c r="F1025" s="25" t="s">
        <v>15</v>
      </c>
      <c r="G1025" s="26" t="s">
        <v>16</v>
      </c>
      <c r="H1025" s="27" t="n">
        <v>46</v>
      </c>
      <c r="I1025" s="28" t="n">
        <f aca="false">D1025*H1025</f>
        <v>547.354</v>
      </c>
      <c r="J1025" s="28" t="n">
        <f aca="false">I1025*20%</f>
        <v>109.4708</v>
      </c>
    </row>
    <row r="1026" customFormat="false" ht="12.75" hidden="false" customHeight="true" outlineLevel="0" collapsed="false">
      <c r="A1026" s="29" t="s">
        <v>968</v>
      </c>
      <c r="B1026" s="30" t="s">
        <v>1067</v>
      </c>
      <c r="C1026" s="41" t="s">
        <v>1132</v>
      </c>
      <c r="D1026" s="23" t="n">
        <v>8.798</v>
      </c>
      <c r="E1026" s="24" t="s">
        <v>18</v>
      </c>
      <c r="F1026" s="25" t="s">
        <v>15</v>
      </c>
      <c r="G1026" s="26" t="s">
        <v>16</v>
      </c>
      <c r="H1026" s="27" t="n">
        <v>46</v>
      </c>
      <c r="I1026" s="28" t="n">
        <f aca="false">D1026*H1026</f>
        <v>404.708</v>
      </c>
      <c r="J1026" s="28" t="n">
        <f aca="false">I1026*20%</f>
        <v>80.9416</v>
      </c>
    </row>
    <row r="1027" customFormat="false" ht="12.75" hidden="false" customHeight="true" outlineLevel="0" collapsed="false">
      <c r="A1027" s="29" t="s">
        <v>968</v>
      </c>
      <c r="B1027" s="30" t="s">
        <v>1067</v>
      </c>
      <c r="C1027" s="41" t="s">
        <v>1133</v>
      </c>
      <c r="D1027" s="32" t="n">
        <v>3.806</v>
      </c>
      <c r="E1027" s="24" t="s">
        <v>18</v>
      </c>
      <c r="F1027" s="25" t="s">
        <v>15</v>
      </c>
      <c r="G1027" s="26" t="s">
        <v>16</v>
      </c>
      <c r="H1027" s="27" t="n">
        <v>46</v>
      </c>
      <c r="I1027" s="28" t="n">
        <f aca="false">D1027*H1027</f>
        <v>175.076</v>
      </c>
      <c r="J1027" s="28" t="n">
        <f aca="false">I1027*20%</f>
        <v>35.0152</v>
      </c>
    </row>
    <row r="1028" customFormat="false" ht="12.75" hidden="false" customHeight="true" outlineLevel="0" collapsed="false">
      <c r="A1028" s="29" t="s">
        <v>968</v>
      </c>
      <c r="B1028" s="30" t="s">
        <v>1067</v>
      </c>
      <c r="C1028" s="41" t="s">
        <v>1134</v>
      </c>
      <c r="D1028" s="32" t="n">
        <v>4.108</v>
      </c>
      <c r="E1028" s="24" t="s">
        <v>18</v>
      </c>
      <c r="F1028" s="25" t="s">
        <v>15</v>
      </c>
      <c r="G1028" s="26" t="s">
        <v>16</v>
      </c>
      <c r="H1028" s="27" t="n">
        <v>46</v>
      </c>
      <c r="I1028" s="28" t="n">
        <f aca="false">D1028*H1028</f>
        <v>188.968</v>
      </c>
      <c r="J1028" s="28" t="n">
        <f aca="false">I1028*20%</f>
        <v>37.7936</v>
      </c>
    </row>
    <row r="1029" customFormat="false" ht="12.75" hidden="false" customHeight="true" outlineLevel="0" collapsed="false">
      <c r="A1029" s="29" t="s">
        <v>968</v>
      </c>
      <c r="B1029" s="30" t="s">
        <v>1067</v>
      </c>
      <c r="C1029" s="41" t="s">
        <v>1135</v>
      </c>
      <c r="D1029" s="32" t="n">
        <v>4.5</v>
      </c>
      <c r="E1029" s="24" t="s">
        <v>18</v>
      </c>
      <c r="F1029" s="25" t="s">
        <v>15</v>
      </c>
      <c r="G1029" s="26" t="s">
        <v>16</v>
      </c>
      <c r="H1029" s="27" t="n">
        <v>46</v>
      </c>
      <c r="I1029" s="28" t="n">
        <f aca="false">D1029*H1029</f>
        <v>207</v>
      </c>
      <c r="J1029" s="28" t="n">
        <f aca="false">I1029*20%</f>
        <v>41.4</v>
      </c>
    </row>
    <row r="1030" customFormat="false" ht="12.75" hidden="false" customHeight="true" outlineLevel="0" collapsed="false">
      <c r="A1030" s="29" t="s">
        <v>968</v>
      </c>
      <c r="B1030" s="30" t="s">
        <v>1067</v>
      </c>
      <c r="C1030" s="41" t="s">
        <v>1136</v>
      </c>
      <c r="D1030" s="32" t="n">
        <v>4.495</v>
      </c>
      <c r="E1030" s="24" t="s">
        <v>18</v>
      </c>
      <c r="F1030" s="25" t="s">
        <v>15</v>
      </c>
      <c r="G1030" s="26" t="s">
        <v>16</v>
      </c>
      <c r="H1030" s="27" t="n">
        <v>46</v>
      </c>
      <c r="I1030" s="28" t="n">
        <f aca="false">D1030*H1030</f>
        <v>206.77</v>
      </c>
      <c r="J1030" s="28" t="n">
        <f aca="false">I1030*20%</f>
        <v>41.354</v>
      </c>
    </row>
    <row r="1031" customFormat="false" ht="12.75" hidden="false" customHeight="true" outlineLevel="0" collapsed="false">
      <c r="A1031" s="29" t="s">
        <v>968</v>
      </c>
      <c r="B1031" s="30" t="s">
        <v>1067</v>
      </c>
      <c r="C1031" s="41" t="s">
        <v>1137</v>
      </c>
      <c r="D1031" s="32" t="n">
        <v>3.001</v>
      </c>
      <c r="E1031" s="24" t="s">
        <v>18</v>
      </c>
      <c r="F1031" s="25" t="s">
        <v>15</v>
      </c>
      <c r="G1031" s="26" t="s">
        <v>16</v>
      </c>
      <c r="H1031" s="27" t="n">
        <v>46</v>
      </c>
      <c r="I1031" s="28" t="n">
        <f aca="false">D1031*H1031</f>
        <v>138.046</v>
      </c>
      <c r="J1031" s="28" t="n">
        <f aca="false">I1031*20%</f>
        <v>27.6092</v>
      </c>
    </row>
    <row r="1032" customFormat="false" ht="12.75" hidden="false" customHeight="true" outlineLevel="0" collapsed="false">
      <c r="A1032" s="29" t="s">
        <v>968</v>
      </c>
      <c r="B1032" s="30" t="s">
        <v>1067</v>
      </c>
      <c r="C1032" s="41" t="s">
        <v>1138</v>
      </c>
      <c r="D1032" s="23" t="n">
        <v>13</v>
      </c>
      <c r="E1032" s="24" t="s">
        <v>18</v>
      </c>
      <c r="F1032" s="25" t="s">
        <v>15</v>
      </c>
      <c r="G1032" s="26" t="s">
        <v>16</v>
      </c>
      <c r="H1032" s="27" t="n">
        <v>46</v>
      </c>
      <c r="I1032" s="28" t="n">
        <f aca="false">D1032*H1032</f>
        <v>598</v>
      </c>
      <c r="J1032" s="28" t="n">
        <f aca="false">I1032*20%</f>
        <v>119.6</v>
      </c>
    </row>
    <row r="1033" customFormat="false" ht="12.75" hidden="false" customHeight="true" outlineLevel="0" collapsed="false">
      <c r="A1033" s="29" t="s">
        <v>968</v>
      </c>
      <c r="B1033" s="30" t="s">
        <v>1067</v>
      </c>
      <c r="C1033" s="41" t="s">
        <v>1139</v>
      </c>
      <c r="D1033" s="23" t="n">
        <v>3.203</v>
      </c>
      <c r="E1033" s="24" t="s">
        <v>18</v>
      </c>
      <c r="F1033" s="25" t="s">
        <v>15</v>
      </c>
      <c r="G1033" s="26" t="s">
        <v>16</v>
      </c>
      <c r="H1033" s="27" t="n">
        <v>46</v>
      </c>
      <c r="I1033" s="28" t="n">
        <f aca="false">D1033*H1033</f>
        <v>147.338</v>
      </c>
      <c r="J1033" s="28" t="n">
        <f aca="false">I1033*20%</f>
        <v>29.4676</v>
      </c>
    </row>
    <row r="1034" customFormat="false" ht="12.75" hidden="false" customHeight="true" outlineLevel="0" collapsed="false">
      <c r="A1034" s="29" t="s">
        <v>968</v>
      </c>
      <c r="B1034" s="30" t="s">
        <v>1067</v>
      </c>
      <c r="C1034" s="41" t="s">
        <v>1140</v>
      </c>
      <c r="D1034" s="23" t="n">
        <v>3.3</v>
      </c>
      <c r="E1034" s="24" t="s">
        <v>18</v>
      </c>
      <c r="F1034" s="25" t="s">
        <v>15</v>
      </c>
      <c r="G1034" s="26" t="s">
        <v>16</v>
      </c>
      <c r="H1034" s="27" t="n">
        <v>46</v>
      </c>
      <c r="I1034" s="28" t="n">
        <f aca="false">D1034*H1034</f>
        <v>151.8</v>
      </c>
      <c r="J1034" s="28" t="n">
        <f aca="false">I1034*20%</f>
        <v>30.36</v>
      </c>
    </row>
    <row r="1035" customFormat="false" ht="12.75" hidden="false" customHeight="true" outlineLevel="0" collapsed="false">
      <c r="A1035" s="29" t="s">
        <v>968</v>
      </c>
      <c r="B1035" s="30" t="s">
        <v>1067</v>
      </c>
      <c r="C1035" s="41" t="s">
        <v>1141</v>
      </c>
      <c r="D1035" s="23" t="n">
        <v>3.496</v>
      </c>
      <c r="E1035" s="24" t="s">
        <v>18</v>
      </c>
      <c r="F1035" s="25" t="s">
        <v>15</v>
      </c>
      <c r="G1035" s="26" t="s">
        <v>16</v>
      </c>
      <c r="H1035" s="27" t="n">
        <v>46</v>
      </c>
      <c r="I1035" s="28" t="n">
        <f aca="false">D1035*H1035</f>
        <v>160.816</v>
      </c>
      <c r="J1035" s="28" t="n">
        <f aca="false">I1035*20%</f>
        <v>32.1632</v>
      </c>
    </row>
    <row r="1036" customFormat="false" ht="12.75" hidden="false" customHeight="true" outlineLevel="0" collapsed="false">
      <c r="A1036" s="29" t="s">
        <v>968</v>
      </c>
      <c r="B1036" s="30" t="s">
        <v>1067</v>
      </c>
      <c r="C1036" s="41" t="s">
        <v>1142</v>
      </c>
      <c r="D1036" s="23" t="n">
        <v>3.496</v>
      </c>
      <c r="E1036" s="24" t="s">
        <v>18</v>
      </c>
      <c r="F1036" s="25" t="s">
        <v>15</v>
      </c>
      <c r="G1036" s="26" t="s">
        <v>16</v>
      </c>
      <c r="H1036" s="27" t="n">
        <v>46</v>
      </c>
      <c r="I1036" s="28" t="n">
        <f aca="false">D1036*H1036</f>
        <v>160.816</v>
      </c>
      <c r="J1036" s="28" t="n">
        <f aca="false">I1036*20%</f>
        <v>32.1632</v>
      </c>
    </row>
    <row r="1037" customFormat="false" ht="12.75" hidden="false" customHeight="true" outlineLevel="0" collapsed="false">
      <c r="A1037" s="29" t="s">
        <v>968</v>
      </c>
      <c r="B1037" s="30" t="s">
        <v>1067</v>
      </c>
      <c r="C1037" s="41" t="s">
        <v>1143</v>
      </c>
      <c r="D1037" s="23" t="n">
        <v>3</v>
      </c>
      <c r="E1037" s="24" t="s">
        <v>18</v>
      </c>
      <c r="F1037" s="25" t="s">
        <v>15</v>
      </c>
      <c r="G1037" s="26" t="s">
        <v>16</v>
      </c>
      <c r="H1037" s="27" t="n">
        <v>46</v>
      </c>
      <c r="I1037" s="28" t="n">
        <f aca="false">D1037*H1037</f>
        <v>138</v>
      </c>
      <c r="J1037" s="28" t="n">
        <f aca="false">I1037*20%</f>
        <v>27.6</v>
      </c>
    </row>
    <row r="1038" customFormat="false" ht="12.75" hidden="false" customHeight="true" outlineLevel="0" collapsed="false">
      <c r="A1038" s="29" t="s">
        <v>968</v>
      </c>
      <c r="B1038" s="30" t="s">
        <v>1067</v>
      </c>
      <c r="C1038" s="41" t="s">
        <v>1144</v>
      </c>
      <c r="D1038" s="23" t="n">
        <v>3.2</v>
      </c>
      <c r="E1038" s="24" t="s">
        <v>18</v>
      </c>
      <c r="F1038" s="25" t="s">
        <v>15</v>
      </c>
      <c r="G1038" s="26" t="s">
        <v>16</v>
      </c>
      <c r="H1038" s="27" t="n">
        <v>46</v>
      </c>
      <c r="I1038" s="28" t="n">
        <f aca="false">D1038*H1038</f>
        <v>147.2</v>
      </c>
      <c r="J1038" s="28" t="n">
        <f aca="false">I1038*20%</f>
        <v>29.44</v>
      </c>
    </row>
    <row r="1039" customFormat="false" ht="12.75" hidden="false" customHeight="true" outlineLevel="0" collapsed="false">
      <c r="A1039" s="29" t="s">
        <v>968</v>
      </c>
      <c r="B1039" s="30" t="s">
        <v>1067</v>
      </c>
      <c r="C1039" s="41" t="s">
        <v>1145</v>
      </c>
      <c r="D1039" s="23" t="n">
        <v>5.397</v>
      </c>
      <c r="E1039" s="24" t="s">
        <v>18</v>
      </c>
      <c r="F1039" s="25" t="s">
        <v>15</v>
      </c>
      <c r="G1039" s="26" t="s">
        <v>16</v>
      </c>
      <c r="H1039" s="27" t="n">
        <v>46</v>
      </c>
      <c r="I1039" s="28" t="n">
        <f aca="false">D1039*H1039</f>
        <v>248.262</v>
      </c>
      <c r="J1039" s="28" t="n">
        <f aca="false">I1039*20%</f>
        <v>49.6524</v>
      </c>
    </row>
    <row r="1040" customFormat="false" ht="12.75" hidden="false" customHeight="true" outlineLevel="0" collapsed="false">
      <c r="A1040" s="29" t="s">
        <v>968</v>
      </c>
      <c r="B1040" s="30" t="s">
        <v>1067</v>
      </c>
      <c r="C1040" s="41" t="s">
        <v>1146</v>
      </c>
      <c r="D1040" s="23" t="n">
        <v>4.306</v>
      </c>
      <c r="E1040" s="24" t="s">
        <v>18</v>
      </c>
      <c r="F1040" s="25" t="s">
        <v>15</v>
      </c>
      <c r="G1040" s="26" t="s">
        <v>16</v>
      </c>
      <c r="H1040" s="27" t="n">
        <v>46</v>
      </c>
      <c r="I1040" s="28" t="n">
        <f aca="false">D1040*H1040</f>
        <v>198.076</v>
      </c>
      <c r="J1040" s="28" t="n">
        <f aca="false">I1040*20%</f>
        <v>39.6152</v>
      </c>
    </row>
    <row r="1041" customFormat="false" ht="12.75" hidden="false" customHeight="true" outlineLevel="0" collapsed="false">
      <c r="A1041" s="29" t="s">
        <v>968</v>
      </c>
      <c r="B1041" s="30" t="s">
        <v>1067</v>
      </c>
      <c r="C1041" s="41" t="s">
        <v>1147</v>
      </c>
      <c r="D1041" s="23" t="n">
        <v>4.005</v>
      </c>
      <c r="E1041" s="24" t="s">
        <v>18</v>
      </c>
      <c r="F1041" s="25" t="s">
        <v>15</v>
      </c>
      <c r="G1041" s="26" t="s">
        <v>16</v>
      </c>
      <c r="H1041" s="27" t="n">
        <v>46</v>
      </c>
      <c r="I1041" s="28" t="n">
        <f aca="false">D1041*H1041</f>
        <v>184.23</v>
      </c>
      <c r="J1041" s="28" t="n">
        <f aca="false">I1041*20%</f>
        <v>36.846</v>
      </c>
    </row>
    <row r="1042" customFormat="false" ht="12.75" hidden="false" customHeight="true" outlineLevel="0" collapsed="false">
      <c r="A1042" s="29" t="s">
        <v>968</v>
      </c>
      <c r="B1042" s="30" t="s">
        <v>1067</v>
      </c>
      <c r="C1042" s="41" t="s">
        <v>1148</v>
      </c>
      <c r="D1042" s="23" t="n">
        <v>12.599</v>
      </c>
      <c r="E1042" s="24" t="s">
        <v>18</v>
      </c>
      <c r="F1042" s="25" t="s">
        <v>15</v>
      </c>
      <c r="G1042" s="26" t="s">
        <v>16</v>
      </c>
      <c r="H1042" s="27" t="n">
        <v>46</v>
      </c>
      <c r="I1042" s="28" t="n">
        <f aca="false">D1042*H1042</f>
        <v>579.554</v>
      </c>
      <c r="J1042" s="28" t="n">
        <f aca="false">I1042*20%</f>
        <v>115.9108</v>
      </c>
    </row>
    <row r="1043" customFormat="false" ht="12.75" hidden="false" customHeight="true" outlineLevel="0" collapsed="false">
      <c r="A1043" s="29" t="s">
        <v>968</v>
      </c>
      <c r="B1043" s="30" t="s">
        <v>1067</v>
      </c>
      <c r="C1043" s="41" t="s">
        <v>1149</v>
      </c>
      <c r="D1043" s="23" t="n">
        <v>3.998</v>
      </c>
      <c r="E1043" s="24" t="s">
        <v>18</v>
      </c>
      <c r="F1043" s="25" t="s">
        <v>15</v>
      </c>
      <c r="G1043" s="26" t="s">
        <v>16</v>
      </c>
      <c r="H1043" s="27" t="n">
        <v>46</v>
      </c>
      <c r="I1043" s="28" t="n">
        <f aca="false">D1043*H1043</f>
        <v>183.908</v>
      </c>
      <c r="J1043" s="28" t="n">
        <f aca="false">I1043*20%</f>
        <v>36.7816</v>
      </c>
    </row>
    <row r="1044" customFormat="false" ht="12.75" hidden="false" customHeight="true" outlineLevel="0" collapsed="false">
      <c r="A1044" s="29" t="s">
        <v>968</v>
      </c>
      <c r="B1044" s="30" t="s">
        <v>1067</v>
      </c>
      <c r="C1044" s="41" t="s">
        <v>1150</v>
      </c>
      <c r="D1044" s="23" t="n">
        <v>3.599</v>
      </c>
      <c r="E1044" s="24" t="s">
        <v>18</v>
      </c>
      <c r="F1044" s="25" t="s">
        <v>15</v>
      </c>
      <c r="G1044" s="26" t="s">
        <v>16</v>
      </c>
      <c r="H1044" s="27" t="n">
        <v>46</v>
      </c>
      <c r="I1044" s="28" t="n">
        <f aca="false">D1044*H1044</f>
        <v>165.554</v>
      </c>
      <c r="J1044" s="28" t="n">
        <f aca="false">I1044*20%</f>
        <v>33.1108</v>
      </c>
    </row>
    <row r="1045" customFormat="false" ht="12.75" hidden="false" customHeight="true" outlineLevel="0" collapsed="false">
      <c r="A1045" s="29" t="s">
        <v>968</v>
      </c>
      <c r="B1045" s="30" t="s">
        <v>1067</v>
      </c>
      <c r="C1045" s="41" t="s">
        <v>1151</v>
      </c>
      <c r="D1045" s="23" t="n">
        <v>5.571</v>
      </c>
      <c r="E1045" s="24" t="s">
        <v>18</v>
      </c>
      <c r="F1045" s="25" t="s">
        <v>15</v>
      </c>
      <c r="G1045" s="26" t="s">
        <v>16</v>
      </c>
      <c r="H1045" s="27" t="n">
        <v>46</v>
      </c>
      <c r="I1045" s="28" t="n">
        <f aca="false">D1045*H1045</f>
        <v>256.266</v>
      </c>
      <c r="J1045" s="28" t="n">
        <f aca="false">I1045*20%</f>
        <v>51.2532</v>
      </c>
    </row>
    <row r="1046" customFormat="false" ht="12.75" hidden="false" customHeight="true" outlineLevel="0" collapsed="false">
      <c r="A1046" s="29" t="s">
        <v>968</v>
      </c>
      <c r="B1046" s="29" t="s">
        <v>1067</v>
      </c>
      <c r="C1046" s="41" t="s">
        <v>1152</v>
      </c>
      <c r="D1046" s="23" t="n">
        <v>9.3</v>
      </c>
      <c r="E1046" s="24" t="s">
        <v>18</v>
      </c>
      <c r="F1046" s="25" t="s">
        <v>15</v>
      </c>
      <c r="G1046" s="26" t="s">
        <v>16</v>
      </c>
      <c r="H1046" s="27" t="n">
        <v>46</v>
      </c>
      <c r="I1046" s="28" t="n">
        <f aca="false">D1046*H1046</f>
        <v>427.8</v>
      </c>
      <c r="J1046" s="28" t="n">
        <f aca="false">I1046*20%</f>
        <v>85.56</v>
      </c>
    </row>
    <row r="1047" customFormat="false" ht="12.75" hidden="false" customHeight="true" outlineLevel="0" collapsed="false">
      <c r="A1047" s="29" t="s">
        <v>968</v>
      </c>
      <c r="B1047" s="30" t="s">
        <v>1067</v>
      </c>
      <c r="C1047" s="41" t="s">
        <v>1153</v>
      </c>
      <c r="D1047" s="23" t="n">
        <v>5.769</v>
      </c>
      <c r="E1047" s="24" t="s">
        <v>18</v>
      </c>
      <c r="F1047" s="25" t="s">
        <v>15</v>
      </c>
      <c r="G1047" s="26" t="s">
        <v>16</v>
      </c>
      <c r="H1047" s="27" t="n">
        <v>46</v>
      </c>
      <c r="I1047" s="28" t="n">
        <f aca="false">D1047*H1047</f>
        <v>265.374</v>
      </c>
      <c r="J1047" s="28" t="n">
        <f aca="false">I1047*20%</f>
        <v>53.0748</v>
      </c>
    </row>
    <row r="1048" customFormat="false" ht="12.75" hidden="false" customHeight="true" outlineLevel="0" collapsed="false">
      <c r="A1048" s="29" t="s">
        <v>968</v>
      </c>
      <c r="B1048" s="30" t="s">
        <v>1067</v>
      </c>
      <c r="C1048" s="41" t="s">
        <v>1154</v>
      </c>
      <c r="D1048" s="23" t="n">
        <v>6.3</v>
      </c>
      <c r="E1048" s="24" t="s">
        <v>18</v>
      </c>
      <c r="F1048" s="25" t="s">
        <v>15</v>
      </c>
      <c r="G1048" s="26" t="s">
        <v>16</v>
      </c>
      <c r="H1048" s="27" t="n">
        <v>46</v>
      </c>
      <c r="I1048" s="28" t="n">
        <f aca="false">D1048*H1048</f>
        <v>289.8</v>
      </c>
      <c r="J1048" s="28" t="n">
        <f aca="false">I1048*20%</f>
        <v>57.96</v>
      </c>
    </row>
    <row r="1049" customFormat="false" ht="12.75" hidden="false" customHeight="true" outlineLevel="0" collapsed="false">
      <c r="A1049" s="29" t="s">
        <v>968</v>
      </c>
      <c r="B1049" s="29" t="s">
        <v>1067</v>
      </c>
      <c r="C1049" s="41" t="s">
        <v>1155</v>
      </c>
      <c r="D1049" s="23" t="n">
        <v>5</v>
      </c>
      <c r="E1049" s="24" t="s">
        <v>18</v>
      </c>
      <c r="F1049" s="25" t="s">
        <v>15</v>
      </c>
      <c r="G1049" s="26" t="s">
        <v>16</v>
      </c>
      <c r="H1049" s="27" t="n">
        <v>46</v>
      </c>
      <c r="I1049" s="28" t="n">
        <f aca="false">D1049*H1049</f>
        <v>230</v>
      </c>
      <c r="J1049" s="28" t="n">
        <f aca="false">I1049*20%</f>
        <v>46</v>
      </c>
    </row>
    <row r="1050" customFormat="false" ht="12.75" hidden="false" customHeight="true" outlineLevel="0" collapsed="false">
      <c r="A1050" s="29" t="s">
        <v>968</v>
      </c>
      <c r="B1050" s="29" t="s">
        <v>1067</v>
      </c>
      <c r="C1050" s="41" t="s">
        <v>1156</v>
      </c>
      <c r="D1050" s="23" t="n">
        <v>11.299</v>
      </c>
      <c r="E1050" s="24" t="s">
        <v>18</v>
      </c>
      <c r="F1050" s="25" t="s">
        <v>15</v>
      </c>
      <c r="G1050" s="26" t="s">
        <v>16</v>
      </c>
      <c r="H1050" s="27" t="n">
        <v>46</v>
      </c>
      <c r="I1050" s="28" t="n">
        <f aca="false">D1050*H1050</f>
        <v>519.754</v>
      </c>
      <c r="J1050" s="28" t="n">
        <f aca="false">I1050*20%</f>
        <v>103.9508</v>
      </c>
    </row>
    <row r="1051" customFormat="false" ht="12.75" hidden="false" customHeight="true" outlineLevel="0" collapsed="false">
      <c r="A1051" s="29" t="s">
        <v>968</v>
      </c>
      <c r="B1051" s="29" t="s">
        <v>1067</v>
      </c>
      <c r="C1051" s="41" t="s">
        <v>1157</v>
      </c>
      <c r="D1051" s="23" t="n">
        <v>6.999</v>
      </c>
      <c r="E1051" s="24" t="s">
        <v>18</v>
      </c>
      <c r="F1051" s="25" t="s">
        <v>15</v>
      </c>
      <c r="G1051" s="26" t="s">
        <v>16</v>
      </c>
      <c r="H1051" s="27" t="n">
        <v>46</v>
      </c>
      <c r="I1051" s="28" t="n">
        <f aca="false">D1051*H1051</f>
        <v>321.954</v>
      </c>
      <c r="J1051" s="28" t="n">
        <f aca="false">I1051*20%</f>
        <v>64.3908</v>
      </c>
    </row>
    <row r="1052" customFormat="false" ht="12.75" hidden="false" customHeight="true" outlineLevel="0" collapsed="false">
      <c r="A1052" s="29" t="s">
        <v>968</v>
      </c>
      <c r="B1052" s="29" t="s">
        <v>1067</v>
      </c>
      <c r="C1052" s="41" t="s">
        <v>1158</v>
      </c>
      <c r="D1052" s="23" t="n">
        <v>3.1</v>
      </c>
      <c r="E1052" s="24" t="s">
        <v>18</v>
      </c>
      <c r="F1052" s="25" t="s">
        <v>15</v>
      </c>
      <c r="G1052" s="26" t="s">
        <v>16</v>
      </c>
      <c r="H1052" s="27" t="n">
        <v>46</v>
      </c>
      <c r="I1052" s="28" t="n">
        <f aca="false">D1052*H1052</f>
        <v>142.6</v>
      </c>
      <c r="J1052" s="28" t="n">
        <f aca="false">I1052*20%</f>
        <v>28.52</v>
      </c>
    </row>
    <row r="1053" customFormat="false" ht="12.75" hidden="false" customHeight="true" outlineLevel="0" collapsed="false">
      <c r="A1053" s="29" t="s">
        <v>968</v>
      </c>
      <c r="B1053" s="29" t="s">
        <v>1067</v>
      </c>
      <c r="C1053" s="41" t="s">
        <v>1159</v>
      </c>
      <c r="D1053" s="23" t="n">
        <v>2.9</v>
      </c>
      <c r="E1053" s="24" t="s">
        <v>18</v>
      </c>
      <c r="F1053" s="25" t="s">
        <v>15</v>
      </c>
      <c r="G1053" s="26" t="s">
        <v>16</v>
      </c>
      <c r="H1053" s="27" t="n">
        <v>46</v>
      </c>
      <c r="I1053" s="28" t="n">
        <f aca="false">D1053*H1053</f>
        <v>133.4</v>
      </c>
      <c r="J1053" s="28" t="n">
        <f aca="false">I1053*20%</f>
        <v>26.68</v>
      </c>
    </row>
    <row r="1054" customFormat="false" ht="12.75" hidden="false" customHeight="true" outlineLevel="0" collapsed="false">
      <c r="A1054" s="29" t="s">
        <v>968</v>
      </c>
      <c r="B1054" s="29" t="s">
        <v>1067</v>
      </c>
      <c r="C1054" s="41" t="s">
        <v>1160</v>
      </c>
      <c r="D1054" s="23" t="n">
        <v>3.099</v>
      </c>
      <c r="E1054" s="24" t="s">
        <v>18</v>
      </c>
      <c r="F1054" s="25" t="s">
        <v>15</v>
      </c>
      <c r="G1054" s="26" t="s">
        <v>16</v>
      </c>
      <c r="H1054" s="27" t="n">
        <v>46</v>
      </c>
      <c r="I1054" s="28" t="n">
        <f aca="false">D1054*H1054</f>
        <v>142.554</v>
      </c>
      <c r="J1054" s="28" t="n">
        <f aca="false">I1054*20%</f>
        <v>28.5108</v>
      </c>
    </row>
    <row r="1055" customFormat="false" ht="12.75" hidden="false" customHeight="true" outlineLevel="0" collapsed="false">
      <c r="A1055" s="29" t="s">
        <v>968</v>
      </c>
      <c r="B1055" s="29" t="s">
        <v>1067</v>
      </c>
      <c r="C1055" s="41" t="s">
        <v>1161</v>
      </c>
      <c r="D1055" s="23" t="n">
        <v>3.971</v>
      </c>
      <c r="E1055" s="24" t="s">
        <v>18</v>
      </c>
      <c r="F1055" s="25" t="s">
        <v>15</v>
      </c>
      <c r="G1055" s="26" t="s">
        <v>16</v>
      </c>
      <c r="H1055" s="27" t="n">
        <v>46</v>
      </c>
      <c r="I1055" s="28" t="n">
        <f aca="false">D1055*H1055</f>
        <v>182.666</v>
      </c>
      <c r="J1055" s="28" t="n">
        <f aca="false">I1055*20%</f>
        <v>36.5332</v>
      </c>
    </row>
    <row r="1056" customFormat="false" ht="12.75" hidden="false" customHeight="true" outlineLevel="0" collapsed="false">
      <c r="A1056" s="29" t="s">
        <v>968</v>
      </c>
      <c r="B1056" s="29" t="s">
        <v>1067</v>
      </c>
      <c r="C1056" s="41" t="s">
        <v>1162</v>
      </c>
      <c r="D1056" s="23" t="n">
        <v>3</v>
      </c>
      <c r="E1056" s="24" t="s">
        <v>18</v>
      </c>
      <c r="F1056" s="25" t="s">
        <v>15</v>
      </c>
      <c r="G1056" s="26" t="s">
        <v>16</v>
      </c>
      <c r="H1056" s="27" t="n">
        <v>46</v>
      </c>
      <c r="I1056" s="28" t="n">
        <f aca="false">D1056*H1056</f>
        <v>138</v>
      </c>
      <c r="J1056" s="28" t="n">
        <f aca="false">I1056*20%</f>
        <v>27.6</v>
      </c>
    </row>
    <row r="1057" customFormat="false" ht="12.75" hidden="false" customHeight="true" outlineLevel="0" collapsed="false">
      <c r="A1057" s="29" t="s">
        <v>968</v>
      </c>
      <c r="B1057" s="29" t="s">
        <v>1067</v>
      </c>
      <c r="C1057" s="41" t="s">
        <v>1163</v>
      </c>
      <c r="D1057" s="23" t="n">
        <v>5.698</v>
      </c>
      <c r="E1057" s="24" t="s">
        <v>18</v>
      </c>
      <c r="F1057" s="25" t="s">
        <v>15</v>
      </c>
      <c r="G1057" s="26" t="s">
        <v>16</v>
      </c>
      <c r="H1057" s="27" t="n">
        <v>46</v>
      </c>
      <c r="I1057" s="28" t="n">
        <f aca="false">D1057*H1057</f>
        <v>262.108</v>
      </c>
      <c r="J1057" s="28" t="n">
        <f aca="false">I1057*20%</f>
        <v>52.4216</v>
      </c>
    </row>
    <row r="1058" customFormat="false" ht="12.75" hidden="false" customHeight="true" outlineLevel="0" collapsed="false">
      <c r="A1058" s="29" t="s">
        <v>968</v>
      </c>
      <c r="B1058" s="29" t="s">
        <v>1067</v>
      </c>
      <c r="C1058" s="41" t="s">
        <v>1164</v>
      </c>
      <c r="D1058" s="23" t="n">
        <v>2.999</v>
      </c>
      <c r="E1058" s="24" t="s">
        <v>18</v>
      </c>
      <c r="F1058" s="25" t="s">
        <v>15</v>
      </c>
      <c r="G1058" s="26" t="s">
        <v>16</v>
      </c>
      <c r="H1058" s="27" t="n">
        <v>46</v>
      </c>
      <c r="I1058" s="28" t="n">
        <f aca="false">D1058*H1058</f>
        <v>137.954</v>
      </c>
      <c r="J1058" s="28" t="n">
        <f aca="false">I1058*20%</f>
        <v>27.5908</v>
      </c>
    </row>
    <row r="1059" customFormat="false" ht="12.75" hidden="false" customHeight="true" outlineLevel="0" collapsed="false">
      <c r="A1059" s="29" t="s">
        <v>968</v>
      </c>
      <c r="B1059" s="29" t="s">
        <v>1067</v>
      </c>
      <c r="C1059" s="41" t="s">
        <v>1165</v>
      </c>
      <c r="D1059" s="23" t="n">
        <v>4.1</v>
      </c>
      <c r="E1059" s="24" t="s">
        <v>18</v>
      </c>
      <c r="F1059" s="25" t="s">
        <v>15</v>
      </c>
      <c r="G1059" s="26" t="s">
        <v>16</v>
      </c>
      <c r="H1059" s="27" t="n">
        <v>46</v>
      </c>
      <c r="I1059" s="28" t="n">
        <f aca="false">D1059*H1059</f>
        <v>188.6</v>
      </c>
      <c r="J1059" s="28" t="n">
        <f aca="false">I1059*20%</f>
        <v>37.72</v>
      </c>
    </row>
    <row r="1060" customFormat="false" ht="12.75" hidden="false" customHeight="true" outlineLevel="0" collapsed="false">
      <c r="A1060" s="29" t="s">
        <v>968</v>
      </c>
      <c r="B1060" s="29" t="s">
        <v>1067</v>
      </c>
      <c r="C1060" s="41" t="s">
        <v>1166</v>
      </c>
      <c r="D1060" s="23" t="n">
        <v>3.799</v>
      </c>
      <c r="E1060" s="24" t="s">
        <v>18</v>
      </c>
      <c r="F1060" s="25" t="s">
        <v>15</v>
      </c>
      <c r="G1060" s="26" t="s">
        <v>16</v>
      </c>
      <c r="H1060" s="27" t="n">
        <v>46</v>
      </c>
      <c r="I1060" s="28" t="n">
        <f aca="false">D1060*H1060</f>
        <v>174.754</v>
      </c>
      <c r="J1060" s="28" t="n">
        <f aca="false">I1060*20%</f>
        <v>34.9508</v>
      </c>
    </row>
    <row r="1061" customFormat="false" ht="12.75" hidden="false" customHeight="true" outlineLevel="0" collapsed="false">
      <c r="A1061" s="29" t="s">
        <v>968</v>
      </c>
      <c r="B1061" s="29" t="s">
        <v>1067</v>
      </c>
      <c r="C1061" s="41" t="s">
        <v>1167</v>
      </c>
      <c r="D1061" s="23" t="n">
        <v>4.198</v>
      </c>
      <c r="E1061" s="24" t="s">
        <v>18</v>
      </c>
      <c r="F1061" s="25" t="s">
        <v>15</v>
      </c>
      <c r="G1061" s="26" t="s">
        <v>16</v>
      </c>
      <c r="H1061" s="27" t="n">
        <v>46</v>
      </c>
      <c r="I1061" s="28" t="n">
        <f aca="false">D1061*H1061</f>
        <v>193.108</v>
      </c>
      <c r="J1061" s="28" t="n">
        <f aca="false">I1061*20%</f>
        <v>38.6216</v>
      </c>
    </row>
    <row r="1062" customFormat="false" ht="12.75" hidden="false" customHeight="true" outlineLevel="0" collapsed="false">
      <c r="A1062" s="29" t="s">
        <v>968</v>
      </c>
      <c r="B1062" s="29" t="s">
        <v>1067</v>
      </c>
      <c r="C1062" s="41" t="s">
        <v>1168</v>
      </c>
      <c r="D1062" s="23" t="n">
        <v>7.201</v>
      </c>
      <c r="E1062" s="24" t="s">
        <v>18</v>
      </c>
      <c r="F1062" s="25" t="s">
        <v>15</v>
      </c>
      <c r="G1062" s="26" t="s">
        <v>16</v>
      </c>
      <c r="H1062" s="27" t="n">
        <v>46</v>
      </c>
      <c r="I1062" s="28" t="n">
        <f aca="false">D1062*H1062</f>
        <v>331.246</v>
      </c>
      <c r="J1062" s="28" t="n">
        <f aca="false">I1062*20%</f>
        <v>66.2492</v>
      </c>
    </row>
    <row r="1063" customFormat="false" ht="12.75" hidden="false" customHeight="true" outlineLevel="0" collapsed="false">
      <c r="A1063" s="29" t="s">
        <v>968</v>
      </c>
      <c r="B1063" s="29" t="s">
        <v>1067</v>
      </c>
      <c r="C1063" s="41" t="s">
        <v>1169</v>
      </c>
      <c r="D1063" s="23" t="n">
        <v>3.999</v>
      </c>
      <c r="E1063" s="24" t="s">
        <v>18</v>
      </c>
      <c r="F1063" s="25" t="s">
        <v>15</v>
      </c>
      <c r="G1063" s="26" t="s">
        <v>16</v>
      </c>
      <c r="H1063" s="27" t="n">
        <v>46</v>
      </c>
      <c r="I1063" s="28" t="n">
        <f aca="false">D1063*H1063</f>
        <v>183.954</v>
      </c>
      <c r="J1063" s="28" t="n">
        <f aca="false">I1063*20%</f>
        <v>36.7908</v>
      </c>
    </row>
    <row r="1064" customFormat="false" ht="12.75" hidden="false" customHeight="true" outlineLevel="0" collapsed="false">
      <c r="A1064" s="29" t="s">
        <v>968</v>
      </c>
      <c r="B1064" s="29" t="s">
        <v>1067</v>
      </c>
      <c r="C1064" s="41" t="s">
        <v>1170</v>
      </c>
      <c r="D1064" s="23" t="n">
        <v>4.599</v>
      </c>
      <c r="E1064" s="24" t="s">
        <v>18</v>
      </c>
      <c r="F1064" s="25" t="s">
        <v>15</v>
      </c>
      <c r="G1064" s="26" t="s">
        <v>16</v>
      </c>
      <c r="H1064" s="27" t="n">
        <v>46</v>
      </c>
      <c r="I1064" s="28" t="n">
        <f aca="false">D1064*H1064</f>
        <v>211.554</v>
      </c>
      <c r="J1064" s="28" t="n">
        <f aca="false">I1064*20%</f>
        <v>42.3108</v>
      </c>
    </row>
    <row r="1065" customFormat="false" ht="12.75" hidden="false" customHeight="true" outlineLevel="0" collapsed="false">
      <c r="A1065" s="29" t="s">
        <v>968</v>
      </c>
      <c r="B1065" s="29" t="s">
        <v>1067</v>
      </c>
      <c r="C1065" s="41" t="s">
        <v>1171</v>
      </c>
      <c r="D1065" s="23" t="n">
        <v>4.546</v>
      </c>
      <c r="E1065" s="24" t="s">
        <v>18</v>
      </c>
      <c r="F1065" s="25" t="s">
        <v>15</v>
      </c>
      <c r="G1065" s="26" t="s">
        <v>16</v>
      </c>
      <c r="H1065" s="27" t="n">
        <v>46</v>
      </c>
      <c r="I1065" s="28" t="n">
        <f aca="false">D1065*H1065</f>
        <v>209.116</v>
      </c>
      <c r="J1065" s="28" t="n">
        <f aca="false">I1065*20%</f>
        <v>41.8232</v>
      </c>
    </row>
    <row r="1066" customFormat="false" ht="12.75" hidden="false" customHeight="true" outlineLevel="0" collapsed="false">
      <c r="A1066" s="29" t="s">
        <v>968</v>
      </c>
      <c r="B1066" s="29" t="s">
        <v>1067</v>
      </c>
      <c r="C1066" s="41" t="s">
        <v>1172</v>
      </c>
      <c r="D1066" s="23" t="n">
        <v>3.8</v>
      </c>
      <c r="E1066" s="24" t="s">
        <v>18</v>
      </c>
      <c r="F1066" s="25" t="s">
        <v>15</v>
      </c>
      <c r="G1066" s="26" t="s">
        <v>16</v>
      </c>
      <c r="H1066" s="27" t="n">
        <v>46</v>
      </c>
      <c r="I1066" s="28" t="n">
        <f aca="false">D1066*H1066</f>
        <v>174.8</v>
      </c>
      <c r="J1066" s="28" t="n">
        <f aca="false">I1066*20%</f>
        <v>34.96</v>
      </c>
    </row>
    <row r="1067" customFormat="false" ht="12.75" hidden="false" customHeight="true" outlineLevel="0" collapsed="false">
      <c r="A1067" s="29" t="s">
        <v>968</v>
      </c>
      <c r="B1067" s="29" t="s">
        <v>1067</v>
      </c>
      <c r="C1067" s="41" t="s">
        <v>1173</v>
      </c>
      <c r="D1067" s="23" t="n">
        <v>3.4</v>
      </c>
      <c r="E1067" s="24" t="s">
        <v>18</v>
      </c>
      <c r="F1067" s="25" t="s">
        <v>15</v>
      </c>
      <c r="G1067" s="26" t="s">
        <v>16</v>
      </c>
      <c r="H1067" s="27" t="n">
        <v>46</v>
      </c>
      <c r="I1067" s="28" t="n">
        <f aca="false">D1067*H1067</f>
        <v>156.4</v>
      </c>
      <c r="J1067" s="28" t="n">
        <f aca="false">I1067*20%</f>
        <v>31.28</v>
      </c>
    </row>
    <row r="1068" customFormat="false" ht="12.75" hidden="false" customHeight="true" outlineLevel="0" collapsed="false">
      <c r="A1068" s="29" t="s">
        <v>968</v>
      </c>
      <c r="B1068" s="29" t="s">
        <v>1067</v>
      </c>
      <c r="C1068" s="41" t="s">
        <v>1174</v>
      </c>
      <c r="D1068" s="23" t="n">
        <v>4.9</v>
      </c>
      <c r="E1068" s="24" t="s">
        <v>18</v>
      </c>
      <c r="F1068" s="25" t="s">
        <v>15</v>
      </c>
      <c r="G1068" s="26" t="s">
        <v>16</v>
      </c>
      <c r="H1068" s="27" t="n">
        <v>46</v>
      </c>
      <c r="I1068" s="28" t="n">
        <f aca="false">D1068*H1068</f>
        <v>225.4</v>
      </c>
      <c r="J1068" s="28" t="n">
        <f aca="false">I1068*20%</f>
        <v>45.08</v>
      </c>
    </row>
    <row r="1069" customFormat="false" ht="12.75" hidden="false" customHeight="true" outlineLevel="0" collapsed="false">
      <c r="A1069" s="29" t="s">
        <v>968</v>
      </c>
      <c r="B1069" s="29" t="s">
        <v>1067</v>
      </c>
      <c r="C1069" s="41" t="s">
        <v>1175</v>
      </c>
      <c r="D1069" s="23" t="n">
        <v>3.094</v>
      </c>
      <c r="E1069" s="24" t="s">
        <v>18</v>
      </c>
      <c r="F1069" s="25" t="s">
        <v>15</v>
      </c>
      <c r="G1069" s="26" t="s">
        <v>16</v>
      </c>
      <c r="H1069" s="27" t="n">
        <v>46</v>
      </c>
      <c r="I1069" s="28" t="n">
        <f aca="false">D1069*H1069</f>
        <v>142.324</v>
      </c>
      <c r="J1069" s="28" t="n">
        <f aca="false">I1069*20%</f>
        <v>28.4648</v>
      </c>
    </row>
    <row r="1070" customFormat="false" ht="12.75" hidden="false" customHeight="true" outlineLevel="0" collapsed="false">
      <c r="A1070" s="29" t="s">
        <v>968</v>
      </c>
      <c r="B1070" s="29" t="s">
        <v>1067</v>
      </c>
      <c r="C1070" s="41" t="s">
        <v>1176</v>
      </c>
      <c r="D1070" s="23" t="n">
        <v>4.899</v>
      </c>
      <c r="E1070" s="24" t="s">
        <v>18</v>
      </c>
      <c r="F1070" s="25" t="s">
        <v>15</v>
      </c>
      <c r="G1070" s="26" t="s">
        <v>16</v>
      </c>
      <c r="H1070" s="27" t="n">
        <v>46</v>
      </c>
      <c r="I1070" s="28" t="n">
        <f aca="false">D1070*H1070</f>
        <v>225.354</v>
      </c>
      <c r="J1070" s="28" t="n">
        <f aca="false">I1070*20%</f>
        <v>45.0708</v>
      </c>
    </row>
    <row r="1071" customFormat="false" ht="12.75" hidden="false" customHeight="true" outlineLevel="0" collapsed="false">
      <c r="A1071" s="29" t="s">
        <v>968</v>
      </c>
      <c r="B1071" s="29" t="s">
        <v>1067</v>
      </c>
      <c r="C1071" s="41" t="s">
        <v>1177</v>
      </c>
      <c r="D1071" s="23" t="n">
        <v>3</v>
      </c>
      <c r="E1071" s="24" t="s">
        <v>18</v>
      </c>
      <c r="F1071" s="25" t="s">
        <v>15</v>
      </c>
      <c r="G1071" s="26" t="s">
        <v>16</v>
      </c>
      <c r="H1071" s="27" t="n">
        <v>46</v>
      </c>
      <c r="I1071" s="28" t="n">
        <f aca="false">D1071*H1071</f>
        <v>138</v>
      </c>
      <c r="J1071" s="28" t="n">
        <f aca="false">I1071*20%</f>
        <v>27.6</v>
      </c>
    </row>
    <row r="1072" customFormat="false" ht="12.75" hidden="false" customHeight="true" outlineLevel="0" collapsed="false">
      <c r="A1072" s="29" t="s">
        <v>968</v>
      </c>
      <c r="B1072" s="30" t="s">
        <v>1067</v>
      </c>
      <c r="C1072" s="41" t="s">
        <v>1178</v>
      </c>
      <c r="D1072" s="32" t="n">
        <v>3.2</v>
      </c>
      <c r="E1072" s="24" t="s">
        <v>18</v>
      </c>
      <c r="F1072" s="25" t="s">
        <v>15</v>
      </c>
      <c r="G1072" s="26" t="s">
        <v>16</v>
      </c>
      <c r="H1072" s="27" t="n">
        <v>46</v>
      </c>
      <c r="I1072" s="28" t="n">
        <f aca="false">D1072*H1072</f>
        <v>147.2</v>
      </c>
      <c r="J1072" s="28" t="n">
        <f aca="false">I1072*20%</f>
        <v>29.44</v>
      </c>
    </row>
    <row r="1073" customFormat="false" ht="12.75" hidden="false" customHeight="true" outlineLevel="0" collapsed="false">
      <c r="A1073" s="29" t="s">
        <v>968</v>
      </c>
      <c r="B1073" s="30" t="s">
        <v>1067</v>
      </c>
      <c r="C1073" s="41" t="s">
        <v>1179</v>
      </c>
      <c r="D1073" s="32" t="n">
        <v>4.004</v>
      </c>
      <c r="E1073" s="24" t="s">
        <v>18</v>
      </c>
      <c r="F1073" s="25" t="s">
        <v>15</v>
      </c>
      <c r="G1073" s="26" t="s">
        <v>16</v>
      </c>
      <c r="H1073" s="27" t="n">
        <v>46</v>
      </c>
      <c r="I1073" s="28" t="n">
        <f aca="false">D1073*H1073</f>
        <v>184.184</v>
      </c>
      <c r="J1073" s="28" t="n">
        <f aca="false">I1073*20%</f>
        <v>36.8368</v>
      </c>
    </row>
    <row r="1074" customFormat="false" ht="12.75" hidden="false" customHeight="true" outlineLevel="0" collapsed="false">
      <c r="A1074" s="29" t="s">
        <v>968</v>
      </c>
      <c r="B1074" s="29" t="s">
        <v>1067</v>
      </c>
      <c r="C1074" s="41" t="s">
        <v>1180</v>
      </c>
      <c r="D1074" s="23" t="n">
        <v>4.798</v>
      </c>
      <c r="E1074" s="24" t="s">
        <v>18</v>
      </c>
      <c r="F1074" s="25" t="s">
        <v>15</v>
      </c>
      <c r="G1074" s="26" t="s">
        <v>16</v>
      </c>
      <c r="H1074" s="27" t="n">
        <v>46</v>
      </c>
      <c r="I1074" s="28" t="n">
        <f aca="false">D1074*H1074</f>
        <v>220.708</v>
      </c>
      <c r="J1074" s="28" t="n">
        <f aca="false">I1074*20%</f>
        <v>44.1416</v>
      </c>
    </row>
    <row r="1075" customFormat="false" ht="12.75" hidden="false" customHeight="true" outlineLevel="0" collapsed="false">
      <c r="A1075" s="29" t="s">
        <v>968</v>
      </c>
      <c r="B1075" s="30" t="s">
        <v>1067</v>
      </c>
      <c r="C1075" s="41" t="s">
        <v>1181</v>
      </c>
      <c r="D1075" s="32" t="n">
        <v>4.499</v>
      </c>
      <c r="E1075" s="24" t="s">
        <v>18</v>
      </c>
      <c r="F1075" s="25" t="s">
        <v>15</v>
      </c>
      <c r="G1075" s="26" t="s">
        <v>16</v>
      </c>
      <c r="H1075" s="27" t="n">
        <v>46</v>
      </c>
      <c r="I1075" s="28" t="n">
        <f aca="false">D1075*H1075</f>
        <v>206.954</v>
      </c>
      <c r="J1075" s="28" t="n">
        <f aca="false">I1075*20%</f>
        <v>41.3908</v>
      </c>
    </row>
    <row r="1076" customFormat="false" ht="12.75" hidden="false" customHeight="true" outlineLevel="0" collapsed="false">
      <c r="A1076" s="29" t="s">
        <v>968</v>
      </c>
      <c r="B1076" s="30" t="s">
        <v>1067</v>
      </c>
      <c r="C1076" s="41" t="s">
        <v>1182</v>
      </c>
      <c r="D1076" s="23" t="n">
        <v>5.301</v>
      </c>
      <c r="E1076" s="24" t="s">
        <v>18</v>
      </c>
      <c r="F1076" s="25" t="s">
        <v>15</v>
      </c>
      <c r="G1076" s="26" t="s">
        <v>16</v>
      </c>
      <c r="H1076" s="27" t="n">
        <v>46</v>
      </c>
      <c r="I1076" s="28" t="n">
        <f aca="false">D1076*H1076</f>
        <v>243.846</v>
      </c>
      <c r="J1076" s="28" t="n">
        <f aca="false">I1076*20%</f>
        <v>48.7692</v>
      </c>
    </row>
    <row r="1077" customFormat="false" ht="12.75" hidden="false" customHeight="true" outlineLevel="0" collapsed="false">
      <c r="A1077" s="29" t="s">
        <v>968</v>
      </c>
      <c r="B1077" s="30" t="s">
        <v>1067</v>
      </c>
      <c r="C1077" s="41" t="s">
        <v>1183</v>
      </c>
      <c r="D1077" s="23" t="n">
        <v>5.199</v>
      </c>
      <c r="E1077" s="24" t="s">
        <v>18</v>
      </c>
      <c r="F1077" s="25" t="s">
        <v>15</v>
      </c>
      <c r="G1077" s="26" t="s">
        <v>16</v>
      </c>
      <c r="H1077" s="27" t="n">
        <v>46</v>
      </c>
      <c r="I1077" s="28" t="n">
        <f aca="false">D1077*H1077</f>
        <v>239.154</v>
      </c>
      <c r="J1077" s="28" t="n">
        <f aca="false">I1077*20%</f>
        <v>47.8308</v>
      </c>
    </row>
    <row r="1078" customFormat="false" ht="12.75" hidden="false" customHeight="true" outlineLevel="0" collapsed="false">
      <c r="A1078" s="29" t="s">
        <v>968</v>
      </c>
      <c r="B1078" s="30" t="s">
        <v>1067</v>
      </c>
      <c r="C1078" s="41" t="s">
        <v>1184</v>
      </c>
      <c r="D1078" s="32" t="n">
        <v>3.8</v>
      </c>
      <c r="E1078" s="24" t="s">
        <v>18</v>
      </c>
      <c r="F1078" s="25" t="s">
        <v>15</v>
      </c>
      <c r="G1078" s="26" t="s">
        <v>16</v>
      </c>
      <c r="H1078" s="27" t="n">
        <v>46</v>
      </c>
      <c r="I1078" s="28" t="n">
        <f aca="false">D1078*H1078</f>
        <v>174.8</v>
      </c>
      <c r="J1078" s="28" t="n">
        <f aca="false">I1078*20%</f>
        <v>34.96</v>
      </c>
    </row>
    <row r="1079" customFormat="false" ht="12.75" hidden="false" customHeight="true" outlineLevel="0" collapsed="false">
      <c r="A1079" s="29" t="s">
        <v>968</v>
      </c>
      <c r="B1079" s="30" t="s">
        <v>1067</v>
      </c>
      <c r="C1079" s="41" t="s">
        <v>1185</v>
      </c>
      <c r="D1079" s="32" t="n">
        <v>8.825</v>
      </c>
      <c r="E1079" s="24" t="s">
        <v>18</v>
      </c>
      <c r="F1079" s="25" t="s">
        <v>15</v>
      </c>
      <c r="G1079" s="26" t="s">
        <v>16</v>
      </c>
      <c r="H1079" s="27" t="n">
        <v>46</v>
      </c>
      <c r="I1079" s="28" t="n">
        <f aca="false">D1079*H1079</f>
        <v>405.95</v>
      </c>
      <c r="J1079" s="28" t="n">
        <f aca="false">I1079*20%</f>
        <v>81.19</v>
      </c>
    </row>
    <row r="1080" customFormat="false" ht="12.75" hidden="false" customHeight="true" outlineLevel="0" collapsed="false">
      <c r="A1080" s="34" t="s">
        <v>968</v>
      </c>
      <c r="B1080" s="34" t="s">
        <v>1186</v>
      </c>
      <c r="C1080" s="92" t="s">
        <v>1187</v>
      </c>
      <c r="D1080" s="93" t="n">
        <v>6.228</v>
      </c>
      <c r="E1080" s="24" t="s">
        <v>18</v>
      </c>
      <c r="F1080" s="25" t="s">
        <v>15</v>
      </c>
      <c r="G1080" s="26" t="s">
        <v>16</v>
      </c>
      <c r="H1080" s="27" t="n">
        <v>46</v>
      </c>
      <c r="I1080" s="28" t="n">
        <f aca="false">D1080*H1080</f>
        <v>286.488</v>
      </c>
      <c r="J1080" s="28" t="n">
        <f aca="false">I1080*20%</f>
        <v>57.2976</v>
      </c>
    </row>
    <row r="1081" customFormat="false" ht="12.75" hidden="false" customHeight="true" outlineLevel="0" collapsed="false">
      <c r="A1081" s="35" t="s">
        <v>968</v>
      </c>
      <c r="B1081" s="35" t="s">
        <v>1186</v>
      </c>
      <c r="C1081" s="88" t="s">
        <v>1188</v>
      </c>
      <c r="D1081" s="94" t="n">
        <v>3.701</v>
      </c>
      <c r="E1081" s="24" t="s">
        <v>18</v>
      </c>
      <c r="F1081" s="25" t="s">
        <v>15</v>
      </c>
      <c r="G1081" s="26" t="s">
        <v>16</v>
      </c>
      <c r="H1081" s="27" t="n">
        <v>46</v>
      </c>
      <c r="I1081" s="28" t="n">
        <f aca="false">D1081*H1081</f>
        <v>170.246</v>
      </c>
      <c r="J1081" s="28" t="n">
        <f aca="false">I1081*20%</f>
        <v>34.0492</v>
      </c>
    </row>
    <row r="1082" customFormat="false" ht="12.75" hidden="false" customHeight="true" outlineLevel="0" collapsed="false">
      <c r="A1082" s="35" t="s">
        <v>968</v>
      </c>
      <c r="B1082" s="35" t="s">
        <v>1186</v>
      </c>
      <c r="C1082" s="88" t="s">
        <v>1189</v>
      </c>
      <c r="D1082" s="83" t="n">
        <v>59.176</v>
      </c>
      <c r="E1082" s="24" t="s">
        <v>18</v>
      </c>
      <c r="F1082" s="25" t="s">
        <v>15</v>
      </c>
      <c r="G1082" s="26" t="s">
        <v>16</v>
      </c>
      <c r="H1082" s="27" t="n">
        <v>46</v>
      </c>
      <c r="I1082" s="28" t="n">
        <f aca="false">D1082*H1082</f>
        <v>2722.096</v>
      </c>
      <c r="J1082" s="28" t="n">
        <f aca="false">I1082*20%</f>
        <v>544.4192</v>
      </c>
    </row>
    <row r="1083" customFormat="false" ht="12.75" hidden="false" customHeight="true" outlineLevel="0" collapsed="false">
      <c r="A1083" s="35" t="s">
        <v>968</v>
      </c>
      <c r="B1083" s="35" t="s">
        <v>1186</v>
      </c>
      <c r="C1083" s="88" t="s">
        <v>1190</v>
      </c>
      <c r="D1083" s="84" t="n">
        <v>6.526</v>
      </c>
      <c r="E1083" s="24" t="s">
        <v>18</v>
      </c>
      <c r="F1083" s="25" t="s">
        <v>15</v>
      </c>
      <c r="G1083" s="26" t="s">
        <v>16</v>
      </c>
      <c r="H1083" s="27" t="n">
        <v>46</v>
      </c>
      <c r="I1083" s="28" t="n">
        <f aca="false">D1083*H1083</f>
        <v>300.196</v>
      </c>
      <c r="J1083" s="28" t="n">
        <f aca="false">I1083*20%</f>
        <v>60.0392</v>
      </c>
    </row>
    <row r="1084" customFormat="false" ht="12.75" hidden="false" customHeight="true" outlineLevel="0" collapsed="false">
      <c r="A1084" s="35" t="s">
        <v>968</v>
      </c>
      <c r="B1084" s="35" t="s">
        <v>1186</v>
      </c>
      <c r="C1084" s="88" t="s">
        <v>1191</v>
      </c>
      <c r="D1084" s="83" t="n">
        <v>88</v>
      </c>
      <c r="E1084" s="24" t="s">
        <v>18</v>
      </c>
      <c r="F1084" s="25" t="s">
        <v>15</v>
      </c>
      <c r="G1084" s="26" t="s">
        <v>16</v>
      </c>
      <c r="H1084" s="27" t="n">
        <v>46</v>
      </c>
      <c r="I1084" s="28" t="n">
        <f aca="false">D1084*H1084</f>
        <v>4048</v>
      </c>
      <c r="J1084" s="28" t="n">
        <f aca="false">I1084*20%</f>
        <v>809.6</v>
      </c>
    </row>
    <row r="1085" customFormat="false" ht="12.75" hidden="false" customHeight="true" outlineLevel="0" collapsed="false">
      <c r="A1085" s="35" t="s">
        <v>968</v>
      </c>
      <c r="B1085" s="35" t="s">
        <v>1186</v>
      </c>
      <c r="C1085" s="88" t="s">
        <v>1192</v>
      </c>
      <c r="D1085" s="84" t="n">
        <v>4.1</v>
      </c>
      <c r="E1085" s="24" t="s">
        <v>18</v>
      </c>
      <c r="F1085" s="25" t="s">
        <v>15</v>
      </c>
      <c r="G1085" s="26" t="s">
        <v>16</v>
      </c>
      <c r="H1085" s="27" t="n">
        <v>46</v>
      </c>
      <c r="I1085" s="28" t="n">
        <f aca="false">D1085*H1085</f>
        <v>188.6</v>
      </c>
      <c r="J1085" s="28" t="n">
        <f aca="false">I1085*20%</f>
        <v>37.72</v>
      </c>
    </row>
    <row r="1086" customFormat="false" ht="12.75" hidden="false" customHeight="true" outlineLevel="0" collapsed="false">
      <c r="A1086" s="20" t="s">
        <v>968</v>
      </c>
      <c r="B1086" s="20" t="s">
        <v>1193</v>
      </c>
      <c r="C1086" s="92" t="s">
        <v>1194</v>
      </c>
      <c r="D1086" s="90" t="n">
        <v>6.001</v>
      </c>
      <c r="E1086" s="24" t="s">
        <v>18</v>
      </c>
      <c r="F1086" s="25" t="s">
        <v>15</v>
      </c>
      <c r="G1086" s="26" t="s">
        <v>16</v>
      </c>
      <c r="H1086" s="27" t="n">
        <v>46</v>
      </c>
      <c r="I1086" s="28" t="n">
        <f aca="false">D1086*H1086</f>
        <v>276.046</v>
      </c>
      <c r="J1086" s="28" t="n">
        <f aca="false">I1086*20%</f>
        <v>55.2092</v>
      </c>
    </row>
    <row r="1087" customFormat="false" ht="12.75" hidden="false" customHeight="true" outlineLevel="0" collapsed="false">
      <c r="A1087" s="29" t="s">
        <v>968</v>
      </c>
      <c r="B1087" s="29" t="s">
        <v>1193</v>
      </c>
      <c r="C1087" s="88" t="s">
        <v>1195</v>
      </c>
      <c r="D1087" s="83" t="n">
        <v>7.702</v>
      </c>
      <c r="E1087" s="24" t="s">
        <v>18</v>
      </c>
      <c r="F1087" s="25" t="s">
        <v>15</v>
      </c>
      <c r="G1087" s="26" t="s">
        <v>16</v>
      </c>
      <c r="H1087" s="27" t="n">
        <v>46</v>
      </c>
      <c r="I1087" s="28" t="n">
        <f aca="false">D1087*H1087</f>
        <v>354.292</v>
      </c>
      <c r="J1087" s="28" t="n">
        <f aca="false">I1087*20%</f>
        <v>70.8584</v>
      </c>
    </row>
    <row r="1088" customFormat="false" ht="12.75" hidden="false" customHeight="true" outlineLevel="0" collapsed="false">
      <c r="A1088" s="29" t="s">
        <v>968</v>
      </c>
      <c r="B1088" s="29" t="s">
        <v>1193</v>
      </c>
      <c r="C1088" s="88" t="s">
        <v>1196</v>
      </c>
      <c r="D1088" s="84" t="n">
        <v>8.999</v>
      </c>
      <c r="E1088" s="24" t="s">
        <v>18</v>
      </c>
      <c r="F1088" s="25" t="s">
        <v>15</v>
      </c>
      <c r="G1088" s="26" t="s">
        <v>16</v>
      </c>
      <c r="H1088" s="27" t="n">
        <v>46</v>
      </c>
      <c r="I1088" s="28" t="n">
        <f aca="false">D1088*H1088</f>
        <v>413.954</v>
      </c>
      <c r="J1088" s="28" t="n">
        <f aca="false">I1088*20%</f>
        <v>82.7908</v>
      </c>
    </row>
    <row r="1089" customFormat="false" ht="12.75" hidden="false" customHeight="true" outlineLevel="0" collapsed="false">
      <c r="A1089" s="29" t="s">
        <v>968</v>
      </c>
      <c r="B1089" s="29" t="s">
        <v>1193</v>
      </c>
      <c r="C1089" s="88" t="s">
        <v>1197</v>
      </c>
      <c r="D1089" s="83" t="n">
        <v>3.408</v>
      </c>
      <c r="E1089" s="24" t="s">
        <v>18</v>
      </c>
      <c r="F1089" s="25" t="s">
        <v>15</v>
      </c>
      <c r="G1089" s="26" t="s">
        <v>16</v>
      </c>
      <c r="H1089" s="27" t="n">
        <v>46</v>
      </c>
      <c r="I1089" s="28" t="n">
        <f aca="false">D1089*H1089</f>
        <v>156.768</v>
      </c>
      <c r="J1089" s="28" t="n">
        <f aca="false">I1089*20%</f>
        <v>31.3536</v>
      </c>
    </row>
    <row r="1090" customFormat="false" ht="12.75" hidden="false" customHeight="true" outlineLevel="0" collapsed="false">
      <c r="A1090" s="29" t="s">
        <v>968</v>
      </c>
      <c r="B1090" s="29" t="s">
        <v>1193</v>
      </c>
      <c r="C1090" s="88" t="s">
        <v>1198</v>
      </c>
      <c r="D1090" s="83" t="n">
        <v>8.973</v>
      </c>
      <c r="E1090" s="24" t="s">
        <v>18</v>
      </c>
      <c r="F1090" s="25" t="s">
        <v>15</v>
      </c>
      <c r="G1090" s="26" t="s">
        <v>16</v>
      </c>
      <c r="H1090" s="27" t="n">
        <v>46</v>
      </c>
      <c r="I1090" s="28" t="n">
        <f aca="false">D1090*H1090</f>
        <v>412.758</v>
      </c>
      <c r="J1090" s="28" t="n">
        <f aca="false">I1090*20%</f>
        <v>82.5516</v>
      </c>
    </row>
    <row r="1091" customFormat="false" ht="12.75" hidden="false" customHeight="true" outlineLevel="0" collapsed="false">
      <c r="A1091" s="29" t="s">
        <v>968</v>
      </c>
      <c r="B1091" s="29" t="s">
        <v>1193</v>
      </c>
      <c r="C1091" s="88" t="s">
        <v>1199</v>
      </c>
      <c r="D1091" s="83" t="n">
        <v>13.161</v>
      </c>
      <c r="E1091" s="24" t="s">
        <v>18</v>
      </c>
      <c r="F1091" s="25" t="s">
        <v>15</v>
      </c>
      <c r="G1091" s="26" t="s">
        <v>16</v>
      </c>
      <c r="H1091" s="27" t="n">
        <v>46</v>
      </c>
      <c r="I1091" s="28" t="n">
        <f aca="false">D1091*H1091</f>
        <v>605.406</v>
      </c>
      <c r="J1091" s="28" t="n">
        <f aca="false">I1091*20%</f>
        <v>121.0812</v>
      </c>
    </row>
    <row r="1092" customFormat="false" ht="12.75" hidden="false" customHeight="true" outlineLevel="0" collapsed="false">
      <c r="A1092" s="29" t="s">
        <v>968</v>
      </c>
      <c r="B1092" s="29" t="s">
        <v>1193</v>
      </c>
      <c r="C1092" s="88" t="s">
        <v>1200</v>
      </c>
      <c r="D1092" s="83" t="n">
        <v>11.101</v>
      </c>
      <c r="E1092" s="24" t="s">
        <v>18</v>
      </c>
      <c r="F1092" s="25" t="s">
        <v>15</v>
      </c>
      <c r="G1092" s="26" t="s">
        <v>16</v>
      </c>
      <c r="H1092" s="27" t="n">
        <v>46</v>
      </c>
      <c r="I1092" s="28" t="n">
        <f aca="false">D1092*H1092</f>
        <v>510.646</v>
      </c>
      <c r="J1092" s="28" t="n">
        <f aca="false">I1092*20%</f>
        <v>102.1292</v>
      </c>
    </row>
    <row r="1093" customFormat="false" ht="12.75" hidden="false" customHeight="true" outlineLevel="0" collapsed="false">
      <c r="A1093" s="29" t="s">
        <v>968</v>
      </c>
      <c r="B1093" s="29" t="s">
        <v>1193</v>
      </c>
      <c r="C1093" s="88" t="s">
        <v>1201</v>
      </c>
      <c r="D1093" s="83" t="n">
        <v>9.495</v>
      </c>
      <c r="E1093" s="24" t="s">
        <v>18</v>
      </c>
      <c r="F1093" s="25" t="s">
        <v>15</v>
      </c>
      <c r="G1093" s="26" t="s">
        <v>16</v>
      </c>
      <c r="H1093" s="27" t="n">
        <v>46</v>
      </c>
      <c r="I1093" s="28" t="n">
        <f aca="false">D1093*H1093</f>
        <v>436.77</v>
      </c>
      <c r="J1093" s="28" t="n">
        <f aca="false">I1093*20%</f>
        <v>87.354</v>
      </c>
    </row>
    <row r="1094" customFormat="false" ht="12.75" hidden="false" customHeight="true" outlineLevel="0" collapsed="false">
      <c r="A1094" s="29" t="s">
        <v>968</v>
      </c>
      <c r="B1094" s="29" t="s">
        <v>1193</v>
      </c>
      <c r="C1094" s="88" t="s">
        <v>1202</v>
      </c>
      <c r="D1094" s="83" t="n">
        <v>3.799</v>
      </c>
      <c r="E1094" s="24" t="s">
        <v>18</v>
      </c>
      <c r="F1094" s="25" t="s">
        <v>15</v>
      </c>
      <c r="G1094" s="26" t="s">
        <v>16</v>
      </c>
      <c r="H1094" s="27" t="n">
        <v>46</v>
      </c>
      <c r="I1094" s="28" t="n">
        <f aca="false">D1094*H1094</f>
        <v>174.754</v>
      </c>
      <c r="J1094" s="28" t="n">
        <f aca="false">I1094*20%</f>
        <v>34.9508</v>
      </c>
    </row>
    <row r="1095" customFormat="false" ht="12.75" hidden="false" customHeight="true" outlineLevel="0" collapsed="false">
      <c r="A1095" s="29" t="s">
        <v>968</v>
      </c>
      <c r="B1095" s="29" t="s">
        <v>1193</v>
      </c>
      <c r="C1095" s="88" t="s">
        <v>1203</v>
      </c>
      <c r="D1095" s="83" t="n">
        <v>4.301</v>
      </c>
      <c r="E1095" s="24" t="s">
        <v>18</v>
      </c>
      <c r="F1095" s="25" t="s">
        <v>15</v>
      </c>
      <c r="G1095" s="26" t="s">
        <v>16</v>
      </c>
      <c r="H1095" s="27" t="n">
        <v>46</v>
      </c>
      <c r="I1095" s="28" t="n">
        <f aca="false">D1095*H1095</f>
        <v>197.846</v>
      </c>
      <c r="J1095" s="28" t="n">
        <f aca="false">I1095*20%</f>
        <v>39.5692</v>
      </c>
    </row>
    <row r="1096" customFormat="false" ht="12.75" hidden="false" customHeight="true" outlineLevel="0" collapsed="false">
      <c r="A1096" s="29" t="s">
        <v>968</v>
      </c>
      <c r="B1096" s="29" t="s">
        <v>1193</v>
      </c>
      <c r="C1096" s="88" t="s">
        <v>1204</v>
      </c>
      <c r="D1096" s="83" t="n">
        <v>10.199</v>
      </c>
      <c r="E1096" s="24" t="s">
        <v>18</v>
      </c>
      <c r="F1096" s="25" t="s">
        <v>15</v>
      </c>
      <c r="G1096" s="26" t="s">
        <v>16</v>
      </c>
      <c r="H1096" s="27" t="n">
        <v>46</v>
      </c>
      <c r="I1096" s="28" t="n">
        <f aca="false">D1096*H1096</f>
        <v>469.154</v>
      </c>
      <c r="J1096" s="28" t="n">
        <f aca="false">I1096*20%</f>
        <v>93.8308</v>
      </c>
    </row>
    <row r="1097" customFormat="false" ht="12.75" hidden="false" customHeight="true" outlineLevel="0" collapsed="false">
      <c r="A1097" s="29" t="s">
        <v>968</v>
      </c>
      <c r="B1097" s="29" t="s">
        <v>1193</v>
      </c>
      <c r="C1097" s="88" t="s">
        <v>1205</v>
      </c>
      <c r="D1097" s="83" t="n">
        <v>4.455</v>
      </c>
      <c r="E1097" s="24" t="s">
        <v>18</v>
      </c>
      <c r="F1097" s="25" t="s">
        <v>15</v>
      </c>
      <c r="G1097" s="26" t="s">
        <v>16</v>
      </c>
      <c r="H1097" s="27" t="n">
        <v>46</v>
      </c>
      <c r="I1097" s="28" t="n">
        <f aca="false">D1097*H1097</f>
        <v>204.93</v>
      </c>
      <c r="J1097" s="28" t="n">
        <f aca="false">I1097*20%</f>
        <v>40.986</v>
      </c>
    </row>
    <row r="1098" customFormat="false" ht="12.75" hidden="false" customHeight="true" outlineLevel="0" collapsed="false">
      <c r="A1098" s="29" t="s">
        <v>968</v>
      </c>
      <c r="B1098" s="29" t="s">
        <v>1193</v>
      </c>
      <c r="C1098" s="88" t="s">
        <v>1206</v>
      </c>
      <c r="D1098" s="83" t="n">
        <v>4.999</v>
      </c>
      <c r="E1098" s="24" t="s">
        <v>18</v>
      </c>
      <c r="F1098" s="25" t="s">
        <v>15</v>
      </c>
      <c r="G1098" s="26" t="s">
        <v>16</v>
      </c>
      <c r="H1098" s="27" t="n">
        <v>46</v>
      </c>
      <c r="I1098" s="28" t="n">
        <f aca="false">D1098*H1098</f>
        <v>229.954</v>
      </c>
      <c r="J1098" s="28" t="n">
        <f aca="false">I1098*20%</f>
        <v>45.9908</v>
      </c>
    </row>
    <row r="1099" customFormat="false" ht="12.75" hidden="false" customHeight="true" outlineLevel="0" collapsed="false">
      <c r="A1099" s="29" t="s">
        <v>968</v>
      </c>
      <c r="B1099" s="29" t="s">
        <v>1193</v>
      </c>
      <c r="C1099" s="88" t="s">
        <v>1207</v>
      </c>
      <c r="D1099" s="84" t="n">
        <v>10.999</v>
      </c>
      <c r="E1099" s="24" t="s">
        <v>18</v>
      </c>
      <c r="F1099" s="25" t="s">
        <v>15</v>
      </c>
      <c r="G1099" s="26" t="s">
        <v>16</v>
      </c>
      <c r="H1099" s="27" t="n">
        <v>46</v>
      </c>
      <c r="I1099" s="28" t="n">
        <f aca="false">D1099*H1099</f>
        <v>505.954</v>
      </c>
      <c r="J1099" s="28" t="n">
        <f aca="false">I1099*20%</f>
        <v>101.1908</v>
      </c>
    </row>
    <row r="1100" customFormat="false" ht="12.75" hidden="false" customHeight="true" outlineLevel="0" collapsed="false">
      <c r="A1100" s="34" t="s">
        <v>968</v>
      </c>
      <c r="B1100" s="34" t="s">
        <v>1208</v>
      </c>
      <c r="C1100" s="82" t="s">
        <v>1209</v>
      </c>
      <c r="D1100" s="84" t="n">
        <v>7</v>
      </c>
      <c r="E1100" s="24" t="s">
        <v>18</v>
      </c>
      <c r="F1100" s="25" t="s">
        <v>15</v>
      </c>
      <c r="G1100" s="26" t="s">
        <v>16</v>
      </c>
      <c r="H1100" s="27" t="n">
        <v>46</v>
      </c>
      <c r="I1100" s="28" t="n">
        <f aca="false">D1100*H1100</f>
        <v>322</v>
      </c>
      <c r="J1100" s="28" t="n">
        <f aca="false">I1100*20%</f>
        <v>64.4</v>
      </c>
    </row>
    <row r="1101" customFormat="false" ht="12.75" hidden="false" customHeight="true" outlineLevel="0" collapsed="false">
      <c r="A1101" s="35" t="s">
        <v>968</v>
      </c>
      <c r="B1101" s="35" t="s">
        <v>1208</v>
      </c>
      <c r="C1101" s="82" t="s">
        <v>1210</v>
      </c>
      <c r="D1101" s="83" t="n">
        <v>11</v>
      </c>
      <c r="E1101" s="95" t="s">
        <v>1211</v>
      </c>
      <c r="F1101" s="25" t="s">
        <v>15</v>
      </c>
      <c r="G1101" s="26" t="s">
        <v>16</v>
      </c>
      <c r="H1101" s="27" t="n">
        <v>46</v>
      </c>
      <c r="I1101" s="28" t="n">
        <f aca="false">D1101*H1101</f>
        <v>506</v>
      </c>
      <c r="J1101" s="28" t="n">
        <f aca="false">I1101*20%</f>
        <v>101.2</v>
      </c>
    </row>
    <row r="1102" customFormat="false" ht="12.75" hidden="false" customHeight="true" outlineLevel="0" collapsed="false">
      <c r="A1102" s="35" t="s">
        <v>968</v>
      </c>
      <c r="B1102" s="35" t="s">
        <v>1208</v>
      </c>
      <c r="C1102" s="82" t="s">
        <v>1212</v>
      </c>
      <c r="D1102" s="83" t="n">
        <v>11.6</v>
      </c>
      <c r="E1102" s="95" t="s">
        <v>1211</v>
      </c>
      <c r="F1102" s="25" t="s">
        <v>15</v>
      </c>
      <c r="G1102" s="26" t="s">
        <v>16</v>
      </c>
      <c r="H1102" s="27" t="n">
        <v>46</v>
      </c>
      <c r="I1102" s="28" t="n">
        <f aca="false">D1102*H1102</f>
        <v>533.6</v>
      </c>
      <c r="J1102" s="28" t="n">
        <f aca="false">I1102*20%</f>
        <v>106.72</v>
      </c>
    </row>
    <row r="1103" customFormat="false" ht="12.75" hidden="false" customHeight="true" outlineLevel="0" collapsed="false">
      <c r="A1103" s="35" t="s">
        <v>968</v>
      </c>
      <c r="B1103" s="35" t="s">
        <v>1208</v>
      </c>
      <c r="C1103" s="82" t="s">
        <v>1213</v>
      </c>
      <c r="D1103" s="83" t="n">
        <v>3.137</v>
      </c>
      <c r="E1103" s="24" t="s">
        <v>18</v>
      </c>
      <c r="F1103" s="25" t="s">
        <v>15</v>
      </c>
      <c r="G1103" s="26" t="s">
        <v>16</v>
      </c>
      <c r="H1103" s="27" t="n">
        <v>46</v>
      </c>
      <c r="I1103" s="28" t="n">
        <f aca="false">D1103*H1103</f>
        <v>144.302</v>
      </c>
      <c r="J1103" s="28" t="n">
        <f aca="false">I1103*20%</f>
        <v>28.8604</v>
      </c>
    </row>
    <row r="1104" customFormat="false" ht="12.75" hidden="false" customHeight="true" outlineLevel="0" collapsed="false">
      <c r="A1104" s="35" t="s">
        <v>968</v>
      </c>
      <c r="B1104" s="35" t="s">
        <v>1208</v>
      </c>
      <c r="C1104" s="82" t="s">
        <v>1214</v>
      </c>
      <c r="D1104" s="84" t="n">
        <v>19.6</v>
      </c>
      <c r="E1104" s="24" t="s">
        <v>18</v>
      </c>
      <c r="F1104" s="25" t="s">
        <v>15</v>
      </c>
      <c r="G1104" s="26" t="s">
        <v>16</v>
      </c>
      <c r="H1104" s="27" t="n">
        <v>46</v>
      </c>
      <c r="I1104" s="28" t="n">
        <f aca="false">D1104*H1104</f>
        <v>901.6</v>
      </c>
      <c r="J1104" s="28" t="n">
        <f aca="false">I1104*20%</f>
        <v>180.32</v>
      </c>
    </row>
    <row r="1105" customFormat="false" ht="12.75" hidden="false" customHeight="true" outlineLevel="0" collapsed="false">
      <c r="A1105" s="35" t="s">
        <v>968</v>
      </c>
      <c r="B1105" s="35" t="s">
        <v>1208</v>
      </c>
      <c r="C1105" s="82" t="s">
        <v>1215</v>
      </c>
      <c r="D1105" s="84" t="n">
        <v>4.271</v>
      </c>
      <c r="E1105" s="24" t="s">
        <v>18</v>
      </c>
      <c r="F1105" s="25" t="s">
        <v>15</v>
      </c>
      <c r="G1105" s="26" t="s">
        <v>16</v>
      </c>
      <c r="H1105" s="27" t="n">
        <v>46</v>
      </c>
      <c r="I1105" s="28" t="n">
        <f aca="false">D1105*H1105</f>
        <v>196.466</v>
      </c>
      <c r="J1105" s="28" t="n">
        <f aca="false">I1105*20%</f>
        <v>39.2932</v>
      </c>
    </row>
    <row r="1106" customFormat="false" ht="12.75" hidden="false" customHeight="true" outlineLevel="0" collapsed="false">
      <c r="A1106" s="35" t="s">
        <v>968</v>
      </c>
      <c r="B1106" s="35" t="s">
        <v>1208</v>
      </c>
      <c r="C1106" s="82" t="s">
        <v>1216</v>
      </c>
      <c r="D1106" s="84" t="n">
        <v>9</v>
      </c>
      <c r="E1106" s="24" t="s">
        <v>18</v>
      </c>
      <c r="F1106" s="25" t="s">
        <v>15</v>
      </c>
      <c r="G1106" s="26" t="s">
        <v>16</v>
      </c>
      <c r="H1106" s="27" t="n">
        <v>46</v>
      </c>
      <c r="I1106" s="28" t="n">
        <f aca="false">D1106*H1106</f>
        <v>414</v>
      </c>
      <c r="J1106" s="28" t="n">
        <f aca="false">I1106*20%</f>
        <v>82.8</v>
      </c>
    </row>
    <row r="1107" customFormat="false" ht="12.75" hidden="false" customHeight="true" outlineLevel="0" collapsed="false">
      <c r="A1107" s="35" t="s">
        <v>968</v>
      </c>
      <c r="B1107" s="35" t="s">
        <v>1208</v>
      </c>
      <c r="C1107" s="82" t="s">
        <v>1217</v>
      </c>
      <c r="D1107" s="83" t="n">
        <v>4.999</v>
      </c>
      <c r="E1107" s="24" t="s">
        <v>18</v>
      </c>
      <c r="F1107" s="25" t="s">
        <v>15</v>
      </c>
      <c r="G1107" s="26" t="s">
        <v>16</v>
      </c>
      <c r="H1107" s="27" t="n">
        <v>46</v>
      </c>
      <c r="I1107" s="28" t="n">
        <f aca="false">D1107*H1107</f>
        <v>229.954</v>
      </c>
      <c r="J1107" s="28" t="n">
        <f aca="false">I1107*20%</f>
        <v>45.9908</v>
      </c>
    </row>
    <row r="1108" customFormat="false" ht="12.75" hidden="false" customHeight="true" outlineLevel="0" collapsed="false">
      <c r="A1108" s="35" t="s">
        <v>968</v>
      </c>
      <c r="B1108" s="35" t="s">
        <v>1208</v>
      </c>
      <c r="C1108" s="82" t="s">
        <v>1218</v>
      </c>
      <c r="D1108" s="83" t="n">
        <v>5.195</v>
      </c>
      <c r="E1108" s="24" t="s">
        <v>18</v>
      </c>
      <c r="F1108" s="25" t="s">
        <v>15</v>
      </c>
      <c r="G1108" s="26" t="s">
        <v>16</v>
      </c>
      <c r="H1108" s="27" t="n">
        <v>46</v>
      </c>
      <c r="I1108" s="28" t="n">
        <f aca="false">D1108*H1108</f>
        <v>238.97</v>
      </c>
      <c r="J1108" s="28" t="n">
        <f aca="false">I1108*20%</f>
        <v>47.794</v>
      </c>
    </row>
    <row r="1109" customFormat="false" ht="12.75" hidden="false" customHeight="true" outlineLevel="0" collapsed="false">
      <c r="A1109" s="96" t="s">
        <v>968</v>
      </c>
      <c r="B1109" s="20" t="s">
        <v>1219</v>
      </c>
      <c r="C1109" s="41" t="s">
        <v>1220</v>
      </c>
      <c r="D1109" s="23" t="n">
        <v>2.926</v>
      </c>
      <c r="E1109" s="24" t="s">
        <v>18</v>
      </c>
      <c r="F1109" s="25" t="s">
        <v>15</v>
      </c>
      <c r="G1109" s="26" t="s">
        <v>16</v>
      </c>
      <c r="H1109" s="27" t="n">
        <v>46</v>
      </c>
      <c r="I1109" s="28" t="n">
        <f aca="false">D1109*H1109</f>
        <v>134.596</v>
      </c>
      <c r="J1109" s="28" t="n">
        <f aca="false">I1109*20%</f>
        <v>26.9192</v>
      </c>
    </row>
    <row r="1110" customFormat="false" ht="12.75" hidden="false" customHeight="true" outlineLevel="0" collapsed="false">
      <c r="A1110" s="20" t="s">
        <v>968</v>
      </c>
      <c r="B1110" s="20" t="s">
        <v>1221</v>
      </c>
      <c r="C1110" s="88" t="s">
        <v>1222</v>
      </c>
      <c r="D1110" s="83" t="n">
        <v>24.994</v>
      </c>
      <c r="E1110" s="24" t="s">
        <v>18</v>
      </c>
      <c r="F1110" s="25" t="s">
        <v>15</v>
      </c>
      <c r="G1110" s="26" t="s">
        <v>16</v>
      </c>
      <c r="H1110" s="27" t="n">
        <v>46</v>
      </c>
      <c r="I1110" s="28" t="n">
        <f aca="false">D1110*H1110</f>
        <v>1149.724</v>
      </c>
      <c r="J1110" s="28" t="n">
        <f aca="false">I1110*20%</f>
        <v>229.9448</v>
      </c>
    </row>
    <row r="1111" customFormat="false" ht="12.75" hidden="false" customHeight="true" outlineLevel="0" collapsed="false">
      <c r="A1111" s="29" t="s">
        <v>968</v>
      </c>
      <c r="B1111" s="29" t="s">
        <v>1221</v>
      </c>
      <c r="C1111" s="88" t="s">
        <v>1223</v>
      </c>
      <c r="D1111" s="83" t="n">
        <v>15.001</v>
      </c>
      <c r="E1111" s="24" t="s">
        <v>18</v>
      </c>
      <c r="F1111" s="25" t="s">
        <v>15</v>
      </c>
      <c r="G1111" s="26" t="s">
        <v>16</v>
      </c>
      <c r="H1111" s="27" t="n">
        <v>46</v>
      </c>
      <c r="I1111" s="28" t="n">
        <f aca="false">D1111*H1111</f>
        <v>690.046</v>
      </c>
      <c r="J1111" s="28" t="n">
        <f aca="false">I1111*20%</f>
        <v>138.0092</v>
      </c>
    </row>
    <row r="1112" customFormat="false" ht="12.75" hidden="false" customHeight="true" outlineLevel="0" collapsed="false">
      <c r="A1112" s="29" t="s">
        <v>968</v>
      </c>
      <c r="B1112" s="29" t="s">
        <v>1221</v>
      </c>
      <c r="C1112" s="88" t="s">
        <v>1224</v>
      </c>
      <c r="D1112" s="83" t="n">
        <v>5.897</v>
      </c>
      <c r="E1112" s="24" t="s">
        <v>18</v>
      </c>
      <c r="F1112" s="25" t="s">
        <v>15</v>
      </c>
      <c r="G1112" s="26" t="s">
        <v>16</v>
      </c>
      <c r="H1112" s="27" t="n">
        <v>46</v>
      </c>
      <c r="I1112" s="28" t="n">
        <f aca="false">D1112*H1112</f>
        <v>271.262</v>
      </c>
      <c r="J1112" s="28" t="n">
        <f aca="false">I1112*20%</f>
        <v>54.2524</v>
      </c>
    </row>
    <row r="1113" customFormat="false" ht="12.75" hidden="false" customHeight="true" outlineLevel="0" collapsed="false">
      <c r="A1113" s="29" t="s">
        <v>968</v>
      </c>
      <c r="B1113" s="29" t="s">
        <v>1221</v>
      </c>
      <c r="C1113" s="88" t="s">
        <v>1225</v>
      </c>
      <c r="D1113" s="83" t="n">
        <v>8.503</v>
      </c>
      <c r="E1113" s="24" t="s">
        <v>18</v>
      </c>
      <c r="F1113" s="25" t="s">
        <v>15</v>
      </c>
      <c r="G1113" s="26" t="s">
        <v>16</v>
      </c>
      <c r="H1113" s="27" t="n">
        <v>46</v>
      </c>
      <c r="I1113" s="28" t="n">
        <f aca="false">D1113*H1113</f>
        <v>391.138</v>
      </c>
      <c r="J1113" s="28" t="n">
        <f aca="false">I1113*20%</f>
        <v>78.2276</v>
      </c>
    </row>
    <row r="1114" customFormat="false" ht="12.75" hidden="false" customHeight="true" outlineLevel="0" collapsed="false">
      <c r="A1114" s="29" t="s">
        <v>968</v>
      </c>
      <c r="B1114" s="29" t="s">
        <v>1221</v>
      </c>
      <c r="C1114" s="88" t="s">
        <v>1226</v>
      </c>
      <c r="D1114" s="84" t="n">
        <v>13</v>
      </c>
      <c r="E1114" s="24" t="s">
        <v>18</v>
      </c>
      <c r="F1114" s="25" t="s">
        <v>15</v>
      </c>
      <c r="G1114" s="26" t="s">
        <v>16</v>
      </c>
      <c r="H1114" s="27" t="n">
        <v>46</v>
      </c>
      <c r="I1114" s="28" t="n">
        <f aca="false">D1114*H1114</f>
        <v>598</v>
      </c>
      <c r="J1114" s="28" t="n">
        <f aca="false">I1114*20%</f>
        <v>119.6</v>
      </c>
    </row>
    <row r="1115" customFormat="false" ht="12.75" hidden="false" customHeight="true" outlineLevel="0" collapsed="false">
      <c r="A1115" s="29" t="s">
        <v>968</v>
      </c>
      <c r="B1115" s="29" t="s">
        <v>1221</v>
      </c>
      <c r="C1115" s="88" t="s">
        <v>1227</v>
      </c>
      <c r="D1115" s="83" t="n">
        <v>7.994</v>
      </c>
      <c r="E1115" s="24" t="s">
        <v>18</v>
      </c>
      <c r="F1115" s="25" t="s">
        <v>15</v>
      </c>
      <c r="G1115" s="26" t="s">
        <v>16</v>
      </c>
      <c r="H1115" s="27" t="n">
        <v>46</v>
      </c>
      <c r="I1115" s="28" t="n">
        <f aca="false">D1115*H1115</f>
        <v>367.724</v>
      </c>
      <c r="J1115" s="28" t="n">
        <f aca="false">I1115*20%</f>
        <v>73.5448</v>
      </c>
    </row>
    <row r="1116" customFormat="false" ht="12.75" hidden="false" customHeight="true" outlineLevel="0" collapsed="false">
      <c r="A1116" s="29" t="s">
        <v>968</v>
      </c>
      <c r="B1116" s="29" t="s">
        <v>1221</v>
      </c>
      <c r="C1116" s="88" t="s">
        <v>1228</v>
      </c>
      <c r="D1116" s="83" t="n">
        <v>6.498</v>
      </c>
      <c r="E1116" s="24" t="s">
        <v>18</v>
      </c>
      <c r="F1116" s="25" t="s">
        <v>15</v>
      </c>
      <c r="G1116" s="26" t="s">
        <v>16</v>
      </c>
      <c r="H1116" s="27" t="n">
        <v>46</v>
      </c>
      <c r="I1116" s="28" t="n">
        <f aca="false">D1116*H1116</f>
        <v>298.908</v>
      </c>
      <c r="J1116" s="28" t="n">
        <f aca="false">I1116*20%</f>
        <v>59.7816</v>
      </c>
    </row>
    <row r="1117" customFormat="false" ht="12.75" hidden="false" customHeight="true" outlineLevel="0" collapsed="false">
      <c r="A1117" s="29" t="s">
        <v>968</v>
      </c>
      <c r="B1117" s="29" t="s">
        <v>1221</v>
      </c>
      <c r="C1117" s="88" t="s">
        <v>1229</v>
      </c>
      <c r="D1117" s="83" t="n">
        <v>5.998</v>
      </c>
      <c r="E1117" s="24" t="s">
        <v>18</v>
      </c>
      <c r="F1117" s="25" t="s">
        <v>15</v>
      </c>
      <c r="G1117" s="26" t="s">
        <v>16</v>
      </c>
      <c r="H1117" s="27" t="n">
        <v>46</v>
      </c>
      <c r="I1117" s="28" t="n">
        <f aca="false">D1117*H1117</f>
        <v>275.908</v>
      </c>
      <c r="J1117" s="28" t="n">
        <f aca="false">I1117*20%</f>
        <v>55.1816</v>
      </c>
    </row>
    <row r="1118" customFormat="false" ht="12.75" hidden="false" customHeight="true" outlineLevel="0" collapsed="false">
      <c r="A1118" s="29" t="s">
        <v>968</v>
      </c>
      <c r="B1118" s="29" t="s">
        <v>1221</v>
      </c>
      <c r="C1118" s="88" t="s">
        <v>1230</v>
      </c>
      <c r="D1118" s="83" t="n">
        <v>3</v>
      </c>
      <c r="E1118" s="24" t="s">
        <v>18</v>
      </c>
      <c r="F1118" s="25" t="s">
        <v>15</v>
      </c>
      <c r="G1118" s="26" t="s">
        <v>16</v>
      </c>
      <c r="H1118" s="27" t="n">
        <v>46</v>
      </c>
      <c r="I1118" s="28" t="n">
        <f aca="false">D1118*H1118</f>
        <v>138</v>
      </c>
      <c r="J1118" s="28" t="n">
        <f aca="false">I1118*20%</f>
        <v>27.6</v>
      </c>
    </row>
    <row r="1119" customFormat="false" ht="12.75" hidden="false" customHeight="true" outlineLevel="0" collapsed="false">
      <c r="A1119" s="29" t="s">
        <v>968</v>
      </c>
      <c r="B1119" s="29" t="s">
        <v>1221</v>
      </c>
      <c r="C1119" s="88" t="s">
        <v>1231</v>
      </c>
      <c r="D1119" s="83" t="n">
        <v>5.001</v>
      </c>
      <c r="E1119" s="24" t="s">
        <v>18</v>
      </c>
      <c r="F1119" s="25" t="s">
        <v>15</v>
      </c>
      <c r="G1119" s="26" t="s">
        <v>16</v>
      </c>
      <c r="H1119" s="27" t="n">
        <v>46</v>
      </c>
      <c r="I1119" s="28" t="n">
        <f aca="false">D1119*H1119</f>
        <v>230.046</v>
      </c>
      <c r="J1119" s="28" t="n">
        <f aca="false">I1119*20%</f>
        <v>46.0092</v>
      </c>
    </row>
    <row r="1120" customFormat="false" ht="12.75" hidden="false" customHeight="true" outlineLevel="0" collapsed="false">
      <c r="A1120" s="29" t="s">
        <v>968</v>
      </c>
      <c r="B1120" s="29" t="s">
        <v>1221</v>
      </c>
      <c r="C1120" s="88" t="s">
        <v>1232</v>
      </c>
      <c r="D1120" s="83" t="n">
        <v>3.997</v>
      </c>
      <c r="E1120" s="24" t="s">
        <v>18</v>
      </c>
      <c r="F1120" s="25" t="s">
        <v>15</v>
      </c>
      <c r="G1120" s="26" t="s">
        <v>16</v>
      </c>
      <c r="H1120" s="27" t="n">
        <v>46</v>
      </c>
      <c r="I1120" s="28" t="n">
        <f aca="false">D1120*H1120</f>
        <v>183.862</v>
      </c>
      <c r="J1120" s="28" t="n">
        <f aca="false">I1120*20%</f>
        <v>36.7724</v>
      </c>
    </row>
    <row r="1121" customFormat="false" ht="12.75" hidden="false" customHeight="true" outlineLevel="0" collapsed="false">
      <c r="A1121" s="29" t="s">
        <v>968</v>
      </c>
      <c r="B1121" s="29" t="s">
        <v>1221</v>
      </c>
      <c r="C1121" s="88" t="s">
        <v>1233</v>
      </c>
      <c r="D1121" s="83" t="n">
        <v>3.998</v>
      </c>
      <c r="E1121" s="24" t="s">
        <v>18</v>
      </c>
      <c r="F1121" s="25" t="s">
        <v>15</v>
      </c>
      <c r="G1121" s="26" t="s">
        <v>16</v>
      </c>
      <c r="H1121" s="27" t="n">
        <v>46</v>
      </c>
      <c r="I1121" s="28" t="n">
        <f aca="false">D1121*H1121</f>
        <v>183.908</v>
      </c>
      <c r="J1121" s="28" t="n">
        <f aca="false">I1121*20%</f>
        <v>36.7816</v>
      </c>
    </row>
    <row r="1122" customFormat="false" ht="12.75" hidden="false" customHeight="true" outlineLevel="0" collapsed="false">
      <c r="A1122" s="29" t="s">
        <v>968</v>
      </c>
      <c r="B1122" s="29" t="s">
        <v>1221</v>
      </c>
      <c r="C1122" s="88" t="s">
        <v>1234</v>
      </c>
      <c r="D1122" s="83" t="n">
        <v>10.003</v>
      </c>
      <c r="E1122" s="24" t="s">
        <v>18</v>
      </c>
      <c r="F1122" s="25" t="s">
        <v>15</v>
      </c>
      <c r="G1122" s="26" t="s">
        <v>16</v>
      </c>
      <c r="H1122" s="27" t="n">
        <v>46</v>
      </c>
      <c r="I1122" s="28" t="n">
        <f aca="false">D1122*H1122</f>
        <v>460.138</v>
      </c>
      <c r="J1122" s="28" t="n">
        <f aca="false">I1122*20%</f>
        <v>92.0276</v>
      </c>
    </row>
    <row r="1123" customFormat="false" ht="12.75" hidden="false" customHeight="true" outlineLevel="0" collapsed="false">
      <c r="A1123" s="29" t="s">
        <v>968</v>
      </c>
      <c r="B1123" s="29" t="s">
        <v>1221</v>
      </c>
      <c r="C1123" s="88" t="s">
        <v>1235</v>
      </c>
      <c r="D1123" s="83" t="n">
        <v>6.497</v>
      </c>
      <c r="E1123" s="24" t="s">
        <v>18</v>
      </c>
      <c r="F1123" s="25" t="s">
        <v>15</v>
      </c>
      <c r="G1123" s="26" t="s">
        <v>16</v>
      </c>
      <c r="H1123" s="27" t="n">
        <v>46</v>
      </c>
      <c r="I1123" s="28" t="n">
        <f aca="false">D1123*H1123</f>
        <v>298.862</v>
      </c>
      <c r="J1123" s="28" t="n">
        <f aca="false">I1123*20%</f>
        <v>59.7724</v>
      </c>
    </row>
    <row r="1124" customFormat="false" ht="12.75" hidden="false" customHeight="true" outlineLevel="0" collapsed="false">
      <c r="A1124" s="29" t="s">
        <v>968</v>
      </c>
      <c r="B1124" s="29" t="s">
        <v>1221</v>
      </c>
      <c r="C1124" s="88" t="s">
        <v>1236</v>
      </c>
      <c r="D1124" s="83" t="n">
        <v>9.278</v>
      </c>
      <c r="E1124" s="24" t="s">
        <v>18</v>
      </c>
      <c r="F1124" s="25" t="s">
        <v>15</v>
      </c>
      <c r="G1124" s="26" t="s">
        <v>16</v>
      </c>
      <c r="H1124" s="27" t="n">
        <v>46</v>
      </c>
      <c r="I1124" s="28" t="n">
        <f aca="false">D1124*H1124</f>
        <v>426.788</v>
      </c>
      <c r="J1124" s="28" t="n">
        <f aca="false">I1124*20%</f>
        <v>85.3576</v>
      </c>
    </row>
    <row r="1125" customFormat="false" ht="12.75" hidden="false" customHeight="true" outlineLevel="0" collapsed="false">
      <c r="A1125" s="29" t="s">
        <v>968</v>
      </c>
      <c r="B1125" s="29" t="s">
        <v>1221</v>
      </c>
      <c r="C1125" s="88" t="s">
        <v>1237</v>
      </c>
      <c r="D1125" s="83" t="n">
        <v>14.498</v>
      </c>
      <c r="E1125" s="24" t="s">
        <v>18</v>
      </c>
      <c r="F1125" s="25" t="s">
        <v>15</v>
      </c>
      <c r="G1125" s="26" t="s">
        <v>16</v>
      </c>
      <c r="H1125" s="27" t="n">
        <v>46</v>
      </c>
      <c r="I1125" s="28" t="n">
        <f aca="false">D1125*H1125</f>
        <v>666.908</v>
      </c>
      <c r="J1125" s="28" t="n">
        <f aca="false">I1125*20%</f>
        <v>133.3816</v>
      </c>
    </row>
    <row r="1126" customFormat="false" ht="12.75" hidden="false" customHeight="true" outlineLevel="0" collapsed="false">
      <c r="A1126" s="29" t="s">
        <v>968</v>
      </c>
      <c r="B1126" s="29" t="s">
        <v>1221</v>
      </c>
      <c r="C1126" s="88" t="s">
        <v>1238</v>
      </c>
      <c r="D1126" s="83" t="n">
        <v>15.499</v>
      </c>
      <c r="E1126" s="24" t="s">
        <v>18</v>
      </c>
      <c r="F1126" s="25" t="s">
        <v>15</v>
      </c>
      <c r="G1126" s="26" t="s">
        <v>16</v>
      </c>
      <c r="H1126" s="27" t="n">
        <v>46</v>
      </c>
      <c r="I1126" s="28" t="n">
        <f aca="false">D1126*H1126</f>
        <v>712.954</v>
      </c>
      <c r="J1126" s="28" t="n">
        <f aca="false">I1126*20%</f>
        <v>142.5908</v>
      </c>
    </row>
    <row r="1127" customFormat="false" ht="12.75" hidden="false" customHeight="true" outlineLevel="0" collapsed="false">
      <c r="A1127" s="29" t="s">
        <v>968</v>
      </c>
      <c r="B1127" s="29" t="s">
        <v>1221</v>
      </c>
      <c r="C1127" s="88" t="s">
        <v>1239</v>
      </c>
      <c r="D1127" s="83" t="n">
        <v>9.2</v>
      </c>
      <c r="E1127" s="24" t="s">
        <v>18</v>
      </c>
      <c r="F1127" s="25" t="s">
        <v>15</v>
      </c>
      <c r="G1127" s="26" t="s">
        <v>16</v>
      </c>
      <c r="H1127" s="27" t="n">
        <v>46</v>
      </c>
      <c r="I1127" s="28" t="n">
        <f aca="false">D1127*H1127</f>
        <v>423.2</v>
      </c>
      <c r="J1127" s="28" t="n">
        <f aca="false">I1127*20%</f>
        <v>84.64</v>
      </c>
    </row>
    <row r="1128" customFormat="false" ht="12.75" hidden="false" customHeight="true" outlineLevel="0" collapsed="false">
      <c r="A1128" s="29" t="s">
        <v>968</v>
      </c>
      <c r="B1128" s="29" t="s">
        <v>1221</v>
      </c>
      <c r="C1128" s="88" t="s">
        <v>1240</v>
      </c>
      <c r="D1128" s="83" t="n">
        <v>10.027</v>
      </c>
      <c r="E1128" s="24" t="s">
        <v>18</v>
      </c>
      <c r="F1128" s="25" t="s">
        <v>15</v>
      </c>
      <c r="G1128" s="26" t="s">
        <v>16</v>
      </c>
      <c r="H1128" s="27" t="n">
        <v>46</v>
      </c>
      <c r="I1128" s="28" t="n">
        <f aca="false">D1128*H1128</f>
        <v>461.242</v>
      </c>
      <c r="J1128" s="28" t="n">
        <f aca="false">I1128*20%</f>
        <v>92.2484</v>
      </c>
    </row>
    <row r="1129" customFormat="false" ht="12.75" hidden="false" customHeight="true" outlineLevel="0" collapsed="false">
      <c r="A1129" s="29" t="s">
        <v>968</v>
      </c>
      <c r="B1129" s="29" t="s">
        <v>1221</v>
      </c>
      <c r="C1129" s="88" t="s">
        <v>1241</v>
      </c>
      <c r="D1129" s="83" t="n">
        <v>5.001</v>
      </c>
      <c r="E1129" s="24" t="s">
        <v>18</v>
      </c>
      <c r="F1129" s="25" t="s">
        <v>15</v>
      </c>
      <c r="G1129" s="26" t="s">
        <v>16</v>
      </c>
      <c r="H1129" s="27" t="n">
        <v>46</v>
      </c>
      <c r="I1129" s="28" t="n">
        <f aca="false">D1129*H1129</f>
        <v>230.046</v>
      </c>
      <c r="J1129" s="28" t="n">
        <f aca="false">I1129*20%</f>
        <v>46.0092</v>
      </c>
    </row>
    <row r="1130" customFormat="false" ht="12.75" hidden="false" customHeight="true" outlineLevel="0" collapsed="false">
      <c r="A1130" s="29" t="s">
        <v>968</v>
      </c>
      <c r="B1130" s="29" t="s">
        <v>1221</v>
      </c>
      <c r="C1130" s="88" t="s">
        <v>1242</v>
      </c>
      <c r="D1130" s="83" t="n">
        <v>6.7</v>
      </c>
      <c r="E1130" s="24" t="s">
        <v>18</v>
      </c>
      <c r="F1130" s="25" t="s">
        <v>15</v>
      </c>
      <c r="G1130" s="26" t="s">
        <v>16</v>
      </c>
      <c r="H1130" s="27" t="n">
        <v>46</v>
      </c>
      <c r="I1130" s="28" t="n">
        <f aca="false">D1130*H1130</f>
        <v>308.2</v>
      </c>
      <c r="J1130" s="28" t="n">
        <f aca="false">I1130*20%</f>
        <v>61.64</v>
      </c>
    </row>
    <row r="1131" customFormat="false" ht="12.75" hidden="false" customHeight="true" outlineLevel="0" collapsed="false">
      <c r="A1131" s="29" t="s">
        <v>968</v>
      </c>
      <c r="B1131" s="29" t="s">
        <v>1221</v>
      </c>
      <c r="C1131" s="88" t="s">
        <v>1243</v>
      </c>
      <c r="D1131" s="83" t="n">
        <v>8.779</v>
      </c>
      <c r="E1131" s="24" t="s">
        <v>18</v>
      </c>
      <c r="F1131" s="25" t="s">
        <v>15</v>
      </c>
      <c r="G1131" s="26" t="s">
        <v>16</v>
      </c>
      <c r="H1131" s="27" t="n">
        <v>46</v>
      </c>
      <c r="I1131" s="28" t="n">
        <f aca="false">D1131*H1131</f>
        <v>403.834</v>
      </c>
      <c r="J1131" s="28" t="n">
        <f aca="false">I1131*20%</f>
        <v>80.7668</v>
      </c>
    </row>
    <row r="1132" customFormat="false" ht="12.75" hidden="false" customHeight="true" outlineLevel="0" collapsed="false">
      <c r="A1132" s="29" t="s">
        <v>968</v>
      </c>
      <c r="B1132" s="29" t="s">
        <v>1221</v>
      </c>
      <c r="C1132" s="88" t="s">
        <v>1244</v>
      </c>
      <c r="D1132" s="83" t="n">
        <v>16.601</v>
      </c>
      <c r="E1132" s="24" t="s">
        <v>18</v>
      </c>
      <c r="F1132" s="25" t="s">
        <v>15</v>
      </c>
      <c r="G1132" s="26" t="s">
        <v>16</v>
      </c>
      <c r="H1132" s="27" t="n">
        <v>46</v>
      </c>
      <c r="I1132" s="28" t="n">
        <f aca="false">D1132*H1132</f>
        <v>763.646</v>
      </c>
      <c r="J1132" s="28" t="n">
        <f aca="false">I1132*20%</f>
        <v>152.7292</v>
      </c>
    </row>
    <row r="1133" customFormat="false" ht="12.75" hidden="false" customHeight="true" outlineLevel="0" collapsed="false">
      <c r="A1133" s="29" t="s">
        <v>968</v>
      </c>
      <c r="B1133" s="29" t="s">
        <v>1221</v>
      </c>
      <c r="C1133" s="88" t="s">
        <v>1245</v>
      </c>
      <c r="D1133" s="83" t="n">
        <v>6.996</v>
      </c>
      <c r="E1133" s="24" t="s">
        <v>18</v>
      </c>
      <c r="F1133" s="25" t="s">
        <v>15</v>
      </c>
      <c r="G1133" s="26" t="s">
        <v>16</v>
      </c>
      <c r="H1133" s="27" t="n">
        <v>46</v>
      </c>
      <c r="I1133" s="28" t="n">
        <f aca="false">D1133*H1133</f>
        <v>321.816</v>
      </c>
      <c r="J1133" s="28" t="n">
        <f aca="false">I1133*20%</f>
        <v>64.3632</v>
      </c>
    </row>
    <row r="1134" customFormat="false" ht="12.75" hidden="false" customHeight="true" outlineLevel="0" collapsed="false">
      <c r="A1134" s="29" t="s">
        <v>968</v>
      </c>
      <c r="B1134" s="29" t="s">
        <v>1221</v>
      </c>
      <c r="C1134" s="88" t="s">
        <v>1246</v>
      </c>
      <c r="D1134" s="83" t="n">
        <v>14.498</v>
      </c>
      <c r="E1134" s="24" t="s">
        <v>18</v>
      </c>
      <c r="F1134" s="25" t="s">
        <v>15</v>
      </c>
      <c r="G1134" s="26" t="s">
        <v>16</v>
      </c>
      <c r="H1134" s="27" t="n">
        <v>46</v>
      </c>
      <c r="I1134" s="28" t="n">
        <f aca="false">D1134*H1134</f>
        <v>666.908</v>
      </c>
      <c r="J1134" s="28" t="n">
        <f aca="false">I1134*20%</f>
        <v>133.3816</v>
      </c>
    </row>
    <row r="1135" customFormat="false" ht="12.75" hidden="false" customHeight="true" outlineLevel="0" collapsed="false">
      <c r="A1135" s="29" t="s">
        <v>968</v>
      </c>
      <c r="B1135" s="29" t="s">
        <v>1221</v>
      </c>
      <c r="C1135" s="88" t="s">
        <v>1247</v>
      </c>
      <c r="D1135" s="83" t="n">
        <v>4.201</v>
      </c>
      <c r="E1135" s="24" t="s">
        <v>18</v>
      </c>
      <c r="F1135" s="25" t="s">
        <v>15</v>
      </c>
      <c r="G1135" s="26" t="s">
        <v>16</v>
      </c>
      <c r="H1135" s="27" t="n">
        <v>46</v>
      </c>
      <c r="I1135" s="28" t="n">
        <f aca="false">D1135*H1135</f>
        <v>193.246</v>
      </c>
      <c r="J1135" s="28" t="n">
        <f aca="false">I1135*20%</f>
        <v>38.6492</v>
      </c>
    </row>
    <row r="1136" customFormat="false" ht="12.75" hidden="false" customHeight="true" outlineLevel="0" collapsed="false">
      <c r="A1136" s="29" t="s">
        <v>968</v>
      </c>
      <c r="B1136" s="29" t="s">
        <v>1221</v>
      </c>
      <c r="C1136" s="88" t="s">
        <v>1248</v>
      </c>
      <c r="D1136" s="83" t="n">
        <v>10.001</v>
      </c>
      <c r="E1136" s="24" t="s">
        <v>18</v>
      </c>
      <c r="F1136" s="25" t="s">
        <v>15</v>
      </c>
      <c r="G1136" s="26" t="s">
        <v>16</v>
      </c>
      <c r="H1136" s="27" t="n">
        <v>46</v>
      </c>
      <c r="I1136" s="28" t="n">
        <f aca="false">D1136*H1136</f>
        <v>460.046</v>
      </c>
      <c r="J1136" s="28" t="n">
        <f aca="false">I1136*20%</f>
        <v>92.0092</v>
      </c>
    </row>
    <row r="1137" customFormat="false" ht="12.75" hidden="false" customHeight="true" outlineLevel="0" collapsed="false">
      <c r="A1137" s="29" t="s">
        <v>968</v>
      </c>
      <c r="B1137" s="29" t="s">
        <v>1221</v>
      </c>
      <c r="C1137" s="88" t="s">
        <v>1249</v>
      </c>
      <c r="D1137" s="84" t="n">
        <v>12.992</v>
      </c>
      <c r="E1137" s="24" t="s">
        <v>18</v>
      </c>
      <c r="F1137" s="25" t="s">
        <v>15</v>
      </c>
      <c r="G1137" s="26" t="s">
        <v>16</v>
      </c>
      <c r="H1137" s="27" t="n">
        <v>46</v>
      </c>
      <c r="I1137" s="28" t="n">
        <f aca="false">D1137*H1137</f>
        <v>597.632</v>
      </c>
      <c r="J1137" s="28" t="n">
        <f aca="false">I1137*20%</f>
        <v>119.5264</v>
      </c>
    </row>
    <row r="1138" customFormat="false" ht="12.75" hidden="false" customHeight="true" outlineLevel="0" collapsed="false">
      <c r="A1138" s="29" t="s">
        <v>968</v>
      </c>
      <c r="B1138" s="29" t="s">
        <v>1221</v>
      </c>
      <c r="C1138" s="88" t="s">
        <v>1250</v>
      </c>
      <c r="D1138" s="83" t="n">
        <v>13.001</v>
      </c>
      <c r="E1138" s="24" t="s">
        <v>18</v>
      </c>
      <c r="F1138" s="25" t="s">
        <v>15</v>
      </c>
      <c r="G1138" s="26" t="s">
        <v>16</v>
      </c>
      <c r="H1138" s="27" t="n">
        <v>46</v>
      </c>
      <c r="I1138" s="28" t="n">
        <f aca="false">D1138*H1138</f>
        <v>598.046</v>
      </c>
      <c r="J1138" s="28" t="n">
        <f aca="false">I1138*20%</f>
        <v>119.6092</v>
      </c>
    </row>
    <row r="1139" customFormat="false" ht="12.75" hidden="false" customHeight="true" outlineLevel="0" collapsed="false">
      <c r="A1139" s="29" t="s">
        <v>968</v>
      </c>
      <c r="B1139" s="29" t="s">
        <v>1221</v>
      </c>
      <c r="C1139" s="88" t="s">
        <v>1251</v>
      </c>
      <c r="D1139" s="83" t="n">
        <v>6.999</v>
      </c>
      <c r="E1139" s="24" t="s">
        <v>18</v>
      </c>
      <c r="F1139" s="25" t="s">
        <v>15</v>
      </c>
      <c r="G1139" s="26" t="s">
        <v>16</v>
      </c>
      <c r="H1139" s="27" t="n">
        <v>46</v>
      </c>
      <c r="I1139" s="28" t="n">
        <f aca="false">D1139*H1139</f>
        <v>321.954</v>
      </c>
      <c r="J1139" s="28" t="n">
        <f aca="false">I1139*20%</f>
        <v>64.3908</v>
      </c>
    </row>
    <row r="1140" customFormat="false" ht="12.75" hidden="false" customHeight="true" outlineLevel="0" collapsed="false">
      <c r="A1140" s="29" t="s">
        <v>968</v>
      </c>
      <c r="B1140" s="29" t="s">
        <v>1221</v>
      </c>
      <c r="C1140" s="88" t="s">
        <v>1252</v>
      </c>
      <c r="D1140" s="83" t="n">
        <v>12.83</v>
      </c>
      <c r="E1140" s="24" t="s">
        <v>18</v>
      </c>
      <c r="F1140" s="25" t="s">
        <v>15</v>
      </c>
      <c r="G1140" s="26" t="s">
        <v>16</v>
      </c>
      <c r="H1140" s="27" t="n">
        <v>46</v>
      </c>
      <c r="I1140" s="28" t="n">
        <f aca="false">D1140*H1140</f>
        <v>590.18</v>
      </c>
      <c r="J1140" s="28" t="n">
        <f aca="false">I1140*20%</f>
        <v>118.036</v>
      </c>
    </row>
    <row r="1141" customFormat="false" ht="12.75" hidden="false" customHeight="true" outlineLevel="0" collapsed="false">
      <c r="A1141" s="29" t="s">
        <v>968</v>
      </c>
      <c r="B1141" s="29" t="s">
        <v>1221</v>
      </c>
      <c r="C1141" s="87" t="s">
        <v>1253</v>
      </c>
      <c r="D1141" s="23" t="n">
        <v>0.525</v>
      </c>
      <c r="E1141" s="24" t="s">
        <v>18</v>
      </c>
      <c r="F1141" s="25" t="s">
        <v>15</v>
      </c>
      <c r="G1141" s="26" t="s">
        <v>16</v>
      </c>
      <c r="H1141" s="27" t="n">
        <v>46</v>
      </c>
      <c r="I1141" s="28" t="n">
        <f aca="false">D1141*H1141</f>
        <v>24.15</v>
      </c>
      <c r="J1141" s="28" t="n">
        <f aca="false">I1141*20%</f>
        <v>4.83</v>
      </c>
    </row>
    <row r="1142" customFormat="false" ht="12.75" hidden="false" customHeight="true" outlineLevel="0" collapsed="false">
      <c r="A1142" s="29" t="s">
        <v>968</v>
      </c>
      <c r="B1142" s="29" t="s">
        <v>1221</v>
      </c>
      <c r="C1142" s="88" t="s">
        <v>1254</v>
      </c>
      <c r="D1142" s="83" t="n">
        <v>18.008</v>
      </c>
      <c r="E1142" s="24" t="s">
        <v>18</v>
      </c>
      <c r="F1142" s="25" t="s">
        <v>15</v>
      </c>
      <c r="G1142" s="26" t="s">
        <v>16</v>
      </c>
      <c r="H1142" s="27" t="n">
        <v>46</v>
      </c>
      <c r="I1142" s="28" t="n">
        <f aca="false">D1142*H1142</f>
        <v>828.368</v>
      </c>
      <c r="J1142" s="28" t="n">
        <f aca="false">I1142*20%</f>
        <v>165.6736</v>
      </c>
    </row>
    <row r="1143" customFormat="false" ht="12.75" hidden="false" customHeight="true" outlineLevel="0" collapsed="false">
      <c r="A1143" s="29" t="s">
        <v>968</v>
      </c>
      <c r="B1143" s="29" t="s">
        <v>1221</v>
      </c>
      <c r="C1143" s="88" t="s">
        <v>1255</v>
      </c>
      <c r="D1143" s="83" t="n">
        <v>6.002</v>
      </c>
      <c r="E1143" s="24" t="s">
        <v>18</v>
      </c>
      <c r="F1143" s="25" t="s">
        <v>15</v>
      </c>
      <c r="G1143" s="26" t="s">
        <v>16</v>
      </c>
      <c r="H1143" s="27" t="n">
        <v>46</v>
      </c>
      <c r="I1143" s="28" t="n">
        <f aca="false">D1143*H1143</f>
        <v>276.092</v>
      </c>
      <c r="J1143" s="28" t="n">
        <f aca="false">I1143*20%</f>
        <v>55.2184</v>
      </c>
    </row>
    <row r="1144" customFormat="false" ht="12.75" hidden="false" customHeight="true" outlineLevel="0" collapsed="false">
      <c r="A1144" s="29" t="s">
        <v>968</v>
      </c>
      <c r="B1144" s="29" t="s">
        <v>1221</v>
      </c>
      <c r="C1144" s="88" t="s">
        <v>1256</v>
      </c>
      <c r="D1144" s="83" t="n">
        <v>5.199</v>
      </c>
      <c r="E1144" s="24" t="s">
        <v>18</v>
      </c>
      <c r="F1144" s="25" t="s">
        <v>15</v>
      </c>
      <c r="G1144" s="26" t="s">
        <v>16</v>
      </c>
      <c r="H1144" s="27" t="n">
        <v>46</v>
      </c>
      <c r="I1144" s="28" t="n">
        <f aca="false">D1144*H1144</f>
        <v>239.154</v>
      </c>
      <c r="J1144" s="28" t="n">
        <f aca="false">I1144*20%</f>
        <v>47.8308</v>
      </c>
    </row>
    <row r="1145" customFormat="false" ht="12.75" hidden="false" customHeight="true" outlineLevel="0" collapsed="false">
      <c r="A1145" s="29" t="s">
        <v>968</v>
      </c>
      <c r="B1145" s="29" t="s">
        <v>1221</v>
      </c>
      <c r="C1145" s="88" t="s">
        <v>1257</v>
      </c>
      <c r="D1145" s="83" t="n">
        <v>4</v>
      </c>
      <c r="E1145" s="24" t="s">
        <v>18</v>
      </c>
      <c r="F1145" s="25" t="s">
        <v>15</v>
      </c>
      <c r="G1145" s="26" t="s">
        <v>16</v>
      </c>
      <c r="H1145" s="27" t="n">
        <v>46</v>
      </c>
      <c r="I1145" s="28" t="n">
        <f aca="false">D1145*H1145</f>
        <v>184</v>
      </c>
      <c r="J1145" s="28" t="n">
        <f aca="false">I1145*20%</f>
        <v>36.8</v>
      </c>
    </row>
    <row r="1146" customFormat="false" ht="12.75" hidden="false" customHeight="true" outlineLevel="0" collapsed="false">
      <c r="A1146" s="29" t="s">
        <v>968</v>
      </c>
      <c r="B1146" s="29" t="s">
        <v>1221</v>
      </c>
      <c r="C1146" s="88" t="s">
        <v>1258</v>
      </c>
      <c r="D1146" s="83" t="n">
        <v>2.999</v>
      </c>
      <c r="E1146" s="24" t="s">
        <v>18</v>
      </c>
      <c r="F1146" s="25" t="s">
        <v>15</v>
      </c>
      <c r="G1146" s="26" t="s">
        <v>16</v>
      </c>
      <c r="H1146" s="27" t="n">
        <v>46</v>
      </c>
      <c r="I1146" s="28" t="n">
        <f aca="false">D1146*H1146</f>
        <v>137.954</v>
      </c>
      <c r="J1146" s="28" t="n">
        <f aca="false">I1146*20%</f>
        <v>27.5908</v>
      </c>
    </row>
    <row r="1147" customFormat="false" ht="12.75" hidden="false" customHeight="true" outlineLevel="0" collapsed="false">
      <c r="A1147" s="29" t="s">
        <v>968</v>
      </c>
      <c r="B1147" s="29" t="s">
        <v>1221</v>
      </c>
      <c r="C1147" s="88" t="s">
        <v>1259</v>
      </c>
      <c r="D1147" s="83" t="n">
        <v>6.997</v>
      </c>
      <c r="E1147" s="24" t="s">
        <v>18</v>
      </c>
      <c r="F1147" s="25" t="s">
        <v>15</v>
      </c>
      <c r="G1147" s="26" t="s">
        <v>16</v>
      </c>
      <c r="H1147" s="27" t="n">
        <v>46</v>
      </c>
      <c r="I1147" s="28" t="n">
        <f aca="false">D1147*H1147</f>
        <v>321.862</v>
      </c>
      <c r="J1147" s="28" t="n">
        <f aca="false">I1147*20%</f>
        <v>64.3724</v>
      </c>
    </row>
    <row r="1148" customFormat="false" ht="12.75" hidden="false" customHeight="true" outlineLevel="0" collapsed="false">
      <c r="A1148" s="29" t="s">
        <v>968</v>
      </c>
      <c r="B1148" s="29" t="s">
        <v>1221</v>
      </c>
      <c r="C1148" s="88" t="s">
        <v>1260</v>
      </c>
      <c r="D1148" s="83" t="n">
        <v>6.999</v>
      </c>
      <c r="E1148" s="24" t="s">
        <v>18</v>
      </c>
      <c r="F1148" s="25" t="s">
        <v>15</v>
      </c>
      <c r="G1148" s="26" t="s">
        <v>16</v>
      </c>
      <c r="H1148" s="27" t="n">
        <v>46</v>
      </c>
      <c r="I1148" s="28" t="n">
        <f aca="false">D1148*H1148</f>
        <v>321.954</v>
      </c>
      <c r="J1148" s="28" t="n">
        <f aca="false">I1148*20%</f>
        <v>64.3908</v>
      </c>
    </row>
    <row r="1149" customFormat="false" ht="12.75" hidden="false" customHeight="true" outlineLevel="0" collapsed="false">
      <c r="A1149" s="29" t="s">
        <v>968</v>
      </c>
      <c r="B1149" s="29" t="s">
        <v>1221</v>
      </c>
      <c r="C1149" s="88" t="s">
        <v>1261</v>
      </c>
      <c r="D1149" s="83" t="n">
        <v>10.7</v>
      </c>
      <c r="E1149" s="24" t="s">
        <v>18</v>
      </c>
      <c r="F1149" s="25" t="s">
        <v>15</v>
      </c>
      <c r="G1149" s="26" t="s">
        <v>16</v>
      </c>
      <c r="H1149" s="27" t="n">
        <v>46</v>
      </c>
      <c r="I1149" s="28" t="n">
        <f aca="false">D1149*H1149</f>
        <v>492.2</v>
      </c>
      <c r="J1149" s="28" t="n">
        <f aca="false">I1149*20%</f>
        <v>98.44</v>
      </c>
    </row>
    <row r="1150" customFormat="false" ht="12.75" hidden="false" customHeight="true" outlineLevel="0" collapsed="false">
      <c r="A1150" s="29" t="s">
        <v>968</v>
      </c>
      <c r="B1150" s="29" t="s">
        <v>1221</v>
      </c>
      <c r="C1150" s="88" t="s">
        <v>1262</v>
      </c>
      <c r="D1150" s="83" t="n">
        <v>15.498</v>
      </c>
      <c r="E1150" s="24" t="s">
        <v>18</v>
      </c>
      <c r="F1150" s="25" t="s">
        <v>15</v>
      </c>
      <c r="G1150" s="26" t="s">
        <v>16</v>
      </c>
      <c r="H1150" s="27" t="n">
        <v>46</v>
      </c>
      <c r="I1150" s="28" t="n">
        <f aca="false">D1150*H1150</f>
        <v>712.908</v>
      </c>
      <c r="J1150" s="28" t="n">
        <f aca="false">I1150*20%</f>
        <v>142.5816</v>
      </c>
    </row>
    <row r="1151" customFormat="false" ht="12.75" hidden="false" customHeight="true" outlineLevel="0" collapsed="false">
      <c r="A1151" s="29" t="s">
        <v>968</v>
      </c>
      <c r="B1151" s="29" t="s">
        <v>1221</v>
      </c>
      <c r="C1151" s="88" t="s">
        <v>1263</v>
      </c>
      <c r="D1151" s="83" t="n">
        <v>17</v>
      </c>
      <c r="E1151" s="24" t="s">
        <v>18</v>
      </c>
      <c r="F1151" s="25" t="s">
        <v>15</v>
      </c>
      <c r="G1151" s="26" t="s">
        <v>16</v>
      </c>
      <c r="H1151" s="27" t="n">
        <v>46</v>
      </c>
      <c r="I1151" s="28" t="n">
        <f aca="false">D1151*H1151</f>
        <v>782</v>
      </c>
      <c r="J1151" s="28" t="n">
        <f aca="false">I1151*20%</f>
        <v>156.4</v>
      </c>
    </row>
    <row r="1152" customFormat="false" ht="12.75" hidden="false" customHeight="true" outlineLevel="0" collapsed="false">
      <c r="A1152" s="29" t="s">
        <v>968</v>
      </c>
      <c r="B1152" s="29" t="s">
        <v>1221</v>
      </c>
      <c r="C1152" s="88" t="s">
        <v>1264</v>
      </c>
      <c r="D1152" s="83" t="n">
        <v>14.1</v>
      </c>
      <c r="E1152" s="24" t="s">
        <v>18</v>
      </c>
      <c r="F1152" s="25" t="s">
        <v>15</v>
      </c>
      <c r="G1152" s="26" t="s">
        <v>16</v>
      </c>
      <c r="H1152" s="27" t="n">
        <v>46</v>
      </c>
      <c r="I1152" s="28" t="n">
        <f aca="false">D1152*H1152</f>
        <v>648.6</v>
      </c>
      <c r="J1152" s="28" t="n">
        <f aca="false">I1152*20%</f>
        <v>129.72</v>
      </c>
    </row>
    <row r="1153" customFormat="false" ht="12.75" hidden="false" customHeight="true" outlineLevel="0" collapsed="false">
      <c r="A1153" s="29" t="s">
        <v>968</v>
      </c>
      <c r="B1153" s="29" t="s">
        <v>1221</v>
      </c>
      <c r="C1153" s="88" t="s">
        <v>1265</v>
      </c>
      <c r="D1153" s="83" t="n">
        <v>20.797</v>
      </c>
      <c r="E1153" s="24" t="s">
        <v>18</v>
      </c>
      <c r="F1153" s="25" t="s">
        <v>15</v>
      </c>
      <c r="G1153" s="26" t="s">
        <v>16</v>
      </c>
      <c r="H1153" s="27" t="n">
        <v>46</v>
      </c>
      <c r="I1153" s="28" t="n">
        <f aca="false">D1153*H1153</f>
        <v>956.662</v>
      </c>
      <c r="J1153" s="28" t="n">
        <f aca="false">I1153*20%</f>
        <v>191.3324</v>
      </c>
    </row>
    <row r="1154" customFormat="false" ht="12.75" hidden="false" customHeight="true" outlineLevel="0" collapsed="false">
      <c r="A1154" s="29" t="s">
        <v>968</v>
      </c>
      <c r="B1154" s="29" t="s">
        <v>1221</v>
      </c>
      <c r="C1154" s="88" t="s">
        <v>1266</v>
      </c>
      <c r="D1154" s="83" t="n">
        <v>2.499</v>
      </c>
      <c r="E1154" s="24" t="s">
        <v>18</v>
      </c>
      <c r="F1154" s="25" t="s">
        <v>15</v>
      </c>
      <c r="G1154" s="26" t="s">
        <v>16</v>
      </c>
      <c r="H1154" s="27" t="n">
        <v>46</v>
      </c>
      <c r="I1154" s="28" t="n">
        <f aca="false">D1154*H1154</f>
        <v>114.954</v>
      </c>
      <c r="J1154" s="28" t="n">
        <f aca="false">I1154*20%</f>
        <v>22.9908</v>
      </c>
    </row>
    <row r="1155" customFormat="false" ht="12.75" hidden="false" customHeight="true" outlineLevel="0" collapsed="false">
      <c r="A1155" s="29" t="s">
        <v>968</v>
      </c>
      <c r="B1155" s="29" t="s">
        <v>1221</v>
      </c>
      <c r="C1155" s="88" t="s">
        <v>1267</v>
      </c>
      <c r="D1155" s="83" t="n">
        <v>2.968</v>
      </c>
      <c r="E1155" s="24" t="s">
        <v>18</v>
      </c>
      <c r="F1155" s="25" t="s">
        <v>15</v>
      </c>
      <c r="G1155" s="26" t="s">
        <v>16</v>
      </c>
      <c r="H1155" s="27" t="n">
        <v>46</v>
      </c>
      <c r="I1155" s="28" t="n">
        <f aca="false">D1155*H1155</f>
        <v>136.528</v>
      </c>
      <c r="J1155" s="28" t="n">
        <f aca="false">I1155*20%</f>
        <v>27.3056</v>
      </c>
    </row>
    <row r="1156" customFormat="false" ht="12.75" hidden="false" customHeight="true" outlineLevel="0" collapsed="false">
      <c r="A1156" s="29" t="s">
        <v>968</v>
      </c>
      <c r="B1156" s="29" t="s">
        <v>1221</v>
      </c>
      <c r="C1156" s="88" t="s">
        <v>1268</v>
      </c>
      <c r="D1156" s="83" t="n">
        <v>14.502</v>
      </c>
      <c r="E1156" s="24" t="s">
        <v>18</v>
      </c>
      <c r="F1156" s="25" t="s">
        <v>15</v>
      </c>
      <c r="G1156" s="26" t="s">
        <v>16</v>
      </c>
      <c r="H1156" s="27" t="n">
        <v>46</v>
      </c>
      <c r="I1156" s="28" t="n">
        <f aca="false">D1156*H1156</f>
        <v>667.092</v>
      </c>
      <c r="J1156" s="28" t="n">
        <f aca="false">I1156*20%</f>
        <v>133.4184</v>
      </c>
    </row>
    <row r="1157" customFormat="false" ht="12.75" hidden="false" customHeight="true" outlineLevel="0" collapsed="false">
      <c r="A1157" s="29" t="s">
        <v>968</v>
      </c>
      <c r="B1157" s="29" t="s">
        <v>1221</v>
      </c>
      <c r="C1157" s="88" t="s">
        <v>1269</v>
      </c>
      <c r="D1157" s="83" t="n">
        <v>14.495</v>
      </c>
      <c r="E1157" s="24" t="s">
        <v>18</v>
      </c>
      <c r="F1157" s="25" t="s">
        <v>15</v>
      </c>
      <c r="G1157" s="26" t="s">
        <v>16</v>
      </c>
      <c r="H1157" s="27" t="n">
        <v>46</v>
      </c>
      <c r="I1157" s="28" t="n">
        <f aca="false">D1157*H1157</f>
        <v>666.77</v>
      </c>
      <c r="J1157" s="28" t="n">
        <f aca="false">I1157*20%</f>
        <v>133.354</v>
      </c>
    </row>
    <row r="1158" customFormat="false" ht="12.75" hidden="false" customHeight="true" outlineLevel="0" collapsed="false">
      <c r="A1158" s="29" t="s">
        <v>968</v>
      </c>
      <c r="B1158" s="29" t="s">
        <v>1221</v>
      </c>
      <c r="C1158" s="88" t="s">
        <v>1270</v>
      </c>
      <c r="D1158" s="83" t="n">
        <v>8.99</v>
      </c>
      <c r="E1158" s="24" t="s">
        <v>18</v>
      </c>
      <c r="F1158" s="25" t="s">
        <v>15</v>
      </c>
      <c r="G1158" s="26" t="s">
        <v>16</v>
      </c>
      <c r="H1158" s="27" t="n">
        <v>46</v>
      </c>
      <c r="I1158" s="28" t="n">
        <f aca="false">D1158*H1158</f>
        <v>413.54</v>
      </c>
      <c r="J1158" s="28" t="n">
        <f aca="false">I1158*20%</f>
        <v>82.708</v>
      </c>
    </row>
    <row r="1159" customFormat="false" ht="12.75" hidden="false" customHeight="true" outlineLevel="0" collapsed="false">
      <c r="A1159" s="29" t="s">
        <v>968</v>
      </c>
      <c r="B1159" s="29" t="s">
        <v>1221</v>
      </c>
      <c r="C1159" s="88" t="s">
        <v>1271</v>
      </c>
      <c r="D1159" s="83" t="n">
        <v>8.999</v>
      </c>
      <c r="E1159" s="24" t="s">
        <v>18</v>
      </c>
      <c r="F1159" s="25" t="s">
        <v>15</v>
      </c>
      <c r="G1159" s="26" t="s">
        <v>16</v>
      </c>
      <c r="H1159" s="27" t="n">
        <v>46</v>
      </c>
      <c r="I1159" s="28" t="n">
        <f aca="false">D1159*H1159</f>
        <v>413.954</v>
      </c>
      <c r="J1159" s="28" t="n">
        <f aca="false">I1159*20%</f>
        <v>82.7908</v>
      </c>
    </row>
    <row r="1160" customFormat="false" ht="12.75" hidden="false" customHeight="true" outlineLevel="0" collapsed="false">
      <c r="A1160" s="29" t="s">
        <v>968</v>
      </c>
      <c r="B1160" s="29" t="s">
        <v>1221</v>
      </c>
      <c r="C1160" s="97" t="s">
        <v>1272</v>
      </c>
      <c r="D1160" s="98" t="n">
        <v>26.401</v>
      </c>
      <c r="E1160" s="24" t="s">
        <v>18</v>
      </c>
      <c r="F1160" s="25" t="s">
        <v>15</v>
      </c>
      <c r="G1160" s="26" t="s">
        <v>16</v>
      </c>
      <c r="H1160" s="27" t="n">
        <v>46</v>
      </c>
      <c r="I1160" s="28" t="n">
        <f aca="false">D1160*H1160</f>
        <v>1214.446</v>
      </c>
      <c r="J1160" s="28" t="n">
        <f aca="false">I1160*20%</f>
        <v>242.8892</v>
      </c>
    </row>
    <row r="1161" customFormat="false" ht="12.75" hidden="false" customHeight="true" outlineLevel="0" collapsed="false">
      <c r="A1161" s="20" t="s">
        <v>968</v>
      </c>
      <c r="B1161" s="31" t="s">
        <v>1273</v>
      </c>
      <c r="C1161" s="82" t="s">
        <v>1274</v>
      </c>
      <c r="D1161" s="83" t="n">
        <v>2.999</v>
      </c>
      <c r="E1161" s="24" t="s">
        <v>18</v>
      </c>
      <c r="F1161" s="25" t="s">
        <v>15</v>
      </c>
      <c r="G1161" s="26" t="s">
        <v>16</v>
      </c>
      <c r="H1161" s="27" t="n">
        <v>46</v>
      </c>
      <c r="I1161" s="28" t="n">
        <f aca="false">D1161*H1161</f>
        <v>137.954</v>
      </c>
      <c r="J1161" s="28" t="n">
        <f aca="false">I1161*20%</f>
        <v>27.5908</v>
      </c>
    </row>
    <row r="1162" customFormat="false" ht="12.75" hidden="false" customHeight="true" outlineLevel="0" collapsed="false">
      <c r="A1162" s="29" t="s">
        <v>968</v>
      </c>
      <c r="B1162" s="99" t="s">
        <v>1273</v>
      </c>
      <c r="C1162" s="82" t="s">
        <v>1275</v>
      </c>
      <c r="D1162" s="83" t="n">
        <v>7.002</v>
      </c>
      <c r="E1162" s="24" t="s">
        <v>18</v>
      </c>
      <c r="F1162" s="25" t="s">
        <v>15</v>
      </c>
      <c r="G1162" s="26" t="s">
        <v>16</v>
      </c>
      <c r="H1162" s="27" t="n">
        <v>46</v>
      </c>
      <c r="I1162" s="28" t="n">
        <f aca="false">D1162*H1162</f>
        <v>322.092</v>
      </c>
      <c r="J1162" s="28" t="n">
        <f aca="false">I1162*20%</f>
        <v>64.4184</v>
      </c>
    </row>
    <row r="1163" customFormat="false" ht="12.75" hidden="false" customHeight="true" outlineLevel="0" collapsed="false">
      <c r="A1163" s="29" t="s">
        <v>968</v>
      </c>
      <c r="B1163" s="99" t="s">
        <v>1273</v>
      </c>
      <c r="C1163" s="82" t="s">
        <v>1276</v>
      </c>
      <c r="D1163" s="83" t="n">
        <v>3</v>
      </c>
      <c r="E1163" s="24" t="s">
        <v>18</v>
      </c>
      <c r="F1163" s="25" t="s">
        <v>15</v>
      </c>
      <c r="G1163" s="26" t="s">
        <v>16</v>
      </c>
      <c r="H1163" s="27" t="n">
        <v>46</v>
      </c>
      <c r="I1163" s="28" t="n">
        <f aca="false">D1163*H1163</f>
        <v>138</v>
      </c>
      <c r="J1163" s="28" t="n">
        <f aca="false">I1163*20%</f>
        <v>27.6</v>
      </c>
    </row>
    <row r="1164" customFormat="false" ht="12.75" hidden="false" customHeight="true" outlineLevel="0" collapsed="false">
      <c r="A1164" s="29" t="s">
        <v>968</v>
      </c>
      <c r="B1164" s="99" t="s">
        <v>1273</v>
      </c>
      <c r="C1164" s="82" t="s">
        <v>1277</v>
      </c>
      <c r="D1164" s="83" t="n">
        <v>6.001</v>
      </c>
      <c r="E1164" s="24" t="s">
        <v>18</v>
      </c>
      <c r="F1164" s="25" t="s">
        <v>15</v>
      </c>
      <c r="G1164" s="26" t="s">
        <v>16</v>
      </c>
      <c r="H1164" s="27" t="n">
        <v>46</v>
      </c>
      <c r="I1164" s="28" t="n">
        <f aca="false">D1164*H1164</f>
        <v>276.046</v>
      </c>
      <c r="J1164" s="28" t="n">
        <f aca="false">I1164*20%</f>
        <v>55.2092</v>
      </c>
    </row>
    <row r="1165" customFormat="false" ht="12.75" hidden="false" customHeight="true" outlineLevel="0" collapsed="false">
      <c r="A1165" s="29" t="s">
        <v>968</v>
      </c>
      <c r="B1165" s="99" t="s">
        <v>1273</v>
      </c>
      <c r="C1165" s="82" t="s">
        <v>1278</v>
      </c>
      <c r="D1165" s="83" t="n">
        <v>7.218</v>
      </c>
      <c r="E1165" s="24" t="s">
        <v>18</v>
      </c>
      <c r="F1165" s="25" t="s">
        <v>15</v>
      </c>
      <c r="G1165" s="26" t="s">
        <v>16</v>
      </c>
      <c r="H1165" s="27" t="n">
        <v>46</v>
      </c>
      <c r="I1165" s="28" t="n">
        <f aca="false">D1165*H1165</f>
        <v>332.028</v>
      </c>
      <c r="J1165" s="28" t="n">
        <f aca="false">I1165*20%</f>
        <v>66.4056</v>
      </c>
    </row>
    <row r="1166" customFormat="false" ht="12.75" hidden="false" customHeight="true" outlineLevel="0" collapsed="false">
      <c r="A1166" s="29" t="s">
        <v>968</v>
      </c>
      <c r="B1166" s="99" t="s">
        <v>1273</v>
      </c>
      <c r="C1166" s="82" t="s">
        <v>1279</v>
      </c>
      <c r="D1166" s="83" t="n">
        <v>6.003</v>
      </c>
      <c r="E1166" s="24" t="s">
        <v>18</v>
      </c>
      <c r="F1166" s="25" t="s">
        <v>15</v>
      </c>
      <c r="G1166" s="26" t="s">
        <v>16</v>
      </c>
      <c r="H1166" s="27" t="n">
        <v>46</v>
      </c>
      <c r="I1166" s="28" t="n">
        <f aca="false">D1166*H1166</f>
        <v>276.138</v>
      </c>
      <c r="J1166" s="28" t="n">
        <f aca="false">I1166*20%</f>
        <v>55.2276</v>
      </c>
    </row>
    <row r="1167" customFormat="false" ht="12.75" hidden="false" customHeight="true" outlineLevel="0" collapsed="false">
      <c r="A1167" s="29" t="s">
        <v>968</v>
      </c>
      <c r="B1167" s="99" t="s">
        <v>1273</v>
      </c>
      <c r="C1167" s="82" t="s">
        <v>1280</v>
      </c>
      <c r="D1167" s="83" t="n">
        <v>4.993</v>
      </c>
      <c r="E1167" s="24" t="s">
        <v>18</v>
      </c>
      <c r="F1167" s="25" t="s">
        <v>15</v>
      </c>
      <c r="G1167" s="26" t="s">
        <v>16</v>
      </c>
      <c r="H1167" s="27" t="n">
        <v>46</v>
      </c>
      <c r="I1167" s="28" t="n">
        <f aca="false">D1167*H1167</f>
        <v>229.678</v>
      </c>
      <c r="J1167" s="28" t="n">
        <f aca="false">I1167*20%</f>
        <v>45.9356</v>
      </c>
    </row>
    <row r="1168" s="100" customFormat="true" ht="12.75" hidden="false" customHeight="true" outlineLevel="0" collapsed="false">
      <c r="A1168" s="29" t="s">
        <v>968</v>
      </c>
      <c r="B1168" s="99" t="s">
        <v>1273</v>
      </c>
      <c r="C1168" s="41" t="s">
        <v>1281</v>
      </c>
      <c r="D1168" s="32" t="n">
        <v>8.601</v>
      </c>
      <c r="E1168" s="24" t="s">
        <v>18</v>
      </c>
      <c r="F1168" s="25" t="s">
        <v>15</v>
      </c>
      <c r="G1168" s="26" t="s">
        <v>16</v>
      </c>
      <c r="H1168" s="27" t="n">
        <v>46</v>
      </c>
      <c r="I1168" s="28" t="n">
        <f aca="false">D1168*H1168</f>
        <v>395.646</v>
      </c>
      <c r="J1168" s="28" t="n">
        <f aca="false">I1168*20%</f>
        <v>79.1292</v>
      </c>
    </row>
    <row r="1169" s="100" customFormat="true" ht="12.75" hidden="false" customHeight="true" outlineLevel="0" collapsed="false">
      <c r="A1169" s="29" t="s">
        <v>968</v>
      </c>
      <c r="B1169" s="99" t="s">
        <v>1273</v>
      </c>
      <c r="C1169" s="82" t="s">
        <v>1282</v>
      </c>
      <c r="D1169" s="83" t="n">
        <v>5.402</v>
      </c>
      <c r="E1169" s="24" t="s">
        <v>18</v>
      </c>
      <c r="F1169" s="25" t="s">
        <v>15</v>
      </c>
      <c r="G1169" s="26" t="s">
        <v>16</v>
      </c>
      <c r="H1169" s="27" t="n">
        <v>46</v>
      </c>
      <c r="I1169" s="28" t="n">
        <f aca="false">D1169*H1169</f>
        <v>248.492</v>
      </c>
      <c r="J1169" s="28" t="n">
        <f aca="false">I1169*20%</f>
        <v>49.6984</v>
      </c>
    </row>
    <row r="1170" s="100" customFormat="true" ht="12.75" hidden="false" customHeight="true" outlineLevel="0" collapsed="false">
      <c r="A1170" s="29" t="s">
        <v>968</v>
      </c>
      <c r="B1170" s="99" t="s">
        <v>1273</v>
      </c>
      <c r="C1170" s="82" t="s">
        <v>1283</v>
      </c>
      <c r="D1170" s="83" t="n">
        <v>3.5</v>
      </c>
      <c r="E1170" s="24" t="s">
        <v>18</v>
      </c>
      <c r="F1170" s="25" t="s">
        <v>15</v>
      </c>
      <c r="G1170" s="26" t="s">
        <v>16</v>
      </c>
      <c r="H1170" s="27" t="n">
        <v>46</v>
      </c>
      <c r="I1170" s="28" t="n">
        <f aca="false">D1170*H1170</f>
        <v>161</v>
      </c>
      <c r="J1170" s="28" t="n">
        <f aca="false">I1170*20%</f>
        <v>32.2</v>
      </c>
    </row>
    <row r="1171" s="100" customFormat="true" ht="12.75" hidden="false" customHeight="true" outlineLevel="0" collapsed="false">
      <c r="A1171" s="29" t="s">
        <v>968</v>
      </c>
      <c r="B1171" s="99" t="s">
        <v>1273</v>
      </c>
      <c r="C1171" s="82" t="s">
        <v>1284</v>
      </c>
      <c r="D1171" s="83" t="n">
        <v>3.002</v>
      </c>
      <c r="E1171" s="24" t="s">
        <v>18</v>
      </c>
      <c r="F1171" s="25" t="s">
        <v>15</v>
      </c>
      <c r="G1171" s="26" t="s">
        <v>16</v>
      </c>
      <c r="H1171" s="27" t="n">
        <v>46</v>
      </c>
      <c r="I1171" s="28" t="n">
        <f aca="false">D1171*H1171</f>
        <v>138.092</v>
      </c>
      <c r="J1171" s="28" t="n">
        <f aca="false">I1171*20%</f>
        <v>27.6184</v>
      </c>
    </row>
    <row r="1172" s="100" customFormat="true" ht="12.75" hidden="false" customHeight="true" outlineLevel="0" collapsed="false">
      <c r="A1172" s="29" t="s">
        <v>968</v>
      </c>
      <c r="B1172" s="99" t="s">
        <v>1273</v>
      </c>
      <c r="C1172" s="82" t="s">
        <v>1285</v>
      </c>
      <c r="D1172" s="83" t="n">
        <v>7.804</v>
      </c>
      <c r="E1172" s="24" t="s">
        <v>18</v>
      </c>
      <c r="F1172" s="25" t="s">
        <v>15</v>
      </c>
      <c r="G1172" s="26" t="s">
        <v>16</v>
      </c>
      <c r="H1172" s="27" t="n">
        <v>46</v>
      </c>
      <c r="I1172" s="28" t="n">
        <f aca="false">D1172*H1172</f>
        <v>358.984</v>
      </c>
      <c r="J1172" s="28" t="n">
        <f aca="false">I1172*20%</f>
        <v>71.7968</v>
      </c>
    </row>
    <row r="1173" s="100" customFormat="true" ht="12.75" hidden="false" customHeight="true" outlineLevel="0" collapsed="false">
      <c r="A1173" s="29" t="s">
        <v>968</v>
      </c>
      <c r="B1173" s="99" t="s">
        <v>1273</v>
      </c>
      <c r="C1173" s="82" t="s">
        <v>1286</v>
      </c>
      <c r="D1173" s="83" t="n">
        <v>3.702</v>
      </c>
      <c r="E1173" s="24" t="s">
        <v>18</v>
      </c>
      <c r="F1173" s="25" t="s">
        <v>15</v>
      </c>
      <c r="G1173" s="26" t="s">
        <v>16</v>
      </c>
      <c r="H1173" s="27" t="n">
        <v>46</v>
      </c>
      <c r="I1173" s="28" t="n">
        <f aca="false">D1173*H1173</f>
        <v>170.292</v>
      </c>
      <c r="J1173" s="28" t="n">
        <f aca="false">I1173*20%</f>
        <v>34.0584</v>
      </c>
    </row>
    <row r="1174" s="100" customFormat="true" ht="12.75" hidden="false" customHeight="true" outlineLevel="0" collapsed="false">
      <c r="A1174" s="29" t="s">
        <v>968</v>
      </c>
      <c r="B1174" s="99" t="s">
        <v>1273</v>
      </c>
      <c r="C1174" s="82" t="s">
        <v>1287</v>
      </c>
      <c r="D1174" s="83" t="n">
        <v>12.501</v>
      </c>
      <c r="E1174" s="24" t="s">
        <v>18</v>
      </c>
      <c r="F1174" s="25" t="s">
        <v>15</v>
      </c>
      <c r="G1174" s="26" t="s">
        <v>16</v>
      </c>
      <c r="H1174" s="27" t="n">
        <v>46</v>
      </c>
      <c r="I1174" s="28" t="n">
        <f aca="false">D1174*H1174</f>
        <v>575.046</v>
      </c>
      <c r="J1174" s="28" t="n">
        <f aca="false">I1174*20%</f>
        <v>115.0092</v>
      </c>
    </row>
    <row r="1175" s="100" customFormat="true" ht="12.75" hidden="false" customHeight="true" outlineLevel="0" collapsed="false">
      <c r="A1175" s="29" t="s">
        <v>968</v>
      </c>
      <c r="B1175" s="99" t="s">
        <v>1273</v>
      </c>
      <c r="C1175" s="82" t="s">
        <v>1288</v>
      </c>
      <c r="D1175" s="83" t="n">
        <v>7.405</v>
      </c>
      <c r="E1175" s="24" t="s">
        <v>18</v>
      </c>
      <c r="F1175" s="25" t="s">
        <v>15</v>
      </c>
      <c r="G1175" s="26" t="s">
        <v>16</v>
      </c>
      <c r="H1175" s="27" t="n">
        <v>46</v>
      </c>
      <c r="I1175" s="28" t="n">
        <f aca="false">D1175*H1175</f>
        <v>340.63</v>
      </c>
      <c r="J1175" s="28" t="n">
        <f aca="false">I1175*20%</f>
        <v>68.126</v>
      </c>
    </row>
    <row r="1176" s="100" customFormat="true" ht="12.75" hidden="false" customHeight="true" outlineLevel="0" collapsed="false">
      <c r="A1176" s="29" t="s">
        <v>968</v>
      </c>
      <c r="B1176" s="99" t="s">
        <v>1273</v>
      </c>
      <c r="C1176" s="82" t="s">
        <v>1289</v>
      </c>
      <c r="D1176" s="83" t="n">
        <v>8.591</v>
      </c>
      <c r="E1176" s="24" t="s">
        <v>18</v>
      </c>
      <c r="F1176" s="25" t="s">
        <v>15</v>
      </c>
      <c r="G1176" s="26" t="s">
        <v>16</v>
      </c>
      <c r="H1176" s="27" t="n">
        <v>46</v>
      </c>
      <c r="I1176" s="28" t="n">
        <f aca="false">D1176*H1176</f>
        <v>395.186</v>
      </c>
      <c r="J1176" s="28" t="n">
        <f aca="false">I1176*20%</f>
        <v>79.0372</v>
      </c>
    </row>
    <row r="1177" s="100" customFormat="true" ht="12.75" hidden="false" customHeight="true" outlineLevel="0" collapsed="false">
      <c r="A1177" s="29" t="s">
        <v>968</v>
      </c>
      <c r="B1177" s="99" t="s">
        <v>1273</v>
      </c>
      <c r="C1177" s="82" t="s">
        <v>1290</v>
      </c>
      <c r="D1177" s="83" t="n">
        <v>6.201</v>
      </c>
      <c r="E1177" s="24" t="s">
        <v>18</v>
      </c>
      <c r="F1177" s="25" t="s">
        <v>15</v>
      </c>
      <c r="G1177" s="26" t="s">
        <v>16</v>
      </c>
      <c r="H1177" s="27" t="n">
        <v>46</v>
      </c>
      <c r="I1177" s="28" t="n">
        <f aca="false">D1177*H1177</f>
        <v>285.246</v>
      </c>
      <c r="J1177" s="28" t="n">
        <f aca="false">I1177*20%</f>
        <v>57.0492</v>
      </c>
    </row>
    <row r="1178" s="100" customFormat="true" ht="12.75" hidden="false" customHeight="true" outlineLevel="0" collapsed="false">
      <c r="A1178" s="29" t="s">
        <v>968</v>
      </c>
      <c r="B1178" s="99" t="s">
        <v>1273</v>
      </c>
      <c r="C1178" s="82" t="s">
        <v>1291</v>
      </c>
      <c r="D1178" s="83" t="n">
        <v>3.303</v>
      </c>
      <c r="E1178" s="24" t="s">
        <v>18</v>
      </c>
      <c r="F1178" s="25" t="s">
        <v>15</v>
      </c>
      <c r="G1178" s="26" t="s">
        <v>16</v>
      </c>
      <c r="H1178" s="27" t="n">
        <v>46</v>
      </c>
      <c r="I1178" s="28" t="n">
        <f aca="false">D1178*H1178</f>
        <v>151.938</v>
      </c>
      <c r="J1178" s="28" t="n">
        <f aca="false">I1178*20%</f>
        <v>30.3876</v>
      </c>
    </row>
    <row r="1179" s="100" customFormat="true" ht="12.75" hidden="false" customHeight="true" outlineLevel="0" collapsed="false">
      <c r="A1179" s="29" t="s">
        <v>968</v>
      </c>
      <c r="B1179" s="99" t="s">
        <v>1273</v>
      </c>
      <c r="C1179" s="82" t="s">
        <v>1292</v>
      </c>
      <c r="D1179" s="83" t="n">
        <v>6.998</v>
      </c>
      <c r="E1179" s="24" t="s">
        <v>18</v>
      </c>
      <c r="F1179" s="25" t="s">
        <v>15</v>
      </c>
      <c r="G1179" s="26" t="s">
        <v>16</v>
      </c>
      <c r="H1179" s="27" t="n">
        <v>46</v>
      </c>
      <c r="I1179" s="28" t="n">
        <f aca="false">D1179*H1179</f>
        <v>321.908</v>
      </c>
      <c r="J1179" s="28" t="n">
        <f aca="false">I1179*20%</f>
        <v>64.3816</v>
      </c>
    </row>
    <row r="1180" s="100" customFormat="true" ht="12.75" hidden="false" customHeight="true" outlineLevel="0" collapsed="false">
      <c r="A1180" s="29" t="s">
        <v>968</v>
      </c>
      <c r="B1180" s="99" t="s">
        <v>1273</v>
      </c>
      <c r="C1180" s="82" t="s">
        <v>1293</v>
      </c>
      <c r="D1180" s="83" t="n">
        <v>3.498</v>
      </c>
      <c r="E1180" s="24" t="s">
        <v>18</v>
      </c>
      <c r="F1180" s="25" t="s">
        <v>15</v>
      </c>
      <c r="G1180" s="26" t="s">
        <v>16</v>
      </c>
      <c r="H1180" s="27" t="n">
        <v>46</v>
      </c>
      <c r="I1180" s="28" t="n">
        <f aca="false">D1180*H1180</f>
        <v>160.908</v>
      </c>
      <c r="J1180" s="28" t="n">
        <f aca="false">I1180*20%</f>
        <v>32.1816</v>
      </c>
    </row>
    <row r="1181" s="100" customFormat="true" ht="12.75" hidden="false" customHeight="true" outlineLevel="0" collapsed="false">
      <c r="A1181" s="29" t="s">
        <v>968</v>
      </c>
      <c r="B1181" s="99" t="s">
        <v>1273</v>
      </c>
      <c r="C1181" s="82" t="s">
        <v>1294</v>
      </c>
      <c r="D1181" s="83" t="n">
        <v>4.001</v>
      </c>
      <c r="E1181" s="24" t="s">
        <v>18</v>
      </c>
      <c r="F1181" s="25" t="s">
        <v>15</v>
      </c>
      <c r="G1181" s="26" t="s">
        <v>16</v>
      </c>
      <c r="H1181" s="27" t="n">
        <v>46</v>
      </c>
      <c r="I1181" s="28" t="n">
        <f aca="false">D1181*H1181</f>
        <v>184.046</v>
      </c>
      <c r="J1181" s="28" t="n">
        <f aca="false">I1181*20%</f>
        <v>36.8092</v>
      </c>
    </row>
    <row r="1182" s="100" customFormat="true" ht="12.75" hidden="false" customHeight="true" outlineLevel="0" collapsed="false">
      <c r="A1182" s="29" t="s">
        <v>968</v>
      </c>
      <c r="B1182" s="99" t="s">
        <v>1273</v>
      </c>
      <c r="C1182" s="41" t="s">
        <v>1295</v>
      </c>
      <c r="D1182" s="23" t="n">
        <v>87.762</v>
      </c>
      <c r="E1182" s="24" t="s">
        <v>18</v>
      </c>
      <c r="F1182" s="25" t="s">
        <v>15</v>
      </c>
      <c r="G1182" s="26" t="s">
        <v>16</v>
      </c>
      <c r="H1182" s="27" t="n">
        <v>46</v>
      </c>
      <c r="I1182" s="28" t="n">
        <f aca="false">D1182*H1182</f>
        <v>4037.052</v>
      </c>
      <c r="J1182" s="28" t="n">
        <f aca="false">I1182*20%</f>
        <v>807.4104</v>
      </c>
    </row>
    <row r="1183" s="100" customFormat="true" ht="12.75" hidden="false" customHeight="true" outlineLevel="0" collapsed="false">
      <c r="A1183" s="29" t="s">
        <v>968</v>
      </c>
      <c r="B1183" s="99" t="s">
        <v>1273</v>
      </c>
      <c r="C1183" s="82" t="s">
        <v>1296</v>
      </c>
      <c r="D1183" s="83" t="n">
        <v>13.788</v>
      </c>
      <c r="E1183" s="24" t="s">
        <v>18</v>
      </c>
      <c r="F1183" s="25" t="s">
        <v>15</v>
      </c>
      <c r="G1183" s="26" t="s">
        <v>16</v>
      </c>
      <c r="H1183" s="27" t="n">
        <v>46</v>
      </c>
      <c r="I1183" s="28" t="n">
        <f aca="false">D1183*H1183</f>
        <v>634.248</v>
      </c>
      <c r="J1183" s="28" t="n">
        <f aca="false">I1183*20%</f>
        <v>126.8496</v>
      </c>
    </row>
    <row r="1184" s="100" customFormat="true" ht="12.75" hidden="false" customHeight="true" outlineLevel="0" collapsed="false">
      <c r="A1184" s="29" t="s">
        <v>968</v>
      </c>
      <c r="B1184" s="99" t="s">
        <v>1273</v>
      </c>
      <c r="C1184" s="54" t="s">
        <v>1297</v>
      </c>
      <c r="D1184" s="84" t="n">
        <v>3.395</v>
      </c>
      <c r="E1184" s="24" t="s">
        <v>18</v>
      </c>
      <c r="F1184" s="25" t="s">
        <v>15</v>
      </c>
      <c r="G1184" s="26" t="s">
        <v>16</v>
      </c>
      <c r="H1184" s="27" t="n">
        <v>46</v>
      </c>
      <c r="I1184" s="28" t="n">
        <f aca="false">D1184*H1184</f>
        <v>156.17</v>
      </c>
      <c r="J1184" s="28" t="n">
        <f aca="false">I1184*20%</f>
        <v>31.234</v>
      </c>
    </row>
    <row r="1185" s="100" customFormat="true" ht="12.75" hidden="false" customHeight="true" outlineLevel="0" collapsed="false">
      <c r="A1185" s="29" t="s">
        <v>968</v>
      </c>
      <c r="B1185" s="99" t="s">
        <v>1273</v>
      </c>
      <c r="C1185" s="82" t="s">
        <v>1298</v>
      </c>
      <c r="D1185" s="83" t="n">
        <v>4.901</v>
      </c>
      <c r="E1185" s="24" t="s">
        <v>18</v>
      </c>
      <c r="F1185" s="25" t="s">
        <v>15</v>
      </c>
      <c r="G1185" s="26" t="s">
        <v>16</v>
      </c>
      <c r="H1185" s="27" t="n">
        <v>46</v>
      </c>
      <c r="I1185" s="28" t="n">
        <f aca="false">D1185*H1185</f>
        <v>225.446</v>
      </c>
      <c r="J1185" s="28" t="n">
        <f aca="false">I1185*20%</f>
        <v>45.0892</v>
      </c>
    </row>
    <row r="1186" s="100" customFormat="true" ht="12.75" hidden="false" customHeight="true" outlineLevel="0" collapsed="false">
      <c r="A1186" s="29" t="s">
        <v>968</v>
      </c>
      <c r="B1186" s="99" t="s">
        <v>1273</v>
      </c>
      <c r="C1186" s="82" t="s">
        <v>1299</v>
      </c>
      <c r="D1186" s="83" t="n">
        <v>5.102</v>
      </c>
      <c r="E1186" s="24" t="s">
        <v>18</v>
      </c>
      <c r="F1186" s="25" t="s">
        <v>15</v>
      </c>
      <c r="G1186" s="26" t="s">
        <v>16</v>
      </c>
      <c r="H1186" s="27" t="n">
        <v>46</v>
      </c>
      <c r="I1186" s="28" t="n">
        <f aca="false">D1186*H1186</f>
        <v>234.692</v>
      </c>
      <c r="J1186" s="28" t="n">
        <f aca="false">I1186*20%</f>
        <v>46.9384</v>
      </c>
    </row>
    <row r="1187" s="100" customFormat="true" ht="12.75" hidden="false" customHeight="true" outlineLevel="0" collapsed="false">
      <c r="A1187" s="29" t="s">
        <v>968</v>
      </c>
      <c r="B1187" s="99" t="s">
        <v>1273</v>
      </c>
      <c r="C1187" s="82" t="s">
        <v>1300</v>
      </c>
      <c r="D1187" s="83" t="n">
        <v>10.883</v>
      </c>
      <c r="E1187" s="24" t="s">
        <v>18</v>
      </c>
      <c r="F1187" s="25" t="s">
        <v>15</v>
      </c>
      <c r="G1187" s="26" t="s">
        <v>16</v>
      </c>
      <c r="H1187" s="27" t="n">
        <v>46</v>
      </c>
      <c r="I1187" s="28" t="n">
        <f aca="false">D1187*H1187</f>
        <v>500.618</v>
      </c>
      <c r="J1187" s="28" t="n">
        <f aca="false">I1187*20%</f>
        <v>100.1236</v>
      </c>
    </row>
    <row r="1188" s="100" customFormat="true" ht="12.75" hidden="false" customHeight="true" outlineLevel="0" collapsed="false">
      <c r="A1188" s="29" t="s">
        <v>968</v>
      </c>
      <c r="B1188" s="99" t="s">
        <v>1273</v>
      </c>
      <c r="C1188" s="82" t="s">
        <v>1301</v>
      </c>
      <c r="D1188" s="83" t="n">
        <v>4.996</v>
      </c>
      <c r="E1188" s="24" t="s">
        <v>18</v>
      </c>
      <c r="F1188" s="25" t="s">
        <v>15</v>
      </c>
      <c r="G1188" s="26" t="s">
        <v>16</v>
      </c>
      <c r="H1188" s="27" t="n">
        <v>46</v>
      </c>
      <c r="I1188" s="28" t="n">
        <f aca="false">D1188*H1188</f>
        <v>229.816</v>
      </c>
      <c r="J1188" s="28" t="n">
        <f aca="false">I1188*20%</f>
        <v>45.9632</v>
      </c>
    </row>
    <row r="1189" s="100" customFormat="true" ht="12.75" hidden="false" customHeight="true" outlineLevel="0" collapsed="false">
      <c r="A1189" s="29" t="s">
        <v>968</v>
      </c>
      <c r="B1189" s="99" t="s">
        <v>1273</v>
      </c>
      <c r="C1189" s="82" t="s">
        <v>1302</v>
      </c>
      <c r="D1189" s="83" t="n">
        <v>5.806</v>
      </c>
      <c r="E1189" s="24" t="s">
        <v>18</v>
      </c>
      <c r="F1189" s="25" t="s">
        <v>15</v>
      </c>
      <c r="G1189" s="26" t="s">
        <v>16</v>
      </c>
      <c r="H1189" s="27" t="n">
        <v>46</v>
      </c>
      <c r="I1189" s="28" t="n">
        <f aca="false">D1189*H1189</f>
        <v>267.076</v>
      </c>
      <c r="J1189" s="28" t="n">
        <f aca="false">I1189*20%</f>
        <v>53.4152</v>
      </c>
    </row>
    <row r="1190" s="100" customFormat="true" ht="12.75" hidden="false" customHeight="true" outlineLevel="0" collapsed="false">
      <c r="A1190" s="34" t="s">
        <v>968</v>
      </c>
      <c r="B1190" s="34" t="s">
        <v>1303</v>
      </c>
      <c r="C1190" s="88" t="s">
        <v>1304</v>
      </c>
      <c r="D1190" s="83" t="n">
        <v>10.075</v>
      </c>
      <c r="E1190" s="24" t="s">
        <v>18</v>
      </c>
      <c r="F1190" s="25" t="s">
        <v>15</v>
      </c>
      <c r="G1190" s="26" t="s">
        <v>16</v>
      </c>
      <c r="H1190" s="27" t="n">
        <v>46</v>
      </c>
      <c r="I1190" s="28" t="n">
        <f aca="false">D1190*H1190</f>
        <v>463.45</v>
      </c>
      <c r="J1190" s="28" t="n">
        <f aca="false">I1190*20%</f>
        <v>92.69</v>
      </c>
    </row>
    <row r="1191" s="100" customFormat="true" ht="12.75" hidden="false" customHeight="true" outlineLevel="0" collapsed="false">
      <c r="A1191" s="35" t="s">
        <v>968</v>
      </c>
      <c r="B1191" s="35" t="s">
        <v>1303</v>
      </c>
      <c r="C1191" s="88" t="s">
        <v>1305</v>
      </c>
      <c r="D1191" s="83" t="n">
        <v>14.397</v>
      </c>
      <c r="E1191" s="24" t="s">
        <v>18</v>
      </c>
      <c r="F1191" s="25" t="s">
        <v>15</v>
      </c>
      <c r="G1191" s="26" t="s">
        <v>16</v>
      </c>
      <c r="H1191" s="27" t="n">
        <v>46</v>
      </c>
      <c r="I1191" s="28" t="n">
        <f aca="false">D1191*H1191</f>
        <v>662.262</v>
      </c>
      <c r="J1191" s="28" t="n">
        <f aca="false">I1191*20%</f>
        <v>132.4524</v>
      </c>
    </row>
    <row r="1192" s="100" customFormat="true" ht="12.75" hidden="false" customHeight="true" outlineLevel="0" collapsed="false">
      <c r="A1192" s="35" t="s">
        <v>968</v>
      </c>
      <c r="B1192" s="35" t="s">
        <v>1303</v>
      </c>
      <c r="C1192" s="88" t="s">
        <v>1306</v>
      </c>
      <c r="D1192" s="83" t="n">
        <v>11.347</v>
      </c>
      <c r="E1192" s="24" t="s">
        <v>18</v>
      </c>
      <c r="F1192" s="25" t="s">
        <v>15</v>
      </c>
      <c r="G1192" s="26" t="s">
        <v>16</v>
      </c>
      <c r="H1192" s="27" t="n">
        <v>46</v>
      </c>
      <c r="I1192" s="28" t="n">
        <f aca="false">D1192*H1192</f>
        <v>521.962</v>
      </c>
      <c r="J1192" s="28" t="n">
        <f aca="false">I1192*20%</f>
        <v>104.3924</v>
      </c>
    </row>
    <row r="1193" s="100" customFormat="true" ht="12.75" hidden="false" customHeight="true" outlineLevel="0" collapsed="false">
      <c r="A1193" s="35" t="s">
        <v>968</v>
      </c>
      <c r="B1193" s="35" t="s">
        <v>1303</v>
      </c>
      <c r="C1193" s="88" t="s">
        <v>1307</v>
      </c>
      <c r="D1193" s="83" t="n">
        <v>18.608</v>
      </c>
      <c r="E1193" s="24" t="s">
        <v>18</v>
      </c>
      <c r="F1193" s="25" t="s">
        <v>15</v>
      </c>
      <c r="G1193" s="26" t="s">
        <v>16</v>
      </c>
      <c r="H1193" s="27" t="n">
        <v>46</v>
      </c>
      <c r="I1193" s="28" t="n">
        <f aca="false">D1193*H1193</f>
        <v>855.968</v>
      </c>
      <c r="J1193" s="28" t="n">
        <f aca="false">I1193*20%</f>
        <v>171.1936</v>
      </c>
    </row>
    <row r="1194" customFormat="false" ht="12.75" hidden="false" customHeight="true" outlineLevel="0" collapsed="false">
      <c r="A1194" s="20" t="s">
        <v>1308</v>
      </c>
      <c r="B1194" s="20" t="s">
        <v>1309</v>
      </c>
      <c r="C1194" s="22" t="s">
        <v>1310</v>
      </c>
      <c r="D1194" s="23" t="n">
        <v>4.093</v>
      </c>
      <c r="E1194" s="24" t="s">
        <v>18</v>
      </c>
      <c r="F1194" s="25" t="s">
        <v>15</v>
      </c>
      <c r="G1194" s="26" t="s">
        <v>16</v>
      </c>
      <c r="H1194" s="27" t="n">
        <v>46</v>
      </c>
      <c r="I1194" s="28" t="n">
        <f aca="false">D1194*H1194</f>
        <v>188.278</v>
      </c>
      <c r="J1194" s="28" t="n">
        <f aca="false">I1194*20%</f>
        <v>37.6556</v>
      </c>
    </row>
    <row r="1195" customFormat="false" ht="12.75" hidden="false" customHeight="true" outlineLevel="0" collapsed="false">
      <c r="A1195" s="20" t="s">
        <v>1308</v>
      </c>
      <c r="B1195" s="20" t="s">
        <v>1311</v>
      </c>
      <c r="C1195" s="39" t="s">
        <v>1312</v>
      </c>
      <c r="D1195" s="32" t="n">
        <v>1.001</v>
      </c>
      <c r="E1195" s="24" t="s">
        <v>18</v>
      </c>
      <c r="F1195" s="25" t="s">
        <v>15</v>
      </c>
      <c r="G1195" s="26" t="s">
        <v>16</v>
      </c>
      <c r="H1195" s="27" t="n">
        <v>46</v>
      </c>
      <c r="I1195" s="28" t="n">
        <f aca="false">D1195*H1195</f>
        <v>46.046</v>
      </c>
      <c r="J1195" s="28" t="n">
        <f aca="false">I1195*20%</f>
        <v>9.2092</v>
      </c>
    </row>
    <row r="1196" customFormat="false" ht="12.75" hidden="false" customHeight="true" outlineLevel="0" collapsed="false">
      <c r="A1196" s="29"/>
      <c r="B1196" s="29"/>
      <c r="C1196" s="22"/>
      <c r="D1196" s="101" t="n">
        <f aca="false">SUM(D7:D1194)</f>
        <v>19671.592</v>
      </c>
      <c r="E1196" s="24"/>
      <c r="F1196" s="25"/>
      <c r="G1196" s="26"/>
      <c r="H1196" s="102"/>
      <c r="I1196" s="102"/>
      <c r="J1196" s="102"/>
    </row>
    <row r="1198" customFormat="false" ht="12.75" hidden="false" customHeight="false" outlineLevel="0" collapsed="false">
      <c r="J1198" s="103"/>
    </row>
    <row r="1199" customFormat="false" ht="12.75" hidden="false" customHeight="false" outlineLevel="0" collapsed="false">
      <c r="J1199" s="104"/>
    </row>
  </sheetData>
  <autoFilter ref="A6:J1196"/>
  <mergeCells count="1">
    <mergeCell ref="A2:J4"/>
  </mergeCells>
  <printOptions headings="false" gridLines="false" gridLinesSet="true" horizontalCentered="false" verticalCentered="false"/>
  <pageMargins left="0.196527777777778" right="0.196527777777778" top="0.984027777777778" bottom="0.78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&amp;R&amp;"Times New Roman,Regular"Директор ОД "Земеделие"00+000...........................000000                      
Велико Търново:...........................
/Габриела  Шилкова/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4.41"/>
    <col collapsed="false" customWidth="true" hidden="false" outlineLevel="0" max="2" min="2" style="100" width="17.7"/>
    <col collapsed="false" customWidth="true" hidden="false" outlineLevel="0" max="3" min="3" style="5" width="12.28"/>
    <col collapsed="false" customWidth="true" hidden="false" outlineLevel="0" max="4" min="4" style="105" width="10.71"/>
    <col collapsed="false" customWidth="true" hidden="false" outlineLevel="0" max="5" min="5" style="5" width="17.42"/>
    <col collapsed="false" customWidth="true" hidden="false" outlineLevel="0" max="6" min="6" style="5" width="34.71"/>
    <col collapsed="false" customWidth="true" hidden="false" outlineLevel="0" max="7" min="7" style="106" width="7.99"/>
    <col collapsed="false" customWidth="true" hidden="false" outlineLevel="0" max="8" min="8" style="100" width="8.56"/>
    <col collapsed="false" customWidth="true" hidden="false" outlineLevel="0" max="9" min="9" style="100" width="8.7"/>
    <col collapsed="false" customWidth="true" hidden="false" outlineLevel="0" max="10" min="10" style="100" width="9.56"/>
    <col collapsed="false" customWidth="false" hidden="false" outlineLevel="0" max="257" min="11" style="100" width="9.14"/>
  </cols>
  <sheetData>
    <row r="1" customFormat="false" ht="9" hidden="false" customHeight="true" outlineLevel="0" collapsed="false"/>
    <row r="2" customFormat="false" ht="12.75" hidden="false" customHeight="true" outlineLevel="0" collapsed="false">
      <c r="A2" s="107" t="s">
        <v>1313</v>
      </c>
      <c r="B2" s="107"/>
      <c r="C2" s="107"/>
      <c r="D2" s="107"/>
      <c r="E2" s="107"/>
      <c r="F2" s="107"/>
      <c r="G2" s="107"/>
      <c r="H2" s="107"/>
      <c r="I2" s="107"/>
      <c r="J2" s="107"/>
    </row>
    <row r="3" customFormat="false" ht="12.75" hidden="false" customHeight="fals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</row>
    <row r="4" customFormat="false" ht="21.75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</row>
    <row r="5" customFormat="false" ht="64.5" hidden="false" customHeight="true" outlineLevel="0" collapsed="false">
      <c r="A5" s="108" t="s">
        <v>1</v>
      </c>
      <c r="B5" s="17" t="s">
        <v>2</v>
      </c>
      <c r="C5" s="16" t="s">
        <v>3</v>
      </c>
      <c r="D5" s="109" t="s">
        <v>4</v>
      </c>
      <c r="E5" s="16" t="s">
        <v>5</v>
      </c>
      <c r="F5" s="16" t="s">
        <v>6</v>
      </c>
      <c r="G5" s="17" t="s">
        <v>7</v>
      </c>
      <c r="H5" s="110" t="s">
        <v>8</v>
      </c>
      <c r="I5" s="110" t="s">
        <v>9</v>
      </c>
      <c r="J5" s="110" t="s">
        <v>10</v>
      </c>
    </row>
    <row r="6" customFormat="false" ht="12.75" hidden="false" customHeight="true" outlineLevel="0" collapsed="false">
      <c r="A6" s="111" t="s">
        <v>11</v>
      </c>
      <c r="B6" s="111" t="s">
        <v>60</v>
      </c>
      <c r="C6" s="112" t="s">
        <v>1314</v>
      </c>
      <c r="D6" s="113" t="n">
        <v>0.976</v>
      </c>
      <c r="E6" s="25" t="s">
        <v>18</v>
      </c>
      <c r="F6" s="25" t="s">
        <v>1315</v>
      </c>
      <c r="G6" s="114" t="s">
        <v>16</v>
      </c>
      <c r="H6" s="115" t="n">
        <v>46</v>
      </c>
      <c r="I6" s="116" t="n">
        <f aca="false">D6*H6</f>
        <v>44.896</v>
      </c>
      <c r="J6" s="116" t="n">
        <f aca="false">I6*20%</f>
        <v>8.9792</v>
      </c>
    </row>
    <row r="7" customFormat="false" ht="12.75" hidden="false" customHeight="true" outlineLevel="0" collapsed="false">
      <c r="A7" s="111" t="s">
        <v>11</v>
      </c>
      <c r="B7" s="117" t="s">
        <v>131</v>
      </c>
      <c r="C7" s="112" t="s">
        <v>1316</v>
      </c>
      <c r="D7" s="113" t="n">
        <v>1.1</v>
      </c>
      <c r="E7" s="25" t="s">
        <v>18</v>
      </c>
      <c r="F7" s="25" t="s">
        <v>1315</v>
      </c>
      <c r="G7" s="114" t="s">
        <v>16</v>
      </c>
      <c r="H7" s="115" t="n">
        <v>46</v>
      </c>
      <c r="I7" s="116" t="n">
        <f aca="false">D7*H7</f>
        <v>50.6</v>
      </c>
      <c r="J7" s="116" t="n">
        <f aca="false">I7*20%</f>
        <v>10.12</v>
      </c>
    </row>
    <row r="8" customFormat="false" ht="12.75" hidden="false" customHeight="true" outlineLevel="0" collapsed="false">
      <c r="A8" s="118" t="s">
        <v>11</v>
      </c>
      <c r="B8" s="119" t="s">
        <v>131</v>
      </c>
      <c r="C8" s="112" t="s">
        <v>1317</v>
      </c>
      <c r="D8" s="113" t="n">
        <v>7.196</v>
      </c>
      <c r="E8" s="25" t="s">
        <v>18</v>
      </c>
      <c r="F8" s="25" t="s">
        <v>1315</v>
      </c>
      <c r="G8" s="114" t="s">
        <v>16</v>
      </c>
      <c r="H8" s="115" t="n">
        <v>46</v>
      </c>
      <c r="I8" s="116" t="n">
        <f aca="false">D8*H8</f>
        <v>331.016</v>
      </c>
      <c r="J8" s="116" t="n">
        <f aca="false">I8*20%</f>
        <v>66.2032</v>
      </c>
    </row>
    <row r="9" customFormat="false" ht="12.75" hidden="false" customHeight="true" outlineLevel="0" collapsed="false">
      <c r="A9" s="118" t="s">
        <v>11</v>
      </c>
      <c r="B9" s="119" t="s">
        <v>131</v>
      </c>
      <c r="C9" s="112" t="s">
        <v>1318</v>
      </c>
      <c r="D9" s="113" t="n">
        <v>7.997</v>
      </c>
      <c r="E9" s="25" t="s">
        <v>18</v>
      </c>
      <c r="F9" s="25" t="s">
        <v>1315</v>
      </c>
      <c r="G9" s="114" t="s">
        <v>16</v>
      </c>
      <c r="H9" s="115" t="n">
        <v>46</v>
      </c>
      <c r="I9" s="116" t="n">
        <f aca="false">D9*H9</f>
        <v>367.862</v>
      </c>
      <c r="J9" s="116" t="n">
        <f aca="false">I9*20%</f>
        <v>73.5724</v>
      </c>
    </row>
    <row r="10" customFormat="false" ht="12.75" hidden="false" customHeight="true" outlineLevel="0" collapsed="false">
      <c r="A10" s="118" t="s">
        <v>11</v>
      </c>
      <c r="B10" s="119" t="s">
        <v>131</v>
      </c>
      <c r="C10" s="112" t="s">
        <v>1319</v>
      </c>
      <c r="D10" s="113" t="n">
        <v>5.102</v>
      </c>
      <c r="E10" s="25" t="s">
        <v>18</v>
      </c>
      <c r="F10" s="25" t="s">
        <v>1315</v>
      </c>
      <c r="G10" s="114" t="s">
        <v>16</v>
      </c>
      <c r="H10" s="115" t="n">
        <v>46</v>
      </c>
      <c r="I10" s="116" t="n">
        <f aca="false">D10*H10</f>
        <v>234.692</v>
      </c>
      <c r="J10" s="116" t="n">
        <f aca="false">I10*20%</f>
        <v>46.9384</v>
      </c>
    </row>
    <row r="11" customFormat="false" ht="12.75" hidden="false" customHeight="true" outlineLevel="0" collapsed="false">
      <c r="A11" s="118" t="s">
        <v>11</v>
      </c>
      <c r="B11" s="119" t="s">
        <v>131</v>
      </c>
      <c r="C11" s="112" t="s">
        <v>1320</v>
      </c>
      <c r="D11" s="113" t="n">
        <v>4.099</v>
      </c>
      <c r="E11" s="25" t="s">
        <v>18</v>
      </c>
      <c r="F11" s="25" t="s">
        <v>1315</v>
      </c>
      <c r="G11" s="114" t="s">
        <v>16</v>
      </c>
      <c r="H11" s="115" t="n">
        <v>46</v>
      </c>
      <c r="I11" s="116" t="n">
        <f aca="false">D11*H11</f>
        <v>188.554</v>
      </c>
      <c r="J11" s="116" t="n">
        <f aca="false">I11*20%</f>
        <v>37.7108</v>
      </c>
    </row>
    <row r="12" customFormat="false" ht="12.75" hidden="false" customHeight="true" outlineLevel="0" collapsed="false">
      <c r="A12" s="118" t="s">
        <v>11</v>
      </c>
      <c r="B12" s="119" t="s">
        <v>131</v>
      </c>
      <c r="C12" s="112" t="s">
        <v>1321</v>
      </c>
      <c r="D12" s="113" t="n">
        <v>6.099</v>
      </c>
      <c r="E12" s="25" t="s">
        <v>18</v>
      </c>
      <c r="F12" s="25" t="s">
        <v>1315</v>
      </c>
      <c r="G12" s="114" t="s">
        <v>16</v>
      </c>
      <c r="H12" s="115" t="n">
        <v>46</v>
      </c>
      <c r="I12" s="116" t="n">
        <f aca="false">D12*H12</f>
        <v>280.554</v>
      </c>
      <c r="J12" s="116" t="n">
        <f aca="false">I12*20%</f>
        <v>56.1108</v>
      </c>
    </row>
    <row r="13" customFormat="false" ht="12.75" hidden="false" customHeight="true" outlineLevel="0" collapsed="false">
      <c r="A13" s="118" t="s">
        <v>11</v>
      </c>
      <c r="B13" s="119" t="s">
        <v>131</v>
      </c>
      <c r="C13" s="112" t="s">
        <v>1322</v>
      </c>
      <c r="D13" s="113" t="n">
        <v>5</v>
      </c>
      <c r="E13" s="25" t="s">
        <v>18</v>
      </c>
      <c r="F13" s="25" t="s">
        <v>1315</v>
      </c>
      <c r="G13" s="114" t="s">
        <v>16</v>
      </c>
      <c r="H13" s="115" t="n">
        <v>46</v>
      </c>
      <c r="I13" s="116" t="n">
        <f aca="false">D13*H13</f>
        <v>230</v>
      </c>
      <c r="J13" s="116" t="n">
        <f aca="false">I13*20%</f>
        <v>46</v>
      </c>
    </row>
    <row r="14" customFormat="false" ht="12.75" hidden="false" customHeight="true" outlineLevel="0" collapsed="false">
      <c r="A14" s="118" t="s">
        <v>11</v>
      </c>
      <c r="B14" s="119" t="s">
        <v>131</v>
      </c>
      <c r="C14" s="112" t="s">
        <v>1323</v>
      </c>
      <c r="D14" s="113" t="n">
        <v>5.199</v>
      </c>
      <c r="E14" s="25" t="s">
        <v>18</v>
      </c>
      <c r="F14" s="25" t="s">
        <v>1315</v>
      </c>
      <c r="G14" s="114" t="s">
        <v>16</v>
      </c>
      <c r="H14" s="115" t="n">
        <v>46</v>
      </c>
      <c r="I14" s="116" t="n">
        <f aca="false">D14*H14</f>
        <v>239.154</v>
      </c>
      <c r="J14" s="116" t="n">
        <f aca="false">I14*20%</f>
        <v>47.8308</v>
      </c>
    </row>
    <row r="15" customFormat="false" ht="12.75" hidden="false" customHeight="true" outlineLevel="0" collapsed="false">
      <c r="A15" s="118" t="s">
        <v>11</v>
      </c>
      <c r="B15" s="119" t="s">
        <v>131</v>
      </c>
      <c r="C15" s="112" t="s">
        <v>1324</v>
      </c>
      <c r="D15" s="113" t="n">
        <v>8.073</v>
      </c>
      <c r="E15" s="25" t="s">
        <v>18</v>
      </c>
      <c r="F15" s="25" t="s">
        <v>1315</v>
      </c>
      <c r="G15" s="114" t="s">
        <v>16</v>
      </c>
      <c r="H15" s="115" t="n">
        <v>46</v>
      </c>
      <c r="I15" s="116" t="n">
        <f aca="false">D15*H15</f>
        <v>371.358</v>
      </c>
      <c r="J15" s="116" t="n">
        <f aca="false">I15*20%</f>
        <v>74.2716</v>
      </c>
    </row>
    <row r="16" customFormat="false" ht="12.75" hidden="false" customHeight="false" outlineLevel="0" collapsed="false">
      <c r="A16" s="118" t="s">
        <v>11</v>
      </c>
      <c r="B16" s="119" t="s">
        <v>131</v>
      </c>
      <c r="C16" s="112" t="s">
        <v>1325</v>
      </c>
      <c r="D16" s="113" t="n">
        <v>10.497</v>
      </c>
      <c r="E16" s="25" t="s">
        <v>18</v>
      </c>
      <c r="F16" s="25" t="s">
        <v>1315</v>
      </c>
      <c r="G16" s="114" t="s">
        <v>16</v>
      </c>
      <c r="H16" s="115" t="n">
        <v>46</v>
      </c>
      <c r="I16" s="116" t="n">
        <f aca="false">D16*H16</f>
        <v>482.862</v>
      </c>
      <c r="J16" s="116" t="n">
        <f aca="false">I16*20%</f>
        <v>96.5724</v>
      </c>
    </row>
    <row r="17" customFormat="false" ht="12.75" hidden="false" customHeight="true" outlineLevel="0" collapsed="false">
      <c r="A17" s="118" t="s">
        <v>11</v>
      </c>
      <c r="B17" s="119" t="s">
        <v>131</v>
      </c>
      <c r="C17" s="112" t="s">
        <v>1326</v>
      </c>
      <c r="D17" s="113" t="n">
        <v>4</v>
      </c>
      <c r="E17" s="25" t="s">
        <v>18</v>
      </c>
      <c r="F17" s="25" t="s">
        <v>1315</v>
      </c>
      <c r="G17" s="114" t="s">
        <v>16</v>
      </c>
      <c r="H17" s="115" t="n">
        <v>46</v>
      </c>
      <c r="I17" s="116" t="n">
        <f aca="false">D17*H17</f>
        <v>184</v>
      </c>
      <c r="J17" s="116" t="n">
        <f aca="false">I17*20%</f>
        <v>36.8</v>
      </c>
    </row>
    <row r="18" customFormat="false" ht="12.75" hidden="false" customHeight="true" outlineLevel="0" collapsed="false">
      <c r="A18" s="118" t="s">
        <v>11</v>
      </c>
      <c r="B18" s="119" t="s">
        <v>131</v>
      </c>
      <c r="C18" s="112" t="s">
        <v>1327</v>
      </c>
      <c r="D18" s="113" t="n">
        <v>9.498</v>
      </c>
      <c r="E18" s="25" t="s">
        <v>18</v>
      </c>
      <c r="F18" s="25" t="s">
        <v>1315</v>
      </c>
      <c r="G18" s="114" t="s">
        <v>16</v>
      </c>
      <c r="H18" s="115" t="n">
        <v>46</v>
      </c>
      <c r="I18" s="116" t="n">
        <f aca="false">D18*H18</f>
        <v>436.908</v>
      </c>
      <c r="J18" s="116" t="n">
        <f aca="false">I18*20%</f>
        <v>87.3816</v>
      </c>
    </row>
    <row r="19" customFormat="false" ht="12.75" hidden="false" customHeight="true" outlineLevel="0" collapsed="false">
      <c r="A19" s="118" t="s">
        <v>11</v>
      </c>
      <c r="B19" s="119" t="s">
        <v>131</v>
      </c>
      <c r="C19" s="112" t="s">
        <v>1328</v>
      </c>
      <c r="D19" s="113" t="n">
        <v>5.299</v>
      </c>
      <c r="E19" s="25" t="s">
        <v>18</v>
      </c>
      <c r="F19" s="25" t="s">
        <v>1315</v>
      </c>
      <c r="G19" s="114" t="s">
        <v>16</v>
      </c>
      <c r="H19" s="115" t="n">
        <v>46</v>
      </c>
      <c r="I19" s="116" t="n">
        <f aca="false">D19*H19</f>
        <v>243.754</v>
      </c>
      <c r="J19" s="116" t="n">
        <f aca="false">I19*20%</f>
        <v>48.7508</v>
      </c>
    </row>
    <row r="20" customFormat="false" ht="12.75" hidden="false" customHeight="true" outlineLevel="0" collapsed="false">
      <c r="A20" s="118" t="s">
        <v>11</v>
      </c>
      <c r="B20" s="119" t="s">
        <v>131</v>
      </c>
      <c r="C20" s="112" t="s">
        <v>1329</v>
      </c>
      <c r="D20" s="113" t="n">
        <v>8.071</v>
      </c>
      <c r="E20" s="25" t="s">
        <v>1330</v>
      </c>
      <c r="F20" s="25" t="s">
        <v>1315</v>
      </c>
      <c r="G20" s="114" t="s">
        <v>16</v>
      </c>
      <c r="H20" s="115" t="n">
        <v>46</v>
      </c>
      <c r="I20" s="116" t="n">
        <f aca="false">D20*H20</f>
        <v>371.266</v>
      </c>
      <c r="J20" s="116" t="n">
        <f aca="false">I20*20%</f>
        <v>74.2532</v>
      </c>
    </row>
    <row r="21" customFormat="false" ht="12.75" hidden="false" customHeight="true" outlineLevel="0" collapsed="false">
      <c r="A21" s="118" t="s">
        <v>11</v>
      </c>
      <c r="B21" s="119" t="s">
        <v>131</v>
      </c>
      <c r="C21" s="112" t="s">
        <v>1331</v>
      </c>
      <c r="D21" s="113" t="n">
        <v>5.299</v>
      </c>
      <c r="E21" s="25" t="s">
        <v>1330</v>
      </c>
      <c r="F21" s="25" t="s">
        <v>1315</v>
      </c>
      <c r="G21" s="114" t="s">
        <v>16</v>
      </c>
      <c r="H21" s="115" t="n">
        <v>46</v>
      </c>
      <c r="I21" s="116" t="n">
        <f aca="false">D21*H21</f>
        <v>243.754</v>
      </c>
      <c r="J21" s="116" t="n">
        <f aca="false">I21*20%</f>
        <v>48.7508</v>
      </c>
    </row>
    <row r="22" customFormat="false" ht="12.75" hidden="false" customHeight="true" outlineLevel="0" collapsed="false">
      <c r="A22" s="118" t="s">
        <v>11</v>
      </c>
      <c r="B22" s="119" t="s">
        <v>131</v>
      </c>
      <c r="C22" s="112" t="s">
        <v>1332</v>
      </c>
      <c r="D22" s="113" t="n">
        <v>7.959</v>
      </c>
      <c r="E22" s="25" t="s">
        <v>18</v>
      </c>
      <c r="F22" s="25" t="s">
        <v>1315</v>
      </c>
      <c r="G22" s="114" t="s">
        <v>16</v>
      </c>
      <c r="H22" s="115" t="n">
        <v>46</v>
      </c>
      <c r="I22" s="116" t="n">
        <f aca="false">D22*H22</f>
        <v>366.114</v>
      </c>
      <c r="J22" s="116" t="n">
        <f aca="false">I22*20%</f>
        <v>73.2228</v>
      </c>
    </row>
    <row r="23" customFormat="false" ht="12.75" hidden="false" customHeight="true" outlineLevel="0" collapsed="false">
      <c r="A23" s="118" t="s">
        <v>11</v>
      </c>
      <c r="B23" s="119" t="s">
        <v>131</v>
      </c>
      <c r="C23" s="112" t="s">
        <v>1333</v>
      </c>
      <c r="D23" s="113" t="n">
        <v>10.399</v>
      </c>
      <c r="E23" s="25" t="s">
        <v>18</v>
      </c>
      <c r="F23" s="25" t="s">
        <v>1315</v>
      </c>
      <c r="G23" s="114" t="s">
        <v>16</v>
      </c>
      <c r="H23" s="115" t="n">
        <v>46</v>
      </c>
      <c r="I23" s="116" t="n">
        <f aca="false">D23*H23</f>
        <v>478.354</v>
      </c>
      <c r="J23" s="116" t="n">
        <f aca="false">I23*20%</f>
        <v>95.6708</v>
      </c>
    </row>
    <row r="24" customFormat="false" ht="12.75" hidden="false" customHeight="true" outlineLevel="0" collapsed="false">
      <c r="A24" s="118" t="s">
        <v>11</v>
      </c>
      <c r="B24" s="119" t="s">
        <v>131</v>
      </c>
      <c r="C24" s="112" t="s">
        <v>1334</v>
      </c>
      <c r="D24" s="113" t="n">
        <v>6.999</v>
      </c>
      <c r="E24" s="25" t="s">
        <v>18</v>
      </c>
      <c r="F24" s="25" t="s">
        <v>1315</v>
      </c>
      <c r="G24" s="114" t="s">
        <v>16</v>
      </c>
      <c r="H24" s="115" t="n">
        <v>46</v>
      </c>
      <c r="I24" s="116" t="n">
        <f aca="false">D24*H24</f>
        <v>321.954</v>
      </c>
      <c r="J24" s="116" t="n">
        <f aca="false">I24*20%</f>
        <v>64.3908</v>
      </c>
    </row>
    <row r="25" customFormat="false" ht="12.75" hidden="false" customHeight="true" outlineLevel="0" collapsed="false">
      <c r="A25" s="118" t="s">
        <v>11</v>
      </c>
      <c r="B25" s="119" t="s">
        <v>131</v>
      </c>
      <c r="C25" s="112" t="s">
        <v>1335</v>
      </c>
      <c r="D25" s="113" t="n">
        <v>5.999</v>
      </c>
      <c r="E25" s="25" t="s">
        <v>18</v>
      </c>
      <c r="F25" s="25" t="s">
        <v>1315</v>
      </c>
      <c r="G25" s="114" t="s">
        <v>16</v>
      </c>
      <c r="H25" s="115" t="n">
        <v>46</v>
      </c>
      <c r="I25" s="116" t="n">
        <f aca="false">D25*H25</f>
        <v>275.954</v>
      </c>
      <c r="J25" s="116" t="n">
        <f aca="false">I25*20%</f>
        <v>55.1908</v>
      </c>
    </row>
    <row r="26" customFormat="false" ht="12.75" hidden="false" customHeight="true" outlineLevel="0" collapsed="false">
      <c r="A26" s="118" t="s">
        <v>11</v>
      </c>
      <c r="B26" s="119" t="s">
        <v>131</v>
      </c>
      <c r="C26" s="112" t="s">
        <v>1336</v>
      </c>
      <c r="D26" s="113" t="n">
        <v>5.099</v>
      </c>
      <c r="E26" s="25" t="s">
        <v>18</v>
      </c>
      <c r="F26" s="25" t="s">
        <v>1315</v>
      </c>
      <c r="G26" s="114" t="s">
        <v>16</v>
      </c>
      <c r="H26" s="115" t="n">
        <v>46</v>
      </c>
      <c r="I26" s="116" t="n">
        <f aca="false">D26*H26</f>
        <v>234.554</v>
      </c>
      <c r="J26" s="116" t="n">
        <f aca="false">I26*20%</f>
        <v>46.9108</v>
      </c>
    </row>
    <row r="27" customFormat="false" ht="12.75" hidden="false" customHeight="true" outlineLevel="0" collapsed="false">
      <c r="A27" s="111" t="s">
        <v>11</v>
      </c>
      <c r="B27" s="117" t="s">
        <v>12</v>
      </c>
      <c r="C27" s="112" t="s">
        <v>1337</v>
      </c>
      <c r="D27" s="113" t="n">
        <v>13.398</v>
      </c>
      <c r="E27" s="25" t="s">
        <v>18</v>
      </c>
      <c r="F27" s="25" t="s">
        <v>1315</v>
      </c>
      <c r="G27" s="114" t="s">
        <v>16</v>
      </c>
      <c r="H27" s="115" t="n">
        <v>46</v>
      </c>
      <c r="I27" s="116" t="n">
        <f aca="false">D27*H27</f>
        <v>616.308</v>
      </c>
      <c r="J27" s="116" t="n">
        <f aca="false">I27*20%</f>
        <v>123.2616</v>
      </c>
    </row>
    <row r="28" customFormat="false" ht="12.75" hidden="false" customHeight="true" outlineLevel="0" collapsed="false">
      <c r="A28" s="118" t="s">
        <v>11</v>
      </c>
      <c r="B28" s="119" t="s">
        <v>12</v>
      </c>
      <c r="C28" s="112" t="s">
        <v>1338</v>
      </c>
      <c r="D28" s="113" t="n">
        <v>8.189</v>
      </c>
      <c r="E28" s="25" t="s">
        <v>18</v>
      </c>
      <c r="F28" s="25" t="s">
        <v>1315</v>
      </c>
      <c r="G28" s="114" t="s">
        <v>16</v>
      </c>
      <c r="H28" s="115" t="n">
        <v>46</v>
      </c>
      <c r="I28" s="116" t="n">
        <f aca="false">D28*H28</f>
        <v>376.694</v>
      </c>
      <c r="J28" s="116" t="n">
        <f aca="false">I28*20%</f>
        <v>75.3388</v>
      </c>
    </row>
    <row r="29" customFormat="false" ht="12.75" hidden="false" customHeight="true" outlineLevel="0" collapsed="false">
      <c r="A29" s="118" t="s">
        <v>11</v>
      </c>
      <c r="B29" s="119" t="s">
        <v>12</v>
      </c>
      <c r="C29" s="112" t="s">
        <v>1339</v>
      </c>
      <c r="D29" s="113" t="n">
        <v>11.699</v>
      </c>
      <c r="E29" s="25" t="s">
        <v>1330</v>
      </c>
      <c r="F29" s="25" t="s">
        <v>1315</v>
      </c>
      <c r="G29" s="114" t="s">
        <v>16</v>
      </c>
      <c r="H29" s="115" t="n">
        <v>46</v>
      </c>
      <c r="I29" s="116" t="n">
        <f aca="false">D29*H29</f>
        <v>538.154</v>
      </c>
      <c r="J29" s="116" t="n">
        <f aca="false">I29*20%</f>
        <v>107.6308</v>
      </c>
    </row>
    <row r="30" customFormat="false" ht="12.75" hidden="false" customHeight="true" outlineLevel="0" collapsed="false">
      <c r="A30" s="111" t="s">
        <v>11</v>
      </c>
      <c r="B30" s="117" t="s">
        <v>31</v>
      </c>
      <c r="C30" s="112" t="s">
        <v>1340</v>
      </c>
      <c r="D30" s="120" t="n">
        <v>12.695</v>
      </c>
      <c r="E30" s="25" t="s">
        <v>1330</v>
      </c>
      <c r="F30" s="25" t="s">
        <v>1315</v>
      </c>
      <c r="G30" s="114" t="s">
        <v>16</v>
      </c>
      <c r="H30" s="115" t="n">
        <v>46</v>
      </c>
      <c r="I30" s="116" t="n">
        <f aca="false">D30*H30</f>
        <v>583.97</v>
      </c>
      <c r="J30" s="116" t="n">
        <f aca="false">I30*20%</f>
        <v>116.794</v>
      </c>
    </row>
    <row r="31" customFormat="false" ht="12.75" hidden="false" customHeight="true" outlineLevel="0" collapsed="false">
      <c r="A31" s="118" t="s">
        <v>11</v>
      </c>
      <c r="B31" s="119" t="s">
        <v>31</v>
      </c>
      <c r="C31" s="112" t="s">
        <v>1341</v>
      </c>
      <c r="D31" s="113" t="n">
        <v>7.605</v>
      </c>
      <c r="E31" s="25" t="s">
        <v>18</v>
      </c>
      <c r="F31" s="25" t="s">
        <v>1315</v>
      </c>
      <c r="G31" s="114" t="s">
        <v>16</v>
      </c>
      <c r="H31" s="115" t="n">
        <v>46</v>
      </c>
      <c r="I31" s="116" t="n">
        <f aca="false">D31*H31</f>
        <v>349.83</v>
      </c>
      <c r="J31" s="116" t="n">
        <f aca="false">I31*20%</f>
        <v>69.966</v>
      </c>
    </row>
    <row r="32" customFormat="false" ht="12.75" hidden="false" customHeight="true" outlineLevel="0" collapsed="false">
      <c r="A32" s="118" t="s">
        <v>11</v>
      </c>
      <c r="B32" s="119" t="s">
        <v>31</v>
      </c>
      <c r="C32" s="112" t="s">
        <v>1342</v>
      </c>
      <c r="D32" s="113" t="n">
        <v>6.48</v>
      </c>
      <c r="E32" s="25" t="s">
        <v>18</v>
      </c>
      <c r="F32" s="25" t="s">
        <v>1315</v>
      </c>
      <c r="G32" s="114" t="s">
        <v>16</v>
      </c>
      <c r="H32" s="115" t="n">
        <v>46</v>
      </c>
      <c r="I32" s="116" t="n">
        <f aca="false">D32*H32</f>
        <v>298.08</v>
      </c>
      <c r="J32" s="116" t="n">
        <f aca="false">I32*20%</f>
        <v>59.616</v>
      </c>
    </row>
    <row r="33" customFormat="false" ht="12.75" hidden="false" customHeight="false" outlineLevel="0" collapsed="false">
      <c r="A33" s="118" t="s">
        <v>11</v>
      </c>
      <c r="B33" s="119" t="s">
        <v>31</v>
      </c>
      <c r="C33" s="25" t="s">
        <v>1343</v>
      </c>
      <c r="D33" s="113" t="n">
        <v>2.996</v>
      </c>
      <c r="E33" s="25" t="s">
        <v>18</v>
      </c>
      <c r="F33" s="25" t="s">
        <v>1315</v>
      </c>
      <c r="G33" s="114" t="s">
        <v>16</v>
      </c>
      <c r="H33" s="115" t="n">
        <v>46</v>
      </c>
      <c r="I33" s="116" t="n">
        <f aca="false">D33*H33</f>
        <v>137.816</v>
      </c>
      <c r="J33" s="116" t="n">
        <f aca="false">I33*20%</f>
        <v>27.5632</v>
      </c>
    </row>
    <row r="34" customFormat="false" ht="12.75" hidden="false" customHeight="true" outlineLevel="0" collapsed="false">
      <c r="A34" s="118" t="s">
        <v>11</v>
      </c>
      <c r="B34" s="119" t="s">
        <v>31</v>
      </c>
      <c r="C34" s="112" t="s">
        <v>1344</v>
      </c>
      <c r="D34" s="113" t="n">
        <v>7.397</v>
      </c>
      <c r="E34" s="25" t="s">
        <v>18</v>
      </c>
      <c r="F34" s="25" t="s">
        <v>1315</v>
      </c>
      <c r="G34" s="114" t="s">
        <v>16</v>
      </c>
      <c r="H34" s="115" t="n">
        <v>46</v>
      </c>
      <c r="I34" s="116" t="n">
        <f aca="false">D34*H34</f>
        <v>340.262</v>
      </c>
      <c r="J34" s="116" t="n">
        <f aca="false">I34*20%</f>
        <v>68.0524</v>
      </c>
    </row>
    <row r="35" customFormat="false" ht="12.75" hidden="false" customHeight="true" outlineLevel="0" collapsed="false">
      <c r="A35" s="118" t="s">
        <v>11</v>
      </c>
      <c r="B35" s="119" t="s">
        <v>31</v>
      </c>
      <c r="C35" s="112" t="s">
        <v>1345</v>
      </c>
      <c r="D35" s="113" t="n">
        <v>3.302</v>
      </c>
      <c r="E35" s="25" t="s">
        <v>18</v>
      </c>
      <c r="F35" s="25" t="s">
        <v>1315</v>
      </c>
      <c r="G35" s="114" t="s">
        <v>16</v>
      </c>
      <c r="H35" s="115" t="n">
        <v>46</v>
      </c>
      <c r="I35" s="116" t="n">
        <f aca="false">D35*H35</f>
        <v>151.892</v>
      </c>
      <c r="J35" s="116" t="n">
        <f aca="false">I35*20%</f>
        <v>30.3784</v>
      </c>
    </row>
    <row r="36" customFormat="false" ht="12.75" hidden="false" customHeight="true" outlineLevel="0" collapsed="false">
      <c r="A36" s="118" t="s">
        <v>11</v>
      </c>
      <c r="B36" s="119" t="s">
        <v>31</v>
      </c>
      <c r="C36" s="112" t="s">
        <v>1346</v>
      </c>
      <c r="D36" s="113" t="n">
        <v>6.895</v>
      </c>
      <c r="E36" s="25" t="s">
        <v>18</v>
      </c>
      <c r="F36" s="25" t="s">
        <v>1315</v>
      </c>
      <c r="G36" s="114" t="s">
        <v>16</v>
      </c>
      <c r="H36" s="115" t="n">
        <v>46</v>
      </c>
      <c r="I36" s="116" t="n">
        <f aca="false">D36*H36</f>
        <v>317.17</v>
      </c>
      <c r="J36" s="116" t="n">
        <f aca="false">I36*20%</f>
        <v>63.434</v>
      </c>
    </row>
    <row r="37" customFormat="false" ht="12.75" hidden="false" customHeight="true" outlineLevel="0" collapsed="false">
      <c r="A37" s="118" t="s">
        <v>11</v>
      </c>
      <c r="B37" s="119" t="s">
        <v>31</v>
      </c>
      <c r="C37" s="112" t="s">
        <v>1347</v>
      </c>
      <c r="D37" s="113" t="n">
        <v>25.102</v>
      </c>
      <c r="E37" s="25" t="s">
        <v>18</v>
      </c>
      <c r="F37" s="25" t="s">
        <v>1315</v>
      </c>
      <c r="G37" s="114" t="s">
        <v>16</v>
      </c>
      <c r="H37" s="115" t="n">
        <v>46</v>
      </c>
      <c r="I37" s="116" t="n">
        <f aca="false">D37*H37</f>
        <v>1154.692</v>
      </c>
      <c r="J37" s="116" t="n">
        <f aca="false">I37*20%</f>
        <v>230.9384</v>
      </c>
    </row>
    <row r="38" customFormat="false" ht="12.75" hidden="false" customHeight="true" outlineLevel="0" collapsed="false">
      <c r="A38" s="118" t="s">
        <v>11</v>
      </c>
      <c r="B38" s="119" t="s">
        <v>31</v>
      </c>
      <c r="C38" s="112" t="s">
        <v>1348</v>
      </c>
      <c r="D38" s="113" t="n">
        <v>5.002</v>
      </c>
      <c r="E38" s="25" t="s">
        <v>18</v>
      </c>
      <c r="F38" s="25" t="s">
        <v>1315</v>
      </c>
      <c r="G38" s="114" t="s">
        <v>16</v>
      </c>
      <c r="H38" s="115" t="n">
        <v>46</v>
      </c>
      <c r="I38" s="116" t="n">
        <f aca="false">D38*H38</f>
        <v>230.092</v>
      </c>
      <c r="J38" s="116" t="n">
        <f aca="false">I38*20%</f>
        <v>46.0184</v>
      </c>
    </row>
    <row r="39" customFormat="false" ht="12.75" hidden="false" customHeight="true" outlineLevel="0" collapsed="false">
      <c r="A39" s="118" t="s">
        <v>11</v>
      </c>
      <c r="B39" s="119" t="s">
        <v>31</v>
      </c>
      <c r="C39" s="112" t="s">
        <v>1349</v>
      </c>
      <c r="D39" s="113" t="n">
        <v>6.595</v>
      </c>
      <c r="E39" s="25" t="s">
        <v>18</v>
      </c>
      <c r="F39" s="25" t="s">
        <v>1315</v>
      </c>
      <c r="G39" s="114" t="s">
        <v>16</v>
      </c>
      <c r="H39" s="115" t="n">
        <v>46</v>
      </c>
      <c r="I39" s="116" t="n">
        <f aca="false">D39*H39</f>
        <v>303.37</v>
      </c>
      <c r="J39" s="116" t="n">
        <f aca="false">I39*20%</f>
        <v>60.674</v>
      </c>
    </row>
    <row r="40" customFormat="false" ht="12.75" hidden="false" customHeight="true" outlineLevel="0" collapsed="false">
      <c r="A40" s="118" t="s">
        <v>11</v>
      </c>
      <c r="B40" s="119" t="s">
        <v>31</v>
      </c>
      <c r="C40" s="112" t="s">
        <v>1350</v>
      </c>
      <c r="D40" s="113" t="n">
        <v>8.598</v>
      </c>
      <c r="E40" s="25" t="s">
        <v>18</v>
      </c>
      <c r="F40" s="25" t="s">
        <v>1315</v>
      </c>
      <c r="G40" s="114" t="s">
        <v>16</v>
      </c>
      <c r="H40" s="115" t="n">
        <v>46</v>
      </c>
      <c r="I40" s="116" t="n">
        <f aca="false">D40*H40</f>
        <v>395.508</v>
      </c>
      <c r="J40" s="116" t="n">
        <f aca="false">I40*20%</f>
        <v>79.1016</v>
      </c>
    </row>
    <row r="41" customFormat="false" ht="12.75" hidden="false" customHeight="true" outlineLevel="0" collapsed="false">
      <c r="A41" s="118" t="s">
        <v>11</v>
      </c>
      <c r="B41" s="119" t="s">
        <v>31</v>
      </c>
      <c r="C41" s="112" t="s">
        <v>1351</v>
      </c>
      <c r="D41" s="113" t="n">
        <v>6.003</v>
      </c>
      <c r="E41" s="25" t="s">
        <v>1330</v>
      </c>
      <c r="F41" s="25" t="s">
        <v>1315</v>
      </c>
      <c r="G41" s="114" t="s">
        <v>16</v>
      </c>
      <c r="H41" s="115" t="n">
        <v>46</v>
      </c>
      <c r="I41" s="116" t="n">
        <f aca="false">D41*H41</f>
        <v>276.138</v>
      </c>
      <c r="J41" s="116" t="n">
        <f aca="false">I41*20%</f>
        <v>55.2276</v>
      </c>
    </row>
    <row r="42" customFormat="false" ht="12.75" hidden="false" customHeight="true" outlineLevel="0" collapsed="false">
      <c r="A42" s="118" t="s">
        <v>11</v>
      </c>
      <c r="B42" s="119" t="s">
        <v>31</v>
      </c>
      <c r="C42" s="112" t="s">
        <v>1352</v>
      </c>
      <c r="D42" s="113" t="n">
        <v>5.996</v>
      </c>
      <c r="E42" s="25" t="s">
        <v>1330</v>
      </c>
      <c r="F42" s="25" t="s">
        <v>1315</v>
      </c>
      <c r="G42" s="114" t="s">
        <v>16</v>
      </c>
      <c r="H42" s="115" t="n">
        <v>46</v>
      </c>
      <c r="I42" s="116" t="n">
        <f aca="false">D42*H42</f>
        <v>275.816</v>
      </c>
      <c r="J42" s="116" t="n">
        <f aca="false">I42*20%</f>
        <v>55.1632</v>
      </c>
    </row>
    <row r="43" customFormat="false" ht="12.75" hidden="false" customHeight="true" outlineLevel="0" collapsed="false">
      <c r="A43" s="118" t="s">
        <v>11</v>
      </c>
      <c r="B43" s="119" t="s">
        <v>31</v>
      </c>
      <c r="C43" s="112" t="s">
        <v>1353</v>
      </c>
      <c r="D43" s="113" t="n">
        <v>4.705</v>
      </c>
      <c r="E43" s="25" t="s">
        <v>1330</v>
      </c>
      <c r="F43" s="25" t="s">
        <v>1315</v>
      </c>
      <c r="G43" s="114" t="s">
        <v>16</v>
      </c>
      <c r="H43" s="115" t="n">
        <v>46</v>
      </c>
      <c r="I43" s="116" t="n">
        <f aca="false">D43*H43</f>
        <v>216.43</v>
      </c>
      <c r="J43" s="116" t="n">
        <f aca="false">I43*20%</f>
        <v>43.286</v>
      </c>
    </row>
    <row r="44" customFormat="false" ht="12.75" hidden="false" customHeight="true" outlineLevel="0" collapsed="false">
      <c r="A44" s="118" t="s">
        <v>11</v>
      </c>
      <c r="B44" s="119" t="s">
        <v>31</v>
      </c>
      <c r="C44" s="112" t="s">
        <v>1354</v>
      </c>
      <c r="D44" s="113" t="n">
        <v>3.1</v>
      </c>
      <c r="E44" s="25" t="s">
        <v>18</v>
      </c>
      <c r="F44" s="25" t="s">
        <v>1315</v>
      </c>
      <c r="G44" s="114" t="s">
        <v>16</v>
      </c>
      <c r="H44" s="115" t="n">
        <v>46</v>
      </c>
      <c r="I44" s="116" t="n">
        <f aca="false">D44*H44</f>
        <v>142.6</v>
      </c>
      <c r="J44" s="116" t="n">
        <f aca="false">I44*20%</f>
        <v>28.52</v>
      </c>
    </row>
    <row r="45" customFormat="false" ht="12.75" hidden="false" customHeight="true" outlineLevel="0" collapsed="false">
      <c r="A45" s="118" t="s">
        <v>11</v>
      </c>
      <c r="B45" s="119" t="s">
        <v>31</v>
      </c>
      <c r="C45" s="112" t="s">
        <v>1355</v>
      </c>
      <c r="D45" s="113" t="n">
        <v>3.532</v>
      </c>
      <c r="E45" s="25" t="s">
        <v>18</v>
      </c>
      <c r="F45" s="25" t="s">
        <v>1315</v>
      </c>
      <c r="G45" s="114" t="s">
        <v>16</v>
      </c>
      <c r="H45" s="115" t="n">
        <v>46</v>
      </c>
      <c r="I45" s="116" t="n">
        <f aca="false">D45*H45</f>
        <v>162.472</v>
      </c>
      <c r="J45" s="116" t="n">
        <f aca="false">I45*20%</f>
        <v>32.4944</v>
      </c>
    </row>
    <row r="46" customFormat="false" ht="12.75" hidden="false" customHeight="true" outlineLevel="0" collapsed="false">
      <c r="A46" s="118" t="s">
        <v>11</v>
      </c>
      <c r="B46" s="119" t="s">
        <v>31</v>
      </c>
      <c r="C46" s="112" t="s">
        <v>1356</v>
      </c>
      <c r="D46" s="113" t="n">
        <v>2.996</v>
      </c>
      <c r="E46" s="25" t="s">
        <v>18</v>
      </c>
      <c r="F46" s="25" t="s">
        <v>1315</v>
      </c>
      <c r="G46" s="114" t="s">
        <v>16</v>
      </c>
      <c r="H46" s="115" t="n">
        <v>46</v>
      </c>
      <c r="I46" s="116" t="n">
        <f aca="false">D46*H46</f>
        <v>137.816</v>
      </c>
      <c r="J46" s="116" t="n">
        <f aca="false">I46*20%</f>
        <v>27.5632</v>
      </c>
    </row>
    <row r="47" customFormat="false" ht="12.75" hidden="false" customHeight="true" outlineLevel="0" collapsed="false">
      <c r="A47" s="118" t="s">
        <v>11</v>
      </c>
      <c r="B47" s="119" t="s">
        <v>31</v>
      </c>
      <c r="C47" s="112" t="s">
        <v>1357</v>
      </c>
      <c r="D47" s="113" t="n">
        <v>6.106</v>
      </c>
      <c r="E47" s="25" t="s">
        <v>18</v>
      </c>
      <c r="F47" s="25" t="s">
        <v>1315</v>
      </c>
      <c r="G47" s="114" t="s">
        <v>16</v>
      </c>
      <c r="H47" s="115" t="n">
        <v>46</v>
      </c>
      <c r="I47" s="116" t="n">
        <f aca="false">D47*H47</f>
        <v>280.876</v>
      </c>
      <c r="J47" s="116" t="n">
        <f aca="false">I47*20%</f>
        <v>56.1752</v>
      </c>
    </row>
    <row r="48" customFormat="false" ht="12.75" hidden="false" customHeight="true" outlineLevel="0" collapsed="false">
      <c r="A48" s="118" t="s">
        <v>11</v>
      </c>
      <c r="B48" s="119" t="s">
        <v>31</v>
      </c>
      <c r="C48" s="112" t="s">
        <v>1358</v>
      </c>
      <c r="D48" s="113" t="n">
        <v>13.332</v>
      </c>
      <c r="E48" s="25" t="s">
        <v>18</v>
      </c>
      <c r="F48" s="25" t="s">
        <v>1315</v>
      </c>
      <c r="G48" s="114" t="s">
        <v>16</v>
      </c>
      <c r="H48" s="115" t="n">
        <v>46</v>
      </c>
      <c r="I48" s="116" t="n">
        <f aca="false">D48*H48</f>
        <v>613.272</v>
      </c>
      <c r="J48" s="116" t="n">
        <f aca="false">I48*20%</f>
        <v>122.6544</v>
      </c>
    </row>
    <row r="49" customFormat="false" ht="12.75" hidden="false" customHeight="true" outlineLevel="0" collapsed="false">
      <c r="A49" s="118" t="s">
        <v>11</v>
      </c>
      <c r="B49" s="119" t="s">
        <v>31</v>
      </c>
      <c r="C49" s="112" t="s">
        <v>1359</v>
      </c>
      <c r="D49" s="113" t="n">
        <v>4.8</v>
      </c>
      <c r="E49" s="25" t="s">
        <v>18</v>
      </c>
      <c r="F49" s="25" t="s">
        <v>1315</v>
      </c>
      <c r="G49" s="114" t="s">
        <v>16</v>
      </c>
      <c r="H49" s="115" t="n">
        <v>46</v>
      </c>
      <c r="I49" s="116" t="n">
        <f aca="false">D49*H49</f>
        <v>220.8</v>
      </c>
      <c r="J49" s="116" t="n">
        <f aca="false">I49*20%</f>
        <v>44.16</v>
      </c>
    </row>
    <row r="50" customFormat="false" ht="12.75" hidden="false" customHeight="true" outlineLevel="0" collapsed="false">
      <c r="A50" s="118" t="s">
        <v>11</v>
      </c>
      <c r="B50" s="119" t="s">
        <v>31</v>
      </c>
      <c r="C50" s="112" t="s">
        <v>1360</v>
      </c>
      <c r="D50" s="113" t="n">
        <v>5</v>
      </c>
      <c r="E50" s="25" t="s">
        <v>18</v>
      </c>
      <c r="F50" s="25" t="s">
        <v>1315</v>
      </c>
      <c r="G50" s="114" t="s">
        <v>16</v>
      </c>
      <c r="H50" s="115" t="n">
        <v>46</v>
      </c>
      <c r="I50" s="116" t="n">
        <f aca="false">D50*H50</f>
        <v>230</v>
      </c>
      <c r="J50" s="116" t="n">
        <f aca="false">I50*20%</f>
        <v>46</v>
      </c>
    </row>
    <row r="51" customFormat="false" ht="12.75" hidden="false" customHeight="true" outlineLevel="0" collapsed="false">
      <c r="A51" s="118" t="s">
        <v>11</v>
      </c>
      <c r="B51" s="119" t="s">
        <v>31</v>
      </c>
      <c r="C51" s="112" t="s">
        <v>1361</v>
      </c>
      <c r="D51" s="113" t="n">
        <v>8.498</v>
      </c>
      <c r="E51" s="25" t="s">
        <v>18</v>
      </c>
      <c r="F51" s="25" t="s">
        <v>1315</v>
      </c>
      <c r="G51" s="114" t="s">
        <v>16</v>
      </c>
      <c r="H51" s="115" t="n">
        <v>46</v>
      </c>
      <c r="I51" s="116" t="n">
        <f aca="false">D51*H51</f>
        <v>390.908</v>
      </c>
      <c r="J51" s="116" t="n">
        <f aca="false">I51*20%</f>
        <v>78.1816</v>
      </c>
    </row>
    <row r="52" customFormat="false" ht="12.75" hidden="false" customHeight="true" outlineLevel="0" collapsed="false">
      <c r="A52" s="118" t="s">
        <v>11</v>
      </c>
      <c r="B52" s="119" t="s">
        <v>31</v>
      </c>
      <c r="C52" s="112" t="s">
        <v>1362</v>
      </c>
      <c r="D52" s="113" t="n">
        <v>8.799</v>
      </c>
      <c r="E52" s="25" t="s">
        <v>18</v>
      </c>
      <c r="F52" s="25" t="s">
        <v>1315</v>
      </c>
      <c r="G52" s="114" t="s">
        <v>16</v>
      </c>
      <c r="H52" s="115" t="n">
        <v>46</v>
      </c>
      <c r="I52" s="116" t="n">
        <f aca="false">D52*H52</f>
        <v>404.754</v>
      </c>
      <c r="J52" s="116" t="n">
        <f aca="false">I52*20%</f>
        <v>80.9508</v>
      </c>
    </row>
    <row r="53" customFormat="false" ht="12.75" hidden="false" customHeight="true" outlineLevel="0" collapsed="false">
      <c r="A53" s="118" t="s">
        <v>11</v>
      </c>
      <c r="B53" s="119" t="s">
        <v>31</v>
      </c>
      <c r="C53" s="112" t="s">
        <v>1363</v>
      </c>
      <c r="D53" s="113" t="n">
        <v>11.597</v>
      </c>
      <c r="E53" s="25" t="s">
        <v>18</v>
      </c>
      <c r="F53" s="25" t="s">
        <v>1315</v>
      </c>
      <c r="G53" s="114" t="s">
        <v>16</v>
      </c>
      <c r="H53" s="115" t="n">
        <v>46</v>
      </c>
      <c r="I53" s="116" t="n">
        <f aca="false">D53*H53</f>
        <v>533.462</v>
      </c>
      <c r="J53" s="116" t="n">
        <f aca="false">I53*20%</f>
        <v>106.6924</v>
      </c>
    </row>
    <row r="54" customFormat="false" ht="12.75" hidden="false" customHeight="true" outlineLevel="0" collapsed="false">
      <c r="A54" s="118" t="s">
        <v>11</v>
      </c>
      <c r="B54" s="119" t="s">
        <v>31</v>
      </c>
      <c r="C54" s="112" t="s">
        <v>1364</v>
      </c>
      <c r="D54" s="120" t="n">
        <v>4.187</v>
      </c>
      <c r="E54" s="25" t="s">
        <v>18</v>
      </c>
      <c r="F54" s="25" t="s">
        <v>1315</v>
      </c>
      <c r="G54" s="114" t="s">
        <v>16</v>
      </c>
      <c r="H54" s="115" t="n">
        <v>46</v>
      </c>
      <c r="I54" s="116" t="n">
        <f aca="false">D54*H54</f>
        <v>192.602</v>
      </c>
      <c r="J54" s="116" t="n">
        <f aca="false">I54*20%</f>
        <v>38.5204</v>
      </c>
    </row>
    <row r="55" customFormat="false" ht="12.75" hidden="false" customHeight="true" outlineLevel="0" collapsed="false">
      <c r="A55" s="118" t="s">
        <v>11</v>
      </c>
      <c r="B55" s="119" t="s">
        <v>31</v>
      </c>
      <c r="C55" s="112" t="s">
        <v>1365</v>
      </c>
      <c r="D55" s="120" t="n">
        <v>6.293</v>
      </c>
      <c r="E55" s="25" t="s">
        <v>18</v>
      </c>
      <c r="F55" s="25" t="s">
        <v>1315</v>
      </c>
      <c r="G55" s="114" t="s">
        <v>16</v>
      </c>
      <c r="H55" s="115" t="n">
        <v>46</v>
      </c>
      <c r="I55" s="116" t="n">
        <f aca="false">D55*H55</f>
        <v>289.478</v>
      </c>
      <c r="J55" s="116" t="n">
        <f aca="false">I55*20%</f>
        <v>57.8956</v>
      </c>
    </row>
    <row r="56" customFormat="false" ht="12.75" hidden="false" customHeight="true" outlineLevel="0" collapsed="false">
      <c r="A56" s="111" t="s">
        <v>11</v>
      </c>
      <c r="B56" s="117" t="s">
        <v>38</v>
      </c>
      <c r="C56" s="112" t="s">
        <v>1366</v>
      </c>
      <c r="D56" s="113" t="n">
        <v>4.366</v>
      </c>
      <c r="E56" s="25" t="s">
        <v>18</v>
      </c>
      <c r="F56" s="25" t="s">
        <v>1315</v>
      </c>
      <c r="G56" s="114" t="s">
        <v>16</v>
      </c>
      <c r="H56" s="115" t="n">
        <v>46</v>
      </c>
      <c r="I56" s="116" t="n">
        <f aca="false">D56*H56</f>
        <v>200.836</v>
      </c>
      <c r="J56" s="116" t="n">
        <f aca="false">I56*20%</f>
        <v>40.1672</v>
      </c>
    </row>
    <row r="57" customFormat="false" ht="12.75" hidden="false" customHeight="true" outlineLevel="0" collapsed="false">
      <c r="A57" s="118" t="s">
        <v>11</v>
      </c>
      <c r="B57" s="119" t="s">
        <v>38</v>
      </c>
      <c r="C57" s="112" t="s">
        <v>1367</v>
      </c>
      <c r="D57" s="113" t="n">
        <v>2</v>
      </c>
      <c r="E57" s="25" t="s">
        <v>1330</v>
      </c>
      <c r="F57" s="25" t="s">
        <v>1315</v>
      </c>
      <c r="G57" s="114" t="s">
        <v>16</v>
      </c>
      <c r="H57" s="115" t="n">
        <v>46</v>
      </c>
      <c r="I57" s="116" t="n">
        <f aca="false">D57*H57</f>
        <v>92</v>
      </c>
      <c r="J57" s="116" t="n">
        <f aca="false">I57*20%</f>
        <v>18.4</v>
      </c>
    </row>
    <row r="58" customFormat="false" ht="12.75" hidden="false" customHeight="true" outlineLevel="0" collapsed="false">
      <c r="A58" s="118" t="s">
        <v>11</v>
      </c>
      <c r="B58" s="119" t="s">
        <v>38</v>
      </c>
      <c r="C58" s="112" t="s">
        <v>1368</v>
      </c>
      <c r="D58" s="113" t="n">
        <v>10.781</v>
      </c>
      <c r="E58" s="25" t="s">
        <v>18</v>
      </c>
      <c r="F58" s="25" t="s">
        <v>1315</v>
      </c>
      <c r="G58" s="114" t="s">
        <v>16</v>
      </c>
      <c r="H58" s="115" t="n">
        <v>46</v>
      </c>
      <c r="I58" s="116" t="n">
        <f aca="false">D58*H58</f>
        <v>495.926</v>
      </c>
      <c r="J58" s="116" t="n">
        <f aca="false">I58*20%</f>
        <v>99.1852</v>
      </c>
    </row>
    <row r="59" customFormat="false" ht="12.75" hidden="false" customHeight="true" outlineLevel="0" collapsed="false">
      <c r="A59" s="111" t="s">
        <v>11</v>
      </c>
      <c r="B59" s="111" t="s">
        <v>49</v>
      </c>
      <c r="C59" s="112" t="s">
        <v>50</v>
      </c>
      <c r="D59" s="113" t="n">
        <v>0.929</v>
      </c>
      <c r="E59" s="25" t="s">
        <v>18</v>
      </c>
      <c r="F59" s="25" t="s">
        <v>1315</v>
      </c>
      <c r="G59" s="114" t="s">
        <v>16</v>
      </c>
      <c r="H59" s="115" t="n">
        <v>46</v>
      </c>
      <c r="I59" s="116" t="n">
        <f aca="false">D59*H59</f>
        <v>42.734</v>
      </c>
      <c r="J59" s="116" t="n">
        <f aca="false">I59*20%</f>
        <v>8.5468</v>
      </c>
    </row>
    <row r="60" customFormat="false" ht="12.75" hidden="false" customHeight="true" outlineLevel="0" collapsed="false">
      <c r="A60" s="111" t="s">
        <v>11</v>
      </c>
      <c r="B60" s="111" t="s">
        <v>51</v>
      </c>
      <c r="C60" s="112" t="s">
        <v>1369</v>
      </c>
      <c r="D60" s="113" t="n">
        <v>5.699</v>
      </c>
      <c r="E60" s="25" t="s">
        <v>18</v>
      </c>
      <c r="F60" s="25" t="s">
        <v>1315</v>
      </c>
      <c r="G60" s="114" t="s">
        <v>16</v>
      </c>
      <c r="H60" s="115" t="n">
        <v>46</v>
      </c>
      <c r="I60" s="116" t="n">
        <f aca="false">D60*H60</f>
        <v>262.154</v>
      </c>
      <c r="J60" s="116" t="n">
        <f aca="false">I60*20%</f>
        <v>52.4308</v>
      </c>
    </row>
    <row r="61" customFormat="false" ht="12.75" hidden="false" customHeight="true" outlineLevel="0" collapsed="false">
      <c r="A61" s="118" t="s">
        <v>11</v>
      </c>
      <c r="B61" s="118" t="s">
        <v>51</v>
      </c>
      <c r="C61" s="112" t="s">
        <v>1370</v>
      </c>
      <c r="D61" s="113" t="n">
        <v>8.492</v>
      </c>
      <c r="E61" s="25" t="s">
        <v>18</v>
      </c>
      <c r="F61" s="25" t="s">
        <v>1315</v>
      </c>
      <c r="G61" s="114" t="s">
        <v>16</v>
      </c>
      <c r="H61" s="115" t="n">
        <v>46</v>
      </c>
      <c r="I61" s="116" t="n">
        <f aca="false">D61*H61</f>
        <v>390.632</v>
      </c>
      <c r="J61" s="116" t="n">
        <f aca="false">I61*20%</f>
        <v>78.1264</v>
      </c>
    </row>
    <row r="62" s="5" customFormat="true" ht="12.75" hidden="false" customHeight="true" outlineLevel="0" collapsed="false">
      <c r="A62" s="111" t="s">
        <v>11</v>
      </c>
      <c r="B62" s="117" t="s">
        <v>131</v>
      </c>
      <c r="C62" s="25" t="s">
        <v>1371</v>
      </c>
      <c r="D62" s="113" t="n">
        <v>3.999</v>
      </c>
      <c r="E62" s="25" t="s">
        <v>18</v>
      </c>
      <c r="F62" s="25" t="s">
        <v>1315</v>
      </c>
      <c r="G62" s="26" t="s">
        <v>16</v>
      </c>
      <c r="H62" s="115" t="n">
        <v>46</v>
      </c>
      <c r="I62" s="116" t="n">
        <f aca="false">D62*H62</f>
        <v>183.954</v>
      </c>
      <c r="J62" s="116" t="n">
        <f aca="false">I62*20%</f>
        <v>36.7908</v>
      </c>
    </row>
    <row r="63" s="5" customFormat="true" ht="12.75" hidden="false" customHeight="true" outlineLevel="0" collapsed="false">
      <c r="A63" s="25" t="s">
        <v>11</v>
      </c>
      <c r="B63" s="121" t="s">
        <v>131</v>
      </c>
      <c r="C63" s="25" t="s">
        <v>1372</v>
      </c>
      <c r="D63" s="113" t="n">
        <v>8.598</v>
      </c>
      <c r="E63" s="25" t="s">
        <v>18</v>
      </c>
      <c r="F63" s="25" t="s">
        <v>1315</v>
      </c>
      <c r="G63" s="26" t="s">
        <v>16</v>
      </c>
      <c r="H63" s="115" t="n">
        <v>46</v>
      </c>
      <c r="I63" s="116" t="n">
        <f aca="false">D63*H63</f>
        <v>395.508</v>
      </c>
      <c r="J63" s="116" t="n">
        <f aca="false">I63*20%</f>
        <v>79.1016</v>
      </c>
    </row>
    <row r="64" customFormat="false" ht="12.75" hidden="false" customHeight="true" outlineLevel="0" collapsed="false">
      <c r="A64" s="111" t="s">
        <v>11</v>
      </c>
      <c r="B64" s="111" t="s">
        <v>71</v>
      </c>
      <c r="C64" s="112" t="s">
        <v>1373</v>
      </c>
      <c r="D64" s="113" t="n">
        <v>16.145</v>
      </c>
      <c r="E64" s="25" t="s">
        <v>1330</v>
      </c>
      <c r="F64" s="25" t="s">
        <v>1315</v>
      </c>
      <c r="G64" s="114" t="s">
        <v>16</v>
      </c>
      <c r="H64" s="115" t="n">
        <v>46</v>
      </c>
      <c r="I64" s="116" t="n">
        <f aca="false">D64*H64</f>
        <v>742.67</v>
      </c>
      <c r="J64" s="116" t="n">
        <f aca="false">I64*20%</f>
        <v>148.534</v>
      </c>
    </row>
    <row r="65" customFormat="false" ht="12.75" hidden="false" customHeight="true" outlineLevel="0" collapsed="false">
      <c r="A65" s="118" t="s">
        <v>11</v>
      </c>
      <c r="B65" s="118" t="s">
        <v>71</v>
      </c>
      <c r="C65" s="112" t="s">
        <v>1374</v>
      </c>
      <c r="D65" s="113" t="n">
        <v>4.399</v>
      </c>
      <c r="E65" s="25" t="s">
        <v>18</v>
      </c>
      <c r="F65" s="25" t="s">
        <v>1315</v>
      </c>
      <c r="G65" s="114" t="s">
        <v>16</v>
      </c>
      <c r="H65" s="115" t="n">
        <v>46</v>
      </c>
      <c r="I65" s="116" t="n">
        <f aca="false">D65*H65</f>
        <v>202.354</v>
      </c>
      <c r="J65" s="116" t="n">
        <f aca="false">I65*20%</f>
        <v>40.4708</v>
      </c>
    </row>
    <row r="66" customFormat="false" ht="12.75" hidden="false" customHeight="true" outlineLevel="0" collapsed="false">
      <c r="A66" s="118" t="s">
        <v>11</v>
      </c>
      <c r="B66" s="118" t="s">
        <v>71</v>
      </c>
      <c r="C66" s="112" t="s">
        <v>1375</v>
      </c>
      <c r="D66" s="113" t="n">
        <v>5.723</v>
      </c>
      <c r="E66" s="25" t="s">
        <v>18</v>
      </c>
      <c r="F66" s="25" t="s">
        <v>1315</v>
      </c>
      <c r="G66" s="114" t="s">
        <v>16</v>
      </c>
      <c r="H66" s="115" t="n">
        <v>46</v>
      </c>
      <c r="I66" s="116" t="n">
        <f aca="false">D66*H66</f>
        <v>263.258</v>
      </c>
      <c r="J66" s="116" t="n">
        <f aca="false">I66*20%</f>
        <v>52.6516</v>
      </c>
    </row>
    <row r="67" customFormat="false" ht="12.75" hidden="false" customHeight="true" outlineLevel="0" collapsed="false">
      <c r="A67" s="118" t="s">
        <v>11</v>
      </c>
      <c r="B67" s="118" t="s">
        <v>71</v>
      </c>
      <c r="C67" s="112" t="s">
        <v>1376</v>
      </c>
      <c r="D67" s="113" t="n">
        <v>5.245</v>
      </c>
      <c r="E67" s="25" t="s">
        <v>18</v>
      </c>
      <c r="F67" s="25" t="s">
        <v>1315</v>
      </c>
      <c r="G67" s="114" t="s">
        <v>16</v>
      </c>
      <c r="H67" s="115" t="n">
        <v>46</v>
      </c>
      <c r="I67" s="116" t="n">
        <f aca="false">D67*H67</f>
        <v>241.27</v>
      </c>
      <c r="J67" s="116" t="n">
        <f aca="false">I67*20%</f>
        <v>48.254</v>
      </c>
    </row>
    <row r="68" customFormat="false" ht="12.75" hidden="false" customHeight="true" outlineLevel="0" collapsed="false">
      <c r="A68" s="118" t="s">
        <v>11</v>
      </c>
      <c r="B68" s="118" t="s">
        <v>71</v>
      </c>
      <c r="C68" s="112" t="s">
        <v>1377</v>
      </c>
      <c r="D68" s="113" t="n">
        <v>9.998</v>
      </c>
      <c r="E68" s="25" t="s">
        <v>1330</v>
      </c>
      <c r="F68" s="25" t="s">
        <v>1315</v>
      </c>
      <c r="G68" s="114" t="s">
        <v>16</v>
      </c>
      <c r="H68" s="115" t="n">
        <v>46</v>
      </c>
      <c r="I68" s="116" t="n">
        <f aca="false">D68*H68</f>
        <v>459.908</v>
      </c>
      <c r="J68" s="116" t="n">
        <f aca="false">I68*20%</f>
        <v>91.9816</v>
      </c>
    </row>
    <row r="69" customFormat="false" ht="12.75" hidden="false" customHeight="true" outlineLevel="0" collapsed="false">
      <c r="A69" s="118" t="s">
        <v>11</v>
      </c>
      <c r="B69" s="118" t="s">
        <v>71</v>
      </c>
      <c r="C69" s="112" t="s">
        <v>1378</v>
      </c>
      <c r="D69" s="113" t="n">
        <v>4.469</v>
      </c>
      <c r="E69" s="25" t="s">
        <v>1330</v>
      </c>
      <c r="F69" s="25" t="s">
        <v>1315</v>
      </c>
      <c r="G69" s="114" t="s">
        <v>16</v>
      </c>
      <c r="H69" s="115" t="n">
        <v>46</v>
      </c>
      <c r="I69" s="116" t="n">
        <f aca="false">D69*H69</f>
        <v>205.574</v>
      </c>
      <c r="J69" s="116" t="n">
        <f aca="false">I69*20%</f>
        <v>41.1148</v>
      </c>
    </row>
    <row r="70" customFormat="false" ht="12.75" hidden="false" customHeight="true" outlineLevel="0" collapsed="false">
      <c r="A70" s="118" t="s">
        <v>11</v>
      </c>
      <c r="B70" s="118" t="s">
        <v>71</v>
      </c>
      <c r="C70" s="112" t="s">
        <v>1379</v>
      </c>
      <c r="D70" s="113" t="n">
        <v>3</v>
      </c>
      <c r="E70" s="25" t="s">
        <v>1330</v>
      </c>
      <c r="F70" s="25" t="s">
        <v>1315</v>
      </c>
      <c r="G70" s="114" t="s">
        <v>16</v>
      </c>
      <c r="H70" s="115" t="n">
        <v>46</v>
      </c>
      <c r="I70" s="116" t="n">
        <f aca="false">D70*H70</f>
        <v>138</v>
      </c>
      <c r="J70" s="116" t="n">
        <f aca="false">I70*20%</f>
        <v>27.6</v>
      </c>
    </row>
    <row r="71" customFormat="false" ht="12.75" hidden="false" customHeight="true" outlineLevel="0" collapsed="false">
      <c r="A71" s="118" t="s">
        <v>11</v>
      </c>
      <c r="B71" s="118" t="s">
        <v>71</v>
      </c>
      <c r="C71" s="112" t="s">
        <v>1380</v>
      </c>
      <c r="D71" s="113" t="n">
        <v>2.969</v>
      </c>
      <c r="E71" s="25" t="s">
        <v>1330</v>
      </c>
      <c r="F71" s="25" t="s">
        <v>1315</v>
      </c>
      <c r="G71" s="114" t="s">
        <v>16</v>
      </c>
      <c r="H71" s="115" t="n">
        <v>46</v>
      </c>
      <c r="I71" s="116" t="n">
        <f aca="false">D71*H71</f>
        <v>136.574</v>
      </c>
      <c r="J71" s="116" t="n">
        <f aca="false">I71*20%</f>
        <v>27.3148</v>
      </c>
    </row>
    <row r="72" customFormat="false" ht="12.75" hidden="false" customHeight="true" outlineLevel="0" collapsed="false">
      <c r="A72" s="118" t="s">
        <v>11</v>
      </c>
      <c r="B72" s="118" t="s">
        <v>71</v>
      </c>
      <c r="C72" s="112" t="s">
        <v>1381</v>
      </c>
      <c r="D72" s="113" t="n">
        <v>5.299</v>
      </c>
      <c r="E72" s="25" t="s">
        <v>18</v>
      </c>
      <c r="F72" s="25" t="s">
        <v>1315</v>
      </c>
      <c r="G72" s="114" t="s">
        <v>16</v>
      </c>
      <c r="H72" s="115" t="n">
        <v>46</v>
      </c>
      <c r="I72" s="116" t="n">
        <f aca="false">D72*H72</f>
        <v>243.754</v>
      </c>
      <c r="J72" s="116" t="n">
        <f aca="false">I72*20%</f>
        <v>48.7508</v>
      </c>
    </row>
    <row r="73" customFormat="false" ht="12.75" hidden="false" customHeight="true" outlineLevel="0" collapsed="false">
      <c r="A73" s="118" t="s">
        <v>11</v>
      </c>
      <c r="B73" s="118" t="s">
        <v>71</v>
      </c>
      <c r="C73" s="112" t="s">
        <v>1382</v>
      </c>
      <c r="D73" s="113" t="n">
        <v>3</v>
      </c>
      <c r="E73" s="25" t="s">
        <v>18</v>
      </c>
      <c r="F73" s="25" t="s">
        <v>1315</v>
      </c>
      <c r="G73" s="114" t="s">
        <v>16</v>
      </c>
      <c r="H73" s="115" t="n">
        <v>46</v>
      </c>
      <c r="I73" s="116" t="n">
        <f aca="false">D73*H73</f>
        <v>138</v>
      </c>
      <c r="J73" s="116" t="n">
        <f aca="false">I73*20%</f>
        <v>27.6</v>
      </c>
    </row>
    <row r="74" customFormat="false" ht="12.75" hidden="false" customHeight="true" outlineLevel="0" collapsed="false">
      <c r="A74" s="118" t="s">
        <v>11</v>
      </c>
      <c r="B74" s="118" t="s">
        <v>71</v>
      </c>
      <c r="C74" s="112" t="s">
        <v>1383</v>
      </c>
      <c r="D74" s="113" t="n">
        <v>6.501</v>
      </c>
      <c r="E74" s="25" t="s">
        <v>18</v>
      </c>
      <c r="F74" s="25" t="s">
        <v>1315</v>
      </c>
      <c r="G74" s="114" t="s">
        <v>16</v>
      </c>
      <c r="H74" s="115" t="n">
        <v>46</v>
      </c>
      <c r="I74" s="116" t="n">
        <f aca="false">D74*H74</f>
        <v>299.046</v>
      </c>
      <c r="J74" s="116" t="n">
        <f aca="false">I74*20%</f>
        <v>59.8092</v>
      </c>
    </row>
    <row r="75" customFormat="false" ht="12.75" hidden="false" customHeight="false" outlineLevel="0" collapsed="false">
      <c r="A75" s="118" t="s">
        <v>11</v>
      </c>
      <c r="B75" s="118" t="s">
        <v>71</v>
      </c>
      <c r="C75" s="25" t="s">
        <v>1384</v>
      </c>
      <c r="D75" s="113" t="n">
        <v>16.386</v>
      </c>
      <c r="E75" s="25" t="s">
        <v>18</v>
      </c>
      <c r="F75" s="25" t="s">
        <v>1315</v>
      </c>
      <c r="G75" s="114" t="s">
        <v>16</v>
      </c>
      <c r="H75" s="115" t="n">
        <v>46</v>
      </c>
      <c r="I75" s="116" t="n">
        <f aca="false">D75*H75</f>
        <v>753.756</v>
      </c>
      <c r="J75" s="116" t="n">
        <f aca="false">I75*20%</f>
        <v>150.7512</v>
      </c>
    </row>
    <row r="76" customFormat="false" ht="12.75" hidden="false" customHeight="true" outlineLevel="0" collapsed="false">
      <c r="A76" s="118" t="s">
        <v>11</v>
      </c>
      <c r="B76" s="118" t="s">
        <v>71</v>
      </c>
      <c r="C76" s="112" t="s">
        <v>1385</v>
      </c>
      <c r="D76" s="113" t="n">
        <v>5.908</v>
      </c>
      <c r="E76" s="25" t="s">
        <v>18</v>
      </c>
      <c r="F76" s="25" t="s">
        <v>1315</v>
      </c>
      <c r="G76" s="114" t="s">
        <v>16</v>
      </c>
      <c r="H76" s="115" t="n">
        <v>46</v>
      </c>
      <c r="I76" s="116" t="n">
        <f aca="false">D76*H76</f>
        <v>271.768</v>
      </c>
      <c r="J76" s="116" t="n">
        <f aca="false">I76*20%</f>
        <v>54.3536</v>
      </c>
    </row>
    <row r="77" customFormat="false" ht="12.75" hidden="false" customHeight="true" outlineLevel="0" collapsed="false">
      <c r="A77" s="118" t="s">
        <v>11</v>
      </c>
      <c r="B77" s="118" t="s">
        <v>71</v>
      </c>
      <c r="C77" s="112" t="s">
        <v>1386</v>
      </c>
      <c r="D77" s="113" t="n">
        <v>2.961</v>
      </c>
      <c r="E77" s="25" t="s">
        <v>18</v>
      </c>
      <c r="F77" s="25" t="s">
        <v>1315</v>
      </c>
      <c r="G77" s="114" t="s">
        <v>16</v>
      </c>
      <c r="H77" s="115" t="n">
        <v>46</v>
      </c>
      <c r="I77" s="116" t="n">
        <f aca="false">D77*H77</f>
        <v>136.206</v>
      </c>
      <c r="J77" s="116" t="n">
        <f aca="false">I77*20%</f>
        <v>27.2412</v>
      </c>
    </row>
    <row r="78" customFormat="false" ht="12.75" hidden="false" customHeight="true" outlineLevel="0" collapsed="false">
      <c r="A78" s="118" t="s">
        <v>11</v>
      </c>
      <c r="B78" s="118" t="s">
        <v>71</v>
      </c>
      <c r="C78" s="112" t="s">
        <v>1387</v>
      </c>
      <c r="D78" s="113" t="n">
        <v>2.997</v>
      </c>
      <c r="E78" s="25" t="s">
        <v>18</v>
      </c>
      <c r="F78" s="25" t="s">
        <v>1315</v>
      </c>
      <c r="G78" s="114" t="s">
        <v>16</v>
      </c>
      <c r="H78" s="115" t="n">
        <v>46</v>
      </c>
      <c r="I78" s="116" t="n">
        <f aca="false">D78*H78</f>
        <v>137.862</v>
      </c>
      <c r="J78" s="116" t="n">
        <f aca="false">I78*20%</f>
        <v>27.5724</v>
      </c>
    </row>
    <row r="79" customFormat="false" ht="12.75" hidden="false" customHeight="true" outlineLevel="0" collapsed="false">
      <c r="A79" s="118" t="s">
        <v>11</v>
      </c>
      <c r="B79" s="118" t="s">
        <v>71</v>
      </c>
      <c r="C79" s="112" t="s">
        <v>1388</v>
      </c>
      <c r="D79" s="113" t="n">
        <v>2.999</v>
      </c>
      <c r="E79" s="25" t="s">
        <v>18</v>
      </c>
      <c r="F79" s="25" t="s">
        <v>1315</v>
      </c>
      <c r="G79" s="114" t="s">
        <v>16</v>
      </c>
      <c r="H79" s="115" t="n">
        <v>46</v>
      </c>
      <c r="I79" s="116" t="n">
        <f aca="false">D79*H79</f>
        <v>137.954</v>
      </c>
      <c r="J79" s="116" t="n">
        <f aca="false">I79*20%</f>
        <v>27.5908</v>
      </c>
    </row>
    <row r="80" customFormat="false" ht="12.75" hidden="false" customHeight="false" outlineLevel="0" collapsed="false">
      <c r="A80" s="118" t="s">
        <v>11</v>
      </c>
      <c r="B80" s="118" t="s">
        <v>71</v>
      </c>
      <c r="C80" s="122" t="s">
        <v>1389</v>
      </c>
      <c r="D80" s="123" t="n">
        <v>3.5</v>
      </c>
      <c r="E80" s="25" t="s">
        <v>18</v>
      </c>
      <c r="F80" s="25" t="s">
        <v>1315</v>
      </c>
      <c r="G80" s="114" t="s">
        <v>16</v>
      </c>
      <c r="H80" s="115" t="n">
        <v>46</v>
      </c>
      <c r="I80" s="116" t="n">
        <f aca="false">D80*H80</f>
        <v>161</v>
      </c>
      <c r="J80" s="116" t="n">
        <f aca="false">I80*20%</f>
        <v>32.2</v>
      </c>
    </row>
    <row r="81" customFormat="false" ht="12.75" hidden="false" customHeight="false" outlineLevel="0" collapsed="false">
      <c r="A81" s="118" t="s">
        <v>11</v>
      </c>
      <c r="B81" s="118" t="s">
        <v>71</v>
      </c>
      <c r="C81" s="25" t="s">
        <v>1390</v>
      </c>
      <c r="D81" s="113" t="n">
        <v>6.336</v>
      </c>
      <c r="E81" s="25" t="s">
        <v>1330</v>
      </c>
      <c r="F81" s="25" t="s">
        <v>1315</v>
      </c>
      <c r="G81" s="114" t="s">
        <v>16</v>
      </c>
      <c r="H81" s="115" t="n">
        <v>46</v>
      </c>
      <c r="I81" s="116" t="n">
        <f aca="false">D81*H81</f>
        <v>291.456</v>
      </c>
      <c r="J81" s="116" t="n">
        <f aca="false">I81*20%</f>
        <v>58.2912</v>
      </c>
    </row>
    <row r="82" customFormat="false" ht="12.75" hidden="false" customHeight="false" outlineLevel="0" collapsed="false">
      <c r="A82" s="111" t="s">
        <v>11</v>
      </c>
      <c r="B82" s="117" t="s">
        <v>193</v>
      </c>
      <c r="C82" s="25" t="s">
        <v>1391</v>
      </c>
      <c r="D82" s="113" t="n">
        <v>3</v>
      </c>
      <c r="E82" s="25" t="s">
        <v>18</v>
      </c>
      <c r="F82" s="25" t="s">
        <v>1315</v>
      </c>
      <c r="G82" s="114" t="s">
        <v>16</v>
      </c>
      <c r="H82" s="115" t="n">
        <v>46</v>
      </c>
      <c r="I82" s="116" t="n">
        <f aca="false">D82*H82</f>
        <v>138</v>
      </c>
      <c r="J82" s="116" t="n">
        <f aca="false">I82*20%</f>
        <v>27.6</v>
      </c>
    </row>
    <row r="83" customFormat="false" ht="12.75" hidden="false" customHeight="false" outlineLevel="0" collapsed="false">
      <c r="A83" s="118" t="s">
        <v>11</v>
      </c>
      <c r="B83" s="119" t="s">
        <v>193</v>
      </c>
      <c r="C83" s="25" t="s">
        <v>1392</v>
      </c>
      <c r="D83" s="113" t="n">
        <v>4.9</v>
      </c>
      <c r="E83" s="25" t="s">
        <v>18</v>
      </c>
      <c r="F83" s="25" t="s">
        <v>1315</v>
      </c>
      <c r="G83" s="114" t="s">
        <v>16</v>
      </c>
      <c r="H83" s="115" t="n">
        <v>46</v>
      </c>
      <c r="I83" s="116" t="n">
        <f aca="false">D83*H83</f>
        <v>225.4</v>
      </c>
      <c r="J83" s="116" t="n">
        <f aca="false">I83*20%</f>
        <v>45.08</v>
      </c>
    </row>
    <row r="84" customFormat="false" ht="12.75" hidden="false" customHeight="false" outlineLevel="0" collapsed="false">
      <c r="A84" s="118" t="s">
        <v>11</v>
      </c>
      <c r="B84" s="119" t="s">
        <v>193</v>
      </c>
      <c r="C84" s="25" t="s">
        <v>1393</v>
      </c>
      <c r="D84" s="113" t="n">
        <v>1.999</v>
      </c>
      <c r="E84" s="25" t="s">
        <v>1330</v>
      </c>
      <c r="F84" s="25" t="s">
        <v>1315</v>
      </c>
      <c r="G84" s="114" t="s">
        <v>16</v>
      </c>
      <c r="H84" s="115" t="n">
        <v>46</v>
      </c>
      <c r="I84" s="116" t="n">
        <f aca="false">D84*H84</f>
        <v>91.954</v>
      </c>
      <c r="J84" s="116" t="n">
        <f aca="false">I84*20%</f>
        <v>18.3908</v>
      </c>
    </row>
    <row r="85" customFormat="false" ht="12.75" hidden="false" customHeight="false" outlineLevel="0" collapsed="false">
      <c r="A85" s="118" t="s">
        <v>11</v>
      </c>
      <c r="B85" s="119" t="s">
        <v>193</v>
      </c>
      <c r="C85" s="25" t="s">
        <v>1394</v>
      </c>
      <c r="D85" s="113" t="n">
        <v>3.699</v>
      </c>
      <c r="E85" s="25" t="s">
        <v>18</v>
      </c>
      <c r="F85" s="25" t="s">
        <v>1315</v>
      </c>
      <c r="G85" s="114" t="s">
        <v>16</v>
      </c>
      <c r="H85" s="115" t="n">
        <v>46</v>
      </c>
      <c r="I85" s="116" t="n">
        <f aca="false">D85*H85</f>
        <v>170.154</v>
      </c>
      <c r="J85" s="116" t="n">
        <f aca="false">I85*20%</f>
        <v>34.0308</v>
      </c>
    </row>
    <row r="86" customFormat="false" ht="12.75" hidden="false" customHeight="false" outlineLevel="0" collapsed="false">
      <c r="A86" s="118" t="s">
        <v>11</v>
      </c>
      <c r="B86" s="119" t="s">
        <v>193</v>
      </c>
      <c r="C86" s="25" t="s">
        <v>1395</v>
      </c>
      <c r="D86" s="113" t="n">
        <v>1.7</v>
      </c>
      <c r="E86" s="25" t="s">
        <v>18</v>
      </c>
      <c r="F86" s="25" t="s">
        <v>1315</v>
      </c>
      <c r="G86" s="114" t="s">
        <v>16</v>
      </c>
      <c r="H86" s="115" t="n">
        <v>46</v>
      </c>
      <c r="I86" s="116" t="n">
        <f aca="false">D86*H86</f>
        <v>78.2</v>
      </c>
      <c r="J86" s="116" t="n">
        <f aca="false">I86*20%</f>
        <v>15.64</v>
      </c>
    </row>
    <row r="87" customFormat="false" ht="12.75" hidden="false" customHeight="false" outlineLevel="0" collapsed="false">
      <c r="A87" s="118" t="s">
        <v>11</v>
      </c>
      <c r="B87" s="119" t="s">
        <v>193</v>
      </c>
      <c r="C87" s="25" t="s">
        <v>1396</v>
      </c>
      <c r="D87" s="113" t="n">
        <v>4.329</v>
      </c>
      <c r="E87" s="25" t="s">
        <v>18</v>
      </c>
      <c r="F87" s="25" t="s">
        <v>1315</v>
      </c>
      <c r="G87" s="114" t="s">
        <v>16</v>
      </c>
      <c r="H87" s="115" t="n">
        <v>46</v>
      </c>
      <c r="I87" s="116" t="n">
        <f aca="false">D87*H87</f>
        <v>199.134</v>
      </c>
      <c r="J87" s="116" t="n">
        <f aca="false">I87*20%</f>
        <v>39.8268</v>
      </c>
    </row>
    <row r="88" customFormat="false" ht="12.75" hidden="false" customHeight="false" outlineLevel="0" collapsed="false">
      <c r="A88" s="118" t="s">
        <v>11</v>
      </c>
      <c r="B88" s="119" t="s">
        <v>193</v>
      </c>
      <c r="C88" s="25" t="s">
        <v>1397</v>
      </c>
      <c r="D88" s="113" t="n">
        <v>5.056</v>
      </c>
      <c r="E88" s="25" t="s">
        <v>18</v>
      </c>
      <c r="F88" s="25" t="s">
        <v>1315</v>
      </c>
      <c r="G88" s="114" t="s">
        <v>16</v>
      </c>
      <c r="H88" s="115" t="n">
        <v>46</v>
      </c>
      <c r="I88" s="116" t="n">
        <f aca="false">D88*H88</f>
        <v>232.576</v>
      </c>
      <c r="J88" s="116" t="n">
        <f aca="false">I88*20%</f>
        <v>46.5152</v>
      </c>
    </row>
    <row r="89" customFormat="false" ht="12.75" hidden="false" customHeight="false" outlineLevel="0" collapsed="false">
      <c r="A89" s="118" t="s">
        <v>11</v>
      </c>
      <c r="B89" s="119" t="s">
        <v>193</v>
      </c>
      <c r="C89" s="25" t="s">
        <v>201</v>
      </c>
      <c r="D89" s="113" t="n">
        <v>4.897</v>
      </c>
      <c r="E89" s="25" t="s">
        <v>18</v>
      </c>
      <c r="F89" s="25" t="s">
        <v>1315</v>
      </c>
      <c r="G89" s="114" t="s">
        <v>16</v>
      </c>
      <c r="H89" s="115" t="n">
        <v>46</v>
      </c>
      <c r="I89" s="116" t="n">
        <f aca="false">D89*H89</f>
        <v>225.262</v>
      </c>
      <c r="J89" s="116" t="n">
        <f aca="false">I89*20%</f>
        <v>45.0524</v>
      </c>
    </row>
    <row r="90" customFormat="false" ht="12.75" hidden="false" customHeight="false" outlineLevel="0" collapsed="false">
      <c r="A90" s="118" t="s">
        <v>11</v>
      </c>
      <c r="B90" s="119" t="s">
        <v>193</v>
      </c>
      <c r="C90" s="25" t="s">
        <v>202</v>
      </c>
      <c r="D90" s="113" t="n">
        <v>1.5</v>
      </c>
      <c r="E90" s="25" t="s">
        <v>18</v>
      </c>
      <c r="F90" s="25" t="s">
        <v>1315</v>
      </c>
      <c r="G90" s="114" t="s">
        <v>16</v>
      </c>
      <c r="H90" s="115" t="n">
        <v>46</v>
      </c>
      <c r="I90" s="116" t="n">
        <f aca="false">D90*H90</f>
        <v>69</v>
      </c>
      <c r="J90" s="116" t="n">
        <f aca="false">I90*20%</f>
        <v>13.8</v>
      </c>
    </row>
    <row r="91" customFormat="false" ht="12.75" hidden="false" customHeight="false" outlineLevel="0" collapsed="false">
      <c r="A91" s="118" t="s">
        <v>11</v>
      </c>
      <c r="B91" s="119" t="s">
        <v>193</v>
      </c>
      <c r="C91" s="25" t="s">
        <v>1398</v>
      </c>
      <c r="D91" s="113" t="n">
        <v>5.588</v>
      </c>
      <c r="E91" s="25" t="s">
        <v>18</v>
      </c>
      <c r="F91" s="25" t="s">
        <v>1315</v>
      </c>
      <c r="G91" s="114" t="s">
        <v>16</v>
      </c>
      <c r="H91" s="115" t="n">
        <v>46</v>
      </c>
      <c r="I91" s="116" t="n">
        <f aca="false">D91*H91</f>
        <v>257.048</v>
      </c>
      <c r="J91" s="116" t="n">
        <f aca="false">I91*20%</f>
        <v>51.4096</v>
      </c>
    </row>
    <row r="92" customFormat="false" ht="12.75" hidden="false" customHeight="false" outlineLevel="0" collapsed="false">
      <c r="A92" s="118" t="s">
        <v>11</v>
      </c>
      <c r="B92" s="119" t="s">
        <v>193</v>
      </c>
      <c r="C92" s="25" t="s">
        <v>1399</v>
      </c>
      <c r="D92" s="113" t="n">
        <v>0.899</v>
      </c>
      <c r="E92" s="25" t="s">
        <v>18</v>
      </c>
      <c r="F92" s="25" t="s">
        <v>1315</v>
      </c>
      <c r="G92" s="114" t="s">
        <v>16</v>
      </c>
      <c r="H92" s="115" t="n">
        <v>46</v>
      </c>
      <c r="I92" s="116" t="n">
        <f aca="false">D92*H92</f>
        <v>41.354</v>
      </c>
      <c r="J92" s="116" t="n">
        <f aca="false">I92*20%</f>
        <v>8.2708</v>
      </c>
    </row>
    <row r="93" customFormat="false" ht="12.75" hidden="false" customHeight="false" outlineLevel="0" collapsed="false">
      <c r="A93" s="118" t="s">
        <v>11</v>
      </c>
      <c r="B93" s="119" t="s">
        <v>193</v>
      </c>
      <c r="C93" s="25" t="s">
        <v>1400</v>
      </c>
      <c r="D93" s="113" t="n">
        <v>2.046</v>
      </c>
      <c r="E93" s="25" t="s">
        <v>18</v>
      </c>
      <c r="F93" s="25" t="s">
        <v>1315</v>
      </c>
      <c r="G93" s="114" t="s">
        <v>16</v>
      </c>
      <c r="H93" s="115" t="n">
        <v>46</v>
      </c>
      <c r="I93" s="116" t="n">
        <f aca="false">D93*H93</f>
        <v>94.116</v>
      </c>
      <c r="J93" s="116" t="n">
        <f aca="false">I93*20%</f>
        <v>18.8232</v>
      </c>
    </row>
    <row r="94" customFormat="false" ht="12.75" hidden="false" customHeight="false" outlineLevel="0" collapsed="false">
      <c r="A94" s="118" t="s">
        <v>11</v>
      </c>
      <c r="B94" s="119" t="s">
        <v>193</v>
      </c>
      <c r="C94" s="25" t="s">
        <v>1401</v>
      </c>
      <c r="D94" s="113" t="n">
        <v>4.513</v>
      </c>
      <c r="E94" s="25" t="s">
        <v>18</v>
      </c>
      <c r="F94" s="25" t="s">
        <v>1315</v>
      </c>
      <c r="G94" s="114" t="s">
        <v>16</v>
      </c>
      <c r="H94" s="115" t="n">
        <v>46</v>
      </c>
      <c r="I94" s="116" t="n">
        <f aca="false">D94*H94</f>
        <v>207.598</v>
      </c>
      <c r="J94" s="116" t="n">
        <f aca="false">I94*20%</f>
        <v>41.5196</v>
      </c>
    </row>
    <row r="95" customFormat="false" ht="12.75" hidden="false" customHeight="false" outlineLevel="0" collapsed="false">
      <c r="A95" s="118" t="s">
        <v>11</v>
      </c>
      <c r="B95" s="119" t="s">
        <v>193</v>
      </c>
      <c r="C95" s="25" t="s">
        <v>1402</v>
      </c>
      <c r="D95" s="113" t="n">
        <v>2.999</v>
      </c>
      <c r="E95" s="25" t="s">
        <v>18</v>
      </c>
      <c r="F95" s="25" t="s">
        <v>1315</v>
      </c>
      <c r="G95" s="114" t="s">
        <v>16</v>
      </c>
      <c r="H95" s="115" t="n">
        <v>46</v>
      </c>
      <c r="I95" s="116" t="n">
        <f aca="false">D95*H95</f>
        <v>137.954</v>
      </c>
      <c r="J95" s="116" t="n">
        <f aca="false">I95*20%</f>
        <v>27.5908</v>
      </c>
    </row>
    <row r="96" s="5" customFormat="true" ht="12.75" hidden="false" customHeight="true" outlineLevel="0" collapsed="false">
      <c r="A96" s="25" t="s">
        <v>11</v>
      </c>
      <c r="B96" s="121" t="s">
        <v>193</v>
      </c>
      <c r="C96" s="25" t="s">
        <v>1403</v>
      </c>
      <c r="D96" s="113" t="n">
        <v>1.6</v>
      </c>
      <c r="E96" s="25" t="s">
        <v>18</v>
      </c>
      <c r="F96" s="25" t="s">
        <v>1315</v>
      </c>
      <c r="G96" s="114" t="s">
        <v>16</v>
      </c>
      <c r="H96" s="115" t="n">
        <v>46</v>
      </c>
      <c r="I96" s="116" t="n">
        <f aca="false">D96*H96</f>
        <v>73.6</v>
      </c>
      <c r="J96" s="116" t="n">
        <f aca="false">I96*20%</f>
        <v>14.72</v>
      </c>
    </row>
    <row r="97" customFormat="false" ht="12.75" hidden="false" customHeight="false" outlineLevel="0" collapsed="false">
      <c r="A97" s="111" t="s">
        <v>11</v>
      </c>
      <c r="B97" s="111" t="s">
        <v>230</v>
      </c>
      <c r="C97" s="25" t="s">
        <v>1404</v>
      </c>
      <c r="D97" s="113" t="n">
        <v>8.309</v>
      </c>
      <c r="E97" s="25" t="s">
        <v>18</v>
      </c>
      <c r="F97" s="25" t="s">
        <v>1315</v>
      </c>
      <c r="G97" s="114" t="s">
        <v>16</v>
      </c>
      <c r="H97" s="115" t="n">
        <v>46</v>
      </c>
      <c r="I97" s="116" t="n">
        <f aca="false">D97*H97</f>
        <v>382.214</v>
      </c>
      <c r="J97" s="116" t="n">
        <f aca="false">I97*20%</f>
        <v>76.4428</v>
      </c>
    </row>
    <row r="98" customFormat="false" ht="12.75" hidden="false" customHeight="false" outlineLevel="0" collapsed="false">
      <c r="A98" s="111" t="s">
        <v>11</v>
      </c>
      <c r="B98" s="117" t="s">
        <v>253</v>
      </c>
      <c r="C98" s="25" t="s">
        <v>1405</v>
      </c>
      <c r="D98" s="113" t="n">
        <v>3.5</v>
      </c>
      <c r="E98" s="25" t="s">
        <v>18</v>
      </c>
      <c r="F98" s="25" t="s">
        <v>1315</v>
      </c>
      <c r="G98" s="114" t="s">
        <v>16</v>
      </c>
      <c r="H98" s="115" t="n">
        <v>46</v>
      </c>
      <c r="I98" s="116" t="n">
        <f aca="false">D98*H98</f>
        <v>161</v>
      </c>
      <c r="J98" s="116" t="n">
        <f aca="false">I98*20%</f>
        <v>32.2</v>
      </c>
    </row>
    <row r="99" customFormat="false" ht="12.75" hidden="false" customHeight="false" outlineLevel="0" collapsed="false">
      <c r="A99" s="118" t="s">
        <v>11</v>
      </c>
      <c r="B99" s="119" t="s">
        <v>253</v>
      </c>
      <c r="C99" s="25" t="s">
        <v>1406</v>
      </c>
      <c r="D99" s="113" t="n">
        <v>3.797</v>
      </c>
      <c r="E99" s="25" t="s">
        <v>18</v>
      </c>
      <c r="F99" s="25" t="s">
        <v>1315</v>
      </c>
      <c r="G99" s="114" t="s">
        <v>16</v>
      </c>
      <c r="H99" s="115" t="n">
        <v>46</v>
      </c>
      <c r="I99" s="116" t="n">
        <f aca="false">D99*H99</f>
        <v>174.662</v>
      </c>
      <c r="J99" s="116" t="n">
        <f aca="false">I99*20%</f>
        <v>34.9324</v>
      </c>
    </row>
    <row r="100" s="5" customFormat="true" ht="12.75" hidden="false" customHeight="true" outlineLevel="0" collapsed="false">
      <c r="A100" s="25" t="s">
        <v>11</v>
      </c>
      <c r="B100" s="121" t="s">
        <v>253</v>
      </c>
      <c r="C100" s="25" t="s">
        <v>1407</v>
      </c>
      <c r="D100" s="113" t="n">
        <v>3.19</v>
      </c>
      <c r="E100" s="25" t="s">
        <v>18</v>
      </c>
      <c r="F100" s="25" t="s">
        <v>1315</v>
      </c>
      <c r="G100" s="114" t="s">
        <v>16</v>
      </c>
      <c r="H100" s="115" t="n">
        <v>46</v>
      </c>
      <c r="I100" s="116" t="n">
        <f aca="false">D100*H100</f>
        <v>146.74</v>
      </c>
      <c r="J100" s="116" t="n">
        <f aca="false">I100*20%</f>
        <v>29.348</v>
      </c>
    </row>
    <row r="101" customFormat="false" ht="12.75" hidden="false" customHeight="false" outlineLevel="0" collapsed="false">
      <c r="A101" s="118" t="s">
        <v>11</v>
      </c>
      <c r="B101" s="119" t="s">
        <v>253</v>
      </c>
      <c r="C101" s="25" t="s">
        <v>1408</v>
      </c>
      <c r="D101" s="113" t="n">
        <v>10.176</v>
      </c>
      <c r="E101" s="25" t="s">
        <v>1330</v>
      </c>
      <c r="F101" s="25" t="s">
        <v>1315</v>
      </c>
      <c r="G101" s="114" t="s">
        <v>16</v>
      </c>
      <c r="H101" s="115" t="n">
        <v>46</v>
      </c>
      <c r="I101" s="116" t="n">
        <f aca="false">D101*H101</f>
        <v>468.096</v>
      </c>
      <c r="J101" s="116" t="n">
        <f aca="false">I101*20%</f>
        <v>93.6192</v>
      </c>
    </row>
    <row r="102" customFormat="false" ht="12.75" hidden="false" customHeight="false" outlineLevel="0" collapsed="false">
      <c r="A102" s="118" t="s">
        <v>11</v>
      </c>
      <c r="B102" s="119" t="s">
        <v>253</v>
      </c>
      <c r="C102" s="124" t="s">
        <v>1409</v>
      </c>
      <c r="D102" s="125" t="n">
        <v>16.973</v>
      </c>
      <c r="E102" s="25" t="s">
        <v>14</v>
      </c>
      <c r="F102" s="25" t="s">
        <v>1315</v>
      </c>
      <c r="G102" s="114" t="s">
        <v>16</v>
      </c>
      <c r="H102" s="115" t="n">
        <v>46</v>
      </c>
      <c r="I102" s="116" t="n">
        <f aca="false">D102*H102</f>
        <v>780.758</v>
      </c>
      <c r="J102" s="116" t="n">
        <f aca="false">I102*20%</f>
        <v>156.1516</v>
      </c>
    </row>
    <row r="103" customFormat="false" ht="12.75" hidden="false" customHeight="false" outlineLevel="0" collapsed="false">
      <c r="A103" s="118" t="s">
        <v>11</v>
      </c>
      <c r="B103" s="119" t="s">
        <v>253</v>
      </c>
      <c r="C103" s="25" t="s">
        <v>1410</v>
      </c>
      <c r="D103" s="113" t="n">
        <v>7.799</v>
      </c>
      <c r="E103" s="25" t="s">
        <v>18</v>
      </c>
      <c r="F103" s="25" t="s">
        <v>1315</v>
      </c>
      <c r="G103" s="114" t="s">
        <v>16</v>
      </c>
      <c r="H103" s="115" t="n">
        <v>46</v>
      </c>
      <c r="I103" s="116" t="n">
        <f aca="false">D103*H103</f>
        <v>358.754</v>
      </c>
      <c r="J103" s="116" t="n">
        <f aca="false">I103*20%</f>
        <v>71.7508</v>
      </c>
    </row>
    <row r="104" customFormat="false" ht="12.75" hidden="false" customHeight="false" outlineLevel="0" collapsed="false">
      <c r="A104" s="118" t="s">
        <v>11</v>
      </c>
      <c r="B104" s="119" t="s">
        <v>253</v>
      </c>
      <c r="C104" s="25" t="s">
        <v>1411</v>
      </c>
      <c r="D104" s="113" t="n">
        <v>2.999</v>
      </c>
      <c r="E104" s="25" t="s">
        <v>18</v>
      </c>
      <c r="F104" s="25" t="s">
        <v>1315</v>
      </c>
      <c r="G104" s="114" t="s">
        <v>16</v>
      </c>
      <c r="H104" s="115" t="n">
        <v>46</v>
      </c>
      <c r="I104" s="116" t="n">
        <f aca="false">D104*H104</f>
        <v>137.954</v>
      </c>
      <c r="J104" s="116" t="n">
        <f aca="false">I104*20%</f>
        <v>27.5908</v>
      </c>
    </row>
    <row r="105" customFormat="false" ht="12.75" hidden="false" customHeight="false" outlineLevel="0" collapsed="false">
      <c r="A105" s="118" t="s">
        <v>11</v>
      </c>
      <c r="B105" s="119" t="s">
        <v>253</v>
      </c>
      <c r="C105" s="25" t="s">
        <v>1412</v>
      </c>
      <c r="D105" s="113" t="n">
        <v>0.989</v>
      </c>
      <c r="E105" s="25" t="s">
        <v>1330</v>
      </c>
      <c r="F105" s="25" t="s">
        <v>1315</v>
      </c>
      <c r="G105" s="114" t="s">
        <v>16</v>
      </c>
      <c r="H105" s="115" t="n">
        <v>46</v>
      </c>
      <c r="I105" s="116" t="n">
        <f aca="false">D105*H105</f>
        <v>45.494</v>
      </c>
      <c r="J105" s="116" t="n">
        <f aca="false">I105*20%</f>
        <v>9.0988</v>
      </c>
    </row>
    <row r="106" customFormat="false" ht="12.75" hidden="false" customHeight="false" outlineLevel="0" collapsed="false">
      <c r="A106" s="118" t="s">
        <v>11</v>
      </c>
      <c r="B106" s="119" t="s">
        <v>253</v>
      </c>
      <c r="C106" s="25" t="s">
        <v>1413</v>
      </c>
      <c r="D106" s="113" t="n">
        <v>27.196</v>
      </c>
      <c r="E106" s="25" t="s">
        <v>18</v>
      </c>
      <c r="F106" s="25" t="s">
        <v>1315</v>
      </c>
      <c r="G106" s="114" t="s">
        <v>16</v>
      </c>
      <c r="H106" s="115" t="n">
        <v>46</v>
      </c>
      <c r="I106" s="116" t="n">
        <f aca="false">D106*H106</f>
        <v>1251.016</v>
      </c>
      <c r="J106" s="116" t="n">
        <f aca="false">I106*20%</f>
        <v>250.2032</v>
      </c>
    </row>
    <row r="107" customFormat="false" ht="12.75" hidden="false" customHeight="false" outlineLevel="0" collapsed="false">
      <c r="A107" s="118" t="s">
        <v>11</v>
      </c>
      <c r="B107" s="119" t="s">
        <v>253</v>
      </c>
      <c r="C107" s="25" t="s">
        <v>1414</v>
      </c>
      <c r="D107" s="113" t="n">
        <v>11.401</v>
      </c>
      <c r="E107" s="25" t="s">
        <v>18</v>
      </c>
      <c r="F107" s="25" t="s">
        <v>1315</v>
      </c>
      <c r="G107" s="114" t="s">
        <v>16</v>
      </c>
      <c r="H107" s="115" t="n">
        <v>46</v>
      </c>
      <c r="I107" s="116" t="n">
        <f aca="false">D107*H107</f>
        <v>524.446</v>
      </c>
      <c r="J107" s="116" t="n">
        <f aca="false">I107*20%</f>
        <v>104.8892</v>
      </c>
    </row>
    <row r="108" customFormat="false" ht="12.75" hidden="false" customHeight="false" outlineLevel="0" collapsed="false">
      <c r="A108" s="118" t="s">
        <v>11</v>
      </c>
      <c r="B108" s="119" t="s">
        <v>253</v>
      </c>
      <c r="C108" s="25" t="s">
        <v>1415</v>
      </c>
      <c r="D108" s="113" t="n">
        <v>1.119</v>
      </c>
      <c r="E108" s="25" t="s">
        <v>41</v>
      </c>
      <c r="F108" s="25" t="s">
        <v>1315</v>
      </c>
      <c r="G108" s="114" t="s">
        <v>16</v>
      </c>
      <c r="H108" s="115" t="n">
        <v>46</v>
      </c>
      <c r="I108" s="116" t="n">
        <f aca="false">D108*H108</f>
        <v>51.474</v>
      </c>
      <c r="J108" s="116" t="n">
        <f aca="false">I108*20%</f>
        <v>10.2948</v>
      </c>
    </row>
    <row r="109" customFormat="false" ht="12.75" hidden="false" customHeight="false" outlineLevel="0" collapsed="false">
      <c r="A109" s="118" t="s">
        <v>11</v>
      </c>
      <c r="B109" s="119" t="s">
        <v>253</v>
      </c>
      <c r="C109" s="25" t="s">
        <v>1416</v>
      </c>
      <c r="D109" s="113" t="n">
        <v>2.999</v>
      </c>
      <c r="E109" s="25" t="s">
        <v>18</v>
      </c>
      <c r="F109" s="25" t="s">
        <v>1315</v>
      </c>
      <c r="G109" s="114" t="s">
        <v>16</v>
      </c>
      <c r="H109" s="115" t="n">
        <v>46</v>
      </c>
      <c r="I109" s="116" t="n">
        <f aca="false">D109*H109</f>
        <v>137.954</v>
      </c>
      <c r="J109" s="116" t="n">
        <f aca="false">I109*20%</f>
        <v>27.5908</v>
      </c>
    </row>
    <row r="110" customFormat="false" ht="12.75" hidden="false" customHeight="false" outlineLevel="0" collapsed="false">
      <c r="A110" s="118" t="s">
        <v>11</v>
      </c>
      <c r="B110" s="119" t="s">
        <v>253</v>
      </c>
      <c r="C110" s="25" t="s">
        <v>1417</v>
      </c>
      <c r="D110" s="113" t="n">
        <v>5.626</v>
      </c>
      <c r="E110" s="25" t="s">
        <v>18</v>
      </c>
      <c r="F110" s="25" t="s">
        <v>1315</v>
      </c>
      <c r="G110" s="114" t="s">
        <v>16</v>
      </c>
      <c r="H110" s="115" t="n">
        <v>46</v>
      </c>
      <c r="I110" s="116" t="n">
        <f aca="false">D110*H110</f>
        <v>258.796</v>
      </c>
      <c r="J110" s="116" t="n">
        <f aca="false">I110*20%</f>
        <v>51.7592</v>
      </c>
    </row>
    <row r="111" customFormat="false" ht="12.75" hidden="false" customHeight="false" outlineLevel="0" collapsed="false">
      <c r="A111" s="118" t="s">
        <v>11</v>
      </c>
      <c r="B111" s="119" t="s">
        <v>253</v>
      </c>
      <c r="C111" s="25" t="s">
        <v>1418</v>
      </c>
      <c r="D111" s="113" t="n">
        <v>5.994</v>
      </c>
      <c r="E111" s="25" t="s">
        <v>18</v>
      </c>
      <c r="F111" s="25" t="s">
        <v>1315</v>
      </c>
      <c r="G111" s="114" t="s">
        <v>16</v>
      </c>
      <c r="H111" s="115" t="n">
        <v>46</v>
      </c>
      <c r="I111" s="116" t="n">
        <f aca="false">D111*H111</f>
        <v>275.724</v>
      </c>
      <c r="J111" s="116" t="n">
        <f aca="false">I111*20%</f>
        <v>55.1448</v>
      </c>
    </row>
    <row r="112" customFormat="false" ht="12.75" hidden="false" customHeight="false" outlineLevel="0" collapsed="false">
      <c r="A112" s="118" t="s">
        <v>11</v>
      </c>
      <c r="B112" s="119" t="s">
        <v>253</v>
      </c>
      <c r="C112" s="25" t="s">
        <v>1419</v>
      </c>
      <c r="D112" s="113" t="n">
        <v>6.599</v>
      </c>
      <c r="E112" s="25" t="s">
        <v>18</v>
      </c>
      <c r="F112" s="25" t="s">
        <v>1315</v>
      </c>
      <c r="G112" s="114" t="s">
        <v>16</v>
      </c>
      <c r="H112" s="115" t="n">
        <v>46</v>
      </c>
      <c r="I112" s="116" t="n">
        <f aca="false">D112*H112</f>
        <v>303.554</v>
      </c>
      <c r="J112" s="116" t="n">
        <f aca="false">I112*20%</f>
        <v>60.7108</v>
      </c>
    </row>
    <row r="113" customFormat="false" ht="12.75" hidden="false" customHeight="false" outlineLevel="0" collapsed="false">
      <c r="A113" s="118" t="s">
        <v>11</v>
      </c>
      <c r="B113" s="119" t="s">
        <v>253</v>
      </c>
      <c r="C113" s="25" t="s">
        <v>1420</v>
      </c>
      <c r="D113" s="113" t="n">
        <v>4.867</v>
      </c>
      <c r="E113" s="25" t="s">
        <v>18</v>
      </c>
      <c r="F113" s="25" t="s">
        <v>1315</v>
      </c>
      <c r="G113" s="114" t="s">
        <v>16</v>
      </c>
      <c r="H113" s="115" t="n">
        <v>46</v>
      </c>
      <c r="I113" s="116" t="n">
        <f aca="false">D113*H113</f>
        <v>223.882</v>
      </c>
      <c r="J113" s="116" t="n">
        <f aca="false">I113*20%</f>
        <v>44.7764</v>
      </c>
    </row>
    <row r="114" customFormat="false" ht="12.75" hidden="false" customHeight="false" outlineLevel="0" collapsed="false">
      <c r="A114" s="118" t="s">
        <v>11</v>
      </c>
      <c r="B114" s="119" t="s">
        <v>253</v>
      </c>
      <c r="C114" s="25" t="s">
        <v>1421</v>
      </c>
      <c r="D114" s="113" t="n">
        <v>6.583</v>
      </c>
      <c r="E114" s="25" t="s">
        <v>18</v>
      </c>
      <c r="F114" s="25" t="s">
        <v>1315</v>
      </c>
      <c r="G114" s="114" t="s">
        <v>16</v>
      </c>
      <c r="H114" s="115" t="n">
        <v>46</v>
      </c>
      <c r="I114" s="116" t="n">
        <f aca="false">D114*H114</f>
        <v>302.818</v>
      </c>
      <c r="J114" s="116" t="n">
        <f aca="false">I114*20%</f>
        <v>60.5636</v>
      </c>
    </row>
    <row r="115" customFormat="false" ht="12.75" hidden="false" customHeight="false" outlineLevel="0" collapsed="false">
      <c r="A115" s="118" t="s">
        <v>11</v>
      </c>
      <c r="B115" s="119" t="s">
        <v>253</v>
      </c>
      <c r="C115" s="25" t="s">
        <v>1422</v>
      </c>
      <c r="D115" s="113" t="n">
        <v>6</v>
      </c>
      <c r="E115" s="25" t="s">
        <v>18</v>
      </c>
      <c r="F115" s="25" t="s">
        <v>1315</v>
      </c>
      <c r="G115" s="114" t="s">
        <v>16</v>
      </c>
      <c r="H115" s="115" t="n">
        <v>46</v>
      </c>
      <c r="I115" s="116" t="n">
        <f aca="false">D115*H115</f>
        <v>276</v>
      </c>
      <c r="J115" s="116" t="n">
        <f aca="false">I115*20%</f>
        <v>55.2</v>
      </c>
    </row>
    <row r="116" customFormat="false" ht="12.75" hidden="false" customHeight="false" outlineLevel="0" collapsed="false">
      <c r="A116" s="118" t="s">
        <v>11</v>
      </c>
      <c r="B116" s="119" t="s">
        <v>253</v>
      </c>
      <c r="C116" s="25" t="s">
        <v>1423</v>
      </c>
      <c r="D116" s="113" t="n">
        <v>8.833</v>
      </c>
      <c r="E116" s="25" t="s">
        <v>18</v>
      </c>
      <c r="F116" s="25" t="s">
        <v>1315</v>
      </c>
      <c r="G116" s="114" t="s">
        <v>16</v>
      </c>
      <c r="H116" s="115" t="n">
        <v>46</v>
      </c>
      <c r="I116" s="116" t="n">
        <f aca="false">D116*H116</f>
        <v>406.318</v>
      </c>
      <c r="J116" s="116" t="n">
        <f aca="false">I116*20%</f>
        <v>81.2636</v>
      </c>
    </row>
    <row r="117" customFormat="false" ht="12.75" hidden="false" customHeight="false" outlineLevel="0" collapsed="false">
      <c r="A117" s="118" t="s">
        <v>11</v>
      </c>
      <c r="B117" s="119" t="s">
        <v>253</v>
      </c>
      <c r="C117" s="25" t="s">
        <v>1424</v>
      </c>
      <c r="D117" s="113" t="n">
        <v>7.999</v>
      </c>
      <c r="E117" s="25" t="s">
        <v>18</v>
      </c>
      <c r="F117" s="25" t="s">
        <v>1315</v>
      </c>
      <c r="G117" s="114" t="s">
        <v>16</v>
      </c>
      <c r="H117" s="115" t="n">
        <v>46</v>
      </c>
      <c r="I117" s="116" t="n">
        <f aca="false">D117*H117</f>
        <v>367.954</v>
      </c>
      <c r="J117" s="116" t="n">
        <f aca="false">I117*20%</f>
        <v>73.5908</v>
      </c>
    </row>
    <row r="118" customFormat="false" ht="12.75" hidden="false" customHeight="false" outlineLevel="0" collapsed="false">
      <c r="A118" s="118" t="s">
        <v>11</v>
      </c>
      <c r="B118" s="119" t="s">
        <v>253</v>
      </c>
      <c r="C118" s="25" t="s">
        <v>1425</v>
      </c>
      <c r="D118" s="113" t="n">
        <v>8.73</v>
      </c>
      <c r="E118" s="25" t="s">
        <v>18</v>
      </c>
      <c r="F118" s="25" t="s">
        <v>1315</v>
      </c>
      <c r="G118" s="114" t="s">
        <v>16</v>
      </c>
      <c r="H118" s="115" t="n">
        <v>46</v>
      </c>
      <c r="I118" s="116" t="n">
        <f aca="false">D118*H118</f>
        <v>401.58</v>
      </c>
      <c r="J118" s="116" t="n">
        <f aca="false">I118*20%</f>
        <v>80.316</v>
      </c>
    </row>
    <row r="119" customFormat="false" ht="12.75" hidden="false" customHeight="false" outlineLevel="0" collapsed="false">
      <c r="A119" s="118" t="s">
        <v>11</v>
      </c>
      <c r="B119" s="119" t="s">
        <v>253</v>
      </c>
      <c r="C119" s="25" t="s">
        <v>1426</v>
      </c>
      <c r="D119" s="113" t="n">
        <v>7.499</v>
      </c>
      <c r="E119" s="25" t="s">
        <v>18</v>
      </c>
      <c r="F119" s="25" t="s">
        <v>1315</v>
      </c>
      <c r="G119" s="114" t="s">
        <v>16</v>
      </c>
      <c r="H119" s="115" t="n">
        <v>46</v>
      </c>
      <c r="I119" s="116" t="n">
        <f aca="false">D119*H119</f>
        <v>344.954</v>
      </c>
      <c r="J119" s="116" t="n">
        <f aca="false">I119*20%</f>
        <v>68.9908</v>
      </c>
    </row>
    <row r="120" customFormat="false" ht="12.75" hidden="false" customHeight="false" outlineLevel="0" collapsed="false">
      <c r="A120" s="118" t="s">
        <v>11</v>
      </c>
      <c r="B120" s="119" t="s">
        <v>253</v>
      </c>
      <c r="C120" s="25" t="s">
        <v>1427</v>
      </c>
      <c r="D120" s="113" t="n">
        <v>2.72</v>
      </c>
      <c r="E120" s="25" t="s">
        <v>1330</v>
      </c>
      <c r="F120" s="25" t="s">
        <v>1315</v>
      </c>
      <c r="G120" s="114" t="s">
        <v>16</v>
      </c>
      <c r="H120" s="115" t="n">
        <v>46</v>
      </c>
      <c r="I120" s="116" t="n">
        <f aca="false">D120*H120</f>
        <v>125.12</v>
      </c>
      <c r="J120" s="116" t="n">
        <f aca="false">I120*20%</f>
        <v>25.024</v>
      </c>
    </row>
    <row r="121" customFormat="false" ht="12.75" hidden="false" customHeight="false" outlineLevel="0" collapsed="false">
      <c r="A121" s="118" t="s">
        <v>11</v>
      </c>
      <c r="B121" s="119" t="s">
        <v>253</v>
      </c>
      <c r="C121" s="25" t="s">
        <v>1428</v>
      </c>
      <c r="D121" s="113" t="n">
        <v>2.8</v>
      </c>
      <c r="E121" s="25" t="s">
        <v>18</v>
      </c>
      <c r="F121" s="25" t="s">
        <v>1315</v>
      </c>
      <c r="G121" s="114" t="s">
        <v>16</v>
      </c>
      <c r="H121" s="115" t="n">
        <v>46</v>
      </c>
      <c r="I121" s="116" t="n">
        <f aca="false">D121*H121</f>
        <v>128.8</v>
      </c>
      <c r="J121" s="116" t="n">
        <f aca="false">I121*20%</f>
        <v>25.76</v>
      </c>
    </row>
    <row r="122" customFormat="false" ht="12.75" hidden="false" customHeight="false" outlineLevel="0" collapsed="false">
      <c r="A122" s="118" t="s">
        <v>11</v>
      </c>
      <c r="B122" s="119" t="s">
        <v>253</v>
      </c>
      <c r="C122" s="25" t="s">
        <v>1429</v>
      </c>
      <c r="D122" s="113" t="n">
        <v>7.269</v>
      </c>
      <c r="E122" s="25" t="s">
        <v>18</v>
      </c>
      <c r="F122" s="25" t="s">
        <v>1315</v>
      </c>
      <c r="G122" s="114" t="s">
        <v>16</v>
      </c>
      <c r="H122" s="115" t="n">
        <v>46</v>
      </c>
      <c r="I122" s="116" t="n">
        <f aca="false">D122*H122</f>
        <v>334.374</v>
      </c>
      <c r="J122" s="116" t="n">
        <f aca="false">I122*20%</f>
        <v>66.8748</v>
      </c>
    </row>
    <row r="123" customFormat="false" ht="12.75" hidden="false" customHeight="false" outlineLevel="0" collapsed="false">
      <c r="A123" s="118" t="s">
        <v>11</v>
      </c>
      <c r="B123" s="119" t="s">
        <v>253</v>
      </c>
      <c r="C123" s="25" t="s">
        <v>1430</v>
      </c>
      <c r="D123" s="113" t="n">
        <v>2.299</v>
      </c>
      <c r="E123" s="25" t="s">
        <v>18</v>
      </c>
      <c r="F123" s="25" t="s">
        <v>1315</v>
      </c>
      <c r="G123" s="114" t="s">
        <v>16</v>
      </c>
      <c r="H123" s="115" t="n">
        <v>46</v>
      </c>
      <c r="I123" s="116" t="n">
        <f aca="false">D123*H123</f>
        <v>105.754</v>
      </c>
      <c r="J123" s="116" t="n">
        <f aca="false">I123*20%</f>
        <v>21.1508</v>
      </c>
    </row>
    <row r="124" customFormat="false" ht="12.75" hidden="false" customHeight="false" outlineLevel="0" collapsed="false">
      <c r="A124" s="118" t="s">
        <v>11</v>
      </c>
      <c r="B124" s="119" t="s">
        <v>253</v>
      </c>
      <c r="C124" s="25" t="s">
        <v>1431</v>
      </c>
      <c r="D124" s="113" t="n">
        <v>9.699</v>
      </c>
      <c r="E124" s="25" t="s">
        <v>18</v>
      </c>
      <c r="F124" s="25" t="s">
        <v>1315</v>
      </c>
      <c r="G124" s="114" t="s">
        <v>16</v>
      </c>
      <c r="H124" s="115" t="n">
        <v>46</v>
      </c>
      <c r="I124" s="116" t="n">
        <f aca="false">D124*H124</f>
        <v>446.154</v>
      </c>
      <c r="J124" s="116" t="n">
        <f aca="false">I124*20%</f>
        <v>89.2308</v>
      </c>
    </row>
    <row r="125" customFormat="false" ht="12.75" hidden="false" customHeight="false" outlineLevel="0" collapsed="false">
      <c r="A125" s="118" t="s">
        <v>11</v>
      </c>
      <c r="B125" s="119" t="s">
        <v>253</v>
      </c>
      <c r="C125" s="25" t="s">
        <v>1432</v>
      </c>
      <c r="D125" s="113" t="n">
        <v>22.597</v>
      </c>
      <c r="E125" s="25" t="s">
        <v>18</v>
      </c>
      <c r="F125" s="25" t="s">
        <v>1315</v>
      </c>
      <c r="G125" s="114" t="s">
        <v>16</v>
      </c>
      <c r="H125" s="115" t="n">
        <v>46</v>
      </c>
      <c r="I125" s="116" t="n">
        <f aca="false">D125*H125</f>
        <v>1039.462</v>
      </c>
      <c r="J125" s="116" t="n">
        <f aca="false">I125*20%</f>
        <v>207.8924</v>
      </c>
    </row>
    <row r="126" customFormat="false" ht="12.75" hidden="false" customHeight="false" outlineLevel="0" collapsed="false">
      <c r="A126" s="118" t="s">
        <v>11</v>
      </c>
      <c r="B126" s="119" t="s">
        <v>253</v>
      </c>
      <c r="C126" s="25" t="s">
        <v>1433</v>
      </c>
      <c r="D126" s="113" t="n">
        <v>5.679</v>
      </c>
      <c r="E126" s="25" t="s">
        <v>1330</v>
      </c>
      <c r="F126" s="25" t="s">
        <v>1315</v>
      </c>
      <c r="G126" s="114" t="s">
        <v>16</v>
      </c>
      <c r="H126" s="115" t="n">
        <v>46</v>
      </c>
      <c r="I126" s="116" t="n">
        <f aca="false">D126*H126</f>
        <v>261.234</v>
      </c>
      <c r="J126" s="116" t="n">
        <f aca="false">I126*20%</f>
        <v>52.2468</v>
      </c>
    </row>
    <row r="127" customFormat="false" ht="12.75" hidden="false" customHeight="false" outlineLevel="0" collapsed="false">
      <c r="A127" s="118" t="s">
        <v>11</v>
      </c>
      <c r="B127" s="119" t="s">
        <v>253</v>
      </c>
      <c r="C127" s="25" t="s">
        <v>1434</v>
      </c>
      <c r="D127" s="113" t="n">
        <v>10.297</v>
      </c>
      <c r="E127" s="25" t="s">
        <v>18</v>
      </c>
      <c r="F127" s="25" t="s">
        <v>1315</v>
      </c>
      <c r="G127" s="114" t="s">
        <v>16</v>
      </c>
      <c r="H127" s="115" t="n">
        <v>46</v>
      </c>
      <c r="I127" s="116" t="n">
        <f aca="false">D127*H127</f>
        <v>473.662</v>
      </c>
      <c r="J127" s="116" t="n">
        <f aca="false">I127*20%</f>
        <v>94.7324</v>
      </c>
    </row>
    <row r="128" customFormat="false" ht="12.75" hidden="false" customHeight="false" outlineLevel="0" collapsed="false">
      <c r="A128" s="118" t="s">
        <v>11</v>
      </c>
      <c r="B128" s="119" t="s">
        <v>253</v>
      </c>
      <c r="C128" s="25" t="s">
        <v>1435</v>
      </c>
      <c r="D128" s="113" t="n">
        <v>11.592</v>
      </c>
      <c r="E128" s="25" t="s">
        <v>18</v>
      </c>
      <c r="F128" s="25" t="s">
        <v>1315</v>
      </c>
      <c r="G128" s="114" t="s">
        <v>16</v>
      </c>
      <c r="H128" s="115" t="n">
        <v>46</v>
      </c>
      <c r="I128" s="116" t="n">
        <f aca="false">D128*H128</f>
        <v>533.232</v>
      </c>
      <c r="J128" s="116" t="n">
        <f aca="false">I128*20%</f>
        <v>106.6464</v>
      </c>
    </row>
    <row r="129" customFormat="false" ht="12.75" hidden="false" customHeight="false" outlineLevel="0" collapsed="false">
      <c r="A129" s="118" t="s">
        <v>11</v>
      </c>
      <c r="B129" s="119" t="s">
        <v>253</v>
      </c>
      <c r="C129" s="25" t="s">
        <v>1436</v>
      </c>
      <c r="D129" s="113" t="n">
        <v>12.824</v>
      </c>
      <c r="E129" s="25" t="s">
        <v>18</v>
      </c>
      <c r="F129" s="25" t="s">
        <v>1315</v>
      </c>
      <c r="G129" s="114" t="s">
        <v>16</v>
      </c>
      <c r="H129" s="115" t="n">
        <v>46</v>
      </c>
      <c r="I129" s="116" t="n">
        <f aca="false">D129*H129</f>
        <v>589.904</v>
      </c>
      <c r="J129" s="116" t="n">
        <f aca="false">I129*20%</f>
        <v>117.9808</v>
      </c>
    </row>
    <row r="130" customFormat="false" ht="12.75" hidden="false" customHeight="false" outlineLevel="0" collapsed="false">
      <c r="A130" s="118" t="s">
        <v>11</v>
      </c>
      <c r="B130" s="119" t="s">
        <v>253</v>
      </c>
      <c r="C130" s="25" t="s">
        <v>1437</v>
      </c>
      <c r="D130" s="113" t="n">
        <v>15.136</v>
      </c>
      <c r="E130" s="25" t="s">
        <v>18</v>
      </c>
      <c r="F130" s="25" t="s">
        <v>1315</v>
      </c>
      <c r="G130" s="114" t="s">
        <v>16</v>
      </c>
      <c r="H130" s="115" t="n">
        <v>46</v>
      </c>
      <c r="I130" s="116" t="n">
        <f aca="false">D130*H130</f>
        <v>696.256</v>
      </c>
      <c r="J130" s="116" t="n">
        <f aca="false">I130*20%</f>
        <v>139.2512</v>
      </c>
    </row>
    <row r="131" customFormat="false" ht="12.75" hidden="false" customHeight="false" outlineLevel="0" collapsed="false">
      <c r="A131" s="118" t="s">
        <v>11</v>
      </c>
      <c r="B131" s="119" t="s">
        <v>253</v>
      </c>
      <c r="C131" s="25" t="s">
        <v>1438</v>
      </c>
      <c r="D131" s="113" t="n">
        <v>8.965</v>
      </c>
      <c r="E131" s="25" t="s">
        <v>18</v>
      </c>
      <c r="F131" s="25" t="s">
        <v>1315</v>
      </c>
      <c r="G131" s="114" t="s">
        <v>16</v>
      </c>
      <c r="H131" s="115" t="n">
        <v>46</v>
      </c>
      <c r="I131" s="116" t="n">
        <f aca="false">D131*H131</f>
        <v>412.39</v>
      </c>
      <c r="J131" s="116" t="n">
        <f aca="false">I131*20%</f>
        <v>82.478</v>
      </c>
    </row>
    <row r="132" customFormat="false" ht="12.75" hidden="false" customHeight="true" outlineLevel="0" collapsed="false">
      <c r="A132" s="118" t="s">
        <v>11</v>
      </c>
      <c r="B132" s="119" t="s">
        <v>253</v>
      </c>
      <c r="C132" s="25" t="s">
        <v>1439</v>
      </c>
      <c r="D132" s="113" t="n">
        <v>7.781</v>
      </c>
      <c r="E132" s="25" t="s">
        <v>18</v>
      </c>
      <c r="F132" s="25" t="s">
        <v>1315</v>
      </c>
      <c r="G132" s="114" t="s">
        <v>16</v>
      </c>
      <c r="H132" s="115" t="n">
        <v>46</v>
      </c>
      <c r="I132" s="116" t="n">
        <f aca="false">D132*H132</f>
        <v>357.926</v>
      </c>
      <c r="J132" s="116" t="n">
        <f aca="false">I132*20%</f>
        <v>71.5852</v>
      </c>
    </row>
    <row r="133" customFormat="false" ht="12.75" hidden="false" customHeight="true" outlineLevel="0" collapsed="false">
      <c r="A133" s="118" t="s">
        <v>11</v>
      </c>
      <c r="B133" s="119" t="s">
        <v>253</v>
      </c>
      <c r="C133" s="25" t="s">
        <v>1440</v>
      </c>
      <c r="D133" s="113" t="n">
        <v>4.17</v>
      </c>
      <c r="E133" s="25" t="s">
        <v>1330</v>
      </c>
      <c r="F133" s="25" t="s">
        <v>1315</v>
      </c>
      <c r="G133" s="114" t="s">
        <v>16</v>
      </c>
      <c r="H133" s="115" t="n">
        <v>46</v>
      </c>
      <c r="I133" s="116" t="n">
        <f aca="false">D133*H133</f>
        <v>191.82</v>
      </c>
      <c r="J133" s="116" t="n">
        <f aca="false">I133*20%</f>
        <v>38.364</v>
      </c>
    </row>
    <row r="134" customFormat="false" ht="12.75" hidden="false" customHeight="true" outlineLevel="0" collapsed="false">
      <c r="A134" s="118" t="s">
        <v>11</v>
      </c>
      <c r="B134" s="119" t="s">
        <v>253</v>
      </c>
      <c r="C134" s="25" t="s">
        <v>1441</v>
      </c>
      <c r="D134" s="113" t="n">
        <v>3.001</v>
      </c>
      <c r="E134" s="25" t="s">
        <v>1330</v>
      </c>
      <c r="F134" s="25" t="s">
        <v>1315</v>
      </c>
      <c r="G134" s="114" t="s">
        <v>16</v>
      </c>
      <c r="H134" s="115" t="n">
        <v>46</v>
      </c>
      <c r="I134" s="116" t="n">
        <f aca="false">D134*H134</f>
        <v>138.046</v>
      </c>
      <c r="J134" s="116" t="n">
        <f aca="false">I134*20%</f>
        <v>27.6092</v>
      </c>
    </row>
    <row r="135" customFormat="false" ht="12.75" hidden="false" customHeight="true" outlineLevel="0" collapsed="false">
      <c r="A135" s="118" t="s">
        <v>11</v>
      </c>
      <c r="B135" s="119" t="s">
        <v>253</v>
      </c>
      <c r="C135" s="25" t="s">
        <v>1442</v>
      </c>
      <c r="D135" s="113" t="n">
        <v>4.8</v>
      </c>
      <c r="E135" s="25" t="s">
        <v>1330</v>
      </c>
      <c r="F135" s="25" t="s">
        <v>1315</v>
      </c>
      <c r="G135" s="114" t="s">
        <v>16</v>
      </c>
      <c r="H135" s="115" t="n">
        <v>46</v>
      </c>
      <c r="I135" s="116" t="n">
        <f aca="false">D135*H135</f>
        <v>220.8</v>
      </c>
      <c r="J135" s="116" t="n">
        <f aca="false">I135*20%</f>
        <v>44.16</v>
      </c>
    </row>
    <row r="136" customFormat="false" ht="12.75" hidden="false" customHeight="true" outlineLevel="0" collapsed="false">
      <c r="A136" s="118" t="s">
        <v>11</v>
      </c>
      <c r="B136" s="119" t="s">
        <v>253</v>
      </c>
      <c r="C136" s="25" t="s">
        <v>1443</v>
      </c>
      <c r="D136" s="113" t="n">
        <v>7.699</v>
      </c>
      <c r="E136" s="25" t="s">
        <v>1330</v>
      </c>
      <c r="F136" s="25" t="s">
        <v>1315</v>
      </c>
      <c r="G136" s="114" t="s">
        <v>16</v>
      </c>
      <c r="H136" s="115" t="n">
        <v>46</v>
      </c>
      <c r="I136" s="116" t="n">
        <f aca="false">D136*H136</f>
        <v>354.154</v>
      </c>
      <c r="J136" s="116" t="n">
        <f aca="false">I136*20%</f>
        <v>70.8308</v>
      </c>
    </row>
    <row r="137" customFormat="false" ht="12.75" hidden="false" customHeight="true" outlineLevel="0" collapsed="false">
      <c r="A137" s="118" t="s">
        <v>11</v>
      </c>
      <c r="B137" s="119" t="s">
        <v>253</v>
      </c>
      <c r="C137" s="25" t="s">
        <v>1444</v>
      </c>
      <c r="D137" s="113" t="n">
        <v>8.199</v>
      </c>
      <c r="E137" s="25" t="s">
        <v>1330</v>
      </c>
      <c r="F137" s="25" t="s">
        <v>1315</v>
      </c>
      <c r="G137" s="114" t="s">
        <v>16</v>
      </c>
      <c r="H137" s="115" t="n">
        <v>46</v>
      </c>
      <c r="I137" s="116" t="n">
        <f aca="false">D137*H137</f>
        <v>377.154</v>
      </c>
      <c r="J137" s="116" t="n">
        <f aca="false">I137*20%</f>
        <v>75.4308</v>
      </c>
    </row>
    <row r="138" customFormat="false" ht="12.75" hidden="false" customHeight="true" outlineLevel="0" collapsed="false">
      <c r="A138" s="118" t="s">
        <v>11</v>
      </c>
      <c r="B138" s="119" t="s">
        <v>253</v>
      </c>
      <c r="C138" s="25" t="s">
        <v>1445</v>
      </c>
      <c r="D138" s="113" t="n">
        <v>7.661</v>
      </c>
      <c r="E138" s="25" t="s">
        <v>1330</v>
      </c>
      <c r="F138" s="25" t="s">
        <v>1315</v>
      </c>
      <c r="G138" s="114" t="s">
        <v>16</v>
      </c>
      <c r="H138" s="115" t="n">
        <v>46</v>
      </c>
      <c r="I138" s="116" t="n">
        <f aca="false">D138*H138</f>
        <v>352.406</v>
      </c>
      <c r="J138" s="116" t="n">
        <f aca="false">I138*20%</f>
        <v>70.4812</v>
      </c>
    </row>
    <row r="139" customFormat="false" ht="12.75" hidden="false" customHeight="true" outlineLevel="0" collapsed="false">
      <c r="A139" s="118" t="s">
        <v>11</v>
      </c>
      <c r="B139" s="119" t="s">
        <v>253</v>
      </c>
      <c r="C139" s="25" t="s">
        <v>1446</v>
      </c>
      <c r="D139" s="113" t="n">
        <v>7.799</v>
      </c>
      <c r="E139" s="25" t="s">
        <v>1330</v>
      </c>
      <c r="F139" s="25" t="s">
        <v>1315</v>
      </c>
      <c r="G139" s="114" t="s">
        <v>16</v>
      </c>
      <c r="H139" s="115" t="n">
        <v>46</v>
      </c>
      <c r="I139" s="116" t="n">
        <f aca="false">D139*H139</f>
        <v>358.754</v>
      </c>
      <c r="J139" s="116" t="n">
        <f aca="false">I139*20%</f>
        <v>71.7508</v>
      </c>
    </row>
    <row r="140" customFormat="false" ht="12.75" hidden="false" customHeight="true" outlineLevel="0" collapsed="false">
      <c r="A140" s="118" t="s">
        <v>11</v>
      </c>
      <c r="B140" s="119" t="s">
        <v>253</v>
      </c>
      <c r="C140" s="25" t="s">
        <v>1447</v>
      </c>
      <c r="D140" s="113" t="n">
        <v>3.879</v>
      </c>
      <c r="E140" s="25" t="s">
        <v>18</v>
      </c>
      <c r="F140" s="25" t="s">
        <v>1315</v>
      </c>
      <c r="G140" s="114" t="s">
        <v>16</v>
      </c>
      <c r="H140" s="115" t="n">
        <v>46</v>
      </c>
      <c r="I140" s="116" t="n">
        <f aca="false">D140*H140</f>
        <v>178.434</v>
      </c>
      <c r="J140" s="116" t="n">
        <f aca="false">I140*20%</f>
        <v>35.6868</v>
      </c>
    </row>
    <row r="141" customFormat="false" ht="12.75" hidden="false" customHeight="true" outlineLevel="0" collapsed="false">
      <c r="A141" s="118" t="s">
        <v>11</v>
      </c>
      <c r="B141" s="119" t="s">
        <v>253</v>
      </c>
      <c r="C141" s="25" t="s">
        <v>1448</v>
      </c>
      <c r="D141" s="113" t="n">
        <v>2.001</v>
      </c>
      <c r="E141" s="25" t="s">
        <v>18</v>
      </c>
      <c r="F141" s="25" t="s">
        <v>1315</v>
      </c>
      <c r="G141" s="114" t="s">
        <v>16</v>
      </c>
      <c r="H141" s="115" t="n">
        <v>46</v>
      </c>
      <c r="I141" s="116" t="n">
        <f aca="false">D141*H141</f>
        <v>92.046</v>
      </c>
      <c r="J141" s="116" t="n">
        <f aca="false">I141*20%</f>
        <v>18.4092</v>
      </c>
    </row>
    <row r="142" customFormat="false" ht="12.75" hidden="false" customHeight="true" outlineLevel="0" collapsed="false">
      <c r="A142" s="118" t="s">
        <v>11</v>
      </c>
      <c r="B142" s="119" t="s">
        <v>253</v>
      </c>
      <c r="C142" s="25" t="s">
        <v>1449</v>
      </c>
      <c r="D142" s="113" t="n">
        <v>3.805</v>
      </c>
      <c r="E142" s="25" t="s">
        <v>1330</v>
      </c>
      <c r="F142" s="25" t="s">
        <v>1315</v>
      </c>
      <c r="G142" s="114" t="s">
        <v>16</v>
      </c>
      <c r="H142" s="115" t="n">
        <v>46</v>
      </c>
      <c r="I142" s="116" t="n">
        <f aca="false">D142*H142</f>
        <v>175.03</v>
      </c>
      <c r="J142" s="116" t="n">
        <f aca="false">I142*20%</f>
        <v>35.006</v>
      </c>
    </row>
    <row r="143" customFormat="false" ht="12.75" hidden="false" customHeight="true" outlineLevel="0" collapsed="false">
      <c r="A143" s="118" t="s">
        <v>11</v>
      </c>
      <c r="B143" s="119" t="s">
        <v>253</v>
      </c>
      <c r="C143" s="25" t="s">
        <v>1450</v>
      </c>
      <c r="D143" s="113" t="n">
        <v>1.767</v>
      </c>
      <c r="E143" s="25" t="s">
        <v>1330</v>
      </c>
      <c r="F143" s="25" t="s">
        <v>1315</v>
      </c>
      <c r="G143" s="114" t="s">
        <v>16</v>
      </c>
      <c r="H143" s="115" t="n">
        <v>46</v>
      </c>
      <c r="I143" s="116" t="n">
        <f aca="false">D143*H143</f>
        <v>81.282</v>
      </c>
      <c r="J143" s="116" t="n">
        <f aca="false">I143*20%</f>
        <v>16.2564</v>
      </c>
    </row>
    <row r="144" customFormat="false" ht="12.75" hidden="false" customHeight="true" outlineLevel="0" collapsed="false">
      <c r="A144" s="118" t="s">
        <v>11</v>
      </c>
      <c r="B144" s="119" t="s">
        <v>253</v>
      </c>
      <c r="C144" s="25" t="s">
        <v>1451</v>
      </c>
      <c r="D144" s="113" t="n">
        <v>5.069</v>
      </c>
      <c r="E144" s="25" t="s">
        <v>1330</v>
      </c>
      <c r="F144" s="25" t="s">
        <v>1315</v>
      </c>
      <c r="G144" s="114" t="s">
        <v>16</v>
      </c>
      <c r="H144" s="115" t="n">
        <v>46</v>
      </c>
      <c r="I144" s="116" t="n">
        <f aca="false">D144*H144</f>
        <v>233.174</v>
      </c>
      <c r="J144" s="116" t="n">
        <f aca="false">I144*20%</f>
        <v>46.6348</v>
      </c>
    </row>
    <row r="145" customFormat="false" ht="12.75" hidden="false" customHeight="true" outlineLevel="0" collapsed="false">
      <c r="A145" s="118" t="s">
        <v>11</v>
      </c>
      <c r="B145" s="119" t="s">
        <v>253</v>
      </c>
      <c r="C145" s="25" t="s">
        <v>1452</v>
      </c>
      <c r="D145" s="113" t="n">
        <v>7.464</v>
      </c>
      <c r="E145" s="25" t="s">
        <v>1330</v>
      </c>
      <c r="F145" s="25" t="s">
        <v>1315</v>
      </c>
      <c r="G145" s="114" t="s">
        <v>16</v>
      </c>
      <c r="H145" s="115" t="n">
        <v>46</v>
      </c>
      <c r="I145" s="116" t="n">
        <f aca="false">D145*H145</f>
        <v>343.344</v>
      </c>
      <c r="J145" s="116" t="n">
        <f aca="false">I145*20%</f>
        <v>68.6688</v>
      </c>
    </row>
    <row r="146" customFormat="false" ht="12.75" hidden="false" customHeight="true" outlineLevel="0" collapsed="false">
      <c r="A146" s="118" t="s">
        <v>11</v>
      </c>
      <c r="B146" s="119" t="s">
        <v>253</v>
      </c>
      <c r="C146" s="25" t="s">
        <v>1453</v>
      </c>
      <c r="D146" s="113" t="n">
        <v>5.899</v>
      </c>
      <c r="E146" s="25" t="s">
        <v>1330</v>
      </c>
      <c r="F146" s="25" t="s">
        <v>1315</v>
      </c>
      <c r="G146" s="114" t="s">
        <v>16</v>
      </c>
      <c r="H146" s="115" t="n">
        <v>46</v>
      </c>
      <c r="I146" s="116" t="n">
        <f aca="false">D146*H146</f>
        <v>271.354</v>
      </c>
      <c r="J146" s="116" t="n">
        <f aca="false">I146*20%</f>
        <v>54.2708</v>
      </c>
    </row>
    <row r="147" customFormat="false" ht="12.75" hidden="false" customHeight="true" outlineLevel="0" collapsed="false">
      <c r="A147" s="118" t="s">
        <v>11</v>
      </c>
      <c r="B147" s="119" t="s">
        <v>253</v>
      </c>
      <c r="C147" s="25" t="s">
        <v>1454</v>
      </c>
      <c r="D147" s="113" t="n">
        <v>3.699</v>
      </c>
      <c r="E147" s="25" t="s">
        <v>1330</v>
      </c>
      <c r="F147" s="25" t="s">
        <v>1315</v>
      </c>
      <c r="G147" s="114" t="s">
        <v>16</v>
      </c>
      <c r="H147" s="115" t="n">
        <v>46</v>
      </c>
      <c r="I147" s="116" t="n">
        <f aca="false">D147*H147</f>
        <v>170.154</v>
      </c>
      <c r="J147" s="116" t="n">
        <f aca="false">I147*20%</f>
        <v>34.0308</v>
      </c>
    </row>
    <row r="148" customFormat="false" ht="12.75" hidden="false" customHeight="true" outlineLevel="0" collapsed="false">
      <c r="A148" s="118" t="s">
        <v>11</v>
      </c>
      <c r="B148" s="119" t="s">
        <v>253</v>
      </c>
      <c r="C148" s="25" t="s">
        <v>1455</v>
      </c>
      <c r="D148" s="113" t="n">
        <v>7.575</v>
      </c>
      <c r="E148" s="25" t="s">
        <v>1330</v>
      </c>
      <c r="F148" s="25" t="s">
        <v>1315</v>
      </c>
      <c r="G148" s="114" t="s">
        <v>16</v>
      </c>
      <c r="H148" s="115" t="n">
        <v>46</v>
      </c>
      <c r="I148" s="116" t="n">
        <f aca="false">D148*H148</f>
        <v>348.45</v>
      </c>
      <c r="J148" s="116" t="n">
        <f aca="false">I148*20%</f>
        <v>69.69</v>
      </c>
    </row>
    <row r="149" customFormat="false" ht="12.75" hidden="false" customHeight="true" outlineLevel="0" collapsed="false">
      <c r="A149" s="118" t="s">
        <v>11</v>
      </c>
      <c r="B149" s="119" t="s">
        <v>253</v>
      </c>
      <c r="C149" s="25" t="s">
        <v>1456</v>
      </c>
      <c r="D149" s="113" t="n">
        <v>4.479</v>
      </c>
      <c r="E149" s="25" t="s">
        <v>1330</v>
      </c>
      <c r="F149" s="25" t="s">
        <v>1315</v>
      </c>
      <c r="G149" s="114" t="s">
        <v>16</v>
      </c>
      <c r="H149" s="115" t="n">
        <v>46</v>
      </c>
      <c r="I149" s="116" t="n">
        <f aca="false">D149*H149</f>
        <v>206.034</v>
      </c>
      <c r="J149" s="116" t="n">
        <f aca="false">I149*20%</f>
        <v>41.2068</v>
      </c>
    </row>
    <row r="150" customFormat="false" ht="12.75" hidden="false" customHeight="true" outlineLevel="0" collapsed="false">
      <c r="A150" s="118" t="s">
        <v>11</v>
      </c>
      <c r="B150" s="119" t="s">
        <v>253</v>
      </c>
      <c r="C150" s="25" t="s">
        <v>1457</v>
      </c>
      <c r="D150" s="113" t="n">
        <v>2.476</v>
      </c>
      <c r="E150" s="25" t="s">
        <v>1330</v>
      </c>
      <c r="F150" s="25" t="s">
        <v>1315</v>
      </c>
      <c r="G150" s="114" t="s">
        <v>16</v>
      </c>
      <c r="H150" s="115" t="n">
        <v>46</v>
      </c>
      <c r="I150" s="116" t="n">
        <f aca="false">D150*H150</f>
        <v>113.896</v>
      </c>
      <c r="J150" s="116" t="n">
        <f aca="false">I150*20%</f>
        <v>22.7792</v>
      </c>
    </row>
    <row r="151" customFormat="false" ht="12.75" hidden="false" customHeight="true" outlineLevel="0" collapsed="false">
      <c r="A151" s="118" t="s">
        <v>11</v>
      </c>
      <c r="B151" s="119" t="s">
        <v>253</v>
      </c>
      <c r="C151" s="25" t="s">
        <v>1458</v>
      </c>
      <c r="D151" s="113" t="n">
        <v>6.33</v>
      </c>
      <c r="E151" s="25" t="s">
        <v>1330</v>
      </c>
      <c r="F151" s="25" t="s">
        <v>1315</v>
      </c>
      <c r="G151" s="114" t="s">
        <v>16</v>
      </c>
      <c r="H151" s="115" t="n">
        <v>46</v>
      </c>
      <c r="I151" s="116" t="n">
        <f aca="false">D151*H151</f>
        <v>291.18</v>
      </c>
      <c r="J151" s="116" t="n">
        <f aca="false">I151*20%</f>
        <v>58.236</v>
      </c>
    </row>
    <row r="152" customFormat="false" ht="12.75" hidden="false" customHeight="true" outlineLevel="0" collapsed="false">
      <c r="A152" s="118" t="s">
        <v>11</v>
      </c>
      <c r="B152" s="119" t="s">
        <v>253</v>
      </c>
      <c r="C152" s="25" t="s">
        <v>1459</v>
      </c>
      <c r="D152" s="113" t="n">
        <v>3.469</v>
      </c>
      <c r="E152" s="25" t="s">
        <v>1330</v>
      </c>
      <c r="F152" s="25" t="s">
        <v>1315</v>
      </c>
      <c r="G152" s="114" t="s">
        <v>16</v>
      </c>
      <c r="H152" s="115" t="n">
        <v>46</v>
      </c>
      <c r="I152" s="116" t="n">
        <f aca="false">D152*H152</f>
        <v>159.574</v>
      </c>
      <c r="J152" s="116" t="n">
        <f aca="false">I152*20%</f>
        <v>31.9148</v>
      </c>
    </row>
    <row r="153" customFormat="false" ht="12.75" hidden="false" customHeight="true" outlineLevel="0" collapsed="false">
      <c r="A153" s="118" t="s">
        <v>11</v>
      </c>
      <c r="B153" s="119" t="s">
        <v>253</v>
      </c>
      <c r="C153" s="25" t="s">
        <v>1460</v>
      </c>
      <c r="D153" s="113" t="n">
        <v>2.855</v>
      </c>
      <c r="E153" s="25" t="s">
        <v>1330</v>
      </c>
      <c r="F153" s="25" t="s">
        <v>1315</v>
      </c>
      <c r="G153" s="114" t="s">
        <v>16</v>
      </c>
      <c r="H153" s="115" t="n">
        <v>46</v>
      </c>
      <c r="I153" s="116" t="n">
        <f aca="false">D153*H153</f>
        <v>131.33</v>
      </c>
      <c r="J153" s="116" t="n">
        <f aca="false">I153*20%</f>
        <v>26.266</v>
      </c>
    </row>
    <row r="154" customFormat="false" ht="12.75" hidden="false" customHeight="true" outlineLevel="0" collapsed="false">
      <c r="A154" s="118" t="s">
        <v>11</v>
      </c>
      <c r="B154" s="119" t="s">
        <v>253</v>
      </c>
      <c r="C154" s="25" t="s">
        <v>1461</v>
      </c>
      <c r="D154" s="113" t="n">
        <v>3.5</v>
      </c>
      <c r="E154" s="25" t="s">
        <v>1330</v>
      </c>
      <c r="F154" s="25" t="s">
        <v>1315</v>
      </c>
      <c r="G154" s="114" t="s">
        <v>16</v>
      </c>
      <c r="H154" s="115" t="n">
        <v>46</v>
      </c>
      <c r="I154" s="116" t="n">
        <f aca="false">D154*H154</f>
        <v>161</v>
      </c>
      <c r="J154" s="116" t="n">
        <f aca="false">I154*20%</f>
        <v>32.2</v>
      </c>
    </row>
    <row r="155" customFormat="false" ht="12.75" hidden="false" customHeight="true" outlineLevel="0" collapsed="false">
      <c r="A155" s="118" t="s">
        <v>11</v>
      </c>
      <c r="B155" s="119" t="s">
        <v>253</v>
      </c>
      <c r="C155" s="25" t="s">
        <v>1462</v>
      </c>
      <c r="D155" s="113" t="n">
        <v>2.5</v>
      </c>
      <c r="E155" s="25" t="s">
        <v>1330</v>
      </c>
      <c r="F155" s="25" t="s">
        <v>1315</v>
      </c>
      <c r="G155" s="114" t="s">
        <v>16</v>
      </c>
      <c r="H155" s="115" t="n">
        <v>46</v>
      </c>
      <c r="I155" s="116" t="n">
        <f aca="false">D155*H155</f>
        <v>115</v>
      </c>
      <c r="J155" s="116" t="n">
        <f aca="false">I155*20%</f>
        <v>23</v>
      </c>
    </row>
    <row r="156" customFormat="false" ht="12.75" hidden="false" customHeight="true" outlineLevel="0" collapsed="false">
      <c r="A156" s="118" t="s">
        <v>11</v>
      </c>
      <c r="B156" s="119" t="s">
        <v>253</v>
      </c>
      <c r="C156" s="25" t="s">
        <v>1463</v>
      </c>
      <c r="D156" s="113" t="n">
        <v>6.499</v>
      </c>
      <c r="E156" s="25" t="s">
        <v>1330</v>
      </c>
      <c r="F156" s="25" t="s">
        <v>1315</v>
      </c>
      <c r="G156" s="114" t="s">
        <v>16</v>
      </c>
      <c r="H156" s="115" t="n">
        <v>46</v>
      </c>
      <c r="I156" s="116" t="n">
        <f aca="false">D156*H156</f>
        <v>298.954</v>
      </c>
      <c r="J156" s="116" t="n">
        <f aca="false">I156*20%</f>
        <v>59.7908</v>
      </c>
    </row>
    <row r="157" customFormat="false" ht="12.75" hidden="false" customHeight="true" outlineLevel="0" collapsed="false">
      <c r="A157" s="118" t="s">
        <v>11</v>
      </c>
      <c r="B157" s="119" t="s">
        <v>253</v>
      </c>
      <c r="C157" s="25" t="s">
        <v>1464</v>
      </c>
      <c r="D157" s="113" t="n">
        <v>2.8</v>
      </c>
      <c r="E157" s="25" t="s">
        <v>1330</v>
      </c>
      <c r="F157" s="25" t="s">
        <v>1315</v>
      </c>
      <c r="G157" s="114" t="s">
        <v>16</v>
      </c>
      <c r="H157" s="115" t="n">
        <v>46</v>
      </c>
      <c r="I157" s="116" t="n">
        <f aca="false">D157*H157</f>
        <v>128.8</v>
      </c>
      <c r="J157" s="116" t="n">
        <f aca="false">I157*20%</f>
        <v>25.76</v>
      </c>
    </row>
    <row r="158" customFormat="false" ht="12.75" hidden="false" customHeight="true" outlineLevel="0" collapsed="false">
      <c r="A158" s="118" t="s">
        <v>11</v>
      </c>
      <c r="B158" s="119" t="s">
        <v>253</v>
      </c>
      <c r="C158" s="25" t="s">
        <v>1465</v>
      </c>
      <c r="D158" s="113" t="n">
        <v>9.096</v>
      </c>
      <c r="E158" s="25" t="s">
        <v>1330</v>
      </c>
      <c r="F158" s="25" t="s">
        <v>1315</v>
      </c>
      <c r="G158" s="114" t="s">
        <v>16</v>
      </c>
      <c r="H158" s="115" t="n">
        <v>46</v>
      </c>
      <c r="I158" s="116" t="n">
        <f aca="false">D158*H158</f>
        <v>418.416</v>
      </c>
      <c r="J158" s="116" t="n">
        <f aca="false">I158*20%</f>
        <v>83.6832</v>
      </c>
    </row>
    <row r="159" customFormat="false" ht="12.75" hidden="false" customHeight="true" outlineLevel="0" collapsed="false">
      <c r="A159" s="118" t="s">
        <v>11</v>
      </c>
      <c r="B159" s="119" t="s">
        <v>253</v>
      </c>
      <c r="C159" s="25" t="s">
        <v>1466</v>
      </c>
      <c r="D159" s="113" t="n">
        <v>3.499</v>
      </c>
      <c r="E159" s="25" t="s">
        <v>18</v>
      </c>
      <c r="F159" s="25" t="s">
        <v>1315</v>
      </c>
      <c r="G159" s="114" t="s">
        <v>16</v>
      </c>
      <c r="H159" s="115" t="n">
        <v>46</v>
      </c>
      <c r="I159" s="116" t="n">
        <f aca="false">D159*H159</f>
        <v>160.954</v>
      </c>
      <c r="J159" s="116" t="n">
        <f aca="false">I159*20%</f>
        <v>32.1908</v>
      </c>
    </row>
    <row r="160" customFormat="false" ht="12.75" hidden="false" customHeight="true" outlineLevel="0" collapsed="false">
      <c r="A160" s="118" t="s">
        <v>11</v>
      </c>
      <c r="B160" s="119" t="s">
        <v>253</v>
      </c>
      <c r="C160" s="25" t="s">
        <v>1467</v>
      </c>
      <c r="D160" s="113" t="n">
        <v>0.784</v>
      </c>
      <c r="E160" s="25" t="s">
        <v>1330</v>
      </c>
      <c r="F160" s="25" t="s">
        <v>1315</v>
      </c>
      <c r="G160" s="114" t="s">
        <v>16</v>
      </c>
      <c r="H160" s="115" t="n">
        <v>46</v>
      </c>
      <c r="I160" s="116" t="n">
        <f aca="false">D160*H160</f>
        <v>36.064</v>
      </c>
      <c r="J160" s="116" t="n">
        <f aca="false">I160*20%</f>
        <v>7.2128</v>
      </c>
    </row>
    <row r="161" customFormat="false" ht="12.75" hidden="false" customHeight="true" outlineLevel="0" collapsed="false">
      <c r="A161" s="118" t="s">
        <v>11</v>
      </c>
      <c r="B161" s="119" t="s">
        <v>253</v>
      </c>
      <c r="C161" s="25" t="s">
        <v>1468</v>
      </c>
      <c r="D161" s="113" t="n">
        <v>2.321</v>
      </c>
      <c r="E161" s="25" t="s">
        <v>18</v>
      </c>
      <c r="F161" s="25" t="s">
        <v>1315</v>
      </c>
      <c r="G161" s="114" t="s">
        <v>16</v>
      </c>
      <c r="H161" s="115" t="n">
        <v>46</v>
      </c>
      <c r="I161" s="116" t="n">
        <f aca="false">D161*H161</f>
        <v>106.766</v>
      </c>
      <c r="J161" s="116" t="n">
        <f aca="false">I161*20%</f>
        <v>21.3532</v>
      </c>
    </row>
    <row r="162" customFormat="false" ht="12.75" hidden="false" customHeight="true" outlineLevel="0" collapsed="false">
      <c r="A162" s="118" t="s">
        <v>11</v>
      </c>
      <c r="B162" s="119" t="s">
        <v>253</v>
      </c>
      <c r="C162" s="25" t="s">
        <v>1469</v>
      </c>
      <c r="D162" s="113" t="n">
        <v>7.737</v>
      </c>
      <c r="E162" s="25" t="s">
        <v>1330</v>
      </c>
      <c r="F162" s="25" t="s">
        <v>1315</v>
      </c>
      <c r="G162" s="114" t="s">
        <v>16</v>
      </c>
      <c r="H162" s="115" t="n">
        <v>46</v>
      </c>
      <c r="I162" s="116" t="n">
        <f aca="false">D162*H162</f>
        <v>355.902</v>
      </c>
      <c r="J162" s="116" t="n">
        <f aca="false">I162*20%</f>
        <v>71.1804</v>
      </c>
    </row>
    <row r="163" customFormat="false" ht="12.75" hidden="false" customHeight="true" outlineLevel="0" collapsed="false">
      <c r="A163" s="118" t="s">
        <v>11</v>
      </c>
      <c r="B163" s="119" t="s">
        <v>253</v>
      </c>
      <c r="C163" s="25" t="s">
        <v>1470</v>
      </c>
      <c r="D163" s="113" t="n">
        <v>1.5</v>
      </c>
      <c r="E163" s="25" t="s">
        <v>1330</v>
      </c>
      <c r="F163" s="25" t="s">
        <v>1315</v>
      </c>
      <c r="G163" s="114" t="s">
        <v>16</v>
      </c>
      <c r="H163" s="115" t="n">
        <v>46</v>
      </c>
      <c r="I163" s="116" t="n">
        <f aca="false">D163*H163</f>
        <v>69</v>
      </c>
      <c r="J163" s="116" t="n">
        <f aca="false">I163*20%</f>
        <v>13.8</v>
      </c>
    </row>
    <row r="164" customFormat="false" ht="12.75" hidden="false" customHeight="true" outlineLevel="0" collapsed="false">
      <c r="A164" s="118" t="s">
        <v>11</v>
      </c>
      <c r="B164" s="119" t="s">
        <v>253</v>
      </c>
      <c r="C164" s="25" t="s">
        <v>1471</v>
      </c>
      <c r="D164" s="113" t="n">
        <v>5.898</v>
      </c>
      <c r="E164" s="25" t="s">
        <v>18</v>
      </c>
      <c r="F164" s="25" t="s">
        <v>1315</v>
      </c>
      <c r="G164" s="114" t="s">
        <v>16</v>
      </c>
      <c r="H164" s="115" t="n">
        <v>46</v>
      </c>
      <c r="I164" s="116" t="n">
        <f aca="false">D164*H164</f>
        <v>271.308</v>
      </c>
      <c r="J164" s="116" t="n">
        <f aca="false">I164*20%</f>
        <v>54.2616</v>
      </c>
    </row>
    <row r="165" customFormat="false" ht="12.75" hidden="false" customHeight="true" outlineLevel="0" collapsed="false">
      <c r="A165" s="118" t="s">
        <v>11</v>
      </c>
      <c r="B165" s="119" t="s">
        <v>253</v>
      </c>
      <c r="C165" s="25" t="s">
        <v>1472</v>
      </c>
      <c r="D165" s="113" t="n">
        <v>7.807</v>
      </c>
      <c r="E165" s="25" t="s">
        <v>18</v>
      </c>
      <c r="F165" s="25" t="s">
        <v>1315</v>
      </c>
      <c r="G165" s="114" t="s">
        <v>16</v>
      </c>
      <c r="H165" s="115" t="n">
        <v>46</v>
      </c>
      <c r="I165" s="116" t="n">
        <f aca="false">D165*H165</f>
        <v>359.122</v>
      </c>
      <c r="J165" s="116" t="n">
        <f aca="false">I165*20%</f>
        <v>71.8244</v>
      </c>
    </row>
    <row r="166" customFormat="false" ht="12.75" hidden="false" customHeight="true" outlineLevel="0" collapsed="false">
      <c r="A166" s="118" t="s">
        <v>11</v>
      </c>
      <c r="B166" s="119" t="s">
        <v>253</v>
      </c>
      <c r="C166" s="25" t="s">
        <v>1473</v>
      </c>
      <c r="D166" s="113" t="n">
        <v>10.114</v>
      </c>
      <c r="E166" s="25" t="s">
        <v>18</v>
      </c>
      <c r="F166" s="25" t="s">
        <v>1315</v>
      </c>
      <c r="G166" s="114" t="s">
        <v>16</v>
      </c>
      <c r="H166" s="115" t="n">
        <v>46</v>
      </c>
      <c r="I166" s="116" t="n">
        <f aca="false">D166*H166</f>
        <v>465.244</v>
      </c>
      <c r="J166" s="116" t="n">
        <f aca="false">I166*20%</f>
        <v>93.0488</v>
      </c>
    </row>
    <row r="167" customFormat="false" ht="12.75" hidden="false" customHeight="true" outlineLevel="0" collapsed="false">
      <c r="A167" s="118" t="s">
        <v>11</v>
      </c>
      <c r="B167" s="119" t="s">
        <v>253</v>
      </c>
      <c r="C167" s="25" t="s">
        <v>1474</v>
      </c>
      <c r="D167" s="113" t="n">
        <v>3.858</v>
      </c>
      <c r="E167" s="25" t="s">
        <v>18</v>
      </c>
      <c r="F167" s="25" t="s">
        <v>1315</v>
      </c>
      <c r="G167" s="114" t="s">
        <v>16</v>
      </c>
      <c r="H167" s="115" t="n">
        <v>46</v>
      </c>
      <c r="I167" s="116" t="n">
        <f aca="false">D167*H167</f>
        <v>177.468</v>
      </c>
      <c r="J167" s="116" t="n">
        <f aca="false">I167*20%</f>
        <v>35.4936</v>
      </c>
    </row>
    <row r="168" customFormat="false" ht="12.75" hidden="false" customHeight="true" outlineLevel="0" collapsed="false">
      <c r="A168" s="118" t="s">
        <v>11</v>
      </c>
      <c r="B168" s="119" t="s">
        <v>253</v>
      </c>
      <c r="C168" s="25" t="s">
        <v>1475</v>
      </c>
      <c r="D168" s="113" t="n">
        <v>16.701</v>
      </c>
      <c r="E168" s="25" t="s">
        <v>18</v>
      </c>
      <c r="F168" s="25" t="s">
        <v>1315</v>
      </c>
      <c r="G168" s="114" t="s">
        <v>16</v>
      </c>
      <c r="H168" s="115" t="n">
        <v>46</v>
      </c>
      <c r="I168" s="116" t="n">
        <f aca="false">D168*H168</f>
        <v>768.246</v>
      </c>
      <c r="J168" s="116" t="n">
        <f aca="false">I168*20%</f>
        <v>153.6492</v>
      </c>
    </row>
    <row r="169" customFormat="false" ht="12.75" hidden="false" customHeight="true" outlineLevel="0" collapsed="false">
      <c r="A169" s="118" t="s">
        <v>11</v>
      </c>
      <c r="B169" s="119" t="s">
        <v>253</v>
      </c>
      <c r="C169" s="25" t="s">
        <v>1476</v>
      </c>
      <c r="D169" s="113" t="n">
        <v>7.2</v>
      </c>
      <c r="E169" s="25" t="s">
        <v>18</v>
      </c>
      <c r="F169" s="25" t="s">
        <v>1315</v>
      </c>
      <c r="G169" s="114" t="s">
        <v>16</v>
      </c>
      <c r="H169" s="115" t="n">
        <v>46</v>
      </c>
      <c r="I169" s="116" t="n">
        <f aca="false">D169*H169</f>
        <v>331.2</v>
      </c>
      <c r="J169" s="116" t="n">
        <f aca="false">I169*20%</f>
        <v>66.24</v>
      </c>
    </row>
    <row r="170" customFormat="false" ht="12.75" hidden="false" customHeight="true" outlineLevel="0" collapsed="false">
      <c r="A170" s="118" t="s">
        <v>11</v>
      </c>
      <c r="B170" s="119" t="s">
        <v>253</v>
      </c>
      <c r="C170" s="25" t="s">
        <v>1477</v>
      </c>
      <c r="D170" s="113" t="n">
        <v>17.949</v>
      </c>
      <c r="E170" s="25" t="s">
        <v>18</v>
      </c>
      <c r="F170" s="25" t="s">
        <v>1315</v>
      </c>
      <c r="G170" s="114" t="s">
        <v>16</v>
      </c>
      <c r="H170" s="115" t="n">
        <v>46</v>
      </c>
      <c r="I170" s="116" t="n">
        <f aca="false">D170*H170</f>
        <v>825.654</v>
      </c>
      <c r="J170" s="116" t="n">
        <f aca="false">I170*20%</f>
        <v>165.1308</v>
      </c>
    </row>
    <row r="171" customFormat="false" ht="12.75" hidden="false" customHeight="true" outlineLevel="0" collapsed="false">
      <c r="A171" s="118" t="s">
        <v>11</v>
      </c>
      <c r="B171" s="119" t="s">
        <v>253</v>
      </c>
      <c r="C171" s="25" t="s">
        <v>1478</v>
      </c>
      <c r="D171" s="113" t="n">
        <v>8.25</v>
      </c>
      <c r="E171" s="25" t="s">
        <v>18</v>
      </c>
      <c r="F171" s="25" t="s">
        <v>1315</v>
      </c>
      <c r="G171" s="114" t="s">
        <v>16</v>
      </c>
      <c r="H171" s="115" t="n">
        <v>46</v>
      </c>
      <c r="I171" s="116" t="n">
        <f aca="false">D171*H171</f>
        <v>379.5</v>
      </c>
      <c r="J171" s="116" t="n">
        <f aca="false">I171*20%</f>
        <v>75.9</v>
      </c>
    </row>
    <row r="172" customFormat="false" ht="12.75" hidden="false" customHeight="true" outlineLevel="0" collapsed="false">
      <c r="A172" s="118" t="s">
        <v>11</v>
      </c>
      <c r="B172" s="119" t="s">
        <v>253</v>
      </c>
      <c r="C172" s="25" t="s">
        <v>1479</v>
      </c>
      <c r="D172" s="113" t="n">
        <v>1.499</v>
      </c>
      <c r="E172" s="25" t="s">
        <v>1330</v>
      </c>
      <c r="F172" s="25" t="s">
        <v>1315</v>
      </c>
      <c r="G172" s="114" t="s">
        <v>16</v>
      </c>
      <c r="H172" s="115" t="n">
        <v>46</v>
      </c>
      <c r="I172" s="116" t="n">
        <f aca="false">D172*H172</f>
        <v>68.954</v>
      </c>
      <c r="J172" s="116" t="n">
        <f aca="false">I172*20%</f>
        <v>13.7908</v>
      </c>
    </row>
    <row r="173" customFormat="false" ht="12.75" hidden="false" customHeight="true" outlineLevel="0" collapsed="false">
      <c r="A173" s="118" t="s">
        <v>11</v>
      </c>
      <c r="B173" s="119" t="s">
        <v>253</v>
      </c>
      <c r="C173" s="25" t="s">
        <v>1480</v>
      </c>
      <c r="D173" s="113" t="n">
        <v>4.2</v>
      </c>
      <c r="E173" s="25" t="s">
        <v>1330</v>
      </c>
      <c r="F173" s="25" t="s">
        <v>1315</v>
      </c>
      <c r="G173" s="114" t="s">
        <v>16</v>
      </c>
      <c r="H173" s="115" t="n">
        <v>46</v>
      </c>
      <c r="I173" s="116" t="n">
        <f aca="false">D173*H173</f>
        <v>193.2</v>
      </c>
      <c r="J173" s="116" t="n">
        <f aca="false">I173*20%</f>
        <v>38.64</v>
      </c>
    </row>
    <row r="174" customFormat="false" ht="12.75" hidden="false" customHeight="true" outlineLevel="0" collapsed="false">
      <c r="A174" s="118" t="s">
        <v>11</v>
      </c>
      <c r="B174" s="119" t="s">
        <v>253</v>
      </c>
      <c r="C174" s="25" t="s">
        <v>1481</v>
      </c>
      <c r="D174" s="113" t="n">
        <v>6.299</v>
      </c>
      <c r="E174" s="25" t="s">
        <v>1330</v>
      </c>
      <c r="F174" s="25" t="s">
        <v>1315</v>
      </c>
      <c r="G174" s="114" t="s">
        <v>16</v>
      </c>
      <c r="H174" s="115" t="n">
        <v>46</v>
      </c>
      <c r="I174" s="116" t="n">
        <f aca="false">D174*H174</f>
        <v>289.754</v>
      </c>
      <c r="J174" s="116" t="n">
        <f aca="false">I174*20%</f>
        <v>57.9508</v>
      </c>
    </row>
    <row r="175" customFormat="false" ht="12.75" hidden="false" customHeight="true" outlineLevel="0" collapsed="false">
      <c r="A175" s="118" t="s">
        <v>11</v>
      </c>
      <c r="B175" s="119" t="s">
        <v>253</v>
      </c>
      <c r="C175" s="25" t="s">
        <v>1482</v>
      </c>
      <c r="D175" s="113" t="n">
        <v>11.614</v>
      </c>
      <c r="E175" s="25" t="s">
        <v>1330</v>
      </c>
      <c r="F175" s="25" t="s">
        <v>1315</v>
      </c>
      <c r="G175" s="114" t="s">
        <v>16</v>
      </c>
      <c r="H175" s="115" t="n">
        <v>46</v>
      </c>
      <c r="I175" s="116" t="n">
        <f aca="false">D175*H175</f>
        <v>534.244</v>
      </c>
      <c r="J175" s="116" t="n">
        <f aca="false">I175*20%</f>
        <v>106.8488</v>
      </c>
    </row>
    <row r="176" customFormat="false" ht="12.75" hidden="false" customHeight="true" outlineLevel="0" collapsed="false">
      <c r="A176" s="118" t="s">
        <v>11</v>
      </c>
      <c r="B176" s="119" t="s">
        <v>253</v>
      </c>
      <c r="C176" s="25" t="s">
        <v>1483</v>
      </c>
      <c r="D176" s="113" t="n">
        <v>7.749</v>
      </c>
      <c r="E176" s="25" t="s">
        <v>1330</v>
      </c>
      <c r="F176" s="25" t="s">
        <v>1315</v>
      </c>
      <c r="G176" s="114" t="s">
        <v>16</v>
      </c>
      <c r="H176" s="115" t="n">
        <v>46</v>
      </c>
      <c r="I176" s="116" t="n">
        <f aca="false">D176*H176</f>
        <v>356.454</v>
      </c>
      <c r="J176" s="116" t="n">
        <f aca="false">I176*20%</f>
        <v>71.2908</v>
      </c>
    </row>
    <row r="177" customFormat="false" ht="12.75" hidden="false" customHeight="true" outlineLevel="0" collapsed="false">
      <c r="A177" s="118" t="s">
        <v>11</v>
      </c>
      <c r="B177" s="119" t="s">
        <v>253</v>
      </c>
      <c r="C177" s="25" t="s">
        <v>1484</v>
      </c>
      <c r="D177" s="113" t="n">
        <v>7.767</v>
      </c>
      <c r="E177" s="25" t="s">
        <v>1330</v>
      </c>
      <c r="F177" s="25" t="s">
        <v>1315</v>
      </c>
      <c r="G177" s="114" t="s">
        <v>16</v>
      </c>
      <c r="H177" s="115" t="n">
        <v>46</v>
      </c>
      <c r="I177" s="116" t="n">
        <f aca="false">D177*H177</f>
        <v>357.282</v>
      </c>
      <c r="J177" s="116" t="n">
        <f aca="false">I177*20%</f>
        <v>71.4564</v>
      </c>
    </row>
    <row r="178" customFormat="false" ht="12.75" hidden="false" customHeight="true" outlineLevel="0" collapsed="false">
      <c r="A178" s="118" t="s">
        <v>11</v>
      </c>
      <c r="B178" s="119" t="s">
        <v>253</v>
      </c>
      <c r="C178" s="25" t="s">
        <v>1485</v>
      </c>
      <c r="D178" s="113" t="n">
        <v>3.089</v>
      </c>
      <c r="E178" s="25" t="s">
        <v>1330</v>
      </c>
      <c r="F178" s="25" t="s">
        <v>1315</v>
      </c>
      <c r="G178" s="114" t="s">
        <v>16</v>
      </c>
      <c r="H178" s="115" t="n">
        <v>46</v>
      </c>
      <c r="I178" s="116" t="n">
        <f aca="false">D178*H178</f>
        <v>142.094</v>
      </c>
      <c r="J178" s="116" t="n">
        <f aca="false">I178*20%</f>
        <v>28.4188</v>
      </c>
    </row>
    <row r="179" customFormat="false" ht="12.75" hidden="false" customHeight="true" outlineLevel="0" collapsed="false">
      <c r="A179" s="118" t="s">
        <v>11</v>
      </c>
      <c r="B179" s="119" t="s">
        <v>253</v>
      </c>
      <c r="C179" s="25" t="s">
        <v>1486</v>
      </c>
      <c r="D179" s="113" t="n">
        <v>7.979</v>
      </c>
      <c r="E179" s="25" t="s">
        <v>1330</v>
      </c>
      <c r="F179" s="25" t="s">
        <v>1315</v>
      </c>
      <c r="G179" s="114" t="s">
        <v>16</v>
      </c>
      <c r="H179" s="115" t="n">
        <v>46</v>
      </c>
      <c r="I179" s="116" t="n">
        <f aca="false">D179*H179</f>
        <v>367.034</v>
      </c>
      <c r="J179" s="116" t="n">
        <f aca="false">I179*20%</f>
        <v>73.4068</v>
      </c>
    </row>
    <row r="180" customFormat="false" ht="12.75" hidden="false" customHeight="true" outlineLevel="0" collapsed="false">
      <c r="A180" s="118" t="s">
        <v>11</v>
      </c>
      <c r="B180" s="119" t="s">
        <v>253</v>
      </c>
      <c r="C180" s="25" t="s">
        <v>1487</v>
      </c>
      <c r="D180" s="113" t="n">
        <v>1</v>
      </c>
      <c r="E180" s="25" t="s">
        <v>1330</v>
      </c>
      <c r="F180" s="25" t="s">
        <v>1315</v>
      </c>
      <c r="G180" s="114" t="s">
        <v>16</v>
      </c>
      <c r="H180" s="115" t="n">
        <v>46</v>
      </c>
      <c r="I180" s="116" t="n">
        <f aca="false">D180*H180</f>
        <v>46</v>
      </c>
      <c r="J180" s="116" t="n">
        <f aca="false">I180*20%</f>
        <v>9.2</v>
      </c>
    </row>
    <row r="181" customFormat="false" ht="12.75" hidden="false" customHeight="true" outlineLevel="0" collapsed="false">
      <c r="A181" s="118" t="s">
        <v>11</v>
      </c>
      <c r="B181" s="119" t="s">
        <v>253</v>
      </c>
      <c r="C181" s="25" t="s">
        <v>1488</v>
      </c>
      <c r="D181" s="113" t="n">
        <v>13.191</v>
      </c>
      <c r="E181" s="25" t="s">
        <v>1330</v>
      </c>
      <c r="F181" s="25" t="s">
        <v>1315</v>
      </c>
      <c r="G181" s="114" t="s">
        <v>16</v>
      </c>
      <c r="H181" s="115" t="n">
        <v>46</v>
      </c>
      <c r="I181" s="116" t="n">
        <f aca="false">D181*H181</f>
        <v>606.786</v>
      </c>
      <c r="J181" s="116" t="n">
        <f aca="false">I181*20%</f>
        <v>121.3572</v>
      </c>
    </row>
    <row r="182" customFormat="false" ht="12.75" hidden="false" customHeight="true" outlineLevel="0" collapsed="false">
      <c r="A182" s="118" t="s">
        <v>11</v>
      </c>
      <c r="B182" s="119" t="s">
        <v>253</v>
      </c>
      <c r="C182" s="25" t="s">
        <v>1489</v>
      </c>
      <c r="D182" s="113" t="n">
        <v>8.728</v>
      </c>
      <c r="E182" s="25" t="s">
        <v>1330</v>
      </c>
      <c r="F182" s="25" t="s">
        <v>1315</v>
      </c>
      <c r="G182" s="114" t="s">
        <v>16</v>
      </c>
      <c r="H182" s="115" t="n">
        <v>46</v>
      </c>
      <c r="I182" s="116" t="n">
        <f aca="false">D182*H182</f>
        <v>401.488</v>
      </c>
      <c r="J182" s="116" t="n">
        <f aca="false">I182*20%</f>
        <v>80.2976</v>
      </c>
    </row>
    <row r="183" customFormat="false" ht="12.75" hidden="false" customHeight="true" outlineLevel="0" collapsed="false">
      <c r="A183" s="118" t="s">
        <v>11</v>
      </c>
      <c r="B183" s="119" t="s">
        <v>253</v>
      </c>
      <c r="C183" s="25" t="s">
        <v>1490</v>
      </c>
      <c r="D183" s="113" t="n">
        <v>2</v>
      </c>
      <c r="E183" s="25" t="s">
        <v>1330</v>
      </c>
      <c r="F183" s="25" t="s">
        <v>1315</v>
      </c>
      <c r="G183" s="114" t="s">
        <v>16</v>
      </c>
      <c r="H183" s="115" t="n">
        <v>46</v>
      </c>
      <c r="I183" s="116" t="n">
        <f aca="false">D183*H183</f>
        <v>92</v>
      </c>
      <c r="J183" s="116" t="n">
        <f aca="false">I183*20%</f>
        <v>18.4</v>
      </c>
    </row>
    <row r="184" customFormat="false" ht="12.75" hidden="false" customHeight="true" outlineLevel="0" collapsed="false">
      <c r="A184" s="118" t="s">
        <v>11</v>
      </c>
      <c r="B184" s="119" t="s">
        <v>253</v>
      </c>
      <c r="C184" s="25" t="s">
        <v>1491</v>
      </c>
      <c r="D184" s="113" t="n">
        <v>4.805</v>
      </c>
      <c r="E184" s="25" t="s">
        <v>1330</v>
      </c>
      <c r="F184" s="25" t="s">
        <v>1315</v>
      </c>
      <c r="G184" s="114" t="s">
        <v>16</v>
      </c>
      <c r="H184" s="115" t="n">
        <v>46</v>
      </c>
      <c r="I184" s="116" t="n">
        <f aca="false">D184*H184</f>
        <v>221.03</v>
      </c>
      <c r="J184" s="116" t="n">
        <f aca="false">I184*20%</f>
        <v>44.206</v>
      </c>
    </row>
    <row r="185" customFormat="false" ht="12.75" hidden="false" customHeight="true" outlineLevel="0" collapsed="false">
      <c r="A185" s="118" t="s">
        <v>11</v>
      </c>
      <c r="B185" s="119" t="s">
        <v>253</v>
      </c>
      <c r="C185" s="25" t="s">
        <v>1492</v>
      </c>
      <c r="D185" s="113" t="n">
        <v>2</v>
      </c>
      <c r="E185" s="25" t="s">
        <v>1330</v>
      </c>
      <c r="F185" s="25" t="s">
        <v>1315</v>
      </c>
      <c r="G185" s="114" t="s">
        <v>16</v>
      </c>
      <c r="H185" s="115" t="n">
        <v>46</v>
      </c>
      <c r="I185" s="116" t="n">
        <f aca="false">D185*H185</f>
        <v>92</v>
      </c>
      <c r="J185" s="116" t="n">
        <f aca="false">I185*20%</f>
        <v>18.4</v>
      </c>
    </row>
    <row r="186" customFormat="false" ht="12.75" hidden="false" customHeight="true" outlineLevel="0" collapsed="false">
      <c r="A186" s="118" t="s">
        <v>11</v>
      </c>
      <c r="B186" s="119" t="s">
        <v>253</v>
      </c>
      <c r="C186" s="25" t="s">
        <v>1493</v>
      </c>
      <c r="D186" s="113" t="n">
        <v>1.999</v>
      </c>
      <c r="E186" s="25" t="s">
        <v>1330</v>
      </c>
      <c r="F186" s="25" t="s">
        <v>1315</v>
      </c>
      <c r="G186" s="114" t="s">
        <v>16</v>
      </c>
      <c r="H186" s="115" t="n">
        <v>46</v>
      </c>
      <c r="I186" s="116" t="n">
        <f aca="false">D186*H186</f>
        <v>91.954</v>
      </c>
      <c r="J186" s="116" t="n">
        <f aca="false">I186*20%</f>
        <v>18.3908</v>
      </c>
    </row>
    <row r="187" customFormat="false" ht="12.75" hidden="false" customHeight="true" outlineLevel="0" collapsed="false">
      <c r="A187" s="118" t="s">
        <v>11</v>
      </c>
      <c r="B187" s="119" t="s">
        <v>253</v>
      </c>
      <c r="C187" s="25" t="s">
        <v>1494</v>
      </c>
      <c r="D187" s="113" t="n">
        <v>13.448</v>
      </c>
      <c r="E187" s="25" t="s">
        <v>1330</v>
      </c>
      <c r="F187" s="25" t="s">
        <v>1315</v>
      </c>
      <c r="G187" s="114" t="s">
        <v>16</v>
      </c>
      <c r="H187" s="115" t="n">
        <v>46</v>
      </c>
      <c r="I187" s="116" t="n">
        <f aca="false">D187*H187</f>
        <v>618.608</v>
      </c>
      <c r="J187" s="116" t="n">
        <f aca="false">I187*20%</f>
        <v>123.7216</v>
      </c>
    </row>
    <row r="188" customFormat="false" ht="12.75" hidden="false" customHeight="true" outlineLevel="0" collapsed="false">
      <c r="A188" s="118" t="s">
        <v>11</v>
      </c>
      <c r="B188" s="119" t="s">
        <v>253</v>
      </c>
      <c r="C188" s="25" t="s">
        <v>1495</v>
      </c>
      <c r="D188" s="113" t="n">
        <v>7.662</v>
      </c>
      <c r="E188" s="25" t="s">
        <v>1330</v>
      </c>
      <c r="F188" s="25" t="s">
        <v>1315</v>
      </c>
      <c r="G188" s="114" t="s">
        <v>16</v>
      </c>
      <c r="H188" s="115" t="n">
        <v>46</v>
      </c>
      <c r="I188" s="116" t="n">
        <f aca="false">D188*H188</f>
        <v>352.452</v>
      </c>
      <c r="J188" s="116" t="n">
        <f aca="false">I188*20%</f>
        <v>70.4904</v>
      </c>
    </row>
    <row r="189" customFormat="false" ht="12.75" hidden="false" customHeight="true" outlineLevel="0" collapsed="false">
      <c r="A189" s="118" t="s">
        <v>11</v>
      </c>
      <c r="B189" s="119" t="s">
        <v>253</v>
      </c>
      <c r="C189" s="25" t="s">
        <v>1496</v>
      </c>
      <c r="D189" s="113" t="n">
        <v>2</v>
      </c>
      <c r="E189" s="25" t="s">
        <v>1330</v>
      </c>
      <c r="F189" s="25" t="s">
        <v>1315</v>
      </c>
      <c r="G189" s="114" t="s">
        <v>16</v>
      </c>
      <c r="H189" s="115" t="n">
        <v>46</v>
      </c>
      <c r="I189" s="116" t="n">
        <f aca="false">D189*H189</f>
        <v>92</v>
      </c>
      <c r="J189" s="116" t="n">
        <f aca="false">I189*20%</f>
        <v>18.4</v>
      </c>
    </row>
    <row r="190" customFormat="false" ht="12.75" hidden="false" customHeight="true" outlineLevel="0" collapsed="false">
      <c r="A190" s="118" t="s">
        <v>11</v>
      </c>
      <c r="B190" s="119" t="s">
        <v>253</v>
      </c>
      <c r="C190" s="25" t="s">
        <v>1497</v>
      </c>
      <c r="D190" s="113" t="n">
        <v>10.799</v>
      </c>
      <c r="E190" s="25" t="s">
        <v>18</v>
      </c>
      <c r="F190" s="25" t="s">
        <v>1315</v>
      </c>
      <c r="G190" s="114" t="s">
        <v>16</v>
      </c>
      <c r="H190" s="115" t="n">
        <v>46</v>
      </c>
      <c r="I190" s="116" t="n">
        <f aca="false">D190*H190</f>
        <v>496.754</v>
      </c>
      <c r="J190" s="116" t="n">
        <f aca="false">I190*20%</f>
        <v>99.3508</v>
      </c>
    </row>
    <row r="191" customFormat="false" ht="12.75" hidden="false" customHeight="true" outlineLevel="0" collapsed="false">
      <c r="A191" s="118" t="s">
        <v>11</v>
      </c>
      <c r="B191" s="119" t="s">
        <v>253</v>
      </c>
      <c r="C191" s="25" t="s">
        <v>1498</v>
      </c>
      <c r="D191" s="113" t="n">
        <v>3</v>
      </c>
      <c r="E191" s="25" t="s">
        <v>18</v>
      </c>
      <c r="F191" s="25" t="s">
        <v>1315</v>
      </c>
      <c r="G191" s="114" t="s">
        <v>16</v>
      </c>
      <c r="H191" s="115" t="n">
        <v>46</v>
      </c>
      <c r="I191" s="116" t="n">
        <f aca="false">D191*H191</f>
        <v>138</v>
      </c>
      <c r="J191" s="116" t="n">
        <f aca="false">I191*20%</f>
        <v>27.6</v>
      </c>
    </row>
    <row r="192" customFormat="false" ht="12.75" hidden="false" customHeight="true" outlineLevel="0" collapsed="false">
      <c r="A192" s="118" t="s">
        <v>11</v>
      </c>
      <c r="B192" s="119" t="s">
        <v>253</v>
      </c>
      <c r="C192" s="25" t="s">
        <v>1499</v>
      </c>
      <c r="D192" s="113" t="n">
        <v>3.65</v>
      </c>
      <c r="E192" s="25" t="s">
        <v>18</v>
      </c>
      <c r="F192" s="25" t="s">
        <v>1315</v>
      </c>
      <c r="G192" s="114" t="s">
        <v>16</v>
      </c>
      <c r="H192" s="115" t="n">
        <v>46</v>
      </c>
      <c r="I192" s="116" t="n">
        <f aca="false">D192*H192</f>
        <v>167.9</v>
      </c>
      <c r="J192" s="116" t="n">
        <f aca="false">I192*20%</f>
        <v>33.58</v>
      </c>
    </row>
    <row r="193" customFormat="false" ht="12.75" hidden="false" customHeight="true" outlineLevel="0" collapsed="false">
      <c r="A193" s="118" t="s">
        <v>11</v>
      </c>
      <c r="B193" s="119" t="s">
        <v>253</v>
      </c>
      <c r="C193" s="25" t="s">
        <v>1500</v>
      </c>
      <c r="D193" s="113" t="n">
        <v>2.5</v>
      </c>
      <c r="E193" s="25" t="s">
        <v>1330</v>
      </c>
      <c r="F193" s="25" t="s">
        <v>1315</v>
      </c>
      <c r="G193" s="114" t="s">
        <v>16</v>
      </c>
      <c r="H193" s="115" t="n">
        <v>46</v>
      </c>
      <c r="I193" s="116" t="n">
        <f aca="false">D193*H193</f>
        <v>115</v>
      </c>
      <c r="J193" s="116" t="n">
        <f aca="false">I193*20%</f>
        <v>23</v>
      </c>
    </row>
    <row r="194" customFormat="false" ht="12.75" hidden="false" customHeight="true" outlineLevel="0" collapsed="false">
      <c r="A194" s="118" t="s">
        <v>11</v>
      </c>
      <c r="B194" s="119" t="s">
        <v>253</v>
      </c>
      <c r="C194" s="25" t="s">
        <v>1501</v>
      </c>
      <c r="D194" s="113" t="n">
        <v>14.819</v>
      </c>
      <c r="E194" s="25" t="s">
        <v>18</v>
      </c>
      <c r="F194" s="25" t="s">
        <v>1315</v>
      </c>
      <c r="G194" s="114" t="s">
        <v>16</v>
      </c>
      <c r="H194" s="115" t="n">
        <v>46</v>
      </c>
      <c r="I194" s="116" t="n">
        <f aca="false">D194*H194</f>
        <v>681.674</v>
      </c>
      <c r="J194" s="116" t="n">
        <f aca="false">I194*20%</f>
        <v>136.3348</v>
      </c>
    </row>
    <row r="195" customFormat="false" ht="12.75" hidden="false" customHeight="true" outlineLevel="0" collapsed="false">
      <c r="A195" s="118" t="s">
        <v>11</v>
      </c>
      <c r="B195" s="119" t="s">
        <v>253</v>
      </c>
      <c r="C195" s="25" t="s">
        <v>1502</v>
      </c>
      <c r="D195" s="113" t="n">
        <v>7.862</v>
      </c>
      <c r="E195" s="25" t="s">
        <v>1330</v>
      </c>
      <c r="F195" s="25" t="s">
        <v>1315</v>
      </c>
      <c r="G195" s="114" t="s">
        <v>16</v>
      </c>
      <c r="H195" s="115" t="n">
        <v>46</v>
      </c>
      <c r="I195" s="116" t="n">
        <f aca="false">D195*H195</f>
        <v>361.652</v>
      </c>
      <c r="J195" s="116" t="n">
        <f aca="false">I195*20%</f>
        <v>72.3304</v>
      </c>
    </row>
    <row r="196" customFormat="false" ht="12.75" hidden="false" customHeight="true" outlineLevel="0" collapsed="false">
      <c r="A196" s="118" t="s">
        <v>11</v>
      </c>
      <c r="B196" s="119" t="s">
        <v>253</v>
      </c>
      <c r="C196" s="25" t="s">
        <v>1503</v>
      </c>
      <c r="D196" s="113" t="n">
        <v>4.11</v>
      </c>
      <c r="E196" s="25" t="s">
        <v>1330</v>
      </c>
      <c r="F196" s="25" t="s">
        <v>1315</v>
      </c>
      <c r="G196" s="114" t="s">
        <v>16</v>
      </c>
      <c r="H196" s="115" t="n">
        <v>46</v>
      </c>
      <c r="I196" s="116" t="n">
        <f aca="false">D196*H196</f>
        <v>189.06</v>
      </c>
      <c r="J196" s="116" t="n">
        <f aca="false">I196*20%</f>
        <v>37.812</v>
      </c>
    </row>
    <row r="197" customFormat="false" ht="12.75" hidden="false" customHeight="true" outlineLevel="0" collapsed="false">
      <c r="A197" s="118" t="s">
        <v>11</v>
      </c>
      <c r="B197" s="119" t="s">
        <v>253</v>
      </c>
      <c r="C197" s="25" t="s">
        <v>1504</v>
      </c>
      <c r="D197" s="113" t="n">
        <v>12.427</v>
      </c>
      <c r="E197" s="25" t="s">
        <v>1330</v>
      </c>
      <c r="F197" s="25" t="s">
        <v>1315</v>
      </c>
      <c r="G197" s="114" t="s">
        <v>16</v>
      </c>
      <c r="H197" s="115" t="n">
        <v>46</v>
      </c>
      <c r="I197" s="116" t="n">
        <f aca="false">D197*H197</f>
        <v>571.642</v>
      </c>
      <c r="J197" s="116" t="n">
        <f aca="false">I197*20%</f>
        <v>114.3284</v>
      </c>
    </row>
    <row r="198" customFormat="false" ht="12.75" hidden="false" customHeight="true" outlineLevel="0" collapsed="false">
      <c r="A198" s="118" t="s">
        <v>11</v>
      </c>
      <c r="B198" s="119" t="s">
        <v>253</v>
      </c>
      <c r="C198" s="25" t="s">
        <v>1505</v>
      </c>
      <c r="D198" s="113" t="n">
        <v>2.193</v>
      </c>
      <c r="E198" s="25" t="s">
        <v>18</v>
      </c>
      <c r="F198" s="25" t="s">
        <v>1315</v>
      </c>
      <c r="G198" s="114" t="s">
        <v>16</v>
      </c>
      <c r="H198" s="115" t="n">
        <v>46</v>
      </c>
      <c r="I198" s="116" t="n">
        <f aca="false">D198*H198</f>
        <v>100.878</v>
      </c>
      <c r="J198" s="116" t="n">
        <f aca="false">I198*20%</f>
        <v>20.1756</v>
      </c>
    </row>
    <row r="199" customFormat="false" ht="12.75" hidden="false" customHeight="true" outlineLevel="0" collapsed="false">
      <c r="A199" s="111" t="s">
        <v>11</v>
      </c>
      <c r="B199" s="117" t="s">
        <v>264</v>
      </c>
      <c r="C199" s="25" t="s">
        <v>1506</v>
      </c>
      <c r="D199" s="113" t="n">
        <v>4.699</v>
      </c>
      <c r="E199" s="25" t="s">
        <v>18</v>
      </c>
      <c r="F199" s="25" t="s">
        <v>1315</v>
      </c>
      <c r="G199" s="114" t="s">
        <v>16</v>
      </c>
      <c r="H199" s="115" t="n">
        <v>46</v>
      </c>
      <c r="I199" s="116" t="n">
        <f aca="false">D199*H199</f>
        <v>216.154</v>
      </c>
      <c r="J199" s="116" t="n">
        <f aca="false">I199*20%</f>
        <v>43.2308</v>
      </c>
    </row>
    <row r="200" customFormat="false" ht="12.75" hidden="false" customHeight="true" outlineLevel="0" collapsed="false">
      <c r="A200" s="118" t="s">
        <v>11</v>
      </c>
      <c r="B200" s="119" t="s">
        <v>264</v>
      </c>
      <c r="C200" s="25" t="s">
        <v>1507</v>
      </c>
      <c r="D200" s="113" t="n">
        <v>3.2</v>
      </c>
      <c r="E200" s="25" t="s">
        <v>18</v>
      </c>
      <c r="F200" s="25" t="s">
        <v>1315</v>
      </c>
      <c r="G200" s="114" t="s">
        <v>16</v>
      </c>
      <c r="H200" s="115" t="n">
        <v>46</v>
      </c>
      <c r="I200" s="116" t="n">
        <f aca="false">D200*H200</f>
        <v>147.2</v>
      </c>
      <c r="J200" s="116" t="n">
        <f aca="false">I200*20%</f>
        <v>29.44</v>
      </c>
    </row>
    <row r="201" customFormat="false" ht="12.75" hidden="false" customHeight="true" outlineLevel="0" collapsed="false">
      <c r="A201" s="118" t="s">
        <v>11</v>
      </c>
      <c r="B201" s="119" t="s">
        <v>264</v>
      </c>
      <c r="C201" s="25" t="s">
        <v>1508</v>
      </c>
      <c r="D201" s="113" t="n">
        <v>3.7</v>
      </c>
      <c r="E201" s="25" t="s">
        <v>18</v>
      </c>
      <c r="F201" s="25" t="s">
        <v>1315</v>
      </c>
      <c r="G201" s="114" t="s">
        <v>16</v>
      </c>
      <c r="H201" s="115" t="n">
        <v>46</v>
      </c>
      <c r="I201" s="116" t="n">
        <f aca="false">D201*H201</f>
        <v>170.2</v>
      </c>
      <c r="J201" s="116" t="n">
        <f aca="false">I201*20%</f>
        <v>34.04</v>
      </c>
    </row>
    <row r="202" customFormat="false" ht="12.75" hidden="false" customHeight="true" outlineLevel="0" collapsed="false">
      <c r="A202" s="118" t="s">
        <v>11</v>
      </c>
      <c r="B202" s="119" t="s">
        <v>264</v>
      </c>
      <c r="C202" s="25" t="s">
        <v>1509</v>
      </c>
      <c r="D202" s="113" t="n">
        <v>2</v>
      </c>
      <c r="E202" s="25" t="s">
        <v>1330</v>
      </c>
      <c r="F202" s="25" t="s">
        <v>1315</v>
      </c>
      <c r="G202" s="114" t="s">
        <v>16</v>
      </c>
      <c r="H202" s="115" t="n">
        <v>46</v>
      </c>
      <c r="I202" s="116" t="n">
        <f aca="false">D202*H202</f>
        <v>92</v>
      </c>
      <c r="J202" s="116" t="n">
        <f aca="false">I202*20%</f>
        <v>18.4</v>
      </c>
    </row>
    <row r="203" customFormat="false" ht="12.75" hidden="false" customHeight="true" outlineLevel="0" collapsed="false">
      <c r="A203" s="118" t="s">
        <v>11</v>
      </c>
      <c r="B203" s="119" t="s">
        <v>264</v>
      </c>
      <c r="C203" s="25" t="s">
        <v>1510</v>
      </c>
      <c r="D203" s="113" t="n">
        <v>5.699</v>
      </c>
      <c r="E203" s="25" t="s">
        <v>1330</v>
      </c>
      <c r="F203" s="25" t="s">
        <v>1315</v>
      </c>
      <c r="G203" s="114" t="s">
        <v>16</v>
      </c>
      <c r="H203" s="115" t="n">
        <v>46</v>
      </c>
      <c r="I203" s="116" t="n">
        <f aca="false">D203*H203</f>
        <v>262.154</v>
      </c>
      <c r="J203" s="116" t="n">
        <f aca="false">I203*20%</f>
        <v>52.4308</v>
      </c>
    </row>
    <row r="204" customFormat="false" ht="12.75" hidden="false" customHeight="true" outlineLevel="0" collapsed="false">
      <c r="A204" s="118" t="s">
        <v>11</v>
      </c>
      <c r="B204" s="119" t="s">
        <v>264</v>
      </c>
      <c r="C204" s="25" t="s">
        <v>1511</v>
      </c>
      <c r="D204" s="113" t="n">
        <v>9.898</v>
      </c>
      <c r="E204" s="25" t="s">
        <v>18</v>
      </c>
      <c r="F204" s="25" t="s">
        <v>1315</v>
      </c>
      <c r="G204" s="114" t="s">
        <v>16</v>
      </c>
      <c r="H204" s="115" t="n">
        <v>46</v>
      </c>
      <c r="I204" s="116" t="n">
        <f aca="false">D204*H204</f>
        <v>455.308</v>
      </c>
      <c r="J204" s="116" t="n">
        <f aca="false">I204*20%</f>
        <v>91.0616</v>
      </c>
    </row>
    <row r="205" customFormat="false" ht="12.75" hidden="false" customHeight="true" outlineLevel="0" collapsed="false">
      <c r="A205" s="25" t="s">
        <v>11</v>
      </c>
      <c r="B205" s="121" t="s">
        <v>264</v>
      </c>
      <c r="C205" s="25" t="s">
        <v>1512</v>
      </c>
      <c r="D205" s="113" t="n">
        <v>4.797</v>
      </c>
      <c r="E205" s="25" t="s">
        <v>18</v>
      </c>
      <c r="F205" s="25" t="s">
        <v>1315</v>
      </c>
      <c r="G205" s="114" t="s">
        <v>16</v>
      </c>
      <c r="H205" s="115" t="n">
        <v>46</v>
      </c>
      <c r="I205" s="116" t="n">
        <f aca="false">D205*H205</f>
        <v>220.662</v>
      </c>
      <c r="J205" s="116" t="n">
        <f aca="false">I205*20%</f>
        <v>44.1324</v>
      </c>
    </row>
    <row r="206" customFormat="false" ht="12.75" hidden="false" customHeight="true" outlineLevel="0" collapsed="false">
      <c r="A206" s="118" t="s">
        <v>11</v>
      </c>
      <c r="B206" s="119" t="s">
        <v>264</v>
      </c>
      <c r="C206" s="25" t="s">
        <v>1513</v>
      </c>
      <c r="D206" s="113" t="n">
        <v>4</v>
      </c>
      <c r="E206" s="25" t="s">
        <v>1330</v>
      </c>
      <c r="F206" s="25" t="s">
        <v>1315</v>
      </c>
      <c r="G206" s="114" t="s">
        <v>16</v>
      </c>
      <c r="H206" s="115" t="n">
        <v>46</v>
      </c>
      <c r="I206" s="116" t="n">
        <f aca="false">D206*H206</f>
        <v>184</v>
      </c>
      <c r="J206" s="116" t="n">
        <f aca="false">I206*20%</f>
        <v>36.8</v>
      </c>
    </row>
    <row r="207" customFormat="false" ht="12.75" hidden="false" customHeight="true" outlineLevel="0" collapsed="false">
      <c r="A207" s="118" t="s">
        <v>11</v>
      </c>
      <c r="B207" s="119" t="s">
        <v>264</v>
      </c>
      <c r="C207" s="25" t="s">
        <v>1514</v>
      </c>
      <c r="D207" s="113" t="n">
        <v>3.999</v>
      </c>
      <c r="E207" s="25" t="s">
        <v>18</v>
      </c>
      <c r="F207" s="25" t="s">
        <v>1315</v>
      </c>
      <c r="G207" s="114" t="s">
        <v>16</v>
      </c>
      <c r="H207" s="115" t="n">
        <v>46</v>
      </c>
      <c r="I207" s="116" t="n">
        <f aca="false">D207*H207</f>
        <v>183.954</v>
      </c>
      <c r="J207" s="116" t="n">
        <f aca="false">I207*20%</f>
        <v>36.7908</v>
      </c>
    </row>
    <row r="208" customFormat="false" ht="12.75" hidden="false" customHeight="true" outlineLevel="0" collapsed="false">
      <c r="A208" s="118" t="s">
        <v>11</v>
      </c>
      <c r="B208" s="119" t="s">
        <v>264</v>
      </c>
      <c r="C208" s="25" t="s">
        <v>1515</v>
      </c>
      <c r="D208" s="113" t="n">
        <v>5.798</v>
      </c>
      <c r="E208" s="25" t="s">
        <v>18</v>
      </c>
      <c r="F208" s="25" t="s">
        <v>1315</v>
      </c>
      <c r="G208" s="114" t="s">
        <v>16</v>
      </c>
      <c r="H208" s="115" t="n">
        <v>46</v>
      </c>
      <c r="I208" s="116" t="n">
        <f aca="false">D208*H208</f>
        <v>266.708</v>
      </c>
      <c r="J208" s="116" t="n">
        <f aca="false">I208*20%</f>
        <v>53.3416</v>
      </c>
    </row>
    <row r="209" customFormat="false" ht="12.75" hidden="false" customHeight="true" outlineLevel="0" collapsed="false">
      <c r="A209" s="118" t="s">
        <v>11</v>
      </c>
      <c r="B209" s="119" t="s">
        <v>264</v>
      </c>
      <c r="C209" s="25" t="s">
        <v>1516</v>
      </c>
      <c r="D209" s="113" t="n">
        <v>6.799</v>
      </c>
      <c r="E209" s="25" t="s">
        <v>18</v>
      </c>
      <c r="F209" s="25" t="s">
        <v>1315</v>
      </c>
      <c r="G209" s="114" t="s">
        <v>16</v>
      </c>
      <c r="H209" s="115" t="n">
        <v>46</v>
      </c>
      <c r="I209" s="116" t="n">
        <f aca="false">D209*H209</f>
        <v>312.754</v>
      </c>
      <c r="J209" s="116" t="n">
        <f aca="false">I209*20%</f>
        <v>62.5508</v>
      </c>
    </row>
    <row r="210" customFormat="false" ht="12.75" hidden="false" customHeight="true" outlineLevel="0" collapsed="false">
      <c r="A210" s="118" t="s">
        <v>11</v>
      </c>
      <c r="B210" s="119" t="s">
        <v>264</v>
      </c>
      <c r="C210" s="25" t="s">
        <v>1517</v>
      </c>
      <c r="D210" s="113" t="n">
        <v>9.496</v>
      </c>
      <c r="E210" s="25" t="s">
        <v>18</v>
      </c>
      <c r="F210" s="25" t="s">
        <v>1315</v>
      </c>
      <c r="G210" s="114" t="s">
        <v>16</v>
      </c>
      <c r="H210" s="115" t="n">
        <v>46</v>
      </c>
      <c r="I210" s="116" t="n">
        <f aca="false">D210*H210</f>
        <v>436.816</v>
      </c>
      <c r="J210" s="116" t="n">
        <f aca="false">I210*20%</f>
        <v>87.3632</v>
      </c>
    </row>
    <row r="211" customFormat="false" ht="12.75" hidden="false" customHeight="true" outlineLevel="0" collapsed="false">
      <c r="A211" s="111" t="s">
        <v>11</v>
      </c>
      <c r="B211" s="117" t="s">
        <v>273</v>
      </c>
      <c r="C211" s="25" t="s">
        <v>1518</v>
      </c>
      <c r="D211" s="113" t="n">
        <v>6.299</v>
      </c>
      <c r="E211" s="25" t="s">
        <v>18</v>
      </c>
      <c r="F211" s="25" t="s">
        <v>1315</v>
      </c>
      <c r="G211" s="114" t="s">
        <v>16</v>
      </c>
      <c r="H211" s="115" t="n">
        <v>46</v>
      </c>
      <c r="I211" s="116" t="n">
        <f aca="false">D211*H211</f>
        <v>289.754</v>
      </c>
      <c r="J211" s="116" t="n">
        <f aca="false">I211*20%</f>
        <v>57.9508</v>
      </c>
    </row>
    <row r="212" customFormat="false" ht="12.75" hidden="false" customHeight="true" outlineLevel="0" collapsed="false">
      <c r="A212" s="118" t="s">
        <v>11</v>
      </c>
      <c r="B212" s="119" t="s">
        <v>273</v>
      </c>
      <c r="C212" s="25" t="s">
        <v>1519</v>
      </c>
      <c r="D212" s="113" t="n">
        <v>8.516</v>
      </c>
      <c r="E212" s="25" t="s">
        <v>18</v>
      </c>
      <c r="F212" s="25" t="s">
        <v>1315</v>
      </c>
      <c r="G212" s="114" t="s">
        <v>16</v>
      </c>
      <c r="H212" s="115" t="n">
        <v>46</v>
      </c>
      <c r="I212" s="116" t="n">
        <f aca="false">D212*H212</f>
        <v>391.736</v>
      </c>
      <c r="J212" s="116" t="n">
        <f aca="false">I212*20%</f>
        <v>78.3472</v>
      </c>
    </row>
    <row r="213" customFormat="false" ht="12.75" hidden="false" customHeight="true" outlineLevel="0" collapsed="false">
      <c r="A213" s="118" t="s">
        <v>11</v>
      </c>
      <c r="B213" s="119" t="s">
        <v>273</v>
      </c>
      <c r="C213" s="25" t="s">
        <v>1520</v>
      </c>
      <c r="D213" s="113" t="n">
        <v>4.012</v>
      </c>
      <c r="E213" s="25" t="s">
        <v>18</v>
      </c>
      <c r="F213" s="25" t="s">
        <v>1315</v>
      </c>
      <c r="G213" s="114" t="s">
        <v>16</v>
      </c>
      <c r="H213" s="115" t="n">
        <v>46</v>
      </c>
      <c r="I213" s="116" t="n">
        <f aca="false">D213*H213</f>
        <v>184.552</v>
      </c>
      <c r="J213" s="116" t="n">
        <f aca="false">I213*20%</f>
        <v>36.9104</v>
      </c>
    </row>
    <row r="214" customFormat="false" ht="12.75" hidden="false" customHeight="true" outlineLevel="0" collapsed="false">
      <c r="A214" s="118" t="s">
        <v>11</v>
      </c>
      <c r="B214" s="119" t="s">
        <v>273</v>
      </c>
      <c r="C214" s="25" t="s">
        <v>1521</v>
      </c>
      <c r="D214" s="113" t="n">
        <v>3.2</v>
      </c>
      <c r="E214" s="25" t="s">
        <v>18</v>
      </c>
      <c r="F214" s="25" t="s">
        <v>1315</v>
      </c>
      <c r="G214" s="114" t="s">
        <v>16</v>
      </c>
      <c r="H214" s="115" t="n">
        <v>46</v>
      </c>
      <c r="I214" s="116" t="n">
        <f aca="false">D214*H214</f>
        <v>147.2</v>
      </c>
      <c r="J214" s="116" t="n">
        <f aca="false">I214*20%</f>
        <v>29.44</v>
      </c>
    </row>
    <row r="215" customFormat="false" ht="12.75" hidden="false" customHeight="true" outlineLevel="0" collapsed="false">
      <c r="A215" s="118" t="s">
        <v>11</v>
      </c>
      <c r="B215" s="119" t="s">
        <v>273</v>
      </c>
      <c r="C215" s="25" t="s">
        <v>1522</v>
      </c>
      <c r="D215" s="113" t="n">
        <v>8.802</v>
      </c>
      <c r="E215" s="25" t="s">
        <v>18</v>
      </c>
      <c r="F215" s="25" t="s">
        <v>1315</v>
      </c>
      <c r="G215" s="114" t="s">
        <v>16</v>
      </c>
      <c r="H215" s="115" t="n">
        <v>46</v>
      </c>
      <c r="I215" s="116" t="n">
        <f aca="false">D215*H215</f>
        <v>404.892</v>
      </c>
      <c r="J215" s="116" t="n">
        <f aca="false">I215*20%</f>
        <v>80.9784</v>
      </c>
    </row>
    <row r="216" customFormat="false" ht="12.75" hidden="false" customHeight="true" outlineLevel="0" collapsed="false">
      <c r="A216" s="118" t="s">
        <v>11</v>
      </c>
      <c r="B216" s="119" t="s">
        <v>273</v>
      </c>
      <c r="C216" s="25" t="s">
        <v>1523</v>
      </c>
      <c r="D216" s="113" t="n">
        <v>3.698</v>
      </c>
      <c r="E216" s="25" t="s">
        <v>18</v>
      </c>
      <c r="F216" s="25" t="s">
        <v>1315</v>
      </c>
      <c r="G216" s="114" t="s">
        <v>16</v>
      </c>
      <c r="H216" s="115" t="n">
        <v>46</v>
      </c>
      <c r="I216" s="116" t="n">
        <f aca="false">D216*H216</f>
        <v>170.108</v>
      </c>
      <c r="J216" s="116" t="n">
        <f aca="false">I216*20%</f>
        <v>34.0216</v>
      </c>
    </row>
    <row r="217" customFormat="false" ht="12.75" hidden="false" customHeight="true" outlineLevel="0" collapsed="false">
      <c r="A217" s="118" t="s">
        <v>11</v>
      </c>
      <c r="B217" s="119" t="s">
        <v>273</v>
      </c>
      <c r="C217" s="25" t="s">
        <v>1524</v>
      </c>
      <c r="D217" s="113" t="n">
        <v>6.747</v>
      </c>
      <c r="E217" s="25" t="s">
        <v>18</v>
      </c>
      <c r="F217" s="25" t="s">
        <v>1315</v>
      </c>
      <c r="G217" s="114" t="s">
        <v>16</v>
      </c>
      <c r="H217" s="115" t="n">
        <v>46</v>
      </c>
      <c r="I217" s="116" t="n">
        <f aca="false">D217*H217</f>
        <v>310.362</v>
      </c>
      <c r="J217" s="116" t="n">
        <f aca="false">I217*20%</f>
        <v>62.0724</v>
      </c>
    </row>
    <row r="218" customFormat="false" ht="12.75" hidden="false" customHeight="true" outlineLevel="0" collapsed="false">
      <c r="A218" s="118" t="s">
        <v>11</v>
      </c>
      <c r="B218" s="119" t="s">
        <v>273</v>
      </c>
      <c r="C218" s="25" t="s">
        <v>1525</v>
      </c>
      <c r="D218" s="113" t="n">
        <v>3.216</v>
      </c>
      <c r="E218" s="25" t="s">
        <v>18</v>
      </c>
      <c r="F218" s="25" t="s">
        <v>1315</v>
      </c>
      <c r="G218" s="114" t="s">
        <v>16</v>
      </c>
      <c r="H218" s="115" t="n">
        <v>46</v>
      </c>
      <c r="I218" s="116" t="n">
        <f aca="false">D218*H218</f>
        <v>147.936</v>
      </c>
      <c r="J218" s="116" t="n">
        <f aca="false">I218*20%</f>
        <v>29.5872</v>
      </c>
    </row>
    <row r="219" customFormat="false" ht="12.75" hidden="false" customHeight="true" outlineLevel="0" collapsed="false">
      <c r="A219" s="118" t="s">
        <v>11</v>
      </c>
      <c r="B219" s="119" t="s">
        <v>273</v>
      </c>
      <c r="C219" s="25" t="s">
        <v>1526</v>
      </c>
      <c r="D219" s="113" t="n">
        <v>3.397</v>
      </c>
      <c r="E219" s="25" t="s">
        <v>18</v>
      </c>
      <c r="F219" s="25" t="s">
        <v>1315</v>
      </c>
      <c r="G219" s="114" t="s">
        <v>16</v>
      </c>
      <c r="H219" s="115" t="n">
        <v>46</v>
      </c>
      <c r="I219" s="116" t="n">
        <f aca="false">D219*H219</f>
        <v>156.262</v>
      </c>
      <c r="J219" s="116" t="n">
        <f aca="false">I219*20%</f>
        <v>31.2524</v>
      </c>
    </row>
    <row r="220" customFormat="false" ht="12.75" hidden="false" customHeight="true" outlineLevel="0" collapsed="false">
      <c r="A220" s="118" t="s">
        <v>11</v>
      </c>
      <c r="B220" s="119" t="s">
        <v>273</v>
      </c>
      <c r="C220" s="25" t="s">
        <v>1527</v>
      </c>
      <c r="D220" s="113" t="n">
        <v>4.701</v>
      </c>
      <c r="E220" s="25" t="s">
        <v>18</v>
      </c>
      <c r="F220" s="25" t="s">
        <v>1315</v>
      </c>
      <c r="G220" s="114" t="s">
        <v>16</v>
      </c>
      <c r="H220" s="115" t="n">
        <v>46</v>
      </c>
      <c r="I220" s="116" t="n">
        <f aca="false">D220*H220</f>
        <v>216.246</v>
      </c>
      <c r="J220" s="116" t="n">
        <f aca="false">I220*20%</f>
        <v>43.2492</v>
      </c>
    </row>
    <row r="221" customFormat="false" ht="12.75" hidden="false" customHeight="true" outlineLevel="0" collapsed="false">
      <c r="A221" s="118" t="s">
        <v>11</v>
      </c>
      <c r="B221" s="119" t="s">
        <v>273</v>
      </c>
      <c r="C221" s="25" t="s">
        <v>1528</v>
      </c>
      <c r="D221" s="113" t="n">
        <v>8.597</v>
      </c>
      <c r="E221" s="25" t="s">
        <v>18</v>
      </c>
      <c r="F221" s="25" t="s">
        <v>1315</v>
      </c>
      <c r="G221" s="114" t="s">
        <v>16</v>
      </c>
      <c r="H221" s="115" t="n">
        <v>46</v>
      </c>
      <c r="I221" s="116" t="n">
        <f aca="false">D221*H221</f>
        <v>395.462</v>
      </c>
      <c r="J221" s="116" t="n">
        <f aca="false">I221*20%</f>
        <v>79.0924</v>
      </c>
    </row>
    <row r="222" customFormat="false" ht="12.75" hidden="false" customHeight="true" outlineLevel="0" collapsed="false">
      <c r="A222" s="118" t="s">
        <v>11</v>
      </c>
      <c r="B222" s="119" t="s">
        <v>273</v>
      </c>
      <c r="C222" s="25" t="s">
        <v>1529</v>
      </c>
      <c r="D222" s="113" t="n">
        <v>4.999</v>
      </c>
      <c r="E222" s="25" t="s">
        <v>18</v>
      </c>
      <c r="F222" s="25" t="s">
        <v>1315</v>
      </c>
      <c r="G222" s="114" t="s">
        <v>16</v>
      </c>
      <c r="H222" s="115" t="n">
        <v>46</v>
      </c>
      <c r="I222" s="116" t="n">
        <f aca="false">D222*H222</f>
        <v>229.954</v>
      </c>
      <c r="J222" s="116" t="n">
        <f aca="false">I222*20%</f>
        <v>45.9908</v>
      </c>
    </row>
    <row r="223" customFormat="false" ht="12.75" hidden="false" customHeight="true" outlineLevel="0" collapsed="false">
      <c r="A223" s="118" t="s">
        <v>11</v>
      </c>
      <c r="B223" s="119" t="s">
        <v>273</v>
      </c>
      <c r="C223" s="25" t="s">
        <v>1530</v>
      </c>
      <c r="D223" s="113" t="n">
        <v>6.201</v>
      </c>
      <c r="E223" s="25" t="s">
        <v>18</v>
      </c>
      <c r="F223" s="25" t="s">
        <v>1315</v>
      </c>
      <c r="G223" s="114" t="s">
        <v>16</v>
      </c>
      <c r="H223" s="115" t="n">
        <v>46</v>
      </c>
      <c r="I223" s="116" t="n">
        <f aca="false">D223*H223</f>
        <v>285.246</v>
      </c>
      <c r="J223" s="116" t="n">
        <f aca="false">I223*20%</f>
        <v>57.0492</v>
      </c>
    </row>
    <row r="224" customFormat="false" ht="12.75" hidden="false" customHeight="true" outlineLevel="0" collapsed="false">
      <c r="A224" s="118" t="s">
        <v>11</v>
      </c>
      <c r="B224" s="119" t="s">
        <v>273</v>
      </c>
      <c r="C224" s="25" t="s">
        <v>1531</v>
      </c>
      <c r="D224" s="113" t="n">
        <v>4.002</v>
      </c>
      <c r="E224" s="25" t="s">
        <v>18</v>
      </c>
      <c r="F224" s="25" t="s">
        <v>1315</v>
      </c>
      <c r="G224" s="114" t="s">
        <v>16</v>
      </c>
      <c r="H224" s="115" t="n">
        <v>46</v>
      </c>
      <c r="I224" s="116" t="n">
        <f aca="false">D224*H224</f>
        <v>184.092</v>
      </c>
      <c r="J224" s="116" t="n">
        <f aca="false">I224*20%</f>
        <v>36.8184</v>
      </c>
    </row>
    <row r="225" customFormat="false" ht="12.75" hidden="false" customHeight="true" outlineLevel="0" collapsed="false">
      <c r="A225" s="118" t="s">
        <v>11</v>
      </c>
      <c r="B225" s="119" t="s">
        <v>273</v>
      </c>
      <c r="C225" s="25" t="s">
        <v>1532</v>
      </c>
      <c r="D225" s="113" t="n">
        <v>3.999</v>
      </c>
      <c r="E225" s="25" t="s">
        <v>18</v>
      </c>
      <c r="F225" s="25" t="s">
        <v>1315</v>
      </c>
      <c r="G225" s="114" t="s">
        <v>16</v>
      </c>
      <c r="H225" s="115" t="n">
        <v>46</v>
      </c>
      <c r="I225" s="116" t="n">
        <f aca="false">D225*H225</f>
        <v>183.954</v>
      </c>
      <c r="J225" s="116" t="n">
        <f aca="false">I225*20%</f>
        <v>36.7908</v>
      </c>
    </row>
    <row r="226" customFormat="false" ht="12.75" hidden="false" customHeight="true" outlineLevel="0" collapsed="false">
      <c r="A226" s="118" t="s">
        <v>11</v>
      </c>
      <c r="B226" s="119" t="s">
        <v>273</v>
      </c>
      <c r="C226" s="25" t="s">
        <v>1533</v>
      </c>
      <c r="D226" s="113" t="n">
        <v>6.297</v>
      </c>
      <c r="E226" s="25" t="s">
        <v>18</v>
      </c>
      <c r="F226" s="25" t="s">
        <v>1315</v>
      </c>
      <c r="G226" s="114" t="s">
        <v>16</v>
      </c>
      <c r="H226" s="115" t="n">
        <v>46</v>
      </c>
      <c r="I226" s="116" t="n">
        <f aca="false">D226*H226</f>
        <v>289.662</v>
      </c>
      <c r="J226" s="116" t="n">
        <f aca="false">I226*20%</f>
        <v>57.9324</v>
      </c>
    </row>
    <row r="227" customFormat="false" ht="12.75" hidden="false" customHeight="true" outlineLevel="0" collapsed="false">
      <c r="A227" s="118" t="s">
        <v>11</v>
      </c>
      <c r="B227" s="119" t="s">
        <v>273</v>
      </c>
      <c r="C227" s="25" t="s">
        <v>1534</v>
      </c>
      <c r="D227" s="113" t="n">
        <v>6.999</v>
      </c>
      <c r="E227" s="25" t="s">
        <v>18</v>
      </c>
      <c r="F227" s="25" t="s">
        <v>1315</v>
      </c>
      <c r="G227" s="114" t="s">
        <v>16</v>
      </c>
      <c r="H227" s="115" t="n">
        <v>46</v>
      </c>
      <c r="I227" s="116" t="n">
        <f aca="false">D227*H227</f>
        <v>321.954</v>
      </c>
      <c r="J227" s="116" t="n">
        <f aca="false">I227*20%</f>
        <v>64.3908</v>
      </c>
    </row>
    <row r="228" customFormat="false" ht="12.75" hidden="false" customHeight="true" outlineLevel="0" collapsed="false">
      <c r="A228" s="118" t="s">
        <v>11</v>
      </c>
      <c r="B228" s="119" t="s">
        <v>273</v>
      </c>
      <c r="C228" s="25" t="s">
        <v>1535</v>
      </c>
      <c r="D228" s="113" t="n">
        <v>5.311</v>
      </c>
      <c r="E228" s="25" t="s">
        <v>18</v>
      </c>
      <c r="F228" s="25" t="s">
        <v>1315</v>
      </c>
      <c r="G228" s="114" t="s">
        <v>16</v>
      </c>
      <c r="H228" s="115" t="n">
        <v>46</v>
      </c>
      <c r="I228" s="116" t="n">
        <f aca="false">D228*H228</f>
        <v>244.306</v>
      </c>
      <c r="J228" s="116" t="n">
        <f aca="false">I228*20%</f>
        <v>48.8612</v>
      </c>
    </row>
    <row r="229" customFormat="false" ht="12.75" hidden="false" customHeight="true" outlineLevel="0" collapsed="false">
      <c r="A229" s="118" t="s">
        <v>11</v>
      </c>
      <c r="B229" s="119" t="s">
        <v>273</v>
      </c>
      <c r="C229" s="25" t="s">
        <v>1536</v>
      </c>
      <c r="D229" s="113" t="n">
        <v>5.751</v>
      </c>
      <c r="E229" s="25" t="s">
        <v>18</v>
      </c>
      <c r="F229" s="25" t="s">
        <v>1315</v>
      </c>
      <c r="G229" s="114" t="s">
        <v>16</v>
      </c>
      <c r="H229" s="115" t="n">
        <v>46</v>
      </c>
      <c r="I229" s="116" t="n">
        <f aca="false">D229*H229</f>
        <v>264.546</v>
      </c>
      <c r="J229" s="116" t="n">
        <f aca="false">I229*20%</f>
        <v>52.9092</v>
      </c>
    </row>
    <row r="230" customFormat="false" ht="12.75" hidden="false" customHeight="true" outlineLevel="0" collapsed="false">
      <c r="A230" s="118" t="s">
        <v>11</v>
      </c>
      <c r="B230" s="119" t="s">
        <v>273</v>
      </c>
      <c r="C230" s="25" t="s">
        <v>1537</v>
      </c>
      <c r="D230" s="113" t="n">
        <v>3</v>
      </c>
      <c r="E230" s="25" t="s">
        <v>18</v>
      </c>
      <c r="F230" s="25" t="s">
        <v>1315</v>
      </c>
      <c r="G230" s="114" t="s">
        <v>16</v>
      </c>
      <c r="H230" s="115" t="n">
        <v>46</v>
      </c>
      <c r="I230" s="116" t="n">
        <f aca="false">D230*H230</f>
        <v>138</v>
      </c>
      <c r="J230" s="116" t="n">
        <f aca="false">I230*20%</f>
        <v>27.6</v>
      </c>
    </row>
    <row r="231" customFormat="false" ht="12.75" hidden="false" customHeight="true" outlineLevel="0" collapsed="false">
      <c r="A231" s="118" t="s">
        <v>11</v>
      </c>
      <c r="B231" s="119" t="s">
        <v>273</v>
      </c>
      <c r="C231" s="25" t="s">
        <v>1538</v>
      </c>
      <c r="D231" s="113" t="n">
        <v>3.999</v>
      </c>
      <c r="E231" s="25" t="s">
        <v>18</v>
      </c>
      <c r="F231" s="25" t="s">
        <v>1315</v>
      </c>
      <c r="G231" s="114" t="s">
        <v>16</v>
      </c>
      <c r="H231" s="115" t="n">
        <v>46</v>
      </c>
      <c r="I231" s="116" t="n">
        <f aca="false">D231*H231</f>
        <v>183.954</v>
      </c>
      <c r="J231" s="116" t="n">
        <f aca="false">I231*20%</f>
        <v>36.7908</v>
      </c>
    </row>
    <row r="232" customFormat="false" ht="12.75" hidden="false" customHeight="true" outlineLevel="0" collapsed="false">
      <c r="A232" s="118" t="s">
        <v>11</v>
      </c>
      <c r="B232" s="119" t="s">
        <v>273</v>
      </c>
      <c r="C232" s="25" t="s">
        <v>1539</v>
      </c>
      <c r="D232" s="113" t="n">
        <v>6.585</v>
      </c>
      <c r="E232" s="25" t="s">
        <v>1330</v>
      </c>
      <c r="F232" s="25" t="s">
        <v>1315</v>
      </c>
      <c r="G232" s="114" t="s">
        <v>16</v>
      </c>
      <c r="H232" s="115" t="n">
        <v>46</v>
      </c>
      <c r="I232" s="116" t="n">
        <f aca="false">D232*H232</f>
        <v>302.91</v>
      </c>
      <c r="J232" s="116" t="n">
        <f aca="false">I232*20%</f>
        <v>60.582</v>
      </c>
    </row>
    <row r="233" customFormat="false" ht="12.75" hidden="false" customHeight="true" outlineLevel="0" collapsed="false">
      <c r="A233" s="118" t="s">
        <v>11</v>
      </c>
      <c r="B233" s="119" t="s">
        <v>273</v>
      </c>
      <c r="C233" s="25" t="s">
        <v>1540</v>
      </c>
      <c r="D233" s="113" t="n">
        <v>3.095</v>
      </c>
      <c r="E233" s="25" t="s">
        <v>18</v>
      </c>
      <c r="F233" s="25" t="s">
        <v>1315</v>
      </c>
      <c r="G233" s="114" t="s">
        <v>16</v>
      </c>
      <c r="H233" s="115" t="n">
        <v>46</v>
      </c>
      <c r="I233" s="116" t="n">
        <f aca="false">D233*H233</f>
        <v>142.37</v>
      </c>
      <c r="J233" s="116" t="n">
        <f aca="false">I233*20%</f>
        <v>28.474</v>
      </c>
    </row>
    <row r="234" customFormat="false" ht="12.75" hidden="false" customHeight="true" outlineLevel="0" collapsed="false">
      <c r="A234" s="111" t="s">
        <v>11</v>
      </c>
      <c r="B234" s="117" t="s">
        <v>327</v>
      </c>
      <c r="C234" s="25" t="s">
        <v>1541</v>
      </c>
      <c r="D234" s="113" t="n">
        <v>7.998</v>
      </c>
      <c r="E234" s="25" t="s">
        <v>18</v>
      </c>
      <c r="F234" s="25" t="s">
        <v>1315</v>
      </c>
      <c r="G234" s="114" t="s">
        <v>16</v>
      </c>
      <c r="H234" s="115" t="n">
        <v>46</v>
      </c>
      <c r="I234" s="116" t="n">
        <f aca="false">D234*H234</f>
        <v>367.908</v>
      </c>
      <c r="J234" s="116" t="n">
        <f aca="false">I234*20%</f>
        <v>73.5816</v>
      </c>
    </row>
    <row r="235" s="5" customFormat="true" ht="12.75" hidden="false" customHeight="true" outlineLevel="0" collapsed="false">
      <c r="A235" s="111" t="s">
        <v>11</v>
      </c>
      <c r="B235" s="111" t="s">
        <v>332</v>
      </c>
      <c r="C235" s="25" t="s">
        <v>1542</v>
      </c>
      <c r="D235" s="113" t="n">
        <v>0.999</v>
      </c>
      <c r="E235" s="25" t="s">
        <v>14</v>
      </c>
      <c r="F235" s="25" t="s">
        <v>1315</v>
      </c>
      <c r="G235" s="114" t="s">
        <v>16</v>
      </c>
      <c r="H235" s="115" t="n">
        <v>46</v>
      </c>
      <c r="I235" s="116" t="n">
        <f aca="false">D235*H235</f>
        <v>45.954</v>
      </c>
      <c r="J235" s="116" t="n">
        <f aca="false">I235*20%</f>
        <v>9.1908</v>
      </c>
    </row>
    <row r="236" customFormat="false" ht="12.75" hidden="false" customHeight="true" outlineLevel="0" collapsed="false">
      <c r="A236" s="118" t="s">
        <v>11</v>
      </c>
      <c r="B236" s="118" t="s">
        <v>332</v>
      </c>
      <c r="C236" s="25" t="s">
        <v>1543</v>
      </c>
      <c r="D236" s="113" t="n">
        <v>4.7</v>
      </c>
      <c r="E236" s="25" t="s">
        <v>1330</v>
      </c>
      <c r="F236" s="25" t="s">
        <v>1315</v>
      </c>
      <c r="G236" s="114" t="s">
        <v>16</v>
      </c>
      <c r="H236" s="115" t="n">
        <v>46</v>
      </c>
      <c r="I236" s="116" t="n">
        <f aca="false">D236*H236</f>
        <v>216.2</v>
      </c>
      <c r="J236" s="116" t="n">
        <f aca="false">I236*20%</f>
        <v>43.24</v>
      </c>
    </row>
    <row r="237" customFormat="false" ht="12.75" hidden="false" customHeight="true" outlineLevel="0" collapsed="false">
      <c r="A237" s="118" t="s">
        <v>11</v>
      </c>
      <c r="B237" s="118" t="s">
        <v>332</v>
      </c>
      <c r="C237" s="25" t="s">
        <v>1544</v>
      </c>
      <c r="D237" s="113" t="n">
        <v>3.002</v>
      </c>
      <c r="E237" s="25" t="s">
        <v>1330</v>
      </c>
      <c r="F237" s="25" t="s">
        <v>1315</v>
      </c>
      <c r="G237" s="114" t="s">
        <v>16</v>
      </c>
      <c r="H237" s="115" t="n">
        <v>46</v>
      </c>
      <c r="I237" s="116" t="n">
        <f aca="false">D237*H237</f>
        <v>138.092</v>
      </c>
      <c r="J237" s="116" t="n">
        <f aca="false">I237*20%</f>
        <v>27.6184</v>
      </c>
    </row>
    <row r="238" customFormat="false" ht="12.75" hidden="false" customHeight="true" outlineLevel="0" collapsed="false">
      <c r="A238" s="118" t="s">
        <v>11</v>
      </c>
      <c r="B238" s="118" t="s">
        <v>332</v>
      </c>
      <c r="C238" s="25" t="s">
        <v>1545</v>
      </c>
      <c r="D238" s="113" t="n">
        <v>6.7</v>
      </c>
      <c r="E238" s="25" t="s">
        <v>1330</v>
      </c>
      <c r="F238" s="25" t="s">
        <v>1315</v>
      </c>
      <c r="G238" s="114" t="s">
        <v>16</v>
      </c>
      <c r="H238" s="115" t="n">
        <v>46</v>
      </c>
      <c r="I238" s="116" t="n">
        <f aca="false">D238*H238</f>
        <v>308.2</v>
      </c>
      <c r="J238" s="116" t="n">
        <f aca="false">I238*20%</f>
        <v>61.64</v>
      </c>
    </row>
    <row r="239" customFormat="false" ht="12.75" hidden="false" customHeight="true" outlineLevel="0" collapsed="false">
      <c r="A239" s="111" t="s">
        <v>11</v>
      </c>
      <c r="B239" s="111" t="s">
        <v>1546</v>
      </c>
      <c r="C239" s="25" t="s">
        <v>1547</v>
      </c>
      <c r="D239" s="113" t="n">
        <v>2.697</v>
      </c>
      <c r="E239" s="25" t="s">
        <v>18</v>
      </c>
      <c r="F239" s="25" t="s">
        <v>1315</v>
      </c>
      <c r="G239" s="114" t="s">
        <v>16</v>
      </c>
      <c r="H239" s="115" t="n">
        <v>46</v>
      </c>
      <c r="I239" s="116" t="n">
        <f aca="false">D239*H239</f>
        <v>124.062</v>
      </c>
      <c r="J239" s="116" t="n">
        <f aca="false">I239*20%</f>
        <v>24.8124</v>
      </c>
    </row>
    <row r="240" customFormat="false" ht="12.75" hidden="false" customHeight="true" outlineLevel="0" collapsed="false">
      <c r="A240" s="111" t="s">
        <v>11</v>
      </c>
      <c r="B240" s="111" t="s">
        <v>372</v>
      </c>
      <c r="C240" s="25" t="s">
        <v>1548</v>
      </c>
      <c r="D240" s="113" t="n">
        <v>3.302</v>
      </c>
      <c r="E240" s="25" t="s">
        <v>1330</v>
      </c>
      <c r="F240" s="25" t="s">
        <v>1315</v>
      </c>
      <c r="G240" s="114" t="s">
        <v>16</v>
      </c>
      <c r="H240" s="115" t="n">
        <v>46</v>
      </c>
      <c r="I240" s="116" t="n">
        <f aca="false">D240*H240</f>
        <v>151.892</v>
      </c>
      <c r="J240" s="116" t="n">
        <f aca="false">I240*20%</f>
        <v>30.3784</v>
      </c>
    </row>
    <row r="241" s="5" customFormat="true" ht="12.75" hidden="false" customHeight="true" outlineLevel="0" collapsed="false">
      <c r="A241" s="25" t="s">
        <v>11</v>
      </c>
      <c r="B241" s="25" t="s">
        <v>372</v>
      </c>
      <c r="C241" s="25" t="s">
        <v>1549</v>
      </c>
      <c r="D241" s="113" t="n">
        <v>3.795</v>
      </c>
      <c r="E241" s="25" t="s">
        <v>18</v>
      </c>
      <c r="F241" s="25" t="s">
        <v>1315</v>
      </c>
      <c r="G241" s="114" t="s">
        <v>16</v>
      </c>
      <c r="H241" s="115" t="n">
        <v>46</v>
      </c>
      <c r="I241" s="116" t="n">
        <f aca="false">D241*H241</f>
        <v>174.57</v>
      </c>
      <c r="J241" s="116" t="n">
        <f aca="false">I241*20%</f>
        <v>34.914</v>
      </c>
    </row>
    <row r="242" s="5" customFormat="true" ht="12.75" hidden="false" customHeight="true" outlineLevel="0" collapsed="false">
      <c r="A242" s="25" t="s">
        <v>11</v>
      </c>
      <c r="B242" s="25" t="s">
        <v>372</v>
      </c>
      <c r="C242" s="25" t="s">
        <v>1550</v>
      </c>
      <c r="D242" s="113" t="n">
        <v>1.502</v>
      </c>
      <c r="E242" s="25" t="s">
        <v>18</v>
      </c>
      <c r="F242" s="25" t="s">
        <v>1315</v>
      </c>
      <c r="G242" s="114" t="s">
        <v>16</v>
      </c>
      <c r="H242" s="115" t="n">
        <v>46</v>
      </c>
      <c r="I242" s="116" t="n">
        <f aca="false">D242*H242</f>
        <v>69.092</v>
      </c>
      <c r="J242" s="116" t="n">
        <f aca="false">I242*20%</f>
        <v>13.8184</v>
      </c>
    </row>
    <row r="243" s="5" customFormat="true" ht="12.75" hidden="false" customHeight="true" outlineLevel="0" collapsed="false">
      <c r="A243" s="25" t="s">
        <v>11</v>
      </c>
      <c r="B243" s="25" t="s">
        <v>372</v>
      </c>
      <c r="C243" s="25" t="s">
        <v>1551</v>
      </c>
      <c r="D243" s="113" t="n">
        <v>3.597</v>
      </c>
      <c r="E243" s="25" t="s">
        <v>18</v>
      </c>
      <c r="F243" s="25" t="s">
        <v>1315</v>
      </c>
      <c r="G243" s="114" t="s">
        <v>16</v>
      </c>
      <c r="H243" s="115" t="n">
        <v>46</v>
      </c>
      <c r="I243" s="116" t="n">
        <f aca="false">D243*H243</f>
        <v>165.462</v>
      </c>
      <c r="J243" s="116" t="n">
        <f aca="false">I243*20%</f>
        <v>33.0924</v>
      </c>
    </row>
    <row r="244" s="5" customFormat="true" ht="12.75" hidden="false" customHeight="true" outlineLevel="0" collapsed="false">
      <c r="A244" s="25" t="s">
        <v>11</v>
      </c>
      <c r="B244" s="25" t="s">
        <v>372</v>
      </c>
      <c r="C244" s="25" t="s">
        <v>1552</v>
      </c>
      <c r="D244" s="113" t="n">
        <v>4.712</v>
      </c>
      <c r="E244" s="25" t="s">
        <v>18</v>
      </c>
      <c r="F244" s="25" t="s">
        <v>1315</v>
      </c>
      <c r="G244" s="114" t="s">
        <v>16</v>
      </c>
      <c r="H244" s="115" t="n">
        <v>46</v>
      </c>
      <c r="I244" s="116" t="n">
        <f aca="false">D244*H244</f>
        <v>216.752</v>
      </c>
      <c r="J244" s="116" t="n">
        <f aca="false">I244*20%</f>
        <v>43.3504</v>
      </c>
    </row>
    <row r="245" s="5" customFormat="true" ht="12.75" hidden="false" customHeight="true" outlineLevel="0" collapsed="false">
      <c r="A245" s="25" t="s">
        <v>11</v>
      </c>
      <c r="B245" s="25" t="s">
        <v>372</v>
      </c>
      <c r="C245" s="25" t="s">
        <v>1553</v>
      </c>
      <c r="D245" s="113" t="n">
        <v>3</v>
      </c>
      <c r="E245" s="25" t="s">
        <v>18</v>
      </c>
      <c r="F245" s="25" t="s">
        <v>1315</v>
      </c>
      <c r="G245" s="114" t="s">
        <v>16</v>
      </c>
      <c r="H245" s="115" t="n">
        <v>46</v>
      </c>
      <c r="I245" s="116" t="n">
        <f aca="false">D245*H245</f>
        <v>138</v>
      </c>
      <c r="J245" s="116" t="n">
        <f aca="false">I245*20%</f>
        <v>27.6</v>
      </c>
    </row>
    <row r="246" s="5" customFormat="true" ht="12.75" hidden="false" customHeight="true" outlineLevel="0" collapsed="false">
      <c r="A246" s="25" t="s">
        <v>11</v>
      </c>
      <c r="B246" s="25" t="s">
        <v>372</v>
      </c>
      <c r="C246" s="25" t="s">
        <v>1554</v>
      </c>
      <c r="D246" s="113" t="n">
        <v>4.103</v>
      </c>
      <c r="E246" s="25" t="s">
        <v>18</v>
      </c>
      <c r="F246" s="25" t="s">
        <v>1315</v>
      </c>
      <c r="G246" s="114" t="s">
        <v>16</v>
      </c>
      <c r="H246" s="115" t="n">
        <v>46</v>
      </c>
      <c r="I246" s="116" t="n">
        <f aca="false">D246*H246</f>
        <v>188.738</v>
      </c>
      <c r="J246" s="116" t="n">
        <f aca="false">I246*20%</f>
        <v>37.7476</v>
      </c>
    </row>
    <row r="247" s="5" customFormat="true" ht="12.75" hidden="false" customHeight="true" outlineLevel="0" collapsed="false">
      <c r="A247" s="25" t="s">
        <v>11</v>
      </c>
      <c r="B247" s="25" t="s">
        <v>372</v>
      </c>
      <c r="C247" s="25" t="s">
        <v>1555</v>
      </c>
      <c r="D247" s="113" t="n">
        <v>4.4</v>
      </c>
      <c r="E247" s="25" t="s">
        <v>18</v>
      </c>
      <c r="F247" s="25" t="s">
        <v>1315</v>
      </c>
      <c r="G247" s="114" t="s">
        <v>16</v>
      </c>
      <c r="H247" s="115" t="n">
        <v>46</v>
      </c>
      <c r="I247" s="116" t="n">
        <f aca="false">D247*H247</f>
        <v>202.4</v>
      </c>
      <c r="J247" s="116" t="n">
        <f aca="false">I247*20%</f>
        <v>40.48</v>
      </c>
    </row>
    <row r="248" customFormat="false" ht="12.75" hidden="false" customHeight="true" outlineLevel="0" collapsed="false">
      <c r="A248" s="111" t="s">
        <v>11</v>
      </c>
      <c r="B248" s="111" t="s">
        <v>377</v>
      </c>
      <c r="C248" s="25" t="s">
        <v>1556</v>
      </c>
      <c r="D248" s="113" t="n">
        <v>3.942</v>
      </c>
      <c r="E248" s="25" t="s">
        <v>18</v>
      </c>
      <c r="F248" s="25" t="s">
        <v>1315</v>
      </c>
      <c r="G248" s="114" t="s">
        <v>16</v>
      </c>
      <c r="H248" s="115" t="n">
        <v>46</v>
      </c>
      <c r="I248" s="116" t="n">
        <f aca="false">D248*H248</f>
        <v>181.332</v>
      </c>
      <c r="J248" s="116" t="n">
        <f aca="false">I248*20%</f>
        <v>36.2664</v>
      </c>
    </row>
    <row r="249" customFormat="false" ht="12.75" hidden="false" customHeight="true" outlineLevel="0" collapsed="false">
      <c r="A249" s="118" t="s">
        <v>11</v>
      </c>
      <c r="B249" s="118" t="s">
        <v>377</v>
      </c>
      <c r="C249" s="25" t="s">
        <v>1557</v>
      </c>
      <c r="D249" s="113" t="n">
        <v>7.549</v>
      </c>
      <c r="E249" s="25" t="s">
        <v>18</v>
      </c>
      <c r="F249" s="25" t="s">
        <v>1315</v>
      </c>
      <c r="G249" s="114" t="s">
        <v>16</v>
      </c>
      <c r="H249" s="115" t="n">
        <v>46</v>
      </c>
      <c r="I249" s="116" t="n">
        <f aca="false">D249*H249</f>
        <v>347.254</v>
      </c>
      <c r="J249" s="116" t="n">
        <f aca="false">I249*20%</f>
        <v>69.4508</v>
      </c>
    </row>
    <row r="250" customFormat="false" ht="12.75" hidden="false" customHeight="true" outlineLevel="0" collapsed="false">
      <c r="A250" s="126" t="s">
        <v>11</v>
      </c>
      <c r="B250" s="111" t="s">
        <v>1558</v>
      </c>
      <c r="C250" s="25" t="s">
        <v>1559</v>
      </c>
      <c r="D250" s="113" t="n">
        <v>7.399</v>
      </c>
      <c r="E250" s="25" t="s">
        <v>18</v>
      </c>
      <c r="F250" s="25" t="s">
        <v>1315</v>
      </c>
      <c r="G250" s="114" t="s">
        <v>16</v>
      </c>
      <c r="H250" s="115" t="n">
        <v>46</v>
      </c>
      <c r="I250" s="116" t="n">
        <f aca="false">D250*H250</f>
        <v>340.354</v>
      </c>
      <c r="J250" s="116" t="n">
        <f aca="false">I250*20%</f>
        <v>68.0708</v>
      </c>
    </row>
    <row r="251" customFormat="false" ht="12.75" hidden="false" customHeight="true" outlineLevel="0" collapsed="false">
      <c r="A251" s="111" t="s">
        <v>442</v>
      </c>
      <c r="B251" s="117" t="s">
        <v>1560</v>
      </c>
      <c r="C251" s="121" t="s">
        <v>1561</v>
      </c>
      <c r="D251" s="120" t="n">
        <v>32.502</v>
      </c>
      <c r="E251" s="25" t="s">
        <v>18</v>
      </c>
      <c r="F251" s="25" t="s">
        <v>1315</v>
      </c>
      <c r="G251" s="114" t="s">
        <v>16</v>
      </c>
      <c r="H251" s="115" t="n">
        <v>41</v>
      </c>
      <c r="I251" s="127" t="n">
        <f aca="false">D251*H251</f>
        <v>1332.582</v>
      </c>
      <c r="J251" s="127" t="n">
        <f aca="false">I251*20%</f>
        <v>266.5164</v>
      </c>
    </row>
    <row r="252" customFormat="false" ht="12.75" hidden="false" customHeight="true" outlineLevel="0" collapsed="false">
      <c r="A252" s="118" t="s">
        <v>442</v>
      </c>
      <c r="B252" s="119" t="s">
        <v>443</v>
      </c>
      <c r="C252" s="121" t="s">
        <v>1562</v>
      </c>
      <c r="D252" s="120" t="n">
        <v>3.003</v>
      </c>
      <c r="E252" s="25" t="s">
        <v>18</v>
      </c>
      <c r="F252" s="25" t="s">
        <v>1315</v>
      </c>
      <c r="G252" s="114" t="s">
        <v>16</v>
      </c>
      <c r="H252" s="115" t="n">
        <v>41</v>
      </c>
      <c r="I252" s="127" t="n">
        <f aca="false">D252*H252</f>
        <v>123.123</v>
      </c>
      <c r="J252" s="127" t="n">
        <f aca="false">I252*20%</f>
        <v>24.6246</v>
      </c>
    </row>
    <row r="253" customFormat="false" ht="12.75" hidden="false" customHeight="true" outlineLevel="0" collapsed="false">
      <c r="A253" s="118" t="s">
        <v>442</v>
      </c>
      <c r="B253" s="119" t="s">
        <v>443</v>
      </c>
      <c r="C253" s="121" t="s">
        <v>1563</v>
      </c>
      <c r="D253" s="120" t="n">
        <v>2.94</v>
      </c>
      <c r="E253" s="25" t="s">
        <v>18</v>
      </c>
      <c r="F253" s="25" t="s">
        <v>1315</v>
      </c>
      <c r="G253" s="114" t="s">
        <v>16</v>
      </c>
      <c r="H253" s="115" t="n">
        <v>41</v>
      </c>
      <c r="I253" s="127" t="n">
        <f aca="false">D253*H253</f>
        <v>120.54</v>
      </c>
      <c r="J253" s="127" t="n">
        <f aca="false">I253*20%</f>
        <v>24.108</v>
      </c>
    </row>
    <row r="254" customFormat="false" ht="12.75" hidden="false" customHeight="true" outlineLevel="0" collapsed="false">
      <c r="A254" s="118" t="s">
        <v>442</v>
      </c>
      <c r="B254" s="119" t="s">
        <v>443</v>
      </c>
      <c r="C254" s="121" t="s">
        <v>445</v>
      </c>
      <c r="D254" s="120" t="n">
        <v>4.004</v>
      </c>
      <c r="E254" s="25" t="s">
        <v>18</v>
      </c>
      <c r="F254" s="25" t="s">
        <v>1315</v>
      </c>
      <c r="G254" s="114" t="s">
        <v>16</v>
      </c>
      <c r="H254" s="115" t="n">
        <v>41</v>
      </c>
      <c r="I254" s="127" t="n">
        <f aca="false">D254*H254</f>
        <v>164.164</v>
      </c>
      <c r="J254" s="127" t="n">
        <f aca="false">I254*20%</f>
        <v>32.8328</v>
      </c>
    </row>
    <row r="255" customFormat="false" ht="12.75" hidden="false" customHeight="true" outlineLevel="0" collapsed="false">
      <c r="A255" s="118" t="s">
        <v>442</v>
      </c>
      <c r="B255" s="119" t="s">
        <v>443</v>
      </c>
      <c r="C255" s="121" t="s">
        <v>446</v>
      </c>
      <c r="D255" s="120" t="n">
        <v>5.005</v>
      </c>
      <c r="E255" s="25" t="s">
        <v>18</v>
      </c>
      <c r="F255" s="25" t="s">
        <v>1315</v>
      </c>
      <c r="G255" s="114" t="s">
        <v>16</v>
      </c>
      <c r="H255" s="115" t="n">
        <v>41</v>
      </c>
      <c r="I255" s="127" t="n">
        <f aca="false">D255*H255</f>
        <v>205.205</v>
      </c>
      <c r="J255" s="127" t="n">
        <f aca="false">I255*20%</f>
        <v>41.041</v>
      </c>
    </row>
    <row r="256" customFormat="false" ht="12.75" hidden="false" customHeight="true" outlineLevel="0" collapsed="false">
      <c r="A256" s="118" t="s">
        <v>442</v>
      </c>
      <c r="B256" s="119" t="s">
        <v>443</v>
      </c>
      <c r="C256" s="25" t="s">
        <v>448</v>
      </c>
      <c r="D256" s="120" t="n">
        <v>3.627</v>
      </c>
      <c r="E256" s="25" t="s">
        <v>18</v>
      </c>
      <c r="F256" s="25" t="s">
        <v>1315</v>
      </c>
      <c r="G256" s="114" t="s">
        <v>16</v>
      </c>
      <c r="H256" s="115" t="n">
        <v>41</v>
      </c>
      <c r="I256" s="127" t="n">
        <f aca="false">D256*H256</f>
        <v>148.707</v>
      </c>
      <c r="J256" s="127" t="n">
        <f aca="false">I256*20%</f>
        <v>29.7414</v>
      </c>
    </row>
    <row r="257" customFormat="false" ht="12.75" hidden="false" customHeight="true" outlineLevel="0" collapsed="false">
      <c r="A257" s="118" t="s">
        <v>442</v>
      </c>
      <c r="B257" s="119" t="s">
        <v>443</v>
      </c>
      <c r="C257" s="121" t="s">
        <v>1564</v>
      </c>
      <c r="D257" s="120" t="n">
        <v>1.5</v>
      </c>
      <c r="E257" s="25" t="s">
        <v>1330</v>
      </c>
      <c r="F257" s="25" t="s">
        <v>1315</v>
      </c>
      <c r="G257" s="114" t="s">
        <v>16</v>
      </c>
      <c r="H257" s="115" t="n">
        <v>41</v>
      </c>
      <c r="I257" s="127" t="n">
        <f aca="false">D257*H257</f>
        <v>61.5</v>
      </c>
      <c r="J257" s="127" t="n">
        <f aca="false">I257*20%</f>
        <v>12.3</v>
      </c>
    </row>
    <row r="258" customFormat="false" ht="12.75" hidden="false" customHeight="true" outlineLevel="0" collapsed="false">
      <c r="A258" s="118" t="s">
        <v>442</v>
      </c>
      <c r="B258" s="119" t="s">
        <v>443</v>
      </c>
      <c r="C258" s="121" t="s">
        <v>1565</v>
      </c>
      <c r="D258" s="120" t="n">
        <v>0.7</v>
      </c>
      <c r="E258" s="25" t="s">
        <v>18</v>
      </c>
      <c r="F258" s="25" t="s">
        <v>1315</v>
      </c>
      <c r="G258" s="114" t="s">
        <v>16</v>
      </c>
      <c r="H258" s="115" t="n">
        <v>41</v>
      </c>
      <c r="I258" s="127" t="n">
        <f aca="false">D258*H258</f>
        <v>28.7</v>
      </c>
      <c r="J258" s="127" t="n">
        <f aca="false">I258*20%</f>
        <v>5.74</v>
      </c>
    </row>
    <row r="259" customFormat="false" ht="12.75" hidden="false" customHeight="true" outlineLevel="0" collapsed="false">
      <c r="A259" s="111" t="s">
        <v>442</v>
      </c>
      <c r="B259" s="117" t="s">
        <v>1566</v>
      </c>
      <c r="C259" s="121" t="s">
        <v>1567</v>
      </c>
      <c r="D259" s="120" t="n">
        <v>9.499</v>
      </c>
      <c r="E259" s="25" t="s">
        <v>18</v>
      </c>
      <c r="F259" s="25" t="s">
        <v>1315</v>
      </c>
      <c r="G259" s="114" t="s">
        <v>16</v>
      </c>
      <c r="H259" s="115" t="n">
        <v>41</v>
      </c>
      <c r="I259" s="127" t="n">
        <f aca="false">D259*H259</f>
        <v>389.459</v>
      </c>
      <c r="J259" s="127" t="n">
        <f aca="false">I259*20%</f>
        <v>77.8918</v>
      </c>
    </row>
    <row r="260" customFormat="false" ht="12.75" hidden="false" customHeight="true" outlineLevel="0" collapsed="false">
      <c r="A260" s="118" t="s">
        <v>442</v>
      </c>
      <c r="B260" s="119" t="s">
        <v>1566</v>
      </c>
      <c r="C260" s="121" t="s">
        <v>1568</v>
      </c>
      <c r="D260" s="120" t="n">
        <v>12</v>
      </c>
      <c r="E260" s="25" t="s">
        <v>18</v>
      </c>
      <c r="F260" s="25" t="s">
        <v>1315</v>
      </c>
      <c r="G260" s="114" t="s">
        <v>16</v>
      </c>
      <c r="H260" s="115" t="n">
        <v>41</v>
      </c>
      <c r="I260" s="127" t="n">
        <f aca="false">D260*H260</f>
        <v>492</v>
      </c>
      <c r="J260" s="127" t="n">
        <f aca="false">I260*20%</f>
        <v>98.4</v>
      </c>
    </row>
    <row r="261" customFormat="false" ht="12.75" hidden="false" customHeight="true" outlineLevel="0" collapsed="false">
      <c r="A261" s="118" t="s">
        <v>442</v>
      </c>
      <c r="B261" s="119" t="s">
        <v>1566</v>
      </c>
      <c r="C261" s="121" t="s">
        <v>1569</v>
      </c>
      <c r="D261" s="120" t="n">
        <v>1.2</v>
      </c>
      <c r="E261" s="25" t="s">
        <v>1330</v>
      </c>
      <c r="F261" s="25" t="s">
        <v>1315</v>
      </c>
      <c r="G261" s="114" t="s">
        <v>16</v>
      </c>
      <c r="H261" s="115" t="n">
        <v>41</v>
      </c>
      <c r="I261" s="127" t="n">
        <f aca="false">D261*H261</f>
        <v>49.2</v>
      </c>
      <c r="J261" s="127" t="n">
        <f aca="false">I261*20%</f>
        <v>9.84</v>
      </c>
    </row>
    <row r="262" customFormat="false" ht="12.75" hidden="false" customHeight="true" outlineLevel="0" collapsed="false">
      <c r="A262" s="118" t="s">
        <v>442</v>
      </c>
      <c r="B262" s="119" t="s">
        <v>1566</v>
      </c>
      <c r="C262" s="121" t="s">
        <v>1570</v>
      </c>
      <c r="D262" s="120" t="n">
        <v>1</v>
      </c>
      <c r="E262" s="25" t="s">
        <v>1330</v>
      </c>
      <c r="F262" s="25" t="s">
        <v>1315</v>
      </c>
      <c r="G262" s="114" t="s">
        <v>16</v>
      </c>
      <c r="H262" s="115" t="n">
        <v>41</v>
      </c>
      <c r="I262" s="127" t="n">
        <f aca="false">D262*H262</f>
        <v>41</v>
      </c>
      <c r="J262" s="127" t="n">
        <f aca="false">I262*20%</f>
        <v>8.2</v>
      </c>
    </row>
    <row r="263" customFormat="false" ht="12.75" hidden="false" customHeight="true" outlineLevel="0" collapsed="false">
      <c r="A263" s="118" t="s">
        <v>442</v>
      </c>
      <c r="B263" s="119" t="s">
        <v>1566</v>
      </c>
      <c r="C263" s="121" t="s">
        <v>1571</v>
      </c>
      <c r="D263" s="120" t="n">
        <v>1.6</v>
      </c>
      <c r="E263" s="25" t="s">
        <v>18</v>
      </c>
      <c r="F263" s="25" t="s">
        <v>1315</v>
      </c>
      <c r="G263" s="114" t="s">
        <v>16</v>
      </c>
      <c r="H263" s="115" t="n">
        <v>41</v>
      </c>
      <c r="I263" s="127" t="n">
        <f aca="false">D263*H263</f>
        <v>65.6</v>
      </c>
      <c r="J263" s="127" t="n">
        <f aca="false">I263*20%</f>
        <v>13.12</v>
      </c>
    </row>
    <row r="264" customFormat="false" ht="12.75" hidden="false" customHeight="true" outlineLevel="0" collapsed="false">
      <c r="A264" s="118" t="s">
        <v>442</v>
      </c>
      <c r="B264" s="119" t="s">
        <v>1572</v>
      </c>
      <c r="C264" s="128" t="s">
        <v>1573</v>
      </c>
      <c r="D264" s="120" t="n">
        <v>11.101</v>
      </c>
      <c r="E264" s="25" t="s">
        <v>18</v>
      </c>
      <c r="F264" s="25" t="s">
        <v>1315</v>
      </c>
      <c r="G264" s="114" t="s">
        <v>16</v>
      </c>
      <c r="H264" s="115" t="n">
        <v>41</v>
      </c>
      <c r="I264" s="127" t="n">
        <f aca="false">D264*H264</f>
        <v>455.141</v>
      </c>
      <c r="J264" s="127" t="n">
        <f aca="false">I264*20%</f>
        <v>91.0282</v>
      </c>
    </row>
    <row r="265" customFormat="false" ht="12.75" hidden="false" customHeight="true" outlineLevel="0" collapsed="false">
      <c r="A265" s="118" t="s">
        <v>442</v>
      </c>
      <c r="B265" s="119" t="s">
        <v>1574</v>
      </c>
      <c r="C265" s="129" t="s">
        <v>1575</v>
      </c>
      <c r="D265" s="120" t="n">
        <v>3.301</v>
      </c>
      <c r="E265" s="25" t="s">
        <v>1330</v>
      </c>
      <c r="F265" s="25" t="s">
        <v>1315</v>
      </c>
      <c r="G265" s="114" t="s">
        <v>16</v>
      </c>
      <c r="H265" s="115" t="n">
        <v>41</v>
      </c>
      <c r="I265" s="127" t="n">
        <f aca="false">D265*H265</f>
        <v>135.341</v>
      </c>
      <c r="J265" s="127" t="n">
        <f aca="false">I265*20%</f>
        <v>27.0682</v>
      </c>
    </row>
    <row r="266" customFormat="false" ht="12.75" hidden="false" customHeight="true" outlineLevel="0" collapsed="false">
      <c r="A266" s="118" t="s">
        <v>442</v>
      </c>
      <c r="B266" s="119" t="s">
        <v>1576</v>
      </c>
      <c r="C266" s="128" t="s">
        <v>1577</v>
      </c>
      <c r="D266" s="120" t="n">
        <v>5.002</v>
      </c>
      <c r="E266" s="25" t="s">
        <v>18</v>
      </c>
      <c r="F266" s="25" t="s">
        <v>1315</v>
      </c>
      <c r="G266" s="114" t="s">
        <v>16</v>
      </c>
      <c r="H266" s="115" t="n">
        <v>41</v>
      </c>
      <c r="I266" s="127" t="n">
        <f aca="false">D266*H266</f>
        <v>205.082</v>
      </c>
      <c r="J266" s="127" t="n">
        <f aca="false">I266*20%</f>
        <v>41.0164</v>
      </c>
    </row>
    <row r="267" customFormat="false" ht="12.75" hidden="false" customHeight="true" outlineLevel="0" collapsed="false">
      <c r="A267" s="118" t="s">
        <v>442</v>
      </c>
      <c r="B267" s="119" t="s">
        <v>1576</v>
      </c>
      <c r="C267" s="128" t="s">
        <v>1578</v>
      </c>
      <c r="D267" s="120" t="n">
        <v>10.377</v>
      </c>
      <c r="E267" s="25" t="s">
        <v>18</v>
      </c>
      <c r="F267" s="25" t="s">
        <v>1315</v>
      </c>
      <c r="G267" s="114" t="s">
        <v>16</v>
      </c>
      <c r="H267" s="115" t="n">
        <v>41</v>
      </c>
      <c r="I267" s="127" t="n">
        <f aca="false">D267*H267</f>
        <v>425.457</v>
      </c>
      <c r="J267" s="127" t="n">
        <f aca="false">I267*20%</f>
        <v>85.0914</v>
      </c>
    </row>
    <row r="268" customFormat="false" ht="12.75" hidden="false" customHeight="true" outlineLevel="0" collapsed="false">
      <c r="A268" s="111" t="s">
        <v>442</v>
      </c>
      <c r="B268" s="117" t="s">
        <v>1576</v>
      </c>
      <c r="C268" s="128" t="s">
        <v>1579</v>
      </c>
      <c r="D268" s="120" t="n">
        <v>0.9</v>
      </c>
      <c r="E268" s="25" t="s">
        <v>1330</v>
      </c>
      <c r="F268" s="25" t="s">
        <v>1315</v>
      </c>
      <c r="G268" s="114" t="s">
        <v>16</v>
      </c>
      <c r="H268" s="115" t="n">
        <v>41</v>
      </c>
      <c r="I268" s="127" t="n">
        <f aca="false">D268*H268</f>
        <v>36.9</v>
      </c>
      <c r="J268" s="127" t="n">
        <f aca="false">I268*20%</f>
        <v>7.38</v>
      </c>
    </row>
    <row r="269" customFormat="false" ht="12.75" hidden="false" customHeight="true" outlineLevel="0" collapsed="false">
      <c r="A269" s="118" t="s">
        <v>442</v>
      </c>
      <c r="B269" s="119" t="s">
        <v>1576</v>
      </c>
      <c r="C269" s="128" t="s">
        <v>1580</v>
      </c>
      <c r="D269" s="120" t="n">
        <v>4</v>
      </c>
      <c r="E269" s="25" t="s">
        <v>18</v>
      </c>
      <c r="F269" s="25" t="s">
        <v>1315</v>
      </c>
      <c r="G269" s="114" t="s">
        <v>16</v>
      </c>
      <c r="H269" s="115" t="n">
        <v>41</v>
      </c>
      <c r="I269" s="127" t="n">
        <f aca="false">D269*H269</f>
        <v>164</v>
      </c>
      <c r="J269" s="127" t="n">
        <f aca="false">I269*20%</f>
        <v>32.8</v>
      </c>
    </row>
    <row r="270" customFormat="false" ht="12.75" hidden="false" customHeight="true" outlineLevel="0" collapsed="false">
      <c r="A270" s="111" t="s">
        <v>442</v>
      </c>
      <c r="B270" s="117" t="s">
        <v>1581</v>
      </c>
      <c r="C270" s="121" t="s">
        <v>1582</v>
      </c>
      <c r="D270" s="120" t="n">
        <v>14</v>
      </c>
      <c r="E270" s="25" t="s">
        <v>1330</v>
      </c>
      <c r="F270" s="25" t="s">
        <v>1315</v>
      </c>
      <c r="G270" s="114" t="s">
        <v>16</v>
      </c>
      <c r="H270" s="115" t="n">
        <v>41</v>
      </c>
      <c r="I270" s="127" t="n">
        <f aca="false">D270*H270</f>
        <v>574</v>
      </c>
      <c r="J270" s="127" t="n">
        <f aca="false">I270*20%</f>
        <v>114.8</v>
      </c>
    </row>
    <row r="271" customFormat="false" ht="12.75" hidden="false" customHeight="true" outlineLevel="0" collapsed="false">
      <c r="A271" s="118" t="s">
        <v>442</v>
      </c>
      <c r="B271" s="119" t="s">
        <v>1583</v>
      </c>
      <c r="C271" s="121" t="s">
        <v>1584</v>
      </c>
      <c r="D271" s="120" t="n">
        <v>2.662</v>
      </c>
      <c r="E271" s="25" t="s">
        <v>18</v>
      </c>
      <c r="F271" s="25" t="s">
        <v>1315</v>
      </c>
      <c r="G271" s="114" t="s">
        <v>16</v>
      </c>
      <c r="H271" s="115" t="n">
        <v>41</v>
      </c>
      <c r="I271" s="127" t="n">
        <f aca="false">D271*H271</f>
        <v>109.142</v>
      </c>
      <c r="J271" s="127" t="n">
        <f aca="false">I271*20%</f>
        <v>21.8284</v>
      </c>
    </row>
    <row r="272" customFormat="false" ht="12.75" hidden="false" customHeight="true" outlineLevel="0" collapsed="false">
      <c r="A272" s="118" t="s">
        <v>442</v>
      </c>
      <c r="B272" s="119" t="s">
        <v>1583</v>
      </c>
      <c r="C272" s="121" t="s">
        <v>1585</v>
      </c>
      <c r="D272" s="120" t="n">
        <v>1.501</v>
      </c>
      <c r="E272" s="25" t="s">
        <v>18</v>
      </c>
      <c r="F272" s="25" t="s">
        <v>1315</v>
      </c>
      <c r="G272" s="114" t="s">
        <v>16</v>
      </c>
      <c r="H272" s="115" t="n">
        <v>41</v>
      </c>
      <c r="I272" s="127" t="n">
        <f aca="false">D272*H272</f>
        <v>61.541</v>
      </c>
      <c r="J272" s="127" t="n">
        <f aca="false">I272*20%</f>
        <v>12.3082</v>
      </c>
    </row>
    <row r="273" customFormat="false" ht="12.75" hidden="false" customHeight="true" outlineLevel="0" collapsed="false">
      <c r="A273" s="118" t="s">
        <v>442</v>
      </c>
      <c r="B273" s="119" t="s">
        <v>1583</v>
      </c>
      <c r="C273" s="121" t="s">
        <v>1586</v>
      </c>
      <c r="D273" s="120" t="n">
        <v>1.073</v>
      </c>
      <c r="E273" s="25" t="s">
        <v>18</v>
      </c>
      <c r="F273" s="25" t="s">
        <v>1315</v>
      </c>
      <c r="G273" s="114" t="s">
        <v>16</v>
      </c>
      <c r="H273" s="115" t="n">
        <v>41</v>
      </c>
      <c r="I273" s="127" t="n">
        <f aca="false">D273*H273</f>
        <v>43.993</v>
      </c>
      <c r="J273" s="127" t="n">
        <f aca="false">I273*20%</f>
        <v>8.7986</v>
      </c>
    </row>
    <row r="274" customFormat="false" ht="12.75" hidden="false" customHeight="true" outlineLevel="0" collapsed="false">
      <c r="A274" s="111" t="s">
        <v>442</v>
      </c>
      <c r="B274" s="117" t="s">
        <v>1583</v>
      </c>
      <c r="C274" s="121" t="s">
        <v>1587</v>
      </c>
      <c r="D274" s="120" t="n">
        <v>3.7</v>
      </c>
      <c r="E274" s="25" t="s">
        <v>18</v>
      </c>
      <c r="F274" s="25" t="s">
        <v>1315</v>
      </c>
      <c r="G274" s="114" t="s">
        <v>16</v>
      </c>
      <c r="H274" s="115" t="n">
        <v>41</v>
      </c>
      <c r="I274" s="127" t="n">
        <f aca="false">D274*H274</f>
        <v>151.7</v>
      </c>
      <c r="J274" s="127" t="n">
        <f aca="false">I274*20%</f>
        <v>30.34</v>
      </c>
    </row>
    <row r="275" customFormat="false" ht="12.75" hidden="false" customHeight="true" outlineLevel="0" collapsed="false">
      <c r="A275" s="118" t="s">
        <v>442</v>
      </c>
      <c r="B275" s="119" t="s">
        <v>1583</v>
      </c>
      <c r="C275" s="121" t="s">
        <v>1588</v>
      </c>
      <c r="D275" s="120" t="n">
        <v>1.601</v>
      </c>
      <c r="E275" s="25" t="s">
        <v>18</v>
      </c>
      <c r="F275" s="25" t="s">
        <v>1315</v>
      </c>
      <c r="G275" s="114" t="s">
        <v>16</v>
      </c>
      <c r="H275" s="115" t="n">
        <v>41</v>
      </c>
      <c r="I275" s="127" t="n">
        <f aca="false">D275*H275</f>
        <v>65.641</v>
      </c>
      <c r="J275" s="127" t="n">
        <f aca="false">I275*20%</f>
        <v>13.1282</v>
      </c>
    </row>
    <row r="276" customFormat="false" ht="12.75" hidden="false" customHeight="true" outlineLevel="0" collapsed="false">
      <c r="A276" s="118" t="s">
        <v>442</v>
      </c>
      <c r="B276" s="119" t="s">
        <v>1583</v>
      </c>
      <c r="C276" s="121" t="s">
        <v>1589</v>
      </c>
      <c r="D276" s="120" t="n">
        <v>0.8</v>
      </c>
      <c r="E276" s="25" t="s">
        <v>18</v>
      </c>
      <c r="F276" s="25" t="s">
        <v>1315</v>
      </c>
      <c r="G276" s="114" t="s">
        <v>16</v>
      </c>
      <c r="H276" s="115" t="n">
        <v>41</v>
      </c>
      <c r="I276" s="127" t="n">
        <f aca="false">D276*H276</f>
        <v>32.8</v>
      </c>
      <c r="J276" s="127" t="n">
        <f aca="false">I276*20%</f>
        <v>6.56</v>
      </c>
    </row>
    <row r="277" customFormat="false" ht="12.75" hidden="false" customHeight="true" outlineLevel="0" collapsed="false">
      <c r="A277" s="118" t="s">
        <v>442</v>
      </c>
      <c r="B277" s="119" t="s">
        <v>1583</v>
      </c>
      <c r="C277" s="121" t="s">
        <v>1590</v>
      </c>
      <c r="D277" s="120" t="n">
        <v>100.023</v>
      </c>
      <c r="E277" s="25" t="s">
        <v>18</v>
      </c>
      <c r="F277" s="25" t="s">
        <v>1315</v>
      </c>
      <c r="G277" s="114" t="s">
        <v>16</v>
      </c>
      <c r="H277" s="115" t="n">
        <v>41</v>
      </c>
      <c r="I277" s="127" t="n">
        <f aca="false">D277*H277</f>
        <v>4100.943</v>
      </c>
      <c r="J277" s="127" t="n">
        <f aca="false">I277*20%</f>
        <v>820.1886</v>
      </c>
    </row>
    <row r="278" customFormat="false" ht="12.75" hidden="false" customHeight="true" outlineLevel="0" collapsed="false">
      <c r="A278" s="118" t="s">
        <v>442</v>
      </c>
      <c r="B278" s="119" t="s">
        <v>1583</v>
      </c>
      <c r="C278" s="121" t="s">
        <v>1591</v>
      </c>
      <c r="D278" s="120" t="n">
        <v>2</v>
      </c>
      <c r="E278" s="25" t="s">
        <v>18</v>
      </c>
      <c r="F278" s="25" t="s">
        <v>1315</v>
      </c>
      <c r="G278" s="114" t="s">
        <v>16</v>
      </c>
      <c r="H278" s="115" t="n">
        <v>41</v>
      </c>
      <c r="I278" s="127" t="n">
        <f aca="false">D278*H278</f>
        <v>82</v>
      </c>
      <c r="J278" s="127" t="n">
        <f aca="false">I278*20%</f>
        <v>16.4</v>
      </c>
    </row>
    <row r="279" customFormat="false" ht="12.75" hidden="false" customHeight="true" outlineLevel="0" collapsed="false">
      <c r="A279" s="118" t="s">
        <v>442</v>
      </c>
      <c r="B279" s="119" t="s">
        <v>1583</v>
      </c>
      <c r="C279" s="121" t="s">
        <v>1592</v>
      </c>
      <c r="D279" s="120" t="n">
        <v>1.799</v>
      </c>
      <c r="E279" s="25" t="s">
        <v>18</v>
      </c>
      <c r="F279" s="25" t="s">
        <v>1315</v>
      </c>
      <c r="G279" s="114" t="s">
        <v>16</v>
      </c>
      <c r="H279" s="115" t="n">
        <v>41</v>
      </c>
      <c r="I279" s="127" t="n">
        <f aca="false">D279*H279</f>
        <v>73.759</v>
      </c>
      <c r="J279" s="127" t="n">
        <f aca="false">I279*20%</f>
        <v>14.7518</v>
      </c>
    </row>
    <row r="280" customFormat="false" ht="12.75" hidden="false" customHeight="true" outlineLevel="0" collapsed="false">
      <c r="A280" s="118" t="s">
        <v>442</v>
      </c>
      <c r="B280" s="119" t="s">
        <v>1583</v>
      </c>
      <c r="C280" s="121" t="s">
        <v>1593</v>
      </c>
      <c r="D280" s="120" t="n">
        <v>2.5</v>
      </c>
      <c r="E280" s="25" t="s">
        <v>18</v>
      </c>
      <c r="F280" s="25" t="s">
        <v>1315</v>
      </c>
      <c r="G280" s="114" t="s">
        <v>16</v>
      </c>
      <c r="H280" s="115" t="n">
        <v>41</v>
      </c>
      <c r="I280" s="127" t="n">
        <f aca="false">D280*H280</f>
        <v>102.5</v>
      </c>
      <c r="J280" s="127" t="n">
        <f aca="false">I280*20%</f>
        <v>20.5</v>
      </c>
    </row>
    <row r="281" customFormat="false" ht="12.75" hidden="false" customHeight="true" outlineLevel="0" collapsed="false">
      <c r="A281" s="111" t="s">
        <v>442</v>
      </c>
      <c r="B281" s="117" t="s">
        <v>1594</v>
      </c>
      <c r="C281" s="130" t="s">
        <v>1595</v>
      </c>
      <c r="D281" s="120" t="n">
        <v>2.219</v>
      </c>
      <c r="E281" s="25" t="s">
        <v>18</v>
      </c>
      <c r="F281" s="25" t="s">
        <v>1315</v>
      </c>
      <c r="G281" s="114" t="s">
        <v>16</v>
      </c>
      <c r="H281" s="115" t="n">
        <v>41</v>
      </c>
      <c r="I281" s="127" t="n">
        <f aca="false">D281*H281</f>
        <v>90.979</v>
      </c>
      <c r="J281" s="127" t="n">
        <f aca="false">I281*20%</f>
        <v>18.1958</v>
      </c>
    </row>
    <row r="282" customFormat="false" ht="12.75" hidden="false" customHeight="true" outlineLevel="0" collapsed="false">
      <c r="A282" s="118" t="s">
        <v>442</v>
      </c>
      <c r="B282" s="119" t="s">
        <v>1594</v>
      </c>
      <c r="C282" s="130" t="s">
        <v>1596</v>
      </c>
      <c r="D282" s="120" t="n">
        <v>3.467</v>
      </c>
      <c r="E282" s="25" t="s">
        <v>18</v>
      </c>
      <c r="F282" s="25" t="s">
        <v>1315</v>
      </c>
      <c r="G282" s="114" t="s">
        <v>16</v>
      </c>
      <c r="H282" s="115" t="n">
        <v>41</v>
      </c>
      <c r="I282" s="127" t="n">
        <f aca="false">D282*H282</f>
        <v>142.147</v>
      </c>
      <c r="J282" s="127" t="n">
        <f aca="false">I282*20%</f>
        <v>28.4294</v>
      </c>
    </row>
    <row r="283" customFormat="false" ht="12.75" hidden="false" customHeight="true" outlineLevel="0" collapsed="false">
      <c r="A283" s="118" t="s">
        <v>442</v>
      </c>
      <c r="B283" s="119" t="s">
        <v>1594</v>
      </c>
      <c r="C283" s="130" t="s">
        <v>1597</v>
      </c>
      <c r="D283" s="120" t="n">
        <v>3.004</v>
      </c>
      <c r="E283" s="25" t="s">
        <v>18</v>
      </c>
      <c r="F283" s="25" t="s">
        <v>1315</v>
      </c>
      <c r="G283" s="114" t="s">
        <v>16</v>
      </c>
      <c r="H283" s="115" t="n">
        <v>41</v>
      </c>
      <c r="I283" s="127" t="n">
        <f aca="false">D283*H283</f>
        <v>123.164</v>
      </c>
      <c r="J283" s="127" t="n">
        <f aca="false">I283*20%</f>
        <v>24.6328</v>
      </c>
    </row>
    <row r="284" customFormat="false" ht="12.75" hidden="false" customHeight="true" outlineLevel="0" collapsed="false">
      <c r="A284" s="118" t="s">
        <v>442</v>
      </c>
      <c r="B284" s="119" t="s">
        <v>1594</v>
      </c>
      <c r="C284" s="130" t="s">
        <v>1598</v>
      </c>
      <c r="D284" s="120" t="n">
        <v>0.9</v>
      </c>
      <c r="E284" s="25" t="s">
        <v>1330</v>
      </c>
      <c r="F284" s="25" t="s">
        <v>1315</v>
      </c>
      <c r="G284" s="114" t="s">
        <v>16</v>
      </c>
      <c r="H284" s="115" t="n">
        <v>41</v>
      </c>
      <c r="I284" s="127" t="n">
        <f aca="false">D284*H284</f>
        <v>36.9</v>
      </c>
      <c r="J284" s="127" t="n">
        <f aca="false">I284*20%</f>
        <v>7.38</v>
      </c>
    </row>
    <row r="285" customFormat="false" ht="12.75" hidden="false" customHeight="true" outlineLevel="0" collapsed="false">
      <c r="A285" s="118" t="s">
        <v>442</v>
      </c>
      <c r="B285" s="119" t="s">
        <v>1594</v>
      </c>
      <c r="C285" s="130" t="s">
        <v>1599</v>
      </c>
      <c r="D285" s="120" t="n">
        <v>0.5</v>
      </c>
      <c r="E285" s="25" t="s">
        <v>1330</v>
      </c>
      <c r="F285" s="25" t="s">
        <v>1315</v>
      </c>
      <c r="G285" s="114" t="s">
        <v>16</v>
      </c>
      <c r="H285" s="115" t="n">
        <v>41</v>
      </c>
      <c r="I285" s="127" t="n">
        <f aca="false">D285*H285</f>
        <v>20.5</v>
      </c>
      <c r="J285" s="127" t="n">
        <f aca="false">I285*20%</f>
        <v>4.1</v>
      </c>
    </row>
    <row r="286" customFormat="false" ht="12.75" hidden="false" customHeight="true" outlineLevel="0" collapsed="false">
      <c r="A286" s="111" t="s">
        <v>442</v>
      </c>
      <c r="B286" s="117" t="s">
        <v>1600</v>
      </c>
      <c r="C286" s="121" t="s">
        <v>1601</v>
      </c>
      <c r="D286" s="120" t="n">
        <v>4.501</v>
      </c>
      <c r="E286" s="25" t="s">
        <v>1330</v>
      </c>
      <c r="F286" s="25" t="s">
        <v>1315</v>
      </c>
      <c r="G286" s="114" t="s">
        <v>16</v>
      </c>
      <c r="H286" s="115" t="n">
        <v>41</v>
      </c>
      <c r="I286" s="127" t="n">
        <f aca="false">D286*H286</f>
        <v>184.541</v>
      </c>
      <c r="J286" s="127" t="n">
        <f aca="false">I286*20%</f>
        <v>36.9082</v>
      </c>
    </row>
    <row r="287" customFormat="false" ht="12.75" hidden="false" customHeight="true" outlineLevel="0" collapsed="false">
      <c r="A287" s="111" t="s">
        <v>442</v>
      </c>
      <c r="B287" s="117" t="s">
        <v>1602</v>
      </c>
      <c r="C287" s="121" t="s">
        <v>1603</v>
      </c>
      <c r="D287" s="120" t="n">
        <v>2.501</v>
      </c>
      <c r="E287" s="25" t="s">
        <v>18</v>
      </c>
      <c r="F287" s="25" t="s">
        <v>1315</v>
      </c>
      <c r="G287" s="114" t="s">
        <v>16</v>
      </c>
      <c r="H287" s="115" t="n">
        <v>41</v>
      </c>
      <c r="I287" s="127" t="n">
        <f aca="false">D287*H287</f>
        <v>102.541</v>
      </c>
      <c r="J287" s="127" t="n">
        <f aca="false">I287*20%</f>
        <v>20.5082</v>
      </c>
    </row>
    <row r="288" customFormat="false" ht="12.75" hidden="false" customHeight="true" outlineLevel="0" collapsed="false">
      <c r="A288" s="118" t="s">
        <v>442</v>
      </c>
      <c r="B288" s="119" t="s">
        <v>1602</v>
      </c>
      <c r="C288" s="128" t="s">
        <v>1604</v>
      </c>
      <c r="D288" s="120" t="n">
        <v>3.002</v>
      </c>
      <c r="E288" s="25" t="s">
        <v>18</v>
      </c>
      <c r="F288" s="25" t="s">
        <v>1315</v>
      </c>
      <c r="G288" s="114" t="s">
        <v>16</v>
      </c>
      <c r="H288" s="115" t="n">
        <v>41</v>
      </c>
      <c r="I288" s="127" t="n">
        <f aca="false">D288*H288</f>
        <v>123.082</v>
      </c>
      <c r="J288" s="127" t="n">
        <f aca="false">I288*20%</f>
        <v>24.6164</v>
      </c>
    </row>
    <row r="289" customFormat="false" ht="12.75" hidden="false" customHeight="true" outlineLevel="0" collapsed="false">
      <c r="A289" s="118" t="s">
        <v>442</v>
      </c>
      <c r="B289" s="119" t="s">
        <v>1602</v>
      </c>
      <c r="C289" s="128" t="s">
        <v>1605</v>
      </c>
      <c r="D289" s="120" t="n">
        <v>2</v>
      </c>
      <c r="E289" s="25" t="s">
        <v>18</v>
      </c>
      <c r="F289" s="25" t="s">
        <v>1315</v>
      </c>
      <c r="G289" s="114" t="s">
        <v>16</v>
      </c>
      <c r="H289" s="115" t="n">
        <v>41</v>
      </c>
      <c r="I289" s="127" t="n">
        <f aca="false">D289*H289</f>
        <v>82</v>
      </c>
      <c r="J289" s="127" t="n">
        <f aca="false">I289*20%</f>
        <v>16.4</v>
      </c>
    </row>
    <row r="290" customFormat="false" ht="12.75" hidden="false" customHeight="true" outlineLevel="0" collapsed="false">
      <c r="A290" s="118" t="s">
        <v>442</v>
      </c>
      <c r="B290" s="119" t="s">
        <v>1602</v>
      </c>
      <c r="C290" s="128" t="s">
        <v>1606</v>
      </c>
      <c r="D290" s="120" t="n">
        <v>4.4</v>
      </c>
      <c r="E290" s="25" t="s">
        <v>18</v>
      </c>
      <c r="F290" s="25" t="s">
        <v>1315</v>
      </c>
      <c r="G290" s="114" t="s">
        <v>16</v>
      </c>
      <c r="H290" s="115" t="n">
        <v>41</v>
      </c>
      <c r="I290" s="127" t="n">
        <f aca="false">D290*H290</f>
        <v>180.4</v>
      </c>
      <c r="J290" s="127" t="n">
        <f aca="false">I290*20%</f>
        <v>36.08</v>
      </c>
    </row>
    <row r="291" customFormat="false" ht="12.75" hidden="false" customHeight="true" outlineLevel="0" collapsed="false">
      <c r="A291" s="118" t="s">
        <v>442</v>
      </c>
      <c r="B291" s="119" t="s">
        <v>1602</v>
      </c>
      <c r="C291" s="128" t="s">
        <v>1607</v>
      </c>
      <c r="D291" s="120" t="n">
        <v>10</v>
      </c>
      <c r="E291" s="25" t="s">
        <v>18</v>
      </c>
      <c r="F291" s="25" t="s">
        <v>1315</v>
      </c>
      <c r="G291" s="114" t="s">
        <v>16</v>
      </c>
      <c r="H291" s="115" t="n">
        <v>41</v>
      </c>
      <c r="I291" s="127" t="n">
        <f aca="false">D291*H291</f>
        <v>410</v>
      </c>
      <c r="J291" s="127" t="n">
        <f aca="false">I291*20%</f>
        <v>82</v>
      </c>
    </row>
    <row r="292" customFormat="false" ht="12.75" hidden="false" customHeight="true" outlineLevel="0" collapsed="false">
      <c r="A292" s="118" t="s">
        <v>442</v>
      </c>
      <c r="B292" s="119" t="s">
        <v>1602</v>
      </c>
      <c r="C292" s="121" t="s">
        <v>1608</v>
      </c>
      <c r="D292" s="120" t="n">
        <v>1.1</v>
      </c>
      <c r="E292" s="25" t="s">
        <v>18</v>
      </c>
      <c r="F292" s="25" t="s">
        <v>1315</v>
      </c>
      <c r="G292" s="114" t="s">
        <v>16</v>
      </c>
      <c r="H292" s="115" t="n">
        <v>41</v>
      </c>
      <c r="I292" s="127" t="n">
        <f aca="false">D292*H292</f>
        <v>45.1</v>
      </c>
      <c r="J292" s="127" t="n">
        <f aca="false">I292*20%</f>
        <v>9.02</v>
      </c>
    </row>
    <row r="293" customFormat="false" ht="12.75" hidden="false" customHeight="true" outlineLevel="0" collapsed="false">
      <c r="A293" s="111" t="s">
        <v>450</v>
      </c>
      <c r="B293" s="117" t="s">
        <v>469</v>
      </c>
      <c r="C293" s="25" t="s">
        <v>1609</v>
      </c>
      <c r="D293" s="120" t="n">
        <v>5.499</v>
      </c>
      <c r="E293" s="25" t="s">
        <v>18</v>
      </c>
      <c r="F293" s="25" t="s">
        <v>1315</v>
      </c>
      <c r="G293" s="114" t="s">
        <v>16</v>
      </c>
      <c r="H293" s="115" t="n">
        <v>46</v>
      </c>
      <c r="I293" s="116" t="n">
        <f aca="false">D293*H293</f>
        <v>252.954</v>
      </c>
      <c r="J293" s="116" t="n">
        <f aca="false">I293*20%</f>
        <v>50.5908</v>
      </c>
    </row>
    <row r="294" customFormat="false" ht="12.75" hidden="false" customHeight="true" outlineLevel="0" collapsed="false">
      <c r="A294" s="118" t="s">
        <v>450</v>
      </c>
      <c r="B294" s="119" t="s">
        <v>469</v>
      </c>
      <c r="C294" s="25" t="s">
        <v>1610</v>
      </c>
      <c r="D294" s="120" t="n">
        <v>7.298</v>
      </c>
      <c r="E294" s="25" t="s">
        <v>18</v>
      </c>
      <c r="F294" s="25" t="s">
        <v>1315</v>
      </c>
      <c r="G294" s="114" t="s">
        <v>16</v>
      </c>
      <c r="H294" s="115" t="n">
        <v>46</v>
      </c>
      <c r="I294" s="116" t="n">
        <f aca="false">D294*H294</f>
        <v>335.708</v>
      </c>
      <c r="J294" s="116" t="n">
        <f aca="false">I294*20%</f>
        <v>67.1416</v>
      </c>
    </row>
    <row r="295" s="5" customFormat="true" ht="12.75" hidden="false" customHeight="true" outlineLevel="0" collapsed="false">
      <c r="A295" s="25" t="s">
        <v>450</v>
      </c>
      <c r="B295" s="25" t="s">
        <v>469</v>
      </c>
      <c r="C295" s="131" t="s">
        <v>1611</v>
      </c>
      <c r="D295" s="132" t="n">
        <v>8.231</v>
      </c>
      <c r="E295" s="25" t="s">
        <v>18</v>
      </c>
      <c r="F295" s="25" t="s">
        <v>1315</v>
      </c>
      <c r="G295" s="114" t="s">
        <v>16</v>
      </c>
      <c r="H295" s="115" t="n">
        <v>46</v>
      </c>
      <c r="I295" s="116" t="n">
        <f aca="false">D295*H295</f>
        <v>378.626</v>
      </c>
      <c r="J295" s="116" t="n">
        <f aca="false">I295*20%</f>
        <v>75.7252</v>
      </c>
    </row>
    <row r="296" customFormat="false" ht="12.75" hidden="false" customHeight="true" outlineLevel="0" collapsed="false">
      <c r="A296" s="111" t="s">
        <v>450</v>
      </c>
      <c r="B296" s="111" t="s">
        <v>1612</v>
      </c>
      <c r="C296" s="25" t="s">
        <v>1613</v>
      </c>
      <c r="D296" s="120" t="n">
        <v>37.024</v>
      </c>
      <c r="E296" s="25" t="s">
        <v>18</v>
      </c>
      <c r="F296" s="25" t="s">
        <v>1315</v>
      </c>
      <c r="G296" s="114" t="s">
        <v>16</v>
      </c>
      <c r="H296" s="115" t="n">
        <v>46</v>
      </c>
      <c r="I296" s="116" t="n">
        <f aca="false">D296*H296</f>
        <v>1703.104</v>
      </c>
      <c r="J296" s="116" t="n">
        <f aca="false">I296*20%</f>
        <v>340.6208</v>
      </c>
    </row>
    <row r="297" s="5" customFormat="true" ht="12.75" hidden="false" customHeight="true" outlineLevel="0" collapsed="false">
      <c r="A297" s="133" t="s">
        <v>450</v>
      </c>
      <c r="B297" s="133" t="s">
        <v>1614</v>
      </c>
      <c r="C297" s="25" t="s">
        <v>1615</v>
      </c>
      <c r="D297" s="120" t="n">
        <v>9.299</v>
      </c>
      <c r="E297" s="25" t="s">
        <v>18</v>
      </c>
      <c r="F297" s="25" t="s">
        <v>1315</v>
      </c>
      <c r="G297" s="114" t="s">
        <v>16</v>
      </c>
      <c r="H297" s="115" t="n">
        <v>46</v>
      </c>
      <c r="I297" s="116" t="n">
        <f aca="false">D297*H297</f>
        <v>427.754</v>
      </c>
      <c r="J297" s="116" t="n">
        <f aca="false">I297*20%</f>
        <v>85.5508</v>
      </c>
    </row>
    <row r="298" s="5" customFormat="true" ht="12.75" hidden="false" customHeight="true" outlineLevel="0" collapsed="false">
      <c r="A298" s="25" t="s">
        <v>450</v>
      </c>
      <c r="B298" s="25" t="s">
        <v>1614</v>
      </c>
      <c r="C298" s="25" t="s">
        <v>1616</v>
      </c>
      <c r="D298" s="120" t="n">
        <v>5.742</v>
      </c>
      <c r="E298" s="25" t="s">
        <v>18</v>
      </c>
      <c r="F298" s="25" t="s">
        <v>1315</v>
      </c>
      <c r="G298" s="114" t="s">
        <v>16</v>
      </c>
      <c r="H298" s="115" t="n">
        <v>46</v>
      </c>
      <c r="I298" s="116" t="n">
        <f aca="false">D298*H298</f>
        <v>264.132</v>
      </c>
      <c r="J298" s="116" t="n">
        <f aca="false">I298*20%</f>
        <v>52.8264</v>
      </c>
    </row>
    <row r="299" customFormat="false" ht="12.75" hidden="false" customHeight="true" outlineLevel="0" collapsed="false">
      <c r="A299" s="111" t="s">
        <v>450</v>
      </c>
      <c r="B299" s="117" t="s">
        <v>1617</v>
      </c>
      <c r="C299" s="121" t="s">
        <v>1618</v>
      </c>
      <c r="D299" s="120" t="n">
        <v>36.866</v>
      </c>
      <c r="E299" s="25" t="s">
        <v>18</v>
      </c>
      <c r="F299" s="25" t="s">
        <v>1315</v>
      </c>
      <c r="G299" s="114" t="s">
        <v>16</v>
      </c>
      <c r="H299" s="115" t="n">
        <v>46</v>
      </c>
      <c r="I299" s="116" t="n">
        <f aca="false">D299*H299</f>
        <v>1695.836</v>
      </c>
      <c r="J299" s="116" t="n">
        <f aca="false">I299*20%</f>
        <v>339.1672</v>
      </c>
    </row>
    <row r="300" s="5" customFormat="true" ht="12.75" hidden="false" customHeight="true" outlineLevel="0" collapsed="false">
      <c r="A300" s="134" t="s">
        <v>513</v>
      </c>
      <c r="B300" s="134" t="s">
        <v>514</v>
      </c>
      <c r="C300" s="135" t="s">
        <v>1619</v>
      </c>
      <c r="D300" s="120" t="n">
        <v>2.999</v>
      </c>
      <c r="E300" s="25" t="s">
        <v>18</v>
      </c>
      <c r="F300" s="25" t="s">
        <v>1315</v>
      </c>
      <c r="G300" s="114" t="s">
        <v>16</v>
      </c>
      <c r="H300" s="115" t="n">
        <v>46</v>
      </c>
      <c r="I300" s="116" t="n">
        <f aca="false">D300*H300</f>
        <v>137.954</v>
      </c>
      <c r="J300" s="116" t="n">
        <f aca="false">I300*20%</f>
        <v>27.5908</v>
      </c>
    </row>
    <row r="301" s="5" customFormat="true" ht="12.75" hidden="false" customHeight="true" outlineLevel="0" collapsed="false">
      <c r="A301" s="134" t="s">
        <v>513</v>
      </c>
      <c r="B301" s="134" t="s">
        <v>514</v>
      </c>
      <c r="C301" s="135" t="s">
        <v>1620</v>
      </c>
      <c r="D301" s="120" t="n">
        <v>3.44</v>
      </c>
      <c r="E301" s="25" t="s">
        <v>18</v>
      </c>
      <c r="F301" s="25" t="s">
        <v>1315</v>
      </c>
      <c r="G301" s="114" t="s">
        <v>16</v>
      </c>
      <c r="H301" s="115" t="n">
        <v>46</v>
      </c>
      <c r="I301" s="116" t="n">
        <f aca="false">D301*H301</f>
        <v>158.24</v>
      </c>
      <c r="J301" s="116" t="n">
        <f aca="false">I301*20%</f>
        <v>31.648</v>
      </c>
    </row>
    <row r="302" s="5" customFormat="true" ht="12.75" hidden="false" customHeight="true" outlineLevel="0" collapsed="false">
      <c r="A302" s="133" t="s">
        <v>513</v>
      </c>
      <c r="B302" s="133" t="s">
        <v>554</v>
      </c>
      <c r="C302" s="136" t="s">
        <v>1621</v>
      </c>
      <c r="D302" s="137" t="n">
        <v>7.029</v>
      </c>
      <c r="E302" s="25" t="s">
        <v>18</v>
      </c>
      <c r="F302" s="25" t="s">
        <v>1315</v>
      </c>
      <c r="G302" s="114" t="s">
        <v>16</v>
      </c>
      <c r="H302" s="115" t="n">
        <v>46</v>
      </c>
      <c r="I302" s="116" t="n">
        <f aca="false">D302*H302</f>
        <v>323.334</v>
      </c>
      <c r="J302" s="116" t="n">
        <f aca="false">I302*20%</f>
        <v>64.6668</v>
      </c>
    </row>
    <row r="303" s="5" customFormat="true" ht="12.75" hidden="false" customHeight="true" outlineLevel="0" collapsed="false">
      <c r="A303" s="133" t="s">
        <v>513</v>
      </c>
      <c r="B303" s="133" t="s">
        <v>589</v>
      </c>
      <c r="C303" s="135" t="s">
        <v>1622</v>
      </c>
      <c r="D303" s="120" t="n">
        <v>0.8</v>
      </c>
      <c r="E303" s="25" t="s">
        <v>18</v>
      </c>
      <c r="F303" s="25" t="s">
        <v>1315</v>
      </c>
      <c r="G303" s="114" t="s">
        <v>16</v>
      </c>
      <c r="H303" s="115" t="n">
        <v>46</v>
      </c>
      <c r="I303" s="116" t="n">
        <f aca="false">D303*H303</f>
        <v>36.8</v>
      </c>
      <c r="J303" s="116" t="n">
        <f aca="false">I303*20%</f>
        <v>7.36</v>
      </c>
    </row>
    <row r="304" s="5" customFormat="true" ht="12.75" hidden="false" customHeight="true" outlineLevel="0" collapsed="false">
      <c r="A304" s="25" t="s">
        <v>513</v>
      </c>
      <c r="B304" s="25" t="s">
        <v>589</v>
      </c>
      <c r="C304" s="135" t="s">
        <v>1623</v>
      </c>
      <c r="D304" s="120" t="n">
        <v>4.184</v>
      </c>
      <c r="E304" s="25" t="s">
        <v>18</v>
      </c>
      <c r="F304" s="25" t="s">
        <v>1315</v>
      </c>
      <c r="G304" s="114" t="s">
        <v>16</v>
      </c>
      <c r="H304" s="115" t="n">
        <v>46</v>
      </c>
      <c r="I304" s="116" t="n">
        <f aca="false">D304*H304</f>
        <v>192.464</v>
      </c>
      <c r="J304" s="116" t="n">
        <f aca="false">I304*20%</f>
        <v>38.4928</v>
      </c>
    </row>
    <row r="305" s="5" customFormat="true" ht="12.75" hidden="false" customHeight="true" outlineLevel="0" collapsed="false">
      <c r="A305" s="25" t="s">
        <v>513</v>
      </c>
      <c r="B305" s="25" t="s">
        <v>589</v>
      </c>
      <c r="C305" s="135" t="s">
        <v>1624</v>
      </c>
      <c r="D305" s="120" t="n">
        <v>5.303</v>
      </c>
      <c r="E305" s="25" t="s">
        <v>18</v>
      </c>
      <c r="F305" s="25" t="s">
        <v>1315</v>
      </c>
      <c r="G305" s="114" t="s">
        <v>16</v>
      </c>
      <c r="H305" s="115" t="n">
        <v>46</v>
      </c>
      <c r="I305" s="116" t="n">
        <f aca="false">D305*H305</f>
        <v>243.938</v>
      </c>
      <c r="J305" s="116" t="n">
        <f aca="false">I305*20%</f>
        <v>48.7876</v>
      </c>
    </row>
    <row r="306" s="5" customFormat="true" ht="12.75" hidden="false" customHeight="true" outlineLevel="0" collapsed="false">
      <c r="A306" s="25" t="s">
        <v>513</v>
      </c>
      <c r="B306" s="25" t="s">
        <v>589</v>
      </c>
      <c r="C306" s="135" t="s">
        <v>1625</v>
      </c>
      <c r="D306" s="120" t="n">
        <v>2.789</v>
      </c>
      <c r="E306" s="25" t="s">
        <v>18</v>
      </c>
      <c r="F306" s="25" t="s">
        <v>1315</v>
      </c>
      <c r="G306" s="114" t="s">
        <v>16</v>
      </c>
      <c r="H306" s="115" t="n">
        <v>46</v>
      </c>
      <c r="I306" s="116" t="n">
        <f aca="false">D306*H306</f>
        <v>128.294</v>
      </c>
      <c r="J306" s="116" t="n">
        <f aca="false">I306*20%</f>
        <v>25.6588</v>
      </c>
    </row>
    <row r="307" s="5" customFormat="true" ht="12.75" hidden="false" customHeight="true" outlineLevel="0" collapsed="false">
      <c r="A307" s="25" t="s">
        <v>513</v>
      </c>
      <c r="B307" s="25" t="s">
        <v>589</v>
      </c>
      <c r="C307" s="135" t="s">
        <v>1626</v>
      </c>
      <c r="D307" s="120" t="n">
        <v>4.464</v>
      </c>
      <c r="E307" s="25" t="s">
        <v>18</v>
      </c>
      <c r="F307" s="25" t="s">
        <v>1315</v>
      </c>
      <c r="G307" s="114" t="s">
        <v>16</v>
      </c>
      <c r="H307" s="115" t="n">
        <v>46</v>
      </c>
      <c r="I307" s="116" t="n">
        <f aca="false">D307*H307</f>
        <v>205.344</v>
      </c>
      <c r="J307" s="116" t="n">
        <f aca="false">I307*20%</f>
        <v>41.0688</v>
      </c>
    </row>
    <row r="308" s="5" customFormat="true" ht="12.75" hidden="false" customHeight="true" outlineLevel="0" collapsed="false">
      <c r="A308" s="25" t="s">
        <v>513</v>
      </c>
      <c r="B308" s="25" t="s">
        <v>589</v>
      </c>
      <c r="C308" s="135" t="s">
        <v>1627</v>
      </c>
      <c r="D308" s="120" t="n">
        <v>4.734</v>
      </c>
      <c r="E308" s="25" t="s">
        <v>18</v>
      </c>
      <c r="F308" s="25" t="s">
        <v>1315</v>
      </c>
      <c r="G308" s="114" t="s">
        <v>16</v>
      </c>
      <c r="H308" s="115" t="n">
        <v>46</v>
      </c>
      <c r="I308" s="116" t="n">
        <f aca="false">D308*H308</f>
        <v>217.764</v>
      </c>
      <c r="J308" s="116" t="n">
        <f aca="false">I308*20%</f>
        <v>43.5528</v>
      </c>
    </row>
    <row r="309" s="5" customFormat="true" ht="12.75" hidden="false" customHeight="true" outlineLevel="0" collapsed="false">
      <c r="A309" s="25" t="s">
        <v>513</v>
      </c>
      <c r="B309" s="25" t="s">
        <v>589</v>
      </c>
      <c r="C309" s="135" t="s">
        <v>1628</v>
      </c>
      <c r="D309" s="120" t="n">
        <v>6.136</v>
      </c>
      <c r="E309" s="25" t="s">
        <v>18</v>
      </c>
      <c r="F309" s="25" t="s">
        <v>1315</v>
      </c>
      <c r="G309" s="114" t="s">
        <v>16</v>
      </c>
      <c r="H309" s="115" t="n">
        <v>46</v>
      </c>
      <c r="I309" s="116" t="n">
        <f aca="false">D309*H309</f>
        <v>282.256</v>
      </c>
      <c r="J309" s="116" t="n">
        <f aca="false">I309*20%</f>
        <v>56.4512</v>
      </c>
    </row>
    <row r="310" s="5" customFormat="true" ht="12.75" hidden="false" customHeight="true" outlineLevel="0" collapsed="false">
      <c r="A310" s="25" t="s">
        <v>513</v>
      </c>
      <c r="B310" s="25" t="s">
        <v>589</v>
      </c>
      <c r="C310" s="135" t="s">
        <v>1629</v>
      </c>
      <c r="D310" s="120" t="n">
        <v>2.791</v>
      </c>
      <c r="E310" s="25" t="s">
        <v>18</v>
      </c>
      <c r="F310" s="25" t="s">
        <v>1315</v>
      </c>
      <c r="G310" s="114" t="s">
        <v>16</v>
      </c>
      <c r="H310" s="115" t="n">
        <v>46</v>
      </c>
      <c r="I310" s="116" t="n">
        <f aca="false">D310*H310</f>
        <v>128.386</v>
      </c>
      <c r="J310" s="116" t="n">
        <f aca="false">I310*20%</f>
        <v>25.6772</v>
      </c>
    </row>
    <row r="311" s="5" customFormat="true" ht="12.75" hidden="false" customHeight="true" outlineLevel="0" collapsed="false">
      <c r="A311" s="25" t="s">
        <v>513</v>
      </c>
      <c r="B311" s="25" t="s">
        <v>589</v>
      </c>
      <c r="C311" s="135" t="s">
        <v>1630</v>
      </c>
      <c r="D311" s="120" t="n">
        <v>6.02</v>
      </c>
      <c r="E311" s="25" t="s">
        <v>18</v>
      </c>
      <c r="F311" s="25" t="s">
        <v>1315</v>
      </c>
      <c r="G311" s="114" t="s">
        <v>16</v>
      </c>
      <c r="H311" s="115" t="n">
        <v>46</v>
      </c>
      <c r="I311" s="116" t="n">
        <f aca="false">D311*H311</f>
        <v>276.92</v>
      </c>
      <c r="J311" s="116" t="n">
        <f aca="false">I311*20%</f>
        <v>55.384</v>
      </c>
    </row>
    <row r="312" s="5" customFormat="true" ht="12.75" hidden="false" customHeight="true" outlineLevel="0" collapsed="false">
      <c r="A312" s="25" t="s">
        <v>513</v>
      </c>
      <c r="B312" s="25" t="s">
        <v>589</v>
      </c>
      <c r="C312" s="135" t="s">
        <v>1631</v>
      </c>
      <c r="D312" s="120" t="n">
        <v>5.578</v>
      </c>
      <c r="E312" s="25" t="s">
        <v>18</v>
      </c>
      <c r="F312" s="25" t="s">
        <v>1315</v>
      </c>
      <c r="G312" s="114" t="s">
        <v>16</v>
      </c>
      <c r="H312" s="115" t="n">
        <v>46</v>
      </c>
      <c r="I312" s="116" t="n">
        <f aca="false">D312*H312</f>
        <v>256.588</v>
      </c>
      <c r="J312" s="116" t="n">
        <f aca="false">I312*20%</f>
        <v>51.3176</v>
      </c>
    </row>
    <row r="313" s="5" customFormat="true" ht="12.75" hidden="false" customHeight="true" outlineLevel="0" collapsed="false">
      <c r="A313" s="25" t="s">
        <v>513</v>
      </c>
      <c r="B313" s="25" t="s">
        <v>589</v>
      </c>
      <c r="C313" s="135" t="s">
        <v>1632</v>
      </c>
      <c r="D313" s="120" t="n">
        <v>7.439</v>
      </c>
      <c r="E313" s="25" t="s">
        <v>18</v>
      </c>
      <c r="F313" s="25" t="s">
        <v>1315</v>
      </c>
      <c r="G313" s="114" t="s">
        <v>16</v>
      </c>
      <c r="H313" s="115" t="n">
        <v>46</v>
      </c>
      <c r="I313" s="116" t="n">
        <f aca="false">D313*H313</f>
        <v>342.194</v>
      </c>
      <c r="J313" s="116" t="n">
        <f aca="false">I313*20%</f>
        <v>68.4388</v>
      </c>
    </row>
    <row r="314" s="5" customFormat="true" ht="12.75" hidden="false" customHeight="true" outlineLevel="0" collapsed="false">
      <c r="A314" s="25" t="s">
        <v>513</v>
      </c>
      <c r="B314" s="25" t="s">
        <v>589</v>
      </c>
      <c r="C314" s="135" t="s">
        <v>1633</v>
      </c>
      <c r="D314" s="120" t="n">
        <v>5.115</v>
      </c>
      <c r="E314" s="25" t="s">
        <v>18</v>
      </c>
      <c r="F314" s="25" t="s">
        <v>1315</v>
      </c>
      <c r="G314" s="114" t="s">
        <v>16</v>
      </c>
      <c r="H314" s="115" t="n">
        <v>46</v>
      </c>
      <c r="I314" s="116" t="n">
        <f aca="false">D314*H314</f>
        <v>235.29</v>
      </c>
      <c r="J314" s="116" t="n">
        <f aca="false">I314*20%</f>
        <v>47.058</v>
      </c>
    </row>
    <row r="315" s="5" customFormat="true" ht="12.75" hidden="false" customHeight="true" outlineLevel="0" collapsed="false">
      <c r="A315" s="133" t="s">
        <v>637</v>
      </c>
      <c r="B315" s="138" t="s">
        <v>650</v>
      </c>
      <c r="C315" s="129" t="s">
        <v>1634</v>
      </c>
      <c r="D315" s="139" t="n">
        <v>3.4</v>
      </c>
      <c r="E315" s="25" t="s">
        <v>18</v>
      </c>
      <c r="F315" s="25" t="s">
        <v>1315</v>
      </c>
      <c r="G315" s="114" t="s">
        <v>16</v>
      </c>
      <c r="H315" s="115" t="n">
        <v>46</v>
      </c>
      <c r="I315" s="116" t="n">
        <f aca="false">D315*H315</f>
        <v>156.4</v>
      </c>
      <c r="J315" s="116" t="n">
        <f aca="false">I315*20%</f>
        <v>31.28</v>
      </c>
    </row>
    <row r="316" s="5" customFormat="true" ht="12.75" hidden="false" customHeight="true" outlineLevel="0" collapsed="false">
      <c r="A316" s="25" t="s">
        <v>637</v>
      </c>
      <c r="B316" s="121" t="s">
        <v>650</v>
      </c>
      <c r="C316" s="129" t="s">
        <v>1635</v>
      </c>
      <c r="D316" s="139" t="n">
        <v>3.5</v>
      </c>
      <c r="E316" s="25" t="s">
        <v>18</v>
      </c>
      <c r="F316" s="25" t="s">
        <v>1315</v>
      </c>
      <c r="G316" s="114" t="s">
        <v>16</v>
      </c>
      <c r="H316" s="115" t="n">
        <v>46</v>
      </c>
      <c r="I316" s="116" t="n">
        <f aca="false">D316*H316</f>
        <v>161</v>
      </c>
      <c r="J316" s="116" t="n">
        <f aca="false">I316*20%</f>
        <v>32.2</v>
      </c>
    </row>
    <row r="317" s="5" customFormat="true" ht="12.75" hidden="false" customHeight="true" outlineLevel="0" collapsed="false">
      <c r="A317" s="25" t="s">
        <v>637</v>
      </c>
      <c r="B317" s="121" t="s">
        <v>650</v>
      </c>
      <c r="C317" s="121" t="s">
        <v>1636</v>
      </c>
      <c r="D317" s="120" t="n">
        <v>1</v>
      </c>
      <c r="E317" s="25" t="s">
        <v>14</v>
      </c>
      <c r="F317" s="25" t="s">
        <v>1315</v>
      </c>
      <c r="G317" s="114" t="s">
        <v>16</v>
      </c>
      <c r="H317" s="115" t="n">
        <v>46</v>
      </c>
      <c r="I317" s="116" t="n">
        <f aca="false">D317*H317</f>
        <v>46</v>
      </c>
      <c r="J317" s="116" t="n">
        <f aca="false">I317*20%</f>
        <v>9.2</v>
      </c>
    </row>
    <row r="318" s="5" customFormat="true" ht="12.75" hidden="false" customHeight="true" outlineLevel="0" collapsed="false">
      <c r="A318" s="25" t="s">
        <v>637</v>
      </c>
      <c r="B318" s="121" t="s">
        <v>650</v>
      </c>
      <c r="C318" s="129" t="s">
        <v>1637</v>
      </c>
      <c r="D318" s="140" t="n">
        <v>3.7</v>
      </c>
      <c r="E318" s="25" t="s">
        <v>18</v>
      </c>
      <c r="F318" s="25" t="s">
        <v>1315</v>
      </c>
      <c r="G318" s="114" t="s">
        <v>16</v>
      </c>
      <c r="H318" s="115" t="n">
        <v>46</v>
      </c>
      <c r="I318" s="116" t="n">
        <f aca="false">D318*H318</f>
        <v>170.2</v>
      </c>
      <c r="J318" s="116" t="n">
        <f aca="false">I318*20%</f>
        <v>34.04</v>
      </c>
    </row>
    <row r="319" s="5" customFormat="true" ht="12.75" hidden="false" customHeight="true" outlineLevel="0" collapsed="false">
      <c r="A319" s="25" t="s">
        <v>637</v>
      </c>
      <c r="B319" s="121" t="s">
        <v>650</v>
      </c>
      <c r="C319" s="129" t="s">
        <v>1638</v>
      </c>
      <c r="D319" s="140" t="n">
        <v>3.997</v>
      </c>
      <c r="E319" s="25" t="s">
        <v>18</v>
      </c>
      <c r="F319" s="25" t="s">
        <v>1315</v>
      </c>
      <c r="G319" s="114" t="s">
        <v>16</v>
      </c>
      <c r="H319" s="115" t="n">
        <v>46</v>
      </c>
      <c r="I319" s="116" t="n">
        <f aca="false">D319*H319</f>
        <v>183.862</v>
      </c>
      <c r="J319" s="116" t="n">
        <f aca="false">I319*20%</f>
        <v>36.7724</v>
      </c>
    </row>
    <row r="320" s="5" customFormat="true" ht="12.75" hidden="false" customHeight="true" outlineLevel="0" collapsed="false">
      <c r="A320" s="141" t="s">
        <v>681</v>
      </c>
      <c r="B320" s="141" t="s">
        <v>731</v>
      </c>
      <c r="C320" s="142" t="s">
        <v>1639</v>
      </c>
      <c r="D320" s="137" t="n">
        <v>13.53</v>
      </c>
      <c r="E320" s="25" t="s">
        <v>18</v>
      </c>
      <c r="F320" s="25" t="s">
        <v>1315</v>
      </c>
      <c r="G320" s="114" t="s">
        <v>16</v>
      </c>
      <c r="H320" s="115" t="n">
        <v>46</v>
      </c>
      <c r="I320" s="116" t="n">
        <f aca="false">D320*H320</f>
        <v>622.38</v>
      </c>
      <c r="J320" s="116" t="n">
        <f aca="false">I320*20%</f>
        <v>124.476</v>
      </c>
    </row>
    <row r="321" s="5" customFormat="true" ht="12.75" hidden="false" customHeight="true" outlineLevel="0" collapsed="false">
      <c r="A321" s="143" t="s">
        <v>841</v>
      </c>
      <c r="B321" s="138" t="s">
        <v>921</v>
      </c>
      <c r="C321" s="144" t="s">
        <v>1640</v>
      </c>
      <c r="D321" s="145" t="n">
        <v>4.698</v>
      </c>
      <c r="E321" s="144" t="s">
        <v>923</v>
      </c>
      <c r="F321" s="25" t="s">
        <v>1315</v>
      </c>
      <c r="G321" s="114" t="s">
        <v>16</v>
      </c>
      <c r="H321" s="146" t="n">
        <v>56</v>
      </c>
      <c r="I321" s="116" t="n">
        <f aca="false">D321*H321</f>
        <v>263.088</v>
      </c>
      <c r="J321" s="116" t="n">
        <f aca="false">I321*20%</f>
        <v>52.6176</v>
      </c>
    </row>
    <row r="322" s="5" customFormat="true" ht="12.75" hidden="false" customHeight="true" outlineLevel="0" collapsed="false">
      <c r="A322" s="147" t="s">
        <v>841</v>
      </c>
      <c r="B322" s="121" t="s">
        <v>921</v>
      </c>
      <c r="C322" s="144" t="s">
        <v>1641</v>
      </c>
      <c r="D322" s="145" t="n">
        <v>4</v>
      </c>
      <c r="E322" s="144" t="s">
        <v>923</v>
      </c>
      <c r="F322" s="25" t="s">
        <v>1315</v>
      </c>
      <c r="G322" s="114" t="s">
        <v>16</v>
      </c>
      <c r="H322" s="146" t="n">
        <v>56</v>
      </c>
      <c r="I322" s="116" t="n">
        <f aca="false">D322*H322</f>
        <v>224</v>
      </c>
      <c r="J322" s="116" t="n">
        <f aca="false">I322*20%</f>
        <v>44.8</v>
      </c>
    </row>
    <row r="323" s="5" customFormat="true" ht="12.75" hidden="false" customHeight="true" outlineLevel="0" collapsed="false">
      <c r="A323" s="147" t="s">
        <v>841</v>
      </c>
      <c r="B323" s="121" t="s">
        <v>921</v>
      </c>
      <c r="C323" s="144" t="s">
        <v>1642</v>
      </c>
      <c r="D323" s="145" t="n">
        <v>2.999</v>
      </c>
      <c r="E323" s="144" t="s">
        <v>923</v>
      </c>
      <c r="F323" s="25" t="s">
        <v>1315</v>
      </c>
      <c r="G323" s="114" t="s">
        <v>16</v>
      </c>
      <c r="H323" s="146" t="n">
        <v>56</v>
      </c>
      <c r="I323" s="116" t="n">
        <f aca="false">D323*H323</f>
        <v>167.944</v>
      </c>
      <c r="J323" s="116" t="n">
        <f aca="false">I323*20%</f>
        <v>33.5888</v>
      </c>
    </row>
    <row r="324" s="5" customFormat="true" ht="12.75" hidden="false" customHeight="true" outlineLevel="0" collapsed="false">
      <c r="A324" s="147" t="s">
        <v>841</v>
      </c>
      <c r="B324" s="121" t="s">
        <v>921</v>
      </c>
      <c r="C324" s="144" t="s">
        <v>1643</v>
      </c>
      <c r="D324" s="145" t="n">
        <v>17.206</v>
      </c>
      <c r="E324" s="25" t="s">
        <v>18</v>
      </c>
      <c r="F324" s="25" t="s">
        <v>1315</v>
      </c>
      <c r="G324" s="114" t="s">
        <v>16</v>
      </c>
      <c r="H324" s="146" t="n">
        <v>56</v>
      </c>
      <c r="I324" s="116" t="n">
        <f aca="false">D324*H324</f>
        <v>963.536</v>
      </c>
      <c r="J324" s="116" t="n">
        <f aca="false">I324*20%</f>
        <v>192.7072</v>
      </c>
    </row>
    <row r="325" s="5" customFormat="true" ht="12.75" hidden="false" customHeight="true" outlineLevel="0" collapsed="false">
      <c r="A325" s="147" t="s">
        <v>841</v>
      </c>
      <c r="B325" s="121" t="s">
        <v>921</v>
      </c>
      <c r="C325" s="144" t="s">
        <v>1644</v>
      </c>
      <c r="D325" s="145" t="n">
        <v>2.999</v>
      </c>
      <c r="E325" s="144" t="s">
        <v>923</v>
      </c>
      <c r="F325" s="25" t="s">
        <v>1315</v>
      </c>
      <c r="G325" s="114" t="s">
        <v>16</v>
      </c>
      <c r="H325" s="146" t="n">
        <v>56</v>
      </c>
      <c r="I325" s="116" t="n">
        <f aca="false">D325*H325</f>
        <v>167.944</v>
      </c>
      <c r="J325" s="116" t="n">
        <f aca="false">I325*20%</f>
        <v>33.5888</v>
      </c>
    </row>
    <row r="326" s="5" customFormat="true" ht="12.75" hidden="false" customHeight="true" outlineLevel="0" collapsed="false">
      <c r="A326" s="147" t="s">
        <v>841</v>
      </c>
      <c r="B326" s="121" t="s">
        <v>921</v>
      </c>
      <c r="C326" s="144" t="s">
        <v>1645</v>
      </c>
      <c r="D326" s="145" t="n">
        <v>3</v>
      </c>
      <c r="E326" s="144" t="s">
        <v>923</v>
      </c>
      <c r="F326" s="25" t="s">
        <v>1315</v>
      </c>
      <c r="G326" s="114" t="s">
        <v>16</v>
      </c>
      <c r="H326" s="146" t="n">
        <v>56</v>
      </c>
      <c r="I326" s="116" t="n">
        <f aca="false">D326*H326</f>
        <v>168</v>
      </c>
      <c r="J326" s="116" t="n">
        <f aca="false">I326*20%</f>
        <v>33.6</v>
      </c>
    </row>
    <row r="327" s="5" customFormat="true" ht="12.75" hidden="false" customHeight="true" outlineLevel="0" collapsed="false">
      <c r="A327" s="147" t="s">
        <v>841</v>
      </c>
      <c r="B327" s="121" t="s">
        <v>921</v>
      </c>
      <c r="C327" s="144" t="s">
        <v>1646</v>
      </c>
      <c r="D327" s="145" t="n">
        <v>3.5</v>
      </c>
      <c r="E327" s="144" t="s">
        <v>923</v>
      </c>
      <c r="F327" s="25" t="s">
        <v>1315</v>
      </c>
      <c r="G327" s="114" t="s">
        <v>16</v>
      </c>
      <c r="H327" s="146" t="n">
        <v>56</v>
      </c>
      <c r="I327" s="116" t="n">
        <f aca="false">D327*H327</f>
        <v>196</v>
      </c>
      <c r="J327" s="116" t="n">
        <f aca="false">I327*20%</f>
        <v>39.2</v>
      </c>
    </row>
    <row r="328" s="5" customFormat="true" ht="12.75" hidden="false" customHeight="true" outlineLevel="0" collapsed="false">
      <c r="A328" s="147" t="s">
        <v>841</v>
      </c>
      <c r="B328" s="121" t="s">
        <v>921</v>
      </c>
      <c r="C328" s="144" t="s">
        <v>1647</v>
      </c>
      <c r="D328" s="145" t="n">
        <v>3.6</v>
      </c>
      <c r="E328" s="144" t="s">
        <v>923</v>
      </c>
      <c r="F328" s="25" t="s">
        <v>1315</v>
      </c>
      <c r="G328" s="114" t="s">
        <v>16</v>
      </c>
      <c r="H328" s="146" t="n">
        <v>56</v>
      </c>
      <c r="I328" s="116" t="n">
        <f aca="false">D328*H328</f>
        <v>201.6</v>
      </c>
      <c r="J328" s="116" t="n">
        <f aca="false">I328*20%</f>
        <v>40.32</v>
      </c>
    </row>
    <row r="329" s="5" customFormat="true" ht="12.75" hidden="false" customHeight="true" outlineLevel="0" collapsed="false">
      <c r="A329" s="147" t="s">
        <v>841</v>
      </c>
      <c r="B329" s="121" t="s">
        <v>921</v>
      </c>
      <c r="C329" s="144" t="s">
        <v>1648</v>
      </c>
      <c r="D329" s="145" t="n">
        <v>6.449</v>
      </c>
      <c r="E329" s="25" t="s">
        <v>18</v>
      </c>
      <c r="F329" s="25" t="s">
        <v>1315</v>
      </c>
      <c r="G329" s="114" t="s">
        <v>16</v>
      </c>
      <c r="H329" s="146" t="n">
        <v>56</v>
      </c>
      <c r="I329" s="116" t="n">
        <f aca="false">D329*H329</f>
        <v>361.144</v>
      </c>
      <c r="J329" s="116" t="n">
        <f aca="false">I329*20%</f>
        <v>72.2288</v>
      </c>
    </row>
    <row r="330" s="5" customFormat="true" ht="12.75" hidden="false" customHeight="true" outlineLevel="0" collapsed="false">
      <c r="A330" s="147" t="s">
        <v>841</v>
      </c>
      <c r="B330" s="121" t="s">
        <v>921</v>
      </c>
      <c r="C330" s="144" t="s">
        <v>1649</v>
      </c>
      <c r="D330" s="145" t="n">
        <v>7.001</v>
      </c>
      <c r="E330" s="25" t="s">
        <v>18</v>
      </c>
      <c r="F330" s="25" t="s">
        <v>1315</v>
      </c>
      <c r="G330" s="114" t="s">
        <v>16</v>
      </c>
      <c r="H330" s="146" t="n">
        <v>56</v>
      </c>
      <c r="I330" s="116" t="n">
        <f aca="false">D330*H330</f>
        <v>392.056</v>
      </c>
      <c r="J330" s="116" t="n">
        <f aca="false">I330*20%</f>
        <v>78.4112</v>
      </c>
    </row>
    <row r="331" s="5" customFormat="true" ht="12.75" hidden="false" customHeight="true" outlineLevel="0" collapsed="false">
      <c r="A331" s="147" t="s">
        <v>841</v>
      </c>
      <c r="B331" s="121" t="s">
        <v>921</v>
      </c>
      <c r="C331" s="144" t="s">
        <v>1650</v>
      </c>
      <c r="D331" s="145" t="n">
        <v>4.821</v>
      </c>
      <c r="E331" s="25" t="s">
        <v>18</v>
      </c>
      <c r="F331" s="25" t="s">
        <v>1315</v>
      </c>
      <c r="G331" s="114" t="s">
        <v>16</v>
      </c>
      <c r="H331" s="146" t="n">
        <v>56</v>
      </c>
      <c r="I331" s="116" t="n">
        <f aca="false">D331*H331</f>
        <v>269.976</v>
      </c>
      <c r="J331" s="116" t="n">
        <f aca="false">I331*20%</f>
        <v>53.9952</v>
      </c>
    </row>
    <row r="332" s="5" customFormat="true" ht="12.75" hidden="false" customHeight="true" outlineLevel="0" collapsed="false">
      <c r="A332" s="147" t="s">
        <v>841</v>
      </c>
      <c r="B332" s="121" t="s">
        <v>921</v>
      </c>
      <c r="C332" s="144" t="s">
        <v>1651</v>
      </c>
      <c r="D332" s="145" t="n">
        <v>8.999</v>
      </c>
      <c r="E332" s="25" t="s">
        <v>18</v>
      </c>
      <c r="F332" s="25" t="s">
        <v>1315</v>
      </c>
      <c r="G332" s="114" t="s">
        <v>16</v>
      </c>
      <c r="H332" s="146" t="n">
        <v>56</v>
      </c>
      <c r="I332" s="116" t="n">
        <f aca="false">D332*H332</f>
        <v>503.944</v>
      </c>
      <c r="J332" s="116" t="n">
        <f aca="false">I332*20%</f>
        <v>100.7888</v>
      </c>
    </row>
    <row r="333" s="5" customFormat="true" ht="12.75" hidden="false" customHeight="true" outlineLevel="0" collapsed="false">
      <c r="A333" s="147" t="s">
        <v>841</v>
      </c>
      <c r="B333" s="121" t="s">
        <v>921</v>
      </c>
      <c r="C333" s="144" t="s">
        <v>1652</v>
      </c>
      <c r="D333" s="145" t="n">
        <v>5.002</v>
      </c>
      <c r="E333" s="25" t="s">
        <v>18</v>
      </c>
      <c r="F333" s="25" t="s">
        <v>1315</v>
      </c>
      <c r="G333" s="114" t="s">
        <v>16</v>
      </c>
      <c r="H333" s="146" t="n">
        <v>56</v>
      </c>
      <c r="I333" s="116" t="n">
        <f aca="false">D333*H333</f>
        <v>280.112</v>
      </c>
      <c r="J333" s="116" t="n">
        <f aca="false">I333*20%</f>
        <v>56.0224</v>
      </c>
    </row>
    <row r="334" s="5" customFormat="true" ht="12.75" hidden="false" customHeight="true" outlineLevel="0" collapsed="false">
      <c r="A334" s="147" t="s">
        <v>841</v>
      </c>
      <c r="B334" s="121" t="s">
        <v>921</v>
      </c>
      <c r="C334" s="144" t="s">
        <v>1653</v>
      </c>
      <c r="D334" s="145" t="n">
        <v>3.999</v>
      </c>
      <c r="E334" s="144" t="s">
        <v>923</v>
      </c>
      <c r="F334" s="25" t="s">
        <v>1315</v>
      </c>
      <c r="G334" s="114" t="s">
        <v>16</v>
      </c>
      <c r="H334" s="146" t="n">
        <v>56</v>
      </c>
      <c r="I334" s="116" t="n">
        <f aca="false">D334*H334</f>
        <v>223.944</v>
      </c>
      <c r="J334" s="116" t="n">
        <f aca="false">I334*20%</f>
        <v>44.7888</v>
      </c>
    </row>
    <row r="335" s="5" customFormat="true" ht="12.75" hidden="false" customHeight="true" outlineLevel="0" collapsed="false">
      <c r="A335" s="147" t="s">
        <v>841</v>
      </c>
      <c r="B335" s="121" t="s">
        <v>921</v>
      </c>
      <c r="C335" s="144" t="s">
        <v>1654</v>
      </c>
      <c r="D335" s="145" t="n">
        <v>6.322</v>
      </c>
      <c r="E335" s="25" t="s">
        <v>18</v>
      </c>
      <c r="F335" s="25" t="s">
        <v>1315</v>
      </c>
      <c r="G335" s="114" t="s">
        <v>16</v>
      </c>
      <c r="H335" s="146" t="n">
        <v>56</v>
      </c>
      <c r="I335" s="116" t="n">
        <f aca="false">D335*H335</f>
        <v>354.032</v>
      </c>
      <c r="J335" s="116" t="n">
        <f aca="false">I335*20%</f>
        <v>70.8064</v>
      </c>
    </row>
    <row r="336" s="5" customFormat="true" ht="12.75" hidden="false" customHeight="true" outlineLevel="0" collapsed="false">
      <c r="A336" s="148" t="s">
        <v>841</v>
      </c>
      <c r="B336" s="148" t="s">
        <v>955</v>
      </c>
      <c r="C336" s="149" t="s">
        <v>1655</v>
      </c>
      <c r="D336" s="125" t="n">
        <v>34.329</v>
      </c>
      <c r="E336" s="25" t="s">
        <v>18</v>
      </c>
      <c r="F336" s="25" t="s">
        <v>1315</v>
      </c>
      <c r="G336" s="114" t="s">
        <v>16</v>
      </c>
      <c r="H336" s="146" t="n">
        <v>56</v>
      </c>
      <c r="I336" s="116" t="n">
        <f aca="false">D336*H336</f>
        <v>1922.424</v>
      </c>
      <c r="J336" s="116" t="n">
        <f aca="false">I336*20%</f>
        <v>384.4848</v>
      </c>
    </row>
    <row r="337" s="5" customFormat="true" ht="12.75" hidden="false" customHeight="true" outlineLevel="0" collapsed="false">
      <c r="A337" s="133" t="s">
        <v>968</v>
      </c>
      <c r="B337" s="133" t="s">
        <v>986</v>
      </c>
      <c r="C337" s="150" t="s">
        <v>1656</v>
      </c>
      <c r="D337" s="113" t="n">
        <v>2.015</v>
      </c>
      <c r="E337" s="25" t="s">
        <v>18</v>
      </c>
      <c r="F337" s="25" t="s">
        <v>1315</v>
      </c>
      <c r="G337" s="114" t="s">
        <v>16</v>
      </c>
      <c r="H337" s="115" t="n">
        <v>46</v>
      </c>
      <c r="I337" s="116" t="n">
        <f aca="false">D337*H337</f>
        <v>92.69</v>
      </c>
      <c r="J337" s="116" t="n">
        <f aca="false">I337*20%</f>
        <v>18.538</v>
      </c>
    </row>
    <row r="338" s="5" customFormat="true" ht="12.75" hidden="false" customHeight="true" outlineLevel="0" collapsed="false">
      <c r="A338" s="133" t="s">
        <v>968</v>
      </c>
      <c r="B338" s="133" t="s">
        <v>1016</v>
      </c>
      <c r="C338" s="151" t="s">
        <v>1657</v>
      </c>
      <c r="D338" s="113" t="n">
        <v>3.165</v>
      </c>
      <c r="E338" s="25" t="s">
        <v>18</v>
      </c>
      <c r="F338" s="25" t="s">
        <v>1315</v>
      </c>
      <c r="G338" s="114" t="s">
        <v>16</v>
      </c>
      <c r="H338" s="115" t="n">
        <v>46</v>
      </c>
      <c r="I338" s="116" t="n">
        <f aca="false">D338*H338</f>
        <v>145.59</v>
      </c>
      <c r="J338" s="116" t="n">
        <f aca="false">I338*20%</f>
        <v>29.118</v>
      </c>
    </row>
    <row r="339" customFormat="false" ht="12.75" hidden="false" customHeight="true" outlineLevel="0" collapsed="false">
      <c r="A339" s="111" t="s">
        <v>968</v>
      </c>
      <c r="B339" s="111" t="s">
        <v>1658</v>
      </c>
      <c r="C339" s="152" t="s">
        <v>1659</v>
      </c>
      <c r="D339" s="113" t="n">
        <v>7.998</v>
      </c>
      <c r="E339" s="25" t="s">
        <v>1330</v>
      </c>
      <c r="F339" s="25" t="s">
        <v>1315</v>
      </c>
      <c r="G339" s="114" t="s">
        <v>16</v>
      </c>
      <c r="H339" s="115" t="n">
        <v>46</v>
      </c>
      <c r="I339" s="116" t="n">
        <f aca="false">D339*H339</f>
        <v>367.908</v>
      </c>
      <c r="J339" s="116" t="n">
        <f aca="false">I339*20%</f>
        <v>73.5816</v>
      </c>
    </row>
    <row r="340" customFormat="false" ht="12.75" hidden="false" customHeight="true" outlineLevel="0" collapsed="false">
      <c r="A340" s="118" t="s">
        <v>968</v>
      </c>
      <c r="B340" s="118" t="s">
        <v>1658</v>
      </c>
      <c r="C340" s="152" t="s">
        <v>1660</v>
      </c>
      <c r="D340" s="113" t="n">
        <v>7.527</v>
      </c>
      <c r="E340" s="25" t="s">
        <v>18</v>
      </c>
      <c r="F340" s="25" t="s">
        <v>1315</v>
      </c>
      <c r="G340" s="114" t="s">
        <v>16</v>
      </c>
      <c r="H340" s="115" t="n">
        <v>46</v>
      </c>
      <c r="I340" s="116" t="n">
        <f aca="false">D340*H340</f>
        <v>346.242</v>
      </c>
      <c r="J340" s="116" t="n">
        <f aca="false">I340*20%</f>
        <v>69.2484</v>
      </c>
    </row>
    <row r="341" customFormat="false" ht="12.75" hidden="false" customHeight="true" outlineLevel="0" collapsed="false">
      <c r="A341" s="118" t="s">
        <v>968</v>
      </c>
      <c r="B341" s="118" t="s">
        <v>1658</v>
      </c>
      <c r="C341" s="152" t="s">
        <v>1661</v>
      </c>
      <c r="D341" s="113" t="n">
        <v>10.978</v>
      </c>
      <c r="E341" s="25" t="s">
        <v>1330</v>
      </c>
      <c r="F341" s="25" t="s">
        <v>1315</v>
      </c>
      <c r="G341" s="114" t="s">
        <v>16</v>
      </c>
      <c r="H341" s="115" t="n">
        <v>46</v>
      </c>
      <c r="I341" s="116" t="n">
        <f aca="false">D341*H341</f>
        <v>504.988</v>
      </c>
      <c r="J341" s="116" t="n">
        <f aca="false">I341*20%</f>
        <v>100.9976</v>
      </c>
    </row>
    <row r="342" customFormat="false" ht="12.75" hidden="false" customHeight="true" outlineLevel="0" collapsed="false">
      <c r="A342" s="118" t="s">
        <v>968</v>
      </c>
      <c r="B342" s="118" t="s">
        <v>1658</v>
      </c>
      <c r="C342" s="152" t="s">
        <v>1662</v>
      </c>
      <c r="D342" s="113" t="n">
        <v>7.599</v>
      </c>
      <c r="E342" s="25" t="s">
        <v>18</v>
      </c>
      <c r="F342" s="25" t="s">
        <v>1315</v>
      </c>
      <c r="G342" s="114" t="s">
        <v>16</v>
      </c>
      <c r="H342" s="115" t="n">
        <v>46</v>
      </c>
      <c r="I342" s="116" t="n">
        <f aca="false">D342*H342</f>
        <v>349.554</v>
      </c>
      <c r="J342" s="116" t="n">
        <f aca="false">I342*20%</f>
        <v>69.9108</v>
      </c>
    </row>
    <row r="343" customFormat="false" ht="12.75" hidden="false" customHeight="true" outlineLevel="0" collapsed="false">
      <c r="A343" s="118" t="s">
        <v>968</v>
      </c>
      <c r="B343" s="118" t="s">
        <v>1658</v>
      </c>
      <c r="C343" s="152" t="s">
        <v>1663</v>
      </c>
      <c r="D343" s="113" t="n">
        <v>7.879</v>
      </c>
      <c r="E343" s="25" t="s">
        <v>1330</v>
      </c>
      <c r="F343" s="25" t="s">
        <v>1315</v>
      </c>
      <c r="G343" s="114" t="s">
        <v>16</v>
      </c>
      <c r="H343" s="115" t="n">
        <v>46</v>
      </c>
      <c r="I343" s="116" t="n">
        <f aca="false">D343*H343</f>
        <v>362.434</v>
      </c>
      <c r="J343" s="116" t="n">
        <f aca="false">I343*20%</f>
        <v>72.4868</v>
      </c>
    </row>
    <row r="344" customFormat="false" ht="12.75" hidden="false" customHeight="true" outlineLevel="0" collapsed="false">
      <c r="A344" s="118" t="s">
        <v>968</v>
      </c>
      <c r="B344" s="118" t="s">
        <v>1658</v>
      </c>
      <c r="C344" s="152" t="s">
        <v>1664</v>
      </c>
      <c r="D344" s="113" t="n">
        <v>6.798</v>
      </c>
      <c r="E344" s="25" t="s">
        <v>1330</v>
      </c>
      <c r="F344" s="25" t="s">
        <v>1315</v>
      </c>
      <c r="G344" s="114" t="s">
        <v>16</v>
      </c>
      <c r="H344" s="115" t="n">
        <v>46</v>
      </c>
      <c r="I344" s="116" t="n">
        <f aca="false">D344*H344</f>
        <v>312.708</v>
      </c>
      <c r="J344" s="116" t="n">
        <f aca="false">I344*20%</f>
        <v>62.5416</v>
      </c>
    </row>
    <row r="345" customFormat="false" ht="12.75" hidden="false" customHeight="true" outlineLevel="0" collapsed="false">
      <c r="A345" s="118" t="s">
        <v>968</v>
      </c>
      <c r="B345" s="118" t="s">
        <v>1658</v>
      </c>
      <c r="C345" s="152" t="s">
        <v>1665</v>
      </c>
      <c r="D345" s="113" t="n">
        <v>3.5</v>
      </c>
      <c r="E345" s="25" t="s">
        <v>18</v>
      </c>
      <c r="F345" s="25" t="s">
        <v>1315</v>
      </c>
      <c r="G345" s="114" t="s">
        <v>16</v>
      </c>
      <c r="H345" s="115" t="n">
        <v>46</v>
      </c>
      <c r="I345" s="116" t="n">
        <f aca="false">D345*H345</f>
        <v>161</v>
      </c>
      <c r="J345" s="116" t="n">
        <f aca="false">I345*20%</f>
        <v>32.2</v>
      </c>
    </row>
    <row r="346" customFormat="false" ht="12.75" hidden="false" customHeight="true" outlineLevel="0" collapsed="false">
      <c r="A346" s="118" t="s">
        <v>968</v>
      </c>
      <c r="B346" s="118" t="s">
        <v>1658</v>
      </c>
      <c r="C346" s="152" t="s">
        <v>1666</v>
      </c>
      <c r="D346" s="113" t="n">
        <v>3.799</v>
      </c>
      <c r="E346" s="25" t="s">
        <v>18</v>
      </c>
      <c r="F346" s="25" t="s">
        <v>1315</v>
      </c>
      <c r="G346" s="114" t="s">
        <v>16</v>
      </c>
      <c r="H346" s="115" t="n">
        <v>46</v>
      </c>
      <c r="I346" s="116" t="n">
        <f aca="false">D346*H346</f>
        <v>174.754</v>
      </c>
      <c r="J346" s="116" t="n">
        <f aca="false">I346*20%</f>
        <v>34.9508</v>
      </c>
    </row>
    <row r="347" customFormat="false" ht="12.75" hidden="false" customHeight="true" outlineLevel="0" collapsed="false">
      <c r="A347" s="118" t="s">
        <v>968</v>
      </c>
      <c r="B347" s="118" t="s">
        <v>1658</v>
      </c>
      <c r="C347" s="152" t="s">
        <v>1667</v>
      </c>
      <c r="D347" s="113" t="n">
        <v>6.999</v>
      </c>
      <c r="E347" s="25" t="s">
        <v>18</v>
      </c>
      <c r="F347" s="25" t="s">
        <v>1315</v>
      </c>
      <c r="G347" s="114" t="s">
        <v>16</v>
      </c>
      <c r="H347" s="115" t="n">
        <v>46</v>
      </c>
      <c r="I347" s="116" t="n">
        <f aca="false">D347*H347</f>
        <v>321.954</v>
      </c>
      <c r="J347" s="116" t="n">
        <f aca="false">I347*20%</f>
        <v>64.3908</v>
      </c>
    </row>
    <row r="348" customFormat="false" ht="12.75" hidden="false" customHeight="true" outlineLevel="0" collapsed="false">
      <c r="A348" s="118" t="s">
        <v>968</v>
      </c>
      <c r="B348" s="118" t="s">
        <v>1658</v>
      </c>
      <c r="C348" s="152" t="s">
        <v>1668</v>
      </c>
      <c r="D348" s="113" t="n">
        <v>4</v>
      </c>
      <c r="E348" s="25" t="s">
        <v>1330</v>
      </c>
      <c r="F348" s="25" t="s">
        <v>1315</v>
      </c>
      <c r="G348" s="114" t="s">
        <v>16</v>
      </c>
      <c r="H348" s="115" t="n">
        <v>46</v>
      </c>
      <c r="I348" s="116" t="n">
        <f aca="false">D348*H348</f>
        <v>184</v>
      </c>
      <c r="J348" s="116" t="n">
        <f aca="false">I348*20%</f>
        <v>36.8</v>
      </c>
    </row>
    <row r="349" customFormat="false" ht="12.75" hidden="false" customHeight="true" outlineLevel="0" collapsed="false">
      <c r="A349" s="118" t="s">
        <v>968</v>
      </c>
      <c r="B349" s="118" t="s">
        <v>1669</v>
      </c>
      <c r="C349" s="152" t="s">
        <v>1670</v>
      </c>
      <c r="D349" s="113" t="n">
        <v>3.999</v>
      </c>
      <c r="E349" s="25" t="s">
        <v>18</v>
      </c>
      <c r="F349" s="25" t="s">
        <v>1315</v>
      </c>
      <c r="G349" s="114" t="s">
        <v>16</v>
      </c>
      <c r="H349" s="115" t="n">
        <v>46</v>
      </c>
      <c r="I349" s="116" t="n">
        <f aca="false">D349*H349</f>
        <v>183.954</v>
      </c>
      <c r="J349" s="116" t="n">
        <f aca="false">I349*20%</f>
        <v>36.7908</v>
      </c>
    </row>
    <row r="350" customFormat="false" ht="12.75" hidden="false" customHeight="true" outlineLevel="0" collapsed="false">
      <c r="A350" s="111" t="s">
        <v>968</v>
      </c>
      <c r="B350" s="111" t="s">
        <v>1669</v>
      </c>
      <c r="C350" s="152" t="s">
        <v>1671</v>
      </c>
      <c r="D350" s="113" t="n">
        <v>2.999</v>
      </c>
      <c r="E350" s="25" t="s">
        <v>18</v>
      </c>
      <c r="F350" s="25" t="s">
        <v>1315</v>
      </c>
      <c r="G350" s="114" t="s">
        <v>16</v>
      </c>
      <c r="H350" s="115" t="n">
        <v>46</v>
      </c>
      <c r="I350" s="116" t="n">
        <f aca="false">D350*H350</f>
        <v>137.954</v>
      </c>
      <c r="J350" s="116" t="n">
        <f aca="false">I350*20%</f>
        <v>27.5908</v>
      </c>
    </row>
    <row r="351" customFormat="false" ht="12.75" hidden="false" customHeight="true" outlineLevel="0" collapsed="false">
      <c r="A351" s="118" t="s">
        <v>968</v>
      </c>
      <c r="B351" s="118" t="s">
        <v>1669</v>
      </c>
      <c r="C351" s="152" t="s">
        <v>1672</v>
      </c>
      <c r="D351" s="113" t="n">
        <v>3</v>
      </c>
      <c r="E351" s="25" t="s">
        <v>18</v>
      </c>
      <c r="F351" s="25" t="s">
        <v>1315</v>
      </c>
      <c r="G351" s="114" t="s">
        <v>16</v>
      </c>
      <c r="H351" s="115" t="n">
        <v>46</v>
      </c>
      <c r="I351" s="116" t="n">
        <f aca="false">D351*H351</f>
        <v>138</v>
      </c>
      <c r="J351" s="116" t="n">
        <f aca="false">I351*20%</f>
        <v>27.6</v>
      </c>
    </row>
    <row r="352" customFormat="false" ht="12.75" hidden="false" customHeight="true" outlineLevel="0" collapsed="false">
      <c r="A352" s="118" t="s">
        <v>968</v>
      </c>
      <c r="B352" s="118" t="s">
        <v>1669</v>
      </c>
      <c r="C352" s="152" t="s">
        <v>1673</v>
      </c>
      <c r="D352" s="113" t="n">
        <v>8.959</v>
      </c>
      <c r="E352" s="25" t="s">
        <v>18</v>
      </c>
      <c r="F352" s="25" t="s">
        <v>1315</v>
      </c>
      <c r="G352" s="114" t="s">
        <v>16</v>
      </c>
      <c r="H352" s="115" t="n">
        <v>46</v>
      </c>
      <c r="I352" s="116" t="n">
        <f aca="false">D352*H352</f>
        <v>412.114</v>
      </c>
      <c r="J352" s="116" t="n">
        <f aca="false">I352*20%</f>
        <v>82.4228</v>
      </c>
    </row>
    <row r="353" customFormat="false" ht="12.75" hidden="false" customHeight="true" outlineLevel="0" collapsed="false">
      <c r="A353" s="118" t="s">
        <v>968</v>
      </c>
      <c r="B353" s="118" t="s">
        <v>1669</v>
      </c>
      <c r="C353" s="152" t="s">
        <v>1674</v>
      </c>
      <c r="D353" s="113" t="n">
        <v>5.274</v>
      </c>
      <c r="E353" s="25" t="s">
        <v>18</v>
      </c>
      <c r="F353" s="25" t="s">
        <v>1315</v>
      </c>
      <c r="G353" s="114" t="s">
        <v>16</v>
      </c>
      <c r="H353" s="115" t="n">
        <v>46</v>
      </c>
      <c r="I353" s="116" t="n">
        <f aca="false">D353*H353</f>
        <v>242.604</v>
      </c>
      <c r="J353" s="116" t="n">
        <f aca="false">I353*20%</f>
        <v>48.5208</v>
      </c>
    </row>
    <row r="354" customFormat="false" ht="12.75" hidden="false" customHeight="true" outlineLevel="0" collapsed="false">
      <c r="A354" s="118" t="s">
        <v>968</v>
      </c>
      <c r="B354" s="118" t="s">
        <v>1669</v>
      </c>
      <c r="C354" s="152" t="s">
        <v>1675</v>
      </c>
      <c r="D354" s="113" t="n">
        <v>5.97</v>
      </c>
      <c r="E354" s="25" t="s">
        <v>18</v>
      </c>
      <c r="F354" s="25" t="s">
        <v>1315</v>
      </c>
      <c r="G354" s="114" t="s">
        <v>16</v>
      </c>
      <c r="H354" s="115" t="n">
        <v>46</v>
      </c>
      <c r="I354" s="116" t="n">
        <f aca="false">D354*H354</f>
        <v>274.62</v>
      </c>
      <c r="J354" s="116" t="n">
        <f aca="false">I354*20%</f>
        <v>54.924</v>
      </c>
    </row>
    <row r="355" s="5" customFormat="true" ht="12.75" hidden="false" customHeight="true" outlineLevel="0" collapsed="false">
      <c r="A355" s="153" t="s">
        <v>968</v>
      </c>
      <c r="B355" s="153" t="s">
        <v>1669</v>
      </c>
      <c r="C355" s="129" t="s">
        <v>1676</v>
      </c>
      <c r="D355" s="113" t="n">
        <v>2.998</v>
      </c>
      <c r="E355" s="25" t="s">
        <v>18</v>
      </c>
      <c r="F355" s="25" t="s">
        <v>1315</v>
      </c>
      <c r="G355" s="114" t="s">
        <v>16</v>
      </c>
      <c r="H355" s="115" t="n">
        <v>46</v>
      </c>
      <c r="I355" s="116" t="n">
        <f aca="false">D355*H355</f>
        <v>137.908</v>
      </c>
      <c r="J355" s="116" t="n">
        <f aca="false">I355*20%</f>
        <v>27.5816</v>
      </c>
    </row>
    <row r="356" s="5" customFormat="true" ht="12.75" hidden="false" customHeight="true" outlineLevel="0" collapsed="false">
      <c r="A356" s="153" t="s">
        <v>968</v>
      </c>
      <c r="B356" s="153" t="s">
        <v>1669</v>
      </c>
      <c r="C356" s="129" t="s">
        <v>1677</v>
      </c>
      <c r="D356" s="113" t="n">
        <v>3.602</v>
      </c>
      <c r="E356" s="25" t="s">
        <v>18</v>
      </c>
      <c r="F356" s="25" t="s">
        <v>1315</v>
      </c>
      <c r="G356" s="114" t="s">
        <v>16</v>
      </c>
      <c r="H356" s="115" t="n">
        <v>46</v>
      </c>
      <c r="I356" s="116" t="n">
        <f aca="false">D356*H356</f>
        <v>165.692</v>
      </c>
      <c r="J356" s="116" t="n">
        <f aca="false">I356*20%</f>
        <v>33.1384</v>
      </c>
    </row>
    <row r="357" customFormat="false" ht="12.75" hidden="false" customHeight="true" outlineLevel="0" collapsed="false">
      <c r="A357" s="118" t="s">
        <v>968</v>
      </c>
      <c r="B357" s="118" t="s">
        <v>1669</v>
      </c>
      <c r="C357" s="152" t="s">
        <v>1678</v>
      </c>
      <c r="D357" s="113" t="n">
        <v>4.9</v>
      </c>
      <c r="E357" s="25" t="s">
        <v>18</v>
      </c>
      <c r="F357" s="25" t="s">
        <v>1315</v>
      </c>
      <c r="G357" s="114" t="s">
        <v>16</v>
      </c>
      <c r="H357" s="115" t="n">
        <v>46</v>
      </c>
      <c r="I357" s="116" t="n">
        <f aca="false">D357*H357</f>
        <v>225.4</v>
      </c>
      <c r="J357" s="116" t="n">
        <f aca="false">I357*20%</f>
        <v>45.08</v>
      </c>
    </row>
    <row r="358" customFormat="false" ht="12.75" hidden="false" customHeight="true" outlineLevel="0" collapsed="false">
      <c r="A358" s="118" t="s">
        <v>968</v>
      </c>
      <c r="B358" s="118" t="s">
        <v>1669</v>
      </c>
      <c r="C358" s="152" t="s">
        <v>1679</v>
      </c>
      <c r="D358" s="113" t="n">
        <v>4.921</v>
      </c>
      <c r="E358" s="25" t="s">
        <v>18</v>
      </c>
      <c r="F358" s="25" t="s">
        <v>1315</v>
      </c>
      <c r="G358" s="114" t="s">
        <v>16</v>
      </c>
      <c r="H358" s="115" t="n">
        <v>46</v>
      </c>
      <c r="I358" s="116" t="n">
        <f aca="false">D358*H358</f>
        <v>226.366</v>
      </c>
      <c r="J358" s="116" t="n">
        <f aca="false">I358*20%</f>
        <v>45.2732</v>
      </c>
    </row>
    <row r="359" customFormat="false" ht="12.75" hidden="false" customHeight="true" outlineLevel="0" collapsed="false">
      <c r="A359" s="118" t="s">
        <v>968</v>
      </c>
      <c r="B359" s="118" t="s">
        <v>1669</v>
      </c>
      <c r="C359" s="152" t="s">
        <v>1680</v>
      </c>
      <c r="D359" s="113" t="n">
        <v>3.7</v>
      </c>
      <c r="E359" s="25" t="s">
        <v>18</v>
      </c>
      <c r="F359" s="25" t="s">
        <v>1315</v>
      </c>
      <c r="G359" s="114" t="s">
        <v>16</v>
      </c>
      <c r="H359" s="115" t="n">
        <v>46</v>
      </c>
      <c r="I359" s="116" t="n">
        <f aca="false">D359*H359</f>
        <v>170.2</v>
      </c>
      <c r="J359" s="116" t="n">
        <f aca="false">I359*20%</f>
        <v>34.04</v>
      </c>
    </row>
    <row r="360" customFormat="false" ht="12.75" hidden="false" customHeight="true" outlineLevel="0" collapsed="false">
      <c r="A360" s="118" t="s">
        <v>968</v>
      </c>
      <c r="B360" s="118" t="s">
        <v>1669</v>
      </c>
      <c r="C360" s="152" t="s">
        <v>1681</v>
      </c>
      <c r="D360" s="113" t="n">
        <v>4.966</v>
      </c>
      <c r="E360" s="25" t="s">
        <v>18</v>
      </c>
      <c r="F360" s="25" t="s">
        <v>1315</v>
      </c>
      <c r="G360" s="114" t="s">
        <v>16</v>
      </c>
      <c r="H360" s="115" t="n">
        <v>46</v>
      </c>
      <c r="I360" s="116" t="n">
        <f aca="false">D360*H360</f>
        <v>228.436</v>
      </c>
      <c r="J360" s="116" t="n">
        <f aca="false">I360*20%</f>
        <v>45.6872</v>
      </c>
    </row>
    <row r="361" customFormat="false" ht="12.75" hidden="false" customHeight="true" outlineLevel="0" collapsed="false">
      <c r="A361" s="118" t="s">
        <v>968</v>
      </c>
      <c r="B361" s="118" t="s">
        <v>1669</v>
      </c>
      <c r="C361" s="152" t="s">
        <v>1682</v>
      </c>
      <c r="D361" s="113" t="n">
        <v>4.899</v>
      </c>
      <c r="E361" s="25" t="s">
        <v>18</v>
      </c>
      <c r="F361" s="25" t="s">
        <v>1315</v>
      </c>
      <c r="G361" s="114" t="s">
        <v>16</v>
      </c>
      <c r="H361" s="115" t="n">
        <v>46</v>
      </c>
      <c r="I361" s="116" t="n">
        <f aca="false">D361*H361</f>
        <v>225.354</v>
      </c>
      <c r="J361" s="116" t="n">
        <f aca="false">I361*20%</f>
        <v>45.0708</v>
      </c>
    </row>
    <row r="362" customFormat="false" ht="12.75" hidden="false" customHeight="true" outlineLevel="0" collapsed="false">
      <c r="A362" s="118" t="s">
        <v>968</v>
      </c>
      <c r="B362" s="118" t="s">
        <v>1669</v>
      </c>
      <c r="C362" s="152" t="s">
        <v>1683</v>
      </c>
      <c r="D362" s="113" t="n">
        <v>2.95</v>
      </c>
      <c r="E362" s="25" t="s">
        <v>18</v>
      </c>
      <c r="F362" s="25" t="s">
        <v>1315</v>
      </c>
      <c r="G362" s="114" t="s">
        <v>16</v>
      </c>
      <c r="H362" s="115" t="n">
        <v>46</v>
      </c>
      <c r="I362" s="116" t="n">
        <f aca="false">D362*H362</f>
        <v>135.7</v>
      </c>
      <c r="J362" s="116" t="n">
        <f aca="false">I362*20%</f>
        <v>27.14</v>
      </c>
    </row>
    <row r="363" customFormat="false" ht="12.75" hidden="false" customHeight="true" outlineLevel="0" collapsed="false">
      <c r="A363" s="118" t="s">
        <v>968</v>
      </c>
      <c r="B363" s="118" t="s">
        <v>1669</v>
      </c>
      <c r="C363" s="152" t="s">
        <v>1684</v>
      </c>
      <c r="D363" s="113" t="n">
        <v>9.695</v>
      </c>
      <c r="E363" s="25" t="s">
        <v>18</v>
      </c>
      <c r="F363" s="25" t="s">
        <v>1315</v>
      </c>
      <c r="G363" s="114" t="s">
        <v>16</v>
      </c>
      <c r="H363" s="115" t="n">
        <v>46</v>
      </c>
      <c r="I363" s="116" t="n">
        <f aca="false">D363*H363</f>
        <v>445.97</v>
      </c>
      <c r="J363" s="116" t="n">
        <f aca="false">I363*20%</f>
        <v>89.194</v>
      </c>
    </row>
    <row r="364" customFormat="false" ht="12.75" hidden="false" customHeight="true" outlineLevel="0" collapsed="false">
      <c r="A364" s="118" t="s">
        <v>968</v>
      </c>
      <c r="B364" s="118" t="s">
        <v>1669</v>
      </c>
      <c r="C364" s="152" t="s">
        <v>1685</v>
      </c>
      <c r="D364" s="113" t="n">
        <v>3.899</v>
      </c>
      <c r="E364" s="25" t="s">
        <v>18</v>
      </c>
      <c r="F364" s="25" t="s">
        <v>1315</v>
      </c>
      <c r="G364" s="114" t="s">
        <v>16</v>
      </c>
      <c r="H364" s="115" t="n">
        <v>46</v>
      </c>
      <c r="I364" s="116" t="n">
        <f aca="false">D364*H364</f>
        <v>179.354</v>
      </c>
      <c r="J364" s="116" t="n">
        <f aca="false">I364*20%</f>
        <v>35.8708</v>
      </c>
    </row>
    <row r="365" customFormat="false" ht="12.75" hidden="false" customHeight="true" outlineLevel="0" collapsed="false">
      <c r="A365" s="118" t="s">
        <v>968</v>
      </c>
      <c r="B365" s="118" t="s">
        <v>1669</v>
      </c>
      <c r="C365" s="152" t="s">
        <v>1686</v>
      </c>
      <c r="D365" s="113" t="n">
        <v>2.999</v>
      </c>
      <c r="E365" s="25" t="s">
        <v>18</v>
      </c>
      <c r="F365" s="25" t="s">
        <v>1315</v>
      </c>
      <c r="G365" s="114" t="s">
        <v>16</v>
      </c>
      <c r="H365" s="115" t="n">
        <v>46</v>
      </c>
      <c r="I365" s="116" t="n">
        <f aca="false">D365*H365</f>
        <v>137.954</v>
      </c>
      <c r="J365" s="116" t="n">
        <f aca="false">I365*20%</f>
        <v>27.5908</v>
      </c>
    </row>
    <row r="366" customFormat="false" ht="12.75" hidden="false" customHeight="true" outlineLevel="0" collapsed="false">
      <c r="A366" s="118" t="s">
        <v>968</v>
      </c>
      <c r="B366" s="118" t="s">
        <v>1669</v>
      </c>
      <c r="C366" s="152" t="s">
        <v>1687</v>
      </c>
      <c r="D366" s="113" t="n">
        <v>6.9</v>
      </c>
      <c r="E366" s="25" t="s">
        <v>18</v>
      </c>
      <c r="F366" s="25" t="s">
        <v>1315</v>
      </c>
      <c r="G366" s="114" t="s">
        <v>16</v>
      </c>
      <c r="H366" s="115" t="n">
        <v>46</v>
      </c>
      <c r="I366" s="116" t="n">
        <f aca="false">D366*H366</f>
        <v>317.4</v>
      </c>
      <c r="J366" s="116" t="n">
        <f aca="false">I366*20%</f>
        <v>63.48</v>
      </c>
    </row>
    <row r="367" customFormat="false" ht="12.75" hidden="false" customHeight="true" outlineLevel="0" collapsed="false">
      <c r="A367" s="118" t="s">
        <v>968</v>
      </c>
      <c r="B367" s="118" t="s">
        <v>1669</v>
      </c>
      <c r="C367" s="152" t="s">
        <v>1688</v>
      </c>
      <c r="D367" s="113" t="n">
        <v>9.999</v>
      </c>
      <c r="E367" s="25" t="s">
        <v>18</v>
      </c>
      <c r="F367" s="25" t="s">
        <v>1315</v>
      </c>
      <c r="G367" s="114" t="s">
        <v>16</v>
      </c>
      <c r="H367" s="115" t="n">
        <v>46</v>
      </c>
      <c r="I367" s="116" t="n">
        <f aca="false">D367*H367</f>
        <v>459.954</v>
      </c>
      <c r="J367" s="116" t="n">
        <f aca="false">I367*20%</f>
        <v>91.9908</v>
      </c>
    </row>
    <row r="368" customFormat="false" ht="12.75" hidden="false" customHeight="true" outlineLevel="0" collapsed="false">
      <c r="A368" s="118" t="s">
        <v>968</v>
      </c>
      <c r="B368" s="118" t="s">
        <v>1669</v>
      </c>
      <c r="C368" s="152" t="s">
        <v>1689</v>
      </c>
      <c r="D368" s="113" t="n">
        <v>10.999</v>
      </c>
      <c r="E368" s="25" t="s">
        <v>18</v>
      </c>
      <c r="F368" s="25" t="s">
        <v>1315</v>
      </c>
      <c r="G368" s="114" t="s">
        <v>16</v>
      </c>
      <c r="H368" s="115" t="n">
        <v>46</v>
      </c>
      <c r="I368" s="116" t="n">
        <f aca="false">D368*H368</f>
        <v>505.954</v>
      </c>
      <c r="J368" s="116" t="n">
        <f aca="false">I368*20%</f>
        <v>101.1908</v>
      </c>
    </row>
    <row r="369" customFormat="false" ht="12.75" hidden="false" customHeight="true" outlineLevel="0" collapsed="false">
      <c r="A369" s="118" t="s">
        <v>968</v>
      </c>
      <c r="B369" s="118" t="s">
        <v>1669</v>
      </c>
      <c r="C369" s="152" t="s">
        <v>1690</v>
      </c>
      <c r="D369" s="113" t="n">
        <v>3.5</v>
      </c>
      <c r="E369" s="25" t="s">
        <v>1330</v>
      </c>
      <c r="F369" s="25" t="s">
        <v>1315</v>
      </c>
      <c r="G369" s="114" t="s">
        <v>16</v>
      </c>
      <c r="H369" s="115" t="n">
        <v>46</v>
      </c>
      <c r="I369" s="116" t="n">
        <f aca="false">D369*H369</f>
        <v>161</v>
      </c>
      <c r="J369" s="116" t="n">
        <f aca="false">I369*20%</f>
        <v>32.2</v>
      </c>
    </row>
    <row r="370" customFormat="false" ht="12.75" hidden="false" customHeight="true" outlineLevel="0" collapsed="false">
      <c r="A370" s="118" t="s">
        <v>968</v>
      </c>
      <c r="B370" s="118" t="s">
        <v>1669</v>
      </c>
      <c r="C370" s="152" t="s">
        <v>1691</v>
      </c>
      <c r="D370" s="113" t="n">
        <v>3.6</v>
      </c>
      <c r="E370" s="25" t="s">
        <v>1330</v>
      </c>
      <c r="F370" s="25" t="s">
        <v>1315</v>
      </c>
      <c r="G370" s="114" t="s">
        <v>16</v>
      </c>
      <c r="H370" s="115" t="n">
        <v>46</v>
      </c>
      <c r="I370" s="116" t="n">
        <f aca="false">D370*H370</f>
        <v>165.6</v>
      </c>
      <c r="J370" s="116" t="n">
        <f aca="false">I370*20%</f>
        <v>33.12</v>
      </c>
    </row>
    <row r="371" customFormat="false" ht="12.75" hidden="false" customHeight="true" outlineLevel="0" collapsed="false">
      <c r="A371" s="118" t="s">
        <v>968</v>
      </c>
      <c r="B371" s="118" t="s">
        <v>1669</v>
      </c>
      <c r="C371" s="152" t="s">
        <v>1692</v>
      </c>
      <c r="D371" s="113" t="n">
        <v>9.98</v>
      </c>
      <c r="E371" s="25" t="s">
        <v>1330</v>
      </c>
      <c r="F371" s="25" t="s">
        <v>1315</v>
      </c>
      <c r="G371" s="114" t="s">
        <v>16</v>
      </c>
      <c r="H371" s="115" t="n">
        <v>46</v>
      </c>
      <c r="I371" s="116" t="n">
        <f aca="false">D371*H371</f>
        <v>459.08</v>
      </c>
      <c r="J371" s="116" t="n">
        <f aca="false">I371*20%</f>
        <v>91.816</v>
      </c>
    </row>
    <row r="372" customFormat="false" ht="12.75" hidden="false" customHeight="true" outlineLevel="0" collapsed="false">
      <c r="A372" s="118" t="s">
        <v>968</v>
      </c>
      <c r="B372" s="118" t="s">
        <v>1669</v>
      </c>
      <c r="C372" s="152" t="s">
        <v>1693</v>
      </c>
      <c r="D372" s="113" t="n">
        <v>16.135</v>
      </c>
      <c r="E372" s="25" t="s">
        <v>18</v>
      </c>
      <c r="F372" s="25" t="s">
        <v>1315</v>
      </c>
      <c r="G372" s="114" t="s">
        <v>16</v>
      </c>
      <c r="H372" s="115" t="n">
        <v>46</v>
      </c>
      <c r="I372" s="116" t="n">
        <f aca="false">D372*H372</f>
        <v>742.21</v>
      </c>
      <c r="J372" s="116" t="n">
        <f aca="false">I372*20%</f>
        <v>148.442</v>
      </c>
    </row>
    <row r="373" customFormat="false" ht="12.75" hidden="false" customHeight="true" outlineLevel="0" collapsed="false">
      <c r="A373" s="118" t="s">
        <v>968</v>
      </c>
      <c r="B373" s="118" t="s">
        <v>1669</v>
      </c>
      <c r="C373" s="152" t="s">
        <v>1694</v>
      </c>
      <c r="D373" s="113" t="n">
        <v>5.799</v>
      </c>
      <c r="E373" s="25" t="s">
        <v>18</v>
      </c>
      <c r="F373" s="25" t="s">
        <v>1315</v>
      </c>
      <c r="G373" s="114" t="s">
        <v>16</v>
      </c>
      <c r="H373" s="115" t="n">
        <v>46</v>
      </c>
      <c r="I373" s="116" t="n">
        <f aca="false">D373*H373</f>
        <v>266.754</v>
      </c>
      <c r="J373" s="116" t="n">
        <f aca="false">I373*20%</f>
        <v>53.3508</v>
      </c>
    </row>
    <row r="374" customFormat="false" ht="12.75" hidden="false" customHeight="true" outlineLevel="0" collapsed="false">
      <c r="A374" s="118" t="s">
        <v>968</v>
      </c>
      <c r="B374" s="118" t="s">
        <v>1669</v>
      </c>
      <c r="C374" s="152" t="s">
        <v>1695</v>
      </c>
      <c r="D374" s="113" t="n">
        <v>8.898</v>
      </c>
      <c r="E374" s="25" t="s">
        <v>18</v>
      </c>
      <c r="F374" s="25" t="s">
        <v>1315</v>
      </c>
      <c r="G374" s="114" t="s">
        <v>16</v>
      </c>
      <c r="H374" s="115" t="n">
        <v>46</v>
      </c>
      <c r="I374" s="116" t="n">
        <f aca="false">D374*H374</f>
        <v>409.308</v>
      </c>
      <c r="J374" s="116" t="n">
        <f aca="false">I374*20%</f>
        <v>81.8616</v>
      </c>
    </row>
    <row r="375" customFormat="false" ht="12.75" hidden="false" customHeight="true" outlineLevel="0" collapsed="false">
      <c r="A375" s="118" t="s">
        <v>968</v>
      </c>
      <c r="B375" s="118" t="s">
        <v>1669</v>
      </c>
      <c r="C375" s="152" t="s">
        <v>1696</v>
      </c>
      <c r="D375" s="113" t="n">
        <v>4.788</v>
      </c>
      <c r="E375" s="25" t="s">
        <v>18</v>
      </c>
      <c r="F375" s="25" t="s">
        <v>1315</v>
      </c>
      <c r="G375" s="114" t="s">
        <v>16</v>
      </c>
      <c r="H375" s="115" t="n">
        <v>46</v>
      </c>
      <c r="I375" s="116" t="n">
        <f aca="false">D375*H375</f>
        <v>220.248</v>
      </c>
      <c r="J375" s="116" t="n">
        <f aca="false">I375*20%</f>
        <v>44.0496</v>
      </c>
    </row>
    <row r="376" s="5" customFormat="true" ht="12.75" hidden="false" customHeight="true" outlineLevel="0" collapsed="false">
      <c r="A376" s="133" t="s">
        <v>968</v>
      </c>
      <c r="B376" s="138" t="s">
        <v>1067</v>
      </c>
      <c r="C376" s="144" t="s">
        <v>1697</v>
      </c>
      <c r="D376" s="113" t="n">
        <v>1.627</v>
      </c>
      <c r="E376" s="25" t="s">
        <v>18</v>
      </c>
      <c r="F376" s="25" t="s">
        <v>1315</v>
      </c>
      <c r="G376" s="114" t="s">
        <v>16</v>
      </c>
      <c r="H376" s="115" t="n">
        <v>46</v>
      </c>
      <c r="I376" s="116" t="n">
        <f aca="false">D376*H376</f>
        <v>74.842</v>
      </c>
      <c r="J376" s="116" t="n">
        <f aca="false">I376*20%</f>
        <v>14.9684</v>
      </c>
    </row>
    <row r="377" s="5" customFormat="true" ht="12.75" hidden="false" customHeight="true" outlineLevel="0" collapsed="false">
      <c r="A377" s="133" t="s">
        <v>968</v>
      </c>
      <c r="B377" s="133" t="s">
        <v>1193</v>
      </c>
      <c r="C377" s="150" t="s">
        <v>1698</v>
      </c>
      <c r="D377" s="113" t="n">
        <v>4.7</v>
      </c>
      <c r="E377" s="25" t="s">
        <v>14</v>
      </c>
      <c r="F377" s="25" t="s">
        <v>1315</v>
      </c>
      <c r="G377" s="114" t="s">
        <v>16</v>
      </c>
      <c r="H377" s="115" t="n">
        <v>46</v>
      </c>
      <c r="I377" s="116" t="n">
        <f aca="false">D377*H377</f>
        <v>216.2</v>
      </c>
      <c r="J377" s="116" t="n">
        <f aca="false">I377*20%</f>
        <v>43.24</v>
      </c>
    </row>
    <row r="378" customFormat="false" ht="12.75" hidden="false" customHeight="true" outlineLevel="0" collapsed="false">
      <c r="A378" s="111" t="s">
        <v>968</v>
      </c>
      <c r="B378" s="111" t="s">
        <v>1699</v>
      </c>
      <c r="C378" s="149" t="s">
        <v>1700</v>
      </c>
      <c r="D378" s="113" t="n">
        <v>15.059</v>
      </c>
      <c r="E378" s="25" t="s">
        <v>18</v>
      </c>
      <c r="F378" s="25" t="s">
        <v>1315</v>
      </c>
      <c r="G378" s="114" t="s">
        <v>16</v>
      </c>
      <c r="H378" s="115" t="n">
        <v>46</v>
      </c>
      <c r="I378" s="116" t="n">
        <f aca="false">D378*H378</f>
        <v>692.714</v>
      </c>
      <c r="J378" s="116" t="n">
        <f aca="false">I378*20%</f>
        <v>138.5428</v>
      </c>
    </row>
    <row r="379" customFormat="false" ht="12.75" hidden="false" customHeight="true" outlineLevel="0" collapsed="false">
      <c r="A379" s="118" t="s">
        <v>968</v>
      </c>
      <c r="B379" s="118" t="s">
        <v>1699</v>
      </c>
      <c r="C379" s="149" t="s">
        <v>1701</v>
      </c>
      <c r="D379" s="113" t="n">
        <v>8.234</v>
      </c>
      <c r="E379" s="25" t="s">
        <v>18</v>
      </c>
      <c r="F379" s="25" t="s">
        <v>1315</v>
      </c>
      <c r="G379" s="114" t="s">
        <v>16</v>
      </c>
      <c r="H379" s="115" t="n">
        <v>46</v>
      </c>
      <c r="I379" s="116" t="n">
        <f aca="false">D379*H379</f>
        <v>378.764</v>
      </c>
      <c r="J379" s="116" t="n">
        <f aca="false">I379*20%</f>
        <v>75.7528</v>
      </c>
    </row>
    <row r="380" customFormat="false" ht="12.75" hidden="false" customHeight="true" outlineLevel="0" collapsed="false">
      <c r="A380" s="118" t="s">
        <v>968</v>
      </c>
      <c r="B380" s="118" t="s">
        <v>1699</v>
      </c>
      <c r="C380" s="149" t="s">
        <v>1702</v>
      </c>
      <c r="D380" s="113" t="n">
        <v>21.1</v>
      </c>
      <c r="E380" s="25" t="s">
        <v>18</v>
      </c>
      <c r="F380" s="25" t="s">
        <v>1315</v>
      </c>
      <c r="G380" s="114" t="s">
        <v>16</v>
      </c>
      <c r="H380" s="115" t="n">
        <v>46</v>
      </c>
      <c r="I380" s="116" t="n">
        <f aca="false">D380*H380</f>
        <v>970.6</v>
      </c>
      <c r="J380" s="116" t="n">
        <f aca="false">I380*20%</f>
        <v>194.12</v>
      </c>
    </row>
    <row r="381" customFormat="false" ht="12.75" hidden="false" customHeight="true" outlineLevel="0" collapsed="false">
      <c r="A381" s="118" t="s">
        <v>968</v>
      </c>
      <c r="B381" s="118" t="s">
        <v>1699</v>
      </c>
      <c r="C381" s="149" t="s">
        <v>1703</v>
      </c>
      <c r="D381" s="113" t="n">
        <v>7.161</v>
      </c>
      <c r="E381" s="25" t="s">
        <v>18</v>
      </c>
      <c r="F381" s="25" t="s">
        <v>1315</v>
      </c>
      <c r="G381" s="114" t="s">
        <v>16</v>
      </c>
      <c r="H381" s="115" t="n">
        <v>46</v>
      </c>
      <c r="I381" s="116" t="n">
        <f aca="false">D381*H381</f>
        <v>329.406</v>
      </c>
      <c r="J381" s="116" t="n">
        <f aca="false">I381*20%</f>
        <v>65.8812</v>
      </c>
    </row>
    <row r="382" customFormat="false" ht="12.75" hidden="false" customHeight="true" outlineLevel="0" collapsed="false">
      <c r="A382" s="118" t="s">
        <v>968</v>
      </c>
      <c r="B382" s="118" t="s">
        <v>1699</v>
      </c>
      <c r="C382" s="149" t="s">
        <v>1704</v>
      </c>
      <c r="D382" s="113" t="n">
        <v>6.401</v>
      </c>
      <c r="E382" s="25" t="s">
        <v>18</v>
      </c>
      <c r="F382" s="25" t="s">
        <v>1315</v>
      </c>
      <c r="G382" s="114" t="s">
        <v>16</v>
      </c>
      <c r="H382" s="115" t="n">
        <v>46</v>
      </c>
      <c r="I382" s="116" t="n">
        <f aca="false">D382*H382</f>
        <v>294.446</v>
      </c>
      <c r="J382" s="116" t="n">
        <f aca="false">I382*20%</f>
        <v>58.8892</v>
      </c>
    </row>
    <row r="383" customFormat="false" ht="12.75" hidden="false" customHeight="true" outlineLevel="0" collapsed="false">
      <c r="A383" s="118" t="s">
        <v>968</v>
      </c>
      <c r="B383" s="118" t="s">
        <v>1699</v>
      </c>
      <c r="C383" s="149" t="s">
        <v>1705</v>
      </c>
      <c r="D383" s="113" t="n">
        <v>13.9</v>
      </c>
      <c r="E383" s="25" t="s">
        <v>18</v>
      </c>
      <c r="F383" s="25" t="s">
        <v>1315</v>
      </c>
      <c r="G383" s="114" t="s">
        <v>16</v>
      </c>
      <c r="H383" s="115" t="n">
        <v>46</v>
      </c>
      <c r="I383" s="116" t="n">
        <f aca="false">D383*H383</f>
        <v>639.4</v>
      </c>
      <c r="J383" s="116" t="n">
        <f aca="false">I383*20%</f>
        <v>127.88</v>
      </c>
    </row>
    <row r="384" customFormat="false" ht="12.75" hidden="false" customHeight="true" outlineLevel="0" collapsed="false">
      <c r="A384" s="118" t="s">
        <v>968</v>
      </c>
      <c r="B384" s="118" t="s">
        <v>1699</v>
      </c>
      <c r="C384" s="149" t="s">
        <v>1706</v>
      </c>
      <c r="D384" s="113" t="n">
        <v>9.999</v>
      </c>
      <c r="E384" s="25" t="s">
        <v>18</v>
      </c>
      <c r="F384" s="25" t="s">
        <v>1315</v>
      </c>
      <c r="G384" s="114" t="s">
        <v>16</v>
      </c>
      <c r="H384" s="115" t="n">
        <v>46</v>
      </c>
      <c r="I384" s="116" t="n">
        <f aca="false">D384*H384</f>
        <v>459.954</v>
      </c>
      <c r="J384" s="116" t="n">
        <f aca="false">I384*20%</f>
        <v>91.9908</v>
      </c>
    </row>
    <row r="385" customFormat="false" ht="12.75" hidden="false" customHeight="true" outlineLevel="0" collapsed="false">
      <c r="A385" s="118" t="s">
        <v>968</v>
      </c>
      <c r="B385" s="118" t="s">
        <v>1699</v>
      </c>
      <c r="C385" s="149" t="s">
        <v>1707</v>
      </c>
      <c r="D385" s="113" t="n">
        <v>8.999</v>
      </c>
      <c r="E385" s="25" t="s">
        <v>18</v>
      </c>
      <c r="F385" s="25" t="s">
        <v>1315</v>
      </c>
      <c r="G385" s="114" t="s">
        <v>16</v>
      </c>
      <c r="H385" s="115" t="n">
        <v>46</v>
      </c>
      <c r="I385" s="116" t="n">
        <f aca="false">D385*H385</f>
        <v>413.954</v>
      </c>
      <c r="J385" s="116" t="n">
        <f aca="false">I385*20%</f>
        <v>82.7908</v>
      </c>
    </row>
    <row r="386" customFormat="false" ht="12.75" hidden="false" customHeight="true" outlineLevel="0" collapsed="false">
      <c r="A386" s="118" t="s">
        <v>968</v>
      </c>
      <c r="B386" s="118" t="s">
        <v>1699</v>
      </c>
      <c r="C386" s="149" t="s">
        <v>1708</v>
      </c>
      <c r="D386" s="113" t="n">
        <v>9.599</v>
      </c>
      <c r="E386" s="25" t="s">
        <v>18</v>
      </c>
      <c r="F386" s="25" t="s">
        <v>1315</v>
      </c>
      <c r="G386" s="114" t="s">
        <v>16</v>
      </c>
      <c r="H386" s="115" t="n">
        <v>46</v>
      </c>
      <c r="I386" s="116" t="n">
        <f aca="false">D386*H386</f>
        <v>441.554</v>
      </c>
      <c r="J386" s="116" t="n">
        <f aca="false">I386*20%</f>
        <v>88.3108</v>
      </c>
    </row>
    <row r="387" customFormat="false" ht="12.75" hidden="false" customHeight="true" outlineLevel="0" collapsed="false">
      <c r="A387" s="118" t="s">
        <v>968</v>
      </c>
      <c r="B387" s="118" t="s">
        <v>1699</v>
      </c>
      <c r="C387" s="149" t="s">
        <v>1709</v>
      </c>
      <c r="D387" s="113" t="n">
        <v>7.998</v>
      </c>
      <c r="E387" s="25" t="s">
        <v>18</v>
      </c>
      <c r="F387" s="25" t="s">
        <v>1315</v>
      </c>
      <c r="G387" s="114" t="s">
        <v>16</v>
      </c>
      <c r="H387" s="115" t="n">
        <v>46</v>
      </c>
      <c r="I387" s="116" t="n">
        <f aca="false">D387*H387</f>
        <v>367.908</v>
      </c>
      <c r="J387" s="116" t="n">
        <f aca="false">I387*20%</f>
        <v>73.5816</v>
      </c>
    </row>
    <row r="388" customFormat="false" ht="12.75" hidden="false" customHeight="true" outlineLevel="0" collapsed="false">
      <c r="A388" s="118" t="s">
        <v>968</v>
      </c>
      <c r="B388" s="118" t="s">
        <v>1699</v>
      </c>
      <c r="C388" s="149" t="s">
        <v>1710</v>
      </c>
      <c r="D388" s="113" t="n">
        <v>8.998</v>
      </c>
      <c r="E388" s="25" t="s">
        <v>18</v>
      </c>
      <c r="F388" s="25" t="s">
        <v>1315</v>
      </c>
      <c r="G388" s="114" t="s">
        <v>16</v>
      </c>
      <c r="H388" s="115" t="n">
        <v>46</v>
      </c>
      <c r="I388" s="116" t="n">
        <f aca="false">D388*H388</f>
        <v>413.908</v>
      </c>
      <c r="J388" s="116" t="n">
        <f aca="false">I388*20%</f>
        <v>82.7816</v>
      </c>
    </row>
    <row r="389" customFormat="false" ht="12.75" hidden="false" customHeight="true" outlineLevel="0" collapsed="false">
      <c r="A389" s="118" t="s">
        <v>968</v>
      </c>
      <c r="B389" s="118" t="s">
        <v>1699</v>
      </c>
      <c r="C389" s="149" t="s">
        <v>1711</v>
      </c>
      <c r="D389" s="113" t="n">
        <v>5.874</v>
      </c>
      <c r="E389" s="25" t="s">
        <v>18</v>
      </c>
      <c r="F389" s="25" t="s">
        <v>1315</v>
      </c>
      <c r="G389" s="114" t="s">
        <v>16</v>
      </c>
      <c r="H389" s="115" t="n">
        <v>46</v>
      </c>
      <c r="I389" s="116" t="n">
        <f aca="false">D389*H389</f>
        <v>270.204</v>
      </c>
      <c r="J389" s="116" t="n">
        <f aca="false">I389*20%</f>
        <v>54.0408</v>
      </c>
    </row>
    <row r="390" customFormat="false" ht="12.75" hidden="false" customHeight="true" outlineLevel="0" collapsed="false">
      <c r="A390" s="118" t="s">
        <v>968</v>
      </c>
      <c r="B390" s="118" t="s">
        <v>1699</v>
      </c>
      <c r="C390" s="149" t="s">
        <v>1712</v>
      </c>
      <c r="D390" s="113" t="n">
        <v>13.398</v>
      </c>
      <c r="E390" s="25" t="s">
        <v>18</v>
      </c>
      <c r="F390" s="25" t="s">
        <v>1315</v>
      </c>
      <c r="G390" s="114" t="s">
        <v>16</v>
      </c>
      <c r="H390" s="115" t="n">
        <v>46</v>
      </c>
      <c r="I390" s="116" t="n">
        <f aca="false">D390*H390</f>
        <v>616.308</v>
      </c>
      <c r="J390" s="116" t="n">
        <f aca="false">I390*20%</f>
        <v>123.2616</v>
      </c>
    </row>
    <row r="391" customFormat="false" ht="12.75" hidden="false" customHeight="true" outlineLevel="0" collapsed="false">
      <c r="A391" s="118" t="s">
        <v>968</v>
      </c>
      <c r="B391" s="118" t="s">
        <v>1699</v>
      </c>
      <c r="C391" s="149" t="s">
        <v>1713</v>
      </c>
      <c r="D391" s="113" t="n">
        <v>3.998</v>
      </c>
      <c r="E391" s="25" t="s">
        <v>18</v>
      </c>
      <c r="F391" s="25" t="s">
        <v>1315</v>
      </c>
      <c r="G391" s="114" t="s">
        <v>16</v>
      </c>
      <c r="H391" s="115" t="n">
        <v>46</v>
      </c>
      <c r="I391" s="116" t="n">
        <f aca="false">D391*H391</f>
        <v>183.908</v>
      </c>
      <c r="J391" s="116" t="n">
        <f aca="false">I391*20%</f>
        <v>36.7816</v>
      </c>
    </row>
    <row r="392" customFormat="false" ht="12.75" hidden="false" customHeight="true" outlineLevel="0" collapsed="false">
      <c r="A392" s="118" t="s">
        <v>968</v>
      </c>
      <c r="B392" s="118" t="s">
        <v>1699</v>
      </c>
      <c r="C392" s="149" t="s">
        <v>1714</v>
      </c>
      <c r="D392" s="113" t="n">
        <v>5</v>
      </c>
      <c r="E392" s="25" t="s">
        <v>18</v>
      </c>
      <c r="F392" s="25" t="s">
        <v>1315</v>
      </c>
      <c r="G392" s="114" t="s">
        <v>16</v>
      </c>
      <c r="H392" s="115" t="n">
        <v>46</v>
      </c>
      <c r="I392" s="116" t="n">
        <f aca="false">D392*H392</f>
        <v>230</v>
      </c>
      <c r="J392" s="116" t="n">
        <f aca="false">I392*20%</f>
        <v>46</v>
      </c>
    </row>
    <row r="393" customFormat="false" ht="12.75" hidden="false" customHeight="true" outlineLevel="0" collapsed="false">
      <c r="A393" s="118" t="s">
        <v>968</v>
      </c>
      <c r="B393" s="118" t="s">
        <v>1699</v>
      </c>
      <c r="C393" s="149" t="s">
        <v>1715</v>
      </c>
      <c r="D393" s="113" t="n">
        <v>6.708</v>
      </c>
      <c r="E393" s="25" t="s">
        <v>18</v>
      </c>
      <c r="F393" s="25" t="s">
        <v>1315</v>
      </c>
      <c r="G393" s="114" t="s">
        <v>16</v>
      </c>
      <c r="H393" s="115" t="n">
        <v>46</v>
      </c>
      <c r="I393" s="116" t="n">
        <f aca="false">D393*H393</f>
        <v>308.568</v>
      </c>
      <c r="J393" s="116" t="n">
        <f aca="false">I393*20%</f>
        <v>61.7136</v>
      </c>
    </row>
    <row r="394" customFormat="false" ht="12.75" hidden="false" customHeight="true" outlineLevel="0" collapsed="false">
      <c r="A394" s="118" t="s">
        <v>968</v>
      </c>
      <c r="B394" s="118" t="s">
        <v>1699</v>
      </c>
      <c r="C394" s="149" t="s">
        <v>1716</v>
      </c>
      <c r="D394" s="113" t="n">
        <v>5.998</v>
      </c>
      <c r="E394" s="25" t="s">
        <v>18</v>
      </c>
      <c r="F394" s="25" t="s">
        <v>1315</v>
      </c>
      <c r="G394" s="114" t="s">
        <v>16</v>
      </c>
      <c r="H394" s="115" t="n">
        <v>46</v>
      </c>
      <c r="I394" s="116" t="n">
        <f aca="false">D394*H394</f>
        <v>275.908</v>
      </c>
      <c r="J394" s="116" t="n">
        <f aca="false">I394*20%</f>
        <v>55.1816</v>
      </c>
    </row>
    <row r="395" customFormat="false" ht="12.75" hidden="false" customHeight="true" outlineLevel="0" collapsed="false">
      <c r="A395" s="118" t="s">
        <v>968</v>
      </c>
      <c r="B395" s="118" t="s">
        <v>1699</v>
      </c>
      <c r="C395" s="149" t="s">
        <v>1717</v>
      </c>
      <c r="D395" s="113" t="n">
        <v>6.398</v>
      </c>
      <c r="E395" s="25" t="s">
        <v>18</v>
      </c>
      <c r="F395" s="25" t="s">
        <v>1315</v>
      </c>
      <c r="G395" s="114" t="s">
        <v>16</v>
      </c>
      <c r="H395" s="115" t="n">
        <v>46</v>
      </c>
      <c r="I395" s="116" t="n">
        <f aca="false">D395*H395</f>
        <v>294.308</v>
      </c>
      <c r="J395" s="116" t="n">
        <f aca="false">I395*20%</f>
        <v>58.8616</v>
      </c>
    </row>
    <row r="396" customFormat="false" ht="12.75" hidden="false" customHeight="true" outlineLevel="0" collapsed="false">
      <c r="A396" s="118" t="s">
        <v>968</v>
      </c>
      <c r="B396" s="118" t="s">
        <v>1699</v>
      </c>
      <c r="C396" s="149" t="s">
        <v>1718</v>
      </c>
      <c r="D396" s="113" t="n">
        <v>2.998</v>
      </c>
      <c r="E396" s="25" t="s">
        <v>18</v>
      </c>
      <c r="F396" s="25" t="s">
        <v>1315</v>
      </c>
      <c r="G396" s="114" t="s">
        <v>16</v>
      </c>
      <c r="H396" s="115" t="n">
        <v>46</v>
      </c>
      <c r="I396" s="116" t="n">
        <f aca="false">D396*H396</f>
        <v>137.908</v>
      </c>
      <c r="J396" s="116" t="n">
        <f aca="false">I396*20%</f>
        <v>27.5816</v>
      </c>
    </row>
    <row r="397" customFormat="false" ht="12.75" hidden="false" customHeight="true" outlineLevel="0" collapsed="false">
      <c r="A397" s="118" t="s">
        <v>968</v>
      </c>
      <c r="B397" s="118" t="s">
        <v>1699</v>
      </c>
      <c r="C397" s="149" t="s">
        <v>1719</v>
      </c>
      <c r="D397" s="113" t="n">
        <v>5</v>
      </c>
      <c r="E397" s="25" t="s">
        <v>18</v>
      </c>
      <c r="F397" s="25" t="s">
        <v>1315</v>
      </c>
      <c r="G397" s="114" t="s">
        <v>16</v>
      </c>
      <c r="H397" s="115" t="n">
        <v>46</v>
      </c>
      <c r="I397" s="116" t="n">
        <f aca="false">D397*H397</f>
        <v>230</v>
      </c>
      <c r="J397" s="116" t="n">
        <f aca="false">I397*20%</f>
        <v>46</v>
      </c>
    </row>
    <row r="398" customFormat="false" ht="12.75" hidden="false" customHeight="true" outlineLevel="0" collapsed="false">
      <c r="A398" s="118" t="s">
        <v>968</v>
      </c>
      <c r="B398" s="118" t="s">
        <v>1699</v>
      </c>
      <c r="C398" s="149" t="s">
        <v>1720</v>
      </c>
      <c r="D398" s="113" t="n">
        <v>6.601</v>
      </c>
      <c r="E398" s="25" t="s">
        <v>18</v>
      </c>
      <c r="F398" s="25" t="s">
        <v>1315</v>
      </c>
      <c r="G398" s="114" t="s">
        <v>16</v>
      </c>
      <c r="H398" s="115" t="n">
        <v>46</v>
      </c>
      <c r="I398" s="116" t="n">
        <f aca="false">D398*H398</f>
        <v>303.646</v>
      </c>
      <c r="J398" s="116" t="n">
        <f aca="false">I398*20%</f>
        <v>60.7292</v>
      </c>
    </row>
    <row r="399" customFormat="false" ht="12.75" hidden="false" customHeight="true" outlineLevel="0" collapsed="false">
      <c r="A399" s="118" t="s">
        <v>968</v>
      </c>
      <c r="B399" s="118" t="s">
        <v>1699</v>
      </c>
      <c r="C399" s="149" t="s">
        <v>1721</v>
      </c>
      <c r="D399" s="113" t="n">
        <v>8.998</v>
      </c>
      <c r="E399" s="25" t="s">
        <v>18</v>
      </c>
      <c r="F399" s="25" t="s">
        <v>1315</v>
      </c>
      <c r="G399" s="114" t="s">
        <v>16</v>
      </c>
      <c r="H399" s="115" t="n">
        <v>46</v>
      </c>
      <c r="I399" s="116" t="n">
        <f aca="false">D399*H399</f>
        <v>413.908</v>
      </c>
      <c r="J399" s="116" t="n">
        <f aca="false">I399*20%</f>
        <v>82.7816</v>
      </c>
    </row>
    <row r="400" customFormat="false" ht="12.75" hidden="false" customHeight="true" outlineLevel="0" collapsed="false">
      <c r="A400" s="118" t="s">
        <v>968</v>
      </c>
      <c r="B400" s="118" t="s">
        <v>1699</v>
      </c>
      <c r="C400" s="149" t="s">
        <v>1722</v>
      </c>
      <c r="D400" s="113" t="n">
        <v>6.199</v>
      </c>
      <c r="E400" s="25" t="s">
        <v>18</v>
      </c>
      <c r="F400" s="25" t="s">
        <v>1315</v>
      </c>
      <c r="G400" s="114" t="s">
        <v>16</v>
      </c>
      <c r="H400" s="115" t="n">
        <v>46</v>
      </c>
      <c r="I400" s="116" t="n">
        <f aca="false">D400*H400</f>
        <v>285.154</v>
      </c>
      <c r="J400" s="116" t="n">
        <f aca="false">I400*20%</f>
        <v>57.0308</v>
      </c>
    </row>
    <row r="401" customFormat="false" ht="12.75" hidden="false" customHeight="true" outlineLevel="0" collapsed="false">
      <c r="A401" s="118" t="s">
        <v>968</v>
      </c>
      <c r="B401" s="118" t="s">
        <v>1699</v>
      </c>
      <c r="C401" s="149" t="s">
        <v>1723</v>
      </c>
      <c r="D401" s="113" t="n">
        <v>5.899</v>
      </c>
      <c r="E401" s="25" t="s">
        <v>18</v>
      </c>
      <c r="F401" s="25" t="s">
        <v>1315</v>
      </c>
      <c r="G401" s="114" t="s">
        <v>16</v>
      </c>
      <c r="H401" s="115" t="n">
        <v>46</v>
      </c>
      <c r="I401" s="127" t="n">
        <v>271.354</v>
      </c>
      <c r="J401" s="127" t="n">
        <v>54.2708</v>
      </c>
    </row>
    <row r="402" customFormat="false" ht="12.75" hidden="false" customHeight="false" outlineLevel="0" collapsed="false">
      <c r="D402" s="154" t="n">
        <f aca="false">SUM(D6:D401)</f>
        <v>2539.293</v>
      </c>
    </row>
  </sheetData>
  <autoFilter ref="A5:J402"/>
  <mergeCells count="1">
    <mergeCell ref="A2:J4"/>
  </mergeCells>
  <printOptions headings="false" gridLines="false" gridLinesSet="true" horizontalCentered="false" verticalCentered="false"/>
  <pageMargins left="0.118055555555556" right="0.118055555555556" top="0.945138888888889" bottom="0.94513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Стр. &amp;P&amp;R&amp;"Times New Roman,Regular"Габриела Шилкова ...................................
Директор ОД "Земеделие" 
Велико Търново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13"/>
    <col collapsed="false" customWidth="true" hidden="false" outlineLevel="0" max="2" min="2" style="4" width="15.85"/>
    <col collapsed="false" customWidth="true" hidden="false" outlineLevel="0" max="3" min="3" style="2" width="11.85"/>
    <col collapsed="false" customWidth="true" hidden="false" outlineLevel="0" max="4" min="4" style="2" width="7.99"/>
    <col collapsed="false" customWidth="true" hidden="false" outlineLevel="0" max="5" min="5" style="100" width="18.99"/>
    <col collapsed="false" customWidth="true" hidden="false" outlineLevel="0" max="6" min="6" style="100" width="21.42"/>
    <col collapsed="false" customWidth="true" hidden="false" outlineLevel="0" max="7" min="7" style="100" width="8.56"/>
    <col collapsed="false" customWidth="true" hidden="false" outlineLevel="0" max="8" min="8" style="106" width="7.7"/>
    <col collapsed="false" customWidth="true" hidden="false" outlineLevel="0" max="9" min="9" style="155" width="7.99"/>
    <col collapsed="false" customWidth="true" hidden="false" outlineLevel="0" max="10" min="10" style="155" width="8.14"/>
    <col collapsed="false" customWidth="false" hidden="false" outlineLevel="0" max="257" min="11" style="100" width="9.14"/>
  </cols>
  <sheetData>
    <row r="1" s="157" customFormat="true" ht="18" hidden="false" customHeight="true" outlineLevel="0" collapsed="false">
      <c r="A1" s="156" t="s">
        <v>1724</v>
      </c>
      <c r="B1" s="156"/>
      <c r="C1" s="156"/>
      <c r="D1" s="156"/>
      <c r="E1" s="156"/>
      <c r="F1" s="156"/>
      <c r="G1" s="156"/>
      <c r="H1" s="156"/>
      <c r="I1" s="156"/>
      <c r="J1" s="156"/>
    </row>
    <row r="2" s="157" customFormat="true" ht="10.5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</row>
    <row r="3" s="157" customFormat="true" ht="12.75" hidden="false" customHeight="fals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</row>
    <row r="4" s="157" customFormat="true" ht="23.25" hidden="false" customHeight="tru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</row>
    <row r="5" customFormat="false" ht="51" hidden="false" customHeight="false" outlineLevel="0" collapsed="false">
      <c r="A5" s="108" t="s">
        <v>1</v>
      </c>
      <c r="B5" s="17" t="s">
        <v>2</v>
      </c>
      <c r="C5" s="17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10" t="s">
        <v>1725</v>
      </c>
      <c r="I5" s="110" t="s">
        <v>1726</v>
      </c>
      <c r="J5" s="110" t="s">
        <v>10</v>
      </c>
    </row>
    <row r="6" s="100" customFormat="true" ht="12.75" hidden="false" customHeight="false" outlineLevel="0" collapsed="false">
      <c r="A6" s="158" t="s">
        <v>11</v>
      </c>
      <c r="B6" s="159" t="s">
        <v>273</v>
      </c>
      <c r="C6" s="48" t="s">
        <v>1529</v>
      </c>
      <c r="D6" s="160" t="n">
        <v>4.999</v>
      </c>
      <c r="E6" s="17" t="s">
        <v>18</v>
      </c>
      <c r="F6" s="24" t="s">
        <v>1727</v>
      </c>
      <c r="G6" s="114" t="s">
        <v>1728</v>
      </c>
      <c r="H6" s="161" t="n">
        <v>0</v>
      </c>
      <c r="I6" s="118" t="n">
        <v>0</v>
      </c>
      <c r="J6" s="28" t="n">
        <f aca="false">D6*20</f>
        <v>99.98</v>
      </c>
    </row>
    <row r="7" s="100" customFormat="true" ht="12.75" hidden="false" customHeight="false" outlineLevel="0" collapsed="false">
      <c r="A7" s="162" t="s">
        <v>11</v>
      </c>
      <c r="B7" s="163" t="s">
        <v>273</v>
      </c>
      <c r="C7" s="164"/>
      <c r="D7" s="17"/>
      <c r="E7" s="17"/>
      <c r="F7" s="24" t="s">
        <v>1727</v>
      </c>
      <c r="G7" s="114" t="s">
        <v>1729</v>
      </c>
      <c r="H7" s="161" t="n">
        <v>41</v>
      </c>
      <c r="I7" s="127" t="n">
        <f aca="false">D6*H7</f>
        <v>204.959</v>
      </c>
      <c r="J7" s="19"/>
    </row>
    <row r="8" s="100" customFormat="true" ht="12.75" hidden="false" customHeight="false" outlineLevel="0" collapsed="false">
      <c r="A8" s="162" t="s">
        <v>11</v>
      </c>
      <c r="B8" s="163" t="s">
        <v>273</v>
      </c>
      <c r="C8" s="164"/>
      <c r="D8" s="17"/>
      <c r="E8" s="17"/>
      <c r="F8" s="24" t="s">
        <v>1727</v>
      </c>
      <c r="G8" s="114" t="s">
        <v>1730</v>
      </c>
      <c r="H8" s="161" t="n">
        <v>61</v>
      </c>
      <c r="I8" s="127" t="n">
        <f aca="false">D6*H8</f>
        <v>304.939</v>
      </c>
      <c r="J8" s="19"/>
    </row>
    <row r="9" customFormat="false" ht="25.5" hidden="false" customHeight="false" outlineLevel="0" collapsed="false">
      <c r="A9" s="111" t="s">
        <v>746</v>
      </c>
      <c r="B9" s="117" t="s">
        <v>806</v>
      </c>
      <c r="C9" s="22" t="s">
        <v>1731</v>
      </c>
      <c r="D9" s="23" t="n">
        <v>38.92</v>
      </c>
      <c r="E9" s="114" t="s">
        <v>18</v>
      </c>
      <c r="F9" s="119" t="s">
        <v>1732</v>
      </c>
      <c r="G9" s="26" t="s">
        <v>1733</v>
      </c>
      <c r="H9" s="26" t="n">
        <v>0</v>
      </c>
      <c r="I9" s="116" t="n">
        <v>0</v>
      </c>
      <c r="J9" s="28" t="n">
        <f aca="false">D9*20</f>
        <v>778.4</v>
      </c>
    </row>
    <row r="10" customFormat="false" ht="12.75" hidden="false" customHeight="false" outlineLevel="0" collapsed="false">
      <c r="A10" s="24" t="s">
        <v>746</v>
      </c>
      <c r="B10" s="30" t="s">
        <v>806</v>
      </c>
      <c r="C10" s="39"/>
      <c r="D10" s="22"/>
      <c r="E10" s="114"/>
      <c r="F10" s="119" t="s">
        <v>1732</v>
      </c>
      <c r="G10" s="26" t="s">
        <v>1734</v>
      </c>
      <c r="H10" s="26" t="n">
        <v>37</v>
      </c>
      <c r="I10" s="127" t="n">
        <f aca="false">D9*H10</f>
        <v>1440.04</v>
      </c>
      <c r="J10" s="116"/>
    </row>
    <row r="11" customFormat="false" ht="12.75" hidden="false" customHeight="false" outlineLevel="0" collapsed="false">
      <c r="A11" s="165" t="s">
        <v>746</v>
      </c>
      <c r="B11" s="133" t="s">
        <v>775</v>
      </c>
      <c r="C11" s="61" t="s">
        <v>1735</v>
      </c>
      <c r="D11" s="166" t="n">
        <v>82.148</v>
      </c>
      <c r="E11" s="167" t="s">
        <v>1736</v>
      </c>
      <c r="F11" s="119" t="s">
        <v>1732</v>
      </c>
      <c r="G11" s="26" t="s">
        <v>1733</v>
      </c>
      <c r="H11" s="26" t="n">
        <v>0</v>
      </c>
      <c r="I11" s="116"/>
      <c r="J11" s="28" t="n">
        <f aca="false">D11*20</f>
        <v>1642.96</v>
      </c>
    </row>
    <row r="12" customFormat="false" ht="12.75" hidden="false" customHeight="false" outlineLevel="0" collapsed="false">
      <c r="A12" s="134" t="s">
        <v>746</v>
      </c>
      <c r="B12" s="25" t="s">
        <v>775</v>
      </c>
      <c r="C12" s="39"/>
      <c r="D12" s="22"/>
      <c r="E12" s="118"/>
      <c r="F12" s="119" t="s">
        <v>1732</v>
      </c>
      <c r="G12" s="26" t="s">
        <v>1734</v>
      </c>
      <c r="H12" s="26" t="n">
        <v>37</v>
      </c>
      <c r="I12" s="127" t="n">
        <f aca="false">D11*H12</f>
        <v>3039.476</v>
      </c>
      <c r="J12" s="116"/>
    </row>
    <row r="13" customFormat="false" ht="12.75" hidden="false" customHeight="false" outlineLevel="0" collapsed="false">
      <c r="C13" s="168"/>
    </row>
    <row r="14" customFormat="false" ht="12.75" hidden="false" customHeight="true" outlineLevel="0" collapsed="false">
      <c r="A14" s="169" t="s">
        <v>1737</v>
      </c>
      <c r="B14" s="169"/>
      <c r="C14" s="169"/>
      <c r="D14" s="169"/>
      <c r="E14" s="169"/>
      <c r="F14" s="169"/>
      <c r="G14" s="169"/>
      <c r="H14" s="169"/>
      <c r="I14" s="169"/>
      <c r="J14" s="169"/>
    </row>
    <row r="15" customFormat="false" ht="12.75" hidden="false" customHeight="false" outlineLevel="0" collapsed="false">
      <c r="A15" s="169"/>
      <c r="B15" s="169"/>
      <c r="C15" s="169"/>
      <c r="D15" s="169"/>
      <c r="E15" s="169"/>
      <c r="F15" s="169"/>
      <c r="G15" s="169"/>
      <c r="H15" s="169"/>
      <c r="I15" s="169"/>
      <c r="J15" s="169"/>
    </row>
    <row r="16" customFormat="false" ht="12.75" hidden="false" customHeight="false" outlineLevel="0" collapsed="false">
      <c r="A16" s="169"/>
      <c r="B16" s="169"/>
      <c r="C16" s="169"/>
      <c r="D16" s="169"/>
      <c r="E16" s="169"/>
      <c r="F16" s="169"/>
      <c r="G16" s="169"/>
      <c r="H16" s="169"/>
      <c r="I16" s="169"/>
      <c r="J16" s="169"/>
    </row>
    <row r="17" customFormat="false" ht="12.75" hidden="false" customHeight="false" outlineLevel="0" collapsed="false">
      <c r="C17" s="168"/>
    </row>
    <row r="18" customFormat="false" ht="12.75" hidden="false" customHeight="false" outlineLevel="0" collapsed="false">
      <c r="C18" s="168"/>
    </row>
    <row r="19" customFormat="false" ht="12.75" hidden="false" customHeight="false" outlineLevel="0" collapsed="false">
      <c r="C19" s="170"/>
    </row>
    <row r="20" customFormat="false" ht="12.75" hidden="false" customHeight="false" outlineLevel="0" collapsed="false">
      <c r="C20" s="170"/>
    </row>
    <row r="21" customFormat="false" ht="12.75" hidden="false" customHeight="false" outlineLevel="0" collapsed="false">
      <c r="C21" s="170"/>
    </row>
  </sheetData>
  <autoFilter ref="A5:J10"/>
  <mergeCells count="2">
    <mergeCell ref="A1:J4"/>
    <mergeCell ref="A14:J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70833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Стр. &amp;P&amp;R&amp;"Times New Roman,Regular"Габриела Шилкова..................................
Директор  ОД "Земеделие"-Велико Търново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13"/>
    <col collapsed="false" customWidth="true" hidden="false" outlineLevel="0" max="2" min="2" style="4" width="14.85"/>
    <col collapsed="false" customWidth="true" hidden="false" outlineLevel="0" max="3" min="3" style="2" width="10.56"/>
    <col collapsed="false" customWidth="true" hidden="false" outlineLevel="0" max="4" min="4" style="2" width="7.99"/>
    <col collapsed="false" customWidth="true" hidden="false" outlineLevel="0" max="5" min="5" style="100" width="20.7"/>
    <col collapsed="false" customWidth="true" hidden="false" outlineLevel="0" max="6" min="6" style="100" width="12.85"/>
    <col collapsed="false" customWidth="true" hidden="false" outlineLevel="0" max="7" min="7" style="100" width="8.56"/>
    <col collapsed="false" customWidth="true" hidden="false" outlineLevel="0" max="8" min="8" style="106" width="7.7"/>
    <col collapsed="false" customWidth="true" hidden="false" outlineLevel="0" max="9" min="9" style="155" width="7.99"/>
    <col collapsed="false" customWidth="true" hidden="false" outlineLevel="0" max="10" min="10" style="155" width="8.14"/>
    <col collapsed="false" customWidth="false" hidden="false" outlineLevel="0" max="14" min="11" style="100" width="9.14"/>
    <col collapsed="false" customWidth="true" hidden="false" outlineLevel="0" max="16" min="15" style="100" width="24.56"/>
    <col collapsed="false" customWidth="true" hidden="false" outlineLevel="0" max="17" min="17" style="100" width="36.28"/>
    <col collapsed="false" customWidth="false" hidden="false" outlineLevel="0" max="257" min="18" style="100" width="9.14"/>
  </cols>
  <sheetData>
    <row r="1" s="157" customFormat="true" ht="18" hidden="false" customHeight="true" outlineLevel="0" collapsed="false">
      <c r="A1" s="156" t="s">
        <v>1738</v>
      </c>
      <c r="B1" s="156"/>
      <c r="C1" s="156"/>
      <c r="D1" s="156"/>
      <c r="E1" s="156"/>
      <c r="F1" s="156"/>
      <c r="G1" s="156"/>
      <c r="H1" s="156"/>
      <c r="I1" s="156"/>
      <c r="J1" s="156"/>
    </row>
    <row r="2" s="157" customFormat="true" ht="10.5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</row>
    <row r="3" s="157" customFormat="true" ht="12.75" hidden="false" customHeight="fals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</row>
    <row r="4" s="157" customFormat="true" ht="23.25" hidden="false" customHeight="tru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  <c r="L4" s="100"/>
    </row>
    <row r="5" customFormat="false" ht="51" hidden="false" customHeight="false" outlineLevel="0" collapsed="false">
      <c r="A5" s="108" t="s">
        <v>1</v>
      </c>
      <c r="B5" s="17" t="s">
        <v>2</v>
      </c>
      <c r="C5" s="17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10" t="s">
        <v>1725</v>
      </c>
      <c r="I5" s="110" t="s">
        <v>1726</v>
      </c>
      <c r="J5" s="110" t="s">
        <v>10</v>
      </c>
    </row>
    <row r="6" s="100" customFormat="true" ht="12.75" hidden="false" customHeight="false" outlineLevel="0" collapsed="false">
      <c r="A6" s="141" t="s">
        <v>513</v>
      </c>
      <c r="B6" s="171" t="s">
        <v>589</v>
      </c>
      <c r="C6" s="135" t="s">
        <v>1739</v>
      </c>
      <c r="D6" s="172" t="n">
        <v>3.906</v>
      </c>
      <c r="E6" s="173" t="s">
        <v>1740</v>
      </c>
      <c r="F6" s="114" t="s">
        <v>1741</v>
      </c>
      <c r="G6" s="114" t="s">
        <v>1742</v>
      </c>
      <c r="H6" s="174" t="n">
        <v>61</v>
      </c>
      <c r="I6" s="127" t="n">
        <f aca="false">D6*H6</f>
        <v>238.266</v>
      </c>
      <c r="J6" s="127" t="n">
        <f aca="false">D6*20</f>
        <v>78.12</v>
      </c>
    </row>
    <row r="7" s="100" customFormat="true" ht="12.75" hidden="false" customHeight="false" outlineLevel="0" collapsed="false">
      <c r="A7" s="134" t="s">
        <v>513</v>
      </c>
      <c r="B7" s="175" t="s">
        <v>589</v>
      </c>
      <c r="C7" s="135" t="s">
        <v>1743</v>
      </c>
      <c r="D7" s="172" t="n">
        <v>6.602</v>
      </c>
      <c r="E7" s="173" t="s">
        <v>1740</v>
      </c>
      <c r="F7" s="114" t="s">
        <v>1741</v>
      </c>
      <c r="G7" s="114" t="s">
        <v>1742</v>
      </c>
      <c r="H7" s="174" t="n">
        <v>61</v>
      </c>
      <c r="I7" s="127" t="n">
        <f aca="false">D7*H7</f>
        <v>402.722</v>
      </c>
      <c r="J7" s="127" t="n">
        <f aca="false">D7*20</f>
        <v>132.04</v>
      </c>
    </row>
    <row r="8" s="100" customFormat="true" ht="12.75" hidden="false" customHeight="false" outlineLevel="0" collapsed="false">
      <c r="A8" s="134" t="s">
        <v>513</v>
      </c>
      <c r="B8" s="175" t="s">
        <v>589</v>
      </c>
      <c r="C8" s="135" t="s">
        <v>1744</v>
      </c>
      <c r="D8" s="172" t="n">
        <v>3.602</v>
      </c>
      <c r="E8" s="173" t="s">
        <v>1740</v>
      </c>
      <c r="F8" s="114" t="s">
        <v>1741</v>
      </c>
      <c r="G8" s="114" t="s">
        <v>1742</v>
      </c>
      <c r="H8" s="174" t="n">
        <v>61</v>
      </c>
      <c r="I8" s="127" t="n">
        <f aca="false">D8*H8</f>
        <v>219.722</v>
      </c>
      <c r="J8" s="127" t="n">
        <f aca="false">D8*20</f>
        <v>72.04</v>
      </c>
    </row>
    <row r="9" customFormat="false" ht="12.75" hidden="false" customHeight="false" outlineLevel="0" collapsed="false">
      <c r="A9" s="31" t="s">
        <v>11</v>
      </c>
      <c r="B9" s="60" t="s">
        <v>1745</v>
      </c>
      <c r="C9" s="176" t="s">
        <v>1746</v>
      </c>
      <c r="D9" s="32" t="n">
        <v>5.006</v>
      </c>
      <c r="E9" s="177" t="s">
        <v>1747</v>
      </c>
      <c r="F9" s="114" t="s">
        <v>1741</v>
      </c>
      <c r="G9" s="114" t="s">
        <v>1742</v>
      </c>
      <c r="H9" s="161" t="n">
        <v>74</v>
      </c>
      <c r="I9" s="127" t="n">
        <f aca="false">D9*H9</f>
        <v>370.444</v>
      </c>
      <c r="J9" s="127" t="n">
        <f aca="false">D9*20</f>
        <v>100.12</v>
      </c>
    </row>
    <row r="10" customFormat="false" ht="12.75" hidden="false" customHeight="false" outlineLevel="0" collapsed="false">
      <c r="A10" s="24" t="s">
        <v>11</v>
      </c>
      <c r="B10" s="177" t="s">
        <v>1745</v>
      </c>
      <c r="C10" s="176" t="s">
        <v>1748</v>
      </c>
      <c r="D10" s="32" t="n">
        <v>5.311</v>
      </c>
      <c r="E10" s="177" t="s">
        <v>1747</v>
      </c>
      <c r="F10" s="114" t="s">
        <v>1741</v>
      </c>
      <c r="G10" s="114" t="s">
        <v>1742</v>
      </c>
      <c r="H10" s="161" t="n">
        <v>74</v>
      </c>
      <c r="I10" s="127" t="n">
        <f aca="false">D10*H10</f>
        <v>393.014</v>
      </c>
      <c r="J10" s="127" t="n">
        <f aca="false">D10*20</f>
        <v>106.22</v>
      </c>
    </row>
    <row r="11" s="100" customFormat="true" ht="12.75" hidden="false" customHeight="false" outlineLevel="0" collapsed="false">
      <c r="A11" s="34" t="s">
        <v>637</v>
      </c>
      <c r="B11" s="34" t="s">
        <v>668</v>
      </c>
      <c r="C11" s="142" t="s">
        <v>1749</v>
      </c>
      <c r="D11" s="130" t="n">
        <v>10.027</v>
      </c>
      <c r="E11" s="142" t="s">
        <v>1750</v>
      </c>
      <c r="F11" s="114" t="s">
        <v>1741</v>
      </c>
      <c r="G11" s="178" t="s">
        <v>16</v>
      </c>
      <c r="H11" s="161" t="n">
        <v>61</v>
      </c>
      <c r="I11" s="127" t="n">
        <f aca="false">D11*H11</f>
        <v>611.647</v>
      </c>
      <c r="J11" s="127" t="n">
        <f aca="false">D11*20</f>
        <v>200.54</v>
      </c>
    </row>
    <row r="12" s="100" customFormat="true" ht="12.75" hidden="false" customHeight="false" outlineLevel="0" collapsed="false">
      <c r="A12" s="56" t="s">
        <v>637</v>
      </c>
      <c r="B12" s="56" t="s">
        <v>668</v>
      </c>
      <c r="C12" s="142" t="s">
        <v>1751</v>
      </c>
      <c r="D12" s="130" t="n">
        <v>6.227</v>
      </c>
      <c r="E12" s="142" t="s">
        <v>1750</v>
      </c>
      <c r="F12" s="114" t="s">
        <v>1741</v>
      </c>
      <c r="G12" s="178" t="s">
        <v>16</v>
      </c>
      <c r="H12" s="161" t="n">
        <v>61</v>
      </c>
      <c r="I12" s="127" t="n">
        <f aca="false">D12*H12</f>
        <v>379.847</v>
      </c>
      <c r="J12" s="127" t="n">
        <f aca="false">D12*20</f>
        <v>124.54</v>
      </c>
    </row>
    <row r="13" s="100" customFormat="true" ht="12.75" hidden="false" customHeight="false" outlineLevel="0" collapsed="false">
      <c r="A13" s="56" t="s">
        <v>637</v>
      </c>
      <c r="B13" s="56" t="s">
        <v>668</v>
      </c>
      <c r="C13" s="142" t="s">
        <v>1752</v>
      </c>
      <c r="D13" s="130" t="n">
        <v>4.3</v>
      </c>
      <c r="E13" s="142" t="s">
        <v>1750</v>
      </c>
      <c r="F13" s="114" t="s">
        <v>1741</v>
      </c>
      <c r="G13" s="178" t="s">
        <v>16</v>
      </c>
      <c r="H13" s="161" t="n">
        <v>61</v>
      </c>
      <c r="I13" s="127" t="n">
        <f aca="false">D13*H13</f>
        <v>262.3</v>
      </c>
      <c r="J13" s="127" t="n">
        <f aca="false">D13*20</f>
        <v>86</v>
      </c>
    </row>
    <row r="14" customFormat="false" ht="12.75" hidden="false" customHeight="false" outlineLevel="0" collapsed="false">
      <c r="A14" s="31" t="s">
        <v>637</v>
      </c>
      <c r="B14" s="60" t="s">
        <v>1753</v>
      </c>
      <c r="C14" s="51" t="s">
        <v>1754</v>
      </c>
      <c r="D14" s="50" t="n">
        <v>7.076</v>
      </c>
      <c r="E14" s="177" t="s">
        <v>1747</v>
      </c>
      <c r="F14" s="114" t="s">
        <v>1741</v>
      </c>
      <c r="G14" s="178" t="s">
        <v>16</v>
      </c>
      <c r="H14" s="161" t="n">
        <v>49</v>
      </c>
      <c r="I14" s="127" t="n">
        <f aca="false">D14*H14</f>
        <v>346.724</v>
      </c>
      <c r="J14" s="127" t="n">
        <f aca="false">D14*20</f>
        <v>141.52</v>
      </c>
    </row>
    <row r="15" customFormat="false" ht="12.75" hidden="false" customHeight="false" outlineLevel="0" collapsed="false">
      <c r="A15" s="24" t="s">
        <v>637</v>
      </c>
      <c r="B15" s="177" t="s">
        <v>1753</v>
      </c>
      <c r="C15" s="51" t="s">
        <v>1755</v>
      </c>
      <c r="D15" s="50" t="n">
        <v>3.698</v>
      </c>
      <c r="E15" s="177" t="s">
        <v>1747</v>
      </c>
      <c r="F15" s="114" t="s">
        <v>1741</v>
      </c>
      <c r="G15" s="178" t="s">
        <v>16</v>
      </c>
      <c r="H15" s="161" t="n">
        <v>49</v>
      </c>
      <c r="I15" s="127" t="n">
        <f aca="false">D15*H15</f>
        <v>181.202</v>
      </c>
      <c r="J15" s="127" t="n">
        <f aca="false">D15*20</f>
        <v>73.96</v>
      </c>
    </row>
    <row r="16" customFormat="false" ht="12.75" hidden="false" customHeight="false" outlineLevel="0" collapsed="false">
      <c r="A16" s="65" t="s">
        <v>637</v>
      </c>
      <c r="B16" s="65" t="s">
        <v>1753</v>
      </c>
      <c r="C16" s="51" t="s">
        <v>1756</v>
      </c>
      <c r="D16" s="50" t="n">
        <v>4.4</v>
      </c>
      <c r="E16" s="177" t="s">
        <v>1747</v>
      </c>
      <c r="F16" s="114" t="s">
        <v>1741</v>
      </c>
      <c r="G16" s="178" t="s">
        <v>1757</v>
      </c>
      <c r="H16" s="161" t="n">
        <v>74</v>
      </c>
      <c r="I16" s="127" t="n">
        <f aca="false">D16*H16</f>
        <v>325.6</v>
      </c>
      <c r="J16" s="127" t="n">
        <f aca="false">D16*20</f>
        <v>88</v>
      </c>
    </row>
    <row r="17" s="100" customFormat="true" ht="12.75" hidden="false" customHeight="false" outlineLevel="0" collapsed="false">
      <c r="A17" s="65" t="s">
        <v>637</v>
      </c>
      <c r="B17" s="65" t="s">
        <v>1753</v>
      </c>
      <c r="C17" s="51" t="s">
        <v>1758</v>
      </c>
      <c r="D17" s="50" t="n">
        <v>2.8</v>
      </c>
      <c r="E17" s="177" t="s">
        <v>1747</v>
      </c>
      <c r="F17" s="114" t="s">
        <v>1741</v>
      </c>
      <c r="G17" s="178" t="s">
        <v>16</v>
      </c>
      <c r="H17" s="161" t="n">
        <v>49</v>
      </c>
      <c r="I17" s="127" t="n">
        <f aca="false">D17*H17</f>
        <v>137.2</v>
      </c>
      <c r="J17" s="127" t="n">
        <f aca="false">D17*20</f>
        <v>56</v>
      </c>
    </row>
    <row r="18" s="179" customFormat="true" ht="12.75" hidden="false" customHeight="false" outlineLevel="0" collapsed="false">
      <c r="A18" s="31" t="s">
        <v>1308</v>
      </c>
      <c r="B18" s="31" t="s">
        <v>1759</v>
      </c>
      <c r="C18" s="39" t="s">
        <v>1760</v>
      </c>
      <c r="D18" s="32" t="n">
        <v>1.176</v>
      </c>
      <c r="E18" s="177" t="s">
        <v>1747</v>
      </c>
      <c r="F18" s="114" t="s">
        <v>1741</v>
      </c>
      <c r="G18" s="178" t="s">
        <v>16</v>
      </c>
      <c r="H18" s="161" t="n">
        <v>49</v>
      </c>
      <c r="I18" s="127" t="n">
        <f aca="false">D18*H18</f>
        <v>57.624</v>
      </c>
      <c r="J18" s="127" t="n">
        <f aca="false">D18*20</f>
        <v>23.52</v>
      </c>
    </row>
    <row r="19" s="179" customFormat="true" ht="12.75" hidden="false" customHeight="false" outlineLevel="0" collapsed="false">
      <c r="A19" s="24" t="s">
        <v>1308</v>
      </c>
      <c r="B19" s="24" t="s">
        <v>1759</v>
      </c>
      <c r="C19" s="39" t="s">
        <v>1761</v>
      </c>
      <c r="D19" s="32" t="n">
        <v>1.998</v>
      </c>
      <c r="E19" s="177" t="s">
        <v>1747</v>
      </c>
      <c r="F19" s="114" t="s">
        <v>1741</v>
      </c>
      <c r="G19" s="178" t="s">
        <v>16</v>
      </c>
      <c r="H19" s="161" t="n">
        <v>49</v>
      </c>
      <c r="I19" s="127" t="n">
        <f aca="false">D19*H19</f>
        <v>97.902</v>
      </c>
      <c r="J19" s="127" t="n">
        <f aca="false">D19*20</f>
        <v>39.96</v>
      </c>
    </row>
    <row r="20" s="179" customFormat="true" ht="12.75" hidden="false" customHeight="false" outlineLevel="0" collapsed="false">
      <c r="A20" s="24" t="s">
        <v>1308</v>
      </c>
      <c r="B20" s="24" t="s">
        <v>1759</v>
      </c>
      <c r="C20" s="39" t="s">
        <v>1762</v>
      </c>
      <c r="D20" s="32" t="n">
        <v>1</v>
      </c>
      <c r="E20" s="177" t="s">
        <v>1747</v>
      </c>
      <c r="F20" s="114" t="s">
        <v>1741</v>
      </c>
      <c r="G20" s="178" t="s">
        <v>16</v>
      </c>
      <c r="H20" s="161" t="n">
        <v>49</v>
      </c>
      <c r="I20" s="127" t="n">
        <f aca="false">D20*H20</f>
        <v>49</v>
      </c>
      <c r="J20" s="127" t="n">
        <f aca="false">D20*20</f>
        <v>20</v>
      </c>
    </row>
    <row r="21" customFormat="false" ht="12.75" hidden="false" customHeight="true" outlineLevel="0" collapsed="false">
      <c r="A21" s="180"/>
      <c r="B21" s="180"/>
      <c r="C21" s="168"/>
      <c r="D21" s="181" t="n">
        <f aca="false">SUM(D6:D20)</f>
        <v>67.129</v>
      </c>
      <c r="E21" s="182"/>
      <c r="F21" s="182"/>
      <c r="G21" s="182"/>
      <c r="H21" s="182"/>
    </row>
    <row r="22" customFormat="false" ht="12.75" hidden="false" customHeight="false" outlineLevel="0" collapsed="false">
      <c r="A22" s="183"/>
      <c r="C22" s="168"/>
    </row>
    <row r="23" customFormat="false" ht="12.75" hidden="false" customHeight="false" outlineLevel="0" collapsed="false">
      <c r="C23" s="168"/>
    </row>
    <row r="24" customFormat="false" ht="12.75" hidden="false" customHeight="false" outlineLevel="0" collapsed="false">
      <c r="C24" s="168"/>
    </row>
    <row r="25" customFormat="false" ht="12.75" hidden="false" customHeight="false" outlineLevel="0" collapsed="false">
      <c r="C25" s="168"/>
    </row>
    <row r="26" customFormat="false" ht="12.75" hidden="false" customHeight="false" outlineLevel="0" collapsed="false">
      <c r="C26" s="168"/>
    </row>
    <row r="27" customFormat="false" ht="12.75" hidden="false" customHeight="false" outlineLevel="0" collapsed="false">
      <c r="C27" s="168"/>
    </row>
    <row r="28" customFormat="false" ht="12.75" hidden="false" customHeight="false" outlineLevel="0" collapsed="false">
      <c r="C28" s="168"/>
    </row>
    <row r="29" customFormat="false" ht="12.75" hidden="false" customHeight="false" outlineLevel="0" collapsed="false">
      <c r="C29" s="168"/>
    </row>
    <row r="30" customFormat="false" ht="12.75" hidden="false" customHeight="false" outlineLevel="0" collapsed="false">
      <c r="C30" s="168"/>
    </row>
    <row r="31" customFormat="false" ht="12.75" hidden="false" customHeight="false" outlineLevel="0" collapsed="false">
      <c r="C31" s="168"/>
    </row>
    <row r="32" customFormat="false" ht="12.75" hidden="false" customHeight="false" outlineLevel="0" collapsed="false">
      <c r="C32" s="168"/>
    </row>
    <row r="33" customFormat="false" ht="12.75" hidden="false" customHeight="false" outlineLevel="0" collapsed="false">
      <c r="C33" s="170"/>
    </row>
    <row r="34" customFormat="false" ht="12.75" hidden="false" customHeight="false" outlineLevel="0" collapsed="false">
      <c r="C34" s="170"/>
    </row>
    <row r="35" customFormat="false" ht="12.75" hidden="false" customHeight="false" outlineLevel="0" collapsed="false">
      <c r="C35" s="170"/>
    </row>
  </sheetData>
  <mergeCells count="2">
    <mergeCell ref="A1:J4"/>
    <mergeCell ref="E21:H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Габриела Шилкова......................
Директор ОД "Земеделие" - В. Търнов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0" width="12.56"/>
    <col collapsed="false" customWidth="true" hidden="false" outlineLevel="0" max="4" min="4" style="0" width="6.41"/>
    <col collapsed="false" customWidth="true" hidden="false" outlineLevel="0" max="5" min="5" style="0" width="8.41"/>
    <col collapsed="false" customWidth="true" hidden="false" outlineLevel="0" max="6" min="6" style="0" width="35.42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00"/>
      <c r="B1" s="100"/>
      <c r="C1" s="2"/>
      <c r="D1" s="184"/>
      <c r="E1" s="100"/>
      <c r="F1" s="4"/>
      <c r="G1" s="106"/>
      <c r="H1" s="2"/>
      <c r="I1" s="2"/>
      <c r="J1" s="2"/>
    </row>
    <row r="2" customFormat="false" ht="12.75" hidden="false" customHeight="true" outlineLevel="0" collapsed="false">
      <c r="A2" s="107" t="s">
        <v>1763</v>
      </c>
      <c r="B2" s="107"/>
      <c r="C2" s="107"/>
      <c r="D2" s="107"/>
      <c r="E2" s="107"/>
      <c r="F2" s="107"/>
      <c r="G2" s="107"/>
      <c r="H2" s="107"/>
      <c r="I2" s="107"/>
      <c r="J2" s="107"/>
    </row>
    <row r="3" customFormat="false" ht="12.75" hidden="false" customHeight="fals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</row>
    <row r="4" customFormat="false" ht="12.75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185"/>
      <c r="B5" s="185"/>
      <c r="C5" s="186"/>
      <c r="D5" s="187"/>
      <c r="E5" s="185"/>
      <c r="F5" s="188"/>
      <c r="G5" s="189"/>
      <c r="H5" s="186"/>
      <c r="I5" s="186"/>
      <c r="J5" s="186"/>
    </row>
    <row r="6" customFormat="false" ht="51" hidden="false" customHeight="false" outlineLevel="0" collapsed="false">
      <c r="A6" s="108" t="s">
        <v>1</v>
      </c>
      <c r="B6" s="17" t="s">
        <v>2</v>
      </c>
      <c r="C6" s="17" t="s">
        <v>3</v>
      </c>
      <c r="D6" s="18" t="s">
        <v>4</v>
      </c>
      <c r="E6" s="190" t="s">
        <v>5</v>
      </c>
      <c r="F6" s="17" t="s">
        <v>6</v>
      </c>
      <c r="G6" s="17" t="s">
        <v>7</v>
      </c>
      <c r="H6" s="110" t="s">
        <v>8</v>
      </c>
      <c r="I6" s="110" t="s">
        <v>9</v>
      </c>
      <c r="J6" s="110" t="s">
        <v>10</v>
      </c>
    </row>
    <row r="7" customFormat="false" ht="12.75" hidden="false" customHeight="false" outlineLevel="0" collapsed="false">
      <c r="A7" s="111" t="s">
        <v>746</v>
      </c>
      <c r="B7" s="111" t="s">
        <v>791</v>
      </c>
      <c r="C7" s="191" t="s">
        <v>1764</v>
      </c>
      <c r="D7" s="23" t="n">
        <v>34.861</v>
      </c>
      <c r="E7" s="118" t="s">
        <v>18</v>
      </c>
      <c r="F7" s="24" t="s">
        <v>15</v>
      </c>
      <c r="G7" s="114" t="s">
        <v>1765</v>
      </c>
      <c r="H7" s="192" t="n">
        <v>46</v>
      </c>
      <c r="I7" s="193" t="n">
        <f aca="false">D7*H7</f>
        <v>1603.606</v>
      </c>
      <c r="J7" s="193" t="n">
        <f aca="false">I7*20%</f>
        <v>320.7212</v>
      </c>
    </row>
    <row r="8" customFormat="false" ht="16.5" hidden="false" customHeight="true" outlineLevel="0" collapsed="false">
      <c r="A8" s="194" t="s">
        <v>380</v>
      </c>
      <c r="B8" s="194" t="s">
        <v>1766</v>
      </c>
      <c r="C8" s="195" t="s">
        <v>1767</v>
      </c>
      <c r="D8" s="196" t="n">
        <v>3.713</v>
      </c>
      <c r="E8" s="118" t="s">
        <v>18</v>
      </c>
      <c r="F8" s="24" t="s">
        <v>15</v>
      </c>
      <c r="G8" s="114" t="s">
        <v>1765</v>
      </c>
      <c r="H8" s="192" t="n">
        <v>46</v>
      </c>
      <c r="I8" s="193" t="n">
        <f aca="false">D8*H8</f>
        <v>170.798</v>
      </c>
      <c r="J8" s="193" t="n">
        <f aca="false">I8*20%</f>
        <v>34.1596</v>
      </c>
    </row>
    <row r="9" customFormat="false" ht="15" hidden="false" customHeight="true" outlineLevel="0" collapsed="false">
      <c r="A9" s="195" t="s">
        <v>380</v>
      </c>
      <c r="B9" s="195" t="s">
        <v>1766</v>
      </c>
      <c r="C9" s="195" t="s">
        <v>1768</v>
      </c>
      <c r="D9" s="197" t="n">
        <v>6.013</v>
      </c>
      <c r="E9" s="118" t="s">
        <v>18</v>
      </c>
      <c r="F9" s="24" t="s">
        <v>15</v>
      </c>
      <c r="G9" s="114" t="s">
        <v>1765</v>
      </c>
      <c r="H9" s="192" t="n">
        <v>46</v>
      </c>
      <c r="I9" s="193" t="n">
        <f aca="false">D9*H9</f>
        <v>276.598</v>
      </c>
      <c r="J9" s="193" t="n">
        <f aca="false">I9*20%</f>
        <v>55.3196</v>
      </c>
    </row>
    <row r="10" customFormat="false" ht="13.5" hidden="false" customHeight="true" outlineLevel="0" collapsed="false">
      <c r="A10" s="195" t="s">
        <v>380</v>
      </c>
      <c r="B10" s="195" t="s">
        <v>1766</v>
      </c>
      <c r="C10" s="195" t="s">
        <v>1769</v>
      </c>
      <c r="D10" s="197" t="n">
        <v>10.202</v>
      </c>
      <c r="E10" s="118" t="s">
        <v>18</v>
      </c>
      <c r="F10" s="24" t="s">
        <v>15</v>
      </c>
      <c r="G10" s="114" t="s">
        <v>1765</v>
      </c>
      <c r="H10" s="192" t="n">
        <v>46</v>
      </c>
      <c r="I10" s="193" t="n">
        <f aca="false">D10*H10</f>
        <v>469.292</v>
      </c>
      <c r="J10" s="193" t="n">
        <f aca="false">I10*20%</f>
        <v>93.8584</v>
      </c>
    </row>
    <row r="11" customFormat="false" ht="12.75" hidden="false" customHeight="false" outlineLevel="0" collapsed="false">
      <c r="D11" s="198" t="n">
        <f aca="false">SUM(D7:D10)</f>
        <v>54.789</v>
      </c>
    </row>
  </sheetData>
  <mergeCells count="1">
    <mergeCell ref="A2:J4"/>
  </mergeCells>
  <printOptions headings="false" gridLines="false" gridLinesSet="true" horizontalCentered="false" verticalCentered="false"/>
  <pageMargins left="0.315277777777778" right="0.315277777777778" top="0.945138888888889" bottom="0.945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1Габриела Шилкова.........................
Директор ОД "Земеделие" - В.Търнов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7:08:37Z</dcterms:created>
  <dc:creator>NEC</dc:creator>
  <dc:description/>
  <dc:language>en-US</dc:language>
  <cp:lastModifiedBy>Office</cp:lastModifiedBy>
  <cp:lastPrinted>2022-05-04T11:30:49Z</cp:lastPrinted>
  <dcterms:modified xsi:type="dcterms:W3CDTF">2022-06-17T06:07:10Z</dcterms:modified>
  <cp:revision>0</cp:revision>
  <dc:subject/>
  <dc:title/>
</cp:coreProperties>
</file>