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MЛ 2022" sheetId="1" state="visible" r:id="rId2"/>
    <sheet name="търг 22-23-ед.полс.култури" sheetId="2" state="visible" r:id="rId3"/>
  </sheets>
  <definedNames>
    <definedName function="false" hidden="true" localSheetId="0" name="_xlnm._FilterDatabase" vbProcedure="false">'ПMЛ 2022'!$A$4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391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I-р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22-2023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гр. Килифарево</t>
  </si>
  <si>
    <t xml:space="preserve">36837.212.18</t>
  </si>
  <si>
    <t xml:space="preserve">пасище</t>
  </si>
  <si>
    <t xml:space="preserve">ІV</t>
  </si>
  <si>
    <t xml:space="preserve">наем</t>
  </si>
  <si>
    <t xml:space="preserve">1 г.</t>
  </si>
  <si>
    <t xml:space="preserve">36837.212.2</t>
  </si>
  <si>
    <t xml:space="preserve">VІ</t>
  </si>
  <si>
    <t xml:space="preserve">36837.53.6</t>
  </si>
  <si>
    <t xml:space="preserve">ІІІ</t>
  </si>
  <si>
    <t xml:space="preserve">36837.224.30</t>
  </si>
  <si>
    <t xml:space="preserve">друг вид ливада</t>
  </si>
  <si>
    <t xml:space="preserve">ІХ</t>
  </si>
  <si>
    <t xml:space="preserve">с. Балван</t>
  </si>
  <si>
    <t xml:space="preserve">02364.105.5</t>
  </si>
  <si>
    <t xml:space="preserve">ливада</t>
  </si>
  <si>
    <t xml:space="preserve">02364.110.1</t>
  </si>
  <si>
    <t xml:space="preserve">02364.110.2</t>
  </si>
  <si>
    <t xml:space="preserve">02364.12.3</t>
  </si>
  <si>
    <t xml:space="preserve">02364.27.34</t>
  </si>
  <si>
    <t xml:space="preserve">02364.38.23</t>
  </si>
  <si>
    <t xml:space="preserve">ливада </t>
  </si>
  <si>
    <t xml:space="preserve">02364.50.18</t>
  </si>
  <si>
    <t xml:space="preserve">02364.82.28</t>
  </si>
  <si>
    <t xml:space="preserve">V</t>
  </si>
  <si>
    <t xml:space="preserve">02364.82.72</t>
  </si>
  <si>
    <t xml:space="preserve">02364.83.10</t>
  </si>
  <si>
    <t xml:space="preserve">02364.85.58</t>
  </si>
  <si>
    <t xml:space="preserve">02364.87.19</t>
  </si>
  <si>
    <t xml:space="preserve">02364.94.3</t>
  </si>
  <si>
    <t xml:space="preserve">VІІ</t>
  </si>
  <si>
    <t xml:space="preserve">с. Велчево</t>
  </si>
  <si>
    <t xml:space="preserve">10553.62.10</t>
  </si>
  <si>
    <t xml:space="preserve">10553.62.8</t>
  </si>
  <si>
    <t xml:space="preserve">10553.63.2</t>
  </si>
  <si>
    <t xml:space="preserve">с. Ветринци</t>
  </si>
  <si>
    <t xml:space="preserve">10879.14.36</t>
  </si>
  <si>
    <t xml:space="preserve">с. Водолей</t>
  </si>
  <si>
    <t xml:space="preserve">11795.55.8</t>
  </si>
  <si>
    <t xml:space="preserve">11795.55.57</t>
  </si>
  <si>
    <t xml:space="preserve">пасище,мера</t>
  </si>
  <si>
    <t xml:space="preserve">с. Дичин</t>
  </si>
  <si>
    <t xml:space="preserve">21244.53.202</t>
  </si>
  <si>
    <t xml:space="preserve">21244.54.204</t>
  </si>
  <si>
    <t xml:space="preserve">21244.55.203</t>
  </si>
  <si>
    <t xml:space="preserve">с. Емен</t>
  </si>
  <si>
    <t xml:space="preserve">27423.10.3</t>
  </si>
  <si>
    <t xml:space="preserve">27423.11.29</t>
  </si>
  <si>
    <t xml:space="preserve">27423.200.550</t>
  </si>
  <si>
    <t xml:space="preserve">с. Къпиново</t>
  </si>
  <si>
    <t xml:space="preserve">36107.122.12</t>
  </si>
  <si>
    <t xml:space="preserve">36107.122.5</t>
  </si>
  <si>
    <t xml:space="preserve">36107.82.15</t>
  </si>
  <si>
    <t xml:space="preserve">36107.82.16</t>
  </si>
  <si>
    <t xml:space="preserve">с. Малки чифлик</t>
  </si>
  <si>
    <t xml:space="preserve">46532.56.1</t>
  </si>
  <si>
    <t xml:space="preserve">с. Миндя</t>
  </si>
  <si>
    <t xml:space="preserve">48278.106.24</t>
  </si>
  <si>
    <t xml:space="preserve">48278.106.27</t>
  </si>
  <si>
    <t xml:space="preserve">48278.106.29</t>
  </si>
  <si>
    <t xml:space="preserve">48278.106.31</t>
  </si>
  <si>
    <t xml:space="preserve">48278.106.36</t>
  </si>
  <si>
    <t xml:space="preserve">48278.107.2</t>
  </si>
  <si>
    <t xml:space="preserve">48278.107.34</t>
  </si>
  <si>
    <t xml:space="preserve">48278.42.15</t>
  </si>
  <si>
    <t xml:space="preserve">с. Момин сбор</t>
  </si>
  <si>
    <t xml:space="preserve">48951.32.49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1</t>
  </si>
  <si>
    <t xml:space="preserve">51740.89.12</t>
  </si>
  <si>
    <t xml:space="preserve">с. Ново село</t>
  </si>
  <si>
    <t xml:space="preserve">52177.10.200</t>
  </si>
  <si>
    <t xml:space="preserve">52177.101.1</t>
  </si>
  <si>
    <t xml:space="preserve">52177.101.20</t>
  </si>
  <si>
    <t xml:space="preserve">52177.101.5</t>
  </si>
  <si>
    <t xml:space="preserve">52177.102.25</t>
  </si>
  <si>
    <t xml:space="preserve">52177.102.7</t>
  </si>
  <si>
    <t xml:space="preserve">52177.103.24</t>
  </si>
  <si>
    <t xml:space="preserve">Х</t>
  </si>
  <si>
    <t xml:space="preserve">52177.106.15</t>
  </si>
  <si>
    <t xml:space="preserve">52177.135.11</t>
  </si>
  <si>
    <t xml:space="preserve">52177.135.20</t>
  </si>
  <si>
    <t xml:space="preserve">52177.135.26</t>
  </si>
  <si>
    <t xml:space="preserve">52177.141.8</t>
  </si>
  <si>
    <t xml:space="preserve">52177.142.10</t>
  </si>
  <si>
    <t xml:space="preserve">52177.143.3</t>
  </si>
  <si>
    <t xml:space="preserve">52177.147.3</t>
  </si>
  <si>
    <t xml:space="preserve">52177.148.37</t>
  </si>
  <si>
    <t xml:space="preserve">52177.149.13</t>
  </si>
  <si>
    <t xml:space="preserve">52177.149.8</t>
  </si>
  <si>
    <t xml:space="preserve">52177.150.4</t>
  </si>
  <si>
    <t xml:space="preserve">52177.150.8</t>
  </si>
  <si>
    <t xml:space="preserve">52177.151.10</t>
  </si>
  <si>
    <t xml:space="preserve">52177.151.4</t>
  </si>
  <si>
    <t xml:space="preserve">52177.151.5</t>
  </si>
  <si>
    <t xml:space="preserve">52177.151.6</t>
  </si>
  <si>
    <t xml:space="preserve">52177.151.7</t>
  </si>
  <si>
    <t xml:space="preserve">52177.154.20</t>
  </si>
  <si>
    <t xml:space="preserve">52177.154.31</t>
  </si>
  <si>
    <t xml:space="preserve">52177.154.32</t>
  </si>
  <si>
    <t xml:space="preserve">52177.158.27</t>
  </si>
  <si>
    <t xml:space="preserve">52177.158.29</t>
  </si>
  <si>
    <t xml:space="preserve">52177.164.11</t>
  </si>
  <si>
    <t xml:space="preserve">52177.164.19</t>
  </si>
  <si>
    <t xml:space="preserve">52177.164.24</t>
  </si>
  <si>
    <t xml:space="preserve">52177.164.7</t>
  </si>
  <si>
    <t xml:space="preserve">52177.165.4</t>
  </si>
  <si>
    <r>
      <rPr>
        <sz val="10"/>
        <color rgb="FF000000"/>
        <rFont val="Times New Roman"/>
        <family val="1"/>
        <charset val="204"/>
      </rPr>
      <t xml:space="preserve">52177.</t>
    </r>
    <r>
      <rPr>
        <sz val="10"/>
        <rFont val="Times New Roman"/>
        <family val="1"/>
        <charset val="204"/>
      </rPr>
      <t xml:space="preserve">165.5</t>
    </r>
  </si>
  <si>
    <t xml:space="preserve">52177.166.4</t>
  </si>
  <si>
    <t xml:space="preserve">52177.167.10</t>
  </si>
  <si>
    <t xml:space="preserve">52177.167.11</t>
  </si>
  <si>
    <t xml:space="preserve">52177.167.21</t>
  </si>
  <si>
    <t xml:space="preserve">52177.167.22</t>
  </si>
  <si>
    <t xml:space="preserve">52177.168.19</t>
  </si>
  <si>
    <t xml:space="preserve">52177.170.1</t>
  </si>
  <si>
    <t xml:space="preserve">52177.170.4</t>
  </si>
  <si>
    <t xml:space="preserve">52177.171.4</t>
  </si>
  <si>
    <t xml:space="preserve">52177.175.11</t>
  </si>
  <si>
    <t xml:space="preserve">52177.175.12</t>
  </si>
  <si>
    <t xml:space="preserve">52177.182.18</t>
  </si>
  <si>
    <t xml:space="preserve">52177.186.10</t>
  </si>
  <si>
    <t xml:space="preserve">52177.193.29</t>
  </si>
  <si>
    <t xml:space="preserve">52177.200.19</t>
  </si>
  <si>
    <t xml:space="preserve">52177.200.22</t>
  </si>
  <si>
    <t xml:space="preserve">52177.200.48</t>
  </si>
  <si>
    <t xml:space="preserve">52177.200.50</t>
  </si>
  <si>
    <t xml:space="preserve">52177.23.29</t>
  </si>
  <si>
    <t xml:space="preserve">52177.43.29</t>
  </si>
  <si>
    <t xml:space="preserve">52177.43.3</t>
  </si>
  <si>
    <t xml:space="preserve">52177.43.40</t>
  </si>
  <si>
    <t xml:space="preserve">52177.43.5</t>
  </si>
  <si>
    <t xml:space="preserve">52177.47.16</t>
  </si>
  <si>
    <t xml:space="preserve">52177.54.4</t>
  </si>
  <si>
    <t xml:space="preserve">52177.54.41</t>
  </si>
  <si>
    <t xml:space="preserve">52177.62.10</t>
  </si>
  <si>
    <t xml:space="preserve">52177.62.2</t>
  </si>
  <si>
    <t xml:space="preserve">52177.67.28</t>
  </si>
  <si>
    <t xml:space="preserve">52177.67.34</t>
  </si>
  <si>
    <t xml:space="preserve">52177.87.12</t>
  </si>
  <si>
    <t xml:space="preserve">с. Присово</t>
  </si>
  <si>
    <t xml:space="preserve">58459.115.2</t>
  </si>
  <si>
    <t xml:space="preserve">58459.117.10</t>
  </si>
  <si>
    <t xml:space="preserve">58459.117.2</t>
  </si>
  <si>
    <t xml:space="preserve">58459.117.5</t>
  </si>
  <si>
    <t xml:space="preserve">58459.123.2</t>
  </si>
  <si>
    <t xml:space="preserve">58459.13.71</t>
  </si>
  <si>
    <t xml:space="preserve">58459.133.2</t>
  </si>
  <si>
    <t xml:space="preserve">58459.38.18</t>
  </si>
  <si>
    <t xml:space="preserve">58459.47.2</t>
  </si>
  <si>
    <t xml:space="preserve">58459.73.12</t>
  </si>
  <si>
    <t xml:space="preserve">58459.73.3</t>
  </si>
  <si>
    <t xml:space="preserve">с. Пушево</t>
  </si>
  <si>
    <t xml:space="preserve">58791.129.1</t>
  </si>
  <si>
    <t xml:space="preserve">58791.130.1</t>
  </si>
  <si>
    <t xml:space="preserve">с. Церова кория</t>
  </si>
  <si>
    <t xml:space="preserve">78428.100.4</t>
  </si>
  <si>
    <t xml:space="preserve">78428.23.11</t>
  </si>
  <si>
    <t xml:space="preserve">78428.23.266</t>
  </si>
  <si>
    <t xml:space="preserve">78428.30.15</t>
  </si>
  <si>
    <t xml:space="preserve">78428.40.24</t>
  </si>
  <si>
    <t xml:space="preserve">78428.45.65</t>
  </si>
  <si>
    <t xml:space="preserve">с. Шемшево</t>
  </si>
  <si>
    <t xml:space="preserve">83586.40.1</t>
  </si>
  <si>
    <t xml:space="preserve">Горна Оряховица</t>
  </si>
  <si>
    <t xml:space="preserve">с. Драганово</t>
  </si>
  <si>
    <t xml:space="preserve">23100.95.297</t>
  </si>
  <si>
    <t xml:space="preserve">23100.139.2</t>
  </si>
  <si>
    <t xml:space="preserve">23100.198.57</t>
  </si>
  <si>
    <t xml:space="preserve">Елена</t>
  </si>
  <si>
    <t xml:space="preserve">с. Беброво</t>
  </si>
  <si>
    <t xml:space="preserve">03054.149.21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с. Тодювци</t>
  </si>
  <si>
    <t xml:space="preserve">72607.458.2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  68494.20.2 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гр. Бяла Черква</t>
  </si>
  <si>
    <t xml:space="preserve">07716.322.3</t>
  </si>
  <si>
    <t xml:space="preserve">07716.322.8</t>
  </si>
  <si>
    <t xml:space="preserve">с. Вишовград</t>
  </si>
  <si>
    <t xml:space="preserve">11380.8.7</t>
  </si>
  <si>
    <t xml:space="preserve">11380.9.1</t>
  </si>
  <si>
    <t xml:space="preserve">11380.14.56</t>
  </si>
  <si>
    <t xml:space="preserve">11380.16.1</t>
  </si>
  <si>
    <t xml:space="preserve">11380.44.7</t>
  </si>
  <si>
    <t xml:space="preserve">11380.44.11</t>
  </si>
  <si>
    <t xml:space="preserve">11380.45.3</t>
  </si>
  <si>
    <t xml:space="preserve">11380.45.7</t>
  </si>
  <si>
    <t xml:space="preserve">11380.63.10</t>
  </si>
  <si>
    <t xml:space="preserve">11380.66.2</t>
  </si>
  <si>
    <t xml:space="preserve">11380.66.7</t>
  </si>
  <si>
    <t xml:space="preserve">11380.69.12</t>
  </si>
  <si>
    <t xml:space="preserve">11380.73.13</t>
  </si>
  <si>
    <t xml:space="preserve">11380.73.14</t>
  </si>
  <si>
    <t xml:space="preserve">11380.74.3</t>
  </si>
  <si>
    <t xml:space="preserve">11380.74.12</t>
  </si>
  <si>
    <t xml:space="preserve">11380.74.18</t>
  </si>
  <si>
    <t xml:space="preserve">11380.98.5</t>
  </si>
  <si>
    <t xml:space="preserve">11380.110.4</t>
  </si>
  <si>
    <t xml:space="preserve">11380.115.3</t>
  </si>
  <si>
    <t xml:space="preserve">11380.122.48</t>
  </si>
  <si>
    <t xml:space="preserve">11380.179.17</t>
  </si>
  <si>
    <t xml:space="preserve">11380.179.23</t>
  </si>
  <si>
    <t xml:space="preserve">11380.191.19</t>
  </si>
  <si>
    <t xml:space="preserve">11380.191.22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Полски Тръмбеш</t>
  </si>
  <si>
    <t xml:space="preserve">57354.29.11</t>
  </si>
  <si>
    <t xml:space="preserve"> 73.537</t>
  </si>
  <si>
    <t xml:space="preserve">с. Иванча</t>
  </si>
  <si>
    <t xml:space="preserve">32175.45.1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с. Стефан Стамболово</t>
  </si>
  <si>
    <t xml:space="preserve">17467.5.1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96.80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  <si>
    <t xml:space="preserve">С П И С Ъ К 
на земите от ДПФ в област Велико Търново- обект на ІІ-ра тръжна сесия 
на търг с тайно наддаване под аренда на свободните зем. земи от ДПФ за отглеждане на едногодишни полски култури, считано от стопанската 2022/2023 г.
</t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ална
тръжна цена 
лв/дка</t>
  </si>
  <si>
    <t xml:space="preserve">Арендна годишна вноска 
/лева/</t>
  </si>
  <si>
    <t xml:space="preserve">Депозитна 
вноска
/лева/</t>
  </si>
  <si>
    <t xml:space="preserve">гр. Свищов</t>
  </si>
  <si>
    <t xml:space="preserve">65766.109.4</t>
  </si>
  <si>
    <t xml:space="preserve">нива</t>
  </si>
  <si>
    <t xml:space="preserve">аренда - едногодишни полски култури</t>
  </si>
  <si>
    <t xml:space="preserve">5г.</t>
  </si>
  <si>
    <t xml:space="preserve">65766.114.1</t>
  </si>
  <si>
    <t xml:space="preserve">65766.118.1</t>
  </si>
  <si>
    <t xml:space="preserve">65766.8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2" activeCellId="0" sqref="K272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3" width="12.99"/>
    <col collapsed="false" customWidth="true" hidden="false" outlineLevel="0" max="5" min="5" style="1" width="16.42"/>
    <col collapsed="false" customWidth="true" hidden="false" outlineLevel="0" max="6" min="6" style="4" width="14.56"/>
    <col collapsed="false" customWidth="true" hidden="false" outlineLevel="0" max="7" min="7" style="5" width="9.85"/>
    <col collapsed="false" customWidth="true" hidden="false" outlineLevel="0" max="251" min="8" style="6" width="9.14"/>
    <col collapsed="false" customWidth="false" hidden="false" outlineLevel="0" max="257" min="252" style="6" width="19.28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  <c r="H2" s="9"/>
      <c r="I2" s="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/>
      <c r="H3" s="9"/>
      <c r="I3" s="9"/>
      <c r="L3" s="9"/>
    </row>
    <row r="4" customFormat="false" ht="51" hidden="false" customHeight="fals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7" t="s">
        <v>12</v>
      </c>
      <c r="L4" s="9"/>
    </row>
    <row r="5" customFormat="false" ht="12.75" hidden="false" customHeight="false" outlineLevel="0" collapsed="false">
      <c r="A5" s="18" t="s">
        <v>13</v>
      </c>
      <c r="B5" s="18" t="s">
        <v>14</v>
      </c>
      <c r="C5" s="19" t="s">
        <v>15</v>
      </c>
      <c r="D5" s="20" t="n">
        <v>2.599</v>
      </c>
      <c r="E5" s="21" t="s">
        <v>16</v>
      </c>
      <c r="F5" s="22" t="s">
        <v>17</v>
      </c>
      <c r="G5" s="23" t="s">
        <v>18</v>
      </c>
      <c r="H5" s="24" t="s">
        <v>19</v>
      </c>
      <c r="I5" s="25" t="n">
        <v>8</v>
      </c>
      <c r="J5" s="26" t="n">
        <f aca="false">D5*I5</f>
        <v>20.792</v>
      </c>
      <c r="K5" s="26" t="n">
        <f aca="false">J5*20%</f>
        <v>4.1584</v>
      </c>
      <c r="L5" s="9"/>
    </row>
    <row r="6" customFormat="false" ht="12.75" hidden="false" customHeight="false" outlineLevel="0" collapsed="false">
      <c r="A6" s="18" t="s">
        <v>13</v>
      </c>
      <c r="B6" s="18" t="s">
        <v>14</v>
      </c>
      <c r="C6" s="19" t="s">
        <v>20</v>
      </c>
      <c r="D6" s="20" t="n">
        <v>4.834</v>
      </c>
      <c r="E6" s="21" t="s">
        <v>16</v>
      </c>
      <c r="F6" s="27" t="s">
        <v>21</v>
      </c>
      <c r="G6" s="23" t="s">
        <v>18</v>
      </c>
      <c r="H6" s="24" t="s">
        <v>19</v>
      </c>
      <c r="I6" s="25" t="n">
        <v>8</v>
      </c>
      <c r="J6" s="26" t="n">
        <f aca="false">D6*I6</f>
        <v>38.672</v>
      </c>
      <c r="K6" s="26" t="n">
        <f aca="false">J6*20%</f>
        <v>7.7344</v>
      </c>
      <c r="L6" s="9"/>
    </row>
    <row r="7" customFormat="false" ht="12.75" hidden="false" customHeight="false" outlineLevel="0" collapsed="false">
      <c r="A7" s="18" t="s">
        <v>13</v>
      </c>
      <c r="B7" s="18" t="s">
        <v>14</v>
      </c>
      <c r="C7" s="19" t="s">
        <v>22</v>
      </c>
      <c r="D7" s="20" t="n">
        <v>21.299</v>
      </c>
      <c r="E7" s="21" t="s">
        <v>16</v>
      </c>
      <c r="F7" s="28" t="s">
        <v>23</v>
      </c>
      <c r="G7" s="23" t="s">
        <v>18</v>
      </c>
      <c r="H7" s="24" t="s">
        <v>19</v>
      </c>
      <c r="I7" s="25" t="n">
        <v>8</v>
      </c>
      <c r="J7" s="26" t="n">
        <f aca="false">D7*I7</f>
        <v>170.392</v>
      </c>
      <c r="K7" s="26" t="n">
        <f aca="false">J7*20%</f>
        <v>34.0784</v>
      </c>
      <c r="L7" s="9"/>
    </row>
    <row r="8" s="29" customFormat="true" ht="12.75" hidden="false" customHeight="false" outlineLevel="0" collapsed="false">
      <c r="A8" s="18" t="s">
        <v>13</v>
      </c>
      <c r="B8" s="18" t="s">
        <v>14</v>
      </c>
      <c r="C8" s="19" t="s">
        <v>24</v>
      </c>
      <c r="D8" s="20" t="n">
        <v>8.5</v>
      </c>
      <c r="E8" s="21" t="s">
        <v>25</v>
      </c>
      <c r="F8" s="28" t="s">
        <v>26</v>
      </c>
      <c r="G8" s="23" t="s">
        <v>18</v>
      </c>
      <c r="H8" s="24" t="s">
        <v>19</v>
      </c>
      <c r="I8" s="25" t="n">
        <v>11</v>
      </c>
      <c r="J8" s="26" t="n">
        <f aca="false">D8*I8</f>
        <v>93.5</v>
      </c>
      <c r="K8" s="26" t="n">
        <f aca="false">J8*20%</f>
        <v>18.7</v>
      </c>
      <c r="L8" s="9"/>
    </row>
    <row r="9" s="29" customFormat="true" ht="12.75" hidden="false" customHeight="false" outlineLevel="0" collapsed="false">
      <c r="A9" s="30" t="s">
        <v>13</v>
      </c>
      <c r="B9" s="31" t="s">
        <v>27</v>
      </c>
      <c r="C9" s="32" t="s">
        <v>28</v>
      </c>
      <c r="D9" s="33" t="n">
        <v>1.586</v>
      </c>
      <c r="E9" s="34" t="s">
        <v>29</v>
      </c>
      <c r="F9" s="35" t="s">
        <v>17</v>
      </c>
      <c r="G9" s="23" t="s">
        <v>18</v>
      </c>
      <c r="H9" s="24" t="s">
        <v>19</v>
      </c>
      <c r="I9" s="25" t="n">
        <v>11</v>
      </c>
      <c r="J9" s="26" t="n">
        <f aca="false">D9*I9</f>
        <v>17.446</v>
      </c>
      <c r="K9" s="26" t="n">
        <f aca="false">J9*20%</f>
        <v>3.4892</v>
      </c>
      <c r="L9" s="9"/>
    </row>
    <row r="10" s="29" customFormat="true" ht="12.75" hidden="false" customHeight="false" outlineLevel="0" collapsed="false">
      <c r="A10" s="30" t="s">
        <v>13</v>
      </c>
      <c r="B10" s="31" t="s">
        <v>27</v>
      </c>
      <c r="C10" s="32" t="s">
        <v>30</v>
      </c>
      <c r="D10" s="33" t="n">
        <v>48.927</v>
      </c>
      <c r="E10" s="34" t="s">
        <v>16</v>
      </c>
      <c r="F10" s="35" t="s">
        <v>26</v>
      </c>
      <c r="G10" s="23" t="s">
        <v>18</v>
      </c>
      <c r="H10" s="24" t="s">
        <v>19</v>
      </c>
      <c r="I10" s="25" t="n">
        <v>8</v>
      </c>
      <c r="J10" s="26" t="n">
        <f aca="false">D10*I10</f>
        <v>391.416</v>
      </c>
      <c r="K10" s="26" t="n">
        <f aca="false">J10*20%</f>
        <v>78.2832</v>
      </c>
      <c r="L10" s="9"/>
    </row>
    <row r="11" s="29" customFormat="true" ht="12.75" hidden="false" customHeight="false" outlineLevel="0" collapsed="false">
      <c r="A11" s="30" t="s">
        <v>13</v>
      </c>
      <c r="B11" s="31" t="s">
        <v>27</v>
      </c>
      <c r="C11" s="32" t="s">
        <v>31</v>
      </c>
      <c r="D11" s="33" t="n">
        <v>6.345</v>
      </c>
      <c r="E11" s="34" t="s">
        <v>16</v>
      </c>
      <c r="F11" s="35" t="s">
        <v>26</v>
      </c>
      <c r="G11" s="23" t="s">
        <v>18</v>
      </c>
      <c r="H11" s="24" t="s">
        <v>19</v>
      </c>
      <c r="I11" s="25" t="n">
        <v>8</v>
      </c>
      <c r="J11" s="26" t="n">
        <f aca="false">D11*I11</f>
        <v>50.76</v>
      </c>
      <c r="K11" s="26" t="n">
        <f aca="false">J11*20%</f>
        <v>10.152</v>
      </c>
      <c r="L11" s="9"/>
    </row>
    <row r="12" s="29" customFormat="true" ht="12.75" hidden="false" customHeight="false" outlineLevel="0" collapsed="false">
      <c r="A12" s="30" t="s">
        <v>13</v>
      </c>
      <c r="B12" s="31" t="s">
        <v>27</v>
      </c>
      <c r="C12" s="32" t="s">
        <v>32</v>
      </c>
      <c r="D12" s="33" t="n">
        <v>2.343</v>
      </c>
      <c r="E12" s="34" t="s">
        <v>29</v>
      </c>
      <c r="F12" s="35" t="s">
        <v>17</v>
      </c>
      <c r="G12" s="23" t="s">
        <v>18</v>
      </c>
      <c r="H12" s="24" t="s">
        <v>19</v>
      </c>
      <c r="I12" s="25" t="n">
        <v>11</v>
      </c>
      <c r="J12" s="26" t="n">
        <f aca="false">D12*I12</f>
        <v>25.773</v>
      </c>
      <c r="K12" s="26" t="n">
        <f aca="false">J12*20%</f>
        <v>5.1546</v>
      </c>
    </row>
    <row r="13" s="29" customFormat="true" ht="12.75" hidden="false" customHeight="false" outlineLevel="0" collapsed="false">
      <c r="A13" s="30" t="s">
        <v>13</v>
      </c>
      <c r="B13" s="31" t="s">
        <v>27</v>
      </c>
      <c r="C13" s="32" t="s">
        <v>33</v>
      </c>
      <c r="D13" s="33" t="n">
        <v>44.193</v>
      </c>
      <c r="E13" s="34" t="s">
        <v>16</v>
      </c>
      <c r="F13" s="35" t="s">
        <v>17</v>
      </c>
      <c r="G13" s="23" t="s">
        <v>18</v>
      </c>
      <c r="H13" s="24" t="s">
        <v>19</v>
      </c>
      <c r="I13" s="25" t="n">
        <v>8</v>
      </c>
      <c r="J13" s="26" t="n">
        <f aca="false">D13*I13</f>
        <v>353.544</v>
      </c>
      <c r="K13" s="26" t="n">
        <f aca="false">J13*20%</f>
        <v>70.7088</v>
      </c>
    </row>
    <row r="14" s="29" customFormat="true" ht="12.75" hidden="false" customHeight="false" outlineLevel="0" collapsed="false">
      <c r="A14" s="30" t="s">
        <v>13</v>
      </c>
      <c r="B14" s="31" t="s">
        <v>27</v>
      </c>
      <c r="C14" s="32" t="s">
        <v>34</v>
      </c>
      <c r="D14" s="33" t="n">
        <v>0.984</v>
      </c>
      <c r="E14" s="34" t="s">
        <v>35</v>
      </c>
      <c r="F14" s="35" t="s">
        <v>23</v>
      </c>
      <c r="G14" s="23" t="s">
        <v>18</v>
      </c>
      <c r="H14" s="24" t="s">
        <v>19</v>
      </c>
      <c r="I14" s="25" t="n">
        <v>11</v>
      </c>
      <c r="J14" s="26" t="n">
        <f aca="false">D14*I14</f>
        <v>10.824</v>
      </c>
      <c r="K14" s="26" t="n">
        <f aca="false">J14*20%</f>
        <v>2.1648</v>
      </c>
    </row>
    <row r="15" s="29" customFormat="true" ht="12.75" hidden="false" customHeight="false" outlineLevel="0" collapsed="false">
      <c r="A15" s="30" t="s">
        <v>13</v>
      </c>
      <c r="B15" s="31" t="s">
        <v>27</v>
      </c>
      <c r="C15" s="32" t="s">
        <v>36</v>
      </c>
      <c r="D15" s="33" t="n">
        <v>5.77</v>
      </c>
      <c r="E15" s="34" t="s">
        <v>16</v>
      </c>
      <c r="F15" s="35" t="s">
        <v>26</v>
      </c>
      <c r="G15" s="23" t="s">
        <v>18</v>
      </c>
      <c r="H15" s="24" t="s">
        <v>19</v>
      </c>
      <c r="I15" s="25" t="n">
        <v>8</v>
      </c>
      <c r="J15" s="26" t="n">
        <f aca="false">D15*I15</f>
        <v>46.16</v>
      </c>
      <c r="K15" s="26" t="n">
        <f aca="false">J15*20%</f>
        <v>9.232</v>
      </c>
    </row>
    <row r="16" s="29" customFormat="true" ht="12.75" hidden="false" customHeight="false" outlineLevel="0" collapsed="false">
      <c r="A16" s="30" t="s">
        <v>13</v>
      </c>
      <c r="B16" s="31" t="s">
        <v>27</v>
      </c>
      <c r="C16" s="32" t="s">
        <v>37</v>
      </c>
      <c r="D16" s="33" t="n">
        <v>3.1</v>
      </c>
      <c r="E16" s="34" t="s">
        <v>29</v>
      </c>
      <c r="F16" s="35" t="s">
        <v>38</v>
      </c>
      <c r="G16" s="23" t="s">
        <v>18</v>
      </c>
      <c r="H16" s="24" t="s">
        <v>19</v>
      </c>
      <c r="I16" s="25" t="n">
        <v>11</v>
      </c>
      <c r="J16" s="26" t="n">
        <f aca="false">D16*I16</f>
        <v>34.1</v>
      </c>
      <c r="K16" s="26" t="n">
        <f aca="false">J16*20%</f>
        <v>6.82</v>
      </c>
    </row>
    <row r="17" s="29" customFormat="true" ht="12.75" hidden="false" customHeight="false" outlineLevel="0" collapsed="false">
      <c r="A17" s="30" t="s">
        <v>13</v>
      </c>
      <c r="B17" s="31" t="s">
        <v>27</v>
      </c>
      <c r="C17" s="32" t="s">
        <v>39</v>
      </c>
      <c r="D17" s="33" t="n">
        <v>0.398</v>
      </c>
      <c r="E17" s="34" t="s">
        <v>29</v>
      </c>
      <c r="F17" s="35" t="s">
        <v>23</v>
      </c>
      <c r="G17" s="23" t="s">
        <v>18</v>
      </c>
      <c r="H17" s="24" t="s">
        <v>19</v>
      </c>
      <c r="I17" s="25" t="n">
        <v>11</v>
      </c>
      <c r="J17" s="26" t="n">
        <f aca="false">D17*I17</f>
        <v>4.378</v>
      </c>
      <c r="K17" s="26" t="n">
        <f aca="false">J17*20%</f>
        <v>0.8756</v>
      </c>
    </row>
    <row r="18" s="29" customFormat="true" ht="12.75" hidden="false" customHeight="false" outlineLevel="0" collapsed="false">
      <c r="A18" s="30" t="s">
        <v>13</v>
      </c>
      <c r="B18" s="31" t="s">
        <v>27</v>
      </c>
      <c r="C18" s="32" t="s">
        <v>40</v>
      </c>
      <c r="D18" s="33" t="n">
        <v>9.314</v>
      </c>
      <c r="E18" s="34" t="s">
        <v>16</v>
      </c>
      <c r="F18" s="35" t="s">
        <v>38</v>
      </c>
      <c r="G18" s="23" t="s">
        <v>18</v>
      </c>
      <c r="H18" s="24" t="s">
        <v>19</v>
      </c>
      <c r="I18" s="25" t="n">
        <v>8</v>
      </c>
      <c r="J18" s="26" t="n">
        <f aca="false">D18*I18</f>
        <v>74.512</v>
      </c>
      <c r="K18" s="26" t="n">
        <f aca="false">J18*20%</f>
        <v>14.9024</v>
      </c>
    </row>
    <row r="19" s="29" customFormat="true" ht="12.75" hidden="false" customHeight="false" outlineLevel="0" collapsed="false">
      <c r="A19" s="30" t="s">
        <v>13</v>
      </c>
      <c r="B19" s="31" t="s">
        <v>27</v>
      </c>
      <c r="C19" s="32" t="s">
        <v>41</v>
      </c>
      <c r="D19" s="33" t="n">
        <v>27.741</v>
      </c>
      <c r="E19" s="34" t="s">
        <v>16</v>
      </c>
      <c r="F19" s="35" t="s">
        <v>17</v>
      </c>
      <c r="G19" s="23" t="s">
        <v>18</v>
      </c>
      <c r="H19" s="24" t="s">
        <v>19</v>
      </c>
      <c r="I19" s="25" t="n">
        <v>8</v>
      </c>
      <c r="J19" s="26" t="n">
        <f aca="false">D19*I19</f>
        <v>221.928</v>
      </c>
      <c r="K19" s="26" t="n">
        <f aca="false">J19*20%</f>
        <v>44.3856</v>
      </c>
    </row>
    <row r="20" s="29" customFormat="true" ht="12.75" hidden="false" customHeight="false" outlineLevel="0" collapsed="false">
      <c r="A20" s="30" t="s">
        <v>13</v>
      </c>
      <c r="B20" s="31" t="s">
        <v>27</v>
      </c>
      <c r="C20" s="32" t="s">
        <v>42</v>
      </c>
      <c r="D20" s="33" t="n">
        <v>2</v>
      </c>
      <c r="E20" s="34" t="s">
        <v>29</v>
      </c>
      <c r="F20" s="35" t="s">
        <v>23</v>
      </c>
      <c r="G20" s="23" t="s">
        <v>18</v>
      </c>
      <c r="H20" s="24" t="s">
        <v>19</v>
      </c>
      <c r="I20" s="25" t="n">
        <v>11</v>
      </c>
      <c r="J20" s="26" t="n">
        <f aca="false">D20*I20</f>
        <v>22</v>
      </c>
      <c r="K20" s="26" t="n">
        <f aca="false">J20*20%</f>
        <v>4.4</v>
      </c>
    </row>
    <row r="21" s="29" customFormat="true" ht="12.75" hidden="false" customHeight="false" outlineLevel="0" collapsed="false">
      <c r="A21" s="30" t="s">
        <v>13</v>
      </c>
      <c r="B21" s="31" t="s">
        <v>27</v>
      </c>
      <c r="C21" s="32" t="s">
        <v>43</v>
      </c>
      <c r="D21" s="33" t="n">
        <v>1.213</v>
      </c>
      <c r="E21" s="34" t="s">
        <v>29</v>
      </c>
      <c r="F21" s="35" t="s">
        <v>44</v>
      </c>
      <c r="G21" s="23" t="s">
        <v>18</v>
      </c>
      <c r="H21" s="24" t="s">
        <v>19</v>
      </c>
      <c r="I21" s="25" t="n">
        <v>11</v>
      </c>
      <c r="J21" s="26" t="n">
        <f aca="false">D21*I21</f>
        <v>13.343</v>
      </c>
      <c r="K21" s="26" t="n">
        <f aca="false">J21*20%</f>
        <v>2.6686</v>
      </c>
    </row>
    <row r="22" s="29" customFormat="true" ht="12.75" hidden="false" customHeight="false" outlineLevel="0" collapsed="false">
      <c r="A22" s="18" t="s">
        <v>13</v>
      </c>
      <c r="B22" s="18" t="s">
        <v>45</v>
      </c>
      <c r="C22" s="19" t="s">
        <v>46</v>
      </c>
      <c r="D22" s="20" t="n">
        <v>3.004</v>
      </c>
      <c r="E22" s="18" t="s">
        <v>29</v>
      </c>
      <c r="F22" s="22" t="s">
        <v>23</v>
      </c>
      <c r="G22" s="23" t="s">
        <v>18</v>
      </c>
      <c r="H22" s="24" t="s">
        <v>19</v>
      </c>
      <c r="I22" s="25" t="n">
        <v>11</v>
      </c>
      <c r="J22" s="26" t="n">
        <f aca="false">D22*I22</f>
        <v>33.044</v>
      </c>
      <c r="K22" s="26" t="n">
        <f aca="false">J22*20%</f>
        <v>6.6088</v>
      </c>
    </row>
    <row r="23" s="29" customFormat="true" ht="12.75" hidden="false" customHeight="false" outlineLevel="0" collapsed="false">
      <c r="A23" s="18" t="s">
        <v>13</v>
      </c>
      <c r="B23" s="18" t="s">
        <v>45</v>
      </c>
      <c r="C23" s="19" t="s">
        <v>47</v>
      </c>
      <c r="D23" s="20" t="n">
        <v>1.998</v>
      </c>
      <c r="E23" s="18" t="s">
        <v>29</v>
      </c>
      <c r="F23" s="28" t="s">
        <v>23</v>
      </c>
      <c r="G23" s="23" t="s">
        <v>18</v>
      </c>
      <c r="H23" s="24" t="s">
        <v>19</v>
      </c>
      <c r="I23" s="25" t="n">
        <v>11</v>
      </c>
      <c r="J23" s="26" t="n">
        <f aca="false">D23*I23</f>
        <v>21.978</v>
      </c>
      <c r="K23" s="26" t="n">
        <f aca="false">J23*20%</f>
        <v>4.3956</v>
      </c>
    </row>
    <row r="24" s="29" customFormat="true" ht="12.75" hidden="false" customHeight="false" outlineLevel="0" collapsed="false">
      <c r="A24" s="18" t="s">
        <v>13</v>
      </c>
      <c r="B24" s="18" t="s">
        <v>45</v>
      </c>
      <c r="C24" s="19" t="s">
        <v>48</v>
      </c>
      <c r="D24" s="20" t="n">
        <v>2.005</v>
      </c>
      <c r="E24" s="18" t="s">
        <v>29</v>
      </c>
      <c r="F24" s="28" t="s">
        <v>23</v>
      </c>
      <c r="G24" s="23" t="s">
        <v>18</v>
      </c>
      <c r="H24" s="24" t="s">
        <v>19</v>
      </c>
      <c r="I24" s="25" t="n">
        <v>11</v>
      </c>
      <c r="J24" s="26" t="n">
        <f aca="false">D24*I24</f>
        <v>22.055</v>
      </c>
      <c r="K24" s="26" t="n">
        <f aca="false">J24*20%</f>
        <v>4.411</v>
      </c>
    </row>
    <row r="25" s="29" customFormat="true" ht="12.75" hidden="false" customHeight="false" outlineLevel="0" collapsed="false">
      <c r="A25" s="30" t="s">
        <v>13</v>
      </c>
      <c r="B25" s="31" t="s">
        <v>49</v>
      </c>
      <c r="C25" s="32" t="s">
        <v>50</v>
      </c>
      <c r="D25" s="33" t="n">
        <v>78.857</v>
      </c>
      <c r="E25" s="34" t="s">
        <v>16</v>
      </c>
      <c r="F25" s="35" t="s">
        <v>26</v>
      </c>
      <c r="G25" s="23" t="s">
        <v>18</v>
      </c>
      <c r="H25" s="24" t="s">
        <v>19</v>
      </c>
      <c r="I25" s="25" t="n">
        <v>8</v>
      </c>
      <c r="J25" s="26" t="n">
        <f aca="false">D25*I25</f>
        <v>630.856</v>
      </c>
      <c r="K25" s="26" t="n">
        <f aca="false">J25*20%</f>
        <v>126.1712</v>
      </c>
    </row>
    <row r="26" s="29" customFormat="true" ht="12.75" hidden="false" customHeight="false" outlineLevel="0" collapsed="false">
      <c r="A26" s="18" t="s">
        <v>13</v>
      </c>
      <c r="B26" s="18" t="s">
        <v>51</v>
      </c>
      <c r="C26" s="19" t="s">
        <v>52</v>
      </c>
      <c r="D26" s="20" t="n">
        <v>13.691</v>
      </c>
      <c r="E26" s="21" t="s">
        <v>16</v>
      </c>
      <c r="F26" s="22" t="s">
        <v>23</v>
      </c>
      <c r="G26" s="23" t="s">
        <v>18</v>
      </c>
      <c r="H26" s="24" t="s">
        <v>19</v>
      </c>
      <c r="I26" s="25" t="n">
        <v>8</v>
      </c>
      <c r="J26" s="26" t="n">
        <f aca="false">D26*I26</f>
        <v>109.528</v>
      </c>
      <c r="K26" s="26" t="n">
        <f aca="false">J26*20%</f>
        <v>21.9056</v>
      </c>
    </row>
    <row r="27" s="29" customFormat="true" ht="12.75" hidden="false" customHeight="false" outlineLevel="0" collapsed="false">
      <c r="A27" s="18" t="s">
        <v>13</v>
      </c>
      <c r="B27" s="18" t="s">
        <v>51</v>
      </c>
      <c r="C27" s="19" t="s">
        <v>53</v>
      </c>
      <c r="D27" s="20" t="n">
        <v>24.332</v>
      </c>
      <c r="E27" s="21" t="s">
        <v>54</v>
      </c>
      <c r="F27" s="22" t="s">
        <v>23</v>
      </c>
      <c r="G27" s="23" t="s">
        <v>18</v>
      </c>
      <c r="H27" s="24" t="s">
        <v>19</v>
      </c>
      <c r="I27" s="25" t="n">
        <v>8</v>
      </c>
      <c r="J27" s="26" t="n">
        <f aca="false">D27*I27</f>
        <v>194.656</v>
      </c>
      <c r="K27" s="26" t="n">
        <f aca="false">J27*20%</f>
        <v>38.9312</v>
      </c>
    </row>
    <row r="28" s="29" customFormat="true" ht="12.75" hidden="false" customHeight="false" outlineLevel="0" collapsed="false">
      <c r="A28" s="18" t="s">
        <v>13</v>
      </c>
      <c r="B28" s="18" t="s">
        <v>55</v>
      </c>
      <c r="C28" s="19" t="s">
        <v>56</v>
      </c>
      <c r="D28" s="20" t="n">
        <v>64.225</v>
      </c>
      <c r="E28" s="21" t="s">
        <v>16</v>
      </c>
      <c r="F28" s="36" t="s">
        <v>38</v>
      </c>
      <c r="G28" s="23" t="s">
        <v>18</v>
      </c>
      <c r="H28" s="24" t="s">
        <v>19</v>
      </c>
      <c r="I28" s="25" t="n">
        <v>8</v>
      </c>
      <c r="J28" s="26" t="n">
        <f aca="false">D28*I28</f>
        <v>513.8</v>
      </c>
      <c r="K28" s="26" t="n">
        <f aca="false">J28*20%</f>
        <v>102.76</v>
      </c>
    </row>
    <row r="29" s="29" customFormat="true" ht="12.75" hidden="false" customHeight="false" outlineLevel="0" collapsed="false">
      <c r="A29" s="18" t="s">
        <v>13</v>
      </c>
      <c r="B29" s="18" t="s">
        <v>55</v>
      </c>
      <c r="C29" s="19" t="s">
        <v>57</v>
      </c>
      <c r="D29" s="20" t="n">
        <v>60.501</v>
      </c>
      <c r="E29" s="21" t="s">
        <v>16</v>
      </c>
      <c r="F29" s="28" t="s">
        <v>23</v>
      </c>
      <c r="G29" s="23" t="s">
        <v>18</v>
      </c>
      <c r="H29" s="24" t="s">
        <v>19</v>
      </c>
      <c r="I29" s="25" t="n">
        <v>8</v>
      </c>
      <c r="J29" s="26" t="n">
        <f aca="false">D29*I29</f>
        <v>484.008</v>
      </c>
      <c r="K29" s="26" t="n">
        <f aca="false">J29*20%</f>
        <v>96.8016</v>
      </c>
    </row>
    <row r="30" s="29" customFormat="true" ht="12.75" hidden="false" customHeight="false" outlineLevel="0" collapsed="false">
      <c r="A30" s="18" t="s">
        <v>13</v>
      </c>
      <c r="B30" s="18" t="s">
        <v>55</v>
      </c>
      <c r="C30" s="19" t="s">
        <v>58</v>
      </c>
      <c r="D30" s="20" t="n">
        <v>99.853</v>
      </c>
      <c r="E30" s="21" t="s">
        <v>16</v>
      </c>
      <c r="F30" s="28" t="s">
        <v>23</v>
      </c>
      <c r="G30" s="23" t="s">
        <v>18</v>
      </c>
      <c r="H30" s="24" t="s">
        <v>19</v>
      </c>
      <c r="I30" s="25" t="n">
        <v>8</v>
      </c>
      <c r="J30" s="26" t="n">
        <f aca="false">D30*I30</f>
        <v>798.824</v>
      </c>
      <c r="K30" s="26" t="n">
        <f aca="false">J30*20%</f>
        <v>159.7648</v>
      </c>
    </row>
    <row r="31" s="29" customFormat="true" ht="12.75" hidden="false" customHeight="false" outlineLevel="0" collapsed="false">
      <c r="A31" s="18" t="s">
        <v>13</v>
      </c>
      <c r="B31" s="18" t="s">
        <v>59</v>
      </c>
      <c r="C31" s="32" t="s">
        <v>60</v>
      </c>
      <c r="D31" s="33" t="n">
        <v>32.732</v>
      </c>
      <c r="E31" s="21" t="s">
        <v>16</v>
      </c>
      <c r="F31" s="28" t="s">
        <v>23</v>
      </c>
      <c r="G31" s="23" t="s">
        <v>18</v>
      </c>
      <c r="H31" s="24" t="s">
        <v>19</v>
      </c>
      <c r="I31" s="25" t="n">
        <v>8</v>
      </c>
      <c r="J31" s="26" t="n">
        <f aca="false">D31*I31</f>
        <v>261.856</v>
      </c>
      <c r="K31" s="26" t="n">
        <f aca="false">J31*20%</f>
        <v>52.3712</v>
      </c>
    </row>
    <row r="32" s="29" customFormat="true" ht="12.75" hidden="false" customHeight="false" outlineLevel="0" collapsed="false">
      <c r="A32" s="18" t="s">
        <v>13</v>
      </c>
      <c r="B32" s="18" t="s">
        <v>59</v>
      </c>
      <c r="C32" s="32" t="s">
        <v>61</v>
      </c>
      <c r="D32" s="33" t="n">
        <v>76.281</v>
      </c>
      <c r="E32" s="21" t="s">
        <v>16</v>
      </c>
      <c r="F32" s="28" t="s">
        <v>23</v>
      </c>
      <c r="G32" s="23" t="s">
        <v>18</v>
      </c>
      <c r="H32" s="24" t="s">
        <v>19</v>
      </c>
      <c r="I32" s="25" t="n">
        <v>8</v>
      </c>
      <c r="J32" s="26" t="n">
        <f aca="false">D32*I32</f>
        <v>610.248</v>
      </c>
      <c r="K32" s="26" t="n">
        <f aca="false">J32*20%</f>
        <v>122.0496</v>
      </c>
    </row>
    <row r="33" s="29" customFormat="true" ht="12.75" hidden="false" customHeight="false" outlineLevel="0" collapsed="false">
      <c r="A33" s="18" t="s">
        <v>13</v>
      </c>
      <c r="B33" s="18" t="s">
        <v>59</v>
      </c>
      <c r="C33" s="19" t="s">
        <v>62</v>
      </c>
      <c r="D33" s="37" t="n">
        <v>71.975</v>
      </c>
      <c r="E33" s="21" t="s">
        <v>16</v>
      </c>
      <c r="F33" s="28" t="s">
        <v>23</v>
      </c>
      <c r="G33" s="23" t="s">
        <v>18</v>
      </c>
      <c r="H33" s="24" t="s">
        <v>19</v>
      </c>
      <c r="I33" s="25" t="n">
        <v>8</v>
      </c>
      <c r="J33" s="26" t="n">
        <f aca="false">D33*I33</f>
        <v>575.8</v>
      </c>
      <c r="K33" s="26" t="n">
        <f aca="false">J33*20%</f>
        <v>115.16</v>
      </c>
    </row>
    <row r="34" s="29" customFormat="true" ht="12.75" hidden="false" customHeight="false" outlineLevel="0" collapsed="false">
      <c r="A34" s="30" t="s">
        <v>13</v>
      </c>
      <c r="B34" s="31" t="s">
        <v>63</v>
      </c>
      <c r="C34" s="32" t="s">
        <v>64</v>
      </c>
      <c r="D34" s="33" t="n">
        <v>7.278</v>
      </c>
      <c r="E34" s="34" t="s">
        <v>16</v>
      </c>
      <c r="F34" s="38" t="s">
        <v>38</v>
      </c>
      <c r="G34" s="23" t="s">
        <v>18</v>
      </c>
      <c r="H34" s="24" t="s">
        <v>19</v>
      </c>
      <c r="I34" s="25" t="n">
        <v>8</v>
      </c>
      <c r="J34" s="26" t="n">
        <f aca="false">D34*I34</f>
        <v>58.224</v>
      </c>
      <c r="K34" s="26" t="n">
        <f aca="false">J34*20%</f>
        <v>11.6448</v>
      </c>
    </row>
    <row r="35" s="29" customFormat="true" ht="12.75" hidden="false" customHeight="false" outlineLevel="0" collapsed="false">
      <c r="A35" s="30" t="s">
        <v>13</v>
      </c>
      <c r="B35" s="31" t="s">
        <v>63</v>
      </c>
      <c r="C35" s="32" t="s">
        <v>65</v>
      </c>
      <c r="D35" s="33" t="n">
        <v>5.999</v>
      </c>
      <c r="E35" s="34" t="s">
        <v>16</v>
      </c>
      <c r="F35" s="38" t="s">
        <v>38</v>
      </c>
      <c r="G35" s="23" t="s">
        <v>18</v>
      </c>
      <c r="H35" s="24" t="s">
        <v>19</v>
      </c>
      <c r="I35" s="25" t="n">
        <v>8</v>
      </c>
      <c r="J35" s="26" t="n">
        <f aca="false">D35*I35</f>
        <v>47.992</v>
      </c>
      <c r="K35" s="26" t="n">
        <f aca="false">J35*20%</f>
        <v>9.5984</v>
      </c>
    </row>
    <row r="36" s="29" customFormat="true" ht="12.75" hidden="false" customHeight="false" outlineLevel="0" collapsed="false">
      <c r="A36" s="30" t="s">
        <v>13</v>
      </c>
      <c r="B36" s="31" t="s">
        <v>63</v>
      </c>
      <c r="C36" s="32" t="s">
        <v>66</v>
      </c>
      <c r="D36" s="33" t="n">
        <v>1</v>
      </c>
      <c r="E36" s="34" t="s">
        <v>16</v>
      </c>
      <c r="F36" s="38" t="s">
        <v>17</v>
      </c>
      <c r="G36" s="23" t="s">
        <v>18</v>
      </c>
      <c r="H36" s="24" t="s">
        <v>19</v>
      </c>
      <c r="I36" s="25" t="n">
        <v>8</v>
      </c>
      <c r="J36" s="26" t="n">
        <f aca="false">D36*I36</f>
        <v>8</v>
      </c>
      <c r="K36" s="26" t="n">
        <f aca="false">J36*20%</f>
        <v>1.6</v>
      </c>
    </row>
    <row r="37" s="29" customFormat="true" ht="12.75" hidden="false" customHeight="false" outlineLevel="0" collapsed="false">
      <c r="A37" s="30" t="s">
        <v>13</v>
      </c>
      <c r="B37" s="31" t="s">
        <v>63</v>
      </c>
      <c r="C37" s="32" t="s">
        <v>67</v>
      </c>
      <c r="D37" s="33" t="n">
        <v>2.999</v>
      </c>
      <c r="E37" s="34" t="s">
        <v>16</v>
      </c>
      <c r="F37" s="35" t="s">
        <v>17</v>
      </c>
      <c r="G37" s="23" t="s">
        <v>18</v>
      </c>
      <c r="H37" s="24" t="s">
        <v>19</v>
      </c>
      <c r="I37" s="25" t="n">
        <v>8</v>
      </c>
      <c r="J37" s="26" t="n">
        <f aca="false">D37*I37</f>
        <v>23.992</v>
      </c>
      <c r="K37" s="26" t="n">
        <f aca="false">J37*20%</f>
        <v>4.7984</v>
      </c>
    </row>
    <row r="38" s="29" customFormat="true" ht="12.75" hidden="false" customHeight="false" outlineLevel="0" collapsed="false">
      <c r="A38" s="18" t="s">
        <v>13</v>
      </c>
      <c r="B38" s="18" t="s">
        <v>68</v>
      </c>
      <c r="C38" s="39" t="s">
        <v>69</v>
      </c>
      <c r="D38" s="40" t="n">
        <v>4.441</v>
      </c>
      <c r="E38" s="21" t="s">
        <v>16</v>
      </c>
      <c r="F38" s="22" t="s">
        <v>44</v>
      </c>
      <c r="G38" s="23" t="s">
        <v>18</v>
      </c>
      <c r="H38" s="24" t="s">
        <v>19</v>
      </c>
      <c r="I38" s="25" t="n">
        <v>8</v>
      </c>
      <c r="J38" s="26" t="n">
        <f aca="false">D38*I38</f>
        <v>35.528</v>
      </c>
      <c r="K38" s="26" t="n">
        <f aca="false">J38*20%</f>
        <v>7.1056</v>
      </c>
    </row>
    <row r="39" s="29" customFormat="true" ht="12.75" hidden="false" customHeight="false" outlineLevel="0" collapsed="false">
      <c r="A39" s="30" t="s">
        <v>13</v>
      </c>
      <c r="B39" s="31" t="s">
        <v>70</v>
      </c>
      <c r="C39" s="32" t="s">
        <v>71</v>
      </c>
      <c r="D39" s="33" t="n">
        <v>3.999</v>
      </c>
      <c r="E39" s="34" t="s">
        <v>16</v>
      </c>
      <c r="F39" s="35" t="s">
        <v>23</v>
      </c>
      <c r="G39" s="23" t="s">
        <v>18</v>
      </c>
      <c r="H39" s="24" t="s">
        <v>19</v>
      </c>
      <c r="I39" s="25" t="n">
        <v>8</v>
      </c>
      <c r="J39" s="26" t="n">
        <f aca="false">D39*I39</f>
        <v>31.992</v>
      </c>
      <c r="K39" s="26" t="n">
        <f aca="false">J39*20%</f>
        <v>6.3984</v>
      </c>
    </row>
    <row r="40" s="29" customFormat="true" ht="12.75" hidden="false" customHeight="false" outlineLevel="0" collapsed="false">
      <c r="A40" s="30" t="s">
        <v>13</v>
      </c>
      <c r="B40" s="31" t="s">
        <v>70</v>
      </c>
      <c r="C40" s="32" t="s">
        <v>72</v>
      </c>
      <c r="D40" s="33" t="n">
        <v>5.253</v>
      </c>
      <c r="E40" s="34" t="s">
        <v>16</v>
      </c>
      <c r="F40" s="35" t="s">
        <v>23</v>
      </c>
      <c r="G40" s="23" t="s">
        <v>18</v>
      </c>
      <c r="H40" s="24" t="s">
        <v>19</v>
      </c>
      <c r="I40" s="25" t="n">
        <v>8</v>
      </c>
      <c r="J40" s="26" t="n">
        <f aca="false">D40*I40</f>
        <v>42.024</v>
      </c>
      <c r="K40" s="26" t="n">
        <f aca="false">J40*20%</f>
        <v>8.4048</v>
      </c>
    </row>
    <row r="41" s="29" customFormat="true" ht="12.75" hidden="false" customHeight="false" outlineLevel="0" collapsed="false">
      <c r="A41" s="30" t="s">
        <v>13</v>
      </c>
      <c r="B41" s="31" t="s">
        <v>70</v>
      </c>
      <c r="C41" s="32" t="s">
        <v>73</v>
      </c>
      <c r="D41" s="33" t="n">
        <v>4.797</v>
      </c>
      <c r="E41" s="34" t="s">
        <v>16</v>
      </c>
      <c r="F41" s="35" t="s">
        <v>23</v>
      </c>
      <c r="G41" s="23" t="s">
        <v>18</v>
      </c>
      <c r="H41" s="24" t="s">
        <v>19</v>
      </c>
      <c r="I41" s="25" t="n">
        <v>8</v>
      </c>
      <c r="J41" s="26" t="n">
        <f aca="false">D41*I41</f>
        <v>38.376</v>
      </c>
      <c r="K41" s="26" t="n">
        <f aca="false">J41*20%</f>
        <v>7.6752</v>
      </c>
    </row>
    <row r="42" s="29" customFormat="true" ht="12.75" hidden="false" customHeight="false" outlineLevel="0" collapsed="false">
      <c r="A42" s="30" t="s">
        <v>13</v>
      </c>
      <c r="B42" s="31" t="s">
        <v>70</v>
      </c>
      <c r="C42" s="32" t="s">
        <v>74</v>
      </c>
      <c r="D42" s="33" t="n">
        <v>3.571</v>
      </c>
      <c r="E42" s="34" t="s">
        <v>16</v>
      </c>
      <c r="F42" s="35" t="s">
        <v>23</v>
      </c>
      <c r="G42" s="23" t="s">
        <v>18</v>
      </c>
      <c r="H42" s="24" t="s">
        <v>19</v>
      </c>
      <c r="I42" s="25" t="n">
        <v>8</v>
      </c>
      <c r="J42" s="26" t="n">
        <f aca="false">D42*I42</f>
        <v>28.568</v>
      </c>
      <c r="K42" s="26" t="n">
        <f aca="false">J42*20%</f>
        <v>5.7136</v>
      </c>
    </row>
    <row r="43" s="29" customFormat="true" ht="12.75" hidden="false" customHeight="false" outlineLevel="0" collapsed="false">
      <c r="A43" s="30" t="s">
        <v>13</v>
      </c>
      <c r="B43" s="31" t="s">
        <v>70</v>
      </c>
      <c r="C43" s="32" t="s">
        <v>75</v>
      </c>
      <c r="D43" s="33" t="n">
        <v>3</v>
      </c>
      <c r="E43" s="34" t="s">
        <v>16</v>
      </c>
      <c r="F43" s="35" t="s">
        <v>23</v>
      </c>
      <c r="G43" s="23" t="s">
        <v>18</v>
      </c>
      <c r="H43" s="24" t="s">
        <v>19</v>
      </c>
      <c r="I43" s="25" t="n">
        <v>8</v>
      </c>
      <c r="J43" s="26" t="n">
        <f aca="false">D43*I43</f>
        <v>24</v>
      </c>
      <c r="K43" s="26" t="n">
        <f aca="false">J43*20%</f>
        <v>4.8</v>
      </c>
    </row>
    <row r="44" s="29" customFormat="true" ht="12.75" hidden="false" customHeight="false" outlineLevel="0" collapsed="false">
      <c r="A44" s="30" t="s">
        <v>13</v>
      </c>
      <c r="B44" s="31" t="s">
        <v>70</v>
      </c>
      <c r="C44" s="32" t="s">
        <v>76</v>
      </c>
      <c r="D44" s="33" t="n">
        <v>2</v>
      </c>
      <c r="E44" s="34" t="s">
        <v>16</v>
      </c>
      <c r="F44" s="35" t="s">
        <v>44</v>
      </c>
      <c r="G44" s="23" t="s">
        <v>18</v>
      </c>
      <c r="H44" s="24" t="s">
        <v>19</v>
      </c>
      <c r="I44" s="25" t="n">
        <v>8</v>
      </c>
      <c r="J44" s="26" t="n">
        <f aca="false">D44*I44</f>
        <v>16</v>
      </c>
      <c r="K44" s="26" t="n">
        <f aca="false">J44*20%</f>
        <v>3.2</v>
      </c>
    </row>
    <row r="45" s="29" customFormat="true" ht="12.75" hidden="false" customHeight="false" outlineLevel="0" collapsed="false">
      <c r="A45" s="30" t="s">
        <v>13</v>
      </c>
      <c r="B45" s="31" t="s">
        <v>70</v>
      </c>
      <c r="C45" s="32" t="s">
        <v>77</v>
      </c>
      <c r="D45" s="33" t="n">
        <v>17.593</v>
      </c>
      <c r="E45" s="34" t="s">
        <v>16</v>
      </c>
      <c r="F45" s="35" t="s">
        <v>44</v>
      </c>
      <c r="G45" s="23" t="s">
        <v>18</v>
      </c>
      <c r="H45" s="24" t="s">
        <v>19</v>
      </c>
      <c r="I45" s="25" t="n">
        <v>8</v>
      </c>
      <c r="J45" s="26" t="n">
        <f aca="false">D45*I45</f>
        <v>140.744</v>
      </c>
      <c r="K45" s="26" t="n">
        <f aca="false">J45*20%</f>
        <v>28.1488</v>
      </c>
    </row>
    <row r="46" s="29" customFormat="true" ht="12.75" hidden="false" customHeight="false" outlineLevel="0" collapsed="false">
      <c r="A46" s="30" t="s">
        <v>13</v>
      </c>
      <c r="B46" s="31" t="s">
        <v>70</v>
      </c>
      <c r="C46" s="32" t="s">
        <v>78</v>
      </c>
      <c r="D46" s="33" t="n">
        <v>28.051</v>
      </c>
      <c r="E46" s="34" t="s">
        <v>16</v>
      </c>
      <c r="F46" s="35" t="s">
        <v>23</v>
      </c>
      <c r="G46" s="23" t="s">
        <v>18</v>
      </c>
      <c r="H46" s="24" t="s">
        <v>19</v>
      </c>
      <c r="I46" s="25" t="n">
        <v>8</v>
      </c>
      <c r="J46" s="26" t="n">
        <f aca="false">D46*I46</f>
        <v>224.408</v>
      </c>
      <c r="K46" s="26" t="n">
        <f aca="false">J46*20%</f>
        <v>44.8816</v>
      </c>
    </row>
    <row r="47" s="29" customFormat="true" ht="12.75" hidden="false" customHeight="false" outlineLevel="0" collapsed="false">
      <c r="A47" s="18" t="s">
        <v>13</v>
      </c>
      <c r="B47" s="18" t="s">
        <v>79</v>
      </c>
      <c r="C47" s="19" t="s">
        <v>80</v>
      </c>
      <c r="D47" s="20" t="n">
        <v>15.001</v>
      </c>
      <c r="E47" s="21" t="s">
        <v>29</v>
      </c>
      <c r="F47" s="22" t="s">
        <v>81</v>
      </c>
      <c r="G47" s="23" t="s">
        <v>18</v>
      </c>
      <c r="H47" s="24" t="s">
        <v>19</v>
      </c>
      <c r="I47" s="25" t="n">
        <v>11</v>
      </c>
      <c r="J47" s="26" t="n">
        <f aca="false">D47*I47</f>
        <v>165.011</v>
      </c>
      <c r="K47" s="26" t="n">
        <f aca="false">J47*20%</f>
        <v>33.0022</v>
      </c>
    </row>
    <row r="48" s="29" customFormat="true" ht="12.75" hidden="false" customHeight="false" outlineLevel="0" collapsed="false">
      <c r="A48" s="18" t="s">
        <v>13</v>
      </c>
      <c r="B48" s="18" t="s">
        <v>79</v>
      </c>
      <c r="C48" s="19" t="s">
        <v>82</v>
      </c>
      <c r="D48" s="37" t="n">
        <v>36.339</v>
      </c>
      <c r="E48" s="21" t="s">
        <v>16</v>
      </c>
      <c r="F48" s="36" t="s">
        <v>38</v>
      </c>
      <c r="G48" s="23" t="s">
        <v>18</v>
      </c>
      <c r="H48" s="24" t="s">
        <v>19</v>
      </c>
      <c r="I48" s="25" t="n">
        <v>8</v>
      </c>
      <c r="J48" s="26" t="n">
        <f aca="false">D48*I48</f>
        <v>290.712</v>
      </c>
      <c r="K48" s="26" t="n">
        <f aca="false">J48*20%</f>
        <v>58.1424</v>
      </c>
    </row>
    <row r="49" s="29" customFormat="true" ht="12.75" hidden="false" customHeight="false" outlineLevel="0" collapsed="false">
      <c r="A49" s="18" t="s">
        <v>13</v>
      </c>
      <c r="B49" s="18" t="s">
        <v>79</v>
      </c>
      <c r="C49" s="19" t="s">
        <v>83</v>
      </c>
      <c r="D49" s="37" t="n">
        <v>68.984</v>
      </c>
      <c r="E49" s="21" t="s">
        <v>29</v>
      </c>
      <c r="F49" s="28" t="s">
        <v>23</v>
      </c>
      <c r="G49" s="23" t="s">
        <v>18</v>
      </c>
      <c r="H49" s="24" t="s">
        <v>19</v>
      </c>
      <c r="I49" s="25" t="n">
        <v>11</v>
      </c>
      <c r="J49" s="26" t="n">
        <f aca="false">D49*I49</f>
        <v>758.824</v>
      </c>
      <c r="K49" s="26" t="n">
        <f aca="false">J49*20%</f>
        <v>151.7648</v>
      </c>
    </row>
    <row r="50" s="29" customFormat="true" ht="12.75" hidden="false" customHeight="false" outlineLevel="0" collapsed="false">
      <c r="A50" s="18" t="s">
        <v>13</v>
      </c>
      <c r="B50" s="18" t="s">
        <v>84</v>
      </c>
      <c r="C50" s="19" t="s">
        <v>85</v>
      </c>
      <c r="D50" s="20" t="n">
        <v>87.842</v>
      </c>
      <c r="E50" s="21" t="s">
        <v>16</v>
      </c>
      <c r="F50" s="28" t="s">
        <v>23</v>
      </c>
      <c r="G50" s="23" t="s">
        <v>18</v>
      </c>
      <c r="H50" s="24" t="s">
        <v>19</v>
      </c>
      <c r="I50" s="25" t="n">
        <v>8</v>
      </c>
      <c r="J50" s="26" t="n">
        <f aca="false">D50*I50</f>
        <v>702.736</v>
      </c>
      <c r="K50" s="26" t="n">
        <f aca="false">J50*20%</f>
        <v>140.5472</v>
      </c>
    </row>
    <row r="51" s="29" customFormat="true" ht="12.75" hidden="false" customHeight="false" outlineLevel="0" collapsed="false">
      <c r="A51" s="18" t="s">
        <v>13</v>
      </c>
      <c r="B51" s="18" t="s">
        <v>84</v>
      </c>
      <c r="C51" s="19" t="s">
        <v>86</v>
      </c>
      <c r="D51" s="20" t="n">
        <v>55.08</v>
      </c>
      <c r="E51" s="21" t="s">
        <v>16</v>
      </c>
      <c r="F51" s="28" t="s">
        <v>23</v>
      </c>
      <c r="G51" s="23" t="s">
        <v>18</v>
      </c>
      <c r="H51" s="24" t="s">
        <v>19</v>
      </c>
      <c r="I51" s="25" t="n">
        <v>8</v>
      </c>
      <c r="J51" s="26" t="n">
        <f aca="false">D51*I51</f>
        <v>440.64</v>
      </c>
      <c r="K51" s="26" t="n">
        <f aca="false">J51*20%</f>
        <v>88.128</v>
      </c>
    </row>
    <row r="52" s="29" customFormat="true" ht="12.75" hidden="false" customHeight="false" outlineLevel="0" collapsed="false">
      <c r="A52" s="30" t="s">
        <v>13</v>
      </c>
      <c r="B52" s="31" t="s">
        <v>87</v>
      </c>
      <c r="C52" s="32" t="s">
        <v>88</v>
      </c>
      <c r="D52" s="33" t="n">
        <v>0.211</v>
      </c>
      <c r="E52" s="34" t="s">
        <v>29</v>
      </c>
      <c r="F52" s="35" t="s">
        <v>44</v>
      </c>
      <c r="G52" s="23" t="s">
        <v>18</v>
      </c>
      <c r="H52" s="24" t="s">
        <v>19</v>
      </c>
      <c r="I52" s="25" t="n">
        <v>11</v>
      </c>
      <c r="J52" s="26" t="n">
        <f aca="false">D52*I52</f>
        <v>2.321</v>
      </c>
      <c r="K52" s="26" t="n">
        <f aca="false">J52*20%</f>
        <v>0.4642</v>
      </c>
    </row>
    <row r="53" s="29" customFormat="true" ht="12.75" hidden="false" customHeight="false" outlineLevel="0" collapsed="false">
      <c r="A53" s="30" t="s">
        <v>13</v>
      </c>
      <c r="B53" s="31" t="s">
        <v>87</v>
      </c>
      <c r="C53" s="32" t="s">
        <v>89</v>
      </c>
      <c r="D53" s="33" t="n">
        <v>0.233</v>
      </c>
      <c r="E53" s="34" t="s">
        <v>29</v>
      </c>
      <c r="F53" s="35" t="s">
        <v>23</v>
      </c>
      <c r="G53" s="23" t="s">
        <v>18</v>
      </c>
      <c r="H53" s="24" t="s">
        <v>19</v>
      </c>
      <c r="I53" s="25" t="n">
        <v>11</v>
      </c>
      <c r="J53" s="26" t="n">
        <f aca="false">D53*I53</f>
        <v>2.563</v>
      </c>
      <c r="K53" s="26" t="n">
        <f aca="false">J53*20%</f>
        <v>0.5126</v>
      </c>
    </row>
    <row r="54" s="29" customFormat="true" ht="12.75" hidden="false" customHeight="false" outlineLevel="0" collapsed="false">
      <c r="A54" s="30" t="s">
        <v>13</v>
      </c>
      <c r="B54" s="31" t="s">
        <v>87</v>
      </c>
      <c r="C54" s="32" t="s">
        <v>90</v>
      </c>
      <c r="D54" s="33" t="n">
        <v>0.751</v>
      </c>
      <c r="E54" s="34" t="s">
        <v>29</v>
      </c>
      <c r="F54" s="35" t="s">
        <v>17</v>
      </c>
      <c r="G54" s="23" t="s">
        <v>18</v>
      </c>
      <c r="H54" s="24" t="s">
        <v>19</v>
      </c>
      <c r="I54" s="25" t="n">
        <v>11</v>
      </c>
      <c r="J54" s="26" t="n">
        <f aca="false">D54*I54</f>
        <v>8.261</v>
      </c>
      <c r="K54" s="26" t="n">
        <f aca="false">J54*20%</f>
        <v>1.6522</v>
      </c>
    </row>
    <row r="55" s="29" customFormat="true" ht="12.75" hidden="false" customHeight="false" outlineLevel="0" collapsed="false">
      <c r="A55" s="30" t="s">
        <v>13</v>
      </c>
      <c r="B55" s="31" t="s">
        <v>87</v>
      </c>
      <c r="C55" s="32" t="s">
        <v>91</v>
      </c>
      <c r="D55" s="33" t="n">
        <v>0.178</v>
      </c>
      <c r="E55" s="34" t="s">
        <v>29</v>
      </c>
      <c r="F55" s="35" t="s">
        <v>23</v>
      </c>
      <c r="G55" s="23" t="s">
        <v>18</v>
      </c>
      <c r="H55" s="24" t="s">
        <v>19</v>
      </c>
      <c r="I55" s="25" t="n">
        <v>11</v>
      </c>
      <c r="J55" s="26" t="n">
        <f aca="false">D55*I55</f>
        <v>1.958</v>
      </c>
      <c r="K55" s="26" t="n">
        <f aca="false">J55*20%</f>
        <v>0.3916</v>
      </c>
    </row>
    <row r="56" s="29" customFormat="true" ht="12.75" hidden="false" customHeight="false" outlineLevel="0" collapsed="false">
      <c r="A56" s="30" t="s">
        <v>13</v>
      </c>
      <c r="B56" s="31" t="s">
        <v>87</v>
      </c>
      <c r="C56" s="32" t="s">
        <v>92</v>
      </c>
      <c r="D56" s="33" t="n">
        <v>0.654</v>
      </c>
      <c r="E56" s="34" t="s">
        <v>29</v>
      </c>
      <c r="F56" s="35" t="s">
        <v>23</v>
      </c>
      <c r="G56" s="23" t="s">
        <v>18</v>
      </c>
      <c r="H56" s="24" t="s">
        <v>19</v>
      </c>
      <c r="I56" s="25" t="n">
        <v>11</v>
      </c>
      <c r="J56" s="26" t="n">
        <f aca="false">D56*I56</f>
        <v>7.194</v>
      </c>
      <c r="K56" s="26" t="n">
        <f aca="false">J56*20%</f>
        <v>1.4388</v>
      </c>
    </row>
    <row r="57" s="29" customFormat="true" ht="12.75" hidden="false" customHeight="false" outlineLevel="0" collapsed="false">
      <c r="A57" s="30" t="s">
        <v>13</v>
      </c>
      <c r="B57" s="31" t="s">
        <v>87</v>
      </c>
      <c r="C57" s="32" t="s">
        <v>93</v>
      </c>
      <c r="D57" s="33" t="n">
        <v>0.264</v>
      </c>
      <c r="E57" s="34" t="s">
        <v>29</v>
      </c>
      <c r="F57" s="35" t="s">
        <v>17</v>
      </c>
      <c r="G57" s="23" t="s">
        <v>18</v>
      </c>
      <c r="H57" s="24" t="s">
        <v>19</v>
      </c>
      <c r="I57" s="25" t="n">
        <v>11</v>
      </c>
      <c r="J57" s="26" t="n">
        <f aca="false">D57*I57</f>
        <v>2.904</v>
      </c>
      <c r="K57" s="26" t="n">
        <f aca="false">J57*20%</f>
        <v>0.5808</v>
      </c>
    </row>
    <row r="58" s="29" customFormat="true" ht="12.75" hidden="false" customHeight="false" outlineLevel="0" collapsed="false">
      <c r="A58" s="30" t="s">
        <v>13</v>
      </c>
      <c r="B58" s="31" t="s">
        <v>87</v>
      </c>
      <c r="C58" s="32" t="s">
        <v>94</v>
      </c>
      <c r="D58" s="33" t="n">
        <v>0.138</v>
      </c>
      <c r="E58" s="34" t="s">
        <v>29</v>
      </c>
      <c r="F58" s="35" t="s">
        <v>95</v>
      </c>
      <c r="G58" s="23" t="s">
        <v>18</v>
      </c>
      <c r="H58" s="24" t="s">
        <v>19</v>
      </c>
      <c r="I58" s="25" t="n">
        <v>11</v>
      </c>
      <c r="J58" s="26" t="n">
        <f aca="false">D58*I58</f>
        <v>1.518</v>
      </c>
      <c r="K58" s="26" t="n">
        <f aca="false">J58*20%</f>
        <v>0.3036</v>
      </c>
    </row>
    <row r="59" s="29" customFormat="true" ht="12.75" hidden="false" customHeight="false" outlineLevel="0" collapsed="false">
      <c r="A59" s="30" t="s">
        <v>13</v>
      </c>
      <c r="B59" s="31" t="s">
        <v>87</v>
      </c>
      <c r="C59" s="32" t="s">
        <v>96</v>
      </c>
      <c r="D59" s="33" t="n">
        <v>0.791</v>
      </c>
      <c r="E59" s="34" t="s">
        <v>29</v>
      </c>
      <c r="F59" s="35" t="s">
        <v>23</v>
      </c>
      <c r="G59" s="23" t="s">
        <v>18</v>
      </c>
      <c r="H59" s="24" t="s">
        <v>19</v>
      </c>
      <c r="I59" s="25" t="n">
        <v>11</v>
      </c>
      <c r="J59" s="26" t="n">
        <f aca="false">D59*I59</f>
        <v>8.701</v>
      </c>
      <c r="K59" s="26" t="n">
        <f aca="false">J59*20%</f>
        <v>1.7402</v>
      </c>
    </row>
    <row r="60" s="29" customFormat="true" ht="12.75" hidden="false" customHeight="false" outlineLevel="0" collapsed="false">
      <c r="A60" s="18" t="s">
        <v>13</v>
      </c>
      <c r="B60" s="18" t="s">
        <v>87</v>
      </c>
      <c r="C60" s="19" t="s">
        <v>97</v>
      </c>
      <c r="D60" s="20" t="n">
        <v>2.791</v>
      </c>
      <c r="E60" s="21" t="s">
        <v>29</v>
      </c>
      <c r="F60" s="28" t="s">
        <v>23</v>
      </c>
      <c r="G60" s="23" t="s">
        <v>18</v>
      </c>
      <c r="H60" s="24" t="s">
        <v>19</v>
      </c>
      <c r="I60" s="25" t="n">
        <v>11</v>
      </c>
      <c r="J60" s="26" t="n">
        <f aca="false">D60*I60</f>
        <v>30.701</v>
      </c>
      <c r="K60" s="26" t="n">
        <f aca="false">J60*20%</f>
        <v>6.1402</v>
      </c>
    </row>
    <row r="61" s="29" customFormat="true" ht="12.75" hidden="false" customHeight="false" outlineLevel="0" collapsed="false">
      <c r="A61" s="18" t="s">
        <v>13</v>
      </c>
      <c r="B61" s="18" t="s">
        <v>87</v>
      </c>
      <c r="C61" s="19" t="s">
        <v>98</v>
      </c>
      <c r="D61" s="20" t="n">
        <v>1.7</v>
      </c>
      <c r="E61" s="21" t="s">
        <v>29</v>
      </c>
      <c r="F61" s="28" t="s">
        <v>23</v>
      </c>
      <c r="G61" s="23" t="s">
        <v>18</v>
      </c>
      <c r="H61" s="24" t="s">
        <v>19</v>
      </c>
      <c r="I61" s="25" t="n">
        <v>11</v>
      </c>
      <c r="J61" s="26" t="n">
        <f aca="false">D61*I61</f>
        <v>18.7</v>
      </c>
      <c r="K61" s="26" t="n">
        <f aca="false">J61*20%</f>
        <v>3.74</v>
      </c>
    </row>
    <row r="62" s="29" customFormat="true" ht="12.75" hidden="false" customHeight="false" outlineLevel="0" collapsed="false">
      <c r="A62" s="30" t="s">
        <v>13</v>
      </c>
      <c r="B62" s="31" t="s">
        <v>87</v>
      </c>
      <c r="C62" s="32" t="s">
        <v>99</v>
      </c>
      <c r="D62" s="33" t="n">
        <v>1.501</v>
      </c>
      <c r="E62" s="34" t="s">
        <v>29</v>
      </c>
      <c r="F62" s="35" t="s">
        <v>23</v>
      </c>
      <c r="G62" s="23" t="s">
        <v>18</v>
      </c>
      <c r="H62" s="24" t="s">
        <v>19</v>
      </c>
      <c r="I62" s="25" t="n">
        <v>11</v>
      </c>
      <c r="J62" s="26" t="n">
        <f aca="false">D62*I62</f>
        <v>16.511</v>
      </c>
      <c r="K62" s="26" t="n">
        <f aca="false">J62*20%</f>
        <v>3.3022</v>
      </c>
    </row>
    <row r="63" s="29" customFormat="true" ht="12.75" hidden="false" customHeight="false" outlineLevel="0" collapsed="false">
      <c r="A63" s="30" t="s">
        <v>13</v>
      </c>
      <c r="B63" s="31" t="s">
        <v>87</v>
      </c>
      <c r="C63" s="32" t="s">
        <v>100</v>
      </c>
      <c r="D63" s="33" t="n">
        <v>6.411</v>
      </c>
      <c r="E63" s="34" t="s">
        <v>29</v>
      </c>
      <c r="F63" s="35" t="s">
        <v>17</v>
      </c>
      <c r="G63" s="23" t="s">
        <v>18</v>
      </c>
      <c r="H63" s="24" t="s">
        <v>19</v>
      </c>
      <c r="I63" s="25" t="n">
        <v>11</v>
      </c>
      <c r="J63" s="26" t="n">
        <f aca="false">D63*I63</f>
        <v>70.521</v>
      </c>
      <c r="K63" s="26" t="n">
        <f aca="false">J63*20%</f>
        <v>14.1042</v>
      </c>
    </row>
    <row r="64" s="29" customFormat="true" ht="12.75" hidden="false" customHeight="false" outlineLevel="0" collapsed="false">
      <c r="A64" s="30" t="s">
        <v>13</v>
      </c>
      <c r="B64" s="31" t="s">
        <v>87</v>
      </c>
      <c r="C64" s="32" t="s">
        <v>101</v>
      </c>
      <c r="D64" s="33" t="n">
        <v>4.5</v>
      </c>
      <c r="E64" s="34" t="s">
        <v>29</v>
      </c>
      <c r="F64" s="35" t="s">
        <v>17</v>
      </c>
      <c r="G64" s="23" t="s">
        <v>18</v>
      </c>
      <c r="H64" s="24" t="s">
        <v>19</v>
      </c>
      <c r="I64" s="25" t="n">
        <v>11</v>
      </c>
      <c r="J64" s="26" t="n">
        <f aca="false">D64*I64</f>
        <v>49.5</v>
      </c>
      <c r="K64" s="26" t="n">
        <f aca="false">J64*20%</f>
        <v>9.9</v>
      </c>
    </row>
    <row r="65" s="29" customFormat="true" ht="12.75" hidden="false" customHeight="false" outlineLevel="0" collapsed="false">
      <c r="A65" s="30" t="s">
        <v>13</v>
      </c>
      <c r="B65" s="31" t="s">
        <v>87</v>
      </c>
      <c r="C65" s="32" t="s">
        <v>102</v>
      </c>
      <c r="D65" s="33" t="n">
        <v>0.504</v>
      </c>
      <c r="E65" s="34" t="s">
        <v>29</v>
      </c>
      <c r="F65" s="38" t="s">
        <v>23</v>
      </c>
      <c r="G65" s="23" t="s">
        <v>18</v>
      </c>
      <c r="H65" s="24" t="s">
        <v>19</v>
      </c>
      <c r="I65" s="25" t="n">
        <v>11</v>
      </c>
      <c r="J65" s="26" t="n">
        <f aca="false">D65*I65</f>
        <v>5.544</v>
      </c>
      <c r="K65" s="26" t="n">
        <f aca="false">J65*20%</f>
        <v>1.1088</v>
      </c>
    </row>
    <row r="66" s="29" customFormat="true" ht="12.75" hidden="false" customHeight="false" outlineLevel="0" collapsed="false">
      <c r="A66" s="30" t="s">
        <v>13</v>
      </c>
      <c r="B66" s="31" t="s">
        <v>87</v>
      </c>
      <c r="C66" s="32" t="s">
        <v>103</v>
      </c>
      <c r="D66" s="33" t="n">
        <v>2.521</v>
      </c>
      <c r="E66" s="34" t="s">
        <v>29</v>
      </c>
      <c r="F66" s="38" t="s">
        <v>23</v>
      </c>
      <c r="G66" s="23" t="s">
        <v>18</v>
      </c>
      <c r="H66" s="24" t="s">
        <v>19</v>
      </c>
      <c r="I66" s="25" t="n">
        <v>11</v>
      </c>
      <c r="J66" s="26" t="n">
        <f aca="false">D66*I66</f>
        <v>27.731</v>
      </c>
      <c r="K66" s="26" t="n">
        <f aca="false">J66*20%</f>
        <v>5.5462</v>
      </c>
    </row>
    <row r="67" s="29" customFormat="true" ht="12.75" hidden="false" customHeight="false" outlineLevel="0" collapsed="false">
      <c r="A67" s="30" t="s">
        <v>13</v>
      </c>
      <c r="B67" s="31" t="s">
        <v>87</v>
      </c>
      <c r="C67" s="32" t="s">
        <v>104</v>
      </c>
      <c r="D67" s="33" t="n">
        <v>0.5</v>
      </c>
      <c r="E67" s="34" t="s">
        <v>29</v>
      </c>
      <c r="F67" s="38" t="s">
        <v>23</v>
      </c>
      <c r="G67" s="23" t="s">
        <v>18</v>
      </c>
      <c r="H67" s="24" t="s">
        <v>19</v>
      </c>
      <c r="I67" s="25" t="n">
        <v>11</v>
      </c>
      <c r="J67" s="26" t="n">
        <f aca="false">D67*I67</f>
        <v>5.5</v>
      </c>
      <c r="K67" s="26" t="n">
        <f aca="false">J67*20%</f>
        <v>1.1</v>
      </c>
    </row>
    <row r="68" s="29" customFormat="true" ht="12.75" hidden="false" customHeight="false" outlineLevel="0" collapsed="false">
      <c r="A68" s="30" t="s">
        <v>13</v>
      </c>
      <c r="B68" s="31" t="s">
        <v>87</v>
      </c>
      <c r="C68" s="32" t="s">
        <v>105</v>
      </c>
      <c r="D68" s="33" t="n">
        <v>0.3</v>
      </c>
      <c r="E68" s="34" t="s">
        <v>29</v>
      </c>
      <c r="F68" s="38" t="s">
        <v>23</v>
      </c>
      <c r="G68" s="23" t="s">
        <v>18</v>
      </c>
      <c r="H68" s="24" t="s">
        <v>19</v>
      </c>
      <c r="I68" s="25" t="n">
        <v>11</v>
      </c>
      <c r="J68" s="26" t="n">
        <f aca="false">D68*I68</f>
        <v>3.3</v>
      </c>
      <c r="K68" s="26" t="n">
        <f aca="false">J68*20%</f>
        <v>0.66</v>
      </c>
    </row>
    <row r="69" s="29" customFormat="true" ht="12.75" hidden="false" customHeight="false" outlineLevel="0" collapsed="false">
      <c r="A69" s="30" t="s">
        <v>13</v>
      </c>
      <c r="B69" s="31" t="s">
        <v>87</v>
      </c>
      <c r="C69" s="32" t="s">
        <v>106</v>
      </c>
      <c r="D69" s="33" t="n">
        <v>2.954</v>
      </c>
      <c r="E69" s="34" t="s">
        <v>29</v>
      </c>
      <c r="F69" s="38" t="s">
        <v>23</v>
      </c>
      <c r="G69" s="23" t="s">
        <v>18</v>
      </c>
      <c r="H69" s="24" t="s">
        <v>19</v>
      </c>
      <c r="I69" s="25" t="n">
        <v>11</v>
      </c>
      <c r="J69" s="26" t="n">
        <f aca="false">D69*I69</f>
        <v>32.494</v>
      </c>
      <c r="K69" s="26" t="n">
        <f aca="false">J69*20%</f>
        <v>6.4988</v>
      </c>
    </row>
    <row r="70" s="29" customFormat="true" ht="12.75" hidden="false" customHeight="false" outlineLevel="0" collapsed="false">
      <c r="A70" s="30" t="s">
        <v>13</v>
      </c>
      <c r="B70" s="31" t="s">
        <v>87</v>
      </c>
      <c r="C70" s="32" t="s">
        <v>107</v>
      </c>
      <c r="D70" s="33" t="n">
        <v>3.2</v>
      </c>
      <c r="E70" s="34" t="s">
        <v>29</v>
      </c>
      <c r="F70" s="38" t="s">
        <v>23</v>
      </c>
      <c r="G70" s="23" t="s">
        <v>18</v>
      </c>
      <c r="H70" s="24" t="s">
        <v>19</v>
      </c>
      <c r="I70" s="25" t="n">
        <v>11</v>
      </c>
      <c r="J70" s="26" t="n">
        <f aca="false">D70*I70</f>
        <v>35.2</v>
      </c>
      <c r="K70" s="26" t="n">
        <f aca="false">J70*20%</f>
        <v>7.04</v>
      </c>
    </row>
    <row r="71" s="29" customFormat="true" ht="12.75" hidden="false" customHeight="false" outlineLevel="0" collapsed="false">
      <c r="A71" s="30" t="s">
        <v>13</v>
      </c>
      <c r="B71" s="31" t="s">
        <v>87</v>
      </c>
      <c r="C71" s="32" t="s">
        <v>108</v>
      </c>
      <c r="D71" s="33" t="n">
        <v>0.5</v>
      </c>
      <c r="E71" s="34" t="s">
        <v>29</v>
      </c>
      <c r="F71" s="38" t="s">
        <v>23</v>
      </c>
      <c r="G71" s="23" t="s">
        <v>18</v>
      </c>
      <c r="H71" s="24" t="s">
        <v>19</v>
      </c>
      <c r="I71" s="25" t="n">
        <v>11</v>
      </c>
      <c r="J71" s="26" t="n">
        <f aca="false">D71*I71</f>
        <v>5.5</v>
      </c>
      <c r="K71" s="26" t="n">
        <f aca="false">J71*20%</f>
        <v>1.1</v>
      </c>
    </row>
    <row r="72" s="29" customFormat="true" ht="12.75" hidden="false" customHeight="false" outlineLevel="0" collapsed="false">
      <c r="A72" s="30" t="s">
        <v>13</v>
      </c>
      <c r="B72" s="31" t="s">
        <v>87</v>
      </c>
      <c r="C72" s="32" t="s">
        <v>109</v>
      </c>
      <c r="D72" s="33" t="n">
        <v>1.999</v>
      </c>
      <c r="E72" s="34" t="s">
        <v>29</v>
      </c>
      <c r="F72" s="35" t="s">
        <v>17</v>
      </c>
      <c r="G72" s="23" t="s">
        <v>18</v>
      </c>
      <c r="H72" s="24" t="s">
        <v>19</v>
      </c>
      <c r="I72" s="25" t="n">
        <v>11</v>
      </c>
      <c r="J72" s="26" t="n">
        <f aca="false">D72*I72</f>
        <v>21.989</v>
      </c>
      <c r="K72" s="26" t="n">
        <f aca="false">J72*20%</f>
        <v>4.3978</v>
      </c>
    </row>
    <row r="73" s="29" customFormat="true" ht="12.75" hidden="false" customHeight="false" outlineLevel="0" collapsed="false">
      <c r="A73" s="30" t="s">
        <v>13</v>
      </c>
      <c r="B73" s="31" t="s">
        <v>87</v>
      </c>
      <c r="C73" s="32" t="s">
        <v>110</v>
      </c>
      <c r="D73" s="33" t="n">
        <v>1.983</v>
      </c>
      <c r="E73" s="34" t="s">
        <v>29</v>
      </c>
      <c r="F73" s="35" t="s">
        <v>17</v>
      </c>
      <c r="G73" s="23" t="s">
        <v>18</v>
      </c>
      <c r="H73" s="24" t="s">
        <v>19</v>
      </c>
      <c r="I73" s="25" t="n">
        <v>11</v>
      </c>
      <c r="J73" s="26" t="n">
        <f aca="false">D73*I73</f>
        <v>21.813</v>
      </c>
      <c r="K73" s="26" t="n">
        <f aca="false">J73*20%</f>
        <v>4.3626</v>
      </c>
    </row>
    <row r="74" s="29" customFormat="true" ht="12.75" hidden="false" customHeight="false" outlineLevel="0" collapsed="false">
      <c r="A74" s="30" t="s">
        <v>13</v>
      </c>
      <c r="B74" s="31" t="s">
        <v>87</v>
      </c>
      <c r="C74" s="32" t="s">
        <v>111</v>
      </c>
      <c r="D74" s="33" t="n">
        <v>0.6</v>
      </c>
      <c r="E74" s="34" t="s">
        <v>29</v>
      </c>
      <c r="F74" s="35" t="s">
        <v>17</v>
      </c>
      <c r="G74" s="23" t="s">
        <v>18</v>
      </c>
      <c r="H74" s="24" t="s">
        <v>19</v>
      </c>
      <c r="I74" s="25" t="n">
        <v>11</v>
      </c>
      <c r="J74" s="26" t="n">
        <f aca="false">D74*I74</f>
        <v>6.6</v>
      </c>
      <c r="K74" s="26" t="n">
        <f aca="false">J74*20%</f>
        <v>1.32</v>
      </c>
    </row>
    <row r="75" s="29" customFormat="true" ht="12.75" hidden="false" customHeight="false" outlineLevel="0" collapsed="false">
      <c r="A75" s="30" t="s">
        <v>13</v>
      </c>
      <c r="B75" s="31" t="s">
        <v>87</v>
      </c>
      <c r="C75" s="32" t="s">
        <v>112</v>
      </c>
      <c r="D75" s="33" t="n">
        <v>0.5</v>
      </c>
      <c r="E75" s="34" t="s">
        <v>29</v>
      </c>
      <c r="F75" s="35" t="s">
        <v>17</v>
      </c>
      <c r="G75" s="23" t="s">
        <v>18</v>
      </c>
      <c r="H75" s="24" t="s">
        <v>19</v>
      </c>
      <c r="I75" s="25" t="n">
        <v>11</v>
      </c>
      <c r="J75" s="26" t="n">
        <f aca="false">D75*I75</f>
        <v>5.5</v>
      </c>
      <c r="K75" s="26" t="n">
        <f aca="false">J75*20%</f>
        <v>1.1</v>
      </c>
    </row>
    <row r="76" s="29" customFormat="true" ht="12.75" hidden="false" customHeight="false" outlineLevel="0" collapsed="false">
      <c r="A76" s="30" t="s">
        <v>13</v>
      </c>
      <c r="B76" s="31" t="s">
        <v>87</v>
      </c>
      <c r="C76" s="32" t="s">
        <v>113</v>
      </c>
      <c r="D76" s="33" t="n">
        <v>1.9</v>
      </c>
      <c r="E76" s="34" t="s">
        <v>29</v>
      </c>
      <c r="F76" s="35" t="s">
        <v>17</v>
      </c>
      <c r="G76" s="23" t="s">
        <v>18</v>
      </c>
      <c r="H76" s="24" t="s">
        <v>19</v>
      </c>
      <c r="I76" s="25" t="n">
        <v>11</v>
      </c>
      <c r="J76" s="26" t="n">
        <f aca="false">D76*I76</f>
        <v>20.9</v>
      </c>
      <c r="K76" s="26" t="n">
        <f aca="false">J76*20%</f>
        <v>4.18</v>
      </c>
    </row>
    <row r="77" s="29" customFormat="true" ht="12.75" hidden="false" customHeight="false" outlineLevel="0" collapsed="false">
      <c r="A77" s="30" t="s">
        <v>13</v>
      </c>
      <c r="B77" s="31" t="s">
        <v>87</v>
      </c>
      <c r="C77" s="32" t="s">
        <v>114</v>
      </c>
      <c r="D77" s="33" t="n">
        <v>1</v>
      </c>
      <c r="E77" s="34" t="s">
        <v>29</v>
      </c>
      <c r="F77" s="35" t="s">
        <v>17</v>
      </c>
      <c r="G77" s="23" t="s">
        <v>18</v>
      </c>
      <c r="H77" s="24" t="s">
        <v>19</v>
      </c>
      <c r="I77" s="25" t="n">
        <v>11</v>
      </c>
      <c r="J77" s="26" t="n">
        <f aca="false">D77*I77</f>
        <v>11</v>
      </c>
      <c r="K77" s="26" t="n">
        <f aca="false">J77*20%</f>
        <v>2.2</v>
      </c>
    </row>
    <row r="78" s="29" customFormat="true" ht="12.75" hidden="false" customHeight="false" outlineLevel="0" collapsed="false">
      <c r="A78" s="30" t="s">
        <v>13</v>
      </c>
      <c r="B78" s="31" t="s">
        <v>87</v>
      </c>
      <c r="C78" s="32" t="s">
        <v>115</v>
      </c>
      <c r="D78" s="33" t="n">
        <v>2.499</v>
      </c>
      <c r="E78" s="34" t="s">
        <v>29</v>
      </c>
      <c r="F78" s="35" t="s">
        <v>17</v>
      </c>
      <c r="G78" s="23" t="s">
        <v>18</v>
      </c>
      <c r="H78" s="24" t="s">
        <v>19</v>
      </c>
      <c r="I78" s="25" t="n">
        <v>11</v>
      </c>
      <c r="J78" s="26" t="n">
        <f aca="false">D78*I78</f>
        <v>27.489</v>
      </c>
      <c r="K78" s="26" t="n">
        <f aca="false">J78*20%</f>
        <v>5.4978</v>
      </c>
    </row>
    <row r="79" s="29" customFormat="true" ht="12.75" hidden="false" customHeight="false" outlineLevel="0" collapsed="false">
      <c r="A79" s="30" t="s">
        <v>13</v>
      </c>
      <c r="B79" s="31" t="s">
        <v>87</v>
      </c>
      <c r="C79" s="32" t="s">
        <v>116</v>
      </c>
      <c r="D79" s="33" t="n">
        <v>1.999</v>
      </c>
      <c r="E79" s="34" t="s">
        <v>29</v>
      </c>
      <c r="F79" s="35" t="s">
        <v>17</v>
      </c>
      <c r="G79" s="23" t="s">
        <v>18</v>
      </c>
      <c r="H79" s="24" t="s">
        <v>19</v>
      </c>
      <c r="I79" s="25" t="n">
        <v>11</v>
      </c>
      <c r="J79" s="26" t="n">
        <f aca="false">D79*I79</f>
        <v>21.989</v>
      </c>
      <c r="K79" s="26" t="n">
        <f aca="false">J79*20%</f>
        <v>4.3978</v>
      </c>
    </row>
    <row r="80" s="29" customFormat="true" ht="12.75" hidden="false" customHeight="false" outlineLevel="0" collapsed="false">
      <c r="A80" s="30" t="s">
        <v>13</v>
      </c>
      <c r="B80" s="31" t="s">
        <v>87</v>
      </c>
      <c r="C80" s="32" t="s">
        <v>117</v>
      </c>
      <c r="D80" s="33" t="n">
        <v>1.022</v>
      </c>
      <c r="E80" s="34" t="s">
        <v>29</v>
      </c>
      <c r="F80" s="35" t="s">
        <v>23</v>
      </c>
      <c r="G80" s="23" t="s">
        <v>18</v>
      </c>
      <c r="H80" s="24" t="s">
        <v>19</v>
      </c>
      <c r="I80" s="25" t="n">
        <v>11</v>
      </c>
      <c r="J80" s="26" t="n">
        <f aca="false">D80*I80</f>
        <v>11.242</v>
      </c>
      <c r="K80" s="26" t="n">
        <f aca="false">J80*20%</f>
        <v>2.2484</v>
      </c>
    </row>
    <row r="81" s="29" customFormat="true" ht="12.75" hidden="false" customHeight="false" outlineLevel="0" collapsed="false">
      <c r="A81" s="30" t="s">
        <v>13</v>
      </c>
      <c r="B81" s="31" t="s">
        <v>87</v>
      </c>
      <c r="C81" s="32" t="s">
        <v>118</v>
      </c>
      <c r="D81" s="33" t="n">
        <v>1</v>
      </c>
      <c r="E81" s="34" t="s">
        <v>29</v>
      </c>
      <c r="F81" s="35" t="s">
        <v>95</v>
      </c>
      <c r="G81" s="23" t="s">
        <v>18</v>
      </c>
      <c r="H81" s="24" t="s">
        <v>19</v>
      </c>
      <c r="I81" s="25" t="n">
        <v>11</v>
      </c>
      <c r="J81" s="26" t="n">
        <f aca="false">D81*I81</f>
        <v>11</v>
      </c>
      <c r="K81" s="26" t="n">
        <f aca="false">J81*20%</f>
        <v>2.2</v>
      </c>
    </row>
    <row r="82" s="29" customFormat="true" ht="12.75" hidden="false" customHeight="false" outlineLevel="0" collapsed="false">
      <c r="A82" s="30" t="s">
        <v>13</v>
      </c>
      <c r="B82" s="31" t="s">
        <v>87</v>
      </c>
      <c r="C82" s="32" t="s">
        <v>119</v>
      </c>
      <c r="D82" s="33" t="n">
        <v>1.999</v>
      </c>
      <c r="E82" s="34" t="s">
        <v>29</v>
      </c>
      <c r="F82" s="35" t="s">
        <v>17</v>
      </c>
      <c r="G82" s="23" t="s">
        <v>18</v>
      </c>
      <c r="H82" s="24" t="s">
        <v>19</v>
      </c>
      <c r="I82" s="25" t="n">
        <v>11</v>
      </c>
      <c r="J82" s="26" t="n">
        <f aca="false">D82*I82</f>
        <v>21.989</v>
      </c>
      <c r="K82" s="26" t="n">
        <f aca="false">J82*20%</f>
        <v>4.3978</v>
      </c>
    </row>
    <row r="83" s="29" customFormat="true" ht="12.75" hidden="false" customHeight="false" outlineLevel="0" collapsed="false">
      <c r="A83" s="30" t="s">
        <v>13</v>
      </c>
      <c r="B83" s="31" t="s">
        <v>87</v>
      </c>
      <c r="C83" s="32" t="s">
        <v>120</v>
      </c>
      <c r="D83" s="33" t="n">
        <v>2</v>
      </c>
      <c r="E83" s="34" t="s">
        <v>29</v>
      </c>
      <c r="F83" s="35" t="s">
        <v>17</v>
      </c>
      <c r="G83" s="23" t="s">
        <v>18</v>
      </c>
      <c r="H83" s="24" t="s">
        <v>19</v>
      </c>
      <c r="I83" s="25" t="n">
        <v>11</v>
      </c>
      <c r="J83" s="26" t="n">
        <f aca="false">D83*I83</f>
        <v>22</v>
      </c>
      <c r="K83" s="26" t="n">
        <f aca="false">J83*20%</f>
        <v>4.4</v>
      </c>
    </row>
    <row r="84" s="29" customFormat="true" ht="12.75" hidden="false" customHeight="false" outlineLevel="0" collapsed="false">
      <c r="A84" s="30" t="s">
        <v>13</v>
      </c>
      <c r="B84" s="31" t="s">
        <v>87</v>
      </c>
      <c r="C84" s="32" t="s">
        <v>121</v>
      </c>
      <c r="D84" s="33" t="n">
        <v>0.6</v>
      </c>
      <c r="E84" s="34" t="s">
        <v>29</v>
      </c>
      <c r="F84" s="35" t="s">
        <v>17</v>
      </c>
      <c r="G84" s="23" t="s">
        <v>18</v>
      </c>
      <c r="H84" s="24" t="s">
        <v>19</v>
      </c>
      <c r="I84" s="25" t="n">
        <v>11</v>
      </c>
      <c r="J84" s="26" t="n">
        <f aca="false">D84*I84</f>
        <v>6.6</v>
      </c>
      <c r="K84" s="26" t="n">
        <f aca="false">J84*20%</f>
        <v>1.32</v>
      </c>
    </row>
    <row r="85" s="29" customFormat="true" ht="12.75" hidden="false" customHeight="false" outlineLevel="0" collapsed="false">
      <c r="A85" s="30" t="s">
        <v>13</v>
      </c>
      <c r="B85" s="31" t="s">
        <v>87</v>
      </c>
      <c r="C85" s="32" t="s">
        <v>122</v>
      </c>
      <c r="D85" s="33" t="n">
        <v>1.8</v>
      </c>
      <c r="E85" s="34" t="s">
        <v>29</v>
      </c>
      <c r="F85" s="35" t="s">
        <v>17</v>
      </c>
      <c r="G85" s="23" t="s">
        <v>18</v>
      </c>
      <c r="H85" s="24" t="s">
        <v>19</v>
      </c>
      <c r="I85" s="25" t="n">
        <v>11</v>
      </c>
      <c r="J85" s="26" t="n">
        <f aca="false">D85*I85</f>
        <v>19.8</v>
      </c>
      <c r="K85" s="26" t="n">
        <f aca="false">J85*20%</f>
        <v>3.96</v>
      </c>
    </row>
    <row r="86" s="29" customFormat="true" ht="12.75" hidden="false" customHeight="false" outlineLevel="0" collapsed="false">
      <c r="A86" s="30" t="s">
        <v>13</v>
      </c>
      <c r="B86" s="31" t="s">
        <v>87</v>
      </c>
      <c r="C86" s="32" t="s">
        <v>123</v>
      </c>
      <c r="D86" s="33" t="n">
        <v>2.903</v>
      </c>
      <c r="E86" s="34" t="s">
        <v>29</v>
      </c>
      <c r="F86" s="35" t="s">
        <v>17</v>
      </c>
      <c r="G86" s="23" t="s">
        <v>18</v>
      </c>
      <c r="H86" s="24" t="s">
        <v>19</v>
      </c>
      <c r="I86" s="25" t="n">
        <v>11</v>
      </c>
      <c r="J86" s="26" t="n">
        <f aca="false">D86*I86</f>
        <v>31.933</v>
      </c>
      <c r="K86" s="26" t="n">
        <f aca="false">J86*20%</f>
        <v>6.3866</v>
      </c>
    </row>
    <row r="87" s="29" customFormat="true" ht="12.75" hidden="false" customHeight="false" outlineLevel="0" collapsed="false">
      <c r="A87" s="30" t="s">
        <v>13</v>
      </c>
      <c r="B87" s="31" t="s">
        <v>87</v>
      </c>
      <c r="C87" s="41" t="s">
        <v>124</v>
      </c>
      <c r="D87" s="33" t="n">
        <v>4.999</v>
      </c>
      <c r="E87" s="34" t="s">
        <v>29</v>
      </c>
      <c r="F87" s="35" t="s">
        <v>17</v>
      </c>
      <c r="G87" s="23" t="s">
        <v>18</v>
      </c>
      <c r="H87" s="24" t="s">
        <v>19</v>
      </c>
      <c r="I87" s="25" t="n">
        <v>11</v>
      </c>
      <c r="J87" s="26" t="n">
        <f aca="false">D87*I87</f>
        <v>54.989</v>
      </c>
      <c r="K87" s="26" t="n">
        <f aca="false">J87*20%</f>
        <v>10.9978</v>
      </c>
    </row>
    <row r="88" s="29" customFormat="true" ht="12.75" hidden="false" customHeight="false" outlineLevel="0" collapsed="false">
      <c r="A88" s="30" t="s">
        <v>13</v>
      </c>
      <c r="B88" s="31" t="s">
        <v>87</v>
      </c>
      <c r="C88" s="32" t="s">
        <v>125</v>
      </c>
      <c r="D88" s="33" t="n">
        <v>1.878</v>
      </c>
      <c r="E88" s="34" t="s">
        <v>29</v>
      </c>
      <c r="F88" s="35" t="s">
        <v>17</v>
      </c>
      <c r="G88" s="23" t="s">
        <v>18</v>
      </c>
      <c r="H88" s="24" t="s">
        <v>19</v>
      </c>
      <c r="I88" s="25" t="n">
        <v>11</v>
      </c>
      <c r="J88" s="26" t="n">
        <f aca="false">D88*I88</f>
        <v>20.658</v>
      </c>
      <c r="K88" s="26" t="n">
        <f aca="false">J88*20%</f>
        <v>4.1316</v>
      </c>
    </row>
    <row r="89" s="29" customFormat="true" ht="12.75" hidden="false" customHeight="false" outlineLevel="0" collapsed="false">
      <c r="A89" s="30" t="s">
        <v>13</v>
      </c>
      <c r="B89" s="31" t="s">
        <v>87</v>
      </c>
      <c r="C89" s="32" t="s">
        <v>126</v>
      </c>
      <c r="D89" s="33" t="n">
        <v>1.98</v>
      </c>
      <c r="E89" s="34" t="s">
        <v>29</v>
      </c>
      <c r="F89" s="35" t="s">
        <v>17</v>
      </c>
      <c r="G89" s="23" t="s">
        <v>18</v>
      </c>
      <c r="H89" s="24" t="s">
        <v>19</v>
      </c>
      <c r="I89" s="25" t="n">
        <v>11</v>
      </c>
      <c r="J89" s="26" t="n">
        <f aca="false">D89*I89</f>
        <v>21.78</v>
      </c>
      <c r="K89" s="26" t="n">
        <f aca="false">J89*20%</f>
        <v>4.356</v>
      </c>
    </row>
    <row r="90" s="29" customFormat="true" ht="12.75" hidden="false" customHeight="false" outlineLevel="0" collapsed="false">
      <c r="A90" s="30" t="s">
        <v>13</v>
      </c>
      <c r="B90" s="31" t="s">
        <v>87</v>
      </c>
      <c r="C90" s="32" t="s">
        <v>127</v>
      </c>
      <c r="D90" s="33" t="n">
        <v>2.174</v>
      </c>
      <c r="E90" s="34" t="s">
        <v>29</v>
      </c>
      <c r="F90" s="35" t="s">
        <v>17</v>
      </c>
      <c r="G90" s="23" t="s">
        <v>18</v>
      </c>
      <c r="H90" s="24" t="s">
        <v>19</v>
      </c>
      <c r="I90" s="25" t="n">
        <v>11</v>
      </c>
      <c r="J90" s="26" t="n">
        <f aca="false">D90*I90</f>
        <v>23.914</v>
      </c>
      <c r="K90" s="26" t="n">
        <f aca="false">J90*20%</f>
        <v>4.7828</v>
      </c>
    </row>
    <row r="91" s="29" customFormat="true" ht="12.75" hidden="false" customHeight="false" outlineLevel="0" collapsed="false">
      <c r="A91" s="30" t="s">
        <v>13</v>
      </c>
      <c r="B91" s="31" t="s">
        <v>87</v>
      </c>
      <c r="C91" s="32" t="s">
        <v>128</v>
      </c>
      <c r="D91" s="33" t="n">
        <v>1.455</v>
      </c>
      <c r="E91" s="34" t="s">
        <v>29</v>
      </c>
      <c r="F91" s="35" t="s">
        <v>17</v>
      </c>
      <c r="G91" s="23" t="s">
        <v>18</v>
      </c>
      <c r="H91" s="24" t="s">
        <v>19</v>
      </c>
      <c r="I91" s="25" t="n">
        <v>11</v>
      </c>
      <c r="J91" s="26" t="n">
        <f aca="false">D91*I91</f>
        <v>16.005</v>
      </c>
      <c r="K91" s="26" t="n">
        <f aca="false">J91*20%</f>
        <v>3.201</v>
      </c>
    </row>
    <row r="92" s="29" customFormat="true" ht="12.75" hidden="false" customHeight="false" outlineLevel="0" collapsed="false">
      <c r="A92" s="30" t="s">
        <v>13</v>
      </c>
      <c r="B92" s="31" t="s">
        <v>87</v>
      </c>
      <c r="C92" s="32" t="s">
        <v>129</v>
      </c>
      <c r="D92" s="33" t="n">
        <v>1.164</v>
      </c>
      <c r="E92" s="34" t="s">
        <v>29</v>
      </c>
      <c r="F92" s="35" t="s">
        <v>17</v>
      </c>
      <c r="G92" s="23" t="s">
        <v>18</v>
      </c>
      <c r="H92" s="24" t="s">
        <v>19</v>
      </c>
      <c r="I92" s="25" t="n">
        <v>11</v>
      </c>
      <c r="J92" s="26" t="n">
        <f aca="false">D92*I92</f>
        <v>12.804</v>
      </c>
      <c r="K92" s="26" t="n">
        <f aca="false">J92*20%</f>
        <v>2.5608</v>
      </c>
    </row>
    <row r="93" s="29" customFormat="true" ht="12.75" hidden="false" customHeight="false" outlineLevel="0" collapsed="false">
      <c r="A93" s="30" t="s">
        <v>13</v>
      </c>
      <c r="B93" s="31" t="s">
        <v>87</v>
      </c>
      <c r="C93" s="32" t="s">
        <v>130</v>
      </c>
      <c r="D93" s="33" t="n">
        <v>0.7</v>
      </c>
      <c r="E93" s="34" t="s">
        <v>29</v>
      </c>
      <c r="F93" s="35" t="s">
        <v>17</v>
      </c>
      <c r="G93" s="23" t="s">
        <v>18</v>
      </c>
      <c r="H93" s="24" t="s">
        <v>19</v>
      </c>
      <c r="I93" s="25" t="n">
        <v>11</v>
      </c>
      <c r="J93" s="26" t="n">
        <f aca="false">D93*I93</f>
        <v>7.7</v>
      </c>
      <c r="K93" s="26" t="n">
        <f aca="false">J93*20%</f>
        <v>1.54</v>
      </c>
    </row>
    <row r="94" s="29" customFormat="true" ht="12.75" hidden="false" customHeight="false" outlineLevel="0" collapsed="false">
      <c r="A94" s="30" t="s">
        <v>13</v>
      </c>
      <c r="B94" s="31" t="s">
        <v>87</v>
      </c>
      <c r="C94" s="32" t="s">
        <v>131</v>
      </c>
      <c r="D94" s="33" t="n">
        <v>6.218</v>
      </c>
      <c r="E94" s="34" t="s">
        <v>29</v>
      </c>
      <c r="F94" s="35" t="s">
        <v>17</v>
      </c>
      <c r="G94" s="23" t="s">
        <v>18</v>
      </c>
      <c r="H94" s="24" t="s">
        <v>19</v>
      </c>
      <c r="I94" s="25" t="n">
        <v>11</v>
      </c>
      <c r="J94" s="26" t="n">
        <f aca="false">D94*I94</f>
        <v>68.398</v>
      </c>
      <c r="K94" s="26" t="n">
        <f aca="false">J94*20%</f>
        <v>13.6796</v>
      </c>
    </row>
    <row r="95" s="29" customFormat="true" ht="12.75" hidden="false" customHeight="false" outlineLevel="0" collapsed="false">
      <c r="A95" s="30" t="s">
        <v>13</v>
      </c>
      <c r="B95" s="31" t="s">
        <v>87</v>
      </c>
      <c r="C95" s="32" t="s">
        <v>132</v>
      </c>
      <c r="D95" s="33" t="n">
        <v>1.162</v>
      </c>
      <c r="E95" s="34" t="s">
        <v>29</v>
      </c>
      <c r="F95" s="35" t="s">
        <v>23</v>
      </c>
      <c r="G95" s="23" t="s">
        <v>18</v>
      </c>
      <c r="H95" s="24" t="s">
        <v>19</v>
      </c>
      <c r="I95" s="25" t="n">
        <v>11</v>
      </c>
      <c r="J95" s="26" t="n">
        <f aca="false">D95*I95</f>
        <v>12.782</v>
      </c>
      <c r="K95" s="26" t="n">
        <f aca="false">J95*20%</f>
        <v>2.5564</v>
      </c>
    </row>
    <row r="96" s="29" customFormat="true" ht="12.75" hidden="false" customHeight="false" outlineLevel="0" collapsed="false">
      <c r="A96" s="30" t="s">
        <v>13</v>
      </c>
      <c r="B96" s="31" t="s">
        <v>87</v>
      </c>
      <c r="C96" s="32" t="s">
        <v>133</v>
      </c>
      <c r="D96" s="33" t="n">
        <v>1.145</v>
      </c>
      <c r="E96" s="34" t="s">
        <v>29</v>
      </c>
      <c r="F96" s="35" t="s">
        <v>23</v>
      </c>
      <c r="G96" s="23" t="s">
        <v>18</v>
      </c>
      <c r="H96" s="24" t="s">
        <v>19</v>
      </c>
      <c r="I96" s="25" t="n">
        <v>11</v>
      </c>
      <c r="J96" s="26" t="n">
        <f aca="false">D96*I96</f>
        <v>12.595</v>
      </c>
      <c r="K96" s="26" t="n">
        <f aca="false">J96*20%</f>
        <v>2.519</v>
      </c>
    </row>
    <row r="97" s="29" customFormat="true" ht="12.75" hidden="false" customHeight="false" outlineLevel="0" collapsed="false">
      <c r="A97" s="30" t="s">
        <v>13</v>
      </c>
      <c r="B97" s="31" t="s">
        <v>87</v>
      </c>
      <c r="C97" s="32" t="s">
        <v>134</v>
      </c>
      <c r="D97" s="33" t="n">
        <v>23.536</v>
      </c>
      <c r="E97" s="34" t="s">
        <v>16</v>
      </c>
      <c r="F97" s="35" t="s">
        <v>23</v>
      </c>
      <c r="G97" s="23" t="s">
        <v>18</v>
      </c>
      <c r="H97" s="24" t="s">
        <v>19</v>
      </c>
      <c r="I97" s="25" t="n">
        <v>8</v>
      </c>
      <c r="J97" s="26" t="n">
        <f aca="false">D97*I97</f>
        <v>188.288</v>
      </c>
      <c r="K97" s="26" t="n">
        <f aca="false">J97*20%</f>
        <v>37.6576</v>
      </c>
    </row>
    <row r="98" s="29" customFormat="true" ht="12.75" hidden="false" customHeight="false" outlineLevel="0" collapsed="false">
      <c r="A98" s="30" t="s">
        <v>13</v>
      </c>
      <c r="B98" s="31" t="s">
        <v>87</v>
      </c>
      <c r="C98" s="32" t="s">
        <v>135</v>
      </c>
      <c r="D98" s="33" t="n">
        <v>37.11</v>
      </c>
      <c r="E98" s="34" t="s">
        <v>16</v>
      </c>
      <c r="F98" s="35" t="s">
        <v>23</v>
      </c>
      <c r="G98" s="23" t="s">
        <v>18</v>
      </c>
      <c r="H98" s="24" t="s">
        <v>19</v>
      </c>
      <c r="I98" s="25" t="n">
        <v>8</v>
      </c>
      <c r="J98" s="26" t="n">
        <f aca="false">D98*I98</f>
        <v>296.88</v>
      </c>
      <c r="K98" s="26" t="n">
        <f aca="false">J98*20%</f>
        <v>59.376</v>
      </c>
    </row>
    <row r="99" s="29" customFormat="true" ht="12.75" hidden="false" customHeight="false" outlineLevel="0" collapsed="false">
      <c r="A99" s="18" t="s">
        <v>13</v>
      </c>
      <c r="B99" s="18" t="s">
        <v>87</v>
      </c>
      <c r="C99" s="19" t="s">
        <v>136</v>
      </c>
      <c r="D99" s="20" t="n">
        <v>0.753</v>
      </c>
      <c r="E99" s="21" t="s">
        <v>29</v>
      </c>
      <c r="F99" s="22" t="s">
        <v>38</v>
      </c>
      <c r="G99" s="23" t="s">
        <v>18</v>
      </c>
      <c r="H99" s="24" t="s">
        <v>19</v>
      </c>
      <c r="I99" s="25" t="n">
        <v>11</v>
      </c>
      <c r="J99" s="26" t="n">
        <f aca="false">D99*I99</f>
        <v>8.283</v>
      </c>
      <c r="K99" s="26" t="n">
        <f aca="false">J99*20%</f>
        <v>1.6566</v>
      </c>
    </row>
    <row r="100" s="29" customFormat="true" ht="12.75" hidden="false" customHeight="false" outlineLevel="0" collapsed="false">
      <c r="A100" s="30" t="s">
        <v>13</v>
      </c>
      <c r="B100" s="31" t="s">
        <v>87</v>
      </c>
      <c r="C100" s="32" t="s">
        <v>137</v>
      </c>
      <c r="D100" s="33" t="n">
        <v>0.829</v>
      </c>
      <c r="E100" s="34" t="s">
        <v>29</v>
      </c>
      <c r="F100" s="35" t="s">
        <v>17</v>
      </c>
      <c r="G100" s="23" t="s">
        <v>18</v>
      </c>
      <c r="H100" s="24" t="s">
        <v>19</v>
      </c>
      <c r="I100" s="25" t="n">
        <v>11</v>
      </c>
      <c r="J100" s="26" t="n">
        <f aca="false">D100*I100</f>
        <v>9.119</v>
      </c>
      <c r="K100" s="26" t="n">
        <f aca="false">J100*20%</f>
        <v>1.8238</v>
      </c>
    </row>
    <row r="101" s="29" customFormat="true" ht="12.75" hidden="false" customHeight="false" outlineLevel="0" collapsed="false">
      <c r="A101" s="30" t="s">
        <v>13</v>
      </c>
      <c r="B101" s="31" t="s">
        <v>87</v>
      </c>
      <c r="C101" s="32" t="s">
        <v>138</v>
      </c>
      <c r="D101" s="33" t="n">
        <v>1.2</v>
      </c>
      <c r="E101" s="34" t="s">
        <v>29</v>
      </c>
      <c r="F101" s="35" t="s">
        <v>17</v>
      </c>
      <c r="G101" s="23" t="s">
        <v>18</v>
      </c>
      <c r="H101" s="24" t="s">
        <v>19</v>
      </c>
      <c r="I101" s="25" t="n">
        <v>11</v>
      </c>
      <c r="J101" s="26" t="n">
        <f aca="false">D101*I101</f>
        <v>13.2</v>
      </c>
      <c r="K101" s="26" t="n">
        <f aca="false">J101*20%</f>
        <v>2.64</v>
      </c>
    </row>
    <row r="102" s="29" customFormat="true" ht="12.75" hidden="false" customHeight="false" outlineLevel="0" collapsed="false">
      <c r="A102" s="30" t="s">
        <v>13</v>
      </c>
      <c r="B102" s="31" t="s">
        <v>87</v>
      </c>
      <c r="C102" s="32" t="s">
        <v>139</v>
      </c>
      <c r="D102" s="33" t="n">
        <v>6.898</v>
      </c>
      <c r="E102" s="34" t="s">
        <v>29</v>
      </c>
      <c r="F102" s="35" t="s">
        <v>23</v>
      </c>
      <c r="G102" s="23" t="s">
        <v>18</v>
      </c>
      <c r="H102" s="24" t="s">
        <v>19</v>
      </c>
      <c r="I102" s="25" t="n">
        <v>11</v>
      </c>
      <c r="J102" s="26" t="n">
        <f aca="false">D102*I102</f>
        <v>75.878</v>
      </c>
      <c r="K102" s="26" t="n">
        <f aca="false">J102*20%</f>
        <v>15.1756</v>
      </c>
    </row>
    <row r="103" s="29" customFormat="true" ht="12.75" hidden="false" customHeight="false" outlineLevel="0" collapsed="false">
      <c r="A103" s="30" t="s">
        <v>13</v>
      </c>
      <c r="B103" s="31" t="s">
        <v>87</v>
      </c>
      <c r="C103" s="32" t="s">
        <v>140</v>
      </c>
      <c r="D103" s="33" t="n">
        <v>2.6</v>
      </c>
      <c r="E103" s="34" t="s">
        <v>29</v>
      </c>
      <c r="F103" s="35" t="s">
        <v>23</v>
      </c>
      <c r="G103" s="23" t="s">
        <v>18</v>
      </c>
      <c r="H103" s="24" t="s">
        <v>19</v>
      </c>
      <c r="I103" s="25" t="n">
        <v>11</v>
      </c>
      <c r="J103" s="26" t="n">
        <f aca="false">D103*I103</f>
        <v>28.6</v>
      </c>
      <c r="K103" s="26" t="n">
        <f aca="false">J103*20%</f>
        <v>5.72</v>
      </c>
    </row>
    <row r="104" s="29" customFormat="true" ht="12.75" hidden="false" customHeight="false" outlineLevel="0" collapsed="false">
      <c r="A104" s="30" t="s">
        <v>13</v>
      </c>
      <c r="B104" s="31" t="s">
        <v>87</v>
      </c>
      <c r="C104" s="32" t="s">
        <v>141</v>
      </c>
      <c r="D104" s="33" t="n">
        <v>1.1</v>
      </c>
      <c r="E104" s="34" t="s">
        <v>29</v>
      </c>
      <c r="F104" s="35" t="s">
        <v>38</v>
      </c>
      <c r="G104" s="23" t="s">
        <v>18</v>
      </c>
      <c r="H104" s="24" t="s">
        <v>19</v>
      </c>
      <c r="I104" s="25" t="n">
        <v>11</v>
      </c>
      <c r="J104" s="26" t="n">
        <f aca="false">D104*I104</f>
        <v>12.1</v>
      </c>
      <c r="K104" s="26" t="n">
        <f aca="false">J104*20%</f>
        <v>2.42</v>
      </c>
    </row>
    <row r="105" s="29" customFormat="true" ht="12.75" hidden="false" customHeight="false" outlineLevel="0" collapsed="false">
      <c r="A105" s="30" t="s">
        <v>13</v>
      </c>
      <c r="B105" s="31" t="s">
        <v>87</v>
      </c>
      <c r="C105" s="32" t="s">
        <v>142</v>
      </c>
      <c r="D105" s="33" t="n">
        <v>1</v>
      </c>
      <c r="E105" s="34" t="s">
        <v>29</v>
      </c>
      <c r="F105" s="35" t="s">
        <v>23</v>
      </c>
      <c r="G105" s="23" t="s">
        <v>18</v>
      </c>
      <c r="H105" s="24" t="s">
        <v>19</v>
      </c>
      <c r="I105" s="25" t="n">
        <v>11</v>
      </c>
      <c r="J105" s="26" t="n">
        <f aca="false">D105*I105</f>
        <v>11</v>
      </c>
      <c r="K105" s="26" t="n">
        <f aca="false">J105*20%</f>
        <v>2.2</v>
      </c>
    </row>
    <row r="106" s="29" customFormat="true" ht="12.75" hidden="false" customHeight="false" outlineLevel="0" collapsed="false">
      <c r="A106" s="30" t="s">
        <v>13</v>
      </c>
      <c r="B106" s="31" t="s">
        <v>87</v>
      </c>
      <c r="C106" s="32" t="s">
        <v>143</v>
      </c>
      <c r="D106" s="33" t="n">
        <v>1.499</v>
      </c>
      <c r="E106" s="34" t="s">
        <v>29</v>
      </c>
      <c r="F106" s="35" t="s">
        <v>17</v>
      </c>
      <c r="G106" s="23" t="s">
        <v>18</v>
      </c>
      <c r="H106" s="24" t="s">
        <v>19</v>
      </c>
      <c r="I106" s="25" t="n">
        <v>11</v>
      </c>
      <c r="J106" s="26" t="n">
        <f aca="false">D106*I106</f>
        <v>16.489</v>
      </c>
      <c r="K106" s="26" t="n">
        <f aca="false">J106*20%</f>
        <v>3.2978</v>
      </c>
    </row>
    <row r="107" s="29" customFormat="true" ht="12.75" hidden="false" customHeight="false" outlineLevel="0" collapsed="false">
      <c r="A107" s="30" t="s">
        <v>13</v>
      </c>
      <c r="B107" s="31" t="s">
        <v>87</v>
      </c>
      <c r="C107" s="32" t="s">
        <v>144</v>
      </c>
      <c r="D107" s="33" t="n">
        <v>2</v>
      </c>
      <c r="E107" s="34" t="s">
        <v>29</v>
      </c>
      <c r="F107" s="35" t="s">
        <v>23</v>
      </c>
      <c r="G107" s="23" t="s">
        <v>18</v>
      </c>
      <c r="H107" s="24" t="s">
        <v>19</v>
      </c>
      <c r="I107" s="25" t="n">
        <v>11</v>
      </c>
      <c r="J107" s="26" t="n">
        <f aca="false">D107*I107</f>
        <v>22</v>
      </c>
      <c r="K107" s="26" t="n">
        <f aca="false">J107*20%</f>
        <v>4.4</v>
      </c>
    </row>
    <row r="108" s="29" customFormat="true" ht="12.75" hidden="false" customHeight="false" outlineLevel="0" collapsed="false">
      <c r="A108" s="30" t="s">
        <v>13</v>
      </c>
      <c r="B108" s="31" t="s">
        <v>87</v>
      </c>
      <c r="C108" s="32" t="s">
        <v>145</v>
      </c>
      <c r="D108" s="33" t="n">
        <v>2</v>
      </c>
      <c r="E108" s="34" t="s">
        <v>29</v>
      </c>
      <c r="F108" s="35" t="s">
        <v>23</v>
      </c>
      <c r="G108" s="23" t="s">
        <v>18</v>
      </c>
      <c r="H108" s="24" t="s">
        <v>19</v>
      </c>
      <c r="I108" s="25" t="n">
        <v>11</v>
      </c>
      <c r="J108" s="26" t="n">
        <f aca="false">D108*I108</f>
        <v>22</v>
      </c>
      <c r="K108" s="26" t="n">
        <f aca="false">J108*20%</f>
        <v>4.4</v>
      </c>
    </row>
    <row r="109" s="29" customFormat="true" ht="12.75" hidden="false" customHeight="false" outlineLevel="0" collapsed="false">
      <c r="A109" s="30" t="s">
        <v>13</v>
      </c>
      <c r="B109" s="31" t="s">
        <v>87</v>
      </c>
      <c r="C109" s="32" t="s">
        <v>146</v>
      </c>
      <c r="D109" s="33" t="n">
        <v>2.501</v>
      </c>
      <c r="E109" s="34" t="s">
        <v>29</v>
      </c>
      <c r="F109" s="35" t="s">
        <v>23</v>
      </c>
      <c r="G109" s="23" t="s">
        <v>18</v>
      </c>
      <c r="H109" s="24" t="s">
        <v>19</v>
      </c>
      <c r="I109" s="25" t="n">
        <v>11</v>
      </c>
      <c r="J109" s="26" t="n">
        <f aca="false">D109*I109</f>
        <v>27.511</v>
      </c>
      <c r="K109" s="26" t="n">
        <f aca="false">J109*20%</f>
        <v>5.5022</v>
      </c>
    </row>
    <row r="110" s="29" customFormat="true" ht="12.75" hidden="false" customHeight="false" outlineLevel="0" collapsed="false">
      <c r="A110" s="30" t="s">
        <v>13</v>
      </c>
      <c r="B110" s="31" t="s">
        <v>87</v>
      </c>
      <c r="C110" s="32" t="s">
        <v>147</v>
      </c>
      <c r="D110" s="33" t="n">
        <v>2.599</v>
      </c>
      <c r="E110" s="34" t="s">
        <v>29</v>
      </c>
      <c r="F110" s="35" t="s">
        <v>23</v>
      </c>
      <c r="G110" s="23" t="s">
        <v>18</v>
      </c>
      <c r="H110" s="24" t="s">
        <v>19</v>
      </c>
      <c r="I110" s="25" t="n">
        <v>11</v>
      </c>
      <c r="J110" s="26" t="n">
        <f aca="false">D110*I110</f>
        <v>28.589</v>
      </c>
      <c r="K110" s="26" t="n">
        <f aca="false">J110*20%</f>
        <v>5.7178</v>
      </c>
    </row>
    <row r="111" s="29" customFormat="true" ht="12.75" hidden="false" customHeight="false" outlineLevel="0" collapsed="false">
      <c r="A111" s="18" t="s">
        <v>13</v>
      </c>
      <c r="B111" s="18" t="s">
        <v>87</v>
      </c>
      <c r="C111" s="19" t="s">
        <v>148</v>
      </c>
      <c r="D111" s="37" t="n">
        <v>9.846</v>
      </c>
      <c r="E111" s="21" t="s">
        <v>29</v>
      </c>
      <c r="F111" s="28" t="s">
        <v>38</v>
      </c>
      <c r="G111" s="23" t="s">
        <v>18</v>
      </c>
      <c r="H111" s="24" t="s">
        <v>19</v>
      </c>
      <c r="I111" s="25" t="n">
        <v>11</v>
      </c>
      <c r="J111" s="26" t="n">
        <f aca="false">D111*I111</f>
        <v>108.306</v>
      </c>
      <c r="K111" s="26" t="n">
        <f aca="false">J111*20%</f>
        <v>21.6612</v>
      </c>
    </row>
    <row r="112" s="29" customFormat="true" ht="12.75" hidden="false" customHeight="false" outlineLevel="0" collapsed="false">
      <c r="A112" s="18" t="s">
        <v>13</v>
      </c>
      <c r="B112" s="18" t="s">
        <v>87</v>
      </c>
      <c r="C112" s="19" t="s">
        <v>149</v>
      </c>
      <c r="D112" s="37" t="n">
        <v>3.999</v>
      </c>
      <c r="E112" s="21" t="s">
        <v>29</v>
      </c>
      <c r="F112" s="28" t="s">
        <v>38</v>
      </c>
      <c r="G112" s="23" t="s">
        <v>18</v>
      </c>
      <c r="H112" s="24" t="s">
        <v>19</v>
      </c>
      <c r="I112" s="25" t="n">
        <v>11</v>
      </c>
      <c r="J112" s="26" t="n">
        <f aca="false">D112*I112</f>
        <v>43.989</v>
      </c>
      <c r="K112" s="26" t="n">
        <f aca="false">J112*20%</f>
        <v>8.7978</v>
      </c>
    </row>
    <row r="113" s="29" customFormat="true" ht="12.75" hidden="false" customHeight="false" outlineLevel="0" collapsed="false">
      <c r="A113" s="30" t="s">
        <v>13</v>
      </c>
      <c r="B113" s="31" t="s">
        <v>87</v>
      </c>
      <c r="C113" s="32" t="s">
        <v>150</v>
      </c>
      <c r="D113" s="33" t="n">
        <v>7.014</v>
      </c>
      <c r="E113" s="34" t="s">
        <v>29</v>
      </c>
      <c r="F113" s="35" t="s">
        <v>38</v>
      </c>
      <c r="G113" s="23" t="s">
        <v>18</v>
      </c>
      <c r="H113" s="24" t="s">
        <v>19</v>
      </c>
      <c r="I113" s="25" t="n">
        <v>11</v>
      </c>
      <c r="J113" s="26" t="n">
        <f aca="false">D113*I113</f>
        <v>77.154</v>
      </c>
      <c r="K113" s="26" t="n">
        <f aca="false">J113*20%</f>
        <v>15.4308</v>
      </c>
    </row>
    <row r="114" s="29" customFormat="true" ht="12.75" hidden="false" customHeight="false" outlineLevel="0" collapsed="false">
      <c r="A114" s="30" t="s">
        <v>13</v>
      </c>
      <c r="B114" s="31" t="s">
        <v>87</v>
      </c>
      <c r="C114" s="32" t="s">
        <v>151</v>
      </c>
      <c r="D114" s="33" t="n">
        <v>2.5</v>
      </c>
      <c r="E114" s="34" t="s">
        <v>29</v>
      </c>
      <c r="F114" s="35" t="s">
        <v>23</v>
      </c>
      <c r="G114" s="23" t="s">
        <v>18</v>
      </c>
      <c r="H114" s="24" t="s">
        <v>19</v>
      </c>
      <c r="I114" s="25" t="n">
        <v>11</v>
      </c>
      <c r="J114" s="26" t="n">
        <f aca="false">D114*I114</f>
        <v>27.5</v>
      </c>
      <c r="K114" s="26" t="n">
        <f aca="false">J114*20%</f>
        <v>5.5</v>
      </c>
    </row>
    <row r="115" s="29" customFormat="true" ht="12.75" hidden="false" customHeight="false" outlineLevel="0" collapsed="false">
      <c r="A115" s="30" t="s">
        <v>13</v>
      </c>
      <c r="B115" s="31" t="s">
        <v>87</v>
      </c>
      <c r="C115" s="32" t="s">
        <v>152</v>
      </c>
      <c r="D115" s="33" t="n">
        <v>4.299</v>
      </c>
      <c r="E115" s="34" t="s">
        <v>29</v>
      </c>
      <c r="F115" s="35" t="s">
        <v>23</v>
      </c>
      <c r="G115" s="23" t="s">
        <v>18</v>
      </c>
      <c r="H115" s="24" t="s">
        <v>19</v>
      </c>
      <c r="I115" s="25" t="n">
        <v>11</v>
      </c>
      <c r="J115" s="26" t="n">
        <f aca="false">D115*I115</f>
        <v>47.289</v>
      </c>
      <c r="K115" s="26" t="n">
        <f aca="false">J115*20%</f>
        <v>9.4578</v>
      </c>
    </row>
    <row r="116" s="29" customFormat="true" ht="12.75" hidden="false" customHeight="false" outlineLevel="0" collapsed="false">
      <c r="A116" s="18" t="s">
        <v>13</v>
      </c>
      <c r="B116" s="18" t="s">
        <v>87</v>
      </c>
      <c r="C116" s="19" t="s">
        <v>153</v>
      </c>
      <c r="D116" s="20" t="n">
        <v>3.1</v>
      </c>
      <c r="E116" s="21" t="s">
        <v>29</v>
      </c>
      <c r="F116" s="28" t="s">
        <v>23</v>
      </c>
      <c r="G116" s="23" t="s">
        <v>18</v>
      </c>
      <c r="H116" s="24" t="s">
        <v>19</v>
      </c>
      <c r="I116" s="25" t="n">
        <v>11</v>
      </c>
      <c r="J116" s="26" t="n">
        <f aca="false">D116*I116</f>
        <v>34.1</v>
      </c>
      <c r="K116" s="26" t="n">
        <f aca="false">J116*20%</f>
        <v>6.82</v>
      </c>
    </row>
    <row r="117" s="29" customFormat="true" ht="12.75" hidden="false" customHeight="false" outlineLevel="0" collapsed="false">
      <c r="A117" s="18" t="s">
        <v>13</v>
      </c>
      <c r="B117" s="18" t="s">
        <v>87</v>
      </c>
      <c r="C117" s="19" t="s">
        <v>154</v>
      </c>
      <c r="D117" s="20" t="n">
        <v>1.462</v>
      </c>
      <c r="E117" s="21" t="s">
        <v>29</v>
      </c>
      <c r="F117" s="22" t="s">
        <v>17</v>
      </c>
      <c r="G117" s="23" t="s">
        <v>18</v>
      </c>
      <c r="H117" s="24" t="s">
        <v>19</v>
      </c>
      <c r="I117" s="25" t="n">
        <v>11</v>
      </c>
      <c r="J117" s="26" t="n">
        <f aca="false">D117*I117</f>
        <v>16.082</v>
      </c>
      <c r="K117" s="26" t="n">
        <f aca="false">J117*20%</f>
        <v>3.2164</v>
      </c>
    </row>
    <row r="118" s="29" customFormat="true" ht="12.75" hidden="false" customHeight="false" outlineLevel="0" collapsed="false">
      <c r="A118" s="30" t="s">
        <v>13</v>
      </c>
      <c r="B118" s="31" t="s">
        <v>87</v>
      </c>
      <c r="C118" s="32" t="s">
        <v>155</v>
      </c>
      <c r="D118" s="33" t="n">
        <v>1.621</v>
      </c>
      <c r="E118" s="34" t="s">
        <v>29</v>
      </c>
      <c r="F118" s="35" t="s">
        <v>26</v>
      </c>
      <c r="G118" s="23" t="s">
        <v>18</v>
      </c>
      <c r="H118" s="24" t="s">
        <v>19</v>
      </c>
      <c r="I118" s="25" t="n">
        <v>11</v>
      </c>
      <c r="J118" s="26" t="n">
        <f aca="false">D118*I118</f>
        <v>17.831</v>
      </c>
      <c r="K118" s="26" t="n">
        <f aca="false">J118*20%</f>
        <v>3.5662</v>
      </c>
    </row>
    <row r="119" s="29" customFormat="true" ht="12.75" hidden="false" customHeight="false" outlineLevel="0" collapsed="false">
      <c r="A119" s="18" t="s">
        <v>13</v>
      </c>
      <c r="B119" s="18" t="s">
        <v>156</v>
      </c>
      <c r="C119" s="19" t="s">
        <v>157</v>
      </c>
      <c r="D119" s="37" t="n">
        <v>11.497</v>
      </c>
      <c r="E119" s="21" t="s">
        <v>16</v>
      </c>
      <c r="F119" s="28" t="s">
        <v>21</v>
      </c>
      <c r="G119" s="23" t="s">
        <v>18</v>
      </c>
      <c r="H119" s="24" t="s">
        <v>19</v>
      </c>
      <c r="I119" s="25" t="n">
        <v>8</v>
      </c>
      <c r="J119" s="26" t="n">
        <f aca="false">D119*I119</f>
        <v>91.976</v>
      </c>
      <c r="K119" s="26" t="n">
        <f aca="false">J119*20%</f>
        <v>18.3952</v>
      </c>
    </row>
    <row r="120" s="29" customFormat="true" ht="12.75" hidden="false" customHeight="false" outlineLevel="0" collapsed="false">
      <c r="A120" s="18" t="s">
        <v>13</v>
      </c>
      <c r="B120" s="18" t="s">
        <v>156</v>
      </c>
      <c r="C120" s="19" t="s">
        <v>158</v>
      </c>
      <c r="D120" s="37" t="n">
        <v>3.951</v>
      </c>
      <c r="E120" s="21" t="s">
        <v>29</v>
      </c>
      <c r="F120" s="28" t="s">
        <v>23</v>
      </c>
      <c r="G120" s="23" t="s">
        <v>18</v>
      </c>
      <c r="H120" s="24" t="s">
        <v>19</v>
      </c>
      <c r="I120" s="25" t="n">
        <v>11</v>
      </c>
      <c r="J120" s="26" t="n">
        <f aca="false">D120*I120</f>
        <v>43.461</v>
      </c>
      <c r="K120" s="26" t="n">
        <f aca="false">J120*20%</f>
        <v>8.6922</v>
      </c>
    </row>
    <row r="121" s="29" customFormat="true" ht="12.75" hidden="false" customHeight="false" outlineLevel="0" collapsed="false">
      <c r="A121" s="18" t="s">
        <v>13</v>
      </c>
      <c r="B121" s="18" t="s">
        <v>156</v>
      </c>
      <c r="C121" s="19" t="s">
        <v>159</v>
      </c>
      <c r="D121" s="20" t="n">
        <v>3.106</v>
      </c>
      <c r="E121" s="21" t="s">
        <v>29</v>
      </c>
      <c r="F121" s="22" t="s">
        <v>23</v>
      </c>
      <c r="G121" s="23" t="s">
        <v>18</v>
      </c>
      <c r="H121" s="24" t="s">
        <v>19</v>
      </c>
      <c r="I121" s="25" t="n">
        <v>11</v>
      </c>
      <c r="J121" s="26" t="n">
        <f aca="false">D121*I121</f>
        <v>34.166</v>
      </c>
      <c r="K121" s="26" t="n">
        <f aca="false">J121*20%</f>
        <v>6.8332</v>
      </c>
    </row>
    <row r="122" s="29" customFormat="true" ht="12.75" hidden="false" customHeight="false" outlineLevel="0" collapsed="false">
      <c r="A122" s="18" t="s">
        <v>13</v>
      </c>
      <c r="B122" s="18" t="s">
        <v>156</v>
      </c>
      <c r="C122" s="19" t="s">
        <v>160</v>
      </c>
      <c r="D122" s="20" t="n">
        <v>3.001</v>
      </c>
      <c r="E122" s="21" t="s">
        <v>29</v>
      </c>
      <c r="F122" s="22" t="s">
        <v>23</v>
      </c>
      <c r="G122" s="23" t="s">
        <v>18</v>
      </c>
      <c r="H122" s="24" t="s">
        <v>19</v>
      </c>
      <c r="I122" s="25" t="n">
        <v>11</v>
      </c>
      <c r="J122" s="26" t="n">
        <f aca="false">D122*I122</f>
        <v>33.011</v>
      </c>
      <c r="K122" s="26" t="n">
        <f aca="false">J122*20%</f>
        <v>6.6022</v>
      </c>
    </row>
    <row r="123" s="29" customFormat="true" ht="12.75" hidden="false" customHeight="false" outlineLevel="0" collapsed="false">
      <c r="A123" s="18" t="s">
        <v>13</v>
      </c>
      <c r="B123" s="18" t="s">
        <v>156</v>
      </c>
      <c r="C123" s="19" t="s">
        <v>161</v>
      </c>
      <c r="D123" s="20" t="n">
        <v>5.298</v>
      </c>
      <c r="E123" s="21" t="s">
        <v>29</v>
      </c>
      <c r="F123" s="22" t="s">
        <v>23</v>
      </c>
      <c r="G123" s="23" t="s">
        <v>18</v>
      </c>
      <c r="H123" s="24" t="s">
        <v>19</v>
      </c>
      <c r="I123" s="25" t="n">
        <v>11</v>
      </c>
      <c r="J123" s="26" t="n">
        <f aca="false">D123*I123</f>
        <v>58.278</v>
      </c>
      <c r="K123" s="26" t="n">
        <f aca="false">J123*20%</f>
        <v>11.6556</v>
      </c>
    </row>
    <row r="124" s="29" customFormat="true" ht="12.75" hidden="false" customHeight="false" outlineLevel="0" collapsed="false">
      <c r="A124" s="18" t="s">
        <v>13</v>
      </c>
      <c r="B124" s="18" t="s">
        <v>156</v>
      </c>
      <c r="C124" s="19" t="s">
        <v>162</v>
      </c>
      <c r="D124" s="37" t="n">
        <v>12.832</v>
      </c>
      <c r="E124" s="21" t="s">
        <v>16</v>
      </c>
      <c r="F124" s="28" t="s">
        <v>95</v>
      </c>
      <c r="G124" s="23" t="s">
        <v>18</v>
      </c>
      <c r="H124" s="24" t="s">
        <v>19</v>
      </c>
      <c r="I124" s="25" t="n">
        <v>8</v>
      </c>
      <c r="J124" s="26" t="n">
        <f aca="false">D124*I124</f>
        <v>102.656</v>
      </c>
      <c r="K124" s="26" t="n">
        <f aca="false">J124*20%</f>
        <v>20.5312</v>
      </c>
    </row>
    <row r="125" s="29" customFormat="true" ht="12.75" hidden="false" customHeight="false" outlineLevel="0" collapsed="false">
      <c r="A125" s="18" t="s">
        <v>13</v>
      </c>
      <c r="B125" s="18" t="s">
        <v>156</v>
      </c>
      <c r="C125" s="19" t="s">
        <v>163</v>
      </c>
      <c r="D125" s="20" t="n">
        <v>2</v>
      </c>
      <c r="E125" s="21" t="s">
        <v>16</v>
      </c>
      <c r="F125" s="22" t="s">
        <v>21</v>
      </c>
      <c r="G125" s="23" t="s">
        <v>18</v>
      </c>
      <c r="H125" s="24" t="s">
        <v>19</v>
      </c>
      <c r="I125" s="25" t="n">
        <v>8</v>
      </c>
      <c r="J125" s="26" t="n">
        <f aca="false">D125*I125</f>
        <v>16</v>
      </c>
      <c r="K125" s="26" t="n">
        <f aca="false">J125*20%</f>
        <v>3.2</v>
      </c>
    </row>
    <row r="126" s="29" customFormat="true" ht="12.75" hidden="false" customHeight="false" outlineLevel="0" collapsed="false">
      <c r="A126" s="18" t="s">
        <v>13</v>
      </c>
      <c r="B126" s="18" t="s">
        <v>156</v>
      </c>
      <c r="C126" s="19" t="s">
        <v>164</v>
      </c>
      <c r="D126" s="20" t="n">
        <v>1.403</v>
      </c>
      <c r="E126" s="21" t="s">
        <v>16</v>
      </c>
      <c r="F126" s="22" t="s">
        <v>17</v>
      </c>
      <c r="G126" s="23" t="s">
        <v>18</v>
      </c>
      <c r="H126" s="24" t="s">
        <v>19</v>
      </c>
      <c r="I126" s="25" t="n">
        <v>8</v>
      </c>
      <c r="J126" s="26" t="n">
        <f aca="false">D126*I126</f>
        <v>11.224</v>
      </c>
      <c r="K126" s="26" t="n">
        <f aca="false">J126*20%</f>
        <v>2.2448</v>
      </c>
    </row>
    <row r="127" s="29" customFormat="true" ht="12.75" hidden="false" customHeight="false" outlineLevel="0" collapsed="false">
      <c r="A127" s="18" t="s">
        <v>13</v>
      </c>
      <c r="B127" s="18" t="s">
        <v>156</v>
      </c>
      <c r="C127" s="19" t="s">
        <v>165</v>
      </c>
      <c r="D127" s="20" t="n">
        <v>1.811</v>
      </c>
      <c r="E127" s="21" t="s">
        <v>29</v>
      </c>
      <c r="F127" s="22" t="s">
        <v>17</v>
      </c>
      <c r="G127" s="23" t="s">
        <v>18</v>
      </c>
      <c r="H127" s="24" t="s">
        <v>19</v>
      </c>
      <c r="I127" s="25" t="n">
        <v>11</v>
      </c>
      <c r="J127" s="26" t="n">
        <f aca="false">D127*I127</f>
        <v>19.921</v>
      </c>
      <c r="K127" s="26" t="n">
        <f aca="false">J127*20%</f>
        <v>3.9842</v>
      </c>
    </row>
    <row r="128" s="29" customFormat="true" ht="12.75" hidden="false" customHeight="false" outlineLevel="0" collapsed="false">
      <c r="A128" s="18" t="s">
        <v>13</v>
      </c>
      <c r="B128" s="18" t="s">
        <v>156</v>
      </c>
      <c r="C128" s="19" t="s">
        <v>166</v>
      </c>
      <c r="D128" s="37" t="n">
        <v>9.353</v>
      </c>
      <c r="E128" s="21" t="s">
        <v>16</v>
      </c>
      <c r="F128" s="27" t="s">
        <v>21</v>
      </c>
      <c r="G128" s="23" t="s">
        <v>18</v>
      </c>
      <c r="H128" s="24" t="s">
        <v>19</v>
      </c>
      <c r="I128" s="25" t="n">
        <v>8</v>
      </c>
      <c r="J128" s="26" t="n">
        <f aca="false">D128*I128</f>
        <v>74.824</v>
      </c>
      <c r="K128" s="26" t="n">
        <f aca="false">J128*20%</f>
        <v>14.9648</v>
      </c>
    </row>
    <row r="129" s="29" customFormat="true" ht="12.75" hidden="false" customHeight="false" outlineLevel="0" collapsed="false">
      <c r="A129" s="18" t="s">
        <v>13</v>
      </c>
      <c r="B129" s="18" t="s">
        <v>156</v>
      </c>
      <c r="C129" s="19" t="s">
        <v>167</v>
      </c>
      <c r="D129" s="37" t="n">
        <v>6.365</v>
      </c>
      <c r="E129" s="21" t="s">
        <v>16</v>
      </c>
      <c r="F129" s="27" t="s">
        <v>21</v>
      </c>
      <c r="G129" s="23" t="s">
        <v>18</v>
      </c>
      <c r="H129" s="24" t="s">
        <v>19</v>
      </c>
      <c r="I129" s="25" t="n">
        <v>8</v>
      </c>
      <c r="J129" s="26" t="n">
        <f aca="false">D129*I129</f>
        <v>50.92</v>
      </c>
      <c r="K129" s="26" t="n">
        <f aca="false">J129*20%</f>
        <v>10.184</v>
      </c>
    </row>
    <row r="130" s="29" customFormat="true" ht="12.75" hidden="false" customHeight="false" outlineLevel="0" collapsed="false">
      <c r="A130" s="18" t="s">
        <v>13</v>
      </c>
      <c r="B130" s="18" t="s">
        <v>168</v>
      </c>
      <c r="C130" s="19" t="s">
        <v>169</v>
      </c>
      <c r="D130" s="20" t="n">
        <v>38.589</v>
      </c>
      <c r="E130" s="21" t="s">
        <v>16</v>
      </c>
      <c r="F130" s="22" t="s">
        <v>26</v>
      </c>
      <c r="G130" s="23" t="s">
        <v>18</v>
      </c>
      <c r="H130" s="24" t="s">
        <v>19</v>
      </c>
      <c r="I130" s="25" t="n">
        <v>8</v>
      </c>
      <c r="J130" s="26" t="n">
        <f aca="false">D130*I130</f>
        <v>308.712</v>
      </c>
      <c r="K130" s="26" t="n">
        <f aca="false">J130*20%</f>
        <v>61.7424</v>
      </c>
    </row>
    <row r="131" s="29" customFormat="true" ht="12.75" hidden="false" customHeight="false" outlineLevel="0" collapsed="false">
      <c r="A131" s="18" t="s">
        <v>13</v>
      </c>
      <c r="B131" s="18" t="s">
        <v>168</v>
      </c>
      <c r="C131" s="19" t="s">
        <v>170</v>
      </c>
      <c r="D131" s="20" t="n">
        <v>63.39</v>
      </c>
      <c r="E131" s="21" t="s">
        <v>16</v>
      </c>
      <c r="F131" s="22" t="s">
        <v>26</v>
      </c>
      <c r="G131" s="23" t="s">
        <v>18</v>
      </c>
      <c r="H131" s="24" t="s">
        <v>19</v>
      </c>
      <c r="I131" s="25" t="n">
        <v>8</v>
      </c>
      <c r="J131" s="26" t="n">
        <f aca="false">D131*I131</f>
        <v>507.12</v>
      </c>
      <c r="K131" s="26" t="n">
        <f aca="false">J131*20%</f>
        <v>101.424</v>
      </c>
    </row>
    <row r="132" s="29" customFormat="true" ht="12.75" hidden="false" customHeight="false" outlineLevel="0" collapsed="false">
      <c r="A132" s="18" t="s">
        <v>13</v>
      </c>
      <c r="B132" s="18" t="s">
        <v>171</v>
      </c>
      <c r="C132" s="19" t="s">
        <v>172</v>
      </c>
      <c r="D132" s="37" t="n">
        <v>17.62</v>
      </c>
      <c r="E132" s="21" t="s">
        <v>16</v>
      </c>
      <c r="F132" s="28" t="s">
        <v>17</v>
      </c>
      <c r="G132" s="23" t="s">
        <v>18</v>
      </c>
      <c r="H132" s="24" t="s">
        <v>19</v>
      </c>
      <c r="I132" s="25" t="n">
        <v>8</v>
      </c>
      <c r="J132" s="26" t="n">
        <f aca="false">D132*I132</f>
        <v>140.96</v>
      </c>
      <c r="K132" s="26" t="n">
        <f aca="false">J132*20%</f>
        <v>28.192</v>
      </c>
    </row>
    <row r="133" s="29" customFormat="true" ht="12.75" hidden="false" customHeight="false" outlineLevel="0" collapsed="false">
      <c r="A133" s="30" t="s">
        <v>13</v>
      </c>
      <c r="B133" s="31" t="s">
        <v>171</v>
      </c>
      <c r="C133" s="32" t="s">
        <v>173</v>
      </c>
      <c r="D133" s="33" t="n">
        <v>1.964</v>
      </c>
      <c r="E133" s="34" t="s">
        <v>16</v>
      </c>
      <c r="F133" s="35" t="s">
        <v>44</v>
      </c>
      <c r="G133" s="23" t="s">
        <v>18</v>
      </c>
      <c r="H133" s="24" t="s">
        <v>19</v>
      </c>
      <c r="I133" s="25" t="n">
        <v>8</v>
      </c>
      <c r="J133" s="26" t="n">
        <f aca="false">D133*I133</f>
        <v>15.712</v>
      </c>
      <c r="K133" s="26" t="n">
        <f aca="false">J133*20%</f>
        <v>3.1424</v>
      </c>
    </row>
    <row r="134" s="29" customFormat="true" ht="12.75" hidden="false" customHeight="false" outlineLevel="0" collapsed="false">
      <c r="A134" s="30" t="s">
        <v>13</v>
      </c>
      <c r="B134" s="31" t="s">
        <v>171</v>
      </c>
      <c r="C134" s="32" t="s">
        <v>174</v>
      </c>
      <c r="D134" s="33" t="n">
        <v>13.209</v>
      </c>
      <c r="E134" s="34" t="s">
        <v>16</v>
      </c>
      <c r="F134" s="35" t="s">
        <v>44</v>
      </c>
      <c r="G134" s="23" t="s">
        <v>18</v>
      </c>
      <c r="H134" s="24" t="s">
        <v>19</v>
      </c>
      <c r="I134" s="25" t="n">
        <v>8</v>
      </c>
      <c r="J134" s="26" t="n">
        <f aca="false">D134*I134</f>
        <v>105.672</v>
      </c>
      <c r="K134" s="26" t="n">
        <f aca="false">J134*20%</f>
        <v>21.1344</v>
      </c>
    </row>
    <row r="135" s="29" customFormat="true" ht="12.75" hidden="false" customHeight="false" outlineLevel="0" collapsed="false">
      <c r="A135" s="18" t="s">
        <v>13</v>
      </c>
      <c r="B135" s="18" t="s">
        <v>171</v>
      </c>
      <c r="C135" s="19" t="s">
        <v>175</v>
      </c>
      <c r="D135" s="37" t="n">
        <v>4.814</v>
      </c>
      <c r="E135" s="21" t="s">
        <v>16</v>
      </c>
      <c r="F135" s="42" t="s">
        <v>44</v>
      </c>
      <c r="G135" s="23" t="s">
        <v>18</v>
      </c>
      <c r="H135" s="24" t="s">
        <v>19</v>
      </c>
      <c r="I135" s="25" t="n">
        <v>8</v>
      </c>
      <c r="J135" s="26" t="n">
        <f aca="false">D135*I135</f>
        <v>38.512</v>
      </c>
      <c r="K135" s="26" t="n">
        <f aca="false">J135*20%</f>
        <v>7.7024</v>
      </c>
    </row>
    <row r="136" s="29" customFormat="true" ht="12.75" hidden="false" customHeight="false" outlineLevel="0" collapsed="false">
      <c r="A136" s="18" t="s">
        <v>13</v>
      </c>
      <c r="B136" s="18" t="s">
        <v>171</v>
      </c>
      <c r="C136" s="19" t="s">
        <v>176</v>
      </c>
      <c r="D136" s="37" t="n">
        <v>26.973</v>
      </c>
      <c r="E136" s="21" t="s">
        <v>54</v>
      </c>
      <c r="F136" s="42" t="s">
        <v>17</v>
      </c>
      <c r="G136" s="23" t="s">
        <v>18</v>
      </c>
      <c r="H136" s="24" t="s">
        <v>19</v>
      </c>
      <c r="I136" s="25" t="n">
        <v>8</v>
      </c>
      <c r="J136" s="26" t="n">
        <f aca="false">D136*I136</f>
        <v>215.784</v>
      </c>
      <c r="K136" s="26" t="n">
        <f aca="false">J136*20%</f>
        <v>43.1568</v>
      </c>
    </row>
    <row r="137" s="29" customFormat="true" ht="12.75" hidden="false" customHeight="false" outlineLevel="0" collapsed="false">
      <c r="A137" s="30" t="s">
        <v>13</v>
      </c>
      <c r="B137" s="31" t="s">
        <v>171</v>
      </c>
      <c r="C137" s="32" t="s">
        <v>177</v>
      </c>
      <c r="D137" s="33" t="n">
        <v>11.326</v>
      </c>
      <c r="E137" s="34" t="s">
        <v>16</v>
      </c>
      <c r="F137" s="35" t="s">
        <v>44</v>
      </c>
      <c r="G137" s="23" t="s">
        <v>18</v>
      </c>
      <c r="H137" s="24" t="s">
        <v>19</v>
      </c>
      <c r="I137" s="25" t="n">
        <v>8</v>
      </c>
      <c r="J137" s="26" t="n">
        <f aca="false">D137*I137</f>
        <v>90.608</v>
      </c>
      <c r="K137" s="26" t="n">
        <f aca="false">J137*20%</f>
        <v>18.1216</v>
      </c>
    </row>
    <row r="138" s="29" customFormat="true" ht="12.75" hidden="false" customHeight="false" outlineLevel="0" collapsed="false">
      <c r="A138" s="18" t="s">
        <v>13</v>
      </c>
      <c r="B138" s="18" t="s">
        <v>178</v>
      </c>
      <c r="C138" s="19" t="s">
        <v>179</v>
      </c>
      <c r="D138" s="37" t="n">
        <v>53.319</v>
      </c>
      <c r="E138" s="21" t="s">
        <v>16</v>
      </c>
      <c r="F138" s="22" t="s">
        <v>17</v>
      </c>
      <c r="G138" s="23" t="s">
        <v>18</v>
      </c>
      <c r="H138" s="24" t="s">
        <v>19</v>
      </c>
      <c r="I138" s="25" t="n">
        <v>8</v>
      </c>
      <c r="J138" s="26" t="n">
        <f aca="false">D138*I138</f>
        <v>426.552</v>
      </c>
      <c r="K138" s="26" t="n">
        <f aca="false">J138*20%</f>
        <v>85.3104</v>
      </c>
    </row>
    <row r="139" customFormat="false" ht="12.75" hidden="false" customHeight="false" outlineLevel="0" collapsed="false">
      <c r="A139" s="43" t="s">
        <v>180</v>
      </c>
      <c r="B139" s="43" t="s">
        <v>181</v>
      </c>
      <c r="C139" s="44" t="s">
        <v>182</v>
      </c>
      <c r="D139" s="45" t="n">
        <v>723.3</v>
      </c>
      <c r="E139" s="21" t="s">
        <v>16</v>
      </c>
      <c r="F139" s="42" t="s">
        <v>44</v>
      </c>
      <c r="G139" s="23" t="s">
        <v>18</v>
      </c>
      <c r="H139" s="24" t="s">
        <v>19</v>
      </c>
      <c r="I139" s="25" t="n">
        <v>8</v>
      </c>
      <c r="J139" s="26" t="n">
        <f aca="false">D139*I139</f>
        <v>5786.4</v>
      </c>
      <c r="K139" s="26" t="n">
        <f aca="false">J139*20%</f>
        <v>1157.28</v>
      </c>
    </row>
    <row r="140" customFormat="false" ht="12.75" hidden="false" customHeight="false" outlineLevel="0" collapsed="false">
      <c r="A140" s="43" t="s">
        <v>180</v>
      </c>
      <c r="B140" s="43" t="s">
        <v>181</v>
      </c>
      <c r="C140" s="19" t="s">
        <v>183</v>
      </c>
      <c r="D140" s="20" t="n">
        <v>6.5</v>
      </c>
      <c r="E140" s="21" t="s">
        <v>16</v>
      </c>
      <c r="F140" s="42" t="s">
        <v>21</v>
      </c>
      <c r="G140" s="23" t="s">
        <v>18</v>
      </c>
      <c r="H140" s="24" t="s">
        <v>19</v>
      </c>
      <c r="I140" s="25" t="n">
        <v>8</v>
      </c>
      <c r="J140" s="26" t="n">
        <f aca="false">D140*I140</f>
        <v>52</v>
      </c>
      <c r="K140" s="26" t="n">
        <f aca="false">J140*20%</f>
        <v>10.4</v>
      </c>
    </row>
    <row r="141" customFormat="false" ht="12.75" hidden="false" customHeight="false" outlineLevel="0" collapsed="false">
      <c r="A141" s="43" t="s">
        <v>180</v>
      </c>
      <c r="B141" s="43" t="s">
        <v>181</v>
      </c>
      <c r="C141" s="19" t="s">
        <v>184</v>
      </c>
      <c r="D141" s="20" t="n">
        <v>6.005</v>
      </c>
      <c r="E141" s="21" t="s">
        <v>29</v>
      </c>
      <c r="F141" s="42" t="s">
        <v>38</v>
      </c>
      <c r="G141" s="23" t="s">
        <v>18</v>
      </c>
      <c r="H141" s="24" t="s">
        <v>19</v>
      </c>
      <c r="I141" s="46" t="n">
        <v>8</v>
      </c>
      <c r="J141" s="26" t="n">
        <f aca="false">D141*I141</f>
        <v>48.04</v>
      </c>
      <c r="K141" s="26" t="n">
        <f aca="false">J141*20%</f>
        <v>9.608</v>
      </c>
    </row>
    <row r="142" s="29" customFormat="true" ht="12.75" hidden="false" customHeight="false" outlineLevel="0" collapsed="false">
      <c r="A142" s="18" t="s">
        <v>185</v>
      </c>
      <c r="B142" s="18" t="s">
        <v>186</v>
      </c>
      <c r="C142" s="32" t="s">
        <v>187</v>
      </c>
      <c r="D142" s="33" t="n">
        <v>8.399</v>
      </c>
      <c r="E142" s="21" t="s">
        <v>29</v>
      </c>
      <c r="F142" s="42" t="s">
        <v>188</v>
      </c>
      <c r="G142" s="23" t="s">
        <v>18</v>
      </c>
      <c r="H142" s="24" t="s">
        <v>19</v>
      </c>
      <c r="I142" s="47" t="n">
        <v>9</v>
      </c>
      <c r="J142" s="26" t="n">
        <f aca="false">D142*I142</f>
        <v>75.591</v>
      </c>
      <c r="K142" s="26" t="n">
        <f aca="false">J142*20%</f>
        <v>15.1182</v>
      </c>
    </row>
    <row r="143" s="29" customFormat="true" ht="12.75" hidden="false" customHeight="false" outlineLevel="0" collapsed="false">
      <c r="A143" s="18" t="s">
        <v>185</v>
      </c>
      <c r="B143" s="18" t="s">
        <v>186</v>
      </c>
      <c r="C143" s="32" t="s">
        <v>189</v>
      </c>
      <c r="D143" s="33" t="n">
        <v>1.999</v>
      </c>
      <c r="E143" s="21" t="s">
        <v>29</v>
      </c>
      <c r="F143" s="48" t="s">
        <v>21</v>
      </c>
      <c r="G143" s="23" t="s">
        <v>18</v>
      </c>
      <c r="H143" s="24" t="s">
        <v>19</v>
      </c>
      <c r="I143" s="47" t="n">
        <v>9</v>
      </c>
      <c r="J143" s="26" t="n">
        <f aca="false">D143*I143</f>
        <v>17.991</v>
      </c>
      <c r="K143" s="26" t="n">
        <f aca="false">J143*20%</f>
        <v>3.5982</v>
      </c>
    </row>
    <row r="144" s="29" customFormat="true" ht="12.75" hidden="false" customHeight="true" outlineLevel="0" collapsed="false">
      <c r="A144" s="18" t="s">
        <v>185</v>
      </c>
      <c r="B144" s="18" t="s">
        <v>186</v>
      </c>
      <c r="C144" s="32" t="s">
        <v>190</v>
      </c>
      <c r="D144" s="33" t="n">
        <v>3</v>
      </c>
      <c r="E144" s="21" t="s">
        <v>29</v>
      </c>
      <c r="F144" s="42" t="s">
        <v>17</v>
      </c>
      <c r="G144" s="23" t="s">
        <v>18</v>
      </c>
      <c r="H144" s="24" t="s">
        <v>19</v>
      </c>
      <c r="I144" s="47" t="n">
        <v>9</v>
      </c>
      <c r="J144" s="26" t="n">
        <f aca="false">D144*I144</f>
        <v>27</v>
      </c>
      <c r="K144" s="26" t="n">
        <f aca="false">J144*20%</f>
        <v>5.4</v>
      </c>
    </row>
    <row r="145" s="29" customFormat="true" ht="12.75" hidden="false" customHeight="true" outlineLevel="0" collapsed="false">
      <c r="A145" s="18" t="s">
        <v>185</v>
      </c>
      <c r="B145" s="18" t="s">
        <v>191</v>
      </c>
      <c r="C145" s="32" t="s">
        <v>192</v>
      </c>
      <c r="D145" s="33" t="n">
        <v>3.499</v>
      </c>
      <c r="E145" s="21" t="s">
        <v>29</v>
      </c>
      <c r="F145" s="42" t="s">
        <v>188</v>
      </c>
      <c r="G145" s="23" t="s">
        <v>18</v>
      </c>
      <c r="H145" s="24" t="s">
        <v>19</v>
      </c>
      <c r="I145" s="47" t="n">
        <v>9</v>
      </c>
      <c r="J145" s="26" t="n">
        <f aca="false">D145*I145</f>
        <v>31.491</v>
      </c>
      <c r="K145" s="26" t="n">
        <f aca="false">J145*20%</f>
        <v>6.2982</v>
      </c>
    </row>
    <row r="146" s="29" customFormat="true" ht="12.75" hidden="false" customHeight="false" outlineLevel="0" collapsed="false">
      <c r="A146" s="18" t="s">
        <v>185</v>
      </c>
      <c r="B146" s="18" t="s">
        <v>191</v>
      </c>
      <c r="C146" s="32" t="s">
        <v>193</v>
      </c>
      <c r="D146" s="33" t="n">
        <v>6.633</v>
      </c>
      <c r="E146" s="21" t="s">
        <v>16</v>
      </c>
      <c r="F146" s="42" t="s">
        <v>44</v>
      </c>
      <c r="G146" s="23" t="s">
        <v>18</v>
      </c>
      <c r="H146" s="24" t="s">
        <v>19</v>
      </c>
      <c r="I146" s="25" t="n">
        <v>8</v>
      </c>
      <c r="J146" s="26" t="n">
        <f aca="false">D146*I146</f>
        <v>53.064</v>
      </c>
      <c r="K146" s="26" t="n">
        <f aca="false">J146*20%</f>
        <v>10.6128</v>
      </c>
    </row>
    <row r="147" s="29" customFormat="true" ht="12.75" hidden="false" customHeight="false" outlineLevel="0" collapsed="false">
      <c r="A147" s="18" t="s">
        <v>185</v>
      </c>
      <c r="B147" s="18" t="s">
        <v>191</v>
      </c>
      <c r="C147" s="32" t="s">
        <v>194</v>
      </c>
      <c r="D147" s="33" t="n">
        <v>6.943</v>
      </c>
      <c r="E147" s="21" t="s">
        <v>16</v>
      </c>
      <c r="F147" s="42" t="s">
        <v>188</v>
      </c>
      <c r="G147" s="23" t="s">
        <v>18</v>
      </c>
      <c r="H147" s="24" t="s">
        <v>19</v>
      </c>
      <c r="I147" s="25" t="n">
        <v>8</v>
      </c>
      <c r="J147" s="26" t="n">
        <f aca="false">D147*I147</f>
        <v>55.544</v>
      </c>
      <c r="K147" s="26" t="n">
        <f aca="false">J147*20%</f>
        <v>11.1088</v>
      </c>
    </row>
    <row r="148" s="29" customFormat="true" ht="12.75" hidden="false" customHeight="false" outlineLevel="0" collapsed="false">
      <c r="A148" s="18" t="s">
        <v>185</v>
      </c>
      <c r="B148" s="47" t="s">
        <v>195</v>
      </c>
      <c r="C148" s="32" t="s">
        <v>196</v>
      </c>
      <c r="D148" s="33" t="n">
        <v>1.5</v>
      </c>
      <c r="E148" s="21" t="s">
        <v>16</v>
      </c>
      <c r="F148" s="36" t="s">
        <v>188</v>
      </c>
      <c r="G148" s="23" t="s">
        <v>18</v>
      </c>
      <c r="H148" s="24" t="s">
        <v>19</v>
      </c>
      <c r="I148" s="25" t="n">
        <v>8</v>
      </c>
      <c r="J148" s="26" t="n">
        <f aca="false">D148*I148</f>
        <v>12</v>
      </c>
      <c r="K148" s="26" t="n">
        <f aca="false">J148*20%</f>
        <v>2.4</v>
      </c>
    </row>
    <row r="149" s="29" customFormat="true" ht="12.75" hidden="false" customHeight="false" outlineLevel="0" collapsed="false">
      <c r="A149" s="18" t="s">
        <v>185</v>
      </c>
      <c r="B149" s="47" t="s">
        <v>195</v>
      </c>
      <c r="C149" s="32" t="s">
        <v>197</v>
      </c>
      <c r="D149" s="33" t="n">
        <v>4.499</v>
      </c>
      <c r="E149" s="21" t="s">
        <v>29</v>
      </c>
      <c r="F149" s="36" t="s">
        <v>188</v>
      </c>
      <c r="G149" s="23" t="s">
        <v>18</v>
      </c>
      <c r="H149" s="24" t="s">
        <v>19</v>
      </c>
      <c r="I149" s="47" t="n">
        <v>9</v>
      </c>
      <c r="J149" s="26" t="n">
        <f aca="false">D149*I149</f>
        <v>40.491</v>
      </c>
      <c r="K149" s="26" t="n">
        <f aca="false">J149*20%</f>
        <v>8.0982</v>
      </c>
    </row>
    <row r="150" s="29" customFormat="true" ht="12.75" hidden="false" customHeight="false" outlineLevel="0" collapsed="false">
      <c r="A150" s="18" t="s">
        <v>185</v>
      </c>
      <c r="B150" s="18" t="s">
        <v>195</v>
      </c>
      <c r="C150" s="32" t="s">
        <v>198</v>
      </c>
      <c r="D150" s="33" t="n">
        <v>1</v>
      </c>
      <c r="E150" s="21" t="s">
        <v>16</v>
      </c>
      <c r="F150" s="42" t="s">
        <v>188</v>
      </c>
      <c r="G150" s="23" t="s">
        <v>18</v>
      </c>
      <c r="H150" s="24" t="s">
        <v>19</v>
      </c>
      <c r="I150" s="25" t="n">
        <v>8</v>
      </c>
      <c r="J150" s="26" t="n">
        <f aca="false">D150*I150</f>
        <v>8</v>
      </c>
      <c r="K150" s="26" t="n">
        <f aca="false">J150*20%</f>
        <v>1.6</v>
      </c>
    </row>
    <row r="151" s="29" customFormat="true" ht="12.75" hidden="false" customHeight="false" outlineLevel="0" collapsed="false">
      <c r="A151" s="18" t="s">
        <v>185</v>
      </c>
      <c r="B151" s="18" t="s">
        <v>195</v>
      </c>
      <c r="C151" s="32" t="s">
        <v>199</v>
      </c>
      <c r="D151" s="33" t="n">
        <v>0.2</v>
      </c>
      <c r="E151" s="21" t="s">
        <v>16</v>
      </c>
      <c r="F151" s="42" t="s">
        <v>188</v>
      </c>
      <c r="G151" s="23" t="s">
        <v>18</v>
      </c>
      <c r="H151" s="24" t="s">
        <v>19</v>
      </c>
      <c r="I151" s="25" t="n">
        <v>8</v>
      </c>
      <c r="J151" s="26" t="n">
        <f aca="false">D151*I151</f>
        <v>1.6</v>
      </c>
      <c r="K151" s="26" t="n">
        <f aca="false">J151*20%</f>
        <v>0.32</v>
      </c>
    </row>
    <row r="152" s="29" customFormat="true" ht="12.75" hidden="false" customHeight="false" outlineLevel="0" collapsed="false">
      <c r="A152" s="18" t="s">
        <v>185</v>
      </c>
      <c r="B152" s="18" t="s">
        <v>195</v>
      </c>
      <c r="C152" s="32" t="s">
        <v>200</v>
      </c>
      <c r="D152" s="33" t="n">
        <v>1.496</v>
      </c>
      <c r="E152" s="21" t="s">
        <v>16</v>
      </c>
      <c r="F152" s="42" t="s">
        <v>188</v>
      </c>
      <c r="G152" s="23" t="s">
        <v>18</v>
      </c>
      <c r="H152" s="24" t="s">
        <v>19</v>
      </c>
      <c r="I152" s="25" t="n">
        <v>8</v>
      </c>
      <c r="J152" s="26" t="n">
        <f aca="false">D152*I152</f>
        <v>11.968</v>
      </c>
      <c r="K152" s="26" t="n">
        <f aca="false">J152*20%</f>
        <v>2.3936</v>
      </c>
    </row>
    <row r="153" s="29" customFormat="true" ht="12.75" hidden="false" customHeight="false" outlineLevel="0" collapsed="false">
      <c r="A153" s="18" t="s">
        <v>185</v>
      </c>
      <c r="B153" s="47" t="s">
        <v>195</v>
      </c>
      <c r="C153" s="32" t="s">
        <v>201</v>
      </c>
      <c r="D153" s="33" t="n">
        <v>2</v>
      </c>
      <c r="E153" s="21" t="s">
        <v>16</v>
      </c>
      <c r="F153" s="36" t="s">
        <v>188</v>
      </c>
      <c r="G153" s="23" t="s">
        <v>18</v>
      </c>
      <c r="H153" s="24" t="s">
        <v>19</v>
      </c>
      <c r="I153" s="25" t="n">
        <v>8</v>
      </c>
      <c r="J153" s="26" t="n">
        <f aca="false">D153*I153</f>
        <v>16</v>
      </c>
      <c r="K153" s="26" t="n">
        <f aca="false">J153*20%</f>
        <v>3.2</v>
      </c>
    </row>
    <row r="154" s="29" customFormat="true" ht="12.75" hidden="false" customHeight="false" outlineLevel="0" collapsed="false">
      <c r="A154" s="18" t="s">
        <v>185</v>
      </c>
      <c r="B154" s="18" t="s">
        <v>195</v>
      </c>
      <c r="C154" s="32" t="s">
        <v>202</v>
      </c>
      <c r="D154" s="33" t="n">
        <v>6.5</v>
      </c>
      <c r="E154" s="21" t="s">
        <v>16</v>
      </c>
      <c r="F154" s="36" t="s">
        <v>188</v>
      </c>
      <c r="G154" s="23" t="s">
        <v>18</v>
      </c>
      <c r="H154" s="24" t="s">
        <v>19</v>
      </c>
      <c r="I154" s="25" t="n">
        <v>8</v>
      </c>
      <c r="J154" s="26" t="n">
        <f aca="false">D154*I154</f>
        <v>52</v>
      </c>
      <c r="K154" s="26" t="n">
        <f aca="false">J154*20%</f>
        <v>10.4</v>
      </c>
    </row>
    <row r="155" s="29" customFormat="true" ht="12.75" hidden="false" customHeight="false" outlineLevel="0" collapsed="false">
      <c r="A155" s="18" t="s">
        <v>185</v>
      </c>
      <c r="B155" s="47" t="s">
        <v>195</v>
      </c>
      <c r="C155" s="32" t="s">
        <v>203</v>
      </c>
      <c r="D155" s="33" t="n">
        <v>4.499</v>
      </c>
      <c r="E155" s="21" t="s">
        <v>16</v>
      </c>
      <c r="F155" s="36" t="s">
        <v>188</v>
      </c>
      <c r="G155" s="23" t="s">
        <v>18</v>
      </c>
      <c r="H155" s="24" t="s">
        <v>19</v>
      </c>
      <c r="I155" s="25" t="n">
        <v>8</v>
      </c>
      <c r="J155" s="26" t="n">
        <f aca="false">D155*I155</f>
        <v>35.992</v>
      </c>
      <c r="K155" s="26" t="n">
        <f aca="false">J155*20%</f>
        <v>7.1984</v>
      </c>
    </row>
    <row r="156" s="29" customFormat="true" ht="12.75" hidden="false" customHeight="false" outlineLevel="0" collapsed="false">
      <c r="A156" s="18" t="s">
        <v>185</v>
      </c>
      <c r="B156" s="18" t="s">
        <v>195</v>
      </c>
      <c r="C156" s="32" t="s">
        <v>204</v>
      </c>
      <c r="D156" s="33" t="n">
        <v>18.341</v>
      </c>
      <c r="E156" s="21" t="s">
        <v>16</v>
      </c>
      <c r="F156" s="36" t="s">
        <v>188</v>
      </c>
      <c r="G156" s="23" t="s">
        <v>18</v>
      </c>
      <c r="H156" s="24" t="s">
        <v>19</v>
      </c>
      <c r="I156" s="25" t="n">
        <v>8</v>
      </c>
      <c r="J156" s="26" t="n">
        <f aca="false">D156*I156</f>
        <v>146.728</v>
      </c>
      <c r="K156" s="26" t="n">
        <f aca="false">J156*20%</f>
        <v>29.3456</v>
      </c>
    </row>
    <row r="157" s="29" customFormat="true" ht="12.75" hidden="false" customHeight="false" outlineLevel="0" collapsed="false">
      <c r="A157" s="18" t="s">
        <v>185</v>
      </c>
      <c r="B157" s="47" t="s">
        <v>195</v>
      </c>
      <c r="C157" s="32" t="s">
        <v>205</v>
      </c>
      <c r="D157" s="33" t="n">
        <v>3</v>
      </c>
      <c r="E157" s="21" t="s">
        <v>16</v>
      </c>
      <c r="F157" s="36" t="s">
        <v>188</v>
      </c>
      <c r="G157" s="23" t="s">
        <v>18</v>
      </c>
      <c r="H157" s="24" t="s">
        <v>19</v>
      </c>
      <c r="I157" s="25" t="n">
        <v>8</v>
      </c>
      <c r="J157" s="26" t="n">
        <f aca="false">D157*I157</f>
        <v>24</v>
      </c>
      <c r="K157" s="26" t="n">
        <f aca="false">J157*20%</f>
        <v>4.8</v>
      </c>
    </row>
    <row r="158" s="29" customFormat="true" ht="12.75" hidden="false" customHeight="false" outlineLevel="0" collapsed="false">
      <c r="A158" s="18" t="s">
        <v>185</v>
      </c>
      <c r="B158" s="47" t="s">
        <v>195</v>
      </c>
      <c r="C158" s="32" t="s">
        <v>206</v>
      </c>
      <c r="D158" s="33" t="n">
        <v>1.5</v>
      </c>
      <c r="E158" s="21" t="s">
        <v>16</v>
      </c>
      <c r="F158" s="36" t="s">
        <v>188</v>
      </c>
      <c r="G158" s="23" t="s">
        <v>18</v>
      </c>
      <c r="H158" s="24" t="s">
        <v>19</v>
      </c>
      <c r="I158" s="25" t="n">
        <v>8</v>
      </c>
      <c r="J158" s="26" t="n">
        <f aca="false">D158*I158</f>
        <v>12</v>
      </c>
      <c r="K158" s="26" t="n">
        <f aca="false">J158*20%</f>
        <v>2.4</v>
      </c>
    </row>
    <row r="159" s="29" customFormat="true" ht="12.75" hidden="false" customHeight="false" outlineLevel="0" collapsed="false">
      <c r="A159" s="18" t="s">
        <v>185</v>
      </c>
      <c r="B159" s="18" t="s">
        <v>195</v>
      </c>
      <c r="C159" s="32" t="s">
        <v>207</v>
      </c>
      <c r="D159" s="33" t="n">
        <v>3</v>
      </c>
      <c r="E159" s="21" t="s">
        <v>16</v>
      </c>
      <c r="F159" s="36" t="s">
        <v>188</v>
      </c>
      <c r="G159" s="23" t="s">
        <v>18</v>
      </c>
      <c r="H159" s="24" t="s">
        <v>19</v>
      </c>
      <c r="I159" s="25" t="n">
        <v>8</v>
      </c>
      <c r="J159" s="26" t="n">
        <f aca="false">D159*I159</f>
        <v>24</v>
      </c>
      <c r="K159" s="26" t="n">
        <f aca="false">J159*20%</f>
        <v>4.8</v>
      </c>
    </row>
    <row r="160" s="29" customFormat="true" ht="12.75" hidden="false" customHeight="false" outlineLevel="0" collapsed="false">
      <c r="A160" s="18" t="s">
        <v>185</v>
      </c>
      <c r="B160" s="47" t="s">
        <v>195</v>
      </c>
      <c r="C160" s="32" t="s">
        <v>208</v>
      </c>
      <c r="D160" s="33" t="n">
        <v>9.202</v>
      </c>
      <c r="E160" s="21" t="s">
        <v>16</v>
      </c>
      <c r="F160" s="36" t="s">
        <v>188</v>
      </c>
      <c r="G160" s="23" t="s">
        <v>18</v>
      </c>
      <c r="H160" s="24" t="s">
        <v>19</v>
      </c>
      <c r="I160" s="25" t="n">
        <v>8</v>
      </c>
      <c r="J160" s="26" t="n">
        <f aca="false">D160*I160</f>
        <v>73.616</v>
      </c>
      <c r="K160" s="26" t="n">
        <f aca="false">J160*20%</f>
        <v>14.7232</v>
      </c>
    </row>
    <row r="161" s="29" customFormat="true" ht="12.75" hidden="false" customHeight="false" outlineLevel="0" collapsed="false">
      <c r="A161" s="18" t="s">
        <v>185</v>
      </c>
      <c r="B161" s="47" t="s">
        <v>195</v>
      </c>
      <c r="C161" s="32" t="s">
        <v>209</v>
      </c>
      <c r="D161" s="33" t="n">
        <v>3.012</v>
      </c>
      <c r="E161" s="21" t="s">
        <v>16</v>
      </c>
      <c r="F161" s="36" t="s">
        <v>188</v>
      </c>
      <c r="G161" s="23" t="s">
        <v>18</v>
      </c>
      <c r="H161" s="24" t="s">
        <v>19</v>
      </c>
      <c r="I161" s="25" t="n">
        <v>8</v>
      </c>
      <c r="J161" s="26" t="n">
        <f aca="false">D161*I161</f>
        <v>24.096</v>
      </c>
      <c r="K161" s="26" t="n">
        <f aca="false">J161*20%</f>
        <v>4.8192</v>
      </c>
    </row>
    <row r="162" s="29" customFormat="true" ht="12.75" hidden="false" customHeight="false" outlineLevel="0" collapsed="false">
      <c r="A162" s="18" t="s">
        <v>185</v>
      </c>
      <c r="B162" s="47" t="s">
        <v>195</v>
      </c>
      <c r="C162" s="32" t="s">
        <v>210</v>
      </c>
      <c r="D162" s="33" t="n">
        <v>4</v>
      </c>
      <c r="E162" s="21" t="s">
        <v>16</v>
      </c>
      <c r="F162" s="36" t="s">
        <v>188</v>
      </c>
      <c r="G162" s="23" t="s">
        <v>18</v>
      </c>
      <c r="H162" s="24" t="s">
        <v>19</v>
      </c>
      <c r="I162" s="25" t="n">
        <v>8</v>
      </c>
      <c r="J162" s="26" t="n">
        <f aca="false">D162*I162</f>
        <v>32</v>
      </c>
      <c r="K162" s="26" t="n">
        <f aca="false">J162*20%</f>
        <v>6.4</v>
      </c>
    </row>
    <row r="163" s="29" customFormat="true" ht="12.75" hidden="false" customHeight="false" outlineLevel="0" collapsed="false">
      <c r="A163" s="18" t="s">
        <v>185</v>
      </c>
      <c r="B163" s="47" t="s">
        <v>195</v>
      </c>
      <c r="C163" s="32" t="s">
        <v>211</v>
      </c>
      <c r="D163" s="33" t="n">
        <v>2.5</v>
      </c>
      <c r="E163" s="21" t="s">
        <v>16</v>
      </c>
      <c r="F163" s="36" t="s">
        <v>188</v>
      </c>
      <c r="G163" s="23" t="s">
        <v>18</v>
      </c>
      <c r="H163" s="24" t="s">
        <v>19</v>
      </c>
      <c r="I163" s="25" t="n">
        <v>8</v>
      </c>
      <c r="J163" s="26" t="n">
        <f aca="false">D163*I163</f>
        <v>20</v>
      </c>
      <c r="K163" s="26" t="n">
        <f aca="false">J163*20%</f>
        <v>4</v>
      </c>
    </row>
    <row r="164" s="29" customFormat="true" ht="12.75" hidden="false" customHeight="false" outlineLevel="0" collapsed="false">
      <c r="A164" s="18" t="s">
        <v>185</v>
      </c>
      <c r="B164" s="47" t="s">
        <v>195</v>
      </c>
      <c r="C164" s="32" t="s">
        <v>212</v>
      </c>
      <c r="D164" s="33" t="n">
        <v>5.499</v>
      </c>
      <c r="E164" s="21" t="s">
        <v>16</v>
      </c>
      <c r="F164" s="36" t="s">
        <v>188</v>
      </c>
      <c r="G164" s="23" t="s">
        <v>18</v>
      </c>
      <c r="H164" s="24" t="s">
        <v>19</v>
      </c>
      <c r="I164" s="25" t="n">
        <v>8</v>
      </c>
      <c r="J164" s="26" t="n">
        <f aca="false">D164*I164</f>
        <v>43.992</v>
      </c>
      <c r="K164" s="26" t="n">
        <f aca="false">J164*20%</f>
        <v>8.7984</v>
      </c>
    </row>
    <row r="165" s="29" customFormat="true" ht="12.75" hidden="false" customHeight="false" outlineLevel="0" collapsed="false">
      <c r="A165" s="18" t="s">
        <v>185</v>
      </c>
      <c r="B165" s="43" t="s">
        <v>213</v>
      </c>
      <c r="C165" s="32" t="s">
        <v>214</v>
      </c>
      <c r="D165" s="33" t="n">
        <v>1.899</v>
      </c>
      <c r="E165" s="21" t="s">
        <v>16</v>
      </c>
      <c r="F165" s="42" t="s">
        <v>44</v>
      </c>
      <c r="G165" s="23" t="s">
        <v>18</v>
      </c>
      <c r="H165" s="24" t="s">
        <v>19</v>
      </c>
      <c r="I165" s="25" t="n">
        <v>8</v>
      </c>
      <c r="J165" s="26" t="n">
        <f aca="false">D165*I165</f>
        <v>15.192</v>
      </c>
      <c r="K165" s="26" t="n">
        <f aca="false">J165*20%</f>
        <v>3.0384</v>
      </c>
    </row>
    <row r="166" s="29" customFormat="true" ht="12.75" hidden="false" customHeight="false" outlineLevel="0" collapsed="false">
      <c r="A166" s="18" t="s">
        <v>185</v>
      </c>
      <c r="B166" s="43" t="s">
        <v>213</v>
      </c>
      <c r="C166" s="32" t="s">
        <v>215</v>
      </c>
      <c r="D166" s="33" t="n">
        <v>2.606</v>
      </c>
      <c r="E166" s="21" t="s">
        <v>16</v>
      </c>
      <c r="F166" s="42" t="s">
        <v>17</v>
      </c>
      <c r="G166" s="23" t="s">
        <v>18</v>
      </c>
      <c r="H166" s="24" t="s">
        <v>19</v>
      </c>
      <c r="I166" s="25" t="n">
        <v>8</v>
      </c>
      <c r="J166" s="26" t="n">
        <f aca="false">D166*I166</f>
        <v>20.848</v>
      </c>
      <c r="K166" s="26" t="n">
        <f aca="false">J166*20%</f>
        <v>4.1696</v>
      </c>
    </row>
    <row r="167" s="29" customFormat="true" ht="12.75" hidden="false" customHeight="false" outlineLevel="0" collapsed="false">
      <c r="A167" s="18" t="s">
        <v>185</v>
      </c>
      <c r="B167" s="43" t="s">
        <v>213</v>
      </c>
      <c r="C167" s="32" t="s">
        <v>216</v>
      </c>
      <c r="D167" s="33" t="n">
        <v>2.088</v>
      </c>
      <c r="E167" s="49" t="s">
        <v>16</v>
      </c>
      <c r="F167" s="48" t="s">
        <v>21</v>
      </c>
      <c r="G167" s="23" t="s">
        <v>18</v>
      </c>
      <c r="H167" s="24" t="s">
        <v>19</v>
      </c>
      <c r="I167" s="25" t="n">
        <v>8</v>
      </c>
      <c r="J167" s="26" t="n">
        <f aca="false">D167*I167</f>
        <v>16.704</v>
      </c>
      <c r="K167" s="26" t="n">
        <f aca="false">J167*20%</f>
        <v>3.3408</v>
      </c>
    </row>
    <row r="168" s="29" customFormat="true" ht="12.75" hidden="false" customHeight="false" outlineLevel="0" collapsed="false">
      <c r="A168" s="18" t="s">
        <v>185</v>
      </c>
      <c r="B168" s="43" t="s">
        <v>213</v>
      </c>
      <c r="C168" s="32" t="s">
        <v>217</v>
      </c>
      <c r="D168" s="33" t="n">
        <v>1.499</v>
      </c>
      <c r="E168" s="49" t="s">
        <v>16</v>
      </c>
      <c r="F168" s="48" t="s">
        <v>21</v>
      </c>
      <c r="G168" s="23" t="s">
        <v>18</v>
      </c>
      <c r="H168" s="24" t="s">
        <v>19</v>
      </c>
      <c r="I168" s="25" t="n">
        <v>8</v>
      </c>
      <c r="J168" s="26" t="n">
        <f aca="false">D168*I168</f>
        <v>11.992</v>
      </c>
      <c r="K168" s="26" t="n">
        <f aca="false">J168*20%</f>
        <v>2.3984</v>
      </c>
    </row>
    <row r="169" s="29" customFormat="true" ht="12.75" hidden="false" customHeight="false" outlineLevel="0" collapsed="false">
      <c r="A169" s="18" t="s">
        <v>185</v>
      </c>
      <c r="B169" s="43" t="s">
        <v>213</v>
      </c>
      <c r="C169" s="32" t="s">
        <v>218</v>
      </c>
      <c r="D169" s="33" t="n">
        <v>6.998</v>
      </c>
      <c r="E169" s="49" t="s">
        <v>16</v>
      </c>
      <c r="F169" s="48" t="s">
        <v>21</v>
      </c>
      <c r="G169" s="23" t="s">
        <v>18</v>
      </c>
      <c r="H169" s="24" t="s">
        <v>19</v>
      </c>
      <c r="I169" s="25" t="n">
        <v>8</v>
      </c>
      <c r="J169" s="26" t="n">
        <f aca="false">D169*I169</f>
        <v>55.984</v>
      </c>
      <c r="K169" s="26" t="n">
        <f aca="false">J169*20%</f>
        <v>11.1968</v>
      </c>
    </row>
    <row r="170" s="29" customFormat="true" ht="12.75" hidden="false" customHeight="false" outlineLevel="0" collapsed="false">
      <c r="A170" s="18" t="s">
        <v>185</v>
      </c>
      <c r="B170" s="43" t="s">
        <v>213</v>
      </c>
      <c r="C170" s="32" t="s">
        <v>219</v>
      </c>
      <c r="D170" s="33" t="n">
        <v>2</v>
      </c>
      <c r="E170" s="49" t="s">
        <v>16</v>
      </c>
      <c r="F170" s="48" t="s">
        <v>21</v>
      </c>
      <c r="G170" s="23" t="s">
        <v>18</v>
      </c>
      <c r="H170" s="24" t="s">
        <v>19</v>
      </c>
      <c r="I170" s="25" t="n">
        <v>8</v>
      </c>
      <c r="J170" s="26" t="n">
        <f aca="false">D170*I170</f>
        <v>16</v>
      </c>
      <c r="K170" s="26" t="n">
        <f aca="false">J170*20%</f>
        <v>3.2</v>
      </c>
    </row>
    <row r="171" s="29" customFormat="true" ht="12.75" hidden="false" customHeight="false" outlineLevel="0" collapsed="false">
      <c r="A171" s="18" t="s">
        <v>185</v>
      </c>
      <c r="B171" s="43" t="s">
        <v>213</v>
      </c>
      <c r="C171" s="32" t="s">
        <v>220</v>
      </c>
      <c r="D171" s="33" t="n">
        <v>1.199</v>
      </c>
      <c r="E171" s="49" t="s">
        <v>16</v>
      </c>
      <c r="F171" s="48" t="s">
        <v>21</v>
      </c>
      <c r="G171" s="23" t="s">
        <v>18</v>
      </c>
      <c r="H171" s="24" t="s">
        <v>19</v>
      </c>
      <c r="I171" s="25" t="n">
        <v>8</v>
      </c>
      <c r="J171" s="26" t="n">
        <f aca="false">D171*I171</f>
        <v>9.592</v>
      </c>
      <c r="K171" s="26" t="n">
        <f aca="false">J171*20%</f>
        <v>1.9184</v>
      </c>
    </row>
    <row r="172" s="29" customFormat="true" ht="12.75" hidden="false" customHeight="false" outlineLevel="0" collapsed="false">
      <c r="A172" s="18" t="s">
        <v>185</v>
      </c>
      <c r="B172" s="50" t="s">
        <v>221</v>
      </c>
      <c r="C172" s="51" t="s">
        <v>222</v>
      </c>
      <c r="D172" s="52" t="n">
        <v>3.339</v>
      </c>
      <c r="E172" s="53" t="s">
        <v>16</v>
      </c>
      <c r="F172" s="36" t="s">
        <v>223</v>
      </c>
      <c r="G172" s="23" t="s">
        <v>18</v>
      </c>
      <c r="H172" s="24" t="s">
        <v>19</v>
      </c>
      <c r="I172" s="25" t="n">
        <v>8</v>
      </c>
      <c r="J172" s="26" t="n">
        <f aca="false">D172*I172</f>
        <v>26.712</v>
      </c>
      <c r="K172" s="26" t="n">
        <f aca="false">J172*20%</f>
        <v>5.3424</v>
      </c>
    </row>
    <row r="173" s="29" customFormat="true" ht="12.75" hidden="false" customHeight="false" outlineLevel="0" collapsed="false">
      <c r="A173" s="18" t="s">
        <v>185</v>
      </c>
      <c r="B173" s="18" t="s">
        <v>224</v>
      </c>
      <c r="C173" s="51" t="s">
        <v>225</v>
      </c>
      <c r="D173" s="33" t="n">
        <v>17.716</v>
      </c>
      <c r="E173" s="21" t="s">
        <v>29</v>
      </c>
      <c r="F173" s="48" t="s">
        <v>188</v>
      </c>
      <c r="G173" s="23" t="s">
        <v>18</v>
      </c>
      <c r="H173" s="24" t="s">
        <v>19</v>
      </c>
      <c r="I173" s="47" t="n">
        <v>9</v>
      </c>
      <c r="J173" s="26" t="n">
        <f aca="false">D173*I173</f>
        <v>159.444</v>
      </c>
      <c r="K173" s="26" t="n">
        <f aca="false">J173*20%</f>
        <v>31.8888</v>
      </c>
    </row>
    <row r="174" s="29" customFormat="true" ht="12.75" hidden="false" customHeight="false" outlineLevel="0" collapsed="false">
      <c r="A174" s="18" t="s">
        <v>185</v>
      </c>
      <c r="B174" s="49" t="s">
        <v>226</v>
      </c>
      <c r="C174" s="51" t="s">
        <v>227</v>
      </c>
      <c r="D174" s="52" t="n">
        <v>3.898</v>
      </c>
      <c r="E174" s="49" t="s">
        <v>29</v>
      </c>
      <c r="F174" s="48" t="s">
        <v>21</v>
      </c>
      <c r="G174" s="23" t="s">
        <v>18</v>
      </c>
      <c r="H174" s="24" t="s">
        <v>19</v>
      </c>
      <c r="I174" s="47" t="n">
        <v>9</v>
      </c>
      <c r="J174" s="26" t="n">
        <f aca="false">D174*I174</f>
        <v>35.082</v>
      </c>
      <c r="K174" s="26" t="n">
        <f aca="false">J174*20%</f>
        <v>7.0164</v>
      </c>
    </row>
    <row r="175" s="29" customFormat="true" ht="12.75" hidden="false" customHeight="false" outlineLevel="0" collapsed="false">
      <c r="A175" s="18" t="s">
        <v>185</v>
      </c>
      <c r="B175" s="54" t="s">
        <v>228</v>
      </c>
      <c r="C175" s="32" t="s">
        <v>229</v>
      </c>
      <c r="D175" s="33" t="n">
        <v>11.333</v>
      </c>
      <c r="E175" s="49" t="s">
        <v>16</v>
      </c>
      <c r="F175" s="48" t="s">
        <v>188</v>
      </c>
      <c r="G175" s="23" t="s">
        <v>18</v>
      </c>
      <c r="H175" s="24" t="s">
        <v>19</v>
      </c>
      <c r="I175" s="25" t="n">
        <v>8</v>
      </c>
      <c r="J175" s="26" t="n">
        <f aca="false">D175*I175</f>
        <v>90.664</v>
      </c>
      <c r="K175" s="26" t="n">
        <f aca="false">J175*20%</f>
        <v>18.1328</v>
      </c>
    </row>
    <row r="176" customFormat="false" ht="12.75" hidden="false" customHeight="false" outlineLevel="0" collapsed="false">
      <c r="A176" s="55" t="s">
        <v>230</v>
      </c>
      <c r="B176" s="56" t="s">
        <v>231</v>
      </c>
      <c r="C176" s="57" t="s">
        <v>232</v>
      </c>
      <c r="D176" s="58" t="n">
        <v>3.024</v>
      </c>
      <c r="E176" s="53" t="s">
        <v>16</v>
      </c>
      <c r="F176" s="59" t="s">
        <v>188</v>
      </c>
      <c r="G176" s="23" t="s">
        <v>18</v>
      </c>
      <c r="H176" s="24" t="s">
        <v>19</v>
      </c>
      <c r="I176" s="46" t="n">
        <v>7</v>
      </c>
      <c r="J176" s="26" t="n">
        <f aca="false">D176*I176</f>
        <v>21.168</v>
      </c>
      <c r="K176" s="26" t="n">
        <f aca="false">J176*20%</f>
        <v>4.2336</v>
      </c>
    </row>
    <row r="177" customFormat="false" ht="12.75" hidden="false" customHeight="false" outlineLevel="0" collapsed="false">
      <c r="A177" s="55" t="s">
        <v>230</v>
      </c>
      <c r="B177" s="56" t="s">
        <v>231</v>
      </c>
      <c r="C177" s="57" t="s">
        <v>233</v>
      </c>
      <c r="D177" s="58" t="n">
        <v>4.462</v>
      </c>
      <c r="E177" s="53" t="s">
        <v>16</v>
      </c>
      <c r="F177" s="59" t="s">
        <v>188</v>
      </c>
      <c r="G177" s="23" t="s">
        <v>18</v>
      </c>
      <c r="H177" s="24" t="s">
        <v>19</v>
      </c>
      <c r="I177" s="46" t="n">
        <v>7</v>
      </c>
      <c r="J177" s="26" t="n">
        <f aca="false">D177*I177</f>
        <v>31.234</v>
      </c>
      <c r="K177" s="26" t="n">
        <f aca="false">J177*20%</f>
        <v>6.2468</v>
      </c>
    </row>
    <row r="178" customFormat="false" ht="14.25" hidden="false" customHeight="true" outlineLevel="0" collapsed="false">
      <c r="A178" s="55" t="s">
        <v>230</v>
      </c>
      <c r="B178" s="56" t="s">
        <v>234</v>
      </c>
      <c r="C178" s="60" t="s">
        <v>235</v>
      </c>
      <c r="D178" s="61" t="n">
        <v>108.558</v>
      </c>
      <c r="E178" s="53" t="s">
        <v>16</v>
      </c>
      <c r="F178" s="36" t="s">
        <v>188</v>
      </c>
      <c r="G178" s="23" t="s">
        <v>18</v>
      </c>
      <c r="H178" s="24" t="s">
        <v>19</v>
      </c>
      <c r="I178" s="46" t="n">
        <v>7</v>
      </c>
      <c r="J178" s="26" t="n">
        <f aca="false">D178*I178</f>
        <v>759.906</v>
      </c>
      <c r="K178" s="26" t="n">
        <f aca="false">J178*20%</f>
        <v>151.9812</v>
      </c>
      <c r="L178" s="62"/>
      <c r="M178" s="62"/>
      <c r="N178" s="62"/>
      <c r="O178" s="62"/>
      <c r="P178" s="62"/>
    </row>
    <row r="179" customFormat="false" ht="12.75" hidden="false" customHeight="false" outlineLevel="0" collapsed="false">
      <c r="A179" s="56" t="s">
        <v>230</v>
      </c>
      <c r="B179" s="56" t="s">
        <v>234</v>
      </c>
      <c r="C179" s="63" t="s">
        <v>236</v>
      </c>
      <c r="D179" s="58" t="n">
        <v>22.516</v>
      </c>
      <c r="E179" s="53" t="s">
        <v>16</v>
      </c>
      <c r="F179" s="64" t="s">
        <v>188</v>
      </c>
      <c r="G179" s="23" t="s">
        <v>18</v>
      </c>
      <c r="H179" s="24" t="s">
        <v>19</v>
      </c>
      <c r="I179" s="46" t="n">
        <v>7</v>
      </c>
      <c r="J179" s="26" t="n">
        <f aca="false">D179*I179</f>
        <v>157.612</v>
      </c>
      <c r="K179" s="26" t="n">
        <f aca="false">J179*20%</f>
        <v>31.5224</v>
      </c>
      <c r="L179" s="65"/>
      <c r="M179" s="65"/>
      <c r="N179" s="65"/>
      <c r="O179" s="65"/>
      <c r="P179" s="65"/>
    </row>
    <row r="180" customFormat="false" ht="12.75" hidden="false" customHeight="false" outlineLevel="0" collapsed="false">
      <c r="A180" s="55" t="s">
        <v>230</v>
      </c>
      <c r="B180" s="56" t="s">
        <v>234</v>
      </c>
      <c r="C180" s="60" t="s">
        <v>237</v>
      </c>
      <c r="D180" s="61" t="n">
        <v>19.153</v>
      </c>
      <c r="E180" s="53" t="s">
        <v>16</v>
      </c>
      <c r="F180" s="59" t="s">
        <v>188</v>
      </c>
      <c r="G180" s="23" t="s">
        <v>18</v>
      </c>
      <c r="H180" s="24" t="s">
        <v>19</v>
      </c>
      <c r="I180" s="46" t="n">
        <v>7</v>
      </c>
      <c r="J180" s="26" t="n">
        <f aca="false">D180*I180</f>
        <v>134.071</v>
      </c>
      <c r="K180" s="26" t="n">
        <f aca="false">J180*20%</f>
        <v>26.8142</v>
      </c>
      <c r="L180" s="62"/>
      <c r="M180" s="62"/>
      <c r="N180" s="62"/>
      <c r="O180" s="62"/>
      <c r="P180" s="62"/>
    </row>
    <row r="181" customFormat="false" ht="12.75" hidden="false" customHeight="false" outlineLevel="0" collapsed="false">
      <c r="A181" s="55" t="s">
        <v>230</v>
      </c>
      <c r="B181" s="56" t="s">
        <v>234</v>
      </c>
      <c r="C181" s="60" t="s">
        <v>238</v>
      </c>
      <c r="D181" s="66" t="n">
        <v>28.562</v>
      </c>
      <c r="E181" s="53" t="s">
        <v>16</v>
      </c>
      <c r="F181" s="67" t="s">
        <v>26</v>
      </c>
      <c r="G181" s="23" t="s">
        <v>18</v>
      </c>
      <c r="H181" s="24" t="s">
        <v>19</v>
      </c>
      <c r="I181" s="46" t="n">
        <v>7</v>
      </c>
      <c r="J181" s="26" t="n">
        <f aca="false">D181*I181</f>
        <v>199.934</v>
      </c>
      <c r="K181" s="26" t="n">
        <f aca="false">J181*20%</f>
        <v>39.9868</v>
      </c>
      <c r="L181" s="65"/>
      <c r="M181" s="65"/>
      <c r="N181" s="65"/>
      <c r="O181" s="65"/>
      <c r="P181" s="65"/>
    </row>
    <row r="182" customFormat="false" ht="12.75" hidden="false" customHeight="false" outlineLevel="0" collapsed="false">
      <c r="A182" s="55" t="s">
        <v>230</v>
      </c>
      <c r="B182" s="56" t="s">
        <v>234</v>
      </c>
      <c r="C182" s="63" t="s">
        <v>239</v>
      </c>
      <c r="D182" s="58" t="n">
        <v>13.776</v>
      </c>
      <c r="E182" s="53" t="s">
        <v>16</v>
      </c>
      <c r="F182" s="59" t="s">
        <v>188</v>
      </c>
      <c r="G182" s="23" t="s">
        <v>18</v>
      </c>
      <c r="H182" s="24" t="s">
        <v>19</v>
      </c>
      <c r="I182" s="46" t="n">
        <v>7</v>
      </c>
      <c r="J182" s="26" t="n">
        <f aca="false">D182*I182</f>
        <v>96.432</v>
      </c>
      <c r="K182" s="26" t="n">
        <f aca="false">J182*20%</f>
        <v>19.2864</v>
      </c>
    </row>
    <row r="183" s="29" customFormat="true" ht="12.75" hidden="false" customHeight="true" outlineLevel="0" collapsed="false">
      <c r="A183" s="21" t="s">
        <v>240</v>
      </c>
      <c r="B183" s="30" t="s">
        <v>241</v>
      </c>
      <c r="C183" s="32" t="s">
        <v>242</v>
      </c>
      <c r="D183" s="33" t="n">
        <v>4.5</v>
      </c>
      <c r="E183" s="21" t="s">
        <v>29</v>
      </c>
      <c r="F183" s="38" t="s">
        <v>23</v>
      </c>
      <c r="G183" s="23" t="s">
        <v>18</v>
      </c>
      <c r="H183" s="24" t="s">
        <v>19</v>
      </c>
      <c r="I183" s="25" t="n">
        <v>11</v>
      </c>
      <c r="J183" s="26" t="n">
        <f aca="false">D183*I183</f>
        <v>49.5</v>
      </c>
      <c r="K183" s="26" t="n">
        <f aca="false">J183*20%</f>
        <v>9.9</v>
      </c>
    </row>
    <row r="184" customFormat="false" ht="12.75" hidden="false" customHeight="true" outlineLevel="0" collapsed="false">
      <c r="A184" s="21" t="s">
        <v>240</v>
      </c>
      <c r="B184" s="68" t="s">
        <v>243</v>
      </c>
      <c r="C184" s="69" t="s">
        <v>244</v>
      </c>
      <c r="D184" s="70" t="n">
        <v>3.299</v>
      </c>
      <c r="E184" s="21" t="s">
        <v>29</v>
      </c>
      <c r="F184" s="42" t="s">
        <v>81</v>
      </c>
      <c r="G184" s="23" t="s">
        <v>18</v>
      </c>
      <c r="H184" s="24" t="s">
        <v>19</v>
      </c>
      <c r="I184" s="25" t="n">
        <v>11</v>
      </c>
      <c r="J184" s="26" t="n">
        <f aca="false">D184*I184</f>
        <v>36.289</v>
      </c>
      <c r="K184" s="26" t="n">
        <f aca="false">J184*20%</f>
        <v>7.2578</v>
      </c>
    </row>
    <row r="185" customFormat="false" ht="12.75" hidden="false" customHeight="true" outlineLevel="0" collapsed="false">
      <c r="A185" s="21" t="s">
        <v>240</v>
      </c>
      <c r="B185" s="68" t="s">
        <v>243</v>
      </c>
      <c r="C185" s="69" t="s">
        <v>245</v>
      </c>
      <c r="D185" s="70" t="n">
        <v>4.126</v>
      </c>
      <c r="E185" s="21" t="s">
        <v>29</v>
      </c>
      <c r="F185" s="42" t="s">
        <v>81</v>
      </c>
      <c r="G185" s="23" t="s">
        <v>18</v>
      </c>
      <c r="H185" s="24" t="s">
        <v>19</v>
      </c>
      <c r="I185" s="25" t="n">
        <v>11</v>
      </c>
      <c r="J185" s="26" t="n">
        <f aca="false">D185*I185</f>
        <v>45.386</v>
      </c>
      <c r="K185" s="26" t="n">
        <f aca="false">J185*20%</f>
        <v>9.0772</v>
      </c>
    </row>
    <row r="186" customFormat="false" ht="12.75" hidden="false" customHeight="true" outlineLevel="0" collapsed="false">
      <c r="A186" s="30" t="s">
        <v>240</v>
      </c>
      <c r="B186" s="31" t="s">
        <v>246</v>
      </c>
      <c r="C186" s="41" t="s">
        <v>247</v>
      </c>
      <c r="D186" s="71" t="n">
        <v>4.6</v>
      </c>
      <c r="E186" s="72" t="s">
        <v>16</v>
      </c>
      <c r="F186" s="35" t="s">
        <v>38</v>
      </c>
      <c r="G186" s="23" t="s">
        <v>18</v>
      </c>
      <c r="H186" s="24" t="s">
        <v>19</v>
      </c>
      <c r="I186" s="46" t="n">
        <v>7</v>
      </c>
      <c r="J186" s="26" t="n">
        <f aca="false">D186*I186</f>
        <v>32.2</v>
      </c>
      <c r="K186" s="26" t="n">
        <f aca="false">J186*20%</f>
        <v>6.44</v>
      </c>
    </row>
    <row r="187" customFormat="false" ht="12.75" hidden="false" customHeight="true" outlineLevel="0" collapsed="false">
      <c r="A187" s="30" t="s">
        <v>240</v>
      </c>
      <c r="B187" s="31" t="s">
        <v>246</v>
      </c>
      <c r="C187" s="41" t="s">
        <v>248</v>
      </c>
      <c r="D187" s="71" t="n">
        <v>1.5</v>
      </c>
      <c r="E187" s="72" t="s">
        <v>16</v>
      </c>
      <c r="F187" s="35" t="s">
        <v>38</v>
      </c>
      <c r="G187" s="23" t="s">
        <v>18</v>
      </c>
      <c r="H187" s="24" t="s">
        <v>19</v>
      </c>
      <c r="I187" s="46" t="n">
        <v>7</v>
      </c>
      <c r="J187" s="26" t="n">
        <f aca="false">D187*I187</f>
        <v>10.5</v>
      </c>
      <c r="K187" s="26" t="n">
        <f aca="false">J187*20%</f>
        <v>2.1</v>
      </c>
    </row>
    <row r="188" customFormat="false" ht="12.75" hidden="false" customHeight="true" outlineLevel="0" collapsed="false">
      <c r="A188" s="30" t="s">
        <v>240</v>
      </c>
      <c r="B188" s="31" t="s">
        <v>246</v>
      </c>
      <c r="C188" s="41" t="s">
        <v>249</v>
      </c>
      <c r="D188" s="71" t="n">
        <v>1.94</v>
      </c>
      <c r="E188" s="72" t="s">
        <v>16</v>
      </c>
      <c r="F188" s="35" t="s">
        <v>23</v>
      </c>
      <c r="G188" s="23" t="s">
        <v>18</v>
      </c>
      <c r="H188" s="24" t="s">
        <v>19</v>
      </c>
      <c r="I188" s="46" t="n">
        <v>7</v>
      </c>
      <c r="J188" s="26" t="n">
        <f aca="false">D188*I188</f>
        <v>13.58</v>
      </c>
      <c r="K188" s="26" t="n">
        <f aca="false">J188*20%</f>
        <v>2.716</v>
      </c>
    </row>
    <row r="189" customFormat="false" ht="12.75" hidden="false" customHeight="true" outlineLevel="0" collapsed="false">
      <c r="A189" s="30" t="s">
        <v>240</v>
      </c>
      <c r="B189" s="31" t="s">
        <v>246</v>
      </c>
      <c r="C189" s="41" t="s">
        <v>250</v>
      </c>
      <c r="D189" s="71" t="n">
        <v>5</v>
      </c>
      <c r="E189" s="34" t="s">
        <v>29</v>
      </c>
      <c r="F189" s="35" t="s">
        <v>23</v>
      </c>
      <c r="G189" s="23" t="s">
        <v>18</v>
      </c>
      <c r="H189" s="24" t="s">
        <v>19</v>
      </c>
      <c r="I189" s="25" t="n">
        <v>11</v>
      </c>
      <c r="J189" s="26" t="n">
        <f aca="false">D189*I189</f>
        <v>55</v>
      </c>
      <c r="K189" s="26" t="n">
        <f aca="false">J189*20%</f>
        <v>11</v>
      </c>
    </row>
    <row r="190" customFormat="false" ht="12.75" hidden="false" customHeight="true" outlineLevel="0" collapsed="false">
      <c r="A190" s="30" t="s">
        <v>240</v>
      </c>
      <c r="B190" s="31" t="s">
        <v>246</v>
      </c>
      <c r="C190" s="32" t="s">
        <v>251</v>
      </c>
      <c r="D190" s="33" t="n">
        <v>1.5</v>
      </c>
      <c r="E190" s="72" t="s">
        <v>16</v>
      </c>
      <c r="F190" s="38" t="s">
        <v>44</v>
      </c>
      <c r="G190" s="23" t="s">
        <v>18</v>
      </c>
      <c r="H190" s="24" t="s">
        <v>19</v>
      </c>
      <c r="I190" s="46" t="n">
        <v>7</v>
      </c>
      <c r="J190" s="26" t="n">
        <f aca="false">D190*I190</f>
        <v>10.5</v>
      </c>
      <c r="K190" s="26" t="n">
        <f aca="false">J190*20%</f>
        <v>2.1</v>
      </c>
    </row>
    <row r="191" customFormat="false" ht="12.75" hidden="false" customHeight="true" outlineLevel="0" collapsed="false">
      <c r="A191" s="30" t="s">
        <v>240</v>
      </c>
      <c r="B191" s="31" t="s">
        <v>246</v>
      </c>
      <c r="C191" s="41" t="s">
        <v>252</v>
      </c>
      <c r="D191" s="71" t="n">
        <v>2.1</v>
      </c>
      <c r="E191" s="72" t="s">
        <v>16</v>
      </c>
      <c r="F191" s="38" t="s">
        <v>44</v>
      </c>
      <c r="G191" s="23" t="s">
        <v>18</v>
      </c>
      <c r="H191" s="24" t="s">
        <v>19</v>
      </c>
      <c r="I191" s="46" t="n">
        <v>7</v>
      </c>
      <c r="J191" s="26" t="n">
        <f aca="false">D191*I191</f>
        <v>14.7</v>
      </c>
      <c r="K191" s="26" t="n">
        <f aca="false">J191*20%</f>
        <v>2.94</v>
      </c>
    </row>
    <row r="192" customFormat="false" ht="12.75" hidden="false" customHeight="true" outlineLevel="0" collapsed="false">
      <c r="A192" s="30" t="s">
        <v>240</v>
      </c>
      <c r="B192" s="31" t="s">
        <v>246</v>
      </c>
      <c r="C192" s="41" t="s">
        <v>253</v>
      </c>
      <c r="D192" s="71" t="n">
        <v>1</v>
      </c>
      <c r="E192" s="34" t="s">
        <v>29</v>
      </c>
      <c r="F192" s="35" t="s">
        <v>38</v>
      </c>
      <c r="G192" s="23" t="s">
        <v>18</v>
      </c>
      <c r="H192" s="24" t="s">
        <v>19</v>
      </c>
      <c r="I192" s="25" t="n">
        <v>11</v>
      </c>
      <c r="J192" s="26" t="n">
        <f aca="false">D192*I192</f>
        <v>11</v>
      </c>
      <c r="K192" s="26" t="n">
        <f aca="false">J192*20%</f>
        <v>2.2</v>
      </c>
    </row>
    <row r="193" customFormat="false" ht="12.75" hidden="false" customHeight="true" outlineLevel="0" collapsed="false">
      <c r="A193" s="30" t="s">
        <v>240</v>
      </c>
      <c r="B193" s="31" t="s">
        <v>246</v>
      </c>
      <c r="C193" s="41" t="s">
        <v>254</v>
      </c>
      <c r="D193" s="71" t="n">
        <v>2.7</v>
      </c>
      <c r="E193" s="34" t="s">
        <v>29</v>
      </c>
      <c r="F193" s="35" t="s">
        <v>38</v>
      </c>
      <c r="G193" s="23" t="s">
        <v>18</v>
      </c>
      <c r="H193" s="24" t="s">
        <v>19</v>
      </c>
      <c r="I193" s="25" t="n">
        <v>11</v>
      </c>
      <c r="J193" s="26" t="n">
        <f aca="false">D193*I193</f>
        <v>29.7</v>
      </c>
      <c r="K193" s="26" t="n">
        <f aca="false">J193*20%</f>
        <v>5.94</v>
      </c>
    </row>
    <row r="194" customFormat="false" ht="12.75" hidden="false" customHeight="true" outlineLevel="0" collapsed="false">
      <c r="A194" s="30" t="s">
        <v>240</v>
      </c>
      <c r="B194" s="31" t="s">
        <v>246</v>
      </c>
      <c r="C194" s="41" t="s">
        <v>255</v>
      </c>
      <c r="D194" s="71" t="n">
        <v>5</v>
      </c>
      <c r="E194" s="34" t="s">
        <v>29</v>
      </c>
      <c r="F194" s="35" t="s">
        <v>23</v>
      </c>
      <c r="G194" s="23" t="s">
        <v>18</v>
      </c>
      <c r="H194" s="24" t="s">
        <v>19</v>
      </c>
      <c r="I194" s="25" t="n">
        <v>11</v>
      </c>
      <c r="J194" s="26" t="n">
        <f aca="false">D194*I194</f>
        <v>55</v>
      </c>
      <c r="K194" s="26" t="n">
        <f aca="false">J194*20%</f>
        <v>11</v>
      </c>
    </row>
    <row r="195" customFormat="false" ht="12.75" hidden="false" customHeight="true" outlineLevel="0" collapsed="false">
      <c r="A195" s="30" t="s">
        <v>240</v>
      </c>
      <c r="B195" s="31" t="s">
        <v>246</v>
      </c>
      <c r="C195" s="32" t="s">
        <v>256</v>
      </c>
      <c r="D195" s="33" t="n">
        <v>2.8</v>
      </c>
      <c r="E195" s="72" t="s">
        <v>16</v>
      </c>
      <c r="F195" s="35" t="s">
        <v>23</v>
      </c>
      <c r="G195" s="23" t="s">
        <v>18</v>
      </c>
      <c r="H195" s="24" t="s">
        <v>19</v>
      </c>
      <c r="I195" s="46" t="n">
        <v>7</v>
      </c>
      <c r="J195" s="26" t="n">
        <f aca="false">D195*I195</f>
        <v>19.6</v>
      </c>
      <c r="K195" s="26" t="n">
        <f aca="false">J195*20%</f>
        <v>3.92</v>
      </c>
    </row>
    <row r="196" customFormat="false" ht="12.75" hidden="false" customHeight="true" outlineLevel="0" collapsed="false">
      <c r="A196" s="30" t="s">
        <v>240</v>
      </c>
      <c r="B196" s="31" t="s">
        <v>246</v>
      </c>
      <c r="C196" s="41" t="s">
        <v>257</v>
      </c>
      <c r="D196" s="71" t="n">
        <v>1</v>
      </c>
      <c r="E196" s="34" t="s">
        <v>29</v>
      </c>
      <c r="F196" s="35" t="s">
        <v>23</v>
      </c>
      <c r="G196" s="23" t="s">
        <v>18</v>
      </c>
      <c r="H196" s="24" t="s">
        <v>19</v>
      </c>
      <c r="I196" s="25" t="n">
        <v>11</v>
      </c>
      <c r="J196" s="26" t="n">
        <f aca="false">D196*I196</f>
        <v>11</v>
      </c>
      <c r="K196" s="26" t="n">
        <f aca="false">J196*20%</f>
        <v>2.2</v>
      </c>
    </row>
    <row r="197" customFormat="false" ht="12.75" hidden="false" customHeight="true" outlineLevel="0" collapsed="false">
      <c r="A197" s="30" t="s">
        <v>240</v>
      </c>
      <c r="B197" s="31" t="s">
        <v>246</v>
      </c>
      <c r="C197" s="41" t="s">
        <v>258</v>
      </c>
      <c r="D197" s="71" t="n">
        <v>3.542</v>
      </c>
      <c r="E197" s="72" t="s">
        <v>16</v>
      </c>
      <c r="F197" s="35" t="s">
        <v>23</v>
      </c>
      <c r="G197" s="23" t="s">
        <v>18</v>
      </c>
      <c r="H197" s="24" t="s">
        <v>19</v>
      </c>
      <c r="I197" s="46" t="n">
        <v>7</v>
      </c>
      <c r="J197" s="26" t="n">
        <f aca="false">D197*I197</f>
        <v>24.794</v>
      </c>
      <c r="K197" s="26" t="n">
        <f aca="false">J197*20%</f>
        <v>4.9588</v>
      </c>
    </row>
    <row r="198" customFormat="false" ht="12.75" hidden="false" customHeight="true" outlineLevel="0" collapsed="false">
      <c r="A198" s="30" t="s">
        <v>240</v>
      </c>
      <c r="B198" s="31" t="s">
        <v>246</v>
      </c>
      <c r="C198" s="41" t="s">
        <v>259</v>
      </c>
      <c r="D198" s="71" t="n">
        <v>2.399</v>
      </c>
      <c r="E198" s="34" t="s">
        <v>29</v>
      </c>
      <c r="F198" s="35" t="s">
        <v>23</v>
      </c>
      <c r="G198" s="23" t="s">
        <v>18</v>
      </c>
      <c r="H198" s="24" t="s">
        <v>19</v>
      </c>
      <c r="I198" s="25" t="n">
        <v>11</v>
      </c>
      <c r="J198" s="26" t="n">
        <f aca="false">D198*I198</f>
        <v>26.389</v>
      </c>
      <c r="K198" s="26" t="n">
        <f aca="false">J198*20%</f>
        <v>5.2778</v>
      </c>
    </row>
    <row r="199" customFormat="false" ht="12.75" hidden="false" customHeight="true" outlineLevel="0" collapsed="false">
      <c r="A199" s="30" t="s">
        <v>240</v>
      </c>
      <c r="B199" s="31" t="s">
        <v>246</v>
      </c>
      <c r="C199" s="41" t="s">
        <v>260</v>
      </c>
      <c r="D199" s="71" t="n">
        <v>2.4</v>
      </c>
      <c r="E199" s="34" t="s">
        <v>29</v>
      </c>
      <c r="F199" s="35" t="s">
        <v>23</v>
      </c>
      <c r="G199" s="23" t="s">
        <v>18</v>
      </c>
      <c r="H199" s="24" t="s">
        <v>19</v>
      </c>
      <c r="I199" s="25" t="n">
        <v>11</v>
      </c>
      <c r="J199" s="26" t="n">
        <f aca="false">D199*I199</f>
        <v>26.4</v>
      </c>
      <c r="K199" s="26" t="n">
        <f aca="false">J199*20%</f>
        <v>5.28</v>
      </c>
    </row>
    <row r="200" customFormat="false" ht="12.75" hidden="false" customHeight="true" outlineLevel="0" collapsed="false">
      <c r="A200" s="30" t="s">
        <v>240</v>
      </c>
      <c r="B200" s="31" t="s">
        <v>246</v>
      </c>
      <c r="C200" s="41" t="s">
        <v>261</v>
      </c>
      <c r="D200" s="71" t="n">
        <v>2.999</v>
      </c>
      <c r="E200" s="34" t="s">
        <v>29</v>
      </c>
      <c r="F200" s="35" t="s">
        <v>23</v>
      </c>
      <c r="G200" s="23" t="s">
        <v>18</v>
      </c>
      <c r="H200" s="24" t="s">
        <v>19</v>
      </c>
      <c r="I200" s="25" t="n">
        <v>11</v>
      </c>
      <c r="J200" s="26" t="n">
        <f aca="false">D200*I200</f>
        <v>32.989</v>
      </c>
      <c r="K200" s="26" t="n">
        <f aca="false">J200*20%</f>
        <v>6.5978</v>
      </c>
    </row>
    <row r="201" customFormat="false" ht="12.75" hidden="false" customHeight="true" outlineLevel="0" collapsed="false">
      <c r="A201" s="30" t="s">
        <v>240</v>
      </c>
      <c r="B201" s="31" t="s">
        <v>246</v>
      </c>
      <c r="C201" s="41" t="s">
        <v>262</v>
      </c>
      <c r="D201" s="71" t="n">
        <v>1.298</v>
      </c>
      <c r="E201" s="34" t="s">
        <v>29</v>
      </c>
      <c r="F201" s="35" t="s">
        <v>23</v>
      </c>
      <c r="G201" s="23" t="s">
        <v>18</v>
      </c>
      <c r="H201" s="24" t="s">
        <v>19</v>
      </c>
      <c r="I201" s="25" t="n">
        <v>11</v>
      </c>
      <c r="J201" s="26" t="n">
        <f aca="false">D201*I201</f>
        <v>14.278</v>
      </c>
      <c r="K201" s="26" t="n">
        <f aca="false">J201*20%</f>
        <v>2.8556</v>
      </c>
    </row>
    <row r="202" customFormat="false" ht="12.75" hidden="false" customHeight="true" outlineLevel="0" collapsed="false">
      <c r="A202" s="30" t="s">
        <v>240</v>
      </c>
      <c r="B202" s="31" t="s">
        <v>246</v>
      </c>
      <c r="C202" s="41" t="s">
        <v>263</v>
      </c>
      <c r="D202" s="71" t="n">
        <v>3.999</v>
      </c>
      <c r="E202" s="34" t="s">
        <v>29</v>
      </c>
      <c r="F202" s="35" t="s">
        <v>23</v>
      </c>
      <c r="G202" s="23" t="s">
        <v>18</v>
      </c>
      <c r="H202" s="24" t="s">
        <v>19</v>
      </c>
      <c r="I202" s="25" t="n">
        <v>11</v>
      </c>
      <c r="J202" s="26" t="n">
        <f aca="false">D202*I202</f>
        <v>43.989</v>
      </c>
      <c r="K202" s="26" t="n">
        <f aca="false">J202*20%</f>
        <v>8.7978</v>
      </c>
    </row>
    <row r="203" customFormat="false" ht="12.75" hidden="false" customHeight="true" outlineLevel="0" collapsed="false">
      <c r="A203" s="30" t="s">
        <v>240</v>
      </c>
      <c r="B203" s="31" t="s">
        <v>246</v>
      </c>
      <c r="C203" s="41" t="s">
        <v>264</v>
      </c>
      <c r="D203" s="71" t="n">
        <v>3.3</v>
      </c>
      <c r="E203" s="34" t="s">
        <v>29</v>
      </c>
      <c r="F203" s="35" t="s">
        <v>38</v>
      </c>
      <c r="G203" s="23" t="s">
        <v>18</v>
      </c>
      <c r="H203" s="24" t="s">
        <v>19</v>
      </c>
      <c r="I203" s="25" t="n">
        <v>11</v>
      </c>
      <c r="J203" s="26" t="n">
        <f aca="false">D203*I203</f>
        <v>36.3</v>
      </c>
      <c r="K203" s="26" t="n">
        <f aca="false">J203*20%</f>
        <v>7.26</v>
      </c>
    </row>
    <row r="204" customFormat="false" ht="12.75" hidden="false" customHeight="true" outlineLevel="0" collapsed="false">
      <c r="A204" s="30" t="s">
        <v>240</v>
      </c>
      <c r="B204" s="31" t="s">
        <v>246</v>
      </c>
      <c r="C204" s="32" t="s">
        <v>265</v>
      </c>
      <c r="D204" s="33" t="n">
        <v>3.101</v>
      </c>
      <c r="E204" s="72" t="s">
        <v>16</v>
      </c>
      <c r="F204" s="35" t="s">
        <v>23</v>
      </c>
      <c r="G204" s="23" t="s">
        <v>18</v>
      </c>
      <c r="H204" s="24" t="s">
        <v>19</v>
      </c>
      <c r="I204" s="46" t="n">
        <v>7</v>
      </c>
      <c r="J204" s="26" t="n">
        <f aca="false">D204*I204</f>
        <v>21.707</v>
      </c>
      <c r="K204" s="26" t="n">
        <f aca="false">J204*20%</f>
        <v>4.3414</v>
      </c>
    </row>
    <row r="205" customFormat="false" ht="12.75" hidden="false" customHeight="true" outlineLevel="0" collapsed="false">
      <c r="A205" s="30" t="s">
        <v>240</v>
      </c>
      <c r="B205" s="31" t="s">
        <v>246</v>
      </c>
      <c r="C205" s="41" t="s">
        <v>266</v>
      </c>
      <c r="D205" s="71" t="n">
        <v>2.8</v>
      </c>
      <c r="E205" s="34" t="s">
        <v>29</v>
      </c>
      <c r="F205" s="35" t="s">
        <v>23</v>
      </c>
      <c r="G205" s="23" t="s">
        <v>18</v>
      </c>
      <c r="H205" s="24" t="s">
        <v>19</v>
      </c>
      <c r="I205" s="25" t="n">
        <v>11</v>
      </c>
      <c r="J205" s="26" t="n">
        <f aca="false">D205*I205</f>
        <v>30.8</v>
      </c>
      <c r="K205" s="26" t="n">
        <f aca="false">J205*20%</f>
        <v>6.16</v>
      </c>
    </row>
    <row r="206" customFormat="false" ht="12.75" hidden="false" customHeight="true" outlineLevel="0" collapsed="false">
      <c r="A206" s="30" t="s">
        <v>240</v>
      </c>
      <c r="B206" s="31" t="s">
        <v>246</v>
      </c>
      <c r="C206" s="41" t="s">
        <v>267</v>
      </c>
      <c r="D206" s="71" t="n">
        <v>2.6</v>
      </c>
      <c r="E206" s="34" t="s">
        <v>29</v>
      </c>
      <c r="F206" s="35" t="s">
        <v>23</v>
      </c>
      <c r="G206" s="23" t="s">
        <v>18</v>
      </c>
      <c r="H206" s="24" t="s">
        <v>19</v>
      </c>
      <c r="I206" s="25" t="n">
        <v>11</v>
      </c>
      <c r="J206" s="26" t="n">
        <f aca="false">D206*I206</f>
        <v>28.6</v>
      </c>
      <c r="K206" s="26" t="n">
        <f aca="false">J206*20%</f>
        <v>5.72</v>
      </c>
    </row>
    <row r="207" customFormat="false" ht="12.75" hidden="false" customHeight="true" outlineLevel="0" collapsed="false">
      <c r="A207" s="30" t="s">
        <v>240</v>
      </c>
      <c r="B207" s="31" t="s">
        <v>246</v>
      </c>
      <c r="C207" s="41" t="s">
        <v>268</v>
      </c>
      <c r="D207" s="71" t="n">
        <v>2.694</v>
      </c>
      <c r="E207" s="34" t="s">
        <v>29</v>
      </c>
      <c r="F207" s="35" t="s">
        <v>38</v>
      </c>
      <c r="G207" s="23" t="s">
        <v>18</v>
      </c>
      <c r="H207" s="24" t="s">
        <v>19</v>
      </c>
      <c r="I207" s="25" t="n">
        <v>11</v>
      </c>
      <c r="J207" s="26" t="n">
        <f aca="false">D207*I207</f>
        <v>29.634</v>
      </c>
      <c r="K207" s="26" t="n">
        <f aca="false">J207*20%</f>
        <v>5.9268</v>
      </c>
    </row>
    <row r="208" customFormat="false" ht="12.75" hidden="false" customHeight="true" outlineLevel="0" collapsed="false">
      <c r="A208" s="30" t="s">
        <v>240</v>
      </c>
      <c r="B208" s="31" t="s">
        <v>246</v>
      </c>
      <c r="C208" s="41" t="s">
        <v>269</v>
      </c>
      <c r="D208" s="71" t="n">
        <v>2.5</v>
      </c>
      <c r="E208" s="34" t="s">
        <v>29</v>
      </c>
      <c r="F208" s="35" t="s">
        <v>38</v>
      </c>
      <c r="G208" s="23" t="s">
        <v>18</v>
      </c>
      <c r="H208" s="24" t="s">
        <v>19</v>
      </c>
      <c r="I208" s="25" t="n">
        <v>11</v>
      </c>
      <c r="J208" s="26" t="n">
        <f aca="false">D208*I208</f>
        <v>27.5</v>
      </c>
      <c r="K208" s="26" t="n">
        <f aca="false">J208*20%</f>
        <v>5.5</v>
      </c>
    </row>
    <row r="209" customFormat="false" ht="12.75" hidden="false" customHeight="true" outlineLevel="0" collapsed="false">
      <c r="A209" s="30" t="s">
        <v>240</v>
      </c>
      <c r="B209" s="31" t="s">
        <v>246</v>
      </c>
      <c r="C209" s="32" t="s">
        <v>270</v>
      </c>
      <c r="D209" s="33" t="n">
        <v>3.8</v>
      </c>
      <c r="E209" s="72" t="s">
        <v>16</v>
      </c>
      <c r="F209" s="35" t="s">
        <v>23</v>
      </c>
      <c r="G209" s="23" t="s">
        <v>18</v>
      </c>
      <c r="H209" s="24" t="s">
        <v>19</v>
      </c>
      <c r="I209" s="46" t="n">
        <v>7</v>
      </c>
      <c r="J209" s="26" t="n">
        <f aca="false">D209*I209</f>
        <v>26.6</v>
      </c>
      <c r="K209" s="26" t="n">
        <f aca="false">J209*20%</f>
        <v>5.32</v>
      </c>
    </row>
    <row r="210" customFormat="false" ht="12.75" hidden="false" customHeight="true" outlineLevel="0" collapsed="false">
      <c r="A210" s="73" t="s">
        <v>240</v>
      </c>
      <c r="B210" s="74" t="s">
        <v>246</v>
      </c>
      <c r="C210" s="75" t="s">
        <v>271</v>
      </c>
      <c r="D210" s="76" t="n">
        <v>4.552</v>
      </c>
      <c r="E210" s="72" t="s">
        <v>16</v>
      </c>
      <c r="F210" s="77" t="s">
        <v>23</v>
      </c>
      <c r="G210" s="23" t="s">
        <v>18</v>
      </c>
      <c r="H210" s="24" t="s">
        <v>19</v>
      </c>
      <c r="I210" s="46" t="n">
        <v>7</v>
      </c>
      <c r="J210" s="26" t="n">
        <f aca="false">D210*I210</f>
        <v>31.864</v>
      </c>
      <c r="K210" s="26" t="n">
        <f aca="false">J210*20%</f>
        <v>6.3728</v>
      </c>
    </row>
    <row r="211" customFormat="false" ht="12.75" hidden="false" customHeight="true" outlineLevel="0" collapsed="false">
      <c r="A211" s="21" t="s">
        <v>240</v>
      </c>
      <c r="B211" s="68" t="s">
        <v>272</v>
      </c>
      <c r="C211" s="78" t="s">
        <v>273</v>
      </c>
      <c r="D211" s="79" t="n">
        <v>3.851</v>
      </c>
      <c r="E211" s="21" t="s">
        <v>29</v>
      </c>
      <c r="F211" s="38" t="s">
        <v>23</v>
      </c>
      <c r="G211" s="23" t="s">
        <v>18</v>
      </c>
      <c r="H211" s="24" t="s">
        <v>19</v>
      </c>
      <c r="I211" s="25" t="n">
        <v>11</v>
      </c>
      <c r="J211" s="26" t="n">
        <f aca="false">D211*I211</f>
        <v>42.361</v>
      </c>
      <c r="K211" s="26" t="n">
        <f aca="false">J211*20%</f>
        <v>8.4722</v>
      </c>
    </row>
    <row r="212" customFormat="false" ht="12.75" hidden="false" customHeight="true" outlineLevel="0" collapsed="false">
      <c r="A212" s="21" t="s">
        <v>240</v>
      </c>
      <c r="B212" s="68" t="s">
        <v>272</v>
      </c>
      <c r="C212" s="78" t="s">
        <v>274</v>
      </c>
      <c r="D212" s="79" t="n">
        <v>2.264</v>
      </c>
      <c r="E212" s="21" t="s">
        <v>29</v>
      </c>
      <c r="F212" s="38" t="s">
        <v>23</v>
      </c>
      <c r="G212" s="23" t="s">
        <v>18</v>
      </c>
      <c r="H212" s="24" t="s">
        <v>19</v>
      </c>
      <c r="I212" s="25" t="n">
        <v>11</v>
      </c>
      <c r="J212" s="26" t="n">
        <f aca="false">D212*I212</f>
        <v>24.904</v>
      </c>
      <c r="K212" s="26" t="n">
        <f aca="false">J212*20%</f>
        <v>4.9808</v>
      </c>
    </row>
    <row r="213" customFormat="false" ht="12.75" hidden="false" customHeight="true" outlineLevel="0" collapsed="false">
      <c r="A213" s="21" t="s">
        <v>240</v>
      </c>
      <c r="B213" s="68" t="s">
        <v>272</v>
      </c>
      <c r="C213" s="78" t="s">
        <v>275</v>
      </c>
      <c r="D213" s="79" t="n">
        <v>2.94</v>
      </c>
      <c r="E213" s="21" t="s">
        <v>29</v>
      </c>
      <c r="F213" s="38" t="s">
        <v>23</v>
      </c>
      <c r="G213" s="23" t="s">
        <v>18</v>
      </c>
      <c r="H213" s="24" t="s">
        <v>19</v>
      </c>
      <c r="I213" s="25" t="n">
        <v>11</v>
      </c>
      <c r="J213" s="26" t="n">
        <f aca="false">D213*I213</f>
        <v>32.34</v>
      </c>
      <c r="K213" s="26" t="n">
        <f aca="false">J213*20%</f>
        <v>6.468</v>
      </c>
    </row>
    <row r="214" customFormat="false" ht="12.75" hidden="false" customHeight="true" outlineLevel="0" collapsed="false">
      <c r="A214" s="21" t="s">
        <v>240</v>
      </c>
      <c r="B214" s="68" t="s">
        <v>272</v>
      </c>
      <c r="C214" s="78" t="s">
        <v>276</v>
      </c>
      <c r="D214" s="79" t="n">
        <v>3.418</v>
      </c>
      <c r="E214" s="21" t="s">
        <v>29</v>
      </c>
      <c r="F214" s="38" t="s">
        <v>23</v>
      </c>
      <c r="G214" s="23" t="s">
        <v>18</v>
      </c>
      <c r="H214" s="24" t="s">
        <v>19</v>
      </c>
      <c r="I214" s="25" t="n">
        <v>11</v>
      </c>
      <c r="J214" s="26" t="n">
        <f aca="false">D214*I214</f>
        <v>37.598</v>
      </c>
      <c r="K214" s="26" t="n">
        <f aca="false">J214*20%</f>
        <v>7.5196</v>
      </c>
    </row>
    <row r="215" customFormat="false" ht="12.75" hidden="false" customHeight="true" outlineLevel="0" collapsed="false">
      <c r="A215" s="21" t="s">
        <v>240</v>
      </c>
      <c r="B215" s="68" t="s">
        <v>272</v>
      </c>
      <c r="C215" s="78" t="s">
        <v>277</v>
      </c>
      <c r="D215" s="79" t="n">
        <v>2</v>
      </c>
      <c r="E215" s="21" t="s">
        <v>29</v>
      </c>
      <c r="F215" s="42" t="s">
        <v>17</v>
      </c>
      <c r="G215" s="23" t="s">
        <v>18</v>
      </c>
      <c r="H215" s="24" t="s">
        <v>19</v>
      </c>
      <c r="I215" s="25" t="n">
        <v>11</v>
      </c>
      <c r="J215" s="26" t="n">
        <f aca="false">D215*I215</f>
        <v>22</v>
      </c>
      <c r="K215" s="26" t="n">
        <f aca="false">J215*20%</f>
        <v>4.4</v>
      </c>
    </row>
    <row r="216" customFormat="false" ht="12.75" hidden="false" customHeight="true" outlineLevel="0" collapsed="false">
      <c r="A216" s="21" t="s">
        <v>240</v>
      </c>
      <c r="B216" s="68" t="s">
        <v>272</v>
      </c>
      <c r="C216" s="78" t="s">
        <v>278</v>
      </c>
      <c r="D216" s="79" t="n">
        <v>2.577</v>
      </c>
      <c r="E216" s="21" t="s">
        <v>29</v>
      </c>
      <c r="F216" s="42" t="s">
        <v>17</v>
      </c>
      <c r="G216" s="23" t="s">
        <v>18</v>
      </c>
      <c r="H216" s="24" t="s">
        <v>19</v>
      </c>
      <c r="I216" s="25" t="n">
        <v>11</v>
      </c>
      <c r="J216" s="26" t="n">
        <f aca="false">D216*I216</f>
        <v>28.347</v>
      </c>
      <c r="K216" s="26" t="n">
        <f aca="false">J216*20%</f>
        <v>5.6694</v>
      </c>
    </row>
    <row r="217" customFormat="false" ht="12.75" hidden="false" customHeight="true" outlineLevel="0" collapsed="false">
      <c r="A217" s="21" t="s">
        <v>240</v>
      </c>
      <c r="B217" s="68" t="s">
        <v>279</v>
      </c>
      <c r="C217" s="78" t="s">
        <v>280</v>
      </c>
      <c r="D217" s="79" t="n">
        <v>5</v>
      </c>
      <c r="E217" s="21" t="s">
        <v>29</v>
      </c>
      <c r="F217" s="42" t="s">
        <v>81</v>
      </c>
      <c r="G217" s="23" t="s">
        <v>18</v>
      </c>
      <c r="H217" s="24" t="s">
        <v>19</v>
      </c>
      <c r="I217" s="25" t="n">
        <v>11</v>
      </c>
      <c r="J217" s="26" t="n">
        <f aca="false">D217*I217</f>
        <v>55</v>
      </c>
      <c r="K217" s="26" t="n">
        <f aca="false">J217*20%</f>
        <v>11</v>
      </c>
    </row>
    <row r="218" customFormat="false" ht="12.75" hidden="false" customHeight="true" outlineLevel="0" collapsed="false">
      <c r="A218" s="21" t="s">
        <v>240</v>
      </c>
      <c r="B218" s="68" t="s">
        <v>279</v>
      </c>
      <c r="C218" s="78" t="s">
        <v>281</v>
      </c>
      <c r="D218" s="79" t="n">
        <v>1.5</v>
      </c>
      <c r="E218" s="21" t="s">
        <v>29</v>
      </c>
      <c r="F218" s="38" t="s">
        <v>23</v>
      </c>
      <c r="G218" s="23" t="s">
        <v>18</v>
      </c>
      <c r="H218" s="24" t="s">
        <v>19</v>
      </c>
      <c r="I218" s="25" t="n">
        <v>11</v>
      </c>
      <c r="J218" s="26" t="n">
        <f aca="false">D218*I218</f>
        <v>16.5</v>
      </c>
      <c r="K218" s="26" t="n">
        <f aca="false">J218*20%</f>
        <v>3.3</v>
      </c>
    </row>
    <row r="219" customFormat="false" ht="12.75" hidden="false" customHeight="true" outlineLevel="0" collapsed="false">
      <c r="A219" s="21" t="s">
        <v>240</v>
      </c>
      <c r="B219" s="68" t="s">
        <v>279</v>
      </c>
      <c r="C219" s="78" t="s">
        <v>282</v>
      </c>
      <c r="D219" s="79" t="n">
        <v>5.7</v>
      </c>
      <c r="E219" s="21" t="s">
        <v>29</v>
      </c>
      <c r="F219" s="42" t="s">
        <v>81</v>
      </c>
      <c r="G219" s="23" t="s">
        <v>18</v>
      </c>
      <c r="H219" s="24" t="s">
        <v>19</v>
      </c>
      <c r="I219" s="25" t="n">
        <v>11</v>
      </c>
      <c r="J219" s="26" t="n">
        <f aca="false">D219*I219</f>
        <v>62.7</v>
      </c>
      <c r="K219" s="26" t="n">
        <f aca="false">J219*20%</f>
        <v>12.54</v>
      </c>
    </row>
    <row r="220" customFormat="false" ht="12.75" hidden="false" customHeight="true" outlineLevel="0" collapsed="false">
      <c r="A220" s="21" t="s">
        <v>240</v>
      </c>
      <c r="B220" s="68" t="s">
        <v>279</v>
      </c>
      <c r="C220" s="78" t="s">
        <v>283</v>
      </c>
      <c r="D220" s="70" t="n">
        <v>5.9</v>
      </c>
      <c r="E220" s="21" t="s">
        <v>29</v>
      </c>
      <c r="F220" s="38" t="s">
        <v>23</v>
      </c>
      <c r="G220" s="23" t="s">
        <v>18</v>
      </c>
      <c r="H220" s="24" t="s">
        <v>19</v>
      </c>
      <c r="I220" s="25" t="n">
        <v>11</v>
      </c>
      <c r="J220" s="26" t="n">
        <f aca="false">D220*I220</f>
        <v>64.9</v>
      </c>
      <c r="K220" s="26" t="n">
        <f aca="false">J220*20%</f>
        <v>12.98</v>
      </c>
    </row>
    <row r="221" customFormat="false" ht="12.75" hidden="false" customHeight="true" outlineLevel="0" collapsed="false">
      <c r="A221" s="21" t="s">
        <v>240</v>
      </c>
      <c r="B221" s="68" t="s">
        <v>284</v>
      </c>
      <c r="C221" s="63" t="s">
        <v>285</v>
      </c>
      <c r="D221" s="58" t="n">
        <v>7.2</v>
      </c>
      <c r="E221" s="21" t="s">
        <v>29</v>
      </c>
      <c r="F221" s="38" t="s">
        <v>23</v>
      </c>
      <c r="G221" s="23" t="s">
        <v>18</v>
      </c>
      <c r="H221" s="24" t="s">
        <v>19</v>
      </c>
      <c r="I221" s="25" t="n">
        <v>11</v>
      </c>
      <c r="J221" s="26" t="n">
        <f aca="false">D221*I221</f>
        <v>79.2</v>
      </c>
      <c r="K221" s="26" t="n">
        <f aca="false">J221*20%</f>
        <v>15.84</v>
      </c>
    </row>
    <row r="222" customFormat="false" ht="12.75" hidden="false" customHeight="true" outlineLevel="0" collapsed="false">
      <c r="A222" s="21" t="s">
        <v>240</v>
      </c>
      <c r="B222" s="68" t="s">
        <v>284</v>
      </c>
      <c r="C222" s="63" t="s">
        <v>286</v>
      </c>
      <c r="D222" s="58" t="n">
        <v>3</v>
      </c>
      <c r="E222" s="21" t="s">
        <v>29</v>
      </c>
      <c r="F222" s="42" t="s">
        <v>38</v>
      </c>
      <c r="G222" s="23" t="s">
        <v>18</v>
      </c>
      <c r="H222" s="24" t="s">
        <v>19</v>
      </c>
      <c r="I222" s="25" t="n">
        <v>11</v>
      </c>
      <c r="J222" s="26" t="n">
        <f aca="false">D222*I222</f>
        <v>33</v>
      </c>
      <c r="K222" s="26" t="n">
        <f aca="false">J222*20%</f>
        <v>6.6</v>
      </c>
    </row>
    <row r="223" customFormat="false" ht="12.75" hidden="false" customHeight="true" outlineLevel="0" collapsed="false">
      <c r="A223" s="21" t="s">
        <v>240</v>
      </c>
      <c r="B223" s="68" t="s">
        <v>287</v>
      </c>
      <c r="C223" s="78" t="s">
        <v>288</v>
      </c>
      <c r="D223" s="79" t="n">
        <v>2.847</v>
      </c>
      <c r="E223" s="21" t="s">
        <v>29</v>
      </c>
      <c r="F223" s="38" t="s">
        <v>23</v>
      </c>
      <c r="G223" s="23" t="s">
        <v>18</v>
      </c>
      <c r="H223" s="24" t="s">
        <v>19</v>
      </c>
      <c r="I223" s="25" t="n">
        <v>11</v>
      </c>
      <c r="J223" s="26" t="n">
        <f aca="false">D223*I223</f>
        <v>31.317</v>
      </c>
      <c r="K223" s="26" t="n">
        <f aca="false">J223*20%</f>
        <v>6.2634</v>
      </c>
    </row>
    <row r="224" customFormat="false" ht="12.75" hidden="false" customHeight="true" outlineLevel="0" collapsed="false">
      <c r="A224" s="21" t="s">
        <v>240</v>
      </c>
      <c r="B224" s="68" t="s">
        <v>287</v>
      </c>
      <c r="C224" s="78" t="s">
        <v>289</v>
      </c>
      <c r="D224" s="79" t="n">
        <v>3</v>
      </c>
      <c r="E224" s="21" t="s">
        <v>29</v>
      </c>
      <c r="F224" s="38" t="s">
        <v>23</v>
      </c>
      <c r="G224" s="23" t="s">
        <v>18</v>
      </c>
      <c r="H224" s="24" t="s">
        <v>19</v>
      </c>
      <c r="I224" s="25" t="n">
        <v>11</v>
      </c>
      <c r="J224" s="26" t="n">
        <f aca="false">D224*I224</f>
        <v>33</v>
      </c>
      <c r="K224" s="26" t="n">
        <f aca="false">J224*20%</f>
        <v>6.6</v>
      </c>
    </row>
    <row r="225" customFormat="false" ht="12.75" hidden="false" customHeight="true" outlineLevel="0" collapsed="false">
      <c r="A225" s="21" t="s">
        <v>240</v>
      </c>
      <c r="B225" s="68" t="s">
        <v>287</v>
      </c>
      <c r="C225" s="78" t="s">
        <v>290</v>
      </c>
      <c r="D225" s="79" t="n">
        <v>11.584</v>
      </c>
      <c r="E225" s="21" t="s">
        <v>29</v>
      </c>
      <c r="F225" s="38" t="s">
        <v>23</v>
      </c>
      <c r="G225" s="23" t="s">
        <v>18</v>
      </c>
      <c r="H225" s="24" t="s">
        <v>19</v>
      </c>
      <c r="I225" s="25" t="n">
        <v>11</v>
      </c>
      <c r="J225" s="26" t="n">
        <f aca="false">D225*I225</f>
        <v>127.424</v>
      </c>
      <c r="K225" s="26" t="n">
        <f aca="false">J225*20%</f>
        <v>25.4848</v>
      </c>
    </row>
    <row r="226" customFormat="false" ht="12.75" hidden="false" customHeight="true" outlineLevel="0" collapsed="false">
      <c r="A226" s="21" t="s">
        <v>240</v>
      </c>
      <c r="B226" s="68" t="s">
        <v>291</v>
      </c>
      <c r="C226" s="78" t="s">
        <v>292</v>
      </c>
      <c r="D226" s="79" t="n">
        <v>2.2</v>
      </c>
      <c r="E226" s="21" t="s">
        <v>29</v>
      </c>
      <c r="F226" s="38" t="s">
        <v>23</v>
      </c>
      <c r="G226" s="23" t="s">
        <v>18</v>
      </c>
      <c r="H226" s="24" t="s">
        <v>19</v>
      </c>
      <c r="I226" s="25" t="n">
        <v>11</v>
      </c>
      <c r="J226" s="26" t="n">
        <f aca="false">D226*I226</f>
        <v>24.2</v>
      </c>
      <c r="K226" s="26" t="n">
        <f aca="false">J226*20%</f>
        <v>4.84</v>
      </c>
    </row>
    <row r="227" customFormat="false" ht="12.75" hidden="false" customHeight="true" outlineLevel="0" collapsed="false">
      <c r="A227" s="21" t="s">
        <v>240</v>
      </c>
      <c r="B227" s="68" t="s">
        <v>291</v>
      </c>
      <c r="C227" s="78" t="s">
        <v>293</v>
      </c>
      <c r="D227" s="79" t="n">
        <v>4.635</v>
      </c>
      <c r="E227" s="21" t="s">
        <v>29</v>
      </c>
      <c r="F227" s="42" t="s">
        <v>81</v>
      </c>
      <c r="G227" s="23" t="s">
        <v>18</v>
      </c>
      <c r="H227" s="24" t="s">
        <v>19</v>
      </c>
      <c r="I227" s="25" t="n">
        <v>11</v>
      </c>
      <c r="J227" s="26" t="n">
        <f aca="false">D227*I227</f>
        <v>50.985</v>
      </c>
      <c r="K227" s="26" t="n">
        <f aca="false">J227*20%</f>
        <v>10.197</v>
      </c>
    </row>
    <row r="228" customFormat="false" ht="12.75" hidden="false" customHeight="true" outlineLevel="0" collapsed="false">
      <c r="A228" s="21" t="s">
        <v>240</v>
      </c>
      <c r="B228" s="68" t="s">
        <v>291</v>
      </c>
      <c r="C228" s="78" t="s">
        <v>294</v>
      </c>
      <c r="D228" s="79" t="n">
        <v>2</v>
      </c>
      <c r="E228" s="21" t="s">
        <v>29</v>
      </c>
      <c r="F228" s="38" t="s">
        <v>23</v>
      </c>
      <c r="G228" s="23" t="s">
        <v>18</v>
      </c>
      <c r="H228" s="24" t="s">
        <v>19</v>
      </c>
      <c r="I228" s="25" t="n">
        <v>11</v>
      </c>
      <c r="J228" s="26" t="n">
        <f aca="false">D228*I228</f>
        <v>22</v>
      </c>
      <c r="K228" s="26" t="n">
        <f aca="false">J228*20%</f>
        <v>4.4</v>
      </c>
    </row>
    <row r="229" customFormat="false" ht="12.75" hidden="false" customHeight="true" outlineLevel="0" collapsed="false">
      <c r="A229" s="21" t="s">
        <v>240</v>
      </c>
      <c r="B229" s="68" t="s">
        <v>291</v>
      </c>
      <c r="C229" s="80" t="s">
        <v>295</v>
      </c>
      <c r="D229" s="79" t="n">
        <v>2.001</v>
      </c>
      <c r="E229" s="21" t="s">
        <v>29</v>
      </c>
      <c r="F229" s="38" t="s">
        <v>23</v>
      </c>
      <c r="G229" s="23" t="s">
        <v>18</v>
      </c>
      <c r="H229" s="24" t="s">
        <v>19</v>
      </c>
      <c r="I229" s="25" t="n">
        <v>11</v>
      </c>
      <c r="J229" s="26" t="n">
        <f aca="false">D229*I229</f>
        <v>22.011</v>
      </c>
      <c r="K229" s="26" t="n">
        <f aca="false">J229*20%</f>
        <v>4.4022</v>
      </c>
    </row>
    <row r="230" customFormat="false" ht="12.75" hidden="false" customHeight="true" outlineLevel="0" collapsed="false">
      <c r="A230" s="21" t="s">
        <v>240</v>
      </c>
      <c r="B230" s="68" t="s">
        <v>291</v>
      </c>
      <c r="C230" s="80" t="s">
        <v>296</v>
      </c>
      <c r="D230" s="79" t="n">
        <v>3.2</v>
      </c>
      <c r="E230" s="21" t="s">
        <v>29</v>
      </c>
      <c r="F230" s="38" t="s">
        <v>23</v>
      </c>
      <c r="G230" s="23" t="s">
        <v>18</v>
      </c>
      <c r="H230" s="24" t="s">
        <v>19</v>
      </c>
      <c r="I230" s="25" t="n">
        <v>11</v>
      </c>
      <c r="J230" s="26" t="n">
        <f aca="false">D230*I230</f>
        <v>35.2</v>
      </c>
      <c r="K230" s="26" t="n">
        <f aca="false">J230*20%</f>
        <v>7.04</v>
      </c>
    </row>
    <row r="231" customFormat="false" ht="12.75" hidden="false" customHeight="true" outlineLevel="0" collapsed="false">
      <c r="A231" s="21" t="s">
        <v>240</v>
      </c>
      <c r="B231" s="68" t="s">
        <v>291</v>
      </c>
      <c r="C231" s="80" t="s">
        <v>297</v>
      </c>
      <c r="D231" s="79" t="n">
        <v>2.499</v>
      </c>
      <c r="E231" s="21" t="s">
        <v>29</v>
      </c>
      <c r="F231" s="38" t="s">
        <v>23</v>
      </c>
      <c r="G231" s="23" t="s">
        <v>18</v>
      </c>
      <c r="H231" s="24" t="s">
        <v>19</v>
      </c>
      <c r="I231" s="25" t="n">
        <v>11</v>
      </c>
      <c r="J231" s="26" t="n">
        <f aca="false">D231*I231</f>
        <v>27.489</v>
      </c>
      <c r="K231" s="26" t="n">
        <f aca="false">J231*20%</f>
        <v>5.4978</v>
      </c>
    </row>
    <row r="232" s="29" customFormat="true" ht="12.75" hidden="false" customHeight="true" outlineLevel="0" collapsed="false">
      <c r="A232" s="21" t="s">
        <v>240</v>
      </c>
      <c r="B232" s="30" t="s">
        <v>291</v>
      </c>
      <c r="C232" s="80" t="s">
        <v>298</v>
      </c>
      <c r="D232" s="61" t="n">
        <v>3.2</v>
      </c>
      <c r="E232" s="21" t="s">
        <v>29</v>
      </c>
      <c r="F232" s="38" t="s">
        <v>23</v>
      </c>
      <c r="G232" s="23" t="s">
        <v>18</v>
      </c>
      <c r="H232" s="24" t="s">
        <v>19</v>
      </c>
      <c r="I232" s="25" t="n">
        <v>11</v>
      </c>
      <c r="J232" s="26" t="n">
        <f aca="false">D232*I232</f>
        <v>35.2</v>
      </c>
      <c r="K232" s="26" t="n">
        <f aca="false">J232*20%</f>
        <v>7.04</v>
      </c>
    </row>
    <row r="233" customFormat="false" ht="12.75" hidden="false" customHeight="true" outlineLevel="0" collapsed="false">
      <c r="A233" s="21" t="s">
        <v>240</v>
      </c>
      <c r="B233" s="68" t="s">
        <v>291</v>
      </c>
      <c r="C233" s="80" t="s">
        <v>299</v>
      </c>
      <c r="D233" s="79" t="n">
        <v>4</v>
      </c>
      <c r="E233" s="21" t="s">
        <v>29</v>
      </c>
      <c r="F233" s="42" t="s">
        <v>81</v>
      </c>
      <c r="G233" s="23" t="s">
        <v>18</v>
      </c>
      <c r="H233" s="24" t="s">
        <v>19</v>
      </c>
      <c r="I233" s="25" t="n">
        <v>11</v>
      </c>
      <c r="J233" s="26" t="n">
        <f aca="false">D233*I233</f>
        <v>44</v>
      </c>
      <c r="K233" s="26" t="n">
        <f aca="false">J233*20%</f>
        <v>8.8</v>
      </c>
    </row>
    <row r="234" customFormat="false" ht="12.75" hidden="false" customHeight="true" outlineLevel="0" collapsed="false">
      <c r="A234" s="21" t="s">
        <v>240</v>
      </c>
      <c r="B234" s="68" t="s">
        <v>291</v>
      </c>
      <c r="C234" s="80" t="s">
        <v>300</v>
      </c>
      <c r="D234" s="79" t="n">
        <v>4.999</v>
      </c>
      <c r="E234" s="21" t="s">
        <v>29</v>
      </c>
      <c r="F234" s="38" t="s">
        <v>23</v>
      </c>
      <c r="G234" s="23" t="s">
        <v>18</v>
      </c>
      <c r="H234" s="24" t="s">
        <v>19</v>
      </c>
      <c r="I234" s="25" t="n">
        <v>11</v>
      </c>
      <c r="J234" s="26" t="n">
        <f aca="false">D234*I234</f>
        <v>54.989</v>
      </c>
      <c r="K234" s="26" t="n">
        <f aca="false">J234*20%</f>
        <v>10.9978</v>
      </c>
    </row>
    <row r="235" customFormat="false" ht="12.75" hidden="false" customHeight="true" outlineLevel="0" collapsed="false">
      <c r="A235" s="21" t="s">
        <v>240</v>
      </c>
      <c r="B235" s="68" t="s">
        <v>301</v>
      </c>
      <c r="C235" s="78" t="s">
        <v>302</v>
      </c>
      <c r="D235" s="70" t="n">
        <v>2.9</v>
      </c>
      <c r="E235" s="21" t="s">
        <v>29</v>
      </c>
      <c r="F235" s="38" t="s">
        <v>23</v>
      </c>
      <c r="G235" s="23" t="s">
        <v>18</v>
      </c>
      <c r="H235" s="24" t="s">
        <v>19</v>
      </c>
      <c r="I235" s="25" t="n">
        <v>11</v>
      </c>
      <c r="J235" s="26" t="n">
        <f aca="false">D235*I235</f>
        <v>31.9</v>
      </c>
      <c r="K235" s="26" t="n">
        <f aca="false">J235*20%</f>
        <v>6.38</v>
      </c>
    </row>
    <row r="236" customFormat="false" ht="12.75" hidden="false" customHeight="true" outlineLevel="0" collapsed="false">
      <c r="A236" s="21" t="s">
        <v>240</v>
      </c>
      <c r="B236" s="68" t="s">
        <v>303</v>
      </c>
      <c r="C236" s="81" t="s">
        <v>304</v>
      </c>
      <c r="D236" s="79" t="n">
        <v>49.995</v>
      </c>
      <c r="E236" s="21" t="s">
        <v>29</v>
      </c>
      <c r="F236" s="38" t="s">
        <v>23</v>
      </c>
      <c r="G236" s="23" t="s">
        <v>18</v>
      </c>
      <c r="H236" s="24" t="s">
        <v>19</v>
      </c>
      <c r="I236" s="25" t="n">
        <v>11</v>
      </c>
      <c r="J236" s="26" t="n">
        <f aca="false">D236*I236</f>
        <v>549.945</v>
      </c>
      <c r="K236" s="26" t="n">
        <f aca="false">J236*20%</f>
        <v>109.989</v>
      </c>
    </row>
    <row r="237" s="29" customFormat="true" ht="12.75" hidden="false" customHeight="false" outlineLevel="0" collapsed="false">
      <c r="A237" s="18" t="s">
        <v>305</v>
      </c>
      <c r="B237" s="18" t="s">
        <v>305</v>
      </c>
      <c r="C237" s="19" t="s">
        <v>306</v>
      </c>
      <c r="D237" s="20" t="s">
        <v>307</v>
      </c>
      <c r="E237" s="18" t="s">
        <v>16</v>
      </c>
      <c r="F237" s="38" t="s">
        <v>23</v>
      </c>
      <c r="G237" s="23" t="s">
        <v>18</v>
      </c>
      <c r="H237" s="24" t="s">
        <v>19</v>
      </c>
      <c r="I237" s="25" t="n">
        <v>8</v>
      </c>
      <c r="J237" s="26" t="n">
        <f aca="false">D237*I237</f>
        <v>588.296</v>
      </c>
      <c r="K237" s="26" t="n">
        <f aca="false">J237*20%</f>
        <v>117.6592</v>
      </c>
    </row>
    <row r="238" s="29" customFormat="true" ht="12.75" hidden="false" customHeight="false" outlineLevel="0" collapsed="false">
      <c r="A238" s="18" t="s">
        <v>305</v>
      </c>
      <c r="B238" s="18" t="s">
        <v>308</v>
      </c>
      <c r="C238" s="19" t="s">
        <v>309</v>
      </c>
      <c r="D238" s="20" t="n">
        <v>103.446</v>
      </c>
      <c r="E238" s="82" t="s">
        <v>16</v>
      </c>
      <c r="F238" s="83" t="s">
        <v>44</v>
      </c>
      <c r="G238" s="23" t="s">
        <v>18</v>
      </c>
      <c r="H238" s="24" t="s">
        <v>19</v>
      </c>
      <c r="I238" s="25" t="n">
        <v>8</v>
      </c>
      <c r="J238" s="26" t="n">
        <f aca="false">D238*I238</f>
        <v>827.568</v>
      </c>
      <c r="K238" s="26" t="n">
        <f aca="false">J238*20%</f>
        <v>165.5136</v>
      </c>
    </row>
    <row r="239" s="29" customFormat="true" ht="13.5" hidden="false" customHeight="true" outlineLevel="0" collapsed="false">
      <c r="A239" s="18" t="s">
        <v>305</v>
      </c>
      <c r="B239" s="84" t="s">
        <v>310</v>
      </c>
      <c r="C239" s="80" t="s">
        <v>311</v>
      </c>
      <c r="D239" s="40" t="n">
        <v>40.994</v>
      </c>
      <c r="E239" s="85" t="s">
        <v>29</v>
      </c>
      <c r="F239" s="83" t="s">
        <v>81</v>
      </c>
      <c r="G239" s="23" t="s">
        <v>18</v>
      </c>
      <c r="H239" s="24" t="s">
        <v>19</v>
      </c>
      <c r="I239" s="46" t="n">
        <v>8</v>
      </c>
      <c r="J239" s="26" t="n">
        <f aca="false">D239*I239</f>
        <v>327.952</v>
      </c>
      <c r="K239" s="26" t="n">
        <f aca="false">J239*20%</f>
        <v>65.5904</v>
      </c>
    </row>
    <row r="240" s="29" customFormat="true" ht="12.75" hidden="false" customHeight="false" outlineLevel="0" collapsed="false">
      <c r="A240" s="18" t="s">
        <v>305</v>
      </c>
      <c r="B240" s="18" t="s">
        <v>310</v>
      </c>
      <c r="C240" s="19" t="s">
        <v>312</v>
      </c>
      <c r="D240" s="20" t="n">
        <v>6.9</v>
      </c>
      <c r="E240" s="85" t="s">
        <v>29</v>
      </c>
      <c r="F240" s="38" t="s">
        <v>81</v>
      </c>
      <c r="G240" s="23" t="s">
        <v>18</v>
      </c>
      <c r="H240" s="24" t="s">
        <v>19</v>
      </c>
      <c r="I240" s="46" t="n">
        <v>8</v>
      </c>
      <c r="J240" s="26" t="n">
        <f aca="false">D240*I240</f>
        <v>55.2</v>
      </c>
      <c r="K240" s="26" t="n">
        <f aca="false">J240*20%</f>
        <v>11.04</v>
      </c>
    </row>
    <row r="241" s="29" customFormat="true" ht="12.75" hidden="false" customHeight="false" outlineLevel="0" collapsed="false">
      <c r="A241" s="18" t="s">
        <v>305</v>
      </c>
      <c r="B241" s="18" t="s">
        <v>310</v>
      </c>
      <c r="C241" s="19" t="s">
        <v>313</v>
      </c>
      <c r="D241" s="20" t="n">
        <v>19.072</v>
      </c>
      <c r="E241" s="85" t="s">
        <v>29</v>
      </c>
      <c r="F241" s="38" t="s">
        <v>81</v>
      </c>
      <c r="G241" s="23" t="s">
        <v>18</v>
      </c>
      <c r="H241" s="24" t="s">
        <v>19</v>
      </c>
      <c r="I241" s="46" t="n">
        <v>8</v>
      </c>
      <c r="J241" s="26" t="n">
        <f aca="false">D241*I241</f>
        <v>152.576</v>
      </c>
      <c r="K241" s="26" t="n">
        <f aca="false">J241*20%</f>
        <v>30.5152</v>
      </c>
    </row>
    <row r="242" s="29" customFormat="true" ht="12.75" hidden="false" customHeight="false" outlineLevel="0" collapsed="false">
      <c r="A242" s="18" t="s">
        <v>305</v>
      </c>
      <c r="B242" s="18" t="s">
        <v>310</v>
      </c>
      <c r="C242" s="80" t="s">
        <v>314</v>
      </c>
      <c r="D242" s="61" t="n">
        <v>2.652</v>
      </c>
      <c r="E242" s="18" t="s">
        <v>16</v>
      </c>
      <c r="F242" s="36" t="s">
        <v>38</v>
      </c>
      <c r="G242" s="23" t="s">
        <v>18</v>
      </c>
      <c r="H242" s="24" t="s">
        <v>19</v>
      </c>
      <c r="I242" s="25" t="n">
        <v>8</v>
      </c>
      <c r="J242" s="26" t="n">
        <f aca="false">D242*I242</f>
        <v>21.216</v>
      </c>
      <c r="K242" s="26" t="n">
        <f aca="false">J242*20%</f>
        <v>4.2432</v>
      </c>
    </row>
    <row r="243" s="29" customFormat="true" ht="12.75" hidden="false" customHeight="false" outlineLevel="0" collapsed="false">
      <c r="A243" s="18" t="s">
        <v>305</v>
      </c>
      <c r="B243" s="18" t="s">
        <v>315</v>
      </c>
      <c r="C243" s="19" t="s">
        <v>316</v>
      </c>
      <c r="D243" s="20" t="n">
        <v>6.646</v>
      </c>
      <c r="E243" s="18" t="s">
        <v>16</v>
      </c>
      <c r="F243" s="83" t="s">
        <v>21</v>
      </c>
      <c r="G243" s="23" t="s">
        <v>18</v>
      </c>
      <c r="H243" s="24" t="s">
        <v>19</v>
      </c>
      <c r="I243" s="25" t="n">
        <v>8</v>
      </c>
      <c r="J243" s="26" t="n">
        <f aca="false">D243*I243</f>
        <v>53.168</v>
      </c>
      <c r="K243" s="26" t="n">
        <f aca="false">J243*20%</f>
        <v>10.6336</v>
      </c>
    </row>
    <row r="244" s="29" customFormat="true" ht="12.75" hidden="false" customHeight="false" outlineLevel="0" collapsed="false">
      <c r="A244" s="86" t="s">
        <v>317</v>
      </c>
      <c r="B244" s="86" t="s">
        <v>318</v>
      </c>
      <c r="C244" s="39" t="s">
        <v>319</v>
      </c>
      <c r="D244" s="40" t="n">
        <v>7.899</v>
      </c>
      <c r="E244" s="87" t="s">
        <v>16</v>
      </c>
      <c r="F244" s="88" t="s">
        <v>21</v>
      </c>
      <c r="G244" s="23" t="s">
        <v>18</v>
      </c>
      <c r="H244" s="24" t="s">
        <v>19</v>
      </c>
      <c r="I244" s="46" t="n">
        <v>7</v>
      </c>
      <c r="J244" s="26" t="n">
        <f aca="false">D244*I244</f>
        <v>55.293</v>
      </c>
      <c r="K244" s="26" t="n">
        <f aca="false">J244*20%</f>
        <v>11.0586</v>
      </c>
    </row>
    <row r="245" s="29" customFormat="true" ht="12.75" hidden="false" customHeight="false" outlineLevel="0" collapsed="false">
      <c r="A245" s="86" t="s">
        <v>317</v>
      </c>
      <c r="B245" s="86" t="s">
        <v>318</v>
      </c>
      <c r="C245" s="39" t="s">
        <v>320</v>
      </c>
      <c r="D245" s="40" t="n">
        <v>6.42</v>
      </c>
      <c r="E245" s="87" t="s">
        <v>16</v>
      </c>
      <c r="F245" s="88" t="s">
        <v>21</v>
      </c>
      <c r="G245" s="23" t="s">
        <v>18</v>
      </c>
      <c r="H245" s="24" t="s">
        <v>19</v>
      </c>
      <c r="I245" s="46" t="n">
        <v>7</v>
      </c>
      <c r="J245" s="26" t="n">
        <f aca="false">D245*I245</f>
        <v>44.94</v>
      </c>
      <c r="K245" s="26" t="n">
        <f aca="false">J245*20%</f>
        <v>8.988</v>
      </c>
    </row>
    <row r="246" s="29" customFormat="true" ht="12.75" hidden="false" customHeight="false" outlineLevel="0" collapsed="false">
      <c r="A246" s="86" t="s">
        <v>317</v>
      </c>
      <c r="B246" s="86" t="s">
        <v>318</v>
      </c>
      <c r="C246" s="39" t="s">
        <v>321</v>
      </c>
      <c r="D246" s="40" t="n">
        <v>12.571</v>
      </c>
      <c r="E246" s="87" t="s">
        <v>16</v>
      </c>
      <c r="F246" s="88" t="s">
        <v>17</v>
      </c>
      <c r="G246" s="23" t="s">
        <v>18</v>
      </c>
      <c r="H246" s="24" t="s">
        <v>19</v>
      </c>
      <c r="I246" s="46" t="n">
        <v>7</v>
      </c>
      <c r="J246" s="26" t="n">
        <f aca="false">D246*I246</f>
        <v>87.997</v>
      </c>
      <c r="K246" s="26" t="n">
        <f aca="false">J246*20%</f>
        <v>17.5994</v>
      </c>
    </row>
    <row r="247" s="29" customFormat="true" ht="12.75" hidden="false" customHeight="false" outlineLevel="0" collapsed="false">
      <c r="A247" s="86" t="s">
        <v>317</v>
      </c>
      <c r="B247" s="86" t="s">
        <v>322</v>
      </c>
      <c r="C247" s="39" t="s">
        <v>323</v>
      </c>
      <c r="D247" s="40" t="n">
        <v>6</v>
      </c>
      <c r="E247" s="53" t="s">
        <v>29</v>
      </c>
      <c r="F247" s="42" t="s">
        <v>23</v>
      </c>
      <c r="G247" s="23" t="s">
        <v>18</v>
      </c>
      <c r="H247" s="24" t="s">
        <v>19</v>
      </c>
      <c r="I247" s="46" t="n">
        <v>8</v>
      </c>
      <c r="J247" s="26" t="n">
        <f aca="false">D247*I247</f>
        <v>48</v>
      </c>
      <c r="K247" s="26" t="n">
        <f aca="false">J247*20%</f>
        <v>9.6</v>
      </c>
    </row>
    <row r="248" s="29" customFormat="true" ht="12.75" hidden="false" customHeight="false" outlineLevel="0" collapsed="false">
      <c r="A248" s="86" t="s">
        <v>317</v>
      </c>
      <c r="B248" s="86" t="s">
        <v>324</v>
      </c>
      <c r="C248" s="39" t="s">
        <v>325</v>
      </c>
      <c r="D248" s="40" t="n">
        <v>2.758</v>
      </c>
      <c r="E248" s="87" t="s">
        <v>16</v>
      </c>
      <c r="F248" s="88" t="s">
        <v>38</v>
      </c>
      <c r="G248" s="23" t="s">
        <v>18</v>
      </c>
      <c r="H248" s="24" t="s">
        <v>19</v>
      </c>
      <c r="I248" s="46" t="n">
        <v>7</v>
      </c>
      <c r="J248" s="26" t="n">
        <f aca="false">D248*I248</f>
        <v>19.306</v>
      </c>
      <c r="K248" s="26" t="n">
        <f aca="false">J248*20%</f>
        <v>3.8612</v>
      </c>
    </row>
    <row r="249" s="29" customFormat="true" ht="12.75" hidden="false" customHeight="false" outlineLevel="0" collapsed="false">
      <c r="A249" s="86" t="s">
        <v>317</v>
      </c>
      <c r="B249" s="86" t="s">
        <v>324</v>
      </c>
      <c r="C249" s="39" t="s">
        <v>326</v>
      </c>
      <c r="D249" s="40" t="n">
        <v>7.526</v>
      </c>
      <c r="E249" s="87" t="s">
        <v>16</v>
      </c>
      <c r="F249" s="88" t="s">
        <v>327</v>
      </c>
      <c r="G249" s="23" t="s">
        <v>18</v>
      </c>
      <c r="H249" s="24" t="s">
        <v>19</v>
      </c>
      <c r="I249" s="46" t="n">
        <v>7</v>
      </c>
      <c r="J249" s="26" t="n">
        <f aca="false">D249*I249</f>
        <v>52.682</v>
      </c>
      <c r="K249" s="26" t="n">
        <f aca="false">J249*20%</f>
        <v>10.5364</v>
      </c>
    </row>
    <row r="250" s="29" customFormat="true" ht="12.75" hidden="false" customHeight="false" outlineLevel="0" collapsed="false">
      <c r="A250" s="86" t="s">
        <v>317</v>
      </c>
      <c r="B250" s="86" t="s">
        <v>324</v>
      </c>
      <c r="C250" s="39" t="s">
        <v>328</v>
      </c>
      <c r="D250" s="40" t="n">
        <v>57.669</v>
      </c>
      <c r="E250" s="87" t="s">
        <v>16</v>
      </c>
      <c r="F250" s="88" t="s">
        <v>327</v>
      </c>
      <c r="G250" s="23" t="s">
        <v>18</v>
      </c>
      <c r="H250" s="24" t="s">
        <v>19</v>
      </c>
      <c r="I250" s="46" t="n">
        <v>7</v>
      </c>
      <c r="J250" s="26" t="n">
        <f aca="false">D250*I250</f>
        <v>403.683</v>
      </c>
      <c r="K250" s="26" t="n">
        <f aca="false">J250*20%</f>
        <v>80.7366</v>
      </c>
    </row>
    <row r="251" s="29" customFormat="true" ht="12.75" hidden="false" customHeight="false" outlineLevel="0" collapsed="false">
      <c r="A251" s="86" t="s">
        <v>317</v>
      </c>
      <c r="B251" s="89" t="s">
        <v>329</v>
      </c>
      <c r="C251" s="39" t="s">
        <v>330</v>
      </c>
      <c r="D251" s="40" t="n">
        <v>2.743</v>
      </c>
      <c r="E251" s="43" t="s">
        <v>29</v>
      </c>
      <c r="F251" s="88" t="s">
        <v>38</v>
      </c>
      <c r="G251" s="23" t="s">
        <v>18</v>
      </c>
      <c r="H251" s="24" t="s">
        <v>19</v>
      </c>
      <c r="I251" s="46" t="n">
        <v>8</v>
      </c>
      <c r="J251" s="26" t="n">
        <f aca="false">D251*I251</f>
        <v>21.944</v>
      </c>
      <c r="K251" s="26" t="n">
        <f aca="false">J251*20%</f>
        <v>4.3888</v>
      </c>
    </row>
    <row r="252" s="29" customFormat="true" ht="12.75" hidden="false" customHeight="false" outlineLevel="0" collapsed="false">
      <c r="A252" s="86" t="s">
        <v>317</v>
      </c>
      <c r="B252" s="90" t="s">
        <v>331</v>
      </c>
      <c r="C252" s="39" t="s">
        <v>332</v>
      </c>
      <c r="D252" s="40" t="n">
        <v>27.613</v>
      </c>
      <c r="E252" s="87" t="s">
        <v>16</v>
      </c>
      <c r="F252" s="88" t="s">
        <v>17</v>
      </c>
      <c r="G252" s="23" t="s">
        <v>18</v>
      </c>
      <c r="H252" s="24" t="s">
        <v>19</v>
      </c>
      <c r="I252" s="46" t="n">
        <v>7</v>
      </c>
      <c r="J252" s="26" t="n">
        <f aca="false">D252*I252</f>
        <v>193.291</v>
      </c>
      <c r="K252" s="26" t="n">
        <f aca="false">J252*20%</f>
        <v>38.6582</v>
      </c>
    </row>
    <row r="253" s="29" customFormat="true" ht="12.75" hidden="false" customHeight="false" outlineLevel="0" collapsed="false">
      <c r="A253" s="86" t="s">
        <v>317</v>
      </c>
      <c r="B253" s="86" t="s">
        <v>333</v>
      </c>
      <c r="C253" s="39" t="s">
        <v>334</v>
      </c>
      <c r="D253" s="40" t="n">
        <v>23.512</v>
      </c>
      <c r="E253" s="87" t="s">
        <v>29</v>
      </c>
      <c r="F253" s="88" t="s">
        <v>17</v>
      </c>
      <c r="G253" s="23" t="s">
        <v>18</v>
      </c>
      <c r="H253" s="24" t="s">
        <v>19</v>
      </c>
      <c r="I253" s="46" t="n">
        <v>8</v>
      </c>
      <c r="J253" s="26" t="n">
        <f aca="false">D253*I253</f>
        <v>188.096</v>
      </c>
      <c r="K253" s="26" t="n">
        <f aca="false">J253*20%</f>
        <v>37.6192</v>
      </c>
    </row>
    <row r="254" s="29" customFormat="true" ht="12.75" hidden="false" customHeight="false" outlineLevel="0" collapsed="false">
      <c r="A254" s="86" t="s">
        <v>317</v>
      </c>
      <c r="B254" s="86" t="s">
        <v>333</v>
      </c>
      <c r="C254" s="39" t="s">
        <v>335</v>
      </c>
      <c r="D254" s="40" t="n">
        <v>5.497</v>
      </c>
      <c r="E254" s="43" t="s">
        <v>29</v>
      </c>
      <c r="F254" s="88" t="s">
        <v>17</v>
      </c>
      <c r="G254" s="23" t="s">
        <v>18</v>
      </c>
      <c r="H254" s="24" t="s">
        <v>19</v>
      </c>
      <c r="I254" s="46" t="n">
        <v>8</v>
      </c>
      <c r="J254" s="26" t="n">
        <f aca="false">D254*I254</f>
        <v>43.976</v>
      </c>
      <c r="K254" s="26" t="n">
        <f aca="false">J254*20%</f>
        <v>8.7952</v>
      </c>
    </row>
    <row r="255" s="29" customFormat="true" ht="12.75" hidden="false" customHeight="false" outlineLevel="0" collapsed="false">
      <c r="A255" s="18" t="s">
        <v>336</v>
      </c>
      <c r="B255" s="47" t="s">
        <v>337</v>
      </c>
      <c r="C255" s="91" t="s">
        <v>338</v>
      </c>
      <c r="D255" s="92" t="n">
        <v>1.299</v>
      </c>
      <c r="E255" s="87" t="s">
        <v>29</v>
      </c>
      <c r="F255" s="36" t="s">
        <v>21</v>
      </c>
      <c r="G255" s="23" t="s">
        <v>18</v>
      </c>
      <c r="H255" s="24" t="s">
        <v>19</v>
      </c>
      <c r="I255" s="46" t="n">
        <v>8</v>
      </c>
      <c r="J255" s="26" t="n">
        <f aca="false">D255*I255</f>
        <v>10.392</v>
      </c>
      <c r="K255" s="26" t="n">
        <f aca="false">J255*20%</f>
        <v>2.0784</v>
      </c>
    </row>
    <row r="256" s="29" customFormat="true" ht="12.75" hidden="false" customHeight="false" outlineLevel="0" collapsed="false">
      <c r="A256" s="18" t="s">
        <v>336</v>
      </c>
      <c r="B256" s="47" t="s">
        <v>337</v>
      </c>
      <c r="C256" s="91" t="s">
        <v>339</v>
      </c>
      <c r="D256" s="92" t="n">
        <v>5.235</v>
      </c>
      <c r="E256" s="87" t="s">
        <v>29</v>
      </c>
      <c r="F256" s="36" t="s">
        <v>21</v>
      </c>
      <c r="G256" s="23" t="s">
        <v>18</v>
      </c>
      <c r="H256" s="24" t="s">
        <v>19</v>
      </c>
      <c r="I256" s="46" t="n">
        <v>8</v>
      </c>
      <c r="J256" s="26" t="n">
        <f aca="false">D256*I256</f>
        <v>41.88</v>
      </c>
      <c r="K256" s="26" t="n">
        <f aca="false">J256*20%</f>
        <v>8.376</v>
      </c>
    </row>
    <row r="257" s="29" customFormat="true" ht="12.75" hidden="false" customHeight="false" outlineLevel="0" collapsed="false">
      <c r="A257" s="18" t="s">
        <v>336</v>
      </c>
      <c r="B257" s="47" t="s">
        <v>337</v>
      </c>
      <c r="C257" s="91" t="s">
        <v>340</v>
      </c>
      <c r="D257" s="92" t="n">
        <v>8.009</v>
      </c>
      <c r="E257" s="87" t="s">
        <v>29</v>
      </c>
      <c r="F257" s="36" t="s">
        <v>21</v>
      </c>
      <c r="G257" s="23" t="s">
        <v>18</v>
      </c>
      <c r="H257" s="24" t="s">
        <v>19</v>
      </c>
      <c r="I257" s="46" t="n">
        <v>8</v>
      </c>
      <c r="J257" s="26" t="n">
        <f aca="false">D257*I257</f>
        <v>64.072</v>
      </c>
      <c r="K257" s="26" t="n">
        <f aca="false">J257*20%</f>
        <v>12.8144</v>
      </c>
    </row>
    <row r="258" s="29" customFormat="true" ht="12.75" hidden="false" customHeight="false" outlineLevel="0" collapsed="false">
      <c r="A258" s="18" t="s">
        <v>336</v>
      </c>
      <c r="B258" s="18" t="s">
        <v>341</v>
      </c>
      <c r="C258" s="91" t="s">
        <v>342</v>
      </c>
      <c r="D258" s="92" t="n">
        <v>6.033</v>
      </c>
      <c r="E258" s="93" t="s">
        <v>16</v>
      </c>
      <c r="F258" s="42" t="s">
        <v>21</v>
      </c>
      <c r="G258" s="23" t="s">
        <v>18</v>
      </c>
      <c r="H258" s="24" t="s">
        <v>19</v>
      </c>
      <c r="I258" s="46" t="n">
        <v>7</v>
      </c>
      <c r="J258" s="26" t="n">
        <f aca="false">D258*I258</f>
        <v>42.231</v>
      </c>
      <c r="K258" s="26" t="n">
        <f aca="false">J258*20%</f>
        <v>8.4462</v>
      </c>
    </row>
    <row r="259" customFormat="false" ht="12.75" hidden="false" customHeight="false" outlineLevel="0" collapsed="false">
      <c r="A259" s="55" t="s">
        <v>336</v>
      </c>
      <c r="B259" s="55" t="s">
        <v>343</v>
      </c>
      <c r="C259" s="94" t="s">
        <v>344</v>
      </c>
      <c r="D259" s="95" t="n">
        <v>7.998</v>
      </c>
      <c r="E259" s="93" t="s">
        <v>16</v>
      </c>
      <c r="F259" s="59" t="s">
        <v>26</v>
      </c>
      <c r="G259" s="23" t="s">
        <v>18</v>
      </c>
      <c r="H259" s="24" t="s">
        <v>19</v>
      </c>
      <c r="I259" s="46" t="n">
        <v>7</v>
      </c>
      <c r="J259" s="26" t="n">
        <f aca="false">D259*I259</f>
        <v>55.986</v>
      </c>
      <c r="K259" s="26" t="n">
        <f aca="false">J259*20%</f>
        <v>11.1972</v>
      </c>
    </row>
    <row r="260" customFormat="false" ht="12.75" hidden="false" customHeight="false" outlineLevel="0" collapsed="false">
      <c r="A260" s="55" t="s">
        <v>336</v>
      </c>
      <c r="B260" s="55" t="s">
        <v>343</v>
      </c>
      <c r="C260" s="91" t="s">
        <v>345</v>
      </c>
      <c r="D260" s="92" t="n">
        <v>2.677</v>
      </c>
      <c r="E260" s="87" t="s">
        <v>29</v>
      </c>
      <c r="F260" s="59" t="s">
        <v>17</v>
      </c>
      <c r="G260" s="23" t="s">
        <v>18</v>
      </c>
      <c r="H260" s="24" t="s">
        <v>19</v>
      </c>
      <c r="I260" s="46" t="n">
        <v>8</v>
      </c>
      <c r="J260" s="26" t="n">
        <f aca="false">D260*I260</f>
        <v>21.416</v>
      </c>
      <c r="K260" s="26" t="n">
        <f aca="false">J260*20%</f>
        <v>4.2832</v>
      </c>
    </row>
    <row r="261" customFormat="false" ht="12.75" hidden="false" customHeight="false" outlineLevel="0" collapsed="false">
      <c r="A261" s="55" t="s">
        <v>336</v>
      </c>
      <c r="B261" s="55" t="s">
        <v>346</v>
      </c>
      <c r="C261" s="57" t="s">
        <v>347</v>
      </c>
      <c r="D261" s="92" t="n">
        <v>3.048</v>
      </c>
      <c r="E261" s="96" t="s">
        <v>29</v>
      </c>
      <c r="F261" s="59" t="s">
        <v>81</v>
      </c>
      <c r="G261" s="23" t="s">
        <v>18</v>
      </c>
      <c r="H261" s="24" t="s">
        <v>19</v>
      </c>
      <c r="I261" s="46" t="n">
        <v>8</v>
      </c>
      <c r="J261" s="26" t="n">
        <f aca="false">D261*I261</f>
        <v>24.384</v>
      </c>
      <c r="K261" s="26" t="n">
        <f aca="false">J261*20%</f>
        <v>4.8768</v>
      </c>
    </row>
    <row r="262" customFormat="false" ht="12.75" hidden="false" customHeight="false" outlineLevel="0" collapsed="false">
      <c r="A262" s="55" t="s">
        <v>336</v>
      </c>
      <c r="B262" s="55" t="s">
        <v>346</v>
      </c>
      <c r="C262" s="57" t="s">
        <v>348</v>
      </c>
      <c r="D262" s="92" t="n">
        <v>4</v>
      </c>
      <c r="E262" s="96" t="s">
        <v>29</v>
      </c>
      <c r="F262" s="59" t="s">
        <v>81</v>
      </c>
      <c r="G262" s="23" t="s">
        <v>18</v>
      </c>
      <c r="H262" s="24" t="s">
        <v>19</v>
      </c>
      <c r="I262" s="46" t="n">
        <v>8</v>
      </c>
      <c r="J262" s="26" t="n">
        <f aca="false">D262*I262</f>
        <v>32</v>
      </c>
      <c r="K262" s="26" t="n">
        <f aca="false">J262*20%</f>
        <v>6.4</v>
      </c>
    </row>
    <row r="263" s="29" customFormat="true" ht="12.75" hidden="false" customHeight="false" outlineLevel="0" collapsed="false">
      <c r="A263" s="18" t="s">
        <v>336</v>
      </c>
      <c r="B263" s="18" t="s">
        <v>349</v>
      </c>
      <c r="C263" s="97" t="s">
        <v>350</v>
      </c>
      <c r="D263" s="40" t="n">
        <v>6</v>
      </c>
      <c r="E263" s="93" t="s">
        <v>16</v>
      </c>
      <c r="F263" s="42" t="s">
        <v>23</v>
      </c>
      <c r="G263" s="23" t="s">
        <v>18</v>
      </c>
      <c r="H263" s="24" t="s">
        <v>19</v>
      </c>
      <c r="I263" s="46" t="n">
        <v>7</v>
      </c>
      <c r="J263" s="26" t="n">
        <f aca="false">D263*I263</f>
        <v>42</v>
      </c>
      <c r="K263" s="26" t="n">
        <f aca="false">J263*20%</f>
        <v>8.4</v>
      </c>
    </row>
    <row r="264" s="29" customFormat="true" ht="12.75" hidden="false" customHeight="false" outlineLevel="0" collapsed="false">
      <c r="A264" s="18" t="s">
        <v>336</v>
      </c>
      <c r="B264" s="18" t="s">
        <v>349</v>
      </c>
      <c r="C264" s="91" t="s">
        <v>351</v>
      </c>
      <c r="D264" s="92" t="n">
        <v>3.001</v>
      </c>
      <c r="E264" s="93" t="s">
        <v>16</v>
      </c>
      <c r="F264" s="42" t="s">
        <v>23</v>
      </c>
      <c r="G264" s="23" t="s">
        <v>18</v>
      </c>
      <c r="H264" s="24" t="s">
        <v>19</v>
      </c>
      <c r="I264" s="46" t="n">
        <v>7</v>
      </c>
      <c r="J264" s="26" t="n">
        <f aca="false">D264*I264</f>
        <v>21.007</v>
      </c>
      <c r="K264" s="26" t="n">
        <f aca="false">J264*20%</f>
        <v>4.2014</v>
      </c>
    </row>
    <row r="265" s="29" customFormat="true" ht="12.75" hidden="false" customHeight="false" outlineLevel="0" collapsed="false">
      <c r="A265" s="18" t="s">
        <v>336</v>
      </c>
      <c r="B265" s="18" t="s">
        <v>349</v>
      </c>
      <c r="C265" s="91" t="s">
        <v>352</v>
      </c>
      <c r="D265" s="92" t="n">
        <v>2.999</v>
      </c>
      <c r="E265" s="93" t="s">
        <v>16</v>
      </c>
      <c r="F265" s="42" t="s">
        <v>23</v>
      </c>
      <c r="G265" s="23" t="s">
        <v>18</v>
      </c>
      <c r="H265" s="24" t="s">
        <v>19</v>
      </c>
      <c r="I265" s="46" t="n">
        <v>7</v>
      </c>
      <c r="J265" s="26" t="n">
        <f aca="false">D265*I265</f>
        <v>20.993</v>
      </c>
      <c r="K265" s="26" t="n">
        <f aca="false">J265*20%</f>
        <v>4.1986</v>
      </c>
    </row>
    <row r="266" s="29" customFormat="true" ht="12.75" hidden="false" customHeight="false" outlineLevel="0" collapsed="false">
      <c r="A266" s="18" t="s">
        <v>336</v>
      </c>
      <c r="B266" s="18" t="s">
        <v>349</v>
      </c>
      <c r="C266" s="91" t="s">
        <v>353</v>
      </c>
      <c r="D266" s="92" t="n">
        <v>1.999</v>
      </c>
      <c r="E266" s="93" t="s">
        <v>16</v>
      </c>
      <c r="F266" s="42" t="s">
        <v>23</v>
      </c>
      <c r="G266" s="23" t="s">
        <v>18</v>
      </c>
      <c r="H266" s="24" t="s">
        <v>19</v>
      </c>
      <c r="I266" s="46" t="n">
        <v>7</v>
      </c>
      <c r="J266" s="26" t="n">
        <f aca="false">D266*I266</f>
        <v>13.993</v>
      </c>
      <c r="K266" s="26" t="n">
        <f aca="false">J266*20%</f>
        <v>2.7986</v>
      </c>
    </row>
    <row r="267" s="29" customFormat="true" ht="12.75" hidden="false" customHeight="false" outlineLevel="0" collapsed="false">
      <c r="A267" s="98" t="s">
        <v>354</v>
      </c>
      <c r="B267" s="18" t="s">
        <v>355</v>
      </c>
      <c r="C267" s="19" t="s">
        <v>356</v>
      </c>
      <c r="D267" s="20" t="n">
        <v>2.001</v>
      </c>
      <c r="E267" s="18" t="s">
        <v>16</v>
      </c>
      <c r="F267" s="42" t="s">
        <v>26</v>
      </c>
      <c r="G267" s="23" t="s">
        <v>18</v>
      </c>
      <c r="H267" s="24" t="s">
        <v>19</v>
      </c>
      <c r="I267" s="46" t="n">
        <v>7</v>
      </c>
      <c r="J267" s="26" t="n">
        <f aca="false">D267*I267</f>
        <v>14.007</v>
      </c>
      <c r="K267" s="26" t="n">
        <f aca="false">J267*20%</f>
        <v>2.8014</v>
      </c>
    </row>
    <row r="268" s="29" customFormat="true" ht="12.75" hidden="false" customHeight="false" outlineLevel="0" collapsed="false">
      <c r="A268" s="18" t="s">
        <v>354</v>
      </c>
      <c r="B268" s="18" t="s">
        <v>355</v>
      </c>
      <c r="C268" s="19" t="s">
        <v>357</v>
      </c>
      <c r="D268" s="20" t="n">
        <v>6</v>
      </c>
      <c r="E268" s="18" t="s">
        <v>16</v>
      </c>
      <c r="F268" s="42" t="s">
        <v>188</v>
      </c>
      <c r="G268" s="23" t="s">
        <v>18</v>
      </c>
      <c r="H268" s="24" t="s">
        <v>19</v>
      </c>
      <c r="I268" s="46" t="n">
        <v>7</v>
      </c>
      <c r="J268" s="26" t="n">
        <f aca="false">D268*I268</f>
        <v>42</v>
      </c>
      <c r="K268" s="26" t="n">
        <f aca="false">J268*20%</f>
        <v>8.4</v>
      </c>
    </row>
    <row r="269" s="29" customFormat="true" ht="12.75" hidden="false" customHeight="false" outlineLevel="0" collapsed="false">
      <c r="A269" s="18" t="s">
        <v>354</v>
      </c>
      <c r="B269" s="18" t="s">
        <v>355</v>
      </c>
      <c r="C269" s="19" t="s">
        <v>358</v>
      </c>
      <c r="D269" s="20" t="n">
        <v>2.739</v>
      </c>
      <c r="E269" s="18" t="s">
        <v>16</v>
      </c>
      <c r="F269" s="42" t="s">
        <v>188</v>
      </c>
      <c r="G269" s="23" t="s">
        <v>18</v>
      </c>
      <c r="H269" s="24" t="s">
        <v>19</v>
      </c>
      <c r="I269" s="46" t="n">
        <v>7</v>
      </c>
      <c r="J269" s="26" t="n">
        <f aca="false">D269*I269</f>
        <v>19.173</v>
      </c>
      <c r="K269" s="26" t="n">
        <f aca="false">J269*20%</f>
        <v>3.8346</v>
      </c>
    </row>
    <row r="270" s="29" customFormat="true" ht="12.75" hidden="false" customHeight="false" outlineLevel="0" collapsed="false">
      <c r="A270" s="18" t="s">
        <v>354</v>
      </c>
      <c r="B270" s="18" t="s">
        <v>355</v>
      </c>
      <c r="C270" s="19" t="s">
        <v>359</v>
      </c>
      <c r="D270" s="20" t="n">
        <v>2.499</v>
      </c>
      <c r="E270" s="18" t="s">
        <v>16</v>
      </c>
      <c r="F270" s="42" t="s">
        <v>188</v>
      </c>
      <c r="G270" s="23" t="s">
        <v>18</v>
      </c>
      <c r="H270" s="24" t="s">
        <v>19</v>
      </c>
      <c r="I270" s="46" t="n">
        <v>7</v>
      </c>
      <c r="J270" s="26" t="n">
        <f aca="false">D270*I270</f>
        <v>17.493</v>
      </c>
      <c r="K270" s="26" t="n">
        <f aca="false">J270*20%</f>
        <v>3.4986</v>
      </c>
    </row>
    <row r="271" s="29" customFormat="true" ht="12.75" hidden="false" customHeight="false" outlineLevel="0" collapsed="false">
      <c r="A271" s="18" t="s">
        <v>354</v>
      </c>
      <c r="B271" s="18" t="s">
        <v>355</v>
      </c>
      <c r="C271" s="19" t="s">
        <v>360</v>
      </c>
      <c r="D271" s="20" t="n">
        <v>2.999</v>
      </c>
      <c r="E271" s="18" t="s">
        <v>16</v>
      </c>
      <c r="F271" s="42" t="s">
        <v>26</v>
      </c>
      <c r="G271" s="23" t="s">
        <v>18</v>
      </c>
      <c r="H271" s="24" t="s">
        <v>19</v>
      </c>
      <c r="I271" s="46" t="n">
        <v>7</v>
      </c>
      <c r="J271" s="26" t="n">
        <f aca="false">D271*I271</f>
        <v>20.993</v>
      </c>
      <c r="K271" s="26" t="n">
        <f aca="false">J271*20%</f>
        <v>4.1986</v>
      </c>
    </row>
    <row r="272" s="29" customFormat="true" ht="12.75" hidden="false" customHeight="false" outlineLevel="0" collapsed="false">
      <c r="A272" s="18" t="s">
        <v>354</v>
      </c>
      <c r="B272" s="18" t="s">
        <v>361</v>
      </c>
      <c r="C272" s="32" t="s">
        <v>362</v>
      </c>
      <c r="D272" s="33" t="n">
        <v>540.752</v>
      </c>
      <c r="E272" s="18" t="s">
        <v>16</v>
      </c>
      <c r="F272" s="42" t="s">
        <v>26</v>
      </c>
      <c r="G272" s="23" t="s">
        <v>18</v>
      </c>
      <c r="H272" s="24" t="s">
        <v>19</v>
      </c>
      <c r="I272" s="46" t="n">
        <v>7</v>
      </c>
      <c r="J272" s="26" t="n">
        <f aca="false">D272*I272</f>
        <v>3785.264</v>
      </c>
      <c r="K272" s="26" t="n">
        <f aca="false">J272*20%</f>
        <v>757.0528</v>
      </c>
    </row>
    <row r="273" s="29" customFormat="true" ht="12.75" hidden="false" customHeight="false" outlineLevel="0" collapsed="false">
      <c r="A273" s="18" t="s">
        <v>354</v>
      </c>
      <c r="B273" s="18" t="s">
        <v>361</v>
      </c>
      <c r="C273" s="32" t="s">
        <v>363</v>
      </c>
      <c r="D273" s="33" t="n">
        <v>16.694</v>
      </c>
      <c r="E273" s="18" t="s">
        <v>16</v>
      </c>
      <c r="F273" s="42" t="s">
        <v>26</v>
      </c>
      <c r="G273" s="23" t="s">
        <v>18</v>
      </c>
      <c r="H273" s="24" t="s">
        <v>19</v>
      </c>
      <c r="I273" s="46" t="n">
        <v>7</v>
      </c>
      <c r="J273" s="26" t="n">
        <f aca="false">D273*I273</f>
        <v>116.858</v>
      </c>
      <c r="K273" s="26" t="n">
        <f aca="false">J273*20%</f>
        <v>23.3716</v>
      </c>
    </row>
    <row r="274" s="29" customFormat="true" ht="12.75" hidden="false" customHeight="false" outlineLevel="0" collapsed="false">
      <c r="A274" s="18" t="s">
        <v>354</v>
      </c>
      <c r="B274" s="18" t="s">
        <v>361</v>
      </c>
      <c r="C274" s="32" t="s">
        <v>364</v>
      </c>
      <c r="D274" s="33" t="n">
        <v>32.593</v>
      </c>
      <c r="E274" s="18" t="s">
        <v>16</v>
      </c>
      <c r="F274" s="42" t="s">
        <v>17</v>
      </c>
      <c r="G274" s="23" t="s">
        <v>18</v>
      </c>
      <c r="H274" s="24" t="s">
        <v>19</v>
      </c>
      <c r="I274" s="46" t="n">
        <v>7</v>
      </c>
      <c r="J274" s="26" t="n">
        <f aca="false">D274*I274</f>
        <v>228.151</v>
      </c>
      <c r="K274" s="26" t="n">
        <f aca="false">J274*20%</f>
        <v>45.6302</v>
      </c>
    </row>
    <row r="275" s="29" customFormat="true" ht="12.75" hidden="false" customHeight="false" outlineLevel="0" collapsed="false">
      <c r="A275" s="18" t="s">
        <v>354</v>
      </c>
      <c r="B275" s="18" t="s">
        <v>365</v>
      </c>
      <c r="C275" s="32" t="s">
        <v>366</v>
      </c>
      <c r="D275" s="33" t="n">
        <v>46.702</v>
      </c>
      <c r="E275" s="18" t="s">
        <v>16</v>
      </c>
      <c r="F275" s="83" t="s">
        <v>188</v>
      </c>
      <c r="G275" s="23" t="s">
        <v>18</v>
      </c>
      <c r="H275" s="24" t="s">
        <v>19</v>
      </c>
      <c r="I275" s="46" t="n">
        <v>7</v>
      </c>
      <c r="J275" s="26" t="n">
        <f aca="false">D275*I275</f>
        <v>326.914</v>
      </c>
      <c r="K275" s="26" t="n">
        <f aca="false">J275*20%</f>
        <v>65.3828</v>
      </c>
    </row>
    <row r="276" s="29" customFormat="true" ht="12.75" hidden="false" customHeight="false" outlineLevel="0" collapsed="false">
      <c r="A276" s="18" t="s">
        <v>354</v>
      </c>
      <c r="B276" s="18" t="s">
        <v>365</v>
      </c>
      <c r="C276" s="32" t="s">
        <v>367</v>
      </c>
      <c r="D276" s="33" t="n">
        <v>43.037</v>
      </c>
      <c r="E276" s="18" t="s">
        <v>16</v>
      </c>
      <c r="F276" s="83" t="s">
        <v>26</v>
      </c>
      <c r="G276" s="23" t="s">
        <v>18</v>
      </c>
      <c r="H276" s="24" t="s">
        <v>19</v>
      </c>
      <c r="I276" s="46" t="n">
        <v>7</v>
      </c>
      <c r="J276" s="26" t="n">
        <f aca="false">D276*I276</f>
        <v>301.259</v>
      </c>
      <c r="K276" s="26" t="n">
        <f aca="false">J276*20%</f>
        <v>60.2518</v>
      </c>
    </row>
    <row r="277" s="29" customFormat="true" ht="12.75" hidden="false" customHeight="false" outlineLevel="0" collapsed="false">
      <c r="A277" s="18" t="s">
        <v>354</v>
      </c>
      <c r="B277" s="18" t="s">
        <v>368</v>
      </c>
      <c r="C277" s="32" t="s">
        <v>369</v>
      </c>
      <c r="D277" s="33" t="n">
        <v>3.707</v>
      </c>
      <c r="E277" s="18" t="s">
        <v>16</v>
      </c>
      <c r="F277" s="42" t="s">
        <v>23</v>
      </c>
      <c r="G277" s="23" t="s">
        <v>18</v>
      </c>
      <c r="H277" s="24" t="s">
        <v>19</v>
      </c>
      <c r="I277" s="46" t="n">
        <v>7</v>
      </c>
      <c r="J277" s="26" t="n">
        <f aca="false">D277*I277</f>
        <v>25.949</v>
      </c>
      <c r="K277" s="26" t="n">
        <f aca="false">J277*20%</f>
        <v>5.1898</v>
      </c>
    </row>
    <row r="278" s="29" customFormat="true" ht="12.75" hidden="false" customHeight="false" outlineLevel="0" collapsed="false">
      <c r="A278" s="18" t="s">
        <v>354</v>
      </c>
      <c r="B278" s="18" t="s">
        <v>368</v>
      </c>
      <c r="C278" s="32" t="s">
        <v>370</v>
      </c>
      <c r="D278" s="33" t="n">
        <v>37.662</v>
      </c>
      <c r="E278" s="18" t="s">
        <v>16</v>
      </c>
      <c r="F278" s="42" t="s">
        <v>23</v>
      </c>
      <c r="G278" s="23" t="s">
        <v>18</v>
      </c>
      <c r="H278" s="24" t="s">
        <v>19</v>
      </c>
      <c r="I278" s="46" t="n">
        <v>7</v>
      </c>
      <c r="J278" s="26" t="n">
        <f aca="false">D278*I278</f>
        <v>263.634</v>
      </c>
      <c r="K278" s="26" t="n">
        <f aca="false">J278*20%</f>
        <v>52.7268</v>
      </c>
    </row>
    <row r="279" customFormat="false" ht="12.75" hidden="false" customHeight="false" outlineLevel="0" collapsed="false">
      <c r="A279" s="99"/>
      <c r="B279" s="99"/>
      <c r="C279" s="100"/>
      <c r="D279" s="101" t="n">
        <f aca="false">SUM(D5:D278)</f>
        <v>4012.107</v>
      </c>
      <c r="E279" s="99"/>
      <c r="F279" s="102"/>
    </row>
    <row r="280" customFormat="false" ht="22.5" hidden="false" customHeight="true" outlineLevel="0" collapsed="false">
      <c r="A280" s="103"/>
      <c r="B280" s="103"/>
      <c r="C280" s="103"/>
      <c r="D280" s="103"/>
      <c r="E280" s="103"/>
      <c r="F280" s="103"/>
    </row>
    <row r="281" s="62" customFormat="true" ht="13.5" hidden="false" customHeight="true" outlineLevel="0" collapsed="false">
      <c r="A281" s="103"/>
      <c r="B281" s="103"/>
      <c r="C281" s="103"/>
      <c r="D281" s="103"/>
      <c r="E281" s="103"/>
      <c r="F281" s="103"/>
      <c r="G281" s="104"/>
    </row>
    <row r="282" s="62" customFormat="true" ht="3.75" hidden="false" customHeight="true" outlineLevel="0" collapsed="false">
      <c r="A282" s="103"/>
      <c r="B282" s="103"/>
      <c r="C282" s="103"/>
      <c r="D282" s="103"/>
      <c r="E282" s="103"/>
      <c r="F282" s="103"/>
      <c r="G282" s="104"/>
    </row>
    <row r="283" customFormat="false" ht="12.75" hidden="false" customHeight="true" outlineLevel="0" collapsed="false">
      <c r="E283" s="105"/>
      <c r="F283" s="105"/>
    </row>
    <row r="284" customFormat="false" ht="12.75" hidden="false" customHeight="false" outlineLevel="0" collapsed="false">
      <c r="A284" s="106"/>
      <c r="B284" s="106"/>
      <c r="C284" s="107"/>
      <c r="D284" s="108"/>
      <c r="E284" s="106"/>
      <c r="F284" s="109"/>
    </row>
    <row r="285" customFormat="false" ht="12.75" hidden="false" customHeight="false" outlineLevel="0" collapsed="false">
      <c r="A285" s="106"/>
      <c r="B285" s="106"/>
      <c r="C285" s="107"/>
      <c r="D285" s="108"/>
      <c r="E285" s="106"/>
      <c r="F285" s="109"/>
    </row>
    <row r="286" customFormat="false" ht="12.75" hidden="false" customHeight="false" outlineLevel="0" collapsed="false">
      <c r="A286" s="106"/>
      <c r="B286" s="106"/>
      <c r="C286" s="107"/>
      <c r="D286" s="108"/>
      <c r="E286" s="106"/>
      <c r="F286" s="109"/>
    </row>
    <row r="287" customFormat="false" ht="12.75" hidden="false" customHeight="false" outlineLevel="0" collapsed="false">
      <c r="A287" s="106"/>
      <c r="B287" s="6"/>
    </row>
    <row r="288" customFormat="false" ht="12.75" hidden="false" customHeight="false" outlineLevel="0" collapsed="false">
      <c r="A288" s="106"/>
      <c r="B288" s="6"/>
    </row>
    <row r="289" customFormat="false" ht="12.75" hidden="false" customHeight="false" outlineLevel="0" collapsed="false">
      <c r="A289" s="106"/>
      <c r="B289" s="6"/>
    </row>
    <row r="290" customFormat="false" ht="12.75" hidden="false" customHeight="false" outlineLevel="0" collapsed="false">
      <c r="A290" s="106"/>
      <c r="B290" s="6"/>
    </row>
    <row r="291" customFormat="false" ht="12.75" hidden="false" customHeight="false" outlineLevel="0" collapsed="false">
      <c r="A291" s="106"/>
      <c r="B291" s="6"/>
    </row>
    <row r="292" customFormat="false" ht="12.75" hidden="false" customHeight="false" outlineLevel="0" collapsed="false">
      <c r="A292" s="106"/>
      <c r="B292" s="6"/>
    </row>
    <row r="293" customFormat="false" ht="12.75" hidden="false" customHeight="false" outlineLevel="0" collapsed="false">
      <c r="A293" s="106"/>
      <c r="B293" s="6"/>
    </row>
    <row r="294" customFormat="false" ht="12.75" hidden="false" customHeight="false" outlineLevel="0" collapsed="false">
      <c r="A294" s="106"/>
      <c r="B294" s="6"/>
    </row>
    <row r="295" customFormat="false" ht="12.75" hidden="false" customHeight="false" outlineLevel="0" collapsed="false">
      <c r="A295" s="106"/>
      <c r="B295" s="6"/>
    </row>
    <row r="296" customFormat="false" ht="12.75" hidden="false" customHeight="false" outlineLevel="0" collapsed="false">
      <c r="A296" s="106"/>
      <c r="B296" s="6"/>
    </row>
    <row r="297" customFormat="false" ht="12.75" hidden="false" customHeight="false" outlineLevel="0" collapsed="false">
      <c r="A297" s="106"/>
      <c r="B297" s="6"/>
    </row>
    <row r="298" customFormat="false" ht="12.75" hidden="false" customHeight="false" outlineLevel="0" collapsed="false">
      <c r="A298" s="106"/>
      <c r="B298" s="6"/>
    </row>
    <row r="299" customFormat="false" ht="12.75" hidden="false" customHeight="false" outlineLevel="0" collapsed="false">
      <c r="A299" s="106"/>
      <c r="B299" s="6"/>
    </row>
    <row r="300" customFormat="false" ht="12.75" hidden="false" customHeight="false" outlineLevel="0" collapsed="false">
      <c r="A300" s="106"/>
      <c r="B300" s="6"/>
    </row>
    <row r="301" customFormat="false" ht="12.75" hidden="false" customHeight="false" outlineLevel="0" collapsed="false">
      <c r="A301" s="106"/>
      <c r="B301" s="6"/>
    </row>
    <row r="302" customFormat="false" ht="12.75" hidden="false" customHeight="false" outlineLevel="0" collapsed="false">
      <c r="A302" s="106"/>
      <c r="B302" s="6"/>
    </row>
    <row r="303" customFormat="false" ht="12.75" hidden="false" customHeight="false" outlineLevel="0" collapsed="false">
      <c r="A303" s="106"/>
      <c r="B303" s="6"/>
    </row>
    <row r="304" customFormat="false" ht="12.75" hidden="false" customHeight="false" outlineLevel="0" collapsed="false">
      <c r="A304" s="106"/>
      <c r="B304" s="6"/>
    </row>
    <row r="305" customFormat="false" ht="12.75" hidden="false" customHeight="false" outlineLevel="0" collapsed="false">
      <c r="A305" s="106"/>
      <c r="B305" s="6"/>
    </row>
    <row r="306" customFormat="false" ht="12.75" hidden="false" customHeight="false" outlineLevel="0" collapsed="false">
      <c r="A306" s="106"/>
      <c r="B306" s="6"/>
    </row>
    <row r="307" customFormat="false" ht="12.75" hidden="false" customHeight="false" outlineLevel="0" collapsed="false">
      <c r="A307" s="106"/>
      <c r="B307" s="6"/>
    </row>
    <row r="308" customFormat="false" ht="12.75" hidden="false" customHeight="false" outlineLevel="0" collapsed="false">
      <c r="A308" s="106"/>
      <c r="B308" s="6"/>
    </row>
    <row r="309" customFormat="false" ht="12.75" hidden="false" customHeight="false" outlineLevel="0" collapsed="false">
      <c r="A309" s="106"/>
      <c r="B309" s="6"/>
    </row>
    <row r="310" customFormat="false" ht="12.75" hidden="false" customHeight="false" outlineLevel="0" collapsed="false">
      <c r="A310" s="106"/>
      <c r="B310" s="6"/>
    </row>
    <row r="311" customFormat="false" ht="12.75" hidden="false" customHeight="false" outlineLevel="0" collapsed="false">
      <c r="A311" s="106"/>
      <c r="B311" s="6"/>
    </row>
    <row r="312" customFormat="false" ht="12.75" hidden="false" customHeight="false" outlineLevel="0" collapsed="false">
      <c r="A312" s="106"/>
      <c r="B312" s="6"/>
    </row>
    <row r="313" customFormat="false" ht="12.75" hidden="false" customHeight="false" outlineLevel="0" collapsed="false">
      <c r="A313" s="106"/>
      <c r="B313" s="6"/>
    </row>
    <row r="314" customFormat="false" ht="12.75" hidden="false" customHeight="false" outlineLevel="0" collapsed="false">
      <c r="A314" s="106"/>
      <c r="B314" s="6"/>
    </row>
    <row r="315" customFormat="false" ht="12.75" hidden="false" customHeight="false" outlineLevel="0" collapsed="false">
      <c r="A315" s="106"/>
      <c r="B315" s="6"/>
    </row>
    <row r="316" customFormat="false" ht="12.75" hidden="false" customHeight="false" outlineLevel="0" collapsed="false">
      <c r="A316" s="106"/>
      <c r="B316" s="6"/>
    </row>
    <row r="317" customFormat="false" ht="12.75" hidden="false" customHeight="false" outlineLevel="0" collapsed="false">
      <c r="A317" s="106"/>
      <c r="B317" s="6"/>
    </row>
    <row r="318" customFormat="false" ht="12.75" hidden="false" customHeight="false" outlineLevel="0" collapsed="false">
      <c r="A318" s="106"/>
      <c r="B318" s="6"/>
    </row>
    <row r="319" customFormat="false" ht="12.75" hidden="false" customHeight="false" outlineLevel="0" collapsed="false">
      <c r="A319" s="106"/>
      <c r="B319" s="6"/>
    </row>
    <row r="320" customFormat="false" ht="12.75" hidden="false" customHeight="false" outlineLevel="0" collapsed="false">
      <c r="A320" s="106"/>
      <c r="B320" s="6"/>
    </row>
    <row r="321" customFormat="false" ht="12.75" hidden="false" customHeight="false" outlineLevel="0" collapsed="false">
      <c r="A321" s="106"/>
      <c r="B321" s="6"/>
    </row>
    <row r="322" customFormat="false" ht="12.75" hidden="false" customHeight="false" outlineLevel="0" collapsed="false">
      <c r="A322" s="106"/>
      <c r="B322" s="6"/>
    </row>
    <row r="323" customFormat="false" ht="12.75" hidden="false" customHeight="false" outlineLevel="0" collapsed="false">
      <c r="A323" s="106"/>
      <c r="B323" s="6"/>
    </row>
    <row r="324" customFormat="false" ht="12.75" hidden="false" customHeight="false" outlineLevel="0" collapsed="false">
      <c r="A324" s="106"/>
      <c r="B324" s="6"/>
    </row>
    <row r="325" customFormat="false" ht="12.75" hidden="false" customHeight="false" outlineLevel="0" collapsed="false">
      <c r="A325" s="106"/>
      <c r="B325" s="6"/>
    </row>
    <row r="326" customFormat="false" ht="12.75" hidden="false" customHeight="false" outlineLevel="0" collapsed="false">
      <c r="A326" s="106"/>
      <c r="B326" s="6"/>
    </row>
    <row r="327" customFormat="false" ht="12.75" hidden="false" customHeight="false" outlineLevel="0" collapsed="false">
      <c r="A327" s="106"/>
      <c r="B327" s="6"/>
    </row>
    <row r="328" customFormat="false" ht="12.75" hidden="false" customHeight="false" outlineLevel="0" collapsed="false">
      <c r="A328" s="106"/>
      <c r="B328" s="6"/>
    </row>
    <row r="329" customFormat="false" ht="12.75" hidden="false" customHeight="false" outlineLevel="0" collapsed="false">
      <c r="A329" s="106"/>
      <c r="B329" s="6"/>
    </row>
    <row r="330" customFormat="false" ht="12.75" hidden="false" customHeight="false" outlineLevel="0" collapsed="false">
      <c r="A330" s="106"/>
      <c r="B330" s="6"/>
    </row>
    <row r="331" customFormat="false" ht="12.75" hidden="false" customHeight="false" outlineLevel="0" collapsed="false">
      <c r="A331" s="106"/>
      <c r="B331" s="6"/>
    </row>
    <row r="332" customFormat="false" ht="12.75" hidden="false" customHeight="false" outlineLevel="0" collapsed="false">
      <c r="A332" s="106"/>
      <c r="B332" s="6"/>
    </row>
    <row r="333" customFormat="false" ht="12.75" hidden="false" customHeight="false" outlineLevel="0" collapsed="false">
      <c r="A333" s="106"/>
      <c r="B333" s="6"/>
    </row>
    <row r="334" customFormat="false" ht="12.75" hidden="false" customHeight="false" outlineLevel="0" collapsed="false">
      <c r="A334" s="106"/>
      <c r="B334" s="6"/>
    </row>
    <row r="335" customFormat="false" ht="12.75" hidden="false" customHeight="false" outlineLevel="0" collapsed="false">
      <c r="A335" s="106"/>
      <c r="B335" s="6"/>
    </row>
    <row r="336" customFormat="false" ht="12.75" hidden="false" customHeight="false" outlineLevel="0" collapsed="false">
      <c r="A336" s="106"/>
      <c r="B336" s="6"/>
    </row>
    <row r="337" customFormat="false" ht="12.75" hidden="false" customHeight="false" outlineLevel="0" collapsed="false">
      <c r="A337" s="106"/>
      <c r="B337" s="6"/>
    </row>
    <row r="338" customFormat="false" ht="12.75" hidden="false" customHeight="false" outlineLevel="0" collapsed="false">
      <c r="A338" s="106"/>
      <c r="B338" s="6"/>
    </row>
    <row r="339" customFormat="false" ht="12.75" hidden="false" customHeight="false" outlineLevel="0" collapsed="false">
      <c r="A339" s="106"/>
      <c r="B339" s="6"/>
    </row>
    <row r="340" customFormat="false" ht="12.75" hidden="false" customHeight="false" outlineLevel="0" collapsed="false">
      <c r="A340" s="106"/>
      <c r="B340" s="6"/>
    </row>
    <row r="341" customFormat="false" ht="12.75" hidden="false" customHeight="false" outlineLevel="0" collapsed="false">
      <c r="A341" s="106"/>
      <c r="B341" s="6"/>
    </row>
    <row r="342" customFormat="false" ht="12.75" hidden="false" customHeight="false" outlineLevel="0" collapsed="false">
      <c r="A342" s="106"/>
      <c r="B342" s="6"/>
    </row>
    <row r="343" customFormat="false" ht="12.75" hidden="false" customHeight="false" outlineLevel="0" collapsed="false">
      <c r="A343" s="106"/>
      <c r="B343" s="6"/>
    </row>
    <row r="344" customFormat="false" ht="12.75" hidden="false" customHeight="false" outlineLevel="0" collapsed="false">
      <c r="A344" s="106"/>
      <c r="B344" s="6"/>
    </row>
    <row r="345" customFormat="false" ht="12.75" hidden="false" customHeight="false" outlineLevel="0" collapsed="false">
      <c r="A345" s="106"/>
      <c r="B345" s="6"/>
    </row>
    <row r="346" customFormat="false" ht="12.75" hidden="false" customHeight="false" outlineLevel="0" collapsed="false">
      <c r="A346" s="106"/>
      <c r="B346" s="6"/>
    </row>
    <row r="347" customFormat="false" ht="12.75" hidden="false" customHeight="false" outlineLevel="0" collapsed="false">
      <c r="A347" s="106"/>
      <c r="B347" s="6"/>
    </row>
    <row r="348" customFormat="false" ht="12.75" hidden="false" customHeight="false" outlineLevel="0" collapsed="false">
      <c r="A348" s="106"/>
      <c r="B348" s="6"/>
    </row>
    <row r="349" customFormat="false" ht="12.75" hidden="false" customHeight="false" outlineLevel="0" collapsed="false">
      <c r="A349" s="106"/>
      <c r="B349" s="6"/>
    </row>
    <row r="350" customFormat="false" ht="12.75" hidden="false" customHeight="false" outlineLevel="0" collapsed="false">
      <c r="A350" s="106"/>
      <c r="B350" s="6"/>
    </row>
    <row r="351" customFormat="false" ht="12.75" hidden="false" customHeight="false" outlineLevel="0" collapsed="false">
      <c r="A351" s="106"/>
      <c r="B351" s="6"/>
    </row>
    <row r="352" customFormat="false" ht="12.75" hidden="false" customHeight="false" outlineLevel="0" collapsed="false">
      <c r="A352" s="106"/>
      <c r="B352" s="6"/>
    </row>
    <row r="353" customFormat="false" ht="12.75" hidden="false" customHeight="false" outlineLevel="0" collapsed="false">
      <c r="A353" s="106"/>
      <c r="B353" s="6"/>
    </row>
    <row r="354" customFormat="false" ht="12.75" hidden="false" customHeight="false" outlineLevel="0" collapsed="false">
      <c r="A354" s="106"/>
      <c r="B354" s="6"/>
    </row>
    <row r="355" customFormat="false" ht="12.75" hidden="false" customHeight="false" outlineLevel="0" collapsed="false">
      <c r="A355" s="106"/>
      <c r="B355" s="6"/>
    </row>
    <row r="356" customFormat="false" ht="12.75" hidden="false" customHeight="false" outlineLevel="0" collapsed="false">
      <c r="A356" s="106"/>
      <c r="B356" s="6"/>
    </row>
    <row r="357" customFormat="false" ht="12.75" hidden="false" customHeight="false" outlineLevel="0" collapsed="false">
      <c r="A357" s="106"/>
      <c r="B357" s="6"/>
    </row>
    <row r="358" customFormat="false" ht="12.75" hidden="false" customHeight="false" outlineLevel="0" collapsed="false">
      <c r="A358" s="106"/>
      <c r="B358" s="6"/>
    </row>
    <row r="359" customFormat="false" ht="12.75" hidden="false" customHeight="false" outlineLevel="0" collapsed="false">
      <c r="A359" s="106"/>
      <c r="B359" s="6"/>
    </row>
    <row r="360" customFormat="false" ht="12.75" hidden="false" customHeight="false" outlineLevel="0" collapsed="false">
      <c r="A360" s="106"/>
      <c r="B360" s="6"/>
    </row>
    <row r="361" customFormat="false" ht="12.75" hidden="false" customHeight="false" outlineLevel="0" collapsed="false">
      <c r="A361" s="106"/>
      <c r="B361" s="6"/>
    </row>
    <row r="362" customFormat="false" ht="12.75" hidden="false" customHeight="false" outlineLevel="0" collapsed="false">
      <c r="A362" s="106"/>
      <c r="B362" s="6"/>
    </row>
    <row r="363" customFormat="false" ht="12.75" hidden="false" customHeight="false" outlineLevel="0" collapsed="false">
      <c r="A363" s="106"/>
      <c r="B363" s="6"/>
    </row>
    <row r="364" customFormat="false" ht="12.75" hidden="false" customHeight="false" outlineLevel="0" collapsed="false">
      <c r="A364" s="106"/>
      <c r="B364" s="6"/>
    </row>
    <row r="365" customFormat="false" ht="12.75" hidden="false" customHeight="false" outlineLevel="0" collapsed="false">
      <c r="A365" s="106"/>
      <c r="B365" s="6"/>
    </row>
    <row r="366" customFormat="false" ht="12.75" hidden="false" customHeight="false" outlineLevel="0" collapsed="false">
      <c r="A366" s="106"/>
      <c r="B366" s="6"/>
    </row>
    <row r="367" customFormat="false" ht="12.75" hidden="false" customHeight="false" outlineLevel="0" collapsed="false">
      <c r="A367" s="106"/>
      <c r="B367" s="6"/>
    </row>
    <row r="368" customFormat="false" ht="12.75" hidden="false" customHeight="false" outlineLevel="0" collapsed="false">
      <c r="A368" s="106"/>
      <c r="B368" s="6"/>
    </row>
    <row r="369" customFormat="false" ht="12.75" hidden="false" customHeight="false" outlineLevel="0" collapsed="false">
      <c r="A369" s="106"/>
      <c r="B369" s="6"/>
    </row>
    <row r="370" customFormat="false" ht="12.75" hidden="false" customHeight="false" outlineLevel="0" collapsed="false">
      <c r="A370" s="106"/>
      <c r="B370" s="6"/>
    </row>
    <row r="371" customFormat="false" ht="12.75" hidden="false" customHeight="false" outlineLevel="0" collapsed="false">
      <c r="A371" s="106"/>
      <c r="B371" s="6"/>
    </row>
    <row r="372" customFormat="false" ht="12.75" hidden="false" customHeight="false" outlineLevel="0" collapsed="false">
      <c r="A372" s="106"/>
      <c r="B372" s="6"/>
    </row>
    <row r="373" customFormat="false" ht="12.75" hidden="false" customHeight="false" outlineLevel="0" collapsed="false">
      <c r="A373" s="106"/>
      <c r="B373" s="6"/>
    </row>
    <row r="374" customFormat="false" ht="12.75" hidden="false" customHeight="false" outlineLevel="0" collapsed="false">
      <c r="A374" s="106"/>
      <c r="B374" s="6"/>
    </row>
    <row r="375" customFormat="false" ht="12.75" hidden="false" customHeight="false" outlineLevel="0" collapsed="false">
      <c r="A375" s="106"/>
      <c r="B375" s="6"/>
    </row>
    <row r="376" customFormat="false" ht="12.75" hidden="false" customHeight="false" outlineLevel="0" collapsed="false">
      <c r="A376" s="106"/>
      <c r="B376" s="6"/>
    </row>
    <row r="377" customFormat="false" ht="12.75" hidden="false" customHeight="false" outlineLevel="0" collapsed="false">
      <c r="A377" s="106"/>
      <c r="B377" s="6"/>
    </row>
    <row r="378" customFormat="false" ht="12.75" hidden="false" customHeight="false" outlineLevel="0" collapsed="false">
      <c r="A378" s="106"/>
      <c r="B378" s="6"/>
    </row>
    <row r="379" customFormat="false" ht="12.75" hidden="false" customHeight="false" outlineLevel="0" collapsed="false">
      <c r="A379" s="106"/>
      <c r="B379" s="6"/>
    </row>
    <row r="380" customFormat="false" ht="12.75" hidden="false" customHeight="false" outlineLevel="0" collapsed="false">
      <c r="A380" s="106"/>
      <c r="B380" s="106"/>
      <c r="C380" s="107"/>
      <c r="D380" s="108"/>
      <c r="E380" s="106"/>
      <c r="F380" s="109"/>
    </row>
    <row r="381" customFormat="false" ht="12.75" hidden="false" customHeight="false" outlineLevel="0" collapsed="false">
      <c r="A381" s="106"/>
      <c r="B381" s="106"/>
      <c r="C381" s="107"/>
      <c r="D381" s="108"/>
      <c r="E381" s="106"/>
      <c r="F381" s="109"/>
    </row>
    <row r="382" customFormat="false" ht="12.75" hidden="false" customHeight="false" outlineLevel="0" collapsed="false">
      <c r="A382" s="106"/>
      <c r="B382" s="106"/>
      <c r="C382" s="107"/>
      <c r="D382" s="108"/>
      <c r="E382" s="106"/>
      <c r="F382" s="109"/>
    </row>
    <row r="383" customFormat="false" ht="12.75" hidden="false" customHeight="false" outlineLevel="0" collapsed="false">
      <c r="A383" s="106"/>
      <c r="B383" s="106"/>
      <c r="C383" s="107"/>
      <c r="D383" s="108"/>
      <c r="E383" s="106"/>
      <c r="F383" s="109"/>
    </row>
    <row r="384" customFormat="false" ht="12.75" hidden="false" customHeight="false" outlineLevel="0" collapsed="false">
      <c r="A384" s="106"/>
      <c r="B384" s="106"/>
      <c r="C384" s="107"/>
      <c r="D384" s="108"/>
      <c r="E384" s="106"/>
      <c r="F384" s="109"/>
    </row>
    <row r="385" customFormat="false" ht="12.75" hidden="false" customHeight="false" outlineLevel="0" collapsed="false">
      <c r="A385" s="106"/>
      <c r="B385" s="106"/>
      <c r="C385" s="107"/>
      <c r="D385" s="108"/>
      <c r="E385" s="106"/>
      <c r="F385" s="109"/>
    </row>
    <row r="386" customFormat="false" ht="12.75" hidden="false" customHeight="false" outlineLevel="0" collapsed="false">
      <c r="A386" s="106"/>
      <c r="B386" s="106"/>
      <c r="C386" s="107"/>
      <c r="D386" s="108"/>
      <c r="E386" s="106"/>
      <c r="F386" s="109"/>
    </row>
    <row r="387" customFormat="false" ht="12.75" hidden="false" customHeight="false" outlineLevel="0" collapsed="false">
      <c r="A387" s="106"/>
      <c r="B387" s="106"/>
      <c r="C387" s="107"/>
      <c r="D387" s="108"/>
      <c r="E387" s="106"/>
      <c r="F387" s="109"/>
    </row>
    <row r="388" customFormat="false" ht="12.75" hidden="false" customHeight="false" outlineLevel="0" collapsed="false">
      <c r="A388" s="106"/>
      <c r="B388" s="106"/>
      <c r="C388" s="107"/>
      <c r="D388" s="108"/>
      <c r="E388" s="106"/>
      <c r="F388" s="109"/>
    </row>
    <row r="389" customFormat="false" ht="12.75" hidden="false" customHeight="false" outlineLevel="0" collapsed="false">
      <c r="A389" s="106"/>
      <c r="B389" s="106"/>
      <c r="C389" s="107"/>
      <c r="D389" s="108"/>
      <c r="E389" s="106"/>
      <c r="F389" s="109"/>
    </row>
    <row r="390" customFormat="false" ht="12.75" hidden="false" customHeight="false" outlineLevel="0" collapsed="false">
      <c r="A390" s="106"/>
      <c r="B390" s="106"/>
      <c r="C390" s="107"/>
      <c r="D390" s="108"/>
      <c r="E390" s="106"/>
      <c r="F390" s="109"/>
    </row>
    <row r="391" customFormat="false" ht="12.75" hidden="false" customHeight="false" outlineLevel="0" collapsed="false">
      <c r="A391" s="106"/>
      <c r="B391" s="106"/>
      <c r="C391" s="107"/>
      <c r="D391" s="108"/>
      <c r="E391" s="106"/>
      <c r="F391" s="109"/>
    </row>
    <row r="392" customFormat="false" ht="12.75" hidden="false" customHeight="false" outlineLevel="0" collapsed="false">
      <c r="A392" s="106"/>
      <c r="B392" s="106"/>
      <c r="C392" s="107"/>
      <c r="D392" s="108"/>
      <c r="E392" s="106"/>
      <c r="F392" s="109"/>
    </row>
    <row r="393" customFormat="false" ht="12.75" hidden="false" customHeight="false" outlineLevel="0" collapsed="false">
      <c r="A393" s="106"/>
      <c r="B393" s="106"/>
      <c r="C393" s="107"/>
      <c r="D393" s="108"/>
      <c r="E393" s="106"/>
      <c r="F393" s="109"/>
    </row>
    <row r="394" customFormat="false" ht="12.75" hidden="false" customHeight="false" outlineLevel="0" collapsed="false">
      <c r="A394" s="106"/>
      <c r="B394" s="106"/>
      <c r="C394" s="107"/>
      <c r="D394" s="108"/>
      <c r="E394" s="106"/>
      <c r="F394" s="109"/>
    </row>
    <row r="395" customFormat="false" ht="12.75" hidden="false" customHeight="false" outlineLevel="0" collapsed="false">
      <c r="A395" s="106"/>
      <c r="B395" s="106"/>
      <c r="C395" s="107"/>
      <c r="D395" s="108"/>
      <c r="E395" s="106"/>
      <c r="F395" s="109"/>
    </row>
    <row r="396" customFormat="false" ht="12.75" hidden="false" customHeight="false" outlineLevel="0" collapsed="false">
      <c r="A396" s="106"/>
      <c r="B396" s="106"/>
      <c r="C396" s="107"/>
      <c r="D396" s="108"/>
      <c r="E396" s="106"/>
      <c r="F396" s="109"/>
    </row>
    <row r="397" customFormat="false" ht="12.75" hidden="false" customHeight="false" outlineLevel="0" collapsed="false">
      <c r="A397" s="106"/>
      <c r="B397" s="106"/>
      <c r="C397" s="107"/>
      <c r="D397" s="108"/>
      <c r="E397" s="106"/>
      <c r="F397" s="109"/>
    </row>
    <row r="398" customFormat="false" ht="12.75" hidden="false" customHeight="false" outlineLevel="0" collapsed="false">
      <c r="A398" s="106"/>
      <c r="B398" s="106"/>
      <c r="C398" s="107"/>
      <c r="D398" s="108"/>
      <c r="E398" s="106"/>
      <c r="F398" s="109"/>
    </row>
    <row r="399" customFormat="false" ht="12.75" hidden="false" customHeight="false" outlineLevel="0" collapsed="false">
      <c r="A399" s="106"/>
      <c r="B399" s="106"/>
      <c r="C399" s="107"/>
      <c r="D399" s="108"/>
      <c r="E399" s="106"/>
      <c r="F399" s="109"/>
    </row>
    <row r="400" customFormat="false" ht="12.75" hidden="false" customHeight="false" outlineLevel="0" collapsed="false">
      <c r="A400" s="106"/>
      <c r="B400" s="106"/>
      <c r="C400" s="107"/>
      <c r="D400" s="108"/>
      <c r="E400" s="106"/>
      <c r="F400" s="109"/>
    </row>
    <row r="401" customFormat="false" ht="12.75" hidden="false" customHeight="false" outlineLevel="0" collapsed="false">
      <c r="A401" s="106"/>
      <c r="B401" s="106"/>
      <c r="C401" s="107"/>
      <c r="D401" s="108"/>
      <c r="E401" s="106"/>
      <c r="F401" s="109"/>
    </row>
    <row r="402" customFormat="false" ht="12.75" hidden="false" customHeight="false" outlineLevel="0" collapsed="false">
      <c r="A402" s="106"/>
      <c r="B402" s="106"/>
      <c r="C402" s="107"/>
      <c r="D402" s="108"/>
      <c r="E402" s="106"/>
      <c r="F402" s="109"/>
    </row>
    <row r="403" customFormat="false" ht="12.75" hidden="false" customHeight="false" outlineLevel="0" collapsed="false">
      <c r="A403" s="106"/>
      <c r="B403" s="106"/>
      <c r="C403" s="107"/>
      <c r="D403" s="108"/>
      <c r="E403" s="106"/>
      <c r="F403" s="109"/>
    </row>
    <row r="404" customFormat="false" ht="12.75" hidden="false" customHeight="false" outlineLevel="0" collapsed="false">
      <c r="A404" s="106"/>
      <c r="B404" s="106"/>
      <c r="C404" s="107"/>
      <c r="D404" s="108"/>
      <c r="E404" s="106"/>
      <c r="F404" s="109"/>
    </row>
    <row r="405" customFormat="false" ht="12.75" hidden="false" customHeight="false" outlineLevel="0" collapsed="false">
      <c r="A405" s="106"/>
      <c r="B405" s="106"/>
      <c r="C405" s="107"/>
      <c r="D405" s="108"/>
      <c r="E405" s="106"/>
      <c r="F405" s="109"/>
    </row>
    <row r="406" customFormat="false" ht="12.75" hidden="false" customHeight="false" outlineLevel="0" collapsed="false">
      <c r="A406" s="106"/>
      <c r="B406" s="106"/>
      <c r="C406" s="107"/>
      <c r="D406" s="108"/>
      <c r="E406" s="106"/>
      <c r="F406" s="109"/>
    </row>
    <row r="407" customFormat="false" ht="12.75" hidden="false" customHeight="false" outlineLevel="0" collapsed="false">
      <c r="A407" s="106"/>
      <c r="B407" s="106"/>
      <c r="C407" s="107"/>
      <c r="D407" s="108"/>
      <c r="E407" s="106"/>
      <c r="F407" s="109"/>
    </row>
    <row r="408" customFormat="false" ht="12.75" hidden="false" customHeight="false" outlineLevel="0" collapsed="false">
      <c r="A408" s="106"/>
      <c r="B408" s="106"/>
      <c r="C408" s="107"/>
      <c r="D408" s="108"/>
      <c r="E408" s="106"/>
      <c r="F408" s="109"/>
    </row>
    <row r="409" customFormat="false" ht="12.75" hidden="false" customHeight="false" outlineLevel="0" collapsed="false">
      <c r="A409" s="106"/>
      <c r="B409" s="106"/>
      <c r="C409" s="107"/>
      <c r="D409" s="108"/>
      <c r="E409" s="106"/>
      <c r="F409" s="109"/>
    </row>
    <row r="410" customFormat="false" ht="12.75" hidden="false" customHeight="false" outlineLevel="0" collapsed="false">
      <c r="A410" s="106"/>
      <c r="B410" s="106"/>
      <c r="C410" s="107"/>
      <c r="D410" s="108"/>
      <c r="E410" s="106"/>
      <c r="F410" s="109"/>
    </row>
    <row r="411" customFormat="false" ht="12.75" hidden="false" customHeight="false" outlineLevel="0" collapsed="false">
      <c r="A411" s="106"/>
      <c r="B411" s="106"/>
      <c r="C411" s="107"/>
      <c r="D411" s="108"/>
      <c r="E411" s="106"/>
      <c r="F411" s="109"/>
    </row>
    <row r="412" customFormat="false" ht="12.75" hidden="false" customHeight="false" outlineLevel="0" collapsed="false">
      <c r="A412" s="106"/>
      <c r="B412" s="106"/>
      <c r="C412" s="107"/>
      <c r="D412" s="108"/>
      <c r="E412" s="106"/>
      <c r="F412" s="109"/>
    </row>
    <row r="413" customFormat="false" ht="12.75" hidden="false" customHeight="false" outlineLevel="0" collapsed="false">
      <c r="A413" s="106"/>
      <c r="B413" s="106"/>
      <c r="C413" s="107"/>
      <c r="D413" s="108"/>
      <c r="E413" s="106"/>
      <c r="F413" s="109"/>
    </row>
    <row r="414" customFormat="false" ht="12.75" hidden="false" customHeight="false" outlineLevel="0" collapsed="false">
      <c r="A414" s="106"/>
      <c r="B414" s="106"/>
      <c r="C414" s="107"/>
      <c r="D414" s="108"/>
      <c r="E414" s="106"/>
      <c r="F414" s="109"/>
    </row>
    <row r="415" customFormat="false" ht="12.75" hidden="false" customHeight="false" outlineLevel="0" collapsed="false">
      <c r="A415" s="106"/>
      <c r="B415" s="106"/>
      <c r="C415" s="107"/>
      <c r="D415" s="108"/>
      <c r="E415" s="106"/>
      <c r="F415" s="109"/>
    </row>
    <row r="416" customFormat="false" ht="12.75" hidden="false" customHeight="false" outlineLevel="0" collapsed="false">
      <c r="A416" s="106"/>
      <c r="B416" s="106"/>
      <c r="C416" s="107"/>
      <c r="D416" s="108"/>
      <c r="E416" s="106"/>
      <c r="F416" s="109"/>
    </row>
    <row r="417" customFormat="false" ht="12.75" hidden="false" customHeight="false" outlineLevel="0" collapsed="false">
      <c r="A417" s="106"/>
      <c r="B417" s="106"/>
      <c r="C417" s="107"/>
      <c r="D417" s="108"/>
      <c r="E417" s="106"/>
      <c r="F417" s="109"/>
    </row>
    <row r="418" customFormat="false" ht="12.75" hidden="false" customHeight="false" outlineLevel="0" collapsed="false">
      <c r="A418" s="106"/>
      <c r="B418" s="106"/>
      <c r="C418" s="107"/>
      <c r="D418" s="108"/>
      <c r="E418" s="106"/>
      <c r="F418" s="109"/>
    </row>
    <row r="419" customFormat="false" ht="12.75" hidden="false" customHeight="false" outlineLevel="0" collapsed="false">
      <c r="A419" s="106"/>
      <c r="B419" s="106"/>
      <c r="C419" s="107"/>
      <c r="D419" s="108"/>
      <c r="E419" s="106"/>
      <c r="F419" s="109"/>
    </row>
    <row r="420" customFormat="false" ht="12.75" hidden="false" customHeight="false" outlineLevel="0" collapsed="false">
      <c r="A420" s="106"/>
      <c r="B420" s="106"/>
      <c r="C420" s="107"/>
      <c r="D420" s="108"/>
      <c r="E420" s="106"/>
      <c r="F420" s="109"/>
    </row>
    <row r="421" customFormat="false" ht="12.75" hidden="false" customHeight="false" outlineLevel="0" collapsed="false">
      <c r="A421" s="106"/>
      <c r="B421" s="106"/>
      <c r="C421" s="107"/>
      <c r="D421" s="108"/>
      <c r="E421" s="106"/>
      <c r="F421" s="109"/>
    </row>
    <row r="422" customFormat="false" ht="12.75" hidden="false" customHeight="false" outlineLevel="0" collapsed="false">
      <c r="A422" s="106"/>
      <c r="B422" s="106"/>
      <c r="C422" s="107"/>
      <c r="D422" s="108"/>
      <c r="E422" s="106"/>
      <c r="F422" s="109"/>
    </row>
    <row r="423" customFormat="false" ht="12.75" hidden="false" customHeight="false" outlineLevel="0" collapsed="false">
      <c r="A423" s="106"/>
      <c r="B423" s="106"/>
      <c r="C423" s="107"/>
      <c r="D423" s="108"/>
      <c r="E423" s="106"/>
      <c r="F423" s="109"/>
    </row>
    <row r="424" customFormat="false" ht="12.75" hidden="false" customHeight="false" outlineLevel="0" collapsed="false">
      <c r="A424" s="106"/>
      <c r="B424" s="106"/>
      <c r="C424" s="107"/>
      <c r="D424" s="108"/>
      <c r="E424" s="106"/>
      <c r="F424" s="109"/>
    </row>
    <row r="425" customFormat="false" ht="12.75" hidden="false" customHeight="false" outlineLevel="0" collapsed="false">
      <c r="A425" s="106"/>
      <c r="B425" s="106"/>
      <c r="C425" s="107"/>
      <c r="D425" s="108"/>
      <c r="E425" s="106"/>
      <c r="F425" s="109"/>
    </row>
    <row r="426" customFormat="false" ht="12.75" hidden="false" customHeight="false" outlineLevel="0" collapsed="false">
      <c r="A426" s="106"/>
      <c r="B426" s="106"/>
      <c r="C426" s="107"/>
      <c r="D426" s="108"/>
      <c r="E426" s="106"/>
      <c r="F426" s="109"/>
    </row>
    <row r="427" customFormat="false" ht="12.75" hidden="false" customHeight="false" outlineLevel="0" collapsed="false">
      <c r="A427" s="106"/>
      <c r="B427" s="106"/>
      <c r="C427" s="107"/>
      <c r="D427" s="108"/>
      <c r="E427" s="106"/>
      <c r="F427" s="109"/>
    </row>
    <row r="428" customFormat="false" ht="12.75" hidden="false" customHeight="false" outlineLevel="0" collapsed="false">
      <c r="A428" s="106"/>
      <c r="B428" s="106"/>
      <c r="C428" s="107"/>
      <c r="D428" s="108"/>
      <c r="E428" s="106"/>
      <c r="F428" s="109"/>
    </row>
    <row r="429" customFormat="false" ht="12.75" hidden="false" customHeight="false" outlineLevel="0" collapsed="false">
      <c r="A429" s="106"/>
      <c r="B429" s="106"/>
      <c r="C429" s="107"/>
      <c r="D429" s="108"/>
      <c r="E429" s="106"/>
      <c r="F429" s="109"/>
    </row>
    <row r="430" customFormat="false" ht="12.75" hidden="false" customHeight="false" outlineLevel="0" collapsed="false">
      <c r="A430" s="106"/>
      <c r="B430" s="106"/>
      <c r="C430" s="107"/>
      <c r="D430" s="108"/>
      <c r="E430" s="106"/>
      <c r="F430" s="109"/>
    </row>
    <row r="431" customFormat="false" ht="12.75" hidden="false" customHeight="false" outlineLevel="0" collapsed="false">
      <c r="A431" s="106"/>
      <c r="B431" s="106"/>
      <c r="C431" s="107"/>
      <c r="D431" s="108"/>
      <c r="E431" s="106"/>
      <c r="F431" s="109"/>
    </row>
    <row r="432" customFormat="false" ht="12.75" hidden="false" customHeight="false" outlineLevel="0" collapsed="false">
      <c r="A432" s="106"/>
      <c r="B432" s="106"/>
      <c r="C432" s="107"/>
      <c r="D432" s="108"/>
      <c r="E432" s="106"/>
      <c r="F432" s="109"/>
    </row>
    <row r="433" customFormat="false" ht="12.75" hidden="false" customHeight="false" outlineLevel="0" collapsed="false">
      <c r="A433" s="106"/>
      <c r="B433" s="106"/>
      <c r="C433" s="107"/>
      <c r="D433" s="108"/>
      <c r="E433" s="106"/>
      <c r="F433" s="109"/>
    </row>
    <row r="434" customFormat="false" ht="12.75" hidden="false" customHeight="false" outlineLevel="0" collapsed="false">
      <c r="A434" s="106"/>
      <c r="B434" s="106"/>
      <c r="C434" s="107"/>
      <c r="D434" s="108"/>
      <c r="E434" s="106"/>
      <c r="F434" s="109"/>
    </row>
    <row r="435" customFormat="false" ht="12.75" hidden="false" customHeight="false" outlineLevel="0" collapsed="false">
      <c r="A435" s="106"/>
      <c r="B435" s="106"/>
      <c r="C435" s="107"/>
      <c r="D435" s="108"/>
      <c r="E435" s="106"/>
      <c r="F435" s="109"/>
    </row>
    <row r="436" customFormat="false" ht="12.75" hidden="false" customHeight="false" outlineLevel="0" collapsed="false">
      <c r="A436" s="106"/>
      <c r="B436" s="106"/>
      <c r="C436" s="107"/>
      <c r="D436" s="108"/>
      <c r="E436" s="106"/>
      <c r="F436" s="109"/>
    </row>
    <row r="437" customFormat="false" ht="12.75" hidden="false" customHeight="false" outlineLevel="0" collapsed="false">
      <c r="A437" s="106"/>
      <c r="B437" s="106"/>
      <c r="C437" s="107"/>
      <c r="D437" s="108"/>
      <c r="E437" s="106"/>
      <c r="F437" s="109"/>
    </row>
    <row r="438" customFormat="false" ht="12.75" hidden="false" customHeight="false" outlineLevel="0" collapsed="false">
      <c r="A438" s="106"/>
      <c r="B438" s="106"/>
      <c r="C438" s="107"/>
      <c r="D438" s="108"/>
      <c r="E438" s="106"/>
      <c r="F438" s="109"/>
    </row>
    <row r="439" customFormat="false" ht="12.75" hidden="false" customHeight="false" outlineLevel="0" collapsed="false">
      <c r="A439" s="106"/>
      <c r="B439" s="106"/>
      <c r="C439" s="107"/>
      <c r="D439" s="108"/>
      <c r="E439" s="106"/>
      <c r="F439" s="109"/>
    </row>
    <row r="440" customFormat="false" ht="12.75" hidden="false" customHeight="false" outlineLevel="0" collapsed="false">
      <c r="A440" s="106"/>
      <c r="B440" s="106"/>
      <c r="C440" s="107"/>
      <c r="D440" s="108"/>
      <c r="E440" s="106"/>
      <c r="F440" s="109"/>
    </row>
    <row r="441" customFormat="false" ht="12.75" hidden="false" customHeight="false" outlineLevel="0" collapsed="false">
      <c r="A441" s="106"/>
      <c r="B441" s="106"/>
      <c r="C441" s="107"/>
      <c r="D441" s="108"/>
      <c r="E441" s="106"/>
      <c r="F441" s="109"/>
    </row>
    <row r="442" customFormat="false" ht="12.75" hidden="false" customHeight="false" outlineLevel="0" collapsed="false">
      <c r="A442" s="106"/>
      <c r="B442" s="106"/>
      <c r="C442" s="107"/>
      <c r="D442" s="108"/>
      <c r="E442" s="106"/>
      <c r="F442" s="109"/>
    </row>
    <row r="443" customFormat="false" ht="12.75" hidden="false" customHeight="false" outlineLevel="0" collapsed="false">
      <c r="A443" s="106"/>
      <c r="B443" s="106"/>
      <c r="C443" s="107"/>
      <c r="D443" s="108"/>
      <c r="E443" s="106"/>
      <c r="F443" s="109"/>
    </row>
    <row r="444" customFormat="false" ht="12.75" hidden="false" customHeight="false" outlineLevel="0" collapsed="false">
      <c r="A444" s="106"/>
      <c r="B444" s="106"/>
      <c r="C444" s="107"/>
      <c r="D444" s="108"/>
      <c r="E444" s="106"/>
      <c r="F444" s="109"/>
    </row>
    <row r="445" customFormat="false" ht="12.75" hidden="false" customHeight="false" outlineLevel="0" collapsed="false">
      <c r="A445" s="106"/>
      <c r="B445" s="106"/>
      <c r="C445" s="107"/>
      <c r="D445" s="108"/>
      <c r="E445" s="106"/>
      <c r="F445" s="109"/>
    </row>
    <row r="446" customFormat="false" ht="12.75" hidden="false" customHeight="false" outlineLevel="0" collapsed="false">
      <c r="A446" s="106"/>
      <c r="B446" s="106"/>
      <c r="C446" s="107"/>
      <c r="D446" s="108"/>
      <c r="E446" s="106"/>
      <c r="F446" s="109"/>
    </row>
    <row r="447" customFormat="false" ht="12.75" hidden="false" customHeight="false" outlineLevel="0" collapsed="false">
      <c r="A447" s="106"/>
      <c r="B447" s="106"/>
      <c r="C447" s="107"/>
      <c r="D447" s="108"/>
      <c r="E447" s="106"/>
      <c r="F447" s="109"/>
    </row>
    <row r="448" customFormat="false" ht="12.75" hidden="false" customHeight="false" outlineLevel="0" collapsed="false">
      <c r="A448" s="106"/>
      <c r="B448" s="106"/>
      <c r="C448" s="107"/>
      <c r="D448" s="108"/>
      <c r="E448" s="106"/>
      <c r="F448" s="109"/>
    </row>
    <row r="449" customFormat="false" ht="12.75" hidden="false" customHeight="false" outlineLevel="0" collapsed="false">
      <c r="A449" s="106"/>
      <c r="B449" s="106"/>
      <c r="C449" s="107"/>
      <c r="D449" s="108"/>
      <c r="E449" s="106"/>
      <c r="F449" s="109"/>
    </row>
    <row r="450" customFormat="false" ht="12.75" hidden="false" customHeight="false" outlineLevel="0" collapsed="false">
      <c r="A450" s="106"/>
      <c r="B450" s="106"/>
      <c r="C450" s="107"/>
      <c r="D450" s="108"/>
      <c r="E450" s="106"/>
      <c r="F450" s="109"/>
    </row>
    <row r="451" customFormat="false" ht="12.75" hidden="false" customHeight="false" outlineLevel="0" collapsed="false">
      <c r="A451" s="106"/>
      <c r="B451" s="106"/>
      <c r="C451" s="107"/>
      <c r="D451" s="108"/>
      <c r="E451" s="106"/>
      <c r="F451" s="109"/>
    </row>
    <row r="452" customFormat="false" ht="12.75" hidden="false" customHeight="false" outlineLevel="0" collapsed="false">
      <c r="A452" s="106"/>
      <c r="B452" s="106"/>
      <c r="C452" s="107"/>
      <c r="D452" s="108"/>
      <c r="E452" s="106"/>
      <c r="F452" s="109"/>
    </row>
    <row r="453" customFormat="false" ht="12.75" hidden="false" customHeight="false" outlineLevel="0" collapsed="false">
      <c r="A453" s="106"/>
      <c r="B453" s="106"/>
      <c r="C453" s="107"/>
      <c r="D453" s="108"/>
      <c r="E453" s="106"/>
      <c r="F453" s="109"/>
    </row>
    <row r="454" customFormat="false" ht="12.75" hidden="false" customHeight="false" outlineLevel="0" collapsed="false">
      <c r="A454" s="106"/>
      <c r="B454" s="106"/>
      <c r="C454" s="107"/>
      <c r="D454" s="108"/>
      <c r="E454" s="106"/>
      <c r="F454" s="109"/>
    </row>
    <row r="455" customFormat="false" ht="12.75" hidden="false" customHeight="false" outlineLevel="0" collapsed="false">
      <c r="A455" s="106"/>
      <c r="B455" s="106"/>
      <c r="C455" s="107"/>
      <c r="D455" s="108"/>
      <c r="E455" s="106"/>
      <c r="F455" s="109"/>
    </row>
    <row r="456" customFormat="false" ht="12.75" hidden="false" customHeight="false" outlineLevel="0" collapsed="false">
      <c r="A456" s="106"/>
      <c r="B456" s="106"/>
      <c r="C456" s="107"/>
      <c r="D456" s="108"/>
      <c r="E456" s="106"/>
      <c r="F456" s="109"/>
    </row>
    <row r="457" customFormat="false" ht="12.75" hidden="false" customHeight="false" outlineLevel="0" collapsed="false">
      <c r="A457" s="106"/>
      <c r="B457" s="106"/>
      <c r="C457" s="107"/>
      <c r="D457" s="108"/>
      <c r="E457" s="106"/>
      <c r="F457" s="109"/>
    </row>
    <row r="458" customFormat="false" ht="12.75" hidden="false" customHeight="false" outlineLevel="0" collapsed="false">
      <c r="A458" s="106"/>
      <c r="B458" s="106"/>
      <c r="C458" s="107"/>
      <c r="D458" s="108"/>
      <c r="E458" s="106"/>
      <c r="F458" s="109"/>
    </row>
    <row r="459" customFormat="false" ht="12.75" hidden="false" customHeight="false" outlineLevel="0" collapsed="false">
      <c r="A459" s="106"/>
      <c r="B459" s="106"/>
      <c r="C459" s="107"/>
      <c r="D459" s="108"/>
      <c r="E459" s="106"/>
      <c r="F459" s="109"/>
    </row>
    <row r="460" customFormat="false" ht="12.75" hidden="false" customHeight="false" outlineLevel="0" collapsed="false">
      <c r="A460" s="106"/>
      <c r="B460" s="106"/>
      <c r="C460" s="107"/>
      <c r="D460" s="108"/>
      <c r="E460" s="106"/>
      <c r="F460" s="109"/>
    </row>
    <row r="461" customFormat="false" ht="12.75" hidden="false" customHeight="false" outlineLevel="0" collapsed="false">
      <c r="A461" s="106"/>
      <c r="B461" s="106"/>
      <c r="C461" s="107"/>
      <c r="D461" s="108"/>
      <c r="E461" s="106"/>
      <c r="F461" s="109"/>
    </row>
    <row r="462" customFormat="false" ht="12.75" hidden="false" customHeight="false" outlineLevel="0" collapsed="false">
      <c r="A462" s="106"/>
      <c r="B462" s="106"/>
      <c r="C462" s="107"/>
      <c r="D462" s="108"/>
      <c r="E462" s="106"/>
      <c r="F462" s="109"/>
    </row>
    <row r="463" customFormat="false" ht="12.75" hidden="false" customHeight="false" outlineLevel="0" collapsed="false">
      <c r="A463" s="106"/>
      <c r="B463" s="106"/>
      <c r="C463" s="107"/>
      <c r="D463" s="108"/>
      <c r="E463" s="106"/>
      <c r="F463" s="109"/>
    </row>
    <row r="464" customFormat="false" ht="12.75" hidden="false" customHeight="false" outlineLevel="0" collapsed="false">
      <c r="A464" s="106"/>
      <c r="B464" s="106"/>
      <c r="C464" s="107"/>
      <c r="D464" s="108"/>
      <c r="E464" s="106"/>
      <c r="F464" s="109"/>
    </row>
    <row r="465" customFormat="false" ht="12.75" hidden="false" customHeight="false" outlineLevel="0" collapsed="false">
      <c r="A465" s="106"/>
      <c r="B465" s="106"/>
      <c r="C465" s="107"/>
      <c r="D465" s="108"/>
      <c r="E465" s="106"/>
      <c r="F465" s="109"/>
    </row>
    <row r="466" customFormat="false" ht="12.75" hidden="false" customHeight="false" outlineLevel="0" collapsed="false">
      <c r="A466" s="106"/>
      <c r="B466" s="106"/>
      <c r="C466" s="107"/>
      <c r="D466" s="108"/>
      <c r="E466" s="106"/>
      <c r="F466" s="109"/>
    </row>
    <row r="467" customFormat="false" ht="12.75" hidden="false" customHeight="false" outlineLevel="0" collapsed="false">
      <c r="A467" s="106"/>
      <c r="B467" s="106"/>
      <c r="C467" s="107"/>
      <c r="D467" s="108"/>
      <c r="E467" s="106"/>
      <c r="F467" s="109"/>
    </row>
    <row r="468" customFormat="false" ht="12.75" hidden="false" customHeight="false" outlineLevel="0" collapsed="false">
      <c r="A468" s="106"/>
      <c r="B468" s="106"/>
      <c r="C468" s="107"/>
      <c r="D468" s="108"/>
      <c r="E468" s="106"/>
      <c r="F468" s="109"/>
    </row>
    <row r="469" customFormat="false" ht="12.75" hidden="false" customHeight="false" outlineLevel="0" collapsed="false">
      <c r="A469" s="106"/>
      <c r="B469" s="106"/>
      <c r="C469" s="107"/>
      <c r="D469" s="108"/>
      <c r="E469" s="106"/>
      <c r="F469" s="109"/>
    </row>
    <row r="470" customFormat="false" ht="12.75" hidden="false" customHeight="false" outlineLevel="0" collapsed="false">
      <c r="A470" s="106"/>
      <c r="B470" s="106"/>
      <c r="C470" s="107"/>
      <c r="D470" s="108"/>
      <c r="E470" s="106"/>
      <c r="F470" s="109"/>
    </row>
    <row r="471" customFormat="false" ht="12.75" hidden="false" customHeight="false" outlineLevel="0" collapsed="false">
      <c r="A471" s="106"/>
      <c r="B471" s="106"/>
      <c r="C471" s="107"/>
      <c r="D471" s="108"/>
      <c r="E471" s="106"/>
      <c r="F471" s="109"/>
    </row>
    <row r="472" customFormat="false" ht="12.75" hidden="false" customHeight="false" outlineLevel="0" collapsed="false">
      <c r="A472" s="106"/>
      <c r="B472" s="106"/>
      <c r="C472" s="107"/>
      <c r="D472" s="108"/>
      <c r="E472" s="106"/>
      <c r="F472" s="109"/>
    </row>
    <row r="473" customFormat="false" ht="12.75" hidden="false" customHeight="false" outlineLevel="0" collapsed="false">
      <c r="A473" s="106"/>
      <c r="B473" s="106"/>
      <c r="C473" s="107"/>
      <c r="D473" s="108"/>
      <c r="E473" s="106"/>
      <c r="F473" s="109"/>
    </row>
    <row r="474" customFormat="false" ht="12.75" hidden="false" customHeight="false" outlineLevel="0" collapsed="false">
      <c r="A474" s="106"/>
      <c r="B474" s="106"/>
      <c r="C474" s="107"/>
      <c r="D474" s="108"/>
      <c r="E474" s="106"/>
      <c r="F474" s="109"/>
    </row>
    <row r="475" customFormat="false" ht="12.75" hidden="false" customHeight="false" outlineLevel="0" collapsed="false">
      <c r="A475" s="106"/>
      <c r="B475" s="106"/>
      <c r="C475" s="107"/>
      <c r="D475" s="108"/>
      <c r="E475" s="106"/>
      <c r="F475" s="109"/>
    </row>
    <row r="476" customFormat="false" ht="12.75" hidden="false" customHeight="false" outlineLevel="0" collapsed="false">
      <c r="A476" s="106"/>
      <c r="B476" s="106"/>
      <c r="C476" s="107"/>
      <c r="D476" s="108"/>
      <c r="E476" s="106"/>
      <c r="F476" s="109"/>
    </row>
    <row r="477" customFormat="false" ht="12.75" hidden="false" customHeight="false" outlineLevel="0" collapsed="false">
      <c r="A477" s="106"/>
      <c r="B477" s="106"/>
      <c r="C477" s="107"/>
      <c r="D477" s="108"/>
      <c r="E477" s="106"/>
      <c r="F477" s="109"/>
    </row>
    <row r="478" customFormat="false" ht="12.75" hidden="false" customHeight="false" outlineLevel="0" collapsed="false">
      <c r="A478" s="106"/>
      <c r="B478" s="106"/>
      <c r="C478" s="107"/>
      <c r="D478" s="108"/>
      <c r="E478" s="106"/>
      <c r="F478" s="109"/>
    </row>
    <row r="479" customFormat="false" ht="12.75" hidden="false" customHeight="false" outlineLevel="0" collapsed="false">
      <c r="A479" s="106"/>
      <c r="B479" s="106"/>
      <c r="C479" s="107"/>
      <c r="D479" s="108"/>
      <c r="E479" s="106"/>
      <c r="F479" s="109"/>
    </row>
    <row r="480" customFormat="false" ht="12.75" hidden="false" customHeight="false" outlineLevel="0" collapsed="false">
      <c r="A480" s="106"/>
      <c r="B480" s="106"/>
      <c r="C480" s="107"/>
      <c r="D480" s="108"/>
      <c r="E480" s="106"/>
      <c r="F480" s="109"/>
    </row>
    <row r="481" customFormat="false" ht="12.75" hidden="false" customHeight="false" outlineLevel="0" collapsed="false">
      <c r="A481" s="106"/>
      <c r="B481" s="106"/>
      <c r="C481" s="107"/>
      <c r="D481" s="108"/>
      <c r="E481" s="106"/>
      <c r="F481" s="109"/>
    </row>
    <row r="482" customFormat="false" ht="12.75" hidden="false" customHeight="false" outlineLevel="0" collapsed="false">
      <c r="A482" s="106"/>
      <c r="B482" s="106"/>
      <c r="C482" s="107"/>
      <c r="D482" s="108"/>
      <c r="E482" s="106"/>
      <c r="F482" s="109"/>
    </row>
    <row r="483" customFormat="false" ht="12.75" hidden="false" customHeight="false" outlineLevel="0" collapsed="false">
      <c r="A483" s="106"/>
      <c r="B483" s="106"/>
      <c r="C483" s="107"/>
      <c r="D483" s="108"/>
      <c r="E483" s="106"/>
      <c r="F483" s="109"/>
    </row>
    <row r="484" customFormat="false" ht="12.75" hidden="false" customHeight="false" outlineLevel="0" collapsed="false">
      <c r="A484" s="106"/>
      <c r="B484" s="106"/>
      <c r="C484" s="107"/>
      <c r="D484" s="108"/>
      <c r="E484" s="106"/>
      <c r="F484" s="109"/>
    </row>
    <row r="485" customFormat="false" ht="12.75" hidden="false" customHeight="false" outlineLevel="0" collapsed="false">
      <c r="A485" s="106"/>
      <c r="B485" s="106"/>
      <c r="C485" s="107"/>
      <c r="D485" s="108"/>
      <c r="E485" s="106"/>
      <c r="F485" s="109"/>
    </row>
    <row r="486" customFormat="false" ht="12.75" hidden="false" customHeight="false" outlineLevel="0" collapsed="false">
      <c r="A486" s="106"/>
      <c r="B486" s="106"/>
      <c r="C486" s="107"/>
      <c r="D486" s="108"/>
      <c r="E486" s="106"/>
      <c r="F486" s="109"/>
    </row>
    <row r="487" customFormat="false" ht="12.75" hidden="false" customHeight="false" outlineLevel="0" collapsed="false">
      <c r="A487" s="106"/>
      <c r="B487" s="106"/>
      <c r="C487" s="107"/>
      <c r="D487" s="108"/>
      <c r="E487" s="106"/>
      <c r="F487" s="109"/>
    </row>
    <row r="488" customFormat="false" ht="12.75" hidden="false" customHeight="false" outlineLevel="0" collapsed="false">
      <c r="A488" s="106"/>
      <c r="B488" s="106"/>
      <c r="C488" s="107"/>
      <c r="D488" s="108"/>
      <c r="E488" s="106"/>
      <c r="F488" s="109"/>
    </row>
    <row r="489" customFormat="false" ht="12.75" hidden="false" customHeight="false" outlineLevel="0" collapsed="false">
      <c r="A489" s="106"/>
      <c r="B489" s="106"/>
      <c r="C489" s="107"/>
      <c r="D489" s="108"/>
      <c r="E489" s="106"/>
      <c r="F489" s="109"/>
    </row>
    <row r="490" customFormat="false" ht="12.75" hidden="false" customHeight="false" outlineLevel="0" collapsed="false">
      <c r="A490" s="106"/>
      <c r="B490" s="106"/>
      <c r="C490" s="107"/>
      <c r="D490" s="108"/>
      <c r="E490" s="106"/>
      <c r="F490" s="109"/>
    </row>
    <row r="491" customFormat="false" ht="12.75" hidden="false" customHeight="false" outlineLevel="0" collapsed="false">
      <c r="A491" s="106"/>
      <c r="B491" s="106"/>
      <c r="C491" s="107"/>
      <c r="D491" s="108"/>
      <c r="E491" s="106"/>
      <c r="F491" s="109"/>
    </row>
    <row r="492" customFormat="false" ht="12.75" hidden="false" customHeight="false" outlineLevel="0" collapsed="false">
      <c r="A492" s="106"/>
      <c r="B492" s="106"/>
      <c r="C492" s="107"/>
      <c r="D492" s="108"/>
      <c r="E492" s="106"/>
      <c r="F492" s="109"/>
    </row>
    <row r="493" customFormat="false" ht="12.75" hidden="false" customHeight="false" outlineLevel="0" collapsed="false">
      <c r="A493" s="106"/>
      <c r="B493" s="106"/>
      <c r="C493" s="107"/>
      <c r="D493" s="108"/>
      <c r="E493" s="106"/>
      <c r="F493" s="109"/>
    </row>
    <row r="494" customFormat="false" ht="12.75" hidden="false" customHeight="false" outlineLevel="0" collapsed="false">
      <c r="A494" s="106"/>
      <c r="B494" s="106"/>
      <c r="C494" s="107"/>
      <c r="D494" s="108"/>
      <c r="E494" s="106"/>
      <c r="F494" s="109"/>
    </row>
    <row r="495" customFormat="false" ht="12.75" hidden="false" customHeight="false" outlineLevel="0" collapsed="false">
      <c r="A495" s="106"/>
      <c r="B495" s="106"/>
      <c r="C495" s="107"/>
      <c r="D495" s="108"/>
      <c r="E495" s="106"/>
      <c r="F495" s="109"/>
    </row>
    <row r="496" customFormat="false" ht="12.75" hidden="false" customHeight="false" outlineLevel="0" collapsed="false">
      <c r="A496" s="106"/>
      <c r="B496" s="106"/>
      <c r="C496" s="107"/>
      <c r="D496" s="108"/>
      <c r="E496" s="106"/>
      <c r="F496" s="109"/>
    </row>
    <row r="497" customFormat="false" ht="12.75" hidden="false" customHeight="false" outlineLevel="0" collapsed="false">
      <c r="A497" s="106"/>
      <c r="B497" s="106"/>
      <c r="C497" s="107"/>
      <c r="D497" s="108"/>
      <c r="E497" s="106"/>
      <c r="F497" s="109"/>
    </row>
    <row r="498" customFormat="false" ht="12.75" hidden="false" customHeight="false" outlineLevel="0" collapsed="false">
      <c r="A498" s="106"/>
      <c r="B498" s="106"/>
      <c r="C498" s="107"/>
      <c r="D498" s="108"/>
      <c r="E498" s="106"/>
      <c r="F498" s="109"/>
    </row>
    <row r="499" customFormat="false" ht="12.75" hidden="false" customHeight="false" outlineLevel="0" collapsed="false">
      <c r="A499" s="106"/>
      <c r="B499" s="106"/>
      <c r="C499" s="107"/>
      <c r="D499" s="108"/>
      <c r="E499" s="106"/>
      <c r="F499" s="109"/>
    </row>
    <row r="500" customFormat="false" ht="12.75" hidden="false" customHeight="false" outlineLevel="0" collapsed="false">
      <c r="A500" s="106"/>
      <c r="B500" s="106"/>
      <c r="C500" s="107"/>
      <c r="D500" s="108"/>
      <c r="E500" s="106"/>
      <c r="F500" s="109"/>
    </row>
    <row r="501" customFormat="false" ht="12.75" hidden="false" customHeight="false" outlineLevel="0" collapsed="false">
      <c r="A501" s="106"/>
      <c r="B501" s="106"/>
      <c r="C501" s="107"/>
      <c r="D501" s="108"/>
      <c r="E501" s="106"/>
      <c r="F501" s="109"/>
    </row>
    <row r="502" customFormat="false" ht="12.75" hidden="false" customHeight="false" outlineLevel="0" collapsed="false">
      <c r="A502" s="106"/>
      <c r="B502" s="106"/>
      <c r="C502" s="107"/>
      <c r="D502" s="108"/>
      <c r="E502" s="106"/>
      <c r="F502" s="109"/>
    </row>
    <row r="503" customFormat="false" ht="12.75" hidden="false" customHeight="false" outlineLevel="0" collapsed="false">
      <c r="A503" s="106"/>
      <c r="B503" s="106"/>
      <c r="C503" s="107"/>
      <c r="D503" s="108"/>
      <c r="E503" s="106"/>
      <c r="F503" s="109"/>
    </row>
    <row r="504" customFormat="false" ht="12.75" hidden="false" customHeight="false" outlineLevel="0" collapsed="false">
      <c r="A504" s="106"/>
      <c r="B504" s="106"/>
      <c r="C504" s="107"/>
      <c r="D504" s="108"/>
      <c r="E504" s="106"/>
      <c r="F504" s="109"/>
    </row>
    <row r="505" customFormat="false" ht="12.75" hidden="false" customHeight="false" outlineLevel="0" collapsed="false">
      <c r="A505" s="106"/>
      <c r="B505" s="106"/>
      <c r="C505" s="107"/>
      <c r="D505" s="108"/>
      <c r="E505" s="106"/>
      <c r="F505" s="109"/>
    </row>
    <row r="506" customFormat="false" ht="12.75" hidden="false" customHeight="false" outlineLevel="0" collapsed="false">
      <c r="A506" s="106"/>
      <c r="B506" s="106"/>
      <c r="C506" s="107"/>
      <c r="D506" s="108"/>
      <c r="E506" s="106"/>
      <c r="F506" s="109"/>
    </row>
    <row r="507" customFormat="false" ht="12.75" hidden="false" customHeight="false" outlineLevel="0" collapsed="false">
      <c r="A507" s="106"/>
      <c r="B507" s="106"/>
      <c r="C507" s="107"/>
      <c r="D507" s="108"/>
      <c r="E507" s="106"/>
      <c r="F507" s="109"/>
    </row>
    <row r="508" customFormat="false" ht="12.75" hidden="false" customHeight="false" outlineLevel="0" collapsed="false">
      <c r="A508" s="106"/>
      <c r="B508" s="106"/>
      <c r="C508" s="107"/>
      <c r="D508" s="108"/>
      <c r="E508" s="106"/>
      <c r="F508" s="109"/>
    </row>
    <row r="509" customFormat="false" ht="12.75" hidden="false" customHeight="false" outlineLevel="0" collapsed="false">
      <c r="A509" s="106"/>
      <c r="B509" s="106"/>
      <c r="C509" s="107"/>
      <c r="D509" s="108"/>
      <c r="E509" s="106"/>
      <c r="F509" s="109"/>
    </row>
    <row r="510" customFormat="false" ht="12.75" hidden="false" customHeight="false" outlineLevel="0" collapsed="false">
      <c r="A510" s="106"/>
      <c r="B510" s="106"/>
      <c r="C510" s="107"/>
      <c r="D510" s="108"/>
      <c r="E510" s="106"/>
      <c r="F510" s="109"/>
    </row>
    <row r="511" customFormat="false" ht="12.75" hidden="false" customHeight="false" outlineLevel="0" collapsed="false">
      <c r="A511" s="106"/>
      <c r="B511" s="106"/>
      <c r="C511" s="107"/>
      <c r="D511" s="108"/>
      <c r="E511" s="106"/>
      <c r="F511" s="109"/>
    </row>
    <row r="512" customFormat="false" ht="12.75" hidden="false" customHeight="false" outlineLevel="0" collapsed="false">
      <c r="A512" s="106"/>
      <c r="B512" s="106"/>
      <c r="C512" s="107"/>
      <c r="D512" s="108"/>
      <c r="E512" s="106"/>
      <c r="F512" s="109"/>
    </row>
    <row r="513" customFormat="false" ht="12.75" hidden="false" customHeight="false" outlineLevel="0" collapsed="false">
      <c r="A513" s="106"/>
      <c r="B513" s="106"/>
      <c r="C513" s="107"/>
      <c r="D513" s="108"/>
      <c r="E513" s="106"/>
      <c r="F513" s="109"/>
    </row>
    <row r="514" customFormat="false" ht="12.75" hidden="false" customHeight="false" outlineLevel="0" collapsed="false">
      <c r="A514" s="106"/>
      <c r="B514" s="106"/>
      <c r="C514" s="107"/>
      <c r="D514" s="108"/>
      <c r="E514" s="106"/>
      <c r="F514" s="109"/>
    </row>
    <row r="515" customFormat="false" ht="12.75" hidden="false" customHeight="false" outlineLevel="0" collapsed="false">
      <c r="A515" s="106"/>
      <c r="B515" s="106"/>
      <c r="C515" s="107"/>
      <c r="D515" s="108"/>
      <c r="E515" s="106"/>
      <c r="F515" s="109"/>
    </row>
    <row r="516" customFormat="false" ht="12.75" hidden="false" customHeight="false" outlineLevel="0" collapsed="false">
      <c r="A516" s="106"/>
      <c r="B516" s="106"/>
      <c r="C516" s="107"/>
      <c r="D516" s="108"/>
      <c r="E516" s="106"/>
      <c r="F516" s="109"/>
    </row>
    <row r="517" customFormat="false" ht="12.75" hidden="false" customHeight="false" outlineLevel="0" collapsed="false">
      <c r="A517" s="106"/>
      <c r="B517" s="106"/>
      <c r="C517" s="107"/>
      <c r="D517" s="108"/>
      <c r="E517" s="106"/>
      <c r="F517" s="109"/>
    </row>
    <row r="518" customFormat="false" ht="12.75" hidden="false" customHeight="false" outlineLevel="0" collapsed="false">
      <c r="A518" s="106"/>
      <c r="B518" s="106"/>
      <c r="C518" s="107"/>
      <c r="D518" s="108"/>
      <c r="E518" s="106"/>
      <c r="F518" s="109"/>
    </row>
    <row r="519" customFormat="false" ht="12.75" hidden="false" customHeight="false" outlineLevel="0" collapsed="false">
      <c r="A519" s="106"/>
      <c r="B519" s="106"/>
      <c r="C519" s="107"/>
      <c r="D519" s="108"/>
      <c r="E519" s="106"/>
      <c r="F519" s="109"/>
    </row>
    <row r="520" customFormat="false" ht="12.75" hidden="false" customHeight="false" outlineLevel="0" collapsed="false">
      <c r="A520" s="106"/>
      <c r="B520" s="106"/>
      <c r="C520" s="107"/>
      <c r="D520" s="108"/>
      <c r="E520" s="106"/>
      <c r="F520" s="109"/>
    </row>
    <row r="521" customFormat="false" ht="12.75" hidden="false" customHeight="false" outlineLevel="0" collapsed="false">
      <c r="A521" s="106"/>
      <c r="B521" s="106"/>
      <c r="C521" s="107"/>
      <c r="D521" s="108"/>
      <c r="E521" s="106"/>
      <c r="F521" s="109"/>
    </row>
    <row r="522" customFormat="false" ht="12.75" hidden="false" customHeight="false" outlineLevel="0" collapsed="false">
      <c r="A522" s="106"/>
      <c r="B522" s="106"/>
      <c r="C522" s="107"/>
      <c r="D522" s="108"/>
      <c r="E522" s="106"/>
      <c r="F522" s="109"/>
    </row>
    <row r="523" customFormat="false" ht="12.75" hidden="false" customHeight="false" outlineLevel="0" collapsed="false">
      <c r="A523" s="106"/>
      <c r="B523" s="106"/>
      <c r="C523" s="107"/>
      <c r="D523" s="108"/>
      <c r="E523" s="106"/>
      <c r="F523" s="109"/>
    </row>
    <row r="524" customFormat="false" ht="12.75" hidden="false" customHeight="false" outlineLevel="0" collapsed="false">
      <c r="A524" s="106"/>
      <c r="B524" s="106"/>
      <c r="C524" s="107"/>
      <c r="D524" s="108"/>
      <c r="E524" s="106"/>
      <c r="F524" s="109"/>
    </row>
    <row r="525" customFormat="false" ht="12.75" hidden="false" customHeight="false" outlineLevel="0" collapsed="false">
      <c r="A525" s="106"/>
      <c r="B525" s="106"/>
      <c r="C525" s="107"/>
      <c r="D525" s="108"/>
      <c r="E525" s="106"/>
      <c r="F525" s="109"/>
    </row>
    <row r="526" customFormat="false" ht="12.75" hidden="false" customHeight="false" outlineLevel="0" collapsed="false">
      <c r="A526" s="106"/>
      <c r="B526" s="106"/>
      <c r="C526" s="107"/>
      <c r="D526" s="108"/>
      <c r="E526" s="106"/>
      <c r="F526" s="109"/>
    </row>
    <row r="527" customFormat="false" ht="12.75" hidden="false" customHeight="false" outlineLevel="0" collapsed="false">
      <c r="A527" s="106"/>
      <c r="B527" s="106"/>
      <c r="C527" s="107"/>
      <c r="D527" s="108"/>
      <c r="E527" s="106"/>
      <c r="F527" s="109"/>
    </row>
    <row r="528" customFormat="false" ht="12.75" hidden="false" customHeight="false" outlineLevel="0" collapsed="false">
      <c r="A528" s="106"/>
      <c r="B528" s="106"/>
      <c r="C528" s="107"/>
      <c r="D528" s="108"/>
      <c r="E528" s="106"/>
      <c r="F528" s="109"/>
    </row>
    <row r="529" customFormat="false" ht="12.75" hidden="false" customHeight="false" outlineLevel="0" collapsed="false">
      <c r="A529" s="106"/>
      <c r="B529" s="106"/>
      <c r="C529" s="107"/>
      <c r="D529" s="108"/>
      <c r="E529" s="106"/>
      <c r="F529" s="109"/>
    </row>
    <row r="530" customFormat="false" ht="12.75" hidden="false" customHeight="false" outlineLevel="0" collapsed="false">
      <c r="A530" s="106"/>
      <c r="B530" s="106"/>
      <c r="C530" s="107"/>
      <c r="D530" s="108"/>
      <c r="E530" s="106"/>
      <c r="F530" s="109"/>
    </row>
    <row r="531" customFormat="false" ht="12.75" hidden="false" customHeight="false" outlineLevel="0" collapsed="false">
      <c r="A531" s="106"/>
      <c r="B531" s="106"/>
      <c r="C531" s="107"/>
      <c r="D531" s="108"/>
      <c r="E531" s="106"/>
      <c r="F531" s="109"/>
    </row>
    <row r="532" customFormat="false" ht="12.75" hidden="false" customHeight="false" outlineLevel="0" collapsed="false">
      <c r="A532" s="106"/>
      <c r="B532" s="106"/>
      <c r="C532" s="107"/>
      <c r="D532" s="108"/>
      <c r="E532" s="106"/>
      <c r="F532" s="109"/>
    </row>
    <row r="533" customFormat="false" ht="12.75" hidden="false" customHeight="false" outlineLevel="0" collapsed="false">
      <c r="A533" s="106"/>
      <c r="B533" s="106"/>
      <c r="C533" s="107"/>
      <c r="D533" s="108"/>
      <c r="E533" s="106"/>
      <c r="F533" s="109"/>
    </row>
    <row r="534" customFormat="false" ht="12.75" hidden="false" customHeight="false" outlineLevel="0" collapsed="false">
      <c r="A534" s="106"/>
      <c r="B534" s="106"/>
      <c r="C534" s="107"/>
      <c r="D534" s="108"/>
      <c r="E534" s="106"/>
      <c r="F534" s="109"/>
    </row>
    <row r="535" customFormat="false" ht="12.75" hidden="false" customHeight="false" outlineLevel="0" collapsed="false">
      <c r="A535" s="106"/>
      <c r="B535" s="106"/>
      <c r="C535" s="107"/>
      <c r="D535" s="108"/>
      <c r="E535" s="106"/>
      <c r="F535" s="109"/>
    </row>
    <row r="536" customFormat="false" ht="12.75" hidden="false" customHeight="false" outlineLevel="0" collapsed="false">
      <c r="A536" s="106"/>
      <c r="B536" s="106"/>
      <c r="C536" s="107"/>
      <c r="D536" s="108"/>
      <c r="E536" s="106"/>
      <c r="F536" s="109"/>
    </row>
    <row r="537" customFormat="false" ht="12.75" hidden="false" customHeight="false" outlineLevel="0" collapsed="false">
      <c r="A537" s="106"/>
      <c r="B537" s="106"/>
      <c r="C537" s="107"/>
      <c r="D537" s="108"/>
      <c r="E537" s="106"/>
      <c r="F537" s="109"/>
    </row>
    <row r="538" customFormat="false" ht="12.75" hidden="false" customHeight="false" outlineLevel="0" collapsed="false">
      <c r="A538" s="106"/>
      <c r="B538" s="106"/>
      <c r="C538" s="107"/>
      <c r="D538" s="108"/>
      <c r="E538" s="106"/>
      <c r="F538" s="109"/>
    </row>
    <row r="539" customFormat="false" ht="12.75" hidden="false" customHeight="false" outlineLevel="0" collapsed="false">
      <c r="A539" s="106"/>
      <c r="B539" s="106"/>
      <c r="C539" s="107"/>
      <c r="D539" s="108"/>
      <c r="E539" s="106"/>
      <c r="F539" s="109"/>
    </row>
    <row r="540" customFormat="false" ht="12.75" hidden="false" customHeight="false" outlineLevel="0" collapsed="false">
      <c r="A540" s="106"/>
      <c r="B540" s="106"/>
      <c r="C540" s="107"/>
      <c r="D540" s="108"/>
      <c r="E540" s="106"/>
      <c r="F540" s="109"/>
    </row>
    <row r="541" customFormat="false" ht="12.75" hidden="false" customHeight="false" outlineLevel="0" collapsed="false">
      <c r="A541" s="106"/>
      <c r="B541" s="106"/>
      <c r="C541" s="107"/>
      <c r="D541" s="108"/>
      <c r="E541" s="106"/>
      <c r="F541" s="109"/>
    </row>
    <row r="542" customFormat="false" ht="12.75" hidden="false" customHeight="false" outlineLevel="0" collapsed="false">
      <c r="A542" s="106"/>
      <c r="B542" s="106"/>
      <c r="C542" s="107"/>
      <c r="D542" s="108"/>
      <c r="E542" s="106"/>
      <c r="F542" s="109"/>
    </row>
    <row r="543" customFormat="false" ht="12.75" hidden="false" customHeight="false" outlineLevel="0" collapsed="false">
      <c r="A543" s="106"/>
      <c r="B543" s="106"/>
      <c r="C543" s="107"/>
      <c r="D543" s="108"/>
      <c r="E543" s="106"/>
      <c r="F543" s="109"/>
    </row>
    <row r="544" customFormat="false" ht="12.75" hidden="false" customHeight="false" outlineLevel="0" collapsed="false">
      <c r="A544" s="106"/>
      <c r="B544" s="106"/>
      <c r="C544" s="107"/>
      <c r="D544" s="108"/>
      <c r="E544" s="106"/>
      <c r="F544" s="109"/>
    </row>
    <row r="545" customFormat="false" ht="12.75" hidden="false" customHeight="false" outlineLevel="0" collapsed="false">
      <c r="A545" s="106"/>
      <c r="B545" s="106"/>
      <c r="C545" s="107"/>
      <c r="D545" s="108"/>
      <c r="E545" s="106"/>
      <c r="F545" s="109"/>
    </row>
    <row r="546" customFormat="false" ht="12.75" hidden="false" customHeight="false" outlineLevel="0" collapsed="false">
      <c r="A546" s="106"/>
      <c r="B546" s="106"/>
      <c r="C546" s="107"/>
      <c r="D546" s="108"/>
      <c r="E546" s="106"/>
      <c r="F546" s="109"/>
    </row>
    <row r="547" customFormat="false" ht="12.75" hidden="false" customHeight="false" outlineLevel="0" collapsed="false">
      <c r="A547" s="106"/>
      <c r="B547" s="106"/>
      <c r="C547" s="107"/>
      <c r="D547" s="108"/>
      <c r="E547" s="106"/>
      <c r="F547" s="109"/>
    </row>
    <row r="548" customFormat="false" ht="12.75" hidden="false" customHeight="false" outlineLevel="0" collapsed="false">
      <c r="A548" s="106"/>
      <c r="B548" s="106"/>
      <c r="C548" s="107"/>
      <c r="D548" s="108"/>
      <c r="E548" s="106"/>
      <c r="F548" s="109"/>
    </row>
    <row r="549" customFormat="false" ht="12.75" hidden="false" customHeight="false" outlineLevel="0" collapsed="false">
      <c r="A549" s="106"/>
      <c r="B549" s="106"/>
      <c r="C549" s="107"/>
      <c r="D549" s="108"/>
      <c r="E549" s="106"/>
      <c r="F549" s="109"/>
    </row>
    <row r="550" customFormat="false" ht="12.75" hidden="false" customHeight="false" outlineLevel="0" collapsed="false">
      <c r="A550" s="106"/>
      <c r="B550" s="106"/>
      <c r="C550" s="107"/>
      <c r="D550" s="108"/>
      <c r="E550" s="106"/>
      <c r="F550" s="109"/>
    </row>
    <row r="551" customFormat="false" ht="12.75" hidden="false" customHeight="false" outlineLevel="0" collapsed="false">
      <c r="A551" s="106"/>
      <c r="B551" s="106"/>
      <c r="C551" s="107"/>
      <c r="D551" s="108"/>
      <c r="E551" s="106"/>
      <c r="F551" s="109"/>
    </row>
    <row r="552" customFormat="false" ht="12.75" hidden="false" customHeight="false" outlineLevel="0" collapsed="false">
      <c r="A552" s="106"/>
      <c r="B552" s="106"/>
      <c r="C552" s="107"/>
      <c r="D552" s="108"/>
      <c r="E552" s="106"/>
      <c r="F552" s="109"/>
    </row>
    <row r="553" customFormat="false" ht="12.75" hidden="false" customHeight="false" outlineLevel="0" collapsed="false">
      <c r="A553" s="106"/>
      <c r="B553" s="106"/>
      <c r="C553" s="107"/>
      <c r="D553" s="108"/>
      <c r="E553" s="106"/>
      <c r="F553" s="109"/>
    </row>
    <row r="554" customFormat="false" ht="12.75" hidden="false" customHeight="false" outlineLevel="0" collapsed="false">
      <c r="A554" s="106"/>
      <c r="B554" s="106"/>
      <c r="C554" s="107"/>
      <c r="D554" s="108"/>
      <c r="E554" s="106"/>
      <c r="F554" s="109"/>
    </row>
    <row r="555" customFormat="false" ht="12.75" hidden="false" customHeight="false" outlineLevel="0" collapsed="false">
      <c r="A555" s="106"/>
      <c r="B555" s="106"/>
      <c r="C555" s="107"/>
      <c r="D555" s="108"/>
      <c r="E555" s="106"/>
      <c r="F555" s="109"/>
    </row>
    <row r="556" customFormat="false" ht="12.75" hidden="false" customHeight="false" outlineLevel="0" collapsed="false">
      <c r="A556" s="106"/>
      <c r="B556" s="106"/>
      <c r="C556" s="107"/>
      <c r="D556" s="108"/>
      <c r="E556" s="106"/>
      <c r="F556" s="109"/>
    </row>
    <row r="557" customFormat="false" ht="12.75" hidden="false" customHeight="false" outlineLevel="0" collapsed="false">
      <c r="A557" s="106"/>
      <c r="B557" s="106"/>
      <c r="C557" s="107"/>
      <c r="D557" s="108"/>
      <c r="E557" s="106"/>
      <c r="F557" s="109"/>
    </row>
    <row r="558" customFormat="false" ht="12.75" hidden="false" customHeight="false" outlineLevel="0" collapsed="false">
      <c r="A558" s="106"/>
      <c r="B558" s="106"/>
      <c r="C558" s="107"/>
      <c r="D558" s="108"/>
      <c r="E558" s="106"/>
      <c r="F558" s="109"/>
    </row>
    <row r="559" customFormat="false" ht="12.75" hidden="false" customHeight="false" outlineLevel="0" collapsed="false">
      <c r="A559" s="106"/>
      <c r="B559" s="106"/>
      <c r="C559" s="107"/>
      <c r="D559" s="108"/>
      <c r="E559" s="106"/>
      <c r="F559" s="109"/>
    </row>
    <row r="560" customFormat="false" ht="12.75" hidden="false" customHeight="false" outlineLevel="0" collapsed="false">
      <c r="A560" s="106"/>
      <c r="B560" s="106"/>
      <c r="C560" s="107"/>
      <c r="D560" s="108"/>
      <c r="E560" s="106"/>
      <c r="F560" s="109"/>
    </row>
    <row r="561" customFormat="false" ht="12.75" hidden="false" customHeight="false" outlineLevel="0" collapsed="false">
      <c r="A561" s="106"/>
      <c r="B561" s="106"/>
      <c r="C561" s="107"/>
      <c r="D561" s="108"/>
      <c r="E561" s="106"/>
      <c r="F561" s="109"/>
    </row>
    <row r="562" customFormat="false" ht="12.75" hidden="false" customHeight="false" outlineLevel="0" collapsed="false">
      <c r="A562" s="106"/>
      <c r="B562" s="106"/>
      <c r="C562" s="107"/>
      <c r="D562" s="108"/>
      <c r="E562" s="106"/>
      <c r="F562" s="109"/>
    </row>
    <row r="563" customFormat="false" ht="12.75" hidden="false" customHeight="false" outlineLevel="0" collapsed="false">
      <c r="A563" s="106"/>
      <c r="B563" s="106"/>
      <c r="C563" s="107"/>
      <c r="D563" s="108"/>
      <c r="E563" s="106"/>
      <c r="F563" s="109"/>
    </row>
    <row r="564" customFormat="false" ht="12.75" hidden="false" customHeight="false" outlineLevel="0" collapsed="false">
      <c r="A564" s="106"/>
      <c r="B564" s="106"/>
      <c r="C564" s="107"/>
      <c r="D564" s="108"/>
      <c r="E564" s="106"/>
      <c r="F564" s="109"/>
    </row>
    <row r="565" customFormat="false" ht="12.75" hidden="false" customHeight="false" outlineLevel="0" collapsed="false">
      <c r="A565" s="106"/>
      <c r="B565" s="106"/>
      <c r="C565" s="107"/>
      <c r="D565" s="108"/>
      <c r="E565" s="106"/>
      <c r="F565" s="109"/>
    </row>
    <row r="566" customFormat="false" ht="12.75" hidden="false" customHeight="false" outlineLevel="0" collapsed="false">
      <c r="A566" s="106"/>
      <c r="B566" s="106"/>
      <c r="C566" s="107"/>
      <c r="D566" s="108"/>
      <c r="E566" s="106"/>
      <c r="F566" s="109"/>
    </row>
    <row r="567" customFormat="false" ht="12.75" hidden="false" customHeight="false" outlineLevel="0" collapsed="false">
      <c r="A567" s="106"/>
      <c r="B567" s="106"/>
      <c r="C567" s="107"/>
      <c r="D567" s="108"/>
      <c r="E567" s="106"/>
      <c r="F567" s="109"/>
    </row>
    <row r="568" customFormat="false" ht="12.75" hidden="false" customHeight="false" outlineLevel="0" collapsed="false">
      <c r="A568" s="106"/>
      <c r="B568" s="106"/>
      <c r="C568" s="107"/>
      <c r="D568" s="108"/>
      <c r="E568" s="106"/>
      <c r="F568" s="109"/>
    </row>
    <row r="569" customFormat="false" ht="12.75" hidden="false" customHeight="false" outlineLevel="0" collapsed="false">
      <c r="A569" s="106"/>
      <c r="B569" s="106"/>
      <c r="C569" s="107"/>
      <c r="D569" s="108"/>
      <c r="E569" s="106"/>
      <c r="F569" s="109"/>
    </row>
    <row r="570" customFormat="false" ht="12.75" hidden="false" customHeight="false" outlineLevel="0" collapsed="false">
      <c r="A570" s="106"/>
      <c r="B570" s="106"/>
      <c r="C570" s="107"/>
      <c r="D570" s="108"/>
      <c r="E570" s="106"/>
      <c r="F570" s="109"/>
    </row>
    <row r="571" customFormat="false" ht="12.75" hidden="false" customHeight="false" outlineLevel="0" collapsed="false">
      <c r="A571" s="106"/>
      <c r="B571" s="106"/>
      <c r="C571" s="107"/>
      <c r="D571" s="108"/>
      <c r="E571" s="106"/>
      <c r="F571" s="109"/>
    </row>
    <row r="572" customFormat="false" ht="12.75" hidden="false" customHeight="false" outlineLevel="0" collapsed="false">
      <c r="A572" s="106"/>
      <c r="B572" s="106"/>
      <c r="C572" s="107"/>
      <c r="D572" s="108"/>
      <c r="E572" s="106"/>
      <c r="F572" s="109"/>
    </row>
    <row r="573" customFormat="false" ht="12.75" hidden="false" customHeight="false" outlineLevel="0" collapsed="false">
      <c r="A573" s="106"/>
      <c r="B573" s="106"/>
      <c r="C573" s="107"/>
      <c r="D573" s="108"/>
      <c r="E573" s="106"/>
      <c r="F573" s="109"/>
    </row>
    <row r="574" customFormat="false" ht="12.75" hidden="false" customHeight="false" outlineLevel="0" collapsed="false">
      <c r="A574" s="106"/>
      <c r="B574" s="106"/>
      <c r="C574" s="107"/>
      <c r="D574" s="108"/>
      <c r="E574" s="106"/>
      <c r="F574" s="109"/>
    </row>
    <row r="575" customFormat="false" ht="12.75" hidden="false" customHeight="false" outlineLevel="0" collapsed="false">
      <c r="A575" s="106"/>
      <c r="B575" s="106"/>
      <c r="C575" s="107"/>
      <c r="D575" s="108"/>
      <c r="E575" s="106"/>
      <c r="F575" s="109"/>
    </row>
    <row r="576" customFormat="false" ht="12.75" hidden="false" customHeight="false" outlineLevel="0" collapsed="false">
      <c r="A576" s="106"/>
      <c r="B576" s="106"/>
      <c r="C576" s="107"/>
      <c r="D576" s="108"/>
      <c r="E576" s="106"/>
      <c r="F576" s="109"/>
    </row>
    <row r="577" customFormat="false" ht="12.75" hidden="false" customHeight="false" outlineLevel="0" collapsed="false">
      <c r="A577" s="106"/>
      <c r="B577" s="106"/>
      <c r="C577" s="107"/>
      <c r="D577" s="108"/>
      <c r="E577" s="106"/>
      <c r="F577" s="109"/>
    </row>
    <row r="578" customFormat="false" ht="12.75" hidden="false" customHeight="false" outlineLevel="0" collapsed="false">
      <c r="A578" s="106"/>
      <c r="B578" s="106"/>
      <c r="C578" s="107"/>
      <c r="D578" s="108"/>
      <c r="E578" s="106"/>
      <c r="F578" s="109"/>
    </row>
    <row r="579" customFormat="false" ht="12.75" hidden="false" customHeight="false" outlineLevel="0" collapsed="false">
      <c r="A579" s="106"/>
      <c r="B579" s="106"/>
      <c r="C579" s="107"/>
      <c r="D579" s="108"/>
      <c r="E579" s="106"/>
      <c r="F579" s="109"/>
    </row>
    <row r="580" customFormat="false" ht="12.75" hidden="false" customHeight="false" outlineLevel="0" collapsed="false">
      <c r="A580" s="106"/>
      <c r="B580" s="106"/>
      <c r="C580" s="107"/>
      <c r="D580" s="108"/>
      <c r="E580" s="106"/>
      <c r="F580" s="109"/>
    </row>
    <row r="581" customFormat="false" ht="12.75" hidden="false" customHeight="false" outlineLevel="0" collapsed="false">
      <c r="A581" s="106"/>
      <c r="B581" s="106"/>
      <c r="C581" s="107"/>
      <c r="D581" s="108"/>
      <c r="E581" s="106"/>
      <c r="F581" s="109"/>
    </row>
    <row r="582" customFormat="false" ht="12.75" hidden="false" customHeight="false" outlineLevel="0" collapsed="false">
      <c r="A582" s="106"/>
      <c r="B582" s="106"/>
      <c r="C582" s="107"/>
      <c r="D582" s="108"/>
      <c r="E582" s="106"/>
      <c r="F582" s="109"/>
    </row>
    <row r="583" customFormat="false" ht="12.75" hidden="false" customHeight="false" outlineLevel="0" collapsed="false">
      <c r="A583" s="106"/>
      <c r="B583" s="106"/>
      <c r="C583" s="107"/>
      <c r="D583" s="108"/>
      <c r="E583" s="106"/>
      <c r="F583" s="109"/>
    </row>
    <row r="584" customFormat="false" ht="12.75" hidden="false" customHeight="false" outlineLevel="0" collapsed="false">
      <c r="A584" s="106"/>
      <c r="B584" s="106"/>
      <c r="C584" s="107"/>
      <c r="D584" s="108"/>
      <c r="E584" s="106"/>
      <c r="F584" s="109"/>
    </row>
    <row r="585" customFormat="false" ht="12.75" hidden="false" customHeight="false" outlineLevel="0" collapsed="false">
      <c r="A585" s="106"/>
      <c r="B585" s="106"/>
      <c r="C585" s="107"/>
      <c r="D585" s="108"/>
      <c r="E585" s="106"/>
      <c r="F585" s="109"/>
    </row>
    <row r="591" customFormat="false" ht="12.75" hidden="false" customHeight="false" outlineLevel="0" collapsed="false">
      <c r="A591" s="106"/>
      <c r="B591" s="106"/>
      <c r="C591" s="107"/>
      <c r="D591" s="108"/>
      <c r="E591" s="106"/>
      <c r="F591" s="109"/>
      <c r="G591" s="6"/>
    </row>
    <row r="592" customFormat="false" ht="12.75" hidden="false" customHeight="false" outlineLevel="0" collapsed="false">
      <c r="A592" s="106"/>
      <c r="B592" s="106"/>
      <c r="C592" s="107"/>
      <c r="D592" s="108"/>
      <c r="E592" s="106"/>
      <c r="F592" s="109"/>
      <c r="G592" s="6"/>
    </row>
    <row r="596" customFormat="false" ht="12.75" hidden="false" customHeight="false" outlineLevel="0" collapsed="false">
      <c r="C596" s="107" t="s">
        <v>371</v>
      </c>
      <c r="D596" s="108"/>
      <c r="E596" s="106"/>
      <c r="F596" s="109"/>
      <c r="G596" s="6"/>
    </row>
    <row r="597" customFormat="false" ht="12.75" hidden="false" customHeight="false" outlineLevel="0" collapsed="false">
      <c r="C597" s="107"/>
      <c r="D597" s="108" t="s">
        <v>372</v>
      </c>
      <c r="E597" s="106"/>
      <c r="F597" s="109"/>
      <c r="G597" s="6"/>
    </row>
    <row r="600" customFormat="false" ht="12.75" hidden="false" customHeight="false" outlineLevel="0" collapsed="false">
      <c r="A600" s="1" t="s">
        <v>373</v>
      </c>
      <c r="G600" s="6"/>
    </row>
  </sheetData>
  <autoFilter ref="A4:K279"/>
  <mergeCells count="5">
    <mergeCell ref="A1:F1"/>
    <mergeCell ref="A2:F2"/>
    <mergeCell ref="A3:F3"/>
    <mergeCell ref="A280:F282"/>
    <mergeCell ref="E283:F28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..........................
/Й. Стефано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28"/>
    <col collapsed="false" customWidth="true" hidden="false" outlineLevel="0" max="5" min="5" style="0" width="13.14"/>
    <col collapsed="false" customWidth="true" hidden="false" outlineLevel="0" max="6" min="6" style="0" width="32.14"/>
  </cols>
  <sheetData>
    <row r="1" customFormat="false" ht="15" hidden="false" customHeight="true" outlineLevel="0" collapsed="false">
      <c r="A1" s="110" t="s">
        <v>374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1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5" hidden="false" customHeight="false" outlineLevel="0" collapsed="false">
      <c r="A4" s="111"/>
      <c r="B4" s="111"/>
      <c r="C4" s="112"/>
      <c r="D4" s="113"/>
      <c r="E4" s="114"/>
      <c r="F4" s="115"/>
      <c r="G4" s="110"/>
      <c r="H4" s="116"/>
      <c r="I4" s="116"/>
      <c r="J4" s="116"/>
    </row>
    <row r="5" customFormat="false" ht="51" hidden="false" customHeight="false" outlineLevel="0" collapsed="false">
      <c r="A5" s="117" t="s">
        <v>2</v>
      </c>
      <c r="B5" s="118" t="s">
        <v>3</v>
      </c>
      <c r="C5" s="15" t="s">
        <v>375</v>
      </c>
      <c r="D5" s="119" t="s">
        <v>376</v>
      </c>
      <c r="E5" s="15" t="s">
        <v>377</v>
      </c>
      <c r="F5" s="118" t="s">
        <v>378</v>
      </c>
      <c r="G5" s="118" t="s">
        <v>379</v>
      </c>
      <c r="H5" s="120" t="s">
        <v>380</v>
      </c>
      <c r="I5" s="120" t="s">
        <v>381</v>
      </c>
      <c r="J5" s="120" t="s">
        <v>382</v>
      </c>
    </row>
    <row r="6" customFormat="false" ht="15" hidden="false" customHeight="false" outlineLevel="0" collapsed="false">
      <c r="A6" s="121" t="s">
        <v>317</v>
      </c>
      <c r="B6" s="122" t="s">
        <v>383</v>
      </c>
      <c r="C6" s="123" t="s">
        <v>384</v>
      </c>
      <c r="D6" s="123" t="n">
        <v>241.257</v>
      </c>
      <c r="E6" s="123" t="s">
        <v>385</v>
      </c>
      <c r="F6" s="124" t="s">
        <v>386</v>
      </c>
      <c r="G6" s="64" t="s">
        <v>387</v>
      </c>
      <c r="H6" s="125" t="n">
        <v>56</v>
      </c>
      <c r="I6" s="126" t="n">
        <f aca="false">D6*H6</f>
        <v>13510.392</v>
      </c>
      <c r="J6" s="126" t="n">
        <f aca="false">I6*20%</f>
        <v>2702.0784</v>
      </c>
    </row>
    <row r="7" customFormat="false" ht="15" hidden="false" customHeight="false" outlineLevel="0" collapsed="false">
      <c r="A7" s="127" t="s">
        <v>317</v>
      </c>
      <c r="B7" s="128" t="s">
        <v>383</v>
      </c>
      <c r="C7" s="123" t="s">
        <v>388</v>
      </c>
      <c r="D7" s="123" t="n">
        <v>795.409</v>
      </c>
      <c r="E7" s="123" t="s">
        <v>385</v>
      </c>
      <c r="F7" s="124" t="s">
        <v>386</v>
      </c>
      <c r="G7" s="64" t="s">
        <v>387</v>
      </c>
      <c r="H7" s="125" t="n">
        <v>56</v>
      </c>
      <c r="I7" s="126" t="n">
        <f aca="false">D7*H7</f>
        <v>44542.904</v>
      </c>
      <c r="J7" s="126" t="n">
        <f aca="false">I7*20%</f>
        <v>8908.5808</v>
      </c>
    </row>
    <row r="8" customFormat="false" ht="15" hidden="false" customHeight="false" outlineLevel="0" collapsed="false">
      <c r="A8" s="127" t="s">
        <v>317</v>
      </c>
      <c r="B8" s="128" t="s">
        <v>383</v>
      </c>
      <c r="C8" s="123" t="s">
        <v>389</v>
      </c>
      <c r="D8" s="123" t="n">
        <v>809.575</v>
      </c>
      <c r="E8" s="123" t="s">
        <v>385</v>
      </c>
      <c r="F8" s="124" t="s">
        <v>386</v>
      </c>
      <c r="G8" s="64" t="s">
        <v>387</v>
      </c>
      <c r="H8" s="125" t="n">
        <v>56</v>
      </c>
      <c r="I8" s="126" t="n">
        <f aca="false">D8*H8</f>
        <v>45336.2</v>
      </c>
      <c r="J8" s="126" t="n">
        <f aca="false">I8*20%</f>
        <v>9067.24</v>
      </c>
    </row>
    <row r="9" customFormat="false" ht="15" hidden="false" customHeight="false" outlineLevel="0" collapsed="false">
      <c r="A9" s="127" t="s">
        <v>317</v>
      </c>
      <c r="B9" s="128" t="s">
        <v>383</v>
      </c>
      <c r="C9" s="123" t="s">
        <v>390</v>
      </c>
      <c r="D9" s="123" t="n">
        <v>156.261</v>
      </c>
      <c r="E9" s="123" t="s">
        <v>385</v>
      </c>
      <c r="F9" s="124" t="s">
        <v>386</v>
      </c>
      <c r="G9" s="64" t="s">
        <v>387</v>
      </c>
      <c r="H9" s="125" t="n">
        <v>56</v>
      </c>
      <c r="I9" s="126" t="n">
        <f aca="false">D9*H9</f>
        <v>8750.616</v>
      </c>
      <c r="J9" s="126" t="n">
        <f aca="false">I9*20%</f>
        <v>1750.1232</v>
      </c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Office</cp:lastModifiedBy>
  <cp:lastPrinted>2020-02-11T10:39:46Z</cp:lastPrinted>
  <dcterms:modified xsi:type="dcterms:W3CDTF">2022-09-15T08:44:55Z</dcterms:modified>
  <cp:revision>0</cp:revision>
  <dc:subject/>
  <dc:title/>
</cp:coreProperties>
</file>