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hidden" r:id="rId4"/>
    <sheet name="ПРБ неприлагащи прогр. бюджет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БЛАСТНА ДИРЕКЦИЯ "ЗЕМЕДЕЛИ" ВЕЛИКО ТЪРНОВО</t>
  </si>
  <si>
    <t xml:space="preserve">01.01.2020 г.</t>
  </si>
  <si>
    <t xml:space="preserve">30.4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0" activeCellId="0" sqref="O19:O2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1" min="11" style="0" width="16.88"/>
    <col collapsed="false" customWidth="true" hidden="false" outlineLevel="0" max="12" min="12" style="0" width="15.87"/>
    <col collapsed="false" customWidth="true" hidden="false" outlineLevel="0" max="13" min="13" style="0" width="16.88"/>
    <col collapsed="false" customWidth="true" hidden="false" outlineLevel="0" max="14" min="14" style="0" width="14.87"/>
  </cols>
  <sheetData>
    <row r="1" customFormat="false" ht="1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40.2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1540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54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ОБЛАСТНА ДИРЕКЦИЯ "ЗЕМЕДЕЛИ" ВЕЛИКО ТЪРНОВ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40.2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1540</v>
      </c>
      <c r="J12" s="41"/>
      <c r="K12" s="41"/>
      <c r="L12" s="41"/>
      <c r="M12" s="41"/>
      <c r="N12" s="41"/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154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7" activeCellId="0" sqref="I17"/>
    </sheetView>
  </sheetViews>
  <sheetFormatPr defaultColWidth="9.1015625" defaultRowHeight="14.4" zeroHeight="false" outlineLevelRow="0" outlineLevelCol="0"/>
  <cols>
    <col collapsed="false" customWidth="false" hidden="false" outlineLevel="0" max="3" min="1" style="43" width="9.1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3"/>
    <col collapsed="false" customWidth="true" hidden="false" outlineLevel="0" max="7" min="7" style="43" width="6.87"/>
    <col collapsed="false" customWidth="true" hidden="false" outlineLevel="0" max="8" min="8" style="43" width="14.43"/>
    <col collapsed="false" customWidth="true" hidden="false" outlineLevel="0" max="9" min="9" style="43" width="15.43"/>
    <col collapsed="false" customWidth="true" hidden="false" outlineLevel="0" max="10" min="10" style="43" width="13.66"/>
    <col collapsed="false" customWidth="true" hidden="false" outlineLevel="0" max="13" min="11" style="43" width="16.88"/>
    <col collapsed="false" customWidth="true" hidden="false" outlineLevel="0" max="14" min="14" style="43" width="13.66"/>
    <col collapsed="false" customWidth="false" hidden="false" outlineLevel="0" max="257" min="15" style="43" width="9.1"/>
  </cols>
  <sheetData>
    <row r="1" customFormat="false" ht="1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ОБЛАСТНА ДИРЕКЦИЯ "ЗЕМЕДЕЛИ" ВЕЛИКО ТЪРНОВ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40.2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3"/>
    <col collapsed="false" customWidth="true" hidden="false" outlineLevel="0" max="7" min="7" style="0" width="6.87"/>
    <col collapsed="false" customWidth="true" hidden="false" outlineLevel="0" max="8" min="8" style="0" width="14.43"/>
    <col collapsed="false" customWidth="true" hidden="false" outlineLevel="0" max="9" min="9" style="0" width="15.43"/>
    <col collapsed="false" customWidth="true" hidden="false" outlineLevel="0" max="10" min="10" style="0" width="13.66"/>
    <col collapsed="false" customWidth="true" hidden="false" outlineLevel="0" max="13" min="11" style="0" width="16.88"/>
    <col collapsed="false" customWidth="true" hidden="false" outlineLevel="0" max="14" min="14" style="0" width="13.66"/>
  </cols>
  <sheetData>
    <row r="1" customFormat="false" ht="1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ОБЛАСТНА ДИРЕКЦИЯ "ЗЕМЕДЕЛИ" ВЕЛИКО ТЪРНОВО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40.2" hidden="false" customHeight="fals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6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6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6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6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6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6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6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6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6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6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6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6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6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6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6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6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2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6" hidden="false" customHeight="false" outlineLevel="0" collapsed="false">
      <c r="A27" s="49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Office</cp:lastModifiedBy>
  <cp:lastPrinted>2020-05-04T12:58:58Z</cp:lastPrinted>
  <dcterms:modified xsi:type="dcterms:W3CDTF">2020-05-05T06:40:54Z</dcterms:modified>
  <cp:revision>0</cp:revision>
  <dc:subject/>
  <dc:title/>
</cp:coreProperties>
</file>