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ища,ливади-2016-2017" sheetId="1" state="visible" r:id="rId2"/>
    <sheet name="трайни насажд." sheetId="2" state="visible" r:id="rId3"/>
    <sheet name="Лист1" sheetId="3" state="visible" r:id="rId4"/>
  </sheets>
  <definedNames>
    <definedName function="false" hidden="true" localSheetId="0" name="_xlnm._FilterDatabase" vbProcedure="false">'пасища,ливади-2016-2017'!$A$6:$L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252">
  <si>
    <t xml:space="preserve">СПРАВКА</t>
  </si>
  <si>
    <r>
      <rPr>
        <b val="true"/>
        <sz val="10"/>
        <rFont val="Times New Roman"/>
        <family val="1"/>
        <charset val="204"/>
      </rPr>
      <t xml:space="preserve">за свободни имоти  </t>
    </r>
    <r>
      <rPr>
        <b val="true"/>
        <u val="single"/>
        <sz val="10"/>
        <rFont val="Times New Roman"/>
        <family val="1"/>
        <charset val="204"/>
      </rPr>
      <t xml:space="preserve">за стопанската 2016-2017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 </t>
  </si>
  <si>
    <t xml:space="preserve">площ
/дка/</t>
  </si>
  <si>
    <t xml:space="preserve">НТП</t>
  </si>
  <si>
    <t xml:space="preserve">категория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Велико Търново</t>
  </si>
  <si>
    <t xml:space="preserve">с. Арбанаси</t>
  </si>
  <si>
    <t xml:space="preserve">00583.9.5</t>
  </si>
  <si>
    <t xml:space="preserve">пасище, мера</t>
  </si>
  <si>
    <t xml:space="preserve">VІ</t>
  </si>
  <si>
    <t xml:space="preserve">наем</t>
  </si>
  <si>
    <t xml:space="preserve">1 г.</t>
  </si>
  <si>
    <t xml:space="preserve">00583.10.29</t>
  </si>
  <si>
    <t xml:space="preserve">ІІІ</t>
  </si>
  <si>
    <t xml:space="preserve">с. Балван</t>
  </si>
  <si>
    <t xml:space="preserve">ливада</t>
  </si>
  <si>
    <t xml:space="preserve">ІІІ,ІV</t>
  </si>
  <si>
    <t xml:space="preserve">ІХ</t>
  </si>
  <si>
    <t xml:space="preserve">пасище,мера</t>
  </si>
  <si>
    <t xml:space="preserve">ІІІ-16.953,ІХ-4.719</t>
  </si>
  <si>
    <t xml:space="preserve">ІІІ-13.269, ІV-30.928</t>
  </si>
  <si>
    <t xml:space="preserve">ІІІ-3.535, ІХ-10.565</t>
  </si>
  <si>
    <t xml:space="preserve">ІІІ-7.297, ІХ-4.858</t>
  </si>
  <si>
    <t xml:space="preserve">ІV-0.040, ІХ-10.207</t>
  </si>
  <si>
    <t xml:space="preserve">ливада </t>
  </si>
  <si>
    <t xml:space="preserve">ІІІ-7.813, ІХ-4.489</t>
  </si>
  <si>
    <t xml:space="preserve">ІІІ-4.070,ІV-0.490</t>
  </si>
  <si>
    <t xml:space="preserve">V</t>
  </si>
  <si>
    <t xml:space="preserve">ІІІ-0.626,V-0.174</t>
  </si>
  <si>
    <t xml:space="preserve">ІІІ-1.131,V-0.513</t>
  </si>
  <si>
    <t xml:space="preserve">ІV-20.565, ІХ-7.180</t>
  </si>
  <si>
    <t xml:space="preserve">VІІ</t>
  </si>
  <si>
    <t xml:space="preserve">ІV</t>
  </si>
  <si>
    <t xml:space="preserve">ІІІ-0.148, ІV-9.470, 
ІХ-39.315</t>
  </si>
  <si>
    <t xml:space="preserve">ІV-2.801, ІХ-3.545</t>
  </si>
  <si>
    <t xml:space="preserve">гр. Велико Търново</t>
  </si>
  <si>
    <t xml:space="preserve">10447.30.11</t>
  </si>
  <si>
    <t xml:space="preserve">10447.30.12</t>
  </si>
  <si>
    <t xml:space="preserve">с. Велчево</t>
  </si>
  <si>
    <t xml:space="preserve">с. Ветринци</t>
  </si>
  <si>
    <t xml:space="preserve">VІІ-14.559, ІХ-64.310</t>
  </si>
  <si>
    <t xml:space="preserve">с. Водолей</t>
  </si>
  <si>
    <t xml:space="preserve">с. Въглевци</t>
  </si>
  <si>
    <t xml:space="preserve">с. Габровци</t>
  </si>
  <si>
    <t xml:space="preserve">VІІІ</t>
  </si>
  <si>
    <t xml:space="preserve">с. Големаните</t>
  </si>
  <si>
    <t xml:space="preserve">ІІІ-0.044, V-3.071</t>
  </si>
  <si>
    <t xml:space="preserve">гр. Дебелец</t>
  </si>
  <si>
    <t xml:space="preserve">с. Емен</t>
  </si>
  <si>
    <t xml:space="preserve">ІІІ-68.746, Х-3.237</t>
  </si>
  <si>
    <t xml:space="preserve">ІІІ-65.148, ІХ-11.141</t>
  </si>
  <si>
    <t xml:space="preserve">ІІІ-1.169, ІХ-1.870</t>
  </si>
  <si>
    <t xml:space="preserve">с. Къпиново</t>
  </si>
  <si>
    <t xml:space="preserve">гр. Килифарево</t>
  </si>
  <si>
    <t xml:space="preserve">с. Малки чифлик</t>
  </si>
  <si>
    <t xml:space="preserve">пасище с храсти</t>
  </si>
  <si>
    <t xml:space="preserve">с. Миндя</t>
  </si>
  <si>
    <t xml:space="preserve">ІІІ-0.512, VІІ-18.742</t>
  </si>
  <si>
    <t xml:space="preserve">ІV-0.814, VІІ-1.187</t>
  </si>
  <si>
    <t xml:space="preserve">ІІІ-4.825, VІІ-0.174</t>
  </si>
  <si>
    <t xml:space="preserve">ІІІ-0.205, VІІ-1.795</t>
  </si>
  <si>
    <t xml:space="preserve">ІІІ-1.947, VІІ-15.649</t>
  </si>
  <si>
    <t xml:space="preserve">с. Момин сбор</t>
  </si>
  <si>
    <t xml:space="preserve">изоставена ливада</t>
  </si>
  <si>
    <t xml:space="preserve">изост.ливада</t>
  </si>
  <si>
    <t xml:space="preserve">ІІ</t>
  </si>
  <si>
    <t xml:space="preserve">с. Ново село</t>
  </si>
  <si>
    <t xml:space="preserve">използв. ливада</t>
  </si>
  <si>
    <t xml:space="preserve">V-3.220, ІХ-1.949, 
Х-1.845</t>
  </si>
  <si>
    <t xml:space="preserve">ІІІ-3.664, ІV-0.635</t>
  </si>
  <si>
    <t xml:space="preserve">ІІІ-1.840, ІV-0.660</t>
  </si>
  <si>
    <t xml:space="preserve">ІІІ-0.141, ІV-0.092</t>
  </si>
  <si>
    <t xml:space="preserve">ІІІ-0.107, ІV-0.071</t>
  </si>
  <si>
    <t xml:space="preserve">ІІІ-0.258, ІV-0.493</t>
  </si>
  <si>
    <t xml:space="preserve">ІІІ-0.029, Х-0.110</t>
  </si>
  <si>
    <t xml:space="preserve">ІІІ-0.031, VІІ-0.180</t>
  </si>
  <si>
    <t xml:space="preserve">ІІІ,Х</t>
  </si>
  <si>
    <t xml:space="preserve">ІІІ,ІV,Х</t>
  </si>
  <si>
    <t xml:space="preserve">ІІІ-0.063, ІV-6.156</t>
  </si>
  <si>
    <t xml:space="preserve">ІІІ-1.157, ІV-0.006</t>
  </si>
  <si>
    <t xml:space="preserve">ІІІ-23.233, ІV-0.307</t>
  </si>
  <si>
    <t xml:space="preserve">ІІІ-37.107, ІV-0.008</t>
  </si>
  <si>
    <t xml:space="preserve">ІІІ-1.327, VІІ-0.143, 
Х-0.030</t>
  </si>
  <si>
    <t xml:space="preserve">ІІІ-5.912, V-0.788</t>
  </si>
  <si>
    <t xml:space="preserve">ІІІ-6.127, ІV-0.038, 
Х-0.734</t>
  </si>
  <si>
    <t xml:space="preserve">ІІІ-0.155, V-0.945</t>
  </si>
  <si>
    <t xml:space="preserve">с. Присово</t>
  </si>
  <si>
    <t xml:space="preserve">ІІІ-0.071, ІV-1.740</t>
  </si>
  <si>
    <t xml:space="preserve">ІХ-0.008, Х-12.826</t>
  </si>
  <si>
    <t xml:space="preserve">VІ-8.064, ІХ-0.136</t>
  </si>
  <si>
    <t xml:space="preserve">VІ-8.630, ІХ-2.869</t>
  </si>
  <si>
    <t xml:space="preserve">ІІІ-3.101, ІV-0.005</t>
  </si>
  <si>
    <t xml:space="preserve">ІІІ-5.292, ІV-0.007</t>
  </si>
  <si>
    <t xml:space="preserve">с. Пушево</t>
  </si>
  <si>
    <t xml:space="preserve">с. Самоводене</t>
  </si>
  <si>
    <t xml:space="preserve">с. Хотница</t>
  </si>
  <si>
    <t xml:space="preserve">с. Церова кория</t>
  </si>
  <si>
    <t xml:space="preserve">ІV-2.380, VІІ-8.949</t>
  </si>
  <si>
    <t xml:space="preserve">ІІІ-1.410, ІV-16.212</t>
  </si>
  <si>
    <t xml:space="preserve">с. Шемшево</t>
  </si>
  <si>
    <t xml:space="preserve">ІІІ-1.576, VІІІ-5.556, 
Х-3.525</t>
  </si>
  <si>
    <t xml:space="preserve">ІV-29.362, VІ-23.966</t>
  </si>
  <si>
    <t xml:space="preserve">с. Шереметя</t>
  </si>
  <si>
    <t xml:space="preserve">използв.ливада</t>
  </si>
  <si>
    <t xml:space="preserve">Горна Оряховица</t>
  </si>
  <si>
    <t xml:space="preserve">гр. ДОЛНА  ОРЯХОВИЦА</t>
  </si>
  <si>
    <t xml:space="preserve">ІV,VІ</t>
  </si>
  <si>
    <t xml:space="preserve">ІІІ,VІ</t>
  </si>
  <si>
    <t xml:space="preserve">с. ДРАГАНОВО</t>
  </si>
  <si>
    <t xml:space="preserve">ІІІ,VІ,VІІ</t>
  </si>
  <si>
    <t xml:space="preserve">ІІІ,IV,VI,VІІ</t>
  </si>
  <si>
    <t xml:space="preserve">VІ,VІІ</t>
  </si>
  <si>
    <t xml:space="preserve">ІІІ,V</t>
  </si>
  <si>
    <t xml:space="preserve">с. ПИСАРЕВО</t>
  </si>
  <si>
    <t xml:space="preserve">с. СТРЕЛЕЦ</t>
  </si>
  <si>
    <t xml:space="preserve">Eлена</t>
  </si>
  <si>
    <t xml:space="preserve">с. БЕБРОВО</t>
  </si>
  <si>
    <t xml:space="preserve">пасище</t>
  </si>
  <si>
    <t xml:space="preserve">VІ, VІІІ</t>
  </si>
  <si>
    <t xml:space="preserve">естествена ливада</t>
  </si>
  <si>
    <t xml:space="preserve">с. БУЙНОВЦИ</t>
  </si>
  <si>
    <t xml:space="preserve">с. Дебели рът</t>
  </si>
  <si>
    <t xml:space="preserve">с. Дрента</t>
  </si>
  <si>
    <t xml:space="preserve">VIII</t>
  </si>
  <si>
    <t xml:space="preserve">пасище </t>
  </si>
  <si>
    <t xml:space="preserve">гр. Елена</t>
  </si>
  <si>
    <t xml:space="preserve">с. Костел</t>
  </si>
  <si>
    <t xml:space="preserve">с. Майско</t>
  </si>
  <si>
    <t xml:space="preserve">с. Мийковци</t>
  </si>
  <si>
    <t xml:space="preserve">с. Палици</t>
  </si>
  <si>
    <t xml:space="preserve">с. Руховци</t>
  </si>
  <si>
    <t xml:space="preserve">с. Тодювци</t>
  </si>
  <si>
    <t xml:space="preserve">с. Шилковци</t>
  </si>
  <si>
    <t xml:space="preserve">Златарица</t>
  </si>
  <si>
    <t xml:space="preserve">30962.333.1</t>
  </si>
  <si>
    <t xml:space="preserve">Дединци</t>
  </si>
  <si>
    <t xml:space="preserve">Калайджии</t>
  </si>
  <si>
    <t xml:space="preserve">35273.20.2</t>
  </si>
  <si>
    <t xml:space="preserve">Сливовица</t>
  </si>
  <si>
    <t xml:space="preserve">с. Резач</t>
  </si>
  <si>
    <t xml:space="preserve">с. Средно село</t>
  </si>
  <si>
    <t xml:space="preserve">Павликени</t>
  </si>
  <si>
    <t xml:space="preserve">гр. Павликени</t>
  </si>
  <si>
    <t xml:space="preserve">III</t>
  </si>
  <si>
    <t xml:space="preserve">гр. Бяла Черква</t>
  </si>
  <si>
    <t xml:space="preserve">Ливада</t>
  </si>
  <si>
    <t xml:space="preserve">Пасище, мера</t>
  </si>
  <si>
    <t xml:space="preserve">с. Вишовград</t>
  </si>
  <si>
    <t xml:space="preserve">ІІІ-2.418, V-0.532</t>
  </si>
  <si>
    <t xml:space="preserve">ІІІ-2.110, V-3.489</t>
  </si>
  <si>
    <t xml:space="preserve">ІІІ-0.442, V-1.758</t>
  </si>
  <si>
    <t xml:space="preserve">с. Върбовка</t>
  </si>
  <si>
    <t xml:space="preserve">Изостав. ливада</t>
  </si>
  <si>
    <t xml:space="preserve">с. Горна Липница</t>
  </si>
  <si>
    <t xml:space="preserve">с. Долна Липница</t>
  </si>
  <si>
    <t xml:space="preserve">III,VII</t>
  </si>
  <si>
    <t xml:space="preserve">с. Дъскот</t>
  </si>
  <si>
    <t xml:space="preserve">с. Михалци</t>
  </si>
  <si>
    <t xml:space="preserve">с. Недан</t>
  </si>
  <si>
    <t xml:space="preserve">с. Патреш</t>
  </si>
  <si>
    <t xml:space="preserve">с. Росица</t>
  </si>
  <si>
    <t xml:space="preserve">Полски Тръмбеш</t>
  </si>
  <si>
    <t xml:space="preserve">с. Иванча</t>
  </si>
  <si>
    <t xml:space="preserve">VII</t>
  </si>
  <si>
    <t xml:space="preserve">с. Каранци</t>
  </si>
  <si>
    <t xml:space="preserve">с. Масларево</t>
  </si>
  <si>
    <t xml:space="preserve">с. Орловец</t>
  </si>
  <si>
    <t xml:space="preserve">с. Стефан Стамболово</t>
  </si>
  <si>
    <t xml:space="preserve">Свищов</t>
  </si>
  <si>
    <t xml:space="preserve">гр.Свищов</t>
  </si>
  <si>
    <t xml:space="preserve">65766.112.4</t>
  </si>
  <si>
    <t xml:space="preserve">65766.112.5</t>
  </si>
  <si>
    <t xml:space="preserve">65766.180.23</t>
  </si>
  <si>
    <t xml:space="preserve">65766.64.2</t>
  </si>
  <si>
    <t xml:space="preserve">65766.65.1</t>
  </si>
  <si>
    <t xml:space="preserve">с.Вардим</t>
  </si>
  <si>
    <t xml:space="preserve">000203</t>
  </si>
  <si>
    <t xml:space="preserve">000214</t>
  </si>
  <si>
    <t xml:space="preserve">000216</t>
  </si>
  <si>
    <t xml:space="preserve">000714</t>
  </si>
  <si>
    <t xml:space="preserve">І</t>
  </si>
  <si>
    <t xml:space="preserve">000716</t>
  </si>
  <si>
    <t xml:space="preserve">с.Алеково</t>
  </si>
  <si>
    <t xml:space="preserve">140001</t>
  </si>
  <si>
    <t xml:space="preserve">156002</t>
  </si>
  <si>
    <t xml:space="preserve">180001</t>
  </si>
  <si>
    <t xml:space="preserve">І,V</t>
  </si>
  <si>
    <t xml:space="preserve">182001</t>
  </si>
  <si>
    <t xml:space="preserve">с. Горна Студена</t>
  </si>
  <si>
    <t xml:space="preserve">с.Ореш</t>
  </si>
  <si>
    <t xml:space="preserve">217004</t>
  </si>
  <si>
    <t xml:space="preserve">с.Х.Димитрово</t>
  </si>
  <si>
    <t xml:space="preserve">000005</t>
  </si>
  <si>
    <t xml:space="preserve">Стражица</t>
  </si>
  <si>
    <t xml:space="preserve">с. Балканци</t>
  </si>
  <si>
    <t xml:space="preserve">VI</t>
  </si>
  <si>
    <t xml:space="preserve">с. Благоево</t>
  </si>
  <si>
    <t xml:space="preserve">с. Кесарево</t>
  </si>
  <si>
    <t xml:space="preserve">IV</t>
  </si>
  <si>
    <t xml:space="preserve">с. Ново Градище</t>
  </si>
  <si>
    <t xml:space="preserve">III-2.316; IV-7.685</t>
  </si>
  <si>
    <t xml:space="preserve">ІІІ-0.261;IV-19.336</t>
  </si>
  <si>
    <t xml:space="preserve">ІІІ-3.182; ІV-6.617</t>
  </si>
  <si>
    <t xml:space="preserve">ІІІ-3.102; Х-1.696</t>
  </si>
  <si>
    <t xml:space="preserve">ІІІ-3.920; Х-1.978</t>
  </si>
  <si>
    <t xml:space="preserve">гр. Стражица</t>
  </si>
  <si>
    <t xml:space="preserve">с. Железарци</t>
  </si>
  <si>
    <t xml:space="preserve">с. Николаево</t>
  </si>
  <si>
    <t xml:space="preserve">Сухиндол</t>
  </si>
  <si>
    <t xml:space="preserve">гр. Сухиндол</t>
  </si>
  <si>
    <t xml:space="preserve">с. Бяла река</t>
  </si>
  <si>
    <t xml:space="preserve">с. Горско Калугерово</t>
  </si>
  <si>
    <t xml:space="preserve">ІІІ,VІІІ</t>
  </si>
  <si>
    <t xml:space="preserve">с. Коевци</t>
  </si>
  <si>
    <t xml:space="preserve">с. Красно Градище</t>
  </si>
  <si>
    <t xml:space="preserve">ДИРЕКТОР НА ОД"Земеделие":………………
                            /Й. Стефанова/</t>
  </si>
  <si>
    <t xml:space="preserve">Общо за общината</t>
  </si>
  <si>
    <t xml:space="preserve">брой</t>
  </si>
  <si>
    <t xml:space="preserve">дка</t>
  </si>
  <si>
    <t xml:space="preserve">Общо за областта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  <si>
    <t xml:space="preserve">С П И С Ъ К 
на земите от ДПФ в област Велико Търново- обект на IІ-ра тръжна сесия 
на търг с тайно наддаване под аренда на свободните зем. земи, считано от стопанската 2016/2017 г.
</t>
  </si>
  <si>
    <t xml:space="preserve">Номер
имот</t>
  </si>
  <si>
    <t xml:space="preserve">Площ
дка</t>
  </si>
  <si>
    <t xml:space="preserve">Начин на
трайно
ползване</t>
  </si>
  <si>
    <t xml:space="preserve">Форма на 
прадоставяне</t>
  </si>
  <si>
    <t xml:space="preserve">Срок на 
предоставяне</t>
  </si>
  <si>
    <t xml:space="preserve">Нач.
тръжна цена 
лв/дка</t>
  </si>
  <si>
    <t xml:space="preserve">Арендна год. вноска 
/лева/</t>
  </si>
  <si>
    <t xml:space="preserve">Депозитна 
вноска
/лева/</t>
  </si>
  <si>
    <t xml:space="preserve">с. Церова Кория</t>
  </si>
  <si>
    <t xml:space="preserve">лозе</t>
  </si>
  <si>
    <t xml:space="preserve">аренда - лозе</t>
  </si>
  <si>
    <t xml:space="preserve">10 г.</t>
  </si>
  <si>
    <t xml:space="preserve">овощна градина</t>
  </si>
  <si>
    <t xml:space="preserve">аренда-доотгл. тр.насажд.</t>
  </si>
  <si>
    <t xml:space="preserve">6г.</t>
  </si>
  <si>
    <t xml:space="preserve">с. Димча</t>
  </si>
  <si>
    <t xml:space="preserve">Лозе</t>
  </si>
  <si>
    <t xml:space="preserve">5г.</t>
  </si>
  <si>
    <t xml:space="preserve">трайни насаждения</t>
  </si>
  <si>
    <t xml:space="preserve">Изготвил:………………….
                  /Д.Димитр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"/>
    <numFmt numFmtId="169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4"/>
  <sheetViews>
    <sheetView showFormulas="false" showGridLines="true" showRowColHeaders="true" showZeros="true" rightToLeft="false" tabSelected="true" showOutlineSymbols="true" defaultGridColor="true" view="normal" topLeftCell="A662" colorId="64" zoomScale="100" zoomScaleNormal="100" zoomScalePageLayoutView="100" workbookViewId="0">
      <selection pane="topLeft" activeCell="A676" activeCellId="0" sqref="A676:B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2.7"/>
    <col collapsed="false" customWidth="true" hidden="false" outlineLevel="0" max="3" min="3" style="3" width="10.85"/>
    <col collapsed="false" customWidth="true" hidden="false" outlineLevel="0" max="4" min="4" style="4" width="10.13"/>
    <col collapsed="false" customWidth="true" hidden="false" outlineLevel="0" max="5" min="5" style="2" width="15.28"/>
    <col collapsed="false" customWidth="true" hidden="false" outlineLevel="0" max="6" min="6" style="5" width="18.85"/>
    <col collapsed="false" customWidth="true" hidden="false" outlineLevel="0" max="7" min="7" style="6" width="8.28"/>
    <col collapsed="false" customWidth="true" hidden="false" outlineLevel="0" max="8" min="8" style="6" width="6.99"/>
    <col collapsed="false" customWidth="true" hidden="false" outlineLevel="0" max="9" min="9" style="6" width="8.14"/>
    <col collapsed="false" customWidth="false" hidden="false" outlineLevel="0" max="11" min="10" style="7" width="9.14"/>
    <col collapsed="false" customWidth="true" hidden="false" outlineLevel="0" max="12" min="12" style="8" width="9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L1" s="10"/>
    </row>
    <row r="2" customFormat="false" ht="43.5" hidden="false" customHeight="true" outlineLevel="0" collapsed="false">
      <c r="A2" s="11" t="s">
        <v>1</v>
      </c>
      <c r="B2" s="11"/>
      <c r="C2" s="11"/>
      <c r="D2" s="11"/>
      <c r="E2" s="11"/>
      <c r="F2" s="11"/>
      <c r="L2" s="10"/>
    </row>
    <row r="3" customFormat="false" ht="6.75" hidden="false" customHeight="true" outlineLevel="0" collapsed="false">
      <c r="A3" s="12"/>
      <c r="B3" s="13"/>
      <c r="C3" s="14"/>
      <c r="D3" s="15"/>
      <c r="E3" s="13"/>
      <c r="F3" s="9"/>
      <c r="L3" s="16"/>
    </row>
    <row r="4" customFormat="false" ht="51" hidden="false" customHeight="false" outlineLevel="0" collapsed="false">
      <c r="A4" s="17" t="s">
        <v>2</v>
      </c>
      <c r="B4" s="17" t="s">
        <v>3</v>
      </c>
      <c r="C4" s="18" t="s">
        <v>4</v>
      </c>
      <c r="D4" s="19" t="s">
        <v>5</v>
      </c>
      <c r="E4" s="17" t="s">
        <v>6</v>
      </c>
      <c r="F4" s="17" t="s">
        <v>7</v>
      </c>
      <c r="G4" s="20" t="s">
        <v>8</v>
      </c>
      <c r="H4" s="20" t="s">
        <v>9</v>
      </c>
      <c r="I4" s="21" t="s">
        <v>10</v>
      </c>
      <c r="J4" s="21" t="s">
        <v>11</v>
      </c>
      <c r="K4" s="21" t="s">
        <v>12</v>
      </c>
      <c r="L4" s="22"/>
    </row>
    <row r="5" customFormat="false" ht="12.75" hidden="false" customHeight="false" outlineLevel="0" collapsed="false">
      <c r="A5" s="17"/>
      <c r="B5" s="23"/>
      <c r="C5" s="24"/>
      <c r="D5" s="17"/>
      <c r="E5" s="23"/>
      <c r="F5" s="17"/>
      <c r="G5" s="25"/>
      <c r="H5" s="25"/>
      <c r="I5" s="25"/>
      <c r="J5" s="26"/>
      <c r="K5" s="26"/>
      <c r="L5" s="16"/>
    </row>
    <row r="6" customFormat="false" ht="12.75" hidden="false" customHeight="false" outlineLevel="0" collapsed="false">
      <c r="A6" s="17" t="n">
        <v>1</v>
      </c>
      <c r="B6" s="23" t="n">
        <v>2</v>
      </c>
      <c r="C6" s="24" t="n">
        <v>3</v>
      </c>
      <c r="D6" s="27" t="n">
        <v>4</v>
      </c>
      <c r="E6" s="23" t="n">
        <v>5</v>
      </c>
      <c r="F6" s="17" t="n">
        <v>6</v>
      </c>
      <c r="G6" s="25"/>
      <c r="H6" s="25"/>
      <c r="I6" s="25"/>
      <c r="J6" s="26"/>
      <c r="K6" s="26"/>
      <c r="L6" s="28"/>
    </row>
    <row r="7" customFormat="false" ht="12.75" hidden="false" customHeight="false" outlineLevel="0" collapsed="false">
      <c r="A7" s="29" t="s">
        <v>13</v>
      </c>
      <c r="B7" s="30" t="s">
        <v>14</v>
      </c>
      <c r="C7" s="31" t="s">
        <v>15</v>
      </c>
      <c r="D7" s="32" t="n">
        <v>6.743</v>
      </c>
      <c r="E7" s="33" t="s">
        <v>16</v>
      </c>
      <c r="F7" s="34" t="s">
        <v>17</v>
      </c>
      <c r="G7" s="34" t="s">
        <v>18</v>
      </c>
      <c r="H7" s="34" t="s">
        <v>19</v>
      </c>
      <c r="I7" s="26" t="n">
        <v>8</v>
      </c>
      <c r="J7" s="26" t="n">
        <f aca="false">D7*I7</f>
        <v>53.944</v>
      </c>
      <c r="K7" s="26" t="n">
        <f aca="false">J7*20%</f>
        <v>10.7888</v>
      </c>
      <c r="L7" s="16"/>
    </row>
    <row r="8" customFormat="false" ht="12.75" hidden="false" customHeight="false" outlineLevel="0" collapsed="false">
      <c r="A8" s="35" t="s">
        <v>13</v>
      </c>
      <c r="B8" s="30" t="s">
        <v>14</v>
      </c>
      <c r="C8" s="31" t="s">
        <v>20</v>
      </c>
      <c r="D8" s="32" t="n">
        <v>3.001</v>
      </c>
      <c r="E8" s="33" t="s">
        <v>16</v>
      </c>
      <c r="F8" s="34" t="s">
        <v>21</v>
      </c>
      <c r="G8" s="34" t="s">
        <v>18</v>
      </c>
      <c r="H8" s="34" t="s">
        <v>19</v>
      </c>
      <c r="I8" s="26" t="n">
        <v>8</v>
      </c>
      <c r="J8" s="26" t="n">
        <f aca="false">D8*I8</f>
        <v>24.008</v>
      </c>
      <c r="K8" s="26" t="n">
        <f aca="false">J8*20%</f>
        <v>4.8016</v>
      </c>
      <c r="L8" s="16"/>
    </row>
    <row r="9" customFormat="false" ht="12.75" hidden="false" customHeight="false" outlineLevel="0" collapsed="false">
      <c r="A9" s="35" t="s">
        <v>13</v>
      </c>
      <c r="B9" s="36" t="s">
        <v>22</v>
      </c>
      <c r="C9" s="31" t="n">
        <v>12003</v>
      </c>
      <c r="D9" s="32" t="n">
        <v>2.343</v>
      </c>
      <c r="E9" s="37" t="s">
        <v>23</v>
      </c>
      <c r="F9" s="38" t="s">
        <v>24</v>
      </c>
      <c r="G9" s="34" t="s">
        <v>18</v>
      </c>
      <c r="H9" s="34" t="s">
        <v>19</v>
      </c>
      <c r="I9" s="26" t="n">
        <v>11</v>
      </c>
      <c r="J9" s="26" t="n">
        <f aca="false">D9*I9</f>
        <v>25.773</v>
      </c>
      <c r="K9" s="26" t="n">
        <f aca="false">J9*20%</f>
        <v>5.1546</v>
      </c>
      <c r="L9" s="16"/>
    </row>
    <row r="10" s="41" customFormat="true" ht="12.75" hidden="false" customHeight="false" outlineLevel="0" collapsed="false">
      <c r="A10" s="39" t="s">
        <v>13</v>
      </c>
      <c r="B10" s="36" t="s">
        <v>22</v>
      </c>
      <c r="C10" s="31" t="n">
        <v>15014</v>
      </c>
      <c r="D10" s="40" t="n">
        <v>2.493</v>
      </c>
      <c r="E10" s="37" t="s">
        <v>23</v>
      </c>
      <c r="F10" s="38" t="s">
        <v>21</v>
      </c>
      <c r="G10" s="34" t="s">
        <v>18</v>
      </c>
      <c r="H10" s="34" t="s">
        <v>19</v>
      </c>
      <c r="I10" s="26" t="n">
        <v>11</v>
      </c>
      <c r="J10" s="26" t="n">
        <f aca="false">D10*I10</f>
        <v>27.423</v>
      </c>
      <c r="K10" s="26" t="n">
        <f aca="false">J10*20%</f>
        <v>5.4846</v>
      </c>
      <c r="L10" s="16"/>
    </row>
    <row r="11" s="41" customFormat="true" ht="12.75" hidden="false" customHeight="false" outlineLevel="0" collapsed="false">
      <c r="A11" s="39" t="s">
        <v>13</v>
      </c>
      <c r="B11" s="36" t="s">
        <v>22</v>
      </c>
      <c r="C11" s="31" t="n">
        <v>17021</v>
      </c>
      <c r="D11" s="40" t="n">
        <v>16.719</v>
      </c>
      <c r="E11" s="37" t="s">
        <v>16</v>
      </c>
      <c r="F11" s="38" t="s">
        <v>25</v>
      </c>
      <c r="G11" s="34" t="s">
        <v>18</v>
      </c>
      <c r="H11" s="34" t="s">
        <v>19</v>
      </c>
      <c r="I11" s="26" t="n">
        <v>8</v>
      </c>
      <c r="J11" s="26" t="n">
        <f aca="false">D11*I11</f>
        <v>133.752</v>
      </c>
      <c r="K11" s="26" t="n">
        <f aca="false">J11*20%</f>
        <v>26.7504</v>
      </c>
      <c r="L11" s="16"/>
    </row>
    <row r="12" s="41" customFormat="true" ht="12.75" hidden="false" customHeight="false" outlineLevel="0" collapsed="false">
      <c r="A12" s="39" t="s">
        <v>13</v>
      </c>
      <c r="B12" s="36" t="s">
        <v>22</v>
      </c>
      <c r="C12" s="31" t="n">
        <v>18049</v>
      </c>
      <c r="D12" s="40" t="n">
        <v>7.926</v>
      </c>
      <c r="E12" s="37" t="s">
        <v>16</v>
      </c>
      <c r="F12" s="38" t="s">
        <v>25</v>
      </c>
      <c r="G12" s="34" t="s">
        <v>18</v>
      </c>
      <c r="H12" s="34" t="s">
        <v>19</v>
      </c>
      <c r="I12" s="26" t="n">
        <v>8</v>
      </c>
      <c r="J12" s="26" t="n">
        <f aca="false">D12*I12</f>
        <v>63.408</v>
      </c>
      <c r="K12" s="26" t="n">
        <f aca="false">J12*20%</f>
        <v>12.6816</v>
      </c>
      <c r="L12" s="16"/>
    </row>
    <row r="13" s="41" customFormat="true" ht="12.75" hidden="false" customHeight="false" outlineLevel="0" collapsed="false">
      <c r="A13" s="39" t="s">
        <v>13</v>
      </c>
      <c r="B13" s="36" t="s">
        <v>22</v>
      </c>
      <c r="C13" s="31" t="n">
        <v>21040</v>
      </c>
      <c r="D13" s="40" t="n">
        <v>21.672</v>
      </c>
      <c r="E13" s="37" t="s">
        <v>26</v>
      </c>
      <c r="F13" s="38" t="s">
        <v>27</v>
      </c>
      <c r="G13" s="34" t="s">
        <v>18</v>
      </c>
      <c r="H13" s="34" t="s">
        <v>19</v>
      </c>
      <c r="I13" s="26" t="n">
        <v>8</v>
      </c>
      <c r="J13" s="26" t="n">
        <f aca="false">D13*I13</f>
        <v>173.376</v>
      </c>
      <c r="K13" s="26" t="n">
        <f aca="false">J13*20%</f>
        <v>34.6752</v>
      </c>
      <c r="L13" s="16"/>
    </row>
    <row r="14" s="41" customFormat="true" ht="12.75" hidden="false" customHeight="false" outlineLevel="0" collapsed="false">
      <c r="A14" s="39" t="s">
        <v>13</v>
      </c>
      <c r="B14" s="36" t="s">
        <v>22</v>
      </c>
      <c r="C14" s="31" t="n">
        <v>27034</v>
      </c>
      <c r="D14" s="40" t="n">
        <v>44.197</v>
      </c>
      <c r="E14" s="37" t="s">
        <v>16</v>
      </c>
      <c r="F14" s="38" t="s">
        <v>28</v>
      </c>
      <c r="G14" s="34" t="s">
        <v>18</v>
      </c>
      <c r="H14" s="34" t="s">
        <v>19</v>
      </c>
      <c r="I14" s="26" t="n">
        <v>8</v>
      </c>
      <c r="J14" s="26" t="n">
        <f aca="false">D14*I14</f>
        <v>353.576</v>
      </c>
      <c r="K14" s="26" t="n">
        <f aca="false">J14*20%</f>
        <v>70.7152</v>
      </c>
      <c r="L14" s="16"/>
    </row>
    <row r="15" s="41" customFormat="true" ht="12.75" hidden="false" customHeight="false" outlineLevel="0" collapsed="false">
      <c r="A15" s="39" t="s">
        <v>13</v>
      </c>
      <c r="B15" s="36" t="s">
        <v>22</v>
      </c>
      <c r="C15" s="31" t="n">
        <v>30025</v>
      </c>
      <c r="D15" s="40" t="n">
        <v>14.1</v>
      </c>
      <c r="E15" s="37" t="s">
        <v>16</v>
      </c>
      <c r="F15" s="38" t="s">
        <v>29</v>
      </c>
      <c r="G15" s="34" t="s">
        <v>18</v>
      </c>
      <c r="H15" s="34" t="s">
        <v>19</v>
      </c>
      <c r="I15" s="26" t="n">
        <v>8</v>
      </c>
      <c r="J15" s="26" t="n">
        <f aca="false">D15*I15</f>
        <v>112.8</v>
      </c>
      <c r="K15" s="26" t="n">
        <f aca="false">J15*20%</f>
        <v>22.56</v>
      </c>
      <c r="L15" s="16"/>
    </row>
    <row r="16" s="41" customFormat="true" ht="12.75" hidden="false" customHeight="false" outlineLevel="0" collapsed="false">
      <c r="A16" s="39" t="s">
        <v>13</v>
      </c>
      <c r="B16" s="36" t="s">
        <v>22</v>
      </c>
      <c r="C16" s="31" t="n">
        <v>30026</v>
      </c>
      <c r="D16" s="40" t="n">
        <v>12.155</v>
      </c>
      <c r="E16" s="37" t="s">
        <v>16</v>
      </c>
      <c r="F16" s="38" t="s">
        <v>30</v>
      </c>
      <c r="G16" s="34" t="s">
        <v>18</v>
      </c>
      <c r="H16" s="34" t="s">
        <v>19</v>
      </c>
      <c r="I16" s="26" t="n">
        <v>8</v>
      </c>
      <c r="J16" s="26" t="n">
        <f aca="false">D16*I16</f>
        <v>97.24</v>
      </c>
      <c r="K16" s="26" t="n">
        <f aca="false">J16*20%</f>
        <v>19.448</v>
      </c>
      <c r="L16" s="16"/>
    </row>
    <row r="17" s="41" customFormat="true" ht="12.75" hidden="false" customHeight="false" outlineLevel="0" collapsed="false">
      <c r="A17" s="39" t="s">
        <v>13</v>
      </c>
      <c r="B17" s="36" t="s">
        <v>22</v>
      </c>
      <c r="C17" s="31" t="n">
        <v>31023</v>
      </c>
      <c r="D17" s="40" t="n">
        <v>10.247</v>
      </c>
      <c r="E17" s="37" t="s">
        <v>16</v>
      </c>
      <c r="F17" s="38" t="s">
        <v>31</v>
      </c>
      <c r="G17" s="34" t="s">
        <v>18</v>
      </c>
      <c r="H17" s="34" t="s">
        <v>19</v>
      </c>
      <c r="I17" s="26" t="n">
        <v>8</v>
      </c>
      <c r="J17" s="26" t="n">
        <f aca="false">D17*I17</f>
        <v>81.976</v>
      </c>
      <c r="K17" s="26" t="n">
        <f aca="false">J17*20%</f>
        <v>16.3952</v>
      </c>
      <c r="L17" s="16"/>
    </row>
    <row r="18" s="41" customFormat="true" ht="12.75" hidden="false" customHeight="false" outlineLevel="0" collapsed="false">
      <c r="A18" s="39" t="s">
        <v>13</v>
      </c>
      <c r="B18" s="36" t="s">
        <v>22</v>
      </c>
      <c r="C18" s="31" t="n">
        <v>37015</v>
      </c>
      <c r="D18" s="40" t="n">
        <v>7.726</v>
      </c>
      <c r="E18" s="37" t="s">
        <v>26</v>
      </c>
      <c r="F18" s="38" t="s">
        <v>21</v>
      </c>
      <c r="G18" s="34" t="s">
        <v>18</v>
      </c>
      <c r="H18" s="34" t="s">
        <v>19</v>
      </c>
      <c r="I18" s="26" t="n">
        <v>8</v>
      </c>
      <c r="J18" s="26" t="n">
        <f aca="false">D18*I18</f>
        <v>61.808</v>
      </c>
      <c r="K18" s="26" t="n">
        <f aca="false">J18*20%</f>
        <v>12.3616</v>
      </c>
      <c r="L18" s="16"/>
    </row>
    <row r="19" s="41" customFormat="true" ht="12.75" hidden="false" customHeight="false" outlineLevel="0" collapsed="false">
      <c r="A19" s="39" t="s">
        <v>13</v>
      </c>
      <c r="B19" s="36" t="s">
        <v>22</v>
      </c>
      <c r="C19" s="31" t="n">
        <v>38023</v>
      </c>
      <c r="D19" s="40" t="n">
        <v>0.984</v>
      </c>
      <c r="E19" s="37" t="s">
        <v>32</v>
      </c>
      <c r="F19" s="38" t="s">
        <v>21</v>
      </c>
      <c r="G19" s="34" t="s">
        <v>18</v>
      </c>
      <c r="H19" s="34" t="s">
        <v>19</v>
      </c>
      <c r="I19" s="26" t="n">
        <v>11</v>
      </c>
      <c r="J19" s="26" t="n">
        <f aca="false">D19*I19</f>
        <v>10.824</v>
      </c>
      <c r="K19" s="26" t="n">
        <f aca="false">J19*20%</f>
        <v>2.1648</v>
      </c>
      <c r="L19" s="16"/>
    </row>
    <row r="20" s="41" customFormat="true" ht="12.75" hidden="false" customHeight="false" outlineLevel="0" collapsed="false">
      <c r="A20" s="39" t="s">
        <v>13</v>
      </c>
      <c r="B20" s="36" t="s">
        <v>22</v>
      </c>
      <c r="C20" s="31" t="n">
        <v>47064</v>
      </c>
      <c r="D20" s="40" t="n">
        <v>12.302</v>
      </c>
      <c r="E20" s="37" t="s">
        <v>16</v>
      </c>
      <c r="F20" s="38" t="s">
        <v>33</v>
      </c>
      <c r="G20" s="34" t="s">
        <v>18</v>
      </c>
      <c r="H20" s="34" t="s">
        <v>19</v>
      </c>
      <c r="I20" s="26" t="n">
        <v>8</v>
      </c>
      <c r="J20" s="26" t="n">
        <f aca="false">D20*I20</f>
        <v>98.416</v>
      </c>
      <c r="K20" s="26" t="n">
        <f aca="false">J20*20%</f>
        <v>19.6832</v>
      </c>
      <c r="L20" s="16"/>
    </row>
    <row r="21" s="41" customFormat="true" ht="12.75" hidden="false" customHeight="false" outlineLevel="0" collapsed="false">
      <c r="A21" s="39" t="s">
        <v>13</v>
      </c>
      <c r="B21" s="36" t="s">
        <v>22</v>
      </c>
      <c r="C21" s="31" t="n">
        <v>50018</v>
      </c>
      <c r="D21" s="40" t="n">
        <v>5.771</v>
      </c>
      <c r="E21" s="37" t="s">
        <v>16</v>
      </c>
      <c r="F21" s="38" t="s">
        <v>25</v>
      </c>
      <c r="G21" s="34" t="s">
        <v>18</v>
      </c>
      <c r="H21" s="34" t="s">
        <v>19</v>
      </c>
      <c r="I21" s="26" t="n">
        <v>8</v>
      </c>
      <c r="J21" s="26" t="n">
        <f aca="false">D21*I21</f>
        <v>46.168</v>
      </c>
      <c r="K21" s="26" t="n">
        <f aca="false">J21*20%</f>
        <v>9.2336</v>
      </c>
      <c r="L21" s="16"/>
    </row>
    <row r="22" s="41" customFormat="true" ht="12.75" hidden="false" customHeight="false" outlineLevel="0" collapsed="false">
      <c r="A22" s="39" t="s">
        <v>13</v>
      </c>
      <c r="B22" s="36" t="s">
        <v>22</v>
      </c>
      <c r="C22" s="31" t="n">
        <v>54031</v>
      </c>
      <c r="D22" s="40" t="n">
        <v>13.755</v>
      </c>
      <c r="E22" s="37" t="s">
        <v>26</v>
      </c>
      <c r="F22" s="38" t="s">
        <v>34</v>
      </c>
      <c r="G22" s="34" t="s">
        <v>18</v>
      </c>
      <c r="H22" s="34" t="s">
        <v>19</v>
      </c>
      <c r="I22" s="26" t="n">
        <v>8</v>
      </c>
      <c r="J22" s="26" t="n">
        <f aca="false">D22*I22</f>
        <v>110.04</v>
      </c>
      <c r="K22" s="26" t="n">
        <f aca="false">J22*20%</f>
        <v>22.008</v>
      </c>
      <c r="L22" s="16"/>
    </row>
    <row r="23" s="41" customFormat="true" ht="12.75" hidden="false" customHeight="false" outlineLevel="0" collapsed="false">
      <c r="A23" s="39" t="s">
        <v>13</v>
      </c>
      <c r="B23" s="36" t="s">
        <v>22</v>
      </c>
      <c r="C23" s="31" t="n">
        <v>79034</v>
      </c>
      <c r="D23" s="40" t="n">
        <v>12.124</v>
      </c>
      <c r="E23" s="37" t="s">
        <v>16</v>
      </c>
      <c r="F23" s="38" t="s">
        <v>35</v>
      </c>
      <c r="G23" s="34" t="s">
        <v>18</v>
      </c>
      <c r="H23" s="34" t="s">
        <v>19</v>
      </c>
      <c r="I23" s="26" t="n">
        <v>8</v>
      </c>
      <c r="J23" s="26" t="n">
        <f aca="false">D23*I23</f>
        <v>96.992</v>
      </c>
      <c r="K23" s="26" t="n">
        <f aca="false">J23*20%</f>
        <v>19.3984</v>
      </c>
      <c r="L23" s="16"/>
    </row>
    <row r="24" s="41" customFormat="true" ht="12.75" hidden="false" customHeight="false" outlineLevel="0" collapsed="false">
      <c r="A24" s="39" t="s">
        <v>13</v>
      </c>
      <c r="B24" s="36" t="s">
        <v>22</v>
      </c>
      <c r="C24" s="42" t="n">
        <v>82028</v>
      </c>
      <c r="D24" s="43" t="n">
        <v>3.101</v>
      </c>
      <c r="E24" s="42" t="s">
        <v>23</v>
      </c>
      <c r="F24" s="44" t="s">
        <v>35</v>
      </c>
      <c r="G24" s="34" t="s">
        <v>18</v>
      </c>
      <c r="H24" s="34" t="s">
        <v>19</v>
      </c>
      <c r="I24" s="26" t="n">
        <v>11</v>
      </c>
      <c r="J24" s="26" t="n">
        <f aca="false">D24*I24</f>
        <v>34.111</v>
      </c>
      <c r="K24" s="26" t="n">
        <f aca="false">J24*20%</f>
        <v>6.8222</v>
      </c>
      <c r="L24" s="16"/>
    </row>
    <row r="25" s="41" customFormat="true" ht="12.75" hidden="false" customHeight="false" outlineLevel="0" collapsed="false">
      <c r="A25" s="39" t="s">
        <v>13</v>
      </c>
      <c r="B25" s="36" t="s">
        <v>22</v>
      </c>
      <c r="C25" s="31" t="n">
        <v>82043</v>
      </c>
      <c r="D25" s="40" t="n">
        <v>0.8</v>
      </c>
      <c r="E25" s="37" t="s">
        <v>23</v>
      </c>
      <c r="F25" s="38" t="s">
        <v>36</v>
      </c>
      <c r="G25" s="34" t="s">
        <v>18</v>
      </c>
      <c r="H25" s="34" t="s">
        <v>19</v>
      </c>
      <c r="I25" s="26" t="n">
        <v>11</v>
      </c>
      <c r="J25" s="26" t="n">
        <f aca="false">D25*I25</f>
        <v>8.8</v>
      </c>
      <c r="K25" s="26" t="n">
        <f aca="false">J25*20%</f>
        <v>1.76</v>
      </c>
      <c r="L25" s="16"/>
    </row>
    <row r="26" s="41" customFormat="true" ht="12.75" hidden="false" customHeight="false" outlineLevel="0" collapsed="false">
      <c r="A26" s="39" t="s">
        <v>13</v>
      </c>
      <c r="B26" s="36" t="s">
        <v>22</v>
      </c>
      <c r="C26" s="31" t="n">
        <v>82044</v>
      </c>
      <c r="D26" s="40" t="n">
        <v>1.644</v>
      </c>
      <c r="E26" s="37" t="s">
        <v>23</v>
      </c>
      <c r="F26" s="38" t="s">
        <v>37</v>
      </c>
      <c r="G26" s="34" t="s">
        <v>18</v>
      </c>
      <c r="H26" s="34" t="s">
        <v>19</v>
      </c>
      <c r="I26" s="26" t="n">
        <v>11</v>
      </c>
      <c r="J26" s="26" t="n">
        <f aca="false">D26*I26</f>
        <v>18.084</v>
      </c>
      <c r="K26" s="26" t="n">
        <f aca="false">J26*20%</f>
        <v>3.6168</v>
      </c>
      <c r="L26" s="16"/>
    </row>
    <row r="27" s="41" customFormat="true" ht="12.75" hidden="false" customHeight="false" outlineLevel="0" collapsed="false">
      <c r="A27" s="45" t="s">
        <v>13</v>
      </c>
      <c r="B27" s="46" t="s">
        <v>22</v>
      </c>
      <c r="C27" s="47" t="n">
        <v>82072</v>
      </c>
      <c r="D27" s="48" t="n">
        <v>0.398</v>
      </c>
      <c r="E27" s="47" t="s">
        <v>23</v>
      </c>
      <c r="F27" s="49" t="s">
        <v>21</v>
      </c>
      <c r="G27" s="34" t="s">
        <v>18</v>
      </c>
      <c r="H27" s="34" t="s">
        <v>19</v>
      </c>
      <c r="I27" s="26" t="n">
        <v>11</v>
      </c>
      <c r="J27" s="26" t="n">
        <f aca="false">D27*I27</f>
        <v>4.378</v>
      </c>
      <c r="K27" s="26" t="n">
        <f aca="false">J27*20%</f>
        <v>0.8756</v>
      </c>
      <c r="L27" s="16"/>
    </row>
    <row r="28" s="41" customFormat="true" ht="12.75" hidden="false" customHeight="false" outlineLevel="0" collapsed="false">
      <c r="A28" s="39" t="s">
        <v>13</v>
      </c>
      <c r="B28" s="36" t="s">
        <v>22</v>
      </c>
      <c r="C28" s="31" t="n">
        <v>83010</v>
      </c>
      <c r="D28" s="40" t="n">
        <v>9.315</v>
      </c>
      <c r="E28" s="37" t="s">
        <v>16</v>
      </c>
      <c r="F28" s="38" t="s">
        <v>35</v>
      </c>
      <c r="G28" s="34" t="s">
        <v>18</v>
      </c>
      <c r="H28" s="34" t="s">
        <v>19</v>
      </c>
      <c r="I28" s="26" t="n">
        <v>8</v>
      </c>
      <c r="J28" s="26" t="n">
        <f aca="false">D28*I28</f>
        <v>74.52</v>
      </c>
      <c r="K28" s="26" t="n">
        <f aca="false">J28*20%</f>
        <v>14.904</v>
      </c>
      <c r="L28" s="16"/>
    </row>
    <row r="29" s="41" customFormat="true" ht="12.75" hidden="false" customHeight="false" outlineLevel="0" collapsed="false">
      <c r="A29" s="39" t="s">
        <v>13</v>
      </c>
      <c r="B29" s="36" t="s">
        <v>22</v>
      </c>
      <c r="C29" s="31" t="n">
        <v>85058</v>
      </c>
      <c r="D29" s="40" t="n">
        <v>27.745</v>
      </c>
      <c r="E29" s="37" t="s">
        <v>16</v>
      </c>
      <c r="F29" s="38" t="s">
        <v>38</v>
      </c>
      <c r="G29" s="34" t="s">
        <v>18</v>
      </c>
      <c r="H29" s="34" t="s">
        <v>19</v>
      </c>
      <c r="I29" s="26" t="n">
        <v>8</v>
      </c>
      <c r="J29" s="26" t="n">
        <f aca="false">D29*I29</f>
        <v>221.96</v>
      </c>
      <c r="K29" s="26" t="n">
        <f aca="false">J29*20%</f>
        <v>44.392</v>
      </c>
      <c r="L29" s="16"/>
    </row>
    <row r="30" s="41" customFormat="true" ht="12.75" hidden="false" customHeight="false" outlineLevel="0" collapsed="false">
      <c r="A30" s="45" t="s">
        <v>13</v>
      </c>
      <c r="B30" s="46" t="s">
        <v>22</v>
      </c>
      <c r="C30" s="47" t="n">
        <v>87019</v>
      </c>
      <c r="D30" s="48" t="n">
        <v>2</v>
      </c>
      <c r="E30" s="47" t="s">
        <v>23</v>
      </c>
      <c r="F30" s="49" t="s">
        <v>24</v>
      </c>
      <c r="G30" s="34" t="s">
        <v>18</v>
      </c>
      <c r="H30" s="34" t="s">
        <v>19</v>
      </c>
      <c r="I30" s="26" t="n">
        <v>11</v>
      </c>
      <c r="J30" s="26" t="n">
        <f aca="false">D30*I30</f>
        <v>22</v>
      </c>
      <c r="K30" s="26" t="n">
        <f aca="false">J30*20%</f>
        <v>4.4</v>
      </c>
      <c r="L30" s="16"/>
    </row>
    <row r="31" s="41" customFormat="true" ht="12.75" hidden="false" customHeight="false" outlineLevel="0" collapsed="false">
      <c r="A31" s="39" t="s">
        <v>13</v>
      </c>
      <c r="B31" s="36" t="s">
        <v>22</v>
      </c>
      <c r="C31" s="31" t="n">
        <v>93002</v>
      </c>
      <c r="D31" s="40" t="n">
        <v>1.56</v>
      </c>
      <c r="E31" s="37" t="s">
        <v>23</v>
      </c>
      <c r="F31" s="38" t="s">
        <v>39</v>
      </c>
      <c r="G31" s="34" t="s">
        <v>18</v>
      </c>
      <c r="H31" s="34" t="s">
        <v>19</v>
      </c>
      <c r="I31" s="26" t="n">
        <v>11</v>
      </c>
      <c r="J31" s="26" t="n">
        <f aca="false">D31*I31</f>
        <v>17.16</v>
      </c>
      <c r="K31" s="26" t="n">
        <f aca="false">J31*20%</f>
        <v>3.432</v>
      </c>
      <c r="L31" s="16"/>
    </row>
    <row r="32" s="41" customFormat="true" ht="12.75" hidden="false" customHeight="false" outlineLevel="0" collapsed="false">
      <c r="A32" s="39" t="s">
        <v>13</v>
      </c>
      <c r="B32" s="36" t="s">
        <v>22</v>
      </c>
      <c r="C32" s="31" t="n">
        <v>94003</v>
      </c>
      <c r="D32" s="40" t="n">
        <v>1.213</v>
      </c>
      <c r="E32" s="37" t="s">
        <v>23</v>
      </c>
      <c r="F32" s="38" t="s">
        <v>39</v>
      </c>
      <c r="G32" s="34" t="s">
        <v>18</v>
      </c>
      <c r="H32" s="34" t="s">
        <v>19</v>
      </c>
      <c r="I32" s="26" t="n">
        <v>11</v>
      </c>
      <c r="J32" s="26" t="n">
        <f aca="false">D32*I32</f>
        <v>13.343</v>
      </c>
      <c r="K32" s="26" t="n">
        <f aca="false">J32*20%</f>
        <v>2.6686</v>
      </c>
      <c r="L32" s="16"/>
    </row>
    <row r="33" s="41" customFormat="true" ht="12.75" hidden="false" customHeight="false" outlineLevel="0" collapsed="false">
      <c r="A33" s="39" t="s">
        <v>13</v>
      </c>
      <c r="B33" s="36" t="s">
        <v>22</v>
      </c>
      <c r="C33" s="31" t="n">
        <v>105005</v>
      </c>
      <c r="D33" s="40" t="n">
        <v>1.586</v>
      </c>
      <c r="E33" s="37" t="s">
        <v>23</v>
      </c>
      <c r="F33" s="38" t="s">
        <v>40</v>
      </c>
      <c r="G33" s="34" t="s">
        <v>18</v>
      </c>
      <c r="H33" s="34" t="s">
        <v>19</v>
      </c>
      <c r="I33" s="26" t="n">
        <v>11</v>
      </c>
      <c r="J33" s="26" t="n">
        <f aca="false">D33*I33</f>
        <v>17.446</v>
      </c>
      <c r="K33" s="26" t="n">
        <f aca="false">J33*20%</f>
        <v>3.4892</v>
      </c>
      <c r="L33" s="16"/>
    </row>
    <row r="34" s="41" customFormat="true" ht="25.5" hidden="false" customHeight="false" outlineLevel="0" collapsed="false">
      <c r="A34" s="39" t="s">
        <v>13</v>
      </c>
      <c r="B34" s="36" t="s">
        <v>22</v>
      </c>
      <c r="C34" s="31" t="n">
        <v>110001</v>
      </c>
      <c r="D34" s="40" t="n">
        <v>48.933</v>
      </c>
      <c r="E34" s="37" t="s">
        <v>16</v>
      </c>
      <c r="F34" s="50" t="s">
        <v>41</v>
      </c>
      <c r="G34" s="34" t="s">
        <v>18</v>
      </c>
      <c r="H34" s="34" t="s">
        <v>19</v>
      </c>
      <c r="I34" s="26" t="n">
        <v>8</v>
      </c>
      <c r="J34" s="26" t="n">
        <f aca="false">D34*I34</f>
        <v>391.464</v>
      </c>
      <c r="K34" s="26" t="n">
        <f aca="false">J34*20%</f>
        <v>78.2928</v>
      </c>
      <c r="L34" s="16"/>
    </row>
    <row r="35" s="41" customFormat="true" ht="12.75" hidden="false" customHeight="false" outlineLevel="0" collapsed="false">
      <c r="A35" s="39" t="s">
        <v>13</v>
      </c>
      <c r="B35" s="36" t="s">
        <v>22</v>
      </c>
      <c r="C35" s="31" t="n">
        <v>110002</v>
      </c>
      <c r="D35" s="40" t="n">
        <v>6.346</v>
      </c>
      <c r="E35" s="37" t="s">
        <v>16</v>
      </c>
      <c r="F35" s="38" t="s">
        <v>42</v>
      </c>
      <c r="G35" s="34" t="s">
        <v>18</v>
      </c>
      <c r="H35" s="34" t="s">
        <v>19</v>
      </c>
      <c r="I35" s="26" t="n">
        <v>8</v>
      </c>
      <c r="J35" s="26" t="n">
        <f aca="false">D35*I35</f>
        <v>50.768</v>
      </c>
      <c r="K35" s="26" t="n">
        <f aca="false">J35*20%</f>
        <v>10.1536</v>
      </c>
      <c r="L35" s="16"/>
    </row>
    <row r="36" s="41" customFormat="true" ht="12.75" hidden="false" customHeight="false" outlineLevel="0" collapsed="false">
      <c r="A36" s="39" t="s">
        <v>13</v>
      </c>
      <c r="B36" s="36" t="s">
        <v>43</v>
      </c>
      <c r="C36" s="31" t="s">
        <v>44</v>
      </c>
      <c r="D36" s="40" t="n">
        <v>16.058</v>
      </c>
      <c r="E36" s="37" t="s">
        <v>16</v>
      </c>
      <c r="F36" s="38" t="s">
        <v>17</v>
      </c>
      <c r="G36" s="34" t="s">
        <v>18</v>
      </c>
      <c r="H36" s="34" t="s">
        <v>19</v>
      </c>
      <c r="I36" s="26" t="n">
        <v>8</v>
      </c>
      <c r="J36" s="26" t="n">
        <f aca="false">D36*I36</f>
        <v>128.464</v>
      </c>
      <c r="K36" s="26" t="n">
        <f aca="false">J36*20%</f>
        <v>25.6928</v>
      </c>
      <c r="L36" s="16"/>
    </row>
    <row r="37" s="41" customFormat="true" ht="12.75" hidden="false" customHeight="false" outlineLevel="0" collapsed="false">
      <c r="A37" s="39" t="s">
        <v>13</v>
      </c>
      <c r="B37" s="36" t="s">
        <v>43</v>
      </c>
      <c r="C37" s="31" t="s">
        <v>45</v>
      </c>
      <c r="D37" s="40" t="n">
        <v>7.186</v>
      </c>
      <c r="E37" s="37" t="s">
        <v>16</v>
      </c>
      <c r="F37" s="38" t="s">
        <v>17</v>
      </c>
      <c r="G37" s="34" t="s">
        <v>18</v>
      </c>
      <c r="H37" s="34" t="s">
        <v>19</v>
      </c>
      <c r="I37" s="26" t="n">
        <v>8</v>
      </c>
      <c r="J37" s="26" t="n">
        <f aca="false">D37*I37</f>
        <v>57.488</v>
      </c>
      <c r="K37" s="26" t="n">
        <f aca="false">J37*20%</f>
        <v>11.4976</v>
      </c>
      <c r="L37" s="16"/>
    </row>
    <row r="38" s="41" customFormat="true" ht="12.75" hidden="false" customHeight="false" outlineLevel="0" collapsed="false">
      <c r="A38" s="39" t="s">
        <v>13</v>
      </c>
      <c r="B38" s="36" t="s">
        <v>46</v>
      </c>
      <c r="C38" s="31" t="n">
        <v>62008</v>
      </c>
      <c r="D38" s="40" t="n">
        <v>1.999</v>
      </c>
      <c r="E38" s="37" t="s">
        <v>23</v>
      </c>
      <c r="F38" s="38" t="s">
        <v>21</v>
      </c>
      <c r="G38" s="34" t="s">
        <v>18</v>
      </c>
      <c r="H38" s="34" t="s">
        <v>19</v>
      </c>
      <c r="I38" s="26" t="n">
        <v>11</v>
      </c>
      <c r="J38" s="26" t="n">
        <f aca="false">D38*I38</f>
        <v>21.989</v>
      </c>
      <c r="K38" s="26" t="n">
        <f aca="false">J38*20%</f>
        <v>4.3978</v>
      </c>
      <c r="L38" s="16"/>
    </row>
    <row r="39" s="41" customFormat="true" ht="12.75" hidden="false" customHeight="false" outlineLevel="0" collapsed="false">
      <c r="A39" s="39" t="s">
        <v>13</v>
      </c>
      <c r="B39" s="36" t="s">
        <v>46</v>
      </c>
      <c r="C39" s="31" t="n">
        <v>62010</v>
      </c>
      <c r="D39" s="40" t="n">
        <v>3.004</v>
      </c>
      <c r="E39" s="37" t="s">
        <v>23</v>
      </c>
      <c r="F39" s="38" t="s">
        <v>21</v>
      </c>
      <c r="G39" s="34" t="s">
        <v>18</v>
      </c>
      <c r="H39" s="34" t="s">
        <v>19</v>
      </c>
      <c r="I39" s="26" t="n">
        <v>11</v>
      </c>
      <c r="J39" s="26" t="n">
        <f aca="false">D39*I39</f>
        <v>33.044</v>
      </c>
      <c r="K39" s="26" t="n">
        <f aca="false">J39*20%</f>
        <v>6.6088</v>
      </c>
      <c r="L39" s="16"/>
    </row>
    <row r="40" s="41" customFormat="true" ht="12.75" hidden="false" customHeight="false" outlineLevel="0" collapsed="false">
      <c r="A40" s="39" t="s">
        <v>13</v>
      </c>
      <c r="B40" s="36" t="s">
        <v>46</v>
      </c>
      <c r="C40" s="31" t="n">
        <v>63002</v>
      </c>
      <c r="D40" s="40" t="n">
        <v>2.005</v>
      </c>
      <c r="E40" s="37" t="s">
        <v>23</v>
      </c>
      <c r="F40" s="38" t="s">
        <v>21</v>
      </c>
      <c r="G40" s="34" t="s">
        <v>18</v>
      </c>
      <c r="H40" s="34" t="s">
        <v>19</v>
      </c>
      <c r="I40" s="26" t="n">
        <v>11</v>
      </c>
      <c r="J40" s="26" t="n">
        <f aca="false">D40*I40</f>
        <v>22.055</v>
      </c>
      <c r="K40" s="26" t="n">
        <f aca="false">J40*20%</f>
        <v>4.411</v>
      </c>
      <c r="L40" s="16"/>
    </row>
    <row r="41" s="41" customFormat="true" ht="12.75" hidden="false" customHeight="false" outlineLevel="0" collapsed="false">
      <c r="A41" s="39" t="s">
        <v>13</v>
      </c>
      <c r="B41" s="36" t="s">
        <v>47</v>
      </c>
      <c r="C41" s="31" t="n">
        <v>14036</v>
      </c>
      <c r="D41" s="40" t="n">
        <v>78.869</v>
      </c>
      <c r="E41" s="37" t="s">
        <v>16</v>
      </c>
      <c r="F41" s="38" t="s">
        <v>48</v>
      </c>
      <c r="G41" s="34" t="s">
        <v>18</v>
      </c>
      <c r="H41" s="34" t="s">
        <v>19</v>
      </c>
      <c r="I41" s="26" t="n">
        <v>8</v>
      </c>
      <c r="J41" s="26" t="n">
        <f aca="false">D41*I41</f>
        <v>630.952</v>
      </c>
      <c r="K41" s="26" t="n">
        <f aca="false">J41*20%</f>
        <v>126.1904</v>
      </c>
      <c r="L41" s="16"/>
    </row>
    <row r="42" s="41" customFormat="true" ht="12.75" hidden="false" customHeight="false" outlineLevel="0" collapsed="false">
      <c r="A42" s="39" t="s">
        <v>13</v>
      </c>
      <c r="B42" s="36" t="s">
        <v>49</v>
      </c>
      <c r="C42" s="31" t="n">
        <v>57</v>
      </c>
      <c r="D42" s="40" t="n">
        <v>24.332</v>
      </c>
      <c r="E42" s="37" t="s">
        <v>16</v>
      </c>
      <c r="F42" s="38" t="s">
        <v>21</v>
      </c>
      <c r="G42" s="34" t="s">
        <v>18</v>
      </c>
      <c r="H42" s="34" t="s">
        <v>19</v>
      </c>
      <c r="I42" s="26" t="n">
        <v>8</v>
      </c>
      <c r="J42" s="26" t="n">
        <f aca="false">D42*I42</f>
        <v>194.656</v>
      </c>
      <c r="K42" s="26" t="n">
        <f aca="false">J42*20%</f>
        <v>38.9312</v>
      </c>
      <c r="L42" s="16"/>
    </row>
    <row r="43" s="41" customFormat="true" ht="12.75" hidden="false" customHeight="false" outlineLevel="0" collapsed="false">
      <c r="A43" s="39" t="s">
        <v>13</v>
      </c>
      <c r="B43" s="36" t="s">
        <v>49</v>
      </c>
      <c r="C43" s="31" t="n">
        <v>55008</v>
      </c>
      <c r="D43" s="40" t="n">
        <v>13.692</v>
      </c>
      <c r="E43" s="37" t="s">
        <v>16</v>
      </c>
      <c r="F43" s="38" t="s">
        <v>21</v>
      </c>
      <c r="G43" s="34" t="s">
        <v>18</v>
      </c>
      <c r="H43" s="34" t="s">
        <v>19</v>
      </c>
      <c r="I43" s="26" t="n">
        <v>8</v>
      </c>
      <c r="J43" s="26" t="n">
        <f aca="false">D43*I43</f>
        <v>109.536</v>
      </c>
      <c r="K43" s="26" t="n">
        <f aca="false">J43*20%</f>
        <v>21.9072</v>
      </c>
      <c r="L43" s="16"/>
    </row>
    <row r="44" s="41" customFormat="true" ht="12.75" hidden="false" customHeight="false" outlineLevel="0" collapsed="false">
      <c r="A44" s="39" t="s">
        <v>13</v>
      </c>
      <c r="B44" s="36" t="s">
        <v>50</v>
      </c>
      <c r="C44" s="31" t="n">
        <v>195042</v>
      </c>
      <c r="D44" s="40" t="n">
        <v>3.2</v>
      </c>
      <c r="E44" s="37" t="s">
        <v>26</v>
      </c>
      <c r="F44" s="51" t="s">
        <v>25</v>
      </c>
      <c r="G44" s="34" t="s">
        <v>18</v>
      </c>
      <c r="H44" s="34" t="s">
        <v>19</v>
      </c>
      <c r="I44" s="26" t="n">
        <v>8</v>
      </c>
      <c r="J44" s="26" t="n">
        <f aca="false">D44*I44</f>
        <v>25.6</v>
      </c>
      <c r="K44" s="26" t="n">
        <f aca="false">J44*20%</f>
        <v>5.12</v>
      </c>
      <c r="L44" s="16"/>
    </row>
    <row r="45" s="41" customFormat="true" ht="12.75" hidden="false" customHeight="false" outlineLevel="0" collapsed="false">
      <c r="A45" s="39" t="s">
        <v>13</v>
      </c>
      <c r="B45" s="36" t="s">
        <v>50</v>
      </c>
      <c r="C45" s="31" t="n">
        <v>197020</v>
      </c>
      <c r="D45" s="40" t="n">
        <v>2.2</v>
      </c>
      <c r="E45" s="37" t="s">
        <v>16</v>
      </c>
      <c r="F45" s="38" t="s">
        <v>25</v>
      </c>
      <c r="G45" s="34" t="s">
        <v>18</v>
      </c>
      <c r="H45" s="34" t="s">
        <v>19</v>
      </c>
      <c r="I45" s="26" t="n">
        <v>8</v>
      </c>
      <c r="J45" s="26" t="n">
        <f aca="false">D45*I45</f>
        <v>17.6</v>
      </c>
      <c r="K45" s="26" t="n">
        <f aca="false">J45*20%</f>
        <v>3.52</v>
      </c>
      <c r="L45" s="16"/>
    </row>
    <row r="46" s="41" customFormat="true" ht="12.75" hidden="false" customHeight="false" outlineLevel="0" collapsed="false">
      <c r="A46" s="39" t="s">
        <v>13</v>
      </c>
      <c r="B46" s="36" t="s">
        <v>51</v>
      </c>
      <c r="C46" s="31" t="n">
        <v>37009</v>
      </c>
      <c r="D46" s="40" t="n">
        <v>9.207</v>
      </c>
      <c r="E46" s="37" t="s">
        <v>16</v>
      </c>
      <c r="F46" s="38" t="s">
        <v>25</v>
      </c>
      <c r="G46" s="34" t="s">
        <v>18</v>
      </c>
      <c r="H46" s="34" t="s">
        <v>19</v>
      </c>
      <c r="I46" s="26" t="n">
        <v>8</v>
      </c>
      <c r="J46" s="26" t="n">
        <f aca="false">D46*I46</f>
        <v>73.656</v>
      </c>
      <c r="K46" s="26" t="n">
        <f aca="false">J46*20%</f>
        <v>14.7312</v>
      </c>
      <c r="L46" s="16"/>
    </row>
    <row r="47" s="41" customFormat="true" ht="12.75" hidden="false" customHeight="false" outlineLevel="0" collapsed="false">
      <c r="A47" s="39" t="s">
        <v>13</v>
      </c>
      <c r="B47" s="36" t="s">
        <v>51</v>
      </c>
      <c r="C47" s="31" t="n">
        <v>38012</v>
      </c>
      <c r="D47" s="40" t="n">
        <v>4.7</v>
      </c>
      <c r="E47" s="37" t="s">
        <v>16</v>
      </c>
      <c r="F47" s="38" t="s">
        <v>35</v>
      </c>
      <c r="G47" s="34" t="s">
        <v>18</v>
      </c>
      <c r="H47" s="34" t="s">
        <v>19</v>
      </c>
      <c r="I47" s="26" t="n">
        <v>8</v>
      </c>
      <c r="J47" s="26" t="n">
        <f aca="false">D47*I47</f>
        <v>37.6</v>
      </c>
      <c r="K47" s="26" t="n">
        <f aca="false">J47*20%</f>
        <v>7.52</v>
      </c>
      <c r="L47" s="16"/>
    </row>
    <row r="48" s="41" customFormat="true" ht="12.75" hidden="false" customHeight="false" outlineLevel="0" collapsed="false">
      <c r="A48" s="39" t="s">
        <v>13</v>
      </c>
      <c r="B48" s="36" t="s">
        <v>51</v>
      </c>
      <c r="C48" s="31" t="n">
        <v>44017</v>
      </c>
      <c r="D48" s="40" t="n">
        <v>3.8</v>
      </c>
      <c r="E48" s="37" t="s">
        <v>16</v>
      </c>
      <c r="F48" s="38" t="s">
        <v>35</v>
      </c>
      <c r="G48" s="34" t="s">
        <v>18</v>
      </c>
      <c r="H48" s="34" t="s">
        <v>19</v>
      </c>
      <c r="I48" s="26" t="n">
        <v>8</v>
      </c>
      <c r="J48" s="26" t="n">
        <f aca="false">D48*I48</f>
        <v>30.4</v>
      </c>
      <c r="K48" s="26" t="n">
        <f aca="false">J48*20%</f>
        <v>6.08</v>
      </c>
      <c r="L48" s="16"/>
    </row>
    <row r="49" s="41" customFormat="true" ht="12.75" hidden="false" customHeight="false" outlineLevel="0" collapsed="false">
      <c r="A49" s="39" t="s">
        <v>13</v>
      </c>
      <c r="B49" s="36" t="s">
        <v>51</v>
      </c>
      <c r="C49" s="31" t="n">
        <v>44019</v>
      </c>
      <c r="D49" s="40" t="n">
        <v>5.2</v>
      </c>
      <c r="E49" s="37" t="s">
        <v>16</v>
      </c>
      <c r="F49" s="38" t="s">
        <v>35</v>
      </c>
      <c r="G49" s="34" t="s">
        <v>18</v>
      </c>
      <c r="H49" s="34" t="s">
        <v>19</v>
      </c>
      <c r="I49" s="26" t="n">
        <v>8</v>
      </c>
      <c r="J49" s="26" t="n">
        <f aca="false">D49*I49</f>
        <v>41.6</v>
      </c>
      <c r="K49" s="26" t="n">
        <f aca="false">J49*20%</f>
        <v>8.32</v>
      </c>
      <c r="L49" s="16"/>
    </row>
    <row r="50" s="41" customFormat="true" ht="12.75" hidden="false" customHeight="false" outlineLevel="0" collapsed="false">
      <c r="A50" s="39" t="s">
        <v>13</v>
      </c>
      <c r="B50" s="36" t="s">
        <v>51</v>
      </c>
      <c r="C50" s="31" t="n">
        <v>51006</v>
      </c>
      <c r="D50" s="40" t="n">
        <v>1.302</v>
      </c>
      <c r="E50" s="37" t="s">
        <v>16</v>
      </c>
      <c r="F50" s="38" t="s">
        <v>52</v>
      </c>
      <c r="G50" s="34" t="s">
        <v>18</v>
      </c>
      <c r="H50" s="34" t="s">
        <v>19</v>
      </c>
      <c r="I50" s="26" t="n">
        <v>8</v>
      </c>
      <c r="J50" s="26" t="n">
        <f aca="false">D50*I50</f>
        <v>10.416</v>
      </c>
      <c r="K50" s="26" t="n">
        <f aca="false">J50*20%</f>
        <v>2.0832</v>
      </c>
      <c r="L50" s="16"/>
    </row>
    <row r="51" s="41" customFormat="true" ht="12.75" hidden="false" customHeight="false" outlineLevel="0" collapsed="false">
      <c r="A51" s="39" t="s">
        <v>13</v>
      </c>
      <c r="B51" s="36" t="s">
        <v>51</v>
      </c>
      <c r="C51" s="31" t="n">
        <v>51034</v>
      </c>
      <c r="D51" s="40" t="n">
        <v>0.5</v>
      </c>
      <c r="E51" s="37" t="s">
        <v>16</v>
      </c>
      <c r="F51" s="38" t="s">
        <v>52</v>
      </c>
      <c r="G51" s="34" t="s">
        <v>18</v>
      </c>
      <c r="H51" s="34" t="s">
        <v>19</v>
      </c>
      <c r="I51" s="26" t="n">
        <v>8</v>
      </c>
      <c r="J51" s="26" t="n">
        <f aca="false">D51*I51</f>
        <v>4</v>
      </c>
      <c r="K51" s="26" t="n">
        <f aca="false">J51*20%</f>
        <v>0.8</v>
      </c>
      <c r="L51" s="16"/>
    </row>
    <row r="52" s="41" customFormat="true" ht="12.75" hidden="false" customHeight="false" outlineLevel="0" collapsed="false">
      <c r="A52" s="39" t="s">
        <v>13</v>
      </c>
      <c r="B52" s="36" t="s">
        <v>51</v>
      </c>
      <c r="C52" s="31" t="n">
        <v>53032</v>
      </c>
      <c r="D52" s="40" t="n">
        <v>0.7</v>
      </c>
      <c r="E52" s="37" t="s">
        <v>16</v>
      </c>
      <c r="F52" s="38" t="s">
        <v>25</v>
      </c>
      <c r="G52" s="34" t="s">
        <v>18</v>
      </c>
      <c r="H52" s="34" t="s">
        <v>19</v>
      </c>
      <c r="I52" s="26" t="n">
        <v>8</v>
      </c>
      <c r="J52" s="26" t="n">
        <f aca="false">D52*I52</f>
        <v>5.6</v>
      </c>
      <c r="K52" s="26" t="n">
        <f aca="false">J52*20%</f>
        <v>1.12</v>
      </c>
      <c r="L52" s="16"/>
    </row>
    <row r="53" s="41" customFormat="true" ht="12.75" hidden="false" customHeight="false" outlineLevel="0" collapsed="false">
      <c r="A53" s="39" t="s">
        <v>13</v>
      </c>
      <c r="B53" s="36" t="s">
        <v>51</v>
      </c>
      <c r="C53" s="31" t="n">
        <v>57001</v>
      </c>
      <c r="D53" s="40" t="n">
        <v>0.918</v>
      </c>
      <c r="E53" s="37" t="s">
        <v>16</v>
      </c>
      <c r="F53" s="38" t="s">
        <v>35</v>
      </c>
      <c r="G53" s="34" t="s">
        <v>18</v>
      </c>
      <c r="H53" s="34" t="s">
        <v>19</v>
      </c>
      <c r="I53" s="26" t="n">
        <v>8</v>
      </c>
      <c r="J53" s="26" t="n">
        <f aca="false">D53*I53</f>
        <v>7.344</v>
      </c>
      <c r="K53" s="26" t="n">
        <f aca="false">J53*20%</f>
        <v>1.4688</v>
      </c>
      <c r="L53" s="16"/>
    </row>
    <row r="54" s="41" customFormat="true" ht="12.75" hidden="false" customHeight="false" outlineLevel="0" collapsed="false">
      <c r="A54" s="39" t="s">
        <v>13</v>
      </c>
      <c r="B54" s="36" t="s">
        <v>53</v>
      </c>
      <c r="C54" s="31" t="n">
        <v>26012</v>
      </c>
      <c r="D54" s="40" t="n">
        <v>3.115</v>
      </c>
      <c r="E54" s="37" t="s">
        <v>16</v>
      </c>
      <c r="F54" s="38" t="s">
        <v>54</v>
      </c>
      <c r="G54" s="34" t="s">
        <v>18</v>
      </c>
      <c r="H54" s="34" t="s">
        <v>19</v>
      </c>
      <c r="I54" s="26" t="n">
        <v>8</v>
      </c>
      <c r="J54" s="26" t="n">
        <f aca="false">D54*I54</f>
        <v>24.92</v>
      </c>
      <c r="K54" s="26" t="n">
        <f aca="false">J54*20%</f>
        <v>4.984</v>
      </c>
      <c r="L54" s="16"/>
    </row>
    <row r="55" s="41" customFormat="true" ht="12.75" hidden="false" customHeight="false" outlineLevel="0" collapsed="false">
      <c r="A55" s="39" t="s">
        <v>13</v>
      </c>
      <c r="B55" s="36" t="s">
        <v>55</v>
      </c>
      <c r="C55" s="31" t="n">
        <v>22002</v>
      </c>
      <c r="D55" s="40" t="n">
        <v>1.315</v>
      </c>
      <c r="E55" s="37" t="s">
        <v>16</v>
      </c>
      <c r="F55" s="38" t="s">
        <v>25</v>
      </c>
      <c r="G55" s="34" t="s">
        <v>18</v>
      </c>
      <c r="H55" s="34" t="s">
        <v>19</v>
      </c>
      <c r="I55" s="26" t="n">
        <v>8</v>
      </c>
      <c r="J55" s="26" t="n">
        <f aca="false">D55*I55</f>
        <v>10.52</v>
      </c>
      <c r="K55" s="26" t="n">
        <f aca="false">J55*20%</f>
        <v>2.104</v>
      </c>
      <c r="L55" s="16"/>
    </row>
    <row r="56" s="41" customFormat="true" ht="12.75" hidden="false" customHeight="false" outlineLevel="0" collapsed="false">
      <c r="A56" s="39" t="s">
        <v>13</v>
      </c>
      <c r="B56" s="36" t="s">
        <v>56</v>
      </c>
      <c r="C56" s="31" t="n">
        <v>550</v>
      </c>
      <c r="D56" s="40" t="n">
        <v>71.983</v>
      </c>
      <c r="E56" s="37" t="s">
        <v>16</v>
      </c>
      <c r="F56" s="38" t="s">
        <v>57</v>
      </c>
      <c r="G56" s="34" t="s">
        <v>18</v>
      </c>
      <c r="H56" s="34" t="s">
        <v>19</v>
      </c>
      <c r="I56" s="26" t="n">
        <v>8</v>
      </c>
      <c r="J56" s="26" t="n">
        <f aca="false">D56*I56</f>
        <v>575.864</v>
      </c>
      <c r="K56" s="26" t="n">
        <f aca="false">J56*20%</f>
        <v>115.1728</v>
      </c>
      <c r="L56" s="16"/>
    </row>
    <row r="57" s="41" customFormat="true" ht="12.75" hidden="false" customHeight="false" outlineLevel="0" collapsed="false">
      <c r="A57" s="39" t="s">
        <v>13</v>
      </c>
      <c r="B57" s="36" t="s">
        <v>56</v>
      </c>
      <c r="C57" s="31" t="n">
        <v>10003</v>
      </c>
      <c r="D57" s="40" t="n">
        <v>32.736</v>
      </c>
      <c r="E57" s="37" t="s">
        <v>16</v>
      </c>
      <c r="F57" s="38" t="s">
        <v>21</v>
      </c>
      <c r="G57" s="34" t="s">
        <v>18</v>
      </c>
      <c r="H57" s="34" t="s">
        <v>19</v>
      </c>
      <c r="I57" s="26" t="n">
        <v>8</v>
      </c>
      <c r="J57" s="26" t="n">
        <f aca="false">D57*I57</f>
        <v>261.888</v>
      </c>
      <c r="K57" s="26" t="n">
        <f aca="false">J57*20%</f>
        <v>52.3776</v>
      </c>
      <c r="L57" s="16"/>
    </row>
    <row r="58" s="41" customFormat="true" ht="12.75" hidden="false" customHeight="false" outlineLevel="0" collapsed="false">
      <c r="A58" s="39" t="s">
        <v>13</v>
      </c>
      <c r="B58" s="36" t="s">
        <v>56</v>
      </c>
      <c r="C58" s="31" t="n">
        <v>10004</v>
      </c>
      <c r="D58" s="40" t="n">
        <v>6.58</v>
      </c>
      <c r="E58" s="37" t="s">
        <v>16</v>
      </c>
      <c r="F58" s="38" t="s">
        <v>21</v>
      </c>
      <c r="G58" s="34" t="s">
        <v>18</v>
      </c>
      <c r="H58" s="34" t="s">
        <v>19</v>
      </c>
      <c r="I58" s="26" t="n">
        <v>8</v>
      </c>
      <c r="J58" s="26" t="n">
        <f aca="false">D58*I58</f>
        <v>52.64</v>
      </c>
      <c r="K58" s="26" t="n">
        <f aca="false">J58*20%</f>
        <v>10.528</v>
      </c>
      <c r="L58" s="16"/>
    </row>
    <row r="59" s="41" customFormat="true" ht="12.75" hidden="false" customHeight="false" outlineLevel="0" collapsed="false">
      <c r="A59" s="39" t="s">
        <v>13</v>
      </c>
      <c r="B59" s="36" t="s">
        <v>56</v>
      </c>
      <c r="C59" s="31" t="n">
        <v>11029</v>
      </c>
      <c r="D59" s="40" t="n">
        <v>76.289</v>
      </c>
      <c r="E59" s="37" t="s">
        <v>16</v>
      </c>
      <c r="F59" s="38" t="s">
        <v>58</v>
      </c>
      <c r="G59" s="34" t="s">
        <v>18</v>
      </c>
      <c r="H59" s="34" t="s">
        <v>19</v>
      </c>
      <c r="I59" s="26" t="n">
        <v>8</v>
      </c>
      <c r="J59" s="26" t="n">
        <f aca="false">D59*I59</f>
        <v>610.312</v>
      </c>
      <c r="K59" s="26" t="n">
        <f aca="false">J59*20%</f>
        <v>122.0624</v>
      </c>
      <c r="L59" s="16"/>
    </row>
    <row r="60" s="41" customFormat="true" ht="12.75" hidden="false" customHeight="false" outlineLevel="0" collapsed="false">
      <c r="A60" s="39" t="s">
        <v>13</v>
      </c>
      <c r="B60" s="36" t="s">
        <v>56</v>
      </c>
      <c r="C60" s="31" t="n">
        <v>41027</v>
      </c>
      <c r="D60" s="40" t="n">
        <v>3.039</v>
      </c>
      <c r="E60" s="37" t="s">
        <v>16</v>
      </c>
      <c r="F60" s="38" t="s">
        <v>59</v>
      </c>
      <c r="G60" s="34" t="s">
        <v>18</v>
      </c>
      <c r="H60" s="34" t="s">
        <v>19</v>
      </c>
      <c r="I60" s="26" t="n">
        <v>8</v>
      </c>
      <c r="J60" s="26" t="n">
        <f aca="false">D60*I60</f>
        <v>24.312</v>
      </c>
      <c r="K60" s="26" t="n">
        <f aca="false">J60*20%</f>
        <v>4.8624</v>
      </c>
      <c r="L60" s="16"/>
    </row>
    <row r="61" s="41" customFormat="true" ht="12.75" hidden="false" customHeight="false" outlineLevel="0" collapsed="false">
      <c r="A61" s="45" t="s">
        <v>13</v>
      </c>
      <c r="B61" s="52" t="s">
        <v>60</v>
      </c>
      <c r="C61" s="47" t="n">
        <v>82015</v>
      </c>
      <c r="D61" s="48" t="n">
        <v>1</v>
      </c>
      <c r="E61" s="47" t="s">
        <v>16</v>
      </c>
      <c r="F61" s="49" t="s">
        <v>40</v>
      </c>
      <c r="G61" s="34" t="s">
        <v>18</v>
      </c>
      <c r="H61" s="34" t="s">
        <v>19</v>
      </c>
      <c r="I61" s="26" t="n">
        <v>8</v>
      </c>
      <c r="J61" s="26" t="n">
        <f aca="false">D61*I61</f>
        <v>8</v>
      </c>
      <c r="K61" s="26" t="n">
        <f aca="false">J61*20%</f>
        <v>1.6</v>
      </c>
      <c r="L61" s="16"/>
    </row>
    <row r="62" s="41" customFormat="true" ht="12.75" hidden="false" customHeight="false" outlineLevel="0" collapsed="false">
      <c r="A62" s="45" t="s">
        <v>13</v>
      </c>
      <c r="B62" s="46" t="s">
        <v>60</v>
      </c>
      <c r="C62" s="47" t="n">
        <v>82016</v>
      </c>
      <c r="D62" s="48" t="n">
        <v>2.999</v>
      </c>
      <c r="E62" s="47" t="s">
        <v>16</v>
      </c>
      <c r="F62" s="49" t="s">
        <v>40</v>
      </c>
      <c r="G62" s="34" t="s">
        <v>18</v>
      </c>
      <c r="H62" s="34" t="s">
        <v>19</v>
      </c>
      <c r="I62" s="26" t="n">
        <v>8</v>
      </c>
      <c r="J62" s="26" t="n">
        <f aca="false">D62*I62</f>
        <v>23.992</v>
      </c>
      <c r="K62" s="26" t="n">
        <f aca="false">J62*20%</f>
        <v>4.7984</v>
      </c>
      <c r="L62" s="16"/>
    </row>
    <row r="63" s="41" customFormat="true" ht="12.75" hidden="false" customHeight="false" outlineLevel="0" collapsed="false">
      <c r="A63" s="39" t="s">
        <v>13</v>
      </c>
      <c r="B63" s="36" t="s">
        <v>60</v>
      </c>
      <c r="C63" s="31" t="n">
        <v>82018</v>
      </c>
      <c r="D63" s="40" t="n">
        <v>3.001</v>
      </c>
      <c r="E63" s="37" t="s">
        <v>16</v>
      </c>
      <c r="F63" s="38" t="s">
        <v>40</v>
      </c>
      <c r="G63" s="34" t="s">
        <v>18</v>
      </c>
      <c r="H63" s="34" t="s">
        <v>19</v>
      </c>
      <c r="I63" s="26" t="n">
        <v>8</v>
      </c>
      <c r="J63" s="26" t="n">
        <f aca="false">D63*I63</f>
        <v>24.008</v>
      </c>
      <c r="K63" s="26" t="n">
        <f aca="false">J63*20%</f>
        <v>4.8016</v>
      </c>
      <c r="L63" s="16"/>
    </row>
    <row r="64" s="41" customFormat="true" ht="12.75" hidden="false" customHeight="false" outlineLevel="0" collapsed="false">
      <c r="A64" s="45" t="s">
        <v>13</v>
      </c>
      <c r="B64" s="46" t="s">
        <v>60</v>
      </c>
      <c r="C64" s="47" t="n">
        <v>122005</v>
      </c>
      <c r="D64" s="48" t="n">
        <v>6</v>
      </c>
      <c r="E64" s="47" t="s">
        <v>16</v>
      </c>
      <c r="F64" s="49" t="s">
        <v>35</v>
      </c>
      <c r="G64" s="34" t="s">
        <v>18</v>
      </c>
      <c r="H64" s="34" t="s">
        <v>19</v>
      </c>
      <c r="I64" s="26" t="n">
        <v>8</v>
      </c>
      <c r="J64" s="26" t="n">
        <f aca="false">D64*I64</f>
        <v>48</v>
      </c>
      <c r="K64" s="26" t="n">
        <f aca="false">J64*20%</f>
        <v>9.6</v>
      </c>
      <c r="L64" s="16"/>
    </row>
    <row r="65" s="41" customFormat="true" ht="12.75" hidden="false" customHeight="false" outlineLevel="0" collapsed="false">
      <c r="A65" s="45" t="s">
        <v>13</v>
      </c>
      <c r="B65" s="46" t="s">
        <v>60</v>
      </c>
      <c r="C65" s="47" t="n">
        <v>122012</v>
      </c>
      <c r="D65" s="48" t="n">
        <v>7.279</v>
      </c>
      <c r="E65" s="47" t="s">
        <v>16</v>
      </c>
      <c r="F65" s="49" t="s">
        <v>35</v>
      </c>
      <c r="G65" s="34" t="s">
        <v>18</v>
      </c>
      <c r="H65" s="34" t="s">
        <v>19</v>
      </c>
      <c r="I65" s="26" t="n">
        <v>8</v>
      </c>
      <c r="J65" s="26" t="n">
        <f aca="false">D65*I65</f>
        <v>58.232</v>
      </c>
      <c r="K65" s="26" t="n">
        <f aca="false">J65*20%</f>
        <v>11.6464</v>
      </c>
      <c r="L65" s="16"/>
    </row>
    <row r="66" s="41" customFormat="true" ht="12.75" hidden="false" customHeight="false" outlineLevel="0" collapsed="false">
      <c r="A66" s="39" t="s">
        <v>13</v>
      </c>
      <c r="B66" s="36" t="s">
        <v>61</v>
      </c>
      <c r="C66" s="31" t="n">
        <v>135019</v>
      </c>
      <c r="D66" s="40" t="n">
        <v>12</v>
      </c>
      <c r="E66" s="37" t="s">
        <v>16</v>
      </c>
      <c r="F66" s="38" t="s">
        <v>17</v>
      </c>
      <c r="G66" s="34" t="s">
        <v>18</v>
      </c>
      <c r="H66" s="34" t="s">
        <v>19</v>
      </c>
      <c r="I66" s="26" t="n">
        <v>8</v>
      </c>
      <c r="J66" s="26" t="n">
        <f aca="false">D66*I66</f>
        <v>96</v>
      </c>
      <c r="K66" s="26" t="n">
        <f aca="false">J66*20%</f>
        <v>19.2</v>
      </c>
      <c r="L66" s="16"/>
    </row>
    <row r="67" s="41" customFormat="true" ht="12.75" hidden="false" customHeight="false" outlineLevel="0" collapsed="false">
      <c r="A67" s="39" t="s">
        <v>13</v>
      </c>
      <c r="B67" s="36" t="s">
        <v>62</v>
      </c>
      <c r="C67" s="31" t="n">
        <v>56001</v>
      </c>
      <c r="D67" s="40" t="n">
        <v>4.442</v>
      </c>
      <c r="E67" s="37" t="s">
        <v>63</v>
      </c>
      <c r="F67" s="38" t="s">
        <v>39</v>
      </c>
      <c r="G67" s="34" t="s">
        <v>18</v>
      </c>
      <c r="H67" s="34" t="s">
        <v>19</v>
      </c>
      <c r="I67" s="26" t="n">
        <v>8</v>
      </c>
      <c r="J67" s="26" t="n">
        <f aca="false">D67*I67</f>
        <v>35.536</v>
      </c>
      <c r="K67" s="26" t="n">
        <f aca="false">J67*20%</f>
        <v>7.1072</v>
      </c>
      <c r="L67" s="16"/>
    </row>
    <row r="68" s="41" customFormat="true" ht="12.75" hidden="false" customHeight="false" outlineLevel="0" collapsed="false">
      <c r="A68" s="39" t="s">
        <v>13</v>
      </c>
      <c r="B68" s="36" t="s">
        <v>62</v>
      </c>
      <c r="C68" s="31" t="n">
        <v>69001</v>
      </c>
      <c r="D68" s="40" t="n">
        <v>14.564</v>
      </c>
      <c r="E68" s="37" t="s">
        <v>63</v>
      </c>
      <c r="F68" s="38" t="s">
        <v>17</v>
      </c>
      <c r="G68" s="34" t="s">
        <v>18</v>
      </c>
      <c r="H68" s="34" t="s">
        <v>19</v>
      </c>
      <c r="I68" s="26" t="n">
        <v>8</v>
      </c>
      <c r="J68" s="26" t="n">
        <f aca="false">D68*I68</f>
        <v>116.512</v>
      </c>
      <c r="K68" s="26" t="n">
        <f aca="false">J68*20%</f>
        <v>23.3024</v>
      </c>
      <c r="L68" s="16"/>
    </row>
    <row r="69" s="41" customFormat="true" ht="12.75" hidden="false" customHeight="false" outlineLevel="0" collapsed="false">
      <c r="A69" s="39" t="s">
        <v>13</v>
      </c>
      <c r="B69" s="36" t="s">
        <v>64</v>
      </c>
      <c r="C69" s="31" t="n">
        <v>42015</v>
      </c>
      <c r="D69" s="40" t="n">
        <v>28.056</v>
      </c>
      <c r="E69" s="37" t="s">
        <v>16</v>
      </c>
      <c r="F69" s="38" t="s">
        <v>21</v>
      </c>
      <c r="G69" s="34" t="s">
        <v>18</v>
      </c>
      <c r="H69" s="34" t="s">
        <v>19</v>
      </c>
      <c r="I69" s="26" t="n">
        <v>8</v>
      </c>
      <c r="J69" s="26" t="n">
        <f aca="false">D69*I69</f>
        <v>224.448</v>
      </c>
      <c r="K69" s="26" t="n">
        <f aca="false">J69*20%</f>
        <v>44.8896</v>
      </c>
      <c r="L69" s="16"/>
    </row>
    <row r="70" s="41" customFormat="true" ht="12.75" hidden="false" customHeight="false" outlineLevel="0" collapsed="false">
      <c r="A70" s="39" t="s">
        <v>13</v>
      </c>
      <c r="B70" s="36" t="s">
        <v>64</v>
      </c>
      <c r="C70" s="31" t="n">
        <v>55039</v>
      </c>
      <c r="D70" s="40" t="n">
        <v>8.971</v>
      </c>
      <c r="E70" s="37" t="s">
        <v>63</v>
      </c>
      <c r="F70" s="38" t="s">
        <v>21</v>
      </c>
      <c r="G70" s="34" t="s">
        <v>18</v>
      </c>
      <c r="H70" s="34" t="s">
        <v>19</v>
      </c>
      <c r="I70" s="26" t="n">
        <v>8</v>
      </c>
      <c r="J70" s="26" t="n">
        <f aca="false">D70*I70</f>
        <v>71.768</v>
      </c>
      <c r="K70" s="26" t="n">
        <f aca="false">J70*20%</f>
        <v>14.3536</v>
      </c>
      <c r="L70" s="16"/>
    </row>
    <row r="71" s="41" customFormat="true" ht="12.75" hidden="false" customHeight="false" outlineLevel="0" collapsed="false">
      <c r="A71" s="39" t="s">
        <v>13</v>
      </c>
      <c r="B71" s="36" t="s">
        <v>64</v>
      </c>
      <c r="C71" s="31" t="n">
        <v>56031</v>
      </c>
      <c r="D71" s="40" t="n">
        <v>20.523</v>
      </c>
      <c r="E71" s="37" t="s">
        <v>16</v>
      </c>
      <c r="F71" s="38" t="s">
        <v>21</v>
      </c>
      <c r="G71" s="34" t="s">
        <v>18</v>
      </c>
      <c r="H71" s="34" t="s">
        <v>19</v>
      </c>
      <c r="I71" s="26" t="n">
        <v>8</v>
      </c>
      <c r="J71" s="26" t="n">
        <f aca="false">D71*I71</f>
        <v>164.184</v>
      </c>
      <c r="K71" s="26" t="n">
        <f aca="false">J71*20%</f>
        <v>32.8368</v>
      </c>
      <c r="L71" s="16"/>
    </row>
    <row r="72" s="41" customFormat="true" ht="12.75" hidden="false" customHeight="false" outlineLevel="0" collapsed="false">
      <c r="A72" s="39" t="s">
        <v>13</v>
      </c>
      <c r="B72" s="36" t="s">
        <v>64</v>
      </c>
      <c r="C72" s="31" t="n">
        <v>83033</v>
      </c>
      <c r="D72" s="40" t="n">
        <v>19.254</v>
      </c>
      <c r="E72" s="37" t="s">
        <v>16</v>
      </c>
      <c r="F72" s="38" t="s">
        <v>65</v>
      </c>
      <c r="G72" s="34" t="s">
        <v>18</v>
      </c>
      <c r="H72" s="34" t="s">
        <v>19</v>
      </c>
      <c r="I72" s="26" t="n">
        <v>8</v>
      </c>
      <c r="J72" s="26" t="n">
        <f aca="false">D72*I72</f>
        <v>154.032</v>
      </c>
      <c r="K72" s="26" t="n">
        <f aca="false">J72*20%</f>
        <v>30.8064</v>
      </c>
      <c r="L72" s="16"/>
    </row>
    <row r="73" s="41" customFormat="true" ht="12.75" hidden="false" customHeight="false" outlineLevel="0" collapsed="false">
      <c r="A73" s="39" t="s">
        <v>13</v>
      </c>
      <c r="B73" s="36" t="s">
        <v>64</v>
      </c>
      <c r="C73" s="31" t="n">
        <v>97006</v>
      </c>
      <c r="D73" s="40" t="n">
        <v>4.449</v>
      </c>
      <c r="E73" s="37" t="s">
        <v>26</v>
      </c>
      <c r="F73" s="38" t="s">
        <v>39</v>
      </c>
      <c r="G73" s="34" t="s">
        <v>18</v>
      </c>
      <c r="H73" s="34" t="s">
        <v>19</v>
      </c>
      <c r="I73" s="26" t="n">
        <v>8</v>
      </c>
      <c r="J73" s="26" t="n">
        <f aca="false">D73*I73</f>
        <v>35.592</v>
      </c>
      <c r="K73" s="26" t="n">
        <f aca="false">J73*20%</f>
        <v>7.1184</v>
      </c>
      <c r="L73" s="16"/>
    </row>
    <row r="74" s="41" customFormat="true" ht="12.75" hidden="false" customHeight="false" outlineLevel="0" collapsed="false">
      <c r="A74" s="39" t="s">
        <v>13</v>
      </c>
      <c r="B74" s="36" t="s">
        <v>64</v>
      </c>
      <c r="C74" s="31" t="n">
        <v>97009</v>
      </c>
      <c r="D74" s="40" t="n">
        <v>1.603</v>
      </c>
      <c r="E74" s="37" t="s">
        <v>26</v>
      </c>
      <c r="F74" s="38" t="s">
        <v>39</v>
      </c>
      <c r="G74" s="34" t="s">
        <v>18</v>
      </c>
      <c r="H74" s="34" t="s">
        <v>19</v>
      </c>
      <c r="I74" s="26" t="n">
        <v>8</v>
      </c>
      <c r="J74" s="26" t="n">
        <f aca="false">D74*I74</f>
        <v>12.824</v>
      </c>
      <c r="K74" s="26" t="n">
        <f aca="false">J74*20%</f>
        <v>2.5648</v>
      </c>
      <c r="L74" s="16"/>
    </row>
    <row r="75" s="41" customFormat="true" ht="12.75" hidden="false" customHeight="false" outlineLevel="0" collapsed="false">
      <c r="A75" s="39" t="s">
        <v>13</v>
      </c>
      <c r="B75" s="36" t="s">
        <v>64</v>
      </c>
      <c r="C75" s="31" t="n">
        <v>97013</v>
      </c>
      <c r="D75" s="40" t="n">
        <v>5.041</v>
      </c>
      <c r="E75" s="37" t="s">
        <v>26</v>
      </c>
      <c r="F75" s="38" t="s">
        <v>21</v>
      </c>
      <c r="G75" s="34" t="s">
        <v>18</v>
      </c>
      <c r="H75" s="34" t="s">
        <v>19</v>
      </c>
      <c r="I75" s="26" t="n">
        <v>8</v>
      </c>
      <c r="J75" s="26" t="n">
        <f aca="false">D75*I75</f>
        <v>40.328</v>
      </c>
      <c r="K75" s="26" t="n">
        <f aca="false">J75*20%</f>
        <v>8.0656</v>
      </c>
      <c r="L75" s="16"/>
    </row>
    <row r="76" s="41" customFormat="true" ht="12.75" hidden="false" customHeight="false" outlineLevel="0" collapsed="false">
      <c r="A76" s="39" t="s">
        <v>13</v>
      </c>
      <c r="B76" s="36" t="s">
        <v>64</v>
      </c>
      <c r="C76" s="31" t="n">
        <v>97016</v>
      </c>
      <c r="D76" s="40" t="n">
        <v>3.818</v>
      </c>
      <c r="E76" s="37" t="s">
        <v>26</v>
      </c>
      <c r="F76" s="38" t="s">
        <v>39</v>
      </c>
      <c r="G76" s="34" t="s">
        <v>18</v>
      </c>
      <c r="H76" s="34" t="s">
        <v>19</v>
      </c>
      <c r="I76" s="26" t="n">
        <v>8</v>
      </c>
      <c r="J76" s="26" t="n">
        <f aca="false">D76*I76</f>
        <v>30.544</v>
      </c>
      <c r="K76" s="26" t="n">
        <f aca="false">J76*20%</f>
        <v>6.1088</v>
      </c>
      <c r="L76" s="16"/>
    </row>
    <row r="77" s="41" customFormat="true" ht="12.75" hidden="false" customHeight="false" outlineLevel="0" collapsed="false">
      <c r="A77" s="39" t="s">
        <v>13</v>
      </c>
      <c r="B77" s="36" t="s">
        <v>64</v>
      </c>
      <c r="C77" s="31" t="n">
        <v>97022</v>
      </c>
      <c r="D77" s="40" t="n">
        <v>2.001</v>
      </c>
      <c r="E77" s="37" t="s">
        <v>26</v>
      </c>
      <c r="F77" s="38" t="s">
        <v>66</v>
      </c>
      <c r="G77" s="34" t="s">
        <v>18</v>
      </c>
      <c r="H77" s="34" t="s">
        <v>19</v>
      </c>
      <c r="I77" s="26" t="n">
        <v>8</v>
      </c>
      <c r="J77" s="26" t="n">
        <f aca="false">D77*I77</f>
        <v>16.008</v>
      </c>
      <c r="K77" s="26" t="n">
        <f aca="false">J77*20%</f>
        <v>3.2016</v>
      </c>
      <c r="L77" s="16"/>
    </row>
    <row r="78" s="41" customFormat="true" ht="12.75" hidden="false" customHeight="false" outlineLevel="0" collapsed="false">
      <c r="A78" s="39" t="s">
        <v>13</v>
      </c>
      <c r="B78" s="36" t="s">
        <v>64</v>
      </c>
      <c r="C78" s="31" t="n">
        <v>101006</v>
      </c>
      <c r="D78" s="40" t="n">
        <v>4.999</v>
      </c>
      <c r="E78" s="37" t="s">
        <v>16</v>
      </c>
      <c r="F78" s="38" t="s">
        <v>67</v>
      </c>
      <c r="G78" s="34" t="s">
        <v>18</v>
      </c>
      <c r="H78" s="34" t="s">
        <v>19</v>
      </c>
      <c r="I78" s="26" t="n">
        <v>8</v>
      </c>
      <c r="J78" s="26" t="n">
        <f aca="false">D78*I78</f>
        <v>39.992</v>
      </c>
      <c r="K78" s="26" t="n">
        <f aca="false">J78*20%</f>
        <v>7.9984</v>
      </c>
      <c r="L78" s="16"/>
    </row>
    <row r="79" s="41" customFormat="true" ht="12.75" hidden="false" customHeight="false" outlineLevel="0" collapsed="false">
      <c r="A79" s="39" t="s">
        <v>13</v>
      </c>
      <c r="B79" s="36" t="s">
        <v>64</v>
      </c>
      <c r="C79" s="31" t="n">
        <v>106017</v>
      </c>
      <c r="D79" s="40" t="n">
        <v>2.501</v>
      </c>
      <c r="E79" s="37" t="s">
        <v>16</v>
      </c>
      <c r="F79" s="38" t="s">
        <v>21</v>
      </c>
      <c r="G79" s="34" t="s">
        <v>18</v>
      </c>
      <c r="H79" s="34" t="s">
        <v>19</v>
      </c>
      <c r="I79" s="26" t="n">
        <v>8</v>
      </c>
      <c r="J79" s="26" t="n">
        <f aca="false">D79*I79</f>
        <v>20.008</v>
      </c>
      <c r="K79" s="26" t="n">
        <f aca="false">J79*20%</f>
        <v>4.0016</v>
      </c>
      <c r="L79" s="16"/>
    </row>
    <row r="80" s="41" customFormat="true" ht="12.75" hidden="false" customHeight="false" outlineLevel="0" collapsed="false">
      <c r="A80" s="39" t="s">
        <v>13</v>
      </c>
      <c r="B80" s="36" t="s">
        <v>64</v>
      </c>
      <c r="C80" s="31" t="n">
        <v>106024</v>
      </c>
      <c r="D80" s="40" t="n">
        <v>4</v>
      </c>
      <c r="E80" s="37" t="s">
        <v>16</v>
      </c>
      <c r="F80" s="38" t="s">
        <v>21</v>
      </c>
      <c r="G80" s="34" t="s">
        <v>18</v>
      </c>
      <c r="H80" s="34" t="s">
        <v>19</v>
      </c>
      <c r="I80" s="26" t="n">
        <v>8</v>
      </c>
      <c r="J80" s="26" t="n">
        <f aca="false">D80*I80</f>
        <v>32</v>
      </c>
      <c r="K80" s="26" t="n">
        <f aca="false">J80*20%</f>
        <v>6.4</v>
      </c>
      <c r="L80" s="16"/>
    </row>
    <row r="81" s="41" customFormat="true" ht="12.75" hidden="false" customHeight="false" outlineLevel="0" collapsed="false">
      <c r="A81" s="39" t="s">
        <v>13</v>
      </c>
      <c r="B81" s="36" t="s">
        <v>64</v>
      </c>
      <c r="C81" s="31" t="n">
        <v>106027</v>
      </c>
      <c r="D81" s="40" t="n">
        <v>5.254</v>
      </c>
      <c r="E81" s="37" t="s">
        <v>16</v>
      </c>
      <c r="F81" s="38" t="s">
        <v>21</v>
      </c>
      <c r="G81" s="34" t="s">
        <v>18</v>
      </c>
      <c r="H81" s="34" t="s">
        <v>19</v>
      </c>
      <c r="I81" s="26" t="n">
        <v>8</v>
      </c>
      <c r="J81" s="26" t="n">
        <f aca="false">D81*I81</f>
        <v>42.032</v>
      </c>
      <c r="K81" s="26" t="n">
        <f aca="false">J81*20%</f>
        <v>8.4064</v>
      </c>
      <c r="L81" s="16"/>
    </row>
    <row r="82" s="41" customFormat="true" ht="12.75" hidden="false" customHeight="false" outlineLevel="0" collapsed="false">
      <c r="A82" s="39" t="s">
        <v>13</v>
      </c>
      <c r="B82" s="36" t="s">
        <v>64</v>
      </c>
      <c r="C82" s="31" t="n">
        <v>106029</v>
      </c>
      <c r="D82" s="40" t="n">
        <v>4.798</v>
      </c>
      <c r="E82" s="37" t="s">
        <v>16</v>
      </c>
      <c r="F82" s="38" t="s">
        <v>21</v>
      </c>
      <c r="G82" s="34" t="s">
        <v>18</v>
      </c>
      <c r="H82" s="34" t="s">
        <v>19</v>
      </c>
      <c r="I82" s="26" t="n">
        <v>8</v>
      </c>
      <c r="J82" s="26" t="n">
        <f aca="false">D82*I82</f>
        <v>38.384</v>
      </c>
      <c r="K82" s="26" t="n">
        <f aca="false">J82*20%</f>
        <v>7.6768</v>
      </c>
      <c r="L82" s="16"/>
    </row>
    <row r="83" customFormat="false" ht="12.75" hidden="false" customHeight="false" outlineLevel="0" collapsed="false">
      <c r="A83" s="35" t="s">
        <v>13</v>
      </c>
      <c r="B83" s="30" t="s">
        <v>64</v>
      </c>
      <c r="C83" s="31" t="n">
        <v>106031</v>
      </c>
      <c r="D83" s="32" t="n">
        <v>3.571</v>
      </c>
      <c r="E83" s="33" t="s">
        <v>16</v>
      </c>
      <c r="F83" s="34" t="s">
        <v>21</v>
      </c>
      <c r="G83" s="34" t="s">
        <v>18</v>
      </c>
      <c r="H83" s="34" t="s">
        <v>19</v>
      </c>
      <c r="I83" s="26" t="n">
        <v>8</v>
      </c>
      <c r="J83" s="26" t="n">
        <f aca="false">D83*I83</f>
        <v>28.568</v>
      </c>
      <c r="K83" s="26" t="n">
        <f aca="false">J83*20%</f>
        <v>5.7136</v>
      </c>
      <c r="L83" s="16"/>
    </row>
    <row r="84" customFormat="false" ht="12.75" hidden="false" customHeight="false" outlineLevel="0" collapsed="false">
      <c r="A84" s="45" t="s">
        <v>13</v>
      </c>
      <c r="B84" s="52" t="s">
        <v>64</v>
      </c>
      <c r="C84" s="47" t="n">
        <v>106036</v>
      </c>
      <c r="D84" s="48" t="n">
        <v>3.001</v>
      </c>
      <c r="E84" s="47" t="s">
        <v>16</v>
      </c>
      <c r="F84" s="49" t="s">
        <v>21</v>
      </c>
      <c r="G84" s="34" t="s">
        <v>18</v>
      </c>
      <c r="H84" s="34" t="s">
        <v>19</v>
      </c>
      <c r="I84" s="26" t="n">
        <v>8</v>
      </c>
      <c r="J84" s="26" t="n">
        <f aca="false">D84*I84</f>
        <v>24.008</v>
      </c>
      <c r="K84" s="26" t="n">
        <f aca="false">J84*20%</f>
        <v>4.8016</v>
      </c>
      <c r="L84" s="16"/>
    </row>
    <row r="85" customFormat="false" ht="12.75" hidden="false" customHeight="false" outlineLevel="0" collapsed="false">
      <c r="A85" s="35" t="s">
        <v>13</v>
      </c>
      <c r="B85" s="30" t="s">
        <v>64</v>
      </c>
      <c r="C85" s="31" t="n">
        <v>107002</v>
      </c>
      <c r="D85" s="32" t="n">
        <v>2</v>
      </c>
      <c r="E85" s="33" t="s">
        <v>16</v>
      </c>
      <c r="F85" s="34" t="s">
        <v>68</v>
      </c>
      <c r="G85" s="34" t="s">
        <v>18</v>
      </c>
      <c r="H85" s="34" t="s">
        <v>19</v>
      </c>
      <c r="I85" s="26" t="n">
        <v>8</v>
      </c>
      <c r="J85" s="26" t="n">
        <f aca="false">D85*I85</f>
        <v>16</v>
      </c>
      <c r="K85" s="26" t="n">
        <f aca="false">J85*20%</f>
        <v>3.2</v>
      </c>
      <c r="L85" s="16"/>
    </row>
    <row r="86" customFormat="false" ht="12.75" hidden="false" customHeight="false" outlineLevel="0" collapsed="false">
      <c r="A86" s="35" t="s">
        <v>13</v>
      </c>
      <c r="B86" s="30" t="s">
        <v>64</v>
      </c>
      <c r="C86" s="31" t="n">
        <v>107034</v>
      </c>
      <c r="D86" s="32" t="n">
        <v>17.596</v>
      </c>
      <c r="E86" s="33" t="s">
        <v>16</v>
      </c>
      <c r="F86" s="34" t="s">
        <v>69</v>
      </c>
      <c r="G86" s="34" t="s">
        <v>18</v>
      </c>
      <c r="H86" s="34" t="s">
        <v>19</v>
      </c>
      <c r="I86" s="26" t="n">
        <v>8</v>
      </c>
      <c r="J86" s="26" t="n">
        <f aca="false">D86*I86</f>
        <v>140.768</v>
      </c>
      <c r="K86" s="26" t="n">
        <f aca="false">J86*20%</f>
        <v>28.1536</v>
      </c>
      <c r="L86" s="16"/>
    </row>
    <row r="87" customFormat="false" ht="12.75" hidden="false" customHeight="false" outlineLevel="0" collapsed="false">
      <c r="A87" s="35" t="s">
        <v>13</v>
      </c>
      <c r="B87" s="30" t="s">
        <v>64</v>
      </c>
      <c r="C87" s="31" t="n">
        <v>152001</v>
      </c>
      <c r="D87" s="32" t="n">
        <v>3.02</v>
      </c>
      <c r="E87" s="33" t="s">
        <v>63</v>
      </c>
      <c r="F87" s="34" t="s">
        <v>40</v>
      </c>
      <c r="G87" s="34" t="s">
        <v>18</v>
      </c>
      <c r="H87" s="34" t="s">
        <v>19</v>
      </c>
      <c r="I87" s="26" t="n">
        <v>8</v>
      </c>
      <c r="J87" s="26" t="n">
        <f aca="false">D87*I87</f>
        <v>24.16</v>
      </c>
      <c r="K87" s="26" t="n">
        <f aca="false">J87*20%</f>
        <v>4.832</v>
      </c>
      <c r="L87" s="16"/>
    </row>
    <row r="88" customFormat="false" ht="12.75" hidden="false" customHeight="false" outlineLevel="0" collapsed="false">
      <c r="A88" s="35" t="s">
        <v>13</v>
      </c>
      <c r="B88" s="30" t="s">
        <v>70</v>
      </c>
      <c r="C88" s="31" t="n">
        <v>11005</v>
      </c>
      <c r="D88" s="32" t="n">
        <v>68.992</v>
      </c>
      <c r="E88" s="33" t="s">
        <v>71</v>
      </c>
      <c r="F88" s="34" t="s">
        <v>21</v>
      </c>
      <c r="G88" s="34" t="s">
        <v>18</v>
      </c>
      <c r="H88" s="34" t="s">
        <v>19</v>
      </c>
      <c r="I88" s="26" t="n">
        <v>11</v>
      </c>
      <c r="J88" s="26" t="n">
        <f aca="false">D88*I88</f>
        <v>758.912</v>
      </c>
      <c r="K88" s="26" t="n">
        <f aca="false">J88*20%</f>
        <v>151.7824</v>
      </c>
      <c r="L88" s="16"/>
    </row>
    <row r="89" s="41" customFormat="true" ht="12.75" hidden="false" customHeight="false" outlineLevel="0" collapsed="false">
      <c r="A89" s="39" t="s">
        <v>13</v>
      </c>
      <c r="B89" s="36" t="s">
        <v>70</v>
      </c>
      <c r="C89" s="31" t="n">
        <v>32049</v>
      </c>
      <c r="D89" s="40" t="n">
        <v>15.003</v>
      </c>
      <c r="E89" s="37" t="s">
        <v>72</v>
      </c>
      <c r="F89" s="38" t="s">
        <v>73</v>
      </c>
      <c r="G89" s="34" t="s">
        <v>18</v>
      </c>
      <c r="H89" s="34" t="s">
        <v>19</v>
      </c>
      <c r="I89" s="26" t="n">
        <v>11</v>
      </c>
      <c r="J89" s="26" t="n">
        <f aca="false">D89*I89</f>
        <v>165.033</v>
      </c>
      <c r="K89" s="26" t="n">
        <f aca="false">J89*20%</f>
        <v>33.0066</v>
      </c>
      <c r="L89" s="16"/>
    </row>
    <row r="90" s="41" customFormat="true" ht="12.75" hidden="false" customHeight="false" outlineLevel="0" collapsed="false">
      <c r="A90" s="53" t="s">
        <v>13</v>
      </c>
      <c r="B90" s="36" t="s">
        <v>70</v>
      </c>
      <c r="C90" s="54" t="n">
        <v>34034</v>
      </c>
      <c r="D90" s="48" t="n">
        <v>36.344</v>
      </c>
      <c r="E90" s="47" t="s">
        <v>16</v>
      </c>
      <c r="F90" s="49" t="s">
        <v>35</v>
      </c>
      <c r="G90" s="34" t="s">
        <v>18</v>
      </c>
      <c r="H90" s="34" t="s">
        <v>19</v>
      </c>
      <c r="I90" s="26" t="n">
        <v>8</v>
      </c>
      <c r="J90" s="26" t="n">
        <f aca="false">D90*I90</f>
        <v>290.752</v>
      </c>
      <c r="K90" s="26" t="n">
        <f aca="false">J90*20%</f>
        <v>58.1504</v>
      </c>
      <c r="L90" s="16"/>
    </row>
    <row r="91" s="41" customFormat="true" ht="12.75" hidden="false" customHeight="false" outlineLevel="0" collapsed="false">
      <c r="A91" s="39" t="s">
        <v>13</v>
      </c>
      <c r="B91" s="36" t="s">
        <v>74</v>
      </c>
      <c r="C91" s="31" t="n">
        <v>880</v>
      </c>
      <c r="D91" s="40" t="n">
        <v>4.384</v>
      </c>
      <c r="E91" s="37" t="s">
        <v>75</v>
      </c>
      <c r="F91" s="38" t="s">
        <v>40</v>
      </c>
      <c r="G91" s="34" t="s">
        <v>18</v>
      </c>
      <c r="H91" s="34" t="s">
        <v>19</v>
      </c>
      <c r="I91" s="26" t="n">
        <v>11</v>
      </c>
      <c r="J91" s="26" t="n">
        <f aca="false">D91*I91</f>
        <v>48.224</v>
      </c>
      <c r="K91" s="26" t="n">
        <f aca="false">J91*20%</f>
        <v>9.6448</v>
      </c>
      <c r="L91" s="16"/>
    </row>
    <row r="92" s="41" customFormat="true" ht="12.75" hidden="false" customHeight="false" outlineLevel="0" collapsed="false">
      <c r="A92" s="45" t="s">
        <v>13</v>
      </c>
      <c r="B92" s="52" t="s">
        <v>74</v>
      </c>
      <c r="C92" s="47" t="n">
        <v>23029</v>
      </c>
      <c r="D92" s="48" t="n">
        <v>1.5</v>
      </c>
      <c r="E92" s="55" t="s">
        <v>75</v>
      </c>
      <c r="F92" s="49" t="s">
        <v>40</v>
      </c>
      <c r="G92" s="34" t="s">
        <v>18</v>
      </c>
      <c r="H92" s="34" t="s">
        <v>19</v>
      </c>
      <c r="I92" s="26" t="n">
        <v>11</v>
      </c>
      <c r="J92" s="26" t="n">
        <f aca="false">D92*I92</f>
        <v>16.5</v>
      </c>
      <c r="K92" s="26" t="n">
        <f aca="false">J92*20%</f>
        <v>3.3</v>
      </c>
      <c r="L92" s="16"/>
    </row>
    <row r="93" s="41" customFormat="true" ht="12.75" hidden="false" customHeight="false" outlineLevel="0" collapsed="false">
      <c r="A93" s="39" t="s">
        <v>13</v>
      </c>
      <c r="B93" s="36" t="s">
        <v>74</v>
      </c>
      <c r="C93" s="31" t="n">
        <v>42032</v>
      </c>
      <c r="D93" s="40" t="n">
        <v>1.254</v>
      </c>
      <c r="E93" s="37" t="s">
        <v>75</v>
      </c>
      <c r="F93" s="38" t="s">
        <v>21</v>
      </c>
      <c r="G93" s="34" t="s">
        <v>18</v>
      </c>
      <c r="H93" s="34" t="s">
        <v>19</v>
      </c>
      <c r="I93" s="26" t="n">
        <v>11</v>
      </c>
      <c r="J93" s="26" t="n">
        <f aca="false">D93*I93</f>
        <v>13.794</v>
      </c>
      <c r="K93" s="26" t="n">
        <f aca="false">J93*20%</f>
        <v>2.7588</v>
      </c>
      <c r="L93" s="16"/>
    </row>
    <row r="94" s="41" customFormat="true" ht="12.75" hidden="false" customHeight="false" outlineLevel="0" collapsed="false">
      <c r="A94" s="45" t="s">
        <v>13</v>
      </c>
      <c r="B94" s="46" t="s">
        <v>74</v>
      </c>
      <c r="C94" s="47" t="n">
        <v>43003</v>
      </c>
      <c r="D94" s="48" t="n">
        <v>2</v>
      </c>
      <c r="E94" s="55" t="s">
        <v>75</v>
      </c>
      <c r="F94" s="49" t="s">
        <v>21</v>
      </c>
      <c r="G94" s="34" t="s">
        <v>18</v>
      </c>
      <c r="H94" s="34" t="s">
        <v>19</v>
      </c>
      <c r="I94" s="26" t="n">
        <v>11</v>
      </c>
      <c r="J94" s="26" t="n">
        <f aca="false">D94*I94</f>
        <v>22</v>
      </c>
      <c r="K94" s="26" t="n">
        <f aca="false">J94*20%</f>
        <v>4.4</v>
      </c>
      <c r="L94" s="16"/>
    </row>
    <row r="95" s="41" customFormat="true" ht="12.75" hidden="false" customHeight="false" outlineLevel="0" collapsed="false">
      <c r="A95" s="45" t="s">
        <v>13</v>
      </c>
      <c r="B95" s="46" t="s">
        <v>74</v>
      </c>
      <c r="C95" s="47" t="n">
        <v>43005</v>
      </c>
      <c r="D95" s="48" t="n">
        <v>2.6</v>
      </c>
      <c r="E95" s="55" t="s">
        <v>75</v>
      </c>
      <c r="F95" s="49" t="s">
        <v>21</v>
      </c>
      <c r="G95" s="34" t="s">
        <v>18</v>
      </c>
      <c r="H95" s="34" t="s">
        <v>19</v>
      </c>
      <c r="I95" s="26" t="n">
        <v>11</v>
      </c>
      <c r="J95" s="26" t="n">
        <f aca="false">D95*I95</f>
        <v>28.6</v>
      </c>
      <c r="K95" s="26" t="n">
        <f aca="false">J95*20%</f>
        <v>5.72</v>
      </c>
      <c r="L95" s="16"/>
    </row>
    <row r="96" s="41" customFormat="true" ht="12.75" hidden="false" customHeight="false" outlineLevel="0" collapsed="false">
      <c r="A96" s="45" t="s">
        <v>13</v>
      </c>
      <c r="B96" s="46" t="s">
        <v>74</v>
      </c>
      <c r="C96" s="47" t="n">
        <v>43029</v>
      </c>
      <c r="D96" s="48" t="n">
        <v>2</v>
      </c>
      <c r="E96" s="55" t="s">
        <v>75</v>
      </c>
      <c r="F96" s="49" t="s">
        <v>21</v>
      </c>
      <c r="G96" s="34" t="s">
        <v>18</v>
      </c>
      <c r="H96" s="34" t="s">
        <v>19</v>
      </c>
      <c r="I96" s="26" t="n">
        <v>11</v>
      </c>
      <c r="J96" s="26" t="n">
        <f aca="false">D96*I96</f>
        <v>22</v>
      </c>
      <c r="K96" s="26" t="n">
        <f aca="false">J96*20%</f>
        <v>4.4</v>
      </c>
      <c r="L96" s="16"/>
    </row>
    <row r="97" s="41" customFormat="true" ht="12.75" hidden="false" customHeight="false" outlineLevel="0" collapsed="false">
      <c r="A97" s="45" t="s">
        <v>13</v>
      </c>
      <c r="B97" s="46" t="s">
        <v>74</v>
      </c>
      <c r="C97" s="47" t="n">
        <v>43040</v>
      </c>
      <c r="D97" s="48" t="n">
        <v>2.501</v>
      </c>
      <c r="E97" s="55" t="s">
        <v>75</v>
      </c>
      <c r="F97" s="49" t="s">
        <v>21</v>
      </c>
      <c r="G97" s="34" t="s">
        <v>18</v>
      </c>
      <c r="H97" s="34" t="s">
        <v>19</v>
      </c>
      <c r="I97" s="26" t="n">
        <v>11</v>
      </c>
      <c r="J97" s="26" t="n">
        <f aca="false">D97*I97</f>
        <v>27.511</v>
      </c>
      <c r="K97" s="26" t="n">
        <f aca="false">J97*20%</f>
        <v>5.5022</v>
      </c>
      <c r="L97" s="16"/>
    </row>
    <row r="98" s="41" customFormat="true" ht="12.75" hidden="false" customHeight="false" outlineLevel="0" collapsed="false">
      <c r="A98" s="45" t="s">
        <v>13</v>
      </c>
      <c r="B98" s="46" t="s">
        <v>74</v>
      </c>
      <c r="C98" s="47" t="n">
        <v>43042</v>
      </c>
      <c r="D98" s="48" t="n">
        <v>1.2</v>
      </c>
      <c r="E98" s="55" t="s">
        <v>75</v>
      </c>
      <c r="F98" s="49" t="s">
        <v>21</v>
      </c>
      <c r="G98" s="34" t="s">
        <v>18</v>
      </c>
      <c r="H98" s="34" t="s">
        <v>19</v>
      </c>
      <c r="I98" s="26" t="n">
        <v>11</v>
      </c>
      <c r="J98" s="26" t="n">
        <f aca="false">D98*I98</f>
        <v>13.2</v>
      </c>
      <c r="K98" s="26" t="n">
        <f aca="false">J98*20%</f>
        <v>2.64</v>
      </c>
      <c r="L98" s="16"/>
    </row>
    <row r="99" s="41" customFormat="true" ht="12.75" hidden="false" customHeight="false" outlineLevel="0" collapsed="false">
      <c r="A99" s="45" t="s">
        <v>13</v>
      </c>
      <c r="B99" s="46" t="s">
        <v>74</v>
      </c>
      <c r="C99" s="47" t="n">
        <v>47002</v>
      </c>
      <c r="D99" s="48" t="n">
        <v>6.985</v>
      </c>
      <c r="E99" s="55" t="s">
        <v>75</v>
      </c>
      <c r="F99" s="49" t="s">
        <v>40</v>
      </c>
      <c r="G99" s="34" t="s">
        <v>18</v>
      </c>
      <c r="H99" s="34" t="s">
        <v>19</v>
      </c>
      <c r="I99" s="26" t="n">
        <v>11</v>
      </c>
      <c r="J99" s="26" t="n">
        <f aca="false">D99*I99</f>
        <v>76.835</v>
      </c>
      <c r="K99" s="26" t="n">
        <f aca="false">J99*20%</f>
        <v>15.367</v>
      </c>
      <c r="L99" s="16"/>
    </row>
    <row r="100" s="41" customFormat="true" ht="12.75" hidden="false" customHeight="false" outlineLevel="0" collapsed="false">
      <c r="A100" s="45" t="s">
        <v>13</v>
      </c>
      <c r="B100" s="46" t="s">
        <v>74</v>
      </c>
      <c r="C100" s="47" t="n">
        <v>47014</v>
      </c>
      <c r="D100" s="48" t="n">
        <v>1.082</v>
      </c>
      <c r="E100" s="55" t="s">
        <v>75</v>
      </c>
      <c r="F100" s="49" t="s">
        <v>40</v>
      </c>
      <c r="G100" s="34" t="s">
        <v>18</v>
      </c>
      <c r="H100" s="34" t="s">
        <v>19</v>
      </c>
      <c r="I100" s="26" t="n">
        <v>11</v>
      </c>
      <c r="J100" s="26" t="n">
        <f aca="false">D100*I100</f>
        <v>11.902</v>
      </c>
      <c r="K100" s="26" t="n">
        <f aca="false">J100*20%</f>
        <v>2.3804</v>
      </c>
      <c r="L100" s="16"/>
    </row>
    <row r="101" s="41" customFormat="true" ht="12.75" hidden="false" customHeight="false" outlineLevel="0" collapsed="false">
      <c r="A101" s="45" t="s">
        <v>13</v>
      </c>
      <c r="B101" s="46" t="s">
        <v>74</v>
      </c>
      <c r="C101" s="47" t="n">
        <v>47015</v>
      </c>
      <c r="D101" s="48" t="n">
        <v>7.289</v>
      </c>
      <c r="E101" s="55" t="s">
        <v>75</v>
      </c>
      <c r="F101" s="49" t="s">
        <v>40</v>
      </c>
      <c r="G101" s="34" t="s">
        <v>18</v>
      </c>
      <c r="H101" s="34" t="s">
        <v>19</v>
      </c>
      <c r="I101" s="26" t="n">
        <v>11</v>
      </c>
      <c r="J101" s="26" t="n">
        <f aca="false">D101*I101</f>
        <v>80.179</v>
      </c>
      <c r="K101" s="26" t="n">
        <f aca="false">J101*20%</f>
        <v>16.0358</v>
      </c>
      <c r="L101" s="16"/>
    </row>
    <row r="102" s="41" customFormat="true" ht="12.75" hidden="false" customHeight="false" outlineLevel="0" collapsed="false">
      <c r="A102" s="45" t="s">
        <v>13</v>
      </c>
      <c r="B102" s="46" t="s">
        <v>74</v>
      </c>
      <c r="C102" s="47" t="n">
        <v>47016</v>
      </c>
      <c r="D102" s="48" t="n">
        <v>9.847</v>
      </c>
      <c r="E102" s="55" t="s">
        <v>75</v>
      </c>
      <c r="F102" s="49" t="s">
        <v>40</v>
      </c>
      <c r="G102" s="34" t="s">
        <v>18</v>
      </c>
      <c r="H102" s="34" t="s">
        <v>19</v>
      </c>
      <c r="I102" s="26" t="n">
        <v>11</v>
      </c>
      <c r="J102" s="26" t="n">
        <f aca="false">D102*I102</f>
        <v>108.317</v>
      </c>
      <c r="K102" s="26" t="n">
        <f aca="false">J102*20%</f>
        <v>21.6634</v>
      </c>
      <c r="L102" s="16"/>
    </row>
    <row r="103" s="41" customFormat="true" ht="12.75" hidden="false" customHeight="false" outlineLevel="0" collapsed="false">
      <c r="A103" s="45" t="s">
        <v>13</v>
      </c>
      <c r="B103" s="46" t="s">
        <v>74</v>
      </c>
      <c r="C103" s="47" t="n">
        <v>54004</v>
      </c>
      <c r="D103" s="48" t="n">
        <v>4</v>
      </c>
      <c r="E103" s="55" t="s">
        <v>75</v>
      </c>
      <c r="F103" s="49" t="s">
        <v>35</v>
      </c>
      <c r="G103" s="34" t="s">
        <v>18</v>
      </c>
      <c r="H103" s="34" t="s">
        <v>19</v>
      </c>
      <c r="I103" s="26" t="n">
        <v>11</v>
      </c>
      <c r="J103" s="26" t="n">
        <f aca="false">D103*I103</f>
        <v>44</v>
      </c>
      <c r="K103" s="26" t="n">
        <f aca="false">J103*20%</f>
        <v>8.8</v>
      </c>
      <c r="L103" s="16"/>
    </row>
    <row r="104" s="41" customFormat="true" ht="25.5" hidden="false" customHeight="false" outlineLevel="0" collapsed="false">
      <c r="A104" s="39" t="s">
        <v>13</v>
      </c>
      <c r="B104" s="36" t="s">
        <v>74</v>
      </c>
      <c r="C104" s="31" t="n">
        <v>54041</v>
      </c>
      <c r="D104" s="40" t="n">
        <v>7.014</v>
      </c>
      <c r="E104" s="37" t="s">
        <v>75</v>
      </c>
      <c r="F104" s="50" t="s">
        <v>76</v>
      </c>
      <c r="G104" s="34" t="s">
        <v>18</v>
      </c>
      <c r="H104" s="34" t="s">
        <v>19</v>
      </c>
      <c r="I104" s="26" t="n">
        <v>11</v>
      </c>
      <c r="J104" s="26" t="n">
        <f aca="false">D104*I104</f>
        <v>77.154</v>
      </c>
      <c r="K104" s="26" t="n">
        <f aca="false">J104*20%</f>
        <v>15.4308</v>
      </c>
      <c r="L104" s="16"/>
    </row>
    <row r="105" s="41" customFormat="true" ht="12.75" hidden="false" customHeight="false" outlineLevel="0" collapsed="false">
      <c r="A105" s="39" t="s">
        <v>13</v>
      </c>
      <c r="B105" s="36" t="s">
        <v>74</v>
      </c>
      <c r="C105" s="31" t="n">
        <v>62002</v>
      </c>
      <c r="D105" s="40" t="n">
        <v>4.299</v>
      </c>
      <c r="E105" s="37" t="s">
        <v>75</v>
      </c>
      <c r="F105" s="38" t="s">
        <v>77</v>
      </c>
      <c r="G105" s="34" t="s">
        <v>18</v>
      </c>
      <c r="H105" s="34" t="s">
        <v>19</v>
      </c>
      <c r="I105" s="26" t="n">
        <v>11</v>
      </c>
      <c r="J105" s="26" t="n">
        <f aca="false">D105*I105</f>
        <v>47.289</v>
      </c>
      <c r="K105" s="26" t="n">
        <f aca="false">J105*20%</f>
        <v>9.4578</v>
      </c>
      <c r="L105" s="16"/>
    </row>
    <row r="106" s="41" customFormat="true" ht="12.75" hidden="false" customHeight="false" outlineLevel="0" collapsed="false">
      <c r="A106" s="39" t="s">
        <v>13</v>
      </c>
      <c r="B106" s="36" t="s">
        <v>74</v>
      </c>
      <c r="C106" s="31" t="n">
        <v>62010</v>
      </c>
      <c r="D106" s="40" t="n">
        <v>2.5</v>
      </c>
      <c r="E106" s="37" t="s">
        <v>75</v>
      </c>
      <c r="F106" s="38" t="s">
        <v>78</v>
      </c>
      <c r="G106" s="34" t="s">
        <v>18</v>
      </c>
      <c r="H106" s="34" t="s">
        <v>19</v>
      </c>
      <c r="I106" s="26" t="n">
        <v>11</v>
      </c>
      <c r="J106" s="26" t="n">
        <f aca="false">D106*I106</f>
        <v>27.5</v>
      </c>
      <c r="K106" s="26" t="n">
        <f aca="false">J106*20%</f>
        <v>5.5</v>
      </c>
      <c r="L106" s="16"/>
    </row>
    <row r="107" s="41" customFormat="true" ht="12.75" hidden="false" customHeight="false" outlineLevel="0" collapsed="false">
      <c r="A107" s="39" t="s">
        <v>13</v>
      </c>
      <c r="B107" s="36" t="s">
        <v>74</v>
      </c>
      <c r="C107" s="31" t="n">
        <v>65072</v>
      </c>
      <c r="D107" s="40" t="n">
        <v>1</v>
      </c>
      <c r="E107" s="37" t="s">
        <v>75</v>
      </c>
      <c r="F107" s="38" t="s">
        <v>40</v>
      </c>
      <c r="G107" s="34" t="s">
        <v>18</v>
      </c>
      <c r="H107" s="34" t="s">
        <v>19</v>
      </c>
      <c r="I107" s="26" t="n">
        <v>11</v>
      </c>
      <c r="J107" s="26" t="n">
        <f aca="false">D107*I107</f>
        <v>11</v>
      </c>
      <c r="K107" s="26" t="n">
        <f aca="false">J107*20%</f>
        <v>2.2</v>
      </c>
      <c r="L107" s="16"/>
    </row>
    <row r="108" s="41" customFormat="true" ht="12.75" hidden="false" customHeight="false" outlineLevel="0" collapsed="false">
      <c r="A108" s="56" t="s">
        <v>13</v>
      </c>
      <c r="B108" s="30" t="s">
        <v>74</v>
      </c>
      <c r="C108" s="55" t="n">
        <v>67028</v>
      </c>
      <c r="D108" s="57" t="n">
        <v>3.101</v>
      </c>
      <c r="E108" s="55" t="s">
        <v>75</v>
      </c>
      <c r="F108" s="58" t="s">
        <v>24</v>
      </c>
      <c r="G108" s="34" t="s">
        <v>18</v>
      </c>
      <c r="H108" s="34" t="s">
        <v>19</v>
      </c>
      <c r="I108" s="26" t="n">
        <v>11</v>
      </c>
      <c r="J108" s="26" t="n">
        <f aca="false">D108*I108</f>
        <v>34.111</v>
      </c>
      <c r="K108" s="26" t="n">
        <f aca="false">J108*20%</f>
        <v>6.8222</v>
      </c>
      <c r="L108" s="16"/>
    </row>
    <row r="109" s="41" customFormat="true" ht="12.75" hidden="false" customHeight="false" outlineLevel="0" collapsed="false">
      <c r="A109" s="56" t="s">
        <v>13</v>
      </c>
      <c r="B109" s="30" t="s">
        <v>74</v>
      </c>
      <c r="C109" s="55" t="n">
        <v>67031</v>
      </c>
      <c r="D109" s="57" t="n">
        <v>1.2</v>
      </c>
      <c r="E109" s="55" t="s">
        <v>75</v>
      </c>
      <c r="F109" s="58" t="s">
        <v>24</v>
      </c>
      <c r="G109" s="34" t="s">
        <v>18</v>
      </c>
      <c r="H109" s="34" t="s">
        <v>19</v>
      </c>
      <c r="I109" s="26" t="n">
        <v>11</v>
      </c>
      <c r="J109" s="26" t="n">
        <f aca="false">D109*I109</f>
        <v>13.2</v>
      </c>
      <c r="K109" s="26" t="n">
        <f aca="false">J109*20%</f>
        <v>2.64</v>
      </c>
      <c r="L109" s="16"/>
    </row>
    <row r="110" s="41" customFormat="true" ht="12.75" hidden="false" customHeight="false" outlineLevel="0" collapsed="false">
      <c r="A110" s="56" t="s">
        <v>13</v>
      </c>
      <c r="B110" s="30" t="s">
        <v>74</v>
      </c>
      <c r="C110" s="55" t="n">
        <v>67034</v>
      </c>
      <c r="D110" s="57" t="n">
        <v>1.462</v>
      </c>
      <c r="E110" s="55" t="s">
        <v>75</v>
      </c>
      <c r="F110" s="58" t="s">
        <v>40</v>
      </c>
      <c r="G110" s="34" t="s">
        <v>18</v>
      </c>
      <c r="H110" s="34" t="s">
        <v>19</v>
      </c>
      <c r="I110" s="26" t="n">
        <v>11</v>
      </c>
      <c r="J110" s="26" t="n">
        <f aca="false">D110*I110</f>
        <v>16.082</v>
      </c>
      <c r="K110" s="26" t="n">
        <f aca="false">J110*20%</f>
        <v>3.2164</v>
      </c>
      <c r="L110" s="16"/>
    </row>
    <row r="111" s="41" customFormat="true" ht="12.75" hidden="false" customHeight="false" outlineLevel="0" collapsed="false">
      <c r="A111" s="56" t="s">
        <v>13</v>
      </c>
      <c r="B111" s="30" t="s">
        <v>74</v>
      </c>
      <c r="C111" s="55" t="n">
        <v>67046</v>
      </c>
      <c r="D111" s="57" t="n">
        <v>1</v>
      </c>
      <c r="E111" s="55" t="s">
        <v>75</v>
      </c>
      <c r="F111" s="58" t="s">
        <v>40</v>
      </c>
      <c r="G111" s="34" t="s">
        <v>18</v>
      </c>
      <c r="H111" s="34" t="s">
        <v>19</v>
      </c>
      <c r="I111" s="26" t="n">
        <v>11</v>
      </c>
      <c r="J111" s="26" t="n">
        <f aca="false">D111*I111</f>
        <v>11</v>
      </c>
      <c r="K111" s="26" t="n">
        <f aca="false">J111*20%</f>
        <v>2.2</v>
      </c>
      <c r="L111" s="16"/>
    </row>
    <row r="112" s="41" customFormat="true" ht="12.75" hidden="false" customHeight="false" outlineLevel="0" collapsed="false">
      <c r="A112" s="39" t="s">
        <v>13</v>
      </c>
      <c r="B112" s="36" t="s">
        <v>74</v>
      </c>
      <c r="C112" s="31" t="n">
        <v>87012</v>
      </c>
      <c r="D112" s="40" t="n">
        <v>1.621</v>
      </c>
      <c r="E112" s="37" t="s">
        <v>75</v>
      </c>
      <c r="F112" s="38" t="s">
        <v>25</v>
      </c>
      <c r="G112" s="34" t="s">
        <v>18</v>
      </c>
      <c r="H112" s="34" t="s">
        <v>19</v>
      </c>
      <c r="I112" s="26" t="n">
        <v>11</v>
      </c>
      <c r="J112" s="26" t="n">
        <f aca="false">D112*I112</f>
        <v>17.831</v>
      </c>
      <c r="K112" s="26" t="n">
        <f aca="false">J112*20%</f>
        <v>3.5662</v>
      </c>
      <c r="L112" s="16"/>
    </row>
    <row r="113" s="41" customFormat="true" ht="12.75" hidden="false" customHeight="false" outlineLevel="0" collapsed="false">
      <c r="A113" s="39" t="s">
        <v>13</v>
      </c>
      <c r="B113" s="36" t="s">
        <v>74</v>
      </c>
      <c r="C113" s="31" t="n">
        <v>101001</v>
      </c>
      <c r="D113" s="40" t="n">
        <v>0.233</v>
      </c>
      <c r="E113" s="37" t="s">
        <v>75</v>
      </c>
      <c r="F113" s="38" t="s">
        <v>79</v>
      </c>
      <c r="G113" s="34" t="s">
        <v>18</v>
      </c>
      <c r="H113" s="34" t="s">
        <v>19</v>
      </c>
      <c r="I113" s="26" t="n">
        <v>11</v>
      </c>
      <c r="J113" s="26" t="n">
        <f aca="false">D113*I113</f>
        <v>2.563</v>
      </c>
      <c r="K113" s="26" t="n">
        <f aca="false">J113*20%</f>
        <v>0.5126</v>
      </c>
      <c r="L113" s="16"/>
    </row>
    <row r="114" s="41" customFormat="true" ht="12.75" hidden="false" customHeight="false" outlineLevel="0" collapsed="false">
      <c r="A114" s="39" t="s">
        <v>13</v>
      </c>
      <c r="B114" s="36" t="s">
        <v>74</v>
      </c>
      <c r="C114" s="31" t="n">
        <v>101005</v>
      </c>
      <c r="D114" s="40" t="n">
        <v>0.178</v>
      </c>
      <c r="E114" s="37" t="s">
        <v>75</v>
      </c>
      <c r="F114" s="38" t="s">
        <v>80</v>
      </c>
      <c r="G114" s="34" t="s">
        <v>18</v>
      </c>
      <c r="H114" s="34" t="s">
        <v>19</v>
      </c>
      <c r="I114" s="26" t="n">
        <v>11</v>
      </c>
      <c r="J114" s="26" t="n">
        <f aca="false">D114*I114</f>
        <v>1.958</v>
      </c>
      <c r="K114" s="26" t="n">
        <f aca="false">J114*20%</f>
        <v>0.3916</v>
      </c>
      <c r="L114" s="16"/>
    </row>
    <row r="115" s="41" customFormat="true" ht="12.75" hidden="false" customHeight="false" outlineLevel="0" collapsed="false">
      <c r="A115" s="39" t="s">
        <v>13</v>
      </c>
      <c r="B115" s="36" t="s">
        <v>74</v>
      </c>
      <c r="C115" s="31" t="n">
        <v>101020</v>
      </c>
      <c r="D115" s="40" t="n">
        <v>0.751</v>
      </c>
      <c r="E115" s="37" t="s">
        <v>75</v>
      </c>
      <c r="F115" s="38" t="s">
        <v>81</v>
      </c>
      <c r="G115" s="34" t="s">
        <v>18</v>
      </c>
      <c r="H115" s="34" t="s">
        <v>19</v>
      </c>
      <c r="I115" s="26" t="n">
        <v>11</v>
      </c>
      <c r="J115" s="26" t="n">
        <f aca="false">D115*I115</f>
        <v>8.261</v>
      </c>
      <c r="K115" s="26" t="n">
        <f aca="false">J115*20%</f>
        <v>1.6522</v>
      </c>
      <c r="L115" s="16"/>
    </row>
    <row r="116" s="41" customFormat="true" ht="12.75" hidden="false" customHeight="false" outlineLevel="0" collapsed="false">
      <c r="A116" s="39" t="s">
        <v>13</v>
      </c>
      <c r="B116" s="36" t="s">
        <v>74</v>
      </c>
      <c r="C116" s="31" t="n">
        <v>102007</v>
      </c>
      <c r="D116" s="40" t="n">
        <v>0.264</v>
      </c>
      <c r="E116" s="37" t="s">
        <v>75</v>
      </c>
      <c r="F116" s="38" t="s">
        <v>40</v>
      </c>
      <c r="G116" s="34" t="s">
        <v>18</v>
      </c>
      <c r="H116" s="34" t="s">
        <v>19</v>
      </c>
      <c r="I116" s="26" t="n">
        <v>11</v>
      </c>
      <c r="J116" s="26" t="n">
        <f aca="false">D116*I116</f>
        <v>2.904</v>
      </c>
      <c r="K116" s="26" t="n">
        <f aca="false">J116*20%</f>
        <v>0.5808</v>
      </c>
      <c r="L116" s="16"/>
    </row>
    <row r="117" s="41" customFormat="true" ht="12.75" hidden="false" customHeight="false" outlineLevel="0" collapsed="false">
      <c r="A117" s="39" t="s">
        <v>13</v>
      </c>
      <c r="B117" s="36" t="s">
        <v>74</v>
      </c>
      <c r="C117" s="31" t="n">
        <v>102025</v>
      </c>
      <c r="D117" s="40" t="n">
        <v>0.654</v>
      </c>
      <c r="E117" s="37" t="s">
        <v>75</v>
      </c>
      <c r="F117" s="38" t="s">
        <v>21</v>
      </c>
      <c r="G117" s="34" t="s">
        <v>18</v>
      </c>
      <c r="H117" s="34" t="s">
        <v>19</v>
      </c>
      <c r="I117" s="26" t="n">
        <v>11</v>
      </c>
      <c r="J117" s="26" t="n">
        <f aca="false">D117*I117</f>
        <v>7.194</v>
      </c>
      <c r="K117" s="26" t="n">
        <f aca="false">J117*20%</f>
        <v>1.4388</v>
      </c>
      <c r="L117" s="16"/>
    </row>
    <row r="118" s="41" customFormat="true" ht="12.75" hidden="false" customHeight="false" outlineLevel="0" collapsed="false">
      <c r="A118" s="39" t="s">
        <v>13</v>
      </c>
      <c r="B118" s="36" t="s">
        <v>74</v>
      </c>
      <c r="C118" s="31" t="n">
        <v>103024</v>
      </c>
      <c r="D118" s="40" t="n">
        <v>0.139</v>
      </c>
      <c r="E118" s="37" t="s">
        <v>75</v>
      </c>
      <c r="F118" s="38" t="s">
        <v>82</v>
      </c>
      <c r="G118" s="34" t="s">
        <v>18</v>
      </c>
      <c r="H118" s="34" t="s">
        <v>19</v>
      </c>
      <c r="I118" s="26" t="n">
        <v>11</v>
      </c>
      <c r="J118" s="26" t="n">
        <f aca="false">D118*I118</f>
        <v>1.529</v>
      </c>
      <c r="K118" s="26" t="n">
        <f aca="false">J118*20%</f>
        <v>0.3058</v>
      </c>
      <c r="L118" s="16"/>
    </row>
    <row r="119" s="41" customFormat="true" ht="12.75" hidden="false" customHeight="false" outlineLevel="0" collapsed="false">
      <c r="A119" s="39" t="s">
        <v>13</v>
      </c>
      <c r="B119" s="36" t="s">
        <v>74</v>
      </c>
      <c r="C119" s="31" t="n">
        <v>106015</v>
      </c>
      <c r="D119" s="40" t="n">
        <v>0.791</v>
      </c>
      <c r="E119" s="37" t="s">
        <v>75</v>
      </c>
      <c r="F119" s="38" t="s">
        <v>21</v>
      </c>
      <c r="G119" s="34" t="s">
        <v>18</v>
      </c>
      <c r="H119" s="34" t="s">
        <v>19</v>
      </c>
      <c r="I119" s="26" t="n">
        <v>11</v>
      </c>
      <c r="J119" s="26" t="n">
        <f aca="false">D119*I119</f>
        <v>8.701</v>
      </c>
      <c r="K119" s="26" t="n">
        <f aca="false">J119*20%</f>
        <v>1.7402</v>
      </c>
      <c r="L119" s="16"/>
    </row>
    <row r="120" s="41" customFormat="true" ht="12.75" hidden="false" customHeight="false" outlineLevel="0" collapsed="false">
      <c r="A120" s="39" t="s">
        <v>13</v>
      </c>
      <c r="B120" s="36" t="s">
        <v>74</v>
      </c>
      <c r="C120" s="31" t="n">
        <v>106020</v>
      </c>
      <c r="D120" s="40" t="n">
        <v>0.211</v>
      </c>
      <c r="E120" s="37" t="s">
        <v>75</v>
      </c>
      <c r="F120" s="38" t="s">
        <v>83</v>
      </c>
      <c r="G120" s="34" t="s">
        <v>18</v>
      </c>
      <c r="H120" s="34" t="s">
        <v>19</v>
      </c>
      <c r="I120" s="26" t="n">
        <v>11</v>
      </c>
      <c r="J120" s="26" t="n">
        <f aca="false">D120*I120</f>
        <v>2.321</v>
      </c>
      <c r="K120" s="26" t="n">
        <f aca="false">J120*20%</f>
        <v>0.4642</v>
      </c>
      <c r="L120" s="16"/>
    </row>
    <row r="121" s="41" customFormat="true" ht="12.75" hidden="false" customHeight="false" outlineLevel="0" collapsed="false">
      <c r="A121" s="39" t="s">
        <v>13</v>
      </c>
      <c r="B121" s="36" t="s">
        <v>74</v>
      </c>
      <c r="C121" s="31" t="n">
        <v>107007</v>
      </c>
      <c r="D121" s="40" t="n">
        <v>1.4</v>
      </c>
      <c r="E121" s="37" t="s">
        <v>75</v>
      </c>
      <c r="F121" s="38" t="s">
        <v>21</v>
      </c>
      <c r="G121" s="34" t="s">
        <v>18</v>
      </c>
      <c r="H121" s="34" t="s">
        <v>19</v>
      </c>
      <c r="I121" s="26" t="n">
        <v>11</v>
      </c>
      <c r="J121" s="26" t="n">
        <f aca="false">D121*I121</f>
        <v>15.4</v>
      </c>
      <c r="K121" s="26" t="n">
        <f aca="false">J121*20%</f>
        <v>3.08</v>
      </c>
      <c r="L121" s="16"/>
    </row>
    <row r="122" s="41" customFormat="true" ht="12.75" hidden="false" customHeight="false" outlineLevel="0" collapsed="false">
      <c r="A122" s="39" t="s">
        <v>13</v>
      </c>
      <c r="B122" s="36" t="s">
        <v>74</v>
      </c>
      <c r="C122" s="55" t="n">
        <v>135011</v>
      </c>
      <c r="D122" s="57" t="n">
        <v>2.792</v>
      </c>
      <c r="E122" s="55" t="s">
        <v>75</v>
      </c>
      <c r="F122" s="58" t="s">
        <v>21</v>
      </c>
      <c r="G122" s="34" t="s">
        <v>18</v>
      </c>
      <c r="H122" s="34" t="s">
        <v>19</v>
      </c>
      <c r="I122" s="26" t="n">
        <v>11</v>
      </c>
      <c r="J122" s="26" t="n">
        <f aca="false">D122*I122</f>
        <v>30.712</v>
      </c>
      <c r="K122" s="26" t="n">
        <f aca="false">J122*20%</f>
        <v>6.1424</v>
      </c>
      <c r="L122" s="16"/>
    </row>
    <row r="123" s="41" customFormat="true" ht="12.75" hidden="false" customHeight="false" outlineLevel="0" collapsed="false">
      <c r="A123" s="39" t="s">
        <v>13</v>
      </c>
      <c r="B123" s="36" t="s">
        <v>74</v>
      </c>
      <c r="C123" s="55" t="n">
        <v>135018</v>
      </c>
      <c r="D123" s="57" t="n">
        <v>1</v>
      </c>
      <c r="E123" s="55" t="s">
        <v>75</v>
      </c>
      <c r="F123" s="58" t="s">
        <v>21</v>
      </c>
      <c r="G123" s="34" t="s">
        <v>18</v>
      </c>
      <c r="H123" s="34" t="s">
        <v>19</v>
      </c>
      <c r="I123" s="26" t="n">
        <v>11</v>
      </c>
      <c r="J123" s="26" t="n">
        <f aca="false">D123*I123</f>
        <v>11</v>
      </c>
      <c r="K123" s="26" t="n">
        <f aca="false">J123*20%</f>
        <v>2.2</v>
      </c>
      <c r="L123" s="16"/>
    </row>
    <row r="124" s="41" customFormat="true" ht="12.75" hidden="false" customHeight="false" outlineLevel="0" collapsed="false">
      <c r="A124" s="39" t="s">
        <v>13</v>
      </c>
      <c r="B124" s="36" t="s">
        <v>74</v>
      </c>
      <c r="C124" s="55" t="n">
        <v>135020</v>
      </c>
      <c r="D124" s="57" t="n">
        <v>1.7</v>
      </c>
      <c r="E124" s="55" t="s">
        <v>75</v>
      </c>
      <c r="F124" s="58" t="s">
        <v>21</v>
      </c>
      <c r="G124" s="34" t="s">
        <v>18</v>
      </c>
      <c r="H124" s="34" t="s">
        <v>19</v>
      </c>
      <c r="I124" s="26" t="n">
        <v>11</v>
      </c>
      <c r="J124" s="26" t="n">
        <f aca="false">D124*I124</f>
        <v>18.7</v>
      </c>
      <c r="K124" s="26" t="n">
        <f aca="false">J124*20%</f>
        <v>3.74</v>
      </c>
      <c r="L124" s="16"/>
    </row>
    <row r="125" s="41" customFormat="true" ht="12.75" hidden="false" customHeight="false" outlineLevel="0" collapsed="false">
      <c r="A125" s="39" t="s">
        <v>13</v>
      </c>
      <c r="B125" s="36" t="s">
        <v>74</v>
      </c>
      <c r="C125" s="55" t="n">
        <v>135026</v>
      </c>
      <c r="D125" s="57" t="n">
        <v>1.5</v>
      </c>
      <c r="E125" s="55" t="s">
        <v>75</v>
      </c>
      <c r="F125" s="58" t="s">
        <v>21</v>
      </c>
      <c r="G125" s="34" t="s">
        <v>18</v>
      </c>
      <c r="H125" s="34" t="s">
        <v>19</v>
      </c>
      <c r="I125" s="26" t="n">
        <v>11</v>
      </c>
      <c r="J125" s="26" t="n">
        <f aca="false">D125*I125</f>
        <v>16.5</v>
      </c>
      <c r="K125" s="26" t="n">
        <f aca="false">J125*20%</f>
        <v>3.3</v>
      </c>
      <c r="L125" s="16"/>
    </row>
    <row r="126" s="41" customFormat="true" ht="12.75" hidden="false" customHeight="false" outlineLevel="0" collapsed="false">
      <c r="A126" s="39" t="s">
        <v>13</v>
      </c>
      <c r="B126" s="36" t="s">
        <v>74</v>
      </c>
      <c r="C126" s="31" t="n">
        <v>136022</v>
      </c>
      <c r="D126" s="40" t="n">
        <v>1.2</v>
      </c>
      <c r="E126" s="37" t="s">
        <v>75</v>
      </c>
      <c r="F126" s="38" t="s">
        <v>21</v>
      </c>
      <c r="G126" s="34" t="s">
        <v>18</v>
      </c>
      <c r="H126" s="34" t="s">
        <v>19</v>
      </c>
      <c r="I126" s="26" t="n">
        <v>11</v>
      </c>
      <c r="J126" s="26" t="n">
        <f aca="false">D126*I126</f>
        <v>13.2</v>
      </c>
      <c r="K126" s="26" t="n">
        <f aca="false">J126*20%</f>
        <v>2.64</v>
      </c>
      <c r="L126" s="16"/>
    </row>
    <row r="127" s="41" customFormat="true" ht="12.75" hidden="false" customHeight="false" outlineLevel="0" collapsed="false">
      <c r="A127" s="39" t="s">
        <v>13</v>
      </c>
      <c r="B127" s="36" t="s">
        <v>74</v>
      </c>
      <c r="C127" s="55" t="n">
        <v>141008</v>
      </c>
      <c r="D127" s="57" t="n">
        <v>6.412</v>
      </c>
      <c r="E127" s="55" t="s">
        <v>75</v>
      </c>
      <c r="F127" s="58" t="s">
        <v>24</v>
      </c>
      <c r="G127" s="34" t="s">
        <v>18</v>
      </c>
      <c r="H127" s="34" t="s">
        <v>19</v>
      </c>
      <c r="I127" s="26" t="n">
        <v>11</v>
      </c>
      <c r="J127" s="26" t="n">
        <f aca="false">D127*I127</f>
        <v>70.532</v>
      </c>
      <c r="K127" s="26" t="n">
        <f aca="false">J127*20%</f>
        <v>14.1064</v>
      </c>
      <c r="L127" s="16"/>
    </row>
    <row r="128" s="41" customFormat="true" ht="12.75" hidden="false" customHeight="false" outlineLevel="0" collapsed="false">
      <c r="A128" s="39" t="s">
        <v>13</v>
      </c>
      <c r="B128" s="36" t="s">
        <v>74</v>
      </c>
      <c r="C128" s="55" t="n">
        <v>142010</v>
      </c>
      <c r="D128" s="57" t="n">
        <v>4.501</v>
      </c>
      <c r="E128" s="55" t="s">
        <v>75</v>
      </c>
      <c r="F128" s="58" t="s">
        <v>24</v>
      </c>
      <c r="G128" s="34" t="s">
        <v>18</v>
      </c>
      <c r="H128" s="34" t="s">
        <v>19</v>
      </c>
      <c r="I128" s="26" t="n">
        <v>11</v>
      </c>
      <c r="J128" s="26" t="n">
        <f aca="false">D128*I128</f>
        <v>49.511</v>
      </c>
      <c r="K128" s="26" t="n">
        <f aca="false">J128*20%</f>
        <v>9.9022</v>
      </c>
      <c r="L128" s="16"/>
    </row>
    <row r="129" s="41" customFormat="true" ht="12.75" hidden="false" customHeight="false" outlineLevel="0" collapsed="false">
      <c r="A129" s="39" t="s">
        <v>13</v>
      </c>
      <c r="B129" s="36" t="s">
        <v>74</v>
      </c>
      <c r="C129" s="55" t="n">
        <v>143003</v>
      </c>
      <c r="D129" s="57" t="n">
        <v>0.504</v>
      </c>
      <c r="E129" s="55" t="s">
        <v>75</v>
      </c>
      <c r="F129" s="58" t="s">
        <v>21</v>
      </c>
      <c r="G129" s="34" t="s">
        <v>18</v>
      </c>
      <c r="H129" s="34" t="s">
        <v>19</v>
      </c>
      <c r="I129" s="26" t="n">
        <v>11</v>
      </c>
      <c r="J129" s="26" t="n">
        <f aca="false">D129*I129</f>
        <v>5.544</v>
      </c>
      <c r="K129" s="26" t="n">
        <f aca="false">J129*20%</f>
        <v>1.1088</v>
      </c>
      <c r="L129" s="16"/>
    </row>
    <row r="130" s="41" customFormat="true" ht="12.75" hidden="false" customHeight="false" outlineLevel="0" collapsed="false">
      <c r="A130" s="39" t="s">
        <v>13</v>
      </c>
      <c r="B130" s="36" t="s">
        <v>74</v>
      </c>
      <c r="C130" s="55" t="n">
        <v>147003</v>
      </c>
      <c r="D130" s="57" t="n">
        <v>2.522</v>
      </c>
      <c r="E130" s="55" t="s">
        <v>75</v>
      </c>
      <c r="F130" s="58" t="s">
        <v>24</v>
      </c>
      <c r="G130" s="34" t="s">
        <v>18</v>
      </c>
      <c r="H130" s="34" t="s">
        <v>19</v>
      </c>
      <c r="I130" s="26" t="n">
        <v>11</v>
      </c>
      <c r="J130" s="26" t="n">
        <f aca="false">D130*I130</f>
        <v>27.742</v>
      </c>
      <c r="K130" s="26" t="n">
        <f aca="false">J130*20%</f>
        <v>5.5484</v>
      </c>
      <c r="L130" s="16"/>
    </row>
    <row r="131" s="41" customFormat="true" ht="12.75" hidden="false" customHeight="false" outlineLevel="0" collapsed="false">
      <c r="A131" s="39" t="s">
        <v>13</v>
      </c>
      <c r="B131" s="36" t="s">
        <v>74</v>
      </c>
      <c r="C131" s="55" t="n">
        <v>148037</v>
      </c>
      <c r="D131" s="57" t="n">
        <v>0.5</v>
      </c>
      <c r="E131" s="55" t="s">
        <v>75</v>
      </c>
      <c r="F131" s="58" t="s">
        <v>21</v>
      </c>
      <c r="G131" s="34" t="s">
        <v>18</v>
      </c>
      <c r="H131" s="34" t="s">
        <v>19</v>
      </c>
      <c r="I131" s="26" t="n">
        <v>11</v>
      </c>
      <c r="J131" s="26" t="n">
        <f aca="false">D131*I131</f>
        <v>5.5</v>
      </c>
      <c r="K131" s="26" t="n">
        <f aca="false">J131*20%</f>
        <v>1.1</v>
      </c>
      <c r="L131" s="16"/>
    </row>
    <row r="132" s="41" customFormat="true" ht="12.75" hidden="false" customHeight="false" outlineLevel="0" collapsed="false">
      <c r="A132" s="39" t="s">
        <v>13</v>
      </c>
      <c r="B132" s="36" t="s">
        <v>74</v>
      </c>
      <c r="C132" s="55" t="n">
        <v>149008</v>
      </c>
      <c r="D132" s="57" t="n">
        <v>2.954</v>
      </c>
      <c r="E132" s="55" t="s">
        <v>75</v>
      </c>
      <c r="F132" s="58" t="s">
        <v>21</v>
      </c>
      <c r="G132" s="34" t="s">
        <v>18</v>
      </c>
      <c r="H132" s="34" t="s">
        <v>19</v>
      </c>
      <c r="I132" s="26" t="n">
        <v>11</v>
      </c>
      <c r="J132" s="26" t="n">
        <f aca="false">D132*I132</f>
        <v>32.494</v>
      </c>
      <c r="K132" s="26" t="n">
        <f aca="false">J132*20%</f>
        <v>6.4988</v>
      </c>
      <c r="L132" s="16"/>
    </row>
    <row r="133" s="41" customFormat="true" ht="12.75" hidden="false" customHeight="false" outlineLevel="0" collapsed="false">
      <c r="A133" s="39" t="s">
        <v>13</v>
      </c>
      <c r="B133" s="36" t="s">
        <v>74</v>
      </c>
      <c r="C133" s="55" t="n">
        <v>149013</v>
      </c>
      <c r="D133" s="57" t="n">
        <v>0.3</v>
      </c>
      <c r="E133" s="55" t="s">
        <v>75</v>
      </c>
      <c r="F133" s="58" t="s">
        <v>24</v>
      </c>
      <c r="G133" s="34" t="s">
        <v>18</v>
      </c>
      <c r="H133" s="34" t="s">
        <v>19</v>
      </c>
      <c r="I133" s="26" t="n">
        <v>11</v>
      </c>
      <c r="J133" s="26" t="n">
        <f aca="false">D133*I133</f>
        <v>3.3</v>
      </c>
      <c r="K133" s="26" t="n">
        <f aca="false">J133*20%</f>
        <v>0.66</v>
      </c>
      <c r="L133" s="16"/>
    </row>
    <row r="134" s="41" customFormat="true" ht="12.75" hidden="false" customHeight="false" outlineLevel="0" collapsed="false">
      <c r="A134" s="39" t="s">
        <v>13</v>
      </c>
      <c r="B134" s="36" t="s">
        <v>74</v>
      </c>
      <c r="C134" s="55" t="n">
        <v>150004</v>
      </c>
      <c r="D134" s="57" t="n">
        <v>3.2</v>
      </c>
      <c r="E134" s="55" t="s">
        <v>75</v>
      </c>
      <c r="F134" s="58" t="s">
        <v>21</v>
      </c>
      <c r="G134" s="34" t="s">
        <v>18</v>
      </c>
      <c r="H134" s="34" t="s">
        <v>19</v>
      </c>
      <c r="I134" s="26" t="n">
        <v>11</v>
      </c>
      <c r="J134" s="26" t="n">
        <f aca="false">D134*I134</f>
        <v>35.2</v>
      </c>
      <c r="K134" s="26" t="n">
        <f aca="false">J134*20%</f>
        <v>7.04</v>
      </c>
      <c r="L134" s="16"/>
    </row>
    <row r="135" s="41" customFormat="true" ht="12.75" hidden="false" customHeight="false" outlineLevel="0" collapsed="false">
      <c r="A135" s="39" t="s">
        <v>13</v>
      </c>
      <c r="B135" s="36" t="s">
        <v>74</v>
      </c>
      <c r="C135" s="55" t="n">
        <v>150008</v>
      </c>
      <c r="D135" s="57" t="n">
        <v>0.5</v>
      </c>
      <c r="E135" s="55" t="s">
        <v>75</v>
      </c>
      <c r="F135" s="58" t="s">
        <v>21</v>
      </c>
      <c r="G135" s="34" t="s">
        <v>18</v>
      </c>
      <c r="H135" s="34" t="s">
        <v>19</v>
      </c>
      <c r="I135" s="26" t="n">
        <v>11</v>
      </c>
      <c r="J135" s="26" t="n">
        <f aca="false">D135*I135</f>
        <v>5.5</v>
      </c>
      <c r="K135" s="26" t="n">
        <f aca="false">J135*20%</f>
        <v>1.1</v>
      </c>
      <c r="L135" s="16"/>
    </row>
    <row r="136" s="41" customFormat="true" ht="12.75" hidden="false" customHeight="false" outlineLevel="0" collapsed="false">
      <c r="A136" s="39" t="s">
        <v>13</v>
      </c>
      <c r="B136" s="36" t="s">
        <v>74</v>
      </c>
      <c r="C136" s="55" t="n">
        <v>151004</v>
      </c>
      <c r="D136" s="57" t="n">
        <v>1.983</v>
      </c>
      <c r="E136" s="55" t="s">
        <v>75</v>
      </c>
      <c r="F136" s="58" t="s">
        <v>40</v>
      </c>
      <c r="G136" s="34" t="s">
        <v>18</v>
      </c>
      <c r="H136" s="34" t="s">
        <v>19</v>
      </c>
      <c r="I136" s="26" t="n">
        <v>11</v>
      </c>
      <c r="J136" s="26" t="n">
        <f aca="false">D136*I136</f>
        <v>21.813</v>
      </c>
      <c r="K136" s="26" t="n">
        <f aca="false">J136*20%</f>
        <v>4.3626</v>
      </c>
      <c r="L136" s="16"/>
    </row>
    <row r="137" s="41" customFormat="true" ht="12.75" hidden="false" customHeight="false" outlineLevel="0" collapsed="false">
      <c r="A137" s="39" t="s">
        <v>13</v>
      </c>
      <c r="B137" s="36" t="s">
        <v>74</v>
      </c>
      <c r="C137" s="55" t="n">
        <v>151005</v>
      </c>
      <c r="D137" s="57" t="n">
        <v>0.6</v>
      </c>
      <c r="E137" s="55" t="s">
        <v>75</v>
      </c>
      <c r="F137" s="58" t="s">
        <v>40</v>
      </c>
      <c r="G137" s="34" t="s">
        <v>18</v>
      </c>
      <c r="H137" s="34" t="s">
        <v>19</v>
      </c>
      <c r="I137" s="26" t="n">
        <v>11</v>
      </c>
      <c r="J137" s="26" t="n">
        <f aca="false">D137*I137</f>
        <v>6.6</v>
      </c>
      <c r="K137" s="26" t="n">
        <f aca="false">J137*20%</f>
        <v>1.32</v>
      </c>
      <c r="L137" s="16"/>
    </row>
    <row r="138" s="41" customFormat="true" ht="12.75" hidden="false" customHeight="false" outlineLevel="0" collapsed="false">
      <c r="A138" s="39" t="s">
        <v>13</v>
      </c>
      <c r="B138" s="36" t="s">
        <v>74</v>
      </c>
      <c r="C138" s="55" t="n">
        <v>151006</v>
      </c>
      <c r="D138" s="57" t="n">
        <v>0.5</v>
      </c>
      <c r="E138" s="55" t="s">
        <v>75</v>
      </c>
      <c r="F138" s="58" t="s">
        <v>40</v>
      </c>
      <c r="G138" s="34" t="s">
        <v>18</v>
      </c>
      <c r="H138" s="34" t="s">
        <v>19</v>
      </c>
      <c r="I138" s="26" t="n">
        <v>11</v>
      </c>
      <c r="J138" s="26" t="n">
        <f aca="false">D138*I138</f>
        <v>5.5</v>
      </c>
      <c r="K138" s="26" t="n">
        <f aca="false">J138*20%</f>
        <v>1.1</v>
      </c>
      <c r="L138" s="16"/>
    </row>
    <row r="139" s="41" customFormat="true" ht="12.75" hidden="false" customHeight="false" outlineLevel="0" collapsed="false">
      <c r="A139" s="39" t="s">
        <v>13</v>
      </c>
      <c r="B139" s="36" t="s">
        <v>74</v>
      </c>
      <c r="C139" s="55" t="n">
        <v>151007</v>
      </c>
      <c r="D139" s="57" t="n">
        <v>1.9</v>
      </c>
      <c r="E139" s="55" t="s">
        <v>75</v>
      </c>
      <c r="F139" s="58" t="s">
        <v>40</v>
      </c>
      <c r="G139" s="34" t="s">
        <v>18</v>
      </c>
      <c r="H139" s="34" t="s">
        <v>19</v>
      </c>
      <c r="I139" s="26" t="n">
        <v>11</v>
      </c>
      <c r="J139" s="26" t="n">
        <f aca="false">D139*I139</f>
        <v>20.9</v>
      </c>
      <c r="K139" s="26" t="n">
        <f aca="false">J139*20%</f>
        <v>4.18</v>
      </c>
      <c r="L139" s="16"/>
    </row>
    <row r="140" s="41" customFormat="true" ht="12.75" hidden="false" customHeight="false" outlineLevel="0" collapsed="false">
      <c r="A140" s="39" t="s">
        <v>13</v>
      </c>
      <c r="B140" s="36" t="s">
        <v>74</v>
      </c>
      <c r="C140" s="55" t="n">
        <v>151010</v>
      </c>
      <c r="D140" s="57" t="n">
        <v>1.999</v>
      </c>
      <c r="E140" s="55" t="s">
        <v>75</v>
      </c>
      <c r="F140" s="58" t="s">
        <v>40</v>
      </c>
      <c r="G140" s="34" t="s">
        <v>18</v>
      </c>
      <c r="H140" s="34" t="s">
        <v>19</v>
      </c>
      <c r="I140" s="26" t="n">
        <v>11</v>
      </c>
      <c r="J140" s="26" t="n">
        <f aca="false">D140*I140</f>
        <v>21.989</v>
      </c>
      <c r="K140" s="26" t="n">
        <f aca="false">J140*20%</f>
        <v>4.3978</v>
      </c>
      <c r="L140" s="16"/>
    </row>
    <row r="141" s="41" customFormat="true" ht="12.75" hidden="false" customHeight="false" outlineLevel="0" collapsed="false">
      <c r="A141" s="39" t="s">
        <v>13</v>
      </c>
      <c r="B141" s="36" t="s">
        <v>74</v>
      </c>
      <c r="C141" s="55" t="n">
        <v>154020</v>
      </c>
      <c r="D141" s="57" t="n">
        <v>1</v>
      </c>
      <c r="E141" s="55" t="s">
        <v>75</v>
      </c>
      <c r="F141" s="58" t="s">
        <v>40</v>
      </c>
      <c r="G141" s="34" t="s">
        <v>18</v>
      </c>
      <c r="H141" s="34" t="s">
        <v>19</v>
      </c>
      <c r="I141" s="26" t="n">
        <v>11</v>
      </c>
      <c r="J141" s="26" t="n">
        <f aca="false">D141*I141</f>
        <v>11</v>
      </c>
      <c r="K141" s="26" t="n">
        <f aca="false">J141*20%</f>
        <v>2.2</v>
      </c>
      <c r="L141" s="16"/>
    </row>
    <row r="142" s="41" customFormat="true" ht="12.75" hidden="false" customHeight="false" outlineLevel="0" collapsed="false">
      <c r="A142" s="39" t="s">
        <v>13</v>
      </c>
      <c r="B142" s="36" t="s">
        <v>74</v>
      </c>
      <c r="C142" s="55" t="n">
        <v>154031</v>
      </c>
      <c r="D142" s="57" t="n">
        <v>2.5</v>
      </c>
      <c r="E142" s="55" t="s">
        <v>75</v>
      </c>
      <c r="F142" s="58" t="s">
        <v>40</v>
      </c>
      <c r="G142" s="34" t="s">
        <v>18</v>
      </c>
      <c r="H142" s="34" t="s">
        <v>19</v>
      </c>
      <c r="I142" s="26" t="n">
        <v>11</v>
      </c>
      <c r="J142" s="26" t="n">
        <f aca="false">D142*I142</f>
        <v>27.5</v>
      </c>
      <c r="K142" s="26" t="n">
        <f aca="false">J142*20%</f>
        <v>5.5</v>
      </c>
      <c r="L142" s="16"/>
    </row>
    <row r="143" s="41" customFormat="true" ht="12.75" hidden="false" customHeight="false" outlineLevel="0" collapsed="false">
      <c r="A143" s="39" t="s">
        <v>13</v>
      </c>
      <c r="B143" s="36" t="s">
        <v>74</v>
      </c>
      <c r="C143" s="55" t="n">
        <v>154032</v>
      </c>
      <c r="D143" s="57" t="n">
        <v>2</v>
      </c>
      <c r="E143" s="55" t="s">
        <v>75</v>
      </c>
      <c r="F143" s="58" t="s">
        <v>40</v>
      </c>
      <c r="G143" s="34" t="s">
        <v>18</v>
      </c>
      <c r="H143" s="34" t="s">
        <v>19</v>
      </c>
      <c r="I143" s="26" t="n">
        <v>11</v>
      </c>
      <c r="J143" s="26" t="n">
        <f aca="false">D143*I143</f>
        <v>22</v>
      </c>
      <c r="K143" s="26" t="n">
        <f aca="false">J143*20%</f>
        <v>4.4</v>
      </c>
      <c r="L143" s="16"/>
    </row>
    <row r="144" s="41" customFormat="true" ht="12.75" hidden="false" customHeight="false" outlineLevel="0" collapsed="false">
      <c r="A144" s="39" t="s">
        <v>13</v>
      </c>
      <c r="B144" s="36" t="s">
        <v>74</v>
      </c>
      <c r="C144" s="55" t="n">
        <v>158027</v>
      </c>
      <c r="D144" s="57" t="n">
        <v>1.022</v>
      </c>
      <c r="E144" s="55" t="s">
        <v>75</v>
      </c>
      <c r="F144" s="58" t="s">
        <v>21</v>
      </c>
      <c r="G144" s="34" t="s">
        <v>18</v>
      </c>
      <c r="H144" s="34" t="s">
        <v>19</v>
      </c>
      <c r="I144" s="26" t="n">
        <v>11</v>
      </c>
      <c r="J144" s="26" t="n">
        <f aca="false">D144*I144</f>
        <v>11.242</v>
      </c>
      <c r="K144" s="26" t="n">
        <f aca="false">J144*20%</f>
        <v>2.2484</v>
      </c>
      <c r="L144" s="16"/>
    </row>
    <row r="145" s="41" customFormat="true" ht="12.75" hidden="false" customHeight="false" outlineLevel="0" collapsed="false">
      <c r="A145" s="39" t="s">
        <v>13</v>
      </c>
      <c r="B145" s="36" t="s">
        <v>74</v>
      </c>
      <c r="C145" s="55" t="n">
        <v>158029</v>
      </c>
      <c r="D145" s="57" t="n">
        <v>1</v>
      </c>
      <c r="E145" s="55" t="s">
        <v>75</v>
      </c>
      <c r="F145" s="58" t="s">
        <v>84</v>
      </c>
      <c r="G145" s="34" t="s">
        <v>18</v>
      </c>
      <c r="H145" s="34" t="s">
        <v>19</v>
      </c>
      <c r="I145" s="26" t="n">
        <v>11</v>
      </c>
      <c r="J145" s="26" t="n">
        <f aca="false">D145*I145</f>
        <v>11</v>
      </c>
      <c r="K145" s="26" t="n">
        <f aca="false">J145*20%</f>
        <v>2.2</v>
      </c>
      <c r="L145" s="16"/>
    </row>
    <row r="146" s="41" customFormat="true" ht="12.75" hidden="false" customHeight="false" outlineLevel="0" collapsed="false">
      <c r="A146" s="39" t="s">
        <v>13</v>
      </c>
      <c r="B146" s="36" t="s">
        <v>74</v>
      </c>
      <c r="C146" s="55" t="n">
        <v>164007</v>
      </c>
      <c r="D146" s="57" t="n">
        <v>1.8</v>
      </c>
      <c r="E146" s="55" t="s">
        <v>75</v>
      </c>
      <c r="F146" s="58" t="s">
        <v>40</v>
      </c>
      <c r="G146" s="34" t="s">
        <v>18</v>
      </c>
      <c r="H146" s="34" t="s">
        <v>19</v>
      </c>
      <c r="I146" s="26" t="n">
        <v>11</v>
      </c>
      <c r="J146" s="26" t="n">
        <f aca="false">D146*I146</f>
        <v>19.8</v>
      </c>
      <c r="K146" s="26" t="n">
        <f aca="false">J146*20%</f>
        <v>3.96</v>
      </c>
      <c r="L146" s="16"/>
    </row>
    <row r="147" s="41" customFormat="true" ht="12.75" hidden="false" customHeight="false" outlineLevel="0" collapsed="false">
      <c r="A147" s="39" t="s">
        <v>13</v>
      </c>
      <c r="B147" s="36" t="s">
        <v>74</v>
      </c>
      <c r="C147" s="55" t="n">
        <v>164011</v>
      </c>
      <c r="D147" s="57" t="n">
        <v>2</v>
      </c>
      <c r="E147" s="55" t="s">
        <v>75</v>
      </c>
      <c r="F147" s="58" t="s">
        <v>40</v>
      </c>
      <c r="G147" s="34" t="s">
        <v>18</v>
      </c>
      <c r="H147" s="34" t="s">
        <v>19</v>
      </c>
      <c r="I147" s="26" t="n">
        <v>11</v>
      </c>
      <c r="J147" s="26" t="n">
        <f aca="false">D147*I147</f>
        <v>22</v>
      </c>
      <c r="K147" s="26" t="n">
        <f aca="false">J147*20%</f>
        <v>4.4</v>
      </c>
      <c r="L147" s="16"/>
    </row>
    <row r="148" s="41" customFormat="true" ht="12.75" hidden="false" customHeight="false" outlineLevel="0" collapsed="false">
      <c r="A148" s="39" t="s">
        <v>13</v>
      </c>
      <c r="B148" s="36" t="s">
        <v>74</v>
      </c>
      <c r="C148" s="55" t="n">
        <v>164019</v>
      </c>
      <c r="D148" s="57" t="n">
        <v>2</v>
      </c>
      <c r="E148" s="55" t="s">
        <v>75</v>
      </c>
      <c r="F148" s="58" t="s">
        <v>40</v>
      </c>
      <c r="G148" s="34" t="s">
        <v>18</v>
      </c>
      <c r="H148" s="34" t="s">
        <v>19</v>
      </c>
      <c r="I148" s="26" t="n">
        <v>11</v>
      </c>
      <c r="J148" s="26" t="n">
        <f aca="false">D148*I148</f>
        <v>22</v>
      </c>
      <c r="K148" s="26" t="n">
        <f aca="false">J148*20%</f>
        <v>4.4</v>
      </c>
      <c r="L148" s="16"/>
    </row>
    <row r="149" s="41" customFormat="true" ht="12.75" hidden="false" customHeight="false" outlineLevel="0" collapsed="false">
      <c r="A149" s="39" t="s">
        <v>13</v>
      </c>
      <c r="B149" s="36" t="s">
        <v>74</v>
      </c>
      <c r="C149" s="55" t="n">
        <v>164024</v>
      </c>
      <c r="D149" s="57" t="n">
        <v>0.6</v>
      </c>
      <c r="E149" s="55" t="s">
        <v>75</v>
      </c>
      <c r="F149" s="58" t="s">
        <v>40</v>
      </c>
      <c r="G149" s="34" t="s">
        <v>18</v>
      </c>
      <c r="H149" s="34" t="s">
        <v>19</v>
      </c>
      <c r="I149" s="26" t="n">
        <v>11</v>
      </c>
      <c r="J149" s="26" t="n">
        <f aca="false">D149*I149</f>
        <v>6.6</v>
      </c>
      <c r="K149" s="26" t="n">
        <f aca="false">J149*20%</f>
        <v>1.32</v>
      </c>
      <c r="L149" s="16"/>
    </row>
    <row r="150" s="41" customFormat="true" ht="12.75" hidden="false" customHeight="false" outlineLevel="0" collapsed="false">
      <c r="A150" s="39" t="s">
        <v>13</v>
      </c>
      <c r="B150" s="36" t="s">
        <v>74</v>
      </c>
      <c r="C150" s="55" t="n">
        <v>165004</v>
      </c>
      <c r="D150" s="57" t="n">
        <v>2.903</v>
      </c>
      <c r="E150" s="55" t="s">
        <v>75</v>
      </c>
      <c r="F150" s="58" t="s">
        <v>40</v>
      </c>
      <c r="G150" s="34" t="s">
        <v>18</v>
      </c>
      <c r="H150" s="34" t="s">
        <v>19</v>
      </c>
      <c r="I150" s="26" t="n">
        <v>11</v>
      </c>
      <c r="J150" s="26" t="n">
        <f aca="false">D150*I150</f>
        <v>31.933</v>
      </c>
      <c r="K150" s="26" t="n">
        <f aca="false">J150*20%</f>
        <v>6.3866</v>
      </c>
      <c r="L150" s="16"/>
    </row>
    <row r="151" s="41" customFormat="true" ht="12.75" hidden="false" customHeight="false" outlineLevel="0" collapsed="false">
      <c r="A151" s="39" t="s">
        <v>13</v>
      </c>
      <c r="B151" s="36" t="s">
        <v>74</v>
      </c>
      <c r="C151" s="55" t="n">
        <v>165005</v>
      </c>
      <c r="D151" s="57" t="n">
        <v>5</v>
      </c>
      <c r="E151" s="55" t="s">
        <v>75</v>
      </c>
      <c r="F151" s="58" t="s">
        <v>40</v>
      </c>
      <c r="G151" s="34" t="s">
        <v>18</v>
      </c>
      <c r="H151" s="34" t="s">
        <v>19</v>
      </c>
      <c r="I151" s="26" t="n">
        <v>11</v>
      </c>
      <c r="J151" s="26" t="n">
        <f aca="false">D151*I151</f>
        <v>55</v>
      </c>
      <c r="K151" s="26" t="n">
        <f aca="false">J151*20%</f>
        <v>11</v>
      </c>
      <c r="L151" s="16"/>
    </row>
    <row r="152" s="41" customFormat="true" ht="12.75" hidden="false" customHeight="false" outlineLevel="0" collapsed="false">
      <c r="A152" s="39" t="s">
        <v>13</v>
      </c>
      <c r="B152" s="36" t="s">
        <v>74</v>
      </c>
      <c r="C152" s="55" t="n">
        <v>166004</v>
      </c>
      <c r="D152" s="57" t="n">
        <v>1.878</v>
      </c>
      <c r="E152" s="55" t="s">
        <v>75</v>
      </c>
      <c r="F152" s="58" t="s">
        <v>85</v>
      </c>
      <c r="G152" s="34" t="s">
        <v>18</v>
      </c>
      <c r="H152" s="34" t="s">
        <v>19</v>
      </c>
      <c r="I152" s="26" t="n">
        <v>11</v>
      </c>
      <c r="J152" s="26" t="n">
        <f aca="false">D152*I152</f>
        <v>20.658</v>
      </c>
      <c r="K152" s="26" t="n">
        <f aca="false">J152*20%</f>
        <v>4.1316</v>
      </c>
      <c r="L152" s="16"/>
    </row>
    <row r="153" s="41" customFormat="true" ht="12.75" hidden="false" customHeight="false" outlineLevel="0" collapsed="false">
      <c r="A153" s="39" t="s">
        <v>13</v>
      </c>
      <c r="B153" s="36" t="s">
        <v>74</v>
      </c>
      <c r="C153" s="55" t="n">
        <v>167010</v>
      </c>
      <c r="D153" s="57" t="n">
        <v>1.98</v>
      </c>
      <c r="E153" s="55" t="s">
        <v>75</v>
      </c>
      <c r="F153" s="58" t="s">
        <v>40</v>
      </c>
      <c r="G153" s="34" t="s">
        <v>18</v>
      </c>
      <c r="H153" s="34" t="s">
        <v>19</v>
      </c>
      <c r="I153" s="26" t="n">
        <v>11</v>
      </c>
      <c r="J153" s="26" t="n">
        <f aca="false">D153*I153</f>
        <v>21.78</v>
      </c>
      <c r="K153" s="26" t="n">
        <f aca="false">J153*20%</f>
        <v>4.356</v>
      </c>
      <c r="L153" s="16"/>
    </row>
    <row r="154" s="41" customFormat="true" ht="12.75" hidden="false" customHeight="false" outlineLevel="0" collapsed="false">
      <c r="A154" s="39" t="s">
        <v>13</v>
      </c>
      <c r="B154" s="36" t="s">
        <v>74</v>
      </c>
      <c r="C154" s="55" t="n">
        <v>167011</v>
      </c>
      <c r="D154" s="57" t="n">
        <v>2.174</v>
      </c>
      <c r="E154" s="55" t="s">
        <v>75</v>
      </c>
      <c r="F154" s="58" t="s">
        <v>40</v>
      </c>
      <c r="G154" s="34" t="s">
        <v>18</v>
      </c>
      <c r="H154" s="34" t="s">
        <v>19</v>
      </c>
      <c r="I154" s="26" t="n">
        <v>11</v>
      </c>
      <c r="J154" s="26" t="n">
        <f aca="false">D154*I154</f>
        <v>23.914</v>
      </c>
      <c r="K154" s="26" t="n">
        <f aca="false">J154*20%</f>
        <v>4.7828</v>
      </c>
      <c r="L154" s="16"/>
    </row>
    <row r="155" s="41" customFormat="true" ht="12.75" hidden="false" customHeight="false" outlineLevel="0" collapsed="false">
      <c r="A155" s="39" t="s">
        <v>13</v>
      </c>
      <c r="B155" s="36" t="s">
        <v>74</v>
      </c>
      <c r="C155" s="55" t="n">
        <v>167021</v>
      </c>
      <c r="D155" s="57" t="n">
        <v>1.455</v>
      </c>
      <c r="E155" s="55" t="s">
        <v>75</v>
      </c>
      <c r="F155" s="58" t="s">
        <v>40</v>
      </c>
      <c r="G155" s="34" t="s">
        <v>18</v>
      </c>
      <c r="H155" s="34" t="s">
        <v>19</v>
      </c>
      <c r="I155" s="26" t="n">
        <v>11</v>
      </c>
      <c r="J155" s="26" t="n">
        <f aca="false">D155*I155</f>
        <v>16.005</v>
      </c>
      <c r="K155" s="26" t="n">
        <f aca="false">J155*20%</f>
        <v>3.201</v>
      </c>
      <c r="L155" s="16"/>
    </row>
    <row r="156" s="41" customFormat="true" ht="12.75" hidden="false" customHeight="false" outlineLevel="0" collapsed="false">
      <c r="A156" s="39" t="s">
        <v>13</v>
      </c>
      <c r="B156" s="36" t="s">
        <v>74</v>
      </c>
      <c r="C156" s="55" t="n">
        <v>167022</v>
      </c>
      <c r="D156" s="57" t="n">
        <v>1.164</v>
      </c>
      <c r="E156" s="55" t="s">
        <v>75</v>
      </c>
      <c r="F156" s="58" t="s">
        <v>40</v>
      </c>
      <c r="G156" s="34" t="s">
        <v>18</v>
      </c>
      <c r="H156" s="34" t="s">
        <v>19</v>
      </c>
      <c r="I156" s="26" t="n">
        <v>11</v>
      </c>
      <c r="J156" s="26" t="n">
        <f aca="false">D156*I156</f>
        <v>12.804</v>
      </c>
      <c r="K156" s="26" t="n">
        <f aca="false">J156*20%</f>
        <v>2.5608</v>
      </c>
      <c r="L156" s="16"/>
    </row>
    <row r="157" s="41" customFormat="true" ht="12.75" hidden="false" customHeight="false" outlineLevel="0" collapsed="false">
      <c r="A157" s="39" t="s">
        <v>13</v>
      </c>
      <c r="B157" s="36" t="s">
        <v>74</v>
      </c>
      <c r="C157" s="55" t="n">
        <v>168019</v>
      </c>
      <c r="D157" s="57" t="n">
        <v>0.7</v>
      </c>
      <c r="E157" s="55" t="s">
        <v>75</v>
      </c>
      <c r="F157" s="58" t="s">
        <v>24</v>
      </c>
      <c r="G157" s="34" t="s">
        <v>18</v>
      </c>
      <c r="H157" s="34" t="s">
        <v>19</v>
      </c>
      <c r="I157" s="26" t="n">
        <v>11</v>
      </c>
      <c r="J157" s="26" t="n">
        <f aca="false">D157*I157</f>
        <v>7.7</v>
      </c>
      <c r="K157" s="26" t="n">
        <f aca="false">J157*20%</f>
        <v>1.54</v>
      </c>
      <c r="L157" s="16"/>
    </row>
    <row r="158" s="41" customFormat="true" ht="12.75" hidden="false" customHeight="false" outlineLevel="0" collapsed="false">
      <c r="A158" s="39" t="s">
        <v>13</v>
      </c>
      <c r="B158" s="36" t="s">
        <v>74</v>
      </c>
      <c r="C158" s="31" t="n">
        <v>170001</v>
      </c>
      <c r="D158" s="40" t="n">
        <v>6.219</v>
      </c>
      <c r="E158" s="37" t="s">
        <v>75</v>
      </c>
      <c r="F158" s="38" t="s">
        <v>86</v>
      </c>
      <c r="G158" s="34" t="s">
        <v>18</v>
      </c>
      <c r="H158" s="34" t="s">
        <v>19</v>
      </c>
      <c r="I158" s="26" t="n">
        <v>11</v>
      </c>
      <c r="J158" s="26" t="n">
        <f aca="false">D158*I158</f>
        <v>68.409</v>
      </c>
      <c r="K158" s="26" t="n">
        <f aca="false">J158*20%</f>
        <v>13.6818</v>
      </c>
      <c r="L158" s="16"/>
    </row>
    <row r="159" s="41" customFormat="true" ht="12.75" hidden="false" customHeight="false" outlineLevel="0" collapsed="false">
      <c r="A159" s="39" t="s">
        <v>13</v>
      </c>
      <c r="B159" s="36" t="s">
        <v>74</v>
      </c>
      <c r="C159" s="31" t="n">
        <v>170004</v>
      </c>
      <c r="D159" s="40" t="n">
        <v>1.163</v>
      </c>
      <c r="E159" s="37" t="s">
        <v>75</v>
      </c>
      <c r="F159" s="38" t="s">
        <v>87</v>
      </c>
      <c r="G159" s="34" t="s">
        <v>18</v>
      </c>
      <c r="H159" s="34" t="s">
        <v>19</v>
      </c>
      <c r="I159" s="26" t="n">
        <v>11</v>
      </c>
      <c r="J159" s="26" t="n">
        <f aca="false">D159*I159</f>
        <v>12.793</v>
      </c>
      <c r="K159" s="26" t="n">
        <f aca="false">J159*20%</f>
        <v>2.5586</v>
      </c>
      <c r="L159" s="16"/>
    </row>
    <row r="160" s="41" customFormat="true" ht="12.75" hidden="false" customHeight="false" outlineLevel="0" collapsed="false">
      <c r="A160" s="39" t="s">
        <v>13</v>
      </c>
      <c r="B160" s="36" t="s">
        <v>74</v>
      </c>
      <c r="C160" s="55" t="n">
        <v>171004</v>
      </c>
      <c r="D160" s="57" t="n">
        <v>1.145</v>
      </c>
      <c r="E160" s="55" t="s">
        <v>75</v>
      </c>
      <c r="F160" s="58" t="s">
        <v>24</v>
      </c>
      <c r="G160" s="34" t="s">
        <v>18</v>
      </c>
      <c r="H160" s="34" t="s">
        <v>19</v>
      </c>
      <c r="I160" s="26" t="n">
        <v>11</v>
      </c>
      <c r="J160" s="26" t="n">
        <f aca="false">D160*I160</f>
        <v>12.595</v>
      </c>
      <c r="K160" s="26" t="n">
        <f aca="false">J160*20%</f>
        <v>2.519</v>
      </c>
      <c r="L160" s="16"/>
    </row>
    <row r="161" s="41" customFormat="true" ht="12.75" hidden="false" customHeight="false" outlineLevel="0" collapsed="false">
      <c r="A161" s="39" t="s">
        <v>13</v>
      </c>
      <c r="B161" s="36" t="s">
        <v>74</v>
      </c>
      <c r="C161" s="55" t="n">
        <v>171008</v>
      </c>
      <c r="D161" s="57" t="n">
        <v>0.655</v>
      </c>
      <c r="E161" s="55" t="s">
        <v>75</v>
      </c>
      <c r="F161" s="58" t="s">
        <v>24</v>
      </c>
      <c r="G161" s="34" t="s">
        <v>18</v>
      </c>
      <c r="H161" s="34" t="s">
        <v>19</v>
      </c>
      <c r="I161" s="26" t="n">
        <v>11</v>
      </c>
      <c r="J161" s="26" t="n">
        <f aca="false">D161*I161</f>
        <v>7.205</v>
      </c>
      <c r="K161" s="26" t="n">
        <f aca="false">J161*20%</f>
        <v>1.441</v>
      </c>
      <c r="L161" s="16"/>
    </row>
    <row r="162" s="41" customFormat="true" ht="12.75" hidden="false" customHeight="false" outlineLevel="0" collapsed="false">
      <c r="A162" s="39" t="s">
        <v>13</v>
      </c>
      <c r="B162" s="36" t="s">
        <v>74</v>
      </c>
      <c r="C162" s="31" t="n">
        <v>175011</v>
      </c>
      <c r="D162" s="40" t="n">
        <v>23.54</v>
      </c>
      <c r="E162" s="37" t="s">
        <v>16</v>
      </c>
      <c r="F162" s="38" t="s">
        <v>88</v>
      </c>
      <c r="G162" s="34" t="s">
        <v>18</v>
      </c>
      <c r="H162" s="34" t="s">
        <v>19</v>
      </c>
      <c r="I162" s="26" t="n">
        <v>8</v>
      </c>
      <c r="J162" s="26" t="n">
        <f aca="false">D162*I162</f>
        <v>188.32</v>
      </c>
      <c r="K162" s="26" t="n">
        <f aca="false">J162*20%</f>
        <v>37.664</v>
      </c>
      <c r="L162" s="16"/>
    </row>
    <row r="163" s="41" customFormat="true" ht="12.75" hidden="false" customHeight="false" outlineLevel="0" collapsed="false">
      <c r="A163" s="39" t="s">
        <v>13</v>
      </c>
      <c r="B163" s="36" t="s">
        <v>74</v>
      </c>
      <c r="C163" s="31" t="n">
        <v>175012</v>
      </c>
      <c r="D163" s="40" t="n">
        <v>37.116</v>
      </c>
      <c r="E163" s="37" t="s">
        <v>16</v>
      </c>
      <c r="F163" s="38" t="s">
        <v>89</v>
      </c>
      <c r="G163" s="34" t="s">
        <v>18</v>
      </c>
      <c r="H163" s="34" t="s">
        <v>19</v>
      </c>
      <c r="I163" s="26" t="n">
        <v>8</v>
      </c>
      <c r="J163" s="26" t="n">
        <f aca="false">D163*I163</f>
        <v>296.928</v>
      </c>
      <c r="K163" s="26" t="n">
        <f aca="false">J163*20%</f>
        <v>59.3856</v>
      </c>
      <c r="L163" s="16"/>
    </row>
    <row r="164" s="41" customFormat="true" ht="12.75" hidden="false" customHeight="false" outlineLevel="0" collapsed="false">
      <c r="A164" s="39" t="s">
        <v>13</v>
      </c>
      <c r="B164" s="36" t="s">
        <v>74</v>
      </c>
      <c r="C164" s="31" t="n">
        <v>180003</v>
      </c>
      <c r="D164" s="40" t="n">
        <v>6.155</v>
      </c>
      <c r="E164" s="37" t="s">
        <v>75</v>
      </c>
      <c r="F164" s="38" t="s">
        <v>21</v>
      </c>
      <c r="G164" s="34" t="s">
        <v>18</v>
      </c>
      <c r="H164" s="34" t="s">
        <v>19</v>
      </c>
      <c r="I164" s="26" t="n">
        <v>11</v>
      </c>
      <c r="J164" s="26" t="n">
        <f aca="false">D164*I164</f>
        <v>67.705</v>
      </c>
      <c r="K164" s="26" t="n">
        <f aca="false">J164*20%</f>
        <v>13.541</v>
      </c>
      <c r="L164" s="16"/>
    </row>
    <row r="165" s="41" customFormat="true" ht="12.75" hidden="false" customHeight="false" outlineLevel="0" collapsed="false">
      <c r="A165" s="39" t="s">
        <v>13</v>
      </c>
      <c r="B165" s="36" t="s">
        <v>74</v>
      </c>
      <c r="C165" s="31" t="n">
        <v>180011</v>
      </c>
      <c r="D165" s="40" t="n">
        <v>5.533</v>
      </c>
      <c r="E165" s="37" t="s">
        <v>71</v>
      </c>
      <c r="F165" s="38" t="s">
        <v>21</v>
      </c>
      <c r="G165" s="34" t="s">
        <v>18</v>
      </c>
      <c r="H165" s="34" t="s">
        <v>19</v>
      </c>
      <c r="I165" s="26" t="n">
        <v>11</v>
      </c>
      <c r="J165" s="26" t="n">
        <f aca="false">D165*I165</f>
        <v>60.863</v>
      </c>
      <c r="K165" s="26" t="n">
        <f aca="false">J165*20%</f>
        <v>12.1726</v>
      </c>
      <c r="L165" s="16"/>
    </row>
    <row r="166" s="41" customFormat="true" ht="12.75" hidden="false" customHeight="false" outlineLevel="0" collapsed="false">
      <c r="A166" s="39" t="s">
        <v>13</v>
      </c>
      <c r="B166" s="36" t="s">
        <v>74</v>
      </c>
      <c r="C166" s="31" t="n">
        <v>182018</v>
      </c>
      <c r="D166" s="40" t="n">
        <v>0.753</v>
      </c>
      <c r="E166" s="37" t="s">
        <v>75</v>
      </c>
      <c r="F166" s="38" t="s">
        <v>35</v>
      </c>
      <c r="G166" s="34" t="s">
        <v>18</v>
      </c>
      <c r="H166" s="34" t="s">
        <v>19</v>
      </c>
      <c r="I166" s="26" t="n">
        <v>11</v>
      </c>
      <c r="J166" s="26" t="n">
        <f aca="false">D166*I166</f>
        <v>8.283</v>
      </c>
      <c r="K166" s="26" t="n">
        <f aca="false">J166*20%</f>
        <v>1.6566</v>
      </c>
      <c r="L166" s="16"/>
    </row>
    <row r="167" s="41" customFormat="true" ht="12.75" hidden="false" customHeight="false" outlineLevel="0" collapsed="false">
      <c r="A167" s="39" t="s">
        <v>13</v>
      </c>
      <c r="B167" s="36" t="s">
        <v>74</v>
      </c>
      <c r="C167" s="31" t="n">
        <v>182019</v>
      </c>
      <c r="D167" s="40" t="n">
        <v>6.684</v>
      </c>
      <c r="E167" s="37" t="s">
        <v>75</v>
      </c>
      <c r="F167" s="38" t="s">
        <v>35</v>
      </c>
      <c r="G167" s="34" t="s">
        <v>18</v>
      </c>
      <c r="H167" s="34" t="s">
        <v>19</v>
      </c>
      <c r="I167" s="26" t="n">
        <v>11</v>
      </c>
      <c r="J167" s="26" t="n">
        <f aca="false">D167*I167</f>
        <v>73.524</v>
      </c>
      <c r="K167" s="26" t="n">
        <f aca="false">J167*20%</f>
        <v>14.7048</v>
      </c>
      <c r="L167" s="16"/>
    </row>
    <row r="168" s="41" customFormat="true" ht="12.75" hidden="false" customHeight="false" outlineLevel="0" collapsed="false">
      <c r="A168" s="39" t="s">
        <v>13</v>
      </c>
      <c r="B168" s="36" t="s">
        <v>74</v>
      </c>
      <c r="C168" s="31" t="n">
        <v>186010</v>
      </c>
      <c r="D168" s="40" t="n">
        <v>0.829</v>
      </c>
      <c r="E168" s="37" t="s">
        <v>75</v>
      </c>
      <c r="F168" s="38" t="s">
        <v>40</v>
      </c>
      <c r="G168" s="34" t="s">
        <v>18</v>
      </c>
      <c r="H168" s="34" t="s">
        <v>19</v>
      </c>
      <c r="I168" s="26" t="n">
        <v>11</v>
      </c>
      <c r="J168" s="26" t="n">
        <f aca="false">D168*I168</f>
        <v>9.119</v>
      </c>
      <c r="K168" s="26" t="n">
        <f aca="false">J168*20%</f>
        <v>1.8238</v>
      </c>
      <c r="L168" s="16"/>
    </row>
    <row r="169" s="41" customFormat="true" ht="12.75" hidden="false" customHeight="false" outlineLevel="0" collapsed="false">
      <c r="A169" s="39" t="s">
        <v>13</v>
      </c>
      <c r="B169" s="36" t="s">
        <v>74</v>
      </c>
      <c r="C169" s="31" t="n">
        <v>193029</v>
      </c>
      <c r="D169" s="40" t="n">
        <v>1.2</v>
      </c>
      <c r="E169" s="37" t="s">
        <v>75</v>
      </c>
      <c r="F169" s="38" t="s">
        <v>40</v>
      </c>
      <c r="G169" s="34" t="s">
        <v>18</v>
      </c>
      <c r="H169" s="34" t="s">
        <v>19</v>
      </c>
      <c r="I169" s="26" t="n">
        <v>11</v>
      </c>
      <c r="J169" s="26" t="n">
        <f aca="false">D169*I169</f>
        <v>13.2</v>
      </c>
      <c r="K169" s="26" t="n">
        <f aca="false">J169*20%</f>
        <v>2.64</v>
      </c>
      <c r="L169" s="16"/>
    </row>
    <row r="170" s="41" customFormat="true" ht="25.5" hidden="false" customHeight="false" outlineLevel="0" collapsed="false">
      <c r="A170" s="39" t="s">
        <v>13</v>
      </c>
      <c r="B170" s="36" t="s">
        <v>74</v>
      </c>
      <c r="C170" s="31" t="n">
        <v>199014</v>
      </c>
      <c r="D170" s="40" t="n">
        <v>1.5</v>
      </c>
      <c r="E170" s="37" t="s">
        <v>75</v>
      </c>
      <c r="F170" s="50" t="s">
        <v>90</v>
      </c>
      <c r="G170" s="34" t="s">
        <v>18</v>
      </c>
      <c r="H170" s="34" t="s">
        <v>19</v>
      </c>
      <c r="I170" s="26" t="n">
        <v>11</v>
      </c>
      <c r="J170" s="26" t="n">
        <f aca="false">D170*I170</f>
        <v>16.5</v>
      </c>
      <c r="K170" s="26" t="n">
        <f aca="false">J170*20%</f>
        <v>3.3</v>
      </c>
      <c r="L170" s="16"/>
    </row>
    <row r="171" s="41" customFormat="true" ht="12.75" hidden="false" customHeight="false" outlineLevel="0" collapsed="false">
      <c r="A171" s="39" t="s">
        <v>13</v>
      </c>
      <c r="B171" s="36" t="s">
        <v>74</v>
      </c>
      <c r="C171" s="31" t="n">
        <v>200016</v>
      </c>
      <c r="D171" s="40" t="n">
        <v>6.7</v>
      </c>
      <c r="E171" s="37" t="s">
        <v>75</v>
      </c>
      <c r="F171" s="38" t="s">
        <v>91</v>
      </c>
      <c r="G171" s="34" t="s">
        <v>18</v>
      </c>
      <c r="H171" s="34" t="s">
        <v>19</v>
      </c>
      <c r="I171" s="26" t="n">
        <v>11</v>
      </c>
      <c r="J171" s="26" t="n">
        <f aca="false">D171*I171</f>
        <v>73.7</v>
      </c>
      <c r="K171" s="26" t="n">
        <f aca="false">J171*20%</f>
        <v>14.74</v>
      </c>
      <c r="L171" s="16"/>
    </row>
    <row r="172" s="41" customFormat="true" ht="25.5" hidden="false" customHeight="false" outlineLevel="0" collapsed="false">
      <c r="A172" s="39" t="s">
        <v>13</v>
      </c>
      <c r="B172" s="36" t="s">
        <v>74</v>
      </c>
      <c r="C172" s="31" t="n">
        <v>200019</v>
      </c>
      <c r="D172" s="40" t="n">
        <v>6.899</v>
      </c>
      <c r="E172" s="37" t="s">
        <v>75</v>
      </c>
      <c r="F172" s="50" t="s">
        <v>92</v>
      </c>
      <c r="G172" s="34" t="s">
        <v>18</v>
      </c>
      <c r="H172" s="34" t="s">
        <v>19</v>
      </c>
      <c r="I172" s="26" t="n">
        <v>11</v>
      </c>
      <c r="J172" s="26" t="n">
        <f aca="false">D172*I172</f>
        <v>75.889</v>
      </c>
      <c r="K172" s="26" t="n">
        <f aca="false">J172*20%</f>
        <v>15.1778</v>
      </c>
      <c r="L172" s="16"/>
    </row>
    <row r="173" s="41" customFormat="true" ht="12.75" hidden="false" customHeight="false" outlineLevel="0" collapsed="false">
      <c r="A173" s="39" t="s">
        <v>13</v>
      </c>
      <c r="B173" s="36" t="s">
        <v>74</v>
      </c>
      <c r="C173" s="31" t="n">
        <v>200022</v>
      </c>
      <c r="D173" s="40" t="n">
        <v>2.6</v>
      </c>
      <c r="E173" s="37" t="s">
        <v>75</v>
      </c>
      <c r="F173" s="38" t="s">
        <v>21</v>
      </c>
      <c r="G173" s="34" t="s">
        <v>18</v>
      </c>
      <c r="H173" s="34" t="s">
        <v>19</v>
      </c>
      <c r="I173" s="26" t="n">
        <v>11</v>
      </c>
      <c r="J173" s="26" t="n">
        <f aca="false">D173*I173</f>
        <v>28.6</v>
      </c>
      <c r="K173" s="26" t="n">
        <f aca="false">J173*20%</f>
        <v>5.72</v>
      </c>
      <c r="L173" s="16"/>
    </row>
    <row r="174" s="41" customFormat="true" ht="12.75" hidden="false" customHeight="false" outlineLevel="0" collapsed="false">
      <c r="A174" s="39" t="s">
        <v>13</v>
      </c>
      <c r="B174" s="36" t="s">
        <v>74</v>
      </c>
      <c r="C174" s="31" t="n">
        <v>200048</v>
      </c>
      <c r="D174" s="40" t="n">
        <v>1.1</v>
      </c>
      <c r="E174" s="37" t="s">
        <v>75</v>
      </c>
      <c r="F174" s="38" t="s">
        <v>93</v>
      </c>
      <c r="G174" s="34" t="s">
        <v>18</v>
      </c>
      <c r="H174" s="34" t="s">
        <v>19</v>
      </c>
      <c r="I174" s="26" t="n">
        <v>11</v>
      </c>
      <c r="J174" s="26" t="n">
        <f aca="false">D174*I174</f>
        <v>12.1</v>
      </c>
      <c r="K174" s="26" t="n">
        <f aca="false">J174*20%</f>
        <v>2.42</v>
      </c>
      <c r="L174" s="16"/>
    </row>
    <row r="175" s="41" customFormat="true" ht="12.75" hidden="false" customHeight="false" outlineLevel="0" collapsed="false">
      <c r="A175" s="39" t="s">
        <v>13</v>
      </c>
      <c r="B175" s="36" t="s">
        <v>74</v>
      </c>
      <c r="C175" s="31" t="n">
        <v>200050</v>
      </c>
      <c r="D175" s="40" t="n">
        <v>1</v>
      </c>
      <c r="E175" s="37" t="s">
        <v>75</v>
      </c>
      <c r="F175" s="38" t="s">
        <v>21</v>
      </c>
      <c r="G175" s="34" t="s">
        <v>18</v>
      </c>
      <c r="H175" s="34" t="s">
        <v>19</v>
      </c>
      <c r="I175" s="26" t="n">
        <v>11</v>
      </c>
      <c r="J175" s="26" t="n">
        <f aca="false">D175*I175</f>
        <v>11</v>
      </c>
      <c r="K175" s="26" t="n">
        <f aca="false">J175*20%</f>
        <v>2.2</v>
      </c>
      <c r="L175" s="16"/>
    </row>
    <row r="176" s="41" customFormat="true" ht="12.75" hidden="false" customHeight="false" outlineLevel="0" collapsed="false">
      <c r="A176" s="39" t="s">
        <v>13</v>
      </c>
      <c r="B176" s="36" t="s">
        <v>74</v>
      </c>
      <c r="C176" s="31" t="n">
        <v>200057</v>
      </c>
      <c r="D176" s="40" t="n">
        <v>1</v>
      </c>
      <c r="E176" s="37" t="s">
        <v>75</v>
      </c>
      <c r="F176" s="38" t="s">
        <v>21</v>
      </c>
      <c r="G176" s="34" t="s">
        <v>18</v>
      </c>
      <c r="H176" s="34" t="s">
        <v>19</v>
      </c>
      <c r="I176" s="26" t="n">
        <v>11</v>
      </c>
      <c r="J176" s="26" t="n">
        <f aca="false">D176*I176</f>
        <v>11</v>
      </c>
      <c r="K176" s="26" t="n">
        <f aca="false">J176*20%</f>
        <v>2.2</v>
      </c>
      <c r="L176" s="16"/>
    </row>
    <row r="177" s="41" customFormat="true" ht="12.75" hidden="false" customHeight="false" outlineLevel="0" collapsed="false">
      <c r="A177" s="39" t="s">
        <v>13</v>
      </c>
      <c r="B177" s="36" t="s">
        <v>94</v>
      </c>
      <c r="C177" s="31" t="n">
        <v>11003</v>
      </c>
      <c r="D177" s="40" t="n">
        <v>10</v>
      </c>
      <c r="E177" s="37" t="s">
        <v>26</v>
      </c>
      <c r="F177" s="38" t="s">
        <v>17</v>
      </c>
      <c r="G177" s="34" t="s">
        <v>18</v>
      </c>
      <c r="H177" s="34" t="s">
        <v>19</v>
      </c>
      <c r="I177" s="26" t="n">
        <v>8</v>
      </c>
      <c r="J177" s="26" t="n">
        <f aca="false">D177*I177</f>
        <v>80</v>
      </c>
      <c r="K177" s="26" t="n">
        <f aca="false">J177*20%</f>
        <v>16</v>
      </c>
      <c r="L177" s="16"/>
    </row>
    <row r="178" s="41" customFormat="true" ht="12.75" hidden="false" customHeight="false" outlineLevel="0" collapsed="false">
      <c r="A178" s="39" t="s">
        <v>13</v>
      </c>
      <c r="B178" s="36" t="s">
        <v>94</v>
      </c>
      <c r="C178" s="31" t="n">
        <v>11004</v>
      </c>
      <c r="D178" s="40" t="n">
        <v>7.132</v>
      </c>
      <c r="E178" s="37" t="s">
        <v>26</v>
      </c>
      <c r="F178" s="38" t="s">
        <v>17</v>
      </c>
      <c r="G178" s="34" t="s">
        <v>18</v>
      </c>
      <c r="H178" s="34" t="s">
        <v>19</v>
      </c>
      <c r="I178" s="26" t="n">
        <v>8</v>
      </c>
      <c r="J178" s="26" t="n">
        <f aca="false">D178*I178</f>
        <v>57.056</v>
      </c>
      <c r="K178" s="26" t="n">
        <f aca="false">J178*20%</f>
        <v>11.4112</v>
      </c>
      <c r="L178" s="16"/>
    </row>
    <row r="179" s="41" customFormat="true" ht="12.75" hidden="false" customHeight="false" outlineLevel="0" collapsed="false">
      <c r="A179" s="39" t="s">
        <v>13</v>
      </c>
      <c r="B179" s="36" t="s">
        <v>94</v>
      </c>
      <c r="C179" s="31" t="n">
        <v>14002</v>
      </c>
      <c r="D179" s="40" t="n">
        <v>15.499</v>
      </c>
      <c r="E179" s="37" t="s">
        <v>26</v>
      </c>
      <c r="F179" s="38" t="s">
        <v>17</v>
      </c>
      <c r="G179" s="34" t="s">
        <v>18</v>
      </c>
      <c r="H179" s="34" t="s">
        <v>19</v>
      </c>
      <c r="I179" s="26" t="n">
        <v>8</v>
      </c>
      <c r="J179" s="26" t="n">
        <f aca="false">D179*I179</f>
        <v>123.992</v>
      </c>
      <c r="K179" s="26" t="n">
        <f aca="false">J179*20%</f>
        <v>24.7984</v>
      </c>
      <c r="L179" s="16"/>
    </row>
    <row r="180" s="41" customFormat="true" ht="12.75" hidden="false" customHeight="false" outlineLevel="0" collapsed="false">
      <c r="A180" s="39" t="s">
        <v>13</v>
      </c>
      <c r="B180" s="36" t="s">
        <v>94</v>
      </c>
      <c r="C180" s="31" t="n">
        <v>14046</v>
      </c>
      <c r="D180" s="40" t="n">
        <v>6.679</v>
      </c>
      <c r="E180" s="37" t="s">
        <v>26</v>
      </c>
      <c r="F180" s="38" t="s">
        <v>17</v>
      </c>
      <c r="G180" s="34" t="s">
        <v>18</v>
      </c>
      <c r="H180" s="34" t="s">
        <v>19</v>
      </c>
      <c r="I180" s="26" t="n">
        <v>8</v>
      </c>
      <c r="J180" s="26" t="n">
        <f aca="false">D180*I180</f>
        <v>53.432</v>
      </c>
      <c r="K180" s="26" t="n">
        <f aca="false">J180*20%</f>
        <v>10.6864</v>
      </c>
      <c r="L180" s="16"/>
    </row>
    <row r="181" s="41" customFormat="true" ht="12.75" hidden="false" customHeight="false" outlineLevel="0" collapsed="false">
      <c r="A181" s="39" t="s">
        <v>13</v>
      </c>
      <c r="B181" s="36" t="s">
        <v>94</v>
      </c>
      <c r="C181" s="31" t="n">
        <v>38018</v>
      </c>
      <c r="D181" s="40" t="n">
        <v>1.403</v>
      </c>
      <c r="E181" s="37" t="s">
        <v>16</v>
      </c>
      <c r="F181" s="38" t="s">
        <v>40</v>
      </c>
      <c r="G181" s="34" t="s">
        <v>18</v>
      </c>
      <c r="H181" s="34" t="s">
        <v>19</v>
      </c>
      <c r="I181" s="26" t="n">
        <v>8</v>
      </c>
      <c r="J181" s="26" t="n">
        <f aca="false">D181*I181</f>
        <v>11.224</v>
      </c>
      <c r="K181" s="26" t="n">
        <f aca="false">J181*20%</f>
        <v>2.2448</v>
      </c>
      <c r="L181" s="16"/>
    </row>
    <row r="182" s="41" customFormat="true" ht="12.75" hidden="false" customHeight="false" outlineLevel="0" collapsed="false">
      <c r="A182" s="39" t="s">
        <v>13</v>
      </c>
      <c r="B182" s="36" t="s">
        <v>94</v>
      </c>
      <c r="C182" s="31" t="n">
        <v>47002</v>
      </c>
      <c r="D182" s="40" t="n">
        <v>1.811</v>
      </c>
      <c r="E182" s="37" t="s">
        <v>75</v>
      </c>
      <c r="F182" s="59" t="s">
        <v>95</v>
      </c>
      <c r="G182" s="34" t="s">
        <v>18</v>
      </c>
      <c r="H182" s="34" t="s">
        <v>19</v>
      </c>
      <c r="I182" s="26" t="n">
        <v>11</v>
      </c>
      <c r="J182" s="26" t="n">
        <f aca="false">D182*I182</f>
        <v>19.921</v>
      </c>
      <c r="K182" s="26" t="n">
        <f aca="false">J182*20%</f>
        <v>3.9842</v>
      </c>
      <c r="L182" s="16"/>
    </row>
    <row r="183" s="41" customFormat="true" ht="12.75" hidden="false" customHeight="false" outlineLevel="0" collapsed="false">
      <c r="A183" s="39" t="s">
        <v>13</v>
      </c>
      <c r="B183" s="36" t="s">
        <v>94</v>
      </c>
      <c r="C183" s="31" t="n">
        <v>73003</v>
      </c>
      <c r="D183" s="40" t="n">
        <v>6.366</v>
      </c>
      <c r="E183" s="37" t="s">
        <v>16</v>
      </c>
      <c r="F183" s="38" t="s">
        <v>17</v>
      </c>
      <c r="G183" s="34" t="s">
        <v>18</v>
      </c>
      <c r="H183" s="34" t="s">
        <v>19</v>
      </c>
      <c r="I183" s="26" t="n">
        <v>8</v>
      </c>
      <c r="J183" s="26" t="n">
        <f aca="false">D183*I183</f>
        <v>50.928</v>
      </c>
      <c r="K183" s="26" t="n">
        <f aca="false">J183*20%</f>
        <v>10.1856</v>
      </c>
      <c r="L183" s="16"/>
    </row>
    <row r="184" s="41" customFormat="true" ht="12.75" hidden="false" customHeight="false" outlineLevel="0" collapsed="false">
      <c r="A184" s="39" t="s">
        <v>13</v>
      </c>
      <c r="B184" s="36" t="s">
        <v>94</v>
      </c>
      <c r="C184" s="31" t="n">
        <v>73012</v>
      </c>
      <c r="D184" s="40" t="n">
        <v>9.353</v>
      </c>
      <c r="E184" s="37" t="s">
        <v>16</v>
      </c>
      <c r="F184" s="38" t="s">
        <v>17</v>
      </c>
      <c r="G184" s="34" t="s">
        <v>18</v>
      </c>
      <c r="H184" s="34" t="s">
        <v>19</v>
      </c>
      <c r="I184" s="26" t="n">
        <v>8</v>
      </c>
      <c r="J184" s="26" t="n">
        <f aca="false">D184*I184</f>
        <v>74.824</v>
      </c>
      <c r="K184" s="26" t="n">
        <f aca="false">J184*20%</f>
        <v>14.9648</v>
      </c>
      <c r="L184" s="16"/>
    </row>
    <row r="185" s="41" customFormat="true" ht="12.75" hidden="false" customHeight="false" outlineLevel="0" collapsed="false">
      <c r="A185" s="39" t="s">
        <v>13</v>
      </c>
      <c r="B185" s="36" t="s">
        <v>94</v>
      </c>
      <c r="C185" s="31" t="n">
        <v>114010</v>
      </c>
      <c r="D185" s="40" t="n">
        <v>12.834</v>
      </c>
      <c r="E185" s="37" t="s">
        <v>16</v>
      </c>
      <c r="F185" s="38" t="s">
        <v>96</v>
      </c>
      <c r="G185" s="34" t="s">
        <v>18</v>
      </c>
      <c r="H185" s="34" t="s">
        <v>19</v>
      </c>
      <c r="I185" s="26" t="n">
        <v>8</v>
      </c>
      <c r="J185" s="26" t="n">
        <f aca="false">D185*I185</f>
        <v>102.672</v>
      </c>
      <c r="K185" s="26" t="n">
        <f aca="false">J185*20%</f>
        <v>20.5344</v>
      </c>
      <c r="L185" s="16"/>
    </row>
    <row r="186" s="41" customFormat="true" ht="12.75" hidden="false" customHeight="false" outlineLevel="0" collapsed="false">
      <c r="A186" s="39" t="s">
        <v>13</v>
      </c>
      <c r="B186" s="36" t="s">
        <v>94</v>
      </c>
      <c r="C186" s="31" t="n">
        <v>115001</v>
      </c>
      <c r="D186" s="40" t="n">
        <v>8.2</v>
      </c>
      <c r="E186" s="37" t="s">
        <v>16</v>
      </c>
      <c r="F186" s="38" t="s">
        <v>97</v>
      </c>
      <c r="G186" s="34" t="s">
        <v>18</v>
      </c>
      <c r="H186" s="34" t="s">
        <v>19</v>
      </c>
      <c r="I186" s="26" t="n">
        <v>8</v>
      </c>
      <c r="J186" s="26" t="n">
        <f aca="false">D186*I186</f>
        <v>65.6</v>
      </c>
      <c r="K186" s="26" t="n">
        <f aca="false">J186*20%</f>
        <v>13.12</v>
      </c>
      <c r="L186" s="16"/>
    </row>
    <row r="187" s="41" customFormat="true" ht="12.75" hidden="false" customHeight="false" outlineLevel="0" collapsed="false">
      <c r="A187" s="39" t="s">
        <v>13</v>
      </c>
      <c r="B187" s="36" t="s">
        <v>94</v>
      </c>
      <c r="C187" s="31" t="n">
        <v>115002</v>
      </c>
      <c r="D187" s="40" t="n">
        <v>11.499</v>
      </c>
      <c r="E187" s="37" t="s">
        <v>16</v>
      </c>
      <c r="F187" s="38" t="s">
        <v>98</v>
      </c>
      <c r="G187" s="34" t="s">
        <v>18</v>
      </c>
      <c r="H187" s="34" t="s">
        <v>19</v>
      </c>
      <c r="I187" s="26" t="n">
        <v>8</v>
      </c>
      <c r="J187" s="26" t="n">
        <f aca="false">D187*I187</f>
        <v>91.992</v>
      </c>
      <c r="K187" s="26" t="n">
        <f aca="false">J187*20%</f>
        <v>18.3984</v>
      </c>
      <c r="L187" s="16"/>
    </row>
    <row r="188" s="41" customFormat="true" ht="12.75" hidden="false" customHeight="false" outlineLevel="0" collapsed="false">
      <c r="A188" s="39" t="s">
        <v>13</v>
      </c>
      <c r="B188" s="36" t="s">
        <v>94</v>
      </c>
      <c r="C188" s="31" t="n">
        <v>117002</v>
      </c>
      <c r="D188" s="40" t="n">
        <v>3.106</v>
      </c>
      <c r="E188" s="37" t="s">
        <v>75</v>
      </c>
      <c r="F188" s="38" t="s">
        <v>99</v>
      </c>
      <c r="G188" s="34" t="s">
        <v>18</v>
      </c>
      <c r="H188" s="34" t="s">
        <v>19</v>
      </c>
      <c r="I188" s="26" t="n">
        <v>11</v>
      </c>
      <c r="J188" s="26" t="n">
        <f aca="false">D188*I188</f>
        <v>34.166</v>
      </c>
      <c r="K188" s="26" t="n">
        <f aca="false">J188*20%</f>
        <v>6.8332</v>
      </c>
      <c r="L188" s="16"/>
    </row>
    <row r="189" s="41" customFormat="true" ht="12.75" hidden="false" customHeight="false" outlineLevel="0" collapsed="false">
      <c r="A189" s="39" t="s">
        <v>13</v>
      </c>
      <c r="B189" s="36" t="s">
        <v>94</v>
      </c>
      <c r="C189" s="31" t="n">
        <v>117005</v>
      </c>
      <c r="D189" s="40" t="n">
        <v>3.001</v>
      </c>
      <c r="E189" s="37" t="s">
        <v>75</v>
      </c>
      <c r="F189" s="38" t="s">
        <v>21</v>
      </c>
      <c r="G189" s="34" t="s">
        <v>18</v>
      </c>
      <c r="H189" s="34" t="s">
        <v>19</v>
      </c>
      <c r="I189" s="26" t="n">
        <v>11</v>
      </c>
      <c r="J189" s="26" t="n">
        <f aca="false">D189*I189</f>
        <v>33.011</v>
      </c>
      <c r="K189" s="26" t="n">
        <f aca="false">J189*20%</f>
        <v>6.6022</v>
      </c>
      <c r="L189" s="16"/>
    </row>
    <row r="190" s="41" customFormat="true" ht="12.75" hidden="false" customHeight="false" outlineLevel="0" collapsed="false">
      <c r="A190" s="39" t="s">
        <v>13</v>
      </c>
      <c r="B190" s="36" t="s">
        <v>94</v>
      </c>
      <c r="C190" s="31" t="n">
        <v>117010</v>
      </c>
      <c r="D190" s="40" t="n">
        <v>3.951</v>
      </c>
      <c r="E190" s="37" t="s">
        <v>75</v>
      </c>
      <c r="F190" s="38" t="s">
        <v>21</v>
      </c>
      <c r="G190" s="34" t="s">
        <v>18</v>
      </c>
      <c r="H190" s="34" t="s">
        <v>19</v>
      </c>
      <c r="I190" s="26" t="n">
        <v>11</v>
      </c>
      <c r="J190" s="26" t="n">
        <f aca="false">D190*I190</f>
        <v>43.461</v>
      </c>
      <c r="K190" s="26" t="n">
        <f aca="false">J190*20%</f>
        <v>8.6922</v>
      </c>
      <c r="L190" s="16"/>
    </row>
    <row r="191" s="41" customFormat="true" ht="12.75" hidden="false" customHeight="false" outlineLevel="0" collapsed="false">
      <c r="A191" s="39" t="s">
        <v>13</v>
      </c>
      <c r="B191" s="36" t="s">
        <v>94</v>
      </c>
      <c r="C191" s="31" t="n">
        <v>123002</v>
      </c>
      <c r="D191" s="40" t="n">
        <v>5.299</v>
      </c>
      <c r="E191" s="37" t="s">
        <v>75</v>
      </c>
      <c r="F191" s="38" t="s">
        <v>100</v>
      </c>
      <c r="G191" s="34" t="s">
        <v>18</v>
      </c>
      <c r="H191" s="34" t="s">
        <v>19</v>
      </c>
      <c r="I191" s="26" t="n">
        <v>11</v>
      </c>
      <c r="J191" s="26" t="n">
        <f aca="false">D191*I191</f>
        <v>58.289</v>
      </c>
      <c r="K191" s="26" t="n">
        <f aca="false">J191*20%</f>
        <v>11.6578</v>
      </c>
      <c r="L191" s="16"/>
    </row>
    <row r="192" s="41" customFormat="true" ht="12.75" hidden="false" customHeight="false" outlineLevel="0" collapsed="false">
      <c r="A192" s="39" t="s">
        <v>13</v>
      </c>
      <c r="B192" s="36" t="s">
        <v>94</v>
      </c>
      <c r="C192" s="31" t="n">
        <v>133001</v>
      </c>
      <c r="D192" s="40" t="n">
        <v>2.017</v>
      </c>
      <c r="E192" s="37" t="s">
        <v>16</v>
      </c>
      <c r="F192" s="38" t="s">
        <v>17</v>
      </c>
      <c r="G192" s="34" t="s">
        <v>18</v>
      </c>
      <c r="H192" s="34" t="s">
        <v>19</v>
      </c>
      <c r="I192" s="26" t="n">
        <v>8</v>
      </c>
      <c r="J192" s="26" t="n">
        <f aca="false">D192*I192</f>
        <v>16.136</v>
      </c>
      <c r="K192" s="26" t="n">
        <f aca="false">J192*20%</f>
        <v>3.2272</v>
      </c>
      <c r="L192" s="16"/>
    </row>
    <row r="193" s="41" customFormat="true" ht="12.75" hidden="false" customHeight="false" outlineLevel="0" collapsed="false">
      <c r="A193" s="39" t="s">
        <v>13</v>
      </c>
      <c r="B193" s="36" t="s">
        <v>94</v>
      </c>
      <c r="C193" s="31" t="n">
        <v>133002</v>
      </c>
      <c r="D193" s="40" t="n">
        <v>2.001</v>
      </c>
      <c r="E193" s="37" t="s">
        <v>16</v>
      </c>
      <c r="F193" s="38" t="s">
        <v>17</v>
      </c>
      <c r="G193" s="34" t="s">
        <v>18</v>
      </c>
      <c r="H193" s="34" t="s">
        <v>19</v>
      </c>
      <c r="I193" s="26" t="n">
        <v>8</v>
      </c>
      <c r="J193" s="26" t="n">
        <f aca="false">D193*I193</f>
        <v>16.008</v>
      </c>
      <c r="K193" s="26" t="n">
        <f aca="false">J193*20%</f>
        <v>3.2016</v>
      </c>
      <c r="L193" s="16"/>
    </row>
    <row r="194" s="41" customFormat="true" ht="12.75" hidden="false" customHeight="false" outlineLevel="0" collapsed="false">
      <c r="A194" s="39" t="s">
        <v>13</v>
      </c>
      <c r="B194" s="36" t="s">
        <v>101</v>
      </c>
      <c r="C194" s="31" t="n">
        <v>129001</v>
      </c>
      <c r="D194" s="40" t="n">
        <v>38.596</v>
      </c>
      <c r="E194" s="37" t="s">
        <v>16</v>
      </c>
      <c r="F194" s="38" t="s">
        <v>25</v>
      </c>
      <c r="G194" s="34" t="s">
        <v>18</v>
      </c>
      <c r="H194" s="34" t="s">
        <v>19</v>
      </c>
      <c r="I194" s="26" t="n">
        <v>8</v>
      </c>
      <c r="J194" s="26" t="n">
        <f aca="false">D194*I194</f>
        <v>308.768</v>
      </c>
      <c r="K194" s="26" t="n">
        <f aca="false">J194*20%</f>
        <v>61.7536</v>
      </c>
      <c r="L194" s="16"/>
    </row>
    <row r="195" s="41" customFormat="true" ht="12.75" hidden="false" customHeight="false" outlineLevel="0" collapsed="false">
      <c r="A195" s="39" t="s">
        <v>13</v>
      </c>
      <c r="B195" s="36" t="s">
        <v>101</v>
      </c>
      <c r="C195" s="31" t="n">
        <v>130001</v>
      </c>
      <c r="D195" s="40" t="n">
        <v>63.4</v>
      </c>
      <c r="E195" s="37" t="s">
        <v>16</v>
      </c>
      <c r="F195" s="38" t="s">
        <v>25</v>
      </c>
      <c r="G195" s="34" t="s">
        <v>18</v>
      </c>
      <c r="H195" s="34" t="s">
        <v>19</v>
      </c>
      <c r="I195" s="26" t="n">
        <v>8</v>
      </c>
      <c r="J195" s="26" t="n">
        <f aca="false">D195*I195</f>
        <v>507.2</v>
      </c>
      <c r="K195" s="26" t="n">
        <f aca="false">J195*20%</f>
        <v>101.44</v>
      </c>
      <c r="L195" s="16"/>
    </row>
    <row r="196" s="41" customFormat="true" ht="12.75" hidden="false" customHeight="false" outlineLevel="0" collapsed="false">
      <c r="A196" s="39" t="s">
        <v>13</v>
      </c>
      <c r="B196" s="36" t="s">
        <v>102</v>
      </c>
      <c r="C196" s="31" t="n">
        <v>91037</v>
      </c>
      <c r="D196" s="40" t="n">
        <v>2</v>
      </c>
      <c r="E196" s="37" t="s">
        <v>32</v>
      </c>
      <c r="F196" s="38" t="s">
        <v>40</v>
      </c>
      <c r="G196" s="34" t="s">
        <v>18</v>
      </c>
      <c r="H196" s="34" t="s">
        <v>19</v>
      </c>
      <c r="I196" s="26" t="n">
        <v>11</v>
      </c>
      <c r="J196" s="26" t="n">
        <f aca="false">D196*I196</f>
        <v>22</v>
      </c>
      <c r="K196" s="26" t="n">
        <f aca="false">J196*20%</f>
        <v>4.4</v>
      </c>
      <c r="L196" s="16"/>
    </row>
    <row r="197" s="41" customFormat="true" ht="12.75" hidden="false" customHeight="false" outlineLevel="0" collapsed="false">
      <c r="A197" s="39" t="s">
        <v>13</v>
      </c>
      <c r="B197" s="36" t="s">
        <v>103</v>
      </c>
      <c r="C197" s="31" t="n">
        <v>50006</v>
      </c>
      <c r="D197" s="40" t="n">
        <v>43.286</v>
      </c>
      <c r="E197" s="37" t="s">
        <v>26</v>
      </c>
      <c r="F197" s="38" t="s">
        <v>21</v>
      </c>
      <c r="G197" s="34" t="s">
        <v>18</v>
      </c>
      <c r="H197" s="34" t="s">
        <v>19</v>
      </c>
      <c r="I197" s="26" t="n">
        <v>8</v>
      </c>
      <c r="J197" s="26" t="n">
        <f aca="false">D197*I197</f>
        <v>346.288</v>
      </c>
      <c r="K197" s="26" t="n">
        <f aca="false">J197*20%</f>
        <v>69.2576</v>
      </c>
      <c r="L197" s="16"/>
    </row>
    <row r="198" s="41" customFormat="true" ht="12.75" hidden="false" customHeight="false" outlineLevel="0" collapsed="false">
      <c r="A198" s="39" t="s">
        <v>13</v>
      </c>
      <c r="B198" s="36" t="s">
        <v>104</v>
      </c>
      <c r="C198" s="31" t="n">
        <v>22028</v>
      </c>
      <c r="D198" s="40" t="n">
        <v>2.343</v>
      </c>
      <c r="E198" s="37" t="s">
        <v>26</v>
      </c>
      <c r="F198" s="38" t="s">
        <v>39</v>
      </c>
      <c r="G198" s="34" t="s">
        <v>18</v>
      </c>
      <c r="H198" s="34" t="s">
        <v>19</v>
      </c>
      <c r="I198" s="26" t="n">
        <v>8</v>
      </c>
      <c r="J198" s="26" t="n">
        <f aca="false">D198*I198</f>
        <v>18.744</v>
      </c>
      <c r="K198" s="26" t="n">
        <f aca="false">J198*20%</f>
        <v>3.7488</v>
      </c>
      <c r="L198" s="16"/>
    </row>
    <row r="199" s="41" customFormat="true" ht="12.75" hidden="false" customHeight="false" outlineLevel="0" collapsed="false">
      <c r="A199" s="39" t="s">
        <v>13</v>
      </c>
      <c r="B199" s="36" t="s">
        <v>104</v>
      </c>
      <c r="C199" s="31" t="n">
        <v>22029</v>
      </c>
      <c r="D199" s="40" t="n">
        <v>1.452</v>
      </c>
      <c r="E199" s="37" t="s">
        <v>26</v>
      </c>
      <c r="F199" s="38" t="s">
        <v>39</v>
      </c>
      <c r="G199" s="34" t="s">
        <v>18</v>
      </c>
      <c r="H199" s="34" t="s">
        <v>19</v>
      </c>
      <c r="I199" s="26" t="n">
        <v>8</v>
      </c>
      <c r="J199" s="26" t="n">
        <f aca="false">D199*I199</f>
        <v>11.616</v>
      </c>
      <c r="K199" s="26" t="n">
        <f aca="false">J199*20%</f>
        <v>2.3232</v>
      </c>
      <c r="L199" s="16"/>
    </row>
    <row r="200" s="41" customFormat="true" ht="12.75" hidden="false" customHeight="false" outlineLevel="0" collapsed="false">
      <c r="A200" s="39" t="s">
        <v>13</v>
      </c>
      <c r="B200" s="36" t="s">
        <v>104</v>
      </c>
      <c r="C200" s="31" t="n">
        <v>22030</v>
      </c>
      <c r="D200" s="40" t="n">
        <v>15.726</v>
      </c>
      <c r="E200" s="37" t="s">
        <v>16</v>
      </c>
      <c r="F200" s="38" t="s">
        <v>39</v>
      </c>
      <c r="G200" s="34" t="s">
        <v>18</v>
      </c>
      <c r="H200" s="34" t="s">
        <v>19</v>
      </c>
      <c r="I200" s="26" t="n">
        <v>8</v>
      </c>
      <c r="J200" s="26" t="n">
        <f aca="false">D200*I200</f>
        <v>125.808</v>
      </c>
      <c r="K200" s="26" t="n">
        <f aca="false">J200*20%</f>
        <v>25.1616</v>
      </c>
      <c r="L200" s="16"/>
    </row>
    <row r="201" s="41" customFormat="true" ht="12.75" hidden="false" customHeight="false" outlineLevel="0" collapsed="false">
      <c r="A201" s="39" t="s">
        <v>13</v>
      </c>
      <c r="B201" s="36" t="s">
        <v>104</v>
      </c>
      <c r="C201" s="31" t="n">
        <v>23011</v>
      </c>
      <c r="D201" s="40" t="n">
        <v>1.964</v>
      </c>
      <c r="E201" s="37" t="s">
        <v>16</v>
      </c>
      <c r="F201" s="38" t="s">
        <v>39</v>
      </c>
      <c r="G201" s="34" t="s">
        <v>18</v>
      </c>
      <c r="H201" s="34" t="s">
        <v>19</v>
      </c>
      <c r="I201" s="26" t="n">
        <v>8</v>
      </c>
      <c r="J201" s="26" t="n">
        <f aca="false">D201*I201</f>
        <v>15.712</v>
      </c>
      <c r="K201" s="26" t="n">
        <f aca="false">J201*20%</f>
        <v>3.1424</v>
      </c>
      <c r="L201" s="16"/>
    </row>
    <row r="202" s="41" customFormat="true" ht="12.75" hidden="false" customHeight="false" outlineLevel="0" collapsed="false">
      <c r="A202" s="39" t="s">
        <v>13</v>
      </c>
      <c r="B202" s="36" t="s">
        <v>104</v>
      </c>
      <c r="C202" s="31" t="n">
        <v>23024</v>
      </c>
      <c r="D202" s="40" t="n">
        <v>20.309</v>
      </c>
      <c r="E202" s="37" t="s">
        <v>16</v>
      </c>
      <c r="F202" s="38" t="s">
        <v>39</v>
      </c>
      <c r="G202" s="34" t="s">
        <v>18</v>
      </c>
      <c r="H202" s="34" t="s">
        <v>19</v>
      </c>
      <c r="I202" s="26" t="n">
        <v>8</v>
      </c>
      <c r="J202" s="26" t="n">
        <f aca="false">D202*I202</f>
        <v>162.472</v>
      </c>
      <c r="K202" s="26" t="n">
        <f aca="false">J202*20%</f>
        <v>32.4944</v>
      </c>
      <c r="L202" s="16"/>
    </row>
    <row r="203" s="41" customFormat="true" ht="12.75" hidden="false" customHeight="false" outlineLevel="0" collapsed="false">
      <c r="A203" s="39" t="s">
        <v>13</v>
      </c>
      <c r="B203" s="36" t="s">
        <v>104</v>
      </c>
      <c r="C203" s="31" t="n">
        <v>23266</v>
      </c>
      <c r="D203" s="40" t="n">
        <v>13.211</v>
      </c>
      <c r="E203" s="37" t="s">
        <v>16</v>
      </c>
      <c r="F203" s="38" t="s">
        <v>39</v>
      </c>
      <c r="G203" s="34" t="s">
        <v>18</v>
      </c>
      <c r="H203" s="34" t="s">
        <v>19</v>
      </c>
      <c r="I203" s="26" t="n">
        <v>8</v>
      </c>
      <c r="J203" s="26" t="n">
        <f aca="false">D203*I203</f>
        <v>105.688</v>
      </c>
      <c r="K203" s="26" t="n">
        <f aca="false">J203*20%</f>
        <v>21.1376</v>
      </c>
      <c r="L203" s="16"/>
    </row>
    <row r="204" s="41" customFormat="true" ht="12.75" hidden="false" customHeight="false" outlineLevel="0" collapsed="false">
      <c r="A204" s="39" t="s">
        <v>13</v>
      </c>
      <c r="B204" s="36" t="s">
        <v>104</v>
      </c>
      <c r="C204" s="31" t="n">
        <v>30015</v>
      </c>
      <c r="D204" s="40" t="n">
        <v>4.815</v>
      </c>
      <c r="E204" s="37" t="s">
        <v>16</v>
      </c>
      <c r="F204" s="38" t="s">
        <v>39</v>
      </c>
      <c r="G204" s="34" t="s">
        <v>18</v>
      </c>
      <c r="H204" s="34" t="s">
        <v>19</v>
      </c>
      <c r="I204" s="26" t="n">
        <v>8</v>
      </c>
      <c r="J204" s="26" t="n">
        <f aca="false">D204*I204</f>
        <v>38.52</v>
      </c>
      <c r="K204" s="26" t="n">
        <f aca="false">J204*20%</f>
        <v>7.704</v>
      </c>
      <c r="L204" s="16"/>
    </row>
    <row r="205" s="41" customFormat="true" ht="12.75" hidden="false" customHeight="false" outlineLevel="0" collapsed="false">
      <c r="A205" s="39" t="s">
        <v>13</v>
      </c>
      <c r="B205" s="36" t="s">
        <v>104</v>
      </c>
      <c r="C205" s="31" t="n">
        <v>37004</v>
      </c>
      <c r="D205" s="40" t="n">
        <v>26.973</v>
      </c>
      <c r="E205" s="37" t="s">
        <v>16</v>
      </c>
      <c r="F205" s="38" t="s">
        <v>40</v>
      </c>
      <c r="G205" s="34" t="s">
        <v>18</v>
      </c>
      <c r="H205" s="34" t="s">
        <v>19</v>
      </c>
      <c r="I205" s="26" t="n">
        <v>8</v>
      </c>
      <c r="J205" s="26" t="n">
        <f aca="false">D205*I205</f>
        <v>215.784</v>
      </c>
      <c r="K205" s="26" t="n">
        <f aca="false">J205*20%</f>
        <v>43.1568</v>
      </c>
      <c r="L205" s="16"/>
    </row>
    <row r="206" s="41" customFormat="true" ht="12.75" hidden="false" customHeight="false" outlineLevel="0" collapsed="false">
      <c r="A206" s="39" t="s">
        <v>13</v>
      </c>
      <c r="B206" s="36" t="s">
        <v>104</v>
      </c>
      <c r="C206" s="31" t="n">
        <v>45063</v>
      </c>
      <c r="D206" s="40" t="n">
        <v>29.387</v>
      </c>
      <c r="E206" s="37" t="s">
        <v>16</v>
      </c>
      <c r="F206" s="38" t="s">
        <v>39</v>
      </c>
      <c r="G206" s="34" t="s">
        <v>18</v>
      </c>
      <c r="H206" s="34" t="s">
        <v>19</v>
      </c>
      <c r="I206" s="26" t="n">
        <v>8</v>
      </c>
      <c r="J206" s="26" t="n">
        <f aca="false">D206*I206</f>
        <v>235.096</v>
      </c>
      <c r="K206" s="26" t="n">
        <f aca="false">J206*20%</f>
        <v>47.0192</v>
      </c>
      <c r="L206" s="16"/>
    </row>
    <row r="207" s="41" customFormat="true" ht="12.75" hidden="false" customHeight="false" outlineLevel="0" collapsed="false">
      <c r="A207" s="39" t="s">
        <v>13</v>
      </c>
      <c r="B207" s="36" t="s">
        <v>104</v>
      </c>
      <c r="C207" s="31" t="n">
        <v>45065</v>
      </c>
      <c r="D207" s="40" t="n">
        <v>11.329</v>
      </c>
      <c r="E207" s="37" t="s">
        <v>16</v>
      </c>
      <c r="F207" s="38" t="s">
        <v>105</v>
      </c>
      <c r="G207" s="34" t="s">
        <v>18</v>
      </c>
      <c r="H207" s="34" t="s">
        <v>19</v>
      </c>
      <c r="I207" s="26" t="n">
        <v>8</v>
      </c>
      <c r="J207" s="26" t="n">
        <f aca="false">D207*I207</f>
        <v>90.632</v>
      </c>
      <c r="K207" s="26" t="n">
        <f aca="false">J207*20%</f>
        <v>18.1264</v>
      </c>
      <c r="L207" s="16"/>
    </row>
    <row r="208" s="41" customFormat="true" ht="12.75" hidden="false" customHeight="false" outlineLevel="0" collapsed="false">
      <c r="A208" s="39" t="s">
        <v>13</v>
      </c>
      <c r="B208" s="36" t="s">
        <v>104</v>
      </c>
      <c r="C208" s="31" t="n">
        <v>60035</v>
      </c>
      <c r="D208" s="40" t="n">
        <v>4.482</v>
      </c>
      <c r="E208" s="37" t="s">
        <v>16</v>
      </c>
      <c r="F208" s="38" t="s">
        <v>40</v>
      </c>
      <c r="G208" s="34" t="s">
        <v>18</v>
      </c>
      <c r="H208" s="34" t="s">
        <v>19</v>
      </c>
      <c r="I208" s="26" t="n">
        <v>8</v>
      </c>
      <c r="J208" s="26" t="n">
        <f aca="false">D208*I208</f>
        <v>35.856</v>
      </c>
      <c r="K208" s="26" t="n">
        <f aca="false">J208*20%</f>
        <v>7.1712</v>
      </c>
      <c r="L208" s="16"/>
    </row>
    <row r="209" s="41" customFormat="true" ht="12.75" hidden="false" customHeight="false" outlineLevel="0" collapsed="false">
      <c r="A209" s="39" t="s">
        <v>13</v>
      </c>
      <c r="B209" s="36" t="s">
        <v>104</v>
      </c>
      <c r="C209" s="31" t="n">
        <v>100004</v>
      </c>
      <c r="D209" s="40" t="n">
        <v>17.622</v>
      </c>
      <c r="E209" s="37" t="s">
        <v>16</v>
      </c>
      <c r="F209" s="38" t="s">
        <v>106</v>
      </c>
      <c r="G209" s="34" t="s">
        <v>18</v>
      </c>
      <c r="H209" s="34" t="s">
        <v>19</v>
      </c>
      <c r="I209" s="26" t="n">
        <v>8</v>
      </c>
      <c r="J209" s="26" t="n">
        <f aca="false">D209*I209</f>
        <v>140.976</v>
      </c>
      <c r="K209" s="26" t="n">
        <f aca="false">J209*20%</f>
        <v>28.1952</v>
      </c>
      <c r="L209" s="16"/>
    </row>
    <row r="210" s="41" customFormat="true" ht="25.5" hidden="false" customHeight="false" outlineLevel="0" collapsed="false">
      <c r="A210" s="39" t="s">
        <v>13</v>
      </c>
      <c r="B210" s="36" t="s">
        <v>107</v>
      </c>
      <c r="C210" s="31" t="n">
        <v>32003</v>
      </c>
      <c r="D210" s="40" t="n">
        <v>10.657</v>
      </c>
      <c r="E210" s="37" t="s">
        <v>63</v>
      </c>
      <c r="F210" s="50" t="s">
        <v>108</v>
      </c>
      <c r="G210" s="34" t="s">
        <v>18</v>
      </c>
      <c r="H210" s="34" t="s">
        <v>19</v>
      </c>
      <c r="I210" s="26" t="n">
        <v>8</v>
      </c>
      <c r="J210" s="26" t="n">
        <f aca="false">D210*I210</f>
        <v>85.256</v>
      </c>
      <c r="K210" s="26" t="n">
        <f aca="false">J210*20%</f>
        <v>17.0512</v>
      </c>
      <c r="L210" s="16"/>
    </row>
    <row r="211" s="41" customFormat="true" ht="12.75" hidden="false" customHeight="false" outlineLevel="0" collapsed="false">
      <c r="A211" s="39" t="s">
        <v>13</v>
      </c>
      <c r="B211" s="36" t="s">
        <v>107</v>
      </c>
      <c r="C211" s="31" t="n">
        <v>40001</v>
      </c>
      <c r="D211" s="40" t="n">
        <v>53.328</v>
      </c>
      <c r="E211" s="37" t="s">
        <v>16</v>
      </c>
      <c r="F211" s="38" t="s">
        <v>109</v>
      </c>
      <c r="G211" s="34" t="s">
        <v>18</v>
      </c>
      <c r="H211" s="34" t="s">
        <v>19</v>
      </c>
      <c r="I211" s="26" t="n">
        <v>8</v>
      </c>
      <c r="J211" s="26" t="n">
        <f aca="false">D211*I211</f>
        <v>426.624</v>
      </c>
      <c r="K211" s="26" t="n">
        <f aca="false">J211*20%</f>
        <v>85.3248</v>
      </c>
      <c r="L211" s="16"/>
    </row>
    <row r="212" s="41" customFormat="true" ht="12.75" hidden="false" customHeight="false" outlineLevel="0" collapsed="false">
      <c r="A212" s="39" t="s">
        <v>13</v>
      </c>
      <c r="B212" s="60" t="s">
        <v>110</v>
      </c>
      <c r="C212" s="31" t="n">
        <v>13002</v>
      </c>
      <c r="D212" s="40" t="n">
        <v>2</v>
      </c>
      <c r="E212" s="37" t="s">
        <v>111</v>
      </c>
      <c r="F212" s="38" t="s">
        <v>21</v>
      </c>
      <c r="G212" s="34" t="s">
        <v>18</v>
      </c>
      <c r="H212" s="34" t="s">
        <v>19</v>
      </c>
      <c r="I212" s="26" t="n">
        <v>11</v>
      </c>
      <c r="J212" s="26" t="n">
        <f aca="false">D212*I212</f>
        <v>22</v>
      </c>
      <c r="K212" s="26" t="n">
        <f aca="false">J212*20%</f>
        <v>4.4</v>
      </c>
      <c r="L212" s="8"/>
    </row>
    <row r="213" customFormat="false" ht="12.75" hidden="false" customHeight="false" outlineLevel="0" collapsed="false">
      <c r="A213" s="29" t="s">
        <v>112</v>
      </c>
      <c r="B213" s="30" t="s">
        <v>113</v>
      </c>
      <c r="C213" s="61" t="n">
        <v>67</v>
      </c>
      <c r="D213" s="62" t="n">
        <v>13.472</v>
      </c>
      <c r="E213" s="63" t="s">
        <v>16</v>
      </c>
      <c r="F213" s="64" t="s">
        <v>114</v>
      </c>
      <c r="G213" s="34" t="s">
        <v>18</v>
      </c>
      <c r="H213" s="34" t="s">
        <v>19</v>
      </c>
      <c r="I213" s="26" t="n">
        <v>8</v>
      </c>
      <c r="J213" s="26" t="n">
        <f aca="false">D213*I213</f>
        <v>107.776</v>
      </c>
      <c r="K213" s="26" t="n">
        <f aca="false">J213*20%</f>
        <v>21.5552</v>
      </c>
      <c r="L213" s="16"/>
    </row>
    <row r="214" customFormat="false" ht="12.75" hidden="false" customHeight="false" outlineLevel="0" collapsed="false">
      <c r="A214" s="35" t="s">
        <v>112</v>
      </c>
      <c r="B214" s="30" t="s">
        <v>113</v>
      </c>
      <c r="C214" s="61" t="n">
        <v>73</v>
      </c>
      <c r="D214" s="62" t="n">
        <v>46.671</v>
      </c>
      <c r="E214" s="30" t="s">
        <v>111</v>
      </c>
      <c r="F214" s="65" t="s">
        <v>115</v>
      </c>
      <c r="G214" s="34" t="s">
        <v>18</v>
      </c>
      <c r="H214" s="34" t="s">
        <v>19</v>
      </c>
      <c r="I214" s="26" t="n">
        <v>8</v>
      </c>
      <c r="J214" s="26" t="n">
        <f aca="false">D214*I214</f>
        <v>373.368</v>
      </c>
      <c r="K214" s="26" t="n">
        <f aca="false">J214*20%</f>
        <v>74.6736</v>
      </c>
      <c r="L214" s="16"/>
    </row>
    <row r="215" customFormat="false" ht="12.75" hidden="false" customHeight="false" outlineLevel="0" collapsed="false">
      <c r="A215" s="35" t="s">
        <v>112</v>
      </c>
      <c r="B215" s="30" t="s">
        <v>113</v>
      </c>
      <c r="C215" s="61" t="n">
        <v>104</v>
      </c>
      <c r="D215" s="62" t="n">
        <v>19.001</v>
      </c>
      <c r="E215" s="30" t="s">
        <v>111</v>
      </c>
      <c r="F215" s="65" t="s">
        <v>24</v>
      </c>
      <c r="G215" s="34" t="s">
        <v>18</v>
      </c>
      <c r="H215" s="34" t="s">
        <v>19</v>
      </c>
      <c r="I215" s="26" t="n">
        <v>8</v>
      </c>
      <c r="J215" s="26" t="n">
        <f aca="false">D215*I215</f>
        <v>152.008</v>
      </c>
      <c r="K215" s="26" t="n">
        <f aca="false">J215*20%</f>
        <v>30.4016</v>
      </c>
      <c r="L215" s="16"/>
    </row>
    <row r="216" customFormat="false" ht="12.75" hidden="false" customHeight="false" outlineLevel="0" collapsed="false">
      <c r="A216" s="35" t="s">
        <v>112</v>
      </c>
      <c r="B216" s="30" t="s">
        <v>113</v>
      </c>
      <c r="C216" s="61" t="n">
        <v>107</v>
      </c>
      <c r="D216" s="62" t="n">
        <v>4.881</v>
      </c>
      <c r="E216" s="63" t="s">
        <v>16</v>
      </c>
      <c r="F216" s="64" t="s">
        <v>21</v>
      </c>
      <c r="G216" s="34" t="s">
        <v>18</v>
      </c>
      <c r="H216" s="34" t="s">
        <v>19</v>
      </c>
      <c r="I216" s="26" t="n">
        <v>8</v>
      </c>
      <c r="J216" s="26" t="n">
        <f aca="false">D216*I216</f>
        <v>39.048</v>
      </c>
      <c r="K216" s="26" t="n">
        <f aca="false">J216*20%</f>
        <v>7.8096</v>
      </c>
      <c r="L216" s="16"/>
    </row>
    <row r="217" customFormat="false" ht="12.75" hidden="false" customHeight="false" outlineLevel="0" collapsed="false">
      <c r="A217" s="35" t="s">
        <v>112</v>
      </c>
      <c r="B217" s="30" t="s">
        <v>113</v>
      </c>
      <c r="C217" s="61" t="n">
        <v>109</v>
      </c>
      <c r="D217" s="62" t="n">
        <v>38.094</v>
      </c>
      <c r="E217" s="30" t="s">
        <v>111</v>
      </c>
      <c r="F217" s="65" t="s">
        <v>24</v>
      </c>
      <c r="G217" s="34" t="s">
        <v>18</v>
      </c>
      <c r="H217" s="34" t="s">
        <v>19</v>
      </c>
      <c r="I217" s="26" t="n">
        <v>8</v>
      </c>
      <c r="J217" s="26" t="n">
        <f aca="false">D217*I217</f>
        <v>304.752</v>
      </c>
      <c r="K217" s="26" t="n">
        <f aca="false">J217*20%</f>
        <v>60.9504</v>
      </c>
      <c r="L217" s="16"/>
    </row>
    <row r="218" customFormat="false" ht="12.75" hidden="false" customHeight="false" outlineLevel="0" collapsed="false">
      <c r="A218" s="35" t="s">
        <v>112</v>
      </c>
      <c r="B218" s="30" t="s">
        <v>113</v>
      </c>
      <c r="C218" s="61" t="n">
        <v>114</v>
      </c>
      <c r="D218" s="62" t="n">
        <v>29.166</v>
      </c>
      <c r="E218" s="63" t="s">
        <v>16</v>
      </c>
      <c r="F218" s="65" t="s">
        <v>24</v>
      </c>
      <c r="G218" s="34" t="s">
        <v>18</v>
      </c>
      <c r="H218" s="34" t="s">
        <v>19</v>
      </c>
      <c r="I218" s="26" t="n">
        <v>8</v>
      </c>
      <c r="J218" s="26" t="n">
        <f aca="false">D218*I218</f>
        <v>233.328</v>
      </c>
      <c r="K218" s="26" t="n">
        <f aca="false">J218*20%</f>
        <v>46.6656</v>
      </c>
      <c r="L218" s="16"/>
    </row>
    <row r="219" customFormat="false" ht="12.75" hidden="false" customHeight="false" outlineLevel="0" collapsed="false">
      <c r="A219" s="35" t="s">
        <v>112</v>
      </c>
      <c r="B219" s="30" t="s">
        <v>113</v>
      </c>
      <c r="C219" s="61" t="n">
        <v>188016</v>
      </c>
      <c r="D219" s="62" t="n">
        <v>2</v>
      </c>
      <c r="E219" s="63" t="s">
        <v>16</v>
      </c>
      <c r="F219" s="64" t="s">
        <v>21</v>
      </c>
      <c r="G219" s="34" t="s">
        <v>18</v>
      </c>
      <c r="H219" s="34" t="s">
        <v>19</v>
      </c>
      <c r="I219" s="26" t="n">
        <v>8</v>
      </c>
      <c r="J219" s="26" t="n">
        <f aca="false">D219*I219</f>
        <v>16</v>
      </c>
      <c r="K219" s="26" t="n">
        <f aca="false">J219*20%</f>
        <v>3.2</v>
      </c>
      <c r="L219" s="16"/>
    </row>
    <row r="220" customFormat="false" ht="12.75" hidden="false" customHeight="false" outlineLevel="0" collapsed="false">
      <c r="A220" s="45" t="s">
        <v>112</v>
      </c>
      <c r="B220" s="66" t="s">
        <v>116</v>
      </c>
      <c r="C220" s="61" t="n">
        <v>297</v>
      </c>
      <c r="D220" s="62" t="n">
        <v>723.567</v>
      </c>
      <c r="E220" s="46" t="s">
        <v>16</v>
      </c>
      <c r="F220" s="65" t="s">
        <v>117</v>
      </c>
      <c r="G220" s="34" t="s">
        <v>18</v>
      </c>
      <c r="H220" s="34" t="s">
        <v>19</v>
      </c>
      <c r="I220" s="26" t="n">
        <v>8</v>
      </c>
      <c r="J220" s="26" t="n">
        <f aca="false">D220*I220</f>
        <v>5788.536</v>
      </c>
      <c r="K220" s="26" t="n">
        <f aca="false">J220*20%</f>
        <v>1157.7072</v>
      </c>
    </row>
    <row r="221" customFormat="false" ht="13.5" hidden="false" customHeight="true" outlineLevel="0" collapsed="false">
      <c r="A221" s="45" t="s">
        <v>112</v>
      </c>
      <c r="B221" s="66" t="s">
        <v>116</v>
      </c>
      <c r="C221" s="61" t="n">
        <v>312</v>
      </c>
      <c r="D221" s="62" t="n">
        <v>83.47</v>
      </c>
      <c r="E221" s="30" t="s">
        <v>63</v>
      </c>
      <c r="F221" s="65" t="s">
        <v>118</v>
      </c>
      <c r="G221" s="34" t="s">
        <v>18</v>
      </c>
      <c r="H221" s="34" t="s">
        <v>19</v>
      </c>
      <c r="I221" s="26" t="n">
        <v>8</v>
      </c>
      <c r="J221" s="26" t="n">
        <f aca="false">D221*I221</f>
        <v>667.76</v>
      </c>
      <c r="K221" s="26" t="n">
        <f aca="false">J221*20%</f>
        <v>133.552</v>
      </c>
    </row>
    <row r="222" customFormat="false" ht="13.5" hidden="false" customHeight="true" outlineLevel="0" collapsed="false">
      <c r="A222" s="45" t="s">
        <v>112</v>
      </c>
      <c r="B222" s="66" t="s">
        <v>116</v>
      </c>
      <c r="C222" s="61" t="n">
        <v>563</v>
      </c>
      <c r="D222" s="62" t="n">
        <v>286.765</v>
      </c>
      <c r="E222" s="30" t="s">
        <v>63</v>
      </c>
      <c r="F222" s="65" t="s">
        <v>118</v>
      </c>
      <c r="G222" s="34" t="s">
        <v>18</v>
      </c>
      <c r="H222" s="34" t="s">
        <v>19</v>
      </c>
      <c r="I222" s="26" t="n">
        <v>8</v>
      </c>
      <c r="J222" s="26" t="n">
        <f aca="false">D222*I222</f>
        <v>2294.12</v>
      </c>
      <c r="K222" s="26" t="n">
        <f aca="false">J222*20%</f>
        <v>458.824</v>
      </c>
    </row>
    <row r="223" customFormat="false" ht="12.75" hidden="false" customHeight="false" outlineLevel="0" collapsed="false">
      <c r="A223" s="45" t="s">
        <v>112</v>
      </c>
      <c r="B223" s="66" t="s">
        <v>116</v>
      </c>
      <c r="C223" s="61" t="n">
        <v>80005</v>
      </c>
      <c r="D223" s="62" t="n">
        <v>3.5</v>
      </c>
      <c r="E223" s="46" t="s">
        <v>16</v>
      </c>
      <c r="F223" s="64" t="s">
        <v>17</v>
      </c>
      <c r="G223" s="34" t="s">
        <v>18</v>
      </c>
      <c r="H223" s="34" t="s">
        <v>19</v>
      </c>
      <c r="I223" s="26" t="n">
        <v>8</v>
      </c>
      <c r="J223" s="26" t="n">
        <f aca="false">D223*I223</f>
        <v>28</v>
      </c>
      <c r="K223" s="26" t="n">
        <f aca="false">J223*20%</f>
        <v>5.6</v>
      </c>
    </row>
    <row r="224" customFormat="false" ht="12.75" hidden="false" customHeight="false" outlineLevel="0" collapsed="false">
      <c r="A224" s="45" t="s">
        <v>112</v>
      </c>
      <c r="B224" s="66" t="s">
        <v>116</v>
      </c>
      <c r="C224" s="61" t="n">
        <v>105034</v>
      </c>
      <c r="D224" s="62" t="n">
        <v>21.399</v>
      </c>
      <c r="E224" s="46" t="s">
        <v>16</v>
      </c>
      <c r="F224" s="65" t="s">
        <v>119</v>
      </c>
      <c r="G224" s="34" t="s">
        <v>18</v>
      </c>
      <c r="H224" s="34" t="s">
        <v>19</v>
      </c>
      <c r="I224" s="26" t="n">
        <v>8</v>
      </c>
      <c r="J224" s="26" t="n">
        <f aca="false">D224*I224</f>
        <v>171.192</v>
      </c>
      <c r="K224" s="26" t="n">
        <f aca="false">J224*20%</f>
        <v>34.2384</v>
      </c>
    </row>
    <row r="225" customFormat="false" ht="12.75" hidden="false" customHeight="false" outlineLevel="0" collapsed="false">
      <c r="A225" s="45" t="s">
        <v>112</v>
      </c>
      <c r="B225" s="66" t="s">
        <v>116</v>
      </c>
      <c r="C225" s="61" t="n">
        <v>139002</v>
      </c>
      <c r="D225" s="62" t="n">
        <v>6.5</v>
      </c>
      <c r="E225" s="46" t="s">
        <v>16</v>
      </c>
      <c r="F225" s="65" t="s">
        <v>119</v>
      </c>
      <c r="G225" s="34" t="s">
        <v>18</v>
      </c>
      <c r="H225" s="34" t="s">
        <v>19</v>
      </c>
      <c r="I225" s="26" t="n">
        <v>8</v>
      </c>
      <c r="J225" s="26" t="n">
        <f aca="false">D225*I225</f>
        <v>52</v>
      </c>
      <c r="K225" s="26" t="n">
        <f aca="false">J225*20%</f>
        <v>10.4</v>
      </c>
    </row>
    <row r="226" customFormat="false" ht="12.75" hidden="false" customHeight="false" outlineLevel="0" collapsed="false">
      <c r="A226" s="45" t="s">
        <v>112</v>
      </c>
      <c r="B226" s="66" t="s">
        <v>116</v>
      </c>
      <c r="C226" s="61" t="n">
        <v>198057</v>
      </c>
      <c r="D226" s="62" t="n">
        <v>6.006</v>
      </c>
      <c r="E226" s="46" t="s">
        <v>75</v>
      </c>
      <c r="F226" s="65" t="s">
        <v>120</v>
      </c>
      <c r="G226" s="34" t="s">
        <v>18</v>
      </c>
      <c r="H226" s="34" t="s">
        <v>19</v>
      </c>
      <c r="I226" s="26" t="n">
        <v>8</v>
      </c>
      <c r="J226" s="26" t="n">
        <f aca="false">D226*I226</f>
        <v>48.048</v>
      </c>
      <c r="K226" s="26" t="n">
        <f aca="false">J226*20%</f>
        <v>9.6096</v>
      </c>
    </row>
    <row r="227" customFormat="false" ht="12.75" hidden="false" customHeight="false" outlineLevel="0" collapsed="false">
      <c r="A227" s="45" t="s">
        <v>112</v>
      </c>
      <c r="B227" s="66" t="s">
        <v>121</v>
      </c>
      <c r="C227" s="61" t="n">
        <v>44006</v>
      </c>
      <c r="D227" s="62" t="n">
        <v>20.12</v>
      </c>
      <c r="E227" s="46" t="s">
        <v>75</v>
      </c>
      <c r="F227" s="64" t="s">
        <v>17</v>
      </c>
      <c r="G227" s="34" t="s">
        <v>18</v>
      </c>
      <c r="H227" s="34" t="s">
        <v>19</v>
      </c>
      <c r="I227" s="26" t="n">
        <v>8</v>
      </c>
      <c r="J227" s="26" t="n">
        <f aca="false">D227*I227</f>
        <v>160.96</v>
      </c>
      <c r="K227" s="26" t="n">
        <f aca="false">J227*20%</f>
        <v>32.192</v>
      </c>
    </row>
    <row r="228" customFormat="false" ht="12.75" hidden="false" customHeight="false" outlineLevel="0" collapsed="false">
      <c r="A228" s="45" t="s">
        <v>112</v>
      </c>
      <c r="B228" s="66" t="s">
        <v>122</v>
      </c>
      <c r="C228" s="61" t="n">
        <v>33006</v>
      </c>
      <c r="D228" s="62" t="n">
        <v>2.693</v>
      </c>
      <c r="E228" s="46" t="s">
        <v>75</v>
      </c>
      <c r="F228" s="64" t="s">
        <v>21</v>
      </c>
      <c r="G228" s="34" t="s">
        <v>18</v>
      </c>
      <c r="H228" s="34" t="s">
        <v>19</v>
      </c>
      <c r="I228" s="26" t="n">
        <v>8</v>
      </c>
      <c r="J228" s="26" t="n">
        <f aca="false">D228*I228</f>
        <v>21.544</v>
      </c>
      <c r="K228" s="26" t="n">
        <f aca="false">J228*20%</f>
        <v>4.3088</v>
      </c>
    </row>
    <row r="229" customFormat="false" ht="12.75" hidden="false" customHeight="false" outlineLevel="0" collapsed="false">
      <c r="A229" s="45" t="s">
        <v>112</v>
      </c>
      <c r="B229" s="66" t="s">
        <v>122</v>
      </c>
      <c r="C229" s="61" t="n">
        <v>33029</v>
      </c>
      <c r="D229" s="62" t="n">
        <v>0.967</v>
      </c>
      <c r="E229" s="46" t="s">
        <v>75</v>
      </c>
      <c r="F229" s="64" t="s">
        <v>21</v>
      </c>
      <c r="G229" s="34" t="s">
        <v>18</v>
      </c>
      <c r="H229" s="34" t="s">
        <v>19</v>
      </c>
      <c r="I229" s="26" t="n">
        <v>8</v>
      </c>
      <c r="J229" s="26" t="n">
        <f aca="false">D229*I229</f>
        <v>7.736</v>
      </c>
      <c r="K229" s="26" t="n">
        <f aca="false">J229*20%</f>
        <v>1.5472</v>
      </c>
    </row>
    <row r="230" customFormat="false" ht="12.75" hidden="false" customHeight="false" outlineLevel="0" collapsed="false">
      <c r="A230" s="45" t="s">
        <v>112</v>
      </c>
      <c r="B230" s="66" t="s">
        <v>122</v>
      </c>
      <c r="C230" s="61" t="n">
        <v>33034</v>
      </c>
      <c r="D230" s="62" t="n">
        <v>9.514</v>
      </c>
      <c r="E230" s="46" t="s">
        <v>75</v>
      </c>
      <c r="F230" s="64" t="s">
        <v>21</v>
      </c>
      <c r="G230" s="34" t="s">
        <v>18</v>
      </c>
      <c r="H230" s="34" t="s">
        <v>19</v>
      </c>
      <c r="I230" s="26" t="n">
        <v>8</v>
      </c>
      <c r="J230" s="26" t="n">
        <f aca="false">D230*I230</f>
        <v>76.112</v>
      </c>
      <c r="K230" s="26" t="n">
        <f aca="false">J230*20%</f>
        <v>15.2224</v>
      </c>
    </row>
    <row r="231" customFormat="false" ht="12.75" hidden="false" customHeight="false" outlineLevel="0" collapsed="false">
      <c r="A231" s="45" t="s">
        <v>112</v>
      </c>
      <c r="B231" s="66" t="s">
        <v>122</v>
      </c>
      <c r="C231" s="31" t="n">
        <v>76010</v>
      </c>
      <c r="D231" s="32" t="n">
        <v>1.299</v>
      </c>
      <c r="E231" s="46" t="s">
        <v>75</v>
      </c>
      <c r="F231" s="64" t="s">
        <v>35</v>
      </c>
      <c r="G231" s="34" t="s">
        <v>18</v>
      </c>
      <c r="H231" s="34" t="s">
        <v>19</v>
      </c>
      <c r="I231" s="26" t="n">
        <v>8</v>
      </c>
      <c r="J231" s="26" t="n">
        <f aca="false">D231*I231</f>
        <v>10.392</v>
      </c>
      <c r="K231" s="26" t="n">
        <f aca="false">J231*20%</f>
        <v>2.0784</v>
      </c>
    </row>
    <row r="232" customFormat="false" ht="12.75" hidden="false" customHeight="false" outlineLevel="0" collapsed="false">
      <c r="A232" s="45" t="s">
        <v>112</v>
      </c>
      <c r="B232" s="66" t="s">
        <v>122</v>
      </c>
      <c r="C232" s="61" t="n">
        <v>95002</v>
      </c>
      <c r="D232" s="62" t="n">
        <v>2</v>
      </c>
      <c r="E232" s="46" t="s">
        <v>75</v>
      </c>
      <c r="F232" s="64" t="s">
        <v>40</v>
      </c>
      <c r="G232" s="34" t="s">
        <v>18</v>
      </c>
      <c r="H232" s="34" t="s">
        <v>19</v>
      </c>
      <c r="I232" s="26" t="n">
        <v>8</v>
      </c>
      <c r="J232" s="26" t="n">
        <f aca="false">D232*I232</f>
        <v>16</v>
      </c>
      <c r="K232" s="26" t="n">
        <f aca="false">J232*20%</f>
        <v>3.2</v>
      </c>
    </row>
    <row r="233" customFormat="false" ht="12.75" hidden="false" customHeight="false" outlineLevel="0" collapsed="false">
      <c r="A233" s="45" t="s">
        <v>112</v>
      </c>
      <c r="B233" s="66" t="s">
        <v>122</v>
      </c>
      <c r="C233" s="61" t="n">
        <v>95045</v>
      </c>
      <c r="D233" s="62" t="n">
        <v>1</v>
      </c>
      <c r="E233" s="46" t="s">
        <v>75</v>
      </c>
      <c r="F233" s="64" t="s">
        <v>40</v>
      </c>
      <c r="G233" s="34" t="s">
        <v>18</v>
      </c>
      <c r="H233" s="34" t="s">
        <v>19</v>
      </c>
      <c r="I233" s="26" t="n">
        <v>8</v>
      </c>
      <c r="J233" s="26" t="n">
        <f aca="false">D233*I233</f>
        <v>8</v>
      </c>
      <c r="K233" s="26" t="n">
        <f aca="false">J233*20%</f>
        <v>1.6</v>
      </c>
    </row>
    <row r="234" customFormat="false" ht="12.75" hidden="false" customHeight="false" outlineLevel="0" collapsed="false">
      <c r="A234" s="45" t="s">
        <v>112</v>
      </c>
      <c r="B234" s="66" t="s">
        <v>122</v>
      </c>
      <c r="C234" s="61" t="n">
        <v>95082</v>
      </c>
      <c r="D234" s="62" t="n">
        <v>1.742</v>
      </c>
      <c r="E234" s="46" t="s">
        <v>75</v>
      </c>
      <c r="F234" s="64" t="s">
        <v>40</v>
      </c>
      <c r="G234" s="34" t="s">
        <v>18</v>
      </c>
      <c r="H234" s="34" t="s">
        <v>19</v>
      </c>
      <c r="I234" s="26" t="n">
        <v>8</v>
      </c>
      <c r="J234" s="26" t="n">
        <f aca="false">D234*I234</f>
        <v>13.936</v>
      </c>
      <c r="K234" s="26" t="n">
        <f aca="false">J234*20%</f>
        <v>2.7872</v>
      </c>
    </row>
    <row r="235" customFormat="false" ht="12.75" hidden="false" customHeight="false" outlineLevel="0" collapsed="false">
      <c r="A235" s="45" t="s">
        <v>112</v>
      </c>
      <c r="B235" s="66" t="s">
        <v>122</v>
      </c>
      <c r="C235" s="61" t="n">
        <v>95091</v>
      </c>
      <c r="D235" s="62" t="n">
        <v>3.3</v>
      </c>
      <c r="E235" s="46" t="s">
        <v>75</v>
      </c>
      <c r="F235" s="64" t="s">
        <v>40</v>
      </c>
      <c r="G235" s="34" t="s">
        <v>18</v>
      </c>
      <c r="H235" s="34" t="s">
        <v>19</v>
      </c>
      <c r="I235" s="26" t="n">
        <v>8</v>
      </c>
      <c r="J235" s="26" t="n">
        <f aca="false">D235*I235</f>
        <v>26.4</v>
      </c>
      <c r="K235" s="26" t="n">
        <f aca="false">J235*20%</f>
        <v>5.28</v>
      </c>
    </row>
    <row r="236" customFormat="false" ht="12.75" hidden="false" customHeight="false" outlineLevel="0" collapsed="false">
      <c r="A236" s="45" t="s">
        <v>112</v>
      </c>
      <c r="B236" s="66" t="s">
        <v>122</v>
      </c>
      <c r="C236" s="61" t="n">
        <v>95099</v>
      </c>
      <c r="D236" s="62" t="n">
        <v>1</v>
      </c>
      <c r="E236" s="46" t="s">
        <v>75</v>
      </c>
      <c r="F236" s="64" t="s">
        <v>40</v>
      </c>
      <c r="G236" s="34" t="s">
        <v>18</v>
      </c>
      <c r="H236" s="34" t="s">
        <v>19</v>
      </c>
      <c r="I236" s="26" t="n">
        <v>8</v>
      </c>
      <c r="J236" s="26" t="n">
        <f aca="false">D236*I236</f>
        <v>8</v>
      </c>
      <c r="K236" s="26" t="n">
        <f aca="false">J236*20%</f>
        <v>1.6</v>
      </c>
    </row>
    <row r="237" customFormat="false" ht="12.75" hidden="false" customHeight="false" outlineLevel="0" collapsed="false">
      <c r="A237" s="45" t="s">
        <v>112</v>
      </c>
      <c r="B237" s="66" t="s">
        <v>122</v>
      </c>
      <c r="C237" s="61" t="n">
        <v>95104</v>
      </c>
      <c r="D237" s="62" t="n">
        <v>0.7</v>
      </c>
      <c r="E237" s="46" t="s">
        <v>75</v>
      </c>
      <c r="F237" s="64" t="s">
        <v>40</v>
      </c>
      <c r="G237" s="34" t="s">
        <v>18</v>
      </c>
      <c r="H237" s="34" t="s">
        <v>19</v>
      </c>
      <c r="I237" s="26" t="n">
        <v>8</v>
      </c>
      <c r="J237" s="26" t="n">
        <f aca="false">D237*I237</f>
        <v>5.6</v>
      </c>
      <c r="K237" s="26" t="n">
        <f aca="false">J237*20%</f>
        <v>1.12</v>
      </c>
    </row>
    <row r="238" s="41" customFormat="true" ht="12.75" hidden="false" customHeight="false" outlineLevel="0" collapsed="false">
      <c r="A238" s="35" t="s">
        <v>123</v>
      </c>
      <c r="B238" s="30" t="s">
        <v>124</v>
      </c>
      <c r="C238" s="67" t="n">
        <v>65001</v>
      </c>
      <c r="D238" s="68" t="n">
        <v>201.691</v>
      </c>
      <c r="E238" s="69" t="s">
        <v>125</v>
      </c>
      <c r="F238" s="70" t="s">
        <v>52</v>
      </c>
      <c r="G238" s="34" t="s">
        <v>18</v>
      </c>
      <c r="H238" s="34" t="s">
        <v>19</v>
      </c>
      <c r="I238" s="71" t="n">
        <v>8</v>
      </c>
      <c r="J238" s="26" t="n">
        <f aca="false">D238*I238</f>
        <v>1613.528</v>
      </c>
      <c r="K238" s="26" t="n">
        <f aca="false">J238*20%</f>
        <v>322.7056</v>
      </c>
      <c r="L238" s="72"/>
    </row>
    <row r="239" s="41" customFormat="true" ht="12.75" hidden="false" customHeight="false" outlineLevel="0" collapsed="false">
      <c r="A239" s="35" t="s">
        <v>123</v>
      </c>
      <c r="B239" s="30" t="s">
        <v>124</v>
      </c>
      <c r="C239" s="67" t="n">
        <v>122001</v>
      </c>
      <c r="D239" s="73" t="n">
        <v>57.068</v>
      </c>
      <c r="E239" s="74" t="s">
        <v>125</v>
      </c>
      <c r="F239" s="70" t="s">
        <v>52</v>
      </c>
      <c r="G239" s="34" t="s">
        <v>18</v>
      </c>
      <c r="H239" s="34" t="s">
        <v>19</v>
      </c>
      <c r="I239" s="71" t="n">
        <v>8</v>
      </c>
      <c r="J239" s="26" t="n">
        <f aca="false">D239*I239</f>
        <v>456.544</v>
      </c>
      <c r="K239" s="26" t="n">
        <f aca="false">J239*20%</f>
        <v>91.3088</v>
      </c>
      <c r="L239" s="72"/>
    </row>
    <row r="240" s="41" customFormat="true" ht="12.75" hidden="false" customHeight="false" outlineLevel="0" collapsed="false">
      <c r="A240" s="35" t="s">
        <v>123</v>
      </c>
      <c r="B240" s="30" t="s">
        <v>124</v>
      </c>
      <c r="C240" s="75" t="n">
        <v>149021</v>
      </c>
      <c r="D240" s="76" t="n">
        <v>8.401</v>
      </c>
      <c r="E240" s="77" t="s">
        <v>23</v>
      </c>
      <c r="F240" s="78" t="s">
        <v>126</v>
      </c>
      <c r="G240" s="34" t="s">
        <v>18</v>
      </c>
      <c r="H240" s="34" t="s">
        <v>19</v>
      </c>
      <c r="I240" s="71" t="n">
        <v>9</v>
      </c>
      <c r="J240" s="26" t="n">
        <f aca="false">D240*I240</f>
        <v>75.609</v>
      </c>
      <c r="K240" s="26" t="n">
        <f aca="false">J240*20%</f>
        <v>15.1218</v>
      </c>
      <c r="L240" s="72"/>
    </row>
    <row r="241" s="41" customFormat="true" ht="12.75" hidden="false" customHeight="false" outlineLevel="0" collapsed="false">
      <c r="A241" s="35" t="s">
        <v>123</v>
      </c>
      <c r="B241" s="30" t="s">
        <v>124</v>
      </c>
      <c r="C241" s="54" t="n">
        <v>149022</v>
      </c>
      <c r="D241" s="48" t="n">
        <v>2</v>
      </c>
      <c r="E241" s="47" t="s">
        <v>23</v>
      </c>
      <c r="F241" s="49" t="s">
        <v>17</v>
      </c>
      <c r="G241" s="34" t="s">
        <v>18</v>
      </c>
      <c r="H241" s="34" t="s">
        <v>19</v>
      </c>
      <c r="I241" s="71" t="n">
        <v>9</v>
      </c>
      <c r="J241" s="26" t="n">
        <f aca="false">D241*I241</f>
        <v>18</v>
      </c>
      <c r="K241" s="26" t="n">
        <f aca="false">J241*20%</f>
        <v>3.6</v>
      </c>
      <c r="L241" s="72"/>
    </row>
    <row r="242" customFormat="false" ht="12.75" hidden="false" customHeight="true" outlineLevel="0" collapsed="false">
      <c r="A242" s="35" t="s">
        <v>123</v>
      </c>
      <c r="B242" s="30" t="s">
        <v>124</v>
      </c>
      <c r="C242" s="75" t="n">
        <v>153012</v>
      </c>
      <c r="D242" s="79" t="n">
        <v>3.001</v>
      </c>
      <c r="E242" s="80" t="s">
        <v>127</v>
      </c>
      <c r="F242" s="70" t="s">
        <v>40</v>
      </c>
      <c r="G242" s="34" t="s">
        <v>18</v>
      </c>
      <c r="H242" s="34" t="s">
        <v>19</v>
      </c>
      <c r="I242" s="71" t="n">
        <v>9</v>
      </c>
      <c r="J242" s="26" t="n">
        <f aca="false">D242*I242</f>
        <v>27.009</v>
      </c>
      <c r="K242" s="26" t="n">
        <f aca="false">J242*20%</f>
        <v>5.4018</v>
      </c>
      <c r="L242" s="16"/>
    </row>
    <row r="243" customFormat="false" ht="12.75" hidden="false" customHeight="true" outlineLevel="0" collapsed="false">
      <c r="A243" s="35" t="s">
        <v>123</v>
      </c>
      <c r="B243" s="30" t="s">
        <v>124</v>
      </c>
      <c r="C243" s="67" t="n">
        <v>181002</v>
      </c>
      <c r="D243" s="73" t="n">
        <v>33.2</v>
      </c>
      <c r="E243" s="74" t="s">
        <v>125</v>
      </c>
      <c r="F243" s="70" t="s">
        <v>52</v>
      </c>
      <c r="G243" s="34" t="s">
        <v>18</v>
      </c>
      <c r="H243" s="34" t="s">
        <v>19</v>
      </c>
      <c r="I243" s="71" t="n">
        <v>8</v>
      </c>
      <c r="J243" s="26" t="n">
        <f aca="false">D243*I243</f>
        <v>265.6</v>
      </c>
      <c r="K243" s="26" t="n">
        <f aca="false">J243*20%</f>
        <v>53.12</v>
      </c>
      <c r="L243" s="16"/>
    </row>
    <row r="244" customFormat="false" ht="12.75" hidden="false" customHeight="true" outlineLevel="0" collapsed="false">
      <c r="A244" s="35" t="s">
        <v>123</v>
      </c>
      <c r="B244" s="30" t="s">
        <v>128</v>
      </c>
      <c r="C244" s="75" t="n">
        <v>50154</v>
      </c>
      <c r="D244" s="81" t="n">
        <v>2.654</v>
      </c>
      <c r="E244" s="82" t="s">
        <v>125</v>
      </c>
      <c r="F244" s="70" t="s">
        <v>52</v>
      </c>
      <c r="G244" s="34" t="s">
        <v>18</v>
      </c>
      <c r="H244" s="34" t="s">
        <v>19</v>
      </c>
      <c r="I244" s="71" t="n">
        <v>8</v>
      </c>
      <c r="J244" s="26" t="n">
        <f aca="false">D244*I244</f>
        <v>21.232</v>
      </c>
      <c r="K244" s="26" t="n">
        <f aca="false">J244*20%</f>
        <v>4.2464</v>
      </c>
      <c r="L244" s="16"/>
    </row>
    <row r="245" customFormat="false" ht="12.75" hidden="false" customHeight="true" outlineLevel="0" collapsed="false">
      <c r="A245" s="35" t="s">
        <v>123</v>
      </c>
      <c r="B245" s="30" t="s">
        <v>128</v>
      </c>
      <c r="C245" s="75" t="n">
        <v>87150</v>
      </c>
      <c r="D245" s="81" t="n">
        <v>2.441</v>
      </c>
      <c r="E245" s="82" t="s">
        <v>125</v>
      </c>
      <c r="F245" s="70" t="s">
        <v>52</v>
      </c>
      <c r="G245" s="34" t="s">
        <v>18</v>
      </c>
      <c r="H245" s="34" t="s">
        <v>19</v>
      </c>
      <c r="I245" s="71" t="n">
        <v>8</v>
      </c>
      <c r="J245" s="26" t="n">
        <f aca="false">D245*I245</f>
        <v>19.528</v>
      </c>
      <c r="K245" s="26" t="n">
        <f aca="false">J245*20%</f>
        <v>3.9056</v>
      </c>
      <c r="L245" s="16"/>
    </row>
    <row r="246" customFormat="false" ht="12.75" hidden="false" customHeight="true" outlineLevel="0" collapsed="false">
      <c r="A246" s="35" t="s">
        <v>123</v>
      </c>
      <c r="B246" s="30" t="s">
        <v>128</v>
      </c>
      <c r="C246" s="75" t="n">
        <v>87158</v>
      </c>
      <c r="D246" s="81" t="n">
        <v>1.18</v>
      </c>
      <c r="E246" s="82" t="s">
        <v>125</v>
      </c>
      <c r="F246" s="70" t="s">
        <v>39</v>
      </c>
      <c r="G246" s="34" t="s">
        <v>18</v>
      </c>
      <c r="H246" s="34" t="s">
        <v>19</v>
      </c>
      <c r="I246" s="71" t="n">
        <v>8</v>
      </c>
      <c r="J246" s="26" t="n">
        <f aca="false">D246*I246</f>
        <v>9.44</v>
      </c>
      <c r="K246" s="26" t="n">
        <f aca="false">J246*20%</f>
        <v>1.888</v>
      </c>
      <c r="L246" s="16"/>
    </row>
    <row r="247" customFormat="false" ht="12.75" hidden="false" customHeight="true" outlineLevel="0" collapsed="false">
      <c r="A247" s="35" t="s">
        <v>123</v>
      </c>
      <c r="B247" s="30" t="s">
        <v>128</v>
      </c>
      <c r="C247" s="54" t="n">
        <v>108029</v>
      </c>
      <c r="D247" s="48" t="n">
        <v>3.5</v>
      </c>
      <c r="E247" s="47" t="s">
        <v>23</v>
      </c>
      <c r="F247" s="49" t="s">
        <v>52</v>
      </c>
      <c r="G247" s="34" t="s">
        <v>18</v>
      </c>
      <c r="H247" s="34" t="s">
        <v>19</v>
      </c>
      <c r="I247" s="71" t="n">
        <v>9</v>
      </c>
      <c r="J247" s="26" t="n">
        <f aca="false">D247*I247</f>
        <v>31.5</v>
      </c>
      <c r="K247" s="26" t="n">
        <f aca="false">J247*20%</f>
        <v>6.3</v>
      </c>
      <c r="L247" s="16"/>
    </row>
    <row r="248" customFormat="false" ht="12.75" hidden="false" customHeight="true" outlineLevel="0" collapsed="false">
      <c r="A248" s="35" t="s">
        <v>123</v>
      </c>
      <c r="B248" s="30" t="s">
        <v>128</v>
      </c>
      <c r="C248" s="75" t="n">
        <v>109009</v>
      </c>
      <c r="D248" s="81" t="n">
        <v>33.866</v>
      </c>
      <c r="E248" s="82" t="s">
        <v>125</v>
      </c>
      <c r="F248" s="70" t="s">
        <v>52</v>
      </c>
      <c r="G248" s="34" t="s">
        <v>18</v>
      </c>
      <c r="H248" s="34" t="s">
        <v>19</v>
      </c>
      <c r="I248" s="71" t="n">
        <v>8</v>
      </c>
      <c r="J248" s="26" t="n">
        <f aca="false">D248*I248</f>
        <v>270.928</v>
      </c>
      <c r="K248" s="26" t="n">
        <f aca="false">J248*20%</f>
        <v>54.1856</v>
      </c>
      <c r="L248" s="16"/>
    </row>
    <row r="249" customFormat="false" ht="12.75" hidden="false" customHeight="false" outlineLevel="0" collapsed="false">
      <c r="A249" s="35" t="s">
        <v>123</v>
      </c>
      <c r="B249" s="30" t="s">
        <v>128</v>
      </c>
      <c r="C249" s="75" t="n">
        <v>154001</v>
      </c>
      <c r="D249" s="81" t="n">
        <v>6.634</v>
      </c>
      <c r="E249" s="82" t="s">
        <v>125</v>
      </c>
      <c r="F249" s="70" t="s">
        <v>39</v>
      </c>
      <c r="G249" s="34" t="s">
        <v>18</v>
      </c>
      <c r="H249" s="34" t="s">
        <v>19</v>
      </c>
      <c r="I249" s="71" t="n">
        <v>8</v>
      </c>
      <c r="J249" s="26" t="n">
        <f aca="false">D249*I249</f>
        <v>53.072</v>
      </c>
      <c r="K249" s="26" t="n">
        <f aca="false">J249*20%</f>
        <v>10.6144</v>
      </c>
      <c r="L249" s="16"/>
    </row>
    <row r="250" customFormat="false" ht="12.75" hidden="false" customHeight="false" outlineLevel="0" collapsed="false">
      <c r="A250" s="35" t="s">
        <v>123</v>
      </c>
      <c r="B250" s="30" t="s">
        <v>128</v>
      </c>
      <c r="C250" s="75" t="n">
        <v>164004</v>
      </c>
      <c r="D250" s="81" t="n">
        <v>3.182</v>
      </c>
      <c r="E250" s="82" t="s">
        <v>125</v>
      </c>
      <c r="F250" s="70" t="s">
        <v>52</v>
      </c>
      <c r="G250" s="34" t="s">
        <v>18</v>
      </c>
      <c r="H250" s="34" t="s">
        <v>19</v>
      </c>
      <c r="I250" s="71" t="n">
        <v>8</v>
      </c>
      <c r="J250" s="26" t="n">
        <f aca="false">D250*I250</f>
        <v>25.456</v>
      </c>
      <c r="K250" s="26" t="n">
        <f aca="false">J250*20%</f>
        <v>5.0912</v>
      </c>
      <c r="L250" s="16"/>
    </row>
    <row r="251" customFormat="false" ht="12.75" hidden="false" customHeight="false" outlineLevel="0" collapsed="false">
      <c r="A251" s="35" t="s">
        <v>123</v>
      </c>
      <c r="B251" s="30" t="s">
        <v>128</v>
      </c>
      <c r="C251" s="75" t="n">
        <v>174023</v>
      </c>
      <c r="D251" s="81" t="n">
        <v>6.944</v>
      </c>
      <c r="E251" s="82" t="s">
        <v>125</v>
      </c>
      <c r="F251" s="70" t="s">
        <v>52</v>
      </c>
      <c r="G251" s="34" t="s">
        <v>18</v>
      </c>
      <c r="H251" s="34" t="s">
        <v>19</v>
      </c>
      <c r="I251" s="71" t="n">
        <v>8</v>
      </c>
      <c r="J251" s="26" t="n">
        <f aca="false">D251*I251</f>
        <v>55.552</v>
      </c>
      <c r="K251" s="26" t="n">
        <f aca="false">J251*20%</f>
        <v>11.1104</v>
      </c>
      <c r="L251" s="16"/>
    </row>
    <row r="252" customFormat="false" ht="12.75" hidden="false" customHeight="false" outlineLevel="0" collapsed="false">
      <c r="A252" s="35" t="s">
        <v>123</v>
      </c>
      <c r="B252" s="30" t="s">
        <v>128</v>
      </c>
      <c r="C252" s="75" t="n">
        <v>180001</v>
      </c>
      <c r="D252" s="81" t="n">
        <v>2.64</v>
      </c>
      <c r="E252" s="82" t="s">
        <v>125</v>
      </c>
      <c r="F252" s="70" t="s">
        <v>52</v>
      </c>
      <c r="G252" s="34" t="s">
        <v>18</v>
      </c>
      <c r="H252" s="34" t="s">
        <v>19</v>
      </c>
      <c r="I252" s="71" t="n">
        <v>8</v>
      </c>
      <c r="J252" s="26" t="n">
        <f aca="false">D252*I252</f>
        <v>21.12</v>
      </c>
      <c r="K252" s="26" t="n">
        <f aca="false">J252*20%</f>
        <v>4.224</v>
      </c>
      <c r="L252" s="16"/>
    </row>
    <row r="253" customFormat="false" ht="12.75" hidden="false" customHeight="false" outlineLevel="0" collapsed="false">
      <c r="A253" s="35" t="s">
        <v>123</v>
      </c>
      <c r="B253" s="30" t="s">
        <v>128</v>
      </c>
      <c r="C253" s="75" t="n">
        <v>180002</v>
      </c>
      <c r="D253" s="81" t="n">
        <v>3.043</v>
      </c>
      <c r="E253" s="82" t="s">
        <v>125</v>
      </c>
      <c r="F253" s="70" t="s">
        <v>52</v>
      </c>
      <c r="G253" s="34" t="s">
        <v>18</v>
      </c>
      <c r="H253" s="34" t="s">
        <v>19</v>
      </c>
      <c r="I253" s="71" t="n">
        <v>8</v>
      </c>
      <c r="J253" s="26" t="n">
        <f aca="false">D253*I253</f>
        <v>24.344</v>
      </c>
      <c r="K253" s="26" t="n">
        <f aca="false">J253*20%</f>
        <v>4.8688</v>
      </c>
      <c r="L253" s="16"/>
    </row>
    <row r="254" customFormat="false" ht="12.75" hidden="false" customHeight="false" outlineLevel="0" collapsed="false">
      <c r="A254" s="35" t="s">
        <v>123</v>
      </c>
      <c r="B254" s="30" t="s">
        <v>128</v>
      </c>
      <c r="C254" s="75" t="n">
        <v>187001</v>
      </c>
      <c r="D254" s="81" t="n">
        <v>3.318</v>
      </c>
      <c r="E254" s="82" t="s">
        <v>125</v>
      </c>
      <c r="F254" s="70" t="s">
        <v>52</v>
      </c>
      <c r="G254" s="34" t="s">
        <v>18</v>
      </c>
      <c r="H254" s="34" t="s">
        <v>19</v>
      </c>
      <c r="I254" s="71" t="n">
        <v>8</v>
      </c>
      <c r="J254" s="26" t="n">
        <f aca="false">D254*I254</f>
        <v>26.544</v>
      </c>
      <c r="K254" s="26" t="n">
        <f aca="false">J254*20%</f>
        <v>5.3088</v>
      </c>
      <c r="L254" s="16"/>
    </row>
    <row r="255" customFormat="false" ht="12.75" hidden="false" customHeight="false" outlineLevel="0" collapsed="false">
      <c r="A255" s="35" t="s">
        <v>123</v>
      </c>
      <c r="B255" s="30" t="s">
        <v>128</v>
      </c>
      <c r="C255" s="75" t="n">
        <v>187002</v>
      </c>
      <c r="D255" s="81" t="n">
        <v>1.878</v>
      </c>
      <c r="E255" s="82" t="s">
        <v>125</v>
      </c>
      <c r="F255" s="70" t="s">
        <v>52</v>
      </c>
      <c r="G255" s="34" t="s">
        <v>18</v>
      </c>
      <c r="H255" s="34" t="s">
        <v>19</v>
      </c>
      <c r="I255" s="71" t="n">
        <v>8</v>
      </c>
      <c r="J255" s="26" t="n">
        <f aca="false">D255*I255</f>
        <v>15.024</v>
      </c>
      <c r="K255" s="26" t="n">
        <f aca="false">J255*20%</f>
        <v>3.0048</v>
      </c>
      <c r="L255" s="16"/>
    </row>
    <row r="256" customFormat="false" ht="12.75" hidden="false" customHeight="false" outlineLevel="0" collapsed="false">
      <c r="A256" s="35" t="s">
        <v>123</v>
      </c>
      <c r="B256" s="30" t="s">
        <v>128</v>
      </c>
      <c r="C256" s="75" t="n">
        <v>187011</v>
      </c>
      <c r="D256" s="81" t="n">
        <v>1.429</v>
      </c>
      <c r="E256" s="82" t="s">
        <v>125</v>
      </c>
      <c r="F256" s="70" t="s">
        <v>52</v>
      </c>
      <c r="G256" s="34" t="s">
        <v>18</v>
      </c>
      <c r="H256" s="34" t="s">
        <v>19</v>
      </c>
      <c r="I256" s="71" t="n">
        <v>8</v>
      </c>
      <c r="J256" s="26" t="n">
        <f aca="false">D256*I256</f>
        <v>11.432</v>
      </c>
      <c r="K256" s="26" t="n">
        <f aca="false">J256*20%</f>
        <v>2.2864</v>
      </c>
      <c r="L256" s="16"/>
    </row>
    <row r="257" customFormat="false" ht="12.75" hidden="false" customHeight="false" outlineLevel="0" collapsed="false">
      <c r="A257" s="35" t="s">
        <v>123</v>
      </c>
      <c r="B257" s="30" t="s">
        <v>128</v>
      </c>
      <c r="C257" s="75" t="n">
        <v>188151</v>
      </c>
      <c r="D257" s="81" t="n">
        <v>2.841</v>
      </c>
      <c r="E257" s="82" t="s">
        <v>125</v>
      </c>
      <c r="F257" s="70" t="s">
        <v>52</v>
      </c>
      <c r="G257" s="34" t="s">
        <v>18</v>
      </c>
      <c r="H257" s="34" t="s">
        <v>19</v>
      </c>
      <c r="I257" s="71" t="n">
        <v>8</v>
      </c>
      <c r="J257" s="26" t="n">
        <f aca="false">D257*I257</f>
        <v>22.728</v>
      </c>
      <c r="K257" s="26" t="n">
        <f aca="false">J257*20%</f>
        <v>4.5456</v>
      </c>
      <c r="L257" s="16"/>
    </row>
    <row r="258" customFormat="false" ht="12.75" hidden="false" customHeight="false" outlineLevel="0" collapsed="false">
      <c r="A258" s="35" t="s">
        <v>123</v>
      </c>
      <c r="B258" s="30" t="s">
        <v>128</v>
      </c>
      <c r="C258" s="75" t="n">
        <v>194005</v>
      </c>
      <c r="D258" s="81" t="n">
        <v>4.461</v>
      </c>
      <c r="E258" s="82" t="s">
        <v>125</v>
      </c>
      <c r="F258" s="70" t="s">
        <v>52</v>
      </c>
      <c r="G258" s="34" t="s">
        <v>18</v>
      </c>
      <c r="H258" s="34" t="s">
        <v>19</v>
      </c>
      <c r="I258" s="71" t="n">
        <v>8</v>
      </c>
      <c r="J258" s="26" t="n">
        <f aca="false">D258*I258</f>
        <v>35.688</v>
      </c>
      <c r="K258" s="26" t="n">
        <f aca="false">J258*20%</f>
        <v>7.1376</v>
      </c>
      <c r="L258" s="16"/>
    </row>
    <row r="259" customFormat="false" ht="12.75" hidden="false" customHeight="false" outlineLevel="0" collapsed="false">
      <c r="A259" s="35" t="s">
        <v>123</v>
      </c>
      <c r="B259" s="66" t="s">
        <v>129</v>
      </c>
      <c r="C259" s="67" t="n">
        <v>62004</v>
      </c>
      <c r="D259" s="68" t="n">
        <v>3.999</v>
      </c>
      <c r="E259" s="69" t="s">
        <v>23</v>
      </c>
      <c r="F259" s="64" t="s">
        <v>52</v>
      </c>
      <c r="G259" s="34" t="s">
        <v>18</v>
      </c>
      <c r="H259" s="34" t="s">
        <v>19</v>
      </c>
      <c r="I259" s="71" t="n">
        <v>9</v>
      </c>
      <c r="J259" s="26" t="n">
        <f aca="false">D259*I259</f>
        <v>35.991</v>
      </c>
      <c r="K259" s="26" t="n">
        <f aca="false">J259*20%</f>
        <v>7.1982</v>
      </c>
      <c r="L259" s="16"/>
    </row>
    <row r="260" customFormat="false" ht="12.75" hidden="false" customHeight="false" outlineLevel="0" collapsed="false">
      <c r="A260" s="35" t="s">
        <v>123</v>
      </c>
      <c r="B260" s="30" t="s">
        <v>130</v>
      </c>
      <c r="C260" s="67" t="n">
        <v>100006</v>
      </c>
      <c r="D260" s="68" t="n">
        <v>17.995</v>
      </c>
      <c r="E260" s="69" t="s">
        <v>125</v>
      </c>
      <c r="F260" s="64" t="s">
        <v>52</v>
      </c>
      <c r="G260" s="34" t="s">
        <v>18</v>
      </c>
      <c r="H260" s="34" t="s">
        <v>19</v>
      </c>
      <c r="I260" s="71" t="n">
        <v>8</v>
      </c>
      <c r="J260" s="26" t="n">
        <f aca="false">D260*I260</f>
        <v>143.96</v>
      </c>
      <c r="K260" s="26" t="n">
        <f aca="false">J260*20%</f>
        <v>28.792</v>
      </c>
      <c r="L260" s="16"/>
    </row>
    <row r="261" customFormat="false" ht="12.75" hidden="false" customHeight="false" outlineLevel="0" collapsed="false">
      <c r="A261" s="35" t="s">
        <v>123</v>
      </c>
      <c r="B261" s="30" t="s">
        <v>130</v>
      </c>
      <c r="C261" s="67" t="n">
        <v>101006</v>
      </c>
      <c r="D261" s="68" t="n">
        <v>5.003</v>
      </c>
      <c r="E261" s="69" t="s">
        <v>125</v>
      </c>
      <c r="F261" s="64" t="s">
        <v>52</v>
      </c>
      <c r="G261" s="34" t="s">
        <v>18</v>
      </c>
      <c r="H261" s="34" t="s">
        <v>19</v>
      </c>
      <c r="I261" s="71" t="n">
        <v>8</v>
      </c>
      <c r="J261" s="26" t="n">
        <f aca="false">D261*I261</f>
        <v>40.024</v>
      </c>
      <c r="K261" s="26" t="n">
        <f aca="false">J261*20%</f>
        <v>8.0048</v>
      </c>
      <c r="L261" s="16"/>
    </row>
    <row r="262" customFormat="false" ht="12.75" hidden="false" customHeight="false" outlineLevel="0" collapsed="false">
      <c r="A262" s="35" t="s">
        <v>123</v>
      </c>
      <c r="B262" s="30" t="s">
        <v>130</v>
      </c>
      <c r="C262" s="75" t="n">
        <v>102002</v>
      </c>
      <c r="D262" s="81" t="n">
        <v>2</v>
      </c>
      <c r="E262" s="82" t="s">
        <v>125</v>
      </c>
      <c r="F262" s="70" t="s">
        <v>52</v>
      </c>
      <c r="G262" s="34" t="s">
        <v>18</v>
      </c>
      <c r="H262" s="34" t="s">
        <v>19</v>
      </c>
      <c r="I262" s="71" t="n">
        <v>8</v>
      </c>
      <c r="J262" s="26" t="n">
        <f aca="false">D262*I262</f>
        <v>16</v>
      </c>
      <c r="K262" s="26" t="n">
        <f aca="false">J262*20%</f>
        <v>3.2</v>
      </c>
      <c r="L262" s="16"/>
    </row>
    <row r="263" customFormat="false" ht="12.75" hidden="false" customHeight="false" outlineLevel="0" collapsed="false">
      <c r="A263" s="35" t="s">
        <v>123</v>
      </c>
      <c r="B263" s="30" t="s">
        <v>130</v>
      </c>
      <c r="C263" s="67" t="n">
        <v>102015</v>
      </c>
      <c r="D263" s="68" t="n">
        <v>20.304</v>
      </c>
      <c r="E263" s="69" t="s">
        <v>125</v>
      </c>
      <c r="F263" s="70" t="s">
        <v>52</v>
      </c>
      <c r="G263" s="34" t="s">
        <v>18</v>
      </c>
      <c r="H263" s="34" t="s">
        <v>19</v>
      </c>
      <c r="I263" s="71" t="n">
        <v>8</v>
      </c>
      <c r="J263" s="26" t="n">
        <f aca="false">D263*I263</f>
        <v>162.432</v>
      </c>
      <c r="K263" s="26" t="n">
        <f aca="false">J263*20%</f>
        <v>32.4864</v>
      </c>
      <c r="L263" s="16"/>
    </row>
    <row r="264" customFormat="false" ht="12.75" hidden="false" customHeight="false" outlineLevel="0" collapsed="false">
      <c r="A264" s="35" t="s">
        <v>123</v>
      </c>
      <c r="B264" s="30" t="s">
        <v>130</v>
      </c>
      <c r="C264" s="67" t="n">
        <v>102017</v>
      </c>
      <c r="D264" s="68" t="n">
        <v>2</v>
      </c>
      <c r="E264" s="69" t="s">
        <v>125</v>
      </c>
      <c r="F264" s="70" t="s">
        <v>52</v>
      </c>
      <c r="G264" s="34" t="s">
        <v>18</v>
      </c>
      <c r="H264" s="34" t="s">
        <v>19</v>
      </c>
      <c r="I264" s="71" t="n">
        <v>8</v>
      </c>
      <c r="J264" s="26" t="n">
        <f aca="false">D264*I264</f>
        <v>16</v>
      </c>
      <c r="K264" s="26" t="n">
        <f aca="false">J264*20%</f>
        <v>3.2</v>
      </c>
      <c r="L264" s="16"/>
    </row>
    <row r="265" s="41" customFormat="true" ht="12.75" hidden="false" customHeight="false" outlineLevel="0" collapsed="false">
      <c r="A265" s="35" t="s">
        <v>123</v>
      </c>
      <c r="B265" s="60" t="s">
        <v>130</v>
      </c>
      <c r="C265" s="54" t="n">
        <v>103007</v>
      </c>
      <c r="D265" s="48" t="n">
        <v>1.5</v>
      </c>
      <c r="E265" s="47" t="s">
        <v>63</v>
      </c>
      <c r="F265" s="49" t="s">
        <v>52</v>
      </c>
      <c r="G265" s="34" t="s">
        <v>18</v>
      </c>
      <c r="H265" s="34" t="s">
        <v>19</v>
      </c>
      <c r="I265" s="71" t="n">
        <v>8</v>
      </c>
      <c r="J265" s="26" t="n">
        <f aca="false">D265*I265</f>
        <v>12</v>
      </c>
      <c r="K265" s="26" t="n">
        <f aca="false">J265*20%</f>
        <v>2.4</v>
      </c>
      <c r="L265" s="16"/>
    </row>
    <row r="266" s="41" customFormat="true" ht="12.75" hidden="false" customHeight="false" outlineLevel="0" collapsed="false">
      <c r="A266" s="35" t="s">
        <v>123</v>
      </c>
      <c r="B266" s="60" t="s">
        <v>130</v>
      </c>
      <c r="C266" s="67" t="n">
        <v>104048</v>
      </c>
      <c r="D266" s="83" t="n">
        <v>5.076</v>
      </c>
      <c r="E266" s="84" t="s">
        <v>125</v>
      </c>
      <c r="F266" s="49" t="s">
        <v>52</v>
      </c>
      <c r="G266" s="34" t="s">
        <v>18</v>
      </c>
      <c r="H266" s="34" t="s">
        <v>19</v>
      </c>
      <c r="I266" s="71" t="n">
        <v>8</v>
      </c>
      <c r="J266" s="26" t="n">
        <f aca="false">D266*I266</f>
        <v>40.608</v>
      </c>
      <c r="K266" s="26" t="n">
        <f aca="false">J266*20%</f>
        <v>8.1216</v>
      </c>
      <c r="L266" s="16"/>
    </row>
    <row r="267" s="41" customFormat="true" ht="12.75" hidden="false" customHeight="false" outlineLevel="0" collapsed="false">
      <c r="A267" s="35" t="s">
        <v>123</v>
      </c>
      <c r="B267" s="60" t="s">
        <v>130</v>
      </c>
      <c r="C267" s="67" t="n">
        <v>107003</v>
      </c>
      <c r="D267" s="83" t="n">
        <v>7.055</v>
      </c>
      <c r="E267" s="84" t="s">
        <v>125</v>
      </c>
      <c r="F267" s="49" t="s">
        <v>52</v>
      </c>
      <c r="G267" s="34" t="s">
        <v>18</v>
      </c>
      <c r="H267" s="34" t="s">
        <v>19</v>
      </c>
      <c r="I267" s="71" t="n">
        <v>8</v>
      </c>
      <c r="J267" s="26" t="n">
        <f aca="false">D267*I267</f>
        <v>56.44</v>
      </c>
      <c r="K267" s="26" t="n">
        <f aca="false">J267*20%</f>
        <v>11.288</v>
      </c>
      <c r="L267" s="16"/>
    </row>
    <row r="268" s="41" customFormat="true" ht="12.75" hidden="false" customHeight="false" outlineLevel="0" collapsed="false">
      <c r="A268" s="35" t="s">
        <v>123</v>
      </c>
      <c r="B268" s="60" t="s">
        <v>130</v>
      </c>
      <c r="C268" s="67" t="n">
        <v>107013</v>
      </c>
      <c r="D268" s="83" t="n">
        <v>2.692</v>
      </c>
      <c r="E268" s="84" t="s">
        <v>125</v>
      </c>
      <c r="F268" s="49" t="s">
        <v>52</v>
      </c>
      <c r="G268" s="34" t="s">
        <v>18</v>
      </c>
      <c r="H268" s="34" t="s">
        <v>19</v>
      </c>
      <c r="I268" s="71" t="n">
        <v>8</v>
      </c>
      <c r="J268" s="26" t="n">
        <f aca="false">D268*I268</f>
        <v>21.536</v>
      </c>
      <c r="K268" s="26" t="n">
        <f aca="false">J268*20%</f>
        <v>4.3072</v>
      </c>
      <c r="L268" s="16"/>
    </row>
    <row r="269" s="41" customFormat="true" ht="12.75" hidden="false" customHeight="false" outlineLevel="0" collapsed="false">
      <c r="A269" s="35" t="s">
        <v>123</v>
      </c>
      <c r="B269" s="60" t="s">
        <v>130</v>
      </c>
      <c r="C269" s="54" t="n">
        <v>110041</v>
      </c>
      <c r="D269" s="85" t="n">
        <v>4.5</v>
      </c>
      <c r="E269" s="47" t="s">
        <v>23</v>
      </c>
      <c r="F269" s="49" t="s">
        <v>131</v>
      </c>
      <c r="G269" s="34" t="s">
        <v>18</v>
      </c>
      <c r="H269" s="34" t="s">
        <v>19</v>
      </c>
      <c r="I269" s="71" t="n">
        <v>9</v>
      </c>
      <c r="J269" s="26" t="n">
        <f aca="false">D269*I269</f>
        <v>40.5</v>
      </c>
      <c r="K269" s="26" t="n">
        <f aca="false">J269*20%</f>
        <v>8.1</v>
      </c>
      <c r="L269" s="16"/>
    </row>
    <row r="270" s="41" customFormat="true" ht="12.75" hidden="false" customHeight="false" outlineLevel="0" collapsed="false">
      <c r="A270" s="35" t="s">
        <v>123</v>
      </c>
      <c r="B270" s="60" t="s">
        <v>130</v>
      </c>
      <c r="C270" s="67" t="n">
        <v>116034</v>
      </c>
      <c r="D270" s="83" t="n">
        <v>7.914</v>
      </c>
      <c r="E270" s="84" t="s">
        <v>125</v>
      </c>
      <c r="F270" s="49" t="s">
        <v>52</v>
      </c>
      <c r="G270" s="34" t="s">
        <v>18</v>
      </c>
      <c r="H270" s="34" t="s">
        <v>19</v>
      </c>
      <c r="I270" s="71" t="n">
        <v>8</v>
      </c>
      <c r="J270" s="26" t="n">
        <f aca="false">D270*I270</f>
        <v>63.312</v>
      </c>
      <c r="K270" s="26" t="n">
        <f aca="false">J270*20%</f>
        <v>12.6624</v>
      </c>
      <c r="L270" s="16"/>
    </row>
    <row r="271" s="41" customFormat="true" ht="12.75" hidden="false" customHeight="false" outlineLevel="0" collapsed="false">
      <c r="A271" s="35" t="s">
        <v>123</v>
      </c>
      <c r="B271" s="60" t="s">
        <v>130</v>
      </c>
      <c r="C271" s="67" t="n">
        <v>119001</v>
      </c>
      <c r="D271" s="83" t="n">
        <v>17.916</v>
      </c>
      <c r="E271" s="84" t="s">
        <v>125</v>
      </c>
      <c r="F271" s="49" t="s">
        <v>52</v>
      </c>
      <c r="G271" s="34" t="s">
        <v>18</v>
      </c>
      <c r="H271" s="34" t="s">
        <v>19</v>
      </c>
      <c r="I271" s="71" t="n">
        <v>8</v>
      </c>
      <c r="J271" s="26" t="n">
        <f aca="false">D271*I271</f>
        <v>143.328</v>
      </c>
      <c r="K271" s="26" t="n">
        <f aca="false">J271*20%</f>
        <v>28.6656</v>
      </c>
      <c r="L271" s="16"/>
    </row>
    <row r="272" s="41" customFormat="true" ht="12.75" hidden="false" customHeight="false" outlineLevel="0" collapsed="false">
      <c r="A272" s="35" t="s">
        <v>123</v>
      </c>
      <c r="B272" s="60" t="s">
        <v>130</v>
      </c>
      <c r="C272" s="67" t="n">
        <v>120003</v>
      </c>
      <c r="D272" s="83" t="n">
        <v>6.504</v>
      </c>
      <c r="E272" s="84" t="s">
        <v>125</v>
      </c>
      <c r="F272" s="49" t="s">
        <v>52</v>
      </c>
      <c r="G272" s="34" t="s">
        <v>18</v>
      </c>
      <c r="H272" s="34" t="s">
        <v>19</v>
      </c>
      <c r="I272" s="71" t="n">
        <v>8</v>
      </c>
      <c r="J272" s="26" t="n">
        <f aca="false">D272*I272</f>
        <v>52.032</v>
      </c>
      <c r="K272" s="26" t="n">
        <f aca="false">J272*20%</f>
        <v>10.4064</v>
      </c>
      <c r="L272" s="16"/>
    </row>
    <row r="273" s="41" customFormat="true" ht="12.75" hidden="false" customHeight="false" outlineLevel="0" collapsed="false">
      <c r="A273" s="35" t="s">
        <v>123</v>
      </c>
      <c r="B273" s="60" t="s">
        <v>130</v>
      </c>
      <c r="C273" s="67" t="n">
        <v>121002</v>
      </c>
      <c r="D273" s="83" t="n">
        <v>15.999</v>
      </c>
      <c r="E273" s="84" t="s">
        <v>125</v>
      </c>
      <c r="F273" s="49" t="s">
        <v>52</v>
      </c>
      <c r="G273" s="34" t="s">
        <v>18</v>
      </c>
      <c r="H273" s="34" t="s">
        <v>19</v>
      </c>
      <c r="I273" s="71" t="n">
        <v>8</v>
      </c>
      <c r="J273" s="26" t="n">
        <f aca="false">D273*I273</f>
        <v>127.992</v>
      </c>
      <c r="K273" s="26" t="n">
        <f aca="false">J273*20%</f>
        <v>25.5984</v>
      </c>
      <c r="L273" s="16"/>
    </row>
    <row r="274" s="41" customFormat="true" ht="12.75" hidden="false" customHeight="false" outlineLevel="0" collapsed="false">
      <c r="A274" s="35" t="s">
        <v>123</v>
      </c>
      <c r="B274" s="60" t="s">
        <v>130</v>
      </c>
      <c r="C274" s="67" t="n">
        <v>121003</v>
      </c>
      <c r="D274" s="83" t="n">
        <v>14.496</v>
      </c>
      <c r="E274" s="84" t="s">
        <v>125</v>
      </c>
      <c r="F274" s="49" t="s">
        <v>52</v>
      </c>
      <c r="G274" s="34" t="s">
        <v>18</v>
      </c>
      <c r="H274" s="34" t="s">
        <v>19</v>
      </c>
      <c r="I274" s="71" t="n">
        <v>8</v>
      </c>
      <c r="J274" s="26" t="n">
        <f aca="false">D274*I274</f>
        <v>115.968</v>
      </c>
      <c r="K274" s="26" t="n">
        <f aca="false">J274*20%</f>
        <v>23.1936</v>
      </c>
      <c r="L274" s="16"/>
    </row>
    <row r="275" s="41" customFormat="true" ht="12.75" hidden="false" customHeight="false" outlineLevel="0" collapsed="false">
      <c r="A275" s="35" t="s">
        <v>123</v>
      </c>
      <c r="B275" s="60" t="s">
        <v>130</v>
      </c>
      <c r="C275" s="67" t="n">
        <v>121020</v>
      </c>
      <c r="D275" s="83" t="n">
        <v>0.3</v>
      </c>
      <c r="E275" s="84" t="s">
        <v>132</v>
      </c>
      <c r="F275" s="49" t="s">
        <v>52</v>
      </c>
      <c r="G275" s="34" t="s">
        <v>18</v>
      </c>
      <c r="H275" s="34" t="s">
        <v>19</v>
      </c>
      <c r="I275" s="71" t="n">
        <v>8</v>
      </c>
      <c r="J275" s="26" t="n">
        <f aca="false">D275*I275</f>
        <v>2.4</v>
      </c>
      <c r="K275" s="26" t="n">
        <f aca="false">J275*20%</f>
        <v>0.48</v>
      </c>
      <c r="L275" s="16"/>
    </row>
    <row r="276" s="41" customFormat="true" ht="12.75" hidden="false" customHeight="false" outlineLevel="0" collapsed="false">
      <c r="A276" s="35" t="s">
        <v>123</v>
      </c>
      <c r="B276" s="60" t="s">
        <v>130</v>
      </c>
      <c r="C276" s="67" t="n">
        <v>121036</v>
      </c>
      <c r="D276" s="83" t="n">
        <v>21.338</v>
      </c>
      <c r="E276" s="84" t="s">
        <v>125</v>
      </c>
      <c r="F276" s="49" t="s">
        <v>52</v>
      </c>
      <c r="G276" s="34" t="s">
        <v>18</v>
      </c>
      <c r="H276" s="34" t="s">
        <v>19</v>
      </c>
      <c r="I276" s="71" t="n">
        <v>8</v>
      </c>
      <c r="J276" s="26" t="n">
        <f aca="false">D276*I276</f>
        <v>170.704</v>
      </c>
      <c r="K276" s="26" t="n">
        <f aca="false">J276*20%</f>
        <v>34.1408</v>
      </c>
      <c r="L276" s="16"/>
    </row>
    <row r="277" s="41" customFormat="true" ht="12.75" hidden="false" customHeight="false" outlineLevel="0" collapsed="false">
      <c r="A277" s="35" t="s">
        <v>123</v>
      </c>
      <c r="B277" s="60" t="s">
        <v>130</v>
      </c>
      <c r="C277" s="67" t="n">
        <v>122003</v>
      </c>
      <c r="D277" s="83" t="n">
        <v>0.5</v>
      </c>
      <c r="E277" s="84" t="s">
        <v>125</v>
      </c>
      <c r="F277" s="49" t="s">
        <v>52</v>
      </c>
      <c r="G277" s="34" t="s">
        <v>18</v>
      </c>
      <c r="H277" s="34" t="s">
        <v>19</v>
      </c>
      <c r="I277" s="71" t="n">
        <v>8</v>
      </c>
      <c r="J277" s="26" t="n">
        <f aca="false">D277*I277</f>
        <v>4</v>
      </c>
      <c r="K277" s="26" t="n">
        <f aca="false">J277*20%</f>
        <v>0.8</v>
      </c>
      <c r="L277" s="16"/>
    </row>
    <row r="278" s="41" customFormat="true" ht="12.75" hidden="false" customHeight="false" outlineLevel="0" collapsed="false">
      <c r="A278" s="35" t="s">
        <v>123</v>
      </c>
      <c r="B278" s="60" t="s">
        <v>130</v>
      </c>
      <c r="C278" s="67" t="n">
        <v>123002</v>
      </c>
      <c r="D278" s="83" t="n">
        <v>8.5</v>
      </c>
      <c r="E278" s="84" t="s">
        <v>125</v>
      </c>
      <c r="F278" s="49" t="s">
        <v>52</v>
      </c>
      <c r="G278" s="34" t="s">
        <v>18</v>
      </c>
      <c r="H278" s="34" t="s">
        <v>19</v>
      </c>
      <c r="I278" s="71" t="n">
        <v>8</v>
      </c>
      <c r="J278" s="26" t="n">
        <f aca="false">D278*I278</f>
        <v>68</v>
      </c>
      <c r="K278" s="26" t="n">
        <f aca="false">J278*20%</f>
        <v>13.6</v>
      </c>
      <c r="L278" s="16"/>
    </row>
    <row r="279" s="41" customFormat="true" ht="12.75" hidden="false" customHeight="false" outlineLevel="0" collapsed="false">
      <c r="A279" s="35" t="s">
        <v>123</v>
      </c>
      <c r="B279" s="60" t="s">
        <v>130</v>
      </c>
      <c r="C279" s="67" t="n">
        <v>126004</v>
      </c>
      <c r="D279" s="83" t="n">
        <v>0.5</v>
      </c>
      <c r="E279" s="84" t="s">
        <v>125</v>
      </c>
      <c r="F279" s="49" t="s">
        <v>52</v>
      </c>
      <c r="G279" s="34" t="s">
        <v>18</v>
      </c>
      <c r="H279" s="34" t="s">
        <v>19</v>
      </c>
      <c r="I279" s="71" t="n">
        <v>8</v>
      </c>
      <c r="J279" s="26" t="n">
        <f aca="false">D279*I279</f>
        <v>4</v>
      </c>
      <c r="K279" s="26" t="n">
        <f aca="false">J279*20%</f>
        <v>0.8</v>
      </c>
      <c r="L279" s="16"/>
    </row>
    <row r="280" s="41" customFormat="true" ht="12.75" hidden="false" customHeight="false" outlineLevel="0" collapsed="false">
      <c r="A280" s="35" t="s">
        <v>123</v>
      </c>
      <c r="B280" s="60" t="s">
        <v>130</v>
      </c>
      <c r="C280" s="67" t="n">
        <v>126005</v>
      </c>
      <c r="D280" s="83" t="n">
        <v>1.999</v>
      </c>
      <c r="E280" s="84" t="s">
        <v>125</v>
      </c>
      <c r="F280" s="49" t="s">
        <v>52</v>
      </c>
      <c r="G280" s="34" t="s">
        <v>18</v>
      </c>
      <c r="H280" s="34" t="s">
        <v>19</v>
      </c>
      <c r="I280" s="71" t="n">
        <v>8</v>
      </c>
      <c r="J280" s="26" t="n">
        <f aca="false">D280*I280</f>
        <v>15.992</v>
      </c>
      <c r="K280" s="26" t="n">
        <f aca="false">J280*20%</f>
        <v>3.1984</v>
      </c>
      <c r="L280" s="16"/>
    </row>
    <row r="281" s="41" customFormat="true" ht="12.75" hidden="false" customHeight="false" outlineLevel="0" collapsed="false">
      <c r="A281" s="35" t="s">
        <v>123</v>
      </c>
      <c r="B281" s="36" t="s">
        <v>130</v>
      </c>
      <c r="C281" s="75" t="n">
        <v>128005</v>
      </c>
      <c r="D281" s="76" t="n">
        <v>1</v>
      </c>
      <c r="E281" s="77" t="s">
        <v>125</v>
      </c>
      <c r="F281" s="86" t="s">
        <v>52</v>
      </c>
      <c r="G281" s="34" t="s">
        <v>18</v>
      </c>
      <c r="H281" s="34" t="s">
        <v>19</v>
      </c>
      <c r="I281" s="71" t="n">
        <v>8</v>
      </c>
      <c r="J281" s="26" t="n">
        <f aca="false">D281*I281</f>
        <v>8</v>
      </c>
      <c r="K281" s="26" t="n">
        <f aca="false">J281*20%</f>
        <v>1.6</v>
      </c>
      <c r="L281" s="16"/>
    </row>
    <row r="282" s="41" customFormat="true" ht="12.75" hidden="false" customHeight="false" outlineLevel="0" collapsed="false">
      <c r="A282" s="35" t="s">
        <v>123</v>
      </c>
      <c r="B282" s="36" t="s">
        <v>130</v>
      </c>
      <c r="C282" s="75" t="n">
        <v>128010</v>
      </c>
      <c r="D282" s="76" t="n">
        <v>10.5</v>
      </c>
      <c r="E282" s="77" t="s">
        <v>125</v>
      </c>
      <c r="F282" s="86" t="s">
        <v>52</v>
      </c>
      <c r="G282" s="34" t="s">
        <v>18</v>
      </c>
      <c r="H282" s="34" t="s">
        <v>19</v>
      </c>
      <c r="I282" s="71" t="n">
        <v>8</v>
      </c>
      <c r="J282" s="26" t="n">
        <f aca="false">D282*I282</f>
        <v>84</v>
      </c>
      <c r="K282" s="26" t="n">
        <f aca="false">J282*20%</f>
        <v>16.8</v>
      </c>
      <c r="L282" s="16"/>
    </row>
    <row r="283" s="41" customFormat="true" ht="12.75" hidden="false" customHeight="false" outlineLevel="0" collapsed="false">
      <c r="A283" s="35" t="s">
        <v>123</v>
      </c>
      <c r="B283" s="36" t="s">
        <v>130</v>
      </c>
      <c r="C283" s="75" t="n">
        <v>128018</v>
      </c>
      <c r="D283" s="76" t="n">
        <v>0.2</v>
      </c>
      <c r="E283" s="77" t="s">
        <v>125</v>
      </c>
      <c r="F283" s="86" t="s">
        <v>52</v>
      </c>
      <c r="G283" s="34" t="s">
        <v>18</v>
      </c>
      <c r="H283" s="34" t="s">
        <v>19</v>
      </c>
      <c r="I283" s="71" t="n">
        <v>8</v>
      </c>
      <c r="J283" s="26" t="n">
        <f aca="false">D283*I283</f>
        <v>1.6</v>
      </c>
      <c r="K283" s="26" t="n">
        <f aca="false">J283*20%</f>
        <v>0.32</v>
      </c>
      <c r="L283" s="16"/>
    </row>
    <row r="284" s="41" customFormat="true" ht="12.75" hidden="false" customHeight="false" outlineLevel="0" collapsed="false">
      <c r="A284" s="35" t="s">
        <v>123</v>
      </c>
      <c r="B284" s="30" t="s">
        <v>130</v>
      </c>
      <c r="C284" s="55" t="n">
        <v>128021</v>
      </c>
      <c r="D284" s="57" t="n">
        <v>3.501</v>
      </c>
      <c r="E284" s="55" t="s">
        <v>63</v>
      </c>
      <c r="F284" s="58" t="s">
        <v>131</v>
      </c>
      <c r="G284" s="34" t="s">
        <v>18</v>
      </c>
      <c r="H284" s="34" t="s">
        <v>19</v>
      </c>
      <c r="I284" s="71" t="n">
        <v>8</v>
      </c>
      <c r="J284" s="26" t="n">
        <f aca="false">D284*I284</f>
        <v>28.008</v>
      </c>
      <c r="K284" s="26" t="n">
        <f aca="false">J284*20%</f>
        <v>5.6016</v>
      </c>
      <c r="L284" s="16"/>
    </row>
    <row r="285" s="41" customFormat="true" ht="12.75" hidden="false" customHeight="false" outlineLevel="0" collapsed="false">
      <c r="A285" s="35" t="s">
        <v>123</v>
      </c>
      <c r="B285" s="36" t="s">
        <v>130</v>
      </c>
      <c r="C285" s="67" t="n">
        <v>129007</v>
      </c>
      <c r="D285" s="83" t="n">
        <v>6</v>
      </c>
      <c r="E285" s="84" t="s">
        <v>125</v>
      </c>
      <c r="F285" s="86" t="s">
        <v>52</v>
      </c>
      <c r="G285" s="34" t="s">
        <v>18</v>
      </c>
      <c r="H285" s="34" t="s">
        <v>19</v>
      </c>
      <c r="I285" s="71" t="n">
        <v>8</v>
      </c>
      <c r="J285" s="26" t="n">
        <f aca="false">D285*I285</f>
        <v>48</v>
      </c>
      <c r="K285" s="26" t="n">
        <f aca="false">J285*20%</f>
        <v>9.6</v>
      </c>
      <c r="L285" s="16"/>
    </row>
    <row r="286" s="41" customFormat="true" ht="12.75" hidden="false" customHeight="false" outlineLevel="0" collapsed="false">
      <c r="A286" s="35" t="s">
        <v>123</v>
      </c>
      <c r="B286" s="36" t="s">
        <v>130</v>
      </c>
      <c r="C286" s="75" t="n">
        <v>130004</v>
      </c>
      <c r="D286" s="76" t="n">
        <v>1.496</v>
      </c>
      <c r="E286" s="77" t="s">
        <v>125</v>
      </c>
      <c r="F286" s="86" t="s">
        <v>52</v>
      </c>
      <c r="G286" s="34" t="s">
        <v>18</v>
      </c>
      <c r="H286" s="34" t="s">
        <v>19</v>
      </c>
      <c r="I286" s="71" t="n">
        <v>8</v>
      </c>
      <c r="J286" s="26" t="n">
        <f aca="false">D286*I286</f>
        <v>11.968</v>
      </c>
      <c r="K286" s="26" t="n">
        <f aca="false">J286*20%</f>
        <v>2.3936</v>
      </c>
      <c r="L286" s="16"/>
    </row>
    <row r="287" s="41" customFormat="true" ht="12.75" hidden="false" customHeight="false" outlineLevel="0" collapsed="false">
      <c r="A287" s="35" t="s">
        <v>123</v>
      </c>
      <c r="B287" s="30" t="s">
        <v>130</v>
      </c>
      <c r="C287" s="55" t="n">
        <v>130017</v>
      </c>
      <c r="D287" s="57" t="n">
        <v>2</v>
      </c>
      <c r="E287" s="55" t="s">
        <v>63</v>
      </c>
      <c r="F287" s="58" t="s">
        <v>52</v>
      </c>
      <c r="G287" s="34" t="s">
        <v>18</v>
      </c>
      <c r="H287" s="34" t="s">
        <v>19</v>
      </c>
      <c r="I287" s="71" t="n">
        <v>8</v>
      </c>
      <c r="J287" s="26" t="n">
        <f aca="false">D287*I287</f>
        <v>16</v>
      </c>
      <c r="K287" s="26" t="n">
        <f aca="false">J287*20%</f>
        <v>3.2</v>
      </c>
      <c r="L287" s="16"/>
    </row>
    <row r="288" s="41" customFormat="true" ht="12.75" hidden="false" customHeight="false" outlineLevel="0" collapsed="false">
      <c r="A288" s="35" t="s">
        <v>123</v>
      </c>
      <c r="B288" s="60" t="s">
        <v>130</v>
      </c>
      <c r="C288" s="54" t="n">
        <v>130017</v>
      </c>
      <c r="D288" s="48" t="n">
        <v>2</v>
      </c>
      <c r="E288" s="47" t="s">
        <v>63</v>
      </c>
      <c r="F288" s="49" t="s">
        <v>52</v>
      </c>
      <c r="G288" s="34" t="s">
        <v>18</v>
      </c>
      <c r="H288" s="34" t="s">
        <v>19</v>
      </c>
      <c r="I288" s="71" t="n">
        <v>8</v>
      </c>
      <c r="J288" s="26" t="n">
        <f aca="false">D288*I288</f>
        <v>16</v>
      </c>
      <c r="K288" s="26" t="n">
        <f aca="false">J288*20%</f>
        <v>3.2</v>
      </c>
      <c r="L288" s="16"/>
    </row>
    <row r="289" s="41" customFormat="true" ht="12.75" hidden="false" customHeight="false" outlineLevel="0" collapsed="false">
      <c r="A289" s="35" t="s">
        <v>123</v>
      </c>
      <c r="B289" s="36" t="s">
        <v>130</v>
      </c>
      <c r="C289" s="75" t="n">
        <v>130023</v>
      </c>
      <c r="D289" s="76" t="n">
        <v>1.5</v>
      </c>
      <c r="E289" s="77" t="s">
        <v>125</v>
      </c>
      <c r="F289" s="86" t="s">
        <v>52</v>
      </c>
      <c r="G289" s="34" t="s">
        <v>18</v>
      </c>
      <c r="H289" s="34" t="s">
        <v>19</v>
      </c>
      <c r="I289" s="71" t="n">
        <v>8</v>
      </c>
      <c r="J289" s="26" t="n">
        <f aca="false">D289*I289</f>
        <v>12</v>
      </c>
      <c r="K289" s="26" t="n">
        <f aca="false">J289*20%</f>
        <v>2.4</v>
      </c>
      <c r="L289" s="16"/>
    </row>
    <row r="290" s="41" customFormat="true" ht="12.75" hidden="false" customHeight="false" outlineLevel="0" collapsed="false">
      <c r="A290" s="35" t="s">
        <v>123</v>
      </c>
      <c r="B290" s="36" t="s">
        <v>130</v>
      </c>
      <c r="C290" s="67" t="n">
        <v>131015</v>
      </c>
      <c r="D290" s="83" t="n">
        <v>4.4</v>
      </c>
      <c r="E290" s="84" t="s">
        <v>125</v>
      </c>
      <c r="F290" s="86" t="s">
        <v>52</v>
      </c>
      <c r="G290" s="34" t="s">
        <v>18</v>
      </c>
      <c r="H290" s="34" t="s">
        <v>19</v>
      </c>
      <c r="I290" s="71" t="n">
        <v>8</v>
      </c>
      <c r="J290" s="26" t="n">
        <f aca="false">D290*I290</f>
        <v>35.2</v>
      </c>
      <c r="K290" s="26" t="n">
        <f aca="false">J290*20%</f>
        <v>7.04</v>
      </c>
      <c r="L290" s="16"/>
    </row>
    <row r="291" s="41" customFormat="true" ht="12.75" hidden="false" customHeight="false" outlineLevel="0" collapsed="false">
      <c r="A291" s="35" t="s">
        <v>123</v>
      </c>
      <c r="B291" s="36" t="s">
        <v>130</v>
      </c>
      <c r="C291" s="67" t="n">
        <v>131017</v>
      </c>
      <c r="D291" s="83" t="n">
        <v>7</v>
      </c>
      <c r="E291" s="84" t="s">
        <v>125</v>
      </c>
      <c r="F291" s="86" t="s">
        <v>52</v>
      </c>
      <c r="G291" s="34" t="s">
        <v>18</v>
      </c>
      <c r="H291" s="34" t="s">
        <v>19</v>
      </c>
      <c r="I291" s="71" t="n">
        <v>8</v>
      </c>
      <c r="J291" s="26" t="n">
        <f aca="false">D291*I291</f>
        <v>56</v>
      </c>
      <c r="K291" s="26" t="n">
        <f aca="false">J291*20%</f>
        <v>11.2</v>
      </c>
      <c r="L291" s="16"/>
    </row>
    <row r="292" s="41" customFormat="true" ht="12.75" hidden="false" customHeight="false" outlineLevel="0" collapsed="false">
      <c r="A292" s="35" t="s">
        <v>123</v>
      </c>
      <c r="B292" s="30" t="s">
        <v>130</v>
      </c>
      <c r="C292" s="55" t="n">
        <v>133005</v>
      </c>
      <c r="D292" s="57" t="n">
        <v>6.5</v>
      </c>
      <c r="E292" s="55" t="s">
        <v>63</v>
      </c>
      <c r="F292" s="58" t="s">
        <v>131</v>
      </c>
      <c r="G292" s="34" t="s">
        <v>18</v>
      </c>
      <c r="H292" s="34" t="s">
        <v>19</v>
      </c>
      <c r="I292" s="71" t="n">
        <v>8</v>
      </c>
      <c r="J292" s="26" t="n">
        <f aca="false">D292*I292</f>
        <v>52</v>
      </c>
      <c r="K292" s="26" t="n">
        <f aca="false">J292*20%</f>
        <v>10.4</v>
      </c>
      <c r="L292" s="16"/>
    </row>
    <row r="293" s="41" customFormat="true" ht="12.75" hidden="false" customHeight="false" outlineLevel="0" collapsed="false">
      <c r="A293" s="35" t="s">
        <v>123</v>
      </c>
      <c r="B293" s="60" t="s">
        <v>130</v>
      </c>
      <c r="C293" s="54" t="n">
        <v>133021</v>
      </c>
      <c r="D293" s="48" t="n">
        <v>4.5</v>
      </c>
      <c r="E293" s="47" t="s">
        <v>63</v>
      </c>
      <c r="F293" s="49" t="s">
        <v>52</v>
      </c>
      <c r="G293" s="34" t="s">
        <v>18</v>
      </c>
      <c r="H293" s="34" t="s">
        <v>19</v>
      </c>
      <c r="I293" s="71" t="n">
        <v>8</v>
      </c>
      <c r="J293" s="26" t="n">
        <f aca="false">D293*I293</f>
        <v>36</v>
      </c>
      <c r="K293" s="26" t="n">
        <f aca="false">J293*20%</f>
        <v>7.2</v>
      </c>
      <c r="L293" s="16"/>
    </row>
    <row r="294" s="41" customFormat="true" ht="12.75" hidden="false" customHeight="false" outlineLevel="0" collapsed="false">
      <c r="A294" s="35" t="s">
        <v>123</v>
      </c>
      <c r="B294" s="36" t="s">
        <v>130</v>
      </c>
      <c r="C294" s="75" t="n">
        <v>135004</v>
      </c>
      <c r="D294" s="76" t="n">
        <v>3.498</v>
      </c>
      <c r="E294" s="77" t="s">
        <v>125</v>
      </c>
      <c r="F294" s="86" t="s">
        <v>52</v>
      </c>
      <c r="G294" s="34" t="s">
        <v>18</v>
      </c>
      <c r="H294" s="34" t="s">
        <v>19</v>
      </c>
      <c r="I294" s="71" t="n">
        <v>8</v>
      </c>
      <c r="J294" s="26" t="n">
        <f aca="false">D294*I294</f>
        <v>27.984</v>
      </c>
      <c r="K294" s="26" t="n">
        <f aca="false">J294*20%</f>
        <v>5.5968</v>
      </c>
      <c r="L294" s="16"/>
    </row>
    <row r="295" s="41" customFormat="true" ht="12.75" hidden="false" customHeight="false" outlineLevel="0" collapsed="false">
      <c r="A295" s="35" t="s">
        <v>123</v>
      </c>
      <c r="B295" s="36" t="s">
        <v>130</v>
      </c>
      <c r="C295" s="67" t="n">
        <v>135005</v>
      </c>
      <c r="D295" s="83" t="n">
        <v>3</v>
      </c>
      <c r="E295" s="84" t="s">
        <v>125</v>
      </c>
      <c r="F295" s="86" t="s">
        <v>52</v>
      </c>
      <c r="G295" s="34" t="s">
        <v>18</v>
      </c>
      <c r="H295" s="34" t="s">
        <v>19</v>
      </c>
      <c r="I295" s="71" t="n">
        <v>8</v>
      </c>
      <c r="J295" s="26" t="n">
        <f aca="false">D295*I295</f>
        <v>24</v>
      </c>
      <c r="K295" s="26" t="n">
        <f aca="false">J295*20%</f>
        <v>4.8</v>
      </c>
      <c r="L295" s="16"/>
    </row>
    <row r="296" s="41" customFormat="true" ht="12.75" hidden="false" customHeight="false" outlineLevel="0" collapsed="false">
      <c r="A296" s="35" t="s">
        <v>123</v>
      </c>
      <c r="B296" s="36" t="s">
        <v>130</v>
      </c>
      <c r="C296" s="67" t="n">
        <v>135007</v>
      </c>
      <c r="D296" s="83" t="n">
        <v>3.5</v>
      </c>
      <c r="E296" s="84" t="s">
        <v>125</v>
      </c>
      <c r="F296" s="86" t="s">
        <v>52</v>
      </c>
      <c r="G296" s="34" t="s">
        <v>18</v>
      </c>
      <c r="H296" s="34" t="s">
        <v>19</v>
      </c>
      <c r="I296" s="71" t="n">
        <v>8</v>
      </c>
      <c r="J296" s="26" t="n">
        <f aca="false">D296*I296</f>
        <v>28</v>
      </c>
      <c r="K296" s="26" t="n">
        <f aca="false">J296*20%</f>
        <v>5.6</v>
      </c>
      <c r="L296" s="16"/>
    </row>
    <row r="297" s="41" customFormat="true" ht="12.75" hidden="false" customHeight="false" outlineLevel="0" collapsed="false">
      <c r="A297" s="35" t="s">
        <v>123</v>
      </c>
      <c r="B297" s="36" t="s">
        <v>130</v>
      </c>
      <c r="C297" s="67" t="n">
        <v>136004</v>
      </c>
      <c r="D297" s="83" t="n">
        <v>2.5</v>
      </c>
      <c r="E297" s="84" t="s">
        <v>125</v>
      </c>
      <c r="F297" s="86" t="s">
        <v>52</v>
      </c>
      <c r="G297" s="34" t="s">
        <v>18</v>
      </c>
      <c r="H297" s="34" t="s">
        <v>19</v>
      </c>
      <c r="I297" s="71" t="n">
        <v>8</v>
      </c>
      <c r="J297" s="26" t="n">
        <f aca="false">D297*I297</f>
        <v>20</v>
      </c>
      <c r="K297" s="26" t="n">
        <f aca="false">J297*20%</f>
        <v>4</v>
      </c>
      <c r="L297" s="16"/>
    </row>
    <row r="298" s="41" customFormat="true" ht="12.75" hidden="false" customHeight="false" outlineLevel="0" collapsed="false">
      <c r="A298" s="35" t="s">
        <v>123</v>
      </c>
      <c r="B298" s="36" t="s">
        <v>130</v>
      </c>
      <c r="C298" s="67" t="n">
        <v>137022</v>
      </c>
      <c r="D298" s="83" t="n">
        <v>2</v>
      </c>
      <c r="E298" s="84" t="s">
        <v>125</v>
      </c>
      <c r="F298" s="86" t="s">
        <v>52</v>
      </c>
      <c r="G298" s="34" t="s">
        <v>18</v>
      </c>
      <c r="H298" s="34" t="s">
        <v>19</v>
      </c>
      <c r="I298" s="71" t="n">
        <v>8</v>
      </c>
      <c r="J298" s="26" t="n">
        <f aca="false">D298*I298</f>
        <v>16</v>
      </c>
      <c r="K298" s="26" t="n">
        <f aca="false">J298*20%</f>
        <v>3.2</v>
      </c>
      <c r="L298" s="16"/>
    </row>
    <row r="299" s="41" customFormat="true" ht="12.75" hidden="false" customHeight="false" outlineLevel="0" collapsed="false">
      <c r="A299" s="35" t="s">
        <v>123</v>
      </c>
      <c r="B299" s="36" t="s">
        <v>130</v>
      </c>
      <c r="C299" s="67" t="n">
        <v>147017</v>
      </c>
      <c r="D299" s="83" t="n">
        <v>3</v>
      </c>
      <c r="E299" s="84" t="s">
        <v>125</v>
      </c>
      <c r="F299" s="86" t="s">
        <v>52</v>
      </c>
      <c r="G299" s="34" t="s">
        <v>18</v>
      </c>
      <c r="H299" s="34" t="s">
        <v>19</v>
      </c>
      <c r="I299" s="71" t="n">
        <v>8</v>
      </c>
      <c r="J299" s="26" t="n">
        <f aca="false">D299*I299</f>
        <v>24</v>
      </c>
      <c r="K299" s="26" t="n">
        <f aca="false">J299*20%</f>
        <v>4.8</v>
      </c>
      <c r="L299" s="16"/>
    </row>
    <row r="300" s="41" customFormat="true" ht="12.75" hidden="false" customHeight="false" outlineLevel="0" collapsed="false">
      <c r="A300" s="35" t="s">
        <v>123</v>
      </c>
      <c r="B300" s="46" t="s">
        <v>130</v>
      </c>
      <c r="C300" s="54" t="n">
        <v>148017</v>
      </c>
      <c r="D300" s="85" t="n">
        <v>2</v>
      </c>
      <c r="E300" s="87" t="s">
        <v>63</v>
      </c>
      <c r="F300" s="49" t="s">
        <v>131</v>
      </c>
      <c r="G300" s="34" t="s">
        <v>18</v>
      </c>
      <c r="H300" s="34" t="s">
        <v>19</v>
      </c>
      <c r="I300" s="71" t="n">
        <v>8</v>
      </c>
      <c r="J300" s="26" t="n">
        <f aca="false">D300*I300</f>
        <v>16</v>
      </c>
      <c r="K300" s="26" t="n">
        <f aca="false">J300*20%</f>
        <v>3.2</v>
      </c>
      <c r="L300" s="16"/>
    </row>
    <row r="301" s="41" customFormat="true" ht="12.75" hidden="false" customHeight="false" outlineLevel="0" collapsed="false">
      <c r="A301" s="35" t="s">
        <v>123</v>
      </c>
      <c r="B301" s="36" t="s">
        <v>130</v>
      </c>
      <c r="C301" s="67" t="n">
        <v>149022</v>
      </c>
      <c r="D301" s="83" t="n">
        <v>17.009</v>
      </c>
      <c r="E301" s="84" t="s">
        <v>125</v>
      </c>
      <c r="F301" s="86" t="s">
        <v>52</v>
      </c>
      <c r="G301" s="34" t="s">
        <v>18</v>
      </c>
      <c r="H301" s="34" t="s">
        <v>19</v>
      </c>
      <c r="I301" s="71" t="n">
        <v>8</v>
      </c>
      <c r="J301" s="26" t="n">
        <f aca="false">D301*I301</f>
        <v>136.072</v>
      </c>
      <c r="K301" s="26" t="n">
        <f aca="false">J301*20%</f>
        <v>27.2144</v>
      </c>
      <c r="L301" s="16"/>
    </row>
    <row r="302" s="41" customFormat="true" ht="12.75" hidden="false" customHeight="false" outlineLevel="0" collapsed="false">
      <c r="A302" s="35" t="s">
        <v>123</v>
      </c>
      <c r="B302" s="36" t="s">
        <v>130</v>
      </c>
      <c r="C302" s="67" t="n">
        <v>151005</v>
      </c>
      <c r="D302" s="83" t="n">
        <v>167.235</v>
      </c>
      <c r="E302" s="84" t="s">
        <v>125</v>
      </c>
      <c r="F302" s="86" t="s">
        <v>52</v>
      </c>
      <c r="G302" s="34" t="s">
        <v>18</v>
      </c>
      <c r="H302" s="34" t="s">
        <v>19</v>
      </c>
      <c r="I302" s="71" t="n">
        <v>8</v>
      </c>
      <c r="J302" s="26" t="n">
        <f aca="false">D302*I302</f>
        <v>1337.88</v>
      </c>
      <c r="K302" s="26" t="n">
        <f aca="false">J302*20%</f>
        <v>267.576</v>
      </c>
      <c r="L302" s="16"/>
    </row>
    <row r="303" s="41" customFormat="true" ht="12.75" hidden="false" customHeight="false" outlineLevel="0" collapsed="false">
      <c r="A303" s="35" t="s">
        <v>123</v>
      </c>
      <c r="B303" s="46" t="s">
        <v>130</v>
      </c>
      <c r="C303" s="54" t="n">
        <v>165001</v>
      </c>
      <c r="D303" s="85" t="n">
        <v>18.344</v>
      </c>
      <c r="E303" s="87" t="s">
        <v>63</v>
      </c>
      <c r="F303" s="49" t="s">
        <v>131</v>
      </c>
      <c r="G303" s="34" t="s">
        <v>18</v>
      </c>
      <c r="H303" s="34" t="s">
        <v>19</v>
      </c>
      <c r="I303" s="71" t="n">
        <v>8</v>
      </c>
      <c r="J303" s="26" t="n">
        <f aca="false">D303*I303</f>
        <v>146.752</v>
      </c>
      <c r="K303" s="26" t="n">
        <f aca="false">J303*20%</f>
        <v>29.3504</v>
      </c>
      <c r="L303" s="16"/>
    </row>
    <row r="304" s="41" customFormat="true" ht="12.75" hidden="false" customHeight="false" outlineLevel="0" collapsed="false">
      <c r="A304" s="35" t="s">
        <v>123</v>
      </c>
      <c r="B304" s="60" t="s">
        <v>130</v>
      </c>
      <c r="C304" s="54" t="n">
        <v>166021</v>
      </c>
      <c r="D304" s="48" t="n">
        <v>3</v>
      </c>
      <c r="E304" s="47" t="s">
        <v>16</v>
      </c>
      <c r="F304" s="49" t="s">
        <v>52</v>
      </c>
      <c r="G304" s="34" t="s">
        <v>18</v>
      </c>
      <c r="H304" s="34" t="s">
        <v>19</v>
      </c>
      <c r="I304" s="71" t="n">
        <v>8</v>
      </c>
      <c r="J304" s="26" t="n">
        <f aca="false">D304*I304</f>
        <v>24</v>
      </c>
      <c r="K304" s="26" t="n">
        <f aca="false">J304*20%</f>
        <v>4.8</v>
      </c>
      <c r="L304" s="16"/>
    </row>
    <row r="305" s="41" customFormat="true" ht="12.75" hidden="false" customHeight="false" outlineLevel="0" collapsed="false">
      <c r="A305" s="35" t="s">
        <v>123</v>
      </c>
      <c r="B305" s="60" t="s">
        <v>130</v>
      </c>
      <c r="C305" s="54" t="n">
        <v>168006</v>
      </c>
      <c r="D305" s="48" t="n">
        <v>1.5</v>
      </c>
      <c r="E305" s="47" t="s">
        <v>16</v>
      </c>
      <c r="F305" s="49" t="s">
        <v>52</v>
      </c>
      <c r="G305" s="34" t="s">
        <v>18</v>
      </c>
      <c r="H305" s="34" t="s">
        <v>19</v>
      </c>
      <c r="I305" s="71" t="n">
        <v>8</v>
      </c>
      <c r="J305" s="26" t="n">
        <f aca="false">D305*I305</f>
        <v>12</v>
      </c>
      <c r="K305" s="26" t="n">
        <f aca="false">J305*20%</f>
        <v>2.4</v>
      </c>
      <c r="L305" s="16"/>
    </row>
    <row r="306" s="41" customFormat="true" ht="12.75" hidden="false" customHeight="false" outlineLevel="0" collapsed="false">
      <c r="A306" s="35" t="s">
        <v>123</v>
      </c>
      <c r="B306" s="36" t="s">
        <v>130</v>
      </c>
      <c r="C306" s="75" t="n">
        <v>173015</v>
      </c>
      <c r="D306" s="76" t="n">
        <v>4.5</v>
      </c>
      <c r="E306" s="77" t="s">
        <v>125</v>
      </c>
      <c r="F306" s="86" t="s">
        <v>52</v>
      </c>
      <c r="G306" s="34" t="s">
        <v>18</v>
      </c>
      <c r="H306" s="34" t="s">
        <v>19</v>
      </c>
      <c r="I306" s="71" t="n">
        <v>8</v>
      </c>
      <c r="J306" s="26" t="n">
        <f aca="false">D306*I306</f>
        <v>36</v>
      </c>
      <c r="K306" s="26" t="n">
        <f aca="false">J306*20%</f>
        <v>7.2</v>
      </c>
      <c r="L306" s="16"/>
    </row>
    <row r="307" s="41" customFormat="true" ht="12.75" hidden="false" customHeight="false" outlineLevel="0" collapsed="false">
      <c r="A307" s="35" t="s">
        <v>123</v>
      </c>
      <c r="B307" s="36" t="s">
        <v>130</v>
      </c>
      <c r="C307" s="67" t="n">
        <v>177027</v>
      </c>
      <c r="D307" s="83" t="n">
        <v>36.767</v>
      </c>
      <c r="E307" s="84" t="s">
        <v>125</v>
      </c>
      <c r="F307" s="86" t="s">
        <v>52</v>
      </c>
      <c r="G307" s="34" t="s">
        <v>18</v>
      </c>
      <c r="H307" s="34" t="s">
        <v>19</v>
      </c>
      <c r="I307" s="71" t="n">
        <v>8</v>
      </c>
      <c r="J307" s="26" t="n">
        <f aca="false">D307*I307</f>
        <v>294.136</v>
      </c>
      <c r="K307" s="26" t="n">
        <f aca="false">J307*20%</f>
        <v>58.8272</v>
      </c>
      <c r="L307" s="16"/>
    </row>
    <row r="308" s="41" customFormat="true" ht="12.75" hidden="false" customHeight="false" outlineLevel="0" collapsed="false">
      <c r="A308" s="35" t="s">
        <v>123</v>
      </c>
      <c r="B308" s="36" t="s">
        <v>130</v>
      </c>
      <c r="C308" s="67" t="n">
        <v>180001</v>
      </c>
      <c r="D308" s="83" t="n">
        <v>46.393</v>
      </c>
      <c r="E308" s="84" t="s">
        <v>125</v>
      </c>
      <c r="F308" s="86" t="s">
        <v>52</v>
      </c>
      <c r="G308" s="34" t="s">
        <v>18</v>
      </c>
      <c r="H308" s="34" t="s">
        <v>19</v>
      </c>
      <c r="I308" s="71" t="n">
        <v>8</v>
      </c>
      <c r="J308" s="26" t="n">
        <f aca="false">D308*I308</f>
        <v>371.144</v>
      </c>
      <c r="K308" s="26" t="n">
        <f aca="false">J308*20%</f>
        <v>74.2288</v>
      </c>
      <c r="L308" s="16"/>
    </row>
    <row r="309" s="41" customFormat="true" ht="12.75" hidden="false" customHeight="false" outlineLevel="0" collapsed="false">
      <c r="A309" s="35" t="s">
        <v>123</v>
      </c>
      <c r="B309" s="36" t="s">
        <v>130</v>
      </c>
      <c r="C309" s="67" t="n">
        <v>180003</v>
      </c>
      <c r="D309" s="68" t="n">
        <v>42.113</v>
      </c>
      <c r="E309" s="69" t="s">
        <v>125</v>
      </c>
      <c r="F309" s="86" t="s">
        <v>52</v>
      </c>
      <c r="G309" s="34" t="s">
        <v>18</v>
      </c>
      <c r="H309" s="34" t="s">
        <v>19</v>
      </c>
      <c r="I309" s="71" t="n">
        <v>8</v>
      </c>
      <c r="J309" s="26" t="n">
        <f aca="false">D309*I309</f>
        <v>336.904</v>
      </c>
      <c r="K309" s="26" t="n">
        <f aca="false">J309*20%</f>
        <v>67.3808</v>
      </c>
      <c r="L309" s="16"/>
    </row>
    <row r="310" s="41" customFormat="true" ht="12.75" hidden="false" customHeight="false" outlineLevel="0" collapsed="false">
      <c r="A310" s="35" t="s">
        <v>123</v>
      </c>
      <c r="B310" s="36" t="s">
        <v>130</v>
      </c>
      <c r="C310" s="67" t="n">
        <v>182003</v>
      </c>
      <c r="D310" s="68" t="n">
        <v>11.088</v>
      </c>
      <c r="E310" s="69" t="s">
        <v>125</v>
      </c>
      <c r="F310" s="86" t="s">
        <v>52</v>
      </c>
      <c r="G310" s="34" t="s">
        <v>18</v>
      </c>
      <c r="H310" s="34" t="s">
        <v>19</v>
      </c>
      <c r="I310" s="71" t="n">
        <v>8</v>
      </c>
      <c r="J310" s="26" t="n">
        <f aca="false">D310*I310</f>
        <v>88.704</v>
      </c>
      <c r="K310" s="26" t="n">
        <f aca="false">J310*20%</f>
        <v>17.7408</v>
      </c>
      <c r="L310" s="16"/>
    </row>
    <row r="311" s="41" customFormat="true" ht="12.75" hidden="false" customHeight="false" outlineLevel="0" collapsed="false">
      <c r="A311" s="35" t="s">
        <v>123</v>
      </c>
      <c r="B311" s="46" t="s">
        <v>130</v>
      </c>
      <c r="C311" s="54" t="n">
        <v>182005</v>
      </c>
      <c r="D311" s="85" t="n">
        <v>3</v>
      </c>
      <c r="E311" s="87" t="s">
        <v>63</v>
      </c>
      <c r="F311" s="49" t="s">
        <v>131</v>
      </c>
      <c r="G311" s="34" t="s">
        <v>18</v>
      </c>
      <c r="H311" s="34" t="s">
        <v>19</v>
      </c>
      <c r="I311" s="71" t="n">
        <v>8</v>
      </c>
      <c r="J311" s="26" t="n">
        <f aca="false">D311*I311</f>
        <v>24</v>
      </c>
      <c r="K311" s="26" t="n">
        <f aca="false">J311*20%</f>
        <v>4.8</v>
      </c>
      <c r="L311" s="16"/>
    </row>
    <row r="312" s="41" customFormat="true" ht="12.75" hidden="false" customHeight="false" outlineLevel="0" collapsed="false">
      <c r="A312" s="35" t="s">
        <v>123</v>
      </c>
      <c r="B312" s="36" t="s">
        <v>130</v>
      </c>
      <c r="C312" s="67" t="n">
        <v>184010</v>
      </c>
      <c r="D312" s="68" t="n">
        <v>33.647</v>
      </c>
      <c r="E312" s="69" t="s">
        <v>125</v>
      </c>
      <c r="F312" s="86" t="s">
        <v>52</v>
      </c>
      <c r="G312" s="34" t="s">
        <v>18</v>
      </c>
      <c r="H312" s="34" t="s">
        <v>19</v>
      </c>
      <c r="I312" s="71" t="n">
        <v>8</v>
      </c>
      <c r="J312" s="26" t="n">
        <f aca="false">D312*I312</f>
        <v>269.176</v>
      </c>
      <c r="K312" s="26" t="n">
        <f aca="false">J312*20%</f>
        <v>53.8352</v>
      </c>
      <c r="L312" s="16"/>
    </row>
    <row r="313" s="41" customFormat="true" ht="12.75" hidden="false" customHeight="false" outlineLevel="0" collapsed="false">
      <c r="A313" s="35" t="s">
        <v>123</v>
      </c>
      <c r="B313" s="60" t="s">
        <v>130</v>
      </c>
      <c r="C313" s="54" t="n">
        <v>184016</v>
      </c>
      <c r="D313" s="48" t="n">
        <v>9.204</v>
      </c>
      <c r="E313" s="47" t="s">
        <v>63</v>
      </c>
      <c r="F313" s="49" t="s">
        <v>52</v>
      </c>
      <c r="G313" s="34" t="s">
        <v>18</v>
      </c>
      <c r="H313" s="34" t="s">
        <v>19</v>
      </c>
      <c r="I313" s="71" t="n">
        <v>8</v>
      </c>
      <c r="J313" s="26" t="n">
        <f aca="false">D313*I313</f>
        <v>73.632</v>
      </c>
      <c r="K313" s="26" t="n">
        <f aca="false">J313*20%</f>
        <v>14.7264</v>
      </c>
      <c r="L313" s="16"/>
    </row>
    <row r="314" s="41" customFormat="true" ht="12.75" hidden="false" customHeight="false" outlineLevel="0" collapsed="false">
      <c r="A314" s="35" t="s">
        <v>123</v>
      </c>
      <c r="B314" s="60" t="s">
        <v>130</v>
      </c>
      <c r="C314" s="67" t="n">
        <v>190001</v>
      </c>
      <c r="D314" s="83" t="n">
        <v>75.203</v>
      </c>
      <c r="E314" s="84" t="s">
        <v>125</v>
      </c>
      <c r="F314" s="49" t="s">
        <v>52</v>
      </c>
      <c r="G314" s="34" t="s">
        <v>18</v>
      </c>
      <c r="H314" s="34" t="s">
        <v>19</v>
      </c>
      <c r="I314" s="71" t="n">
        <v>8</v>
      </c>
      <c r="J314" s="26" t="n">
        <f aca="false">D314*I314</f>
        <v>601.624</v>
      </c>
      <c r="K314" s="26" t="n">
        <f aca="false">J314*20%</f>
        <v>120.3248</v>
      </c>
      <c r="L314" s="16"/>
    </row>
    <row r="315" s="41" customFormat="true" ht="12.75" hidden="false" customHeight="false" outlineLevel="0" collapsed="false">
      <c r="A315" s="35" t="s">
        <v>123</v>
      </c>
      <c r="B315" s="60" t="s">
        <v>130</v>
      </c>
      <c r="C315" s="67" t="n">
        <v>212007</v>
      </c>
      <c r="D315" s="83" t="n">
        <v>38.297</v>
      </c>
      <c r="E315" s="84" t="s">
        <v>125</v>
      </c>
      <c r="F315" s="49" t="s">
        <v>52</v>
      </c>
      <c r="G315" s="34" t="s">
        <v>18</v>
      </c>
      <c r="H315" s="34" t="s">
        <v>19</v>
      </c>
      <c r="I315" s="71" t="n">
        <v>8</v>
      </c>
      <c r="J315" s="26" t="n">
        <f aca="false">D315*I315</f>
        <v>306.376</v>
      </c>
      <c r="K315" s="26" t="n">
        <f aca="false">J315*20%</f>
        <v>61.2752</v>
      </c>
      <c r="L315" s="16"/>
    </row>
    <row r="316" s="41" customFormat="true" ht="12.75" hidden="false" customHeight="false" outlineLevel="0" collapsed="false">
      <c r="A316" s="35" t="s">
        <v>123</v>
      </c>
      <c r="B316" s="60" t="s">
        <v>130</v>
      </c>
      <c r="C316" s="67" t="n">
        <v>215001</v>
      </c>
      <c r="D316" s="83" t="n">
        <v>12.125</v>
      </c>
      <c r="E316" s="84" t="s">
        <v>125</v>
      </c>
      <c r="F316" s="49" t="s">
        <v>52</v>
      </c>
      <c r="G316" s="34" t="s">
        <v>18</v>
      </c>
      <c r="H316" s="34" t="s">
        <v>19</v>
      </c>
      <c r="I316" s="71" t="n">
        <v>8</v>
      </c>
      <c r="J316" s="26" t="n">
        <f aca="false">D316*I316</f>
        <v>97</v>
      </c>
      <c r="K316" s="26" t="n">
        <f aca="false">J316*20%</f>
        <v>19.4</v>
      </c>
      <c r="L316" s="16"/>
    </row>
    <row r="317" s="41" customFormat="true" ht="12.75" hidden="false" customHeight="false" outlineLevel="0" collapsed="false">
      <c r="A317" s="35" t="s">
        <v>123</v>
      </c>
      <c r="B317" s="60" t="s">
        <v>130</v>
      </c>
      <c r="C317" s="67" t="n">
        <v>216037</v>
      </c>
      <c r="D317" s="83" t="n">
        <v>8</v>
      </c>
      <c r="E317" s="84" t="s">
        <v>125</v>
      </c>
      <c r="F317" s="49" t="s">
        <v>52</v>
      </c>
      <c r="G317" s="34" t="s">
        <v>18</v>
      </c>
      <c r="H317" s="34" t="s">
        <v>19</v>
      </c>
      <c r="I317" s="71" t="n">
        <v>8</v>
      </c>
      <c r="J317" s="26" t="n">
        <f aca="false">D317*I317</f>
        <v>64</v>
      </c>
      <c r="K317" s="26" t="n">
        <f aca="false">J317*20%</f>
        <v>12.8</v>
      </c>
      <c r="L317" s="16"/>
    </row>
    <row r="318" s="41" customFormat="true" ht="12.75" hidden="false" customHeight="false" outlineLevel="0" collapsed="false">
      <c r="A318" s="35" t="s">
        <v>123</v>
      </c>
      <c r="B318" s="60" t="s">
        <v>130</v>
      </c>
      <c r="C318" s="67" t="n">
        <v>217004</v>
      </c>
      <c r="D318" s="83" t="n">
        <v>4.258</v>
      </c>
      <c r="E318" s="84" t="s">
        <v>125</v>
      </c>
      <c r="F318" s="49" t="s">
        <v>52</v>
      </c>
      <c r="G318" s="34" t="s">
        <v>18</v>
      </c>
      <c r="H318" s="34" t="s">
        <v>19</v>
      </c>
      <c r="I318" s="71" t="n">
        <v>8</v>
      </c>
      <c r="J318" s="26" t="n">
        <f aca="false">D318*I318</f>
        <v>34.064</v>
      </c>
      <c r="K318" s="26" t="n">
        <f aca="false">J318*20%</f>
        <v>6.8128</v>
      </c>
      <c r="L318" s="16"/>
    </row>
    <row r="319" s="41" customFormat="true" ht="12.75" hidden="false" customHeight="false" outlineLevel="0" collapsed="false">
      <c r="A319" s="35" t="s">
        <v>123</v>
      </c>
      <c r="B319" s="60" t="s">
        <v>130</v>
      </c>
      <c r="C319" s="67" t="n">
        <v>221009</v>
      </c>
      <c r="D319" s="83" t="n">
        <v>4.738</v>
      </c>
      <c r="E319" s="84" t="s">
        <v>125</v>
      </c>
      <c r="F319" s="49" t="s">
        <v>52</v>
      </c>
      <c r="G319" s="34" t="s">
        <v>18</v>
      </c>
      <c r="H319" s="34" t="s">
        <v>19</v>
      </c>
      <c r="I319" s="71" t="n">
        <v>8</v>
      </c>
      <c r="J319" s="26" t="n">
        <f aca="false">D319*I319</f>
        <v>37.904</v>
      </c>
      <c r="K319" s="26" t="n">
        <f aca="false">J319*20%</f>
        <v>7.5808</v>
      </c>
      <c r="L319" s="16"/>
    </row>
    <row r="320" s="41" customFormat="true" ht="12.75" hidden="false" customHeight="false" outlineLevel="0" collapsed="false">
      <c r="A320" s="35" t="s">
        <v>123</v>
      </c>
      <c r="B320" s="60" t="s">
        <v>130</v>
      </c>
      <c r="C320" s="67" t="n">
        <v>222032</v>
      </c>
      <c r="D320" s="83" t="n">
        <v>29.92</v>
      </c>
      <c r="E320" s="84" t="s">
        <v>125</v>
      </c>
      <c r="F320" s="49" t="s">
        <v>52</v>
      </c>
      <c r="G320" s="34" t="s">
        <v>18</v>
      </c>
      <c r="H320" s="34" t="s">
        <v>19</v>
      </c>
      <c r="I320" s="71" t="n">
        <v>8</v>
      </c>
      <c r="J320" s="26" t="n">
        <f aca="false">D320*I320</f>
        <v>239.36</v>
      </c>
      <c r="K320" s="26" t="n">
        <f aca="false">J320*20%</f>
        <v>47.872</v>
      </c>
      <c r="L320" s="16"/>
    </row>
    <row r="321" s="41" customFormat="true" ht="12.75" hidden="false" customHeight="false" outlineLevel="0" collapsed="false">
      <c r="A321" s="35" t="s">
        <v>123</v>
      </c>
      <c r="B321" s="60" t="s">
        <v>130</v>
      </c>
      <c r="C321" s="67" t="n">
        <v>230001</v>
      </c>
      <c r="D321" s="83" t="n">
        <v>28.574</v>
      </c>
      <c r="E321" s="84" t="s">
        <v>125</v>
      </c>
      <c r="F321" s="49" t="s">
        <v>52</v>
      </c>
      <c r="G321" s="34" t="s">
        <v>18</v>
      </c>
      <c r="H321" s="34" t="s">
        <v>19</v>
      </c>
      <c r="I321" s="71" t="n">
        <v>8</v>
      </c>
      <c r="J321" s="26" t="n">
        <f aca="false">D321*I321</f>
        <v>228.592</v>
      </c>
      <c r="K321" s="26" t="n">
        <f aca="false">J321*20%</f>
        <v>45.7184</v>
      </c>
      <c r="L321" s="16"/>
    </row>
    <row r="322" s="41" customFormat="true" ht="12.75" hidden="false" customHeight="false" outlineLevel="0" collapsed="false">
      <c r="A322" s="35" t="s">
        <v>123</v>
      </c>
      <c r="B322" s="60" t="s">
        <v>130</v>
      </c>
      <c r="C322" s="67" t="n">
        <v>233001</v>
      </c>
      <c r="D322" s="83" t="n">
        <v>21.62</v>
      </c>
      <c r="E322" s="84" t="s">
        <v>125</v>
      </c>
      <c r="F322" s="49" t="s">
        <v>52</v>
      </c>
      <c r="G322" s="34" t="s">
        <v>18</v>
      </c>
      <c r="H322" s="34" t="s">
        <v>19</v>
      </c>
      <c r="I322" s="71" t="n">
        <v>8</v>
      </c>
      <c r="J322" s="26" t="n">
        <f aca="false">D322*I322</f>
        <v>172.96</v>
      </c>
      <c r="K322" s="26" t="n">
        <f aca="false">J322*20%</f>
        <v>34.592</v>
      </c>
      <c r="L322" s="16"/>
    </row>
    <row r="323" s="41" customFormat="true" ht="12.75" hidden="false" customHeight="false" outlineLevel="0" collapsed="false">
      <c r="A323" s="35" t="s">
        <v>123</v>
      </c>
      <c r="B323" s="60" t="s">
        <v>130</v>
      </c>
      <c r="C323" s="54" t="n">
        <v>233010</v>
      </c>
      <c r="D323" s="48" t="n">
        <v>3.013</v>
      </c>
      <c r="E323" s="47" t="s">
        <v>16</v>
      </c>
      <c r="F323" s="49" t="s">
        <v>52</v>
      </c>
      <c r="G323" s="34" t="s">
        <v>18</v>
      </c>
      <c r="H323" s="34" t="s">
        <v>19</v>
      </c>
      <c r="I323" s="71" t="n">
        <v>8</v>
      </c>
      <c r="J323" s="26" t="n">
        <f aca="false">D323*I323</f>
        <v>24.104</v>
      </c>
      <c r="K323" s="26" t="n">
        <f aca="false">J323*20%</f>
        <v>4.8208</v>
      </c>
      <c r="L323" s="16"/>
    </row>
    <row r="324" s="41" customFormat="true" ht="12.75" hidden="false" customHeight="false" outlineLevel="0" collapsed="false">
      <c r="A324" s="35" t="s">
        <v>123</v>
      </c>
      <c r="B324" s="60" t="s">
        <v>130</v>
      </c>
      <c r="C324" s="54" t="n">
        <v>233012</v>
      </c>
      <c r="D324" s="48" t="n">
        <v>4</v>
      </c>
      <c r="E324" s="47" t="s">
        <v>16</v>
      </c>
      <c r="F324" s="49" t="s">
        <v>52</v>
      </c>
      <c r="G324" s="34" t="s">
        <v>18</v>
      </c>
      <c r="H324" s="34" t="s">
        <v>19</v>
      </c>
      <c r="I324" s="71" t="n">
        <v>8</v>
      </c>
      <c r="J324" s="26" t="n">
        <f aca="false">D324*I324</f>
        <v>32</v>
      </c>
      <c r="K324" s="26" t="n">
        <f aca="false">J324*20%</f>
        <v>6.4</v>
      </c>
      <c r="L324" s="16"/>
    </row>
    <row r="325" s="41" customFormat="true" ht="12.75" hidden="false" customHeight="false" outlineLevel="0" collapsed="false">
      <c r="A325" s="35" t="s">
        <v>123</v>
      </c>
      <c r="B325" s="60" t="s">
        <v>130</v>
      </c>
      <c r="C325" s="54" t="n">
        <v>233014</v>
      </c>
      <c r="D325" s="48" t="n">
        <v>2.5</v>
      </c>
      <c r="E325" s="47" t="s">
        <v>16</v>
      </c>
      <c r="F325" s="49" t="s">
        <v>52</v>
      </c>
      <c r="G325" s="34" t="s">
        <v>18</v>
      </c>
      <c r="H325" s="34" t="s">
        <v>19</v>
      </c>
      <c r="I325" s="71" t="n">
        <v>8</v>
      </c>
      <c r="J325" s="26" t="n">
        <f aca="false">D325*I325</f>
        <v>20</v>
      </c>
      <c r="K325" s="26" t="n">
        <f aca="false">J325*20%</f>
        <v>4</v>
      </c>
      <c r="L325" s="16"/>
    </row>
    <row r="326" s="41" customFormat="true" ht="12.75" hidden="false" customHeight="false" outlineLevel="0" collapsed="false">
      <c r="A326" s="35" t="s">
        <v>123</v>
      </c>
      <c r="B326" s="60" t="s">
        <v>130</v>
      </c>
      <c r="C326" s="67" t="n">
        <v>233030</v>
      </c>
      <c r="D326" s="83" t="n">
        <v>24.297</v>
      </c>
      <c r="E326" s="84" t="s">
        <v>125</v>
      </c>
      <c r="F326" s="49" t="s">
        <v>52</v>
      </c>
      <c r="G326" s="34" t="s">
        <v>18</v>
      </c>
      <c r="H326" s="34" t="s">
        <v>19</v>
      </c>
      <c r="I326" s="71" t="n">
        <v>8</v>
      </c>
      <c r="J326" s="26" t="n">
        <f aca="false">D326*I326</f>
        <v>194.376</v>
      </c>
      <c r="K326" s="26" t="n">
        <f aca="false">J326*20%</f>
        <v>38.8752</v>
      </c>
      <c r="L326" s="16"/>
    </row>
    <row r="327" s="41" customFormat="true" ht="12.75" hidden="false" customHeight="false" outlineLevel="0" collapsed="false">
      <c r="A327" s="35" t="s">
        <v>123</v>
      </c>
      <c r="B327" s="60" t="s">
        <v>130</v>
      </c>
      <c r="C327" s="54" t="n">
        <v>233070</v>
      </c>
      <c r="D327" s="48" t="n">
        <v>5.5</v>
      </c>
      <c r="E327" s="47" t="s">
        <v>16</v>
      </c>
      <c r="F327" s="49" t="s">
        <v>52</v>
      </c>
      <c r="G327" s="34" t="s">
        <v>18</v>
      </c>
      <c r="H327" s="34" t="s">
        <v>19</v>
      </c>
      <c r="I327" s="71" t="n">
        <v>8</v>
      </c>
      <c r="J327" s="26" t="n">
        <f aca="false">D327*I327</f>
        <v>44</v>
      </c>
      <c r="K327" s="26" t="n">
        <f aca="false">J327*20%</f>
        <v>8.8</v>
      </c>
      <c r="L327" s="16"/>
    </row>
    <row r="328" s="41" customFormat="true" ht="12.75" hidden="false" customHeight="false" outlineLevel="0" collapsed="false">
      <c r="A328" s="35" t="s">
        <v>123</v>
      </c>
      <c r="B328" s="60" t="s">
        <v>130</v>
      </c>
      <c r="C328" s="67" t="n">
        <v>237010</v>
      </c>
      <c r="D328" s="83" t="n">
        <v>57.487</v>
      </c>
      <c r="E328" s="84" t="s">
        <v>125</v>
      </c>
      <c r="F328" s="49" t="s">
        <v>52</v>
      </c>
      <c r="G328" s="34" t="s">
        <v>18</v>
      </c>
      <c r="H328" s="34" t="s">
        <v>19</v>
      </c>
      <c r="I328" s="71" t="n">
        <v>8</v>
      </c>
      <c r="J328" s="26" t="n">
        <f aca="false">D328*I328</f>
        <v>459.896</v>
      </c>
      <c r="K328" s="26" t="n">
        <f aca="false">J328*20%</f>
        <v>91.9792</v>
      </c>
      <c r="L328" s="16"/>
    </row>
    <row r="329" s="41" customFormat="true" ht="12.75" hidden="false" customHeight="false" outlineLevel="0" collapsed="false">
      <c r="A329" s="35" t="s">
        <v>123</v>
      </c>
      <c r="B329" s="60" t="s">
        <v>130</v>
      </c>
      <c r="C329" s="67" t="n">
        <v>242001</v>
      </c>
      <c r="D329" s="83" t="n">
        <v>40.799</v>
      </c>
      <c r="E329" s="84" t="s">
        <v>125</v>
      </c>
      <c r="F329" s="49" t="s">
        <v>52</v>
      </c>
      <c r="G329" s="34" t="s">
        <v>18</v>
      </c>
      <c r="H329" s="34" t="s">
        <v>19</v>
      </c>
      <c r="I329" s="71" t="n">
        <v>8</v>
      </c>
      <c r="J329" s="26" t="n">
        <f aca="false">D329*I329</f>
        <v>326.392</v>
      </c>
      <c r="K329" s="26" t="n">
        <f aca="false">J329*20%</f>
        <v>65.2784</v>
      </c>
      <c r="L329" s="16"/>
    </row>
    <row r="330" s="41" customFormat="true" ht="12.75" hidden="false" customHeight="false" outlineLevel="0" collapsed="false">
      <c r="A330" s="35" t="s">
        <v>123</v>
      </c>
      <c r="B330" s="30" t="s">
        <v>130</v>
      </c>
      <c r="C330" s="55" t="n">
        <v>244007</v>
      </c>
      <c r="D330" s="57" t="n">
        <v>10.086</v>
      </c>
      <c r="E330" s="55" t="s">
        <v>23</v>
      </c>
      <c r="F330" s="58" t="s">
        <v>131</v>
      </c>
      <c r="G330" s="34" t="s">
        <v>18</v>
      </c>
      <c r="H330" s="34" t="s">
        <v>19</v>
      </c>
      <c r="I330" s="71" t="n">
        <v>9</v>
      </c>
      <c r="J330" s="26" t="n">
        <f aca="false">D330*I330</f>
        <v>90.774</v>
      </c>
      <c r="K330" s="26" t="n">
        <f aca="false">J330*20%</f>
        <v>18.1548</v>
      </c>
      <c r="L330" s="16"/>
    </row>
    <row r="331" s="41" customFormat="true" ht="12.75" hidden="false" customHeight="false" outlineLevel="0" collapsed="false">
      <c r="A331" s="35" t="s">
        <v>123</v>
      </c>
      <c r="B331" s="60" t="s">
        <v>130</v>
      </c>
      <c r="C331" s="67" t="n">
        <v>246001</v>
      </c>
      <c r="D331" s="83" t="n">
        <v>42.58</v>
      </c>
      <c r="E331" s="84" t="s">
        <v>125</v>
      </c>
      <c r="F331" s="49" t="s">
        <v>52</v>
      </c>
      <c r="G331" s="34" t="s">
        <v>18</v>
      </c>
      <c r="H331" s="34" t="s">
        <v>19</v>
      </c>
      <c r="I331" s="71" t="n">
        <v>8</v>
      </c>
      <c r="J331" s="26" t="n">
        <f aca="false">D331*I331</f>
        <v>340.64</v>
      </c>
      <c r="K331" s="26" t="n">
        <f aca="false">J331*20%</f>
        <v>68.128</v>
      </c>
      <c r="L331" s="16"/>
    </row>
    <row r="332" s="41" customFormat="true" ht="12.75" hidden="false" customHeight="false" outlineLevel="0" collapsed="false">
      <c r="A332" s="35" t="s">
        <v>123</v>
      </c>
      <c r="B332" s="60" t="s">
        <v>130</v>
      </c>
      <c r="C332" s="67" t="n">
        <v>252006</v>
      </c>
      <c r="D332" s="83" t="n">
        <v>6.7</v>
      </c>
      <c r="E332" s="84" t="s">
        <v>23</v>
      </c>
      <c r="F332" s="49" t="s">
        <v>52</v>
      </c>
      <c r="G332" s="34" t="s">
        <v>18</v>
      </c>
      <c r="H332" s="34" t="s">
        <v>19</v>
      </c>
      <c r="I332" s="71" t="n">
        <v>9</v>
      </c>
      <c r="J332" s="26" t="n">
        <f aca="false">D332*I332</f>
        <v>60.3</v>
      </c>
      <c r="K332" s="26" t="n">
        <f aca="false">J332*20%</f>
        <v>12.06</v>
      </c>
      <c r="L332" s="16"/>
    </row>
    <row r="333" s="41" customFormat="true" ht="12.75" hidden="false" customHeight="false" outlineLevel="0" collapsed="false">
      <c r="A333" s="35" t="s">
        <v>123</v>
      </c>
      <c r="B333" s="60" t="s">
        <v>130</v>
      </c>
      <c r="C333" s="67" t="n">
        <v>257005</v>
      </c>
      <c r="D333" s="83" t="n">
        <v>12.905</v>
      </c>
      <c r="E333" s="84" t="s">
        <v>125</v>
      </c>
      <c r="F333" s="49" t="s">
        <v>52</v>
      </c>
      <c r="G333" s="34" t="s">
        <v>18</v>
      </c>
      <c r="H333" s="34" t="s">
        <v>19</v>
      </c>
      <c r="I333" s="71" t="n">
        <v>8</v>
      </c>
      <c r="J333" s="26" t="n">
        <f aca="false">D333*I333</f>
        <v>103.24</v>
      </c>
      <c r="K333" s="26" t="n">
        <f aca="false">J333*20%</f>
        <v>20.648</v>
      </c>
      <c r="L333" s="16"/>
    </row>
    <row r="334" s="41" customFormat="true" ht="12.75" hidden="false" customHeight="false" outlineLevel="0" collapsed="false">
      <c r="A334" s="35" t="s">
        <v>123</v>
      </c>
      <c r="B334" s="60" t="s">
        <v>130</v>
      </c>
      <c r="C334" s="67" t="n">
        <v>258001</v>
      </c>
      <c r="D334" s="83" t="n">
        <v>25.061</v>
      </c>
      <c r="E334" s="84" t="s">
        <v>125</v>
      </c>
      <c r="F334" s="49" t="s">
        <v>52</v>
      </c>
      <c r="G334" s="34" t="s">
        <v>18</v>
      </c>
      <c r="H334" s="34" t="s">
        <v>19</v>
      </c>
      <c r="I334" s="71" t="n">
        <v>8</v>
      </c>
      <c r="J334" s="26" t="n">
        <f aca="false">D334*I334</f>
        <v>200.488</v>
      </c>
      <c r="K334" s="26" t="n">
        <f aca="false">J334*20%</f>
        <v>40.0976</v>
      </c>
      <c r="L334" s="16"/>
    </row>
    <row r="335" s="41" customFormat="true" ht="12.75" hidden="false" customHeight="false" outlineLevel="0" collapsed="false">
      <c r="A335" s="35" t="s">
        <v>123</v>
      </c>
      <c r="B335" s="60" t="s">
        <v>130</v>
      </c>
      <c r="C335" s="67" t="n">
        <v>260001</v>
      </c>
      <c r="D335" s="83" t="n">
        <v>28.657</v>
      </c>
      <c r="E335" s="84" t="s">
        <v>125</v>
      </c>
      <c r="F335" s="49" t="s">
        <v>52</v>
      </c>
      <c r="G335" s="34" t="s">
        <v>18</v>
      </c>
      <c r="H335" s="34" t="s">
        <v>19</v>
      </c>
      <c r="I335" s="71" t="n">
        <v>8</v>
      </c>
      <c r="J335" s="26" t="n">
        <f aca="false">D335*I335</f>
        <v>229.256</v>
      </c>
      <c r="K335" s="26" t="n">
        <f aca="false">J335*20%</f>
        <v>45.8512</v>
      </c>
      <c r="L335" s="16"/>
    </row>
    <row r="336" s="41" customFormat="true" ht="12.75" hidden="false" customHeight="false" outlineLevel="0" collapsed="false">
      <c r="A336" s="35" t="s">
        <v>123</v>
      </c>
      <c r="B336" s="60" t="s">
        <v>130</v>
      </c>
      <c r="C336" s="67" t="n">
        <v>263001</v>
      </c>
      <c r="D336" s="83" t="n">
        <v>8.204</v>
      </c>
      <c r="E336" s="84" t="s">
        <v>125</v>
      </c>
      <c r="F336" s="49" t="s">
        <v>52</v>
      </c>
      <c r="G336" s="34" t="s">
        <v>18</v>
      </c>
      <c r="H336" s="34" t="s">
        <v>19</v>
      </c>
      <c r="I336" s="71" t="n">
        <v>8</v>
      </c>
      <c r="J336" s="26" t="n">
        <f aca="false">D336*I336</f>
        <v>65.632</v>
      </c>
      <c r="K336" s="26" t="n">
        <f aca="false">J336*20%</f>
        <v>13.1264</v>
      </c>
      <c r="L336" s="16"/>
    </row>
    <row r="337" s="41" customFormat="true" ht="12.75" hidden="false" customHeight="false" outlineLevel="0" collapsed="false">
      <c r="A337" s="35" t="s">
        <v>123</v>
      </c>
      <c r="B337" s="60" t="s">
        <v>130</v>
      </c>
      <c r="C337" s="67" t="n">
        <v>269003</v>
      </c>
      <c r="D337" s="83" t="n">
        <v>2.493</v>
      </c>
      <c r="E337" s="84" t="s">
        <v>125</v>
      </c>
      <c r="F337" s="49" t="s">
        <v>52</v>
      </c>
      <c r="G337" s="34" t="s">
        <v>18</v>
      </c>
      <c r="H337" s="34" t="s">
        <v>19</v>
      </c>
      <c r="I337" s="71" t="n">
        <v>8</v>
      </c>
      <c r="J337" s="26" t="n">
        <f aca="false">D337*I337</f>
        <v>19.944</v>
      </c>
      <c r="K337" s="26" t="n">
        <f aca="false">J337*20%</f>
        <v>3.9888</v>
      </c>
      <c r="L337" s="16"/>
    </row>
    <row r="338" s="41" customFormat="true" ht="12.75" hidden="false" customHeight="false" outlineLevel="0" collapsed="false">
      <c r="A338" s="35" t="s">
        <v>123</v>
      </c>
      <c r="B338" s="60" t="s">
        <v>130</v>
      </c>
      <c r="C338" s="67" t="n">
        <v>275001</v>
      </c>
      <c r="D338" s="83" t="n">
        <v>4.52</v>
      </c>
      <c r="E338" s="84" t="s">
        <v>125</v>
      </c>
      <c r="F338" s="49" t="s">
        <v>52</v>
      </c>
      <c r="G338" s="34" t="s">
        <v>18</v>
      </c>
      <c r="H338" s="34" t="s">
        <v>19</v>
      </c>
      <c r="I338" s="71" t="n">
        <v>8</v>
      </c>
      <c r="J338" s="26" t="n">
        <f aca="false">D338*I338</f>
        <v>36.16</v>
      </c>
      <c r="K338" s="26" t="n">
        <f aca="false">J338*20%</f>
        <v>7.232</v>
      </c>
      <c r="L338" s="16"/>
    </row>
    <row r="339" s="41" customFormat="true" ht="12.75" hidden="false" customHeight="false" outlineLevel="0" collapsed="false">
      <c r="A339" s="35" t="s">
        <v>123</v>
      </c>
      <c r="B339" s="60" t="s">
        <v>130</v>
      </c>
      <c r="C339" s="67" t="n">
        <v>287014</v>
      </c>
      <c r="D339" s="83" t="n">
        <v>34.197</v>
      </c>
      <c r="E339" s="84" t="s">
        <v>125</v>
      </c>
      <c r="F339" s="49" t="s">
        <v>52</v>
      </c>
      <c r="G339" s="34" t="s">
        <v>18</v>
      </c>
      <c r="H339" s="34" t="s">
        <v>19</v>
      </c>
      <c r="I339" s="71" t="n">
        <v>8</v>
      </c>
      <c r="J339" s="26" t="n">
        <f aca="false">D339*I339</f>
        <v>273.576</v>
      </c>
      <c r="K339" s="26" t="n">
        <f aca="false">J339*20%</f>
        <v>54.7152</v>
      </c>
      <c r="L339" s="16"/>
    </row>
    <row r="340" s="41" customFormat="true" ht="12.75" hidden="false" customHeight="false" outlineLevel="0" collapsed="false">
      <c r="A340" s="35" t="s">
        <v>123</v>
      </c>
      <c r="B340" s="60" t="s">
        <v>130</v>
      </c>
      <c r="C340" s="67" t="n">
        <v>292001</v>
      </c>
      <c r="D340" s="83" t="n">
        <v>116.705</v>
      </c>
      <c r="E340" s="84" t="s">
        <v>125</v>
      </c>
      <c r="F340" s="49" t="s">
        <v>52</v>
      </c>
      <c r="G340" s="34" t="s">
        <v>18</v>
      </c>
      <c r="H340" s="34" t="s">
        <v>19</v>
      </c>
      <c r="I340" s="71" t="n">
        <v>8</v>
      </c>
      <c r="J340" s="26" t="n">
        <f aca="false">D340*I340</f>
        <v>933.64</v>
      </c>
      <c r="K340" s="26" t="n">
        <f aca="false">J340*20%</f>
        <v>186.728</v>
      </c>
      <c r="L340" s="16"/>
    </row>
    <row r="341" s="41" customFormat="true" ht="12.75" hidden="false" customHeight="false" outlineLevel="0" collapsed="false">
      <c r="A341" s="35" t="s">
        <v>123</v>
      </c>
      <c r="B341" s="60" t="s">
        <v>130</v>
      </c>
      <c r="C341" s="67" t="n">
        <v>306001</v>
      </c>
      <c r="D341" s="83" t="n">
        <v>19.534</v>
      </c>
      <c r="E341" s="84" t="s">
        <v>125</v>
      </c>
      <c r="F341" s="49" t="s">
        <v>52</v>
      </c>
      <c r="G341" s="34" t="s">
        <v>18</v>
      </c>
      <c r="H341" s="34" t="s">
        <v>19</v>
      </c>
      <c r="I341" s="71" t="n">
        <v>8</v>
      </c>
      <c r="J341" s="26" t="n">
        <f aca="false">D341*I341</f>
        <v>156.272</v>
      </c>
      <c r="K341" s="26" t="n">
        <f aca="false">J341*20%</f>
        <v>31.2544</v>
      </c>
      <c r="L341" s="16"/>
    </row>
    <row r="342" s="41" customFormat="true" ht="12.75" hidden="false" customHeight="false" outlineLevel="0" collapsed="false">
      <c r="A342" s="35" t="s">
        <v>123</v>
      </c>
      <c r="B342" s="60" t="s">
        <v>130</v>
      </c>
      <c r="C342" s="67" t="n">
        <v>306003</v>
      </c>
      <c r="D342" s="83" t="n">
        <v>12.976</v>
      </c>
      <c r="E342" s="84" t="s">
        <v>125</v>
      </c>
      <c r="F342" s="49" t="s">
        <v>52</v>
      </c>
      <c r="G342" s="34" t="s">
        <v>18</v>
      </c>
      <c r="H342" s="34" t="s">
        <v>19</v>
      </c>
      <c r="I342" s="71" t="n">
        <v>8</v>
      </c>
      <c r="J342" s="26" t="n">
        <f aca="false">D342*I342</f>
        <v>103.808</v>
      </c>
      <c r="K342" s="26" t="n">
        <f aca="false">J342*20%</f>
        <v>20.7616</v>
      </c>
      <c r="L342" s="16"/>
    </row>
    <row r="343" s="41" customFormat="true" ht="12.75" hidden="false" customHeight="false" outlineLevel="0" collapsed="false">
      <c r="A343" s="35" t="s">
        <v>123</v>
      </c>
      <c r="B343" s="60" t="s">
        <v>130</v>
      </c>
      <c r="C343" s="67" t="n">
        <v>308001</v>
      </c>
      <c r="D343" s="83" t="n">
        <v>27.99</v>
      </c>
      <c r="E343" s="84" t="s">
        <v>125</v>
      </c>
      <c r="F343" s="49" t="s">
        <v>52</v>
      </c>
      <c r="G343" s="34" t="s">
        <v>18</v>
      </c>
      <c r="H343" s="34" t="s">
        <v>19</v>
      </c>
      <c r="I343" s="71" t="n">
        <v>8</v>
      </c>
      <c r="J343" s="26" t="n">
        <f aca="false">D343*I343</f>
        <v>223.92</v>
      </c>
      <c r="K343" s="26" t="n">
        <f aca="false">J343*20%</f>
        <v>44.784</v>
      </c>
      <c r="L343" s="16"/>
    </row>
    <row r="344" s="41" customFormat="true" ht="12.75" hidden="false" customHeight="false" outlineLevel="0" collapsed="false">
      <c r="A344" s="35" t="s">
        <v>123</v>
      </c>
      <c r="B344" s="60" t="s">
        <v>130</v>
      </c>
      <c r="C344" s="67" t="n">
        <v>309001</v>
      </c>
      <c r="D344" s="83" t="n">
        <v>19.514</v>
      </c>
      <c r="E344" s="84" t="s">
        <v>125</v>
      </c>
      <c r="F344" s="49" t="s">
        <v>52</v>
      </c>
      <c r="G344" s="34" t="s">
        <v>18</v>
      </c>
      <c r="H344" s="34" t="s">
        <v>19</v>
      </c>
      <c r="I344" s="71" t="n">
        <v>8</v>
      </c>
      <c r="J344" s="26" t="n">
        <f aca="false">D344*I344</f>
        <v>156.112</v>
      </c>
      <c r="K344" s="26" t="n">
        <f aca="false">J344*20%</f>
        <v>31.2224</v>
      </c>
      <c r="L344" s="16"/>
    </row>
    <row r="345" s="41" customFormat="true" ht="12.75" hidden="false" customHeight="false" outlineLevel="0" collapsed="false">
      <c r="A345" s="35" t="s">
        <v>123</v>
      </c>
      <c r="B345" s="60" t="s">
        <v>130</v>
      </c>
      <c r="C345" s="67" t="n">
        <v>310006</v>
      </c>
      <c r="D345" s="83" t="n">
        <v>37.516</v>
      </c>
      <c r="E345" s="84" t="s">
        <v>125</v>
      </c>
      <c r="F345" s="49" t="s">
        <v>52</v>
      </c>
      <c r="G345" s="34" t="s">
        <v>18</v>
      </c>
      <c r="H345" s="34" t="s">
        <v>19</v>
      </c>
      <c r="I345" s="71" t="n">
        <v>8</v>
      </c>
      <c r="J345" s="26" t="n">
        <f aca="false">D345*I345</f>
        <v>300.128</v>
      </c>
      <c r="K345" s="26" t="n">
        <f aca="false">J345*20%</f>
        <v>60.0256</v>
      </c>
      <c r="L345" s="16"/>
    </row>
    <row r="346" s="41" customFormat="true" ht="12.75" hidden="false" customHeight="false" outlineLevel="0" collapsed="false">
      <c r="A346" s="35" t="s">
        <v>123</v>
      </c>
      <c r="B346" s="60" t="s">
        <v>130</v>
      </c>
      <c r="C346" s="67" t="n">
        <v>313001</v>
      </c>
      <c r="D346" s="83" t="n">
        <v>38.186</v>
      </c>
      <c r="E346" s="84" t="s">
        <v>125</v>
      </c>
      <c r="F346" s="49" t="s">
        <v>52</v>
      </c>
      <c r="G346" s="34" t="s">
        <v>18</v>
      </c>
      <c r="H346" s="34" t="s">
        <v>19</v>
      </c>
      <c r="I346" s="71" t="n">
        <v>8</v>
      </c>
      <c r="J346" s="26" t="n">
        <f aca="false">D346*I346</f>
        <v>305.488</v>
      </c>
      <c r="K346" s="26" t="n">
        <f aca="false">J346*20%</f>
        <v>61.0976</v>
      </c>
      <c r="L346" s="16"/>
    </row>
    <row r="347" s="41" customFormat="true" ht="12.75" hidden="false" customHeight="false" outlineLevel="0" collapsed="false">
      <c r="A347" s="35" t="s">
        <v>123</v>
      </c>
      <c r="B347" s="88" t="s">
        <v>130</v>
      </c>
      <c r="C347" s="89" t="n">
        <v>330002</v>
      </c>
      <c r="D347" s="90" t="n">
        <v>32.816</v>
      </c>
      <c r="E347" s="91" t="s">
        <v>63</v>
      </c>
      <c r="F347" s="49" t="s">
        <v>52</v>
      </c>
      <c r="G347" s="34" t="s">
        <v>18</v>
      </c>
      <c r="H347" s="34" t="s">
        <v>19</v>
      </c>
      <c r="I347" s="71" t="n">
        <v>8</v>
      </c>
      <c r="J347" s="26" t="n">
        <f aca="false">D347*I347</f>
        <v>262.528</v>
      </c>
      <c r="K347" s="26" t="n">
        <f aca="false">J347*20%</f>
        <v>52.5056</v>
      </c>
      <c r="L347" s="16"/>
    </row>
    <row r="348" s="41" customFormat="true" ht="12.75" hidden="false" customHeight="false" outlineLevel="0" collapsed="false">
      <c r="A348" s="35" t="s">
        <v>123</v>
      </c>
      <c r="B348" s="88" t="s">
        <v>130</v>
      </c>
      <c r="C348" s="67" t="n">
        <v>331002</v>
      </c>
      <c r="D348" s="83" t="n">
        <v>3.805</v>
      </c>
      <c r="E348" s="84" t="s">
        <v>125</v>
      </c>
      <c r="F348" s="49" t="s">
        <v>52</v>
      </c>
      <c r="G348" s="34" t="s">
        <v>18</v>
      </c>
      <c r="H348" s="34" t="s">
        <v>19</v>
      </c>
      <c r="I348" s="71" t="n">
        <v>8</v>
      </c>
      <c r="J348" s="26" t="n">
        <f aca="false">D348*I348</f>
        <v>30.44</v>
      </c>
      <c r="K348" s="26" t="n">
        <f aca="false">J348*20%</f>
        <v>6.088</v>
      </c>
      <c r="L348" s="16"/>
    </row>
    <row r="349" s="41" customFormat="true" ht="12.75" hidden="false" customHeight="false" outlineLevel="0" collapsed="false">
      <c r="A349" s="35" t="s">
        <v>123</v>
      </c>
      <c r="B349" s="92" t="s">
        <v>130</v>
      </c>
      <c r="C349" s="67" t="n">
        <v>349001</v>
      </c>
      <c r="D349" s="68" t="n">
        <v>7.126</v>
      </c>
      <c r="E349" s="69" t="s">
        <v>125</v>
      </c>
      <c r="F349" s="49" t="s">
        <v>52</v>
      </c>
      <c r="G349" s="34" t="s">
        <v>18</v>
      </c>
      <c r="H349" s="34" t="s">
        <v>19</v>
      </c>
      <c r="I349" s="71" t="n">
        <v>8</v>
      </c>
      <c r="J349" s="26" t="n">
        <f aca="false">D349*I349</f>
        <v>57.008</v>
      </c>
      <c r="K349" s="26" t="n">
        <f aca="false">J349*20%</f>
        <v>11.4016</v>
      </c>
      <c r="L349" s="16"/>
    </row>
    <row r="350" s="41" customFormat="true" ht="12.75" hidden="false" customHeight="false" outlineLevel="0" collapsed="false">
      <c r="A350" s="35" t="s">
        <v>123</v>
      </c>
      <c r="B350" s="92" t="s">
        <v>130</v>
      </c>
      <c r="C350" s="67" t="n">
        <v>354001</v>
      </c>
      <c r="D350" s="68" t="n">
        <v>4</v>
      </c>
      <c r="E350" s="69" t="s">
        <v>125</v>
      </c>
      <c r="F350" s="49" t="s">
        <v>52</v>
      </c>
      <c r="G350" s="34" t="s">
        <v>18</v>
      </c>
      <c r="H350" s="34" t="s">
        <v>19</v>
      </c>
      <c r="I350" s="71" t="n">
        <v>8</v>
      </c>
      <c r="J350" s="26" t="n">
        <f aca="false">D350*I350</f>
        <v>32</v>
      </c>
      <c r="K350" s="26" t="n">
        <f aca="false">J350*20%</f>
        <v>6.4</v>
      </c>
      <c r="L350" s="16"/>
    </row>
    <row r="351" s="41" customFormat="true" ht="12.75" hidden="false" customHeight="false" outlineLevel="0" collapsed="false">
      <c r="A351" s="35" t="s">
        <v>123</v>
      </c>
      <c r="B351" s="92" t="s">
        <v>130</v>
      </c>
      <c r="C351" s="67" t="n">
        <v>355008</v>
      </c>
      <c r="D351" s="68" t="n">
        <v>10.895</v>
      </c>
      <c r="E351" s="69" t="s">
        <v>125</v>
      </c>
      <c r="F351" s="49" t="s">
        <v>52</v>
      </c>
      <c r="G351" s="34" t="s">
        <v>18</v>
      </c>
      <c r="H351" s="34" t="s">
        <v>19</v>
      </c>
      <c r="I351" s="71" t="n">
        <v>8</v>
      </c>
      <c r="J351" s="26" t="n">
        <f aca="false">D351*I351</f>
        <v>87.16</v>
      </c>
      <c r="K351" s="26" t="n">
        <f aca="false">J351*20%</f>
        <v>17.432</v>
      </c>
      <c r="L351" s="16"/>
    </row>
    <row r="352" s="41" customFormat="true" ht="12.75" hidden="false" customHeight="false" outlineLevel="0" collapsed="false">
      <c r="A352" s="35" t="s">
        <v>123</v>
      </c>
      <c r="B352" s="92" t="s">
        <v>130</v>
      </c>
      <c r="C352" s="67" t="n">
        <v>356006</v>
      </c>
      <c r="D352" s="68" t="n">
        <v>72.564</v>
      </c>
      <c r="E352" s="69" t="s">
        <v>125</v>
      </c>
      <c r="F352" s="49" t="s">
        <v>52</v>
      </c>
      <c r="G352" s="34" t="s">
        <v>18</v>
      </c>
      <c r="H352" s="34" t="s">
        <v>19</v>
      </c>
      <c r="I352" s="71" t="n">
        <v>8</v>
      </c>
      <c r="J352" s="26" t="n">
        <f aca="false">D352*I352</f>
        <v>580.512</v>
      </c>
      <c r="K352" s="26" t="n">
        <f aca="false">J352*20%</f>
        <v>116.1024</v>
      </c>
      <c r="L352" s="16"/>
    </row>
    <row r="353" s="41" customFormat="true" ht="12.75" hidden="false" customHeight="false" outlineLevel="0" collapsed="false">
      <c r="A353" s="35" t="s">
        <v>123</v>
      </c>
      <c r="B353" s="92" t="s">
        <v>130</v>
      </c>
      <c r="C353" s="67" t="n">
        <v>356008</v>
      </c>
      <c r="D353" s="68" t="n">
        <v>1.999</v>
      </c>
      <c r="E353" s="69" t="s">
        <v>125</v>
      </c>
      <c r="F353" s="49" t="s">
        <v>52</v>
      </c>
      <c r="G353" s="34" t="s">
        <v>18</v>
      </c>
      <c r="H353" s="34" t="s">
        <v>19</v>
      </c>
      <c r="I353" s="71" t="n">
        <v>8</v>
      </c>
      <c r="J353" s="26" t="n">
        <f aca="false">D353*I353</f>
        <v>15.992</v>
      </c>
      <c r="K353" s="26" t="n">
        <f aca="false">J353*20%</f>
        <v>3.1984</v>
      </c>
      <c r="L353" s="16"/>
    </row>
    <row r="354" s="41" customFormat="true" ht="12.75" hidden="false" customHeight="false" outlineLevel="0" collapsed="false">
      <c r="A354" s="35" t="s">
        <v>123</v>
      </c>
      <c r="B354" s="92" t="s">
        <v>130</v>
      </c>
      <c r="C354" s="67" t="n">
        <v>357012</v>
      </c>
      <c r="D354" s="68" t="n">
        <v>3</v>
      </c>
      <c r="E354" s="69" t="s">
        <v>125</v>
      </c>
      <c r="F354" s="49" t="s">
        <v>52</v>
      </c>
      <c r="G354" s="34" t="s">
        <v>18</v>
      </c>
      <c r="H354" s="34" t="s">
        <v>19</v>
      </c>
      <c r="I354" s="71" t="n">
        <v>8</v>
      </c>
      <c r="J354" s="26" t="n">
        <f aca="false">D354*I354</f>
        <v>24</v>
      </c>
      <c r="K354" s="26" t="n">
        <f aca="false">J354*20%</f>
        <v>4.8</v>
      </c>
      <c r="L354" s="16"/>
    </row>
    <row r="355" s="41" customFormat="true" ht="12.75" hidden="false" customHeight="false" outlineLevel="0" collapsed="false">
      <c r="A355" s="35" t="s">
        <v>123</v>
      </c>
      <c r="B355" s="92" t="s">
        <v>130</v>
      </c>
      <c r="C355" s="67" t="n">
        <v>362001</v>
      </c>
      <c r="D355" s="68" t="n">
        <v>37.019</v>
      </c>
      <c r="E355" s="69" t="s">
        <v>125</v>
      </c>
      <c r="F355" s="49" t="s">
        <v>52</v>
      </c>
      <c r="G355" s="34" t="s">
        <v>18</v>
      </c>
      <c r="H355" s="34" t="s">
        <v>19</v>
      </c>
      <c r="I355" s="71" t="n">
        <v>8</v>
      </c>
      <c r="J355" s="26" t="n">
        <f aca="false">D355*I355</f>
        <v>296.152</v>
      </c>
      <c r="K355" s="26" t="n">
        <f aca="false">J355*20%</f>
        <v>59.2304</v>
      </c>
      <c r="L355" s="16"/>
    </row>
    <row r="356" customFormat="false" ht="12.75" hidden="false" customHeight="false" outlineLevel="0" collapsed="false">
      <c r="A356" s="35" t="s">
        <v>123</v>
      </c>
      <c r="B356" s="66" t="s">
        <v>133</v>
      </c>
      <c r="C356" s="67" t="n">
        <v>1474</v>
      </c>
      <c r="D356" s="68" t="n">
        <v>0.693</v>
      </c>
      <c r="E356" s="46" t="s">
        <v>16</v>
      </c>
      <c r="F356" s="64" t="s">
        <v>17</v>
      </c>
      <c r="G356" s="34" t="s">
        <v>18</v>
      </c>
      <c r="H356" s="34" t="s">
        <v>19</v>
      </c>
      <c r="I356" s="71" t="n">
        <v>8</v>
      </c>
      <c r="J356" s="26" t="n">
        <f aca="false">D356*I356</f>
        <v>5.544</v>
      </c>
      <c r="K356" s="26" t="n">
        <f aca="false">J356*20%</f>
        <v>1.1088</v>
      </c>
    </row>
    <row r="357" customFormat="false" ht="12.75" hidden="false" customHeight="false" outlineLevel="0" collapsed="false">
      <c r="A357" s="35" t="s">
        <v>123</v>
      </c>
      <c r="B357" s="66" t="s">
        <v>133</v>
      </c>
      <c r="C357" s="67" t="n">
        <v>91015</v>
      </c>
      <c r="D357" s="68" t="n">
        <v>2</v>
      </c>
      <c r="E357" s="69" t="s">
        <v>132</v>
      </c>
      <c r="F357" s="64" t="s">
        <v>39</v>
      </c>
      <c r="G357" s="34" t="s">
        <v>18</v>
      </c>
      <c r="H357" s="34" t="s">
        <v>19</v>
      </c>
      <c r="I357" s="71" t="n">
        <v>8</v>
      </c>
      <c r="J357" s="26" t="n">
        <f aca="false">D357*I357</f>
        <v>16</v>
      </c>
      <c r="K357" s="26" t="n">
        <f aca="false">J357*20%</f>
        <v>3.2</v>
      </c>
    </row>
    <row r="358" customFormat="false" ht="12.75" hidden="false" customHeight="false" outlineLevel="0" collapsed="false">
      <c r="A358" s="35" t="s">
        <v>123</v>
      </c>
      <c r="B358" s="93" t="s">
        <v>133</v>
      </c>
      <c r="C358" s="54" t="n">
        <v>120010</v>
      </c>
      <c r="D358" s="48" t="n">
        <v>14.069</v>
      </c>
      <c r="E358" s="47" t="s">
        <v>16</v>
      </c>
      <c r="F358" s="49" t="s">
        <v>39</v>
      </c>
      <c r="G358" s="34" t="s">
        <v>18</v>
      </c>
      <c r="H358" s="34" t="s">
        <v>19</v>
      </c>
      <c r="I358" s="71" t="n">
        <v>8</v>
      </c>
      <c r="J358" s="26" t="n">
        <f aca="false">D358*I358</f>
        <v>112.552</v>
      </c>
      <c r="K358" s="26" t="n">
        <f aca="false">J358*20%</f>
        <v>22.5104</v>
      </c>
    </row>
    <row r="359" customFormat="false" ht="12.75" hidden="false" customHeight="false" outlineLevel="0" collapsed="false">
      <c r="A359" s="35" t="s">
        <v>123</v>
      </c>
      <c r="B359" s="46" t="s">
        <v>133</v>
      </c>
      <c r="C359" s="54" t="n">
        <v>153013</v>
      </c>
      <c r="D359" s="85" t="n">
        <v>1.9</v>
      </c>
      <c r="E359" s="94" t="s">
        <v>16</v>
      </c>
      <c r="F359" s="95" t="s">
        <v>39</v>
      </c>
      <c r="G359" s="34" t="s">
        <v>18</v>
      </c>
      <c r="H359" s="34" t="s">
        <v>19</v>
      </c>
      <c r="I359" s="71" t="n">
        <v>8</v>
      </c>
      <c r="J359" s="26" t="n">
        <f aca="false">D359*I359</f>
        <v>15.2</v>
      </c>
      <c r="K359" s="26" t="n">
        <f aca="false">J359*20%</f>
        <v>3.04</v>
      </c>
    </row>
    <row r="360" customFormat="false" ht="12.75" hidden="false" customHeight="false" outlineLevel="0" collapsed="false">
      <c r="A360" s="35" t="s">
        <v>123</v>
      </c>
      <c r="B360" s="46" t="s">
        <v>133</v>
      </c>
      <c r="C360" s="54" t="n">
        <v>153015</v>
      </c>
      <c r="D360" s="48" t="n">
        <v>2.606</v>
      </c>
      <c r="E360" s="47" t="s">
        <v>16</v>
      </c>
      <c r="F360" s="49" t="s">
        <v>40</v>
      </c>
      <c r="G360" s="34" t="s">
        <v>18</v>
      </c>
      <c r="H360" s="34" t="s">
        <v>19</v>
      </c>
      <c r="I360" s="71" t="n">
        <v>8</v>
      </c>
      <c r="J360" s="26" t="n">
        <f aca="false">D360*I360</f>
        <v>20.848</v>
      </c>
      <c r="K360" s="26" t="n">
        <f aca="false">J360*20%</f>
        <v>4.1696</v>
      </c>
    </row>
    <row r="361" customFormat="false" ht="12.75" hidden="false" customHeight="false" outlineLevel="0" collapsed="false">
      <c r="A361" s="35" t="s">
        <v>123</v>
      </c>
      <c r="B361" s="66" t="s">
        <v>133</v>
      </c>
      <c r="C361" s="67" t="n">
        <v>161017</v>
      </c>
      <c r="D361" s="68" t="n">
        <v>2.089</v>
      </c>
      <c r="E361" s="69" t="s">
        <v>125</v>
      </c>
      <c r="F361" s="64" t="s">
        <v>17</v>
      </c>
      <c r="G361" s="34" t="s">
        <v>18</v>
      </c>
      <c r="H361" s="34" t="s">
        <v>19</v>
      </c>
      <c r="I361" s="71" t="n">
        <v>8</v>
      </c>
      <c r="J361" s="26" t="n">
        <f aca="false">D361*I361</f>
        <v>16.712</v>
      </c>
      <c r="K361" s="26" t="n">
        <f aca="false">J361*20%</f>
        <v>3.3424</v>
      </c>
    </row>
    <row r="362" customFormat="false" ht="12.75" hidden="false" customHeight="false" outlineLevel="0" collapsed="false">
      <c r="A362" s="35" t="s">
        <v>123</v>
      </c>
      <c r="B362" s="66" t="s">
        <v>133</v>
      </c>
      <c r="C362" s="67" t="n">
        <v>161019</v>
      </c>
      <c r="D362" s="68" t="n">
        <v>1.5</v>
      </c>
      <c r="E362" s="69" t="s">
        <v>125</v>
      </c>
      <c r="F362" s="64" t="s">
        <v>17</v>
      </c>
      <c r="G362" s="34" t="s">
        <v>18</v>
      </c>
      <c r="H362" s="34" t="s">
        <v>19</v>
      </c>
      <c r="I362" s="71" t="n">
        <v>8</v>
      </c>
      <c r="J362" s="26" t="n">
        <f aca="false">D362*I362</f>
        <v>12</v>
      </c>
      <c r="K362" s="26" t="n">
        <f aca="false">J362*20%</f>
        <v>2.4</v>
      </c>
    </row>
    <row r="363" s="41" customFormat="true" ht="12.75" hidden="false" customHeight="false" outlineLevel="0" collapsed="false">
      <c r="A363" s="35" t="s">
        <v>123</v>
      </c>
      <c r="B363" s="96" t="s">
        <v>133</v>
      </c>
      <c r="C363" s="67" t="n">
        <v>161036</v>
      </c>
      <c r="D363" s="83" t="n">
        <v>7</v>
      </c>
      <c r="E363" s="84" t="s">
        <v>125</v>
      </c>
      <c r="F363" s="97" t="s">
        <v>17</v>
      </c>
      <c r="G363" s="34" t="s">
        <v>18</v>
      </c>
      <c r="H363" s="34" t="s">
        <v>19</v>
      </c>
      <c r="I363" s="71" t="n">
        <v>8</v>
      </c>
      <c r="J363" s="26" t="n">
        <f aca="false">D363*I363</f>
        <v>56</v>
      </c>
      <c r="K363" s="26" t="n">
        <f aca="false">J363*20%</f>
        <v>11.2</v>
      </c>
      <c r="L363" s="8"/>
    </row>
    <row r="364" customFormat="false" ht="12.75" hidden="false" customHeight="false" outlineLevel="0" collapsed="false">
      <c r="A364" s="35" t="s">
        <v>123</v>
      </c>
      <c r="B364" s="66" t="s">
        <v>133</v>
      </c>
      <c r="C364" s="67" t="n">
        <v>161038</v>
      </c>
      <c r="D364" s="68" t="n">
        <v>2</v>
      </c>
      <c r="E364" s="69" t="s">
        <v>125</v>
      </c>
      <c r="F364" s="64" t="s">
        <v>17</v>
      </c>
      <c r="G364" s="34" t="s">
        <v>18</v>
      </c>
      <c r="H364" s="34" t="s">
        <v>19</v>
      </c>
      <c r="I364" s="71" t="n">
        <v>8</v>
      </c>
      <c r="J364" s="26" t="n">
        <f aca="false">D364*I364</f>
        <v>16</v>
      </c>
      <c r="K364" s="26" t="n">
        <f aca="false">J364*20%</f>
        <v>3.2</v>
      </c>
    </row>
    <row r="365" customFormat="false" ht="12.75" hidden="false" customHeight="false" outlineLevel="0" collapsed="false">
      <c r="A365" s="35" t="s">
        <v>123</v>
      </c>
      <c r="B365" s="66" t="s">
        <v>133</v>
      </c>
      <c r="C365" s="67" t="n">
        <v>161045</v>
      </c>
      <c r="D365" s="68" t="n">
        <v>4.5</v>
      </c>
      <c r="E365" s="69" t="s">
        <v>125</v>
      </c>
      <c r="F365" s="64" t="s">
        <v>17</v>
      </c>
      <c r="G365" s="34" t="s">
        <v>18</v>
      </c>
      <c r="H365" s="34" t="s">
        <v>19</v>
      </c>
      <c r="I365" s="71" t="n">
        <v>8</v>
      </c>
      <c r="J365" s="26" t="n">
        <f aca="false">D365*I365</f>
        <v>36</v>
      </c>
      <c r="K365" s="26" t="n">
        <f aca="false">J365*20%</f>
        <v>7.2</v>
      </c>
    </row>
    <row r="366" customFormat="false" ht="12.75" hidden="false" customHeight="false" outlineLevel="0" collapsed="false">
      <c r="A366" s="35" t="s">
        <v>123</v>
      </c>
      <c r="B366" s="66" t="s">
        <v>133</v>
      </c>
      <c r="C366" s="67" t="n">
        <v>205034</v>
      </c>
      <c r="D366" s="68" t="n">
        <v>1</v>
      </c>
      <c r="E366" s="69" t="s">
        <v>125</v>
      </c>
      <c r="F366" s="64" t="s">
        <v>17</v>
      </c>
      <c r="G366" s="34" t="s">
        <v>18</v>
      </c>
      <c r="H366" s="34" t="s">
        <v>19</v>
      </c>
      <c r="I366" s="71" t="n">
        <v>8</v>
      </c>
      <c r="J366" s="26" t="n">
        <f aca="false">D366*I366</f>
        <v>8</v>
      </c>
      <c r="K366" s="26" t="n">
        <f aca="false">J366*20%</f>
        <v>1.6</v>
      </c>
    </row>
    <row r="367" customFormat="false" ht="12.75" hidden="false" customHeight="false" outlineLevel="0" collapsed="false">
      <c r="A367" s="35" t="s">
        <v>123</v>
      </c>
      <c r="B367" s="66" t="s">
        <v>133</v>
      </c>
      <c r="C367" s="67" t="n">
        <v>206017</v>
      </c>
      <c r="D367" s="68" t="n">
        <v>1.199</v>
      </c>
      <c r="E367" s="69" t="s">
        <v>125</v>
      </c>
      <c r="F367" s="64" t="s">
        <v>17</v>
      </c>
      <c r="G367" s="34" t="s">
        <v>18</v>
      </c>
      <c r="H367" s="34" t="s">
        <v>19</v>
      </c>
      <c r="I367" s="71" t="n">
        <v>8</v>
      </c>
      <c r="J367" s="26" t="n">
        <f aca="false">D367*I367</f>
        <v>9.592</v>
      </c>
      <c r="K367" s="26" t="n">
        <f aca="false">J367*20%</f>
        <v>1.9184</v>
      </c>
    </row>
    <row r="368" s="41" customFormat="true" ht="12.75" hidden="false" customHeight="false" outlineLevel="0" collapsed="false">
      <c r="A368" s="35" t="s">
        <v>123</v>
      </c>
      <c r="B368" s="66" t="s">
        <v>134</v>
      </c>
      <c r="C368" s="67" t="n">
        <v>68005</v>
      </c>
      <c r="D368" s="68" t="n">
        <v>1.418</v>
      </c>
      <c r="E368" s="69" t="s">
        <v>23</v>
      </c>
      <c r="F368" s="64" t="s">
        <v>52</v>
      </c>
      <c r="G368" s="34" t="s">
        <v>18</v>
      </c>
      <c r="H368" s="34" t="s">
        <v>19</v>
      </c>
      <c r="I368" s="71" t="n">
        <v>9</v>
      </c>
      <c r="J368" s="26" t="n">
        <f aca="false">D368*I368</f>
        <v>12.762</v>
      </c>
      <c r="K368" s="26" t="n">
        <f aca="false">J368*20%</f>
        <v>2.5524</v>
      </c>
      <c r="L368" s="8"/>
    </row>
    <row r="369" s="41" customFormat="true" ht="12.75" hidden="false" customHeight="false" outlineLevel="0" collapsed="false">
      <c r="A369" s="35" t="s">
        <v>123</v>
      </c>
      <c r="B369" s="52" t="s">
        <v>135</v>
      </c>
      <c r="C369" s="54" t="n">
        <v>32011</v>
      </c>
      <c r="D369" s="48" t="n">
        <v>45.806</v>
      </c>
      <c r="E369" s="47" t="s">
        <v>16</v>
      </c>
      <c r="F369" s="49" t="s">
        <v>39</v>
      </c>
      <c r="G369" s="34" t="s">
        <v>18</v>
      </c>
      <c r="H369" s="34" t="s">
        <v>19</v>
      </c>
      <c r="I369" s="71" t="n">
        <v>8</v>
      </c>
      <c r="J369" s="26" t="n">
        <f aca="false">D369*I369</f>
        <v>366.448</v>
      </c>
      <c r="K369" s="26" t="n">
        <f aca="false">J369*20%</f>
        <v>73.2896</v>
      </c>
      <c r="L369" s="8"/>
    </row>
    <row r="370" s="41" customFormat="true" ht="12.75" hidden="false" customHeight="false" outlineLevel="0" collapsed="false">
      <c r="A370" s="35" t="s">
        <v>123</v>
      </c>
      <c r="B370" s="66" t="s">
        <v>136</v>
      </c>
      <c r="C370" s="67" t="n">
        <v>32006</v>
      </c>
      <c r="D370" s="68" t="n">
        <v>17.718</v>
      </c>
      <c r="E370" s="69" t="s">
        <v>23</v>
      </c>
      <c r="F370" s="64" t="s">
        <v>52</v>
      </c>
      <c r="G370" s="34" t="s">
        <v>18</v>
      </c>
      <c r="H370" s="34" t="s">
        <v>19</v>
      </c>
      <c r="I370" s="71" t="n">
        <v>9</v>
      </c>
      <c r="J370" s="26" t="n">
        <f aca="false">D370*I370</f>
        <v>159.462</v>
      </c>
      <c r="K370" s="26" t="n">
        <f aca="false">J370*20%</f>
        <v>31.8924</v>
      </c>
      <c r="L370" s="8"/>
    </row>
    <row r="371" s="41" customFormat="true" ht="12.75" hidden="false" customHeight="false" outlineLevel="0" collapsed="false">
      <c r="A371" s="35" t="s">
        <v>123</v>
      </c>
      <c r="B371" s="66" t="s">
        <v>137</v>
      </c>
      <c r="C371" s="67" t="n">
        <v>68052</v>
      </c>
      <c r="D371" s="68" t="n">
        <v>1.001</v>
      </c>
      <c r="E371" s="69" t="s">
        <v>125</v>
      </c>
      <c r="F371" s="64" t="s">
        <v>17</v>
      </c>
      <c r="G371" s="34" t="s">
        <v>18</v>
      </c>
      <c r="H371" s="34" t="s">
        <v>19</v>
      </c>
      <c r="I371" s="71" t="n">
        <v>8</v>
      </c>
      <c r="J371" s="26" t="n">
        <f aca="false">D371*I371</f>
        <v>8.008</v>
      </c>
      <c r="K371" s="26" t="n">
        <f aca="false">J371*20%</f>
        <v>1.6016</v>
      </c>
      <c r="L371" s="8"/>
    </row>
    <row r="372" s="41" customFormat="true" ht="12.75" hidden="false" customHeight="false" outlineLevel="0" collapsed="false">
      <c r="A372" s="35" t="s">
        <v>123</v>
      </c>
      <c r="B372" s="66" t="s">
        <v>137</v>
      </c>
      <c r="C372" s="67" t="n">
        <v>72050</v>
      </c>
      <c r="D372" s="68" t="n">
        <v>1.154</v>
      </c>
      <c r="E372" s="69" t="s">
        <v>125</v>
      </c>
      <c r="F372" s="64" t="s">
        <v>17</v>
      </c>
      <c r="G372" s="34" t="s">
        <v>18</v>
      </c>
      <c r="H372" s="34" t="s">
        <v>19</v>
      </c>
      <c r="I372" s="71" t="n">
        <v>8</v>
      </c>
      <c r="J372" s="26" t="n">
        <f aca="false">D372*I372</f>
        <v>9.232</v>
      </c>
      <c r="K372" s="26" t="n">
        <f aca="false">J372*20%</f>
        <v>1.8464</v>
      </c>
      <c r="L372" s="8"/>
    </row>
    <row r="373" s="41" customFormat="true" ht="12.75" hidden="false" customHeight="false" outlineLevel="0" collapsed="false">
      <c r="A373" s="35" t="s">
        <v>123</v>
      </c>
      <c r="B373" s="66" t="s">
        <v>137</v>
      </c>
      <c r="C373" s="67" t="n">
        <v>74068</v>
      </c>
      <c r="D373" s="68" t="n">
        <v>2.724</v>
      </c>
      <c r="E373" s="69" t="s">
        <v>125</v>
      </c>
      <c r="F373" s="64" t="s">
        <v>17</v>
      </c>
      <c r="G373" s="34" t="s">
        <v>18</v>
      </c>
      <c r="H373" s="34" t="s">
        <v>19</v>
      </c>
      <c r="I373" s="71" t="n">
        <v>8</v>
      </c>
      <c r="J373" s="26" t="n">
        <f aca="false">D373*I373</f>
        <v>21.792</v>
      </c>
      <c r="K373" s="26" t="n">
        <f aca="false">J373*20%</f>
        <v>4.3584</v>
      </c>
      <c r="L373" s="8"/>
    </row>
    <row r="374" s="41" customFormat="true" ht="12.75" hidden="false" customHeight="false" outlineLevel="0" collapsed="false">
      <c r="A374" s="35" t="s">
        <v>123</v>
      </c>
      <c r="B374" s="66" t="s">
        <v>137</v>
      </c>
      <c r="C374" s="67" t="n">
        <v>76050</v>
      </c>
      <c r="D374" s="68" t="n">
        <v>1.591</v>
      </c>
      <c r="E374" s="69" t="s">
        <v>125</v>
      </c>
      <c r="F374" s="64" t="s">
        <v>17</v>
      </c>
      <c r="G374" s="34" t="s">
        <v>18</v>
      </c>
      <c r="H374" s="34" t="s">
        <v>19</v>
      </c>
      <c r="I374" s="71" t="n">
        <v>8</v>
      </c>
      <c r="J374" s="26" t="n">
        <f aca="false">D374*I374</f>
        <v>12.728</v>
      </c>
      <c r="K374" s="26" t="n">
        <f aca="false">J374*20%</f>
        <v>2.5456</v>
      </c>
      <c r="L374" s="8"/>
    </row>
    <row r="375" s="41" customFormat="true" ht="12.75" hidden="false" customHeight="false" outlineLevel="0" collapsed="false">
      <c r="A375" s="35" t="s">
        <v>123</v>
      </c>
      <c r="B375" s="69" t="s">
        <v>138</v>
      </c>
      <c r="C375" s="67" t="n">
        <v>53005</v>
      </c>
      <c r="D375" s="68" t="n">
        <v>3.9</v>
      </c>
      <c r="E375" s="69" t="s">
        <v>23</v>
      </c>
      <c r="F375" s="64" t="s">
        <v>17</v>
      </c>
      <c r="G375" s="34" t="s">
        <v>18</v>
      </c>
      <c r="H375" s="34" t="s">
        <v>19</v>
      </c>
      <c r="I375" s="71" t="n">
        <v>9</v>
      </c>
      <c r="J375" s="26" t="n">
        <f aca="false">D375*I375</f>
        <v>35.1</v>
      </c>
      <c r="K375" s="26" t="n">
        <f aca="false">J375*20%</f>
        <v>7.02</v>
      </c>
      <c r="L375" s="8"/>
    </row>
    <row r="376" s="41" customFormat="true" ht="12.75" hidden="false" customHeight="false" outlineLevel="0" collapsed="false">
      <c r="A376" s="35" t="s">
        <v>123</v>
      </c>
      <c r="B376" s="98" t="s">
        <v>139</v>
      </c>
      <c r="C376" s="67" t="n">
        <v>171001</v>
      </c>
      <c r="D376" s="73" t="n">
        <v>27.684</v>
      </c>
      <c r="E376" s="74" t="s">
        <v>125</v>
      </c>
      <c r="F376" s="64" t="s">
        <v>52</v>
      </c>
      <c r="G376" s="34" t="s">
        <v>18</v>
      </c>
      <c r="H376" s="34" t="s">
        <v>19</v>
      </c>
      <c r="I376" s="71" t="n">
        <v>8</v>
      </c>
      <c r="J376" s="26" t="n">
        <f aca="false">D376*I376</f>
        <v>221.472</v>
      </c>
      <c r="K376" s="26" t="n">
        <f aca="false">J376*20%</f>
        <v>44.2944</v>
      </c>
      <c r="L376" s="8"/>
    </row>
    <row r="377" s="41" customFormat="true" ht="12.75" hidden="false" customHeight="false" outlineLevel="0" collapsed="false">
      <c r="A377" s="35" t="s">
        <v>123</v>
      </c>
      <c r="B377" s="98" t="s">
        <v>139</v>
      </c>
      <c r="C377" s="67" t="n">
        <v>214017</v>
      </c>
      <c r="D377" s="68" t="n">
        <v>13.656</v>
      </c>
      <c r="E377" s="69" t="s">
        <v>125</v>
      </c>
      <c r="F377" s="64" t="s">
        <v>52</v>
      </c>
      <c r="G377" s="34" t="s">
        <v>18</v>
      </c>
      <c r="H377" s="34" t="s">
        <v>19</v>
      </c>
      <c r="I377" s="71" t="n">
        <v>8</v>
      </c>
      <c r="J377" s="26" t="n">
        <f aca="false">D377*I377</f>
        <v>109.248</v>
      </c>
      <c r="K377" s="26" t="n">
        <f aca="false">J377*20%</f>
        <v>21.8496</v>
      </c>
      <c r="L377" s="8"/>
    </row>
    <row r="378" s="41" customFormat="true" ht="12.75" hidden="false" customHeight="false" outlineLevel="0" collapsed="false">
      <c r="A378" s="35" t="s">
        <v>123</v>
      </c>
      <c r="B378" s="98" t="s">
        <v>139</v>
      </c>
      <c r="C378" s="67" t="n">
        <v>220007</v>
      </c>
      <c r="D378" s="68" t="n">
        <v>82.928</v>
      </c>
      <c r="E378" s="69" t="s">
        <v>125</v>
      </c>
      <c r="F378" s="64" t="s">
        <v>52</v>
      </c>
      <c r="G378" s="34" t="s">
        <v>18</v>
      </c>
      <c r="H378" s="34" t="s">
        <v>19</v>
      </c>
      <c r="I378" s="71" t="n">
        <v>8</v>
      </c>
      <c r="J378" s="26" t="n">
        <f aca="false">D378*I378</f>
        <v>663.424</v>
      </c>
      <c r="K378" s="26" t="n">
        <f aca="false">J378*20%</f>
        <v>132.6848</v>
      </c>
      <c r="L378" s="8"/>
    </row>
    <row r="379" s="41" customFormat="true" ht="12.75" hidden="false" customHeight="false" outlineLevel="0" collapsed="false">
      <c r="A379" s="35" t="s">
        <v>123</v>
      </c>
      <c r="B379" s="98" t="s">
        <v>139</v>
      </c>
      <c r="C379" s="67" t="n">
        <v>221001</v>
      </c>
      <c r="D379" s="68" t="n">
        <v>105.578</v>
      </c>
      <c r="E379" s="69" t="s">
        <v>125</v>
      </c>
      <c r="F379" s="64" t="s">
        <v>52</v>
      </c>
      <c r="G379" s="34" t="s">
        <v>18</v>
      </c>
      <c r="H379" s="34" t="s">
        <v>19</v>
      </c>
      <c r="I379" s="71" t="n">
        <v>8</v>
      </c>
      <c r="J379" s="26" t="n">
        <f aca="false">D379*I379</f>
        <v>844.624</v>
      </c>
      <c r="K379" s="26" t="n">
        <f aca="false">J379*20%</f>
        <v>168.9248</v>
      </c>
      <c r="L379" s="8"/>
    </row>
    <row r="380" s="41" customFormat="true" ht="12.75" hidden="false" customHeight="false" outlineLevel="0" collapsed="false">
      <c r="A380" s="35" t="s">
        <v>123</v>
      </c>
      <c r="B380" s="98" t="s">
        <v>139</v>
      </c>
      <c r="C380" s="67" t="n">
        <v>262010</v>
      </c>
      <c r="D380" s="68" t="n">
        <v>12.199</v>
      </c>
      <c r="E380" s="69" t="s">
        <v>125</v>
      </c>
      <c r="F380" s="64" t="s">
        <v>52</v>
      </c>
      <c r="G380" s="34" t="s">
        <v>18</v>
      </c>
      <c r="H380" s="34" t="s">
        <v>19</v>
      </c>
      <c r="I380" s="71" t="n">
        <v>8</v>
      </c>
      <c r="J380" s="26" t="n">
        <f aca="false">D380*I380</f>
        <v>97.592</v>
      </c>
      <c r="K380" s="26" t="n">
        <f aca="false">J380*20%</f>
        <v>19.5184</v>
      </c>
      <c r="L380" s="8"/>
    </row>
    <row r="381" s="41" customFormat="true" ht="12.75" hidden="false" customHeight="false" outlineLevel="0" collapsed="false">
      <c r="A381" s="35" t="s">
        <v>123</v>
      </c>
      <c r="B381" s="98" t="s">
        <v>139</v>
      </c>
      <c r="C381" s="67" t="n">
        <v>262015</v>
      </c>
      <c r="D381" s="68" t="n">
        <v>5.499</v>
      </c>
      <c r="E381" s="69" t="s">
        <v>125</v>
      </c>
      <c r="F381" s="64" t="s">
        <v>52</v>
      </c>
      <c r="G381" s="34" t="s">
        <v>18</v>
      </c>
      <c r="H381" s="34" t="s">
        <v>19</v>
      </c>
      <c r="I381" s="71" t="n">
        <v>8</v>
      </c>
      <c r="J381" s="26" t="n">
        <f aca="false">D381*I381</f>
        <v>43.992</v>
      </c>
      <c r="K381" s="26" t="n">
        <f aca="false">J381*20%</f>
        <v>8.7984</v>
      </c>
      <c r="L381" s="8"/>
    </row>
    <row r="382" s="41" customFormat="true" ht="12.75" hidden="false" customHeight="false" outlineLevel="0" collapsed="false">
      <c r="A382" s="35" t="s">
        <v>123</v>
      </c>
      <c r="B382" s="98" t="s">
        <v>139</v>
      </c>
      <c r="C382" s="67" t="n">
        <v>263001</v>
      </c>
      <c r="D382" s="68" t="n">
        <v>47.796</v>
      </c>
      <c r="E382" s="69" t="s">
        <v>125</v>
      </c>
      <c r="F382" s="64" t="s">
        <v>52</v>
      </c>
      <c r="G382" s="34" t="s">
        <v>18</v>
      </c>
      <c r="H382" s="34" t="s">
        <v>19</v>
      </c>
      <c r="I382" s="71" t="n">
        <v>8</v>
      </c>
      <c r="J382" s="26" t="n">
        <f aca="false">D382*I382</f>
        <v>382.368</v>
      </c>
      <c r="K382" s="26" t="n">
        <f aca="false">J382*20%</f>
        <v>76.4736</v>
      </c>
      <c r="L382" s="8"/>
    </row>
    <row r="383" s="41" customFormat="true" ht="12.75" hidden="false" customHeight="false" outlineLevel="0" collapsed="false">
      <c r="A383" s="35" t="s">
        <v>123</v>
      </c>
      <c r="B383" s="98" t="s">
        <v>139</v>
      </c>
      <c r="C383" s="67" t="n">
        <v>341001</v>
      </c>
      <c r="D383" s="68" t="n">
        <v>89.181</v>
      </c>
      <c r="E383" s="69" t="s">
        <v>125</v>
      </c>
      <c r="F383" s="64" t="s">
        <v>52</v>
      </c>
      <c r="G383" s="34" t="s">
        <v>18</v>
      </c>
      <c r="H383" s="34" t="s">
        <v>19</v>
      </c>
      <c r="I383" s="71" t="n">
        <v>8</v>
      </c>
      <c r="J383" s="26" t="n">
        <f aca="false">D383*I383</f>
        <v>713.448</v>
      </c>
      <c r="K383" s="26" t="n">
        <f aca="false">J383*20%</f>
        <v>142.6896</v>
      </c>
      <c r="L383" s="8"/>
    </row>
    <row r="384" s="41" customFormat="true" ht="12.75" hidden="false" customHeight="false" outlineLevel="0" collapsed="false">
      <c r="A384" s="35" t="s">
        <v>123</v>
      </c>
      <c r="B384" s="98" t="s">
        <v>139</v>
      </c>
      <c r="C384" s="67" t="n">
        <v>361001</v>
      </c>
      <c r="D384" s="68" t="n">
        <v>125.992</v>
      </c>
      <c r="E384" s="69" t="s">
        <v>125</v>
      </c>
      <c r="F384" s="64" t="s">
        <v>52</v>
      </c>
      <c r="G384" s="34" t="s">
        <v>18</v>
      </c>
      <c r="H384" s="34" t="s">
        <v>19</v>
      </c>
      <c r="I384" s="71" t="n">
        <v>8</v>
      </c>
      <c r="J384" s="26" t="n">
        <f aca="false">D384*I384</f>
        <v>1007.936</v>
      </c>
      <c r="K384" s="26" t="n">
        <f aca="false">J384*20%</f>
        <v>201.5872</v>
      </c>
      <c r="L384" s="8"/>
    </row>
    <row r="385" s="41" customFormat="true" ht="12.75" hidden="false" customHeight="false" outlineLevel="0" collapsed="false">
      <c r="A385" s="35" t="s">
        <v>123</v>
      </c>
      <c r="B385" s="98" t="s">
        <v>139</v>
      </c>
      <c r="C385" s="67" t="n">
        <v>458002</v>
      </c>
      <c r="D385" s="68" t="n">
        <v>11.335</v>
      </c>
      <c r="E385" s="69" t="s">
        <v>125</v>
      </c>
      <c r="F385" s="64" t="s">
        <v>52</v>
      </c>
      <c r="G385" s="34" t="s">
        <v>18</v>
      </c>
      <c r="H385" s="34" t="s">
        <v>19</v>
      </c>
      <c r="I385" s="71" t="n">
        <v>8</v>
      </c>
      <c r="J385" s="26" t="n">
        <f aca="false">D385*I385</f>
        <v>90.68</v>
      </c>
      <c r="K385" s="26" t="n">
        <f aca="false">J385*20%</f>
        <v>18.136</v>
      </c>
      <c r="L385" s="8"/>
    </row>
    <row r="386" s="41" customFormat="true" ht="12.75" hidden="false" customHeight="false" outlineLevel="0" collapsed="false">
      <c r="A386" s="35" t="s">
        <v>123</v>
      </c>
      <c r="B386" s="98" t="s">
        <v>139</v>
      </c>
      <c r="C386" s="67" t="n">
        <v>459003</v>
      </c>
      <c r="D386" s="68" t="n">
        <v>67.657</v>
      </c>
      <c r="E386" s="69" t="s">
        <v>125</v>
      </c>
      <c r="F386" s="64" t="s">
        <v>52</v>
      </c>
      <c r="G386" s="34" t="s">
        <v>18</v>
      </c>
      <c r="H386" s="34" t="s">
        <v>19</v>
      </c>
      <c r="I386" s="71" t="n">
        <v>8</v>
      </c>
      <c r="J386" s="26" t="n">
        <f aca="false">D386*I386</f>
        <v>541.256</v>
      </c>
      <c r="K386" s="26" t="n">
        <f aca="false">J386*20%</f>
        <v>108.2512</v>
      </c>
      <c r="L386" s="8"/>
    </row>
    <row r="387" s="41" customFormat="true" ht="12.75" hidden="false" customHeight="false" outlineLevel="0" collapsed="false">
      <c r="A387" s="35" t="s">
        <v>123</v>
      </c>
      <c r="B387" s="98" t="s">
        <v>139</v>
      </c>
      <c r="C387" s="67" t="n">
        <v>461004</v>
      </c>
      <c r="D387" s="68" t="n">
        <v>72.001</v>
      </c>
      <c r="E387" s="69" t="s">
        <v>125</v>
      </c>
      <c r="F387" s="64" t="s">
        <v>52</v>
      </c>
      <c r="G387" s="34" t="s">
        <v>18</v>
      </c>
      <c r="H387" s="34" t="s">
        <v>19</v>
      </c>
      <c r="I387" s="71" t="n">
        <v>8</v>
      </c>
      <c r="J387" s="26" t="n">
        <f aca="false">D387*I387</f>
        <v>576.008</v>
      </c>
      <c r="K387" s="26" t="n">
        <f aca="false">J387*20%</f>
        <v>115.2016</v>
      </c>
      <c r="L387" s="8"/>
    </row>
    <row r="388" s="41" customFormat="true" ht="12.75" hidden="false" customHeight="false" outlineLevel="0" collapsed="false">
      <c r="A388" s="35" t="s">
        <v>123</v>
      </c>
      <c r="B388" s="98" t="s">
        <v>139</v>
      </c>
      <c r="C388" s="67" t="n">
        <v>463017</v>
      </c>
      <c r="D388" s="68" t="n">
        <v>4.8</v>
      </c>
      <c r="E388" s="69" t="s">
        <v>125</v>
      </c>
      <c r="F388" s="64" t="s">
        <v>52</v>
      </c>
      <c r="G388" s="34" t="s">
        <v>18</v>
      </c>
      <c r="H388" s="34" t="s">
        <v>19</v>
      </c>
      <c r="I388" s="71" t="n">
        <v>8</v>
      </c>
      <c r="J388" s="26" t="n">
        <f aca="false">D388*I388</f>
        <v>38.4</v>
      </c>
      <c r="K388" s="26" t="n">
        <f aca="false">J388*20%</f>
        <v>7.68</v>
      </c>
      <c r="L388" s="8"/>
    </row>
    <row r="389" s="41" customFormat="true" ht="12.75" hidden="false" customHeight="false" outlineLevel="0" collapsed="false">
      <c r="A389" s="35" t="s">
        <v>123</v>
      </c>
      <c r="B389" s="98" t="s">
        <v>139</v>
      </c>
      <c r="C389" s="67" t="n">
        <v>467005</v>
      </c>
      <c r="D389" s="68" t="n">
        <v>8.3</v>
      </c>
      <c r="E389" s="69" t="s">
        <v>125</v>
      </c>
      <c r="F389" s="64" t="s">
        <v>52</v>
      </c>
      <c r="G389" s="34" t="s">
        <v>18</v>
      </c>
      <c r="H389" s="34" t="s">
        <v>19</v>
      </c>
      <c r="I389" s="71" t="n">
        <v>8</v>
      </c>
      <c r="J389" s="26" t="n">
        <f aca="false">D389*I389</f>
        <v>66.4</v>
      </c>
      <c r="K389" s="26" t="n">
        <f aca="false">J389*20%</f>
        <v>13.28</v>
      </c>
      <c r="L389" s="8"/>
    </row>
    <row r="390" s="41" customFormat="true" ht="12.75" hidden="false" customHeight="false" outlineLevel="0" collapsed="false">
      <c r="A390" s="35" t="s">
        <v>123</v>
      </c>
      <c r="B390" s="98" t="s">
        <v>139</v>
      </c>
      <c r="C390" s="67" t="n">
        <v>467008</v>
      </c>
      <c r="D390" s="68" t="n">
        <v>12.7</v>
      </c>
      <c r="E390" s="69" t="s">
        <v>125</v>
      </c>
      <c r="F390" s="64" t="s">
        <v>52</v>
      </c>
      <c r="G390" s="34" t="s">
        <v>18</v>
      </c>
      <c r="H390" s="34" t="s">
        <v>19</v>
      </c>
      <c r="I390" s="71" t="n">
        <v>8</v>
      </c>
      <c r="J390" s="26" t="n">
        <f aca="false">D390*I390</f>
        <v>101.6</v>
      </c>
      <c r="K390" s="26" t="n">
        <f aca="false">J390*20%</f>
        <v>20.32</v>
      </c>
      <c r="L390" s="8"/>
    </row>
    <row r="391" s="41" customFormat="true" ht="12.75" hidden="false" customHeight="false" outlineLevel="0" collapsed="false">
      <c r="A391" s="35" t="s">
        <v>123</v>
      </c>
      <c r="B391" s="98" t="s">
        <v>139</v>
      </c>
      <c r="C391" s="67" t="n">
        <v>472013</v>
      </c>
      <c r="D391" s="68" t="n">
        <v>4.2</v>
      </c>
      <c r="E391" s="69" t="s">
        <v>125</v>
      </c>
      <c r="F391" s="64" t="s">
        <v>52</v>
      </c>
      <c r="G391" s="34" t="s">
        <v>18</v>
      </c>
      <c r="H391" s="34" t="s">
        <v>19</v>
      </c>
      <c r="I391" s="71" t="n">
        <v>8</v>
      </c>
      <c r="J391" s="26" t="n">
        <f aca="false">D391*I391</f>
        <v>33.6</v>
      </c>
      <c r="K391" s="26" t="n">
        <f aca="false">J391*20%</f>
        <v>6.72</v>
      </c>
      <c r="L391" s="8"/>
    </row>
    <row r="392" s="41" customFormat="true" ht="12.75" hidden="false" customHeight="false" outlineLevel="0" collapsed="false">
      <c r="A392" s="35" t="s">
        <v>123</v>
      </c>
      <c r="B392" s="98" t="s">
        <v>139</v>
      </c>
      <c r="C392" s="67" t="n">
        <v>468002</v>
      </c>
      <c r="D392" s="68" t="n">
        <v>70.464</v>
      </c>
      <c r="E392" s="69" t="s">
        <v>125</v>
      </c>
      <c r="F392" s="64" t="s">
        <v>52</v>
      </c>
      <c r="G392" s="34" t="s">
        <v>18</v>
      </c>
      <c r="H392" s="34" t="s">
        <v>19</v>
      </c>
      <c r="I392" s="71" t="n">
        <v>8</v>
      </c>
      <c r="J392" s="26" t="n">
        <f aca="false">D392*I392</f>
        <v>563.712</v>
      </c>
      <c r="K392" s="26" t="n">
        <f aca="false">J392*20%</f>
        <v>112.7424</v>
      </c>
      <c r="L392" s="8"/>
    </row>
    <row r="393" s="41" customFormat="true" ht="12.75" hidden="false" customHeight="false" outlineLevel="0" collapsed="false">
      <c r="A393" s="35" t="s">
        <v>123</v>
      </c>
      <c r="B393" s="98" t="s">
        <v>139</v>
      </c>
      <c r="C393" s="67" t="n">
        <v>504002</v>
      </c>
      <c r="D393" s="68" t="n">
        <v>165.281</v>
      </c>
      <c r="E393" s="69" t="s">
        <v>125</v>
      </c>
      <c r="F393" s="64" t="s">
        <v>52</v>
      </c>
      <c r="G393" s="34" t="s">
        <v>18</v>
      </c>
      <c r="H393" s="34" t="s">
        <v>19</v>
      </c>
      <c r="I393" s="71" t="n">
        <v>8</v>
      </c>
      <c r="J393" s="26" t="n">
        <f aca="false">D393*I393</f>
        <v>1322.248</v>
      </c>
      <c r="K393" s="26" t="n">
        <f aca="false">J393*20%</f>
        <v>264.4496</v>
      </c>
      <c r="L393" s="8"/>
    </row>
    <row r="394" s="41" customFormat="true" ht="12.75" hidden="false" customHeight="false" outlineLevel="0" collapsed="false">
      <c r="A394" s="35" t="s">
        <v>123</v>
      </c>
      <c r="B394" s="98" t="s">
        <v>139</v>
      </c>
      <c r="C394" s="67" t="n">
        <v>519001</v>
      </c>
      <c r="D394" s="68" t="n">
        <v>139.028</v>
      </c>
      <c r="E394" s="69" t="s">
        <v>125</v>
      </c>
      <c r="F394" s="64" t="s">
        <v>52</v>
      </c>
      <c r="G394" s="34" t="s">
        <v>18</v>
      </c>
      <c r="H394" s="34" t="s">
        <v>19</v>
      </c>
      <c r="I394" s="71" t="n">
        <v>8</v>
      </c>
      <c r="J394" s="26" t="n">
        <f aca="false">D394*I394</f>
        <v>1112.224</v>
      </c>
      <c r="K394" s="26" t="n">
        <f aca="false">J394*20%</f>
        <v>222.4448</v>
      </c>
      <c r="L394" s="8"/>
    </row>
    <row r="395" s="41" customFormat="true" ht="12.75" hidden="false" customHeight="false" outlineLevel="0" collapsed="false">
      <c r="A395" s="35" t="s">
        <v>123</v>
      </c>
      <c r="B395" s="98" t="s">
        <v>139</v>
      </c>
      <c r="C395" s="67" t="n">
        <v>619003</v>
      </c>
      <c r="D395" s="68" t="n">
        <v>41.058</v>
      </c>
      <c r="E395" s="69" t="s">
        <v>125</v>
      </c>
      <c r="F395" s="64" t="s">
        <v>52</v>
      </c>
      <c r="G395" s="34" t="s">
        <v>18</v>
      </c>
      <c r="H395" s="34" t="s">
        <v>19</v>
      </c>
      <c r="I395" s="71" t="n">
        <v>8</v>
      </c>
      <c r="J395" s="26" t="n">
        <f aca="false">D395*I395</f>
        <v>328.464</v>
      </c>
      <c r="K395" s="26" t="n">
        <f aca="false">J395*20%</f>
        <v>65.6928</v>
      </c>
      <c r="L395" s="8"/>
    </row>
    <row r="396" s="41" customFormat="true" ht="12.75" hidden="false" customHeight="false" outlineLevel="0" collapsed="false">
      <c r="A396" s="35" t="s">
        <v>123</v>
      </c>
      <c r="B396" s="98" t="s">
        <v>139</v>
      </c>
      <c r="C396" s="67" t="n">
        <v>619009</v>
      </c>
      <c r="D396" s="68" t="n">
        <v>82.89</v>
      </c>
      <c r="E396" s="69" t="s">
        <v>125</v>
      </c>
      <c r="F396" s="64" t="s">
        <v>52</v>
      </c>
      <c r="G396" s="34" t="s">
        <v>18</v>
      </c>
      <c r="H396" s="34" t="s">
        <v>19</v>
      </c>
      <c r="I396" s="71" t="n">
        <v>8</v>
      </c>
      <c r="J396" s="26" t="n">
        <f aca="false">D396*I396</f>
        <v>663.12</v>
      </c>
      <c r="K396" s="26" t="n">
        <f aca="false">J396*20%</f>
        <v>132.624</v>
      </c>
      <c r="L396" s="8"/>
    </row>
    <row r="397" s="41" customFormat="true" ht="12.75" hidden="false" customHeight="false" outlineLevel="0" collapsed="false">
      <c r="A397" s="35" t="s">
        <v>123</v>
      </c>
      <c r="B397" s="98" t="s">
        <v>139</v>
      </c>
      <c r="C397" s="67" t="n">
        <v>620002</v>
      </c>
      <c r="D397" s="68" t="n">
        <v>156.703</v>
      </c>
      <c r="E397" s="69" t="s">
        <v>125</v>
      </c>
      <c r="F397" s="64" t="s">
        <v>52</v>
      </c>
      <c r="G397" s="34" t="s">
        <v>18</v>
      </c>
      <c r="H397" s="34" t="s">
        <v>19</v>
      </c>
      <c r="I397" s="71" t="n">
        <v>8</v>
      </c>
      <c r="J397" s="26" t="n">
        <f aca="false">D397*I397</f>
        <v>1253.624</v>
      </c>
      <c r="K397" s="26" t="n">
        <f aca="false">J397*20%</f>
        <v>250.7248</v>
      </c>
      <c r="L397" s="8"/>
    </row>
    <row r="398" s="41" customFormat="true" ht="12.75" hidden="false" customHeight="false" outlineLevel="0" collapsed="false">
      <c r="A398" s="35" t="s">
        <v>123</v>
      </c>
      <c r="B398" s="98" t="s">
        <v>139</v>
      </c>
      <c r="C398" s="67" t="n">
        <v>652003</v>
      </c>
      <c r="D398" s="68" t="n">
        <v>54.04</v>
      </c>
      <c r="E398" s="69" t="s">
        <v>125</v>
      </c>
      <c r="F398" s="64" t="s">
        <v>52</v>
      </c>
      <c r="G398" s="34" t="s">
        <v>18</v>
      </c>
      <c r="H398" s="34" t="s">
        <v>19</v>
      </c>
      <c r="I398" s="71" t="n">
        <v>8</v>
      </c>
      <c r="J398" s="26" t="n">
        <f aca="false">D398*I398</f>
        <v>432.32</v>
      </c>
      <c r="K398" s="26" t="n">
        <f aca="false">J398*20%</f>
        <v>86.464</v>
      </c>
      <c r="L398" s="8"/>
    </row>
    <row r="399" s="41" customFormat="true" ht="12.75" hidden="false" customHeight="false" outlineLevel="0" collapsed="false">
      <c r="A399" s="35" t="s">
        <v>123</v>
      </c>
      <c r="B399" s="98" t="s">
        <v>139</v>
      </c>
      <c r="C399" s="67" t="n">
        <v>659003</v>
      </c>
      <c r="D399" s="68" t="n">
        <v>76.876</v>
      </c>
      <c r="E399" s="69" t="s">
        <v>125</v>
      </c>
      <c r="F399" s="64" t="s">
        <v>52</v>
      </c>
      <c r="G399" s="34" t="s">
        <v>18</v>
      </c>
      <c r="H399" s="34" t="s">
        <v>19</v>
      </c>
      <c r="I399" s="71" t="n">
        <v>8</v>
      </c>
      <c r="J399" s="26" t="n">
        <f aca="false">D399*I399</f>
        <v>615.008</v>
      </c>
      <c r="K399" s="26" t="n">
        <f aca="false">J399*20%</f>
        <v>123.0016</v>
      </c>
      <c r="L399" s="8"/>
    </row>
    <row r="400" s="41" customFormat="true" ht="12.75" hidden="false" customHeight="false" outlineLevel="0" collapsed="false">
      <c r="A400" s="35" t="s">
        <v>123</v>
      </c>
      <c r="B400" s="98" t="s">
        <v>139</v>
      </c>
      <c r="C400" s="67" t="n">
        <v>660001</v>
      </c>
      <c r="D400" s="68" t="n">
        <v>99.05</v>
      </c>
      <c r="E400" s="69" t="s">
        <v>125</v>
      </c>
      <c r="F400" s="64" t="s">
        <v>52</v>
      </c>
      <c r="G400" s="34" t="s">
        <v>18</v>
      </c>
      <c r="H400" s="34" t="s">
        <v>19</v>
      </c>
      <c r="I400" s="71" t="n">
        <v>8</v>
      </c>
      <c r="J400" s="26" t="n">
        <f aca="false">D400*I400</f>
        <v>792.4</v>
      </c>
      <c r="K400" s="26" t="n">
        <f aca="false">J400*20%</f>
        <v>158.48</v>
      </c>
      <c r="L400" s="8"/>
    </row>
    <row r="401" s="41" customFormat="true" ht="12.75" hidden="false" customHeight="false" outlineLevel="0" collapsed="false">
      <c r="A401" s="35" t="s">
        <v>123</v>
      </c>
      <c r="B401" s="98" t="s">
        <v>139</v>
      </c>
      <c r="C401" s="67" t="n">
        <v>661020</v>
      </c>
      <c r="D401" s="68" t="n">
        <v>48.2</v>
      </c>
      <c r="E401" s="69" t="s">
        <v>125</v>
      </c>
      <c r="F401" s="64" t="s">
        <v>52</v>
      </c>
      <c r="G401" s="34" t="s">
        <v>18</v>
      </c>
      <c r="H401" s="34" t="s">
        <v>19</v>
      </c>
      <c r="I401" s="71" t="n">
        <v>8</v>
      </c>
      <c r="J401" s="26" t="n">
        <f aca="false">D401*I401</f>
        <v>385.6</v>
      </c>
      <c r="K401" s="26" t="n">
        <f aca="false">J401*20%</f>
        <v>77.12</v>
      </c>
      <c r="L401" s="8"/>
    </row>
    <row r="402" s="41" customFormat="true" ht="12.75" hidden="false" customHeight="false" outlineLevel="0" collapsed="false">
      <c r="A402" s="35" t="s">
        <v>123</v>
      </c>
      <c r="B402" s="98" t="s">
        <v>139</v>
      </c>
      <c r="C402" s="67" t="n">
        <v>705001</v>
      </c>
      <c r="D402" s="68" t="n">
        <v>63.451</v>
      </c>
      <c r="E402" s="69" t="s">
        <v>125</v>
      </c>
      <c r="F402" s="64" t="s">
        <v>52</v>
      </c>
      <c r="G402" s="34" t="s">
        <v>18</v>
      </c>
      <c r="H402" s="34" t="s">
        <v>19</v>
      </c>
      <c r="I402" s="71" t="n">
        <v>8</v>
      </c>
      <c r="J402" s="26" t="n">
        <f aca="false">D402*I402</f>
        <v>507.608</v>
      </c>
      <c r="K402" s="26" t="n">
        <f aca="false">J402*20%</f>
        <v>101.5216</v>
      </c>
      <c r="L402" s="8"/>
    </row>
    <row r="403" s="41" customFormat="true" ht="12.75" hidden="false" customHeight="false" outlineLevel="0" collapsed="false">
      <c r="A403" s="35" t="s">
        <v>123</v>
      </c>
      <c r="B403" s="98" t="s">
        <v>139</v>
      </c>
      <c r="C403" s="67" t="n">
        <v>723010</v>
      </c>
      <c r="D403" s="68" t="n">
        <v>35.484</v>
      </c>
      <c r="E403" s="69" t="s">
        <v>125</v>
      </c>
      <c r="F403" s="64" t="s">
        <v>52</v>
      </c>
      <c r="G403" s="34" t="s">
        <v>18</v>
      </c>
      <c r="H403" s="34" t="s">
        <v>19</v>
      </c>
      <c r="I403" s="71" t="n">
        <v>8</v>
      </c>
      <c r="J403" s="26" t="n">
        <f aca="false">D403*I403</f>
        <v>283.872</v>
      </c>
      <c r="K403" s="26" t="n">
        <f aca="false">J403*20%</f>
        <v>56.7744</v>
      </c>
      <c r="L403" s="8"/>
    </row>
    <row r="404" s="41" customFormat="true" ht="12.75" hidden="false" customHeight="false" outlineLevel="0" collapsed="false">
      <c r="A404" s="35" t="s">
        <v>123</v>
      </c>
      <c r="B404" s="98" t="s">
        <v>140</v>
      </c>
      <c r="C404" s="67" t="n">
        <v>151016</v>
      </c>
      <c r="D404" s="68" t="n">
        <v>0.1</v>
      </c>
      <c r="E404" s="69" t="s">
        <v>23</v>
      </c>
      <c r="F404" s="64" t="s">
        <v>39</v>
      </c>
      <c r="G404" s="34" t="s">
        <v>18</v>
      </c>
      <c r="H404" s="34" t="s">
        <v>19</v>
      </c>
      <c r="I404" s="71" t="n">
        <v>9</v>
      </c>
      <c r="J404" s="26" t="n">
        <f aca="false">D404*I404</f>
        <v>0.9</v>
      </c>
      <c r="K404" s="26" t="n">
        <f aca="false">J404*20%</f>
        <v>0.18</v>
      </c>
      <c r="L404" s="8"/>
    </row>
    <row r="405" customFormat="false" ht="12.75" hidden="false" customHeight="false" outlineLevel="0" collapsed="false">
      <c r="A405" s="99" t="s">
        <v>141</v>
      </c>
      <c r="B405" s="100" t="s">
        <v>141</v>
      </c>
      <c r="C405" s="31" t="s">
        <v>142</v>
      </c>
      <c r="D405" s="101" t="n">
        <v>14.477</v>
      </c>
      <c r="E405" s="102" t="s">
        <v>125</v>
      </c>
      <c r="F405" s="103" t="s">
        <v>40</v>
      </c>
      <c r="G405" s="34" t="s">
        <v>18</v>
      </c>
      <c r="H405" s="34" t="s">
        <v>19</v>
      </c>
      <c r="I405" s="26" t="n">
        <v>7</v>
      </c>
      <c r="J405" s="26" t="n">
        <f aca="false">D405*I405</f>
        <v>101.339</v>
      </c>
      <c r="K405" s="26" t="n">
        <f aca="false">J405*20%</f>
        <v>20.2678</v>
      </c>
      <c r="L405" s="72"/>
    </row>
    <row r="406" customFormat="false" ht="12.75" hidden="false" customHeight="false" outlineLevel="0" collapsed="false">
      <c r="A406" s="35" t="s">
        <v>141</v>
      </c>
      <c r="B406" s="30" t="s">
        <v>143</v>
      </c>
      <c r="C406" s="104" t="n">
        <v>553</v>
      </c>
      <c r="D406" s="79" t="n">
        <v>9.433</v>
      </c>
      <c r="E406" s="80" t="s">
        <v>125</v>
      </c>
      <c r="F406" s="70" t="s">
        <v>52</v>
      </c>
      <c r="G406" s="34" t="s">
        <v>18</v>
      </c>
      <c r="H406" s="34" t="s">
        <v>19</v>
      </c>
      <c r="I406" s="26" t="n">
        <v>7</v>
      </c>
      <c r="J406" s="26" t="n">
        <f aca="false">D406*I406</f>
        <v>66.031</v>
      </c>
      <c r="K406" s="26" t="n">
        <f aca="false">J406*20%</f>
        <v>13.2062</v>
      </c>
      <c r="L406" s="16"/>
    </row>
    <row r="407" customFormat="false" ht="12.75" hidden="false" customHeight="false" outlineLevel="0" collapsed="false">
      <c r="A407" s="35" t="s">
        <v>141</v>
      </c>
      <c r="B407" s="30" t="s">
        <v>143</v>
      </c>
      <c r="C407" s="104" t="n">
        <v>651</v>
      </c>
      <c r="D407" s="79" t="n">
        <v>18.526</v>
      </c>
      <c r="E407" s="80" t="s">
        <v>125</v>
      </c>
      <c r="F407" s="70" t="s">
        <v>52</v>
      </c>
      <c r="G407" s="34" t="s">
        <v>18</v>
      </c>
      <c r="H407" s="34" t="s">
        <v>19</v>
      </c>
      <c r="I407" s="26" t="n">
        <v>7</v>
      </c>
      <c r="J407" s="26" t="n">
        <f aca="false">D407*I407</f>
        <v>129.682</v>
      </c>
      <c r="K407" s="26" t="n">
        <f aca="false">J407*20%</f>
        <v>25.9364</v>
      </c>
      <c r="L407" s="16"/>
    </row>
    <row r="408" customFormat="false" ht="12.75" hidden="false" customHeight="false" outlineLevel="0" collapsed="false">
      <c r="A408" s="35" t="s">
        <v>141</v>
      </c>
      <c r="B408" s="30" t="s">
        <v>144</v>
      </c>
      <c r="C408" s="104" t="s">
        <v>145</v>
      </c>
      <c r="D408" s="79" t="n">
        <v>12.409</v>
      </c>
      <c r="E408" s="80" t="s">
        <v>23</v>
      </c>
      <c r="F408" s="70" t="s">
        <v>52</v>
      </c>
      <c r="G408" s="34" t="s">
        <v>18</v>
      </c>
      <c r="H408" s="34" t="s">
        <v>19</v>
      </c>
      <c r="I408" s="26" t="n">
        <v>8</v>
      </c>
      <c r="J408" s="26" t="n">
        <f aca="false">D408*I408</f>
        <v>99.272</v>
      </c>
      <c r="K408" s="26" t="n">
        <f aca="false">J408*20%</f>
        <v>19.8544</v>
      </c>
      <c r="L408" s="16"/>
    </row>
    <row r="409" customFormat="false" ht="12.75" hidden="false" customHeight="false" outlineLevel="0" collapsed="false">
      <c r="A409" s="35" t="s">
        <v>141</v>
      </c>
      <c r="B409" s="30" t="s">
        <v>146</v>
      </c>
      <c r="C409" s="104" t="n">
        <v>193001</v>
      </c>
      <c r="D409" s="79" t="n">
        <v>1.3</v>
      </c>
      <c r="E409" s="33" t="s">
        <v>63</v>
      </c>
      <c r="F409" s="103" t="s">
        <v>40</v>
      </c>
      <c r="G409" s="34" t="s">
        <v>18</v>
      </c>
      <c r="H409" s="34" t="s">
        <v>19</v>
      </c>
      <c r="I409" s="26" t="n">
        <v>7</v>
      </c>
      <c r="J409" s="26" t="n">
        <f aca="false">D409*I409</f>
        <v>9.1</v>
      </c>
      <c r="K409" s="26" t="n">
        <f aca="false">J409*20%</f>
        <v>1.82</v>
      </c>
      <c r="L409" s="16"/>
    </row>
    <row r="410" customFormat="false" ht="12.75" hidden="false" customHeight="false" outlineLevel="0" collapsed="false">
      <c r="A410" s="35" t="s">
        <v>141</v>
      </c>
      <c r="B410" s="30" t="s">
        <v>146</v>
      </c>
      <c r="C410" s="104" t="n">
        <v>193003</v>
      </c>
      <c r="D410" s="79" t="n">
        <v>1.703</v>
      </c>
      <c r="E410" s="33" t="s">
        <v>63</v>
      </c>
      <c r="F410" s="103" t="s">
        <v>40</v>
      </c>
      <c r="G410" s="34" t="s">
        <v>18</v>
      </c>
      <c r="H410" s="34" t="s">
        <v>19</v>
      </c>
      <c r="I410" s="26" t="n">
        <v>7</v>
      </c>
      <c r="J410" s="26" t="n">
        <f aca="false">D410*I410</f>
        <v>11.921</v>
      </c>
      <c r="K410" s="26" t="n">
        <f aca="false">J410*20%</f>
        <v>2.3842</v>
      </c>
      <c r="L410" s="16"/>
    </row>
    <row r="411" customFormat="false" ht="12.75" hidden="false" customHeight="false" outlineLevel="0" collapsed="false">
      <c r="A411" s="35" t="s">
        <v>141</v>
      </c>
      <c r="B411" s="30" t="s">
        <v>146</v>
      </c>
      <c r="C411" s="104" t="n">
        <v>193006</v>
      </c>
      <c r="D411" s="79" t="n">
        <v>2.114</v>
      </c>
      <c r="E411" s="33" t="s">
        <v>63</v>
      </c>
      <c r="F411" s="103" t="s">
        <v>40</v>
      </c>
      <c r="G411" s="34" t="s">
        <v>18</v>
      </c>
      <c r="H411" s="34" t="s">
        <v>19</v>
      </c>
      <c r="I411" s="26" t="n">
        <v>7</v>
      </c>
      <c r="J411" s="26" t="n">
        <f aca="false">D411*I411</f>
        <v>14.798</v>
      </c>
      <c r="K411" s="26" t="n">
        <f aca="false">J411*20%</f>
        <v>2.9596</v>
      </c>
      <c r="L411" s="16"/>
    </row>
    <row r="412" customFormat="false" ht="12.75" hidden="false" customHeight="false" outlineLevel="0" collapsed="false">
      <c r="A412" s="35" t="s">
        <v>141</v>
      </c>
      <c r="B412" s="105" t="s">
        <v>147</v>
      </c>
      <c r="C412" s="75" t="n">
        <v>129</v>
      </c>
      <c r="D412" s="79" t="n">
        <v>12.443</v>
      </c>
      <c r="E412" s="33" t="s">
        <v>63</v>
      </c>
      <c r="F412" s="70" t="s">
        <v>52</v>
      </c>
      <c r="G412" s="34" t="s">
        <v>18</v>
      </c>
      <c r="H412" s="34" t="s">
        <v>19</v>
      </c>
      <c r="I412" s="26" t="n">
        <v>7</v>
      </c>
      <c r="J412" s="26" t="n">
        <f aca="false">D412*I412</f>
        <v>87.101</v>
      </c>
      <c r="K412" s="26" t="n">
        <f aca="false">J412*20%</f>
        <v>17.4202</v>
      </c>
      <c r="L412" s="16"/>
    </row>
    <row r="413" customFormat="false" ht="12.75" hidden="false" customHeight="false" outlineLevel="0" collapsed="false">
      <c r="A413" s="35" t="s">
        <v>141</v>
      </c>
      <c r="B413" s="105" t="s">
        <v>147</v>
      </c>
      <c r="C413" s="75" t="n">
        <v>130</v>
      </c>
      <c r="D413" s="79" t="n">
        <v>8.567</v>
      </c>
      <c r="E413" s="33" t="s">
        <v>63</v>
      </c>
      <c r="F413" s="70" t="s">
        <v>52</v>
      </c>
      <c r="G413" s="34" t="s">
        <v>18</v>
      </c>
      <c r="H413" s="34" t="s">
        <v>19</v>
      </c>
      <c r="I413" s="26" t="n">
        <v>7</v>
      </c>
      <c r="J413" s="26" t="n">
        <f aca="false">D413*I413</f>
        <v>59.969</v>
      </c>
      <c r="K413" s="26" t="n">
        <f aca="false">J413*20%</f>
        <v>11.9938</v>
      </c>
      <c r="L413" s="16"/>
    </row>
    <row r="414" customFormat="false" ht="12.75" hidden="false" customHeight="false" outlineLevel="0" collapsed="false">
      <c r="A414" s="35" t="s">
        <v>141</v>
      </c>
      <c r="B414" s="105" t="s">
        <v>147</v>
      </c>
      <c r="C414" s="75" t="n">
        <v>132</v>
      </c>
      <c r="D414" s="79" t="n">
        <v>3.024</v>
      </c>
      <c r="E414" s="33" t="s">
        <v>16</v>
      </c>
      <c r="F414" s="70" t="s">
        <v>52</v>
      </c>
      <c r="G414" s="34" t="s">
        <v>18</v>
      </c>
      <c r="H414" s="34" t="s">
        <v>19</v>
      </c>
      <c r="I414" s="26" t="n">
        <v>7</v>
      </c>
      <c r="J414" s="26" t="n">
        <f aca="false">D414*I414</f>
        <v>21.168</v>
      </c>
      <c r="K414" s="26" t="n">
        <f aca="false">J414*20%</f>
        <v>4.2336</v>
      </c>
      <c r="L414" s="16"/>
    </row>
    <row r="415" customFormat="false" ht="12.75" hidden="false" customHeight="false" outlineLevel="0" collapsed="false">
      <c r="A415" s="35" t="s">
        <v>141</v>
      </c>
      <c r="B415" s="105" t="s">
        <v>147</v>
      </c>
      <c r="C415" s="75" t="n">
        <v>161</v>
      </c>
      <c r="D415" s="79" t="n">
        <v>10.986</v>
      </c>
      <c r="E415" s="33" t="s">
        <v>63</v>
      </c>
      <c r="F415" s="70" t="s">
        <v>52</v>
      </c>
      <c r="G415" s="34" t="s">
        <v>18</v>
      </c>
      <c r="H415" s="34" t="s">
        <v>19</v>
      </c>
      <c r="I415" s="26" t="n">
        <v>7</v>
      </c>
      <c r="J415" s="26" t="n">
        <f aca="false">D415*I415</f>
        <v>76.902</v>
      </c>
      <c r="K415" s="26" t="n">
        <f aca="false">J415*20%</f>
        <v>15.3804</v>
      </c>
      <c r="L415" s="16"/>
    </row>
    <row r="416" customFormat="false" ht="12.75" hidden="false" customHeight="false" outlineLevel="0" collapsed="false">
      <c r="A416" s="35" t="s">
        <v>141</v>
      </c>
      <c r="B416" s="105" t="s">
        <v>147</v>
      </c>
      <c r="C416" s="75" t="n">
        <v>162</v>
      </c>
      <c r="D416" s="79" t="n">
        <v>4.462</v>
      </c>
      <c r="E416" s="33" t="s">
        <v>16</v>
      </c>
      <c r="F416" s="70" t="s">
        <v>52</v>
      </c>
      <c r="G416" s="34" t="s">
        <v>18</v>
      </c>
      <c r="H416" s="34" t="s">
        <v>19</v>
      </c>
      <c r="I416" s="26" t="n">
        <v>7</v>
      </c>
      <c r="J416" s="26" t="n">
        <f aca="false">D416*I416</f>
        <v>31.234</v>
      </c>
      <c r="K416" s="26" t="n">
        <f aca="false">J416*20%</f>
        <v>6.2468</v>
      </c>
      <c r="L416" s="16"/>
    </row>
    <row r="417" customFormat="false" ht="12.75" hidden="false" customHeight="false" outlineLevel="0" collapsed="false">
      <c r="A417" s="35" t="s">
        <v>141</v>
      </c>
      <c r="B417" s="105" t="s">
        <v>147</v>
      </c>
      <c r="C417" s="75" t="n">
        <v>48011</v>
      </c>
      <c r="D417" s="79" t="n">
        <v>17.706</v>
      </c>
      <c r="E417" s="33" t="s">
        <v>16</v>
      </c>
      <c r="F417" s="70" t="s">
        <v>52</v>
      </c>
      <c r="G417" s="34" t="s">
        <v>18</v>
      </c>
      <c r="H417" s="34" t="s">
        <v>19</v>
      </c>
      <c r="I417" s="26" t="n">
        <v>7</v>
      </c>
      <c r="J417" s="26" t="n">
        <f aca="false">D417*I417</f>
        <v>123.942</v>
      </c>
      <c r="K417" s="26" t="n">
        <f aca="false">J417*20%</f>
        <v>24.7884</v>
      </c>
      <c r="L417" s="16"/>
    </row>
    <row r="418" customFormat="false" ht="12.75" hidden="false" customHeight="false" outlineLevel="0" collapsed="false">
      <c r="A418" s="35" t="s">
        <v>141</v>
      </c>
      <c r="B418" s="105" t="s">
        <v>147</v>
      </c>
      <c r="C418" s="75" t="n">
        <v>54002</v>
      </c>
      <c r="D418" s="79" t="n">
        <v>6.889</v>
      </c>
      <c r="E418" s="33" t="s">
        <v>75</v>
      </c>
      <c r="F418" s="70" t="s">
        <v>52</v>
      </c>
      <c r="G418" s="34" t="s">
        <v>18</v>
      </c>
      <c r="H418" s="34" t="s">
        <v>19</v>
      </c>
      <c r="I418" s="26" t="n">
        <v>8</v>
      </c>
      <c r="J418" s="26" t="n">
        <f aca="false">D418*I418</f>
        <v>55.112</v>
      </c>
      <c r="K418" s="26" t="n">
        <f aca="false">J418*20%</f>
        <v>11.0224</v>
      </c>
      <c r="L418" s="16"/>
    </row>
    <row r="419" customFormat="false" ht="12.75" hidden="false" customHeight="false" outlineLevel="0" collapsed="false">
      <c r="A419" s="35" t="s">
        <v>141</v>
      </c>
      <c r="B419" s="105" t="s">
        <v>147</v>
      </c>
      <c r="C419" s="75" t="n">
        <v>56001</v>
      </c>
      <c r="D419" s="79" t="n">
        <v>46.854</v>
      </c>
      <c r="E419" s="33" t="s">
        <v>75</v>
      </c>
      <c r="F419" s="70" t="s">
        <v>52</v>
      </c>
      <c r="G419" s="34" t="s">
        <v>18</v>
      </c>
      <c r="H419" s="34" t="s">
        <v>19</v>
      </c>
      <c r="I419" s="26" t="n">
        <v>8</v>
      </c>
      <c r="J419" s="26" t="n">
        <f aca="false">D419*I419</f>
        <v>374.832</v>
      </c>
      <c r="K419" s="26" t="n">
        <f aca="false">J419*20%</f>
        <v>74.9664</v>
      </c>
      <c r="L419" s="16"/>
    </row>
    <row r="420" customFormat="false" ht="12.75" hidden="false" customHeight="false" outlineLevel="0" collapsed="false">
      <c r="A420" s="35" t="s">
        <v>141</v>
      </c>
      <c r="B420" s="105" t="s">
        <v>147</v>
      </c>
      <c r="C420" s="75" t="n">
        <v>57001</v>
      </c>
      <c r="D420" s="79" t="n">
        <v>31.531</v>
      </c>
      <c r="E420" s="33" t="s">
        <v>75</v>
      </c>
      <c r="F420" s="70" t="s">
        <v>52</v>
      </c>
      <c r="G420" s="34" t="s">
        <v>18</v>
      </c>
      <c r="H420" s="34" t="s">
        <v>19</v>
      </c>
      <c r="I420" s="26" t="n">
        <v>8</v>
      </c>
      <c r="J420" s="26" t="n">
        <f aca="false">D420*I420</f>
        <v>252.248</v>
      </c>
      <c r="K420" s="26" t="n">
        <f aca="false">J420*20%</f>
        <v>50.4496</v>
      </c>
      <c r="L420" s="16"/>
    </row>
    <row r="421" customFormat="false" ht="12.75" hidden="false" customHeight="false" outlineLevel="0" collapsed="false">
      <c r="A421" s="35" t="s">
        <v>141</v>
      </c>
      <c r="B421" s="105" t="s">
        <v>148</v>
      </c>
      <c r="C421" s="75" t="n">
        <v>6</v>
      </c>
      <c r="D421" s="79" t="n">
        <v>8.06</v>
      </c>
      <c r="E421" s="33" t="s">
        <v>16</v>
      </c>
      <c r="F421" s="70" t="s">
        <v>52</v>
      </c>
      <c r="G421" s="34" t="s">
        <v>18</v>
      </c>
      <c r="H421" s="34" t="s">
        <v>19</v>
      </c>
      <c r="I421" s="26" t="n">
        <v>7</v>
      </c>
      <c r="J421" s="26" t="n">
        <f aca="false">D421*I421</f>
        <v>56.42</v>
      </c>
      <c r="K421" s="26" t="n">
        <f aca="false">J421*20%</f>
        <v>11.284</v>
      </c>
      <c r="L421" s="16"/>
    </row>
    <row r="422" customFormat="false" ht="12.75" hidden="false" customHeight="false" outlineLevel="0" collapsed="false">
      <c r="A422" s="35" t="s">
        <v>141</v>
      </c>
      <c r="B422" s="105" t="s">
        <v>148</v>
      </c>
      <c r="C422" s="75" t="n">
        <v>9</v>
      </c>
      <c r="D422" s="79" t="n">
        <v>26.807</v>
      </c>
      <c r="E422" s="33" t="s">
        <v>63</v>
      </c>
      <c r="F422" s="70" t="s">
        <v>52</v>
      </c>
      <c r="G422" s="34" t="s">
        <v>18</v>
      </c>
      <c r="H422" s="34" t="s">
        <v>19</v>
      </c>
      <c r="I422" s="26" t="n">
        <v>7</v>
      </c>
      <c r="J422" s="26" t="n">
        <f aca="false">D422*I422</f>
        <v>187.649</v>
      </c>
      <c r="K422" s="26" t="n">
        <f aca="false">J422*20%</f>
        <v>37.5298</v>
      </c>
      <c r="L422" s="16"/>
    </row>
    <row r="423" customFormat="false" ht="12.75" hidden="false" customHeight="false" outlineLevel="0" collapsed="false">
      <c r="A423" s="35" t="s">
        <v>141</v>
      </c>
      <c r="B423" s="105" t="s">
        <v>148</v>
      </c>
      <c r="C423" s="75" t="n">
        <v>13</v>
      </c>
      <c r="D423" s="79" t="n">
        <v>10.717</v>
      </c>
      <c r="E423" s="33" t="s">
        <v>63</v>
      </c>
      <c r="F423" s="70" t="s">
        <v>52</v>
      </c>
      <c r="G423" s="34" t="s">
        <v>18</v>
      </c>
      <c r="H423" s="34" t="s">
        <v>19</v>
      </c>
      <c r="I423" s="26" t="n">
        <v>7</v>
      </c>
      <c r="J423" s="26" t="n">
        <f aca="false">D423*I423</f>
        <v>75.019</v>
      </c>
      <c r="K423" s="26" t="n">
        <f aca="false">J423*20%</f>
        <v>15.0038</v>
      </c>
      <c r="L423" s="16"/>
    </row>
    <row r="424" customFormat="false" ht="12.75" hidden="false" customHeight="false" outlineLevel="0" collapsed="false">
      <c r="A424" s="35" t="s">
        <v>141</v>
      </c>
      <c r="B424" s="105" t="s">
        <v>148</v>
      </c>
      <c r="C424" s="75" t="n">
        <v>16</v>
      </c>
      <c r="D424" s="79" t="n">
        <v>12.318</v>
      </c>
      <c r="E424" s="33" t="s">
        <v>63</v>
      </c>
      <c r="F424" s="70" t="s">
        <v>52</v>
      </c>
      <c r="G424" s="34" t="s">
        <v>18</v>
      </c>
      <c r="H424" s="34" t="s">
        <v>19</v>
      </c>
      <c r="I424" s="26" t="n">
        <v>7</v>
      </c>
      <c r="J424" s="26" t="n">
        <f aca="false">D424*I424</f>
        <v>86.226</v>
      </c>
      <c r="K424" s="26" t="n">
        <f aca="false">J424*20%</f>
        <v>17.2452</v>
      </c>
      <c r="L424" s="16"/>
    </row>
    <row r="425" customFormat="false" ht="12.75" hidden="false" customHeight="false" outlineLevel="0" collapsed="false">
      <c r="A425" s="35" t="s">
        <v>141</v>
      </c>
      <c r="B425" s="105" t="s">
        <v>148</v>
      </c>
      <c r="C425" s="75" t="n">
        <v>17</v>
      </c>
      <c r="D425" s="79" t="n">
        <v>21.862</v>
      </c>
      <c r="E425" s="33" t="s">
        <v>63</v>
      </c>
      <c r="F425" s="70" t="s">
        <v>52</v>
      </c>
      <c r="G425" s="34" t="s">
        <v>18</v>
      </c>
      <c r="H425" s="34" t="s">
        <v>19</v>
      </c>
      <c r="I425" s="26" t="n">
        <v>7</v>
      </c>
      <c r="J425" s="26" t="n">
        <f aca="false">D425*I425</f>
        <v>153.034</v>
      </c>
      <c r="K425" s="26" t="n">
        <f aca="false">J425*20%</f>
        <v>30.6068</v>
      </c>
      <c r="L425" s="16"/>
    </row>
    <row r="426" customFormat="false" ht="12.75" hidden="false" customHeight="false" outlineLevel="0" collapsed="false">
      <c r="A426" s="35" t="s">
        <v>141</v>
      </c>
      <c r="B426" s="105" t="s">
        <v>148</v>
      </c>
      <c r="C426" s="75" t="n">
        <v>18</v>
      </c>
      <c r="D426" s="79" t="n">
        <v>9.492</v>
      </c>
      <c r="E426" s="33" t="s">
        <v>63</v>
      </c>
      <c r="F426" s="70" t="s">
        <v>52</v>
      </c>
      <c r="G426" s="34" t="s">
        <v>18</v>
      </c>
      <c r="H426" s="34" t="s">
        <v>19</v>
      </c>
      <c r="I426" s="26" t="n">
        <v>7</v>
      </c>
      <c r="J426" s="26" t="n">
        <f aca="false">D426*I426</f>
        <v>66.444</v>
      </c>
      <c r="K426" s="26" t="n">
        <f aca="false">J426*20%</f>
        <v>13.2888</v>
      </c>
      <c r="L426" s="16"/>
    </row>
    <row r="427" customFormat="false" ht="12.75" hidden="false" customHeight="false" outlineLevel="0" collapsed="false">
      <c r="A427" s="35" t="s">
        <v>141</v>
      </c>
      <c r="B427" s="105" t="s">
        <v>148</v>
      </c>
      <c r="C427" s="75" t="n">
        <v>19</v>
      </c>
      <c r="D427" s="79" t="n">
        <v>134.896</v>
      </c>
      <c r="E427" s="33" t="s">
        <v>63</v>
      </c>
      <c r="F427" s="70" t="s">
        <v>52</v>
      </c>
      <c r="G427" s="34" t="s">
        <v>18</v>
      </c>
      <c r="H427" s="34" t="s">
        <v>19</v>
      </c>
      <c r="I427" s="26" t="n">
        <v>7</v>
      </c>
      <c r="J427" s="26" t="n">
        <f aca="false">D427*I427</f>
        <v>944.272</v>
      </c>
      <c r="K427" s="26" t="n">
        <f aca="false">J427*20%</f>
        <v>188.8544</v>
      </c>
      <c r="L427" s="16"/>
    </row>
    <row r="428" customFormat="false" ht="12.75" hidden="false" customHeight="false" outlineLevel="0" collapsed="false">
      <c r="A428" s="35" t="s">
        <v>141</v>
      </c>
      <c r="B428" s="105" t="s">
        <v>148</v>
      </c>
      <c r="C428" s="75" t="n">
        <v>20</v>
      </c>
      <c r="D428" s="79" t="n">
        <v>14.603</v>
      </c>
      <c r="E428" s="33" t="s">
        <v>63</v>
      </c>
      <c r="F428" s="70" t="s">
        <v>52</v>
      </c>
      <c r="G428" s="34" t="s">
        <v>18</v>
      </c>
      <c r="H428" s="34" t="s">
        <v>19</v>
      </c>
      <c r="I428" s="26" t="n">
        <v>7</v>
      </c>
      <c r="J428" s="26" t="n">
        <f aca="false">D428*I428</f>
        <v>102.221</v>
      </c>
      <c r="K428" s="26" t="n">
        <f aca="false">J428*20%</f>
        <v>20.4442</v>
      </c>
      <c r="L428" s="16"/>
    </row>
    <row r="429" customFormat="false" ht="12.75" hidden="false" customHeight="false" outlineLevel="0" collapsed="false">
      <c r="A429" s="35" t="s">
        <v>141</v>
      </c>
      <c r="B429" s="105" t="s">
        <v>148</v>
      </c>
      <c r="C429" s="75" t="n">
        <v>21</v>
      </c>
      <c r="D429" s="79" t="n">
        <v>28.636</v>
      </c>
      <c r="E429" s="33" t="s">
        <v>63</v>
      </c>
      <c r="F429" s="70" t="s">
        <v>52</v>
      </c>
      <c r="G429" s="34" t="s">
        <v>18</v>
      </c>
      <c r="H429" s="34" t="s">
        <v>19</v>
      </c>
      <c r="I429" s="26" t="n">
        <v>7</v>
      </c>
      <c r="J429" s="26" t="n">
        <f aca="false">D429*I429</f>
        <v>200.452</v>
      </c>
      <c r="K429" s="26" t="n">
        <f aca="false">J429*20%</f>
        <v>40.0904</v>
      </c>
      <c r="L429" s="16"/>
    </row>
    <row r="430" customFormat="false" ht="12.75" hidden="false" customHeight="false" outlineLevel="0" collapsed="false">
      <c r="A430" s="35" t="s">
        <v>141</v>
      </c>
      <c r="B430" s="105" t="s">
        <v>148</v>
      </c>
      <c r="C430" s="75" t="n">
        <v>22</v>
      </c>
      <c r="D430" s="79" t="n">
        <v>8.729</v>
      </c>
      <c r="E430" s="33" t="s">
        <v>63</v>
      </c>
      <c r="F430" s="70" t="s">
        <v>52</v>
      </c>
      <c r="G430" s="34" t="s">
        <v>18</v>
      </c>
      <c r="H430" s="34" t="s">
        <v>19</v>
      </c>
      <c r="I430" s="26" t="n">
        <v>7</v>
      </c>
      <c r="J430" s="26" t="n">
        <f aca="false">D430*I430</f>
        <v>61.103</v>
      </c>
      <c r="K430" s="26" t="n">
        <f aca="false">J430*20%</f>
        <v>12.2206</v>
      </c>
      <c r="L430" s="16"/>
    </row>
    <row r="431" customFormat="false" ht="12.75" hidden="false" customHeight="false" outlineLevel="0" collapsed="false">
      <c r="A431" s="35" t="s">
        <v>141</v>
      </c>
      <c r="B431" s="105" t="s">
        <v>148</v>
      </c>
      <c r="C431" s="75" t="n">
        <v>23</v>
      </c>
      <c r="D431" s="79" t="n">
        <v>6.545</v>
      </c>
      <c r="E431" s="33" t="s">
        <v>63</v>
      </c>
      <c r="F431" s="70" t="s">
        <v>52</v>
      </c>
      <c r="G431" s="34" t="s">
        <v>18</v>
      </c>
      <c r="H431" s="34" t="s">
        <v>19</v>
      </c>
      <c r="I431" s="26" t="n">
        <v>7</v>
      </c>
      <c r="J431" s="26" t="n">
        <f aca="false">D431*I431</f>
        <v>45.815</v>
      </c>
      <c r="K431" s="26" t="n">
        <f aca="false">J431*20%</f>
        <v>9.163</v>
      </c>
      <c r="L431" s="16"/>
    </row>
    <row r="432" customFormat="false" ht="12.75" hidden="false" customHeight="false" outlineLevel="0" collapsed="false">
      <c r="A432" s="35" t="s">
        <v>141</v>
      </c>
      <c r="B432" s="105" t="s">
        <v>148</v>
      </c>
      <c r="C432" s="75" t="n">
        <v>26</v>
      </c>
      <c r="D432" s="79" t="n">
        <v>13.729</v>
      </c>
      <c r="E432" s="33" t="s">
        <v>63</v>
      </c>
      <c r="F432" s="70" t="s">
        <v>52</v>
      </c>
      <c r="G432" s="34" t="s">
        <v>18</v>
      </c>
      <c r="H432" s="34" t="s">
        <v>19</v>
      </c>
      <c r="I432" s="26" t="n">
        <v>7</v>
      </c>
      <c r="J432" s="26" t="n">
        <f aca="false">D432*I432</f>
        <v>96.103</v>
      </c>
      <c r="K432" s="26" t="n">
        <f aca="false">J432*20%</f>
        <v>19.2206</v>
      </c>
      <c r="L432" s="16"/>
    </row>
    <row r="433" customFormat="false" ht="12.75" hidden="false" customHeight="false" outlineLevel="0" collapsed="false">
      <c r="A433" s="35" t="s">
        <v>141</v>
      </c>
      <c r="B433" s="105" t="s">
        <v>148</v>
      </c>
      <c r="C433" s="75" t="n">
        <v>27</v>
      </c>
      <c r="D433" s="79" t="n">
        <v>7.96</v>
      </c>
      <c r="E433" s="33" t="s">
        <v>63</v>
      </c>
      <c r="F433" s="70" t="s">
        <v>52</v>
      </c>
      <c r="G433" s="34" t="s">
        <v>18</v>
      </c>
      <c r="H433" s="34" t="s">
        <v>19</v>
      </c>
      <c r="I433" s="26" t="n">
        <v>7</v>
      </c>
      <c r="J433" s="26" t="n">
        <f aca="false">D433*I433</f>
        <v>55.72</v>
      </c>
      <c r="K433" s="26" t="n">
        <f aca="false">J433*20%</f>
        <v>11.144</v>
      </c>
      <c r="L433" s="16"/>
    </row>
    <row r="434" customFormat="false" ht="12.75" hidden="false" customHeight="false" outlineLevel="0" collapsed="false">
      <c r="A434" s="35" t="s">
        <v>141</v>
      </c>
      <c r="B434" s="105" t="s">
        <v>148</v>
      </c>
      <c r="C434" s="75" t="n">
        <v>29</v>
      </c>
      <c r="D434" s="79" t="n">
        <v>8.686</v>
      </c>
      <c r="E434" s="33" t="s">
        <v>63</v>
      </c>
      <c r="F434" s="70" t="s">
        <v>52</v>
      </c>
      <c r="G434" s="34" t="s">
        <v>18</v>
      </c>
      <c r="H434" s="34" t="s">
        <v>19</v>
      </c>
      <c r="I434" s="26" t="n">
        <v>7</v>
      </c>
      <c r="J434" s="26" t="n">
        <f aca="false">D434*I434</f>
        <v>60.802</v>
      </c>
      <c r="K434" s="26" t="n">
        <f aca="false">J434*20%</f>
        <v>12.1604</v>
      </c>
      <c r="L434" s="16"/>
    </row>
    <row r="435" customFormat="false" ht="12.75" hidden="false" customHeight="false" outlineLevel="0" collapsed="false">
      <c r="A435" s="35" t="s">
        <v>141</v>
      </c>
      <c r="B435" s="105" t="s">
        <v>148</v>
      </c>
      <c r="C435" s="75" t="n">
        <v>30</v>
      </c>
      <c r="D435" s="79" t="n">
        <v>30.603</v>
      </c>
      <c r="E435" s="33" t="s">
        <v>63</v>
      </c>
      <c r="F435" s="70" t="s">
        <v>52</v>
      </c>
      <c r="G435" s="34" t="s">
        <v>18</v>
      </c>
      <c r="H435" s="34" t="s">
        <v>19</v>
      </c>
      <c r="I435" s="26" t="n">
        <v>7</v>
      </c>
      <c r="J435" s="26" t="n">
        <f aca="false">D435*I435</f>
        <v>214.221</v>
      </c>
      <c r="K435" s="26" t="n">
        <f aca="false">J435*20%</f>
        <v>42.8442</v>
      </c>
      <c r="L435" s="16"/>
    </row>
    <row r="436" customFormat="false" ht="12.75" hidden="false" customHeight="false" outlineLevel="0" collapsed="false">
      <c r="A436" s="35" t="s">
        <v>141</v>
      </c>
      <c r="B436" s="105" t="s">
        <v>148</v>
      </c>
      <c r="C436" s="75" t="n">
        <v>76</v>
      </c>
      <c r="D436" s="79" t="n">
        <v>14.384</v>
      </c>
      <c r="E436" s="33" t="s">
        <v>63</v>
      </c>
      <c r="F436" s="70" t="s">
        <v>52</v>
      </c>
      <c r="G436" s="34" t="s">
        <v>18</v>
      </c>
      <c r="H436" s="34" t="s">
        <v>19</v>
      </c>
      <c r="I436" s="26" t="n">
        <v>7</v>
      </c>
      <c r="J436" s="26" t="n">
        <f aca="false">D436*I436</f>
        <v>100.688</v>
      </c>
      <c r="K436" s="26" t="n">
        <f aca="false">J436*20%</f>
        <v>20.1376</v>
      </c>
      <c r="L436" s="16"/>
    </row>
    <row r="437" customFormat="false" ht="12.75" hidden="false" customHeight="false" outlineLevel="0" collapsed="false">
      <c r="A437" s="35" t="s">
        <v>141</v>
      </c>
      <c r="B437" s="105" t="s">
        <v>148</v>
      </c>
      <c r="C437" s="75" t="n">
        <v>80</v>
      </c>
      <c r="D437" s="79" t="n">
        <v>31.625</v>
      </c>
      <c r="E437" s="33" t="s">
        <v>63</v>
      </c>
      <c r="F437" s="70" t="s">
        <v>52</v>
      </c>
      <c r="G437" s="34" t="s">
        <v>18</v>
      </c>
      <c r="H437" s="34" t="s">
        <v>19</v>
      </c>
      <c r="I437" s="26" t="n">
        <v>7</v>
      </c>
      <c r="J437" s="26" t="n">
        <f aca="false">D437*I437</f>
        <v>221.375</v>
      </c>
      <c r="K437" s="26" t="n">
        <f aca="false">J437*20%</f>
        <v>44.275</v>
      </c>
      <c r="L437" s="16"/>
    </row>
    <row r="438" customFormat="false" ht="12.75" hidden="false" customHeight="false" outlineLevel="0" collapsed="false">
      <c r="A438" s="35" t="s">
        <v>141</v>
      </c>
      <c r="B438" s="105" t="s">
        <v>148</v>
      </c>
      <c r="C438" s="75" t="n">
        <v>109</v>
      </c>
      <c r="D438" s="79" t="n">
        <v>18.325</v>
      </c>
      <c r="E438" s="33" t="s">
        <v>16</v>
      </c>
      <c r="F438" s="70" t="s">
        <v>52</v>
      </c>
      <c r="G438" s="34" t="s">
        <v>18</v>
      </c>
      <c r="H438" s="34" t="s">
        <v>19</v>
      </c>
      <c r="I438" s="26" t="n">
        <v>7</v>
      </c>
      <c r="J438" s="26" t="n">
        <f aca="false">D438*I438</f>
        <v>128.275</v>
      </c>
      <c r="K438" s="26" t="n">
        <f aca="false">J438*20%</f>
        <v>25.655</v>
      </c>
      <c r="L438" s="16"/>
    </row>
    <row r="439" customFormat="false" ht="12.75" hidden="false" customHeight="false" outlineLevel="0" collapsed="false">
      <c r="A439" s="35" t="s">
        <v>141</v>
      </c>
      <c r="B439" s="105" t="s">
        <v>148</v>
      </c>
      <c r="C439" s="75" t="n">
        <v>267</v>
      </c>
      <c r="D439" s="79" t="n">
        <v>21.824</v>
      </c>
      <c r="E439" s="33" t="s">
        <v>16</v>
      </c>
      <c r="F439" s="70" t="s">
        <v>52</v>
      </c>
      <c r="G439" s="34" t="s">
        <v>18</v>
      </c>
      <c r="H439" s="34" t="s">
        <v>19</v>
      </c>
      <c r="I439" s="26" t="n">
        <v>7</v>
      </c>
      <c r="J439" s="26" t="n">
        <f aca="false">D439*I439</f>
        <v>152.768</v>
      </c>
      <c r="K439" s="26" t="n">
        <f aca="false">J439*20%</f>
        <v>30.5536</v>
      </c>
      <c r="L439" s="16"/>
    </row>
    <row r="440" customFormat="false" ht="12.75" hidden="false" customHeight="false" outlineLevel="0" collapsed="false">
      <c r="A440" s="35" t="s">
        <v>141</v>
      </c>
      <c r="B440" s="105" t="s">
        <v>148</v>
      </c>
      <c r="C440" s="75" t="n">
        <v>268</v>
      </c>
      <c r="D440" s="79" t="n">
        <v>27.984</v>
      </c>
      <c r="E440" s="33" t="s">
        <v>63</v>
      </c>
      <c r="F440" s="70" t="s">
        <v>52</v>
      </c>
      <c r="G440" s="34" t="s">
        <v>18</v>
      </c>
      <c r="H440" s="34" t="s">
        <v>19</v>
      </c>
      <c r="I440" s="26" t="n">
        <v>7</v>
      </c>
      <c r="J440" s="26" t="n">
        <f aca="false">D440*I440</f>
        <v>195.888</v>
      </c>
      <c r="K440" s="26" t="n">
        <f aca="false">J440*20%</f>
        <v>39.1776</v>
      </c>
      <c r="L440" s="16"/>
    </row>
    <row r="441" customFormat="false" ht="12.75" hidden="false" customHeight="false" outlineLevel="0" collapsed="false">
      <c r="A441" s="35" t="s">
        <v>141</v>
      </c>
      <c r="B441" s="105" t="s">
        <v>148</v>
      </c>
      <c r="C441" s="75" t="n">
        <v>298</v>
      </c>
      <c r="D441" s="79" t="n">
        <v>54.222</v>
      </c>
      <c r="E441" s="33" t="s">
        <v>63</v>
      </c>
      <c r="F441" s="70" t="s">
        <v>52</v>
      </c>
      <c r="G441" s="34" t="s">
        <v>18</v>
      </c>
      <c r="H441" s="34" t="s">
        <v>19</v>
      </c>
      <c r="I441" s="26" t="n">
        <v>7</v>
      </c>
      <c r="J441" s="26" t="n">
        <f aca="false">D441*I441</f>
        <v>379.554</v>
      </c>
      <c r="K441" s="26" t="n">
        <f aca="false">J441*20%</f>
        <v>75.9108</v>
      </c>
      <c r="L441" s="16"/>
    </row>
    <row r="442" customFormat="false" ht="12.75" hidden="false" customHeight="false" outlineLevel="0" collapsed="false">
      <c r="A442" s="35" t="s">
        <v>141</v>
      </c>
      <c r="B442" s="105" t="s">
        <v>148</v>
      </c>
      <c r="C442" s="75" t="n">
        <v>310</v>
      </c>
      <c r="D442" s="79" t="n">
        <v>13.776</v>
      </c>
      <c r="E442" s="33" t="s">
        <v>16</v>
      </c>
      <c r="F442" s="70" t="s">
        <v>52</v>
      </c>
      <c r="G442" s="34" t="s">
        <v>18</v>
      </c>
      <c r="H442" s="34" t="s">
        <v>19</v>
      </c>
      <c r="I442" s="26" t="n">
        <v>7</v>
      </c>
      <c r="J442" s="26" t="n">
        <f aca="false">D442*I442</f>
        <v>96.432</v>
      </c>
      <c r="K442" s="26" t="n">
        <f aca="false">J442*20%</f>
        <v>19.2864</v>
      </c>
      <c r="L442" s="16"/>
    </row>
    <row r="443" customFormat="false" ht="12.75" hidden="false" customHeight="false" outlineLevel="0" collapsed="false">
      <c r="A443" s="35" t="s">
        <v>141</v>
      </c>
      <c r="B443" s="105" t="s">
        <v>148</v>
      </c>
      <c r="C443" s="75" t="n">
        <v>319</v>
      </c>
      <c r="D443" s="79" t="n">
        <v>12.423</v>
      </c>
      <c r="E443" s="33" t="s">
        <v>63</v>
      </c>
      <c r="F443" s="70" t="s">
        <v>52</v>
      </c>
      <c r="G443" s="34" t="s">
        <v>18</v>
      </c>
      <c r="H443" s="34" t="s">
        <v>19</v>
      </c>
      <c r="I443" s="26" t="n">
        <v>7</v>
      </c>
      <c r="J443" s="26" t="n">
        <f aca="false">D443*I443</f>
        <v>86.961</v>
      </c>
      <c r="K443" s="26" t="n">
        <f aca="false">J443*20%</f>
        <v>17.3922</v>
      </c>
      <c r="L443" s="16"/>
    </row>
    <row r="444" customFormat="false" ht="12.75" hidden="false" customHeight="false" outlineLevel="0" collapsed="false">
      <c r="A444" s="35" t="s">
        <v>141</v>
      </c>
      <c r="B444" s="105" t="s">
        <v>148</v>
      </c>
      <c r="C444" s="75" t="n">
        <v>320</v>
      </c>
      <c r="D444" s="79" t="n">
        <v>10.557</v>
      </c>
      <c r="E444" s="33" t="s">
        <v>63</v>
      </c>
      <c r="F444" s="70" t="s">
        <v>52</v>
      </c>
      <c r="G444" s="34" t="s">
        <v>18</v>
      </c>
      <c r="H444" s="34" t="s">
        <v>19</v>
      </c>
      <c r="I444" s="26" t="n">
        <v>7</v>
      </c>
      <c r="J444" s="26" t="n">
        <f aca="false">D444*I444</f>
        <v>73.899</v>
      </c>
      <c r="K444" s="26" t="n">
        <f aca="false">J444*20%</f>
        <v>14.7798</v>
      </c>
      <c r="L444" s="16"/>
      <c r="M444" s="106"/>
      <c r="N444" s="106"/>
      <c r="O444" s="106"/>
      <c r="P444" s="106"/>
      <c r="Q444" s="106"/>
      <c r="R444" s="106"/>
      <c r="S444" s="106"/>
    </row>
    <row r="445" customFormat="false" ht="12.75" hidden="false" customHeight="false" outlineLevel="0" collapsed="false">
      <c r="A445" s="35" t="s">
        <v>141</v>
      </c>
      <c r="B445" s="105" t="s">
        <v>148</v>
      </c>
      <c r="C445" s="54" t="n">
        <v>671</v>
      </c>
      <c r="D445" s="94" t="n">
        <v>28.562</v>
      </c>
      <c r="E445" s="102" t="s">
        <v>63</v>
      </c>
      <c r="F445" s="95" t="s">
        <v>25</v>
      </c>
      <c r="G445" s="34" t="s">
        <v>18</v>
      </c>
      <c r="H445" s="34" t="s">
        <v>19</v>
      </c>
      <c r="I445" s="26" t="n">
        <v>7</v>
      </c>
      <c r="J445" s="26" t="n">
        <f aca="false">D445*I445</f>
        <v>199.934</v>
      </c>
      <c r="K445" s="26" t="n">
        <f aca="false">J445*20%</f>
        <v>39.9868</v>
      </c>
      <c r="L445" s="16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A446" s="108" t="s">
        <v>141</v>
      </c>
      <c r="B446" s="105" t="s">
        <v>148</v>
      </c>
      <c r="C446" s="75" t="n">
        <v>647</v>
      </c>
      <c r="D446" s="79" t="n">
        <v>22.516</v>
      </c>
      <c r="E446" s="102" t="s">
        <v>16</v>
      </c>
      <c r="F446" s="65" t="s">
        <v>52</v>
      </c>
      <c r="G446" s="34" t="s">
        <v>18</v>
      </c>
      <c r="H446" s="34" t="s">
        <v>19</v>
      </c>
      <c r="I446" s="26" t="n">
        <v>7</v>
      </c>
      <c r="J446" s="26" t="n">
        <f aca="false">D446*I446</f>
        <v>157.612</v>
      </c>
      <c r="K446" s="26" t="n">
        <f aca="false">J446*20%</f>
        <v>31.5224</v>
      </c>
      <c r="L446" s="16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A447" s="35" t="s">
        <v>141</v>
      </c>
      <c r="B447" s="105" t="s">
        <v>148</v>
      </c>
      <c r="C447" s="54" t="n">
        <v>20002</v>
      </c>
      <c r="D447" s="47" t="n">
        <v>108.558</v>
      </c>
      <c r="E447" s="47" t="s">
        <v>16</v>
      </c>
      <c r="F447" s="49" t="s">
        <v>52</v>
      </c>
      <c r="G447" s="34" t="s">
        <v>18</v>
      </c>
      <c r="H447" s="34" t="s">
        <v>19</v>
      </c>
      <c r="I447" s="26" t="n">
        <v>7</v>
      </c>
      <c r="J447" s="26" t="n">
        <f aca="false">D447*I447</f>
        <v>759.906</v>
      </c>
      <c r="K447" s="26" t="n">
        <f aca="false">J447*20%</f>
        <v>151.9812</v>
      </c>
      <c r="L447" s="16"/>
      <c r="M447" s="106"/>
      <c r="N447" s="106"/>
      <c r="O447" s="106"/>
      <c r="P447" s="106"/>
      <c r="Q447" s="106"/>
      <c r="R447" s="106"/>
      <c r="S447" s="106"/>
    </row>
    <row r="448" customFormat="false" ht="12.75" hidden="false" customHeight="false" outlineLevel="0" collapsed="false">
      <c r="A448" s="35" t="s">
        <v>141</v>
      </c>
      <c r="B448" s="105" t="s">
        <v>148</v>
      </c>
      <c r="C448" s="54" t="n">
        <v>21011</v>
      </c>
      <c r="D448" s="47" t="n">
        <v>18.803</v>
      </c>
      <c r="E448" s="33" t="s">
        <v>63</v>
      </c>
      <c r="F448" s="70" t="s">
        <v>52</v>
      </c>
      <c r="G448" s="34" t="s">
        <v>18</v>
      </c>
      <c r="H448" s="34" t="s">
        <v>19</v>
      </c>
      <c r="I448" s="26" t="n">
        <v>7</v>
      </c>
      <c r="J448" s="26" t="n">
        <f aca="false">D448*I448</f>
        <v>131.621</v>
      </c>
      <c r="K448" s="26" t="n">
        <f aca="false">J448*20%</f>
        <v>26.3242</v>
      </c>
      <c r="L448" s="16"/>
      <c r="M448" s="106"/>
      <c r="N448" s="106"/>
      <c r="O448" s="106"/>
      <c r="P448" s="106"/>
      <c r="Q448" s="106"/>
      <c r="R448" s="106"/>
      <c r="S448" s="106"/>
    </row>
    <row r="449" customFormat="false" ht="12.75" hidden="false" customHeight="false" outlineLevel="0" collapsed="false">
      <c r="A449" s="35" t="s">
        <v>141</v>
      </c>
      <c r="B449" s="105" t="s">
        <v>148</v>
      </c>
      <c r="C449" s="54" t="n">
        <v>28013</v>
      </c>
      <c r="D449" s="47" t="n">
        <v>32.759</v>
      </c>
      <c r="E449" s="47" t="s">
        <v>16</v>
      </c>
      <c r="F449" s="70" t="s">
        <v>52</v>
      </c>
      <c r="G449" s="34" t="s">
        <v>18</v>
      </c>
      <c r="H449" s="34" t="s">
        <v>19</v>
      </c>
      <c r="I449" s="26" t="n">
        <v>7</v>
      </c>
      <c r="J449" s="26" t="n">
        <f aca="false">D449*I449</f>
        <v>229.313</v>
      </c>
      <c r="K449" s="26" t="n">
        <f aca="false">J449*20%</f>
        <v>45.8626</v>
      </c>
      <c r="L449" s="16"/>
      <c r="M449" s="106"/>
      <c r="N449" s="106"/>
      <c r="O449" s="106"/>
      <c r="P449" s="106"/>
      <c r="Q449" s="106"/>
      <c r="R449" s="106"/>
      <c r="S449" s="106"/>
    </row>
    <row r="450" customFormat="false" ht="12.75" hidden="false" customHeight="false" outlineLevel="0" collapsed="false">
      <c r="A450" s="35" t="s">
        <v>141</v>
      </c>
      <c r="B450" s="105" t="s">
        <v>148</v>
      </c>
      <c r="C450" s="54" t="n">
        <v>28014</v>
      </c>
      <c r="D450" s="47" t="n">
        <v>43.102</v>
      </c>
      <c r="E450" s="47" t="s">
        <v>16</v>
      </c>
      <c r="F450" s="70" t="s">
        <v>52</v>
      </c>
      <c r="G450" s="34" t="s">
        <v>18</v>
      </c>
      <c r="H450" s="34" t="s">
        <v>19</v>
      </c>
      <c r="I450" s="26" t="n">
        <v>7</v>
      </c>
      <c r="J450" s="26" t="n">
        <f aca="false">D450*I450</f>
        <v>301.714</v>
      </c>
      <c r="K450" s="26" t="n">
        <f aca="false">J450*20%</f>
        <v>60.3428</v>
      </c>
      <c r="L450" s="16"/>
      <c r="M450" s="106"/>
      <c r="N450" s="106"/>
      <c r="O450" s="106"/>
      <c r="P450" s="106"/>
      <c r="Q450" s="106"/>
      <c r="R450" s="106"/>
      <c r="S450" s="106"/>
    </row>
    <row r="451" customFormat="false" ht="12.75" hidden="false" customHeight="false" outlineLevel="0" collapsed="false">
      <c r="A451" s="35" t="s">
        <v>141</v>
      </c>
      <c r="B451" s="105" t="s">
        <v>148</v>
      </c>
      <c r="C451" s="54" t="n">
        <v>28016</v>
      </c>
      <c r="D451" s="47" t="n">
        <v>3.063</v>
      </c>
      <c r="E451" s="47" t="s">
        <v>16</v>
      </c>
      <c r="F451" s="70" t="s">
        <v>52</v>
      </c>
      <c r="G451" s="34" t="s">
        <v>18</v>
      </c>
      <c r="H451" s="34" t="s">
        <v>19</v>
      </c>
      <c r="I451" s="26" t="n">
        <v>7</v>
      </c>
      <c r="J451" s="26" t="n">
        <f aca="false">D451*I451</f>
        <v>21.441</v>
      </c>
      <c r="K451" s="26" t="n">
        <f aca="false">J451*20%</f>
        <v>4.2882</v>
      </c>
      <c r="L451" s="16"/>
      <c r="M451" s="106"/>
      <c r="N451" s="106"/>
      <c r="O451" s="106"/>
      <c r="P451" s="106"/>
      <c r="Q451" s="106"/>
      <c r="R451" s="106"/>
      <c r="S451" s="106"/>
    </row>
    <row r="452" customFormat="false" ht="12.75" hidden="false" customHeight="false" outlineLevel="0" collapsed="false">
      <c r="A452" s="35" t="s">
        <v>141</v>
      </c>
      <c r="B452" s="105" t="s">
        <v>148</v>
      </c>
      <c r="C452" s="75" t="n">
        <v>86007</v>
      </c>
      <c r="D452" s="79" t="n">
        <v>21.398</v>
      </c>
      <c r="E452" s="33" t="s">
        <v>63</v>
      </c>
      <c r="F452" s="70" t="s">
        <v>52</v>
      </c>
      <c r="G452" s="34" t="s">
        <v>18</v>
      </c>
      <c r="H452" s="34" t="s">
        <v>19</v>
      </c>
      <c r="I452" s="26" t="n">
        <v>7</v>
      </c>
      <c r="J452" s="26" t="n">
        <f aca="false">D452*I452</f>
        <v>149.786</v>
      </c>
      <c r="K452" s="26" t="n">
        <f aca="false">J452*20%</f>
        <v>29.9572</v>
      </c>
      <c r="L452" s="16"/>
      <c r="M452" s="106"/>
      <c r="N452" s="106"/>
      <c r="O452" s="106"/>
      <c r="P452" s="106"/>
      <c r="Q452" s="106"/>
      <c r="R452" s="106"/>
      <c r="S452" s="106"/>
    </row>
    <row r="453" customFormat="false" ht="12.75" hidden="false" customHeight="false" outlineLevel="0" collapsed="false">
      <c r="A453" s="35" t="s">
        <v>141</v>
      </c>
      <c r="B453" s="105" t="s">
        <v>148</v>
      </c>
      <c r="C453" s="54" t="n">
        <v>118013</v>
      </c>
      <c r="D453" s="47" t="n">
        <v>19.153</v>
      </c>
      <c r="E453" s="47" t="s">
        <v>16</v>
      </c>
      <c r="F453" s="70" t="s">
        <v>52</v>
      </c>
      <c r="G453" s="34" t="s">
        <v>18</v>
      </c>
      <c r="H453" s="34" t="s">
        <v>19</v>
      </c>
      <c r="I453" s="26" t="n">
        <v>7</v>
      </c>
      <c r="J453" s="26" t="n">
        <f aca="false">D453*I453</f>
        <v>134.071</v>
      </c>
      <c r="K453" s="26" t="n">
        <f aca="false">J453*20%</f>
        <v>26.8142</v>
      </c>
      <c r="L453" s="16"/>
      <c r="M453" s="106"/>
      <c r="N453" s="106"/>
      <c r="O453" s="106"/>
      <c r="P453" s="106"/>
      <c r="Q453" s="106"/>
      <c r="R453" s="106"/>
      <c r="S453" s="106"/>
    </row>
    <row r="454" customFormat="false" ht="12.75" hidden="false" customHeight="false" outlineLevel="0" collapsed="false">
      <c r="A454" s="35" t="s">
        <v>141</v>
      </c>
      <c r="B454" s="105" t="s">
        <v>148</v>
      </c>
      <c r="C454" s="75" t="n">
        <v>118014</v>
      </c>
      <c r="D454" s="79" t="n">
        <v>27.229</v>
      </c>
      <c r="E454" s="33" t="s">
        <v>16</v>
      </c>
      <c r="F454" s="70" t="s">
        <v>52</v>
      </c>
      <c r="G454" s="34" t="s">
        <v>18</v>
      </c>
      <c r="H454" s="34" t="s">
        <v>19</v>
      </c>
      <c r="I454" s="26" t="n">
        <v>7</v>
      </c>
      <c r="J454" s="26" t="n">
        <f aca="false">D454*I454</f>
        <v>190.603</v>
      </c>
      <c r="K454" s="26" t="n">
        <f aca="false">J454*20%</f>
        <v>38.1206</v>
      </c>
      <c r="L454" s="16"/>
      <c r="M454" s="106"/>
      <c r="N454" s="106"/>
      <c r="O454" s="106"/>
      <c r="P454" s="106"/>
      <c r="Q454" s="106"/>
      <c r="R454" s="106"/>
      <c r="S454" s="106"/>
    </row>
    <row r="455" customFormat="false" ht="12.75" hidden="false" customHeight="false" outlineLevel="0" collapsed="false">
      <c r="A455" s="35" t="s">
        <v>141</v>
      </c>
      <c r="B455" s="105" t="s">
        <v>148</v>
      </c>
      <c r="C455" s="75" t="n">
        <v>130013</v>
      </c>
      <c r="D455" s="79" t="n">
        <v>17.338</v>
      </c>
      <c r="E455" s="33" t="s">
        <v>63</v>
      </c>
      <c r="F455" s="70" t="s">
        <v>52</v>
      </c>
      <c r="G455" s="34" t="s">
        <v>18</v>
      </c>
      <c r="H455" s="34" t="s">
        <v>19</v>
      </c>
      <c r="I455" s="26" t="n">
        <v>7</v>
      </c>
      <c r="J455" s="26" t="n">
        <f aca="false">D455*I455</f>
        <v>121.366</v>
      </c>
      <c r="K455" s="26" t="n">
        <f aca="false">J455*20%</f>
        <v>24.2732</v>
      </c>
      <c r="L455" s="16"/>
    </row>
    <row r="456" s="41" customFormat="true" ht="12.75" hidden="false" customHeight="false" outlineLevel="0" collapsed="false">
      <c r="A456" s="109" t="s">
        <v>149</v>
      </c>
      <c r="B456" s="52" t="s">
        <v>150</v>
      </c>
      <c r="C456" s="54" t="n">
        <v>39001</v>
      </c>
      <c r="D456" s="48" t="n">
        <v>2.02</v>
      </c>
      <c r="E456" s="47" t="s">
        <v>23</v>
      </c>
      <c r="F456" s="49" t="s">
        <v>151</v>
      </c>
      <c r="G456" s="34" t="s">
        <v>18</v>
      </c>
      <c r="H456" s="34" t="s">
        <v>19</v>
      </c>
      <c r="I456" s="71" t="n">
        <v>11</v>
      </c>
      <c r="J456" s="26" t="n">
        <f aca="false">D456*I456</f>
        <v>22.22</v>
      </c>
      <c r="K456" s="26" t="n">
        <f aca="false">J456*20%</f>
        <v>4.444</v>
      </c>
      <c r="L456" s="72"/>
    </row>
    <row r="457" customFormat="false" ht="12.75" hidden="false" customHeight="false" outlineLevel="0" collapsed="false">
      <c r="A457" s="110" t="s">
        <v>149</v>
      </c>
      <c r="B457" s="46" t="s">
        <v>150</v>
      </c>
      <c r="C457" s="47" t="n">
        <v>51010</v>
      </c>
      <c r="D457" s="48" t="n">
        <v>4.5</v>
      </c>
      <c r="E457" s="47" t="s">
        <v>23</v>
      </c>
      <c r="F457" s="49" t="s">
        <v>21</v>
      </c>
      <c r="G457" s="34" t="s">
        <v>18</v>
      </c>
      <c r="H457" s="34" t="s">
        <v>19</v>
      </c>
      <c r="I457" s="71" t="n">
        <v>7</v>
      </c>
      <c r="J457" s="26" t="n">
        <f aca="false">D457*I457</f>
        <v>31.5</v>
      </c>
      <c r="K457" s="26" t="n">
        <f aca="false">J457*20%</f>
        <v>6.3</v>
      </c>
      <c r="L457" s="72"/>
    </row>
    <row r="458" customFormat="false" ht="12.75" hidden="false" customHeight="true" outlineLevel="0" collapsed="false">
      <c r="A458" s="111" t="s">
        <v>149</v>
      </c>
      <c r="B458" s="30" t="s">
        <v>152</v>
      </c>
      <c r="C458" s="112" t="n">
        <v>322003</v>
      </c>
      <c r="D458" s="113" t="n">
        <v>3.3</v>
      </c>
      <c r="E458" s="63" t="s">
        <v>153</v>
      </c>
      <c r="F458" s="70" t="s">
        <v>73</v>
      </c>
      <c r="G458" s="34" t="s">
        <v>18</v>
      </c>
      <c r="H458" s="34" t="s">
        <v>19</v>
      </c>
      <c r="I458" s="71" t="n">
        <v>11</v>
      </c>
      <c r="J458" s="26" t="n">
        <f aca="false">D458*I458</f>
        <v>36.3</v>
      </c>
      <c r="K458" s="26" t="n">
        <f aca="false">J458*20%</f>
        <v>7.26</v>
      </c>
      <c r="L458" s="114"/>
    </row>
    <row r="459" customFormat="false" ht="12.75" hidden="false" customHeight="true" outlineLevel="0" collapsed="false">
      <c r="A459" s="111" t="s">
        <v>149</v>
      </c>
      <c r="B459" s="30" t="s">
        <v>152</v>
      </c>
      <c r="C459" s="112" t="n">
        <v>322008</v>
      </c>
      <c r="D459" s="113" t="n">
        <v>4.126</v>
      </c>
      <c r="E459" s="63" t="s">
        <v>153</v>
      </c>
      <c r="F459" s="70" t="s">
        <v>73</v>
      </c>
      <c r="G459" s="34" t="s">
        <v>18</v>
      </c>
      <c r="H459" s="34" t="s">
        <v>19</v>
      </c>
      <c r="I459" s="71" t="n">
        <v>11</v>
      </c>
      <c r="J459" s="26" t="n">
        <f aca="false">D459*I459</f>
        <v>45.386</v>
      </c>
      <c r="K459" s="26" t="n">
        <f aca="false">J459*20%</f>
        <v>9.0772</v>
      </c>
      <c r="L459" s="114"/>
    </row>
    <row r="460" customFormat="false" ht="12.75" hidden="false" customHeight="true" outlineLevel="0" collapsed="false">
      <c r="A460" s="111" t="s">
        <v>149</v>
      </c>
      <c r="B460" s="30" t="s">
        <v>152</v>
      </c>
      <c r="C460" s="112" t="n">
        <v>344001</v>
      </c>
      <c r="D460" s="113" t="n">
        <v>45.602</v>
      </c>
      <c r="E460" s="63" t="s">
        <v>154</v>
      </c>
      <c r="F460" s="70" t="s">
        <v>35</v>
      </c>
      <c r="G460" s="34" t="s">
        <v>18</v>
      </c>
      <c r="H460" s="34" t="s">
        <v>19</v>
      </c>
      <c r="I460" s="26" t="n">
        <v>7</v>
      </c>
      <c r="J460" s="26" t="n">
        <f aca="false">D460*I460</f>
        <v>319.214</v>
      </c>
      <c r="K460" s="26" t="n">
        <f aca="false">J460*20%</f>
        <v>63.8428</v>
      </c>
      <c r="L460" s="115"/>
    </row>
    <row r="461" customFormat="false" ht="12.75" hidden="false" customHeight="true" outlineLevel="0" collapsed="false">
      <c r="A461" s="111" t="s">
        <v>149</v>
      </c>
      <c r="B461" s="30" t="s">
        <v>152</v>
      </c>
      <c r="C461" s="116" t="n">
        <v>345002</v>
      </c>
      <c r="D461" s="117" t="n">
        <v>3.395</v>
      </c>
      <c r="E461" s="117" t="s">
        <v>153</v>
      </c>
      <c r="F461" s="70" t="s">
        <v>35</v>
      </c>
      <c r="G461" s="34" t="s">
        <v>18</v>
      </c>
      <c r="H461" s="34" t="s">
        <v>19</v>
      </c>
      <c r="I461" s="71" t="n">
        <v>11</v>
      </c>
      <c r="J461" s="26" t="n">
        <f aca="false">D461*I461</f>
        <v>37.345</v>
      </c>
      <c r="K461" s="26" t="n">
        <f aca="false">J461*20%</f>
        <v>7.469</v>
      </c>
      <c r="L461" s="115"/>
    </row>
    <row r="462" customFormat="false" ht="12.75" hidden="false" customHeight="true" outlineLevel="0" collapsed="false">
      <c r="A462" s="111" t="s">
        <v>149</v>
      </c>
      <c r="B462" s="30" t="s">
        <v>155</v>
      </c>
      <c r="C462" s="112" t="n">
        <v>8007</v>
      </c>
      <c r="D462" s="118" t="n">
        <v>4.601</v>
      </c>
      <c r="E462" s="119" t="s">
        <v>154</v>
      </c>
      <c r="F462" s="70" t="s">
        <v>35</v>
      </c>
      <c r="G462" s="34" t="s">
        <v>18</v>
      </c>
      <c r="H462" s="34" t="s">
        <v>19</v>
      </c>
      <c r="I462" s="26" t="n">
        <v>7</v>
      </c>
      <c r="J462" s="26" t="n">
        <f aca="false">D462*I462</f>
        <v>32.207</v>
      </c>
      <c r="K462" s="26" t="n">
        <f aca="false">J462*20%</f>
        <v>6.4414</v>
      </c>
      <c r="L462" s="115"/>
    </row>
    <row r="463" customFormat="false" ht="12.75" hidden="false" customHeight="true" outlineLevel="0" collapsed="false">
      <c r="A463" s="111" t="s">
        <v>149</v>
      </c>
      <c r="B463" s="30" t="s">
        <v>155</v>
      </c>
      <c r="C463" s="112" t="n">
        <v>9001</v>
      </c>
      <c r="D463" s="118" t="n">
        <v>1.5</v>
      </c>
      <c r="E463" s="119" t="s">
        <v>154</v>
      </c>
      <c r="F463" s="70" t="s">
        <v>35</v>
      </c>
      <c r="G463" s="34" t="s">
        <v>18</v>
      </c>
      <c r="H463" s="34" t="s">
        <v>19</v>
      </c>
      <c r="I463" s="26" t="n">
        <v>7</v>
      </c>
      <c r="J463" s="26" t="n">
        <f aca="false">D463*I463</f>
        <v>10.5</v>
      </c>
      <c r="K463" s="26" t="n">
        <f aca="false">J463*20%</f>
        <v>2.1</v>
      </c>
      <c r="L463" s="115"/>
    </row>
    <row r="464" customFormat="false" ht="12.75" hidden="false" customHeight="true" outlineLevel="0" collapsed="false">
      <c r="A464" s="111" t="s">
        <v>149</v>
      </c>
      <c r="B464" s="30" t="s">
        <v>155</v>
      </c>
      <c r="C464" s="112" t="n">
        <v>14056</v>
      </c>
      <c r="D464" s="118" t="n">
        <v>1.94</v>
      </c>
      <c r="E464" s="119" t="s">
        <v>154</v>
      </c>
      <c r="F464" s="120" t="s">
        <v>21</v>
      </c>
      <c r="G464" s="34" t="s">
        <v>18</v>
      </c>
      <c r="H464" s="34" t="s">
        <v>19</v>
      </c>
      <c r="I464" s="26" t="n">
        <v>7</v>
      </c>
      <c r="J464" s="26" t="n">
        <f aca="false">D464*I464</f>
        <v>13.58</v>
      </c>
      <c r="K464" s="26" t="n">
        <f aca="false">J464*20%</f>
        <v>2.716</v>
      </c>
      <c r="L464" s="115"/>
    </row>
    <row r="465" customFormat="false" ht="12.75" hidden="false" customHeight="true" outlineLevel="0" collapsed="false">
      <c r="A465" s="111" t="s">
        <v>149</v>
      </c>
      <c r="B465" s="30" t="s">
        <v>155</v>
      </c>
      <c r="C465" s="112" t="n">
        <v>16001</v>
      </c>
      <c r="D465" s="118" t="n">
        <v>5</v>
      </c>
      <c r="E465" s="119" t="s">
        <v>153</v>
      </c>
      <c r="F465" s="120" t="s">
        <v>21</v>
      </c>
      <c r="G465" s="34" t="s">
        <v>18</v>
      </c>
      <c r="H465" s="34" t="s">
        <v>19</v>
      </c>
      <c r="I465" s="71" t="n">
        <v>11</v>
      </c>
      <c r="J465" s="26" t="n">
        <f aca="false">D465*I465</f>
        <v>55</v>
      </c>
      <c r="K465" s="26" t="n">
        <f aca="false">J465*20%</f>
        <v>11</v>
      </c>
      <c r="L465" s="121"/>
    </row>
    <row r="466" customFormat="false" ht="12.75" hidden="false" customHeight="true" outlineLevel="0" collapsed="false">
      <c r="A466" s="111" t="s">
        <v>149</v>
      </c>
      <c r="B466" s="30" t="s">
        <v>155</v>
      </c>
      <c r="C466" s="112" t="n">
        <v>28011</v>
      </c>
      <c r="D466" s="118" t="n">
        <v>1.98</v>
      </c>
      <c r="E466" s="119" t="s">
        <v>153</v>
      </c>
      <c r="F466" s="120" t="s">
        <v>35</v>
      </c>
      <c r="G466" s="34" t="s">
        <v>18</v>
      </c>
      <c r="H466" s="34" t="s">
        <v>19</v>
      </c>
      <c r="I466" s="71" t="n">
        <v>11</v>
      </c>
      <c r="J466" s="26" t="n">
        <f aca="false">D466*I466</f>
        <v>21.78</v>
      </c>
      <c r="K466" s="26" t="n">
        <f aca="false">J466*20%</f>
        <v>4.356</v>
      </c>
      <c r="L466" s="121"/>
    </row>
    <row r="467" customFormat="false" ht="12.75" hidden="false" customHeight="true" outlineLevel="0" collapsed="false">
      <c r="A467" s="111" t="s">
        <v>149</v>
      </c>
      <c r="B467" s="30" t="s">
        <v>155</v>
      </c>
      <c r="C467" s="112" t="n">
        <v>38023</v>
      </c>
      <c r="D467" s="118" t="n">
        <v>3.599</v>
      </c>
      <c r="E467" s="119" t="s">
        <v>153</v>
      </c>
      <c r="F467" s="120" t="s">
        <v>35</v>
      </c>
      <c r="G467" s="34" t="s">
        <v>18</v>
      </c>
      <c r="H467" s="34" t="s">
        <v>19</v>
      </c>
      <c r="I467" s="71" t="n">
        <v>11</v>
      </c>
      <c r="J467" s="26" t="n">
        <f aca="false">D467*I467</f>
        <v>39.589</v>
      </c>
      <c r="K467" s="26" t="n">
        <f aca="false">J467*20%</f>
        <v>7.9178</v>
      </c>
      <c r="L467" s="121"/>
    </row>
    <row r="468" customFormat="false" ht="12.75" hidden="false" customHeight="true" outlineLevel="0" collapsed="false">
      <c r="A468" s="111" t="s">
        <v>149</v>
      </c>
      <c r="B468" s="30" t="s">
        <v>155</v>
      </c>
      <c r="C468" s="112" t="n">
        <v>38024</v>
      </c>
      <c r="D468" s="118" t="n">
        <v>1.801</v>
      </c>
      <c r="E468" s="119" t="s">
        <v>153</v>
      </c>
      <c r="F468" s="120" t="s">
        <v>35</v>
      </c>
      <c r="G468" s="34" t="s">
        <v>18</v>
      </c>
      <c r="H468" s="34" t="s">
        <v>19</v>
      </c>
      <c r="I468" s="71" t="n">
        <v>11</v>
      </c>
      <c r="J468" s="26" t="n">
        <f aca="false">D468*I468</f>
        <v>19.811</v>
      </c>
      <c r="K468" s="26" t="n">
        <f aca="false">J468*20%</f>
        <v>3.9622</v>
      </c>
      <c r="L468" s="121"/>
    </row>
    <row r="469" customFormat="false" ht="12.75" hidden="false" customHeight="true" outlineLevel="0" collapsed="false">
      <c r="A469" s="111" t="s">
        <v>149</v>
      </c>
      <c r="B469" s="30" t="s">
        <v>155</v>
      </c>
      <c r="C469" s="75" t="n">
        <v>44007</v>
      </c>
      <c r="D469" s="79" t="n">
        <v>1.5</v>
      </c>
      <c r="E469" s="80" t="s">
        <v>154</v>
      </c>
      <c r="F469" s="122" t="s">
        <v>39</v>
      </c>
      <c r="G469" s="34" t="s">
        <v>18</v>
      </c>
      <c r="H469" s="34" t="s">
        <v>19</v>
      </c>
      <c r="I469" s="26" t="n">
        <v>7</v>
      </c>
      <c r="J469" s="26" t="n">
        <f aca="false">D469*I469</f>
        <v>10.5</v>
      </c>
      <c r="K469" s="26" t="n">
        <f aca="false">J469*20%</f>
        <v>2.1</v>
      </c>
      <c r="L469" s="115"/>
    </row>
    <row r="470" customFormat="false" ht="12.75" hidden="false" customHeight="true" outlineLevel="0" collapsed="false">
      <c r="A470" s="111" t="s">
        <v>149</v>
      </c>
      <c r="B470" s="30" t="s">
        <v>155</v>
      </c>
      <c r="C470" s="112" t="n">
        <v>44011</v>
      </c>
      <c r="D470" s="118" t="n">
        <v>2.1</v>
      </c>
      <c r="E470" s="119" t="s">
        <v>154</v>
      </c>
      <c r="F470" s="122" t="s">
        <v>39</v>
      </c>
      <c r="G470" s="34" t="s">
        <v>18</v>
      </c>
      <c r="H470" s="34" t="s">
        <v>19</v>
      </c>
      <c r="I470" s="26" t="n">
        <v>7</v>
      </c>
      <c r="J470" s="26" t="n">
        <f aca="false">D470*I470</f>
        <v>14.7</v>
      </c>
      <c r="K470" s="26" t="n">
        <f aca="false">J470*20%</f>
        <v>2.94</v>
      </c>
      <c r="L470" s="115"/>
    </row>
    <row r="471" customFormat="false" ht="12.75" hidden="false" customHeight="true" outlineLevel="0" collapsed="false">
      <c r="A471" s="111" t="s">
        <v>149</v>
      </c>
      <c r="B471" s="30" t="s">
        <v>155</v>
      </c>
      <c r="C471" s="112" t="n">
        <v>45003</v>
      </c>
      <c r="D471" s="118" t="n">
        <v>1.001</v>
      </c>
      <c r="E471" s="119" t="s">
        <v>153</v>
      </c>
      <c r="F471" s="120" t="s">
        <v>35</v>
      </c>
      <c r="G471" s="34" t="s">
        <v>18</v>
      </c>
      <c r="H471" s="34" t="s">
        <v>19</v>
      </c>
      <c r="I471" s="71" t="n">
        <v>11</v>
      </c>
      <c r="J471" s="26" t="n">
        <f aca="false">D471*I471</f>
        <v>11.011</v>
      </c>
      <c r="K471" s="26" t="n">
        <f aca="false">J471*20%</f>
        <v>2.2022</v>
      </c>
      <c r="L471" s="121"/>
    </row>
    <row r="472" customFormat="false" ht="12.75" hidden="false" customHeight="true" outlineLevel="0" collapsed="false">
      <c r="A472" s="111" t="s">
        <v>149</v>
      </c>
      <c r="B472" s="30" t="s">
        <v>155</v>
      </c>
      <c r="C472" s="112" t="n">
        <v>45007</v>
      </c>
      <c r="D472" s="118" t="n">
        <v>2.7</v>
      </c>
      <c r="E472" s="119" t="s">
        <v>153</v>
      </c>
      <c r="F472" s="70" t="s">
        <v>35</v>
      </c>
      <c r="G472" s="34" t="s">
        <v>18</v>
      </c>
      <c r="H472" s="34" t="s">
        <v>19</v>
      </c>
      <c r="I472" s="71" t="n">
        <v>11</v>
      </c>
      <c r="J472" s="26" t="n">
        <f aca="false">D472*I472</f>
        <v>29.7</v>
      </c>
      <c r="K472" s="26" t="n">
        <f aca="false">J472*20%</f>
        <v>5.94</v>
      </c>
      <c r="L472" s="121"/>
    </row>
    <row r="473" customFormat="false" ht="12.75" hidden="false" customHeight="true" outlineLevel="0" collapsed="false">
      <c r="A473" s="111" t="s">
        <v>149</v>
      </c>
      <c r="B473" s="30" t="s">
        <v>155</v>
      </c>
      <c r="C473" s="112" t="n">
        <v>59013</v>
      </c>
      <c r="D473" s="118" t="n">
        <v>7.502</v>
      </c>
      <c r="E473" s="119" t="s">
        <v>154</v>
      </c>
      <c r="F473" s="70" t="s">
        <v>35</v>
      </c>
      <c r="G473" s="34" t="s">
        <v>18</v>
      </c>
      <c r="H473" s="34" t="s">
        <v>19</v>
      </c>
      <c r="I473" s="26" t="n">
        <v>7</v>
      </c>
      <c r="J473" s="26" t="n">
        <f aca="false">D473*I473</f>
        <v>52.514</v>
      </c>
      <c r="K473" s="26" t="n">
        <f aca="false">J473*20%</f>
        <v>10.5028</v>
      </c>
      <c r="L473" s="115"/>
    </row>
    <row r="474" customFormat="false" ht="12.75" hidden="false" customHeight="true" outlineLevel="0" collapsed="false">
      <c r="A474" s="111" t="s">
        <v>149</v>
      </c>
      <c r="B474" s="30" t="s">
        <v>155</v>
      </c>
      <c r="C474" s="112" t="n">
        <v>60036</v>
      </c>
      <c r="D474" s="118" t="n">
        <v>4.078</v>
      </c>
      <c r="E474" s="119" t="s">
        <v>153</v>
      </c>
      <c r="F474" s="120" t="s">
        <v>21</v>
      </c>
      <c r="G474" s="34" t="s">
        <v>18</v>
      </c>
      <c r="H474" s="34" t="s">
        <v>19</v>
      </c>
      <c r="I474" s="71" t="n">
        <v>11</v>
      </c>
      <c r="J474" s="26" t="n">
        <f aca="false">D474*I474</f>
        <v>44.858</v>
      </c>
      <c r="K474" s="26" t="n">
        <f aca="false">J474*20%</f>
        <v>8.9716</v>
      </c>
      <c r="L474" s="121"/>
    </row>
    <row r="475" customFormat="false" ht="12.75" hidden="false" customHeight="true" outlineLevel="0" collapsed="false">
      <c r="A475" s="111" t="s">
        <v>149</v>
      </c>
      <c r="B475" s="30" t="s">
        <v>155</v>
      </c>
      <c r="C475" s="112" t="n">
        <v>63007</v>
      </c>
      <c r="D475" s="118" t="n">
        <v>2.95</v>
      </c>
      <c r="E475" s="119" t="s">
        <v>153</v>
      </c>
      <c r="F475" s="58" t="s">
        <v>156</v>
      </c>
      <c r="G475" s="34" t="s">
        <v>18</v>
      </c>
      <c r="H475" s="34" t="s">
        <v>19</v>
      </c>
      <c r="I475" s="71" t="n">
        <v>11</v>
      </c>
      <c r="J475" s="26" t="n">
        <f aca="false">D475*I475</f>
        <v>32.45</v>
      </c>
      <c r="K475" s="26" t="n">
        <f aca="false">J475*20%</f>
        <v>6.49</v>
      </c>
      <c r="L475" s="121"/>
    </row>
    <row r="476" customFormat="false" ht="12.75" hidden="false" customHeight="true" outlineLevel="0" collapsed="false">
      <c r="A476" s="111" t="s">
        <v>149</v>
      </c>
      <c r="B476" s="30" t="s">
        <v>155</v>
      </c>
      <c r="C476" s="112" t="n">
        <v>63010</v>
      </c>
      <c r="D476" s="118" t="n">
        <v>5.001</v>
      </c>
      <c r="E476" s="119" t="s">
        <v>153</v>
      </c>
      <c r="F476" s="120" t="s">
        <v>21</v>
      </c>
      <c r="G476" s="34" t="s">
        <v>18</v>
      </c>
      <c r="H476" s="34" t="s">
        <v>19</v>
      </c>
      <c r="I476" s="71" t="n">
        <v>11</v>
      </c>
      <c r="J476" s="26" t="n">
        <f aca="false">D476*I476</f>
        <v>55.011</v>
      </c>
      <c r="K476" s="26" t="n">
        <f aca="false">J476*20%</f>
        <v>11.0022</v>
      </c>
      <c r="L476" s="121"/>
    </row>
    <row r="477" customFormat="false" ht="12.75" hidden="false" customHeight="true" outlineLevel="0" collapsed="false">
      <c r="A477" s="111" t="s">
        <v>149</v>
      </c>
      <c r="B477" s="30" t="s">
        <v>155</v>
      </c>
      <c r="C477" s="75" t="n">
        <v>66002</v>
      </c>
      <c r="D477" s="79" t="n">
        <v>2.8</v>
      </c>
      <c r="E477" s="80" t="s">
        <v>154</v>
      </c>
      <c r="F477" s="120" t="s">
        <v>21</v>
      </c>
      <c r="G477" s="34" t="s">
        <v>18</v>
      </c>
      <c r="H477" s="34" t="s">
        <v>19</v>
      </c>
      <c r="I477" s="26" t="n">
        <v>7</v>
      </c>
      <c r="J477" s="26" t="n">
        <f aca="false">D477*I477</f>
        <v>19.6</v>
      </c>
      <c r="K477" s="26" t="n">
        <f aca="false">J477*20%</f>
        <v>3.92</v>
      </c>
      <c r="L477" s="115"/>
    </row>
    <row r="478" customFormat="false" ht="12.75" hidden="false" customHeight="true" outlineLevel="0" collapsed="false">
      <c r="A478" s="111" t="s">
        <v>149</v>
      </c>
      <c r="B478" s="30" t="s">
        <v>155</v>
      </c>
      <c r="C478" s="112" t="n">
        <v>66007</v>
      </c>
      <c r="D478" s="118" t="n">
        <v>1</v>
      </c>
      <c r="E478" s="119" t="s">
        <v>153</v>
      </c>
      <c r="F478" s="120" t="s">
        <v>21</v>
      </c>
      <c r="G478" s="34" t="s">
        <v>18</v>
      </c>
      <c r="H478" s="34" t="s">
        <v>19</v>
      </c>
      <c r="I478" s="71" t="n">
        <v>11</v>
      </c>
      <c r="J478" s="26" t="n">
        <f aca="false">D478*I478</f>
        <v>11</v>
      </c>
      <c r="K478" s="26" t="n">
        <f aca="false">J478*20%</f>
        <v>2.2</v>
      </c>
      <c r="L478" s="121"/>
    </row>
    <row r="479" customFormat="false" ht="12.75" hidden="false" customHeight="true" outlineLevel="0" collapsed="false">
      <c r="A479" s="111" t="s">
        <v>149</v>
      </c>
      <c r="B479" s="30" t="s">
        <v>155</v>
      </c>
      <c r="C479" s="112" t="n">
        <v>69012</v>
      </c>
      <c r="D479" s="118" t="n">
        <v>3.542</v>
      </c>
      <c r="E479" s="119" t="s">
        <v>154</v>
      </c>
      <c r="F479" s="120" t="s">
        <v>21</v>
      </c>
      <c r="G479" s="34" t="s">
        <v>18</v>
      </c>
      <c r="H479" s="34" t="s">
        <v>19</v>
      </c>
      <c r="I479" s="26" t="n">
        <v>7</v>
      </c>
      <c r="J479" s="26" t="n">
        <f aca="false">D479*I479</f>
        <v>24.794</v>
      </c>
      <c r="K479" s="26" t="n">
        <f aca="false">J479*20%</f>
        <v>4.9588</v>
      </c>
      <c r="L479" s="115"/>
    </row>
    <row r="480" customFormat="false" ht="12.75" hidden="false" customHeight="true" outlineLevel="0" collapsed="false">
      <c r="A480" s="111" t="s">
        <v>149</v>
      </c>
      <c r="B480" s="30" t="s">
        <v>155</v>
      </c>
      <c r="C480" s="112" t="n">
        <v>73013</v>
      </c>
      <c r="D480" s="118" t="n">
        <v>2.4</v>
      </c>
      <c r="E480" s="119" t="s">
        <v>153</v>
      </c>
      <c r="F480" s="120" t="s">
        <v>21</v>
      </c>
      <c r="G480" s="34" t="s">
        <v>18</v>
      </c>
      <c r="H480" s="34" t="s">
        <v>19</v>
      </c>
      <c r="I480" s="71" t="n">
        <v>11</v>
      </c>
      <c r="J480" s="26" t="n">
        <f aca="false">D480*I480</f>
        <v>26.4</v>
      </c>
      <c r="K480" s="26" t="n">
        <f aca="false">J480*20%</f>
        <v>5.28</v>
      </c>
      <c r="L480" s="121"/>
    </row>
    <row r="481" customFormat="false" ht="12.75" hidden="false" customHeight="true" outlineLevel="0" collapsed="false">
      <c r="A481" s="111" t="s">
        <v>149</v>
      </c>
      <c r="B481" s="30" t="s">
        <v>155</v>
      </c>
      <c r="C481" s="112" t="n">
        <v>73014</v>
      </c>
      <c r="D481" s="118" t="n">
        <v>2.4</v>
      </c>
      <c r="E481" s="119" t="s">
        <v>153</v>
      </c>
      <c r="F481" s="120" t="s">
        <v>21</v>
      </c>
      <c r="G481" s="34" t="s">
        <v>18</v>
      </c>
      <c r="H481" s="34" t="s">
        <v>19</v>
      </c>
      <c r="I481" s="71" t="n">
        <v>11</v>
      </c>
      <c r="J481" s="26" t="n">
        <f aca="false">D481*I481</f>
        <v>26.4</v>
      </c>
      <c r="K481" s="26" t="n">
        <f aca="false">J481*20%</f>
        <v>5.28</v>
      </c>
      <c r="L481" s="121"/>
    </row>
    <row r="482" customFormat="false" ht="12.75" hidden="false" customHeight="true" outlineLevel="0" collapsed="false">
      <c r="A482" s="111" t="s">
        <v>149</v>
      </c>
      <c r="B482" s="30" t="s">
        <v>155</v>
      </c>
      <c r="C482" s="112" t="n">
        <v>74003</v>
      </c>
      <c r="D482" s="118" t="n">
        <v>3</v>
      </c>
      <c r="E482" s="119" t="s">
        <v>153</v>
      </c>
      <c r="F482" s="120" t="s">
        <v>21</v>
      </c>
      <c r="G482" s="34" t="s">
        <v>18</v>
      </c>
      <c r="H482" s="34" t="s">
        <v>19</v>
      </c>
      <c r="I482" s="71" t="n">
        <v>11</v>
      </c>
      <c r="J482" s="26" t="n">
        <f aca="false">D482*I482</f>
        <v>33</v>
      </c>
      <c r="K482" s="26" t="n">
        <f aca="false">J482*20%</f>
        <v>6.6</v>
      </c>
      <c r="L482" s="121"/>
    </row>
    <row r="483" customFormat="false" ht="12.75" hidden="false" customHeight="true" outlineLevel="0" collapsed="false">
      <c r="A483" s="111" t="s">
        <v>149</v>
      </c>
      <c r="B483" s="30" t="s">
        <v>155</v>
      </c>
      <c r="C483" s="112" t="n">
        <v>74012</v>
      </c>
      <c r="D483" s="118" t="n">
        <v>1.3</v>
      </c>
      <c r="E483" s="119" t="s">
        <v>153</v>
      </c>
      <c r="F483" s="120" t="s">
        <v>21</v>
      </c>
      <c r="G483" s="34" t="s">
        <v>18</v>
      </c>
      <c r="H483" s="34" t="s">
        <v>19</v>
      </c>
      <c r="I483" s="71" t="n">
        <v>11</v>
      </c>
      <c r="J483" s="26" t="n">
        <f aca="false">D483*I483</f>
        <v>14.3</v>
      </c>
      <c r="K483" s="26" t="n">
        <f aca="false">J483*20%</f>
        <v>2.86</v>
      </c>
      <c r="L483" s="121"/>
    </row>
    <row r="484" customFormat="false" ht="12.75" hidden="false" customHeight="true" outlineLevel="0" collapsed="false">
      <c r="A484" s="111" t="s">
        <v>149</v>
      </c>
      <c r="B484" s="30" t="s">
        <v>155</v>
      </c>
      <c r="C484" s="112" t="n">
        <v>74018</v>
      </c>
      <c r="D484" s="118" t="n">
        <v>4</v>
      </c>
      <c r="E484" s="119" t="s">
        <v>153</v>
      </c>
      <c r="F484" s="120" t="s">
        <v>21</v>
      </c>
      <c r="G484" s="34" t="s">
        <v>18</v>
      </c>
      <c r="H484" s="34" t="s">
        <v>19</v>
      </c>
      <c r="I484" s="71" t="n">
        <v>11</v>
      </c>
      <c r="J484" s="26" t="n">
        <f aca="false">D484*I484</f>
        <v>44</v>
      </c>
      <c r="K484" s="26" t="n">
        <f aca="false">J484*20%</f>
        <v>8.8</v>
      </c>
      <c r="L484" s="121"/>
    </row>
    <row r="485" customFormat="false" ht="12.75" hidden="false" customHeight="true" outlineLevel="0" collapsed="false">
      <c r="A485" s="111" t="s">
        <v>149</v>
      </c>
      <c r="B485" s="30" t="s">
        <v>155</v>
      </c>
      <c r="C485" s="112" t="n">
        <v>98005</v>
      </c>
      <c r="D485" s="118" t="n">
        <v>3.3</v>
      </c>
      <c r="E485" s="119" t="s">
        <v>153</v>
      </c>
      <c r="F485" s="120" t="s">
        <v>35</v>
      </c>
      <c r="G485" s="34" t="s">
        <v>18</v>
      </c>
      <c r="H485" s="34" t="s">
        <v>19</v>
      </c>
      <c r="I485" s="71" t="n">
        <v>11</v>
      </c>
      <c r="J485" s="26" t="n">
        <f aca="false">D485*I485</f>
        <v>36.3</v>
      </c>
      <c r="K485" s="26" t="n">
        <f aca="false">J485*20%</f>
        <v>7.26</v>
      </c>
      <c r="L485" s="121"/>
    </row>
    <row r="486" customFormat="false" ht="12.75" hidden="false" customHeight="true" outlineLevel="0" collapsed="false">
      <c r="A486" s="111" t="s">
        <v>149</v>
      </c>
      <c r="B486" s="30" t="s">
        <v>155</v>
      </c>
      <c r="C486" s="112" t="n">
        <v>101019</v>
      </c>
      <c r="D486" s="118" t="n">
        <v>2.7</v>
      </c>
      <c r="E486" s="119" t="s">
        <v>153</v>
      </c>
      <c r="F486" s="120" t="s">
        <v>35</v>
      </c>
      <c r="G486" s="34" t="s">
        <v>18</v>
      </c>
      <c r="H486" s="34" t="s">
        <v>19</v>
      </c>
      <c r="I486" s="71" t="n">
        <v>11</v>
      </c>
      <c r="J486" s="26" t="n">
        <f aca="false">D486*I486</f>
        <v>29.7</v>
      </c>
      <c r="K486" s="26" t="n">
        <f aca="false">J486*20%</f>
        <v>5.94</v>
      </c>
      <c r="L486" s="121"/>
    </row>
    <row r="487" customFormat="false" ht="12.75" hidden="false" customHeight="true" outlineLevel="0" collapsed="false">
      <c r="A487" s="111" t="s">
        <v>149</v>
      </c>
      <c r="B487" s="30" t="s">
        <v>155</v>
      </c>
      <c r="C487" s="112" t="n">
        <v>107005</v>
      </c>
      <c r="D487" s="118" t="n">
        <v>2</v>
      </c>
      <c r="E487" s="119" t="s">
        <v>153</v>
      </c>
      <c r="F487" s="70" t="s">
        <v>35</v>
      </c>
      <c r="G487" s="34" t="s">
        <v>18</v>
      </c>
      <c r="H487" s="34" t="s">
        <v>19</v>
      </c>
      <c r="I487" s="71" t="n">
        <v>11</v>
      </c>
      <c r="J487" s="26" t="n">
        <f aca="false">D487*I487</f>
        <v>22</v>
      </c>
      <c r="K487" s="26" t="n">
        <f aca="false">J487*20%</f>
        <v>4.4</v>
      </c>
      <c r="L487" s="121"/>
    </row>
    <row r="488" customFormat="false" ht="12.75" hidden="false" customHeight="true" outlineLevel="0" collapsed="false">
      <c r="A488" s="111" t="s">
        <v>149</v>
      </c>
      <c r="B488" s="30" t="s">
        <v>155</v>
      </c>
      <c r="C488" s="112" t="n">
        <v>107007</v>
      </c>
      <c r="D488" s="118" t="n">
        <v>2.7</v>
      </c>
      <c r="E488" s="119" t="s">
        <v>153</v>
      </c>
      <c r="F488" s="70" t="s">
        <v>35</v>
      </c>
      <c r="G488" s="34" t="s">
        <v>18</v>
      </c>
      <c r="H488" s="34" t="s">
        <v>19</v>
      </c>
      <c r="I488" s="71" t="n">
        <v>11</v>
      </c>
      <c r="J488" s="26" t="n">
        <f aca="false">D488*I488</f>
        <v>29.7</v>
      </c>
      <c r="K488" s="26" t="n">
        <f aca="false">J488*20%</f>
        <v>5.94</v>
      </c>
      <c r="L488" s="121"/>
    </row>
    <row r="489" customFormat="false" ht="12.75" hidden="false" customHeight="true" outlineLevel="0" collapsed="false">
      <c r="A489" s="111" t="s">
        <v>149</v>
      </c>
      <c r="B489" s="30" t="s">
        <v>155</v>
      </c>
      <c r="C489" s="112" t="n">
        <v>107008</v>
      </c>
      <c r="D489" s="118" t="n">
        <v>4.6</v>
      </c>
      <c r="E489" s="119" t="s">
        <v>153</v>
      </c>
      <c r="F489" s="120" t="s">
        <v>21</v>
      </c>
      <c r="G489" s="34" t="s">
        <v>18</v>
      </c>
      <c r="H489" s="34" t="s">
        <v>19</v>
      </c>
      <c r="I489" s="71" t="n">
        <v>11</v>
      </c>
      <c r="J489" s="26" t="n">
        <f aca="false">D489*I489</f>
        <v>50.6</v>
      </c>
      <c r="K489" s="26" t="n">
        <f aca="false">J489*20%</f>
        <v>10.12</v>
      </c>
      <c r="L489" s="121"/>
    </row>
    <row r="490" customFormat="false" ht="12.75" hidden="false" customHeight="true" outlineLevel="0" collapsed="false">
      <c r="A490" s="111" t="s">
        <v>149</v>
      </c>
      <c r="B490" s="30" t="s">
        <v>155</v>
      </c>
      <c r="C490" s="112" t="n">
        <v>107010</v>
      </c>
      <c r="D490" s="118" t="n">
        <v>2.899</v>
      </c>
      <c r="E490" s="119" t="s">
        <v>153</v>
      </c>
      <c r="F490" s="120" t="s">
        <v>21</v>
      </c>
      <c r="G490" s="34" t="s">
        <v>18</v>
      </c>
      <c r="H490" s="34" t="s">
        <v>19</v>
      </c>
      <c r="I490" s="71" t="n">
        <v>11</v>
      </c>
      <c r="J490" s="26" t="n">
        <f aca="false">D490*I490</f>
        <v>31.889</v>
      </c>
      <c r="K490" s="26" t="n">
        <f aca="false">J490*20%</f>
        <v>6.3778</v>
      </c>
      <c r="L490" s="121"/>
    </row>
    <row r="491" customFormat="false" ht="12.75" hidden="false" customHeight="true" outlineLevel="0" collapsed="false">
      <c r="A491" s="111" t="s">
        <v>149</v>
      </c>
      <c r="B491" s="30" t="s">
        <v>155</v>
      </c>
      <c r="C491" s="112" t="n">
        <v>107012</v>
      </c>
      <c r="D491" s="118" t="n">
        <v>5.599</v>
      </c>
      <c r="E491" s="119" t="s">
        <v>153</v>
      </c>
      <c r="F491" s="58" t="s">
        <v>157</v>
      </c>
      <c r="G491" s="34" t="s">
        <v>18</v>
      </c>
      <c r="H491" s="34" t="s">
        <v>19</v>
      </c>
      <c r="I491" s="71" t="n">
        <v>11</v>
      </c>
      <c r="J491" s="26" t="n">
        <f aca="false">D491*I491</f>
        <v>61.589</v>
      </c>
      <c r="K491" s="26" t="n">
        <f aca="false">J491*20%</f>
        <v>12.3178</v>
      </c>
      <c r="L491" s="121"/>
    </row>
    <row r="492" customFormat="false" ht="12.75" hidden="false" customHeight="true" outlineLevel="0" collapsed="false">
      <c r="A492" s="111" t="s">
        <v>149</v>
      </c>
      <c r="B492" s="30" t="s">
        <v>155</v>
      </c>
      <c r="C492" s="112" t="n">
        <v>109013</v>
      </c>
      <c r="D492" s="118" t="n">
        <v>2</v>
      </c>
      <c r="E492" s="119" t="s">
        <v>153</v>
      </c>
      <c r="F492" s="86" t="s">
        <v>21</v>
      </c>
      <c r="G492" s="34" t="s">
        <v>18</v>
      </c>
      <c r="H492" s="34" t="s">
        <v>19</v>
      </c>
      <c r="I492" s="71" t="n">
        <v>11</v>
      </c>
      <c r="J492" s="26" t="n">
        <f aca="false">D492*I492</f>
        <v>22</v>
      </c>
      <c r="K492" s="26" t="n">
        <f aca="false">J492*20%</f>
        <v>4.4</v>
      </c>
      <c r="L492" s="121"/>
    </row>
    <row r="493" customFormat="false" ht="12.75" hidden="false" customHeight="true" outlineLevel="0" collapsed="false">
      <c r="A493" s="111" t="s">
        <v>149</v>
      </c>
      <c r="B493" s="30" t="s">
        <v>155</v>
      </c>
      <c r="C493" s="112" t="n">
        <v>109015</v>
      </c>
      <c r="D493" s="118" t="n">
        <v>2.567</v>
      </c>
      <c r="E493" s="119" t="s">
        <v>153</v>
      </c>
      <c r="F493" s="120" t="s">
        <v>21</v>
      </c>
      <c r="G493" s="34" t="s">
        <v>18</v>
      </c>
      <c r="H493" s="34" t="s">
        <v>19</v>
      </c>
      <c r="I493" s="71" t="n">
        <v>11</v>
      </c>
      <c r="J493" s="26" t="n">
        <f aca="false">D493*I493</f>
        <v>28.237</v>
      </c>
      <c r="K493" s="26" t="n">
        <f aca="false">J493*20%</f>
        <v>5.6474</v>
      </c>
      <c r="L493" s="121"/>
    </row>
    <row r="494" customFormat="false" ht="12.75" hidden="false" customHeight="true" outlineLevel="0" collapsed="false">
      <c r="A494" s="111" t="s">
        <v>149</v>
      </c>
      <c r="B494" s="30" t="s">
        <v>155</v>
      </c>
      <c r="C494" s="75" t="n">
        <v>110004</v>
      </c>
      <c r="D494" s="79" t="n">
        <v>3.102</v>
      </c>
      <c r="E494" s="80" t="s">
        <v>154</v>
      </c>
      <c r="F494" s="120" t="s">
        <v>21</v>
      </c>
      <c r="G494" s="34" t="s">
        <v>18</v>
      </c>
      <c r="H494" s="34" t="s">
        <v>19</v>
      </c>
      <c r="I494" s="26" t="n">
        <v>7</v>
      </c>
      <c r="J494" s="26" t="n">
        <f aca="false">D494*I494</f>
        <v>21.714</v>
      </c>
      <c r="K494" s="26" t="n">
        <f aca="false">J494*20%</f>
        <v>4.3428</v>
      </c>
      <c r="L494" s="115"/>
    </row>
    <row r="495" customFormat="false" ht="12.75" hidden="false" customHeight="true" outlineLevel="0" collapsed="false">
      <c r="A495" s="111" t="s">
        <v>149</v>
      </c>
      <c r="B495" s="30" t="s">
        <v>155</v>
      </c>
      <c r="C495" s="112" t="n">
        <v>113004</v>
      </c>
      <c r="D495" s="118" t="n">
        <v>2.6</v>
      </c>
      <c r="E495" s="119" t="s">
        <v>153</v>
      </c>
      <c r="F495" s="120" t="s">
        <v>21</v>
      </c>
      <c r="G495" s="34" t="s">
        <v>18</v>
      </c>
      <c r="H495" s="34" t="s">
        <v>19</v>
      </c>
      <c r="I495" s="71" t="n">
        <v>11</v>
      </c>
      <c r="J495" s="26" t="n">
        <f aca="false">D495*I495</f>
        <v>28.6</v>
      </c>
      <c r="K495" s="26" t="n">
        <f aca="false">J495*20%</f>
        <v>5.72</v>
      </c>
      <c r="L495" s="121"/>
    </row>
    <row r="496" customFormat="false" ht="12.75" hidden="false" customHeight="true" outlineLevel="0" collapsed="false">
      <c r="A496" s="111" t="s">
        <v>149</v>
      </c>
      <c r="B496" s="30" t="s">
        <v>155</v>
      </c>
      <c r="C496" s="112" t="n">
        <v>113016</v>
      </c>
      <c r="D496" s="118" t="n">
        <v>2.998</v>
      </c>
      <c r="E496" s="119" t="s">
        <v>153</v>
      </c>
      <c r="F496" s="120" t="s">
        <v>21</v>
      </c>
      <c r="G496" s="34" t="s">
        <v>18</v>
      </c>
      <c r="H496" s="34" t="s">
        <v>19</v>
      </c>
      <c r="I496" s="71" t="n">
        <v>11</v>
      </c>
      <c r="J496" s="26" t="n">
        <f aca="false">D496*I496</f>
        <v>32.978</v>
      </c>
      <c r="K496" s="26" t="n">
        <f aca="false">J496*20%</f>
        <v>6.5956</v>
      </c>
      <c r="L496" s="121"/>
    </row>
    <row r="497" customFormat="false" ht="12.75" hidden="false" customHeight="true" outlineLevel="0" collapsed="false">
      <c r="A497" s="111" t="s">
        <v>149</v>
      </c>
      <c r="B497" s="30" t="s">
        <v>155</v>
      </c>
      <c r="C497" s="112" t="n">
        <v>114010</v>
      </c>
      <c r="D497" s="118" t="n">
        <v>1</v>
      </c>
      <c r="E497" s="119" t="s">
        <v>153</v>
      </c>
      <c r="F497" s="120" t="s">
        <v>35</v>
      </c>
      <c r="G497" s="34" t="s">
        <v>18</v>
      </c>
      <c r="H497" s="34" t="s">
        <v>19</v>
      </c>
      <c r="I497" s="71" t="n">
        <v>11</v>
      </c>
      <c r="J497" s="26" t="n">
        <f aca="false">D497*I497</f>
        <v>11</v>
      </c>
      <c r="K497" s="26" t="n">
        <f aca="false">J497*20%</f>
        <v>2.2</v>
      </c>
      <c r="L497" s="121"/>
    </row>
    <row r="498" customFormat="false" ht="12.75" hidden="false" customHeight="true" outlineLevel="0" collapsed="false">
      <c r="A498" s="111" t="s">
        <v>149</v>
      </c>
      <c r="B498" s="30" t="s">
        <v>155</v>
      </c>
      <c r="C498" s="112" t="n">
        <v>115003</v>
      </c>
      <c r="D498" s="118" t="n">
        <v>2.801</v>
      </c>
      <c r="E498" s="119" t="s">
        <v>153</v>
      </c>
      <c r="F498" s="120" t="s">
        <v>21</v>
      </c>
      <c r="G498" s="34" t="s">
        <v>18</v>
      </c>
      <c r="H498" s="34" t="s">
        <v>19</v>
      </c>
      <c r="I498" s="71" t="n">
        <v>11</v>
      </c>
      <c r="J498" s="26" t="n">
        <f aca="false">D498*I498</f>
        <v>30.811</v>
      </c>
      <c r="K498" s="26" t="n">
        <f aca="false">J498*20%</f>
        <v>6.1622</v>
      </c>
      <c r="L498" s="121"/>
    </row>
    <row r="499" customFormat="false" ht="12.75" hidden="false" customHeight="true" outlineLevel="0" collapsed="false">
      <c r="A499" s="111" t="s">
        <v>149</v>
      </c>
      <c r="B499" s="30" t="s">
        <v>155</v>
      </c>
      <c r="C499" s="112" t="n">
        <v>119012</v>
      </c>
      <c r="D499" s="118" t="n">
        <v>1.399</v>
      </c>
      <c r="E499" s="119" t="s">
        <v>153</v>
      </c>
      <c r="F499" s="120" t="s">
        <v>21</v>
      </c>
      <c r="G499" s="34" t="s">
        <v>18</v>
      </c>
      <c r="H499" s="34" t="s">
        <v>19</v>
      </c>
      <c r="I499" s="71" t="n">
        <v>11</v>
      </c>
      <c r="J499" s="26" t="n">
        <f aca="false">D499*I499</f>
        <v>15.389</v>
      </c>
      <c r="K499" s="26" t="n">
        <f aca="false">J499*20%</f>
        <v>3.0778</v>
      </c>
      <c r="L499" s="121"/>
    </row>
    <row r="500" customFormat="false" ht="12.75" hidden="false" customHeight="true" outlineLevel="0" collapsed="false">
      <c r="A500" s="111" t="s">
        <v>149</v>
      </c>
      <c r="B500" s="30" t="s">
        <v>155</v>
      </c>
      <c r="C500" s="112" t="n">
        <v>119033</v>
      </c>
      <c r="D500" s="118" t="n">
        <v>1.297</v>
      </c>
      <c r="E500" s="119" t="s">
        <v>154</v>
      </c>
      <c r="F500" s="120" t="s">
        <v>21</v>
      </c>
      <c r="G500" s="34" t="s">
        <v>18</v>
      </c>
      <c r="H500" s="34" t="s">
        <v>19</v>
      </c>
      <c r="I500" s="26" t="n">
        <v>7</v>
      </c>
      <c r="J500" s="26" t="n">
        <f aca="false">D500*I500</f>
        <v>9.079</v>
      </c>
      <c r="K500" s="26" t="n">
        <f aca="false">J500*20%</f>
        <v>1.8158</v>
      </c>
      <c r="L500" s="115"/>
    </row>
    <row r="501" customFormat="false" ht="12.75" hidden="false" customHeight="true" outlineLevel="0" collapsed="false">
      <c r="A501" s="111" t="s">
        <v>149</v>
      </c>
      <c r="B501" s="30" t="s">
        <v>155</v>
      </c>
      <c r="C501" s="112" t="n">
        <v>121033</v>
      </c>
      <c r="D501" s="118" t="n">
        <v>3.284</v>
      </c>
      <c r="E501" s="119" t="s">
        <v>153</v>
      </c>
      <c r="F501" s="120" t="s">
        <v>21</v>
      </c>
      <c r="G501" s="34" t="s">
        <v>18</v>
      </c>
      <c r="H501" s="34" t="s">
        <v>19</v>
      </c>
      <c r="I501" s="71" t="n">
        <v>11</v>
      </c>
      <c r="J501" s="26" t="n">
        <f aca="false">D501*I501</f>
        <v>36.124</v>
      </c>
      <c r="K501" s="26" t="n">
        <f aca="false">J501*20%</f>
        <v>7.2248</v>
      </c>
      <c r="L501" s="121"/>
    </row>
    <row r="502" customFormat="false" ht="12.75" hidden="false" customHeight="true" outlineLevel="0" collapsed="false">
      <c r="A502" s="111" t="s">
        <v>149</v>
      </c>
      <c r="B502" s="30" t="s">
        <v>155</v>
      </c>
      <c r="C502" s="112" t="n">
        <v>122048</v>
      </c>
      <c r="D502" s="118" t="n">
        <v>2.6</v>
      </c>
      <c r="E502" s="119" t="s">
        <v>153</v>
      </c>
      <c r="F502" s="120" t="s">
        <v>21</v>
      </c>
      <c r="G502" s="34" t="s">
        <v>18</v>
      </c>
      <c r="H502" s="34" t="s">
        <v>19</v>
      </c>
      <c r="I502" s="71" t="n">
        <v>11</v>
      </c>
      <c r="J502" s="26" t="n">
        <f aca="false">D502*I502</f>
        <v>28.6</v>
      </c>
      <c r="K502" s="26" t="n">
        <f aca="false">J502*20%</f>
        <v>5.72</v>
      </c>
      <c r="L502" s="121"/>
    </row>
    <row r="503" customFormat="false" ht="12.75" hidden="false" customHeight="true" outlineLevel="0" collapsed="false">
      <c r="A503" s="111" t="s">
        <v>149</v>
      </c>
      <c r="B503" s="30" t="s">
        <v>155</v>
      </c>
      <c r="C503" s="112" t="n">
        <v>149035</v>
      </c>
      <c r="D503" s="118" t="n">
        <v>2.237</v>
      </c>
      <c r="E503" s="119" t="s">
        <v>153</v>
      </c>
      <c r="F503" s="120" t="s">
        <v>35</v>
      </c>
      <c r="G503" s="34" t="s">
        <v>18</v>
      </c>
      <c r="H503" s="34" t="s">
        <v>19</v>
      </c>
      <c r="I503" s="71" t="n">
        <v>11</v>
      </c>
      <c r="J503" s="26" t="n">
        <f aca="false">D503*I503</f>
        <v>24.607</v>
      </c>
      <c r="K503" s="26" t="n">
        <f aca="false">J503*20%</f>
        <v>4.9214</v>
      </c>
      <c r="L503" s="121"/>
    </row>
    <row r="504" customFormat="false" ht="12.75" hidden="false" customHeight="true" outlineLevel="0" collapsed="false">
      <c r="A504" s="111" t="s">
        <v>149</v>
      </c>
      <c r="B504" s="30" t="s">
        <v>155</v>
      </c>
      <c r="C504" s="112" t="n">
        <v>152002</v>
      </c>
      <c r="D504" s="118" t="n">
        <v>5.021</v>
      </c>
      <c r="E504" s="119" t="s">
        <v>153</v>
      </c>
      <c r="F504" s="120" t="s">
        <v>21</v>
      </c>
      <c r="G504" s="34" t="s">
        <v>18</v>
      </c>
      <c r="H504" s="34" t="s">
        <v>19</v>
      </c>
      <c r="I504" s="71" t="n">
        <v>11</v>
      </c>
      <c r="J504" s="26" t="n">
        <f aca="false">D504*I504</f>
        <v>55.231</v>
      </c>
      <c r="K504" s="26" t="n">
        <f aca="false">J504*20%</f>
        <v>11.0462</v>
      </c>
      <c r="L504" s="121"/>
    </row>
    <row r="505" customFormat="false" ht="12.75" hidden="false" customHeight="true" outlineLevel="0" collapsed="false">
      <c r="A505" s="111" t="s">
        <v>149</v>
      </c>
      <c r="B505" s="30" t="s">
        <v>155</v>
      </c>
      <c r="C505" s="112" t="n">
        <v>154009</v>
      </c>
      <c r="D505" s="118" t="n">
        <v>3.399</v>
      </c>
      <c r="E505" s="119" t="s">
        <v>154</v>
      </c>
      <c r="F505" s="122" t="s">
        <v>39</v>
      </c>
      <c r="G505" s="34" t="s">
        <v>18</v>
      </c>
      <c r="H505" s="34" t="s">
        <v>19</v>
      </c>
      <c r="I505" s="26" t="n">
        <v>7</v>
      </c>
      <c r="J505" s="26" t="n">
        <f aca="false">D505*I505</f>
        <v>23.793</v>
      </c>
      <c r="K505" s="26" t="n">
        <f aca="false">J505*20%</f>
        <v>4.7586</v>
      </c>
      <c r="L505" s="115"/>
    </row>
    <row r="506" customFormat="false" ht="12.75" hidden="false" customHeight="true" outlineLevel="0" collapsed="false">
      <c r="A506" s="111" t="s">
        <v>149</v>
      </c>
      <c r="B506" s="30" t="s">
        <v>155</v>
      </c>
      <c r="C506" s="112" t="n">
        <v>154014</v>
      </c>
      <c r="D506" s="118" t="n">
        <v>3</v>
      </c>
      <c r="E506" s="119" t="s">
        <v>154</v>
      </c>
      <c r="F506" s="122" t="s">
        <v>39</v>
      </c>
      <c r="G506" s="34" t="s">
        <v>18</v>
      </c>
      <c r="H506" s="34" t="s">
        <v>19</v>
      </c>
      <c r="I506" s="26" t="n">
        <v>7</v>
      </c>
      <c r="J506" s="26" t="n">
        <f aca="false">D506*I506</f>
        <v>21</v>
      </c>
      <c r="K506" s="26" t="n">
        <f aca="false">J506*20%</f>
        <v>4.2</v>
      </c>
      <c r="L506" s="115"/>
    </row>
    <row r="507" customFormat="false" ht="12.75" hidden="false" customHeight="true" outlineLevel="0" collapsed="false">
      <c r="A507" s="111" t="s">
        <v>149</v>
      </c>
      <c r="B507" s="30" t="s">
        <v>155</v>
      </c>
      <c r="C507" s="112" t="n">
        <v>179003</v>
      </c>
      <c r="D507" s="118" t="n">
        <v>2.2</v>
      </c>
      <c r="E507" s="119" t="s">
        <v>153</v>
      </c>
      <c r="F507" s="58" t="s">
        <v>158</v>
      </c>
      <c r="G507" s="34" t="s">
        <v>18</v>
      </c>
      <c r="H507" s="34" t="s">
        <v>19</v>
      </c>
      <c r="I507" s="71" t="n">
        <v>11</v>
      </c>
      <c r="J507" s="26" t="n">
        <f aca="false">D507*I507</f>
        <v>24.2</v>
      </c>
      <c r="K507" s="26" t="n">
        <f aca="false">J507*20%</f>
        <v>4.84</v>
      </c>
      <c r="L507" s="121"/>
    </row>
    <row r="508" customFormat="false" ht="12.75" hidden="false" customHeight="true" outlineLevel="0" collapsed="false">
      <c r="A508" s="111" t="s">
        <v>149</v>
      </c>
      <c r="B508" s="30" t="s">
        <v>155</v>
      </c>
      <c r="C508" s="112" t="n">
        <v>179017</v>
      </c>
      <c r="D508" s="118" t="n">
        <v>2.694</v>
      </c>
      <c r="E508" s="119" t="s">
        <v>153</v>
      </c>
      <c r="F508" s="120" t="s">
        <v>35</v>
      </c>
      <c r="G508" s="34" t="s">
        <v>18</v>
      </c>
      <c r="H508" s="34" t="s">
        <v>19</v>
      </c>
      <c r="I508" s="71" t="n">
        <v>11</v>
      </c>
      <c r="J508" s="26" t="n">
        <f aca="false">D508*I508</f>
        <v>29.634</v>
      </c>
      <c r="K508" s="26" t="n">
        <f aca="false">J508*20%</f>
        <v>5.9268</v>
      </c>
      <c r="L508" s="121"/>
    </row>
    <row r="509" customFormat="false" ht="12.75" hidden="false" customHeight="true" outlineLevel="0" collapsed="false">
      <c r="A509" s="111" t="s">
        <v>149</v>
      </c>
      <c r="B509" s="30" t="s">
        <v>155</v>
      </c>
      <c r="C509" s="112" t="n">
        <v>179023</v>
      </c>
      <c r="D509" s="118" t="n">
        <v>2.5</v>
      </c>
      <c r="E509" s="119" t="s">
        <v>153</v>
      </c>
      <c r="F509" s="120" t="s">
        <v>35</v>
      </c>
      <c r="G509" s="34" t="s">
        <v>18</v>
      </c>
      <c r="H509" s="34" t="s">
        <v>19</v>
      </c>
      <c r="I509" s="71" t="n">
        <v>11</v>
      </c>
      <c r="J509" s="26" t="n">
        <f aca="false">D509*I509</f>
        <v>27.5</v>
      </c>
      <c r="K509" s="26" t="n">
        <f aca="false">J509*20%</f>
        <v>5.5</v>
      </c>
      <c r="L509" s="121"/>
    </row>
    <row r="510" customFormat="false" ht="12.75" hidden="false" customHeight="true" outlineLevel="0" collapsed="false">
      <c r="A510" s="111" t="s">
        <v>149</v>
      </c>
      <c r="B510" s="30" t="s">
        <v>155</v>
      </c>
      <c r="C510" s="75" t="n">
        <v>191019</v>
      </c>
      <c r="D510" s="79" t="n">
        <v>3.8</v>
      </c>
      <c r="E510" s="80" t="s">
        <v>154</v>
      </c>
      <c r="F510" s="120" t="s">
        <v>21</v>
      </c>
      <c r="G510" s="34" t="s">
        <v>18</v>
      </c>
      <c r="H510" s="34" t="s">
        <v>19</v>
      </c>
      <c r="I510" s="26" t="n">
        <v>7</v>
      </c>
      <c r="J510" s="26" t="n">
        <f aca="false">D510*I510</f>
        <v>26.6</v>
      </c>
      <c r="K510" s="26" t="n">
        <f aca="false">J510*20%</f>
        <v>5.32</v>
      </c>
      <c r="L510" s="115"/>
    </row>
    <row r="511" customFormat="false" ht="12.75" hidden="false" customHeight="true" outlineLevel="0" collapsed="false">
      <c r="A511" s="111" t="s">
        <v>149</v>
      </c>
      <c r="B511" s="30" t="s">
        <v>155</v>
      </c>
      <c r="C511" s="75" t="n">
        <v>191022</v>
      </c>
      <c r="D511" s="79" t="n">
        <v>4.553</v>
      </c>
      <c r="E511" s="80" t="s">
        <v>154</v>
      </c>
      <c r="F511" s="120" t="s">
        <v>21</v>
      </c>
      <c r="G511" s="34" t="s">
        <v>18</v>
      </c>
      <c r="H511" s="34" t="s">
        <v>19</v>
      </c>
      <c r="I511" s="26" t="n">
        <v>7</v>
      </c>
      <c r="J511" s="26" t="n">
        <f aca="false">D511*I511</f>
        <v>31.871</v>
      </c>
      <c r="K511" s="26" t="n">
        <f aca="false">J511*20%</f>
        <v>6.3742</v>
      </c>
      <c r="L511" s="115"/>
    </row>
    <row r="512" customFormat="false" ht="12.75" hidden="false" customHeight="true" outlineLevel="0" collapsed="false">
      <c r="A512" s="111" t="s">
        <v>149</v>
      </c>
      <c r="B512" s="30" t="s">
        <v>159</v>
      </c>
      <c r="C512" s="112" t="n">
        <v>77002</v>
      </c>
      <c r="D512" s="113" t="n">
        <v>5.451</v>
      </c>
      <c r="E512" s="63" t="s">
        <v>153</v>
      </c>
      <c r="F512" s="120" t="s">
        <v>21</v>
      </c>
      <c r="G512" s="34" t="s">
        <v>18</v>
      </c>
      <c r="H512" s="34" t="s">
        <v>19</v>
      </c>
      <c r="I512" s="71" t="n">
        <v>11</v>
      </c>
      <c r="J512" s="26" t="n">
        <f aca="false">D512*I512</f>
        <v>59.961</v>
      </c>
      <c r="K512" s="26" t="n">
        <f aca="false">J512*20%</f>
        <v>11.9922</v>
      </c>
      <c r="L512" s="121"/>
    </row>
    <row r="513" customFormat="false" ht="12.75" hidden="false" customHeight="true" outlineLevel="0" collapsed="false">
      <c r="A513" s="111" t="s">
        <v>149</v>
      </c>
      <c r="B513" s="30" t="s">
        <v>159</v>
      </c>
      <c r="C513" s="112" t="n">
        <v>107003</v>
      </c>
      <c r="D513" s="113" t="n">
        <v>4.327</v>
      </c>
      <c r="E513" s="63" t="s">
        <v>153</v>
      </c>
      <c r="F513" s="120" t="s">
        <v>21</v>
      </c>
      <c r="G513" s="34" t="s">
        <v>18</v>
      </c>
      <c r="H513" s="34" t="s">
        <v>19</v>
      </c>
      <c r="I513" s="71" t="n">
        <v>11</v>
      </c>
      <c r="J513" s="26" t="n">
        <f aca="false">D513*I513</f>
        <v>47.597</v>
      </c>
      <c r="K513" s="26" t="n">
        <f aca="false">J513*20%</f>
        <v>9.5194</v>
      </c>
      <c r="L513" s="121"/>
    </row>
    <row r="514" customFormat="false" ht="12.75" hidden="false" customHeight="true" outlineLevel="0" collapsed="false">
      <c r="A514" s="111" t="s">
        <v>149</v>
      </c>
      <c r="B514" s="30" t="s">
        <v>159</v>
      </c>
      <c r="C514" s="112" t="n">
        <v>107004</v>
      </c>
      <c r="D514" s="113" t="n">
        <v>4.802</v>
      </c>
      <c r="E514" s="63" t="s">
        <v>153</v>
      </c>
      <c r="F514" s="120" t="s">
        <v>21</v>
      </c>
      <c r="G514" s="34" t="s">
        <v>18</v>
      </c>
      <c r="H514" s="34" t="s">
        <v>19</v>
      </c>
      <c r="I514" s="71" t="n">
        <v>11</v>
      </c>
      <c r="J514" s="26" t="n">
        <f aca="false">D514*I514</f>
        <v>52.822</v>
      </c>
      <c r="K514" s="26" t="n">
        <f aca="false">J514*20%</f>
        <v>10.5644</v>
      </c>
      <c r="L514" s="121"/>
    </row>
    <row r="515" customFormat="false" ht="12.75" hidden="false" customHeight="true" outlineLevel="0" collapsed="false">
      <c r="A515" s="111" t="s">
        <v>149</v>
      </c>
      <c r="B515" s="30" t="s">
        <v>159</v>
      </c>
      <c r="C515" s="112" t="n">
        <v>107006</v>
      </c>
      <c r="D515" s="113" t="n">
        <v>3.677</v>
      </c>
      <c r="E515" s="63" t="s">
        <v>153</v>
      </c>
      <c r="F515" s="120" t="s">
        <v>21</v>
      </c>
      <c r="G515" s="34" t="s">
        <v>18</v>
      </c>
      <c r="H515" s="34" t="s">
        <v>19</v>
      </c>
      <c r="I515" s="71" t="n">
        <v>11</v>
      </c>
      <c r="J515" s="26" t="n">
        <f aca="false">D515*I515</f>
        <v>40.447</v>
      </c>
      <c r="K515" s="26" t="n">
        <f aca="false">J515*20%</f>
        <v>8.0894</v>
      </c>
      <c r="L515" s="121"/>
    </row>
    <row r="516" customFormat="false" ht="24.75" hidden="false" customHeight="true" outlineLevel="0" collapsed="false">
      <c r="A516" s="111" t="s">
        <v>149</v>
      </c>
      <c r="B516" s="30" t="s">
        <v>159</v>
      </c>
      <c r="C516" s="112" t="n">
        <v>110001</v>
      </c>
      <c r="D516" s="113" t="n">
        <v>4.316</v>
      </c>
      <c r="E516" s="63" t="s">
        <v>153</v>
      </c>
      <c r="F516" s="120" t="s">
        <v>21</v>
      </c>
      <c r="G516" s="34" t="s">
        <v>18</v>
      </c>
      <c r="H516" s="34" t="s">
        <v>19</v>
      </c>
      <c r="I516" s="71" t="n">
        <v>11</v>
      </c>
      <c r="J516" s="26" t="n">
        <f aca="false">D516*I516</f>
        <v>47.476</v>
      </c>
      <c r="K516" s="26" t="n">
        <f aca="false">J516*20%</f>
        <v>9.4952</v>
      </c>
      <c r="L516" s="121"/>
    </row>
    <row r="517" customFormat="false" ht="12.75" hidden="false" customHeight="true" outlineLevel="0" collapsed="false">
      <c r="A517" s="111" t="s">
        <v>149</v>
      </c>
      <c r="B517" s="30" t="s">
        <v>159</v>
      </c>
      <c r="C517" s="112" t="n">
        <v>114003</v>
      </c>
      <c r="D517" s="113" t="n">
        <v>3.851</v>
      </c>
      <c r="E517" s="63" t="s">
        <v>153</v>
      </c>
      <c r="F517" s="120" t="s">
        <v>21</v>
      </c>
      <c r="G517" s="34" t="s">
        <v>18</v>
      </c>
      <c r="H517" s="34" t="s">
        <v>19</v>
      </c>
      <c r="I517" s="71" t="n">
        <v>11</v>
      </c>
      <c r="J517" s="26" t="n">
        <f aca="false">D517*I517</f>
        <v>42.361</v>
      </c>
      <c r="K517" s="26" t="n">
        <f aca="false">J517*20%</f>
        <v>8.4722</v>
      </c>
      <c r="L517" s="121"/>
    </row>
    <row r="518" customFormat="false" ht="12.75" hidden="false" customHeight="true" outlineLevel="0" collapsed="false">
      <c r="A518" s="111" t="s">
        <v>149</v>
      </c>
      <c r="B518" s="30" t="s">
        <v>159</v>
      </c>
      <c r="C518" s="112" t="n">
        <v>194005</v>
      </c>
      <c r="D518" s="113" t="n">
        <v>3.161</v>
      </c>
      <c r="E518" s="63" t="s">
        <v>153</v>
      </c>
      <c r="F518" s="120" t="s">
        <v>21</v>
      </c>
      <c r="G518" s="34" t="s">
        <v>18</v>
      </c>
      <c r="H518" s="34" t="s">
        <v>19</v>
      </c>
      <c r="I518" s="71" t="n">
        <v>11</v>
      </c>
      <c r="J518" s="26" t="n">
        <f aca="false">D518*I518</f>
        <v>34.771</v>
      </c>
      <c r="K518" s="26" t="n">
        <f aca="false">J518*20%</f>
        <v>6.9542</v>
      </c>
      <c r="L518" s="121"/>
    </row>
    <row r="519" customFormat="false" ht="12.75" hidden="false" customHeight="true" outlineLevel="0" collapsed="false">
      <c r="A519" s="111" t="s">
        <v>149</v>
      </c>
      <c r="B519" s="30" t="s">
        <v>159</v>
      </c>
      <c r="C519" s="112" t="n">
        <v>194010</v>
      </c>
      <c r="D519" s="113" t="n">
        <v>2</v>
      </c>
      <c r="E519" s="63" t="s">
        <v>153</v>
      </c>
      <c r="F519" s="120" t="s">
        <v>21</v>
      </c>
      <c r="G519" s="34" t="s">
        <v>18</v>
      </c>
      <c r="H519" s="34" t="s">
        <v>19</v>
      </c>
      <c r="I519" s="71" t="n">
        <v>11</v>
      </c>
      <c r="J519" s="26" t="n">
        <f aca="false">D519*I519</f>
        <v>22</v>
      </c>
      <c r="K519" s="26" t="n">
        <f aca="false">J519*20%</f>
        <v>4.4</v>
      </c>
      <c r="L519" s="121"/>
    </row>
    <row r="520" customFormat="false" ht="12.75" hidden="false" customHeight="true" outlineLevel="0" collapsed="false">
      <c r="A520" s="111" t="s">
        <v>149</v>
      </c>
      <c r="B520" s="30" t="s">
        <v>159</v>
      </c>
      <c r="C520" s="112" t="n">
        <v>195004</v>
      </c>
      <c r="D520" s="113" t="n">
        <v>2.264</v>
      </c>
      <c r="E520" s="63" t="s">
        <v>153</v>
      </c>
      <c r="F520" s="120" t="s">
        <v>21</v>
      </c>
      <c r="G520" s="34" t="s">
        <v>18</v>
      </c>
      <c r="H520" s="34" t="s">
        <v>19</v>
      </c>
      <c r="I520" s="71" t="n">
        <v>11</v>
      </c>
      <c r="J520" s="26" t="n">
        <f aca="false">D520*I520</f>
        <v>24.904</v>
      </c>
      <c r="K520" s="26" t="n">
        <f aca="false">J520*20%</f>
        <v>4.9808</v>
      </c>
      <c r="L520" s="121"/>
    </row>
    <row r="521" customFormat="false" ht="12.75" hidden="false" customHeight="true" outlineLevel="0" collapsed="false">
      <c r="A521" s="111" t="s">
        <v>149</v>
      </c>
      <c r="B521" s="30" t="s">
        <v>159</v>
      </c>
      <c r="C521" s="112" t="n">
        <v>195011</v>
      </c>
      <c r="D521" s="113" t="n">
        <v>2.94</v>
      </c>
      <c r="E521" s="63" t="s">
        <v>153</v>
      </c>
      <c r="F521" s="120" t="s">
        <v>21</v>
      </c>
      <c r="G521" s="34" t="s">
        <v>18</v>
      </c>
      <c r="H521" s="34" t="s">
        <v>19</v>
      </c>
      <c r="I521" s="71" t="n">
        <v>11</v>
      </c>
      <c r="J521" s="26" t="n">
        <f aca="false">D521*I521</f>
        <v>32.34</v>
      </c>
      <c r="K521" s="26" t="n">
        <f aca="false">J521*20%</f>
        <v>6.468</v>
      </c>
      <c r="L521" s="121"/>
    </row>
    <row r="522" customFormat="false" ht="12.75" hidden="false" customHeight="true" outlineLevel="0" collapsed="false">
      <c r="A522" s="111" t="s">
        <v>149</v>
      </c>
      <c r="B522" s="30" t="s">
        <v>159</v>
      </c>
      <c r="C522" s="112" t="n">
        <v>197017</v>
      </c>
      <c r="D522" s="113" t="n">
        <v>2</v>
      </c>
      <c r="E522" s="63" t="s">
        <v>153</v>
      </c>
      <c r="F522" s="120" t="s">
        <v>21</v>
      </c>
      <c r="G522" s="34" t="s">
        <v>18</v>
      </c>
      <c r="H522" s="34" t="s">
        <v>19</v>
      </c>
      <c r="I522" s="71" t="n">
        <v>11</v>
      </c>
      <c r="J522" s="26" t="n">
        <f aca="false">D522*I522</f>
        <v>22</v>
      </c>
      <c r="K522" s="26" t="n">
        <f aca="false">J522*20%</f>
        <v>4.4</v>
      </c>
      <c r="L522" s="121"/>
    </row>
    <row r="523" customFormat="false" ht="12.75" hidden="false" customHeight="true" outlineLevel="0" collapsed="false">
      <c r="A523" s="111" t="s">
        <v>149</v>
      </c>
      <c r="B523" s="30" t="s">
        <v>159</v>
      </c>
      <c r="C523" s="112" t="n">
        <v>197019</v>
      </c>
      <c r="D523" s="113" t="n">
        <v>2.449</v>
      </c>
      <c r="E523" s="63" t="s">
        <v>153</v>
      </c>
      <c r="F523" s="120" t="s">
        <v>21</v>
      </c>
      <c r="G523" s="34" t="s">
        <v>18</v>
      </c>
      <c r="H523" s="34" t="s">
        <v>19</v>
      </c>
      <c r="I523" s="71" t="n">
        <v>11</v>
      </c>
      <c r="J523" s="26" t="n">
        <f aca="false">D523*I523</f>
        <v>26.939</v>
      </c>
      <c r="K523" s="26" t="n">
        <f aca="false">J523*20%</f>
        <v>5.3878</v>
      </c>
      <c r="L523" s="121"/>
    </row>
    <row r="524" customFormat="false" ht="12.75" hidden="false" customHeight="true" outlineLevel="0" collapsed="false">
      <c r="A524" s="111" t="s">
        <v>149</v>
      </c>
      <c r="B524" s="30" t="s">
        <v>159</v>
      </c>
      <c r="C524" s="112" t="n">
        <v>197021</v>
      </c>
      <c r="D524" s="113" t="n">
        <v>2.716</v>
      </c>
      <c r="E524" s="63" t="s">
        <v>153</v>
      </c>
      <c r="F524" s="120" t="s">
        <v>21</v>
      </c>
      <c r="G524" s="34" t="s">
        <v>18</v>
      </c>
      <c r="H524" s="34" t="s">
        <v>19</v>
      </c>
      <c r="I524" s="71" t="n">
        <v>11</v>
      </c>
      <c r="J524" s="26" t="n">
        <f aca="false">D524*I524</f>
        <v>29.876</v>
      </c>
      <c r="K524" s="26" t="n">
        <f aca="false">J524*20%</f>
        <v>5.9752</v>
      </c>
      <c r="L524" s="121"/>
    </row>
    <row r="525" customFormat="false" ht="12.75" hidden="false" customHeight="true" outlineLevel="0" collapsed="false">
      <c r="A525" s="111" t="s">
        <v>149</v>
      </c>
      <c r="B525" s="30" t="s">
        <v>159</v>
      </c>
      <c r="C525" s="112" t="n">
        <v>197022</v>
      </c>
      <c r="D525" s="113" t="n">
        <v>4.841</v>
      </c>
      <c r="E525" s="63" t="s">
        <v>153</v>
      </c>
      <c r="F525" s="120" t="s">
        <v>21</v>
      </c>
      <c r="G525" s="34" t="s">
        <v>18</v>
      </c>
      <c r="H525" s="34" t="s">
        <v>19</v>
      </c>
      <c r="I525" s="71" t="n">
        <v>11</v>
      </c>
      <c r="J525" s="26" t="n">
        <f aca="false">D525*I525</f>
        <v>53.251</v>
      </c>
      <c r="K525" s="26" t="n">
        <f aca="false">J525*20%</f>
        <v>10.6502</v>
      </c>
      <c r="L525" s="121"/>
    </row>
    <row r="526" customFormat="false" ht="12.75" hidden="false" customHeight="true" outlineLevel="0" collapsed="false">
      <c r="A526" s="111" t="s">
        <v>149</v>
      </c>
      <c r="B526" s="30" t="s">
        <v>159</v>
      </c>
      <c r="C526" s="112" t="n">
        <v>207007</v>
      </c>
      <c r="D526" s="113" t="n">
        <v>3.419</v>
      </c>
      <c r="E526" s="63" t="s">
        <v>153</v>
      </c>
      <c r="F526" s="120" t="s">
        <v>21</v>
      </c>
      <c r="G526" s="34" t="s">
        <v>18</v>
      </c>
      <c r="H526" s="34" t="s">
        <v>19</v>
      </c>
      <c r="I526" s="71" t="n">
        <v>11</v>
      </c>
      <c r="J526" s="26" t="n">
        <f aca="false">D526*I526</f>
        <v>37.609</v>
      </c>
      <c r="K526" s="26" t="n">
        <f aca="false">J526*20%</f>
        <v>7.5218</v>
      </c>
      <c r="L526" s="121"/>
    </row>
    <row r="527" customFormat="false" ht="12.75" hidden="false" customHeight="true" outlineLevel="0" collapsed="false">
      <c r="A527" s="111" t="s">
        <v>149</v>
      </c>
      <c r="B527" s="30" t="s">
        <v>159</v>
      </c>
      <c r="C527" s="112" t="n">
        <v>222016</v>
      </c>
      <c r="D527" s="113" t="n">
        <v>4.94</v>
      </c>
      <c r="E527" s="63" t="s">
        <v>160</v>
      </c>
      <c r="F527" s="120" t="s">
        <v>21</v>
      </c>
      <c r="G527" s="34" t="s">
        <v>18</v>
      </c>
      <c r="H527" s="34" t="s">
        <v>19</v>
      </c>
      <c r="I527" s="71" t="n">
        <v>11</v>
      </c>
      <c r="J527" s="26" t="n">
        <f aca="false">D527*I527</f>
        <v>54.34</v>
      </c>
      <c r="K527" s="26" t="n">
        <f aca="false">J527*20%</f>
        <v>10.868</v>
      </c>
      <c r="L527" s="121"/>
    </row>
    <row r="528" customFormat="false" ht="12.75" hidden="false" customHeight="true" outlineLevel="0" collapsed="false">
      <c r="A528" s="111" t="s">
        <v>149</v>
      </c>
      <c r="B528" s="30" t="s">
        <v>159</v>
      </c>
      <c r="C528" s="112" t="n">
        <v>286003</v>
      </c>
      <c r="D528" s="113" t="n">
        <v>2.641</v>
      </c>
      <c r="E528" s="63" t="s">
        <v>153</v>
      </c>
      <c r="F528" s="120" t="s">
        <v>21</v>
      </c>
      <c r="G528" s="34" t="s">
        <v>18</v>
      </c>
      <c r="H528" s="34" t="s">
        <v>19</v>
      </c>
      <c r="I528" s="71" t="n">
        <v>11</v>
      </c>
      <c r="J528" s="26" t="n">
        <f aca="false">D528*I528</f>
        <v>29.051</v>
      </c>
      <c r="K528" s="26" t="n">
        <f aca="false">J528*20%</f>
        <v>5.8102</v>
      </c>
      <c r="L528" s="121"/>
    </row>
    <row r="529" customFormat="false" ht="12.75" hidden="false" customHeight="true" outlineLevel="0" collapsed="false">
      <c r="A529" s="111" t="s">
        <v>149</v>
      </c>
      <c r="B529" s="30" t="s">
        <v>159</v>
      </c>
      <c r="C529" s="112" t="n">
        <v>286008</v>
      </c>
      <c r="D529" s="113" t="n">
        <v>2</v>
      </c>
      <c r="E529" s="63" t="s">
        <v>153</v>
      </c>
      <c r="F529" s="70" t="s">
        <v>40</v>
      </c>
      <c r="G529" s="34" t="s">
        <v>18</v>
      </c>
      <c r="H529" s="34" t="s">
        <v>19</v>
      </c>
      <c r="I529" s="71" t="n">
        <v>11</v>
      </c>
      <c r="J529" s="26" t="n">
        <f aca="false">D529*I529</f>
        <v>22</v>
      </c>
      <c r="K529" s="26" t="n">
        <f aca="false">J529*20%</f>
        <v>4.4</v>
      </c>
      <c r="L529" s="121"/>
    </row>
    <row r="530" customFormat="false" ht="12.75" hidden="false" customHeight="true" outlineLevel="0" collapsed="false">
      <c r="A530" s="111" t="s">
        <v>149</v>
      </c>
      <c r="B530" s="30" t="s">
        <v>159</v>
      </c>
      <c r="C530" s="112" t="n">
        <v>286009</v>
      </c>
      <c r="D530" s="113" t="n">
        <v>2</v>
      </c>
      <c r="E530" s="63" t="s">
        <v>153</v>
      </c>
      <c r="F530" s="70" t="s">
        <v>40</v>
      </c>
      <c r="G530" s="34" t="s">
        <v>18</v>
      </c>
      <c r="H530" s="34" t="s">
        <v>19</v>
      </c>
      <c r="I530" s="71" t="n">
        <v>11</v>
      </c>
      <c r="J530" s="26" t="n">
        <f aca="false">D530*I530</f>
        <v>22</v>
      </c>
      <c r="K530" s="26" t="n">
        <f aca="false">J530*20%</f>
        <v>4.4</v>
      </c>
      <c r="L530" s="121"/>
    </row>
    <row r="531" customFormat="false" ht="12.75" hidden="false" customHeight="true" outlineLevel="0" collapsed="false">
      <c r="A531" s="111" t="s">
        <v>149</v>
      </c>
      <c r="B531" s="30" t="s">
        <v>159</v>
      </c>
      <c r="C531" s="112" t="n">
        <v>286012</v>
      </c>
      <c r="D531" s="113" t="n">
        <v>2.577</v>
      </c>
      <c r="E531" s="63" t="s">
        <v>153</v>
      </c>
      <c r="F531" s="70" t="s">
        <v>40</v>
      </c>
      <c r="G531" s="34" t="s">
        <v>18</v>
      </c>
      <c r="H531" s="34" t="s">
        <v>19</v>
      </c>
      <c r="I531" s="71" t="n">
        <v>11</v>
      </c>
      <c r="J531" s="26" t="n">
        <f aca="false">D531*I531</f>
        <v>28.347</v>
      </c>
      <c r="K531" s="26" t="n">
        <f aca="false">J531*20%</f>
        <v>5.6694</v>
      </c>
      <c r="L531" s="121"/>
    </row>
    <row r="532" customFormat="false" ht="12.75" hidden="false" customHeight="true" outlineLevel="0" collapsed="false">
      <c r="A532" s="111" t="s">
        <v>149</v>
      </c>
      <c r="B532" s="30" t="s">
        <v>161</v>
      </c>
      <c r="C532" s="112" t="n">
        <v>10014</v>
      </c>
      <c r="D532" s="113" t="n">
        <v>5</v>
      </c>
      <c r="E532" s="63" t="s">
        <v>153</v>
      </c>
      <c r="F532" s="70" t="s">
        <v>73</v>
      </c>
      <c r="G532" s="34" t="s">
        <v>18</v>
      </c>
      <c r="H532" s="34" t="s">
        <v>19</v>
      </c>
      <c r="I532" s="71" t="n">
        <v>11</v>
      </c>
      <c r="J532" s="26" t="n">
        <f aca="false">D532*I532</f>
        <v>55</v>
      </c>
      <c r="K532" s="26" t="n">
        <f aca="false">J532*20%</f>
        <v>11</v>
      </c>
      <c r="L532" s="114"/>
    </row>
    <row r="533" customFormat="false" ht="12.75" hidden="false" customHeight="true" outlineLevel="0" collapsed="false">
      <c r="A533" s="111" t="s">
        <v>149</v>
      </c>
      <c r="B533" s="30" t="s">
        <v>161</v>
      </c>
      <c r="C533" s="112" t="n">
        <v>39002</v>
      </c>
      <c r="D533" s="113" t="n">
        <v>1.5</v>
      </c>
      <c r="E533" s="63" t="s">
        <v>153</v>
      </c>
      <c r="F533" s="120" t="s">
        <v>21</v>
      </c>
      <c r="G533" s="34" t="s">
        <v>18</v>
      </c>
      <c r="H533" s="34" t="s">
        <v>19</v>
      </c>
      <c r="I533" s="71" t="n">
        <v>11</v>
      </c>
      <c r="J533" s="26" t="n">
        <f aca="false">D533*I533</f>
        <v>16.5</v>
      </c>
      <c r="K533" s="26" t="n">
        <f aca="false">J533*20%</f>
        <v>3.3</v>
      </c>
      <c r="L533" s="114"/>
    </row>
    <row r="534" customFormat="false" ht="12.75" hidden="false" customHeight="true" outlineLevel="0" collapsed="false">
      <c r="A534" s="111" t="s">
        <v>149</v>
      </c>
      <c r="B534" s="30" t="s">
        <v>161</v>
      </c>
      <c r="C534" s="112" t="n">
        <v>61022</v>
      </c>
      <c r="D534" s="113" t="n">
        <v>5.701</v>
      </c>
      <c r="E534" s="63" t="s">
        <v>153</v>
      </c>
      <c r="F534" s="70" t="s">
        <v>73</v>
      </c>
      <c r="G534" s="34" t="s">
        <v>18</v>
      </c>
      <c r="H534" s="34" t="s">
        <v>19</v>
      </c>
      <c r="I534" s="71" t="n">
        <v>11</v>
      </c>
      <c r="J534" s="26" t="n">
        <f aca="false">D534*I534</f>
        <v>62.711</v>
      </c>
      <c r="K534" s="26" t="n">
        <f aca="false">J534*20%</f>
        <v>12.5422</v>
      </c>
      <c r="L534" s="114"/>
    </row>
    <row r="535" customFormat="false" ht="12.75" hidden="false" customHeight="true" outlineLevel="0" collapsed="false">
      <c r="A535" s="111" t="s">
        <v>149</v>
      </c>
      <c r="B535" s="30" t="s">
        <v>161</v>
      </c>
      <c r="C535" s="112" t="n">
        <v>64002</v>
      </c>
      <c r="D535" s="113" t="n">
        <v>5.9</v>
      </c>
      <c r="E535" s="63" t="s">
        <v>153</v>
      </c>
      <c r="F535" s="120" t="s">
        <v>21</v>
      </c>
      <c r="G535" s="34" t="s">
        <v>18</v>
      </c>
      <c r="H535" s="34" t="s">
        <v>19</v>
      </c>
      <c r="I535" s="71" t="n">
        <v>11</v>
      </c>
      <c r="J535" s="26" t="n">
        <f aca="false">D535*I535</f>
        <v>64.9</v>
      </c>
      <c r="K535" s="26" t="n">
        <f aca="false">J535*20%</f>
        <v>12.98</v>
      </c>
      <c r="L535" s="114"/>
    </row>
    <row r="536" customFormat="false" ht="12.75" hidden="false" customHeight="true" outlineLevel="0" collapsed="false">
      <c r="A536" s="111" t="s">
        <v>149</v>
      </c>
      <c r="B536" s="30" t="s">
        <v>162</v>
      </c>
      <c r="C536" s="112" t="n">
        <v>110027</v>
      </c>
      <c r="D536" s="118" t="n">
        <v>7.2</v>
      </c>
      <c r="E536" s="119" t="s">
        <v>153</v>
      </c>
      <c r="F536" s="120" t="s">
        <v>21</v>
      </c>
      <c r="G536" s="34" t="s">
        <v>18</v>
      </c>
      <c r="H536" s="34" t="s">
        <v>19</v>
      </c>
      <c r="I536" s="71" t="n">
        <v>11</v>
      </c>
      <c r="J536" s="26" t="n">
        <f aca="false">D536*I536</f>
        <v>79.2</v>
      </c>
      <c r="K536" s="26" t="n">
        <f aca="false">J536*20%</f>
        <v>15.84</v>
      </c>
      <c r="L536" s="121"/>
    </row>
    <row r="537" customFormat="false" ht="12.75" hidden="false" customHeight="true" outlineLevel="0" collapsed="false">
      <c r="A537" s="111" t="s">
        <v>149</v>
      </c>
      <c r="B537" s="30" t="s">
        <v>162</v>
      </c>
      <c r="C537" s="116" t="n">
        <v>127008</v>
      </c>
      <c r="D537" s="123" t="n">
        <v>19.259</v>
      </c>
      <c r="E537" s="123" t="s">
        <v>153</v>
      </c>
      <c r="F537" s="120" t="s">
        <v>163</v>
      </c>
      <c r="G537" s="34" t="s">
        <v>18</v>
      </c>
      <c r="H537" s="34" t="s">
        <v>19</v>
      </c>
      <c r="I537" s="71" t="n">
        <v>11</v>
      </c>
      <c r="J537" s="26" t="n">
        <f aca="false">D537*I537</f>
        <v>211.849</v>
      </c>
      <c r="K537" s="26" t="n">
        <f aca="false">J537*20%</f>
        <v>42.3698</v>
      </c>
      <c r="L537" s="121"/>
    </row>
    <row r="538" customFormat="false" ht="12.75" hidden="false" customHeight="true" outlineLevel="0" collapsed="false">
      <c r="A538" s="111" t="s">
        <v>149</v>
      </c>
      <c r="B538" s="30" t="s">
        <v>162</v>
      </c>
      <c r="C538" s="112" t="n">
        <v>132019</v>
      </c>
      <c r="D538" s="118" t="n">
        <v>3.001</v>
      </c>
      <c r="E538" s="119" t="s">
        <v>153</v>
      </c>
      <c r="F538" s="70" t="s">
        <v>35</v>
      </c>
      <c r="G538" s="34" t="s">
        <v>18</v>
      </c>
      <c r="H538" s="34" t="s">
        <v>19</v>
      </c>
      <c r="I538" s="71" t="n">
        <v>11</v>
      </c>
      <c r="J538" s="26" t="n">
        <f aca="false">D538*I538</f>
        <v>33.011</v>
      </c>
      <c r="K538" s="26" t="n">
        <f aca="false">J538*20%</f>
        <v>6.6022</v>
      </c>
      <c r="L538" s="121"/>
    </row>
    <row r="539" customFormat="false" ht="12.75" hidden="false" customHeight="true" outlineLevel="0" collapsed="false">
      <c r="A539" s="111" t="s">
        <v>149</v>
      </c>
      <c r="B539" s="30" t="s">
        <v>164</v>
      </c>
      <c r="C539" s="112" t="n">
        <v>52008</v>
      </c>
      <c r="D539" s="113" t="n">
        <v>3.008</v>
      </c>
      <c r="E539" s="63" t="s">
        <v>153</v>
      </c>
      <c r="F539" s="70" t="s">
        <v>35</v>
      </c>
      <c r="G539" s="34" t="s">
        <v>18</v>
      </c>
      <c r="H539" s="34" t="s">
        <v>19</v>
      </c>
      <c r="I539" s="71" t="n">
        <v>11</v>
      </c>
      <c r="J539" s="26" t="n">
        <f aca="false">D539*I539</f>
        <v>33.088</v>
      </c>
      <c r="K539" s="26" t="n">
        <f aca="false">J539*20%</f>
        <v>6.6176</v>
      </c>
      <c r="L539" s="114"/>
    </row>
    <row r="540" customFormat="false" ht="12.75" hidden="false" customHeight="true" outlineLevel="0" collapsed="false">
      <c r="A540" s="111" t="s">
        <v>149</v>
      </c>
      <c r="B540" s="30" t="s">
        <v>165</v>
      </c>
      <c r="C540" s="112" t="n">
        <v>160014</v>
      </c>
      <c r="D540" s="113" t="n">
        <v>11.585</v>
      </c>
      <c r="E540" s="63" t="s">
        <v>153</v>
      </c>
      <c r="F540" s="120" t="s">
        <v>21</v>
      </c>
      <c r="G540" s="34" t="s">
        <v>18</v>
      </c>
      <c r="H540" s="34" t="s">
        <v>19</v>
      </c>
      <c r="I540" s="71" t="n">
        <v>11</v>
      </c>
      <c r="J540" s="26" t="n">
        <f aca="false">D540*I540</f>
        <v>127.435</v>
      </c>
      <c r="K540" s="26" t="n">
        <f aca="false">J540*20%</f>
        <v>25.487</v>
      </c>
      <c r="L540" s="121"/>
    </row>
    <row r="541" customFormat="false" ht="12.75" hidden="false" customHeight="true" outlineLevel="0" collapsed="false">
      <c r="A541" s="111" t="s">
        <v>149</v>
      </c>
      <c r="B541" s="30" t="s">
        <v>166</v>
      </c>
      <c r="C541" s="84" t="n">
        <v>21048</v>
      </c>
      <c r="D541" s="83" t="n">
        <v>2.2</v>
      </c>
      <c r="E541" s="47" t="s">
        <v>23</v>
      </c>
      <c r="F541" s="49" t="s">
        <v>21</v>
      </c>
      <c r="G541" s="34" t="s">
        <v>18</v>
      </c>
      <c r="H541" s="34" t="s">
        <v>19</v>
      </c>
      <c r="I541" s="71" t="n">
        <v>11</v>
      </c>
      <c r="J541" s="26" t="n">
        <f aca="false">D541*I541</f>
        <v>24.2</v>
      </c>
      <c r="K541" s="26" t="n">
        <f aca="false">J541*20%</f>
        <v>4.84</v>
      </c>
      <c r="L541" s="121"/>
    </row>
    <row r="542" customFormat="false" ht="12.75" hidden="false" customHeight="true" outlineLevel="0" collapsed="false">
      <c r="A542" s="111" t="s">
        <v>149</v>
      </c>
      <c r="B542" s="30" t="s">
        <v>166</v>
      </c>
      <c r="C542" s="84" t="n">
        <v>36008</v>
      </c>
      <c r="D542" s="83" t="n">
        <v>4.635</v>
      </c>
      <c r="E542" s="47" t="s">
        <v>23</v>
      </c>
      <c r="F542" s="49" t="s">
        <v>73</v>
      </c>
      <c r="G542" s="34" t="s">
        <v>18</v>
      </c>
      <c r="H542" s="34" t="s">
        <v>19</v>
      </c>
      <c r="I542" s="71" t="n">
        <v>11</v>
      </c>
      <c r="J542" s="26" t="n">
        <f aca="false">D542*I542</f>
        <v>50.985</v>
      </c>
      <c r="K542" s="26" t="n">
        <f aca="false">J542*20%</f>
        <v>10.197</v>
      </c>
      <c r="L542" s="121"/>
    </row>
    <row r="543" customFormat="false" ht="12.75" hidden="false" customHeight="true" outlineLevel="0" collapsed="false">
      <c r="A543" s="111" t="s">
        <v>149</v>
      </c>
      <c r="B543" s="30" t="s">
        <v>166</v>
      </c>
      <c r="C543" s="84" t="n">
        <v>48003</v>
      </c>
      <c r="D543" s="83" t="n">
        <v>2</v>
      </c>
      <c r="E543" s="47" t="s">
        <v>23</v>
      </c>
      <c r="F543" s="49" t="s">
        <v>21</v>
      </c>
      <c r="G543" s="34" t="s">
        <v>18</v>
      </c>
      <c r="H543" s="34" t="s">
        <v>19</v>
      </c>
      <c r="I543" s="71" t="n">
        <v>11</v>
      </c>
      <c r="J543" s="26" t="n">
        <f aca="false">D543*I543</f>
        <v>22</v>
      </c>
      <c r="K543" s="26" t="n">
        <f aca="false">J543*20%</f>
        <v>4.4</v>
      </c>
      <c r="L543" s="121"/>
    </row>
    <row r="544" customFormat="false" ht="12.75" hidden="false" customHeight="true" outlineLevel="0" collapsed="false">
      <c r="A544" s="111" t="s">
        <v>149</v>
      </c>
      <c r="B544" s="30" t="s">
        <v>166</v>
      </c>
      <c r="C544" s="84" t="n">
        <v>58006</v>
      </c>
      <c r="D544" s="83" t="n">
        <v>2.001</v>
      </c>
      <c r="E544" s="47" t="s">
        <v>23</v>
      </c>
      <c r="F544" s="49" t="s">
        <v>21</v>
      </c>
      <c r="G544" s="34" t="s">
        <v>18</v>
      </c>
      <c r="H544" s="34" t="s">
        <v>19</v>
      </c>
      <c r="I544" s="71" t="n">
        <v>11</v>
      </c>
      <c r="J544" s="26" t="n">
        <f aca="false">D544*I544</f>
        <v>22.011</v>
      </c>
      <c r="K544" s="26" t="n">
        <f aca="false">J544*20%</f>
        <v>4.4022</v>
      </c>
      <c r="L544" s="121"/>
    </row>
    <row r="545" customFormat="false" ht="12.75" hidden="false" customHeight="true" outlineLevel="0" collapsed="false">
      <c r="A545" s="111" t="s">
        <v>149</v>
      </c>
      <c r="B545" s="30" t="s">
        <v>166</v>
      </c>
      <c r="C545" s="116" t="n">
        <v>66016</v>
      </c>
      <c r="D545" s="124" t="n">
        <v>3</v>
      </c>
      <c r="E545" s="117" t="s">
        <v>153</v>
      </c>
      <c r="F545" s="120" t="s">
        <v>151</v>
      </c>
      <c r="G545" s="34" t="s">
        <v>18</v>
      </c>
      <c r="H545" s="34" t="s">
        <v>19</v>
      </c>
      <c r="I545" s="71" t="n">
        <v>11</v>
      </c>
      <c r="J545" s="26" t="n">
        <f aca="false">D545*I545</f>
        <v>33</v>
      </c>
      <c r="K545" s="26" t="n">
        <f aca="false">J545*20%</f>
        <v>6.6</v>
      </c>
      <c r="L545" s="121"/>
    </row>
    <row r="546" customFormat="false" ht="12.75" hidden="false" customHeight="true" outlineLevel="0" collapsed="false">
      <c r="A546" s="111" t="s">
        <v>149</v>
      </c>
      <c r="B546" s="30" t="s">
        <v>166</v>
      </c>
      <c r="C546" s="112" t="n">
        <v>66039</v>
      </c>
      <c r="D546" s="113" t="n">
        <v>3.201</v>
      </c>
      <c r="E546" s="63" t="s">
        <v>153</v>
      </c>
      <c r="F546" s="120" t="s">
        <v>21</v>
      </c>
      <c r="G546" s="34" t="s">
        <v>18</v>
      </c>
      <c r="H546" s="34" t="s">
        <v>19</v>
      </c>
      <c r="I546" s="71" t="n">
        <v>11</v>
      </c>
      <c r="J546" s="26" t="n">
        <f aca="false">D546*I546</f>
        <v>35.211</v>
      </c>
      <c r="K546" s="26" t="n">
        <f aca="false">J546*20%</f>
        <v>7.0422</v>
      </c>
      <c r="L546" s="121"/>
    </row>
    <row r="547" customFormat="false" ht="12.75" hidden="false" customHeight="true" outlineLevel="0" collapsed="false">
      <c r="A547" s="111" t="s">
        <v>149</v>
      </c>
      <c r="B547" s="30" t="s">
        <v>166</v>
      </c>
      <c r="C547" s="84" t="n">
        <v>66046</v>
      </c>
      <c r="D547" s="83" t="n">
        <v>2.499</v>
      </c>
      <c r="E547" s="47" t="s">
        <v>23</v>
      </c>
      <c r="F547" s="49" t="s">
        <v>21</v>
      </c>
      <c r="G547" s="34" t="s">
        <v>18</v>
      </c>
      <c r="H547" s="34" t="s">
        <v>19</v>
      </c>
      <c r="I547" s="71" t="n">
        <v>11</v>
      </c>
      <c r="J547" s="26" t="n">
        <f aca="false">D547*I547</f>
        <v>27.489</v>
      </c>
      <c r="K547" s="26" t="n">
        <f aca="false">J547*20%</f>
        <v>5.4978</v>
      </c>
      <c r="L547" s="121"/>
    </row>
    <row r="548" customFormat="false" ht="12.75" hidden="false" customHeight="true" outlineLevel="0" collapsed="false">
      <c r="A548" s="111" t="s">
        <v>149</v>
      </c>
      <c r="B548" s="30" t="s">
        <v>166</v>
      </c>
      <c r="C548" s="112" t="n">
        <v>73020</v>
      </c>
      <c r="D548" s="113" t="n">
        <v>3.2</v>
      </c>
      <c r="E548" s="63" t="s">
        <v>153</v>
      </c>
      <c r="F548" s="120" t="s">
        <v>21</v>
      </c>
      <c r="G548" s="34" t="s">
        <v>18</v>
      </c>
      <c r="H548" s="34" t="s">
        <v>19</v>
      </c>
      <c r="I548" s="71" t="n">
        <v>11</v>
      </c>
      <c r="J548" s="26" t="n">
        <f aca="false">D548*I548</f>
        <v>35.2</v>
      </c>
      <c r="K548" s="26" t="n">
        <f aca="false">J548*20%</f>
        <v>7.04</v>
      </c>
      <c r="L548" s="121"/>
    </row>
    <row r="549" customFormat="false" ht="12.75" hidden="false" customHeight="true" outlineLevel="0" collapsed="false">
      <c r="A549" s="111" t="s">
        <v>149</v>
      </c>
      <c r="B549" s="30" t="s">
        <v>166</v>
      </c>
      <c r="C549" s="84" t="n">
        <v>82004</v>
      </c>
      <c r="D549" s="83" t="n">
        <v>4</v>
      </c>
      <c r="E549" s="47" t="s">
        <v>23</v>
      </c>
      <c r="F549" s="49" t="s">
        <v>73</v>
      </c>
      <c r="G549" s="34" t="s">
        <v>18</v>
      </c>
      <c r="H549" s="34" t="s">
        <v>19</v>
      </c>
      <c r="I549" s="71" t="n">
        <v>11</v>
      </c>
      <c r="J549" s="26" t="n">
        <f aca="false">D549*I549</f>
        <v>44</v>
      </c>
      <c r="K549" s="26" t="n">
        <f aca="false">J549*20%</f>
        <v>8.8</v>
      </c>
      <c r="L549" s="121"/>
    </row>
    <row r="550" customFormat="false" ht="12.75" hidden="false" customHeight="true" outlineLevel="0" collapsed="false">
      <c r="A550" s="111" t="s">
        <v>149</v>
      </c>
      <c r="B550" s="30" t="s">
        <v>166</v>
      </c>
      <c r="C550" s="84" t="n">
        <v>290008</v>
      </c>
      <c r="D550" s="83" t="n">
        <v>4.999</v>
      </c>
      <c r="E550" s="47" t="s">
        <v>23</v>
      </c>
      <c r="F550" s="49" t="s">
        <v>21</v>
      </c>
      <c r="G550" s="34" t="s">
        <v>18</v>
      </c>
      <c r="H550" s="34" t="s">
        <v>19</v>
      </c>
      <c r="I550" s="71" t="n">
        <v>11</v>
      </c>
      <c r="J550" s="26" t="n">
        <f aca="false">D550*I550</f>
        <v>54.989</v>
      </c>
      <c r="K550" s="26" t="n">
        <f aca="false">J550*20%</f>
        <v>10.9978</v>
      </c>
      <c r="L550" s="121"/>
    </row>
    <row r="551" customFormat="false" ht="12.75" hidden="false" customHeight="true" outlineLevel="0" collapsed="false">
      <c r="A551" s="111" t="s">
        <v>149</v>
      </c>
      <c r="B551" s="30" t="s">
        <v>167</v>
      </c>
      <c r="C551" s="112" t="n">
        <v>17001</v>
      </c>
      <c r="D551" s="113" t="n">
        <v>2.9</v>
      </c>
      <c r="E551" s="63" t="s">
        <v>153</v>
      </c>
      <c r="F551" s="120" t="s">
        <v>21</v>
      </c>
      <c r="G551" s="34" t="s">
        <v>18</v>
      </c>
      <c r="H551" s="34" t="s">
        <v>19</v>
      </c>
      <c r="I551" s="71" t="n">
        <v>11</v>
      </c>
      <c r="J551" s="26" t="n">
        <f aca="false">D551*I551</f>
        <v>31.9</v>
      </c>
      <c r="K551" s="26" t="n">
        <f aca="false">J551*20%</f>
        <v>6.38</v>
      </c>
      <c r="L551" s="121"/>
    </row>
    <row r="552" customFormat="false" ht="12.75" hidden="false" customHeight="true" outlineLevel="0" collapsed="false">
      <c r="A552" s="111" t="s">
        <v>149</v>
      </c>
      <c r="B552" s="30" t="s">
        <v>168</v>
      </c>
      <c r="C552" s="112" t="n">
        <v>50001</v>
      </c>
      <c r="D552" s="113" t="n">
        <v>50</v>
      </c>
      <c r="E552" s="63" t="s">
        <v>153</v>
      </c>
      <c r="F552" s="120" t="s">
        <v>21</v>
      </c>
      <c r="G552" s="34" t="s">
        <v>18</v>
      </c>
      <c r="H552" s="34" t="s">
        <v>19</v>
      </c>
      <c r="I552" s="71" t="n">
        <v>11</v>
      </c>
      <c r="J552" s="26" t="n">
        <f aca="false">D552*I552</f>
        <v>550</v>
      </c>
      <c r="K552" s="26" t="n">
        <f aca="false">J552*20%</f>
        <v>110</v>
      </c>
      <c r="L552" s="121"/>
    </row>
    <row r="553" s="41" customFormat="true" ht="13.5" hidden="false" customHeight="true" outlineLevel="0" collapsed="false">
      <c r="A553" s="109" t="s">
        <v>169</v>
      </c>
      <c r="B553" s="52" t="s">
        <v>170</v>
      </c>
      <c r="C553" s="54" t="n">
        <v>45001</v>
      </c>
      <c r="D553" s="47" t="n">
        <v>103.446</v>
      </c>
      <c r="E553" s="47" t="s">
        <v>154</v>
      </c>
      <c r="F553" s="49" t="s">
        <v>171</v>
      </c>
      <c r="G553" s="34" t="s">
        <v>18</v>
      </c>
      <c r="H553" s="34" t="s">
        <v>19</v>
      </c>
      <c r="I553" s="71" t="n">
        <v>8</v>
      </c>
      <c r="J553" s="26" t="n">
        <f aca="false">D553*I553</f>
        <v>827.568</v>
      </c>
      <c r="K553" s="26" t="n">
        <f aca="false">J553*20%</f>
        <v>165.5136</v>
      </c>
      <c r="L553" s="72"/>
    </row>
    <row r="554" s="41" customFormat="true" ht="13.5" hidden="false" customHeight="true" outlineLevel="0" collapsed="false">
      <c r="A554" s="56" t="s">
        <v>169</v>
      </c>
      <c r="B554" s="52" t="s">
        <v>172</v>
      </c>
      <c r="C554" s="125" t="n">
        <v>61001</v>
      </c>
      <c r="D554" s="126" t="n">
        <v>126.693</v>
      </c>
      <c r="E554" s="127" t="s">
        <v>16</v>
      </c>
      <c r="F554" s="128" t="s">
        <v>17</v>
      </c>
      <c r="G554" s="34" t="s">
        <v>18</v>
      </c>
      <c r="H554" s="34" t="s">
        <v>19</v>
      </c>
      <c r="I554" s="71" t="n">
        <v>8</v>
      </c>
      <c r="J554" s="26" t="n">
        <f aca="false">D554*I554</f>
        <v>1013.544</v>
      </c>
      <c r="K554" s="26" t="n">
        <f aca="false">J554*20%</f>
        <v>202.7088</v>
      </c>
      <c r="L554" s="72"/>
    </row>
    <row r="555" s="41" customFormat="true" ht="13.5" hidden="false" customHeight="true" outlineLevel="0" collapsed="false">
      <c r="A555" s="56" t="s">
        <v>169</v>
      </c>
      <c r="B555" s="52" t="s">
        <v>173</v>
      </c>
      <c r="C555" s="54" t="n">
        <v>22018</v>
      </c>
      <c r="D555" s="129" t="n">
        <v>40.992</v>
      </c>
      <c r="E555" s="127" t="s">
        <v>23</v>
      </c>
      <c r="F555" s="128" t="s">
        <v>73</v>
      </c>
      <c r="G555" s="34" t="s">
        <v>18</v>
      </c>
      <c r="H555" s="34" t="s">
        <v>19</v>
      </c>
      <c r="I555" s="71" t="n">
        <v>8</v>
      </c>
      <c r="J555" s="26" t="n">
        <f aca="false">D555*I555</f>
        <v>327.936</v>
      </c>
      <c r="K555" s="26" t="n">
        <f aca="false">J555*20%</f>
        <v>65.5872</v>
      </c>
      <c r="L555" s="72"/>
    </row>
    <row r="556" customFormat="false" ht="12.75" hidden="false" customHeight="false" outlineLevel="0" collapsed="false">
      <c r="A556" s="56" t="s">
        <v>169</v>
      </c>
      <c r="B556" s="30" t="s">
        <v>173</v>
      </c>
      <c r="C556" s="31" t="n">
        <v>39004</v>
      </c>
      <c r="D556" s="32" t="n">
        <v>6.9</v>
      </c>
      <c r="E556" s="33" t="s">
        <v>75</v>
      </c>
      <c r="F556" s="130" t="s">
        <v>73</v>
      </c>
      <c r="G556" s="34" t="s">
        <v>18</v>
      </c>
      <c r="H556" s="34" t="s">
        <v>19</v>
      </c>
      <c r="I556" s="71" t="n">
        <v>8</v>
      </c>
      <c r="J556" s="26" t="n">
        <f aca="false">D556*I556</f>
        <v>55.2</v>
      </c>
      <c r="K556" s="26" t="n">
        <f aca="false">J556*20%</f>
        <v>11.04</v>
      </c>
      <c r="L556" s="16"/>
    </row>
    <row r="557" customFormat="false" ht="12.75" hidden="false" customHeight="false" outlineLevel="0" collapsed="false">
      <c r="A557" s="56" t="s">
        <v>169</v>
      </c>
      <c r="B557" s="30" t="s">
        <v>173</v>
      </c>
      <c r="C557" s="31" t="n">
        <v>39005</v>
      </c>
      <c r="D557" s="32" t="n">
        <v>19.071</v>
      </c>
      <c r="E557" s="33" t="s">
        <v>75</v>
      </c>
      <c r="F557" s="130" t="s">
        <v>73</v>
      </c>
      <c r="G557" s="34" t="s">
        <v>18</v>
      </c>
      <c r="H557" s="34" t="s">
        <v>19</v>
      </c>
      <c r="I557" s="71" t="n">
        <v>8</v>
      </c>
      <c r="J557" s="26" t="n">
        <f aca="false">D557*I557</f>
        <v>152.568</v>
      </c>
      <c r="K557" s="26" t="n">
        <f aca="false">J557*20%</f>
        <v>30.5136</v>
      </c>
      <c r="L557" s="16"/>
    </row>
    <row r="558" customFormat="false" ht="12.75" hidden="false" customHeight="false" outlineLevel="0" collapsed="false">
      <c r="A558" s="45" t="s">
        <v>169</v>
      </c>
      <c r="B558" s="46" t="s">
        <v>173</v>
      </c>
      <c r="C558" s="54" t="n">
        <v>72002</v>
      </c>
      <c r="D558" s="47" t="n">
        <v>2.652</v>
      </c>
      <c r="E558" s="47" t="s">
        <v>154</v>
      </c>
      <c r="F558" s="49" t="s">
        <v>35</v>
      </c>
      <c r="G558" s="34" t="s">
        <v>18</v>
      </c>
      <c r="H558" s="34" t="s">
        <v>19</v>
      </c>
      <c r="I558" s="71" t="n">
        <v>8</v>
      </c>
      <c r="J558" s="26" t="n">
        <f aca="false">D558*I558</f>
        <v>21.216</v>
      </c>
      <c r="K558" s="26" t="n">
        <f aca="false">J558*20%</f>
        <v>4.2432</v>
      </c>
      <c r="L558" s="16"/>
    </row>
    <row r="559" customFormat="false" ht="12.75" hidden="false" customHeight="false" outlineLevel="0" collapsed="false">
      <c r="A559" s="56" t="s">
        <v>169</v>
      </c>
      <c r="B559" s="30" t="s">
        <v>173</v>
      </c>
      <c r="C559" s="31" t="n">
        <v>104012</v>
      </c>
      <c r="D559" s="32" t="n">
        <v>46.499</v>
      </c>
      <c r="E559" s="33" t="s">
        <v>125</v>
      </c>
      <c r="F559" s="130" t="s">
        <v>21</v>
      </c>
      <c r="G559" s="34" t="s">
        <v>18</v>
      </c>
      <c r="H559" s="34" t="s">
        <v>19</v>
      </c>
      <c r="I559" s="71" t="n">
        <v>8</v>
      </c>
      <c r="J559" s="26" t="n">
        <f aca="false">D559*I559</f>
        <v>371.992</v>
      </c>
      <c r="K559" s="26" t="n">
        <f aca="false">J559*20%</f>
        <v>74.3984</v>
      </c>
      <c r="L559" s="16"/>
    </row>
    <row r="560" customFormat="false" ht="12.75" hidden="false" customHeight="false" outlineLevel="0" collapsed="false">
      <c r="A560" s="56" t="s">
        <v>169</v>
      </c>
      <c r="B560" s="30" t="s">
        <v>173</v>
      </c>
      <c r="C560" s="31" t="n">
        <v>116027</v>
      </c>
      <c r="D560" s="32" t="n">
        <v>39.295</v>
      </c>
      <c r="E560" s="33" t="s">
        <v>125</v>
      </c>
      <c r="F560" s="130" t="s">
        <v>21</v>
      </c>
      <c r="G560" s="34" t="s">
        <v>18</v>
      </c>
      <c r="H560" s="34" t="s">
        <v>19</v>
      </c>
      <c r="I560" s="71" t="n">
        <v>8</v>
      </c>
      <c r="J560" s="26" t="n">
        <f aca="false">D560*I560</f>
        <v>314.36</v>
      </c>
      <c r="K560" s="26" t="n">
        <f aca="false">J560*20%</f>
        <v>62.872</v>
      </c>
      <c r="L560" s="16"/>
    </row>
    <row r="561" customFormat="false" ht="12.75" hidden="false" customHeight="false" outlineLevel="0" collapsed="false">
      <c r="A561" s="56" t="s">
        <v>169</v>
      </c>
      <c r="B561" s="30" t="s">
        <v>174</v>
      </c>
      <c r="C561" s="31" t="n">
        <v>124002</v>
      </c>
      <c r="D561" s="32" t="n">
        <v>4.2</v>
      </c>
      <c r="E561" s="131" t="s">
        <v>125</v>
      </c>
      <c r="F561" s="128" t="s">
        <v>17</v>
      </c>
      <c r="G561" s="34" t="s">
        <v>18</v>
      </c>
      <c r="H561" s="34" t="s">
        <v>19</v>
      </c>
      <c r="I561" s="71" t="n">
        <v>8</v>
      </c>
      <c r="J561" s="26" t="n">
        <f aca="false">D561*I561</f>
        <v>33.6</v>
      </c>
      <c r="K561" s="26" t="n">
        <f aca="false">J561*20%</f>
        <v>6.72</v>
      </c>
      <c r="L561" s="16"/>
    </row>
    <row r="562" customFormat="false" ht="12.75" hidden="false" customHeight="false" outlineLevel="0" collapsed="false">
      <c r="A562" s="56" t="s">
        <v>169</v>
      </c>
      <c r="B562" s="30" t="s">
        <v>175</v>
      </c>
      <c r="C562" s="31" t="n">
        <v>5001</v>
      </c>
      <c r="D562" s="32" t="n">
        <v>6.646</v>
      </c>
      <c r="E562" s="131" t="s">
        <v>26</v>
      </c>
      <c r="F562" s="128" t="s">
        <v>17</v>
      </c>
      <c r="G562" s="34" t="s">
        <v>18</v>
      </c>
      <c r="H562" s="34" t="s">
        <v>19</v>
      </c>
      <c r="I562" s="71" t="n">
        <v>8</v>
      </c>
      <c r="J562" s="26" t="n">
        <f aca="false">D562*I562</f>
        <v>53.168</v>
      </c>
      <c r="K562" s="26" t="n">
        <f aca="false">J562*20%</f>
        <v>10.6336</v>
      </c>
      <c r="L562" s="16"/>
    </row>
    <row r="563" customFormat="false" ht="12.75" hidden="false" customHeight="false" outlineLevel="0" collapsed="false">
      <c r="A563" s="56" t="s">
        <v>169</v>
      </c>
      <c r="B563" s="30" t="s">
        <v>175</v>
      </c>
      <c r="C563" s="31" t="n">
        <v>25019</v>
      </c>
      <c r="D563" s="32" t="n">
        <v>2.006</v>
      </c>
      <c r="E563" s="131" t="s">
        <v>26</v>
      </c>
      <c r="F563" s="128" t="s">
        <v>21</v>
      </c>
      <c r="G563" s="34" t="s">
        <v>18</v>
      </c>
      <c r="H563" s="34" t="s">
        <v>19</v>
      </c>
      <c r="I563" s="71" t="n">
        <v>8</v>
      </c>
      <c r="J563" s="26" t="n">
        <f aca="false">D563*I563</f>
        <v>16.048</v>
      </c>
      <c r="K563" s="26" t="n">
        <f aca="false">J563*20%</f>
        <v>3.2096</v>
      </c>
      <c r="L563" s="16"/>
    </row>
    <row r="564" customFormat="false" ht="12.75" hidden="false" customHeight="false" outlineLevel="0" collapsed="false">
      <c r="A564" s="56" t="s">
        <v>169</v>
      </c>
      <c r="B564" s="30" t="s">
        <v>175</v>
      </c>
      <c r="C564" s="31" t="n">
        <v>66057</v>
      </c>
      <c r="D564" s="32" t="n">
        <v>4.14</v>
      </c>
      <c r="E564" s="131" t="s">
        <v>26</v>
      </c>
      <c r="F564" s="128" t="s">
        <v>21</v>
      </c>
      <c r="G564" s="34" t="s">
        <v>18</v>
      </c>
      <c r="H564" s="34" t="s">
        <v>19</v>
      </c>
      <c r="I564" s="71" t="n">
        <v>8</v>
      </c>
      <c r="J564" s="26" t="n">
        <f aca="false">D564*I564</f>
        <v>33.12</v>
      </c>
      <c r="K564" s="26" t="n">
        <f aca="false">J564*20%</f>
        <v>6.624</v>
      </c>
      <c r="L564" s="16"/>
    </row>
    <row r="565" customFormat="false" ht="12.75" hidden="false" customHeight="false" outlineLevel="0" collapsed="false">
      <c r="A565" s="56" t="s">
        <v>169</v>
      </c>
      <c r="B565" s="30" t="s">
        <v>175</v>
      </c>
      <c r="C565" s="47" t="n">
        <v>81163</v>
      </c>
      <c r="D565" s="48" t="n">
        <v>1.97</v>
      </c>
      <c r="E565" s="47" t="s">
        <v>16</v>
      </c>
      <c r="F565" s="49" t="s">
        <v>21</v>
      </c>
      <c r="G565" s="34" t="s">
        <v>18</v>
      </c>
      <c r="H565" s="34" t="s">
        <v>19</v>
      </c>
      <c r="I565" s="71" t="n">
        <v>8</v>
      </c>
      <c r="J565" s="26" t="n">
        <f aca="false">D565*I565</f>
        <v>15.76</v>
      </c>
      <c r="K565" s="26" t="n">
        <f aca="false">J565*20%</f>
        <v>3.152</v>
      </c>
      <c r="L565" s="16"/>
    </row>
    <row r="566" customFormat="false" ht="12.75" hidden="false" customHeight="false" outlineLevel="0" collapsed="false">
      <c r="A566" s="132" t="s">
        <v>176</v>
      </c>
      <c r="B566" s="132" t="s">
        <v>177</v>
      </c>
      <c r="C566" s="133" t="s">
        <v>178</v>
      </c>
      <c r="D566" s="134" t="n">
        <v>5.598</v>
      </c>
      <c r="E566" s="132" t="s">
        <v>16</v>
      </c>
      <c r="F566" s="135" t="s">
        <v>40</v>
      </c>
      <c r="G566" s="34" t="s">
        <v>18</v>
      </c>
      <c r="H566" s="34" t="s">
        <v>19</v>
      </c>
      <c r="I566" s="26" t="n">
        <v>7</v>
      </c>
      <c r="J566" s="26" t="n">
        <f aca="false">D566*I566</f>
        <v>39.186</v>
      </c>
      <c r="K566" s="26" t="n">
        <f aca="false">J566*20%</f>
        <v>7.8372</v>
      </c>
      <c r="L566" s="72"/>
    </row>
    <row r="567" customFormat="false" ht="12.75" hidden="false" customHeight="false" outlineLevel="0" collapsed="false">
      <c r="A567" s="132" t="s">
        <v>176</v>
      </c>
      <c r="B567" s="132" t="s">
        <v>177</v>
      </c>
      <c r="C567" s="133" t="s">
        <v>179</v>
      </c>
      <c r="D567" s="134" t="n">
        <v>12.57</v>
      </c>
      <c r="E567" s="132" t="s">
        <v>16</v>
      </c>
      <c r="F567" s="135" t="s">
        <v>40</v>
      </c>
      <c r="G567" s="34" t="s">
        <v>18</v>
      </c>
      <c r="H567" s="34" t="s">
        <v>19</v>
      </c>
      <c r="I567" s="26" t="n">
        <v>7</v>
      </c>
      <c r="J567" s="26" t="n">
        <f aca="false">D567*I567</f>
        <v>87.99</v>
      </c>
      <c r="K567" s="26" t="n">
        <f aca="false">J567*20%</f>
        <v>17.598</v>
      </c>
      <c r="L567" s="72"/>
    </row>
    <row r="568" customFormat="false" ht="12.75" hidden="false" customHeight="false" outlineLevel="0" collapsed="false">
      <c r="A568" s="132" t="s">
        <v>176</v>
      </c>
      <c r="B568" s="132" t="s">
        <v>177</v>
      </c>
      <c r="C568" s="133" t="s">
        <v>180</v>
      </c>
      <c r="D568" s="134" t="n">
        <v>66.632</v>
      </c>
      <c r="E568" s="132" t="s">
        <v>16</v>
      </c>
      <c r="F568" s="135" t="s">
        <v>17</v>
      </c>
      <c r="G568" s="34" t="s">
        <v>18</v>
      </c>
      <c r="H568" s="34" t="s">
        <v>19</v>
      </c>
      <c r="I568" s="26" t="n">
        <v>7</v>
      </c>
      <c r="J568" s="26" t="n">
        <f aca="false">D568*I568</f>
        <v>466.424</v>
      </c>
      <c r="K568" s="26" t="n">
        <f aca="false">J568*20%</f>
        <v>93.2848</v>
      </c>
      <c r="L568" s="72"/>
    </row>
    <row r="569" customFormat="false" ht="12.75" hidden="false" customHeight="false" outlineLevel="0" collapsed="false">
      <c r="A569" s="132" t="s">
        <v>176</v>
      </c>
      <c r="B569" s="132" t="s">
        <v>177</v>
      </c>
      <c r="C569" s="133" t="s">
        <v>181</v>
      </c>
      <c r="D569" s="134" t="n">
        <v>7.898</v>
      </c>
      <c r="E569" s="132" t="s">
        <v>16</v>
      </c>
      <c r="F569" s="135" t="s">
        <v>17</v>
      </c>
      <c r="G569" s="34" t="s">
        <v>18</v>
      </c>
      <c r="H569" s="34" t="s">
        <v>19</v>
      </c>
      <c r="I569" s="26" t="n">
        <v>7</v>
      </c>
      <c r="J569" s="26" t="n">
        <f aca="false">D569*I569</f>
        <v>55.286</v>
      </c>
      <c r="K569" s="26" t="n">
        <f aca="false">J569*20%</f>
        <v>11.0572</v>
      </c>
      <c r="L569" s="72"/>
    </row>
    <row r="570" customFormat="false" ht="12.75" hidden="false" customHeight="false" outlineLevel="0" collapsed="false">
      <c r="A570" s="132" t="s">
        <v>176</v>
      </c>
      <c r="B570" s="132" t="s">
        <v>177</v>
      </c>
      <c r="C570" s="133" t="s">
        <v>182</v>
      </c>
      <c r="D570" s="134" t="n">
        <v>6.418</v>
      </c>
      <c r="E570" s="132" t="s">
        <v>16</v>
      </c>
      <c r="F570" s="135" t="s">
        <v>17</v>
      </c>
      <c r="G570" s="34" t="s">
        <v>18</v>
      </c>
      <c r="H570" s="34" t="s">
        <v>19</v>
      </c>
      <c r="I570" s="26" t="n">
        <v>7</v>
      </c>
      <c r="J570" s="26" t="n">
        <f aca="false">D570*I570</f>
        <v>44.926</v>
      </c>
      <c r="K570" s="26" t="n">
        <f aca="false">J570*20%</f>
        <v>8.9852</v>
      </c>
      <c r="L570" s="72"/>
    </row>
    <row r="571" customFormat="false" ht="12.75" hidden="false" customHeight="false" outlineLevel="0" collapsed="false">
      <c r="A571" s="132" t="s">
        <v>176</v>
      </c>
      <c r="B571" s="132" t="s">
        <v>183</v>
      </c>
      <c r="C571" s="133" t="s">
        <v>184</v>
      </c>
      <c r="D571" s="134" t="n">
        <v>78.553</v>
      </c>
      <c r="E571" s="132" t="s">
        <v>16</v>
      </c>
      <c r="F571" s="135" t="s">
        <v>35</v>
      </c>
      <c r="G571" s="34" t="s">
        <v>18</v>
      </c>
      <c r="H571" s="34" t="s">
        <v>19</v>
      </c>
      <c r="I571" s="26" t="n">
        <v>7</v>
      </c>
      <c r="J571" s="26" t="n">
        <f aca="false">D571*I571</f>
        <v>549.871</v>
      </c>
      <c r="K571" s="26" t="n">
        <f aca="false">J571*20%</f>
        <v>109.9742</v>
      </c>
      <c r="L571" s="72"/>
    </row>
    <row r="572" customFormat="false" ht="12.75" hidden="false" customHeight="false" outlineLevel="0" collapsed="false">
      <c r="A572" s="132" t="s">
        <v>176</v>
      </c>
      <c r="B572" s="132" t="s">
        <v>183</v>
      </c>
      <c r="C572" s="133" t="s">
        <v>185</v>
      </c>
      <c r="D572" s="134" t="n">
        <v>0.054</v>
      </c>
      <c r="E572" s="132" t="s">
        <v>16</v>
      </c>
      <c r="F572" s="135" t="s">
        <v>35</v>
      </c>
      <c r="G572" s="34" t="s">
        <v>18</v>
      </c>
      <c r="H572" s="34" t="s">
        <v>19</v>
      </c>
      <c r="I572" s="26" t="n">
        <v>7</v>
      </c>
      <c r="J572" s="26" t="n">
        <f aca="false">D572*I572</f>
        <v>0.378</v>
      </c>
      <c r="K572" s="26" t="n">
        <f aca="false">J572*20%</f>
        <v>0.0756</v>
      </c>
      <c r="L572" s="72"/>
    </row>
    <row r="573" customFormat="false" ht="12.75" hidden="false" customHeight="false" outlineLevel="0" collapsed="false">
      <c r="A573" s="132" t="s">
        <v>176</v>
      </c>
      <c r="B573" s="132" t="s">
        <v>183</v>
      </c>
      <c r="C573" s="133" t="s">
        <v>186</v>
      </c>
      <c r="D573" s="134" t="n">
        <v>2.758</v>
      </c>
      <c r="E573" s="132" t="s">
        <v>16</v>
      </c>
      <c r="F573" s="135" t="s">
        <v>35</v>
      </c>
      <c r="G573" s="34" t="s">
        <v>18</v>
      </c>
      <c r="H573" s="34" t="s">
        <v>19</v>
      </c>
      <c r="I573" s="26" t="n">
        <v>7</v>
      </c>
      <c r="J573" s="26" t="n">
        <f aca="false">D573*I573</f>
        <v>19.306</v>
      </c>
      <c r="K573" s="26" t="n">
        <f aca="false">J573*20%</f>
        <v>3.8612</v>
      </c>
      <c r="L573" s="72"/>
    </row>
    <row r="574" customFormat="false" ht="12.75" hidden="false" customHeight="false" outlineLevel="0" collapsed="false">
      <c r="A574" s="132" t="s">
        <v>176</v>
      </c>
      <c r="B574" s="132" t="s">
        <v>183</v>
      </c>
      <c r="C574" s="133" t="s">
        <v>187</v>
      </c>
      <c r="D574" s="134" t="n">
        <v>7.525</v>
      </c>
      <c r="E574" s="132" t="s">
        <v>16</v>
      </c>
      <c r="F574" s="135" t="s">
        <v>188</v>
      </c>
      <c r="G574" s="34" t="s">
        <v>18</v>
      </c>
      <c r="H574" s="34" t="s">
        <v>19</v>
      </c>
      <c r="I574" s="26" t="n">
        <v>7</v>
      </c>
      <c r="J574" s="26" t="n">
        <f aca="false">D574*I574</f>
        <v>52.675</v>
      </c>
      <c r="K574" s="26" t="n">
        <f aca="false">J574*20%</f>
        <v>10.535</v>
      </c>
      <c r="L574" s="72"/>
    </row>
    <row r="575" customFormat="false" ht="12.75" hidden="false" customHeight="false" outlineLevel="0" collapsed="false">
      <c r="A575" s="132" t="s">
        <v>176</v>
      </c>
      <c r="B575" s="132" t="s">
        <v>183</v>
      </c>
      <c r="C575" s="133" t="s">
        <v>189</v>
      </c>
      <c r="D575" s="134" t="n">
        <v>3.484</v>
      </c>
      <c r="E575" s="132" t="s">
        <v>16</v>
      </c>
      <c r="F575" s="135" t="s">
        <v>188</v>
      </c>
      <c r="G575" s="34" t="s">
        <v>18</v>
      </c>
      <c r="H575" s="34" t="s">
        <v>19</v>
      </c>
      <c r="I575" s="26" t="n">
        <v>7</v>
      </c>
      <c r="J575" s="26" t="n">
        <f aca="false">D575*I575</f>
        <v>24.388</v>
      </c>
      <c r="K575" s="26" t="n">
        <f aca="false">J575*20%</f>
        <v>4.8776</v>
      </c>
      <c r="L575" s="72"/>
    </row>
    <row r="576" customFormat="false" ht="12.75" hidden="false" customHeight="false" outlineLevel="0" collapsed="false">
      <c r="A576" s="132" t="s">
        <v>176</v>
      </c>
      <c r="B576" s="132" t="s">
        <v>190</v>
      </c>
      <c r="C576" s="75" t="n">
        <v>37018</v>
      </c>
      <c r="D576" s="76" t="n">
        <v>5.999</v>
      </c>
      <c r="E576" s="77" t="s">
        <v>23</v>
      </c>
      <c r="F576" s="49" t="s">
        <v>21</v>
      </c>
      <c r="G576" s="34" t="s">
        <v>18</v>
      </c>
      <c r="H576" s="34" t="s">
        <v>19</v>
      </c>
      <c r="I576" s="26" t="n">
        <v>8</v>
      </c>
      <c r="J576" s="26" t="n">
        <f aca="false">D576*I576</f>
        <v>47.992</v>
      </c>
      <c r="K576" s="26" t="n">
        <f aca="false">J576*20%</f>
        <v>9.5984</v>
      </c>
      <c r="L576" s="72"/>
    </row>
    <row r="577" customFormat="false" ht="12.75" hidden="false" customHeight="false" outlineLevel="0" collapsed="false">
      <c r="A577" s="132" t="s">
        <v>176</v>
      </c>
      <c r="B577" s="132" t="s">
        <v>190</v>
      </c>
      <c r="C577" s="133" t="s">
        <v>191</v>
      </c>
      <c r="D577" s="134" t="n">
        <v>148.601</v>
      </c>
      <c r="E577" s="132" t="s">
        <v>63</v>
      </c>
      <c r="F577" s="135" t="s">
        <v>40</v>
      </c>
      <c r="G577" s="34" t="s">
        <v>18</v>
      </c>
      <c r="H577" s="34" t="s">
        <v>19</v>
      </c>
      <c r="I577" s="26" t="n">
        <v>7</v>
      </c>
      <c r="J577" s="26" t="n">
        <f aca="false">D577*I577</f>
        <v>1040.207</v>
      </c>
      <c r="K577" s="26" t="n">
        <f aca="false">J577*20%</f>
        <v>208.0414</v>
      </c>
      <c r="L577" s="72"/>
    </row>
    <row r="578" customFormat="false" ht="12.75" hidden="false" customHeight="false" outlineLevel="0" collapsed="false">
      <c r="A578" s="132" t="s">
        <v>176</v>
      </c>
      <c r="B578" s="132" t="s">
        <v>183</v>
      </c>
      <c r="C578" s="133" t="s">
        <v>192</v>
      </c>
      <c r="D578" s="134" t="n">
        <v>43.93</v>
      </c>
      <c r="E578" s="132" t="s">
        <v>23</v>
      </c>
      <c r="F578" s="135" t="s">
        <v>35</v>
      </c>
      <c r="G578" s="34" t="s">
        <v>18</v>
      </c>
      <c r="H578" s="34" t="s">
        <v>19</v>
      </c>
      <c r="I578" s="26" t="n">
        <v>8</v>
      </c>
      <c r="J578" s="26" t="n">
        <f aca="false">D578*I578</f>
        <v>351.44</v>
      </c>
      <c r="K578" s="26" t="n">
        <f aca="false">J578*20%</f>
        <v>70.288</v>
      </c>
      <c r="L578" s="72"/>
    </row>
    <row r="579" customFormat="false" ht="12.75" hidden="false" customHeight="false" outlineLevel="0" collapsed="false">
      <c r="A579" s="132" t="s">
        <v>176</v>
      </c>
      <c r="B579" s="132" t="s">
        <v>183</v>
      </c>
      <c r="C579" s="133" t="s">
        <v>193</v>
      </c>
      <c r="D579" s="134" t="n">
        <v>14.385</v>
      </c>
      <c r="E579" s="132" t="s">
        <v>16</v>
      </c>
      <c r="F579" s="135" t="s">
        <v>194</v>
      </c>
      <c r="G579" s="34" t="s">
        <v>18</v>
      </c>
      <c r="H579" s="34" t="s">
        <v>19</v>
      </c>
      <c r="I579" s="26" t="n">
        <v>7</v>
      </c>
      <c r="J579" s="26" t="n">
        <f aca="false">D579*I579</f>
        <v>100.695</v>
      </c>
      <c r="K579" s="26" t="n">
        <f aca="false">J579*20%</f>
        <v>20.139</v>
      </c>
      <c r="L579" s="72"/>
    </row>
    <row r="580" customFormat="false" ht="12.75" hidden="false" customHeight="false" outlineLevel="0" collapsed="false">
      <c r="A580" s="132" t="s">
        <v>176</v>
      </c>
      <c r="B580" s="132" t="s">
        <v>183</v>
      </c>
      <c r="C580" s="133" t="s">
        <v>195</v>
      </c>
      <c r="D580" s="134" t="n">
        <v>57.662</v>
      </c>
      <c r="E580" s="132" t="s">
        <v>16</v>
      </c>
      <c r="F580" s="135" t="s">
        <v>194</v>
      </c>
      <c r="G580" s="34" t="s">
        <v>18</v>
      </c>
      <c r="H580" s="34" t="s">
        <v>19</v>
      </c>
      <c r="I580" s="26" t="n">
        <v>7</v>
      </c>
      <c r="J580" s="26" t="n">
        <f aca="false">D580*I580</f>
        <v>403.634</v>
      </c>
      <c r="K580" s="26" t="n">
        <f aca="false">J580*20%</f>
        <v>80.7268</v>
      </c>
      <c r="L580" s="72"/>
    </row>
    <row r="581" customFormat="false" ht="12.75" hidden="false" customHeight="false" outlineLevel="0" collapsed="false">
      <c r="A581" s="132" t="s">
        <v>176</v>
      </c>
      <c r="B581" s="23" t="s">
        <v>196</v>
      </c>
      <c r="C581" s="75" t="n">
        <v>78048</v>
      </c>
      <c r="D581" s="76" t="n">
        <v>2.743</v>
      </c>
      <c r="E581" s="77" t="s">
        <v>23</v>
      </c>
      <c r="F581" s="49" t="s">
        <v>35</v>
      </c>
      <c r="G581" s="34" t="s">
        <v>18</v>
      </c>
      <c r="H581" s="34" t="s">
        <v>19</v>
      </c>
      <c r="I581" s="26" t="n">
        <v>8</v>
      </c>
      <c r="J581" s="26" t="n">
        <f aca="false">D581*I581</f>
        <v>21.944</v>
      </c>
      <c r="K581" s="26" t="n">
        <f aca="false">J581*20%</f>
        <v>4.3888</v>
      </c>
      <c r="L581" s="72"/>
    </row>
    <row r="582" customFormat="false" ht="12.75" hidden="false" customHeight="false" outlineLevel="0" collapsed="false">
      <c r="A582" s="132" t="s">
        <v>176</v>
      </c>
      <c r="B582" s="132" t="s">
        <v>197</v>
      </c>
      <c r="C582" s="133" t="s">
        <v>198</v>
      </c>
      <c r="D582" s="134" t="n">
        <v>27.61</v>
      </c>
      <c r="E582" s="132" t="s">
        <v>16</v>
      </c>
      <c r="F582" s="135" t="s">
        <v>40</v>
      </c>
      <c r="G582" s="34" t="s">
        <v>18</v>
      </c>
      <c r="H582" s="34" t="s">
        <v>19</v>
      </c>
      <c r="I582" s="26" t="n">
        <v>7</v>
      </c>
      <c r="J582" s="26" t="n">
        <f aca="false">D582*I582</f>
        <v>193.27</v>
      </c>
      <c r="K582" s="26" t="n">
        <f aca="false">J582*20%</f>
        <v>38.654</v>
      </c>
      <c r="L582" s="72"/>
    </row>
    <row r="583" customFormat="false" ht="12.75" hidden="false" customHeight="false" outlineLevel="0" collapsed="false">
      <c r="A583" s="132" t="s">
        <v>176</v>
      </c>
      <c r="B583" s="132" t="s">
        <v>199</v>
      </c>
      <c r="C583" s="133" t="s">
        <v>200</v>
      </c>
      <c r="D583" s="134" t="n">
        <v>23.51</v>
      </c>
      <c r="E583" s="132" t="s">
        <v>23</v>
      </c>
      <c r="F583" s="135" t="s">
        <v>40</v>
      </c>
      <c r="G583" s="34" t="s">
        <v>18</v>
      </c>
      <c r="H583" s="34" t="s">
        <v>19</v>
      </c>
      <c r="I583" s="26" t="n">
        <v>8</v>
      </c>
      <c r="J583" s="26" t="n">
        <f aca="false">D583*I583</f>
        <v>188.08</v>
      </c>
      <c r="K583" s="26" t="n">
        <f aca="false">J583*20%</f>
        <v>37.616</v>
      </c>
      <c r="L583" s="72"/>
    </row>
    <row r="584" customFormat="false" ht="12.75" hidden="false" customHeight="false" outlineLevel="0" collapsed="false">
      <c r="A584" s="132" t="s">
        <v>176</v>
      </c>
      <c r="B584" s="132" t="s">
        <v>199</v>
      </c>
      <c r="C584" s="47" t="n">
        <v>166052</v>
      </c>
      <c r="D584" s="48" t="n">
        <v>5.496</v>
      </c>
      <c r="E584" s="47" t="s">
        <v>23</v>
      </c>
      <c r="F584" s="49" t="s">
        <v>40</v>
      </c>
      <c r="G584" s="34" t="s">
        <v>18</v>
      </c>
      <c r="H584" s="34" t="s">
        <v>19</v>
      </c>
      <c r="I584" s="26" t="n">
        <v>8</v>
      </c>
      <c r="J584" s="26" t="n">
        <f aca="false">D584*I584</f>
        <v>43.968</v>
      </c>
      <c r="K584" s="26" t="n">
        <f aca="false">J584*20%</f>
        <v>8.7936</v>
      </c>
      <c r="L584" s="72"/>
    </row>
    <row r="585" s="41" customFormat="true" ht="12.75" hidden="false" customHeight="false" outlineLevel="0" collapsed="false">
      <c r="A585" s="39" t="s">
        <v>201</v>
      </c>
      <c r="B585" s="60" t="s">
        <v>202</v>
      </c>
      <c r="C585" s="54" t="n">
        <v>27010</v>
      </c>
      <c r="D585" s="47" t="n">
        <v>1.299</v>
      </c>
      <c r="E585" s="47" t="s">
        <v>75</v>
      </c>
      <c r="F585" s="49" t="s">
        <v>17</v>
      </c>
      <c r="G585" s="34" t="s">
        <v>18</v>
      </c>
      <c r="H585" s="34" t="s">
        <v>19</v>
      </c>
      <c r="I585" s="71" t="n">
        <v>8</v>
      </c>
      <c r="J585" s="26" t="n">
        <f aca="false">D585*I585</f>
        <v>10.392</v>
      </c>
      <c r="K585" s="26" t="n">
        <f aca="false">J585*20%</f>
        <v>2.0784</v>
      </c>
      <c r="L585" s="72"/>
    </row>
    <row r="586" s="41" customFormat="true" ht="12.75" hidden="false" customHeight="false" outlineLevel="0" collapsed="false">
      <c r="A586" s="39" t="s">
        <v>201</v>
      </c>
      <c r="B586" s="60" t="s">
        <v>202</v>
      </c>
      <c r="C586" s="55" t="n">
        <v>27014</v>
      </c>
      <c r="D586" s="57" t="n">
        <v>5.236</v>
      </c>
      <c r="E586" s="55" t="s">
        <v>75</v>
      </c>
      <c r="F586" s="58" t="s">
        <v>203</v>
      </c>
      <c r="G586" s="34" t="s">
        <v>18</v>
      </c>
      <c r="H586" s="34" t="s">
        <v>19</v>
      </c>
      <c r="I586" s="71" t="n">
        <v>8</v>
      </c>
      <c r="J586" s="26" t="n">
        <f aca="false">D586*I586</f>
        <v>41.888</v>
      </c>
      <c r="K586" s="26" t="n">
        <f aca="false">J586*20%</f>
        <v>8.3776</v>
      </c>
      <c r="L586" s="72"/>
    </row>
    <row r="587" s="41" customFormat="true" ht="12.75" hidden="false" customHeight="false" outlineLevel="0" collapsed="false">
      <c r="A587" s="39" t="s">
        <v>201</v>
      </c>
      <c r="B587" s="60" t="s">
        <v>202</v>
      </c>
      <c r="C587" s="55" t="n">
        <v>27017</v>
      </c>
      <c r="D587" s="57" t="n">
        <v>8.01</v>
      </c>
      <c r="E587" s="55" t="s">
        <v>75</v>
      </c>
      <c r="F587" s="58" t="s">
        <v>203</v>
      </c>
      <c r="G587" s="34" t="s">
        <v>18</v>
      </c>
      <c r="H587" s="34" t="s">
        <v>19</v>
      </c>
      <c r="I587" s="71" t="n">
        <v>8</v>
      </c>
      <c r="J587" s="26" t="n">
        <f aca="false">D587*I587</f>
        <v>64.08</v>
      </c>
      <c r="K587" s="26" t="n">
        <f aca="false">J587*20%</f>
        <v>12.816</v>
      </c>
      <c r="L587" s="72"/>
    </row>
    <row r="588" s="41" customFormat="true" ht="12.75" hidden="false" customHeight="false" outlineLevel="0" collapsed="false">
      <c r="A588" s="39" t="s">
        <v>201</v>
      </c>
      <c r="B588" s="36" t="s">
        <v>204</v>
      </c>
      <c r="C588" s="136" t="n">
        <v>15015</v>
      </c>
      <c r="D588" s="40" t="n">
        <v>6.034</v>
      </c>
      <c r="E588" s="37" t="s">
        <v>16</v>
      </c>
      <c r="F588" s="86" t="s">
        <v>17</v>
      </c>
      <c r="G588" s="34" t="s">
        <v>18</v>
      </c>
      <c r="H588" s="34" t="s">
        <v>19</v>
      </c>
      <c r="I588" s="71" t="n">
        <v>7</v>
      </c>
      <c r="J588" s="26" t="n">
        <f aca="false">D588*I588</f>
        <v>42.238</v>
      </c>
      <c r="K588" s="26" t="n">
        <f aca="false">J588*20%</f>
        <v>8.4476</v>
      </c>
      <c r="L588" s="16"/>
    </row>
    <row r="589" s="41" customFormat="true" ht="12.75" hidden="false" customHeight="false" outlineLevel="0" collapsed="false">
      <c r="A589" s="39" t="s">
        <v>201</v>
      </c>
      <c r="B589" s="36" t="s">
        <v>204</v>
      </c>
      <c r="C589" s="136" t="n">
        <v>15031</v>
      </c>
      <c r="D589" s="40" t="n">
        <v>10.144</v>
      </c>
      <c r="E589" s="37" t="s">
        <v>16</v>
      </c>
      <c r="F589" s="86" t="s">
        <v>17</v>
      </c>
      <c r="G589" s="34" t="s">
        <v>18</v>
      </c>
      <c r="H589" s="34" t="s">
        <v>19</v>
      </c>
      <c r="I589" s="71" t="n">
        <v>7</v>
      </c>
      <c r="J589" s="26" t="n">
        <f aca="false">D589*I589</f>
        <v>71.008</v>
      </c>
      <c r="K589" s="26" t="n">
        <f aca="false">J589*20%</f>
        <v>14.2016</v>
      </c>
      <c r="L589" s="16"/>
    </row>
    <row r="590" s="41" customFormat="true" ht="12.75" hidden="false" customHeight="false" outlineLevel="0" collapsed="false">
      <c r="A590" s="39" t="s">
        <v>201</v>
      </c>
      <c r="B590" s="36" t="s">
        <v>204</v>
      </c>
      <c r="C590" s="136" t="n">
        <v>15036</v>
      </c>
      <c r="D590" s="40" t="n">
        <v>5.622</v>
      </c>
      <c r="E590" s="37" t="s">
        <v>16</v>
      </c>
      <c r="F590" s="86" t="s">
        <v>17</v>
      </c>
      <c r="G590" s="34" t="s">
        <v>18</v>
      </c>
      <c r="H590" s="34" t="s">
        <v>19</v>
      </c>
      <c r="I590" s="71" t="n">
        <v>7</v>
      </c>
      <c r="J590" s="26" t="n">
        <f aca="false">D590*I590</f>
        <v>39.354</v>
      </c>
      <c r="K590" s="26" t="n">
        <f aca="false">J590*20%</f>
        <v>7.8708</v>
      </c>
      <c r="L590" s="16"/>
    </row>
    <row r="591" s="41" customFormat="true" ht="12.75" hidden="false" customHeight="false" outlineLevel="0" collapsed="false">
      <c r="A591" s="39" t="s">
        <v>201</v>
      </c>
      <c r="B591" s="36" t="s">
        <v>205</v>
      </c>
      <c r="C591" s="136" t="n">
        <v>108012</v>
      </c>
      <c r="D591" s="40" t="n">
        <v>5</v>
      </c>
      <c r="E591" s="37" t="s">
        <v>16</v>
      </c>
      <c r="F591" s="86" t="s">
        <v>40</v>
      </c>
      <c r="G591" s="34" t="s">
        <v>18</v>
      </c>
      <c r="H591" s="34" t="s">
        <v>19</v>
      </c>
      <c r="I591" s="71" t="n">
        <v>7</v>
      </c>
      <c r="J591" s="26" t="n">
        <f aca="false">D591*I591</f>
        <v>35</v>
      </c>
      <c r="K591" s="26" t="n">
        <f aca="false">J591*20%</f>
        <v>7</v>
      </c>
      <c r="L591" s="16"/>
    </row>
    <row r="592" s="41" customFormat="true" ht="12.75" hidden="false" customHeight="false" outlineLevel="0" collapsed="false">
      <c r="A592" s="39" t="s">
        <v>201</v>
      </c>
      <c r="B592" s="36" t="s">
        <v>205</v>
      </c>
      <c r="C592" s="137" t="n">
        <v>113015</v>
      </c>
      <c r="D592" s="138" t="n">
        <v>4.999</v>
      </c>
      <c r="E592" s="139" t="s">
        <v>16</v>
      </c>
      <c r="F592" s="86" t="s">
        <v>206</v>
      </c>
      <c r="G592" s="34" t="s">
        <v>18</v>
      </c>
      <c r="H592" s="34" t="s">
        <v>19</v>
      </c>
      <c r="I592" s="71" t="n">
        <v>7</v>
      </c>
      <c r="J592" s="26" t="n">
        <f aca="false">D592*I592</f>
        <v>34.993</v>
      </c>
      <c r="K592" s="26" t="n">
        <f aca="false">J592*20%</f>
        <v>6.9986</v>
      </c>
      <c r="L592" s="16"/>
    </row>
    <row r="593" s="41" customFormat="true" ht="12.75" hidden="false" customHeight="false" outlineLevel="0" collapsed="false">
      <c r="A593" s="39" t="s">
        <v>201</v>
      </c>
      <c r="B593" s="36" t="s">
        <v>205</v>
      </c>
      <c r="C593" s="137" t="n">
        <v>113020</v>
      </c>
      <c r="D593" s="138" t="n">
        <v>15.007</v>
      </c>
      <c r="E593" s="139" t="s">
        <v>16</v>
      </c>
      <c r="F593" s="86" t="s">
        <v>206</v>
      </c>
      <c r="G593" s="34" t="s">
        <v>18</v>
      </c>
      <c r="H593" s="34" t="s">
        <v>19</v>
      </c>
      <c r="I593" s="71" t="n">
        <v>7</v>
      </c>
      <c r="J593" s="26" t="n">
        <f aca="false">D593*I593</f>
        <v>105.049</v>
      </c>
      <c r="K593" s="26" t="n">
        <f aca="false">J593*20%</f>
        <v>21.0098</v>
      </c>
      <c r="L593" s="16"/>
    </row>
    <row r="594" s="41" customFormat="true" ht="12.75" hidden="false" customHeight="false" outlineLevel="0" collapsed="false">
      <c r="A594" s="39" t="s">
        <v>201</v>
      </c>
      <c r="B594" s="36" t="s">
        <v>205</v>
      </c>
      <c r="C594" s="137" t="n">
        <v>122008</v>
      </c>
      <c r="D594" s="138" t="n">
        <v>3.3</v>
      </c>
      <c r="E594" s="139" t="s">
        <v>16</v>
      </c>
      <c r="F594" s="86" t="s">
        <v>206</v>
      </c>
      <c r="G594" s="34" t="s">
        <v>18</v>
      </c>
      <c r="H594" s="34" t="s">
        <v>19</v>
      </c>
      <c r="I594" s="71" t="n">
        <v>7</v>
      </c>
      <c r="J594" s="26" t="n">
        <f aca="false">D594*I594</f>
        <v>23.1</v>
      </c>
      <c r="K594" s="26" t="n">
        <f aca="false">J594*20%</f>
        <v>4.62</v>
      </c>
      <c r="L594" s="16"/>
    </row>
    <row r="595" s="41" customFormat="true" ht="12.75" hidden="false" customHeight="false" outlineLevel="0" collapsed="false">
      <c r="A595" s="39" t="s">
        <v>201</v>
      </c>
      <c r="B595" s="36" t="s">
        <v>205</v>
      </c>
      <c r="C595" s="137" t="n">
        <v>125011</v>
      </c>
      <c r="D595" s="138" t="n">
        <v>2.5</v>
      </c>
      <c r="E595" s="139" t="s">
        <v>16</v>
      </c>
      <c r="F595" s="86" t="s">
        <v>206</v>
      </c>
      <c r="G595" s="34" t="s">
        <v>18</v>
      </c>
      <c r="H595" s="34" t="s">
        <v>19</v>
      </c>
      <c r="I595" s="71" t="n">
        <v>7</v>
      </c>
      <c r="J595" s="26" t="n">
        <f aca="false">D595*I595</f>
        <v>17.5</v>
      </c>
      <c r="K595" s="26" t="n">
        <f aca="false">J595*20%</f>
        <v>3.5</v>
      </c>
      <c r="L595" s="16"/>
    </row>
    <row r="596" s="41" customFormat="true" ht="12.75" hidden="false" customHeight="false" outlineLevel="0" collapsed="false">
      <c r="A596" s="39" t="s">
        <v>201</v>
      </c>
      <c r="B596" s="36" t="s">
        <v>205</v>
      </c>
      <c r="C596" s="137" t="n">
        <v>125046</v>
      </c>
      <c r="D596" s="138" t="n">
        <v>1.5</v>
      </c>
      <c r="E596" s="139" t="s">
        <v>16</v>
      </c>
      <c r="F596" s="86" t="s">
        <v>206</v>
      </c>
      <c r="G596" s="34" t="s">
        <v>18</v>
      </c>
      <c r="H596" s="34" t="s">
        <v>19</v>
      </c>
      <c r="I596" s="71" t="n">
        <v>7</v>
      </c>
      <c r="J596" s="26" t="n">
        <f aca="false">D596*I596</f>
        <v>10.5</v>
      </c>
      <c r="K596" s="26" t="n">
        <f aca="false">J596*20%</f>
        <v>2.1</v>
      </c>
      <c r="L596" s="16"/>
    </row>
    <row r="597" s="41" customFormat="true" ht="12.75" hidden="false" customHeight="false" outlineLevel="0" collapsed="false">
      <c r="A597" s="39" t="s">
        <v>201</v>
      </c>
      <c r="B597" s="36" t="s">
        <v>205</v>
      </c>
      <c r="C597" s="137" t="n">
        <v>125075</v>
      </c>
      <c r="D597" s="138" t="n">
        <v>1.6</v>
      </c>
      <c r="E597" s="139" t="s">
        <v>16</v>
      </c>
      <c r="F597" s="86" t="s">
        <v>206</v>
      </c>
      <c r="G597" s="34" t="s">
        <v>18</v>
      </c>
      <c r="H597" s="34" t="s">
        <v>19</v>
      </c>
      <c r="I597" s="71" t="n">
        <v>7</v>
      </c>
      <c r="J597" s="26" t="n">
        <f aca="false">D597*I597</f>
        <v>11.2</v>
      </c>
      <c r="K597" s="26" t="n">
        <f aca="false">J597*20%</f>
        <v>2.24</v>
      </c>
      <c r="L597" s="16"/>
    </row>
    <row r="598" s="41" customFormat="true" ht="12.75" hidden="false" customHeight="false" outlineLevel="0" collapsed="false">
      <c r="A598" s="39" t="s">
        <v>201</v>
      </c>
      <c r="B598" s="36" t="s">
        <v>205</v>
      </c>
      <c r="C598" s="136" t="n">
        <v>125078</v>
      </c>
      <c r="D598" s="40" t="n">
        <v>2.5</v>
      </c>
      <c r="E598" s="37" t="s">
        <v>16</v>
      </c>
      <c r="F598" s="86" t="s">
        <v>40</v>
      </c>
      <c r="G598" s="34" t="s">
        <v>18</v>
      </c>
      <c r="H598" s="34" t="s">
        <v>19</v>
      </c>
      <c r="I598" s="71" t="n">
        <v>7</v>
      </c>
      <c r="J598" s="26" t="n">
        <f aca="false">D598*I598</f>
        <v>17.5</v>
      </c>
      <c r="K598" s="26" t="n">
        <f aca="false">J598*20%</f>
        <v>3.5</v>
      </c>
      <c r="L598" s="16"/>
    </row>
    <row r="599" s="41" customFormat="true" ht="12.75" hidden="false" customHeight="false" outlineLevel="0" collapsed="false">
      <c r="A599" s="39" t="s">
        <v>201</v>
      </c>
      <c r="B599" s="36" t="s">
        <v>205</v>
      </c>
      <c r="C599" s="136" t="n">
        <v>161018</v>
      </c>
      <c r="D599" s="40" t="n">
        <v>1.2</v>
      </c>
      <c r="E599" s="37" t="s">
        <v>16</v>
      </c>
      <c r="F599" s="86" t="s">
        <v>40</v>
      </c>
      <c r="G599" s="34" t="s">
        <v>18</v>
      </c>
      <c r="H599" s="34" t="s">
        <v>19</v>
      </c>
      <c r="I599" s="71" t="n">
        <v>7</v>
      </c>
      <c r="J599" s="26" t="n">
        <f aca="false">D599*I599</f>
        <v>8.4</v>
      </c>
      <c r="K599" s="26" t="n">
        <f aca="false">J599*20%</f>
        <v>1.68</v>
      </c>
      <c r="L599" s="16"/>
    </row>
    <row r="600" s="41" customFormat="true" ht="12.75" hidden="false" customHeight="false" outlineLevel="0" collapsed="false">
      <c r="A600" s="39" t="s">
        <v>201</v>
      </c>
      <c r="B600" s="36" t="s">
        <v>205</v>
      </c>
      <c r="C600" s="136" t="n">
        <v>161020</v>
      </c>
      <c r="D600" s="40" t="n">
        <v>1</v>
      </c>
      <c r="E600" s="37" t="s">
        <v>16</v>
      </c>
      <c r="F600" s="86" t="s">
        <v>40</v>
      </c>
      <c r="G600" s="34" t="s">
        <v>18</v>
      </c>
      <c r="H600" s="34" t="s">
        <v>19</v>
      </c>
      <c r="I600" s="71" t="n">
        <v>7</v>
      </c>
      <c r="J600" s="26" t="n">
        <f aca="false">D600*I600</f>
        <v>7</v>
      </c>
      <c r="K600" s="26" t="n">
        <f aca="false">J600*20%</f>
        <v>1.4</v>
      </c>
      <c r="L600" s="16"/>
    </row>
    <row r="601" s="41" customFormat="true" ht="12.75" hidden="false" customHeight="false" outlineLevel="0" collapsed="false">
      <c r="A601" s="39" t="s">
        <v>201</v>
      </c>
      <c r="B601" s="36" t="s">
        <v>205</v>
      </c>
      <c r="C601" s="136" t="n">
        <v>161028</v>
      </c>
      <c r="D601" s="40" t="n">
        <v>2.6</v>
      </c>
      <c r="E601" s="37" t="s">
        <v>16</v>
      </c>
      <c r="F601" s="86" t="s">
        <v>40</v>
      </c>
      <c r="G601" s="34" t="s">
        <v>18</v>
      </c>
      <c r="H601" s="34" t="s">
        <v>19</v>
      </c>
      <c r="I601" s="71" t="n">
        <v>7</v>
      </c>
      <c r="J601" s="26" t="n">
        <f aca="false">D601*I601</f>
        <v>18.2</v>
      </c>
      <c r="K601" s="26" t="n">
        <f aca="false">J601*20%</f>
        <v>3.64</v>
      </c>
      <c r="L601" s="16"/>
    </row>
    <row r="602" s="41" customFormat="true" ht="12.75" hidden="false" customHeight="false" outlineLevel="0" collapsed="false">
      <c r="A602" s="39" t="s">
        <v>201</v>
      </c>
      <c r="B602" s="36" t="s">
        <v>205</v>
      </c>
      <c r="C602" s="136" t="n">
        <v>161050</v>
      </c>
      <c r="D602" s="40" t="n">
        <v>2.499</v>
      </c>
      <c r="E602" s="37" t="s">
        <v>16</v>
      </c>
      <c r="F602" s="86" t="s">
        <v>40</v>
      </c>
      <c r="G602" s="34" t="s">
        <v>18</v>
      </c>
      <c r="H602" s="34" t="s">
        <v>19</v>
      </c>
      <c r="I602" s="71" t="n">
        <v>7</v>
      </c>
      <c r="J602" s="26" t="n">
        <f aca="false">D602*I602</f>
        <v>17.493</v>
      </c>
      <c r="K602" s="26" t="n">
        <f aca="false">J602*20%</f>
        <v>3.4986</v>
      </c>
      <c r="L602" s="16"/>
    </row>
    <row r="603" s="41" customFormat="true" ht="12.75" hidden="false" customHeight="false" outlineLevel="0" collapsed="false">
      <c r="A603" s="39" t="s">
        <v>201</v>
      </c>
      <c r="B603" s="36" t="s">
        <v>205</v>
      </c>
      <c r="C603" s="136" t="n">
        <v>161055</v>
      </c>
      <c r="D603" s="40" t="n">
        <v>1.213</v>
      </c>
      <c r="E603" s="37" t="s">
        <v>16</v>
      </c>
      <c r="F603" s="86" t="s">
        <v>40</v>
      </c>
      <c r="G603" s="34" t="s">
        <v>18</v>
      </c>
      <c r="H603" s="34" t="s">
        <v>19</v>
      </c>
      <c r="I603" s="71" t="n">
        <v>7</v>
      </c>
      <c r="J603" s="26" t="n">
        <f aca="false">D603*I603</f>
        <v>8.491</v>
      </c>
      <c r="K603" s="26" t="n">
        <f aca="false">J603*20%</f>
        <v>1.6982</v>
      </c>
      <c r="L603" s="16"/>
    </row>
    <row r="604" s="41" customFormat="true" ht="12.75" hidden="false" customHeight="false" outlineLevel="0" collapsed="false">
      <c r="A604" s="39" t="s">
        <v>201</v>
      </c>
      <c r="B604" s="36" t="s">
        <v>205</v>
      </c>
      <c r="C604" s="136" t="n">
        <v>161069</v>
      </c>
      <c r="D604" s="40" t="n">
        <v>1</v>
      </c>
      <c r="E604" s="37" t="s">
        <v>16</v>
      </c>
      <c r="F604" s="86" t="s">
        <v>40</v>
      </c>
      <c r="G604" s="34" t="s">
        <v>18</v>
      </c>
      <c r="H604" s="34" t="s">
        <v>19</v>
      </c>
      <c r="I604" s="71" t="n">
        <v>7</v>
      </c>
      <c r="J604" s="26" t="n">
        <f aca="false">D604*I604</f>
        <v>7</v>
      </c>
      <c r="K604" s="26" t="n">
        <f aca="false">J604*20%</f>
        <v>1.4</v>
      </c>
      <c r="L604" s="16"/>
    </row>
    <row r="605" s="41" customFormat="true" ht="12.75" hidden="false" customHeight="false" outlineLevel="0" collapsed="false">
      <c r="A605" s="39" t="s">
        <v>201</v>
      </c>
      <c r="B605" s="36" t="s">
        <v>205</v>
      </c>
      <c r="C605" s="136" t="n">
        <v>161080</v>
      </c>
      <c r="D605" s="40" t="n">
        <v>1.59</v>
      </c>
      <c r="E605" s="37" t="s">
        <v>16</v>
      </c>
      <c r="F605" s="86" t="s">
        <v>40</v>
      </c>
      <c r="G605" s="34" t="s">
        <v>18</v>
      </c>
      <c r="H605" s="34" t="s">
        <v>19</v>
      </c>
      <c r="I605" s="71" t="n">
        <v>7</v>
      </c>
      <c r="J605" s="26" t="n">
        <f aca="false">D605*I605</f>
        <v>11.13</v>
      </c>
      <c r="K605" s="26" t="n">
        <f aca="false">J605*20%</f>
        <v>2.226</v>
      </c>
      <c r="L605" s="16"/>
    </row>
    <row r="606" s="41" customFormat="true" ht="12.75" hidden="false" customHeight="false" outlineLevel="0" collapsed="false">
      <c r="A606" s="39" t="s">
        <v>201</v>
      </c>
      <c r="B606" s="36" t="s">
        <v>205</v>
      </c>
      <c r="C606" s="136" t="n">
        <v>162003</v>
      </c>
      <c r="D606" s="40" t="n">
        <v>5</v>
      </c>
      <c r="E606" s="37" t="s">
        <v>16</v>
      </c>
      <c r="F606" s="86" t="s">
        <v>40</v>
      </c>
      <c r="G606" s="34" t="s">
        <v>18</v>
      </c>
      <c r="H606" s="34" t="s">
        <v>19</v>
      </c>
      <c r="I606" s="71" t="n">
        <v>7</v>
      </c>
      <c r="J606" s="26" t="n">
        <f aca="false">D606*I606</f>
        <v>35</v>
      </c>
      <c r="K606" s="26" t="n">
        <f aca="false">J606*20%</f>
        <v>7</v>
      </c>
      <c r="L606" s="16"/>
    </row>
    <row r="607" s="41" customFormat="true" ht="12.75" hidden="false" customHeight="false" outlineLevel="0" collapsed="false">
      <c r="A607" s="39" t="s">
        <v>201</v>
      </c>
      <c r="B607" s="36" t="s">
        <v>205</v>
      </c>
      <c r="C607" s="136" t="n">
        <v>162015</v>
      </c>
      <c r="D607" s="40" t="n">
        <v>1</v>
      </c>
      <c r="E607" s="37" t="s">
        <v>16</v>
      </c>
      <c r="F607" s="86" t="s">
        <v>40</v>
      </c>
      <c r="G607" s="34" t="s">
        <v>18</v>
      </c>
      <c r="H607" s="34" t="s">
        <v>19</v>
      </c>
      <c r="I607" s="71" t="n">
        <v>7</v>
      </c>
      <c r="J607" s="26" t="n">
        <f aca="false">D607*I607</f>
        <v>7</v>
      </c>
      <c r="K607" s="26" t="n">
        <f aca="false">J607*20%</f>
        <v>1.4</v>
      </c>
      <c r="L607" s="16"/>
    </row>
    <row r="608" s="41" customFormat="true" ht="12.75" hidden="false" customHeight="false" outlineLevel="0" collapsed="false">
      <c r="A608" s="39" t="s">
        <v>201</v>
      </c>
      <c r="B608" s="36" t="s">
        <v>205</v>
      </c>
      <c r="C608" s="136" t="n">
        <v>162028</v>
      </c>
      <c r="D608" s="40" t="n">
        <v>1.3</v>
      </c>
      <c r="E608" s="37" t="s">
        <v>16</v>
      </c>
      <c r="F608" s="86" t="s">
        <v>40</v>
      </c>
      <c r="G608" s="34" t="s">
        <v>18</v>
      </c>
      <c r="H608" s="34" t="s">
        <v>19</v>
      </c>
      <c r="I608" s="71" t="n">
        <v>7</v>
      </c>
      <c r="J608" s="26" t="n">
        <f aca="false">D608*I608</f>
        <v>9.1</v>
      </c>
      <c r="K608" s="26" t="n">
        <f aca="false">J608*20%</f>
        <v>1.82</v>
      </c>
      <c r="L608" s="16"/>
    </row>
    <row r="609" s="41" customFormat="true" ht="12.75" hidden="false" customHeight="false" outlineLevel="0" collapsed="false">
      <c r="A609" s="39" t="s">
        <v>201</v>
      </c>
      <c r="B609" s="36" t="s">
        <v>205</v>
      </c>
      <c r="C609" s="137" t="n">
        <v>162047</v>
      </c>
      <c r="D609" s="138" t="n">
        <v>1.7</v>
      </c>
      <c r="E609" s="139" t="s">
        <v>16</v>
      </c>
      <c r="F609" s="86" t="s">
        <v>206</v>
      </c>
      <c r="G609" s="34" t="s">
        <v>18</v>
      </c>
      <c r="H609" s="34" t="s">
        <v>19</v>
      </c>
      <c r="I609" s="71" t="n">
        <v>7</v>
      </c>
      <c r="J609" s="26" t="n">
        <f aca="false">D609*I609</f>
        <v>11.9</v>
      </c>
      <c r="K609" s="26" t="n">
        <f aca="false">J609*20%</f>
        <v>2.38</v>
      </c>
      <c r="L609" s="16"/>
    </row>
    <row r="610" s="41" customFormat="true" ht="12.75" hidden="false" customHeight="false" outlineLevel="0" collapsed="false">
      <c r="A610" s="39" t="s">
        <v>201</v>
      </c>
      <c r="B610" s="36" t="s">
        <v>205</v>
      </c>
      <c r="C610" s="136" t="n">
        <v>163011</v>
      </c>
      <c r="D610" s="40" t="n">
        <v>3.5</v>
      </c>
      <c r="E610" s="37" t="s">
        <v>16</v>
      </c>
      <c r="F610" s="86" t="s">
        <v>40</v>
      </c>
      <c r="G610" s="34" t="s">
        <v>18</v>
      </c>
      <c r="H610" s="34" t="s">
        <v>19</v>
      </c>
      <c r="I610" s="71" t="n">
        <v>7</v>
      </c>
      <c r="J610" s="26" t="n">
        <f aca="false">D610*I610</f>
        <v>24.5</v>
      </c>
      <c r="K610" s="26" t="n">
        <f aca="false">J610*20%</f>
        <v>4.9</v>
      </c>
      <c r="L610" s="16"/>
    </row>
    <row r="611" s="41" customFormat="true" ht="12.75" hidden="false" customHeight="false" outlineLevel="0" collapsed="false">
      <c r="A611" s="39" t="s">
        <v>201</v>
      </c>
      <c r="B611" s="36" t="s">
        <v>205</v>
      </c>
      <c r="C611" s="136" t="n">
        <v>163032</v>
      </c>
      <c r="D611" s="40" t="n">
        <v>2.4</v>
      </c>
      <c r="E611" s="37" t="s">
        <v>16</v>
      </c>
      <c r="F611" s="86" t="s">
        <v>40</v>
      </c>
      <c r="G611" s="34" t="s">
        <v>18</v>
      </c>
      <c r="H611" s="34" t="s">
        <v>19</v>
      </c>
      <c r="I611" s="71" t="n">
        <v>7</v>
      </c>
      <c r="J611" s="26" t="n">
        <f aca="false">D611*I611</f>
        <v>16.8</v>
      </c>
      <c r="K611" s="26" t="n">
        <f aca="false">J611*20%</f>
        <v>3.36</v>
      </c>
      <c r="L611" s="16"/>
    </row>
    <row r="612" s="41" customFormat="true" ht="12.75" hidden="false" customHeight="false" outlineLevel="0" collapsed="false">
      <c r="A612" s="39" t="s">
        <v>201</v>
      </c>
      <c r="B612" s="36" t="s">
        <v>205</v>
      </c>
      <c r="C612" s="136" t="n">
        <v>163034</v>
      </c>
      <c r="D612" s="40" t="n">
        <v>1.7</v>
      </c>
      <c r="E612" s="37" t="s">
        <v>16</v>
      </c>
      <c r="F612" s="86" t="s">
        <v>40</v>
      </c>
      <c r="G612" s="34" t="s">
        <v>18</v>
      </c>
      <c r="H612" s="34" t="s">
        <v>19</v>
      </c>
      <c r="I612" s="71" t="n">
        <v>7</v>
      </c>
      <c r="J612" s="26" t="n">
        <f aca="false">D612*I612</f>
        <v>11.9</v>
      </c>
      <c r="K612" s="26" t="n">
        <f aca="false">J612*20%</f>
        <v>2.38</v>
      </c>
      <c r="L612" s="16"/>
    </row>
    <row r="613" customFormat="false" ht="12.75" hidden="false" customHeight="false" outlineLevel="0" collapsed="false">
      <c r="A613" s="35" t="s">
        <v>201</v>
      </c>
      <c r="B613" s="30" t="s">
        <v>205</v>
      </c>
      <c r="C613" s="136" t="n">
        <v>163042</v>
      </c>
      <c r="D613" s="101" t="n">
        <v>1.9</v>
      </c>
      <c r="E613" s="33" t="s">
        <v>16</v>
      </c>
      <c r="F613" s="70" t="s">
        <v>40</v>
      </c>
      <c r="G613" s="34" t="s">
        <v>18</v>
      </c>
      <c r="H613" s="34" t="s">
        <v>19</v>
      </c>
      <c r="I613" s="71" t="n">
        <v>7</v>
      </c>
      <c r="J613" s="26" t="n">
        <f aca="false">D613*I613</f>
        <v>13.3</v>
      </c>
      <c r="K613" s="26" t="n">
        <f aca="false">J613*20%</f>
        <v>2.66</v>
      </c>
      <c r="L613" s="16"/>
    </row>
    <row r="614" customFormat="false" ht="12.75" hidden="false" customHeight="false" outlineLevel="0" collapsed="false">
      <c r="A614" s="35" t="s">
        <v>201</v>
      </c>
      <c r="B614" s="30" t="s">
        <v>205</v>
      </c>
      <c r="C614" s="136" t="n">
        <v>163043</v>
      </c>
      <c r="D614" s="101" t="n">
        <v>2.6</v>
      </c>
      <c r="E614" s="33" t="s">
        <v>16</v>
      </c>
      <c r="F614" s="70" t="s">
        <v>40</v>
      </c>
      <c r="G614" s="34" t="s">
        <v>18</v>
      </c>
      <c r="H614" s="34" t="s">
        <v>19</v>
      </c>
      <c r="I614" s="71" t="n">
        <v>7</v>
      </c>
      <c r="J614" s="26" t="n">
        <f aca="false">D614*I614</f>
        <v>18.2</v>
      </c>
      <c r="K614" s="26" t="n">
        <f aca="false">J614*20%</f>
        <v>3.64</v>
      </c>
      <c r="L614" s="16"/>
    </row>
    <row r="615" customFormat="false" ht="12.75" hidden="false" customHeight="false" outlineLevel="0" collapsed="false">
      <c r="A615" s="35" t="s">
        <v>201</v>
      </c>
      <c r="B615" s="30" t="s">
        <v>205</v>
      </c>
      <c r="C615" s="136" t="n">
        <v>163044</v>
      </c>
      <c r="D615" s="101" t="n">
        <v>1.915</v>
      </c>
      <c r="E615" s="33" t="s">
        <v>16</v>
      </c>
      <c r="F615" s="70" t="s">
        <v>40</v>
      </c>
      <c r="G615" s="34" t="s">
        <v>18</v>
      </c>
      <c r="H615" s="34" t="s">
        <v>19</v>
      </c>
      <c r="I615" s="71" t="n">
        <v>7</v>
      </c>
      <c r="J615" s="26" t="n">
        <f aca="false">D615*I615</f>
        <v>13.405</v>
      </c>
      <c r="K615" s="26" t="n">
        <f aca="false">J615*20%</f>
        <v>2.681</v>
      </c>
      <c r="L615" s="16"/>
    </row>
    <row r="616" customFormat="false" ht="12.75" hidden="false" customHeight="false" outlineLevel="0" collapsed="false">
      <c r="A616" s="35" t="s">
        <v>201</v>
      </c>
      <c r="B616" s="30" t="s">
        <v>205</v>
      </c>
      <c r="C616" s="136" t="n">
        <v>163050</v>
      </c>
      <c r="D616" s="101" t="n">
        <v>1.2</v>
      </c>
      <c r="E616" s="33" t="s">
        <v>16</v>
      </c>
      <c r="F616" s="70" t="s">
        <v>40</v>
      </c>
      <c r="G616" s="34" t="s">
        <v>18</v>
      </c>
      <c r="H616" s="34" t="s">
        <v>19</v>
      </c>
      <c r="I616" s="71" t="n">
        <v>7</v>
      </c>
      <c r="J616" s="26" t="n">
        <f aca="false">D616*I616</f>
        <v>8.4</v>
      </c>
      <c r="K616" s="26" t="n">
        <f aca="false">J616*20%</f>
        <v>1.68</v>
      </c>
      <c r="L616" s="16"/>
    </row>
    <row r="617" s="41" customFormat="true" ht="12.75" hidden="false" customHeight="false" outlineLevel="0" collapsed="false">
      <c r="A617" s="39" t="s">
        <v>201</v>
      </c>
      <c r="B617" s="36" t="s">
        <v>205</v>
      </c>
      <c r="C617" s="137" t="n">
        <v>163064</v>
      </c>
      <c r="D617" s="138" t="n">
        <v>2.599</v>
      </c>
      <c r="E617" s="139" t="s">
        <v>16</v>
      </c>
      <c r="F617" s="86" t="s">
        <v>206</v>
      </c>
      <c r="G617" s="34" t="s">
        <v>18</v>
      </c>
      <c r="H617" s="34" t="s">
        <v>19</v>
      </c>
      <c r="I617" s="71" t="n">
        <v>7</v>
      </c>
      <c r="J617" s="26" t="n">
        <f aca="false">D617*I617</f>
        <v>18.193</v>
      </c>
      <c r="K617" s="26" t="n">
        <f aca="false">J617*20%</f>
        <v>3.6386</v>
      </c>
      <c r="L617" s="16"/>
    </row>
    <row r="618" s="41" customFormat="true" ht="12.75" hidden="false" customHeight="false" outlineLevel="0" collapsed="false">
      <c r="A618" s="39" t="s">
        <v>201</v>
      </c>
      <c r="B618" s="36" t="s">
        <v>205</v>
      </c>
      <c r="C618" s="136" t="n">
        <v>164007</v>
      </c>
      <c r="D618" s="40" t="n">
        <v>3.1</v>
      </c>
      <c r="E618" s="37" t="s">
        <v>16</v>
      </c>
      <c r="F618" s="86" t="s">
        <v>40</v>
      </c>
      <c r="G618" s="34" t="s">
        <v>18</v>
      </c>
      <c r="H618" s="34" t="s">
        <v>19</v>
      </c>
      <c r="I618" s="71" t="n">
        <v>7</v>
      </c>
      <c r="J618" s="26" t="n">
        <f aca="false">D618*I618</f>
        <v>21.7</v>
      </c>
      <c r="K618" s="26" t="n">
        <f aca="false">J618*20%</f>
        <v>4.34</v>
      </c>
      <c r="L618" s="16"/>
    </row>
    <row r="619" s="41" customFormat="true" ht="12.75" hidden="false" customHeight="false" outlineLevel="0" collapsed="false">
      <c r="A619" s="39" t="s">
        <v>201</v>
      </c>
      <c r="B619" s="36" t="s">
        <v>205</v>
      </c>
      <c r="C619" s="136" t="n">
        <v>164012</v>
      </c>
      <c r="D619" s="40" t="n">
        <v>3.5</v>
      </c>
      <c r="E619" s="37" t="s">
        <v>16</v>
      </c>
      <c r="F619" s="86" t="s">
        <v>40</v>
      </c>
      <c r="G619" s="34" t="s">
        <v>18</v>
      </c>
      <c r="H619" s="34" t="s">
        <v>19</v>
      </c>
      <c r="I619" s="71" t="n">
        <v>7</v>
      </c>
      <c r="J619" s="26" t="n">
        <f aca="false">D619*I619</f>
        <v>24.5</v>
      </c>
      <c r="K619" s="26" t="n">
        <f aca="false">J619*20%</f>
        <v>4.9</v>
      </c>
      <c r="L619" s="16"/>
    </row>
    <row r="620" s="41" customFormat="true" ht="12.75" hidden="false" customHeight="false" outlineLevel="0" collapsed="false">
      <c r="A620" s="39" t="s">
        <v>201</v>
      </c>
      <c r="B620" s="36" t="s">
        <v>205</v>
      </c>
      <c r="C620" s="136" t="n">
        <v>164017</v>
      </c>
      <c r="D620" s="40" t="n">
        <v>4.7</v>
      </c>
      <c r="E620" s="37" t="s">
        <v>16</v>
      </c>
      <c r="F620" s="86" t="s">
        <v>40</v>
      </c>
      <c r="G620" s="34" t="s">
        <v>18</v>
      </c>
      <c r="H620" s="34" t="s">
        <v>19</v>
      </c>
      <c r="I620" s="71" t="n">
        <v>7</v>
      </c>
      <c r="J620" s="26" t="n">
        <f aca="false">D620*I620</f>
        <v>32.9</v>
      </c>
      <c r="K620" s="26" t="n">
        <f aca="false">J620*20%</f>
        <v>6.58</v>
      </c>
      <c r="L620" s="16"/>
    </row>
    <row r="621" s="41" customFormat="true" ht="12.75" hidden="false" customHeight="false" outlineLevel="0" collapsed="false">
      <c r="A621" s="39" t="s">
        <v>201</v>
      </c>
      <c r="B621" s="36" t="s">
        <v>205</v>
      </c>
      <c r="C621" s="136" t="n">
        <v>164019</v>
      </c>
      <c r="D621" s="40" t="n">
        <v>1</v>
      </c>
      <c r="E621" s="37" t="s">
        <v>16</v>
      </c>
      <c r="F621" s="86" t="s">
        <v>40</v>
      </c>
      <c r="G621" s="34" t="s">
        <v>18</v>
      </c>
      <c r="H621" s="34" t="s">
        <v>19</v>
      </c>
      <c r="I621" s="71" t="n">
        <v>7</v>
      </c>
      <c r="J621" s="26" t="n">
        <f aca="false">D621*I621</f>
        <v>7</v>
      </c>
      <c r="K621" s="26" t="n">
        <f aca="false">J621*20%</f>
        <v>1.4</v>
      </c>
      <c r="L621" s="16"/>
    </row>
    <row r="622" s="41" customFormat="true" ht="12.75" hidden="false" customHeight="false" outlineLevel="0" collapsed="false">
      <c r="A622" s="39" t="s">
        <v>201</v>
      </c>
      <c r="B622" s="36" t="s">
        <v>205</v>
      </c>
      <c r="C622" s="136" t="n">
        <v>165001</v>
      </c>
      <c r="D622" s="40" t="n">
        <v>167.595</v>
      </c>
      <c r="E622" s="37" t="s">
        <v>16</v>
      </c>
      <c r="F622" s="86" t="s">
        <v>40</v>
      </c>
      <c r="G622" s="34" t="s">
        <v>18</v>
      </c>
      <c r="H622" s="34" t="s">
        <v>19</v>
      </c>
      <c r="I622" s="71" t="n">
        <v>7</v>
      </c>
      <c r="J622" s="26" t="n">
        <f aca="false">D622*I622</f>
        <v>1173.165</v>
      </c>
      <c r="K622" s="26" t="n">
        <f aca="false">J622*20%</f>
        <v>234.633</v>
      </c>
      <c r="L622" s="16"/>
    </row>
    <row r="623" s="41" customFormat="true" ht="12.75" hidden="false" customHeight="false" outlineLevel="0" collapsed="false">
      <c r="A623" s="39" t="s">
        <v>201</v>
      </c>
      <c r="B623" s="36" t="s">
        <v>205</v>
      </c>
      <c r="C623" s="136" t="n">
        <v>166001</v>
      </c>
      <c r="D623" s="40" t="n">
        <v>263.833</v>
      </c>
      <c r="E623" s="37" t="s">
        <v>16</v>
      </c>
      <c r="F623" s="86" t="s">
        <v>40</v>
      </c>
      <c r="G623" s="34" t="s">
        <v>18</v>
      </c>
      <c r="H623" s="34" t="s">
        <v>19</v>
      </c>
      <c r="I623" s="71" t="n">
        <v>7</v>
      </c>
      <c r="J623" s="26" t="n">
        <f aca="false">D623*I623</f>
        <v>1846.831</v>
      </c>
      <c r="K623" s="26" t="n">
        <f aca="false">J623*20%</f>
        <v>369.3662</v>
      </c>
      <c r="L623" s="16"/>
    </row>
    <row r="624" s="41" customFormat="true" ht="12.75" hidden="false" customHeight="false" outlineLevel="0" collapsed="false">
      <c r="A624" s="39" t="s">
        <v>201</v>
      </c>
      <c r="B624" s="36" t="s">
        <v>207</v>
      </c>
      <c r="C624" s="136" t="n">
        <v>61030</v>
      </c>
      <c r="D624" s="40" t="n">
        <v>16</v>
      </c>
      <c r="E624" s="37" t="s">
        <v>16</v>
      </c>
      <c r="F624" s="86" t="s">
        <v>40</v>
      </c>
      <c r="G624" s="34" t="s">
        <v>18</v>
      </c>
      <c r="H624" s="34" t="s">
        <v>19</v>
      </c>
      <c r="I624" s="71" t="n">
        <v>7</v>
      </c>
      <c r="J624" s="26" t="n">
        <f aca="false">D624*I624</f>
        <v>112</v>
      </c>
      <c r="K624" s="26" t="n">
        <f aca="false">J624*20%</f>
        <v>22.4</v>
      </c>
      <c r="L624" s="16"/>
    </row>
    <row r="625" s="41" customFormat="true" ht="12.75" hidden="false" customHeight="false" outlineLevel="0" collapsed="false">
      <c r="A625" s="39" t="s">
        <v>201</v>
      </c>
      <c r="B625" s="36" t="s">
        <v>207</v>
      </c>
      <c r="C625" s="137" t="n">
        <v>62002</v>
      </c>
      <c r="D625" s="138" t="n">
        <v>10.001</v>
      </c>
      <c r="E625" s="139" t="s">
        <v>16</v>
      </c>
      <c r="F625" s="86" t="s">
        <v>208</v>
      </c>
      <c r="G625" s="34" t="s">
        <v>18</v>
      </c>
      <c r="H625" s="34" t="s">
        <v>19</v>
      </c>
      <c r="I625" s="71" t="n">
        <v>7</v>
      </c>
      <c r="J625" s="26" t="n">
        <f aca="false">D625*I625</f>
        <v>70.007</v>
      </c>
      <c r="K625" s="26" t="n">
        <f aca="false">J625*20%</f>
        <v>14.0014</v>
      </c>
      <c r="L625" s="16"/>
    </row>
    <row r="626" s="41" customFormat="true" ht="12.75" hidden="false" customHeight="false" outlineLevel="0" collapsed="false">
      <c r="A626" s="39" t="s">
        <v>201</v>
      </c>
      <c r="B626" s="36" t="s">
        <v>207</v>
      </c>
      <c r="C626" s="137" t="n">
        <v>62004</v>
      </c>
      <c r="D626" s="138" t="n">
        <v>19.597</v>
      </c>
      <c r="E626" s="139" t="s">
        <v>16</v>
      </c>
      <c r="F626" s="86" t="s">
        <v>209</v>
      </c>
      <c r="G626" s="34" t="s">
        <v>18</v>
      </c>
      <c r="H626" s="34" t="s">
        <v>19</v>
      </c>
      <c r="I626" s="71" t="n">
        <v>7</v>
      </c>
      <c r="J626" s="26" t="n">
        <f aca="false">D626*I626</f>
        <v>137.179</v>
      </c>
      <c r="K626" s="26" t="n">
        <f aca="false">J626*20%</f>
        <v>27.4358</v>
      </c>
      <c r="L626" s="16"/>
    </row>
    <row r="627" s="41" customFormat="true" ht="12.75" hidden="false" customHeight="false" outlineLevel="0" collapsed="false">
      <c r="A627" s="39" t="s">
        <v>201</v>
      </c>
      <c r="B627" s="36" t="s">
        <v>207</v>
      </c>
      <c r="C627" s="136" t="n">
        <v>62009</v>
      </c>
      <c r="D627" s="40" t="n">
        <v>10.002</v>
      </c>
      <c r="E627" s="37" t="s">
        <v>16</v>
      </c>
      <c r="F627" s="86" t="s">
        <v>17</v>
      </c>
      <c r="G627" s="34" t="s">
        <v>18</v>
      </c>
      <c r="H627" s="34" t="s">
        <v>19</v>
      </c>
      <c r="I627" s="71" t="n">
        <v>7</v>
      </c>
      <c r="J627" s="26" t="n">
        <f aca="false">D627*I627</f>
        <v>70.014</v>
      </c>
      <c r="K627" s="26" t="n">
        <f aca="false">J627*20%</f>
        <v>14.0028</v>
      </c>
      <c r="L627" s="16"/>
    </row>
    <row r="628" s="41" customFormat="true" ht="12.75" hidden="false" customHeight="false" outlineLevel="0" collapsed="false">
      <c r="A628" s="39" t="s">
        <v>201</v>
      </c>
      <c r="B628" s="36" t="s">
        <v>207</v>
      </c>
      <c r="C628" s="136" t="n">
        <v>62021</v>
      </c>
      <c r="D628" s="40" t="n">
        <v>9.799</v>
      </c>
      <c r="E628" s="37" t="s">
        <v>16</v>
      </c>
      <c r="F628" s="86" t="s">
        <v>21</v>
      </c>
      <c r="G628" s="34" t="s">
        <v>18</v>
      </c>
      <c r="H628" s="34" t="s">
        <v>19</v>
      </c>
      <c r="I628" s="71" t="n">
        <v>7</v>
      </c>
      <c r="J628" s="26" t="n">
        <f aca="false">D628*I628</f>
        <v>68.593</v>
      </c>
      <c r="K628" s="26" t="n">
        <f aca="false">J628*20%</f>
        <v>13.7186</v>
      </c>
      <c r="L628" s="16"/>
    </row>
    <row r="629" s="41" customFormat="true" ht="12.75" hidden="false" customHeight="false" outlineLevel="0" collapsed="false">
      <c r="A629" s="39" t="s">
        <v>201</v>
      </c>
      <c r="B629" s="36" t="s">
        <v>207</v>
      </c>
      <c r="C629" s="136" t="n">
        <v>62022</v>
      </c>
      <c r="D629" s="40" t="n">
        <v>9.799</v>
      </c>
      <c r="E629" s="37" t="s">
        <v>16</v>
      </c>
      <c r="F629" s="86" t="s">
        <v>210</v>
      </c>
      <c r="G629" s="34" t="s">
        <v>18</v>
      </c>
      <c r="H629" s="34" t="s">
        <v>19</v>
      </c>
      <c r="I629" s="71" t="n">
        <v>7</v>
      </c>
      <c r="J629" s="26" t="n">
        <f aca="false">D629*I629</f>
        <v>68.593</v>
      </c>
      <c r="K629" s="26" t="n">
        <f aca="false">J629*20%</f>
        <v>13.7186</v>
      </c>
      <c r="L629" s="16"/>
    </row>
    <row r="630" s="41" customFormat="true" ht="12.75" hidden="false" customHeight="false" outlineLevel="0" collapsed="false">
      <c r="A630" s="39" t="s">
        <v>201</v>
      </c>
      <c r="B630" s="36" t="s">
        <v>207</v>
      </c>
      <c r="C630" s="136" t="n">
        <v>62031</v>
      </c>
      <c r="D630" s="40" t="n">
        <v>9.498</v>
      </c>
      <c r="E630" s="37" t="s">
        <v>16</v>
      </c>
      <c r="F630" s="86" t="s">
        <v>21</v>
      </c>
      <c r="G630" s="34" t="s">
        <v>18</v>
      </c>
      <c r="H630" s="34" t="s">
        <v>19</v>
      </c>
      <c r="I630" s="71" t="n">
        <v>7</v>
      </c>
      <c r="J630" s="26" t="n">
        <f aca="false">D630*I630</f>
        <v>66.486</v>
      </c>
      <c r="K630" s="26" t="n">
        <f aca="false">J630*20%</f>
        <v>13.2972</v>
      </c>
      <c r="L630" s="16"/>
    </row>
    <row r="631" s="41" customFormat="true" ht="12.75" hidden="false" customHeight="false" outlineLevel="0" collapsed="false">
      <c r="A631" s="39" t="s">
        <v>201</v>
      </c>
      <c r="B631" s="36" t="s">
        <v>207</v>
      </c>
      <c r="C631" s="136" t="n">
        <v>62035</v>
      </c>
      <c r="D631" s="40" t="n">
        <v>5</v>
      </c>
      <c r="E631" s="37" t="s">
        <v>16</v>
      </c>
      <c r="F631" s="86" t="s">
        <v>21</v>
      </c>
      <c r="G631" s="34" t="s">
        <v>18</v>
      </c>
      <c r="H631" s="34" t="s">
        <v>19</v>
      </c>
      <c r="I631" s="71" t="n">
        <v>7</v>
      </c>
      <c r="J631" s="26" t="n">
        <f aca="false">D631*I631</f>
        <v>35</v>
      </c>
      <c r="K631" s="26" t="n">
        <f aca="false">J631*20%</f>
        <v>7</v>
      </c>
      <c r="L631" s="16"/>
    </row>
    <row r="632" s="41" customFormat="true" ht="12.75" hidden="false" customHeight="false" outlineLevel="0" collapsed="false">
      <c r="A632" s="39" t="s">
        <v>201</v>
      </c>
      <c r="B632" s="36" t="s">
        <v>207</v>
      </c>
      <c r="C632" s="136" t="n">
        <v>62036</v>
      </c>
      <c r="D632" s="40" t="n">
        <v>5.501</v>
      </c>
      <c r="E632" s="37" t="s">
        <v>16</v>
      </c>
      <c r="F632" s="86" t="s">
        <v>21</v>
      </c>
      <c r="G632" s="34" t="s">
        <v>18</v>
      </c>
      <c r="H632" s="34" t="s">
        <v>19</v>
      </c>
      <c r="I632" s="71" t="n">
        <v>7</v>
      </c>
      <c r="J632" s="26" t="n">
        <f aca="false">D632*I632</f>
        <v>38.507</v>
      </c>
      <c r="K632" s="26" t="n">
        <f aca="false">J632*20%</f>
        <v>7.7014</v>
      </c>
      <c r="L632" s="16"/>
    </row>
    <row r="633" s="41" customFormat="true" ht="12.75" hidden="false" customHeight="false" outlineLevel="0" collapsed="false">
      <c r="A633" s="39" t="s">
        <v>201</v>
      </c>
      <c r="B633" s="36" t="s">
        <v>207</v>
      </c>
      <c r="C633" s="136" t="n">
        <v>62038</v>
      </c>
      <c r="D633" s="40" t="n">
        <v>6.001</v>
      </c>
      <c r="E633" s="37" t="s">
        <v>16</v>
      </c>
      <c r="F633" s="86" t="s">
        <v>21</v>
      </c>
      <c r="G633" s="34" t="s">
        <v>18</v>
      </c>
      <c r="H633" s="34" t="s">
        <v>19</v>
      </c>
      <c r="I633" s="71" t="n">
        <v>7</v>
      </c>
      <c r="J633" s="26" t="n">
        <f aca="false">D633*I633</f>
        <v>42.007</v>
      </c>
      <c r="K633" s="26" t="n">
        <f aca="false">J633*20%</f>
        <v>8.4014</v>
      </c>
      <c r="L633" s="16"/>
    </row>
    <row r="634" s="41" customFormat="true" ht="12.75" hidden="false" customHeight="false" outlineLevel="0" collapsed="false">
      <c r="A634" s="39" t="s">
        <v>201</v>
      </c>
      <c r="B634" s="36" t="s">
        <v>207</v>
      </c>
      <c r="C634" s="137" t="n">
        <v>63005</v>
      </c>
      <c r="D634" s="138" t="n">
        <v>3.999</v>
      </c>
      <c r="E634" s="139" t="s">
        <v>16</v>
      </c>
      <c r="F634" s="86" t="s">
        <v>151</v>
      </c>
      <c r="G634" s="34" t="s">
        <v>18</v>
      </c>
      <c r="H634" s="34" t="s">
        <v>19</v>
      </c>
      <c r="I634" s="71" t="n">
        <v>7</v>
      </c>
      <c r="J634" s="26" t="n">
        <f aca="false">D634*I634</f>
        <v>27.993</v>
      </c>
      <c r="K634" s="26" t="n">
        <f aca="false">J634*20%</f>
        <v>5.5986</v>
      </c>
      <c r="L634" s="16"/>
    </row>
    <row r="635" s="41" customFormat="true" ht="12.75" hidden="false" customHeight="false" outlineLevel="0" collapsed="false">
      <c r="A635" s="39" t="s">
        <v>201</v>
      </c>
      <c r="B635" s="36" t="s">
        <v>207</v>
      </c>
      <c r="C635" s="137" t="n">
        <v>63006</v>
      </c>
      <c r="D635" s="138" t="n">
        <v>6.001</v>
      </c>
      <c r="E635" s="139" t="s">
        <v>16</v>
      </c>
      <c r="F635" s="86" t="s">
        <v>151</v>
      </c>
      <c r="G635" s="34" t="s">
        <v>18</v>
      </c>
      <c r="H635" s="34" t="s">
        <v>19</v>
      </c>
      <c r="I635" s="71" t="n">
        <v>7</v>
      </c>
      <c r="J635" s="26" t="n">
        <f aca="false">D635*I635</f>
        <v>42.007</v>
      </c>
      <c r="K635" s="26" t="n">
        <f aca="false">J635*20%</f>
        <v>8.4014</v>
      </c>
      <c r="L635" s="16"/>
    </row>
    <row r="636" s="41" customFormat="true" ht="12.75" hidden="false" customHeight="false" outlineLevel="0" collapsed="false">
      <c r="A636" s="39" t="s">
        <v>201</v>
      </c>
      <c r="B636" s="36" t="s">
        <v>207</v>
      </c>
      <c r="C636" s="136" t="n">
        <v>63025</v>
      </c>
      <c r="D636" s="40" t="n">
        <v>4.798</v>
      </c>
      <c r="E636" s="37" t="s">
        <v>16</v>
      </c>
      <c r="F636" s="86" t="s">
        <v>211</v>
      </c>
      <c r="G636" s="34" t="s">
        <v>18</v>
      </c>
      <c r="H636" s="34" t="s">
        <v>19</v>
      </c>
      <c r="I636" s="71" t="n">
        <v>7</v>
      </c>
      <c r="J636" s="26" t="n">
        <f aca="false">D636*I636</f>
        <v>33.586</v>
      </c>
      <c r="K636" s="26" t="n">
        <f aca="false">J636*20%</f>
        <v>6.7172</v>
      </c>
      <c r="L636" s="16"/>
    </row>
    <row r="637" s="41" customFormat="true" ht="12.75" hidden="false" customHeight="false" outlineLevel="0" collapsed="false">
      <c r="A637" s="39" t="s">
        <v>201</v>
      </c>
      <c r="B637" s="36" t="s">
        <v>207</v>
      </c>
      <c r="C637" s="136" t="n">
        <v>63029</v>
      </c>
      <c r="D637" s="40" t="n">
        <v>5.897</v>
      </c>
      <c r="E637" s="37" t="s">
        <v>16</v>
      </c>
      <c r="F637" s="86" t="s">
        <v>212</v>
      </c>
      <c r="G637" s="34" t="s">
        <v>18</v>
      </c>
      <c r="H637" s="34" t="s">
        <v>19</v>
      </c>
      <c r="I637" s="71" t="n">
        <v>7</v>
      </c>
      <c r="J637" s="26" t="n">
        <f aca="false">D637*I637</f>
        <v>41.279</v>
      </c>
      <c r="K637" s="26" t="n">
        <f aca="false">J637*20%</f>
        <v>8.2558</v>
      </c>
      <c r="L637" s="16"/>
    </row>
    <row r="638" s="41" customFormat="true" ht="12.75" hidden="false" customHeight="false" outlineLevel="0" collapsed="false">
      <c r="A638" s="39" t="s">
        <v>201</v>
      </c>
      <c r="B638" s="36" t="s">
        <v>207</v>
      </c>
      <c r="C638" s="136" t="n">
        <v>63035</v>
      </c>
      <c r="D638" s="40" t="n">
        <v>3.001</v>
      </c>
      <c r="E638" s="37" t="s">
        <v>16</v>
      </c>
      <c r="F638" s="86" t="s">
        <v>21</v>
      </c>
      <c r="G638" s="34" t="s">
        <v>18</v>
      </c>
      <c r="H638" s="34" t="s">
        <v>19</v>
      </c>
      <c r="I638" s="71" t="n">
        <v>7</v>
      </c>
      <c r="J638" s="26" t="n">
        <f aca="false">D638*I638</f>
        <v>21.007</v>
      </c>
      <c r="K638" s="26" t="n">
        <f aca="false">J638*20%</f>
        <v>4.2014</v>
      </c>
      <c r="L638" s="16"/>
    </row>
    <row r="639" s="41" customFormat="true" ht="12.75" hidden="false" customHeight="false" outlineLevel="0" collapsed="false">
      <c r="A639" s="39" t="s">
        <v>201</v>
      </c>
      <c r="B639" s="36" t="s">
        <v>207</v>
      </c>
      <c r="C639" s="136" t="n">
        <v>63036</v>
      </c>
      <c r="D639" s="40" t="n">
        <v>2.999</v>
      </c>
      <c r="E639" s="37" t="s">
        <v>16</v>
      </c>
      <c r="F639" s="86" t="s">
        <v>21</v>
      </c>
      <c r="G639" s="34" t="s">
        <v>18</v>
      </c>
      <c r="H639" s="34" t="s">
        <v>19</v>
      </c>
      <c r="I639" s="71" t="n">
        <v>7</v>
      </c>
      <c r="J639" s="26" t="n">
        <f aca="false">D639*I639</f>
        <v>20.993</v>
      </c>
      <c r="K639" s="26" t="n">
        <f aca="false">J639*20%</f>
        <v>4.1986</v>
      </c>
      <c r="L639" s="16"/>
    </row>
    <row r="640" s="41" customFormat="true" ht="12.75" hidden="false" customHeight="false" outlineLevel="0" collapsed="false">
      <c r="A640" s="39" t="s">
        <v>201</v>
      </c>
      <c r="B640" s="36" t="s">
        <v>207</v>
      </c>
      <c r="C640" s="137" t="n">
        <v>63046</v>
      </c>
      <c r="D640" s="138" t="n">
        <v>2</v>
      </c>
      <c r="E640" s="139" t="s">
        <v>16</v>
      </c>
      <c r="F640" s="86" t="s">
        <v>151</v>
      </c>
      <c r="G640" s="34" t="s">
        <v>18</v>
      </c>
      <c r="H640" s="34" t="s">
        <v>19</v>
      </c>
      <c r="I640" s="71" t="n">
        <v>7</v>
      </c>
      <c r="J640" s="26" t="n">
        <f aca="false">D640*I640</f>
        <v>14</v>
      </c>
      <c r="K640" s="26" t="n">
        <f aca="false">J640*20%</f>
        <v>2.8</v>
      </c>
      <c r="L640" s="16"/>
    </row>
    <row r="641" s="41" customFormat="true" ht="12.75" hidden="false" customHeight="false" outlineLevel="0" collapsed="false">
      <c r="A641" s="39" t="s">
        <v>201</v>
      </c>
      <c r="B641" s="36" t="s">
        <v>207</v>
      </c>
      <c r="C641" s="136" t="n">
        <v>63057</v>
      </c>
      <c r="D641" s="40" t="n">
        <v>2</v>
      </c>
      <c r="E641" s="37" t="s">
        <v>16</v>
      </c>
      <c r="F641" s="86" t="s">
        <v>21</v>
      </c>
      <c r="G641" s="34" t="s">
        <v>18</v>
      </c>
      <c r="H641" s="34" t="s">
        <v>19</v>
      </c>
      <c r="I641" s="71" t="n">
        <v>7</v>
      </c>
      <c r="J641" s="26" t="n">
        <f aca="false">D641*I641</f>
        <v>14</v>
      </c>
      <c r="K641" s="26" t="n">
        <f aca="false">J641*20%</f>
        <v>2.8</v>
      </c>
      <c r="L641" s="16"/>
    </row>
    <row r="642" s="41" customFormat="true" ht="12.75" hidden="false" customHeight="false" outlineLevel="0" collapsed="false">
      <c r="A642" s="39" t="s">
        <v>201</v>
      </c>
      <c r="B642" s="36" t="s">
        <v>207</v>
      </c>
      <c r="C642" s="136" t="n">
        <v>65002</v>
      </c>
      <c r="D642" s="40" t="n">
        <v>6.001</v>
      </c>
      <c r="E642" s="37" t="s">
        <v>75</v>
      </c>
      <c r="F642" s="86" t="s">
        <v>40</v>
      </c>
      <c r="G642" s="34" t="s">
        <v>18</v>
      </c>
      <c r="H642" s="34" t="s">
        <v>19</v>
      </c>
      <c r="I642" s="71" t="n">
        <v>8</v>
      </c>
      <c r="J642" s="26" t="n">
        <f aca="false">D642*I642</f>
        <v>48.008</v>
      </c>
      <c r="K642" s="26" t="n">
        <f aca="false">J642*20%</f>
        <v>9.6016</v>
      </c>
      <c r="L642" s="16"/>
    </row>
    <row r="643" customFormat="false" ht="12.75" hidden="false" customHeight="false" outlineLevel="0" collapsed="false">
      <c r="A643" s="35" t="s">
        <v>201</v>
      </c>
      <c r="B643" s="30" t="s">
        <v>213</v>
      </c>
      <c r="C643" s="136" t="n">
        <v>15001</v>
      </c>
      <c r="D643" s="101" t="n">
        <v>88.151</v>
      </c>
      <c r="E643" s="33" t="s">
        <v>63</v>
      </c>
      <c r="F643" s="70" t="s">
        <v>40</v>
      </c>
      <c r="G643" s="34" t="s">
        <v>18</v>
      </c>
      <c r="H643" s="34" t="s">
        <v>19</v>
      </c>
      <c r="I643" s="71" t="n">
        <v>7</v>
      </c>
      <c r="J643" s="26" t="n">
        <f aca="false">D643*I643</f>
        <v>617.057</v>
      </c>
      <c r="K643" s="26" t="n">
        <f aca="false">J643*20%</f>
        <v>123.4114</v>
      </c>
      <c r="L643" s="16"/>
    </row>
    <row r="644" customFormat="false" ht="12.75" hidden="false" customHeight="false" outlineLevel="0" collapsed="false">
      <c r="A644" s="35" t="s">
        <v>201</v>
      </c>
      <c r="B644" s="30" t="s">
        <v>214</v>
      </c>
      <c r="C644" s="75" t="n">
        <v>1022</v>
      </c>
      <c r="D644" s="81" t="n">
        <v>7.999</v>
      </c>
      <c r="E644" s="82" t="s">
        <v>125</v>
      </c>
      <c r="F644" s="70" t="s">
        <v>25</v>
      </c>
      <c r="G644" s="34" t="s">
        <v>18</v>
      </c>
      <c r="H644" s="34" t="s">
        <v>19</v>
      </c>
      <c r="I644" s="71" t="n">
        <v>7</v>
      </c>
      <c r="J644" s="26" t="n">
        <f aca="false">D644*I644</f>
        <v>55.993</v>
      </c>
      <c r="K644" s="26" t="n">
        <f aca="false">J644*20%</f>
        <v>11.1986</v>
      </c>
      <c r="L644" s="16"/>
    </row>
    <row r="645" customFormat="false" ht="12.75" hidden="false" customHeight="false" outlineLevel="0" collapsed="false">
      <c r="A645" s="35" t="s">
        <v>201</v>
      </c>
      <c r="B645" s="30" t="s">
        <v>214</v>
      </c>
      <c r="C645" s="75" t="n">
        <v>56008</v>
      </c>
      <c r="D645" s="101" t="n">
        <v>2.678</v>
      </c>
      <c r="E645" s="33" t="s">
        <v>75</v>
      </c>
      <c r="F645" s="70" t="s">
        <v>40</v>
      </c>
      <c r="G645" s="34" t="s">
        <v>18</v>
      </c>
      <c r="H645" s="34" t="s">
        <v>19</v>
      </c>
      <c r="I645" s="71" t="n">
        <v>8</v>
      </c>
      <c r="J645" s="26" t="n">
        <f aca="false">D645*I645</f>
        <v>21.424</v>
      </c>
      <c r="K645" s="26" t="n">
        <f aca="false">J645*20%</f>
        <v>4.2848</v>
      </c>
      <c r="L645" s="16"/>
    </row>
    <row r="646" customFormat="false" ht="12.75" hidden="false" customHeight="false" outlineLevel="0" collapsed="false">
      <c r="A646" s="35" t="s">
        <v>201</v>
      </c>
      <c r="B646" s="30" t="s">
        <v>215</v>
      </c>
      <c r="C646" s="136" t="n">
        <v>31017</v>
      </c>
      <c r="D646" s="101" t="n">
        <v>3.049</v>
      </c>
      <c r="E646" s="140" t="s">
        <v>23</v>
      </c>
      <c r="F646" s="70" t="s">
        <v>73</v>
      </c>
      <c r="G646" s="34" t="s">
        <v>18</v>
      </c>
      <c r="H646" s="34" t="s">
        <v>19</v>
      </c>
      <c r="I646" s="71" t="n">
        <v>8</v>
      </c>
      <c r="J646" s="26" t="n">
        <f aca="false">D646*I646</f>
        <v>24.392</v>
      </c>
      <c r="K646" s="26" t="n">
        <f aca="false">J646*20%</f>
        <v>4.8784</v>
      </c>
      <c r="L646" s="16"/>
    </row>
    <row r="647" customFormat="false" ht="12.75" hidden="false" customHeight="false" outlineLevel="0" collapsed="false">
      <c r="A647" s="35" t="s">
        <v>201</v>
      </c>
      <c r="B647" s="30" t="s">
        <v>215</v>
      </c>
      <c r="C647" s="136" t="n">
        <v>31022</v>
      </c>
      <c r="D647" s="101" t="n">
        <v>4</v>
      </c>
      <c r="E647" s="140" t="s">
        <v>23</v>
      </c>
      <c r="F647" s="70" t="s">
        <v>73</v>
      </c>
      <c r="G647" s="34" t="s">
        <v>18</v>
      </c>
      <c r="H647" s="34" t="s">
        <v>19</v>
      </c>
      <c r="I647" s="71" t="n">
        <v>8</v>
      </c>
      <c r="J647" s="26" t="n">
        <f aca="false">D647*I647</f>
        <v>32</v>
      </c>
      <c r="K647" s="26" t="n">
        <f aca="false">J647*20%</f>
        <v>6.4</v>
      </c>
      <c r="L647" s="16"/>
    </row>
    <row r="648" customFormat="false" ht="12.75" hidden="false" customHeight="false" outlineLevel="0" collapsed="false">
      <c r="A648" s="29" t="s">
        <v>216</v>
      </c>
      <c r="B648" s="30" t="s">
        <v>217</v>
      </c>
      <c r="C648" s="31" t="n">
        <v>30026</v>
      </c>
      <c r="D648" s="32" t="n">
        <v>2</v>
      </c>
      <c r="E648" s="33" t="s">
        <v>16</v>
      </c>
      <c r="F648" s="70" t="s">
        <v>25</v>
      </c>
      <c r="G648" s="34" t="s">
        <v>18</v>
      </c>
      <c r="H648" s="34" t="s">
        <v>19</v>
      </c>
      <c r="I648" s="26" t="n">
        <v>7</v>
      </c>
      <c r="J648" s="26" t="n">
        <f aca="false">D648*I648</f>
        <v>14</v>
      </c>
      <c r="K648" s="26" t="n">
        <f aca="false">J648*20%</f>
        <v>2.8</v>
      </c>
      <c r="L648" s="16"/>
    </row>
    <row r="649" customFormat="false" ht="12.75" hidden="false" customHeight="false" outlineLevel="0" collapsed="false">
      <c r="A649" s="35" t="s">
        <v>216</v>
      </c>
      <c r="B649" s="30" t="s">
        <v>217</v>
      </c>
      <c r="C649" s="31" t="n">
        <v>38097</v>
      </c>
      <c r="D649" s="32" t="n">
        <v>3</v>
      </c>
      <c r="E649" s="33" t="s">
        <v>16</v>
      </c>
      <c r="F649" s="70" t="s">
        <v>25</v>
      </c>
      <c r="G649" s="34" t="s">
        <v>18</v>
      </c>
      <c r="H649" s="34" t="s">
        <v>19</v>
      </c>
      <c r="I649" s="26" t="n">
        <v>7</v>
      </c>
      <c r="J649" s="26" t="n">
        <f aca="false">D649*I649</f>
        <v>21</v>
      </c>
      <c r="K649" s="26" t="n">
        <f aca="false">J649*20%</f>
        <v>4.2</v>
      </c>
      <c r="L649" s="16"/>
    </row>
    <row r="650" customFormat="false" ht="12.75" hidden="false" customHeight="false" outlineLevel="0" collapsed="false">
      <c r="A650" s="35" t="s">
        <v>216</v>
      </c>
      <c r="B650" s="30" t="s">
        <v>217</v>
      </c>
      <c r="C650" s="31" t="n">
        <v>39089</v>
      </c>
      <c r="D650" s="32" t="n">
        <v>6.001</v>
      </c>
      <c r="E650" s="33" t="s">
        <v>16</v>
      </c>
      <c r="F650" s="70" t="s">
        <v>52</v>
      </c>
      <c r="G650" s="34" t="s">
        <v>18</v>
      </c>
      <c r="H650" s="34" t="s">
        <v>19</v>
      </c>
      <c r="I650" s="26" t="n">
        <v>7</v>
      </c>
      <c r="J650" s="26" t="n">
        <f aca="false">D650*I650</f>
        <v>42.007</v>
      </c>
      <c r="K650" s="26" t="n">
        <f aca="false">J650*20%</f>
        <v>8.4014</v>
      </c>
      <c r="L650" s="16"/>
    </row>
    <row r="651" customFormat="false" ht="12.75" hidden="false" customHeight="false" outlineLevel="0" collapsed="false">
      <c r="A651" s="35" t="s">
        <v>216</v>
      </c>
      <c r="B651" s="30" t="s">
        <v>217</v>
      </c>
      <c r="C651" s="31" t="n">
        <v>39102</v>
      </c>
      <c r="D651" s="32" t="n">
        <v>2.739</v>
      </c>
      <c r="E651" s="33" t="s">
        <v>16</v>
      </c>
      <c r="F651" s="70" t="s">
        <v>52</v>
      </c>
      <c r="G651" s="34" t="s">
        <v>18</v>
      </c>
      <c r="H651" s="34" t="s">
        <v>19</v>
      </c>
      <c r="I651" s="26" t="n">
        <v>7</v>
      </c>
      <c r="J651" s="26" t="n">
        <f aca="false">D651*I651</f>
        <v>19.173</v>
      </c>
      <c r="K651" s="26" t="n">
        <f aca="false">J651*20%</f>
        <v>3.8346</v>
      </c>
      <c r="L651" s="16"/>
    </row>
    <row r="652" customFormat="false" ht="12.75" hidden="false" customHeight="false" outlineLevel="0" collapsed="false">
      <c r="A652" s="35" t="s">
        <v>216</v>
      </c>
      <c r="B652" s="30" t="s">
        <v>217</v>
      </c>
      <c r="C652" s="31" t="n">
        <v>66012</v>
      </c>
      <c r="D652" s="32" t="n">
        <v>2.5</v>
      </c>
      <c r="E652" s="33" t="s">
        <v>16</v>
      </c>
      <c r="F652" s="70" t="s">
        <v>52</v>
      </c>
      <c r="G652" s="34" t="s">
        <v>18</v>
      </c>
      <c r="H652" s="34" t="s">
        <v>19</v>
      </c>
      <c r="I652" s="26" t="n">
        <v>7</v>
      </c>
      <c r="J652" s="26" t="n">
        <f aca="false">D652*I652</f>
        <v>17.5</v>
      </c>
      <c r="K652" s="26" t="n">
        <f aca="false">J652*20%</f>
        <v>3.5</v>
      </c>
      <c r="L652" s="16"/>
    </row>
    <row r="653" customFormat="false" ht="12.75" hidden="false" customHeight="false" outlineLevel="0" collapsed="false">
      <c r="A653" s="35" t="s">
        <v>216</v>
      </c>
      <c r="B653" s="30" t="s">
        <v>217</v>
      </c>
      <c r="C653" s="31" t="n">
        <v>67009</v>
      </c>
      <c r="D653" s="32" t="n">
        <v>3</v>
      </c>
      <c r="E653" s="33" t="s">
        <v>16</v>
      </c>
      <c r="F653" s="70" t="s">
        <v>25</v>
      </c>
      <c r="G653" s="34" t="s">
        <v>18</v>
      </c>
      <c r="H653" s="34" t="s">
        <v>19</v>
      </c>
      <c r="I653" s="26" t="n">
        <v>7</v>
      </c>
      <c r="J653" s="26" t="n">
        <f aca="false">D653*I653</f>
        <v>21</v>
      </c>
      <c r="K653" s="26" t="n">
        <f aca="false">J653*20%</f>
        <v>4.2</v>
      </c>
      <c r="L653" s="16"/>
    </row>
    <row r="654" customFormat="false" ht="12.75" hidden="false" customHeight="false" outlineLevel="0" collapsed="false">
      <c r="A654" s="35" t="s">
        <v>216</v>
      </c>
      <c r="B654" s="30" t="s">
        <v>217</v>
      </c>
      <c r="C654" s="31" t="n">
        <v>72004</v>
      </c>
      <c r="D654" s="32" t="n">
        <v>4.2</v>
      </c>
      <c r="E654" s="82" t="s">
        <v>26</v>
      </c>
      <c r="F654" s="128" t="s">
        <v>25</v>
      </c>
      <c r="G654" s="34" t="s">
        <v>18</v>
      </c>
      <c r="H654" s="34" t="s">
        <v>19</v>
      </c>
      <c r="I654" s="26" t="n">
        <v>7</v>
      </c>
      <c r="J654" s="26" t="n">
        <f aca="false">D654*I654</f>
        <v>29.4</v>
      </c>
      <c r="K654" s="26" t="n">
        <f aca="false">J654*20%</f>
        <v>5.88</v>
      </c>
      <c r="L654" s="16"/>
    </row>
    <row r="655" customFormat="false" ht="12.75" hidden="false" customHeight="false" outlineLevel="0" collapsed="false">
      <c r="A655" s="35" t="s">
        <v>216</v>
      </c>
      <c r="B655" s="30" t="s">
        <v>218</v>
      </c>
      <c r="C655" s="75" t="n">
        <v>76002</v>
      </c>
      <c r="D655" s="79" t="n">
        <v>2.999</v>
      </c>
      <c r="E655" s="80" t="s">
        <v>26</v>
      </c>
      <c r="F655" s="128" t="s">
        <v>40</v>
      </c>
      <c r="G655" s="34" t="s">
        <v>18</v>
      </c>
      <c r="H655" s="34" t="s">
        <v>19</v>
      </c>
      <c r="I655" s="26" t="n">
        <v>7</v>
      </c>
      <c r="J655" s="26" t="n">
        <f aca="false">D655*I655</f>
        <v>20.993</v>
      </c>
      <c r="K655" s="26" t="n">
        <f aca="false">J655*20%</f>
        <v>4.1986</v>
      </c>
      <c r="L655" s="16"/>
    </row>
    <row r="656" customFormat="false" ht="12.75" hidden="false" customHeight="false" outlineLevel="0" collapsed="false">
      <c r="A656" s="35" t="s">
        <v>216</v>
      </c>
      <c r="B656" s="30" t="s">
        <v>218</v>
      </c>
      <c r="C656" s="75" t="n">
        <v>79004</v>
      </c>
      <c r="D656" s="79" t="n">
        <v>540.796</v>
      </c>
      <c r="E656" s="33" t="s">
        <v>16</v>
      </c>
      <c r="F656" s="70" t="s">
        <v>25</v>
      </c>
      <c r="G656" s="34" t="s">
        <v>18</v>
      </c>
      <c r="H656" s="34" t="s">
        <v>19</v>
      </c>
      <c r="I656" s="26" t="n">
        <v>7</v>
      </c>
      <c r="J656" s="26" t="n">
        <f aca="false">D656*I656</f>
        <v>3785.572</v>
      </c>
      <c r="K656" s="26" t="n">
        <f aca="false">J656*20%</f>
        <v>757.1144</v>
      </c>
      <c r="L656" s="16"/>
    </row>
    <row r="657" customFormat="false" ht="12.75" hidden="false" customHeight="false" outlineLevel="0" collapsed="false">
      <c r="A657" s="35" t="s">
        <v>216</v>
      </c>
      <c r="B657" s="30" t="s">
        <v>218</v>
      </c>
      <c r="C657" s="75" t="n">
        <v>80001</v>
      </c>
      <c r="D657" s="79" t="n">
        <v>16.694</v>
      </c>
      <c r="E657" s="33" t="s">
        <v>16</v>
      </c>
      <c r="F657" s="70" t="s">
        <v>25</v>
      </c>
      <c r="G657" s="34" t="s">
        <v>18</v>
      </c>
      <c r="H657" s="34" t="s">
        <v>19</v>
      </c>
      <c r="I657" s="26" t="n">
        <v>7</v>
      </c>
      <c r="J657" s="26" t="n">
        <f aca="false">D657*I657</f>
        <v>116.858</v>
      </c>
      <c r="K657" s="26" t="n">
        <f aca="false">J657*20%</f>
        <v>23.3716</v>
      </c>
      <c r="L657" s="16"/>
    </row>
    <row r="658" customFormat="false" ht="12.75" hidden="false" customHeight="false" outlineLevel="0" collapsed="false">
      <c r="A658" s="35" t="s">
        <v>216</v>
      </c>
      <c r="B658" s="30" t="s">
        <v>218</v>
      </c>
      <c r="C658" s="75" t="n">
        <v>81001</v>
      </c>
      <c r="D658" s="79" t="n">
        <v>32.598</v>
      </c>
      <c r="E658" s="33" t="s">
        <v>16</v>
      </c>
      <c r="F658" s="70" t="s">
        <v>40</v>
      </c>
      <c r="G658" s="34" t="s">
        <v>18</v>
      </c>
      <c r="H658" s="34" t="s">
        <v>19</v>
      </c>
      <c r="I658" s="26" t="n">
        <v>7</v>
      </c>
      <c r="J658" s="26" t="n">
        <f aca="false">D658*I658</f>
        <v>228.186</v>
      </c>
      <c r="K658" s="26" t="n">
        <f aca="false">J658*20%</f>
        <v>45.6372</v>
      </c>
      <c r="L658" s="16"/>
    </row>
    <row r="659" customFormat="false" ht="12.75" hidden="false" customHeight="false" outlineLevel="0" collapsed="false">
      <c r="A659" s="35" t="s">
        <v>216</v>
      </c>
      <c r="B659" s="30" t="s">
        <v>219</v>
      </c>
      <c r="C659" s="67" t="n">
        <v>2</v>
      </c>
      <c r="D659" s="73" t="n">
        <v>342.536</v>
      </c>
      <c r="E659" s="74" t="s">
        <v>26</v>
      </c>
      <c r="F659" s="128" t="s">
        <v>52</v>
      </c>
      <c r="G659" s="34" t="s">
        <v>18</v>
      </c>
      <c r="H659" s="34" t="s">
        <v>19</v>
      </c>
      <c r="I659" s="26" t="n">
        <v>7</v>
      </c>
      <c r="J659" s="26" t="n">
        <f aca="false">D659*I659</f>
        <v>2397.752</v>
      </c>
      <c r="K659" s="26" t="n">
        <f aca="false">J659*20%</f>
        <v>479.5504</v>
      </c>
      <c r="L659" s="16"/>
    </row>
    <row r="660" customFormat="false" ht="12.75" hidden="false" customHeight="false" outlineLevel="0" collapsed="false">
      <c r="A660" s="35" t="s">
        <v>216</v>
      </c>
      <c r="B660" s="30" t="s">
        <v>219</v>
      </c>
      <c r="C660" s="67" t="n">
        <v>9</v>
      </c>
      <c r="D660" s="73" t="n">
        <v>65.779</v>
      </c>
      <c r="E660" s="74" t="s">
        <v>26</v>
      </c>
      <c r="F660" s="128" t="s">
        <v>52</v>
      </c>
      <c r="G660" s="34" t="s">
        <v>18</v>
      </c>
      <c r="H660" s="34" t="s">
        <v>19</v>
      </c>
      <c r="I660" s="26" t="n">
        <v>7</v>
      </c>
      <c r="J660" s="26" t="n">
        <f aca="false">D660*I660</f>
        <v>460.453</v>
      </c>
      <c r="K660" s="26" t="n">
        <f aca="false">J660*20%</f>
        <v>92.0906</v>
      </c>
      <c r="L660" s="16"/>
    </row>
    <row r="661" customFormat="false" ht="12.75" hidden="false" customHeight="false" outlineLevel="0" collapsed="false">
      <c r="A661" s="35" t="s">
        <v>216</v>
      </c>
      <c r="B661" s="30" t="s">
        <v>219</v>
      </c>
      <c r="C661" s="67" t="n">
        <v>43</v>
      </c>
      <c r="D661" s="73" t="n">
        <v>46.706</v>
      </c>
      <c r="E661" s="74" t="s">
        <v>26</v>
      </c>
      <c r="F661" s="128" t="s">
        <v>220</v>
      </c>
      <c r="G661" s="34" t="s">
        <v>18</v>
      </c>
      <c r="H661" s="34" t="s">
        <v>19</v>
      </c>
      <c r="I661" s="26" t="n">
        <v>7</v>
      </c>
      <c r="J661" s="26" t="n">
        <f aca="false">D661*I661</f>
        <v>326.942</v>
      </c>
      <c r="K661" s="26" t="n">
        <f aca="false">J661*20%</f>
        <v>65.3884</v>
      </c>
      <c r="L661" s="16"/>
    </row>
    <row r="662" customFormat="false" ht="12.75" hidden="false" customHeight="false" outlineLevel="0" collapsed="false">
      <c r="A662" s="35" t="s">
        <v>216</v>
      </c>
      <c r="B662" s="30" t="s">
        <v>219</v>
      </c>
      <c r="C662" s="67" t="n">
        <v>192</v>
      </c>
      <c r="D662" s="73" t="n">
        <v>26.115</v>
      </c>
      <c r="E662" s="74" t="s">
        <v>26</v>
      </c>
      <c r="F662" s="128" t="s">
        <v>25</v>
      </c>
      <c r="G662" s="34" t="s">
        <v>18</v>
      </c>
      <c r="H662" s="34" t="s">
        <v>19</v>
      </c>
      <c r="I662" s="26" t="n">
        <v>7</v>
      </c>
      <c r="J662" s="26" t="n">
        <f aca="false">D662*I662</f>
        <v>182.805</v>
      </c>
      <c r="K662" s="26" t="n">
        <f aca="false">J662*20%</f>
        <v>36.561</v>
      </c>
      <c r="L662" s="16"/>
    </row>
    <row r="663" customFormat="false" ht="12.75" hidden="false" customHeight="false" outlineLevel="0" collapsed="false">
      <c r="A663" s="35" t="s">
        <v>216</v>
      </c>
      <c r="B663" s="30" t="s">
        <v>219</v>
      </c>
      <c r="C663" s="67" t="n">
        <v>216</v>
      </c>
      <c r="D663" s="73" t="n">
        <v>47.104</v>
      </c>
      <c r="E663" s="74" t="s">
        <v>26</v>
      </c>
      <c r="F663" s="128" t="s">
        <v>25</v>
      </c>
      <c r="G663" s="34" t="s">
        <v>18</v>
      </c>
      <c r="H663" s="34" t="s">
        <v>19</v>
      </c>
      <c r="I663" s="26" t="n">
        <v>7</v>
      </c>
      <c r="J663" s="26" t="n">
        <f aca="false">D663*I663</f>
        <v>329.728</v>
      </c>
      <c r="K663" s="26" t="n">
        <f aca="false">J663*20%</f>
        <v>65.9456</v>
      </c>
      <c r="L663" s="16"/>
    </row>
    <row r="664" customFormat="false" ht="12.75" hidden="false" customHeight="false" outlineLevel="0" collapsed="false">
      <c r="A664" s="35" t="s">
        <v>216</v>
      </c>
      <c r="B664" s="30" t="s">
        <v>219</v>
      </c>
      <c r="C664" s="67" t="n">
        <v>378</v>
      </c>
      <c r="D664" s="73" t="n">
        <v>8.093</v>
      </c>
      <c r="E664" s="74" t="s">
        <v>26</v>
      </c>
      <c r="F664" s="70" t="s">
        <v>52</v>
      </c>
      <c r="G664" s="34" t="s">
        <v>18</v>
      </c>
      <c r="H664" s="34" t="s">
        <v>19</v>
      </c>
      <c r="I664" s="26" t="n">
        <v>7</v>
      </c>
      <c r="J664" s="26" t="n">
        <f aca="false">D664*I664</f>
        <v>56.651</v>
      </c>
      <c r="K664" s="26" t="n">
        <f aca="false">J664*20%</f>
        <v>11.3302</v>
      </c>
      <c r="L664" s="16"/>
    </row>
    <row r="665" customFormat="false" ht="12.75" hidden="false" customHeight="false" outlineLevel="0" collapsed="false">
      <c r="A665" s="35" t="s">
        <v>216</v>
      </c>
      <c r="B665" s="30" t="s">
        <v>219</v>
      </c>
      <c r="C665" s="67" t="n">
        <v>528</v>
      </c>
      <c r="D665" s="73" t="n">
        <v>0.628</v>
      </c>
      <c r="E665" s="74" t="s">
        <v>26</v>
      </c>
      <c r="F665" s="70" t="s">
        <v>52</v>
      </c>
      <c r="G665" s="34" t="s">
        <v>18</v>
      </c>
      <c r="H665" s="34" t="s">
        <v>19</v>
      </c>
      <c r="I665" s="26" t="n">
        <v>7</v>
      </c>
      <c r="J665" s="26" t="n">
        <f aca="false">D665*I665</f>
        <v>4.396</v>
      </c>
      <c r="K665" s="26" t="n">
        <f aca="false">J665*20%</f>
        <v>0.8792</v>
      </c>
      <c r="L665" s="16"/>
    </row>
    <row r="666" customFormat="false" ht="12.75" hidden="false" customHeight="false" outlineLevel="0" collapsed="false">
      <c r="A666" s="35" t="s">
        <v>216</v>
      </c>
      <c r="B666" s="30" t="s">
        <v>221</v>
      </c>
      <c r="C666" s="75" t="n">
        <v>6027</v>
      </c>
      <c r="D666" s="79" t="n">
        <v>5.5</v>
      </c>
      <c r="E666" s="33" t="s">
        <v>75</v>
      </c>
      <c r="F666" s="70" t="s">
        <v>52</v>
      </c>
      <c r="G666" s="34" t="s">
        <v>18</v>
      </c>
      <c r="H666" s="34" t="s">
        <v>19</v>
      </c>
      <c r="I666" s="26" t="n">
        <v>8</v>
      </c>
      <c r="J666" s="26" t="n">
        <f aca="false">D666*I666</f>
        <v>44</v>
      </c>
      <c r="K666" s="26" t="n">
        <f aca="false">J666*20%</f>
        <v>8.8</v>
      </c>
      <c r="L666" s="16"/>
    </row>
    <row r="667" customFormat="false" ht="12.75" hidden="false" customHeight="false" outlineLevel="0" collapsed="false">
      <c r="A667" s="35" t="s">
        <v>216</v>
      </c>
      <c r="B667" s="30" t="s">
        <v>221</v>
      </c>
      <c r="C667" s="75" t="n">
        <v>30035</v>
      </c>
      <c r="D667" s="79" t="n">
        <v>3.2</v>
      </c>
      <c r="E667" s="33" t="s">
        <v>75</v>
      </c>
      <c r="F667" s="70" t="s">
        <v>52</v>
      </c>
      <c r="G667" s="34" t="s">
        <v>18</v>
      </c>
      <c r="H667" s="34" t="s">
        <v>19</v>
      </c>
      <c r="I667" s="26" t="n">
        <v>8</v>
      </c>
      <c r="J667" s="26" t="n">
        <f aca="false">D667*I667</f>
        <v>25.6</v>
      </c>
      <c r="K667" s="26" t="n">
        <f aca="false">J667*20%</f>
        <v>5.12</v>
      </c>
      <c r="L667" s="16"/>
    </row>
    <row r="668" customFormat="false" ht="12.75" hidden="false" customHeight="false" outlineLevel="0" collapsed="false">
      <c r="A668" s="35" t="s">
        <v>216</v>
      </c>
      <c r="B668" s="30" t="s">
        <v>222</v>
      </c>
      <c r="C668" s="75" t="n">
        <v>225</v>
      </c>
      <c r="D668" s="79" t="n">
        <v>25.164</v>
      </c>
      <c r="E668" s="33" t="s">
        <v>63</v>
      </c>
      <c r="F668" s="70" t="s">
        <v>21</v>
      </c>
      <c r="G668" s="34" t="s">
        <v>18</v>
      </c>
      <c r="H668" s="34" t="s">
        <v>19</v>
      </c>
      <c r="I668" s="26" t="n">
        <v>7</v>
      </c>
      <c r="J668" s="26" t="n">
        <f aca="false">D668*I668</f>
        <v>176.148</v>
      </c>
      <c r="K668" s="26" t="n">
        <f aca="false">J668*20%</f>
        <v>35.2296</v>
      </c>
      <c r="L668" s="16"/>
    </row>
    <row r="669" customFormat="false" ht="12.75" hidden="false" customHeight="false" outlineLevel="0" collapsed="false">
      <c r="A669" s="35" t="s">
        <v>216</v>
      </c>
      <c r="B669" s="30" t="s">
        <v>222</v>
      </c>
      <c r="C669" s="75" t="n">
        <v>226</v>
      </c>
      <c r="D669" s="79" t="n">
        <v>10.796</v>
      </c>
      <c r="E669" s="33" t="s">
        <v>63</v>
      </c>
      <c r="F669" s="70" t="s">
        <v>21</v>
      </c>
      <c r="G669" s="34" t="s">
        <v>18</v>
      </c>
      <c r="H669" s="34" t="s">
        <v>19</v>
      </c>
      <c r="I669" s="26" t="n">
        <v>7</v>
      </c>
      <c r="J669" s="26" t="n">
        <f aca="false">D669*I669</f>
        <v>75.572</v>
      </c>
      <c r="K669" s="26" t="n">
        <f aca="false">J669*20%</f>
        <v>15.1144</v>
      </c>
      <c r="L669" s="16"/>
    </row>
    <row r="670" customFormat="false" ht="12.75" hidden="false" customHeight="false" outlineLevel="0" collapsed="false">
      <c r="A670" s="35" t="s">
        <v>216</v>
      </c>
      <c r="B670" s="30" t="s">
        <v>222</v>
      </c>
      <c r="C670" s="75" t="n">
        <v>14002</v>
      </c>
      <c r="D670" s="79" t="n">
        <v>3.708</v>
      </c>
      <c r="E670" s="33" t="s">
        <v>63</v>
      </c>
      <c r="F670" s="70" t="s">
        <v>21</v>
      </c>
      <c r="G670" s="34" t="s">
        <v>18</v>
      </c>
      <c r="H670" s="34" t="s">
        <v>19</v>
      </c>
      <c r="I670" s="26" t="n">
        <v>7</v>
      </c>
      <c r="J670" s="26" t="n">
        <f aca="false">D670*I670</f>
        <v>25.956</v>
      </c>
      <c r="K670" s="26" t="n">
        <f aca="false">J670*20%</f>
        <v>5.1912</v>
      </c>
      <c r="L670" s="16"/>
    </row>
    <row r="671" customFormat="false" ht="12.75" hidden="false" customHeight="false" outlineLevel="0" collapsed="false">
      <c r="A671" s="35" t="s">
        <v>216</v>
      </c>
      <c r="B671" s="30" t="s">
        <v>222</v>
      </c>
      <c r="C671" s="75" t="n">
        <v>14003</v>
      </c>
      <c r="D671" s="79" t="n">
        <v>37.665</v>
      </c>
      <c r="E671" s="33" t="s">
        <v>63</v>
      </c>
      <c r="F671" s="70" t="s">
        <v>21</v>
      </c>
      <c r="G671" s="34" t="s">
        <v>18</v>
      </c>
      <c r="H671" s="34" t="s">
        <v>19</v>
      </c>
      <c r="I671" s="26" t="n">
        <v>7</v>
      </c>
      <c r="J671" s="26" t="n">
        <f aca="false">D671*I671</f>
        <v>263.655</v>
      </c>
      <c r="K671" s="26" t="n">
        <f aca="false">J671*20%</f>
        <v>52.731</v>
      </c>
      <c r="L671" s="16"/>
    </row>
    <row r="672" customFormat="false" ht="12.75" hidden="false" customHeight="false" outlineLevel="0" collapsed="false">
      <c r="A672" s="141"/>
      <c r="B672" s="142"/>
      <c r="C672" s="143"/>
      <c r="D672" s="144" t="n">
        <f aca="false">SUM(D7:D671)</f>
        <v>11363.435</v>
      </c>
      <c r="E672" s="142"/>
      <c r="F672" s="145"/>
    </row>
    <row r="673" customFormat="false" ht="22.5" hidden="false" customHeight="true" outlineLevel="0" collapsed="false">
      <c r="A673" s="146"/>
      <c r="B673" s="146"/>
      <c r="C673" s="146"/>
      <c r="D673" s="146"/>
      <c r="E673" s="146"/>
      <c r="F673" s="146"/>
    </row>
    <row r="674" s="106" customFormat="true" ht="13.5" hidden="false" customHeight="true" outlineLevel="0" collapsed="false">
      <c r="A674" s="146"/>
      <c r="B674" s="146"/>
      <c r="C674" s="146"/>
      <c r="D674" s="146"/>
      <c r="E674" s="146"/>
      <c r="F674" s="146"/>
      <c r="J674" s="147"/>
      <c r="K674" s="147"/>
      <c r="L674" s="148"/>
    </row>
    <row r="675" s="106" customFormat="true" ht="41.25" hidden="false" customHeight="true" outlineLevel="0" collapsed="false">
      <c r="A675" s="146"/>
      <c r="B675" s="146"/>
      <c r="C675" s="146"/>
      <c r="D675" s="146"/>
      <c r="E675" s="146"/>
      <c r="F675" s="146"/>
      <c r="J675" s="147"/>
      <c r="K675" s="147"/>
      <c r="L675" s="148"/>
    </row>
    <row r="676" customFormat="false" ht="30" hidden="false" customHeight="true" outlineLevel="0" collapsed="false">
      <c r="A676" s="149"/>
      <c r="B676" s="149"/>
      <c r="E676" s="150" t="s">
        <v>223</v>
      </c>
      <c r="F676" s="150"/>
    </row>
    <row r="677" customFormat="false" ht="12.75" hidden="false" customHeight="true" outlineLevel="0" collapsed="false">
      <c r="E677" s="150"/>
      <c r="F677" s="150"/>
    </row>
    <row r="678" customFormat="false" ht="12.75" hidden="false" customHeight="false" outlineLevel="0" collapsed="false">
      <c r="A678" s="141"/>
      <c r="B678" s="142"/>
      <c r="C678" s="143"/>
      <c r="D678" s="151"/>
      <c r="E678" s="142"/>
      <c r="F678" s="145"/>
    </row>
    <row r="679" customFormat="false" ht="12.75" hidden="false" customHeight="false" outlineLevel="0" collapsed="false">
      <c r="A679" s="141"/>
      <c r="B679" s="142"/>
      <c r="C679" s="143"/>
      <c r="D679" s="151"/>
      <c r="E679" s="142"/>
      <c r="F679" s="145"/>
    </row>
    <row r="680" customFormat="false" ht="12.75" hidden="false" customHeight="false" outlineLevel="0" collapsed="false">
      <c r="A680" s="141"/>
      <c r="B680" s="142"/>
      <c r="C680" s="143"/>
      <c r="D680" s="151"/>
      <c r="E680" s="142"/>
      <c r="F680" s="145"/>
    </row>
    <row r="681" customFormat="false" ht="12.75" hidden="false" customHeight="false" outlineLevel="0" collapsed="false">
      <c r="A681" s="141"/>
    </row>
    <row r="682" customFormat="false" ht="12.75" hidden="false" customHeight="false" outlineLevel="0" collapsed="false">
      <c r="A682" s="141"/>
    </row>
    <row r="683" customFormat="false" ht="12.75" hidden="false" customHeight="false" outlineLevel="0" collapsed="false">
      <c r="A683" s="141"/>
    </row>
    <row r="684" customFormat="false" ht="12.75" hidden="false" customHeight="false" outlineLevel="0" collapsed="false">
      <c r="A684" s="141"/>
    </row>
    <row r="685" customFormat="false" ht="12.75" hidden="false" customHeight="false" outlineLevel="0" collapsed="false">
      <c r="A685" s="141"/>
    </row>
    <row r="686" customFormat="false" ht="12.75" hidden="false" customHeight="false" outlineLevel="0" collapsed="false">
      <c r="A686" s="141"/>
    </row>
    <row r="687" customFormat="false" ht="12.75" hidden="false" customHeight="false" outlineLevel="0" collapsed="false">
      <c r="A687" s="141"/>
    </row>
    <row r="688" customFormat="false" ht="12.75" hidden="false" customHeight="false" outlineLevel="0" collapsed="false">
      <c r="A688" s="141"/>
    </row>
    <row r="689" customFormat="false" ht="12.75" hidden="false" customHeight="false" outlineLevel="0" collapsed="false">
      <c r="A689" s="141"/>
    </row>
    <row r="690" customFormat="false" ht="12.75" hidden="false" customHeight="false" outlineLevel="0" collapsed="false">
      <c r="A690" s="141"/>
    </row>
    <row r="691" customFormat="false" ht="12.75" hidden="false" customHeight="false" outlineLevel="0" collapsed="false">
      <c r="A691" s="141"/>
    </row>
    <row r="692" customFormat="false" ht="12.75" hidden="false" customHeight="false" outlineLevel="0" collapsed="false">
      <c r="A692" s="141"/>
    </row>
    <row r="693" customFormat="false" ht="12.75" hidden="false" customHeight="false" outlineLevel="0" collapsed="false">
      <c r="A693" s="141"/>
    </row>
    <row r="694" customFormat="false" ht="12.75" hidden="false" customHeight="false" outlineLevel="0" collapsed="false">
      <c r="A694" s="141"/>
    </row>
    <row r="695" customFormat="false" ht="12.75" hidden="false" customHeight="false" outlineLevel="0" collapsed="false">
      <c r="A695" s="141"/>
    </row>
    <row r="696" customFormat="false" ht="12.75" hidden="false" customHeight="false" outlineLevel="0" collapsed="false">
      <c r="A696" s="141"/>
    </row>
    <row r="697" customFormat="false" ht="12.75" hidden="false" customHeight="false" outlineLevel="0" collapsed="false">
      <c r="A697" s="141"/>
    </row>
    <row r="698" customFormat="false" ht="12.75" hidden="false" customHeight="false" outlineLevel="0" collapsed="false">
      <c r="A698" s="141"/>
    </row>
    <row r="699" customFormat="false" ht="12.75" hidden="false" customHeight="false" outlineLevel="0" collapsed="false">
      <c r="A699" s="141"/>
    </row>
    <row r="700" customFormat="false" ht="12.75" hidden="false" customHeight="false" outlineLevel="0" collapsed="false">
      <c r="A700" s="141"/>
    </row>
    <row r="701" customFormat="false" ht="12.75" hidden="false" customHeight="false" outlineLevel="0" collapsed="false">
      <c r="A701" s="141"/>
    </row>
    <row r="702" customFormat="false" ht="12.75" hidden="false" customHeight="false" outlineLevel="0" collapsed="false">
      <c r="A702" s="141"/>
    </row>
    <row r="703" customFormat="false" ht="12.75" hidden="false" customHeight="false" outlineLevel="0" collapsed="false">
      <c r="A703" s="141"/>
    </row>
    <row r="704" customFormat="false" ht="12.75" hidden="false" customHeight="false" outlineLevel="0" collapsed="false">
      <c r="A704" s="141"/>
    </row>
    <row r="705" customFormat="false" ht="12.75" hidden="false" customHeight="false" outlineLevel="0" collapsed="false">
      <c r="A705" s="141"/>
    </row>
    <row r="706" customFormat="false" ht="12.75" hidden="false" customHeight="false" outlineLevel="0" collapsed="false">
      <c r="A706" s="141"/>
    </row>
    <row r="707" customFormat="false" ht="12.75" hidden="false" customHeight="false" outlineLevel="0" collapsed="false">
      <c r="A707" s="141"/>
    </row>
    <row r="708" customFormat="false" ht="12.75" hidden="false" customHeight="false" outlineLevel="0" collapsed="false">
      <c r="A708" s="141"/>
    </row>
    <row r="709" customFormat="false" ht="12.75" hidden="false" customHeight="false" outlineLevel="0" collapsed="false">
      <c r="A709" s="141"/>
    </row>
    <row r="710" customFormat="false" ht="12.75" hidden="false" customHeight="false" outlineLevel="0" collapsed="false">
      <c r="A710" s="141"/>
    </row>
    <row r="711" customFormat="false" ht="12.75" hidden="false" customHeight="false" outlineLevel="0" collapsed="false">
      <c r="A711" s="141"/>
    </row>
    <row r="712" customFormat="false" ht="12.75" hidden="false" customHeight="false" outlineLevel="0" collapsed="false">
      <c r="A712" s="141"/>
    </row>
    <row r="713" customFormat="false" ht="12.75" hidden="false" customHeight="false" outlineLevel="0" collapsed="false">
      <c r="A713" s="141"/>
    </row>
    <row r="714" customFormat="false" ht="12.75" hidden="false" customHeight="false" outlineLevel="0" collapsed="false">
      <c r="A714" s="141"/>
    </row>
    <row r="715" customFormat="false" ht="12.75" hidden="false" customHeight="false" outlineLevel="0" collapsed="false">
      <c r="A715" s="141"/>
    </row>
    <row r="716" customFormat="false" ht="12.75" hidden="false" customHeight="false" outlineLevel="0" collapsed="false">
      <c r="A716" s="141"/>
    </row>
    <row r="717" customFormat="false" ht="12.75" hidden="false" customHeight="false" outlineLevel="0" collapsed="false">
      <c r="A717" s="141"/>
    </row>
    <row r="718" customFormat="false" ht="12.75" hidden="false" customHeight="false" outlineLevel="0" collapsed="false">
      <c r="A718" s="141"/>
    </row>
    <row r="719" customFormat="false" ht="12.75" hidden="false" customHeight="false" outlineLevel="0" collapsed="false">
      <c r="A719" s="141"/>
    </row>
    <row r="720" customFormat="false" ht="12.75" hidden="false" customHeight="false" outlineLevel="0" collapsed="false">
      <c r="A720" s="141"/>
    </row>
    <row r="721" customFormat="false" ht="12.75" hidden="false" customHeight="false" outlineLevel="0" collapsed="false">
      <c r="A721" s="141"/>
    </row>
    <row r="722" customFormat="false" ht="12.75" hidden="false" customHeight="false" outlineLevel="0" collapsed="false">
      <c r="A722" s="141"/>
    </row>
    <row r="723" customFormat="false" ht="12.75" hidden="false" customHeight="false" outlineLevel="0" collapsed="false">
      <c r="A723" s="141"/>
    </row>
    <row r="724" customFormat="false" ht="12.75" hidden="false" customHeight="false" outlineLevel="0" collapsed="false">
      <c r="A724" s="141"/>
    </row>
    <row r="725" customFormat="false" ht="12.75" hidden="false" customHeight="false" outlineLevel="0" collapsed="false">
      <c r="A725" s="141"/>
    </row>
    <row r="726" customFormat="false" ht="12.75" hidden="false" customHeight="false" outlineLevel="0" collapsed="false">
      <c r="A726" s="141"/>
    </row>
    <row r="727" customFormat="false" ht="12.75" hidden="false" customHeight="false" outlineLevel="0" collapsed="false">
      <c r="A727" s="141"/>
    </row>
    <row r="728" customFormat="false" ht="12.75" hidden="false" customHeight="false" outlineLevel="0" collapsed="false">
      <c r="A728" s="141"/>
    </row>
    <row r="729" customFormat="false" ht="12.75" hidden="false" customHeight="false" outlineLevel="0" collapsed="false">
      <c r="A729" s="141"/>
    </row>
    <row r="730" customFormat="false" ht="12.75" hidden="false" customHeight="false" outlineLevel="0" collapsed="false">
      <c r="A730" s="141"/>
    </row>
    <row r="731" customFormat="false" ht="12.75" hidden="false" customHeight="false" outlineLevel="0" collapsed="false">
      <c r="A731" s="141"/>
    </row>
    <row r="732" customFormat="false" ht="12.75" hidden="false" customHeight="false" outlineLevel="0" collapsed="false">
      <c r="A732" s="141"/>
    </row>
    <row r="733" customFormat="false" ht="12.75" hidden="false" customHeight="false" outlineLevel="0" collapsed="false">
      <c r="A733" s="141"/>
    </row>
    <row r="734" customFormat="false" ht="12.75" hidden="false" customHeight="false" outlineLevel="0" collapsed="false">
      <c r="A734" s="141"/>
    </row>
    <row r="735" customFormat="false" ht="12.75" hidden="false" customHeight="false" outlineLevel="0" collapsed="false">
      <c r="A735" s="141"/>
    </row>
    <row r="736" customFormat="false" ht="12.75" hidden="false" customHeight="false" outlineLevel="0" collapsed="false">
      <c r="A736" s="141"/>
    </row>
    <row r="737" customFormat="false" ht="12.75" hidden="false" customHeight="false" outlineLevel="0" collapsed="false">
      <c r="A737" s="141"/>
    </row>
    <row r="738" customFormat="false" ht="12.75" hidden="false" customHeight="false" outlineLevel="0" collapsed="false">
      <c r="A738" s="141"/>
    </row>
    <row r="739" customFormat="false" ht="12.75" hidden="false" customHeight="false" outlineLevel="0" collapsed="false">
      <c r="A739" s="141"/>
    </row>
    <row r="740" customFormat="false" ht="12.75" hidden="false" customHeight="false" outlineLevel="0" collapsed="false">
      <c r="A740" s="141"/>
    </row>
    <row r="741" customFormat="false" ht="12.75" hidden="false" customHeight="false" outlineLevel="0" collapsed="false">
      <c r="A741" s="141"/>
    </row>
    <row r="742" customFormat="false" ht="12.75" hidden="false" customHeight="false" outlineLevel="0" collapsed="false">
      <c r="A742" s="141"/>
    </row>
    <row r="743" customFormat="false" ht="12.75" hidden="false" customHeight="false" outlineLevel="0" collapsed="false">
      <c r="A743" s="141"/>
    </row>
    <row r="744" customFormat="false" ht="12.75" hidden="false" customHeight="false" outlineLevel="0" collapsed="false">
      <c r="A744" s="141"/>
    </row>
    <row r="745" customFormat="false" ht="12.75" hidden="false" customHeight="false" outlineLevel="0" collapsed="false">
      <c r="A745" s="141"/>
    </row>
    <row r="746" customFormat="false" ht="12.75" hidden="false" customHeight="false" outlineLevel="0" collapsed="false">
      <c r="A746" s="141"/>
    </row>
    <row r="747" customFormat="false" ht="12.75" hidden="false" customHeight="false" outlineLevel="0" collapsed="false">
      <c r="A747" s="141"/>
    </row>
    <row r="748" customFormat="false" ht="12.75" hidden="false" customHeight="false" outlineLevel="0" collapsed="false">
      <c r="A748" s="141"/>
    </row>
    <row r="749" customFormat="false" ht="12.75" hidden="false" customHeight="false" outlineLevel="0" collapsed="false">
      <c r="A749" s="141"/>
    </row>
    <row r="750" customFormat="false" ht="12.75" hidden="false" customHeight="false" outlineLevel="0" collapsed="false">
      <c r="A750" s="141"/>
    </row>
    <row r="751" customFormat="false" ht="12.75" hidden="false" customHeight="false" outlineLevel="0" collapsed="false">
      <c r="A751" s="141"/>
    </row>
    <row r="752" customFormat="false" ht="12.75" hidden="false" customHeight="false" outlineLevel="0" collapsed="false">
      <c r="A752" s="141"/>
    </row>
    <row r="753" customFormat="false" ht="12.75" hidden="false" customHeight="false" outlineLevel="0" collapsed="false">
      <c r="A753" s="141"/>
    </row>
    <row r="754" customFormat="false" ht="12.75" hidden="false" customHeight="false" outlineLevel="0" collapsed="false">
      <c r="A754" s="141"/>
    </row>
    <row r="755" customFormat="false" ht="12.75" hidden="false" customHeight="false" outlineLevel="0" collapsed="false">
      <c r="A755" s="141"/>
    </row>
    <row r="756" customFormat="false" ht="12.75" hidden="false" customHeight="false" outlineLevel="0" collapsed="false">
      <c r="A756" s="141"/>
    </row>
    <row r="757" customFormat="false" ht="12.75" hidden="false" customHeight="false" outlineLevel="0" collapsed="false">
      <c r="A757" s="141"/>
    </row>
    <row r="758" customFormat="false" ht="12.75" hidden="false" customHeight="false" outlineLevel="0" collapsed="false">
      <c r="A758" s="141"/>
    </row>
    <row r="759" customFormat="false" ht="12.75" hidden="false" customHeight="false" outlineLevel="0" collapsed="false">
      <c r="A759" s="141"/>
    </row>
    <row r="760" customFormat="false" ht="12.75" hidden="false" customHeight="false" outlineLevel="0" collapsed="false">
      <c r="A760" s="141"/>
    </row>
    <row r="761" customFormat="false" ht="12.75" hidden="false" customHeight="false" outlineLevel="0" collapsed="false">
      <c r="A761" s="141"/>
    </row>
    <row r="762" customFormat="false" ht="12.75" hidden="false" customHeight="false" outlineLevel="0" collapsed="false">
      <c r="A762" s="141"/>
    </row>
    <row r="763" customFormat="false" ht="12.75" hidden="false" customHeight="false" outlineLevel="0" collapsed="false">
      <c r="A763" s="141"/>
    </row>
    <row r="764" customFormat="false" ht="12.75" hidden="false" customHeight="false" outlineLevel="0" collapsed="false">
      <c r="A764" s="141"/>
    </row>
    <row r="765" customFormat="false" ht="12.75" hidden="false" customHeight="false" outlineLevel="0" collapsed="false">
      <c r="A765" s="141"/>
    </row>
    <row r="766" customFormat="false" ht="12.75" hidden="false" customHeight="false" outlineLevel="0" collapsed="false">
      <c r="A766" s="141"/>
    </row>
    <row r="767" customFormat="false" ht="12.75" hidden="false" customHeight="false" outlineLevel="0" collapsed="false">
      <c r="A767" s="141"/>
    </row>
    <row r="768" customFormat="false" ht="12.75" hidden="false" customHeight="false" outlineLevel="0" collapsed="false">
      <c r="A768" s="141"/>
    </row>
    <row r="769" customFormat="false" ht="12.75" hidden="false" customHeight="false" outlineLevel="0" collapsed="false">
      <c r="A769" s="141"/>
    </row>
    <row r="770" customFormat="false" ht="12.75" hidden="false" customHeight="false" outlineLevel="0" collapsed="false">
      <c r="A770" s="141"/>
    </row>
    <row r="771" customFormat="false" ht="12.75" hidden="false" customHeight="false" outlineLevel="0" collapsed="false">
      <c r="A771" s="141"/>
    </row>
    <row r="772" customFormat="false" ht="12.75" hidden="false" customHeight="false" outlineLevel="0" collapsed="false">
      <c r="A772" s="141"/>
    </row>
    <row r="773" customFormat="false" ht="12.75" hidden="false" customHeight="false" outlineLevel="0" collapsed="false">
      <c r="A773" s="141"/>
    </row>
    <row r="774" customFormat="false" ht="12.75" hidden="false" customHeight="false" outlineLevel="0" collapsed="false">
      <c r="A774" s="141"/>
      <c r="B774" s="142"/>
      <c r="C774" s="143"/>
      <c r="D774" s="151"/>
      <c r="E774" s="142"/>
      <c r="F774" s="145"/>
    </row>
    <row r="775" customFormat="false" ht="12.75" hidden="false" customHeight="false" outlineLevel="0" collapsed="false">
      <c r="A775" s="141"/>
      <c r="B775" s="142"/>
      <c r="C775" s="143"/>
      <c r="D775" s="151"/>
      <c r="E775" s="142"/>
      <c r="F775" s="145"/>
    </row>
    <row r="776" customFormat="false" ht="12.75" hidden="false" customHeight="false" outlineLevel="0" collapsed="false">
      <c r="A776" s="141"/>
      <c r="B776" s="142"/>
      <c r="C776" s="143"/>
      <c r="D776" s="151"/>
      <c r="E776" s="142"/>
      <c r="F776" s="145"/>
    </row>
    <row r="777" customFormat="false" ht="12.75" hidden="false" customHeight="false" outlineLevel="0" collapsed="false">
      <c r="A777" s="141"/>
      <c r="B777" s="142"/>
      <c r="C777" s="143"/>
      <c r="D777" s="151"/>
      <c r="E777" s="142"/>
      <c r="F777" s="145"/>
    </row>
    <row r="778" customFormat="false" ht="12.75" hidden="false" customHeight="false" outlineLevel="0" collapsed="false">
      <c r="A778" s="141"/>
      <c r="B778" s="142"/>
      <c r="C778" s="143"/>
      <c r="D778" s="151"/>
      <c r="E778" s="142"/>
      <c r="F778" s="145"/>
    </row>
    <row r="779" customFormat="false" ht="12.75" hidden="false" customHeight="false" outlineLevel="0" collapsed="false">
      <c r="A779" s="141"/>
      <c r="B779" s="142"/>
      <c r="C779" s="143"/>
      <c r="D779" s="151"/>
      <c r="E779" s="142"/>
      <c r="F779" s="145"/>
    </row>
    <row r="780" customFormat="false" ht="12.75" hidden="false" customHeight="false" outlineLevel="0" collapsed="false">
      <c r="A780" s="141"/>
      <c r="B780" s="142"/>
      <c r="C780" s="143"/>
      <c r="D780" s="151"/>
      <c r="E780" s="142"/>
      <c r="F780" s="145"/>
    </row>
    <row r="781" customFormat="false" ht="12.75" hidden="false" customHeight="false" outlineLevel="0" collapsed="false">
      <c r="A781" s="141"/>
      <c r="B781" s="142"/>
      <c r="C781" s="143"/>
      <c r="D781" s="151"/>
      <c r="E781" s="142"/>
      <c r="F781" s="145"/>
    </row>
    <row r="782" customFormat="false" ht="12.75" hidden="false" customHeight="false" outlineLevel="0" collapsed="false">
      <c r="A782" s="141"/>
      <c r="B782" s="142"/>
      <c r="C782" s="143"/>
      <c r="D782" s="151"/>
      <c r="E782" s="142"/>
      <c r="F782" s="145"/>
    </row>
    <row r="783" customFormat="false" ht="12.75" hidden="false" customHeight="false" outlineLevel="0" collapsed="false">
      <c r="A783" s="141"/>
      <c r="B783" s="142"/>
      <c r="C783" s="143"/>
      <c r="D783" s="151"/>
      <c r="E783" s="142"/>
      <c r="F783" s="145"/>
    </row>
    <row r="784" customFormat="false" ht="12.75" hidden="false" customHeight="false" outlineLevel="0" collapsed="false">
      <c r="A784" s="141"/>
      <c r="B784" s="142"/>
      <c r="C784" s="143"/>
      <c r="D784" s="151"/>
      <c r="E784" s="142"/>
      <c r="F784" s="145"/>
    </row>
    <row r="785" customFormat="false" ht="12.75" hidden="false" customHeight="false" outlineLevel="0" collapsed="false">
      <c r="A785" s="141"/>
      <c r="B785" s="142"/>
      <c r="C785" s="143"/>
      <c r="D785" s="151"/>
      <c r="E785" s="142"/>
      <c r="F785" s="145"/>
    </row>
    <row r="786" customFormat="false" ht="12.75" hidden="false" customHeight="false" outlineLevel="0" collapsed="false">
      <c r="A786" s="141"/>
      <c r="B786" s="142"/>
      <c r="C786" s="143"/>
      <c r="D786" s="151"/>
      <c r="E786" s="142"/>
      <c r="F786" s="145"/>
    </row>
    <row r="787" customFormat="false" ht="12.75" hidden="false" customHeight="false" outlineLevel="0" collapsed="false">
      <c r="A787" s="141"/>
      <c r="B787" s="142"/>
      <c r="C787" s="143"/>
      <c r="D787" s="151"/>
      <c r="E787" s="142"/>
      <c r="F787" s="145"/>
    </row>
    <row r="788" customFormat="false" ht="12.75" hidden="false" customHeight="false" outlineLevel="0" collapsed="false">
      <c r="A788" s="141"/>
      <c r="B788" s="142"/>
      <c r="C788" s="143"/>
      <c r="D788" s="151"/>
      <c r="E788" s="142"/>
      <c r="F788" s="145"/>
    </row>
    <row r="789" customFormat="false" ht="12.75" hidden="false" customHeight="false" outlineLevel="0" collapsed="false">
      <c r="A789" s="141"/>
      <c r="B789" s="142"/>
      <c r="C789" s="143"/>
      <c r="D789" s="151"/>
      <c r="E789" s="142"/>
      <c r="F789" s="145"/>
    </row>
    <row r="790" customFormat="false" ht="12.75" hidden="false" customHeight="false" outlineLevel="0" collapsed="false">
      <c r="A790" s="141"/>
      <c r="B790" s="142"/>
      <c r="C790" s="143"/>
      <c r="D790" s="151"/>
      <c r="E790" s="142"/>
      <c r="F790" s="145"/>
    </row>
    <row r="791" customFormat="false" ht="12.75" hidden="false" customHeight="false" outlineLevel="0" collapsed="false">
      <c r="A791" s="141"/>
      <c r="B791" s="142"/>
      <c r="C791" s="143"/>
      <c r="D791" s="151"/>
      <c r="E791" s="142"/>
      <c r="F791" s="145"/>
    </row>
    <row r="792" customFormat="false" ht="12.75" hidden="false" customHeight="false" outlineLevel="0" collapsed="false">
      <c r="A792" s="141"/>
      <c r="B792" s="142"/>
      <c r="C792" s="143"/>
      <c r="D792" s="151"/>
      <c r="E792" s="142"/>
      <c r="F792" s="145"/>
    </row>
    <row r="793" customFormat="false" ht="12.75" hidden="false" customHeight="false" outlineLevel="0" collapsed="false">
      <c r="A793" s="141"/>
      <c r="B793" s="142"/>
      <c r="C793" s="143"/>
      <c r="D793" s="151"/>
      <c r="E793" s="142"/>
      <c r="F793" s="145"/>
    </row>
    <row r="794" customFormat="false" ht="12.75" hidden="false" customHeight="false" outlineLevel="0" collapsed="false">
      <c r="A794" s="141"/>
      <c r="B794" s="142"/>
      <c r="C794" s="143"/>
      <c r="D794" s="151"/>
      <c r="E794" s="142"/>
      <c r="F794" s="145"/>
    </row>
    <row r="795" customFormat="false" ht="12.75" hidden="false" customHeight="false" outlineLevel="0" collapsed="false">
      <c r="A795" s="141"/>
      <c r="B795" s="142"/>
      <c r="C795" s="143"/>
      <c r="D795" s="151"/>
      <c r="E795" s="142"/>
      <c r="F795" s="145"/>
    </row>
    <row r="796" customFormat="false" ht="12.75" hidden="false" customHeight="false" outlineLevel="0" collapsed="false">
      <c r="A796" s="141"/>
      <c r="B796" s="142"/>
      <c r="C796" s="143"/>
      <c r="D796" s="151"/>
      <c r="E796" s="142"/>
      <c r="F796" s="145"/>
    </row>
    <row r="797" customFormat="false" ht="12.75" hidden="false" customHeight="false" outlineLevel="0" collapsed="false">
      <c r="A797" s="141"/>
      <c r="B797" s="142"/>
      <c r="C797" s="143"/>
      <c r="D797" s="151"/>
      <c r="E797" s="142"/>
      <c r="F797" s="145"/>
    </row>
    <row r="798" customFormat="false" ht="12.75" hidden="false" customHeight="false" outlineLevel="0" collapsed="false">
      <c r="A798" s="141"/>
      <c r="B798" s="142"/>
      <c r="C798" s="143"/>
      <c r="D798" s="151"/>
      <c r="E798" s="142"/>
      <c r="F798" s="145"/>
    </row>
    <row r="799" customFormat="false" ht="12.75" hidden="false" customHeight="false" outlineLevel="0" collapsed="false">
      <c r="A799" s="141"/>
      <c r="B799" s="142"/>
      <c r="C799" s="143"/>
      <c r="D799" s="151"/>
      <c r="E799" s="142"/>
      <c r="F799" s="145"/>
    </row>
    <row r="800" customFormat="false" ht="12.75" hidden="false" customHeight="false" outlineLevel="0" collapsed="false">
      <c r="A800" s="141"/>
      <c r="B800" s="142"/>
      <c r="C800" s="143"/>
      <c r="D800" s="151"/>
      <c r="E800" s="142"/>
      <c r="F800" s="145"/>
    </row>
    <row r="801" customFormat="false" ht="12.75" hidden="false" customHeight="false" outlineLevel="0" collapsed="false">
      <c r="A801" s="141"/>
      <c r="B801" s="142"/>
      <c r="C801" s="143"/>
      <c r="D801" s="151"/>
      <c r="E801" s="142"/>
      <c r="F801" s="145"/>
    </row>
    <row r="802" customFormat="false" ht="12.75" hidden="false" customHeight="false" outlineLevel="0" collapsed="false">
      <c r="A802" s="141"/>
      <c r="B802" s="142"/>
      <c r="C802" s="143"/>
      <c r="D802" s="151"/>
      <c r="E802" s="142"/>
      <c r="F802" s="145"/>
    </row>
    <row r="803" customFormat="false" ht="12.75" hidden="false" customHeight="false" outlineLevel="0" collapsed="false">
      <c r="A803" s="141"/>
      <c r="B803" s="142"/>
      <c r="C803" s="143"/>
      <c r="D803" s="151"/>
      <c r="E803" s="142"/>
      <c r="F803" s="145"/>
    </row>
    <row r="804" customFormat="false" ht="12.75" hidden="false" customHeight="false" outlineLevel="0" collapsed="false">
      <c r="A804" s="141"/>
      <c r="B804" s="142"/>
      <c r="C804" s="143"/>
      <c r="D804" s="151"/>
      <c r="E804" s="142"/>
      <c r="F804" s="145"/>
    </row>
    <row r="805" customFormat="false" ht="12.75" hidden="false" customHeight="false" outlineLevel="0" collapsed="false">
      <c r="A805" s="141"/>
      <c r="B805" s="142"/>
      <c r="C805" s="143"/>
      <c r="D805" s="151"/>
      <c r="E805" s="142"/>
      <c r="F805" s="145"/>
    </row>
    <row r="806" customFormat="false" ht="12.75" hidden="false" customHeight="false" outlineLevel="0" collapsed="false">
      <c r="A806" s="141"/>
      <c r="B806" s="142"/>
      <c r="C806" s="143"/>
      <c r="D806" s="151"/>
      <c r="E806" s="142"/>
      <c r="F806" s="145"/>
    </row>
    <row r="807" customFormat="false" ht="12.75" hidden="false" customHeight="false" outlineLevel="0" collapsed="false">
      <c r="A807" s="141"/>
      <c r="B807" s="142"/>
      <c r="C807" s="143"/>
      <c r="D807" s="151"/>
      <c r="E807" s="142"/>
      <c r="F807" s="145"/>
    </row>
    <row r="808" customFormat="false" ht="12.75" hidden="false" customHeight="false" outlineLevel="0" collapsed="false">
      <c r="A808" s="141"/>
      <c r="B808" s="142"/>
      <c r="C808" s="143"/>
      <c r="D808" s="151"/>
      <c r="E808" s="142"/>
      <c r="F808" s="145"/>
    </row>
    <row r="809" customFormat="false" ht="12.75" hidden="false" customHeight="false" outlineLevel="0" collapsed="false">
      <c r="A809" s="141"/>
      <c r="B809" s="142"/>
      <c r="C809" s="143"/>
      <c r="D809" s="151"/>
      <c r="E809" s="142"/>
      <c r="F809" s="145"/>
    </row>
    <row r="810" customFormat="false" ht="12.75" hidden="false" customHeight="false" outlineLevel="0" collapsed="false">
      <c r="A810" s="141"/>
      <c r="B810" s="142"/>
      <c r="C810" s="143"/>
      <c r="D810" s="151"/>
      <c r="E810" s="142"/>
      <c r="F810" s="145"/>
    </row>
    <row r="811" customFormat="false" ht="12.75" hidden="false" customHeight="false" outlineLevel="0" collapsed="false">
      <c r="A811" s="141"/>
      <c r="B811" s="142"/>
      <c r="C811" s="143"/>
      <c r="D811" s="151"/>
      <c r="E811" s="142"/>
      <c r="F811" s="145"/>
    </row>
    <row r="812" customFormat="false" ht="12.75" hidden="false" customHeight="false" outlineLevel="0" collapsed="false">
      <c r="A812" s="141"/>
      <c r="B812" s="142"/>
      <c r="C812" s="143"/>
      <c r="D812" s="151"/>
      <c r="E812" s="142"/>
      <c r="F812" s="145"/>
    </row>
    <row r="813" customFormat="false" ht="12.75" hidden="false" customHeight="false" outlineLevel="0" collapsed="false">
      <c r="A813" s="141"/>
      <c r="B813" s="142"/>
      <c r="C813" s="143"/>
      <c r="D813" s="151"/>
      <c r="E813" s="142"/>
      <c r="F813" s="145"/>
    </row>
    <row r="814" customFormat="false" ht="12.75" hidden="false" customHeight="false" outlineLevel="0" collapsed="false">
      <c r="A814" s="141"/>
      <c r="B814" s="142"/>
      <c r="C814" s="143"/>
      <c r="D814" s="151"/>
      <c r="E814" s="142"/>
      <c r="F814" s="145"/>
    </row>
    <row r="815" customFormat="false" ht="12.75" hidden="false" customHeight="false" outlineLevel="0" collapsed="false">
      <c r="A815" s="141"/>
      <c r="B815" s="142"/>
      <c r="C815" s="143"/>
      <c r="D815" s="151"/>
      <c r="E815" s="142"/>
      <c r="F815" s="145"/>
    </row>
    <row r="816" customFormat="false" ht="12.75" hidden="false" customHeight="false" outlineLevel="0" collapsed="false">
      <c r="A816" s="141"/>
      <c r="B816" s="142"/>
      <c r="C816" s="143"/>
      <c r="D816" s="151"/>
      <c r="E816" s="142"/>
      <c r="F816" s="145"/>
    </row>
    <row r="817" customFormat="false" ht="12.75" hidden="false" customHeight="false" outlineLevel="0" collapsed="false">
      <c r="A817" s="141"/>
      <c r="B817" s="142"/>
      <c r="C817" s="143"/>
      <c r="D817" s="151"/>
      <c r="E817" s="142"/>
      <c r="F817" s="145"/>
    </row>
    <row r="818" customFormat="false" ht="12.75" hidden="false" customHeight="false" outlineLevel="0" collapsed="false">
      <c r="A818" s="141"/>
      <c r="B818" s="142"/>
      <c r="C818" s="143"/>
      <c r="D818" s="151"/>
      <c r="E818" s="142"/>
      <c r="F818" s="145"/>
    </row>
    <row r="819" customFormat="false" ht="12.75" hidden="false" customHeight="false" outlineLevel="0" collapsed="false">
      <c r="A819" s="141"/>
      <c r="B819" s="142"/>
      <c r="C819" s="143"/>
      <c r="D819" s="151"/>
      <c r="E819" s="142"/>
      <c r="F819" s="145"/>
    </row>
    <row r="820" customFormat="false" ht="12.75" hidden="false" customHeight="false" outlineLevel="0" collapsed="false">
      <c r="A820" s="141"/>
      <c r="B820" s="142"/>
      <c r="C820" s="143"/>
      <c r="D820" s="151"/>
      <c r="E820" s="142"/>
      <c r="F820" s="145"/>
    </row>
    <row r="821" customFormat="false" ht="12.75" hidden="false" customHeight="false" outlineLevel="0" collapsed="false">
      <c r="A821" s="141"/>
      <c r="B821" s="142"/>
      <c r="C821" s="143"/>
      <c r="D821" s="151"/>
      <c r="E821" s="142"/>
      <c r="F821" s="145"/>
    </row>
    <row r="822" customFormat="false" ht="12.75" hidden="false" customHeight="false" outlineLevel="0" collapsed="false">
      <c r="A822" s="141"/>
      <c r="B822" s="142"/>
      <c r="C822" s="143"/>
      <c r="D822" s="151"/>
      <c r="E822" s="142"/>
      <c r="F822" s="145"/>
    </row>
    <row r="823" customFormat="false" ht="12.75" hidden="false" customHeight="false" outlineLevel="0" collapsed="false">
      <c r="A823" s="141"/>
      <c r="B823" s="142"/>
      <c r="C823" s="143"/>
      <c r="D823" s="151"/>
      <c r="E823" s="142"/>
      <c r="F823" s="145"/>
    </row>
    <row r="824" customFormat="false" ht="12.75" hidden="false" customHeight="false" outlineLevel="0" collapsed="false">
      <c r="A824" s="141"/>
      <c r="B824" s="142"/>
      <c r="C824" s="143"/>
      <c r="D824" s="151"/>
      <c r="E824" s="142"/>
      <c r="F824" s="145"/>
    </row>
    <row r="825" customFormat="false" ht="12.75" hidden="false" customHeight="false" outlineLevel="0" collapsed="false">
      <c r="A825" s="141"/>
      <c r="B825" s="142"/>
      <c r="C825" s="143"/>
      <c r="D825" s="151"/>
      <c r="E825" s="142"/>
      <c r="F825" s="145"/>
    </row>
    <row r="826" customFormat="false" ht="12.75" hidden="false" customHeight="false" outlineLevel="0" collapsed="false">
      <c r="A826" s="141"/>
      <c r="B826" s="142"/>
      <c r="C826" s="143"/>
      <c r="D826" s="151"/>
      <c r="E826" s="142"/>
      <c r="F826" s="145"/>
    </row>
    <row r="827" customFormat="false" ht="12.75" hidden="false" customHeight="false" outlineLevel="0" collapsed="false">
      <c r="A827" s="141"/>
      <c r="B827" s="142"/>
      <c r="C827" s="143"/>
      <c r="D827" s="151"/>
      <c r="E827" s="142"/>
      <c r="F827" s="145"/>
    </row>
    <row r="828" customFormat="false" ht="12.75" hidden="false" customHeight="false" outlineLevel="0" collapsed="false">
      <c r="A828" s="141"/>
      <c r="B828" s="142"/>
      <c r="C828" s="143"/>
      <c r="D828" s="151"/>
      <c r="E828" s="142"/>
      <c r="F828" s="145"/>
    </row>
    <row r="829" customFormat="false" ht="12.75" hidden="false" customHeight="false" outlineLevel="0" collapsed="false">
      <c r="A829" s="141"/>
      <c r="B829" s="142"/>
      <c r="C829" s="143"/>
      <c r="D829" s="151"/>
      <c r="E829" s="142"/>
      <c r="F829" s="145"/>
    </row>
    <row r="830" customFormat="false" ht="12.75" hidden="false" customHeight="false" outlineLevel="0" collapsed="false">
      <c r="A830" s="141"/>
      <c r="B830" s="142"/>
      <c r="C830" s="143"/>
      <c r="D830" s="151"/>
      <c r="E830" s="142"/>
      <c r="F830" s="145"/>
    </row>
    <row r="831" customFormat="false" ht="12.75" hidden="false" customHeight="false" outlineLevel="0" collapsed="false">
      <c r="A831" s="141"/>
      <c r="B831" s="142"/>
      <c r="C831" s="143"/>
      <c r="D831" s="151"/>
      <c r="E831" s="142"/>
      <c r="F831" s="145"/>
    </row>
    <row r="832" customFormat="false" ht="12.75" hidden="false" customHeight="false" outlineLevel="0" collapsed="false">
      <c r="A832" s="141"/>
      <c r="B832" s="142"/>
      <c r="C832" s="143"/>
      <c r="D832" s="151"/>
      <c r="E832" s="142"/>
      <c r="F832" s="145"/>
    </row>
    <row r="833" customFormat="false" ht="12.75" hidden="false" customHeight="false" outlineLevel="0" collapsed="false">
      <c r="A833" s="141"/>
      <c r="B833" s="142"/>
      <c r="C833" s="143"/>
      <c r="D833" s="151"/>
      <c r="E833" s="142"/>
      <c r="F833" s="145"/>
    </row>
    <row r="834" customFormat="false" ht="12.75" hidden="false" customHeight="false" outlineLevel="0" collapsed="false">
      <c r="A834" s="141"/>
      <c r="B834" s="142"/>
      <c r="C834" s="143"/>
      <c r="D834" s="151"/>
      <c r="E834" s="142"/>
      <c r="F834" s="145"/>
    </row>
    <row r="835" customFormat="false" ht="12.75" hidden="false" customHeight="false" outlineLevel="0" collapsed="false">
      <c r="A835" s="141"/>
      <c r="B835" s="142"/>
      <c r="C835" s="143"/>
      <c r="D835" s="151"/>
      <c r="E835" s="142"/>
      <c r="F835" s="145"/>
    </row>
    <row r="836" customFormat="false" ht="12.75" hidden="false" customHeight="false" outlineLevel="0" collapsed="false">
      <c r="A836" s="141"/>
      <c r="B836" s="142"/>
      <c r="C836" s="143"/>
      <c r="D836" s="151"/>
      <c r="E836" s="142"/>
      <c r="F836" s="145"/>
    </row>
    <row r="837" customFormat="false" ht="12.75" hidden="false" customHeight="false" outlineLevel="0" collapsed="false">
      <c r="A837" s="141"/>
      <c r="B837" s="142"/>
      <c r="C837" s="143"/>
      <c r="D837" s="151"/>
      <c r="E837" s="142"/>
      <c r="F837" s="145"/>
    </row>
    <row r="838" customFormat="false" ht="12.75" hidden="false" customHeight="false" outlineLevel="0" collapsed="false">
      <c r="A838" s="141"/>
      <c r="B838" s="142"/>
      <c r="C838" s="143"/>
      <c r="D838" s="151"/>
      <c r="E838" s="142"/>
      <c r="F838" s="145"/>
    </row>
    <row r="839" customFormat="false" ht="12.75" hidden="false" customHeight="false" outlineLevel="0" collapsed="false">
      <c r="A839" s="141"/>
      <c r="B839" s="142"/>
      <c r="C839" s="143"/>
      <c r="D839" s="151"/>
      <c r="E839" s="142"/>
      <c r="F839" s="145"/>
    </row>
    <row r="840" customFormat="false" ht="12.75" hidden="false" customHeight="false" outlineLevel="0" collapsed="false">
      <c r="A840" s="141"/>
      <c r="B840" s="142"/>
      <c r="C840" s="143"/>
      <c r="D840" s="151"/>
      <c r="E840" s="142"/>
      <c r="F840" s="145"/>
    </row>
    <row r="841" customFormat="false" ht="12.75" hidden="false" customHeight="false" outlineLevel="0" collapsed="false">
      <c r="A841" s="141"/>
      <c r="B841" s="142"/>
      <c r="C841" s="143"/>
      <c r="D841" s="151"/>
      <c r="E841" s="142"/>
      <c r="F841" s="145"/>
    </row>
    <row r="842" customFormat="false" ht="12.75" hidden="false" customHeight="false" outlineLevel="0" collapsed="false">
      <c r="A842" s="141"/>
      <c r="B842" s="142"/>
      <c r="C842" s="143"/>
      <c r="D842" s="151"/>
      <c r="E842" s="142"/>
      <c r="F842" s="145"/>
    </row>
    <row r="843" customFormat="false" ht="12.75" hidden="false" customHeight="false" outlineLevel="0" collapsed="false">
      <c r="A843" s="141"/>
      <c r="B843" s="142"/>
      <c r="C843" s="143"/>
      <c r="D843" s="151"/>
      <c r="E843" s="142"/>
      <c r="F843" s="145"/>
    </row>
    <row r="844" customFormat="false" ht="12.75" hidden="false" customHeight="false" outlineLevel="0" collapsed="false">
      <c r="A844" s="141"/>
      <c r="B844" s="142"/>
      <c r="C844" s="143"/>
      <c r="D844" s="151"/>
      <c r="E844" s="142"/>
      <c r="F844" s="145"/>
    </row>
    <row r="845" customFormat="false" ht="12.75" hidden="false" customHeight="false" outlineLevel="0" collapsed="false">
      <c r="A845" s="141"/>
      <c r="B845" s="142"/>
      <c r="C845" s="143"/>
      <c r="D845" s="151"/>
      <c r="E845" s="142"/>
      <c r="F845" s="145"/>
    </row>
    <row r="846" customFormat="false" ht="12.75" hidden="false" customHeight="false" outlineLevel="0" collapsed="false">
      <c r="A846" s="141"/>
      <c r="B846" s="142"/>
      <c r="C846" s="143"/>
      <c r="D846" s="151"/>
      <c r="E846" s="142"/>
      <c r="F846" s="145"/>
    </row>
    <row r="847" customFormat="false" ht="12.75" hidden="false" customHeight="false" outlineLevel="0" collapsed="false">
      <c r="A847" s="141"/>
      <c r="B847" s="142"/>
      <c r="C847" s="143"/>
      <c r="D847" s="151"/>
      <c r="E847" s="142"/>
      <c r="F847" s="145"/>
    </row>
    <row r="848" customFormat="false" ht="12.75" hidden="false" customHeight="false" outlineLevel="0" collapsed="false">
      <c r="A848" s="141"/>
      <c r="B848" s="142"/>
      <c r="C848" s="143"/>
      <c r="D848" s="151"/>
      <c r="E848" s="142"/>
      <c r="F848" s="145"/>
    </row>
    <row r="849" customFormat="false" ht="12.75" hidden="false" customHeight="false" outlineLevel="0" collapsed="false">
      <c r="A849" s="141"/>
      <c r="B849" s="142"/>
      <c r="C849" s="143"/>
      <c r="D849" s="151"/>
      <c r="E849" s="142"/>
      <c r="F849" s="145"/>
    </row>
    <row r="850" customFormat="false" ht="12.75" hidden="false" customHeight="false" outlineLevel="0" collapsed="false">
      <c r="A850" s="141"/>
      <c r="B850" s="142"/>
      <c r="C850" s="143"/>
      <c r="D850" s="151"/>
      <c r="E850" s="142"/>
      <c r="F850" s="145"/>
    </row>
    <row r="851" customFormat="false" ht="12.75" hidden="false" customHeight="false" outlineLevel="0" collapsed="false">
      <c r="A851" s="141"/>
      <c r="B851" s="142"/>
      <c r="C851" s="143"/>
      <c r="D851" s="151"/>
      <c r="E851" s="142"/>
      <c r="F851" s="145"/>
    </row>
    <row r="852" customFormat="false" ht="12.75" hidden="false" customHeight="false" outlineLevel="0" collapsed="false">
      <c r="A852" s="141"/>
      <c r="B852" s="142"/>
      <c r="C852" s="143"/>
      <c r="D852" s="151"/>
      <c r="E852" s="142"/>
      <c r="F852" s="145"/>
    </row>
    <row r="853" customFormat="false" ht="12.75" hidden="false" customHeight="false" outlineLevel="0" collapsed="false">
      <c r="A853" s="141"/>
      <c r="B853" s="142"/>
      <c r="C853" s="143"/>
      <c r="D853" s="151"/>
      <c r="E853" s="142"/>
      <c r="F853" s="145"/>
    </row>
    <row r="854" customFormat="false" ht="12.75" hidden="false" customHeight="false" outlineLevel="0" collapsed="false">
      <c r="A854" s="141"/>
      <c r="B854" s="142"/>
      <c r="C854" s="143"/>
      <c r="D854" s="151"/>
      <c r="E854" s="142"/>
      <c r="F854" s="145"/>
    </row>
    <row r="855" customFormat="false" ht="12.75" hidden="false" customHeight="false" outlineLevel="0" collapsed="false">
      <c r="A855" s="141"/>
      <c r="B855" s="142"/>
      <c r="C855" s="143"/>
      <c r="D855" s="151"/>
      <c r="E855" s="142"/>
      <c r="F855" s="145"/>
    </row>
    <row r="856" customFormat="false" ht="12.75" hidden="false" customHeight="false" outlineLevel="0" collapsed="false">
      <c r="A856" s="141"/>
      <c r="B856" s="142"/>
      <c r="C856" s="143"/>
      <c r="D856" s="151"/>
      <c r="E856" s="142"/>
      <c r="F856" s="145"/>
    </row>
    <row r="857" customFormat="false" ht="12.75" hidden="false" customHeight="false" outlineLevel="0" collapsed="false">
      <c r="A857" s="141"/>
      <c r="B857" s="142"/>
      <c r="C857" s="143"/>
      <c r="D857" s="151"/>
      <c r="E857" s="142"/>
      <c r="F857" s="145"/>
    </row>
    <row r="858" customFormat="false" ht="12.75" hidden="false" customHeight="false" outlineLevel="0" collapsed="false">
      <c r="A858" s="141"/>
      <c r="B858" s="142"/>
      <c r="C858" s="143"/>
      <c r="D858" s="151"/>
      <c r="E858" s="142"/>
      <c r="F858" s="145"/>
    </row>
    <row r="859" customFormat="false" ht="12.75" hidden="false" customHeight="false" outlineLevel="0" collapsed="false">
      <c r="A859" s="141"/>
      <c r="B859" s="142"/>
      <c r="C859" s="143"/>
      <c r="D859" s="151"/>
      <c r="E859" s="142"/>
      <c r="F859" s="145"/>
    </row>
    <row r="860" customFormat="false" ht="12.75" hidden="false" customHeight="false" outlineLevel="0" collapsed="false">
      <c r="A860" s="141"/>
      <c r="B860" s="142"/>
      <c r="C860" s="143"/>
      <c r="D860" s="151"/>
      <c r="E860" s="142"/>
      <c r="F860" s="145"/>
    </row>
    <row r="861" customFormat="false" ht="12.75" hidden="false" customHeight="false" outlineLevel="0" collapsed="false">
      <c r="A861" s="141"/>
      <c r="B861" s="142"/>
      <c r="C861" s="143"/>
      <c r="D861" s="151"/>
      <c r="E861" s="142"/>
      <c r="F861" s="145"/>
    </row>
    <row r="862" customFormat="false" ht="12.75" hidden="false" customHeight="false" outlineLevel="0" collapsed="false">
      <c r="A862" s="141"/>
      <c r="B862" s="142"/>
      <c r="C862" s="143"/>
      <c r="D862" s="151"/>
      <c r="E862" s="142"/>
      <c r="F862" s="145"/>
    </row>
    <row r="863" customFormat="false" ht="12.75" hidden="false" customHeight="false" outlineLevel="0" collapsed="false">
      <c r="A863" s="141"/>
      <c r="B863" s="142"/>
      <c r="C863" s="143"/>
      <c r="D863" s="151"/>
      <c r="E863" s="142"/>
      <c r="F863" s="145"/>
    </row>
    <row r="864" customFormat="false" ht="12.75" hidden="false" customHeight="false" outlineLevel="0" collapsed="false">
      <c r="A864" s="141"/>
      <c r="B864" s="142"/>
      <c r="C864" s="143"/>
      <c r="D864" s="151"/>
      <c r="E864" s="142"/>
      <c r="F864" s="145"/>
    </row>
    <row r="865" customFormat="false" ht="12.75" hidden="false" customHeight="false" outlineLevel="0" collapsed="false">
      <c r="A865" s="141"/>
      <c r="B865" s="142"/>
      <c r="C865" s="143"/>
      <c r="D865" s="151"/>
      <c r="E865" s="142"/>
      <c r="F865" s="145"/>
    </row>
    <row r="866" customFormat="false" ht="12.75" hidden="false" customHeight="false" outlineLevel="0" collapsed="false">
      <c r="A866" s="141"/>
      <c r="B866" s="142"/>
      <c r="C866" s="143"/>
      <c r="D866" s="151"/>
      <c r="E866" s="142"/>
      <c r="F866" s="145"/>
    </row>
    <row r="867" customFormat="false" ht="12.75" hidden="false" customHeight="false" outlineLevel="0" collapsed="false">
      <c r="A867" s="141"/>
      <c r="B867" s="142"/>
      <c r="C867" s="143"/>
      <c r="D867" s="151"/>
      <c r="E867" s="142"/>
      <c r="F867" s="145"/>
    </row>
    <row r="868" customFormat="false" ht="12.75" hidden="false" customHeight="false" outlineLevel="0" collapsed="false">
      <c r="A868" s="141"/>
      <c r="B868" s="142"/>
      <c r="C868" s="143"/>
      <c r="D868" s="151"/>
      <c r="E868" s="142"/>
      <c r="F868" s="145"/>
    </row>
    <row r="869" customFormat="false" ht="12.75" hidden="false" customHeight="false" outlineLevel="0" collapsed="false">
      <c r="A869" s="141"/>
      <c r="B869" s="142"/>
      <c r="C869" s="143"/>
      <c r="D869" s="151"/>
      <c r="E869" s="142"/>
      <c r="F869" s="145"/>
    </row>
    <row r="870" customFormat="false" ht="12.75" hidden="false" customHeight="false" outlineLevel="0" collapsed="false">
      <c r="A870" s="141"/>
      <c r="B870" s="142"/>
      <c r="C870" s="143"/>
      <c r="D870" s="151"/>
      <c r="E870" s="142"/>
      <c r="F870" s="145"/>
    </row>
    <row r="871" customFormat="false" ht="12.75" hidden="false" customHeight="false" outlineLevel="0" collapsed="false">
      <c r="A871" s="141"/>
      <c r="B871" s="142"/>
      <c r="C871" s="143"/>
      <c r="D871" s="151"/>
      <c r="E871" s="142"/>
      <c r="F871" s="145"/>
    </row>
    <row r="872" customFormat="false" ht="12.75" hidden="false" customHeight="false" outlineLevel="0" collapsed="false">
      <c r="A872" s="141"/>
      <c r="B872" s="142"/>
      <c r="C872" s="143"/>
      <c r="D872" s="151"/>
      <c r="E872" s="142"/>
      <c r="F872" s="145"/>
    </row>
    <row r="873" customFormat="false" ht="12.75" hidden="false" customHeight="false" outlineLevel="0" collapsed="false">
      <c r="A873" s="141"/>
      <c r="B873" s="142"/>
      <c r="C873" s="143"/>
      <c r="D873" s="151"/>
      <c r="E873" s="142"/>
      <c r="F873" s="145"/>
    </row>
    <row r="874" customFormat="false" ht="12.75" hidden="false" customHeight="false" outlineLevel="0" collapsed="false">
      <c r="A874" s="141"/>
      <c r="B874" s="142"/>
      <c r="C874" s="143"/>
      <c r="D874" s="151"/>
      <c r="E874" s="142"/>
      <c r="F874" s="145"/>
    </row>
    <row r="875" customFormat="false" ht="12.75" hidden="false" customHeight="false" outlineLevel="0" collapsed="false">
      <c r="A875" s="141"/>
      <c r="B875" s="142"/>
      <c r="C875" s="143"/>
      <c r="D875" s="151"/>
      <c r="E875" s="142"/>
      <c r="F875" s="145"/>
    </row>
    <row r="876" customFormat="false" ht="12.75" hidden="false" customHeight="false" outlineLevel="0" collapsed="false">
      <c r="A876" s="141"/>
      <c r="B876" s="142"/>
      <c r="C876" s="143"/>
      <c r="D876" s="151"/>
      <c r="E876" s="142"/>
      <c r="F876" s="145"/>
    </row>
    <row r="877" customFormat="false" ht="12.75" hidden="false" customHeight="false" outlineLevel="0" collapsed="false">
      <c r="A877" s="141"/>
      <c r="B877" s="142"/>
      <c r="C877" s="143"/>
      <c r="D877" s="151"/>
      <c r="E877" s="142"/>
      <c r="F877" s="145"/>
    </row>
    <row r="878" customFormat="false" ht="12.75" hidden="false" customHeight="false" outlineLevel="0" collapsed="false">
      <c r="A878" s="141"/>
      <c r="B878" s="142"/>
      <c r="C878" s="143"/>
      <c r="D878" s="151"/>
      <c r="E878" s="142"/>
      <c r="F878" s="145"/>
    </row>
    <row r="879" customFormat="false" ht="12.75" hidden="false" customHeight="false" outlineLevel="0" collapsed="false">
      <c r="A879" s="141"/>
      <c r="B879" s="142"/>
      <c r="C879" s="143"/>
      <c r="D879" s="151"/>
      <c r="E879" s="142"/>
      <c r="F879" s="145"/>
    </row>
    <row r="880" customFormat="false" ht="12.75" hidden="false" customHeight="false" outlineLevel="0" collapsed="false">
      <c r="A880" s="141"/>
      <c r="B880" s="142"/>
      <c r="C880" s="143"/>
      <c r="D880" s="151"/>
      <c r="E880" s="142"/>
      <c r="F880" s="145"/>
    </row>
    <row r="881" customFormat="false" ht="12.75" hidden="false" customHeight="false" outlineLevel="0" collapsed="false">
      <c r="A881" s="141"/>
      <c r="B881" s="142"/>
      <c r="C881" s="143"/>
      <c r="D881" s="151"/>
      <c r="E881" s="142"/>
      <c r="F881" s="145"/>
    </row>
    <row r="882" customFormat="false" ht="12.75" hidden="false" customHeight="false" outlineLevel="0" collapsed="false">
      <c r="A882" s="141"/>
      <c r="B882" s="142"/>
      <c r="C882" s="143"/>
      <c r="D882" s="151"/>
      <c r="E882" s="142"/>
      <c r="F882" s="145"/>
    </row>
    <row r="883" customFormat="false" ht="12.75" hidden="false" customHeight="false" outlineLevel="0" collapsed="false">
      <c r="A883" s="141"/>
      <c r="B883" s="142"/>
      <c r="C883" s="143"/>
      <c r="D883" s="151"/>
      <c r="E883" s="142"/>
      <c r="F883" s="145"/>
    </row>
    <row r="884" customFormat="false" ht="12.75" hidden="false" customHeight="false" outlineLevel="0" collapsed="false">
      <c r="A884" s="141"/>
      <c r="B884" s="142"/>
      <c r="C884" s="143"/>
      <c r="D884" s="151"/>
      <c r="E884" s="142"/>
      <c r="F884" s="145"/>
    </row>
    <row r="885" customFormat="false" ht="12.75" hidden="false" customHeight="false" outlineLevel="0" collapsed="false">
      <c r="A885" s="141"/>
      <c r="B885" s="142"/>
      <c r="C885" s="143"/>
      <c r="D885" s="151"/>
      <c r="E885" s="142"/>
      <c r="F885" s="145"/>
    </row>
    <row r="886" customFormat="false" ht="12.75" hidden="false" customHeight="false" outlineLevel="0" collapsed="false">
      <c r="A886" s="141"/>
      <c r="B886" s="142"/>
      <c r="C886" s="143"/>
      <c r="D886" s="151"/>
      <c r="E886" s="142"/>
      <c r="F886" s="145"/>
    </row>
    <row r="887" customFormat="false" ht="12.75" hidden="false" customHeight="false" outlineLevel="0" collapsed="false">
      <c r="A887" s="141"/>
      <c r="B887" s="142"/>
      <c r="C887" s="143"/>
      <c r="D887" s="151"/>
      <c r="E887" s="142"/>
      <c r="F887" s="145"/>
    </row>
    <row r="888" customFormat="false" ht="12.75" hidden="false" customHeight="false" outlineLevel="0" collapsed="false">
      <c r="A888" s="141"/>
      <c r="B888" s="142"/>
      <c r="C888" s="143"/>
      <c r="D888" s="151"/>
      <c r="E888" s="142"/>
      <c r="F888" s="145"/>
    </row>
    <row r="889" customFormat="false" ht="12.75" hidden="false" customHeight="false" outlineLevel="0" collapsed="false">
      <c r="A889" s="141"/>
      <c r="B889" s="142"/>
      <c r="C889" s="143"/>
      <c r="D889" s="151"/>
      <c r="E889" s="142"/>
      <c r="F889" s="145"/>
    </row>
    <row r="890" customFormat="false" ht="12.75" hidden="false" customHeight="false" outlineLevel="0" collapsed="false">
      <c r="A890" s="141"/>
      <c r="B890" s="142"/>
      <c r="C890" s="143"/>
      <c r="D890" s="151"/>
      <c r="E890" s="142"/>
      <c r="F890" s="145"/>
    </row>
    <row r="891" customFormat="false" ht="12.75" hidden="false" customHeight="false" outlineLevel="0" collapsed="false">
      <c r="A891" s="141"/>
      <c r="B891" s="142"/>
      <c r="C891" s="143"/>
      <c r="D891" s="151"/>
      <c r="E891" s="142"/>
      <c r="F891" s="145"/>
    </row>
    <row r="892" customFormat="false" ht="12.75" hidden="false" customHeight="false" outlineLevel="0" collapsed="false">
      <c r="A892" s="141"/>
      <c r="B892" s="142"/>
      <c r="C892" s="143"/>
      <c r="D892" s="151"/>
      <c r="E892" s="142"/>
      <c r="F892" s="145"/>
    </row>
    <row r="893" customFormat="false" ht="12.75" hidden="false" customHeight="false" outlineLevel="0" collapsed="false">
      <c r="A893" s="141"/>
      <c r="B893" s="142"/>
      <c r="C893" s="143"/>
      <c r="D893" s="151"/>
      <c r="E893" s="142"/>
      <c r="F893" s="145"/>
    </row>
    <row r="894" customFormat="false" ht="12.75" hidden="false" customHeight="false" outlineLevel="0" collapsed="false">
      <c r="A894" s="141"/>
      <c r="B894" s="142"/>
      <c r="C894" s="143"/>
      <c r="D894" s="151"/>
      <c r="E894" s="142"/>
      <c r="F894" s="145"/>
    </row>
    <row r="895" customFormat="false" ht="12.75" hidden="false" customHeight="false" outlineLevel="0" collapsed="false">
      <c r="A895" s="141"/>
      <c r="B895" s="142"/>
      <c r="C895" s="143"/>
      <c r="D895" s="151"/>
      <c r="E895" s="142"/>
      <c r="F895" s="145"/>
    </row>
    <row r="896" customFormat="false" ht="12.75" hidden="false" customHeight="false" outlineLevel="0" collapsed="false">
      <c r="A896" s="141"/>
      <c r="B896" s="142"/>
      <c r="C896" s="143"/>
      <c r="D896" s="151"/>
      <c r="E896" s="142"/>
      <c r="F896" s="145"/>
    </row>
    <row r="897" customFormat="false" ht="12.75" hidden="false" customHeight="false" outlineLevel="0" collapsed="false">
      <c r="A897" s="141"/>
      <c r="B897" s="142"/>
      <c r="C897" s="143"/>
      <c r="D897" s="151"/>
      <c r="E897" s="142"/>
      <c r="F897" s="145"/>
    </row>
    <row r="898" customFormat="false" ht="12.75" hidden="false" customHeight="false" outlineLevel="0" collapsed="false">
      <c r="A898" s="141"/>
      <c r="B898" s="142"/>
      <c r="C898" s="143"/>
      <c r="D898" s="151"/>
      <c r="E898" s="142"/>
      <c r="F898" s="145"/>
    </row>
    <row r="899" customFormat="false" ht="12.75" hidden="false" customHeight="false" outlineLevel="0" collapsed="false">
      <c r="A899" s="141"/>
      <c r="B899" s="142"/>
      <c r="C899" s="143"/>
      <c r="D899" s="151"/>
      <c r="E899" s="142"/>
      <c r="F899" s="145"/>
    </row>
    <row r="900" customFormat="false" ht="12.75" hidden="false" customHeight="false" outlineLevel="0" collapsed="false">
      <c r="A900" s="141"/>
      <c r="B900" s="142"/>
      <c r="C900" s="143"/>
      <c r="D900" s="151"/>
      <c r="E900" s="142"/>
      <c r="F900" s="145"/>
    </row>
    <row r="901" customFormat="false" ht="12.75" hidden="false" customHeight="false" outlineLevel="0" collapsed="false">
      <c r="A901" s="141"/>
      <c r="B901" s="142"/>
      <c r="C901" s="143"/>
      <c r="D901" s="151"/>
      <c r="E901" s="142"/>
      <c r="F901" s="145"/>
    </row>
    <row r="902" customFormat="false" ht="12.75" hidden="false" customHeight="false" outlineLevel="0" collapsed="false">
      <c r="A902" s="141"/>
      <c r="B902" s="142"/>
      <c r="C902" s="143"/>
      <c r="D902" s="151"/>
      <c r="E902" s="142"/>
      <c r="F902" s="145"/>
    </row>
    <row r="903" customFormat="false" ht="12.75" hidden="false" customHeight="false" outlineLevel="0" collapsed="false">
      <c r="A903" s="141"/>
      <c r="B903" s="142"/>
      <c r="C903" s="143"/>
      <c r="D903" s="151"/>
      <c r="E903" s="142"/>
      <c r="F903" s="145"/>
    </row>
    <row r="904" customFormat="false" ht="12.75" hidden="false" customHeight="false" outlineLevel="0" collapsed="false">
      <c r="A904" s="141"/>
      <c r="B904" s="142"/>
      <c r="C904" s="143"/>
      <c r="D904" s="151"/>
      <c r="E904" s="142"/>
      <c r="F904" s="145"/>
    </row>
    <row r="905" customFormat="false" ht="12.75" hidden="false" customHeight="false" outlineLevel="0" collapsed="false">
      <c r="A905" s="141"/>
      <c r="B905" s="142"/>
      <c r="C905" s="143"/>
      <c r="D905" s="151"/>
      <c r="E905" s="142"/>
      <c r="F905" s="145"/>
    </row>
    <row r="906" customFormat="false" ht="12.75" hidden="false" customHeight="false" outlineLevel="0" collapsed="false">
      <c r="A906" s="141"/>
      <c r="B906" s="142"/>
      <c r="C906" s="143"/>
      <c r="D906" s="151"/>
      <c r="E906" s="142"/>
      <c r="F906" s="145"/>
    </row>
    <row r="907" customFormat="false" ht="12.75" hidden="false" customHeight="false" outlineLevel="0" collapsed="false">
      <c r="A907" s="141"/>
      <c r="B907" s="142"/>
      <c r="C907" s="143"/>
      <c r="D907" s="151"/>
      <c r="E907" s="142"/>
      <c r="F907" s="145"/>
    </row>
    <row r="908" customFormat="false" ht="12.75" hidden="false" customHeight="false" outlineLevel="0" collapsed="false">
      <c r="A908" s="141"/>
      <c r="B908" s="142"/>
      <c r="C908" s="143"/>
      <c r="D908" s="151"/>
      <c r="E908" s="142"/>
      <c r="F908" s="145"/>
    </row>
    <row r="909" customFormat="false" ht="12.75" hidden="false" customHeight="false" outlineLevel="0" collapsed="false">
      <c r="A909" s="141"/>
      <c r="B909" s="142"/>
      <c r="C909" s="143"/>
      <c r="D909" s="151"/>
      <c r="E909" s="142"/>
      <c r="F909" s="145"/>
    </row>
    <row r="910" customFormat="false" ht="12.75" hidden="false" customHeight="false" outlineLevel="0" collapsed="false">
      <c r="A910" s="141"/>
      <c r="B910" s="142"/>
      <c r="C910" s="143"/>
      <c r="D910" s="151"/>
      <c r="E910" s="142"/>
      <c r="F910" s="145"/>
    </row>
    <row r="911" customFormat="false" ht="12.75" hidden="false" customHeight="false" outlineLevel="0" collapsed="false">
      <c r="A911" s="141"/>
      <c r="B911" s="142"/>
      <c r="C911" s="143"/>
      <c r="D911" s="151"/>
      <c r="E911" s="142"/>
      <c r="F911" s="145"/>
    </row>
    <row r="912" customFormat="false" ht="12.75" hidden="false" customHeight="false" outlineLevel="0" collapsed="false">
      <c r="A912" s="141"/>
      <c r="B912" s="142"/>
      <c r="C912" s="143"/>
      <c r="D912" s="151"/>
      <c r="E912" s="142"/>
      <c r="F912" s="145"/>
    </row>
    <row r="913" customFormat="false" ht="12.75" hidden="false" customHeight="false" outlineLevel="0" collapsed="false">
      <c r="A913" s="141"/>
      <c r="B913" s="142"/>
      <c r="C913" s="143"/>
      <c r="D913" s="151"/>
      <c r="E913" s="142"/>
      <c r="F913" s="145"/>
    </row>
    <row r="914" customFormat="false" ht="12.75" hidden="false" customHeight="false" outlineLevel="0" collapsed="false">
      <c r="A914" s="141"/>
      <c r="B914" s="142"/>
      <c r="C914" s="143"/>
      <c r="D914" s="151"/>
      <c r="E914" s="142"/>
      <c r="F914" s="145"/>
    </row>
    <row r="915" customFormat="false" ht="12.75" hidden="false" customHeight="false" outlineLevel="0" collapsed="false">
      <c r="A915" s="141"/>
      <c r="B915" s="142"/>
      <c r="C915" s="143"/>
      <c r="D915" s="151"/>
      <c r="E915" s="142"/>
      <c r="F915" s="145"/>
    </row>
    <row r="916" customFormat="false" ht="12.75" hidden="false" customHeight="false" outlineLevel="0" collapsed="false">
      <c r="A916" s="141"/>
      <c r="B916" s="142"/>
      <c r="C916" s="143"/>
      <c r="D916" s="151"/>
      <c r="E916" s="142"/>
      <c r="F916" s="145"/>
    </row>
    <row r="917" customFormat="false" ht="12.75" hidden="false" customHeight="false" outlineLevel="0" collapsed="false">
      <c r="A917" s="141"/>
      <c r="B917" s="142"/>
      <c r="C917" s="143"/>
      <c r="D917" s="151"/>
      <c r="E917" s="142"/>
      <c r="F917" s="145"/>
    </row>
    <row r="918" customFormat="false" ht="12.75" hidden="false" customHeight="false" outlineLevel="0" collapsed="false">
      <c r="A918" s="141"/>
      <c r="B918" s="142"/>
      <c r="C918" s="143"/>
      <c r="D918" s="151"/>
      <c r="E918" s="142"/>
      <c r="F918" s="145"/>
    </row>
    <row r="919" customFormat="false" ht="12.75" hidden="false" customHeight="false" outlineLevel="0" collapsed="false">
      <c r="A919" s="141"/>
      <c r="B919" s="142"/>
      <c r="C919" s="143"/>
      <c r="D919" s="151"/>
      <c r="E919" s="142"/>
      <c r="F919" s="145"/>
    </row>
    <row r="920" customFormat="false" ht="12.75" hidden="false" customHeight="false" outlineLevel="0" collapsed="false">
      <c r="A920" s="141"/>
      <c r="B920" s="142"/>
      <c r="C920" s="143"/>
      <c r="D920" s="151"/>
      <c r="E920" s="142"/>
      <c r="F920" s="145"/>
    </row>
    <row r="921" customFormat="false" ht="12.75" hidden="false" customHeight="false" outlineLevel="0" collapsed="false">
      <c r="A921" s="141"/>
      <c r="B921" s="142"/>
      <c r="C921" s="143"/>
      <c r="D921" s="151"/>
      <c r="E921" s="142"/>
      <c r="F921" s="145"/>
    </row>
    <row r="922" customFormat="false" ht="12.75" hidden="false" customHeight="false" outlineLevel="0" collapsed="false">
      <c r="A922" s="141"/>
      <c r="B922" s="142"/>
      <c r="C922" s="143"/>
      <c r="D922" s="151"/>
      <c r="E922" s="142"/>
      <c r="F922" s="145"/>
    </row>
    <row r="923" customFormat="false" ht="12.75" hidden="false" customHeight="false" outlineLevel="0" collapsed="false">
      <c r="A923" s="141"/>
      <c r="B923" s="142"/>
      <c r="C923" s="143"/>
      <c r="D923" s="151"/>
      <c r="E923" s="142"/>
      <c r="F923" s="145"/>
    </row>
    <row r="924" customFormat="false" ht="12.75" hidden="false" customHeight="false" outlineLevel="0" collapsed="false">
      <c r="A924" s="141"/>
      <c r="B924" s="142"/>
      <c r="C924" s="143"/>
      <c r="D924" s="151"/>
      <c r="E924" s="142"/>
      <c r="F924" s="145"/>
    </row>
    <row r="925" customFormat="false" ht="12.75" hidden="false" customHeight="false" outlineLevel="0" collapsed="false">
      <c r="A925" s="141"/>
      <c r="B925" s="142"/>
      <c r="C925" s="143"/>
      <c r="D925" s="151"/>
      <c r="E925" s="142"/>
      <c r="F925" s="145"/>
    </row>
    <row r="926" customFormat="false" ht="12.75" hidden="false" customHeight="false" outlineLevel="0" collapsed="false">
      <c r="A926" s="141"/>
      <c r="B926" s="142"/>
      <c r="C926" s="143"/>
      <c r="D926" s="151"/>
      <c r="E926" s="142"/>
      <c r="F926" s="145"/>
    </row>
    <row r="927" customFormat="false" ht="12.75" hidden="false" customHeight="false" outlineLevel="0" collapsed="false">
      <c r="A927" s="141"/>
      <c r="B927" s="142"/>
      <c r="C927" s="143"/>
      <c r="D927" s="151"/>
      <c r="E927" s="142"/>
      <c r="F927" s="145"/>
    </row>
    <row r="928" customFormat="false" ht="12.75" hidden="false" customHeight="false" outlineLevel="0" collapsed="false">
      <c r="A928" s="141"/>
      <c r="B928" s="142"/>
      <c r="C928" s="143"/>
      <c r="D928" s="151"/>
      <c r="E928" s="142"/>
      <c r="F928" s="145"/>
    </row>
    <row r="929" customFormat="false" ht="12.75" hidden="false" customHeight="false" outlineLevel="0" collapsed="false">
      <c r="A929" s="141"/>
      <c r="B929" s="142"/>
      <c r="C929" s="143"/>
      <c r="D929" s="151"/>
      <c r="E929" s="142"/>
      <c r="F929" s="145"/>
    </row>
    <row r="930" customFormat="false" ht="12.75" hidden="false" customHeight="false" outlineLevel="0" collapsed="false">
      <c r="A930" s="141"/>
      <c r="B930" s="142"/>
      <c r="C930" s="143"/>
      <c r="D930" s="151"/>
      <c r="E930" s="142"/>
      <c r="F930" s="145"/>
    </row>
    <row r="931" customFormat="false" ht="12.75" hidden="false" customHeight="false" outlineLevel="0" collapsed="false">
      <c r="A931" s="141"/>
      <c r="B931" s="142"/>
      <c r="C931" s="143"/>
      <c r="D931" s="151"/>
      <c r="E931" s="142"/>
      <c r="F931" s="145"/>
    </row>
    <row r="932" customFormat="false" ht="12.75" hidden="false" customHeight="false" outlineLevel="0" collapsed="false">
      <c r="A932" s="141"/>
      <c r="B932" s="142"/>
      <c r="C932" s="143"/>
      <c r="D932" s="151"/>
      <c r="E932" s="142"/>
      <c r="F932" s="145"/>
    </row>
    <row r="933" customFormat="false" ht="12.75" hidden="false" customHeight="false" outlineLevel="0" collapsed="false">
      <c r="A933" s="141"/>
      <c r="B933" s="142"/>
      <c r="C933" s="143"/>
      <c r="D933" s="151"/>
      <c r="E933" s="142"/>
      <c r="F933" s="145"/>
    </row>
    <row r="934" customFormat="false" ht="12.75" hidden="false" customHeight="false" outlineLevel="0" collapsed="false">
      <c r="A934" s="141"/>
      <c r="B934" s="142"/>
      <c r="C934" s="143"/>
      <c r="D934" s="151"/>
      <c r="E934" s="142"/>
      <c r="F934" s="145"/>
    </row>
    <row r="935" customFormat="false" ht="12.75" hidden="false" customHeight="false" outlineLevel="0" collapsed="false">
      <c r="A935" s="141"/>
      <c r="B935" s="142"/>
      <c r="C935" s="143"/>
      <c r="D935" s="151"/>
      <c r="E935" s="142"/>
      <c r="F935" s="145"/>
    </row>
    <row r="936" customFormat="false" ht="12.75" hidden="false" customHeight="false" outlineLevel="0" collapsed="false">
      <c r="A936" s="141"/>
      <c r="B936" s="142"/>
      <c r="C936" s="143"/>
      <c r="D936" s="151"/>
      <c r="E936" s="142"/>
      <c r="F936" s="145"/>
    </row>
    <row r="937" customFormat="false" ht="12.75" hidden="false" customHeight="false" outlineLevel="0" collapsed="false">
      <c r="A937" s="141"/>
      <c r="B937" s="142"/>
      <c r="C937" s="143"/>
      <c r="D937" s="151"/>
      <c r="E937" s="142"/>
      <c r="F937" s="145"/>
    </row>
    <row r="938" customFormat="false" ht="12.75" hidden="false" customHeight="false" outlineLevel="0" collapsed="false">
      <c r="A938" s="141"/>
      <c r="B938" s="142"/>
      <c r="C938" s="143"/>
      <c r="D938" s="151"/>
      <c r="E938" s="142"/>
      <c r="F938" s="145"/>
    </row>
    <row r="939" customFormat="false" ht="12.75" hidden="false" customHeight="false" outlineLevel="0" collapsed="false">
      <c r="A939" s="141"/>
      <c r="B939" s="142"/>
      <c r="C939" s="143"/>
      <c r="D939" s="151"/>
      <c r="E939" s="142"/>
      <c r="F939" s="145"/>
    </row>
    <row r="940" customFormat="false" ht="12.75" hidden="false" customHeight="false" outlineLevel="0" collapsed="false">
      <c r="A940" s="141"/>
      <c r="B940" s="142"/>
      <c r="C940" s="143"/>
      <c r="D940" s="151"/>
      <c r="E940" s="142"/>
      <c r="F940" s="145"/>
    </row>
    <row r="941" customFormat="false" ht="12.75" hidden="false" customHeight="false" outlineLevel="0" collapsed="false">
      <c r="A941" s="141"/>
      <c r="B941" s="142"/>
      <c r="C941" s="143"/>
      <c r="D941" s="151"/>
      <c r="E941" s="142"/>
      <c r="F941" s="145"/>
    </row>
    <row r="942" customFormat="false" ht="12.75" hidden="false" customHeight="false" outlineLevel="0" collapsed="false">
      <c r="A942" s="141"/>
      <c r="B942" s="142"/>
      <c r="C942" s="143"/>
      <c r="D942" s="151"/>
      <c r="E942" s="142"/>
      <c r="F942" s="145"/>
    </row>
    <row r="943" customFormat="false" ht="12.75" hidden="false" customHeight="false" outlineLevel="0" collapsed="false">
      <c r="A943" s="141"/>
      <c r="B943" s="142"/>
      <c r="C943" s="143"/>
      <c r="D943" s="151"/>
      <c r="E943" s="142"/>
      <c r="F943" s="145"/>
    </row>
    <row r="944" customFormat="false" ht="12.75" hidden="false" customHeight="false" outlineLevel="0" collapsed="false">
      <c r="A944" s="141"/>
      <c r="B944" s="142"/>
      <c r="C944" s="143"/>
      <c r="D944" s="151"/>
      <c r="E944" s="142"/>
      <c r="F944" s="145"/>
    </row>
    <row r="945" customFormat="false" ht="12.75" hidden="false" customHeight="false" outlineLevel="0" collapsed="false">
      <c r="A945" s="141"/>
      <c r="B945" s="142"/>
      <c r="C945" s="143"/>
      <c r="D945" s="151"/>
      <c r="E945" s="142"/>
      <c r="F945" s="145"/>
    </row>
    <row r="946" customFormat="false" ht="12.75" hidden="false" customHeight="false" outlineLevel="0" collapsed="false">
      <c r="A946" s="141"/>
      <c r="B946" s="142"/>
      <c r="C946" s="143"/>
      <c r="D946" s="151"/>
      <c r="E946" s="142"/>
      <c r="F946" s="145"/>
    </row>
    <row r="947" customFormat="false" ht="12.75" hidden="false" customHeight="false" outlineLevel="0" collapsed="false">
      <c r="A947" s="141"/>
      <c r="B947" s="142"/>
      <c r="C947" s="143"/>
      <c r="D947" s="151"/>
      <c r="E947" s="142"/>
      <c r="F947" s="145"/>
    </row>
    <row r="948" customFormat="false" ht="12.75" hidden="false" customHeight="false" outlineLevel="0" collapsed="false">
      <c r="A948" s="141"/>
      <c r="B948" s="142"/>
      <c r="C948" s="143"/>
      <c r="D948" s="151"/>
      <c r="E948" s="142"/>
      <c r="F948" s="145"/>
    </row>
    <row r="949" customFormat="false" ht="12.75" hidden="false" customHeight="false" outlineLevel="0" collapsed="false">
      <c r="A949" s="141"/>
      <c r="B949" s="142"/>
      <c r="C949" s="143"/>
      <c r="D949" s="151"/>
      <c r="E949" s="142"/>
      <c r="F949" s="145"/>
    </row>
    <row r="950" customFormat="false" ht="12.75" hidden="false" customHeight="false" outlineLevel="0" collapsed="false">
      <c r="A950" s="141"/>
      <c r="B950" s="142"/>
      <c r="C950" s="143"/>
      <c r="D950" s="151"/>
      <c r="E950" s="142"/>
      <c r="F950" s="145"/>
    </row>
    <row r="951" customFormat="false" ht="12.75" hidden="false" customHeight="false" outlineLevel="0" collapsed="false">
      <c r="A951" s="141"/>
      <c r="B951" s="142"/>
      <c r="C951" s="143"/>
      <c r="D951" s="151"/>
      <c r="E951" s="142"/>
      <c r="F951" s="145"/>
    </row>
    <row r="952" customFormat="false" ht="12.75" hidden="false" customHeight="false" outlineLevel="0" collapsed="false">
      <c r="A952" s="141"/>
      <c r="B952" s="142"/>
      <c r="C952" s="143"/>
      <c r="D952" s="151"/>
      <c r="E952" s="142"/>
      <c r="F952" s="145"/>
    </row>
    <row r="953" customFormat="false" ht="12.75" hidden="false" customHeight="false" outlineLevel="0" collapsed="false">
      <c r="A953" s="141"/>
      <c r="B953" s="142"/>
      <c r="C953" s="143"/>
      <c r="D953" s="151"/>
      <c r="E953" s="142"/>
      <c r="F953" s="145"/>
    </row>
    <row r="954" customFormat="false" ht="12.75" hidden="false" customHeight="false" outlineLevel="0" collapsed="false">
      <c r="A954" s="141"/>
      <c r="B954" s="142"/>
      <c r="C954" s="143"/>
      <c r="D954" s="151"/>
      <c r="E954" s="142"/>
      <c r="F954" s="145"/>
    </row>
    <row r="955" customFormat="false" ht="12.75" hidden="false" customHeight="false" outlineLevel="0" collapsed="false">
      <c r="A955" s="141"/>
      <c r="B955" s="142"/>
      <c r="C955" s="143"/>
      <c r="D955" s="151"/>
      <c r="E955" s="142"/>
      <c r="F955" s="145"/>
    </row>
    <row r="956" customFormat="false" ht="12.75" hidden="false" customHeight="false" outlineLevel="0" collapsed="false">
      <c r="A956" s="141"/>
      <c r="B956" s="142"/>
      <c r="C956" s="143"/>
      <c r="D956" s="151"/>
      <c r="E956" s="142"/>
      <c r="F956" s="145"/>
    </row>
    <row r="957" customFormat="false" ht="12.75" hidden="false" customHeight="false" outlineLevel="0" collapsed="false">
      <c r="A957" s="141"/>
      <c r="B957" s="142"/>
      <c r="C957" s="143"/>
      <c r="D957" s="151"/>
      <c r="E957" s="142"/>
      <c r="F957" s="145"/>
    </row>
    <row r="958" customFormat="false" ht="12.75" hidden="false" customHeight="false" outlineLevel="0" collapsed="false">
      <c r="A958" s="141"/>
      <c r="B958" s="142"/>
      <c r="C958" s="143"/>
      <c r="D958" s="151"/>
      <c r="E958" s="142"/>
      <c r="F958" s="145"/>
    </row>
    <row r="959" customFormat="false" ht="12.75" hidden="false" customHeight="false" outlineLevel="0" collapsed="false">
      <c r="A959" s="141"/>
      <c r="B959" s="142"/>
      <c r="C959" s="143"/>
      <c r="D959" s="151"/>
      <c r="E959" s="142"/>
      <c r="F959" s="145"/>
    </row>
    <row r="960" customFormat="false" ht="12.75" hidden="false" customHeight="false" outlineLevel="0" collapsed="false">
      <c r="A960" s="141"/>
      <c r="B960" s="142"/>
      <c r="C960" s="143"/>
      <c r="D960" s="151"/>
      <c r="E960" s="142"/>
      <c r="F960" s="145"/>
    </row>
    <row r="961" customFormat="false" ht="12.75" hidden="false" customHeight="false" outlineLevel="0" collapsed="false">
      <c r="A961" s="141"/>
      <c r="B961" s="142"/>
      <c r="C961" s="143"/>
      <c r="D961" s="151"/>
      <c r="E961" s="142"/>
      <c r="F961" s="145"/>
    </row>
    <row r="962" customFormat="false" ht="12.75" hidden="false" customHeight="false" outlineLevel="0" collapsed="false">
      <c r="A962" s="141"/>
      <c r="B962" s="142"/>
      <c r="C962" s="143"/>
      <c r="D962" s="151"/>
      <c r="E962" s="142"/>
      <c r="F962" s="145"/>
    </row>
    <row r="963" customFormat="false" ht="12.75" hidden="false" customHeight="false" outlineLevel="0" collapsed="false">
      <c r="A963" s="141"/>
      <c r="B963" s="142"/>
      <c r="C963" s="143"/>
      <c r="D963" s="151"/>
      <c r="E963" s="142"/>
      <c r="F963" s="145"/>
    </row>
    <row r="964" customFormat="false" ht="12.75" hidden="false" customHeight="false" outlineLevel="0" collapsed="false">
      <c r="A964" s="141"/>
      <c r="B964" s="142"/>
      <c r="C964" s="143"/>
      <c r="D964" s="151"/>
      <c r="E964" s="142"/>
      <c r="F964" s="145"/>
    </row>
    <row r="965" customFormat="false" ht="12.75" hidden="false" customHeight="false" outlineLevel="0" collapsed="false">
      <c r="A965" s="141"/>
      <c r="B965" s="142"/>
      <c r="C965" s="143"/>
      <c r="D965" s="151"/>
      <c r="E965" s="142"/>
      <c r="F965" s="145"/>
    </row>
    <row r="966" customFormat="false" ht="12.75" hidden="false" customHeight="false" outlineLevel="0" collapsed="false">
      <c r="A966" s="141"/>
      <c r="B966" s="142"/>
      <c r="C966" s="143"/>
      <c r="D966" s="151"/>
      <c r="E966" s="142"/>
      <c r="F966" s="145"/>
    </row>
    <row r="967" customFormat="false" ht="12.75" hidden="false" customHeight="false" outlineLevel="0" collapsed="false">
      <c r="A967" s="141"/>
      <c r="B967" s="142"/>
      <c r="C967" s="143"/>
      <c r="D967" s="151"/>
      <c r="E967" s="142"/>
      <c r="F967" s="145"/>
    </row>
    <row r="968" customFormat="false" ht="12.75" hidden="false" customHeight="false" outlineLevel="0" collapsed="false">
      <c r="A968" s="141"/>
      <c r="B968" s="142"/>
      <c r="C968" s="143"/>
      <c r="D968" s="151"/>
      <c r="E968" s="142"/>
      <c r="F968" s="145"/>
    </row>
    <row r="969" customFormat="false" ht="12.75" hidden="false" customHeight="false" outlineLevel="0" collapsed="false">
      <c r="A969" s="141"/>
      <c r="B969" s="142"/>
      <c r="C969" s="143"/>
      <c r="D969" s="151"/>
      <c r="E969" s="142"/>
      <c r="F969" s="145"/>
    </row>
    <row r="970" customFormat="false" ht="12.75" hidden="false" customHeight="false" outlineLevel="0" collapsed="false">
      <c r="A970" s="141"/>
      <c r="B970" s="142"/>
      <c r="C970" s="143"/>
      <c r="D970" s="151"/>
      <c r="E970" s="142"/>
      <c r="F970" s="145"/>
    </row>
    <row r="971" customFormat="false" ht="12.75" hidden="false" customHeight="false" outlineLevel="0" collapsed="false">
      <c r="A971" s="141"/>
      <c r="B971" s="142"/>
      <c r="C971" s="143"/>
      <c r="D971" s="151"/>
      <c r="E971" s="142"/>
      <c r="F971" s="145"/>
    </row>
    <row r="972" customFormat="false" ht="12.75" hidden="false" customHeight="false" outlineLevel="0" collapsed="false">
      <c r="A972" s="141"/>
      <c r="B972" s="142"/>
      <c r="C972" s="143"/>
      <c r="D972" s="151"/>
      <c r="E972" s="142"/>
      <c r="F972" s="145"/>
    </row>
    <row r="973" customFormat="false" ht="12.75" hidden="false" customHeight="false" outlineLevel="0" collapsed="false">
      <c r="A973" s="141"/>
      <c r="B973" s="142"/>
      <c r="C973" s="143"/>
      <c r="D973" s="151"/>
      <c r="E973" s="142"/>
      <c r="F973" s="145"/>
    </row>
    <row r="974" customFormat="false" ht="12.75" hidden="false" customHeight="false" outlineLevel="0" collapsed="false">
      <c r="A974" s="141"/>
      <c r="B974" s="142"/>
      <c r="C974" s="143"/>
      <c r="D974" s="151"/>
      <c r="E974" s="142"/>
      <c r="F974" s="145"/>
    </row>
    <row r="975" customFormat="false" ht="12.75" hidden="false" customHeight="false" outlineLevel="0" collapsed="false">
      <c r="A975" s="141"/>
      <c r="B975" s="142"/>
      <c r="C975" s="143"/>
      <c r="D975" s="151"/>
      <c r="E975" s="142"/>
      <c r="F975" s="145"/>
    </row>
    <row r="976" customFormat="false" ht="12.75" hidden="false" customHeight="false" outlineLevel="0" collapsed="false">
      <c r="A976" s="141"/>
      <c r="B976" s="142"/>
      <c r="C976" s="143"/>
      <c r="D976" s="151"/>
      <c r="E976" s="142"/>
      <c r="F976" s="145"/>
    </row>
    <row r="977" customFormat="false" ht="12.75" hidden="false" customHeight="false" outlineLevel="0" collapsed="false">
      <c r="A977" s="141"/>
      <c r="B977" s="142"/>
      <c r="C977" s="143"/>
      <c r="D977" s="151"/>
      <c r="E977" s="142"/>
      <c r="F977" s="145"/>
    </row>
    <row r="978" customFormat="false" ht="12.75" hidden="false" customHeight="false" outlineLevel="0" collapsed="false">
      <c r="A978" s="141"/>
      <c r="B978" s="142"/>
      <c r="C978" s="143"/>
      <c r="D978" s="151"/>
      <c r="E978" s="142"/>
      <c r="F978" s="145"/>
    </row>
    <row r="979" customFormat="false" ht="12.75" hidden="false" customHeight="false" outlineLevel="0" collapsed="false">
      <c r="A979" s="141"/>
      <c r="B979" s="142"/>
      <c r="C979" s="143"/>
      <c r="D979" s="151"/>
      <c r="E979" s="142"/>
      <c r="F979" s="145"/>
    </row>
    <row r="985" customFormat="false" ht="12.75" hidden="false" customHeight="false" outlineLevel="0" collapsed="false">
      <c r="A985" s="141" t="s">
        <v>224</v>
      </c>
      <c r="B985" s="142"/>
      <c r="C985" s="143" t="s">
        <v>225</v>
      </c>
      <c r="D985" s="151" t="s">
        <v>226</v>
      </c>
      <c r="E985" s="142"/>
      <c r="F985" s="145"/>
    </row>
    <row r="986" customFormat="false" ht="12.75" hidden="false" customHeight="false" outlineLevel="0" collapsed="false">
      <c r="A986" s="141" t="s">
        <v>227</v>
      </c>
      <c r="B986" s="142"/>
      <c r="C986" s="143" t="s">
        <v>225</v>
      </c>
      <c r="D986" s="151" t="s">
        <v>226</v>
      </c>
      <c r="E986" s="142"/>
      <c r="F986" s="145"/>
    </row>
    <row r="990" customFormat="false" ht="12.75" hidden="false" customHeight="false" outlineLevel="0" collapsed="false">
      <c r="C990" s="143" t="s">
        <v>228</v>
      </c>
      <c r="D990" s="151"/>
      <c r="E990" s="142"/>
      <c r="F990" s="145"/>
    </row>
    <row r="991" customFormat="false" ht="12.75" hidden="false" customHeight="false" outlineLevel="0" collapsed="false">
      <c r="C991" s="143"/>
      <c r="D991" s="151" t="s">
        <v>229</v>
      </c>
      <c r="E991" s="142"/>
      <c r="F991" s="145"/>
    </row>
    <row r="994" customFormat="false" ht="12.75" hidden="false" customHeight="false" outlineLevel="0" collapsed="false">
      <c r="A994" s="1" t="s">
        <v>230</v>
      </c>
    </row>
  </sheetData>
  <autoFilter ref="A6:L672"/>
  <mergeCells count="5">
    <mergeCell ref="A1:F1"/>
    <mergeCell ref="A2:F2"/>
    <mergeCell ref="A673:F675"/>
    <mergeCell ref="A676:B676"/>
    <mergeCell ref="E676:F677"/>
  </mergeCells>
  <printOptions headings="false" gridLines="false" gridLinesSet="true" horizontalCentered="false" verticalCentered="false"/>
  <pageMargins left="0" right="0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P&amp;R&amp;"Times New Roman,Regular"&amp;10Директор ОД "Земеделие"  - Велико Търново:..................
/Йорданка Стефанова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5.13"/>
    <col collapsed="false" customWidth="true" hidden="false" outlineLevel="0" max="2" min="2" style="152" width="14.85"/>
    <col collapsed="false" customWidth="true" hidden="false" outlineLevel="0" max="4" min="3" style="153" width="7.99"/>
    <col collapsed="false" customWidth="true" hidden="false" outlineLevel="0" max="5" min="5" style="154" width="16.84"/>
    <col collapsed="false" customWidth="true" hidden="false" outlineLevel="0" max="6" min="6" style="154" width="21.42"/>
    <col collapsed="false" customWidth="true" hidden="false" outlineLevel="0" max="7" min="7" style="154" width="8.56"/>
    <col collapsed="false" customWidth="true" hidden="false" outlineLevel="0" max="8" min="8" style="155" width="7.7"/>
    <col collapsed="false" customWidth="true" hidden="false" outlineLevel="0" max="9" min="9" style="156" width="7.99"/>
    <col collapsed="false" customWidth="true" hidden="false" outlineLevel="0" max="10" min="10" style="156" width="8.14"/>
    <col collapsed="false" customWidth="false" hidden="false" outlineLevel="0" max="257" min="11" style="154" width="9.14"/>
  </cols>
  <sheetData>
    <row r="1" s="158" customFormat="true" ht="18" hidden="false" customHeight="true" outlineLevel="0" collapsed="false">
      <c r="A1" s="157" t="s">
        <v>231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58" customFormat="true" ht="10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</row>
    <row r="3" s="158" customFormat="true" ht="12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</row>
    <row r="4" s="158" customFormat="true" ht="23.2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51" hidden="false" customHeight="false" outlineLevel="0" collapsed="false">
      <c r="A5" s="159" t="s">
        <v>2</v>
      </c>
      <c r="B5" s="160" t="s">
        <v>3</v>
      </c>
      <c r="C5" s="160" t="s">
        <v>232</v>
      </c>
      <c r="D5" s="160" t="s">
        <v>233</v>
      </c>
      <c r="E5" s="160" t="s">
        <v>234</v>
      </c>
      <c r="F5" s="160" t="s">
        <v>235</v>
      </c>
      <c r="G5" s="160" t="s">
        <v>236</v>
      </c>
      <c r="H5" s="161" t="s">
        <v>237</v>
      </c>
      <c r="I5" s="161" t="s">
        <v>238</v>
      </c>
      <c r="J5" s="161" t="s">
        <v>239</v>
      </c>
    </row>
    <row r="6" customFormat="false" ht="12.75" hidden="false" customHeight="false" outlineLevel="0" collapsed="false">
      <c r="A6" s="39" t="s">
        <v>13</v>
      </c>
      <c r="B6" s="111" t="s">
        <v>240</v>
      </c>
      <c r="C6" s="75" t="n">
        <v>76018</v>
      </c>
      <c r="D6" s="162" t="n">
        <v>5.006</v>
      </c>
      <c r="E6" s="111" t="s">
        <v>241</v>
      </c>
      <c r="F6" s="39" t="s">
        <v>242</v>
      </c>
      <c r="G6" s="51" t="s">
        <v>243</v>
      </c>
      <c r="H6" s="163" t="n">
        <v>45</v>
      </c>
      <c r="I6" s="164" t="n">
        <f aca="false">D6*H6</f>
        <v>225.27</v>
      </c>
      <c r="J6" s="164" t="n">
        <f aca="false">D6*10</f>
        <v>50.06</v>
      </c>
    </row>
    <row r="7" customFormat="false" ht="12.75" hidden="false" customHeight="false" outlineLevel="0" collapsed="false">
      <c r="A7" s="39" t="s">
        <v>13</v>
      </c>
      <c r="B7" s="111" t="s">
        <v>240</v>
      </c>
      <c r="C7" s="75" t="n">
        <v>77010</v>
      </c>
      <c r="D7" s="162" t="n">
        <v>5.311</v>
      </c>
      <c r="E7" s="111" t="s">
        <v>241</v>
      </c>
      <c r="F7" s="39" t="s">
        <v>242</v>
      </c>
      <c r="G7" s="51" t="s">
        <v>243</v>
      </c>
      <c r="H7" s="163" t="n">
        <v>45</v>
      </c>
      <c r="I7" s="164" t="n">
        <f aca="false">D7*H7</f>
        <v>238.995</v>
      </c>
      <c r="J7" s="164" t="n">
        <f aca="false">D7*10</f>
        <v>53.11</v>
      </c>
    </row>
    <row r="8" customFormat="false" ht="12.75" hidden="false" customHeight="false" outlineLevel="0" collapsed="false">
      <c r="A8" s="39" t="s">
        <v>149</v>
      </c>
      <c r="B8" s="111" t="s">
        <v>159</v>
      </c>
      <c r="C8" s="112" t="n">
        <v>124011</v>
      </c>
      <c r="D8" s="112" t="n">
        <v>6.201</v>
      </c>
      <c r="E8" s="165" t="s">
        <v>244</v>
      </c>
      <c r="F8" s="165" t="s">
        <v>245</v>
      </c>
      <c r="G8" s="51" t="s">
        <v>246</v>
      </c>
      <c r="H8" s="21" t="n">
        <v>45</v>
      </c>
      <c r="I8" s="166" t="n">
        <f aca="false">D8*H8</f>
        <v>279.045</v>
      </c>
      <c r="J8" s="166" t="n">
        <f aca="false">D8*10</f>
        <v>62.01</v>
      </c>
    </row>
    <row r="9" customFormat="false" ht="12.75" hidden="false" customHeight="false" outlineLevel="0" collapsed="false">
      <c r="A9" s="39" t="s">
        <v>149</v>
      </c>
      <c r="B9" s="111" t="s">
        <v>159</v>
      </c>
      <c r="C9" s="112" t="n">
        <v>124022</v>
      </c>
      <c r="D9" s="112" t="n">
        <v>8.286</v>
      </c>
      <c r="E9" s="165" t="s">
        <v>244</v>
      </c>
      <c r="F9" s="165" t="s">
        <v>245</v>
      </c>
      <c r="G9" s="51" t="s">
        <v>246</v>
      </c>
      <c r="H9" s="21" t="n">
        <v>45</v>
      </c>
      <c r="I9" s="166" t="n">
        <f aca="false">D9*H9</f>
        <v>372.87</v>
      </c>
      <c r="J9" s="166" t="n">
        <f aca="false">D9*10</f>
        <v>82.86</v>
      </c>
    </row>
    <row r="10" customFormat="false" ht="12.75" hidden="false" customHeight="false" outlineLevel="0" collapsed="false">
      <c r="A10" s="39" t="s">
        <v>149</v>
      </c>
      <c r="B10" s="111" t="s">
        <v>159</v>
      </c>
      <c r="C10" s="112" t="n">
        <v>128013</v>
      </c>
      <c r="D10" s="112" t="n">
        <v>23.366</v>
      </c>
      <c r="E10" s="165" t="s">
        <v>244</v>
      </c>
      <c r="F10" s="165" t="s">
        <v>245</v>
      </c>
      <c r="G10" s="51" t="s">
        <v>246</v>
      </c>
      <c r="H10" s="21" t="n">
        <v>45</v>
      </c>
      <c r="I10" s="166" t="n">
        <f aca="false">D10*H10</f>
        <v>1051.47</v>
      </c>
      <c r="J10" s="166" t="n">
        <f aca="false">D10*10</f>
        <v>233.66</v>
      </c>
    </row>
    <row r="11" customFormat="false" ht="12.75" hidden="false" customHeight="false" outlineLevel="0" collapsed="false">
      <c r="A11" s="39" t="s">
        <v>149</v>
      </c>
      <c r="B11" s="111" t="s">
        <v>159</v>
      </c>
      <c r="C11" s="112" t="n">
        <v>128015</v>
      </c>
      <c r="D11" s="112" t="n">
        <v>6.8</v>
      </c>
      <c r="E11" s="165" t="s">
        <v>244</v>
      </c>
      <c r="F11" s="165" t="s">
        <v>245</v>
      </c>
      <c r="G11" s="51" t="s">
        <v>246</v>
      </c>
      <c r="H11" s="21" t="n">
        <v>45</v>
      </c>
      <c r="I11" s="166" t="n">
        <f aca="false">D11*H11</f>
        <v>306</v>
      </c>
      <c r="J11" s="166" t="n">
        <f aca="false">D11*10</f>
        <v>68</v>
      </c>
    </row>
    <row r="12" customFormat="false" ht="12.75" hidden="false" customHeight="false" outlineLevel="0" collapsed="false">
      <c r="A12" s="39" t="s">
        <v>149</v>
      </c>
      <c r="B12" s="111" t="s">
        <v>159</v>
      </c>
      <c r="C12" s="112" t="n">
        <v>283016</v>
      </c>
      <c r="D12" s="112" t="n">
        <v>2.791</v>
      </c>
      <c r="E12" s="165" t="s">
        <v>244</v>
      </c>
      <c r="F12" s="165" t="s">
        <v>245</v>
      </c>
      <c r="G12" s="51" t="s">
        <v>246</v>
      </c>
      <c r="H12" s="21" t="n">
        <v>45</v>
      </c>
      <c r="I12" s="166" t="n">
        <f aca="false">D12*H12</f>
        <v>125.595</v>
      </c>
      <c r="J12" s="166" t="n">
        <f aca="false">D12*10</f>
        <v>27.91</v>
      </c>
    </row>
    <row r="13" customFormat="false" ht="12.75" hidden="false" customHeight="false" outlineLevel="0" collapsed="false">
      <c r="A13" s="39" t="s">
        <v>149</v>
      </c>
      <c r="B13" s="111" t="s">
        <v>247</v>
      </c>
      <c r="C13" s="112" t="n">
        <v>34013</v>
      </c>
      <c r="D13" s="112" t="n">
        <v>3.698</v>
      </c>
      <c r="E13" s="167" t="s">
        <v>248</v>
      </c>
      <c r="F13" s="39" t="s">
        <v>242</v>
      </c>
      <c r="G13" s="20" t="s">
        <v>249</v>
      </c>
      <c r="H13" s="163" t="n">
        <v>45</v>
      </c>
      <c r="I13" s="164" t="n">
        <f aca="false">D13*H13</f>
        <v>166.41</v>
      </c>
      <c r="J13" s="168" t="n">
        <f aca="false">D13*10</f>
        <v>36.98</v>
      </c>
    </row>
    <row r="14" customFormat="false" ht="12.75" hidden="false" customHeight="false" outlineLevel="0" collapsed="false">
      <c r="A14" s="39" t="s">
        <v>149</v>
      </c>
      <c r="B14" s="111" t="s">
        <v>247</v>
      </c>
      <c r="C14" s="112" t="n">
        <v>46016</v>
      </c>
      <c r="D14" s="112" t="n">
        <v>4.4</v>
      </c>
      <c r="E14" s="167" t="s">
        <v>248</v>
      </c>
      <c r="F14" s="39" t="s">
        <v>242</v>
      </c>
      <c r="G14" s="20" t="s">
        <v>249</v>
      </c>
      <c r="H14" s="163" t="n">
        <v>45</v>
      </c>
      <c r="I14" s="164" t="n">
        <f aca="false">D14*H14</f>
        <v>198</v>
      </c>
      <c r="J14" s="168" t="n">
        <f aca="false">D14*10</f>
        <v>44</v>
      </c>
    </row>
    <row r="15" customFormat="false" ht="12.75" hidden="false" customHeight="false" outlineLevel="0" collapsed="false">
      <c r="A15" s="167" t="s">
        <v>149</v>
      </c>
      <c r="B15" s="167" t="s">
        <v>247</v>
      </c>
      <c r="C15" s="112" t="n">
        <v>51012</v>
      </c>
      <c r="D15" s="112" t="n">
        <v>2.801</v>
      </c>
      <c r="E15" s="167" t="s">
        <v>248</v>
      </c>
      <c r="F15" s="39" t="s">
        <v>242</v>
      </c>
      <c r="G15" s="20" t="s">
        <v>249</v>
      </c>
      <c r="H15" s="21" t="n">
        <v>48</v>
      </c>
      <c r="I15" s="164" t="n">
        <f aca="false">D15*H15</f>
        <v>134.448</v>
      </c>
      <c r="J15" s="164" t="n">
        <f aca="false">D15*10</f>
        <v>28.01</v>
      </c>
    </row>
    <row r="16" customFormat="false" ht="12.75" hidden="false" customHeight="false" outlineLevel="0" collapsed="false">
      <c r="A16" s="39" t="s">
        <v>169</v>
      </c>
      <c r="B16" s="111" t="s">
        <v>170</v>
      </c>
      <c r="C16" s="169" t="n">
        <v>6001</v>
      </c>
      <c r="D16" s="170" t="n">
        <v>82.147</v>
      </c>
      <c r="E16" s="39" t="s">
        <v>250</v>
      </c>
      <c r="F16" s="165" t="s">
        <v>245</v>
      </c>
      <c r="G16" s="20" t="s">
        <v>249</v>
      </c>
      <c r="H16" s="21" t="n">
        <v>36</v>
      </c>
      <c r="I16" s="166" t="n">
        <f aca="false">D16*H16</f>
        <v>2957.292</v>
      </c>
      <c r="J16" s="166" t="n">
        <f aca="false">D16*10</f>
        <v>821.47</v>
      </c>
    </row>
    <row r="17" s="171" customFormat="true" ht="12.75" hidden="false" customHeight="false" outlineLevel="0" collapsed="false">
      <c r="A17" s="39" t="s">
        <v>216</v>
      </c>
      <c r="B17" s="39" t="s">
        <v>221</v>
      </c>
      <c r="C17" s="75" t="n">
        <v>38002</v>
      </c>
      <c r="D17" s="162" t="n">
        <v>1.176</v>
      </c>
      <c r="E17" s="111" t="s">
        <v>241</v>
      </c>
      <c r="F17" s="39" t="s">
        <v>242</v>
      </c>
      <c r="G17" s="20" t="s">
        <v>249</v>
      </c>
      <c r="H17" s="163" t="n">
        <v>45</v>
      </c>
      <c r="I17" s="164" t="n">
        <f aca="false">D17*H17</f>
        <v>52.92</v>
      </c>
      <c r="J17" s="164" t="n">
        <v>11.76</v>
      </c>
    </row>
    <row r="18" s="171" customFormat="true" ht="12.75" hidden="false" customHeight="false" outlineLevel="0" collapsed="false">
      <c r="A18" s="39" t="s">
        <v>216</v>
      </c>
      <c r="B18" s="39" t="s">
        <v>221</v>
      </c>
      <c r="C18" s="75" t="n">
        <v>38053</v>
      </c>
      <c r="D18" s="162" t="n">
        <v>1.998</v>
      </c>
      <c r="E18" s="111" t="s">
        <v>241</v>
      </c>
      <c r="F18" s="39" t="s">
        <v>242</v>
      </c>
      <c r="G18" s="20" t="s">
        <v>249</v>
      </c>
      <c r="H18" s="163" t="n">
        <v>45</v>
      </c>
      <c r="I18" s="164" t="n">
        <f aca="false">D18*H18</f>
        <v>89.91</v>
      </c>
      <c r="J18" s="164" t="n">
        <v>19.98</v>
      </c>
    </row>
    <row r="19" s="171" customFormat="true" ht="12.75" hidden="false" customHeight="false" outlineLevel="0" collapsed="false">
      <c r="A19" s="39" t="s">
        <v>216</v>
      </c>
      <c r="B19" s="39" t="s">
        <v>221</v>
      </c>
      <c r="C19" s="75" t="n">
        <v>39027</v>
      </c>
      <c r="D19" s="162" t="n">
        <v>1</v>
      </c>
      <c r="E19" s="111" t="s">
        <v>241</v>
      </c>
      <c r="F19" s="39" t="s">
        <v>242</v>
      </c>
      <c r="G19" s="20" t="s">
        <v>249</v>
      </c>
      <c r="H19" s="163" t="n">
        <v>45</v>
      </c>
      <c r="I19" s="164" t="n">
        <f aca="false">D19*H19</f>
        <v>45</v>
      </c>
      <c r="J19" s="164" t="n">
        <v>10</v>
      </c>
    </row>
    <row r="20" s="171" customFormat="true" ht="12.75" hidden="false" customHeight="false" outlineLevel="0" collapsed="false">
      <c r="A20" s="39"/>
      <c r="B20" s="39"/>
      <c r="C20" s="75"/>
      <c r="D20" s="172"/>
      <c r="E20" s="78"/>
      <c r="F20" s="78"/>
      <c r="G20" s="173"/>
      <c r="H20" s="174"/>
      <c r="I20" s="173"/>
      <c r="J20" s="173"/>
    </row>
    <row r="21" s="158" customFormat="true" ht="12.75" hidden="false" customHeight="false" outlineLevel="0" collapsed="false">
      <c r="A21" s="175"/>
      <c r="B21" s="175"/>
      <c r="C21" s="175"/>
      <c r="D21" s="176"/>
      <c r="E21" s="154"/>
      <c r="F21" s="175"/>
      <c r="G21" s="175"/>
      <c r="H21" s="175"/>
      <c r="I21" s="175"/>
    </row>
    <row r="22" s="158" customFormat="true" ht="12.75" hidden="false" customHeight="false" outlineLevel="0" collapsed="false">
      <c r="A22" s="175"/>
      <c r="B22" s="175"/>
      <c r="C22" s="175"/>
      <c r="D22" s="176"/>
      <c r="E22" s="154"/>
      <c r="F22" s="175"/>
      <c r="G22" s="175"/>
      <c r="H22" s="175"/>
      <c r="I22" s="175"/>
    </row>
    <row r="23" s="158" customFormat="true" ht="12.75" hidden="false" customHeight="false" outlineLevel="0" collapsed="false">
      <c r="A23" s="175"/>
      <c r="B23" s="175"/>
      <c r="C23" s="175"/>
      <c r="D23" s="176"/>
      <c r="E23" s="154"/>
      <c r="F23" s="175"/>
      <c r="G23" s="175"/>
      <c r="H23" s="175"/>
      <c r="I23" s="175"/>
    </row>
    <row r="24" s="158" customFormat="true" ht="12.75" hidden="false" customHeight="false" outlineLevel="0" collapsed="false">
      <c r="A24" s="175"/>
      <c r="B24" s="175"/>
      <c r="C24" s="175"/>
      <c r="D24" s="176"/>
      <c r="E24" s="154"/>
      <c r="F24" s="175"/>
      <c r="G24" s="175"/>
      <c r="H24" s="175"/>
      <c r="I24" s="175"/>
    </row>
    <row r="25" customFormat="false" ht="12.75" hidden="false" customHeight="false" outlineLevel="0" collapsed="false">
      <c r="C25" s="177"/>
    </row>
    <row r="26" customFormat="false" ht="31.5" hidden="false" customHeight="true" outlineLevel="0" collapsed="false">
      <c r="A26" s="149" t="s">
        <v>251</v>
      </c>
      <c r="B26" s="149"/>
      <c r="C26" s="3"/>
      <c r="D26" s="4"/>
      <c r="E26" s="150" t="s">
        <v>223</v>
      </c>
      <c r="F26" s="150"/>
    </row>
    <row r="27" customFormat="false" ht="12.75" hidden="false" customHeight="false" outlineLevel="0" collapsed="false">
      <c r="A27" s="1"/>
      <c r="B27" s="2"/>
      <c r="C27" s="3"/>
      <c r="D27" s="4"/>
      <c r="E27" s="150"/>
      <c r="F27" s="150"/>
    </row>
    <row r="28" customFormat="false" ht="12.75" hidden="false" customHeight="false" outlineLevel="0" collapsed="false">
      <c r="C28" s="177"/>
    </row>
    <row r="29" customFormat="false" ht="12.75" hidden="false" customHeight="false" outlineLevel="0" collapsed="false">
      <c r="C29" s="177"/>
    </row>
    <row r="30" customFormat="false" ht="12.75" hidden="false" customHeight="false" outlineLevel="0" collapsed="false">
      <c r="C30" s="177"/>
    </row>
    <row r="31" customFormat="false" ht="12.75" hidden="false" customHeight="false" outlineLevel="0" collapsed="false">
      <c r="C31" s="177"/>
    </row>
    <row r="32" customFormat="false" ht="12.75" hidden="false" customHeight="false" outlineLevel="0" collapsed="false">
      <c r="C32" s="177"/>
    </row>
    <row r="33" customFormat="false" ht="12.75" hidden="false" customHeight="false" outlineLevel="0" collapsed="false">
      <c r="C33" s="177"/>
    </row>
    <row r="34" customFormat="false" ht="12.75" hidden="false" customHeight="false" outlineLevel="0" collapsed="false">
      <c r="C34" s="177"/>
    </row>
    <row r="35" customFormat="false" ht="12.75" hidden="false" customHeight="false" outlineLevel="0" collapsed="false">
      <c r="C35" s="177"/>
    </row>
    <row r="36" customFormat="false" ht="12.75" hidden="false" customHeight="false" outlineLevel="0" collapsed="false">
      <c r="C36" s="177"/>
    </row>
    <row r="37" customFormat="false" ht="12.75" hidden="false" customHeight="false" outlineLevel="0" collapsed="false">
      <c r="C37" s="177"/>
    </row>
    <row r="38" customFormat="false" ht="12.75" hidden="false" customHeight="false" outlineLevel="0" collapsed="false">
      <c r="C38" s="177"/>
    </row>
    <row r="39" customFormat="false" ht="12.75" hidden="false" customHeight="false" outlineLevel="0" collapsed="false">
      <c r="C39" s="177"/>
    </row>
    <row r="40" customFormat="false" ht="12.75" hidden="false" customHeight="false" outlineLevel="0" collapsed="false">
      <c r="C40" s="177"/>
    </row>
    <row r="41" customFormat="false" ht="12.75" hidden="false" customHeight="false" outlineLevel="0" collapsed="false">
      <c r="C41" s="177"/>
    </row>
    <row r="42" customFormat="false" ht="12.75" hidden="false" customHeight="false" outlineLevel="0" collapsed="false">
      <c r="C42" s="178"/>
    </row>
    <row r="43" customFormat="false" ht="12.75" hidden="false" customHeight="false" outlineLevel="0" collapsed="false">
      <c r="C43" s="178"/>
    </row>
    <row r="44" customFormat="false" ht="12.75" hidden="false" customHeight="false" outlineLevel="0" collapsed="false">
      <c r="C44" s="178"/>
    </row>
  </sheetData>
  <mergeCells count="5">
    <mergeCell ref="A1:J4"/>
    <mergeCell ref="A21:C24"/>
    <mergeCell ref="F21:I24"/>
    <mergeCell ref="A26:B26"/>
    <mergeCell ref="E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18:54Z</dcterms:created>
  <dc:creator>Office</dc:creator>
  <dc:description/>
  <dc:language>en-US</dc:language>
  <cp:lastModifiedBy>Krasimir Slavov</cp:lastModifiedBy>
  <cp:lastPrinted>2016-09-08T08:29:17Z</cp:lastPrinted>
  <dcterms:modified xsi:type="dcterms:W3CDTF">2016-09-09T06:51:58Z</dcterms:modified>
  <cp:revision>0</cp:revision>
  <dc:subject/>
  <dc:title/>
</cp:coreProperties>
</file>