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, мери, ливади 2018-2019" sheetId="1" state="visible" r:id="rId2"/>
    <sheet name="същест. трайни насажд." sheetId="2" state="visible" r:id="rId3"/>
  </sheets>
  <definedNames>
    <definedName function="false" hidden="true" localSheetId="0" name="_xlnm._FilterDatabase" vbProcedure="false">'пасища, мери, ливади 2018-2019'!$A$6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62">
  <si>
    <t xml:space="preserve">СПРАВКА</t>
  </si>
  <si>
    <r>
      <rPr>
        <b val="true"/>
        <sz val="10"/>
        <rFont val="Times New Roman"/>
        <family val="1"/>
        <charset val="204"/>
      </rPr>
      <t xml:space="preserve">за свободни имоти - обект на ІІI-т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18-2019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 </t>
  </si>
  <si>
    <t xml:space="preserve">площ</t>
  </si>
  <si>
    <t xml:space="preserve">НТП</t>
  </si>
  <si>
    <t xml:space="preserve">категория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дка</t>
  </si>
  <si>
    <t xml:space="preserve">Велико Търново</t>
  </si>
  <si>
    <t xml:space="preserve">с. Арбанаси</t>
  </si>
  <si>
    <t xml:space="preserve">00583.9.5</t>
  </si>
  <si>
    <t xml:space="preserve">пасище, мера</t>
  </si>
  <si>
    <t xml:space="preserve">VІ</t>
  </si>
  <si>
    <t xml:space="preserve">наем</t>
  </si>
  <si>
    <t xml:space="preserve">1 г.</t>
  </si>
  <si>
    <t xml:space="preserve">00583.10.29</t>
  </si>
  <si>
    <t xml:space="preserve">ІІІ</t>
  </si>
  <si>
    <t xml:space="preserve">с. Балван</t>
  </si>
  <si>
    <t xml:space="preserve">ливада</t>
  </si>
  <si>
    <t xml:space="preserve">ІХ</t>
  </si>
  <si>
    <t xml:space="preserve">ІІІ-3.535, ІХ-10.565</t>
  </si>
  <si>
    <t xml:space="preserve">ІІІ-7.297, ІХ-4.858</t>
  </si>
  <si>
    <t xml:space="preserve">ІІІ-7.813, ІХ-4.489</t>
  </si>
  <si>
    <t xml:space="preserve">ІІІ-4.070,ІV-0.490</t>
  </si>
  <si>
    <t xml:space="preserve">V</t>
  </si>
  <si>
    <t xml:space="preserve">VІІ</t>
  </si>
  <si>
    <t xml:space="preserve">гр. Велико Търново</t>
  </si>
  <si>
    <t xml:space="preserve">10447.30.11</t>
  </si>
  <si>
    <t xml:space="preserve">10447.30.12</t>
  </si>
  <si>
    <t xml:space="preserve">с. Велчево</t>
  </si>
  <si>
    <t xml:space="preserve">с. Водолей</t>
  </si>
  <si>
    <t xml:space="preserve">с. Въглевци</t>
  </si>
  <si>
    <t xml:space="preserve">с. Габровци</t>
  </si>
  <si>
    <t xml:space="preserve">VІІІ</t>
  </si>
  <si>
    <t xml:space="preserve">с. Големаните</t>
  </si>
  <si>
    <t xml:space="preserve">ІІІ-0.044, V-3.071</t>
  </si>
  <si>
    <t xml:space="preserve">гр. Дебелец</t>
  </si>
  <si>
    <t xml:space="preserve">с. Емен</t>
  </si>
  <si>
    <t xml:space="preserve">ІІІ-68.746, Х-3.237</t>
  </si>
  <si>
    <t xml:space="preserve">ІІІ-1.169, ІХ-1.870</t>
  </si>
  <si>
    <t xml:space="preserve">гр. Килифарево</t>
  </si>
  <si>
    <t xml:space="preserve">с. Малки чифлик</t>
  </si>
  <si>
    <t xml:space="preserve">пасище с храсти</t>
  </si>
  <si>
    <t xml:space="preserve">с. Миндя</t>
  </si>
  <si>
    <t xml:space="preserve">ІІІ-0.512, VІІ-18.742</t>
  </si>
  <si>
    <t xml:space="preserve">ІV-0.814, VІІ-1.187</t>
  </si>
  <si>
    <t xml:space="preserve">ІІІ-4.825, VІІ-0.174</t>
  </si>
  <si>
    <t xml:space="preserve">ІV</t>
  </si>
  <si>
    <t xml:space="preserve">с. Момин сбор</t>
  </si>
  <si>
    <t xml:space="preserve">изоставена ливада</t>
  </si>
  <si>
    <t xml:space="preserve">ІІ</t>
  </si>
  <si>
    <t xml:space="preserve">с. Ново село</t>
  </si>
  <si>
    <t xml:space="preserve">използв. ливада</t>
  </si>
  <si>
    <t xml:space="preserve">с. Присово</t>
  </si>
  <si>
    <t xml:space="preserve">ІІІ-0.071, ІV-1.740</t>
  </si>
  <si>
    <t xml:space="preserve">ІХ-0.008, Х-12.826</t>
  </si>
  <si>
    <t xml:space="preserve">VІ-8.064, ІХ-0.136</t>
  </si>
  <si>
    <t xml:space="preserve">VІ-8.630, ІХ-2.869</t>
  </si>
  <si>
    <t xml:space="preserve">ІІІ-3.101, ІV-0.005</t>
  </si>
  <si>
    <t xml:space="preserve">ІІІ-5.292, ІV-0.007</t>
  </si>
  <si>
    <t xml:space="preserve">с. Пушево</t>
  </si>
  <si>
    <t xml:space="preserve">с. Хотница</t>
  </si>
  <si>
    <t xml:space="preserve">с. Церова кория</t>
  </si>
  <si>
    <t xml:space="preserve">ІІІ-1.410, ІV-16.212</t>
  </si>
  <si>
    <t xml:space="preserve">с. Шемшево</t>
  </si>
  <si>
    <t xml:space="preserve">ІІІ-1.576, VІІІ-5.556, 
Х-3.525</t>
  </si>
  <si>
    <t xml:space="preserve">с. Шереметя</t>
  </si>
  <si>
    <t xml:space="preserve">Горна Оряховица</t>
  </si>
  <si>
    <t xml:space="preserve">гр. ДОЛНА  ОРЯХОВИЦА</t>
  </si>
  <si>
    <t xml:space="preserve">ІV,VІ</t>
  </si>
  <si>
    <t xml:space="preserve">ІІІ,ІV</t>
  </si>
  <si>
    <t xml:space="preserve">с. ДРАГАНОВО</t>
  </si>
  <si>
    <t xml:space="preserve">ІІІ,VІ,VІІ</t>
  </si>
  <si>
    <t xml:space="preserve">VІ,VІІ</t>
  </si>
  <si>
    <t xml:space="preserve">Елена</t>
  </si>
  <si>
    <t xml:space="preserve">с. БЕБРОВО</t>
  </si>
  <si>
    <t xml:space="preserve">естествена ливада</t>
  </si>
  <si>
    <t xml:space="preserve">с. Дрента</t>
  </si>
  <si>
    <t xml:space="preserve">пасище</t>
  </si>
  <si>
    <t xml:space="preserve">VIII</t>
  </si>
  <si>
    <t xml:space="preserve">с. Марян</t>
  </si>
  <si>
    <t xml:space="preserve">IV</t>
  </si>
  <si>
    <t xml:space="preserve">Златарица</t>
  </si>
  <si>
    <t xml:space="preserve">с. Калайджии</t>
  </si>
  <si>
    <t xml:space="preserve">35273.20.2</t>
  </si>
  <si>
    <t xml:space="preserve">с. Резач</t>
  </si>
  <si>
    <t xml:space="preserve">62431.4.18</t>
  </si>
  <si>
    <t xml:space="preserve"> 62431.4.28</t>
  </si>
  <si>
    <t xml:space="preserve">62431.44.11</t>
  </si>
  <si>
    <t xml:space="preserve">62431.61.5</t>
  </si>
  <si>
    <t xml:space="preserve">с. Сливовица</t>
  </si>
  <si>
    <t xml:space="preserve"> 67395.193.1</t>
  </si>
  <si>
    <t xml:space="preserve">67395.193.3</t>
  </si>
  <si>
    <t xml:space="preserve">67395.193.6</t>
  </si>
  <si>
    <t xml:space="preserve">с. Средно село</t>
  </si>
  <si>
    <t xml:space="preserve">68494.1.14</t>
  </si>
  <si>
    <t xml:space="preserve">68494.1.23</t>
  </si>
  <si>
    <t xml:space="preserve">68494.1.26</t>
  </si>
  <si>
    <t xml:space="preserve">68494.1.29 </t>
  </si>
  <si>
    <t xml:space="preserve">68494.1.33</t>
  </si>
  <si>
    <t xml:space="preserve">68494.6.9</t>
  </si>
  <si>
    <t xml:space="preserve">68494.9.13</t>
  </si>
  <si>
    <t xml:space="preserve">68494.30.4</t>
  </si>
  <si>
    <t xml:space="preserve">68494.113.9 </t>
  </si>
  <si>
    <t xml:space="preserve">68494.144.6</t>
  </si>
  <si>
    <t xml:space="preserve">Х</t>
  </si>
  <si>
    <t xml:space="preserve">68494.201.5</t>
  </si>
  <si>
    <t xml:space="preserve">68494.201.9</t>
  </si>
  <si>
    <t xml:space="preserve">68494.232.32</t>
  </si>
  <si>
    <t xml:space="preserve">Павликени</t>
  </si>
  <si>
    <t xml:space="preserve">гр. Бяла Черква</t>
  </si>
  <si>
    <t xml:space="preserve">Ливада</t>
  </si>
  <si>
    <t xml:space="preserve">с. Върбовка</t>
  </si>
  <si>
    <t xml:space="preserve">с. Долна Липница</t>
  </si>
  <si>
    <t xml:space="preserve">с. Дъскот</t>
  </si>
  <si>
    <t xml:space="preserve">с. Недан</t>
  </si>
  <si>
    <t xml:space="preserve">с. Патреш</t>
  </si>
  <si>
    <t xml:space="preserve">Свищов</t>
  </si>
  <si>
    <t xml:space="preserve">с.Вардим</t>
  </si>
  <si>
    <t xml:space="preserve">182001</t>
  </si>
  <si>
    <t xml:space="preserve">І,V</t>
  </si>
  <si>
    <t xml:space="preserve">с.Ореш</t>
  </si>
  <si>
    <t xml:space="preserve">217004</t>
  </si>
  <si>
    <t xml:space="preserve">с.Х.Димитрово</t>
  </si>
  <si>
    <t xml:space="preserve">166052</t>
  </si>
  <si>
    <t xml:space="preserve">Стражица</t>
  </si>
  <si>
    <t xml:space="preserve">с. Балканци</t>
  </si>
  <si>
    <t xml:space="preserve">с. Благоево</t>
  </si>
  <si>
    <t xml:space="preserve">с. Железарци</t>
  </si>
  <si>
    <t xml:space="preserve">с. Кесарево</t>
  </si>
  <si>
    <t xml:space="preserve">с. Николаево</t>
  </si>
  <si>
    <t xml:space="preserve">с. Ново Градище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ІІІ,VІІІ</t>
  </si>
  <si>
    <t xml:space="preserve">с. Красно Градище</t>
  </si>
  <si>
    <r>
      <rPr>
        <b val="true"/>
        <sz val="10"/>
        <rFont val="Times New Roman"/>
        <family val="1"/>
        <charset val="204"/>
      </rPr>
      <t xml:space="preserve">С П И С Ъ К 
на земите от ДПФ в област Велико Търново- обект на IІI-та тръжна сесия 
на търг с тайно наддаване под аренда на свободните зем. земи</t>
    </r>
    <r>
      <rPr>
        <b val="true"/>
        <u val="single"/>
        <sz val="10"/>
        <rFont val="Times New Roman"/>
        <family val="1"/>
        <charset val="204"/>
      </rPr>
      <t xml:space="preserve"> за отглеждане на съществуващи трайни насаждения</t>
    </r>
    <r>
      <rPr>
        <b val="true"/>
        <sz val="10"/>
        <rFont val="Times New Roman"/>
        <family val="1"/>
        <charset val="204"/>
      </rPr>
      <t xml:space="preserve">, 
считано от стопанската 2018/2019 г.
</t>
    </r>
  </si>
  <si>
    <t xml:space="preserve">Номер
имот</t>
  </si>
  <si>
    <t xml:space="preserve">Площ
дка</t>
  </si>
  <si>
    <t xml:space="preserve">Начин на
трайно
ползване</t>
  </si>
  <si>
    <t xml:space="preserve">Форма на 
прадоставяне</t>
  </si>
  <si>
    <t xml:space="preserve">Срок на 
предоставяне</t>
  </si>
  <si>
    <t xml:space="preserve">Нач.
тръжна цена 
лв/дка</t>
  </si>
  <si>
    <t xml:space="preserve">Арендна год. вноска 
/лева/</t>
  </si>
  <si>
    <t xml:space="preserve">Депозитна 
вноска
/лева/</t>
  </si>
  <si>
    <t xml:space="preserve">с. Церова Кория</t>
  </si>
  <si>
    <t xml:space="preserve">лозе</t>
  </si>
  <si>
    <t xml:space="preserve">аренда - лозе</t>
  </si>
  <si>
    <t xml:space="preserve">10 г.</t>
  </si>
  <si>
    <t xml:space="preserve">с. Димча</t>
  </si>
  <si>
    <t xml:space="preserve">5г.</t>
  </si>
  <si>
    <t xml:space="preserve">с. Коевци</t>
  </si>
  <si>
    <t xml:space="preserve"> </t>
  </si>
  <si>
    <t xml:space="preserve">Директор ОД "Земеделие" :…………………………………..
Велико Търново                                 /Йорданка Стефан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Стил 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9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2.7"/>
    <col collapsed="false" customWidth="true" hidden="false" outlineLevel="0" max="3" min="3" style="2" width="11.85"/>
    <col collapsed="false" customWidth="true" hidden="false" outlineLevel="0" max="4" min="4" style="2" width="12.99"/>
    <col collapsed="false" customWidth="true" hidden="false" outlineLevel="0" max="5" min="5" style="1" width="15.56"/>
    <col collapsed="false" customWidth="false" hidden="false" outlineLevel="0" max="6" min="6" style="3" width="19.28"/>
    <col collapsed="false" customWidth="true" hidden="false" outlineLevel="0" max="7" min="7" style="4" width="8.28"/>
    <col collapsed="false" customWidth="true" hidden="false" outlineLevel="0" max="8" min="8" style="4" width="6.99"/>
    <col collapsed="false" customWidth="true" hidden="false" outlineLevel="0" max="9" min="9" style="4" width="8.14"/>
    <col collapsed="false" customWidth="true" hidden="false" outlineLevel="0" max="11" min="10" style="5" width="9.14"/>
    <col collapsed="false" customWidth="true" hidden="false" outlineLevel="0" max="250" min="12" style="4" width="9.14"/>
    <col collapsed="false" customWidth="false" hidden="false" outlineLevel="0" max="257" min="251" style="4" width="1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43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6.75" hidden="false" customHeight="true" outlineLevel="0" collapsed="false">
      <c r="A3" s="8"/>
      <c r="B3" s="8"/>
      <c r="C3" s="9"/>
      <c r="D3" s="9"/>
      <c r="E3" s="8"/>
      <c r="F3" s="6"/>
    </row>
    <row r="4" customFormat="false" ht="51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J4" s="12" t="s">
        <v>11</v>
      </c>
      <c r="K4" s="12" t="s">
        <v>12</v>
      </c>
    </row>
    <row r="5" customFormat="false" ht="12.75" hidden="false" customHeight="false" outlineLevel="0" collapsed="false">
      <c r="A5" s="10"/>
      <c r="B5" s="10"/>
      <c r="C5" s="13"/>
      <c r="D5" s="13" t="s">
        <v>13</v>
      </c>
      <c r="E5" s="14"/>
      <c r="F5" s="10"/>
      <c r="G5" s="15"/>
      <c r="H5" s="15"/>
      <c r="I5" s="15"/>
      <c r="J5" s="16"/>
      <c r="K5" s="16"/>
    </row>
    <row r="6" customFormat="false" ht="12.75" hidden="false" customHeight="false" outlineLevel="0" collapsed="false">
      <c r="A6" s="10" t="n">
        <v>1</v>
      </c>
      <c r="B6" s="10" t="n">
        <v>2</v>
      </c>
      <c r="C6" s="13" t="n">
        <v>3</v>
      </c>
      <c r="D6" s="13" t="n">
        <v>4</v>
      </c>
      <c r="E6" s="14" t="n">
        <v>5</v>
      </c>
      <c r="F6" s="10" t="n">
        <v>6</v>
      </c>
      <c r="G6" s="15"/>
      <c r="H6" s="15"/>
      <c r="I6" s="15"/>
      <c r="J6" s="16"/>
      <c r="K6" s="16"/>
    </row>
    <row r="7" customFormat="false" ht="12.75" hidden="false" customHeight="true" outlineLevel="0" collapsed="false">
      <c r="A7" s="14" t="s">
        <v>14</v>
      </c>
      <c r="B7" s="17" t="s">
        <v>15</v>
      </c>
      <c r="C7" s="18" t="s">
        <v>16</v>
      </c>
      <c r="D7" s="19" t="n">
        <v>6.743</v>
      </c>
      <c r="E7" s="20" t="s">
        <v>17</v>
      </c>
      <c r="F7" s="21" t="s">
        <v>18</v>
      </c>
      <c r="G7" s="21" t="s">
        <v>19</v>
      </c>
      <c r="H7" s="21" t="s">
        <v>20</v>
      </c>
      <c r="I7" s="16" t="n">
        <v>8</v>
      </c>
      <c r="J7" s="16" t="n">
        <f aca="false">D7*I7</f>
        <v>53.944</v>
      </c>
      <c r="K7" s="16" t="n">
        <f aca="false">J7*20%</f>
        <v>10.7888</v>
      </c>
    </row>
    <row r="8" customFormat="false" ht="12.75" hidden="false" customHeight="false" outlineLevel="0" collapsed="false">
      <c r="A8" s="20" t="s">
        <v>14</v>
      </c>
      <c r="B8" s="17" t="s">
        <v>15</v>
      </c>
      <c r="C8" s="18" t="s">
        <v>21</v>
      </c>
      <c r="D8" s="19" t="n">
        <v>3.001</v>
      </c>
      <c r="E8" s="20" t="s">
        <v>17</v>
      </c>
      <c r="F8" s="21" t="s">
        <v>22</v>
      </c>
      <c r="G8" s="21" t="s">
        <v>19</v>
      </c>
      <c r="H8" s="21" t="s">
        <v>20</v>
      </c>
      <c r="I8" s="16" t="n">
        <v>8</v>
      </c>
      <c r="J8" s="16" t="n">
        <f aca="false">D8*I8</f>
        <v>24.008</v>
      </c>
      <c r="K8" s="16" t="n">
        <f aca="false">J8*20%</f>
        <v>4.8016</v>
      </c>
    </row>
    <row r="9" s="29" customFormat="true" ht="15.75" hidden="false" customHeight="false" outlineLevel="0" collapsed="false">
      <c r="A9" s="22" t="s">
        <v>14</v>
      </c>
      <c r="B9" s="23" t="s">
        <v>23</v>
      </c>
      <c r="C9" s="24" t="n">
        <v>15014</v>
      </c>
      <c r="D9" s="25" t="n">
        <v>2.493</v>
      </c>
      <c r="E9" s="22" t="s">
        <v>24</v>
      </c>
      <c r="F9" s="26" t="s">
        <v>22</v>
      </c>
      <c r="G9" s="26" t="s">
        <v>19</v>
      </c>
      <c r="H9" s="26" t="s">
        <v>20</v>
      </c>
      <c r="I9" s="27" t="n">
        <v>11</v>
      </c>
      <c r="J9" s="27" t="n">
        <f aca="false">D9*I9</f>
        <v>27.423</v>
      </c>
      <c r="K9" s="27" t="n">
        <f aca="false">J9*20%</f>
        <v>5.4846</v>
      </c>
      <c r="L9" s="28"/>
    </row>
    <row r="10" s="29" customFormat="true" ht="15.75" hidden="false" customHeight="false" outlineLevel="0" collapsed="false">
      <c r="A10" s="22" t="s">
        <v>14</v>
      </c>
      <c r="B10" s="23" t="s">
        <v>23</v>
      </c>
      <c r="C10" s="24" t="n">
        <v>17021</v>
      </c>
      <c r="D10" s="25" t="n">
        <v>16.719</v>
      </c>
      <c r="E10" s="20" t="s">
        <v>17</v>
      </c>
      <c r="F10" s="26" t="s">
        <v>25</v>
      </c>
      <c r="G10" s="26" t="s">
        <v>19</v>
      </c>
      <c r="H10" s="26" t="s">
        <v>20</v>
      </c>
      <c r="I10" s="16" t="n">
        <v>8</v>
      </c>
      <c r="J10" s="27" t="n">
        <f aca="false">D10*I10</f>
        <v>133.752</v>
      </c>
      <c r="K10" s="27" t="n">
        <f aca="false">J10*20%</f>
        <v>26.7504</v>
      </c>
      <c r="L10" s="28"/>
    </row>
    <row r="11" s="29" customFormat="true" ht="15.75" hidden="false" customHeight="false" outlineLevel="0" collapsed="false">
      <c r="A11" s="22" t="s">
        <v>14</v>
      </c>
      <c r="B11" s="23" t="s">
        <v>23</v>
      </c>
      <c r="C11" s="24" t="n">
        <v>18049</v>
      </c>
      <c r="D11" s="25" t="n">
        <v>7.926</v>
      </c>
      <c r="E11" s="20" t="s">
        <v>17</v>
      </c>
      <c r="F11" s="26" t="s">
        <v>25</v>
      </c>
      <c r="G11" s="26" t="s">
        <v>19</v>
      </c>
      <c r="H11" s="26" t="s">
        <v>20</v>
      </c>
      <c r="I11" s="16" t="n">
        <v>8</v>
      </c>
      <c r="J11" s="27" t="n">
        <f aca="false">D11*I11</f>
        <v>63.408</v>
      </c>
      <c r="K11" s="27" t="n">
        <f aca="false">J11*20%</f>
        <v>12.6816</v>
      </c>
      <c r="L11" s="28"/>
    </row>
    <row r="12" s="29" customFormat="true" ht="15.75" hidden="false" customHeight="false" outlineLevel="0" collapsed="false">
      <c r="A12" s="22" t="s">
        <v>14</v>
      </c>
      <c r="B12" s="23" t="s">
        <v>23</v>
      </c>
      <c r="C12" s="24" t="n">
        <v>30025</v>
      </c>
      <c r="D12" s="25" t="n">
        <v>14.1</v>
      </c>
      <c r="E12" s="20" t="s">
        <v>17</v>
      </c>
      <c r="F12" s="26" t="s">
        <v>26</v>
      </c>
      <c r="G12" s="26" t="s">
        <v>19</v>
      </c>
      <c r="H12" s="26" t="s">
        <v>20</v>
      </c>
      <c r="I12" s="16" t="n">
        <v>8</v>
      </c>
      <c r="J12" s="27" t="n">
        <f aca="false">D12*I12</f>
        <v>112.8</v>
      </c>
      <c r="K12" s="27" t="n">
        <f aca="false">J12*20%</f>
        <v>22.56</v>
      </c>
      <c r="L12" s="28"/>
    </row>
    <row r="13" s="29" customFormat="true" ht="15.75" hidden="false" customHeight="false" outlineLevel="0" collapsed="false">
      <c r="A13" s="22" t="s">
        <v>14</v>
      </c>
      <c r="B13" s="23" t="s">
        <v>23</v>
      </c>
      <c r="C13" s="24" t="n">
        <v>30026</v>
      </c>
      <c r="D13" s="25" t="n">
        <v>12.155</v>
      </c>
      <c r="E13" s="20" t="s">
        <v>17</v>
      </c>
      <c r="F13" s="26" t="s">
        <v>27</v>
      </c>
      <c r="G13" s="26" t="s">
        <v>19</v>
      </c>
      <c r="H13" s="26" t="s">
        <v>20</v>
      </c>
      <c r="I13" s="16" t="n">
        <v>8</v>
      </c>
      <c r="J13" s="27" t="n">
        <f aca="false">D13*I13</f>
        <v>97.24</v>
      </c>
      <c r="K13" s="27" t="n">
        <f aca="false">J13*20%</f>
        <v>19.448</v>
      </c>
      <c r="L13" s="28"/>
    </row>
    <row r="14" s="29" customFormat="true" ht="15.75" hidden="false" customHeight="false" outlineLevel="0" collapsed="false">
      <c r="A14" s="22" t="s">
        <v>14</v>
      </c>
      <c r="B14" s="23" t="s">
        <v>23</v>
      </c>
      <c r="C14" s="24" t="n">
        <v>37015</v>
      </c>
      <c r="D14" s="25" t="n">
        <v>7.726</v>
      </c>
      <c r="E14" s="20" t="s">
        <v>17</v>
      </c>
      <c r="F14" s="26" t="s">
        <v>22</v>
      </c>
      <c r="G14" s="26" t="s">
        <v>19</v>
      </c>
      <c r="H14" s="26" t="s">
        <v>20</v>
      </c>
      <c r="I14" s="16" t="n">
        <v>8</v>
      </c>
      <c r="J14" s="27" t="n">
        <f aca="false">D14*I14</f>
        <v>61.808</v>
      </c>
      <c r="K14" s="27" t="n">
        <f aca="false">J14*20%</f>
        <v>12.3616</v>
      </c>
      <c r="L14" s="28"/>
    </row>
    <row r="15" s="29" customFormat="true" ht="15.75" hidden="false" customHeight="false" outlineLevel="0" collapsed="false">
      <c r="A15" s="22" t="s">
        <v>14</v>
      </c>
      <c r="B15" s="23" t="s">
        <v>23</v>
      </c>
      <c r="C15" s="24" t="n">
        <v>47064</v>
      </c>
      <c r="D15" s="25" t="n">
        <v>12.302</v>
      </c>
      <c r="E15" s="20" t="s">
        <v>17</v>
      </c>
      <c r="F15" s="26" t="s">
        <v>28</v>
      </c>
      <c r="G15" s="26" t="s">
        <v>19</v>
      </c>
      <c r="H15" s="26" t="s">
        <v>20</v>
      </c>
      <c r="I15" s="16" t="n">
        <v>8</v>
      </c>
      <c r="J15" s="27" t="n">
        <f aca="false">D15*I15</f>
        <v>98.416</v>
      </c>
      <c r="K15" s="27" t="n">
        <f aca="false">J15*20%</f>
        <v>19.6832</v>
      </c>
      <c r="L15" s="28"/>
    </row>
    <row r="16" s="29" customFormat="true" ht="15.75" hidden="false" customHeight="false" outlineLevel="0" collapsed="false">
      <c r="A16" s="22" t="s">
        <v>14</v>
      </c>
      <c r="B16" s="23" t="s">
        <v>23</v>
      </c>
      <c r="C16" s="24" t="n">
        <v>54031</v>
      </c>
      <c r="D16" s="25" t="n">
        <v>13.755</v>
      </c>
      <c r="E16" s="20" t="s">
        <v>17</v>
      </c>
      <c r="F16" s="26" t="s">
        <v>29</v>
      </c>
      <c r="G16" s="26" t="s">
        <v>19</v>
      </c>
      <c r="H16" s="26" t="s">
        <v>20</v>
      </c>
      <c r="I16" s="16" t="n">
        <v>8</v>
      </c>
      <c r="J16" s="27" t="n">
        <f aca="false">D16*I16</f>
        <v>110.04</v>
      </c>
      <c r="K16" s="27" t="n">
        <f aca="false">J16*20%</f>
        <v>22.008</v>
      </c>
      <c r="L16" s="28"/>
    </row>
    <row r="17" s="29" customFormat="true" ht="15.75" hidden="false" customHeight="false" outlineLevel="0" collapsed="false">
      <c r="A17" s="22" t="s">
        <v>14</v>
      </c>
      <c r="B17" s="23" t="s">
        <v>23</v>
      </c>
      <c r="C17" s="24" t="n">
        <v>79034</v>
      </c>
      <c r="D17" s="25" t="n">
        <v>12.124</v>
      </c>
      <c r="E17" s="20" t="s">
        <v>17</v>
      </c>
      <c r="F17" s="26" t="s">
        <v>30</v>
      </c>
      <c r="G17" s="26" t="s">
        <v>19</v>
      </c>
      <c r="H17" s="26" t="s">
        <v>20</v>
      </c>
      <c r="I17" s="16" t="n">
        <v>8</v>
      </c>
      <c r="J17" s="27" t="n">
        <f aca="false">D17*I17</f>
        <v>96.992</v>
      </c>
      <c r="K17" s="27" t="n">
        <f aca="false">J17*20%</f>
        <v>19.3984</v>
      </c>
      <c r="L17" s="28"/>
    </row>
    <row r="18" s="29" customFormat="true" ht="15.75" hidden="false" customHeight="false" outlineLevel="0" collapsed="false">
      <c r="A18" s="22" t="s">
        <v>14</v>
      </c>
      <c r="B18" s="23" t="s">
        <v>23</v>
      </c>
      <c r="C18" s="24" t="n">
        <v>93002</v>
      </c>
      <c r="D18" s="25" t="n">
        <v>1.56</v>
      </c>
      <c r="E18" s="22" t="s">
        <v>24</v>
      </c>
      <c r="F18" s="26" t="s">
        <v>31</v>
      </c>
      <c r="G18" s="26" t="s">
        <v>19</v>
      </c>
      <c r="H18" s="26" t="s">
        <v>20</v>
      </c>
      <c r="I18" s="27" t="n">
        <v>11</v>
      </c>
      <c r="J18" s="27" t="n">
        <f aca="false">D18*I18</f>
        <v>17.16</v>
      </c>
      <c r="K18" s="27" t="n">
        <f aca="false">J18*20%</f>
        <v>3.432</v>
      </c>
      <c r="L18" s="28"/>
    </row>
    <row r="19" s="29" customFormat="true" ht="12.75" hidden="false" customHeight="false" outlineLevel="0" collapsed="false">
      <c r="A19" s="22" t="s">
        <v>14</v>
      </c>
      <c r="B19" s="23" t="s">
        <v>32</v>
      </c>
      <c r="C19" s="24" t="s">
        <v>33</v>
      </c>
      <c r="D19" s="25" t="n">
        <v>16.058</v>
      </c>
      <c r="E19" s="20" t="s">
        <v>17</v>
      </c>
      <c r="F19" s="26" t="s">
        <v>18</v>
      </c>
      <c r="G19" s="26" t="s">
        <v>19</v>
      </c>
      <c r="H19" s="26" t="s">
        <v>20</v>
      </c>
      <c r="I19" s="16" t="n">
        <v>8</v>
      </c>
      <c r="J19" s="27" t="n">
        <f aca="false">D19*I19</f>
        <v>128.464</v>
      </c>
      <c r="K19" s="27" t="n">
        <f aca="false">J19*20%</f>
        <v>25.6928</v>
      </c>
    </row>
    <row r="20" s="29" customFormat="true" ht="12.75" hidden="false" customHeight="false" outlineLevel="0" collapsed="false">
      <c r="A20" s="22" t="s">
        <v>14</v>
      </c>
      <c r="B20" s="23" t="s">
        <v>32</v>
      </c>
      <c r="C20" s="24" t="s">
        <v>34</v>
      </c>
      <c r="D20" s="25" t="n">
        <v>7.186</v>
      </c>
      <c r="E20" s="20" t="s">
        <v>17</v>
      </c>
      <c r="F20" s="26" t="s">
        <v>18</v>
      </c>
      <c r="G20" s="26" t="s">
        <v>19</v>
      </c>
      <c r="H20" s="26" t="s">
        <v>20</v>
      </c>
      <c r="I20" s="16" t="n">
        <v>8</v>
      </c>
      <c r="J20" s="27" t="n">
        <f aca="false">D20*I20</f>
        <v>57.488</v>
      </c>
      <c r="K20" s="27" t="n">
        <f aca="false">J20*20%</f>
        <v>11.4976</v>
      </c>
    </row>
    <row r="21" s="29" customFormat="true" ht="12.75" hidden="false" customHeight="false" outlineLevel="0" collapsed="false">
      <c r="A21" s="22" t="s">
        <v>14</v>
      </c>
      <c r="B21" s="23" t="s">
        <v>35</v>
      </c>
      <c r="C21" s="24" t="n">
        <v>62008</v>
      </c>
      <c r="D21" s="25" t="n">
        <v>1.999</v>
      </c>
      <c r="E21" s="22" t="s">
        <v>24</v>
      </c>
      <c r="F21" s="26" t="s">
        <v>22</v>
      </c>
      <c r="G21" s="26" t="s">
        <v>19</v>
      </c>
      <c r="H21" s="26" t="s">
        <v>20</v>
      </c>
      <c r="I21" s="27" t="n">
        <v>11</v>
      </c>
      <c r="J21" s="27" t="n">
        <f aca="false">D21*I21</f>
        <v>21.989</v>
      </c>
      <c r="K21" s="27" t="n">
        <f aca="false">J21*20%</f>
        <v>4.3978</v>
      </c>
    </row>
    <row r="22" s="29" customFormat="true" ht="12.75" hidden="false" customHeight="false" outlineLevel="0" collapsed="false">
      <c r="A22" s="22" t="s">
        <v>14</v>
      </c>
      <c r="B22" s="23" t="s">
        <v>35</v>
      </c>
      <c r="C22" s="24" t="n">
        <v>62010</v>
      </c>
      <c r="D22" s="25" t="n">
        <v>3.004</v>
      </c>
      <c r="E22" s="22" t="s">
        <v>24</v>
      </c>
      <c r="F22" s="26" t="s">
        <v>22</v>
      </c>
      <c r="G22" s="26" t="s">
        <v>19</v>
      </c>
      <c r="H22" s="26" t="s">
        <v>20</v>
      </c>
      <c r="I22" s="27" t="n">
        <v>11</v>
      </c>
      <c r="J22" s="27" t="n">
        <f aca="false">D22*I22</f>
        <v>33.044</v>
      </c>
      <c r="K22" s="27" t="n">
        <f aca="false">J22*20%</f>
        <v>6.6088</v>
      </c>
    </row>
    <row r="23" s="29" customFormat="true" ht="12.75" hidden="false" customHeight="false" outlineLevel="0" collapsed="false">
      <c r="A23" s="22" t="s">
        <v>14</v>
      </c>
      <c r="B23" s="23" t="s">
        <v>35</v>
      </c>
      <c r="C23" s="24" t="n">
        <v>63002</v>
      </c>
      <c r="D23" s="25" t="n">
        <v>2.005</v>
      </c>
      <c r="E23" s="22" t="s">
        <v>24</v>
      </c>
      <c r="F23" s="26" t="s">
        <v>22</v>
      </c>
      <c r="G23" s="26" t="s">
        <v>19</v>
      </c>
      <c r="H23" s="26" t="s">
        <v>20</v>
      </c>
      <c r="I23" s="27" t="n">
        <v>11</v>
      </c>
      <c r="J23" s="27" t="n">
        <f aca="false">D23*I23</f>
        <v>22.055</v>
      </c>
      <c r="K23" s="27" t="n">
        <f aca="false">J23*20%</f>
        <v>4.411</v>
      </c>
    </row>
    <row r="24" s="29" customFormat="true" ht="12.75" hidden="false" customHeight="false" outlineLevel="0" collapsed="false">
      <c r="A24" s="22" t="s">
        <v>14</v>
      </c>
      <c r="B24" s="23" t="s">
        <v>36</v>
      </c>
      <c r="C24" s="24" t="n">
        <v>57</v>
      </c>
      <c r="D24" s="25" t="n">
        <v>24.332</v>
      </c>
      <c r="E24" s="20" t="s">
        <v>17</v>
      </c>
      <c r="F24" s="26" t="s">
        <v>22</v>
      </c>
      <c r="G24" s="26" t="s">
        <v>19</v>
      </c>
      <c r="H24" s="26" t="s">
        <v>20</v>
      </c>
      <c r="I24" s="16" t="n">
        <v>8</v>
      </c>
      <c r="J24" s="27" t="n">
        <f aca="false">D24*I24</f>
        <v>194.656</v>
      </c>
      <c r="K24" s="27" t="n">
        <f aca="false">J24*20%</f>
        <v>38.9312</v>
      </c>
    </row>
    <row r="25" s="29" customFormat="true" ht="12.75" hidden="false" customHeight="true" outlineLevel="0" collapsed="false">
      <c r="A25" s="22" t="s">
        <v>14</v>
      </c>
      <c r="B25" s="23" t="s">
        <v>37</v>
      </c>
      <c r="C25" s="24" t="n">
        <v>197020</v>
      </c>
      <c r="D25" s="25" t="n">
        <v>2.2</v>
      </c>
      <c r="E25" s="20" t="s">
        <v>17</v>
      </c>
      <c r="F25" s="26" t="s">
        <v>25</v>
      </c>
      <c r="G25" s="26" t="s">
        <v>19</v>
      </c>
      <c r="H25" s="26" t="s">
        <v>20</v>
      </c>
      <c r="I25" s="16" t="n">
        <v>8</v>
      </c>
      <c r="J25" s="27" t="n">
        <f aca="false">D25*I25</f>
        <v>17.6</v>
      </c>
      <c r="K25" s="27" t="n">
        <f aca="false">J25*20%</f>
        <v>3.52</v>
      </c>
    </row>
    <row r="26" s="29" customFormat="true" ht="12.75" hidden="false" customHeight="true" outlineLevel="0" collapsed="false">
      <c r="A26" s="22" t="s">
        <v>14</v>
      </c>
      <c r="B26" s="23" t="s">
        <v>38</v>
      </c>
      <c r="C26" s="24" t="n">
        <v>37009</v>
      </c>
      <c r="D26" s="25" t="n">
        <v>9.207</v>
      </c>
      <c r="E26" s="20" t="s">
        <v>17</v>
      </c>
      <c r="F26" s="26" t="s">
        <v>25</v>
      </c>
      <c r="G26" s="26" t="s">
        <v>19</v>
      </c>
      <c r="H26" s="26" t="s">
        <v>20</v>
      </c>
      <c r="I26" s="16" t="n">
        <v>8</v>
      </c>
      <c r="J26" s="27" t="n">
        <f aca="false">D26*I26</f>
        <v>73.656</v>
      </c>
      <c r="K26" s="27" t="n">
        <f aca="false">J26*20%</f>
        <v>14.7312</v>
      </c>
    </row>
    <row r="27" s="29" customFormat="true" ht="12.75" hidden="false" customHeight="true" outlineLevel="0" collapsed="false">
      <c r="A27" s="22" t="s">
        <v>14</v>
      </c>
      <c r="B27" s="23" t="s">
        <v>38</v>
      </c>
      <c r="C27" s="24" t="n">
        <v>38012</v>
      </c>
      <c r="D27" s="25" t="n">
        <v>4.7</v>
      </c>
      <c r="E27" s="20" t="s">
        <v>17</v>
      </c>
      <c r="F27" s="26" t="s">
        <v>30</v>
      </c>
      <c r="G27" s="26" t="s">
        <v>19</v>
      </c>
      <c r="H27" s="26" t="s">
        <v>20</v>
      </c>
      <c r="I27" s="16" t="n">
        <v>8</v>
      </c>
      <c r="J27" s="27" t="n">
        <f aca="false">D27*I27</f>
        <v>37.6</v>
      </c>
      <c r="K27" s="27" t="n">
        <f aca="false">J27*20%</f>
        <v>7.52</v>
      </c>
    </row>
    <row r="28" s="29" customFormat="true" ht="12.75" hidden="false" customHeight="true" outlineLevel="0" collapsed="false">
      <c r="A28" s="22" t="s">
        <v>14</v>
      </c>
      <c r="B28" s="23" t="s">
        <v>38</v>
      </c>
      <c r="C28" s="24" t="n">
        <v>44017</v>
      </c>
      <c r="D28" s="25" t="n">
        <v>3.8</v>
      </c>
      <c r="E28" s="20" t="s">
        <v>17</v>
      </c>
      <c r="F28" s="26" t="s">
        <v>30</v>
      </c>
      <c r="G28" s="26" t="s">
        <v>19</v>
      </c>
      <c r="H28" s="26" t="s">
        <v>20</v>
      </c>
      <c r="I28" s="16" t="n">
        <v>8</v>
      </c>
      <c r="J28" s="27" t="n">
        <f aca="false">D28*I28</f>
        <v>30.4</v>
      </c>
      <c r="K28" s="27" t="n">
        <f aca="false">J28*20%</f>
        <v>6.08</v>
      </c>
    </row>
    <row r="29" s="29" customFormat="true" ht="12.75" hidden="false" customHeight="true" outlineLevel="0" collapsed="false">
      <c r="A29" s="22" t="s">
        <v>14</v>
      </c>
      <c r="B29" s="23" t="s">
        <v>38</v>
      </c>
      <c r="C29" s="24" t="n">
        <v>44019</v>
      </c>
      <c r="D29" s="25" t="n">
        <v>5.2</v>
      </c>
      <c r="E29" s="20" t="s">
        <v>17</v>
      </c>
      <c r="F29" s="26" t="s">
        <v>30</v>
      </c>
      <c r="G29" s="26" t="s">
        <v>19</v>
      </c>
      <c r="H29" s="26" t="s">
        <v>20</v>
      </c>
      <c r="I29" s="16" t="n">
        <v>8</v>
      </c>
      <c r="J29" s="27" t="n">
        <f aca="false">D29*I29</f>
        <v>41.6</v>
      </c>
      <c r="K29" s="27" t="n">
        <f aca="false">J29*20%</f>
        <v>8.32</v>
      </c>
    </row>
    <row r="30" s="29" customFormat="true" ht="12.75" hidden="false" customHeight="true" outlineLevel="0" collapsed="false">
      <c r="A30" s="22" t="s">
        <v>14</v>
      </c>
      <c r="B30" s="23" t="s">
        <v>38</v>
      </c>
      <c r="C30" s="24" t="n">
        <v>51006</v>
      </c>
      <c r="D30" s="25" t="n">
        <v>1.302</v>
      </c>
      <c r="E30" s="20" t="s">
        <v>17</v>
      </c>
      <c r="F30" s="26" t="s">
        <v>39</v>
      </c>
      <c r="G30" s="26" t="s">
        <v>19</v>
      </c>
      <c r="H30" s="26" t="s">
        <v>20</v>
      </c>
      <c r="I30" s="16" t="n">
        <v>8</v>
      </c>
      <c r="J30" s="27" t="n">
        <f aca="false">D30*I30</f>
        <v>10.416</v>
      </c>
      <c r="K30" s="27" t="n">
        <f aca="false">J30*20%</f>
        <v>2.0832</v>
      </c>
    </row>
    <row r="31" s="29" customFormat="true" ht="12.75" hidden="false" customHeight="true" outlineLevel="0" collapsed="false">
      <c r="A31" s="22" t="s">
        <v>14</v>
      </c>
      <c r="B31" s="23" t="s">
        <v>38</v>
      </c>
      <c r="C31" s="24" t="n">
        <v>51034</v>
      </c>
      <c r="D31" s="25" t="n">
        <v>0.5</v>
      </c>
      <c r="E31" s="20" t="s">
        <v>17</v>
      </c>
      <c r="F31" s="26" t="s">
        <v>39</v>
      </c>
      <c r="G31" s="26" t="s">
        <v>19</v>
      </c>
      <c r="H31" s="26" t="s">
        <v>20</v>
      </c>
      <c r="I31" s="16" t="n">
        <v>8</v>
      </c>
      <c r="J31" s="27" t="n">
        <f aca="false">D31*I31</f>
        <v>4</v>
      </c>
      <c r="K31" s="27" t="n">
        <f aca="false">J31*20%</f>
        <v>0.8</v>
      </c>
    </row>
    <row r="32" s="29" customFormat="true" ht="12.75" hidden="false" customHeight="true" outlineLevel="0" collapsed="false">
      <c r="A32" s="22" t="s">
        <v>14</v>
      </c>
      <c r="B32" s="23" t="s">
        <v>38</v>
      </c>
      <c r="C32" s="24" t="n">
        <v>53032</v>
      </c>
      <c r="D32" s="25" t="n">
        <v>0.7</v>
      </c>
      <c r="E32" s="20" t="s">
        <v>17</v>
      </c>
      <c r="F32" s="26" t="s">
        <v>25</v>
      </c>
      <c r="G32" s="26" t="s">
        <v>19</v>
      </c>
      <c r="H32" s="26" t="s">
        <v>20</v>
      </c>
      <c r="I32" s="16" t="n">
        <v>8</v>
      </c>
      <c r="J32" s="27" t="n">
        <f aca="false">D32*I32</f>
        <v>5.6</v>
      </c>
      <c r="K32" s="27" t="n">
        <f aca="false">J32*20%</f>
        <v>1.12</v>
      </c>
    </row>
    <row r="33" s="29" customFormat="true" ht="12.75" hidden="false" customHeight="true" outlineLevel="0" collapsed="false">
      <c r="A33" s="22" t="s">
        <v>14</v>
      </c>
      <c r="B33" s="23" t="s">
        <v>38</v>
      </c>
      <c r="C33" s="24" t="n">
        <v>57001</v>
      </c>
      <c r="D33" s="25" t="n">
        <v>0.918</v>
      </c>
      <c r="E33" s="20" t="s">
        <v>17</v>
      </c>
      <c r="F33" s="26" t="s">
        <v>30</v>
      </c>
      <c r="G33" s="26" t="s">
        <v>19</v>
      </c>
      <c r="H33" s="26" t="s">
        <v>20</v>
      </c>
      <c r="I33" s="16" t="n">
        <v>8</v>
      </c>
      <c r="J33" s="27" t="n">
        <f aca="false">D33*I33</f>
        <v>7.344</v>
      </c>
      <c r="K33" s="27" t="n">
        <f aca="false">J33*20%</f>
        <v>1.4688</v>
      </c>
    </row>
    <row r="34" s="29" customFormat="true" ht="12.75" hidden="false" customHeight="true" outlineLevel="0" collapsed="false">
      <c r="A34" s="22" t="s">
        <v>14</v>
      </c>
      <c r="B34" s="23" t="s">
        <v>40</v>
      </c>
      <c r="C34" s="24" t="n">
        <v>26012</v>
      </c>
      <c r="D34" s="25" t="n">
        <v>3.115</v>
      </c>
      <c r="E34" s="20" t="s">
        <v>17</v>
      </c>
      <c r="F34" s="26" t="s">
        <v>41</v>
      </c>
      <c r="G34" s="26" t="s">
        <v>19</v>
      </c>
      <c r="H34" s="26" t="s">
        <v>20</v>
      </c>
      <c r="I34" s="16" t="n">
        <v>8</v>
      </c>
      <c r="J34" s="27" t="n">
        <f aca="false">D34*I34</f>
        <v>24.92</v>
      </c>
      <c r="K34" s="27" t="n">
        <f aca="false">J34*20%</f>
        <v>4.984</v>
      </c>
    </row>
    <row r="35" s="29" customFormat="true" ht="12.75" hidden="false" customHeight="true" outlineLevel="0" collapsed="false">
      <c r="A35" s="22" t="s">
        <v>14</v>
      </c>
      <c r="B35" s="23" t="s">
        <v>42</v>
      </c>
      <c r="C35" s="24" t="n">
        <v>22002</v>
      </c>
      <c r="D35" s="25" t="n">
        <v>1.315</v>
      </c>
      <c r="E35" s="20" t="s">
        <v>17</v>
      </c>
      <c r="F35" s="26" t="s">
        <v>25</v>
      </c>
      <c r="G35" s="26" t="s">
        <v>19</v>
      </c>
      <c r="H35" s="26" t="s">
        <v>20</v>
      </c>
      <c r="I35" s="16" t="n">
        <v>8</v>
      </c>
      <c r="J35" s="27" t="n">
        <f aca="false">D35*I35</f>
        <v>10.52</v>
      </c>
      <c r="K35" s="27" t="n">
        <f aca="false">J35*20%</f>
        <v>2.104</v>
      </c>
    </row>
    <row r="36" s="29" customFormat="true" ht="12.75" hidden="false" customHeight="true" outlineLevel="0" collapsed="false">
      <c r="A36" s="22" t="s">
        <v>14</v>
      </c>
      <c r="B36" s="23" t="s">
        <v>43</v>
      </c>
      <c r="C36" s="24" t="n">
        <v>550</v>
      </c>
      <c r="D36" s="25" t="n">
        <v>71.983</v>
      </c>
      <c r="E36" s="20" t="s">
        <v>17</v>
      </c>
      <c r="F36" s="26" t="s">
        <v>44</v>
      </c>
      <c r="G36" s="26" t="s">
        <v>19</v>
      </c>
      <c r="H36" s="26" t="s">
        <v>20</v>
      </c>
      <c r="I36" s="16" t="n">
        <v>8</v>
      </c>
      <c r="J36" s="27" t="n">
        <f aca="false">D36*I36</f>
        <v>575.864</v>
      </c>
      <c r="K36" s="27" t="n">
        <f aca="false">J36*20%</f>
        <v>115.1728</v>
      </c>
      <c r="L36" s="28"/>
    </row>
    <row r="37" s="29" customFormat="true" ht="12.75" hidden="false" customHeight="true" outlineLevel="0" collapsed="false">
      <c r="A37" s="22" t="s">
        <v>14</v>
      </c>
      <c r="B37" s="23" t="s">
        <v>43</v>
      </c>
      <c r="C37" s="24" t="n">
        <v>10004</v>
      </c>
      <c r="D37" s="25" t="n">
        <v>6.58</v>
      </c>
      <c r="E37" s="20" t="s">
        <v>17</v>
      </c>
      <c r="F37" s="26" t="s">
        <v>22</v>
      </c>
      <c r="G37" s="26" t="s">
        <v>19</v>
      </c>
      <c r="H37" s="26" t="s">
        <v>20</v>
      </c>
      <c r="I37" s="16" t="n">
        <v>8</v>
      </c>
      <c r="J37" s="27" t="n">
        <f aca="false">D37*I37</f>
        <v>52.64</v>
      </c>
      <c r="K37" s="27" t="n">
        <f aca="false">J37*20%</f>
        <v>10.528</v>
      </c>
      <c r="L37" s="28"/>
    </row>
    <row r="38" s="29" customFormat="true" ht="12.75" hidden="false" customHeight="true" outlineLevel="0" collapsed="false">
      <c r="A38" s="22" t="s">
        <v>14</v>
      </c>
      <c r="B38" s="23" t="s">
        <v>43</v>
      </c>
      <c r="C38" s="24" t="n">
        <v>41027</v>
      </c>
      <c r="D38" s="25" t="n">
        <v>3.039</v>
      </c>
      <c r="E38" s="20" t="s">
        <v>17</v>
      </c>
      <c r="F38" s="26" t="s">
        <v>45</v>
      </c>
      <c r="G38" s="26" t="s">
        <v>19</v>
      </c>
      <c r="H38" s="26" t="s">
        <v>20</v>
      </c>
      <c r="I38" s="16" t="n">
        <v>8</v>
      </c>
      <c r="J38" s="27" t="n">
        <f aca="false">D38*I38</f>
        <v>24.312</v>
      </c>
      <c r="K38" s="27" t="n">
        <f aca="false">J38*20%</f>
        <v>4.8624</v>
      </c>
      <c r="L38" s="28"/>
    </row>
    <row r="39" s="29" customFormat="true" ht="12.75" hidden="false" customHeight="true" outlineLevel="0" collapsed="false">
      <c r="A39" s="22" t="s">
        <v>14</v>
      </c>
      <c r="B39" s="23" t="s">
        <v>46</v>
      </c>
      <c r="C39" s="24" t="n">
        <v>135019</v>
      </c>
      <c r="D39" s="25" t="n">
        <v>12</v>
      </c>
      <c r="E39" s="20" t="s">
        <v>17</v>
      </c>
      <c r="F39" s="26" t="s">
        <v>18</v>
      </c>
      <c r="G39" s="26" t="s">
        <v>19</v>
      </c>
      <c r="H39" s="26" t="s">
        <v>20</v>
      </c>
      <c r="I39" s="16" t="n">
        <v>8</v>
      </c>
      <c r="J39" s="27" t="n">
        <f aca="false">D39*I39</f>
        <v>96</v>
      </c>
      <c r="K39" s="27" t="n">
        <f aca="false">J39*20%</f>
        <v>19.2</v>
      </c>
    </row>
    <row r="40" s="29" customFormat="true" ht="12.75" hidden="false" customHeight="true" outlineLevel="0" collapsed="false">
      <c r="A40" s="22" t="s">
        <v>14</v>
      </c>
      <c r="B40" s="23" t="s">
        <v>47</v>
      </c>
      <c r="C40" s="24" t="n">
        <v>56001</v>
      </c>
      <c r="D40" s="25" t="n">
        <v>4.442</v>
      </c>
      <c r="E40" s="22" t="s">
        <v>48</v>
      </c>
      <c r="F40" s="26" t="s">
        <v>31</v>
      </c>
      <c r="G40" s="26" t="s">
        <v>19</v>
      </c>
      <c r="H40" s="26" t="s">
        <v>20</v>
      </c>
      <c r="I40" s="16" t="n">
        <v>8</v>
      </c>
      <c r="J40" s="27" t="n">
        <f aca="false">D40*I40</f>
        <v>35.536</v>
      </c>
      <c r="K40" s="27" t="n">
        <f aca="false">J40*20%</f>
        <v>7.1072</v>
      </c>
    </row>
    <row r="41" s="29" customFormat="true" ht="12.75" hidden="false" customHeight="true" outlineLevel="0" collapsed="false">
      <c r="A41" s="22" t="s">
        <v>14</v>
      </c>
      <c r="B41" s="23" t="s">
        <v>47</v>
      </c>
      <c r="C41" s="24" t="n">
        <v>69001</v>
      </c>
      <c r="D41" s="25" t="n">
        <v>14.564</v>
      </c>
      <c r="E41" s="22" t="s">
        <v>48</v>
      </c>
      <c r="F41" s="26" t="s">
        <v>18</v>
      </c>
      <c r="G41" s="26" t="s">
        <v>19</v>
      </c>
      <c r="H41" s="26" t="s">
        <v>20</v>
      </c>
      <c r="I41" s="16" t="n">
        <v>8</v>
      </c>
      <c r="J41" s="27" t="n">
        <f aca="false">D41*I41</f>
        <v>116.512</v>
      </c>
      <c r="K41" s="27" t="n">
        <f aca="false">J41*20%</f>
        <v>23.3024</v>
      </c>
    </row>
    <row r="42" s="29" customFormat="true" ht="12.75" hidden="false" customHeight="true" outlineLevel="0" collapsed="false">
      <c r="A42" s="22" t="s">
        <v>14</v>
      </c>
      <c r="B42" s="23" t="s">
        <v>49</v>
      </c>
      <c r="C42" s="24" t="n">
        <v>83033</v>
      </c>
      <c r="D42" s="25" t="n">
        <v>19.254</v>
      </c>
      <c r="E42" s="20" t="s">
        <v>17</v>
      </c>
      <c r="F42" s="26" t="s">
        <v>50</v>
      </c>
      <c r="G42" s="26" t="s">
        <v>19</v>
      </c>
      <c r="H42" s="26" t="s">
        <v>20</v>
      </c>
      <c r="I42" s="16" t="n">
        <v>8</v>
      </c>
      <c r="J42" s="27" t="n">
        <f aca="false">D42*I42</f>
        <v>154.032</v>
      </c>
      <c r="K42" s="27" t="n">
        <f aca="false">J42*20%</f>
        <v>30.8064</v>
      </c>
    </row>
    <row r="43" s="29" customFormat="true" ht="12.75" hidden="false" customHeight="true" outlineLevel="0" collapsed="false">
      <c r="A43" s="22" t="s">
        <v>14</v>
      </c>
      <c r="B43" s="23" t="s">
        <v>49</v>
      </c>
      <c r="C43" s="24" t="n">
        <v>97006</v>
      </c>
      <c r="D43" s="25" t="n">
        <v>4.449</v>
      </c>
      <c r="E43" s="20" t="s">
        <v>17</v>
      </c>
      <c r="F43" s="26" t="s">
        <v>31</v>
      </c>
      <c r="G43" s="26" t="s">
        <v>19</v>
      </c>
      <c r="H43" s="26" t="s">
        <v>20</v>
      </c>
      <c r="I43" s="16" t="n">
        <v>8</v>
      </c>
      <c r="J43" s="27" t="n">
        <f aca="false">D43*I43</f>
        <v>35.592</v>
      </c>
      <c r="K43" s="27" t="n">
        <f aca="false">J43*20%</f>
        <v>7.1184</v>
      </c>
    </row>
    <row r="44" s="29" customFormat="true" ht="12.75" hidden="false" customHeight="true" outlineLevel="0" collapsed="false">
      <c r="A44" s="22" t="s">
        <v>14</v>
      </c>
      <c r="B44" s="23" t="s">
        <v>49</v>
      </c>
      <c r="C44" s="24" t="n">
        <v>97009</v>
      </c>
      <c r="D44" s="25" t="n">
        <v>1.603</v>
      </c>
      <c r="E44" s="20" t="s">
        <v>17</v>
      </c>
      <c r="F44" s="26" t="s">
        <v>31</v>
      </c>
      <c r="G44" s="26" t="s">
        <v>19</v>
      </c>
      <c r="H44" s="26" t="s">
        <v>20</v>
      </c>
      <c r="I44" s="16" t="n">
        <v>8</v>
      </c>
      <c r="J44" s="27" t="n">
        <f aca="false">D44*I44</f>
        <v>12.824</v>
      </c>
      <c r="K44" s="27" t="n">
        <f aca="false">J44*20%</f>
        <v>2.5648</v>
      </c>
    </row>
    <row r="45" s="29" customFormat="true" ht="12.75" hidden="false" customHeight="true" outlineLevel="0" collapsed="false">
      <c r="A45" s="22" t="s">
        <v>14</v>
      </c>
      <c r="B45" s="23" t="s">
        <v>49</v>
      </c>
      <c r="C45" s="24" t="n">
        <v>97013</v>
      </c>
      <c r="D45" s="25" t="n">
        <v>5.041</v>
      </c>
      <c r="E45" s="20" t="s">
        <v>17</v>
      </c>
      <c r="F45" s="26" t="s">
        <v>22</v>
      </c>
      <c r="G45" s="26" t="s">
        <v>19</v>
      </c>
      <c r="H45" s="26" t="s">
        <v>20</v>
      </c>
      <c r="I45" s="16" t="n">
        <v>8</v>
      </c>
      <c r="J45" s="27" t="n">
        <f aca="false">D45*I45</f>
        <v>40.328</v>
      </c>
      <c r="K45" s="27" t="n">
        <f aca="false">J45*20%</f>
        <v>8.0656</v>
      </c>
    </row>
    <row r="46" s="29" customFormat="true" ht="12.75" hidden="false" customHeight="true" outlineLevel="0" collapsed="false">
      <c r="A46" s="22" t="s">
        <v>14</v>
      </c>
      <c r="B46" s="23" t="s">
        <v>49</v>
      </c>
      <c r="C46" s="24" t="n">
        <v>97016</v>
      </c>
      <c r="D46" s="25" t="n">
        <v>3.818</v>
      </c>
      <c r="E46" s="20" t="s">
        <v>17</v>
      </c>
      <c r="F46" s="26" t="s">
        <v>31</v>
      </c>
      <c r="G46" s="26" t="s">
        <v>19</v>
      </c>
      <c r="H46" s="26" t="s">
        <v>20</v>
      </c>
      <c r="I46" s="16" t="n">
        <v>8</v>
      </c>
      <c r="J46" s="27" t="n">
        <f aca="false">D46*I46</f>
        <v>30.544</v>
      </c>
      <c r="K46" s="27" t="n">
        <f aca="false">J46*20%</f>
        <v>6.1088</v>
      </c>
    </row>
    <row r="47" s="29" customFormat="true" ht="12.75" hidden="false" customHeight="true" outlineLevel="0" collapsed="false">
      <c r="A47" s="22" t="s">
        <v>14</v>
      </c>
      <c r="B47" s="23" t="s">
        <v>49</v>
      </c>
      <c r="C47" s="24" t="n">
        <v>97022</v>
      </c>
      <c r="D47" s="25" t="n">
        <v>2.001</v>
      </c>
      <c r="E47" s="20" t="s">
        <v>17</v>
      </c>
      <c r="F47" s="26" t="s">
        <v>51</v>
      </c>
      <c r="G47" s="26" t="s">
        <v>19</v>
      </c>
      <c r="H47" s="26" t="s">
        <v>20</v>
      </c>
      <c r="I47" s="16" t="n">
        <v>8</v>
      </c>
      <c r="J47" s="27" t="n">
        <f aca="false">D47*I47</f>
        <v>16.008</v>
      </c>
      <c r="K47" s="27" t="n">
        <f aca="false">J47*20%</f>
        <v>3.2016</v>
      </c>
    </row>
    <row r="48" s="29" customFormat="true" ht="12.75" hidden="false" customHeight="true" outlineLevel="0" collapsed="false">
      <c r="A48" s="22" t="s">
        <v>14</v>
      </c>
      <c r="B48" s="23" t="s">
        <v>49</v>
      </c>
      <c r="C48" s="24" t="n">
        <v>101006</v>
      </c>
      <c r="D48" s="25" t="n">
        <v>4.999</v>
      </c>
      <c r="E48" s="20" t="s">
        <v>17</v>
      </c>
      <c r="F48" s="26" t="s">
        <v>52</v>
      </c>
      <c r="G48" s="26" t="s">
        <v>19</v>
      </c>
      <c r="H48" s="26" t="s">
        <v>20</v>
      </c>
      <c r="I48" s="16" t="n">
        <v>8</v>
      </c>
      <c r="J48" s="27" t="n">
        <f aca="false">D48*I48</f>
        <v>39.992</v>
      </c>
      <c r="K48" s="27" t="n">
        <f aca="false">J48*20%</f>
        <v>7.9984</v>
      </c>
    </row>
    <row r="49" s="29" customFormat="true" ht="12.75" hidden="false" customHeight="true" outlineLevel="0" collapsed="false">
      <c r="A49" s="22" t="s">
        <v>14</v>
      </c>
      <c r="B49" s="23" t="s">
        <v>49</v>
      </c>
      <c r="C49" s="24" t="n">
        <v>106027</v>
      </c>
      <c r="D49" s="25" t="n">
        <v>5.254</v>
      </c>
      <c r="E49" s="20" t="s">
        <v>17</v>
      </c>
      <c r="F49" s="26" t="s">
        <v>22</v>
      </c>
      <c r="G49" s="26" t="s">
        <v>19</v>
      </c>
      <c r="H49" s="26" t="s">
        <v>20</v>
      </c>
      <c r="I49" s="16" t="n">
        <v>8</v>
      </c>
      <c r="J49" s="27" t="n">
        <f aca="false">D49*I49</f>
        <v>42.032</v>
      </c>
      <c r="K49" s="27" t="n">
        <f aca="false">J49*20%</f>
        <v>8.4064</v>
      </c>
    </row>
    <row r="50" s="29" customFormat="true" ht="12.75" hidden="false" customHeight="true" outlineLevel="0" collapsed="false">
      <c r="A50" s="22" t="s">
        <v>14</v>
      </c>
      <c r="B50" s="23" t="s">
        <v>49</v>
      </c>
      <c r="C50" s="24" t="n">
        <v>152001</v>
      </c>
      <c r="D50" s="25" t="n">
        <v>3.02</v>
      </c>
      <c r="E50" s="22" t="s">
        <v>48</v>
      </c>
      <c r="F50" s="26" t="s">
        <v>53</v>
      </c>
      <c r="G50" s="26" t="s">
        <v>19</v>
      </c>
      <c r="H50" s="26" t="s">
        <v>20</v>
      </c>
      <c r="I50" s="16" t="n">
        <v>8</v>
      </c>
      <c r="J50" s="27" t="n">
        <f aca="false">D50*I50</f>
        <v>24.16</v>
      </c>
      <c r="K50" s="27" t="n">
        <f aca="false">J50*20%</f>
        <v>4.832</v>
      </c>
    </row>
    <row r="51" s="29" customFormat="true" ht="12.75" hidden="false" customHeight="true" outlineLevel="0" collapsed="false">
      <c r="A51" s="22" t="s">
        <v>14</v>
      </c>
      <c r="B51" s="23" t="s">
        <v>54</v>
      </c>
      <c r="C51" s="24" t="n">
        <v>32049</v>
      </c>
      <c r="D51" s="25" t="n">
        <v>15.003</v>
      </c>
      <c r="E51" s="22" t="s">
        <v>55</v>
      </c>
      <c r="F51" s="26" t="s">
        <v>56</v>
      </c>
      <c r="G51" s="26" t="s">
        <v>19</v>
      </c>
      <c r="H51" s="26" t="s">
        <v>20</v>
      </c>
      <c r="I51" s="27" t="n">
        <v>11</v>
      </c>
      <c r="J51" s="27" t="n">
        <f aca="false">D51*I51</f>
        <v>165.033</v>
      </c>
      <c r="K51" s="27" t="n">
        <f aca="false">J51*20%</f>
        <v>33.0066</v>
      </c>
    </row>
    <row r="52" s="29" customFormat="true" ht="12.75" hidden="false" customHeight="true" outlineLevel="0" collapsed="false">
      <c r="A52" s="22" t="s">
        <v>14</v>
      </c>
      <c r="B52" s="23" t="s">
        <v>57</v>
      </c>
      <c r="C52" s="24" t="n">
        <v>880</v>
      </c>
      <c r="D52" s="25" t="n">
        <v>4.384</v>
      </c>
      <c r="E52" s="22" t="s">
        <v>58</v>
      </c>
      <c r="F52" s="26" t="s">
        <v>53</v>
      </c>
      <c r="G52" s="26" t="s">
        <v>19</v>
      </c>
      <c r="H52" s="26" t="s">
        <v>20</v>
      </c>
      <c r="I52" s="27" t="n">
        <v>11</v>
      </c>
      <c r="J52" s="27" t="n">
        <f aca="false">D52*I52</f>
        <v>48.224</v>
      </c>
      <c r="K52" s="27" t="n">
        <f aca="false">J52*20%</f>
        <v>9.6448</v>
      </c>
    </row>
    <row r="53" s="29" customFormat="true" ht="12.75" hidden="false" customHeight="true" outlineLevel="0" collapsed="false">
      <c r="A53" s="22" t="s">
        <v>14</v>
      </c>
      <c r="B53" s="23" t="s">
        <v>57</v>
      </c>
      <c r="C53" s="24" t="n">
        <v>42032</v>
      </c>
      <c r="D53" s="25" t="n">
        <v>1.254</v>
      </c>
      <c r="E53" s="22" t="s">
        <v>58</v>
      </c>
      <c r="F53" s="26" t="s">
        <v>22</v>
      </c>
      <c r="G53" s="26" t="s">
        <v>19</v>
      </c>
      <c r="H53" s="26" t="s">
        <v>20</v>
      </c>
      <c r="I53" s="27" t="n">
        <v>11</v>
      </c>
      <c r="J53" s="27" t="n">
        <f aca="false">D53*I53</f>
        <v>13.794</v>
      </c>
      <c r="K53" s="27" t="n">
        <f aca="false">J53*20%</f>
        <v>2.7588</v>
      </c>
    </row>
    <row r="54" s="29" customFormat="true" ht="12.75" hidden="false" customHeight="true" outlineLevel="0" collapsed="false">
      <c r="A54" s="22" t="s">
        <v>14</v>
      </c>
      <c r="B54" s="23" t="s">
        <v>57</v>
      </c>
      <c r="C54" s="24" t="n">
        <v>65072</v>
      </c>
      <c r="D54" s="25" t="n">
        <v>1</v>
      </c>
      <c r="E54" s="22" t="s">
        <v>58</v>
      </c>
      <c r="F54" s="26" t="s">
        <v>53</v>
      </c>
      <c r="G54" s="26" t="s">
        <v>19</v>
      </c>
      <c r="H54" s="26" t="s">
        <v>20</v>
      </c>
      <c r="I54" s="27" t="n">
        <v>11</v>
      </c>
      <c r="J54" s="27" t="n">
        <f aca="false">D54*I54</f>
        <v>11</v>
      </c>
      <c r="K54" s="27" t="n">
        <f aca="false">J54*20%</f>
        <v>2.2</v>
      </c>
    </row>
    <row r="55" s="29" customFormat="true" ht="12.75" hidden="false" customHeight="true" outlineLevel="0" collapsed="false">
      <c r="A55" s="22" t="s">
        <v>14</v>
      </c>
      <c r="B55" s="23" t="s">
        <v>57</v>
      </c>
      <c r="C55" s="24" t="n">
        <v>107007</v>
      </c>
      <c r="D55" s="25" t="n">
        <v>1.4</v>
      </c>
      <c r="E55" s="22" t="s">
        <v>58</v>
      </c>
      <c r="F55" s="26" t="s">
        <v>22</v>
      </c>
      <c r="G55" s="26" t="s">
        <v>19</v>
      </c>
      <c r="H55" s="26" t="s">
        <v>20</v>
      </c>
      <c r="I55" s="27" t="n">
        <v>11</v>
      </c>
      <c r="J55" s="27" t="n">
        <f aca="false">D55*I55</f>
        <v>15.4</v>
      </c>
      <c r="K55" s="27" t="n">
        <f aca="false">J55*20%</f>
        <v>3.08</v>
      </c>
    </row>
    <row r="56" s="29" customFormat="true" ht="12.75" hidden="false" customHeight="true" outlineLevel="0" collapsed="false">
      <c r="A56" s="22" t="s">
        <v>14</v>
      </c>
      <c r="B56" s="23" t="s">
        <v>57</v>
      </c>
      <c r="C56" s="24" t="n">
        <v>136022</v>
      </c>
      <c r="D56" s="25" t="n">
        <v>1.2</v>
      </c>
      <c r="E56" s="22" t="s">
        <v>58</v>
      </c>
      <c r="F56" s="26" t="s">
        <v>22</v>
      </c>
      <c r="G56" s="26" t="s">
        <v>19</v>
      </c>
      <c r="H56" s="26" t="s">
        <v>20</v>
      </c>
      <c r="I56" s="27" t="n">
        <v>11</v>
      </c>
      <c r="J56" s="27" t="n">
        <f aca="false">D56*I56</f>
        <v>13.2</v>
      </c>
      <c r="K56" s="27" t="n">
        <f aca="false">J56*20%</f>
        <v>2.64</v>
      </c>
    </row>
    <row r="57" s="29" customFormat="true" ht="12.75" hidden="false" customHeight="true" outlineLevel="0" collapsed="false">
      <c r="A57" s="22" t="s">
        <v>14</v>
      </c>
      <c r="B57" s="23" t="s">
        <v>57</v>
      </c>
      <c r="C57" s="24" t="n">
        <v>182018</v>
      </c>
      <c r="D57" s="25" t="n">
        <v>0.753</v>
      </c>
      <c r="E57" s="22" t="s">
        <v>58</v>
      </c>
      <c r="F57" s="26" t="s">
        <v>30</v>
      </c>
      <c r="G57" s="26" t="s">
        <v>19</v>
      </c>
      <c r="H57" s="26" t="s">
        <v>20</v>
      </c>
      <c r="I57" s="27" t="n">
        <v>11</v>
      </c>
      <c r="J57" s="27" t="n">
        <f aca="false">D57*I57</f>
        <v>8.283</v>
      </c>
      <c r="K57" s="27" t="n">
        <f aca="false">J57*20%</f>
        <v>1.6566</v>
      </c>
    </row>
    <row r="58" s="29" customFormat="true" ht="12.75" hidden="false" customHeight="true" outlineLevel="0" collapsed="false">
      <c r="A58" s="22" t="s">
        <v>14</v>
      </c>
      <c r="B58" s="23" t="s">
        <v>57</v>
      </c>
      <c r="C58" s="24" t="n">
        <v>182019</v>
      </c>
      <c r="D58" s="25" t="n">
        <v>6.684</v>
      </c>
      <c r="E58" s="22" t="s">
        <v>58</v>
      </c>
      <c r="F58" s="26" t="s">
        <v>30</v>
      </c>
      <c r="G58" s="26" t="s">
        <v>19</v>
      </c>
      <c r="H58" s="26" t="s">
        <v>20</v>
      </c>
      <c r="I58" s="27" t="n">
        <v>11</v>
      </c>
      <c r="J58" s="27" t="n">
        <f aca="false">D58*I58</f>
        <v>73.524</v>
      </c>
      <c r="K58" s="27" t="n">
        <f aca="false">J58*20%</f>
        <v>14.7048</v>
      </c>
    </row>
    <row r="59" s="29" customFormat="true" ht="12.75" hidden="false" customHeight="true" outlineLevel="0" collapsed="false">
      <c r="A59" s="22" t="s">
        <v>14</v>
      </c>
      <c r="B59" s="23" t="s">
        <v>59</v>
      </c>
      <c r="C59" s="24" t="n">
        <v>11003</v>
      </c>
      <c r="D59" s="25" t="n">
        <v>10</v>
      </c>
      <c r="E59" s="20" t="s">
        <v>17</v>
      </c>
      <c r="F59" s="26" t="s">
        <v>18</v>
      </c>
      <c r="G59" s="26" t="s">
        <v>19</v>
      </c>
      <c r="H59" s="26" t="s">
        <v>20</v>
      </c>
      <c r="I59" s="16" t="n">
        <v>8</v>
      </c>
      <c r="J59" s="27" t="n">
        <f aca="false">D59*I59</f>
        <v>80</v>
      </c>
      <c r="K59" s="27" t="n">
        <f aca="false">J59*20%</f>
        <v>16</v>
      </c>
    </row>
    <row r="60" s="29" customFormat="true" ht="12.75" hidden="false" customHeight="true" outlineLevel="0" collapsed="false">
      <c r="A60" s="22" t="s">
        <v>14</v>
      </c>
      <c r="B60" s="23" t="s">
        <v>59</v>
      </c>
      <c r="C60" s="24" t="n">
        <v>11004</v>
      </c>
      <c r="D60" s="25" t="n">
        <v>7.132</v>
      </c>
      <c r="E60" s="20" t="s">
        <v>17</v>
      </c>
      <c r="F60" s="26" t="s">
        <v>18</v>
      </c>
      <c r="G60" s="26" t="s">
        <v>19</v>
      </c>
      <c r="H60" s="26" t="s">
        <v>20</v>
      </c>
      <c r="I60" s="16" t="n">
        <v>8</v>
      </c>
      <c r="J60" s="27" t="n">
        <f aca="false">D60*I60</f>
        <v>57.056</v>
      </c>
      <c r="K60" s="27" t="n">
        <f aca="false">J60*20%</f>
        <v>11.4112</v>
      </c>
    </row>
    <row r="61" s="29" customFormat="true" ht="12.75" hidden="false" customHeight="true" outlineLevel="0" collapsed="false">
      <c r="A61" s="22" t="s">
        <v>14</v>
      </c>
      <c r="B61" s="23" t="s">
        <v>59</v>
      </c>
      <c r="C61" s="24" t="n">
        <v>14002</v>
      </c>
      <c r="D61" s="25" t="n">
        <v>15.499</v>
      </c>
      <c r="E61" s="20" t="s">
        <v>17</v>
      </c>
      <c r="F61" s="26" t="s">
        <v>18</v>
      </c>
      <c r="G61" s="26" t="s">
        <v>19</v>
      </c>
      <c r="H61" s="26" t="s">
        <v>20</v>
      </c>
      <c r="I61" s="16" t="n">
        <v>8</v>
      </c>
      <c r="J61" s="27" t="n">
        <f aca="false">D61*I61</f>
        <v>123.992</v>
      </c>
      <c r="K61" s="27" t="n">
        <f aca="false">J61*20%</f>
        <v>24.7984</v>
      </c>
    </row>
    <row r="62" s="29" customFormat="true" ht="12.75" hidden="false" customHeight="true" outlineLevel="0" collapsed="false">
      <c r="A62" s="22" t="s">
        <v>14</v>
      </c>
      <c r="B62" s="23" t="s">
        <v>59</v>
      </c>
      <c r="C62" s="24" t="n">
        <v>14046</v>
      </c>
      <c r="D62" s="25" t="n">
        <v>6.679</v>
      </c>
      <c r="E62" s="20" t="s">
        <v>17</v>
      </c>
      <c r="F62" s="26" t="s">
        <v>18</v>
      </c>
      <c r="G62" s="26" t="s">
        <v>19</v>
      </c>
      <c r="H62" s="26" t="s">
        <v>20</v>
      </c>
      <c r="I62" s="16" t="n">
        <v>8</v>
      </c>
      <c r="J62" s="27" t="n">
        <f aca="false">D62*I62</f>
        <v>53.432</v>
      </c>
      <c r="K62" s="27" t="n">
        <f aca="false">J62*20%</f>
        <v>10.6864</v>
      </c>
    </row>
    <row r="63" s="29" customFormat="true" ht="12.75" hidden="false" customHeight="true" outlineLevel="0" collapsed="false">
      <c r="A63" s="22" t="s">
        <v>14</v>
      </c>
      <c r="B63" s="23" t="s">
        <v>59</v>
      </c>
      <c r="C63" s="24" t="n">
        <v>38018</v>
      </c>
      <c r="D63" s="25" t="n">
        <v>1.403</v>
      </c>
      <c r="E63" s="20" t="s">
        <v>17</v>
      </c>
      <c r="F63" s="26" t="s">
        <v>53</v>
      </c>
      <c r="G63" s="26" t="s">
        <v>19</v>
      </c>
      <c r="H63" s="26" t="s">
        <v>20</v>
      </c>
      <c r="I63" s="16" t="n">
        <v>8</v>
      </c>
      <c r="J63" s="27" t="n">
        <f aca="false">D63*I63</f>
        <v>11.224</v>
      </c>
      <c r="K63" s="27" t="n">
        <f aca="false">J63*20%</f>
        <v>2.2448</v>
      </c>
    </row>
    <row r="64" s="29" customFormat="true" ht="12.75" hidden="false" customHeight="true" outlineLevel="0" collapsed="false">
      <c r="A64" s="22" t="s">
        <v>14</v>
      </c>
      <c r="B64" s="23" t="s">
        <v>59</v>
      </c>
      <c r="C64" s="24" t="n">
        <v>47002</v>
      </c>
      <c r="D64" s="25" t="n">
        <v>1.811</v>
      </c>
      <c r="E64" s="22" t="s">
        <v>58</v>
      </c>
      <c r="F64" s="30" t="s">
        <v>60</v>
      </c>
      <c r="G64" s="26" t="s">
        <v>19</v>
      </c>
      <c r="H64" s="26" t="s">
        <v>20</v>
      </c>
      <c r="I64" s="27" t="n">
        <v>11</v>
      </c>
      <c r="J64" s="27" t="n">
        <f aca="false">D64*I64</f>
        <v>19.921</v>
      </c>
      <c r="K64" s="27" t="n">
        <f aca="false">J64*20%</f>
        <v>3.9842</v>
      </c>
    </row>
    <row r="65" s="29" customFormat="true" ht="12.75" hidden="false" customHeight="true" outlineLevel="0" collapsed="false">
      <c r="A65" s="22" t="s">
        <v>14</v>
      </c>
      <c r="B65" s="23" t="s">
        <v>59</v>
      </c>
      <c r="C65" s="24" t="n">
        <v>114010</v>
      </c>
      <c r="D65" s="25" t="n">
        <v>12.834</v>
      </c>
      <c r="E65" s="20" t="s">
        <v>17</v>
      </c>
      <c r="F65" s="26" t="s">
        <v>61</v>
      </c>
      <c r="G65" s="26" t="s">
        <v>19</v>
      </c>
      <c r="H65" s="26" t="s">
        <v>20</v>
      </c>
      <c r="I65" s="16" t="n">
        <v>8</v>
      </c>
      <c r="J65" s="27" t="n">
        <f aca="false">D65*I65</f>
        <v>102.672</v>
      </c>
      <c r="K65" s="27" t="n">
        <f aca="false">J65*20%</f>
        <v>20.5344</v>
      </c>
    </row>
    <row r="66" s="29" customFormat="true" ht="12.75" hidden="false" customHeight="true" outlineLevel="0" collapsed="false">
      <c r="A66" s="22" t="s">
        <v>14</v>
      </c>
      <c r="B66" s="23" t="s">
        <v>59</v>
      </c>
      <c r="C66" s="24" t="n">
        <v>115001</v>
      </c>
      <c r="D66" s="25" t="n">
        <v>8.2</v>
      </c>
      <c r="E66" s="20" t="s">
        <v>17</v>
      </c>
      <c r="F66" s="26" t="s">
        <v>62</v>
      </c>
      <c r="G66" s="26" t="s">
        <v>19</v>
      </c>
      <c r="H66" s="26" t="s">
        <v>20</v>
      </c>
      <c r="I66" s="16" t="n">
        <v>8</v>
      </c>
      <c r="J66" s="27" t="n">
        <f aca="false">D66*I66</f>
        <v>65.6</v>
      </c>
      <c r="K66" s="27" t="n">
        <f aca="false">J66*20%</f>
        <v>13.12</v>
      </c>
    </row>
    <row r="67" s="29" customFormat="true" ht="12.75" hidden="false" customHeight="true" outlineLevel="0" collapsed="false">
      <c r="A67" s="22" t="s">
        <v>14</v>
      </c>
      <c r="B67" s="23" t="s">
        <v>59</v>
      </c>
      <c r="C67" s="24" t="n">
        <v>115002</v>
      </c>
      <c r="D67" s="25" t="n">
        <v>11.499</v>
      </c>
      <c r="E67" s="20" t="s">
        <v>17</v>
      </c>
      <c r="F67" s="26" t="s">
        <v>63</v>
      </c>
      <c r="G67" s="26" t="s">
        <v>19</v>
      </c>
      <c r="H67" s="26" t="s">
        <v>20</v>
      </c>
      <c r="I67" s="16" t="n">
        <v>8</v>
      </c>
      <c r="J67" s="27" t="n">
        <f aca="false">D67*I67</f>
        <v>91.992</v>
      </c>
      <c r="K67" s="27" t="n">
        <f aca="false">J67*20%</f>
        <v>18.3984</v>
      </c>
    </row>
    <row r="68" s="29" customFormat="true" ht="12.75" hidden="false" customHeight="true" outlineLevel="0" collapsed="false">
      <c r="A68" s="22" t="s">
        <v>14</v>
      </c>
      <c r="B68" s="23" t="s">
        <v>59</v>
      </c>
      <c r="C68" s="24" t="n">
        <v>117002</v>
      </c>
      <c r="D68" s="25" t="n">
        <v>3.106</v>
      </c>
      <c r="E68" s="22" t="s">
        <v>58</v>
      </c>
      <c r="F68" s="26" t="s">
        <v>64</v>
      </c>
      <c r="G68" s="26" t="s">
        <v>19</v>
      </c>
      <c r="H68" s="26" t="s">
        <v>20</v>
      </c>
      <c r="I68" s="27" t="n">
        <v>11</v>
      </c>
      <c r="J68" s="27" t="n">
        <f aca="false">D68*I68</f>
        <v>34.166</v>
      </c>
      <c r="K68" s="27" t="n">
        <f aca="false">J68*20%</f>
        <v>6.8332</v>
      </c>
    </row>
    <row r="69" s="29" customFormat="true" ht="12.75" hidden="false" customHeight="true" outlineLevel="0" collapsed="false">
      <c r="A69" s="22" t="s">
        <v>14</v>
      </c>
      <c r="B69" s="23" t="s">
        <v>59</v>
      </c>
      <c r="C69" s="24" t="n">
        <v>117005</v>
      </c>
      <c r="D69" s="25" t="n">
        <v>3.001</v>
      </c>
      <c r="E69" s="22" t="s">
        <v>58</v>
      </c>
      <c r="F69" s="26" t="s">
        <v>22</v>
      </c>
      <c r="G69" s="26" t="s">
        <v>19</v>
      </c>
      <c r="H69" s="26" t="s">
        <v>20</v>
      </c>
      <c r="I69" s="27" t="n">
        <v>11</v>
      </c>
      <c r="J69" s="27" t="n">
        <f aca="false">D69*I69</f>
        <v>33.011</v>
      </c>
      <c r="K69" s="27" t="n">
        <f aca="false">J69*20%</f>
        <v>6.6022</v>
      </c>
    </row>
    <row r="70" s="29" customFormat="true" ht="12.75" hidden="false" customHeight="true" outlineLevel="0" collapsed="false">
      <c r="A70" s="22" t="s">
        <v>14</v>
      </c>
      <c r="B70" s="23" t="s">
        <v>59</v>
      </c>
      <c r="C70" s="24" t="n">
        <v>117010</v>
      </c>
      <c r="D70" s="25" t="n">
        <v>3.951</v>
      </c>
      <c r="E70" s="22" t="s">
        <v>58</v>
      </c>
      <c r="F70" s="26" t="s">
        <v>22</v>
      </c>
      <c r="G70" s="26" t="s">
        <v>19</v>
      </c>
      <c r="H70" s="26" t="s">
        <v>20</v>
      </c>
      <c r="I70" s="27" t="n">
        <v>11</v>
      </c>
      <c r="J70" s="27" t="n">
        <f aca="false">D70*I70</f>
        <v>43.461</v>
      </c>
      <c r="K70" s="27" t="n">
        <f aca="false">J70*20%</f>
        <v>8.6922</v>
      </c>
    </row>
    <row r="71" s="29" customFormat="true" ht="12.75" hidden="false" customHeight="true" outlineLevel="0" collapsed="false">
      <c r="A71" s="22" t="s">
        <v>14</v>
      </c>
      <c r="B71" s="23" t="s">
        <v>59</v>
      </c>
      <c r="C71" s="24" t="n">
        <v>123002</v>
      </c>
      <c r="D71" s="25" t="n">
        <v>5.299</v>
      </c>
      <c r="E71" s="22" t="s">
        <v>58</v>
      </c>
      <c r="F71" s="26" t="s">
        <v>65</v>
      </c>
      <c r="G71" s="26" t="s">
        <v>19</v>
      </c>
      <c r="H71" s="26" t="s">
        <v>20</v>
      </c>
      <c r="I71" s="27" t="n">
        <v>11</v>
      </c>
      <c r="J71" s="27" t="n">
        <f aca="false">D71*I71</f>
        <v>58.289</v>
      </c>
      <c r="K71" s="27" t="n">
        <f aca="false">J71*20%</f>
        <v>11.6578</v>
      </c>
    </row>
    <row r="72" s="29" customFormat="true" ht="12.75" hidden="false" customHeight="true" outlineLevel="0" collapsed="false">
      <c r="A72" s="22" t="s">
        <v>14</v>
      </c>
      <c r="B72" s="23" t="s">
        <v>59</v>
      </c>
      <c r="C72" s="24" t="n">
        <v>133001</v>
      </c>
      <c r="D72" s="25" t="n">
        <v>2.017</v>
      </c>
      <c r="E72" s="20" t="s">
        <v>17</v>
      </c>
      <c r="F72" s="26" t="s">
        <v>18</v>
      </c>
      <c r="G72" s="26" t="s">
        <v>19</v>
      </c>
      <c r="H72" s="26" t="s">
        <v>20</v>
      </c>
      <c r="I72" s="16" t="n">
        <v>8</v>
      </c>
      <c r="J72" s="27" t="n">
        <f aca="false">D72*I72</f>
        <v>16.136</v>
      </c>
      <c r="K72" s="27" t="n">
        <f aca="false">J72*20%</f>
        <v>3.2272</v>
      </c>
    </row>
    <row r="73" s="29" customFormat="true" ht="12.75" hidden="false" customHeight="true" outlineLevel="0" collapsed="false">
      <c r="A73" s="22" t="s">
        <v>14</v>
      </c>
      <c r="B73" s="23" t="s">
        <v>59</v>
      </c>
      <c r="C73" s="24" t="n">
        <v>133002</v>
      </c>
      <c r="D73" s="25" t="n">
        <v>2.001</v>
      </c>
      <c r="E73" s="20" t="s">
        <v>17</v>
      </c>
      <c r="F73" s="26" t="s">
        <v>18</v>
      </c>
      <c r="G73" s="26" t="s">
        <v>19</v>
      </c>
      <c r="H73" s="26" t="s">
        <v>20</v>
      </c>
      <c r="I73" s="16" t="n">
        <v>8</v>
      </c>
      <c r="J73" s="27" t="n">
        <f aca="false">D73*I73</f>
        <v>16.008</v>
      </c>
      <c r="K73" s="27" t="n">
        <f aca="false">J73*20%</f>
        <v>3.2016</v>
      </c>
    </row>
    <row r="74" s="29" customFormat="true" ht="12.75" hidden="false" customHeight="true" outlineLevel="0" collapsed="false">
      <c r="A74" s="22" t="s">
        <v>14</v>
      </c>
      <c r="B74" s="23" t="s">
        <v>66</v>
      </c>
      <c r="C74" s="24" t="n">
        <v>129001</v>
      </c>
      <c r="D74" s="25" t="n">
        <v>38.596</v>
      </c>
      <c r="E74" s="20" t="s">
        <v>17</v>
      </c>
      <c r="F74" s="26" t="s">
        <v>25</v>
      </c>
      <c r="G74" s="26" t="s">
        <v>19</v>
      </c>
      <c r="H74" s="26" t="s">
        <v>20</v>
      </c>
      <c r="I74" s="16" t="n">
        <v>8</v>
      </c>
      <c r="J74" s="27" t="n">
        <f aca="false">D74*I74</f>
        <v>308.768</v>
      </c>
      <c r="K74" s="27" t="n">
        <f aca="false">J74*20%</f>
        <v>61.7536</v>
      </c>
    </row>
    <row r="75" s="29" customFormat="true" ht="12.75" hidden="false" customHeight="true" outlineLevel="0" collapsed="false">
      <c r="A75" s="22" t="s">
        <v>14</v>
      </c>
      <c r="B75" s="23" t="s">
        <v>66</v>
      </c>
      <c r="C75" s="24" t="n">
        <v>130001</v>
      </c>
      <c r="D75" s="25" t="n">
        <v>63.4</v>
      </c>
      <c r="E75" s="20" t="s">
        <v>17</v>
      </c>
      <c r="F75" s="26" t="s">
        <v>25</v>
      </c>
      <c r="G75" s="26" t="s">
        <v>19</v>
      </c>
      <c r="H75" s="26" t="s">
        <v>20</v>
      </c>
      <c r="I75" s="16" t="n">
        <v>8</v>
      </c>
      <c r="J75" s="27" t="n">
        <f aca="false">D75*I75</f>
        <v>507.2</v>
      </c>
      <c r="K75" s="27" t="n">
        <f aca="false">J75*20%</f>
        <v>101.44</v>
      </c>
    </row>
    <row r="76" s="29" customFormat="true" ht="12.75" hidden="false" customHeight="true" outlineLevel="0" collapsed="false">
      <c r="A76" s="22" t="s">
        <v>14</v>
      </c>
      <c r="B76" s="23" t="s">
        <v>67</v>
      </c>
      <c r="C76" s="24" t="n">
        <v>50006</v>
      </c>
      <c r="D76" s="25" t="n">
        <v>43.286</v>
      </c>
      <c r="E76" s="20" t="s">
        <v>17</v>
      </c>
      <c r="F76" s="26" t="s">
        <v>22</v>
      </c>
      <c r="G76" s="26" t="s">
        <v>19</v>
      </c>
      <c r="H76" s="26" t="s">
        <v>20</v>
      </c>
      <c r="I76" s="16" t="n">
        <v>8</v>
      </c>
      <c r="J76" s="27" t="n">
        <f aca="false">D76*I76</f>
        <v>346.288</v>
      </c>
      <c r="K76" s="27" t="n">
        <f aca="false">J76*20%</f>
        <v>69.2576</v>
      </c>
    </row>
    <row r="77" s="29" customFormat="true" ht="15" hidden="false" customHeight="true" outlineLevel="0" collapsed="false">
      <c r="A77" s="22" t="s">
        <v>14</v>
      </c>
      <c r="B77" s="23" t="s">
        <v>68</v>
      </c>
      <c r="C77" s="24" t="n">
        <v>22028</v>
      </c>
      <c r="D77" s="25" t="n">
        <v>2.343</v>
      </c>
      <c r="E77" s="20" t="s">
        <v>17</v>
      </c>
      <c r="F77" s="26" t="s">
        <v>31</v>
      </c>
      <c r="G77" s="26" t="s">
        <v>19</v>
      </c>
      <c r="H77" s="26" t="s">
        <v>20</v>
      </c>
      <c r="I77" s="16" t="n">
        <v>8</v>
      </c>
      <c r="J77" s="27" t="n">
        <f aca="false">D77*I77</f>
        <v>18.744</v>
      </c>
      <c r="K77" s="27" t="n">
        <f aca="false">J77*20%</f>
        <v>3.7488</v>
      </c>
    </row>
    <row r="78" s="29" customFormat="true" ht="12.75" hidden="false" customHeight="false" outlineLevel="0" collapsed="false">
      <c r="A78" s="22" t="s">
        <v>14</v>
      </c>
      <c r="B78" s="23" t="s">
        <v>68</v>
      </c>
      <c r="C78" s="24" t="n">
        <v>22029</v>
      </c>
      <c r="D78" s="25" t="n">
        <v>1.452</v>
      </c>
      <c r="E78" s="20" t="s">
        <v>17</v>
      </c>
      <c r="F78" s="26" t="s">
        <v>31</v>
      </c>
      <c r="G78" s="26" t="s">
        <v>19</v>
      </c>
      <c r="H78" s="26" t="s">
        <v>20</v>
      </c>
      <c r="I78" s="16" t="n">
        <v>8</v>
      </c>
      <c r="J78" s="27" t="n">
        <f aca="false">D78*I78</f>
        <v>11.616</v>
      </c>
      <c r="K78" s="27" t="n">
        <f aca="false">J78*20%</f>
        <v>2.3232</v>
      </c>
    </row>
    <row r="79" s="29" customFormat="true" ht="12.75" hidden="false" customHeight="false" outlineLevel="0" collapsed="false">
      <c r="A79" s="22" t="s">
        <v>14</v>
      </c>
      <c r="B79" s="23" t="s">
        <v>68</v>
      </c>
      <c r="C79" s="24" t="n">
        <v>22030</v>
      </c>
      <c r="D79" s="25" t="n">
        <v>15.726</v>
      </c>
      <c r="E79" s="20" t="s">
        <v>17</v>
      </c>
      <c r="F79" s="26" t="s">
        <v>31</v>
      </c>
      <c r="G79" s="26" t="s">
        <v>19</v>
      </c>
      <c r="H79" s="26" t="s">
        <v>20</v>
      </c>
      <c r="I79" s="16" t="n">
        <v>8</v>
      </c>
      <c r="J79" s="27" t="n">
        <f aca="false">D79*I79</f>
        <v>125.808</v>
      </c>
      <c r="K79" s="27" t="n">
        <f aca="false">J79*20%</f>
        <v>25.1616</v>
      </c>
    </row>
    <row r="80" s="29" customFormat="true" ht="12.75" hidden="false" customHeight="false" outlineLevel="0" collapsed="false">
      <c r="A80" s="22" t="s">
        <v>14</v>
      </c>
      <c r="B80" s="23" t="s">
        <v>68</v>
      </c>
      <c r="C80" s="24" t="n">
        <v>30015</v>
      </c>
      <c r="D80" s="25" t="n">
        <v>4.815</v>
      </c>
      <c r="E80" s="20" t="s">
        <v>17</v>
      </c>
      <c r="F80" s="26" t="s">
        <v>31</v>
      </c>
      <c r="G80" s="26" t="s">
        <v>19</v>
      </c>
      <c r="H80" s="26" t="s">
        <v>20</v>
      </c>
      <c r="I80" s="16" t="n">
        <v>8</v>
      </c>
      <c r="J80" s="27" t="n">
        <f aca="false">D80*I80</f>
        <v>38.52</v>
      </c>
      <c r="K80" s="27" t="n">
        <f aca="false">J80*20%</f>
        <v>7.704</v>
      </c>
    </row>
    <row r="81" s="29" customFormat="true" ht="12.75" hidden="false" customHeight="false" outlineLevel="0" collapsed="false">
      <c r="A81" s="22" t="s">
        <v>14</v>
      </c>
      <c r="B81" s="23" t="s">
        <v>68</v>
      </c>
      <c r="C81" s="24" t="n">
        <v>37004</v>
      </c>
      <c r="D81" s="25" t="n">
        <v>26.973</v>
      </c>
      <c r="E81" s="20" t="s">
        <v>17</v>
      </c>
      <c r="F81" s="26" t="s">
        <v>53</v>
      </c>
      <c r="G81" s="26" t="s">
        <v>19</v>
      </c>
      <c r="H81" s="26" t="s">
        <v>20</v>
      </c>
      <c r="I81" s="16" t="n">
        <v>8</v>
      </c>
      <c r="J81" s="27" t="n">
        <f aca="false">D81*I81</f>
        <v>215.784</v>
      </c>
      <c r="K81" s="27" t="n">
        <f aca="false">J81*20%</f>
        <v>43.1568</v>
      </c>
    </row>
    <row r="82" s="29" customFormat="true" ht="12.75" hidden="false" customHeight="false" outlineLevel="0" collapsed="false">
      <c r="A82" s="22" t="s">
        <v>14</v>
      </c>
      <c r="B82" s="23" t="s">
        <v>68</v>
      </c>
      <c r="C82" s="24" t="n">
        <v>45063</v>
      </c>
      <c r="D82" s="25" t="n">
        <v>29.387</v>
      </c>
      <c r="E82" s="20" t="s">
        <v>17</v>
      </c>
      <c r="F82" s="26" t="s">
        <v>31</v>
      </c>
      <c r="G82" s="26" t="s">
        <v>19</v>
      </c>
      <c r="H82" s="26" t="s">
        <v>20</v>
      </c>
      <c r="I82" s="16" t="n">
        <v>8</v>
      </c>
      <c r="J82" s="27" t="n">
        <f aca="false">D82*I82</f>
        <v>235.096</v>
      </c>
      <c r="K82" s="27" t="n">
        <f aca="false">J82*20%</f>
        <v>47.0192</v>
      </c>
    </row>
    <row r="83" s="29" customFormat="true" ht="12.75" hidden="false" customHeight="false" outlineLevel="0" collapsed="false">
      <c r="A83" s="22" t="s">
        <v>14</v>
      </c>
      <c r="B83" s="23" t="s">
        <v>68</v>
      </c>
      <c r="C83" s="24" t="n">
        <v>60035</v>
      </c>
      <c r="D83" s="25" t="n">
        <v>4.482</v>
      </c>
      <c r="E83" s="20" t="s">
        <v>17</v>
      </c>
      <c r="F83" s="26" t="s">
        <v>53</v>
      </c>
      <c r="G83" s="26" t="s">
        <v>19</v>
      </c>
      <c r="H83" s="26" t="s">
        <v>20</v>
      </c>
      <c r="I83" s="16" t="n">
        <v>8</v>
      </c>
      <c r="J83" s="27" t="n">
        <f aca="false">D83*I83</f>
        <v>35.856</v>
      </c>
      <c r="K83" s="27" t="n">
        <f aca="false">J83*20%</f>
        <v>7.1712</v>
      </c>
    </row>
    <row r="84" s="29" customFormat="true" ht="12.75" hidden="false" customHeight="false" outlineLevel="0" collapsed="false">
      <c r="A84" s="22" t="s">
        <v>14</v>
      </c>
      <c r="B84" s="23" t="s">
        <v>68</v>
      </c>
      <c r="C84" s="24" t="n">
        <v>100004</v>
      </c>
      <c r="D84" s="25" t="n">
        <v>17.622</v>
      </c>
      <c r="E84" s="20" t="s">
        <v>17</v>
      </c>
      <c r="F84" s="26" t="s">
        <v>69</v>
      </c>
      <c r="G84" s="26" t="s">
        <v>19</v>
      </c>
      <c r="H84" s="26" t="s">
        <v>20</v>
      </c>
      <c r="I84" s="16" t="n">
        <v>8</v>
      </c>
      <c r="J84" s="27" t="n">
        <f aca="false">D84*I84</f>
        <v>140.976</v>
      </c>
      <c r="K84" s="27" t="n">
        <f aca="false">J84*20%</f>
        <v>28.1952</v>
      </c>
    </row>
    <row r="85" s="29" customFormat="true" ht="25.5" hidden="false" customHeight="false" outlineLevel="0" collapsed="false">
      <c r="A85" s="22" t="s">
        <v>14</v>
      </c>
      <c r="B85" s="23" t="s">
        <v>70</v>
      </c>
      <c r="C85" s="24" t="n">
        <v>32003</v>
      </c>
      <c r="D85" s="25" t="n">
        <v>10.657</v>
      </c>
      <c r="E85" s="22" t="s">
        <v>48</v>
      </c>
      <c r="F85" s="31" t="s">
        <v>71</v>
      </c>
      <c r="G85" s="26" t="s">
        <v>19</v>
      </c>
      <c r="H85" s="26" t="s">
        <v>20</v>
      </c>
      <c r="I85" s="16" t="n">
        <v>8</v>
      </c>
      <c r="J85" s="27" t="n">
        <f aca="false">D85*I85</f>
        <v>85.256</v>
      </c>
      <c r="K85" s="27" t="n">
        <f aca="false">J85*20%</f>
        <v>17.0512</v>
      </c>
    </row>
    <row r="86" s="29" customFormat="true" ht="12.75" hidden="false" customHeight="false" outlineLevel="0" collapsed="false">
      <c r="A86" s="22" t="s">
        <v>14</v>
      </c>
      <c r="B86" s="32" t="s">
        <v>72</v>
      </c>
      <c r="C86" s="24" t="n">
        <v>13002</v>
      </c>
      <c r="D86" s="25" t="n">
        <v>2</v>
      </c>
      <c r="E86" s="22" t="s">
        <v>58</v>
      </c>
      <c r="F86" s="26" t="s">
        <v>22</v>
      </c>
      <c r="G86" s="26" t="s">
        <v>19</v>
      </c>
      <c r="H86" s="26" t="s">
        <v>20</v>
      </c>
      <c r="I86" s="27" t="n">
        <v>11</v>
      </c>
      <c r="J86" s="27" t="n">
        <f aca="false">D86*I86</f>
        <v>22</v>
      </c>
      <c r="K86" s="27" t="n">
        <f aca="false">J86*20%</f>
        <v>4.4</v>
      </c>
    </row>
    <row r="87" s="29" customFormat="true" ht="12.75" hidden="false" customHeight="false" outlineLevel="0" collapsed="false">
      <c r="A87" s="33" t="s">
        <v>73</v>
      </c>
      <c r="B87" s="23" t="s">
        <v>74</v>
      </c>
      <c r="C87" s="34" t="n">
        <v>67</v>
      </c>
      <c r="D87" s="35" t="n">
        <v>13.472</v>
      </c>
      <c r="E87" s="20" t="s">
        <v>17</v>
      </c>
      <c r="F87" s="36" t="s">
        <v>75</v>
      </c>
      <c r="G87" s="26" t="s">
        <v>19</v>
      </c>
      <c r="H87" s="26" t="s">
        <v>20</v>
      </c>
      <c r="I87" s="27" t="n">
        <v>8</v>
      </c>
      <c r="J87" s="27" t="n">
        <f aca="false">D87*I87</f>
        <v>107.776</v>
      </c>
      <c r="K87" s="27" t="n">
        <f aca="false">J87*20%</f>
        <v>21.5552</v>
      </c>
    </row>
    <row r="88" s="29" customFormat="true" ht="12.75" hidden="false" customHeight="false" outlineLevel="0" collapsed="false">
      <c r="A88" s="22" t="s">
        <v>73</v>
      </c>
      <c r="B88" s="23" t="s">
        <v>74</v>
      </c>
      <c r="C88" s="34" t="n">
        <v>109</v>
      </c>
      <c r="D88" s="35" t="n">
        <v>38.094</v>
      </c>
      <c r="E88" s="22" t="s">
        <v>58</v>
      </c>
      <c r="F88" s="37" t="s">
        <v>76</v>
      </c>
      <c r="G88" s="26" t="s">
        <v>19</v>
      </c>
      <c r="H88" s="26" t="s">
        <v>20</v>
      </c>
      <c r="I88" s="27" t="n">
        <v>8</v>
      </c>
      <c r="J88" s="27" t="n">
        <f aca="false">D88*I88</f>
        <v>304.752</v>
      </c>
      <c r="K88" s="27" t="n">
        <f aca="false">J88*20%</f>
        <v>60.9504</v>
      </c>
    </row>
    <row r="89" s="29" customFormat="true" ht="12.75" hidden="false" customHeight="false" outlineLevel="0" collapsed="false">
      <c r="A89" s="32" t="s">
        <v>73</v>
      </c>
      <c r="B89" s="38" t="s">
        <v>77</v>
      </c>
      <c r="C89" s="34" t="n">
        <v>297</v>
      </c>
      <c r="D89" s="35" t="n">
        <v>723.567</v>
      </c>
      <c r="E89" s="20" t="s">
        <v>17</v>
      </c>
      <c r="F89" s="37" t="s">
        <v>78</v>
      </c>
      <c r="G89" s="26" t="s">
        <v>19</v>
      </c>
      <c r="H89" s="26" t="s">
        <v>20</v>
      </c>
      <c r="I89" s="27" t="n">
        <v>8</v>
      </c>
      <c r="J89" s="27" t="n">
        <f aca="false">D89*I89</f>
        <v>5788.536</v>
      </c>
      <c r="K89" s="27" t="n">
        <f aca="false">J89*20%</f>
        <v>1157.7072</v>
      </c>
    </row>
    <row r="90" s="29" customFormat="true" ht="12.75" hidden="false" customHeight="false" outlineLevel="0" collapsed="false">
      <c r="A90" s="32" t="s">
        <v>73</v>
      </c>
      <c r="B90" s="38" t="s">
        <v>77</v>
      </c>
      <c r="C90" s="34" t="n">
        <v>105034</v>
      </c>
      <c r="D90" s="35" t="n">
        <v>21.399</v>
      </c>
      <c r="E90" s="20" t="s">
        <v>17</v>
      </c>
      <c r="F90" s="37" t="s">
        <v>79</v>
      </c>
      <c r="G90" s="26" t="s">
        <v>19</v>
      </c>
      <c r="H90" s="26" t="s">
        <v>20</v>
      </c>
      <c r="I90" s="27" t="n">
        <v>8</v>
      </c>
      <c r="J90" s="27" t="n">
        <f aca="false">D90*I90</f>
        <v>171.192</v>
      </c>
      <c r="K90" s="27" t="n">
        <f aca="false">J90*20%</f>
        <v>34.2384</v>
      </c>
    </row>
    <row r="91" s="29" customFormat="true" ht="12.75" hidden="false" customHeight="false" outlineLevel="0" collapsed="false">
      <c r="A91" s="32" t="s">
        <v>73</v>
      </c>
      <c r="B91" s="38" t="s">
        <v>77</v>
      </c>
      <c r="C91" s="34" t="n">
        <v>139002</v>
      </c>
      <c r="D91" s="35" t="n">
        <v>6.5</v>
      </c>
      <c r="E91" s="20" t="s">
        <v>17</v>
      </c>
      <c r="F91" s="37" t="s">
        <v>79</v>
      </c>
      <c r="G91" s="26" t="s">
        <v>19</v>
      </c>
      <c r="H91" s="26" t="s">
        <v>20</v>
      </c>
      <c r="I91" s="27" t="n">
        <v>8</v>
      </c>
      <c r="J91" s="27" t="n">
        <f aca="false">D91*I91</f>
        <v>52</v>
      </c>
      <c r="K91" s="27" t="n">
        <f aca="false">J91*20%</f>
        <v>10.4</v>
      </c>
    </row>
    <row r="92" s="29" customFormat="true" ht="12.75" hidden="false" customHeight="true" outlineLevel="0" collapsed="false">
      <c r="A92" s="22" t="s">
        <v>80</v>
      </c>
      <c r="B92" s="23" t="s">
        <v>81</v>
      </c>
      <c r="C92" s="39" t="n">
        <v>153012</v>
      </c>
      <c r="D92" s="40" t="n">
        <v>3.001</v>
      </c>
      <c r="E92" s="41" t="s">
        <v>82</v>
      </c>
      <c r="F92" s="37" t="s">
        <v>53</v>
      </c>
      <c r="G92" s="26" t="s">
        <v>19</v>
      </c>
      <c r="H92" s="26" t="s">
        <v>20</v>
      </c>
      <c r="I92" s="27" t="n">
        <v>9</v>
      </c>
      <c r="J92" s="27" t="n">
        <f aca="false">D92*I92</f>
        <v>27.009</v>
      </c>
      <c r="K92" s="27" t="n">
        <f aca="false">J92*20%</f>
        <v>5.4018</v>
      </c>
    </row>
    <row r="93" s="29" customFormat="true" ht="12.75" hidden="false" customHeight="false" outlineLevel="0" collapsed="false">
      <c r="A93" s="22" t="s">
        <v>80</v>
      </c>
      <c r="B93" s="23" t="s">
        <v>83</v>
      </c>
      <c r="C93" s="39" t="n">
        <v>128021</v>
      </c>
      <c r="D93" s="40" t="n">
        <v>3.501</v>
      </c>
      <c r="E93" s="42" t="s">
        <v>84</v>
      </c>
      <c r="F93" s="43" t="s">
        <v>85</v>
      </c>
      <c r="G93" s="26" t="s">
        <v>19</v>
      </c>
      <c r="H93" s="26" t="s">
        <v>20</v>
      </c>
      <c r="I93" s="27" t="n">
        <v>9</v>
      </c>
      <c r="J93" s="27" t="n">
        <f aca="false">D93*I93</f>
        <v>31.509</v>
      </c>
      <c r="K93" s="27" t="n">
        <f aca="false">J93*20%</f>
        <v>6.3018</v>
      </c>
    </row>
    <row r="94" s="29" customFormat="true" ht="12.75" hidden="false" customHeight="false" outlineLevel="0" collapsed="false">
      <c r="A94" s="22" t="s">
        <v>80</v>
      </c>
      <c r="B94" s="23" t="s">
        <v>83</v>
      </c>
      <c r="C94" s="39" t="n">
        <v>130004</v>
      </c>
      <c r="D94" s="40" t="n">
        <v>1.496</v>
      </c>
      <c r="E94" s="41" t="s">
        <v>84</v>
      </c>
      <c r="F94" s="37" t="s">
        <v>39</v>
      </c>
      <c r="G94" s="26" t="s">
        <v>19</v>
      </c>
      <c r="H94" s="26" t="s">
        <v>20</v>
      </c>
      <c r="I94" s="27" t="n">
        <v>9</v>
      </c>
      <c r="J94" s="27" t="n">
        <f aca="false">D94*I94</f>
        <v>13.464</v>
      </c>
      <c r="K94" s="27" t="n">
        <f aca="false">J94*20%</f>
        <v>2.6928</v>
      </c>
    </row>
    <row r="95" s="48" customFormat="true" ht="12.75" hidden="false" customHeight="false" outlineLevel="0" collapsed="false">
      <c r="A95" s="22" t="s">
        <v>80</v>
      </c>
      <c r="B95" s="44" t="s">
        <v>86</v>
      </c>
      <c r="C95" s="45" t="n">
        <v>77001</v>
      </c>
      <c r="D95" s="46" t="n">
        <v>3.34</v>
      </c>
      <c r="E95" s="20" t="s">
        <v>17</v>
      </c>
      <c r="F95" s="47" t="s">
        <v>87</v>
      </c>
      <c r="G95" s="26" t="s">
        <v>19</v>
      </c>
      <c r="H95" s="26" t="s">
        <v>20</v>
      </c>
      <c r="I95" s="27" t="n">
        <v>9</v>
      </c>
      <c r="J95" s="27" t="n">
        <f aca="false">D95*I95</f>
        <v>30.06</v>
      </c>
      <c r="K95" s="27" t="n">
        <f aca="false">J95*20%</f>
        <v>6.012</v>
      </c>
    </row>
    <row r="96" s="29" customFormat="true" ht="12.75" hidden="false" customHeight="false" outlineLevel="0" collapsed="false">
      <c r="A96" s="22" t="s">
        <v>88</v>
      </c>
      <c r="B96" s="23" t="s">
        <v>89</v>
      </c>
      <c r="C96" s="49" t="s">
        <v>90</v>
      </c>
      <c r="D96" s="40" t="n">
        <v>12.409</v>
      </c>
      <c r="E96" s="41" t="s">
        <v>24</v>
      </c>
      <c r="F96" s="37" t="s">
        <v>39</v>
      </c>
      <c r="G96" s="26" t="s">
        <v>19</v>
      </c>
      <c r="H96" s="26" t="s">
        <v>20</v>
      </c>
      <c r="I96" s="27" t="n">
        <v>8</v>
      </c>
      <c r="J96" s="27" t="n">
        <f aca="false">D96*I96</f>
        <v>99.272</v>
      </c>
      <c r="K96" s="27" t="n">
        <f aca="false">J96*20%</f>
        <v>19.8544</v>
      </c>
    </row>
    <row r="97" s="29" customFormat="true" ht="12.75" hidden="false" customHeight="false" outlineLevel="0" collapsed="false">
      <c r="A97" s="22" t="s">
        <v>88</v>
      </c>
      <c r="B97" s="23" t="s">
        <v>91</v>
      </c>
      <c r="C97" s="49" t="s">
        <v>92</v>
      </c>
      <c r="D97" s="40" t="n">
        <v>3.024</v>
      </c>
      <c r="E97" s="20" t="s">
        <v>17</v>
      </c>
      <c r="F97" s="37" t="s">
        <v>39</v>
      </c>
      <c r="G97" s="26" t="s">
        <v>19</v>
      </c>
      <c r="H97" s="26" t="s">
        <v>20</v>
      </c>
      <c r="I97" s="27" t="n">
        <v>7</v>
      </c>
      <c r="J97" s="27" t="n">
        <f aca="false">D97*I97</f>
        <v>21.168</v>
      </c>
      <c r="K97" s="27" t="n">
        <f aca="false">J97*20%</f>
        <v>4.2336</v>
      </c>
    </row>
    <row r="98" s="29" customFormat="true" ht="12.75" hidden="false" customHeight="false" outlineLevel="0" collapsed="false">
      <c r="A98" s="22" t="s">
        <v>88</v>
      </c>
      <c r="B98" s="23" t="s">
        <v>91</v>
      </c>
      <c r="C98" s="49" t="s">
        <v>93</v>
      </c>
      <c r="D98" s="40" t="n">
        <v>12.443</v>
      </c>
      <c r="E98" s="22" t="s">
        <v>48</v>
      </c>
      <c r="F98" s="37" t="s">
        <v>39</v>
      </c>
      <c r="G98" s="26" t="s">
        <v>19</v>
      </c>
      <c r="H98" s="26" t="s">
        <v>20</v>
      </c>
      <c r="I98" s="27" t="n">
        <v>7</v>
      </c>
      <c r="J98" s="27" t="n">
        <f aca="false">D98*I98</f>
        <v>87.101</v>
      </c>
      <c r="K98" s="27" t="n">
        <f aca="false">J98*20%</f>
        <v>17.4202</v>
      </c>
    </row>
    <row r="99" s="29" customFormat="true" ht="12.75" hidden="false" customHeight="false" outlineLevel="0" collapsed="false">
      <c r="A99" s="22" t="s">
        <v>88</v>
      </c>
      <c r="B99" s="23" t="s">
        <v>91</v>
      </c>
      <c r="C99" s="49" t="s">
        <v>94</v>
      </c>
      <c r="D99" s="40" t="n">
        <v>4.462</v>
      </c>
      <c r="E99" s="20" t="s">
        <v>17</v>
      </c>
      <c r="F99" s="37" t="s">
        <v>39</v>
      </c>
      <c r="G99" s="26" t="s">
        <v>19</v>
      </c>
      <c r="H99" s="26" t="s">
        <v>20</v>
      </c>
      <c r="I99" s="27" t="n">
        <v>7</v>
      </c>
      <c r="J99" s="27" t="n">
        <f aca="false">D99*I99</f>
        <v>31.234</v>
      </c>
      <c r="K99" s="27" t="n">
        <f aca="false">J99*20%</f>
        <v>6.2468</v>
      </c>
    </row>
    <row r="100" s="29" customFormat="true" ht="12.75" hidden="false" customHeight="false" outlineLevel="0" collapsed="false">
      <c r="A100" s="22" t="s">
        <v>88</v>
      </c>
      <c r="B100" s="23" t="s">
        <v>91</v>
      </c>
      <c r="C100" s="49" t="s">
        <v>95</v>
      </c>
      <c r="D100" s="40" t="n">
        <v>8.567</v>
      </c>
      <c r="E100" s="22" t="s">
        <v>48</v>
      </c>
      <c r="F100" s="37" t="s">
        <v>39</v>
      </c>
      <c r="G100" s="26" t="s">
        <v>19</v>
      </c>
      <c r="H100" s="26" t="s">
        <v>20</v>
      </c>
      <c r="I100" s="27" t="n">
        <v>7</v>
      </c>
      <c r="J100" s="27" t="n">
        <f aca="false">D100*I100</f>
        <v>59.969</v>
      </c>
      <c r="K100" s="27" t="n">
        <f aca="false">J100*20%</f>
        <v>11.9938</v>
      </c>
    </row>
    <row r="101" s="29" customFormat="true" ht="12.75" hidden="false" customHeight="false" outlineLevel="0" collapsed="false">
      <c r="A101" s="22" t="s">
        <v>88</v>
      </c>
      <c r="B101" s="23" t="s">
        <v>96</v>
      </c>
      <c r="C101" s="49" t="s">
        <v>97</v>
      </c>
      <c r="D101" s="40" t="n">
        <v>1.3</v>
      </c>
      <c r="E101" s="22" t="s">
        <v>48</v>
      </c>
      <c r="F101" s="26" t="s">
        <v>53</v>
      </c>
      <c r="G101" s="26" t="s">
        <v>19</v>
      </c>
      <c r="H101" s="26" t="s">
        <v>20</v>
      </c>
      <c r="I101" s="27" t="n">
        <v>7</v>
      </c>
      <c r="J101" s="27" t="n">
        <f aca="false">D101*I101</f>
        <v>9.1</v>
      </c>
      <c r="K101" s="27" t="n">
        <f aca="false">J101*20%</f>
        <v>1.82</v>
      </c>
    </row>
    <row r="102" s="29" customFormat="true" ht="12.75" hidden="false" customHeight="false" outlineLevel="0" collapsed="false">
      <c r="A102" s="22" t="s">
        <v>88</v>
      </c>
      <c r="B102" s="23" t="s">
        <v>96</v>
      </c>
      <c r="C102" s="49" t="s">
        <v>98</v>
      </c>
      <c r="D102" s="40" t="n">
        <v>1.703</v>
      </c>
      <c r="E102" s="22" t="s">
        <v>48</v>
      </c>
      <c r="F102" s="26" t="s">
        <v>53</v>
      </c>
      <c r="G102" s="26" t="s">
        <v>19</v>
      </c>
      <c r="H102" s="26" t="s">
        <v>20</v>
      </c>
      <c r="I102" s="27" t="n">
        <v>7</v>
      </c>
      <c r="J102" s="27" t="n">
        <f aca="false">D102*I102</f>
        <v>11.921</v>
      </c>
      <c r="K102" s="27" t="n">
        <f aca="false">J102*20%</f>
        <v>2.3842</v>
      </c>
    </row>
    <row r="103" s="29" customFormat="true" ht="12.75" hidden="false" customHeight="false" outlineLevel="0" collapsed="false">
      <c r="A103" s="22" t="s">
        <v>88</v>
      </c>
      <c r="B103" s="23" t="s">
        <v>96</v>
      </c>
      <c r="C103" s="49" t="s">
        <v>99</v>
      </c>
      <c r="D103" s="40" t="n">
        <v>2.114</v>
      </c>
      <c r="E103" s="22" t="s">
        <v>48</v>
      </c>
      <c r="F103" s="26" t="s">
        <v>53</v>
      </c>
      <c r="G103" s="26" t="s">
        <v>19</v>
      </c>
      <c r="H103" s="26" t="s">
        <v>20</v>
      </c>
      <c r="I103" s="27" t="n">
        <v>7</v>
      </c>
      <c r="J103" s="27" t="n">
        <f aca="false">D103*I103</f>
        <v>14.798</v>
      </c>
      <c r="K103" s="27" t="n">
        <f aca="false">J103*20%</f>
        <v>2.9596</v>
      </c>
    </row>
    <row r="104" s="29" customFormat="true" ht="12.75" hidden="false" customHeight="false" outlineLevel="0" collapsed="false">
      <c r="A104" s="22" t="s">
        <v>88</v>
      </c>
      <c r="B104" s="23" t="s">
        <v>100</v>
      </c>
      <c r="C104" s="49" t="s">
        <v>101</v>
      </c>
      <c r="D104" s="40" t="n">
        <v>12.318</v>
      </c>
      <c r="E104" s="22" t="s">
        <v>48</v>
      </c>
      <c r="F104" s="37" t="s">
        <v>39</v>
      </c>
      <c r="G104" s="26" t="s">
        <v>19</v>
      </c>
      <c r="H104" s="26" t="s">
        <v>20</v>
      </c>
      <c r="I104" s="27" t="n">
        <v>7</v>
      </c>
      <c r="J104" s="27" t="n">
        <f aca="false">D104*I104</f>
        <v>86.226</v>
      </c>
      <c r="K104" s="27" t="n">
        <f aca="false">J104*20%</f>
        <v>17.2452</v>
      </c>
    </row>
    <row r="105" s="29" customFormat="true" ht="12.75" hidden="false" customHeight="false" outlineLevel="0" collapsed="false">
      <c r="A105" s="22" t="s">
        <v>88</v>
      </c>
      <c r="B105" s="23" t="s">
        <v>100</v>
      </c>
      <c r="C105" s="49" t="s">
        <v>102</v>
      </c>
      <c r="D105" s="40" t="n">
        <v>9.492</v>
      </c>
      <c r="E105" s="22" t="s">
        <v>48</v>
      </c>
      <c r="F105" s="37" t="s">
        <v>39</v>
      </c>
      <c r="G105" s="26" t="s">
        <v>19</v>
      </c>
      <c r="H105" s="26" t="s">
        <v>20</v>
      </c>
      <c r="I105" s="27" t="n">
        <v>7</v>
      </c>
      <c r="J105" s="27" t="n">
        <f aca="false">D105*I105</f>
        <v>66.444</v>
      </c>
      <c r="K105" s="27" t="n">
        <f aca="false">J105*20%</f>
        <v>13.2888</v>
      </c>
    </row>
    <row r="106" s="29" customFormat="true" ht="12.75" hidden="false" customHeight="false" outlineLevel="0" collapsed="false">
      <c r="A106" s="22" t="s">
        <v>88</v>
      </c>
      <c r="B106" s="23" t="s">
        <v>100</v>
      </c>
      <c r="C106" s="39" t="s">
        <v>103</v>
      </c>
      <c r="D106" s="40" t="n">
        <v>8.729</v>
      </c>
      <c r="E106" s="22" t="s">
        <v>48</v>
      </c>
      <c r="F106" s="37" t="s">
        <v>39</v>
      </c>
      <c r="G106" s="26" t="s">
        <v>19</v>
      </c>
      <c r="H106" s="26" t="s">
        <v>20</v>
      </c>
      <c r="I106" s="27" t="n">
        <v>7</v>
      </c>
      <c r="J106" s="27" t="n">
        <f aca="false">D106*I106</f>
        <v>61.103</v>
      </c>
      <c r="K106" s="27" t="n">
        <f aca="false">J106*20%</f>
        <v>12.2206</v>
      </c>
    </row>
    <row r="107" s="29" customFormat="true" ht="12.75" hidden="false" customHeight="false" outlineLevel="0" collapsed="false">
      <c r="A107" s="22" t="s">
        <v>88</v>
      </c>
      <c r="B107" s="23" t="s">
        <v>100</v>
      </c>
      <c r="C107" s="39" t="s">
        <v>104</v>
      </c>
      <c r="D107" s="40" t="n">
        <v>13.729</v>
      </c>
      <c r="E107" s="22" t="s">
        <v>48</v>
      </c>
      <c r="F107" s="37" t="s">
        <v>39</v>
      </c>
      <c r="G107" s="26" t="s">
        <v>19</v>
      </c>
      <c r="H107" s="26" t="s">
        <v>20</v>
      </c>
      <c r="I107" s="27" t="n">
        <v>7</v>
      </c>
      <c r="J107" s="27" t="n">
        <f aca="false">D107*I107</f>
        <v>96.103</v>
      </c>
      <c r="K107" s="27" t="n">
        <f aca="false">J107*20%</f>
        <v>19.2206</v>
      </c>
    </row>
    <row r="108" s="29" customFormat="true" ht="12.75" hidden="false" customHeight="false" outlineLevel="0" collapsed="false">
      <c r="A108" s="22" t="s">
        <v>88</v>
      </c>
      <c r="B108" s="23" t="s">
        <v>100</v>
      </c>
      <c r="C108" s="39" t="s">
        <v>105</v>
      </c>
      <c r="D108" s="40" t="n">
        <v>30.603</v>
      </c>
      <c r="E108" s="22" t="s">
        <v>48</v>
      </c>
      <c r="F108" s="37" t="s">
        <v>39</v>
      </c>
      <c r="G108" s="26" t="s">
        <v>19</v>
      </c>
      <c r="H108" s="26" t="s">
        <v>20</v>
      </c>
      <c r="I108" s="27" t="n">
        <v>7</v>
      </c>
      <c r="J108" s="27" t="n">
        <f aca="false">D108*I108</f>
        <v>214.221</v>
      </c>
      <c r="K108" s="27" t="n">
        <f aca="false">J108*20%</f>
        <v>42.8442</v>
      </c>
    </row>
    <row r="109" s="29" customFormat="true" ht="12.75" hidden="false" customHeight="false" outlineLevel="0" collapsed="false">
      <c r="A109" s="22" t="s">
        <v>88</v>
      </c>
      <c r="B109" s="23" t="s">
        <v>100</v>
      </c>
      <c r="C109" s="39" t="s">
        <v>106</v>
      </c>
      <c r="D109" s="40" t="n">
        <v>14.384</v>
      </c>
      <c r="E109" s="22" t="s">
        <v>48</v>
      </c>
      <c r="F109" s="37" t="s">
        <v>39</v>
      </c>
      <c r="G109" s="26" t="s">
        <v>19</v>
      </c>
      <c r="H109" s="26" t="s">
        <v>20</v>
      </c>
      <c r="I109" s="27" t="n">
        <v>7</v>
      </c>
      <c r="J109" s="27" t="n">
        <f aca="false">D109*I109</f>
        <v>100.688</v>
      </c>
      <c r="K109" s="27" t="n">
        <f aca="false">J109*20%</f>
        <v>20.1376</v>
      </c>
    </row>
    <row r="110" s="29" customFormat="true" ht="12.75" hidden="false" customHeight="false" outlineLevel="0" collapsed="false">
      <c r="A110" s="22" t="s">
        <v>88</v>
      </c>
      <c r="B110" s="23" t="s">
        <v>100</v>
      </c>
      <c r="C110" s="49" t="s">
        <v>107</v>
      </c>
      <c r="D110" s="50" t="n">
        <v>5.31</v>
      </c>
      <c r="E110" s="22" t="s">
        <v>48</v>
      </c>
      <c r="F110" s="43" t="s">
        <v>85</v>
      </c>
      <c r="G110" s="26" t="s">
        <v>19</v>
      </c>
      <c r="H110" s="26" t="s">
        <v>20</v>
      </c>
      <c r="I110" s="27" t="n">
        <v>7</v>
      </c>
      <c r="J110" s="27" t="n">
        <f aca="false">D110*I110</f>
        <v>37.17</v>
      </c>
      <c r="K110" s="27" t="n">
        <f aca="false">J110*20%</f>
        <v>7.434</v>
      </c>
    </row>
    <row r="111" s="29" customFormat="true" ht="12.75" hidden="false" customHeight="false" outlineLevel="0" collapsed="false">
      <c r="A111" s="22" t="s">
        <v>88</v>
      </c>
      <c r="B111" s="23" t="s">
        <v>100</v>
      </c>
      <c r="C111" s="49" t="s">
        <v>108</v>
      </c>
      <c r="D111" s="44" t="n">
        <v>5.306</v>
      </c>
      <c r="E111" s="20" t="s">
        <v>17</v>
      </c>
      <c r="F111" s="43" t="s">
        <v>85</v>
      </c>
      <c r="G111" s="26" t="s">
        <v>19</v>
      </c>
      <c r="H111" s="26" t="s">
        <v>20</v>
      </c>
      <c r="I111" s="27" t="n">
        <v>7</v>
      </c>
      <c r="J111" s="27" t="n">
        <f aca="false">D111*I111</f>
        <v>37.142</v>
      </c>
      <c r="K111" s="27" t="n">
        <f aca="false">J111*20%</f>
        <v>7.4284</v>
      </c>
      <c r="L111" s="51"/>
      <c r="M111" s="51"/>
      <c r="N111" s="51"/>
      <c r="O111" s="51"/>
    </row>
    <row r="112" s="29" customFormat="true" ht="12.75" hidden="false" customHeight="false" outlineLevel="0" collapsed="false">
      <c r="A112" s="22" t="s">
        <v>88</v>
      </c>
      <c r="B112" s="23" t="s">
        <v>100</v>
      </c>
      <c r="C112" s="39" t="s">
        <v>109</v>
      </c>
      <c r="D112" s="40" t="n">
        <v>22.516</v>
      </c>
      <c r="E112" s="20" t="s">
        <v>17</v>
      </c>
      <c r="F112" s="37" t="s">
        <v>39</v>
      </c>
      <c r="G112" s="26" t="s">
        <v>19</v>
      </c>
      <c r="H112" s="26" t="s">
        <v>20</v>
      </c>
      <c r="I112" s="27" t="n">
        <v>7</v>
      </c>
      <c r="J112" s="27" t="n">
        <f aca="false">D112*I112</f>
        <v>157.612</v>
      </c>
      <c r="K112" s="27" t="n">
        <f aca="false">J112*20%</f>
        <v>31.5224</v>
      </c>
    </row>
    <row r="113" s="29" customFormat="true" ht="12.75" hidden="false" customHeight="false" outlineLevel="0" collapsed="false">
      <c r="A113" s="22" t="s">
        <v>88</v>
      </c>
      <c r="B113" s="23" t="s">
        <v>100</v>
      </c>
      <c r="C113" s="49" t="s">
        <v>110</v>
      </c>
      <c r="D113" s="44" t="n">
        <v>130.083</v>
      </c>
      <c r="E113" s="22" t="s">
        <v>48</v>
      </c>
      <c r="F113" s="37" t="s">
        <v>111</v>
      </c>
      <c r="G113" s="26" t="s">
        <v>19</v>
      </c>
      <c r="H113" s="26" t="s">
        <v>20</v>
      </c>
      <c r="I113" s="27" t="n">
        <v>7</v>
      </c>
      <c r="J113" s="27" t="n">
        <f aca="false">D113*I113</f>
        <v>910.581</v>
      </c>
      <c r="K113" s="27" t="n">
        <f aca="false">J113*20%</f>
        <v>182.1162</v>
      </c>
    </row>
    <row r="114" s="29" customFormat="true" ht="12.75" hidden="false" customHeight="false" outlineLevel="0" collapsed="false">
      <c r="A114" s="22" t="s">
        <v>88</v>
      </c>
      <c r="B114" s="23" t="s">
        <v>100</v>
      </c>
      <c r="C114" s="39" t="s">
        <v>112</v>
      </c>
      <c r="D114" s="40" t="n">
        <v>13.776</v>
      </c>
      <c r="E114" s="20" t="s">
        <v>17</v>
      </c>
      <c r="F114" s="37" t="s">
        <v>39</v>
      </c>
      <c r="G114" s="26" t="s">
        <v>19</v>
      </c>
      <c r="H114" s="26" t="s">
        <v>20</v>
      </c>
      <c r="I114" s="27" t="n">
        <v>7</v>
      </c>
      <c r="J114" s="27" t="n">
        <f aca="false">D114*I114</f>
        <v>96.432</v>
      </c>
      <c r="K114" s="27" t="n">
        <f aca="false">J114*20%</f>
        <v>19.2864</v>
      </c>
    </row>
    <row r="115" s="29" customFormat="true" ht="12.75" hidden="false" customHeight="false" outlineLevel="0" collapsed="false">
      <c r="A115" s="22" t="s">
        <v>88</v>
      </c>
      <c r="B115" s="23" t="s">
        <v>100</v>
      </c>
      <c r="C115" s="39" t="s">
        <v>113</v>
      </c>
      <c r="D115" s="40" t="n">
        <v>10.557</v>
      </c>
      <c r="E115" s="22" t="s">
        <v>48</v>
      </c>
      <c r="F115" s="37" t="s">
        <v>39</v>
      </c>
      <c r="G115" s="26" t="s">
        <v>19</v>
      </c>
      <c r="H115" s="26" t="s">
        <v>20</v>
      </c>
      <c r="I115" s="27" t="n">
        <v>7</v>
      </c>
      <c r="J115" s="27" t="n">
        <f aca="false">D115*I115</f>
        <v>73.899</v>
      </c>
      <c r="K115" s="27" t="n">
        <f aca="false">J115*20%</f>
        <v>14.7798</v>
      </c>
      <c r="L115" s="51"/>
      <c r="M115" s="51"/>
      <c r="N115" s="51"/>
      <c r="O115" s="51"/>
    </row>
    <row r="116" s="29" customFormat="true" ht="12.75" hidden="false" customHeight="false" outlineLevel="0" collapsed="false">
      <c r="A116" s="22" t="s">
        <v>88</v>
      </c>
      <c r="B116" s="23" t="s">
        <v>100</v>
      </c>
      <c r="C116" s="39" t="s">
        <v>114</v>
      </c>
      <c r="D116" s="40" t="n">
        <v>18.325</v>
      </c>
      <c r="E116" s="20" t="s">
        <v>17</v>
      </c>
      <c r="F116" s="37" t="s">
        <v>39</v>
      </c>
      <c r="G116" s="26" t="s">
        <v>19</v>
      </c>
      <c r="H116" s="26" t="s">
        <v>20</v>
      </c>
      <c r="I116" s="27" t="n">
        <v>7</v>
      </c>
      <c r="J116" s="27" t="n">
        <f aca="false">D116*I116</f>
        <v>128.275</v>
      </c>
      <c r="K116" s="27" t="n">
        <f aca="false">J116*20%</f>
        <v>25.655</v>
      </c>
    </row>
    <row r="117" s="29" customFormat="true" ht="12.75" hidden="false" customHeight="true" outlineLevel="0" collapsed="false">
      <c r="A117" s="52" t="s">
        <v>115</v>
      </c>
      <c r="B117" s="53" t="s">
        <v>116</v>
      </c>
      <c r="C117" s="54" t="n">
        <v>322003</v>
      </c>
      <c r="D117" s="55" t="n">
        <v>3.3</v>
      </c>
      <c r="E117" s="56" t="s">
        <v>117</v>
      </c>
      <c r="F117" s="37" t="s">
        <v>56</v>
      </c>
      <c r="G117" s="26" t="s">
        <v>19</v>
      </c>
      <c r="H117" s="26" t="s">
        <v>20</v>
      </c>
      <c r="I117" s="27" t="n">
        <v>11</v>
      </c>
      <c r="J117" s="27" t="n">
        <f aca="false">D117*I117</f>
        <v>36.3</v>
      </c>
      <c r="K117" s="27" t="n">
        <f aca="false">J117*20%</f>
        <v>7.26</v>
      </c>
    </row>
    <row r="118" s="29" customFormat="true" ht="12.75" hidden="false" customHeight="true" outlineLevel="0" collapsed="false">
      <c r="A118" s="41" t="s">
        <v>115</v>
      </c>
      <c r="B118" s="53" t="s">
        <v>116</v>
      </c>
      <c r="C118" s="54" t="n">
        <v>322008</v>
      </c>
      <c r="D118" s="55" t="n">
        <v>4.126</v>
      </c>
      <c r="E118" s="56" t="s">
        <v>117</v>
      </c>
      <c r="F118" s="37" t="s">
        <v>56</v>
      </c>
      <c r="G118" s="26" t="s">
        <v>19</v>
      </c>
      <c r="H118" s="26" t="s">
        <v>20</v>
      </c>
      <c r="I118" s="27" t="n">
        <v>11</v>
      </c>
      <c r="J118" s="27" t="n">
        <f aca="false">D118*I118</f>
        <v>45.386</v>
      </c>
      <c r="K118" s="27" t="n">
        <f aca="false">J118*20%</f>
        <v>9.0772</v>
      </c>
    </row>
    <row r="119" s="29" customFormat="true" ht="12.75" hidden="false" customHeight="true" outlineLevel="0" collapsed="false">
      <c r="A119" s="41" t="s">
        <v>115</v>
      </c>
      <c r="B119" s="53" t="s">
        <v>118</v>
      </c>
      <c r="C119" s="54" t="n">
        <v>77002</v>
      </c>
      <c r="D119" s="55" t="n">
        <v>5.451</v>
      </c>
      <c r="E119" s="56" t="s">
        <v>117</v>
      </c>
      <c r="F119" s="57" t="s">
        <v>22</v>
      </c>
      <c r="G119" s="26" t="s">
        <v>19</v>
      </c>
      <c r="H119" s="26" t="s">
        <v>20</v>
      </c>
      <c r="I119" s="27" t="n">
        <v>11</v>
      </c>
      <c r="J119" s="27" t="n">
        <f aca="false">D119*I119</f>
        <v>59.961</v>
      </c>
      <c r="K119" s="27" t="n">
        <f aca="false">J119*20%</f>
        <v>11.9922</v>
      </c>
    </row>
    <row r="120" s="29" customFormat="true" ht="12.75" hidden="false" customHeight="true" outlineLevel="0" collapsed="false">
      <c r="A120" s="41" t="s">
        <v>115</v>
      </c>
      <c r="B120" s="53" t="s">
        <v>118</v>
      </c>
      <c r="C120" s="54" t="n">
        <v>107003</v>
      </c>
      <c r="D120" s="55" t="n">
        <v>4.327</v>
      </c>
      <c r="E120" s="56" t="s">
        <v>117</v>
      </c>
      <c r="F120" s="57" t="s">
        <v>22</v>
      </c>
      <c r="G120" s="26" t="s">
        <v>19</v>
      </c>
      <c r="H120" s="26" t="s">
        <v>20</v>
      </c>
      <c r="I120" s="27" t="n">
        <v>11</v>
      </c>
      <c r="J120" s="27" t="n">
        <f aca="false">D120*I120</f>
        <v>47.597</v>
      </c>
      <c r="K120" s="27" t="n">
        <f aca="false">J120*20%</f>
        <v>9.5194</v>
      </c>
    </row>
    <row r="121" s="29" customFormat="true" ht="12.75" hidden="false" customHeight="true" outlineLevel="0" collapsed="false">
      <c r="A121" s="41" t="s">
        <v>115</v>
      </c>
      <c r="B121" s="53" t="s">
        <v>118</v>
      </c>
      <c r="C121" s="54" t="n">
        <v>107004</v>
      </c>
      <c r="D121" s="55" t="n">
        <v>4.802</v>
      </c>
      <c r="E121" s="56" t="s">
        <v>117</v>
      </c>
      <c r="F121" s="57" t="s">
        <v>22</v>
      </c>
      <c r="G121" s="26" t="s">
        <v>19</v>
      </c>
      <c r="H121" s="26" t="s">
        <v>20</v>
      </c>
      <c r="I121" s="27" t="n">
        <v>11</v>
      </c>
      <c r="J121" s="27" t="n">
        <f aca="false">D121*I121</f>
        <v>52.822</v>
      </c>
      <c r="K121" s="27" t="n">
        <f aca="false">J121*20%</f>
        <v>10.5644</v>
      </c>
    </row>
    <row r="122" s="29" customFormat="true" ht="12.75" hidden="false" customHeight="true" outlineLevel="0" collapsed="false">
      <c r="A122" s="41" t="s">
        <v>115</v>
      </c>
      <c r="B122" s="53" t="s">
        <v>118</v>
      </c>
      <c r="C122" s="54" t="n">
        <v>107006</v>
      </c>
      <c r="D122" s="55" t="n">
        <v>3.677</v>
      </c>
      <c r="E122" s="56" t="s">
        <v>117</v>
      </c>
      <c r="F122" s="57" t="s">
        <v>22</v>
      </c>
      <c r="G122" s="26" t="s">
        <v>19</v>
      </c>
      <c r="H122" s="26" t="s">
        <v>20</v>
      </c>
      <c r="I122" s="27" t="n">
        <v>11</v>
      </c>
      <c r="J122" s="27" t="n">
        <f aca="false">D122*I122</f>
        <v>40.447</v>
      </c>
      <c r="K122" s="27" t="n">
        <f aca="false">J122*20%</f>
        <v>8.0894</v>
      </c>
    </row>
    <row r="123" s="29" customFormat="true" ht="12.75" hidden="false" customHeight="true" outlineLevel="0" collapsed="false">
      <c r="A123" s="41" t="s">
        <v>115</v>
      </c>
      <c r="B123" s="53" t="s">
        <v>118</v>
      </c>
      <c r="C123" s="54" t="n">
        <v>114003</v>
      </c>
      <c r="D123" s="55" t="n">
        <v>3.851</v>
      </c>
      <c r="E123" s="56" t="s">
        <v>117</v>
      </c>
      <c r="F123" s="57" t="s">
        <v>22</v>
      </c>
      <c r="G123" s="26" t="s">
        <v>19</v>
      </c>
      <c r="H123" s="26" t="s">
        <v>20</v>
      </c>
      <c r="I123" s="27" t="n">
        <v>11</v>
      </c>
      <c r="J123" s="27" t="n">
        <f aca="false">D123*I123</f>
        <v>42.361</v>
      </c>
      <c r="K123" s="27" t="n">
        <f aca="false">J123*20%</f>
        <v>8.4722</v>
      </c>
    </row>
    <row r="124" s="29" customFormat="true" ht="12.75" hidden="false" customHeight="true" outlineLevel="0" collapsed="false">
      <c r="A124" s="41" t="s">
        <v>115</v>
      </c>
      <c r="B124" s="53" t="s">
        <v>118</v>
      </c>
      <c r="C124" s="54" t="n">
        <v>194005</v>
      </c>
      <c r="D124" s="55" t="n">
        <v>3.161</v>
      </c>
      <c r="E124" s="56" t="s">
        <v>117</v>
      </c>
      <c r="F124" s="57" t="s">
        <v>22</v>
      </c>
      <c r="G124" s="26" t="s">
        <v>19</v>
      </c>
      <c r="H124" s="26" t="s">
        <v>20</v>
      </c>
      <c r="I124" s="27" t="n">
        <v>11</v>
      </c>
      <c r="J124" s="27" t="n">
        <f aca="false">D124*I124</f>
        <v>34.771</v>
      </c>
      <c r="K124" s="27" t="n">
        <f aca="false">J124*20%</f>
        <v>6.9542</v>
      </c>
    </row>
    <row r="125" s="29" customFormat="true" ht="12.75" hidden="false" customHeight="true" outlineLevel="0" collapsed="false">
      <c r="A125" s="41" t="s">
        <v>115</v>
      </c>
      <c r="B125" s="53" t="s">
        <v>118</v>
      </c>
      <c r="C125" s="54" t="n">
        <v>194010</v>
      </c>
      <c r="D125" s="55" t="n">
        <v>2</v>
      </c>
      <c r="E125" s="56" t="s">
        <v>117</v>
      </c>
      <c r="F125" s="57" t="s">
        <v>22</v>
      </c>
      <c r="G125" s="26" t="s">
        <v>19</v>
      </c>
      <c r="H125" s="26" t="s">
        <v>20</v>
      </c>
      <c r="I125" s="27" t="n">
        <v>11</v>
      </c>
      <c r="J125" s="27" t="n">
        <f aca="false">D125*I125</f>
        <v>22</v>
      </c>
      <c r="K125" s="27" t="n">
        <f aca="false">J125*20%</f>
        <v>4.4</v>
      </c>
    </row>
    <row r="126" s="29" customFormat="true" ht="12.75" hidden="false" customHeight="true" outlineLevel="0" collapsed="false">
      <c r="A126" s="41" t="s">
        <v>115</v>
      </c>
      <c r="B126" s="53" t="s">
        <v>118</v>
      </c>
      <c r="C126" s="54" t="n">
        <v>195004</v>
      </c>
      <c r="D126" s="55" t="n">
        <v>2.264</v>
      </c>
      <c r="E126" s="56" t="s">
        <v>117</v>
      </c>
      <c r="F126" s="57" t="s">
        <v>22</v>
      </c>
      <c r="G126" s="26" t="s">
        <v>19</v>
      </c>
      <c r="H126" s="26" t="s">
        <v>20</v>
      </c>
      <c r="I126" s="27" t="n">
        <v>11</v>
      </c>
      <c r="J126" s="27" t="n">
        <f aca="false">D126*I126</f>
        <v>24.904</v>
      </c>
      <c r="K126" s="27" t="n">
        <f aca="false">J126*20%</f>
        <v>4.9808</v>
      </c>
    </row>
    <row r="127" s="29" customFormat="true" ht="12.75" hidden="false" customHeight="true" outlineLevel="0" collapsed="false">
      <c r="A127" s="41" t="s">
        <v>115</v>
      </c>
      <c r="B127" s="53" t="s">
        <v>118</v>
      </c>
      <c r="C127" s="54" t="n">
        <v>195011</v>
      </c>
      <c r="D127" s="55" t="n">
        <v>2.94</v>
      </c>
      <c r="E127" s="56" t="s">
        <v>117</v>
      </c>
      <c r="F127" s="57" t="s">
        <v>22</v>
      </c>
      <c r="G127" s="26" t="s">
        <v>19</v>
      </c>
      <c r="H127" s="26" t="s">
        <v>20</v>
      </c>
      <c r="I127" s="27" t="n">
        <v>11</v>
      </c>
      <c r="J127" s="27" t="n">
        <f aca="false">D127*I127</f>
        <v>32.34</v>
      </c>
      <c r="K127" s="27" t="n">
        <f aca="false">J127*20%</f>
        <v>6.468</v>
      </c>
    </row>
    <row r="128" s="29" customFormat="true" ht="12.75" hidden="false" customHeight="true" outlineLevel="0" collapsed="false">
      <c r="A128" s="41" t="s">
        <v>115</v>
      </c>
      <c r="B128" s="53" t="s">
        <v>118</v>
      </c>
      <c r="C128" s="54" t="n">
        <v>197017</v>
      </c>
      <c r="D128" s="55" t="n">
        <v>2</v>
      </c>
      <c r="E128" s="56" t="s">
        <v>117</v>
      </c>
      <c r="F128" s="57" t="s">
        <v>22</v>
      </c>
      <c r="G128" s="26" t="s">
        <v>19</v>
      </c>
      <c r="H128" s="26" t="s">
        <v>20</v>
      </c>
      <c r="I128" s="27" t="n">
        <v>11</v>
      </c>
      <c r="J128" s="27" t="n">
        <f aca="false">D128*I128</f>
        <v>22</v>
      </c>
      <c r="K128" s="27" t="n">
        <f aca="false">J128*20%</f>
        <v>4.4</v>
      </c>
    </row>
    <row r="129" s="29" customFormat="true" ht="12.75" hidden="false" customHeight="true" outlineLevel="0" collapsed="false">
      <c r="A129" s="41" t="s">
        <v>115</v>
      </c>
      <c r="B129" s="53" t="s">
        <v>118</v>
      </c>
      <c r="C129" s="54" t="n">
        <v>197019</v>
      </c>
      <c r="D129" s="55" t="n">
        <v>2.449</v>
      </c>
      <c r="E129" s="56" t="s">
        <v>117</v>
      </c>
      <c r="F129" s="57" t="s">
        <v>22</v>
      </c>
      <c r="G129" s="26" t="s">
        <v>19</v>
      </c>
      <c r="H129" s="26" t="s">
        <v>20</v>
      </c>
      <c r="I129" s="27" t="n">
        <v>11</v>
      </c>
      <c r="J129" s="27" t="n">
        <f aca="false">D129*I129</f>
        <v>26.939</v>
      </c>
      <c r="K129" s="27" t="n">
        <f aca="false">J129*20%</f>
        <v>5.3878</v>
      </c>
    </row>
    <row r="130" s="29" customFormat="true" ht="12.75" hidden="false" customHeight="true" outlineLevel="0" collapsed="false">
      <c r="A130" s="41" t="s">
        <v>115</v>
      </c>
      <c r="B130" s="53" t="s">
        <v>118</v>
      </c>
      <c r="C130" s="54" t="n">
        <v>197021</v>
      </c>
      <c r="D130" s="55" t="n">
        <v>2.716</v>
      </c>
      <c r="E130" s="56" t="s">
        <v>117</v>
      </c>
      <c r="F130" s="57" t="s">
        <v>22</v>
      </c>
      <c r="G130" s="26" t="s">
        <v>19</v>
      </c>
      <c r="H130" s="26" t="s">
        <v>20</v>
      </c>
      <c r="I130" s="27" t="n">
        <v>11</v>
      </c>
      <c r="J130" s="27" t="n">
        <f aca="false">D130*I130</f>
        <v>29.876</v>
      </c>
      <c r="K130" s="27" t="n">
        <f aca="false">J130*20%</f>
        <v>5.9752</v>
      </c>
    </row>
    <row r="131" s="29" customFormat="true" ht="12.75" hidden="false" customHeight="true" outlineLevel="0" collapsed="false">
      <c r="A131" s="41" t="s">
        <v>115</v>
      </c>
      <c r="B131" s="53" t="s">
        <v>118</v>
      </c>
      <c r="C131" s="54" t="n">
        <v>197022</v>
      </c>
      <c r="D131" s="55" t="n">
        <v>4.841</v>
      </c>
      <c r="E131" s="56" t="s">
        <v>117</v>
      </c>
      <c r="F131" s="57" t="s">
        <v>22</v>
      </c>
      <c r="G131" s="26" t="s">
        <v>19</v>
      </c>
      <c r="H131" s="26" t="s">
        <v>20</v>
      </c>
      <c r="I131" s="27" t="n">
        <v>11</v>
      </c>
      <c r="J131" s="27" t="n">
        <f aca="false">D131*I131</f>
        <v>53.251</v>
      </c>
      <c r="K131" s="27" t="n">
        <f aca="false">J131*20%</f>
        <v>10.6502</v>
      </c>
    </row>
    <row r="132" s="29" customFormat="true" ht="12.75" hidden="false" customHeight="true" outlineLevel="0" collapsed="false">
      <c r="A132" s="41" t="s">
        <v>115</v>
      </c>
      <c r="B132" s="53" t="s">
        <v>118</v>
      </c>
      <c r="C132" s="54" t="n">
        <v>207007</v>
      </c>
      <c r="D132" s="55" t="n">
        <v>3.419</v>
      </c>
      <c r="E132" s="56" t="s">
        <v>117</v>
      </c>
      <c r="F132" s="57" t="s">
        <v>22</v>
      </c>
      <c r="G132" s="26" t="s">
        <v>19</v>
      </c>
      <c r="H132" s="26" t="s">
        <v>20</v>
      </c>
      <c r="I132" s="27" t="n">
        <v>11</v>
      </c>
      <c r="J132" s="27" t="n">
        <f aca="false">D132*I132</f>
        <v>37.609</v>
      </c>
      <c r="K132" s="27" t="n">
        <f aca="false">J132*20%</f>
        <v>7.5218</v>
      </c>
    </row>
    <row r="133" s="29" customFormat="true" ht="12.75" hidden="false" customHeight="true" outlineLevel="0" collapsed="false">
      <c r="A133" s="41" t="s">
        <v>115</v>
      </c>
      <c r="B133" s="53" t="s">
        <v>118</v>
      </c>
      <c r="C133" s="54" t="n">
        <v>222016</v>
      </c>
      <c r="D133" s="55" t="n">
        <v>4.94</v>
      </c>
      <c r="E133" s="22" t="s">
        <v>55</v>
      </c>
      <c r="F133" s="57" t="s">
        <v>22</v>
      </c>
      <c r="G133" s="26" t="s">
        <v>19</v>
      </c>
      <c r="H133" s="26" t="s">
        <v>20</v>
      </c>
      <c r="I133" s="27" t="n">
        <v>11</v>
      </c>
      <c r="J133" s="27" t="n">
        <f aca="false">D133*I133</f>
        <v>54.34</v>
      </c>
      <c r="K133" s="27" t="n">
        <f aca="false">J133*20%</f>
        <v>10.868</v>
      </c>
    </row>
    <row r="134" s="29" customFormat="true" ht="12.75" hidden="false" customHeight="true" outlineLevel="0" collapsed="false">
      <c r="A134" s="41" t="s">
        <v>115</v>
      </c>
      <c r="B134" s="53" t="s">
        <v>118</v>
      </c>
      <c r="C134" s="54" t="n">
        <v>286008</v>
      </c>
      <c r="D134" s="55" t="n">
        <v>2</v>
      </c>
      <c r="E134" s="56" t="s">
        <v>117</v>
      </c>
      <c r="F134" s="37" t="s">
        <v>53</v>
      </c>
      <c r="G134" s="26" t="s">
        <v>19</v>
      </c>
      <c r="H134" s="26" t="s">
        <v>20</v>
      </c>
      <c r="I134" s="27" t="n">
        <v>11</v>
      </c>
      <c r="J134" s="27" t="n">
        <f aca="false">D134*I134</f>
        <v>22</v>
      </c>
      <c r="K134" s="27" t="n">
        <f aca="false">J134*20%</f>
        <v>4.4</v>
      </c>
    </row>
    <row r="135" s="29" customFormat="true" ht="12.75" hidden="false" customHeight="true" outlineLevel="0" collapsed="false">
      <c r="A135" s="41" t="s">
        <v>115</v>
      </c>
      <c r="B135" s="53" t="s">
        <v>118</v>
      </c>
      <c r="C135" s="54" t="n">
        <v>286009</v>
      </c>
      <c r="D135" s="55" t="n">
        <v>2</v>
      </c>
      <c r="E135" s="56" t="s">
        <v>117</v>
      </c>
      <c r="F135" s="37" t="s">
        <v>53</v>
      </c>
      <c r="G135" s="26" t="s">
        <v>19</v>
      </c>
      <c r="H135" s="26" t="s">
        <v>20</v>
      </c>
      <c r="I135" s="27" t="n">
        <v>11</v>
      </c>
      <c r="J135" s="27" t="n">
        <f aca="false">D135*I135</f>
        <v>22</v>
      </c>
      <c r="K135" s="27" t="n">
        <f aca="false">J135*20%</f>
        <v>4.4</v>
      </c>
    </row>
    <row r="136" s="29" customFormat="true" ht="12.75" hidden="false" customHeight="true" outlineLevel="0" collapsed="false">
      <c r="A136" s="41" t="s">
        <v>115</v>
      </c>
      <c r="B136" s="53" t="s">
        <v>118</v>
      </c>
      <c r="C136" s="54" t="n">
        <v>286012</v>
      </c>
      <c r="D136" s="55" t="n">
        <v>2.577</v>
      </c>
      <c r="E136" s="56" t="s">
        <v>117</v>
      </c>
      <c r="F136" s="37" t="s">
        <v>53</v>
      </c>
      <c r="G136" s="26" t="s">
        <v>19</v>
      </c>
      <c r="H136" s="26" t="s">
        <v>20</v>
      </c>
      <c r="I136" s="27" t="n">
        <v>11</v>
      </c>
      <c r="J136" s="27" t="n">
        <f aca="false">D136*I136</f>
        <v>28.347</v>
      </c>
      <c r="K136" s="27" t="n">
        <f aca="false">J136*20%</f>
        <v>5.6694</v>
      </c>
    </row>
    <row r="137" s="29" customFormat="true" ht="12.75" hidden="false" customHeight="true" outlineLevel="0" collapsed="false">
      <c r="A137" s="41" t="s">
        <v>115</v>
      </c>
      <c r="B137" s="53" t="s">
        <v>119</v>
      </c>
      <c r="C137" s="54" t="n">
        <v>132019</v>
      </c>
      <c r="D137" s="55" t="n">
        <v>3.001</v>
      </c>
      <c r="E137" s="56" t="s">
        <v>117</v>
      </c>
      <c r="F137" s="37" t="s">
        <v>30</v>
      </c>
      <c r="G137" s="26" t="s">
        <v>19</v>
      </c>
      <c r="H137" s="26" t="s">
        <v>20</v>
      </c>
      <c r="I137" s="27" t="n">
        <v>11</v>
      </c>
      <c r="J137" s="27" t="n">
        <f aca="false">D137*I137</f>
        <v>33.011</v>
      </c>
      <c r="K137" s="27" t="n">
        <f aca="false">J137*20%</f>
        <v>6.6022</v>
      </c>
    </row>
    <row r="138" s="29" customFormat="true" ht="12.75" hidden="false" customHeight="true" outlineLevel="0" collapsed="false">
      <c r="A138" s="41" t="s">
        <v>115</v>
      </c>
      <c r="B138" s="53" t="s">
        <v>120</v>
      </c>
      <c r="C138" s="54" t="n">
        <v>52008</v>
      </c>
      <c r="D138" s="55" t="n">
        <v>3.008</v>
      </c>
      <c r="E138" s="56" t="s">
        <v>117</v>
      </c>
      <c r="F138" s="37" t="s">
        <v>30</v>
      </c>
      <c r="G138" s="26" t="s">
        <v>19</v>
      </c>
      <c r="H138" s="26" t="s">
        <v>20</v>
      </c>
      <c r="I138" s="27" t="n">
        <v>11</v>
      </c>
      <c r="J138" s="27" t="n">
        <f aca="false">D138*I138</f>
        <v>33.088</v>
      </c>
      <c r="K138" s="27" t="n">
        <f aca="false">J138*20%</f>
        <v>6.6176</v>
      </c>
    </row>
    <row r="139" s="29" customFormat="true" ht="12.75" hidden="false" customHeight="true" outlineLevel="0" collapsed="false">
      <c r="A139" s="41" t="s">
        <v>115</v>
      </c>
      <c r="B139" s="53" t="s">
        <v>121</v>
      </c>
      <c r="C139" s="58" t="n">
        <v>48003</v>
      </c>
      <c r="D139" s="45" t="n">
        <v>2</v>
      </c>
      <c r="E139" s="58" t="s">
        <v>117</v>
      </c>
      <c r="F139" s="57" t="s">
        <v>22</v>
      </c>
      <c r="G139" s="26" t="s">
        <v>19</v>
      </c>
      <c r="H139" s="26" t="s">
        <v>20</v>
      </c>
      <c r="I139" s="27" t="n">
        <v>11</v>
      </c>
      <c r="J139" s="27" t="n">
        <f aca="false">D139*I139</f>
        <v>22</v>
      </c>
      <c r="K139" s="27" t="n">
        <f aca="false">J139*20%</f>
        <v>4.4</v>
      </c>
    </row>
    <row r="140" s="29" customFormat="true" ht="12.75" hidden="false" customHeight="true" outlineLevel="0" collapsed="false">
      <c r="A140" s="41" t="s">
        <v>115</v>
      </c>
      <c r="B140" s="53" t="s">
        <v>122</v>
      </c>
      <c r="C140" s="54" t="n">
        <v>17001</v>
      </c>
      <c r="D140" s="55" t="n">
        <v>2.9</v>
      </c>
      <c r="E140" s="56" t="s">
        <v>117</v>
      </c>
      <c r="F140" s="57" t="s">
        <v>22</v>
      </c>
      <c r="G140" s="26" t="s">
        <v>19</v>
      </c>
      <c r="H140" s="26" t="s">
        <v>20</v>
      </c>
      <c r="I140" s="27" t="n">
        <v>11</v>
      </c>
      <c r="J140" s="27" t="n">
        <f aca="false">D140*I140</f>
        <v>31.9</v>
      </c>
      <c r="K140" s="27" t="n">
        <f aca="false">J140*20%</f>
        <v>6.38</v>
      </c>
    </row>
    <row r="141" s="29" customFormat="true" ht="12.75" hidden="false" customHeight="false" outlineLevel="0" collapsed="false">
      <c r="A141" s="59" t="s">
        <v>123</v>
      </c>
      <c r="B141" s="59" t="s">
        <v>124</v>
      </c>
      <c r="C141" s="60" t="s">
        <v>125</v>
      </c>
      <c r="D141" s="61" t="n">
        <v>57.662</v>
      </c>
      <c r="E141" s="20" t="s">
        <v>17</v>
      </c>
      <c r="F141" s="62" t="s">
        <v>126</v>
      </c>
      <c r="G141" s="26" t="s">
        <v>19</v>
      </c>
      <c r="H141" s="26" t="s">
        <v>20</v>
      </c>
      <c r="I141" s="27" t="n">
        <v>7</v>
      </c>
      <c r="J141" s="27" t="n">
        <f aca="false">D141*I141</f>
        <v>403.634</v>
      </c>
      <c r="K141" s="27" t="n">
        <f aca="false">J141*20%</f>
        <v>80.7268</v>
      </c>
    </row>
    <row r="142" s="29" customFormat="true" ht="12.75" hidden="false" customHeight="false" outlineLevel="0" collapsed="false">
      <c r="A142" s="59" t="s">
        <v>123</v>
      </c>
      <c r="B142" s="59" t="s">
        <v>127</v>
      </c>
      <c r="C142" s="60" t="s">
        <v>128</v>
      </c>
      <c r="D142" s="61" t="n">
        <v>27.61</v>
      </c>
      <c r="E142" s="20" t="s">
        <v>17</v>
      </c>
      <c r="F142" s="62" t="s">
        <v>53</v>
      </c>
      <c r="G142" s="26" t="s">
        <v>19</v>
      </c>
      <c r="H142" s="26" t="s">
        <v>20</v>
      </c>
      <c r="I142" s="27" t="n">
        <v>7</v>
      </c>
      <c r="J142" s="27" t="n">
        <f aca="false">D142*I142</f>
        <v>193.27</v>
      </c>
      <c r="K142" s="27" t="n">
        <f aca="false">J142*20%</f>
        <v>38.654</v>
      </c>
    </row>
    <row r="143" s="29" customFormat="true" ht="12.75" hidden="false" customHeight="false" outlineLevel="0" collapsed="false">
      <c r="A143" s="59" t="s">
        <v>123</v>
      </c>
      <c r="B143" s="59" t="s">
        <v>129</v>
      </c>
      <c r="C143" s="49" t="s">
        <v>130</v>
      </c>
      <c r="D143" s="44" t="n">
        <v>5.496</v>
      </c>
      <c r="E143" s="44" t="s">
        <v>24</v>
      </c>
      <c r="F143" s="63" t="s">
        <v>53</v>
      </c>
      <c r="G143" s="26" t="s">
        <v>19</v>
      </c>
      <c r="H143" s="26" t="s">
        <v>20</v>
      </c>
      <c r="I143" s="27" t="n">
        <v>8</v>
      </c>
      <c r="J143" s="27" t="n">
        <f aca="false">D143*I143</f>
        <v>43.968</v>
      </c>
      <c r="K143" s="27" t="n">
        <f aca="false">J143*20%</f>
        <v>8.7936</v>
      </c>
    </row>
    <row r="144" s="29" customFormat="true" ht="12.75" hidden="false" customHeight="false" outlineLevel="0" collapsed="false">
      <c r="A144" s="22" t="s">
        <v>131</v>
      </c>
      <c r="B144" s="64" t="s">
        <v>132</v>
      </c>
      <c r="C144" s="65" t="n">
        <v>27010</v>
      </c>
      <c r="D144" s="65" t="n">
        <v>1.299</v>
      </c>
      <c r="E144" s="22" t="s">
        <v>58</v>
      </c>
      <c r="F144" s="43" t="s">
        <v>18</v>
      </c>
      <c r="G144" s="26" t="s">
        <v>19</v>
      </c>
      <c r="H144" s="26" t="s">
        <v>20</v>
      </c>
      <c r="I144" s="27" t="n">
        <v>8</v>
      </c>
      <c r="J144" s="27" t="n">
        <f aca="false">D144*I144</f>
        <v>10.392</v>
      </c>
      <c r="K144" s="27" t="n">
        <f aca="false">J144*20%</f>
        <v>2.0784</v>
      </c>
    </row>
    <row r="145" s="29" customFormat="true" ht="12.75" hidden="false" customHeight="false" outlineLevel="0" collapsed="false">
      <c r="A145" s="22" t="s">
        <v>131</v>
      </c>
      <c r="B145" s="64" t="s">
        <v>132</v>
      </c>
      <c r="C145" s="64" t="n">
        <v>27014</v>
      </c>
      <c r="D145" s="66" t="n">
        <v>5.236</v>
      </c>
      <c r="E145" s="22" t="s">
        <v>58</v>
      </c>
      <c r="F145" s="43" t="s">
        <v>18</v>
      </c>
      <c r="G145" s="26" t="s">
        <v>19</v>
      </c>
      <c r="H145" s="26" t="s">
        <v>20</v>
      </c>
      <c r="I145" s="27" t="n">
        <v>8</v>
      </c>
      <c r="J145" s="27" t="n">
        <f aca="false">D145*I145</f>
        <v>41.888</v>
      </c>
      <c r="K145" s="27" t="n">
        <f aca="false">J145*20%</f>
        <v>8.3776</v>
      </c>
    </row>
    <row r="146" s="29" customFormat="true" ht="12.75" hidden="false" customHeight="false" outlineLevel="0" collapsed="false">
      <c r="A146" s="22" t="s">
        <v>131</v>
      </c>
      <c r="B146" s="64" t="s">
        <v>132</v>
      </c>
      <c r="C146" s="64" t="n">
        <v>27017</v>
      </c>
      <c r="D146" s="66" t="n">
        <v>8.01</v>
      </c>
      <c r="E146" s="22" t="s">
        <v>58</v>
      </c>
      <c r="F146" s="43" t="s">
        <v>18</v>
      </c>
      <c r="G146" s="26" t="s">
        <v>19</v>
      </c>
      <c r="H146" s="26" t="s">
        <v>20</v>
      </c>
      <c r="I146" s="27" t="n">
        <v>8</v>
      </c>
      <c r="J146" s="27" t="n">
        <f aca="false">D146*I146</f>
        <v>64.08</v>
      </c>
      <c r="K146" s="27" t="n">
        <f aca="false">J146*20%</f>
        <v>12.816</v>
      </c>
    </row>
    <row r="147" s="29" customFormat="true" ht="12.75" hidden="false" customHeight="false" outlineLevel="0" collapsed="false">
      <c r="A147" s="22" t="s">
        <v>131</v>
      </c>
      <c r="B147" s="23" t="s">
        <v>133</v>
      </c>
      <c r="C147" s="67" t="n">
        <v>15015</v>
      </c>
      <c r="D147" s="25" t="n">
        <v>6.034</v>
      </c>
      <c r="E147" s="20" t="s">
        <v>17</v>
      </c>
      <c r="F147" s="37" t="s">
        <v>18</v>
      </c>
      <c r="G147" s="26" t="s">
        <v>19</v>
      </c>
      <c r="H147" s="26" t="s">
        <v>20</v>
      </c>
      <c r="I147" s="27" t="n">
        <v>7</v>
      </c>
      <c r="J147" s="27" t="n">
        <f aca="false">D147*I147</f>
        <v>42.238</v>
      </c>
      <c r="K147" s="27" t="n">
        <f aca="false">J147*20%</f>
        <v>8.4476</v>
      </c>
    </row>
    <row r="148" s="29" customFormat="true" ht="12.75" hidden="false" customHeight="false" outlineLevel="0" collapsed="false">
      <c r="A148" s="22" t="s">
        <v>131</v>
      </c>
      <c r="B148" s="23" t="s">
        <v>133</v>
      </c>
      <c r="C148" s="67" t="n">
        <v>15031</v>
      </c>
      <c r="D148" s="25" t="n">
        <v>10.144</v>
      </c>
      <c r="E148" s="20" t="s">
        <v>17</v>
      </c>
      <c r="F148" s="37" t="s">
        <v>18</v>
      </c>
      <c r="G148" s="26" t="s">
        <v>19</v>
      </c>
      <c r="H148" s="26" t="s">
        <v>20</v>
      </c>
      <c r="I148" s="27" t="n">
        <v>7</v>
      </c>
      <c r="J148" s="27" t="n">
        <f aca="false">D148*I148</f>
        <v>71.008</v>
      </c>
      <c r="K148" s="27" t="n">
        <f aca="false">J148*20%</f>
        <v>14.2016</v>
      </c>
    </row>
    <row r="149" s="29" customFormat="true" ht="12.75" hidden="false" customHeight="false" outlineLevel="0" collapsed="false">
      <c r="A149" s="22" t="s">
        <v>131</v>
      </c>
      <c r="B149" s="23" t="s">
        <v>133</v>
      </c>
      <c r="C149" s="67" t="n">
        <v>15036</v>
      </c>
      <c r="D149" s="25" t="n">
        <v>5.622</v>
      </c>
      <c r="E149" s="20" t="s">
        <v>17</v>
      </c>
      <c r="F149" s="37" t="s">
        <v>18</v>
      </c>
      <c r="G149" s="26" t="s">
        <v>19</v>
      </c>
      <c r="H149" s="26" t="s">
        <v>20</v>
      </c>
      <c r="I149" s="27" t="n">
        <v>7</v>
      </c>
      <c r="J149" s="27" t="n">
        <f aca="false">D149*I149</f>
        <v>39.354</v>
      </c>
      <c r="K149" s="27" t="n">
        <f aca="false">J149*20%</f>
        <v>7.8708</v>
      </c>
    </row>
    <row r="150" s="29" customFormat="true" ht="12.75" hidden="false" customHeight="false" outlineLevel="0" collapsed="false">
      <c r="A150" s="22" t="s">
        <v>131</v>
      </c>
      <c r="B150" s="23" t="s">
        <v>134</v>
      </c>
      <c r="C150" s="39" t="n">
        <v>1022</v>
      </c>
      <c r="D150" s="40" t="n">
        <v>7.999</v>
      </c>
      <c r="E150" s="41" t="s">
        <v>84</v>
      </c>
      <c r="F150" s="37" t="s">
        <v>25</v>
      </c>
      <c r="G150" s="26" t="s">
        <v>19</v>
      </c>
      <c r="H150" s="26" t="s">
        <v>20</v>
      </c>
      <c r="I150" s="27" t="n">
        <v>7</v>
      </c>
      <c r="J150" s="27" t="n">
        <f aca="false">D150*I150</f>
        <v>55.993</v>
      </c>
      <c r="K150" s="27" t="n">
        <f aca="false">J150*20%</f>
        <v>11.1986</v>
      </c>
    </row>
    <row r="151" s="29" customFormat="true" ht="12.75" hidden="false" customHeight="false" outlineLevel="0" collapsed="false">
      <c r="A151" s="22" t="s">
        <v>131</v>
      </c>
      <c r="B151" s="23" t="s">
        <v>134</v>
      </c>
      <c r="C151" s="39" t="n">
        <v>56008</v>
      </c>
      <c r="D151" s="25" t="n">
        <v>2.678</v>
      </c>
      <c r="E151" s="22" t="s">
        <v>58</v>
      </c>
      <c r="F151" s="37" t="s">
        <v>53</v>
      </c>
      <c r="G151" s="26" t="s">
        <v>19</v>
      </c>
      <c r="H151" s="26" t="s">
        <v>20</v>
      </c>
      <c r="I151" s="27" t="n">
        <v>8</v>
      </c>
      <c r="J151" s="27" t="n">
        <f aca="false">D151*I151</f>
        <v>21.424</v>
      </c>
      <c r="K151" s="27" t="n">
        <f aca="false">J151*20%</f>
        <v>4.2848</v>
      </c>
    </row>
    <row r="152" s="29" customFormat="true" ht="12.75" hidden="false" customHeight="false" outlineLevel="0" collapsed="false">
      <c r="A152" s="22" t="s">
        <v>131</v>
      </c>
      <c r="B152" s="23" t="s">
        <v>135</v>
      </c>
      <c r="C152" s="67" t="n">
        <v>108012</v>
      </c>
      <c r="D152" s="25" t="n">
        <v>5</v>
      </c>
      <c r="E152" s="20" t="s">
        <v>17</v>
      </c>
      <c r="F152" s="37" t="s">
        <v>53</v>
      </c>
      <c r="G152" s="26" t="s">
        <v>19</v>
      </c>
      <c r="H152" s="26" t="s">
        <v>20</v>
      </c>
      <c r="I152" s="27" t="n">
        <v>7</v>
      </c>
      <c r="J152" s="27" t="n">
        <f aca="false">D152*I152</f>
        <v>35</v>
      </c>
      <c r="K152" s="27" t="n">
        <f aca="false">J152*20%</f>
        <v>7</v>
      </c>
    </row>
    <row r="153" s="29" customFormat="true" ht="12.75" hidden="false" customHeight="false" outlineLevel="0" collapsed="false">
      <c r="A153" s="22" t="s">
        <v>131</v>
      </c>
      <c r="B153" s="23" t="s">
        <v>136</v>
      </c>
      <c r="C153" s="67" t="n">
        <v>31017</v>
      </c>
      <c r="D153" s="25" t="n">
        <v>3.049</v>
      </c>
      <c r="E153" s="68" t="s">
        <v>24</v>
      </c>
      <c r="F153" s="37" t="s">
        <v>56</v>
      </c>
      <c r="G153" s="26" t="s">
        <v>19</v>
      </c>
      <c r="H153" s="26" t="s">
        <v>20</v>
      </c>
      <c r="I153" s="27" t="n">
        <v>8</v>
      </c>
      <c r="J153" s="27" t="n">
        <f aca="false">D153*I153</f>
        <v>24.392</v>
      </c>
      <c r="K153" s="27" t="n">
        <f aca="false">J153*20%</f>
        <v>4.8784</v>
      </c>
    </row>
    <row r="154" s="29" customFormat="true" ht="12.75" hidden="false" customHeight="false" outlineLevel="0" collapsed="false">
      <c r="A154" s="22" t="s">
        <v>131</v>
      </c>
      <c r="B154" s="23" t="s">
        <v>136</v>
      </c>
      <c r="C154" s="67" t="n">
        <v>31022</v>
      </c>
      <c r="D154" s="25" t="n">
        <v>4</v>
      </c>
      <c r="E154" s="68" t="s">
        <v>24</v>
      </c>
      <c r="F154" s="37" t="s">
        <v>56</v>
      </c>
      <c r="G154" s="26" t="s">
        <v>19</v>
      </c>
      <c r="H154" s="26" t="s">
        <v>20</v>
      </c>
      <c r="I154" s="27" t="n">
        <v>8</v>
      </c>
      <c r="J154" s="27" t="n">
        <f aca="false">D154*I154</f>
        <v>32</v>
      </c>
      <c r="K154" s="27" t="n">
        <f aca="false">J154*20%</f>
        <v>6.4</v>
      </c>
    </row>
    <row r="155" s="29" customFormat="true" ht="12.75" hidden="false" customHeight="false" outlineLevel="0" collapsed="false">
      <c r="A155" s="22" t="s">
        <v>131</v>
      </c>
      <c r="B155" s="23" t="s">
        <v>137</v>
      </c>
      <c r="C155" s="67" t="n">
        <v>63035</v>
      </c>
      <c r="D155" s="25" t="n">
        <v>3.001</v>
      </c>
      <c r="E155" s="20" t="s">
        <v>17</v>
      </c>
      <c r="F155" s="37" t="s">
        <v>22</v>
      </c>
      <c r="G155" s="26" t="s">
        <v>19</v>
      </c>
      <c r="H155" s="26" t="s">
        <v>20</v>
      </c>
      <c r="I155" s="27" t="n">
        <v>7</v>
      </c>
      <c r="J155" s="27" t="n">
        <f aca="false">D155*I155</f>
        <v>21.007</v>
      </c>
      <c r="K155" s="27" t="n">
        <f aca="false">J155*20%</f>
        <v>4.2014</v>
      </c>
    </row>
    <row r="156" s="29" customFormat="true" ht="12.75" hidden="false" customHeight="false" outlineLevel="0" collapsed="false">
      <c r="A156" s="22" t="s">
        <v>131</v>
      </c>
      <c r="B156" s="23" t="s">
        <v>137</v>
      </c>
      <c r="C156" s="67" t="n">
        <v>63036</v>
      </c>
      <c r="D156" s="25" t="n">
        <v>2.999</v>
      </c>
      <c r="E156" s="20" t="s">
        <v>17</v>
      </c>
      <c r="F156" s="37" t="s">
        <v>22</v>
      </c>
      <c r="G156" s="26" t="s">
        <v>19</v>
      </c>
      <c r="H156" s="26" t="s">
        <v>20</v>
      </c>
      <c r="I156" s="27" t="n">
        <v>7</v>
      </c>
      <c r="J156" s="27" t="n">
        <f aca="false">D156*I156</f>
        <v>20.993</v>
      </c>
      <c r="K156" s="27" t="n">
        <f aca="false">J156*20%</f>
        <v>4.1986</v>
      </c>
    </row>
    <row r="157" s="29" customFormat="true" ht="12.75" hidden="false" customHeight="false" outlineLevel="0" collapsed="false">
      <c r="A157" s="22" t="s">
        <v>131</v>
      </c>
      <c r="B157" s="23" t="s">
        <v>137</v>
      </c>
      <c r="C157" s="67" t="n">
        <v>63057</v>
      </c>
      <c r="D157" s="25" t="n">
        <v>2</v>
      </c>
      <c r="E157" s="20" t="s">
        <v>17</v>
      </c>
      <c r="F157" s="37" t="s">
        <v>22</v>
      </c>
      <c r="G157" s="26" t="s">
        <v>19</v>
      </c>
      <c r="H157" s="26" t="s">
        <v>20</v>
      </c>
      <c r="I157" s="27" t="n">
        <v>7</v>
      </c>
      <c r="J157" s="27" t="n">
        <f aca="false">D157*I157</f>
        <v>14</v>
      </c>
      <c r="K157" s="27" t="n">
        <f aca="false">J157*20%</f>
        <v>2.8</v>
      </c>
    </row>
    <row r="158" s="29" customFormat="true" ht="12.75" hidden="false" customHeight="false" outlineLevel="0" collapsed="false">
      <c r="A158" s="33" t="s">
        <v>138</v>
      </c>
      <c r="B158" s="23" t="s">
        <v>139</v>
      </c>
      <c r="C158" s="24" t="n">
        <v>30026</v>
      </c>
      <c r="D158" s="25" t="n">
        <v>2</v>
      </c>
      <c r="E158" s="20" t="s">
        <v>17</v>
      </c>
      <c r="F158" s="37" t="s">
        <v>25</v>
      </c>
      <c r="G158" s="26" t="s">
        <v>19</v>
      </c>
      <c r="H158" s="26" t="s">
        <v>20</v>
      </c>
      <c r="I158" s="27" t="n">
        <v>7</v>
      </c>
      <c r="J158" s="27" t="n">
        <f aca="false">D158*I158</f>
        <v>14</v>
      </c>
      <c r="K158" s="27" t="n">
        <f aca="false">J158*20%</f>
        <v>2.8</v>
      </c>
    </row>
    <row r="159" s="29" customFormat="true" ht="12.75" hidden="false" customHeight="false" outlineLevel="0" collapsed="false">
      <c r="A159" s="22" t="s">
        <v>138</v>
      </c>
      <c r="B159" s="23" t="s">
        <v>139</v>
      </c>
      <c r="C159" s="24" t="n">
        <v>38097</v>
      </c>
      <c r="D159" s="25" t="n">
        <v>3</v>
      </c>
      <c r="E159" s="20" t="s">
        <v>17</v>
      </c>
      <c r="F159" s="37" t="s">
        <v>25</v>
      </c>
      <c r="G159" s="26" t="s">
        <v>19</v>
      </c>
      <c r="H159" s="26" t="s">
        <v>20</v>
      </c>
      <c r="I159" s="27" t="n">
        <v>7</v>
      </c>
      <c r="J159" s="27" t="n">
        <f aca="false">D159*I159</f>
        <v>21</v>
      </c>
      <c r="K159" s="27" t="n">
        <f aca="false">J159*20%</f>
        <v>4.2</v>
      </c>
    </row>
    <row r="160" s="29" customFormat="true" ht="12.75" hidden="false" customHeight="false" outlineLevel="0" collapsed="false">
      <c r="A160" s="22" t="s">
        <v>138</v>
      </c>
      <c r="B160" s="23" t="s">
        <v>139</v>
      </c>
      <c r="C160" s="24" t="n">
        <v>39089</v>
      </c>
      <c r="D160" s="25" t="n">
        <v>6.001</v>
      </c>
      <c r="E160" s="20" t="s">
        <v>17</v>
      </c>
      <c r="F160" s="37" t="s">
        <v>39</v>
      </c>
      <c r="G160" s="26" t="s">
        <v>19</v>
      </c>
      <c r="H160" s="26" t="s">
        <v>20</v>
      </c>
      <c r="I160" s="27" t="n">
        <v>7</v>
      </c>
      <c r="J160" s="27" t="n">
        <f aca="false">D160*I160</f>
        <v>42.007</v>
      </c>
      <c r="K160" s="27" t="n">
        <f aca="false">J160*20%</f>
        <v>8.4014</v>
      </c>
    </row>
    <row r="161" s="29" customFormat="true" ht="12.75" hidden="false" customHeight="false" outlineLevel="0" collapsed="false">
      <c r="A161" s="22" t="s">
        <v>138</v>
      </c>
      <c r="B161" s="23" t="s">
        <v>139</v>
      </c>
      <c r="C161" s="24" t="n">
        <v>39102</v>
      </c>
      <c r="D161" s="25" t="n">
        <v>2.739</v>
      </c>
      <c r="E161" s="20" t="s">
        <v>17</v>
      </c>
      <c r="F161" s="37" t="s">
        <v>39</v>
      </c>
      <c r="G161" s="26" t="s">
        <v>19</v>
      </c>
      <c r="H161" s="26" t="s">
        <v>20</v>
      </c>
      <c r="I161" s="27" t="n">
        <v>7</v>
      </c>
      <c r="J161" s="27" t="n">
        <f aca="false">D161*I161</f>
        <v>19.173</v>
      </c>
      <c r="K161" s="27" t="n">
        <f aca="false">J161*20%</f>
        <v>3.8346</v>
      </c>
    </row>
    <row r="162" s="29" customFormat="true" ht="12.75" hidden="false" customHeight="false" outlineLevel="0" collapsed="false">
      <c r="A162" s="22" t="s">
        <v>138</v>
      </c>
      <c r="B162" s="23" t="s">
        <v>139</v>
      </c>
      <c r="C162" s="24" t="n">
        <v>66012</v>
      </c>
      <c r="D162" s="25" t="n">
        <v>2.5</v>
      </c>
      <c r="E162" s="20" t="s">
        <v>17</v>
      </c>
      <c r="F162" s="37" t="s">
        <v>39</v>
      </c>
      <c r="G162" s="26" t="s">
        <v>19</v>
      </c>
      <c r="H162" s="26" t="s">
        <v>20</v>
      </c>
      <c r="I162" s="27" t="n">
        <v>7</v>
      </c>
      <c r="J162" s="27" t="n">
        <f aca="false">D162*I162</f>
        <v>17.5</v>
      </c>
      <c r="K162" s="27" t="n">
        <f aca="false">J162*20%</f>
        <v>3.5</v>
      </c>
    </row>
    <row r="163" s="29" customFormat="true" ht="12.75" hidden="false" customHeight="false" outlineLevel="0" collapsed="false">
      <c r="A163" s="22" t="s">
        <v>138</v>
      </c>
      <c r="B163" s="23" t="s">
        <v>139</v>
      </c>
      <c r="C163" s="24" t="n">
        <v>67009</v>
      </c>
      <c r="D163" s="25" t="n">
        <v>3</v>
      </c>
      <c r="E163" s="20" t="s">
        <v>17</v>
      </c>
      <c r="F163" s="37" t="s">
        <v>25</v>
      </c>
      <c r="G163" s="26" t="s">
        <v>19</v>
      </c>
      <c r="H163" s="26" t="s">
        <v>20</v>
      </c>
      <c r="I163" s="27" t="n">
        <v>7</v>
      </c>
      <c r="J163" s="27" t="n">
        <f aca="false">D163*I163</f>
        <v>21</v>
      </c>
      <c r="K163" s="27" t="n">
        <f aca="false">J163*20%</f>
        <v>4.2</v>
      </c>
    </row>
    <row r="164" s="29" customFormat="true" ht="12.75" hidden="false" customHeight="false" outlineLevel="0" collapsed="false">
      <c r="A164" s="22" t="s">
        <v>138</v>
      </c>
      <c r="B164" s="23" t="s">
        <v>140</v>
      </c>
      <c r="C164" s="39" t="n">
        <v>79004</v>
      </c>
      <c r="D164" s="40" t="n">
        <v>540.796</v>
      </c>
      <c r="E164" s="20" t="s">
        <v>17</v>
      </c>
      <c r="F164" s="37" t="s">
        <v>25</v>
      </c>
      <c r="G164" s="26" t="s">
        <v>19</v>
      </c>
      <c r="H164" s="26" t="s">
        <v>20</v>
      </c>
      <c r="I164" s="27" t="n">
        <v>7</v>
      </c>
      <c r="J164" s="27" t="n">
        <f aca="false">D164*I164</f>
        <v>3785.572</v>
      </c>
      <c r="K164" s="27" t="n">
        <f aca="false">J164*20%</f>
        <v>757.1144</v>
      </c>
    </row>
    <row r="165" s="29" customFormat="true" ht="12.75" hidden="false" customHeight="false" outlineLevel="0" collapsed="false">
      <c r="A165" s="22" t="s">
        <v>138</v>
      </c>
      <c r="B165" s="23" t="s">
        <v>140</v>
      </c>
      <c r="C165" s="39" t="n">
        <v>80001</v>
      </c>
      <c r="D165" s="40" t="n">
        <v>16.694</v>
      </c>
      <c r="E165" s="20" t="s">
        <v>17</v>
      </c>
      <c r="F165" s="37" t="s">
        <v>25</v>
      </c>
      <c r="G165" s="26" t="s">
        <v>19</v>
      </c>
      <c r="H165" s="26" t="s">
        <v>20</v>
      </c>
      <c r="I165" s="27" t="n">
        <v>7</v>
      </c>
      <c r="J165" s="27" t="n">
        <f aca="false">D165*I165</f>
        <v>116.858</v>
      </c>
      <c r="K165" s="27" t="n">
        <f aca="false">J165*20%</f>
        <v>23.3716</v>
      </c>
    </row>
    <row r="166" s="29" customFormat="true" ht="12.75" hidden="false" customHeight="false" outlineLevel="0" collapsed="false">
      <c r="A166" s="22" t="s">
        <v>138</v>
      </c>
      <c r="B166" s="23" t="s">
        <v>141</v>
      </c>
      <c r="C166" s="69" t="n">
        <v>2</v>
      </c>
      <c r="D166" s="70" t="n">
        <v>342.536</v>
      </c>
      <c r="E166" s="20" t="s">
        <v>17</v>
      </c>
      <c r="F166" s="71" t="s">
        <v>39</v>
      </c>
      <c r="G166" s="26" t="s">
        <v>19</v>
      </c>
      <c r="H166" s="26" t="s">
        <v>20</v>
      </c>
      <c r="I166" s="27" t="n">
        <v>7</v>
      </c>
      <c r="J166" s="27" t="n">
        <f aca="false">D166*I166</f>
        <v>2397.752</v>
      </c>
      <c r="K166" s="27" t="n">
        <f aca="false">J166*20%</f>
        <v>479.5504</v>
      </c>
    </row>
    <row r="167" s="29" customFormat="true" ht="12.75" hidden="false" customHeight="false" outlineLevel="0" collapsed="false">
      <c r="A167" s="22" t="s">
        <v>138</v>
      </c>
      <c r="B167" s="23" t="s">
        <v>141</v>
      </c>
      <c r="C167" s="69" t="n">
        <v>43</v>
      </c>
      <c r="D167" s="70" t="n">
        <v>46.706</v>
      </c>
      <c r="E167" s="20" t="s">
        <v>17</v>
      </c>
      <c r="F167" s="71" t="s">
        <v>142</v>
      </c>
      <c r="G167" s="26" t="s">
        <v>19</v>
      </c>
      <c r="H167" s="26" t="s">
        <v>20</v>
      </c>
      <c r="I167" s="27" t="n">
        <v>7</v>
      </c>
      <c r="J167" s="27" t="n">
        <f aca="false">D167*I167</f>
        <v>326.942</v>
      </c>
      <c r="K167" s="27" t="n">
        <f aca="false">J167*20%</f>
        <v>65.3884</v>
      </c>
    </row>
    <row r="168" s="29" customFormat="true" ht="12.75" hidden="false" customHeight="false" outlineLevel="0" collapsed="false">
      <c r="A168" s="22" t="s">
        <v>138</v>
      </c>
      <c r="B168" s="23" t="s">
        <v>141</v>
      </c>
      <c r="C168" s="69" t="n">
        <v>216</v>
      </c>
      <c r="D168" s="70" t="n">
        <v>47.104</v>
      </c>
      <c r="E168" s="20" t="s">
        <v>17</v>
      </c>
      <c r="F168" s="71" t="s">
        <v>25</v>
      </c>
      <c r="G168" s="26" t="s">
        <v>19</v>
      </c>
      <c r="H168" s="26" t="s">
        <v>20</v>
      </c>
      <c r="I168" s="27" t="n">
        <v>7</v>
      </c>
      <c r="J168" s="27" t="n">
        <f aca="false">D168*I168</f>
        <v>329.728</v>
      </c>
      <c r="K168" s="27" t="n">
        <f aca="false">J168*20%</f>
        <v>65.9456</v>
      </c>
    </row>
    <row r="169" s="29" customFormat="true" ht="12.75" hidden="false" customHeight="false" outlineLevel="0" collapsed="false">
      <c r="A169" s="22" t="s">
        <v>138</v>
      </c>
      <c r="B169" s="23" t="s">
        <v>143</v>
      </c>
      <c r="C169" s="39" t="n">
        <v>14002</v>
      </c>
      <c r="D169" s="40" t="n">
        <v>3.708</v>
      </c>
      <c r="E169" s="22" t="s">
        <v>48</v>
      </c>
      <c r="F169" s="37" t="s">
        <v>22</v>
      </c>
      <c r="G169" s="26" t="s">
        <v>19</v>
      </c>
      <c r="H169" s="26" t="s">
        <v>20</v>
      </c>
      <c r="I169" s="27" t="n">
        <v>7</v>
      </c>
      <c r="J169" s="27" t="n">
        <f aca="false">D169*I169</f>
        <v>25.956</v>
      </c>
      <c r="K169" s="27" t="n">
        <f aca="false">J169*20%</f>
        <v>5.1912</v>
      </c>
    </row>
    <row r="170" customFormat="false" ht="12.75" hidden="false" customHeight="false" outlineLevel="0" collapsed="false">
      <c r="D170" s="72" t="n">
        <f aca="false">SUM(D7:D169)</f>
        <v>3154.934</v>
      </c>
    </row>
  </sheetData>
  <autoFilter ref="A6:O170"/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"Times New Roman,Regular"Директор ОД "Земеделие":..............................        .      
Велико  Търново             /Йорданка Стефанова/    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13"/>
    <col collapsed="false" customWidth="true" hidden="false" outlineLevel="0" max="2" min="2" style="73" width="14.85"/>
    <col collapsed="false" customWidth="true" hidden="false" outlineLevel="0" max="3" min="3" style="74" width="10.56"/>
    <col collapsed="false" customWidth="true" hidden="false" outlineLevel="0" max="4" min="4" style="74" width="7.99"/>
    <col collapsed="false" customWidth="true" hidden="false" outlineLevel="0" max="5" min="5" style="75" width="16.84"/>
    <col collapsed="false" customWidth="true" hidden="false" outlineLevel="0" max="6" min="6" style="75" width="21.42"/>
    <col collapsed="false" customWidth="true" hidden="false" outlineLevel="0" max="7" min="7" style="75" width="8.56"/>
    <col collapsed="false" customWidth="true" hidden="false" outlineLevel="0" max="8" min="8" style="76" width="7.7"/>
    <col collapsed="false" customWidth="true" hidden="false" outlineLevel="0" max="9" min="9" style="77" width="7.99"/>
    <col collapsed="false" customWidth="true" hidden="false" outlineLevel="0" max="10" min="10" style="77" width="8.14"/>
    <col collapsed="false" customWidth="false" hidden="false" outlineLevel="0" max="14" min="11" style="75" width="9.14"/>
    <col collapsed="false" customWidth="true" hidden="false" outlineLevel="0" max="16" min="15" style="75" width="24.56"/>
    <col collapsed="false" customWidth="true" hidden="false" outlineLevel="0" max="17" min="17" style="75" width="36.28"/>
    <col collapsed="false" customWidth="false" hidden="false" outlineLevel="0" max="257" min="18" style="75" width="9.14"/>
  </cols>
  <sheetData>
    <row r="1" s="51" customFormat="true" ht="18" hidden="false" customHeight="true" outlineLevel="0" collapsed="false">
      <c r="A1" s="78" t="s">
        <v>144</v>
      </c>
      <c r="B1" s="78"/>
      <c r="C1" s="78"/>
      <c r="D1" s="78"/>
      <c r="E1" s="78"/>
      <c r="F1" s="78"/>
      <c r="G1" s="78"/>
      <c r="H1" s="78"/>
      <c r="I1" s="78"/>
      <c r="J1" s="78"/>
    </row>
    <row r="2" s="51" customFormat="true" ht="10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</row>
    <row r="3" s="51" customFormat="tru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</row>
    <row r="4" s="51" customFormat="true" ht="23.2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L4" s="75"/>
    </row>
    <row r="5" customFormat="false" ht="51" hidden="false" customHeight="false" outlineLevel="0" collapsed="false">
      <c r="A5" s="79" t="s">
        <v>2</v>
      </c>
      <c r="B5" s="80" t="s">
        <v>3</v>
      </c>
      <c r="C5" s="80" t="s">
        <v>145</v>
      </c>
      <c r="D5" s="80" t="s">
        <v>146</v>
      </c>
      <c r="E5" s="80" t="s">
        <v>147</v>
      </c>
      <c r="F5" s="80" t="s">
        <v>148</v>
      </c>
      <c r="G5" s="80" t="s">
        <v>149</v>
      </c>
      <c r="H5" s="81" t="s">
        <v>150</v>
      </c>
      <c r="I5" s="81" t="s">
        <v>151</v>
      </c>
      <c r="J5" s="81" t="s">
        <v>152</v>
      </c>
    </row>
    <row r="6" customFormat="false" ht="12.75" hidden="false" customHeight="false" outlineLevel="0" collapsed="false">
      <c r="A6" s="22" t="s">
        <v>14</v>
      </c>
      <c r="B6" s="41" t="s">
        <v>153</v>
      </c>
      <c r="C6" s="39" t="n">
        <v>76018</v>
      </c>
      <c r="D6" s="40" t="n">
        <v>5.006</v>
      </c>
      <c r="E6" s="41" t="s">
        <v>154</v>
      </c>
      <c r="F6" s="22" t="s">
        <v>155</v>
      </c>
      <c r="G6" s="82" t="s">
        <v>156</v>
      </c>
      <c r="H6" s="83" t="n">
        <v>49</v>
      </c>
      <c r="I6" s="84" t="n">
        <f aca="false">D6*H6</f>
        <v>245.294</v>
      </c>
      <c r="J6" s="84" t="n">
        <f aca="false">D6*10</f>
        <v>50.06</v>
      </c>
    </row>
    <row r="7" customFormat="false" ht="12.75" hidden="false" customHeight="false" outlineLevel="0" collapsed="false">
      <c r="A7" s="22" t="s">
        <v>14</v>
      </c>
      <c r="B7" s="41" t="s">
        <v>153</v>
      </c>
      <c r="C7" s="39" t="n">
        <v>77010</v>
      </c>
      <c r="D7" s="40" t="n">
        <v>5.311</v>
      </c>
      <c r="E7" s="41" t="s">
        <v>154</v>
      </c>
      <c r="F7" s="22" t="s">
        <v>155</v>
      </c>
      <c r="G7" s="82" t="s">
        <v>156</v>
      </c>
      <c r="H7" s="83" t="n">
        <v>49</v>
      </c>
      <c r="I7" s="84" t="n">
        <f aca="false">D7*H7</f>
        <v>260.239</v>
      </c>
      <c r="J7" s="84" t="n">
        <f aca="false">D7*10</f>
        <v>53.11</v>
      </c>
    </row>
    <row r="8" customFormat="false" ht="12.75" hidden="false" customHeight="false" outlineLevel="0" collapsed="false">
      <c r="A8" s="22" t="s">
        <v>115</v>
      </c>
      <c r="B8" s="41" t="s">
        <v>157</v>
      </c>
      <c r="C8" s="54" t="n">
        <v>34013</v>
      </c>
      <c r="D8" s="55" t="n">
        <v>3.698</v>
      </c>
      <c r="E8" s="41" t="s">
        <v>154</v>
      </c>
      <c r="F8" s="22" t="s">
        <v>155</v>
      </c>
      <c r="G8" s="11" t="s">
        <v>158</v>
      </c>
      <c r="H8" s="83" t="n">
        <v>58.8</v>
      </c>
      <c r="I8" s="84" t="n">
        <f aca="false">D8*H8</f>
        <v>217.4424</v>
      </c>
      <c r="J8" s="85" t="n">
        <f aca="false">D8*10</f>
        <v>36.98</v>
      </c>
    </row>
    <row r="9" customFormat="false" ht="12.75" hidden="false" customHeight="false" outlineLevel="0" collapsed="false">
      <c r="A9" s="22" t="s">
        <v>115</v>
      </c>
      <c r="B9" s="41" t="s">
        <v>157</v>
      </c>
      <c r="C9" s="54" t="n">
        <v>46016</v>
      </c>
      <c r="D9" s="55" t="n">
        <v>4.4</v>
      </c>
      <c r="E9" s="41" t="s">
        <v>154</v>
      </c>
      <c r="F9" s="22" t="s">
        <v>155</v>
      </c>
      <c r="G9" s="11" t="s">
        <v>158</v>
      </c>
      <c r="H9" s="83" t="n">
        <v>58.8</v>
      </c>
      <c r="I9" s="84" t="n">
        <f aca="false">D9*H9</f>
        <v>258.72</v>
      </c>
      <c r="J9" s="85" t="n">
        <f aca="false">D9*10</f>
        <v>44</v>
      </c>
    </row>
    <row r="10" customFormat="false" ht="12.75" hidden="false" customHeight="false" outlineLevel="0" collapsed="false">
      <c r="A10" s="56" t="s">
        <v>115</v>
      </c>
      <c r="B10" s="56" t="s">
        <v>157</v>
      </c>
      <c r="C10" s="54" t="n">
        <v>51012</v>
      </c>
      <c r="D10" s="55" t="n">
        <v>2.801</v>
      </c>
      <c r="E10" s="41" t="s">
        <v>154</v>
      </c>
      <c r="F10" s="22" t="s">
        <v>155</v>
      </c>
      <c r="G10" s="11" t="s">
        <v>158</v>
      </c>
      <c r="H10" s="12" t="n">
        <v>49</v>
      </c>
      <c r="I10" s="84" t="n">
        <f aca="false">D10*H10</f>
        <v>137.249</v>
      </c>
      <c r="J10" s="84" t="n">
        <f aca="false">D10*10</f>
        <v>28.01</v>
      </c>
    </row>
    <row r="11" s="86" customFormat="true" ht="12.75" hidden="false" customHeight="false" outlineLevel="0" collapsed="false">
      <c r="A11" s="22" t="s">
        <v>138</v>
      </c>
      <c r="B11" s="22" t="s">
        <v>159</v>
      </c>
      <c r="C11" s="39" t="n">
        <v>38002</v>
      </c>
      <c r="D11" s="40" t="n">
        <v>1.176</v>
      </c>
      <c r="E11" s="41" t="s">
        <v>154</v>
      </c>
      <c r="F11" s="22" t="s">
        <v>155</v>
      </c>
      <c r="G11" s="11" t="s">
        <v>158</v>
      </c>
      <c r="H11" s="12" t="n">
        <v>49</v>
      </c>
      <c r="I11" s="84" t="n">
        <v>36</v>
      </c>
      <c r="J11" s="84" t="n">
        <v>11.76</v>
      </c>
    </row>
    <row r="12" s="86" customFormat="true" ht="12.75" hidden="false" customHeight="false" outlineLevel="0" collapsed="false">
      <c r="A12" s="22" t="s">
        <v>138</v>
      </c>
      <c r="B12" s="22" t="s">
        <v>159</v>
      </c>
      <c r="C12" s="39" t="n">
        <v>38053</v>
      </c>
      <c r="D12" s="40" t="n">
        <v>1.998</v>
      </c>
      <c r="E12" s="41" t="s">
        <v>154</v>
      </c>
      <c r="F12" s="22" t="s">
        <v>155</v>
      </c>
      <c r="G12" s="11" t="s">
        <v>158</v>
      </c>
      <c r="H12" s="12" t="n">
        <v>49</v>
      </c>
      <c r="I12" s="84" t="n">
        <f aca="false">D12*H12</f>
        <v>97.902</v>
      </c>
      <c r="J12" s="84" t="n">
        <v>19.98</v>
      </c>
    </row>
    <row r="13" s="86" customFormat="true" ht="12.75" hidden="false" customHeight="false" outlineLevel="0" collapsed="false">
      <c r="A13" s="22" t="s">
        <v>138</v>
      </c>
      <c r="B13" s="22" t="s">
        <v>159</v>
      </c>
      <c r="C13" s="39" t="n">
        <v>39027</v>
      </c>
      <c r="D13" s="40" t="n">
        <v>1</v>
      </c>
      <c r="E13" s="41" t="s">
        <v>154</v>
      </c>
      <c r="F13" s="22" t="s">
        <v>155</v>
      </c>
      <c r="G13" s="11" t="s">
        <v>158</v>
      </c>
      <c r="H13" s="12" t="n">
        <v>49</v>
      </c>
      <c r="I13" s="84" t="n">
        <f aca="false">D13*H13</f>
        <v>49</v>
      </c>
      <c r="J13" s="84" t="n">
        <v>10</v>
      </c>
    </row>
    <row r="14" s="51" customFormat="true" ht="12.75" hidden="false" customHeight="false" outlineLevel="0" collapsed="false">
      <c r="A14" s="42"/>
      <c r="B14" s="42"/>
      <c r="C14" s="42"/>
      <c r="D14" s="87" t="s">
        <v>160</v>
      </c>
      <c r="E14" s="88"/>
      <c r="F14" s="42"/>
      <c r="G14" s="42"/>
      <c r="H14" s="42"/>
      <c r="I14" s="42"/>
      <c r="J14" s="64"/>
    </row>
    <row r="15" customFormat="false" ht="12.75" hidden="false" customHeight="false" outlineLevel="0" collapsed="false">
      <c r="A15" s="22"/>
      <c r="B15" s="22"/>
      <c r="C15" s="39"/>
      <c r="D15" s="24"/>
      <c r="E15" s="88"/>
      <c r="F15" s="88"/>
      <c r="G15" s="88"/>
      <c r="H15" s="82"/>
      <c r="I15" s="84"/>
      <c r="J15" s="84"/>
    </row>
    <row r="16" customFormat="false" ht="12.75" hidden="false" customHeight="false" outlineLevel="0" collapsed="false">
      <c r="C16" s="89"/>
    </row>
    <row r="17" customFormat="false" ht="12.75" hidden="false" customHeight="false" outlineLevel="0" collapsed="false">
      <c r="C17" s="89"/>
    </row>
    <row r="18" customFormat="false" ht="12.75" hidden="false" customHeight="true" outlineLevel="0" collapsed="false">
      <c r="A18" s="90"/>
      <c r="B18" s="90"/>
      <c r="C18" s="89"/>
      <c r="E18" s="91"/>
      <c r="F18" s="91"/>
      <c r="G18" s="91"/>
      <c r="H18" s="91"/>
    </row>
    <row r="19" customFormat="false" ht="12.75" hidden="false" customHeight="true" outlineLevel="0" collapsed="false">
      <c r="A19" s="90"/>
      <c r="B19" s="90"/>
      <c r="C19" s="89"/>
      <c r="E19" s="91"/>
      <c r="F19" s="91"/>
      <c r="G19" s="91"/>
      <c r="H19" s="91"/>
    </row>
    <row r="20" customFormat="false" ht="12.75" hidden="false" customHeight="false" outlineLevel="0" collapsed="false">
      <c r="A20" s="92"/>
      <c r="C20" s="89"/>
    </row>
    <row r="21" customFormat="false" ht="76.5" hidden="false" customHeight="true" outlineLevel="0" collapsed="false">
      <c r="C21" s="89"/>
      <c r="F21" s="93" t="s">
        <v>161</v>
      </c>
      <c r="G21" s="93"/>
      <c r="H21" s="93"/>
      <c r="I21" s="93"/>
      <c r="J21" s="93"/>
    </row>
    <row r="22" customFormat="false" ht="12.75" hidden="false" customHeight="false" outlineLevel="0" collapsed="false">
      <c r="C22" s="89"/>
    </row>
    <row r="23" customFormat="false" ht="12.75" hidden="false" customHeight="false" outlineLevel="0" collapsed="false">
      <c r="C23" s="89"/>
    </row>
    <row r="24" customFormat="false" ht="12.75" hidden="false" customHeight="false" outlineLevel="0" collapsed="false">
      <c r="C24" s="89"/>
    </row>
    <row r="25" customFormat="false" ht="12.75" hidden="false" customHeight="false" outlineLevel="0" collapsed="false">
      <c r="C25" s="89"/>
    </row>
    <row r="26" customFormat="false" ht="12.75" hidden="false" customHeight="false" outlineLevel="0" collapsed="false">
      <c r="C26" s="89"/>
    </row>
    <row r="27" customFormat="false" ht="12.75" hidden="false" customHeight="false" outlineLevel="0" collapsed="false">
      <c r="C27" s="89"/>
    </row>
    <row r="28" customFormat="false" ht="12.75" hidden="false" customHeight="false" outlineLevel="0" collapsed="false">
      <c r="C28" s="89"/>
    </row>
    <row r="29" customFormat="false" ht="12.75" hidden="false" customHeight="false" outlineLevel="0" collapsed="false">
      <c r="C29" s="89"/>
    </row>
    <row r="30" customFormat="false" ht="12.75" hidden="false" customHeight="false" outlineLevel="0" collapsed="false">
      <c r="C30" s="89"/>
    </row>
    <row r="31" customFormat="false" ht="12.75" hidden="false" customHeight="false" outlineLevel="0" collapsed="false">
      <c r="C31" s="94"/>
    </row>
    <row r="32" customFormat="false" ht="12.75" hidden="false" customHeight="false" outlineLevel="0" collapsed="false">
      <c r="C32" s="94"/>
    </row>
    <row r="33" customFormat="false" ht="12.75" hidden="false" customHeight="false" outlineLevel="0" collapsed="false">
      <c r="C33" s="94"/>
    </row>
  </sheetData>
  <mergeCells count="3">
    <mergeCell ref="A1:J4"/>
    <mergeCell ref="E18:H19"/>
    <mergeCell ref="F21:J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9:18:54Z</dcterms:created>
  <dc:creator>Office</dc:creator>
  <dc:description/>
  <dc:language>en-US</dc:language>
  <cp:lastModifiedBy>Office</cp:lastModifiedBy>
  <cp:lastPrinted>2018-09-10T13:17:25Z</cp:lastPrinted>
  <dcterms:modified xsi:type="dcterms:W3CDTF">2018-09-11T13:35:50Z</dcterms:modified>
  <cp:revision>0</cp:revision>
  <dc:subject/>
  <dc:title/>
</cp:coreProperties>
</file>