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 19-20-1г-ед.полс. култ" sheetId="1" state="visible" r:id="rId2"/>
    <sheet name="трайни насаждения-създ." sheetId="2" state="visible" r:id="rId3"/>
    <sheet name="съществ. трайни насажд" sheetId="3" state="visible" r:id="rId4"/>
  </sheets>
  <definedNames>
    <definedName function="false" hidden="true" localSheetId="1" name="_xlnm._FilterDatabase" vbProcedure="false">'трайни насаждения-създ.'!$A$5:$J$7</definedName>
    <definedName function="false" hidden="true" localSheetId="0" name="_xlnm._FilterDatabase" vbProcedure="false">'търг 19-20-1г-ед.полс. култ'!$A$7:$K$1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1675">
  <si>
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от ДПФ, считано от стопанската 2019/2020 г.
</t>
  </si>
  <si>
    <t xml:space="preserve">Община</t>
  </si>
  <si>
    <t xml:space="preserve">Землище</t>
  </si>
  <si>
    <t xml:space="preserve">Номер
имот</t>
  </si>
  <si>
    <t xml:space="preserve">Площ
дка</t>
  </si>
  <si>
    <t xml:space="preserve">Начин на
трайно
ползване</t>
  </si>
  <si>
    <t xml:space="preserve">Форма на 
прадоставяне</t>
  </si>
  <si>
    <t xml:space="preserve">Срок на 
предоставяне</t>
  </si>
  <si>
    <t xml:space="preserve">Начална
тръжна цена 
лв/дка</t>
  </si>
  <si>
    <t xml:space="preserve">Арендна годишна вноска 
/лева/</t>
  </si>
  <si>
    <t xml:space="preserve">Депозитна 
вноска
/лева/</t>
  </si>
  <si>
    <t xml:space="preserve">Велико Търново</t>
  </si>
  <si>
    <t xml:space="preserve">с. Балван</t>
  </si>
  <si>
    <t xml:space="preserve">02364.11.25</t>
  </si>
  <si>
    <t xml:space="preserve">нива</t>
  </si>
  <si>
    <t xml:space="preserve">аренда - едногодишни полски култури</t>
  </si>
  <si>
    <t xml:space="preserve">5г.</t>
  </si>
  <si>
    <t xml:space="preserve">02364.18.29</t>
  </si>
  <si>
    <t xml:space="preserve">02364.18.30</t>
  </si>
  <si>
    <t xml:space="preserve">02364.21.13</t>
  </si>
  <si>
    <t xml:space="preserve">02364.22.9</t>
  </si>
  <si>
    <t xml:space="preserve">02364.24.22</t>
  </si>
  <si>
    <t xml:space="preserve">изоставена нива</t>
  </si>
  <si>
    <t xml:space="preserve">02364.33.1</t>
  </si>
  <si>
    <t xml:space="preserve">02364.33.3</t>
  </si>
  <si>
    <t xml:space="preserve">02364.33.10</t>
  </si>
  <si>
    <t xml:space="preserve">02364.48.10</t>
  </si>
  <si>
    <t xml:space="preserve">02364.48.34</t>
  </si>
  <si>
    <t xml:space="preserve">02364.48.38</t>
  </si>
  <si>
    <t xml:space="preserve">02364.49.20</t>
  </si>
  <si>
    <t xml:space="preserve">02364.57.4</t>
  </si>
  <si>
    <t xml:space="preserve">02364.57.32</t>
  </si>
  <si>
    <t xml:space="preserve">02364.57.52</t>
  </si>
  <si>
    <t xml:space="preserve">02364.58.19</t>
  </si>
  <si>
    <t xml:space="preserve">02364.60.4</t>
  </si>
  <si>
    <t xml:space="preserve">02364.60.29</t>
  </si>
  <si>
    <t xml:space="preserve">02364.61.29</t>
  </si>
  <si>
    <t xml:space="preserve">02364.64.11</t>
  </si>
  <si>
    <t xml:space="preserve">02364.70.40</t>
  </si>
  <si>
    <t xml:space="preserve">02364.70.47</t>
  </si>
  <si>
    <t xml:space="preserve">02364.76.4</t>
  </si>
  <si>
    <t xml:space="preserve">02364.76.32</t>
  </si>
  <si>
    <t xml:space="preserve">02364.79.12</t>
  </si>
  <si>
    <t xml:space="preserve">02364.81.7</t>
  </si>
  <si>
    <t xml:space="preserve">02364.81.14</t>
  </si>
  <si>
    <t xml:space="preserve">02364.84.40</t>
  </si>
  <si>
    <t xml:space="preserve">с. Велчево</t>
  </si>
  <si>
    <t xml:space="preserve">10553.14.6</t>
  </si>
  <si>
    <t xml:space="preserve">10553.14.7</t>
  </si>
  <si>
    <t xml:space="preserve">10553.16.19</t>
  </si>
  <si>
    <t xml:space="preserve">10553.19.7</t>
  </si>
  <si>
    <t xml:space="preserve">10553.20.7</t>
  </si>
  <si>
    <t xml:space="preserve">10553.22.12</t>
  </si>
  <si>
    <t xml:space="preserve">10553.27.1</t>
  </si>
  <si>
    <t xml:space="preserve">10553.27.3</t>
  </si>
  <si>
    <t xml:space="preserve">10553.29.4</t>
  </si>
  <si>
    <t xml:space="preserve">10553.30.4</t>
  </si>
  <si>
    <t xml:space="preserve">10553.39.4</t>
  </si>
  <si>
    <t xml:space="preserve">10553.40.1</t>
  </si>
  <si>
    <t xml:space="preserve">10553.40.5</t>
  </si>
  <si>
    <t xml:space="preserve">10553.43.7</t>
  </si>
  <si>
    <t xml:space="preserve">10553.58.1</t>
  </si>
  <si>
    <t xml:space="preserve">10553.70.3</t>
  </si>
  <si>
    <t xml:space="preserve">10553.76.4</t>
  </si>
  <si>
    <t xml:space="preserve">10553.76.5</t>
  </si>
  <si>
    <t xml:space="preserve">10553.76.11</t>
  </si>
  <si>
    <t xml:space="preserve">10553.77.3</t>
  </si>
  <si>
    <t xml:space="preserve">10553.77.5</t>
  </si>
  <si>
    <t xml:space="preserve">10553.85.12</t>
  </si>
  <si>
    <t xml:space="preserve">10553.89.4</t>
  </si>
  <si>
    <t xml:space="preserve">10553.90.2</t>
  </si>
  <si>
    <t xml:space="preserve">10553.90.4</t>
  </si>
  <si>
    <t xml:space="preserve">10553.90.5</t>
  </si>
  <si>
    <t xml:space="preserve">10553.91.1</t>
  </si>
  <si>
    <t xml:space="preserve">10553.91.5</t>
  </si>
  <si>
    <t xml:space="preserve">10553.91.6</t>
  </si>
  <si>
    <t xml:space="preserve">10553.91.8</t>
  </si>
  <si>
    <t xml:space="preserve">10553.91.15</t>
  </si>
  <si>
    <t xml:space="preserve">10553.95.1</t>
  </si>
  <si>
    <t xml:space="preserve">10553.95.2</t>
  </si>
  <si>
    <t xml:space="preserve">10553.96.7</t>
  </si>
  <si>
    <t xml:space="preserve">10553.98.9</t>
  </si>
  <si>
    <t xml:space="preserve">10553.98.10</t>
  </si>
  <si>
    <t xml:space="preserve">10553.101.1</t>
  </si>
  <si>
    <t xml:space="preserve">10553.102.3</t>
  </si>
  <si>
    <t xml:space="preserve">10553.102.4</t>
  </si>
  <si>
    <t xml:space="preserve">10553.102.7</t>
  </si>
  <si>
    <t xml:space="preserve">10553.102.8</t>
  </si>
  <si>
    <t xml:space="preserve">10553.102.12</t>
  </si>
  <si>
    <t xml:space="preserve">10553.102.13</t>
  </si>
  <si>
    <t xml:space="preserve">10553.103.9</t>
  </si>
  <si>
    <t xml:space="preserve">10553.107.22</t>
  </si>
  <si>
    <t xml:space="preserve">10553.107.23</t>
  </si>
  <si>
    <t xml:space="preserve">10553.110.10</t>
  </si>
  <si>
    <t xml:space="preserve">10553.112.11</t>
  </si>
  <si>
    <t xml:space="preserve">10553.112.14</t>
  </si>
  <si>
    <t xml:space="preserve">10553.112.15</t>
  </si>
  <si>
    <t xml:space="preserve">10553.125.5</t>
  </si>
  <si>
    <t xml:space="preserve">10553.129.1</t>
  </si>
  <si>
    <t xml:space="preserve">10553.130.3</t>
  </si>
  <si>
    <t xml:space="preserve">10553.134.4</t>
  </si>
  <si>
    <t xml:space="preserve">10553.141.1</t>
  </si>
  <si>
    <t xml:space="preserve">10553.142.9</t>
  </si>
  <si>
    <t xml:space="preserve">с. Ветренци</t>
  </si>
  <si>
    <t xml:space="preserve">10879.12.1</t>
  </si>
  <si>
    <t xml:space="preserve">10879.13.22</t>
  </si>
  <si>
    <t xml:space="preserve">10879.20.7</t>
  </si>
  <si>
    <t xml:space="preserve">10879.42.63</t>
  </si>
  <si>
    <t xml:space="preserve">зеленч.култура</t>
  </si>
  <si>
    <t xml:space="preserve">10879.44.19</t>
  </si>
  <si>
    <t xml:space="preserve">с. Водолей</t>
  </si>
  <si>
    <t xml:space="preserve">11795.7.18</t>
  </si>
  <si>
    <t xml:space="preserve">11795.28.18</t>
  </si>
  <si>
    <t xml:space="preserve">11795.36.5</t>
  </si>
  <si>
    <t xml:space="preserve">11795.40.43</t>
  </si>
  <si>
    <t xml:space="preserve">11795.49.30</t>
  </si>
  <si>
    <t xml:space="preserve">с. Войнежа</t>
  </si>
  <si>
    <t xml:space="preserve">11898.185.6</t>
  </si>
  <si>
    <t xml:space="preserve">11898.185.8</t>
  </si>
  <si>
    <t xml:space="preserve">11898.185.17</t>
  </si>
  <si>
    <t xml:space="preserve">с. Вонеща вода</t>
  </si>
  <si>
    <t xml:space="preserve">12098.78.9</t>
  </si>
  <si>
    <t xml:space="preserve">12098.84.6</t>
  </si>
  <si>
    <t xml:space="preserve">с. Въглевци</t>
  </si>
  <si>
    <t xml:space="preserve">12396.147.17</t>
  </si>
  <si>
    <t xml:space="preserve">12396.147.22</t>
  </si>
  <si>
    <t xml:space="preserve">12396.148.29</t>
  </si>
  <si>
    <t xml:space="preserve">12396.186.18</t>
  </si>
  <si>
    <t xml:space="preserve">с. Габровци</t>
  </si>
  <si>
    <t xml:space="preserve">14235.54.11</t>
  </si>
  <si>
    <t xml:space="preserve">с. Големаните</t>
  </si>
  <si>
    <t xml:space="preserve">15401.11.15</t>
  </si>
  <si>
    <t xml:space="preserve">15401.11.27</t>
  </si>
  <si>
    <t xml:space="preserve">15401.12.10</t>
  </si>
  <si>
    <t xml:space="preserve">15401.12.36</t>
  </si>
  <si>
    <t xml:space="preserve">15401.13.18</t>
  </si>
  <si>
    <t xml:space="preserve">15401.16.3</t>
  </si>
  <si>
    <t xml:space="preserve">15401.35.10</t>
  </si>
  <si>
    <t xml:space="preserve">15401.35.16</t>
  </si>
  <si>
    <t xml:space="preserve">15401.35.20</t>
  </si>
  <si>
    <t xml:space="preserve">гр. Дебелец</t>
  </si>
  <si>
    <t xml:space="preserve">с. Дичин</t>
  </si>
  <si>
    <t xml:space="preserve">21244.68.16</t>
  </si>
  <si>
    <t xml:space="preserve">с. Къпиново</t>
  </si>
  <si>
    <t xml:space="preserve">36107.24.2</t>
  </si>
  <si>
    <t xml:space="preserve">36107.24.3</t>
  </si>
  <si>
    <t xml:space="preserve">36107.24.6</t>
  </si>
  <si>
    <t xml:space="preserve">36107.40.11</t>
  </si>
  <si>
    <t xml:space="preserve">36107.41.22</t>
  </si>
  <si>
    <t xml:space="preserve">36107.43.24</t>
  </si>
  <si>
    <t xml:space="preserve">36107.56.7</t>
  </si>
  <si>
    <t xml:space="preserve">36107.67.8</t>
  </si>
  <si>
    <t xml:space="preserve">36107.67.16</t>
  </si>
  <si>
    <t xml:space="preserve">36107.69.13</t>
  </si>
  <si>
    <t xml:space="preserve">36107.69.21</t>
  </si>
  <si>
    <t xml:space="preserve">36107.69.24</t>
  </si>
  <si>
    <t xml:space="preserve">36107.81.3</t>
  </si>
  <si>
    <t xml:space="preserve">36107.81.4</t>
  </si>
  <si>
    <t xml:space="preserve">36107.81.6</t>
  </si>
  <si>
    <t xml:space="preserve">36107.87.2</t>
  </si>
  <si>
    <t xml:space="preserve">36107.87.5</t>
  </si>
  <si>
    <t xml:space="preserve">36107.91.10</t>
  </si>
  <si>
    <t xml:space="preserve">36107.93.6</t>
  </si>
  <si>
    <t xml:space="preserve">36107.100.2</t>
  </si>
  <si>
    <t xml:space="preserve">гр. Килифарево</t>
  </si>
  <si>
    <t xml:space="preserve">36837.15.13</t>
  </si>
  <si>
    <t xml:space="preserve">36837.15.16</t>
  </si>
  <si>
    <t xml:space="preserve">36837.16.11</t>
  </si>
  <si>
    <t xml:space="preserve">36837.17.19</t>
  </si>
  <si>
    <t xml:space="preserve">36837.33.5</t>
  </si>
  <si>
    <t xml:space="preserve">36837.36.12</t>
  </si>
  <si>
    <t xml:space="preserve">36837.36.25</t>
  </si>
  <si>
    <t xml:space="preserve">36837.37.18</t>
  </si>
  <si>
    <t xml:space="preserve">36837.37.30</t>
  </si>
  <si>
    <t xml:space="preserve">36837.39.12</t>
  </si>
  <si>
    <t xml:space="preserve">36837.39.13</t>
  </si>
  <si>
    <t xml:space="preserve">36837.39.15</t>
  </si>
  <si>
    <t xml:space="preserve">36837.39.20</t>
  </si>
  <si>
    <t xml:space="preserve">36837.44.4</t>
  </si>
  <si>
    <t xml:space="preserve">36837.44.7</t>
  </si>
  <si>
    <t xml:space="preserve">36837.44.11</t>
  </si>
  <si>
    <t xml:space="preserve">36837.52.11</t>
  </si>
  <si>
    <t xml:space="preserve">36837.55.26</t>
  </si>
  <si>
    <t xml:space="preserve">36837.71.11</t>
  </si>
  <si>
    <t xml:space="preserve">36837.72.22</t>
  </si>
  <si>
    <t xml:space="preserve">36837.74.10</t>
  </si>
  <si>
    <t xml:space="preserve">36837.74.13</t>
  </si>
  <si>
    <t xml:space="preserve">36837.74.14</t>
  </si>
  <si>
    <t xml:space="preserve">36837.74.16</t>
  </si>
  <si>
    <t xml:space="preserve">36837.76.1</t>
  </si>
  <si>
    <t xml:space="preserve">36837.76.11</t>
  </si>
  <si>
    <t xml:space="preserve">36837.77.1</t>
  </si>
  <si>
    <t xml:space="preserve">36837.77.3</t>
  </si>
  <si>
    <t xml:space="preserve">36837.77.7</t>
  </si>
  <si>
    <t xml:space="preserve">36837.79.9</t>
  </si>
  <si>
    <t xml:space="preserve">36837.79.21</t>
  </si>
  <si>
    <t xml:space="preserve">36837.81.2</t>
  </si>
  <si>
    <t xml:space="preserve">36837.81.4</t>
  </si>
  <si>
    <t xml:space="preserve">36837.89.24</t>
  </si>
  <si>
    <t xml:space="preserve">36837.89.28</t>
  </si>
  <si>
    <t xml:space="preserve">36837.95.8</t>
  </si>
  <si>
    <t xml:space="preserve">36837.95.35</t>
  </si>
  <si>
    <t xml:space="preserve">36837.95.36</t>
  </si>
  <si>
    <t xml:space="preserve">36837.97.2</t>
  </si>
  <si>
    <t xml:space="preserve">36837.97.5</t>
  </si>
  <si>
    <t xml:space="preserve">36837.102.7</t>
  </si>
  <si>
    <t xml:space="preserve">36837.105.4</t>
  </si>
  <si>
    <t xml:space="preserve">36837.105.6</t>
  </si>
  <si>
    <t xml:space="preserve">36837.126.2</t>
  </si>
  <si>
    <t xml:space="preserve">36837.128.2</t>
  </si>
  <si>
    <t xml:space="preserve">36837.129.3</t>
  </si>
  <si>
    <t xml:space="preserve">36837.135.9</t>
  </si>
  <si>
    <t xml:space="preserve">36837.135.10</t>
  </si>
  <si>
    <t xml:space="preserve">36837.156.6</t>
  </si>
  <si>
    <t xml:space="preserve">36837.158.3</t>
  </si>
  <si>
    <t xml:space="preserve">36837.163.12</t>
  </si>
  <si>
    <t xml:space="preserve">36837.163.17</t>
  </si>
  <si>
    <t xml:space="preserve">36837.195.20</t>
  </si>
  <si>
    <t xml:space="preserve">36837.209.6</t>
  </si>
  <si>
    <t xml:space="preserve">36837.211.10</t>
  </si>
  <si>
    <t xml:space="preserve">36837.211.12</t>
  </si>
  <si>
    <t xml:space="preserve">36837.212.9</t>
  </si>
  <si>
    <t xml:space="preserve">36837.212.11</t>
  </si>
  <si>
    <t xml:space="preserve">36837.212.14</t>
  </si>
  <si>
    <t xml:space="preserve">36837.213.4</t>
  </si>
  <si>
    <t xml:space="preserve">36837.215.5</t>
  </si>
  <si>
    <t xml:space="preserve">36837.215.6</t>
  </si>
  <si>
    <t xml:space="preserve">36837.216.2</t>
  </si>
  <si>
    <t xml:space="preserve">36837.216.5</t>
  </si>
  <si>
    <t xml:space="preserve">36837.216.12</t>
  </si>
  <si>
    <t xml:space="preserve">36837.217.8</t>
  </si>
  <si>
    <t xml:space="preserve">36837.217.14</t>
  </si>
  <si>
    <t xml:space="preserve">36837.218.16</t>
  </si>
  <si>
    <t xml:space="preserve">36837.219.7</t>
  </si>
  <si>
    <t xml:space="preserve">36837.219.8</t>
  </si>
  <si>
    <t xml:space="preserve">36837.221.4</t>
  </si>
  <si>
    <t xml:space="preserve">36837.222.15</t>
  </si>
  <si>
    <t xml:space="preserve">36837.238.18</t>
  </si>
  <si>
    <t xml:space="preserve">36837.239.9</t>
  </si>
  <si>
    <t xml:space="preserve">36837.239.20</t>
  </si>
  <si>
    <t xml:space="preserve">36837.241.2</t>
  </si>
  <si>
    <t xml:space="preserve">36837.241.4</t>
  </si>
  <si>
    <t xml:space="preserve">36837.243.19</t>
  </si>
  <si>
    <t xml:space="preserve">36837.244.8</t>
  </si>
  <si>
    <t xml:space="preserve">36837.245.2</t>
  </si>
  <si>
    <t xml:space="preserve">36837.250.9</t>
  </si>
  <si>
    <t xml:space="preserve">36837.251.5</t>
  </si>
  <si>
    <t xml:space="preserve">36837.251.7</t>
  </si>
  <si>
    <t xml:space="preserve">36837.256.1</t>
  </si>
  <si>
    <t xml:space="preserve">36837.256.9</t>
  </si>
  <si>
    <t xml:space="preserve">36837.259.7</t>
  </si>
  <si>
    <t xml:space="preserve">с. Леденик</t>
  </si>
  <si>
    <t xml:space="preserve">43253.6.25</t>
  </si>
  <si>
    <t xml:space="preserve">43253.93.2</t>
  </si>
  <si>
    <t xml:space="preserve">затревена нива</t>
  </si>
  <si>
    <t xml:space="preserve">с. Малки чифлик</t>
  </si>
  <si>
    <t xml:space="preserve">46532.36.50</t>
  </si>
  <si>
    <t xml:space="preserve">46532.43.12</t>
  </si>
  <si>
    <t xml:space="preserve">46532.43.13</t>
  </si>
  <si>
    <t xml:space="preserve">46532.43.17</t>
  </si>
  <si>
    <t xml:space="preserve">46532.44.4</t>
  </si>
  <si>
    <t xml:space="preserve">с. Миндя</t>
  </si>
  <si>
    <t xml:space="preserve">48278.14.11</t>
  </si>
  <si>
    <t xml:space="preserve">48278.14.13</t>
  </si>
  <si>
    <t xml:space="preserve">48278.21.22</t>
  </si>
  <si>
    <t xml:space="preserve">48278.21.29</t>
  </si>
  <si>
    <t xml:space="preserve">48278.25.6</t>
  </si>
  <si>
    <t xml:space="preserve">48278.31.4</t>
  </si>
  <si>
    <t xml:space="preserve">48278.31.25</t>
  </si>
  <si>
    <t xml:space="preserve">48278.44.1</t>
  </si>
  <si>
    <t xml:space="preserve">48278.46.16</t>
  </si>
  <si>
    <t xml:space="preserve">48278.46.33</t>
  </si>
  <si>
    <t xml:space="preserve">48278.51.12</t>
  </si>
  <si>
    <t xml:space="preserve">48278.51.17</t>
  </si>
  <si>
    <t xml:space="preserve">48278.51.40</t>
  </si>
  <si>
    <t xml:space="preserve">48278.52.3</t>
  </si>
  <si>
    <t xml:space="preserve">48278.52.11</t>
  </si>
  <si>
    <t xml:space="preserve">48278.52.12</t>
  </si>
  <si>
    <t xml:space="preserve">48278.55.1</t>
  </si>
  <si>
    <t xml:space="preserve">48278.60.17</t>
  </si>
  <si>
    <t xml:space="preserve">48278.61.2</t>
  </si>
  <si>
    <t xml:space="preserve">48278.62.2</t>
  </si>
  <si>
    <t xml:space="preserve">48278.63.5</t>
  </si>
  <si>
    <t xml:space="preserve">48278.64.7</t>
  </si>
  <si>
    <t xml:space="preserve">48278.66.4</t>
  </si>
  <si>
    <t xml:space="preserve">48278.66.5</t>
  </si>
  <si>
    <t xml:space="preserve">48278.66.13</t>
  </si>
  <si>
    <t xml:space="preserve">48278.71.35</t>
  </si>
  <si>
    <t xml:space="preserve">48278.72.21</t>
  </si>
  <si>
    <t xml:space="preserve">48278.77.5</t>
  </si>
  <si>
    <t xml:space="preserve">48278.77.11</t>
  </si>
  <si>
    <t xml:space="preserve">48278.78.5</t>
  </si>
  <si>
    <t xml:space="preserve">48278.78.10</t>
  </si>
  <si>
    <t xml:space="preserve">48278.85.10</t>
  </si>
  <si>
    <t xml:space="preserve">48278.85.12</t>
  </si>
  <si>
    <t xml:space="preserve">48278.85.13</t>
  </si>
  <si>
    <t xml:space="preserve">48278.88.1</t>
  </si>
  <si>
    <t xml:space="preserve">48278.102.7</t>
  </si>
  <si>
    <t xml:space="preserve">нива </t>
  </si>
  <si>
    <t xml:space="preserve">48278.102.8</t>
  </si>
  <si>
    <t xml:space="preserve">48278.103.9</t>
  </si>
  <si>
    <t xml:space="preserve">48278.108.5</t>
  </si>
  <si>
    <t xml:space="preserve">48278.120.6</t>
  </si>
  <si>
    <t xml:space="preserve">48278.120.8</t>
  </si>
  <si>
    <t xml:space="preserve">48278.123.12</t>
  </si>
  <si>
    <t xml:space="preserve">48278.123.14</t>
  </si>
  <si>
    <t xml:space="preserve">48278.125.15</t>
  </si>
  <si>
    <t xml:space="preserve">48278.125.19</t>
  </si>
  <si>
    <t xml:space="preserve">48278.142.13</t>
  </si>
  <si>
    <t xml:space="preserve">48278.143.12</t>
  </si>
  <si>
    <t xml:space="preserve">48278.143.22</t>
  </si>
  <si>
    <t xml:space="preserve">48278.150.17</t>
  </si>
  <si>
    <t xml:space="preserve">с. Момин сбор</t>
  </si>
  <si>
    <t xml:space="preserve">48951.17.2</t>
  </si>
  <si>
    <t xml:space="preserve">48951.21.32</t>
  </si>
  <si>
    <t xml:space="preserve">48951.23.1</t>
  </si>
  <si>
    <t xml:space="preserve">48951.24.8</t>
  </si>
  <si>
    <t xml:space="preserve">с. Никюп</t>
  </si>
  <si>
    <t xml:space="preserve">51740.60.7</t>
  </si>
  <si>
    <t xml:space="preserve">с. Ново село</t>
  </si>
  <si>
    <t xml:space="preserve">52177.26.14</t>
  </si>
  <si>
    <t xml:space="preserve">52177.29.14</t>
  </si>
  <si>
    <t xml:space="preserve">52177.30.5</t>
  </si>
  <si>
    <t xml:space="preserve">52177.36.15</t>
  </si>
  <si>
    <t xml:space="preserve">52177.41.1</t>
  </si>
  <si>
    <t xml:space="preserve">52177.41.2</t>
  </si>
  <si>
    <t xml:space="preserve">52177.42.7</t>
  </si>
  <si>
    <t xml:space="preserve">52177.45.5</t>
  </si>
  <si>
    <t xml:space="preserve">52177.45.17</t>
  </si>
  <si>
    <t xml:space="preserve">52177.46.14</t>
  </si>
  <si>
    <t xml:space="preserve">52177.46.16</t>
  </si>
  <si>
    <t xml:space="preserve">52177.53.6</t>
  </si>
  <si>
    <t xml:space="preserve">52177.53.16</t>
  </si>
  <si>
    <t xml:space="preserve">52177.53.17</t>
  </si>
  <si>
    <t xml:space="preserve">52177.53.18</t>
  </si>
  <si>
    <t xml:space="preserve">52177.53.20</t>
  </si>
  <si>
    <t xml:space="preserve">52177.54.27</t>
  </si>
  <si>
    <t xml:space="preserve">52177.54.37</t>
  </si>
  <si>
    <t xml:space="preserve">52177.54.46</t>
  </si>
  <si>
    <t xml:space="preserve">52177.54.47</t>
  </si>
  <si>
    <t xml:space="preserve">52177.55.1</t>
  </si>
  <si>
    <t xml:space="preserve">52177.55.2</t>
  </si>
  <si>
    <t xml:space="preserve">52177.55.13</t>
  </si>
  <si>
    <t xml:space="preserve">52177.55.16</t>
  </si>
  <si>
    <t xml:space="preserve">52177.55.17</t>
  </si>
  <si>
    <t xml:space="preserve">52177.55.18</t>
  </si>
  <si>
    <t xml:space="preserve">52177.55.19</t>
  </si>
  <si>
    <t xml:space="preserve">52177.55.21</t>
  </si>
  <si>
    <t xml:space="preserve">52177.55.27</t>
  </si>
  <si>
    <t xml:space="preserve">52177.55.28</t>
  </si>
  <si>
    <t xml:space="preserve">52177.57.12</t>
  </si>
  <si>
    <t xml:space="preserve">52177.57.14</t>
  </si>
  <si>
    <t xml:space="preserve">52177.57.15</t>
  </si>
  <si>
    <t xml:space="preserve">52177.57.21</t>
  </si>
  <si>
    <t xml:space="preserve">52177.57.345</t>
  </si>
  <si>
    <t xml:space="preserve">52177.59.5</t>
  </si>
  <si>
    <t xml:space="preserve">52177.59.11</t>
  </si>
  <si>
    <t xml:space="preserve">52177.304.201</t>
  </si>
  <si>
    <t xml:space="preserve">52177.59.22</t>
  </si>
  <si>
    <t xml:space="preserve">52177.305.806</t>
  </si>
  <si>
    <t xml:space="preserve">52177.305.292</t>
  </si>
  <si>
    <t xml:space="preserve">52177.60.36</t>
  </si>
  <si>
    <t xml:space="preserve">52177.60.37</t>
  </si>
  <si>
    <t xml:space="preserve">52177.61.14</t>
  </si>
  <si>
    <t xml:space="preserve">52177.61.16</t>
  </si>
  <si>
    <t xml:space="preserve">52177.61.19</t>
  </si>
  <si>
    <t xml:space="preserve">52177.65.1</t>
  </si>
  <si>
    <t xml:space="preserve">52177.73.17</t>
  </si>
  <si>
    <t xml:space="preserve">52177.73.25</t>
  </si>
  <si>
    <t xml:space="preserve">52177.75.1</t>
  </si>
  <si>
    <t xml:space="preserve">52177.75.2</t>
  </si>
  <si>
    <t xml:space="preserve">52177.75.16</t>
  </si>
  <si>
    <t xml:space="preserve">52177.75.17</t>
  </si>
  <si>
    <t xml:space="preserve">52177.230.189</t>
  </si>
  <si>
    <t xml:space="preserve">52177.230.190</t>
  </si>
  <si>
    <t xml:space="preserve">52177.77.15</t>
  </si>
  <si>
    <t xml:space="preserve">52177.77.19</t>
  </si>
  <si>
    <t xml:space="preserve">52177.78.1</t>
  </si>
  <si>
    <t xml:space="preserve">52177.81.39</t>
  </si>
  <si>
    <t xml:space="preserve">52177.88.21</t>
  </si>
  <si>
    <t xml:space="preserve">52177.89.5</t>
  </si>
  <si>
    <t xml:space="preserve">52177.95.4</t>
  </si>
  <si>
    <t xml:space="preserve">52177.95.43</t>
  </si>
  <si>
    <t xml:space="preserve">52177.96.2</t>
  </si>
  <si>
    <t xml:space="preserve">52177.98.5</t>
  </si>
  <si>
    <t xml:space="preserve">52177.99.4</t>
  </si>
  <si>
    <t xml:space="preserve">52177.99.17</t>
  </si>
  <si>
    <t xml:space="preserve">52177.100.10</t>
  </si>
  <si>
    <t xml:space="preserve">52177.106.18</t>
  </si>
  <si>
    <t xml:space="preserve">52177.111.16</t>
  </si>
  <si>
    <t xml:space="preserve">52177.112.23</t>
  </si>
  <si>
    <t xml:space="preserve">52177.112.29</t>
  </si>
  <si>
    <t xml:space="preserve">52177.116.34</t>
  </si>
  <si>
    <t xml:space="preserve">52177.118.1</t>
  </si>
  <si>
    <t xml:space="preserve">52177.118.4</t>
  </si>
  <si>
    <t xml:space="preserve">52177.119.60</t>
  </si>
  <si>
    <t xml:space="preserve">52177.127.2</t>
  </si>
  <si>
    <t xml:space="preserve">52177.128.2</t>
  </si>
  <si>
    <t xml:space="preserve">52177.128.12</t>
  </si>
  <si>
    <t xml:space="preserve">52177.128.14</t>
  </si>
  <si>
    <t xml:space="preserve">52177.148.3</t>
  </si>
  <si>
    <t xml:space="preserve">52177.148.4</t>
  </si>
  <si>
    <t xml:space="preserve">52177.152.1</t>
  </si>
  <si>
    <t xml:space="preserve">52177.152.16</t>
  </si>
  <si>
    <t xml:space="preserve">52177.152.18</t>
  </si>
  <si>
    <t xml:space="preserve">52177.152.24</t>
  </si>
  <si>
    <t xml:space="preserve">52177.158.6</t>
  </si>
  <si>
    <t xml:space="preserve">52177.159.2</t>
  </si>
  <si>
    <t xml:space="preserve">52177.159.4</t>
  </si>
  <si>
    <t xml:space="preserve">52177.159.7</t>
  </si>
  <si>
    <t xml:space="preserve">52177.159.18</t>
  </si>
  <si>
    <t xml:space="preserve">52177.169.12</t>
  </si>
  <si>
    <t xml:space="preserve">52177.173.17</t>
  </si>
  <si>
    <t xml:space="preserve">52177.174.6</t>
  </si>
  <si>
    <t xml:space="preserve">52177.174.10</t>
  </si>
  <si>
    <t xml:space="preserve">52177.174.14</t>
  </si>
  <si>
    <t xml:space="preserve">52177.176.3</t>
  </si>
  <si>
    <t xml:space="preserve">52177.177.1</t>
  </si>
  <si>
    <t xml:space="preserve">52177.177.5</t>
  </si>
  <si>
    <t xml:space="preserve">52177.177.7</t>
  </si>
  <si>
    <t xml:space="preserve">52177.177.11</t>
  </si>
  <si>
    <t xml:space="preserve">52177.177.18</t>
  </si>
  <si>
    <t xml:space="preserve">52177.177.19</t>
  </si>
  <si>
    <t xml:space="preserve">52177.177.20</t>
  </si>
  <si>
    <t xml:space="preserve">52177.178.5</t>
  </si>
  <si>
    <t xml:space="preserve">52177.179.4</t>
  </si>
  <si>
    <t xml:space="preserve">52177.179.7</t>
  </si>
  <si>
    <t xml:space="preserve">52177.181.13</t>
  </si>
  <si>
    <t xml:space="preserve">52177.183.2</t>
  </si>
  <si>
    <t xml:space="preserve">52177.183.3</t>
  </si>
  <si>
    <t xml:space="preserve">52177.187.11</t>
  </si>
  <si>
    <t xml:space="preserve">52177.187.15</t>
  </si>
  <si>
    <t xml:space="preserve">52177.187.17</t>
  </si>
  <si>
    <t xml:space="preserve">52177.187.19</t>
  </si>
  <si>
    <t xml:space="preserve">52177.188.1</t>
  </si>
  <si>
    <t xml:space="preserve">52177.188.4</t>
  </si>
  <si>
    <t xml:space="preserve">52177.188.5</t>
  </si>
  <si>
    <t xml:space="preserve">52177.188.6</t>
  </si>
  <si>
    <t xml:space="preserve">52177.189.4</t>
  </si>
  <si>
    <t xml:space="preserve">52177.189.6</t>
  </si>
  <si>
    <t xml:space="preserve">52177.189.11</t>
  </si>
  <si>
    <t xml:space="preserve">52177.189.14</t>
  </si>
  <si>
    <t xml:space="preserve">52177.189.16</t>
  </si>
  <si>
    <t xml:space="preserve">52177.190.1</t>
  </si>
  <si>
    <t xml:space="preserve">52177.190.3</t>
  </si>
  <si>
    <t xml:space="preserve">52177.193.1</t>
  </si>
  <si>
    <t xml:space="preserve">52177.190.10</t>
  </si>
  <si>
    <t xml:space="preserve">52177.190.17</t>
  </si>
  <si>
    <t xml:space="preserve">52177.190.22</t>
  </si>
  <si>
    <t xml:space="preserve">52177.190.27</t>
  </si>
  <si>
    <t xml:space="preserve">52177.191.1</t>
  </si>
  <si>
    <t xml:space="preserve">52177.191.14</t>
  </si>
  <si>
    <t xml:space="preserve">52177.191.16</t>
  </si>
  <si>
    <t xml:space="preserve">52177.191.27</t>
  </si>
  <si>
    <t xml:space="preserve">52177.191.28</t>
  </si>
  <si>
    <t xml:space="preserve">52177.191.30</t>
  </si>
  <si>
    <t xml:space="preserve">52177.195.12</t>
  </si>
  <si>
    <t xml:space="preserve">52177.197.1</t>
  </si>
  <si>
    <t xml:space="preserve">52177.197.2</t>
  </si>
  <si>
    <t xml:space="preserve">52177.197.6</t>
  </si>
  <si>
    <t xml:space="preserve">52177.199.4</t>
  </si>
  <si>
    <t xml:space="preserve">52177.201.16</t>
  </si>
  <si>
    <t xml:space="preserve">52177.202.25</t>
  </si>
  <si>
    <t xml:space="preserve">52177.202.34</t>
  </si>
  <si>
    <t xml:space="preserve">52177.202.35</t>
  </si>
  <si>
    <t xml:space="preserve">52177.202.39</t>
  </si>
  <si>
    <t xml:space="preserve">52177.202.43</t>
  </si>
  <si>
    <t xml:space="preserve">52177.203.6</t>
  </si>
  <si>
    <t xml:space="preserve">52177.203.8</t>
  </si>
  <si>
    <t xml:space="preserve">52177.203.12</t>
  </si>
  <si>
    <t xml:space="preserve">52177.203.19</t>
  </si>
  <si>
    <t xml:space="preserve">52177.204.9</t>
  </si>
  <si>
    <t xml:space="preserve">52177.204.11</t>
  </si>
  <si>
    <t xml:space="preserve">52177.204.15</t>
  </si>
  <si>
    <t xml:space="preserve">52177.205.21</t>
  </si>
  <si>
    <t xml:space="preserve">52177.205.22</t>
  </si>
  <si>
    <t xml:space="preserve">52177.205.26</t>
  </si>
  <si>
    <t xml:space="preserve">52177.205.28</t>
  </si>
  <si>
    <t xml:space="preserve">52177.206.18</t>
  </si>
  <si>
    <t xml:space="preserve">52177.206.19</t>
  </si>
  <si>
    <t xml:space="preserve">52177.207.2</t>
  </si>
  <si>
    <t xml:space="preserve">52177.207.6</t>
  </si>
  <si>
    <t xml:space="preserve">52177.207.8</t>
  </si>
  <si>
    <t xml:space="preserve">52177.207.9</t>
  </si>
  <si>
    <t xml:space="preserve">52177.207.13</t>
  </si>
  <si>
    <t xml:space="preserve">52177.207.16</t>
  </si>
  <si>
    <t xml:space="preserve">52177.207.17</t>
  </si>
  <si>
    <t xml:space="preserve">52177.207.19</t>
  </si>
  <si>
    <t xml:space="preserve">52177.207.25</t>
  </si>
  <si>
    <t xml:space="preserve">52177.208.1</t>
  </si>
  <si>
    <t xml:space="preserve">52177.208.7</t>
  </si>
  <si>
    <t xml:space="preserve">52177.209.5</t>
  </si>
  <si>
    <t xml:space="preserve">52177.210.3</t>
  </si>
  <si>
    <t xml:space="preserve">52177.210.4</t>
  </si>
  <si>
    <t xml:space="preserve">52177.210.8</t>
  </si>
  <si>
    <t xml:space="preserve">52177.210.13</t>
  </si>
  <si>
    <t xml:space="preserve">52177.210.18</t>
  </si>
  <si>
    <t xml:space="preserve">52177.212.1</t>
  </si>
  <si>
    <t xml:space="preserve">52177.212.5</t>
  </si>
  <si>
    <t xml:space="preserve">52177.212.14</t>
  </si>
  <si>
    <t xml:space="preserve">52177.213.5</t>
  </si>
  <si>
    <t xml:space="preserve">52177.216.4</t>
  </si>
  <si>
    <t xml:space="preserve">52177.217.6</t>
  </si>
  <si>
    <t xml:space="preserve">52177.218.10</t>
  </si>
  <si>
    <t xml:space="preserve">52177.211.312</t>
  </si>
  <si>
    <t xml:space="preserve">с. Плаково</t>
  </si>
  <si>
    <t xml:space="preserve">58459.5.25</t>
  </si>
  <si>
    <t xml:space="preserve">58459.8.6</t>
  </si>
  <si>
    <t xml:space="preserve">58459.9.9</t>
  </si>
  <si>
    <t xml:space="preserve">58459.10.5</t>
  </si>
  <si>
    <t xml:space="preserve">58459.16.3</t>
  </si>
  <si>
    <t xml:space="preserve">58459.16.17</t>
  </si>
  <si>
    <t xml:space="preserve">58459.20.1</t>
  </si>
  <si>
    <t xml:space="preserve">58459.21.15</t>
  </si>
  <si>
    <t xml:space="preserve">58459.21.36</t>
  </si>
  <si>
    <t xml:space="preserve">58459.32.7</t>
  </si>
  <si>
    <t xml:space="preserve">58459.32.10</t>
  </si>
  <si>
    <t xml:space="preserve">58459.34.24</t>
  </si>
  <si>
    <t xml:space="preserve">58459.34.33</t>
  </si>
  <si>
    <t xml:space="preserve">58459.34.53</t>
  </si>
  <si>
    <t xml:space="preserve">58459.35.81</t>
  </si>
  <si>
    <t xml:space="preserve">58459.37.17</t>
  </si>
  <si>
    <t xml:space="preserve">58459.38.8</t>
  </si>
  <si>
    <t xml:space="preserve">58459.80.13</t>
  </si>
  <si>
    <t xml:space="preserve">58459.85.14</t>
  </si>
  <si>
    <t xml:space="preserve">58459.92.10</t>
  </si>
  <si>
    <t xml:space="preserve">58459.92.12</t>
  </si>
  <si>
    <t xml:space="preserve">58459.92.16</t>
  </si>
  <si>
    <t xml:space="preserve">58459.92.30</t>
  </si>
  <si>
    <t xml:space="preserve">58459.95.51</t>
  </si>
  <si>
    <t xml:space="preserve">58459.107.9</t>
  </si>
  <si>
    <t xml:space="preserve">с. Присово</t>
  </si>
  <si>
    <t xml:space="preserve">58459.21.2</t>
  </si>
  <si>
    <t xml:space="preserve">58459.36.1</t>
  </si>
  <si>
    <t xml:space="preserve">58459.36.4</t>
  </si>
  <si>
    <t xml:space="preserve">58459.46.47</t>
  </si>
  <si>
    <t xml:space="preserve">58459.52.7</t>
  </si>
  <si>
    <t xml:space="preserve">58459.52.9</t>
  </si>
  <si>
    <t xml:space="preserve">58459.52.10</t>
  </si>
  <si>
    <t xml:space="preserve">58459.56.51</t>
  </si>
  <si>
    <t xml:space="preserve">58459.61.25</t>
  </si>
  <si>
    <t xml:space="preserve">58459.66.14</t>
  </si>
  <si>
    <t xml:space="preserve">58459.66.18</t>
  </si>
  <si>
    <t xml:space="preserve">58459.66.25</t>
  </si>
  <si>
    <t xml:space="preserve">58459.67.4</t>
  </si>
  <si>
    <t xml:space="preserve">58459.67.6</t>
  </si>
  <si>
    <t xml:space="preserve">58459.70.4</t>
  </si>
  <si>
    <t xml:space="preserve">58459.72.1</t>
  </si>
  <si>
    <t xml:space="preserve">58459.72.8</t>
  </si>
  <si>
    <t xml:space="preserve">58459.72.14</t>
  </si>
  <si>
    <t xml:space="preserve">58459.74.4</t>
  </si>
  <si>
    <t xml:space="preserve">58459.74.7</t>
  </si>
  <si>
    <t xml:space="preserve">58459.76.2</t>
  </si>
  <si>
    <t xml:space="preserve">58459.77.3</t>
  </si>
  <si>
    <t xml:space="preserve">58459.77.10</t>
  </si>
  <si>
    <t xml:space="preserve">58459.77.13</t>
  </si>
  <si>
    <t xml:space="preserve">58459.77.14</t>
  </si>
  <si>
    <t xml:space="preserve">58459.78.4</t>
  </si>
  <si>
    <t xml:space="preserve">58459.78.8</t>
  </si>
  <si>
    <t xml:space="preserve">58459.80.16</t>
  </si>
  <si>
    <t xml:space="preserve">58459.80.17</t>
  </si>
  <si>
    <t xml:space="preserve">58459.80.20</t>
  </si>
  <si>
    <t xml:space="preserve">58459.82.4</t>
  </si>
  <si>
    <t xml:space="preserve">58459.83.16</t>
  </si>
  <si>
    <t xml:space="preserve">58459.83.19</t>
  </si>
  <si>
    <t xml:space="preserve">58459.83.21</t>
  </si>
  <si>
    <t xml:space="preserve">58459.84.12</t>
  </si>
  <si>
    <t xml:space="preserve">58459.84.13</t>
  </si>
  <si>
    <t xml:space="preserve">58459.91.2</t>
  </si>
  <si>
    <t xml:space="preserve">58459.90.1</t>
  </si>
  <si>
    <t xml:space="preserve">58459.90.5</t>
  </si>
  <si>
    <t xml:space="preserve">58459.90.12</t>
  </si>
  <si>
    <t xml:space="preserve">58459.92.2</t>
  </si>
  <si>
    <t xml:space="preserve">58459.99.6</t>
  </si>
  <si>
    <t xml:space="preserve">58459.121.1</t>
  </si>
  <si>
    <t xml:space="preserve">58459.121.5</t>
  </si>
  <si>
    <t xml:space="preserve">58459.135.3</t>
  </si>
  <si>
    <t xml:space="preserve">с. Пушево</t>
  </si>
  <si>
    <t xml:space="preserve">58791.8.7</t>
  </si>
  <si>
    <t xml:space="preserve">58791.25.6</t>
  </si>
  <si>
    <t xml:space="preserve">58791.73.13</t>
  </si>
  <si>
    <t xml:space="preserve">с. Пчелище</t>
  </si>
  <si>
    <t xml:space="preserve">58918.11.115</t>
  </si>
  <si>
    <t xml:space="preserve">58918.17.3</t>
  </si>
  <si>
    <t xml:space="preserve">58918.17.8</t>
  </si>
  <si>
    <t xml:space="preserve">58918.18.11</t>
  </si>
  <si>
    <t xml:space="preserve">58918.18.14</t>
  </si>
  <si>
    <t xml:space="preserve">58918.18.21</t>
  </si>
  <si>
    <t xml:space="preserve">58918.44.16</t>
  </si>
  <si>
    <t xml:space="preserve">58918.55.3</t>
  </si>
  <si>
    <t xml:space="preserve">58918.66.29</t>
  </si>
  <si>
    <t xml:space="preserve">58918.68.7</t>
  </si>
  <si>
    <t xml:space="preserve">58918.73.6</t>
  </si>
  <si>
    <t xml:space="preserve">58918.83.16</t>
  </si>
  <si>
    <t xml:space="preserve">58918.83.18</t>
  </si>
  <si>
    <t xml:space="preserve">58918.84.7</t>
  </si>
  <si>
    <t xml:space="preserve">58918.103.1</t>
  </si>
  <si>
    <t xml:space="preserve">58918.103.2</t>
  </si>
  <si>
    <t xml:space="preserve">58918.107.4</t>
  </si>
  <si>
    <t xml:space="preserve">58918.107.8</t>
  </si>
  <si>
    <t xml:space="preserve">58918.107.19</t>
  </si>
  <si>
    <t xml:space="preserve">58918.114.2</t>
  </si>
  <si>
    <t xml:space="preserve">с. Райковци</t>
  </si>
  <si>
    <t xml:space="preserve">61861.269.33</t>
  </si>
  <si>
    <t xml:space="preserve">с. Ресен</t>
  </si>
  <si>
    <t xml:space="preserve">с. Русаля</t>
  </si>
  <si>
    <t xml:space="preserve">63416.11.7</t>
  </si>
  <si>
    <t xml:space="preserve">63416.13.29</t>
  </si>
  <si>
    <t xml:space="preserve">63416.21.20</t>
  </si>
  <si>
    <t xml:space="preserve">63416.23.20</t>
  </si>
  <si>
    <t xml:space="preserve">63416.23.57</t>
  </si>
  <si>
    <t xml:space="preserve">63416.24.22</t>
  </si>
  <si>
    <t xml:space="preserve">63416.24.24</t>
  </si>
  <si>
    <t xml:space="preserve">63416.24.48</t>
  </si>
  <si>
    <t xml:space="preserve">63416.24.55</t>
  </si>
  <si>
    <t xml:space="preserve">63416.25.45</t>
  </si>
  <si>
    <t xml:space="preserve">63416.27.33</t>
  </si>
  <si>
    <t xml:space="preserve">63416.28.10</t>
  </si>
  <si>
    <t xml:space="preserve">63416.30.37</t>
  </si>
  <si>
    <t xml:space="preserve">63416.37.22</t>
  </si>
  <si>
    <t xml:space="preserve">63416.40.1</t>
  </si>
  <si>
    <t xml:space="preserve">63416.44.41</t>
  </si>
  <si>
    <t xml:space="preserve">63416.45.1</t>
  </si>
  <si>
    <t xml:space="preserve">63416.45.6</t>
  </si>
  <si>
    <t xml:space="preserve">63416.45.71</t>
  </si>
  <si>
    <t xml:space="preserve">с. Самоводене</t>
  </si>
  <si>
    <t xml:space="preserve">с. Хотница</t>
  </si>
  <si>
    <t xml:space="preserve">77356.16.6</t>
  </si>
  <si>
    <t xml:space="preserve">77356.19.8</t>
  </si>
  <si>
    <t xml:space="preserve">77356.29.9</t>
  </si>
  <si>
    <t xml:space="preserve">77356.40.5</t>
  </si>
  <si>
    <t xml:space="preserve">77356.40.17</t>
  </si>
  <si>
    <t xml:space="preserve">77356.47.12</t>
  </si>
  <si>
    <t xml:space="preserve">77356.62.14</t>
  </si>
  <si>
    <t xml:space="preserve">77356.65.16</t>
  </si>
  <si>
    <t xml:space="preserve">77356.71.5</t>
  </si>
  <si>
    <t xml:space="preserve">77356.79.19</t>
  </si>
  <si>
    <t xml:space="preserve">77356.88.20</t>
  </si>
  <si>
    <t xml:space="preserve">77356.103.9</t>
  </si>
  <si>
    <t xml:space="preserve">77356.108.4</t>
  </si>
  <si>
    <t xml:space="preserve">77356.111.3</t>
  </si>
  <si>
    <t xml:space="preserve">77356.112.21</t>
  </si>
  <si>
    <t xml:space="preserve">77356.118.1</t>
  </si>
  <si>
    <t xml:space="preserve">77356.121.1</t>
  </si>
  <si>
    <t xml:space="preserve">77356.139.3</t>
  </si>
  <si>
    <t xml:space="preserve">с. Церова кория</t>
  </si>
  <si>
    <t xml:space="preserve">78428.31.3</t>
  </si>
  <si>
    <t xml:space="preserve">78428.31.4</t>
  </si>
  <si>
    <t xml:space="preserve">78428.32.2</t>
  </si>
  <si>
    <t xml:space="preserve">78428.34.3</t>
  </si>
  <si>
    <t xml:space="preserve">78428.67.6</t>
  </si>
  <si>
    <t xml:space="preserve">78428.67.10</t>
  </si>
  <si>
    <t xml:space="preserve">78428.75.7</t>
  </si>
  <si>
    <t xml:space="preserve">78428.75.11</t>
  </si>
  <si>
    <t xml:space="preserve">78428.80.7</t>
  </si>
  <si>
    <t xml:space="preserve">78428.94.11</t>
  </si>
  <si>
    <t xml:space="preserve">78428.106.7</t>
  </si>
  <si>
    <t xml:space="preserve">78428.121.22</t>
  </si>
  <si>
    <t xml:space="preserve">78428.148.6</t>
  </si>
  <si>
    <t xml:space="preserve">78428.156.12</t>
  </si>
  <si>
    <t xml:space="preserve">78428.161.1</t>
  </si>
  <si>
    <t xml:space="preserve">78428.161.6</t>
  </si>
  <si>
    <t xml:space="preserve">с. Шемшево</t>
  </si>
  <si>
    <t xml:space="preserve">83586.4.20</t>
  </si>
  <si>
    <t xml:space="preserve">83586.22.14</t>
  </si>
  <si>
    <t xml:space="preserve">83586.24.9</t>
  </si>
  <si>
    <t xml:space="preserve">с. Шереметя</t>
  </si>
  <si>
    <t xml:space="preserve">83123.23.8</t>
  </si>
  <si>
    <t xml:space="preserve">с. Ялово</t>
  </si>
  <si>
    <t xml:space="preserve">87360.18.99</t>
  </si>
  <si>
    <t xml:space="preserve">87360.22.8</t>
  </si>
  <si>
    <t xml:space="preserve">87360.23.13</t>
  </si>
  <si>
    <t xml:space="preserve">Горна Оряховица</t>
  </si>
  <si>
    <t xml:space="preserve">гр. Горна Оряховица</t>
  </si>
  <si>
    <t xml:space="preserve">16359.33.72</t>
  </si>
  <si>
    <t xml:space="preserve">16359.33.102</t>
  </si>
  <si>
    <t xml:space="preserve">16359.33.4</t>
  </si>
  <si>
    <t xml:space="preserve">с. Върбица</t>
  </si>
  <si>
    <t xml:space="preserve">12735.10.28</t>
  </si>
  <si>
    <t xml:space="preserve">12735.13.22</t>
  </si>
  <si>
    <t xml:space="preserve">12735.13.26</t>
  </si>
  <si>
    <t xml:space="preserve">12735.17.3</t>
  </si>
  <si>
    <t xml:space="preserve">12735.18.23</t>
  </si>
  <si>
    <t xml:space="preserve">12735.29.25</t>
  </si>
  <si>
    <t xml:space="preserve">12735.31.9</t>
  </si>
  <si>
    <t xml:space="preserve">12735.49.31</t>
  </si>
  <si>
    <t xml:space="preserve">12735.55.36</t>
  </si>
  <si>
    <t xml:space="preserve">с. Г.Горен Тръмбеш</t>
  </si>
  <si>
    <t xml:space="preserve">17107.22.10</t>
  </si>
  <si>
    <t xml:space="preserve">с. Г.Долен Тръмбеш</t>
  </si>
  <si>
    <t xml:space="preserve">17124.74.17</t>
  </si>
  <si>
    <t xml:space="preserve">гр. Долна Оряховица</t>
  </si>
  <si>
    <t xml:space="preserve">22232.30.41</t>
  </si>
  <si>
    <t xml:space="preserve">22232.36.1</t>
  </si>
  <si>
    <t xml:space="preserve">22232.43.4</t>
  </si>
  <si>
    <t xml:space="preserve">22232.47.36</t>
  </si>
  <si>
    <t xml:space="preserve">22232.50.15</t>
  </si>
  <si>
    <t xml:space="preserve">22232.55.13</t>
  </si>
  <si>
    <t xml:space="preserve">22232.56.6</t>
  </si>
  <si>
    <t xml:space="preserve">22232.58.21</t>
  </si>
  <si>
    <t xml:space="preserve">22232.81.37</t>
  </si>
  <si>
    <t xml:space="preserve">22232.102.3</t>
  </si>
  <si>
    <t xml:space="preserve">22232.105.6</t>
  </si>
  <si>
    <t xml:space="preserve">22232.118.20</t>
  </si>
  <si>
    <t xml:space="preserve">22232.121.4</t>
  </si>
  <si>
    <t xml:space="preserve">22232.150.7</t>
  </si>
  <si>
    <t xml:space="preserve">с. Драганово</t>
  </si>
  <si>
    <t xml:space="preserve">23100.10.15</t>
  </si>
  <si>
    <t xml:space="preserve">23100.13.7</t>
  </si>
  <si>
    <t xml:space="preserve">23100.48.19</t>
  </si>
  <si>
    <t xml:space="preserve">23100.50.11</t>
  </si>
  <si>
    <t xml:space="preserve">23100.54.20</t>
  </si>
  <si>
    <t xml:space="preserve">23100.55.9</t>
  </si>
  <si>
    <t xml:space="preserve">23100.56.5</t>
  </si>
  <si>
    <t xml:space="preserve">23100.59.3</t>
  </si>
  <si>
    <t xml:space="preserve">23100.67.2</t>
  </si>
  <si>
    <t xml:space="preserve">23100.70.1</t>
  </si>
  <si>
    <t xml:space="preserve">23100.112.27</t>
  </si>
  <si>
    <t xml:space="preserve">23100.115.6</t>
  </si>
  <si>
    <t xml:space="preserve">23100.117.20</t>
  </si>
  <si>
    <t xml:space="preserve">23100.122.9</t>
  </si>
  <si>
    <t xml:space="preserve">23100.144.48</t>
  </si>
  <si>
    <t xml:space="preserve">23100.144.52</t>
  </si>
  <si>
    <t xml:space="preserve">23100.163.40</t>
  </si>
  <si>
    <t xml:space="preserve">23100.164.8</t>
  </si>
  <si>
    <t xml:space="preserve">23100.182.23</t>
  </si>
  <si>
    <t xml:space="preserve">23100.202.9</t>
  </si>
  <si>
    <t xml:space="preserve">23100.206.23</t>
  </si>
  <si>
    <t xml:space="preserve">23100.212.5</t>
  </si>
  <si>
    <t xml:space="preserve">23100.216.13</t>
  </si>
  <si>
    <t xml:space="preserve">с. Крушето</t>
  </si>
  <si>
    <t xml:space="preserve">40172.290.29</t>
  </si>
  <si>
    <t xml:space="preserve">40172.730.7</t>
  </si>
  <si>
    <t xml:space="preserve">с. Писарево</t>
  </si>
  <si>
    <t xml:space="preserve">56472.14.13</t>
  </si>
  <si>
    <t xml:space="preserve">56472.21.6</t>
  </si>
  <si>
    <t xml:space="preserve">56472.27.7</t>
  </si>
  <si>
    <t xml:space="preserve">с. Поликраище</t>
  </si>
  <si>
    <t xml:space="preserve">57217.39.13</t>
  </si>
  <si>
    <t xml:space="preserve">57217.150.10</t>
  </si>
  <si>
    <t xml:space="preserve">с. Първомайци</t>
  </si>
  <si>
    <t xml:space="preserve">59094.35.20</t>
  </si>
  <si>
    <t xml:space="preserve">59094.41.40</t>
  </si>
  <si>
    <t xml:space="preserve">59094.47.29</t>
  </si>
  <si>
    <t xml:space="preserve">59094.47.50</t>
  </si>
  <si>
    <t xml:space="preserve">59094.50.61</t>
  </si>
  <si>
    <t xml:space="preserve">59094.57.12</t>
  </si>
  <si>
    <t xml:space="preserve">59094.58.4</t>
  </si>
  <si>
    <t xml:space="preserve">59094.83.18</t>
  </si>
  <si>
    <t xml:space="preserve">59094.96.24</t>
  </si>
  <si>
    <t xml:space="preserve">с. Стрелец</t>
  </si>
  <si>
    <t xml:space="preserve">69780.13.16</t>
  </si>
  <si>
    <t xml:space="preserve">69780.13.19</t>
  </si>
  <si>
    <t xml:space="preserve">69780.18.35</t>
  </si>
  <si>
    <t xml:space="preserve">69780.20.6</t>
  </si>
  <si>
    <t xml:space="preserve">69780.21.16</t>
  </si>
  <si>
    <t xml:space="preserve">69780.21.35</t>
  </si>
  <si>
    <t xml:space="preserve">69780.21.38</t>
  </si>
  <si>
    <t xml:space="preserve">69780.21.50</t>
  </si>
  <si>
    <t xml:space="preserve">69780.24.90</t>
  </si>
  <si>
    <t xml:space="preserve">69780.24.91</t>
  </si>
  <si>
    <t xml:space="preserve">69780.25.11</t>
  </si>
  <si>
    <t xml:space="preserve">69780.25.19</t>
  </si>
  <si>
    <t xml:space="preserve">69780.27.1</t>
  </si>
  <si>
    <t xml:space="preserve">69780.27.8</t>
  </si>
  <si>
    <t xml:space="preserve">69780.28.2</t>
  </si>
  <si>
    <t xml:space="preserve">69780.31.20</t>
  </si>
  <si>
    <t xml:space="preserve">69780.31.21</t>
  </si>
  <si>
    <t xml:space="preserve">69780.31.39</t>
  </si>
  <si>
    <t xml:space="preserve">69780.31.43</t>
  </si>
  <si>
    <t xml:space="preserve">69780.31.46</t>
  </si>
  <si>
    <t xml:space="preserve">69780.48.5</t>
  </si>
  <si>
    <t xml:space="preserve">69780.55.42</t>
  </si>
  <si>
    <t xml:space="preserve">69780.56.16</t>
  </si>
  <si>
    <t xml:space="preserve">69780.56.19</t>
  </si>
  <si>
    <t xml:space="preserve">69780.59.208</t>
  </si>
  <si>
    <t xml:space="preserve">69780.59.11</t>
  </si>
  <si>
    <t xml:space="preserve">69780.65.56</t>
  </si>
  <si>
    <t xml:space="preserve">69780.65.58</t>
  </si>
  <si>
    <t xml:space="preserve">69780.65.59</t>
  </si>
  <si>
    <t xml:space="preserve">69780.66.5</t>
  </si>
  <si>
    <t xml:space="preserve">69780.66.98</t>
  </si>
  <si>
    <t xml:space="preserve">69780.66.111</t>
  </si>
  <si>
    <t xml:space="preserve">69780.70.3</t>
  </si>
  <si>
    <t xml:space="preserve">69780.70.4</t>
  </si>
  <si>
    <t xml:space="preserve">69780.70.8</t>
  </si>
  <si>
    <t xml:space="preserve">69780.70.19</t>
  </si>
  <si>
    <t xml:space="preserve">69780.70.33</t>
  </si>
  <si>
    <t xml:space="preserve">69780.75.16</t>
  </si>
  <si>
    <t xml:space="preserve">69780.75.22</t>
  </si>
  <si>
    <t xml:space="preserve">69780.75.24</t>
  </si>
  <si>
    <t xml:space="preserve">69780.75.27</t>
  </si>
  <si>
    <t xml:space="preserve">69780.78.3</t>
  </si>
  <si>
    <t xml:space="preserve">69780.78.9</t>
  </si>
  <si>
    <t xml:space="preserve">69780.78.23</t>
  </si>
  <si>
    <t xml:space="preserve">69780.79.11</t>
  </si>
  <si>
    <t xml:space="preserve">69780.79.14</t>
  </si>
  <si>
    <t xml:space="preserve">69780.79.16</t>
  </si>
  <si>
    <t xml:space="preserve">69780.79.23</t>
  </si>
  <si>
    <t xml:space="preserve">69780.80.7</t>
  </si>
  <si>
    <t xml:space="preserve">69780.103.7</t>
  </si>
  <si>
    <t xml:space="preserve">69780.105.6</t>
  </si>
  <si>
    <t xml:space="preserve">69780.105.7</t>
  </si>
  <si>
    <t xml:space="preserve">69780.106.4</t>
  </si>
  <si>
    <t xml:space="preserve">69780.107.13</t>
  </si>
  <si>
    <t xml:space="preserve">69780.107.14</t>
  </si>
  <si>
    <t xml:space="preserve">69780.108.1</t>
  </si>
  <si>
    <t xml:space="preserve">с. Янтра</t>
  </si>
  <si>
    <t xml:space="preserve">87453.10.3</t>
  </si>
  <si>
    <t xml:space="preserve">87453.160.3</t>
  </si>
  <si>
    <t xml:space="preserve">Елена</t>
  </si>
  <si>
    <t xml:space="preserve">гр. Елена</t>
  </si>
  <si>
    <t xml:space="preserve">27190.139.30</t>
  </si>
  <si>
    <t xml:space="preserve">27190.144.39</t>
  </si>
  <si>
    <t xml:space="preserve">27190.183.13</t>
  </si>
  <si>
    <t xml:space="preserve">27190.185.14</t>
  </si>
  <si>
    <t xml:space="preserve">27190.205.16</t>
  </si>
  <si>
    <t xml:space="preserve">27190.205.18</t>
  </si>
  <si>
    <t xml:space="preserve">с. Беброво</t>
  </si>
  <si>
    <t xml:space="preserve">03054.163.2</t>
  </si>
  <si>
    <t xml:space="preserve">03054.206.6</t>
  </si>
  <si>
    <t xml:space="preserve">03054.206.17</t>
  </si>
  <si>
    <t xml:space="preserve">03054.230.69</t>
  </si>
  <si>
    <t xml:space="preserve">с. Константин</t>
  </si>
  <si>
    <t xml:space="preserve">38337.158.32</t>
  </si>
  <si>
    <t xml:space="preserve">с. Марян</t>
  </si>
  <si>
    <t xml:space="preserve">47425.69.32</t>
  </si>
  <si>
    <t xml:space="preserve">47425.75.12</t>
  </si>
  <si>
    <t xml:space="preserve">47425.78.4</t>
  </si>
  <si>
    <t xml:space="preserve">47425.91.6</t>
  </si>
  <si>
    <t xml:space="preserve">47425.91.40</t>
  </si>
  <si>
    <t xml:space="preserve">47425.93.18</t>
  </si>
  <si>
    <t xml:space="preserve">с. Палици</t>
  </si>
  <si>
    <t xml:space="preserve">55261.34.16</t>
  </si>
  <si>
    <t xml:space="preserve">55261.34.38</t>
  </si>
  <si>
    <t xml:space="preserve">с. Яковци</t>
  </si>
  <si>
    <t xml:space="preserve">87326.102.4</t>
  </si>
  <si>
    <t xml:space="preserve">87326.123.12</t>
  </si>
  <si>
    <t xml:space="preserve">Златарица</t>
  </si>
  <si>
    <t xml:space="preserve">гр. Златарица</t>
  </si>
  <si>
    <t xml:space="preserve">30962.5.10</t>
  </si>
  <si>
    <t xml:space="preserve">30962.8.11</t>
  </si>
  <si>
    <t xml:space="preserve">30962.19.68</t>
  </si>
  <si>
    <t xml:space="preserve">30962.25.41</t>
  </si>
  <si>
    <t xml:space="preserve">30962.28.140</t>
  </si>
  <si>
    <t xml:space="preserve">30962.30.17</t>
  </si>
  <si>
    <t xml:space="preserve">30962.35.84</t>
  </si>
  <si>
    <t xml:space="preserve">30962.48.53</t>
  </si>
  <si>
    <t xml:space="preserve">с. Горско ново село</t>
  </si>
  <si>
    <t xml:space="preserve">17213.1.2</t>
  </si>
  <si>
    <t xml:space="preserve">17213.1.5</t>
  </si>
  <si>
    <t xml:space="preserve">17213.1.66</t>
  </si>
  <si>
    <t xml:space="preserve">с. Горско Ново село</t>
  </si>
  <si>
    <t xml:space="preserve">17213.3.6</t>
  </si>
  <si>
    <t xml:space="preserve">17213.3.7</t>
  </si>
  <si>
    <t xml:space="preserve">17213.4.10</t>
  </si>
  <si>
    <t xml:space="preserve">17213.4.25</t>
  </si>
  <si>
    <t xml:space="preserve">17213.4.33</t>
  </si>
  <si>
    <t xml:space="preserve">17213.5.29</t>
  </si>
  <si>
    <t xml:space="preserve">17213.5.93</t>
  </si>
  <si>
    <t xml:space="preserve">17213.14.5</t>
  </si>
  <si>
    <t xml:space="preserve">17213.25.2</t>
  </si>
  <si>
    <t xml:space="preserve">17213.25.5</t>
  </si>
  <si>
    <t xml:space="preserve">17213.25.6</t>
  </si>
  <si>
    <t xml:space="preserve">17213.25.9</t>
  </si>
  <si>
    <t xml:space="preserve">17213.25.12</t>
  </si>
  <si>
    <t xml:space="preserve">17213.26.135</t>
  </si>
  <si>
    <t xml:space="preserve">17213.26.142</t>
  </si>
  <si>
    <t xml:space="preserve">17213.26.145</t>
  </si>
  <si>
    <t xml:space="preserve">17213.28.21</t>
  </si>
  <si>
    <t xml:space="preserve">17213.30.7</t>
  </si>
  <si>
    <t xml:space="preserve">17213.30.9</t>
  </si>
  <si>
    <t xml:space="preserve">17213.32.20</t>
  </si>
  <si>
    <t xml:space="preserve">17213.38.16</t>
  </si>
  <si>
    <t xml:space="preserve">17213.38.20</t>
  </si>
  <si>
    <t xml:space="preserve">17213.38.21</t>
  </si>
  <si>
    <t xml:space="preserve">17213.38.22</t>
  </si>
  <si>
    <t xml:space="preserve">17213.39.8</t>
  </si>
  <si>
    <t xml:space="preserve">17213.39.9</t>
  </si>
  <si>
    <t xml:space="preserve">17213.45.1</t>
  </si>
  <si>
    <t xml:space="preserve">17213.45.8</t>
  </si>
  <si>
    <t xml:space="preserve">17213.45.12</t>
  </si>
  <si>
    <t xml:space="preserve">17213.50.38</t>
  </si>
  <si>
    <t xml:space="preserve">17213.50.40</t>
  </si>
  <si>
    <t xml:space="preserve">17213.50.42</t>
  </si>
  <si>
    <t xml:space="preserve">17213.50.43</t>
  </si>
  <si>
    <t xml:space="preserve">с. Разсоха</t>
  </si>
  <si>
    <t xml:space="preserve">61830.21.5</t>
  </si>
  <si>
    <t xml:space="preserve">61830.23.12</t>
  </si>
  <si>
    <t xml:space="preserve">61830.24.8</t>
  </si>
  <si>
    <t xml:space="preserve">61830.55.4</t>
  </si>
  <si>
    <t xml:space="preserve">с. Росно</t>
  </si>
  <si>
    <t xml:space="preserve">63118.1.16</t>
  </si>
  <si>
    <t xml:space="preserve">63118.1.21</t>
  </si>
  <si>
    <t xml:space="preserve">63118.2.16</t>
  </si>
  <si>
    <t xml:space="preserve"> 63118.2.48</t>
  </si>
  <si>
    <t xml:space="preserve">63118.2.63</t>
  </si>
  <si>
    <t xml:space="preserve">63118.3.30</t>
  </si>
  <si>
    <t xml:space="preserve">с. Сливовица</t>
  </si>
  <si>
    <t xml:space="preserve">67395.33.7</t>
  </si>
  <si>
    <t xml:space="preserve">67395.34.1</t>
  </si>
  <si>
    <t xml:space="preserve">67395.37.5</t>
  </si>
  <si>
    <t xml:space="preserve">67395.50.3</t>
  </si>
  <si>
    <t xml:space="preserve">67395.63.4</t>
  </si>
  <si>
    <t xml:space="preserve">67395.91.6</t>
  </si>
  <si>
    <t xml:space="preserve">67395.127.12</t>
  </si>
  <si>
    <t xml:space="preserve">67395.127.17</t>
  </si>
  <si>
    <t xml:space="preserve">67395.151.9</t>
  </si>
  <si>
    <t xml:space="preserve">67395.153.3</t>
  </si>
  <si>
    <t xml:space="preserve">67395.156.5</t>
  </si>
  <si>
    <t xml:space="preserve">67395.156.7</t>
  </si>
  <si>
    <t xml:space="preserve">с. Средно село</t>
  </si>
  <si>
    <t xml:space="preserve">68494.124.5</t>
  </si>
  <si>
    <t xml:space="preserve">Лясковец</t>
  </si>
  <si>
    <t xml:space="preserve">гр. Лясковец</t>
  </si>
  <si>
    <t xml:space="preserve">44793.73.1</t>
  </si>
  <si>
    <t xml:space="preserve">лозе</t>
  </si>
  <si>
    <t xml:space="preserve">44793.181.24</t>
  </si>
  <si>
    <t xml:space="preserve">44793.234.9</t>
  </si>
  <si>
    <t xml:space="preserve">с. Джулюница</t>
  </si>
  <si>
    <t xml:space="preserve">20835.3.3</t>
  </si>
  <si>
    <t xml:space="preserve">20835.116.3</t>
  </si>
  <si>
    <t xml:space="preserve">20835.124.2</t>
  </si>
  <si>
    <t xml:space="preserve">20835.124.15</t>
  </si>
  <si>
    <t xml:space="preserve">с. Добри дял</t>
  </si>
  <si>
    <t xml:space="preserve">21453.39.7</t>
  </si>
  <si>
    <t xml:space="preserve">21453.51.16</t>
  </si>
  <si>
    <t xml:space="preserve">21453.55.51</t>
  </si>
  <si>
    <t xml:space="preserve">21453.87.1</t>
  </si>
  <si>
    <t xml:space="preserve">с. Драгижево</t>
  </si>
  <si>
    <t xml:space="preserve">23217.204.18</t>
  </si>
  <si>
    <t xml:space="preserve">с. Козаревец</t>
  </si>
  <si>
    <t xml:space="preserve">37664.2.31</t>
  </si>
  <si>
    <t xml:space="preserve">37664.16.1</t>
  </si>
  <si>
    <t xml:space="preserve">37664.97.7</t>
  </si>
  <si>
    <t xml:space="preserve">с. Мерданя</t>
  </si>
  <si>
    <t xml:space="preserve">47826.58.2</t>
  </si>
  <si>
    <t xml:space="preserve">47826.69.10</t>
  </si>
  <si>
    <t xml:space="preserve">47826.71.11</t>
  </si>
  <si>
    <t xml:space="preserve">47826.73.3</t>
  </si>
  <si>
    <t xml:space="preserve">47826.74.5</t>
  </si>
  <si>
    <t xml:space="preserve">47826.85.1</t>
  </si>
  <si>
    <t xml:space="preserve">47826.86.6</t>
  </si>
  <si>
    <t xml:space="preserve">47826.86.15</t>
  </si>
  <si>
    <t xml:space="preserve">47826.111.28</t>
  </si>
  <si>
    <t xml:space="preserve">47826.113.14</t>
  </si>
  <si>
    <t xml:space="preserve">47826.129.8</t>
  </si>
  <si>
    <t xml:space="preserve">47826.145.6</t>
  </si>
  <si>
    <t xml:space="preserve">47826.147.27</t>
  </si>
  <si>
    <t xml:space="preserve">47826.149.6</t>
  </si>
  <si>
    <t xml:space="preserve">47826.150.7</t>
  </si>
  <si>
    <t xml:space="preserve">47826.151.10</t>
  </si>
  <si>
    <t xml:space="preserve">47826.151.20</t>
  </si>
  <si>
    <t xml:space="preserve">47826.157.3</t>
  </si>
  <si>
    <t xml:space="preserve">47826.166.1</t>
  </si>
  <si>
    <t xml:space="preserve">47826.166.9</t>
  </si>
  <si>
    <t xml:space="preserve">Павликени</t>
  </si>
  <si>
    <t xml:space="preserve">гр. Павликени</t>
  </si>
  <si>
    <t xml:space="preserve">55052.37.32</t>
  </si>
  <si>
    <t xml:space="preserve">55052.122.2</t>
  </si>
  <si>
    <t xml:space="preserve">гр. Бяла Черква</t>
  </si>
  <si>
    <t xml:space="preserve">07716.2.1</t>
  </si>
  <si>
    <t xml:space="preserve">07716.3.26</t>
  </si>
  <si>
    <t xml:space="preserve">07716.16.19</t>
  </si>
  <si>
    <t xml:space="preserve">07716.55.17</t>
  </si>
  <si>
    <t xml:space="preserve">07716.62.7</t>
  </si>
  <si>
    <t xml:space="preserve">07716.110.9</t>
  </si>
  <si>
    <t xml:space="preserve">07716.113.7</t>
  </si>
  <si>
    <t xml:space="preserve">07716.120.6</t>
  </si>
  <si>
    <t xml:space="preserve">07716.123.15</t>
  </si>
  <si>
    <t xml:space="preserve">07716.144.8</t>
  </si>
  <si>
    <t xml:space="preserve">07716.210.16</t>
  </si>
  <si>
    <t xml:space="preserve">07716.213.27</t>
  </si>
  <si>
    <t xml:space="preserve">с. Бутово</t>
  </si>
  <si>
    <t xml:space="preserve">07123.4.6</t>
  </si>
  <si>
    <t xml:space="preserve">07123.4.7</t>
  </si>
  <si>
    <t xml:space="preserve">07123.5.5</t>
  </si>
  <si>
    <t xml:space="preserve">07123.5.7</t>
  </si>
  <si>
    <t xml:space="preserve">07123.8.17</t>
  </si>
  <si>
    <t xml:space="preserve">07123.11.13</t>
  </si>
  <si>
    <t xml:space="preserve">07123.14.14</t>
  </si>
  <si>
    <t xml:space="preserve">07123.15.19</t>
  </si>
  <si>
    <t xml:space="preserve">07123.23.7</t>
  </si>
  <si>
    <t xml:space="preserve">07123.27.16</t>
  </si>
  <si>
    <t xml:space="preserve">07123.29.2</t>
  </si>
  <si>
    <t xml:space="preserve">07123.31.22</t>
  </si>
  <si>
    <t xml:space="preserve">07123.34.12</t>
  </si>
  <si>
    <t xml:space="preserve">07123.35.39</t>
  </si>
  <si>
    <t xml:space="preserve">07123.40.47</t>
  </si>
  <si>
    <t xml:space="preserve">07123.43.10</t>
  </si>
  <si>
    <t xml:space="preserve">07123.46.21</t>
  </si>
  <si>
    <t xml:space="preserve">07123.50.6</t>
  </si>
  <si>
    <t xml:space="preserve">07123.50.15</t>
  </si>
  <si>
    <t xml:space="preserve">07123.71.2</t>
  </si>
  <si>
    <t xml:space="preserve">07123.73.7</t>
  </si>
  <si>
    <t xml:space="preserve">07123.89.1</t>
  </si>
  <si>
    <t xml:space="preserve">07123.89.10</t>
  </si>
  <si>
    <t xml:space="preserve">07123.90.7</t>
  </si>
  <si>
    <t xml:space="preserve">07123.92.4</t>
  </si>
  <si>
    <t xml:space="preserve">07123.93.1</t>
  </si>
  <si>
    <t xml:space="preserve">07123.112.7</t>
  </si>
  <si>
    <t xml:space="preserve">с. Вишовград</t>
  </si>
  <si>
    <t xml:space="preserve">Изоставена нива</t>
  </si>
  <si>
    <t xml:space="preserve">с. Върбовка</t>
  </si>
  <si>
    <t xml:space="preserve">12783.45.15</t>
  </si>
  <si>
    <t xml:space="preserve">12783.48.21</t>
  </si>
  <si>
    <t xml:space="preserve">12783.118.15</t>
  </si>
  <si>
    <t xml:space="preserve">12783.148.6</t>
  </si>
  <si>
    <t xml:space="preserve">12783.199.13</t>
  </si>
  <si>
    <t xml:space="preserve">12783.210.6</t>
  </si>
  <si>
    <t xml:space="preserve">12783.229.4</t>
  </si>
  <si>
    <t xml:space="preserve">12783.230.5</t>
  </si>
  <si>
    <t xml:space="preserve">12783.242.10</t>
  </si>
  <si>
    <t xml:space="preserve">12783.245.10</t>
  </si>
  <si>
    <t xml:space="preserve">12783.245.19</t>
  </si>
  <si>
    <t xml:space="preserve">12783.245.23</t>
  </si>
  <si>
    <t xml:space="preserve">с. Горна Липница</t>
  </si>
  <si>
    <t xml:space="preserve">16290.7.1</t>
  </si>
  <si>
    <t xml:space="preserve">16290.7.24</t>
  </si>
  <si>
    <t xml:space="preserve">16290.11.20</t>
  </si>
  <si>
    <t xml:space="preserve">16290.42.23</t>
  </si>
  <si>
    <t xml:space="preserve">16290.68.2</t>
  </si>
  <si>
    <t xml:space="preserve">с. Димча</t>
  </si>
  <si>
    <t xml:space="preserve">21138.124.17</t>
  </si>
  <si>
    <t xml:space="preserve">21138.170.6</t>
  </si>
  <si>
    <t xml:space="preserve">с. Долна Липница</t>
  </si>
  <si>
    <t xml:space="preserve">22160.5.12</t>
  </si>
  <si>
    <t xml:space="preserve">22160.19.9</t>
  </si>
  <si>
    <t xml:space="preserve">22160.38.1</t>
  </si>
  <si>
    <t xml:space="preserve">22160.85.26</t>
  </si>
  <si>
    <t xml:space="preserve">22160.121.15</t>
  </si>
  <si>
    <t xml:space="preserve">22160.122.10</t>
  </si>
  <si>
    <t xml:space="preserve">с. Карайсен</t>
  </si>
  <si>
    <t xml:space="preserve">36289.24.45</t>
  </si>
  <si>
    <t xml:space="preserve">36289.27.1</t>
  </si>
  <si>
    <t xml:space="preserve">36289.32.6</t>
  </si>
  <si>
    <t xml:space="preserve">36289.38.47</t>
  </si>
  <si>
    <t xml:space="preserve">с. Михалци</t>
  </si>
  <si>
    <t xml:space="preserve">48550.65.7</t>
  </si>
  <si>
    <t xml:space="preserve">48550.87.4</t>
  </si>
  <si>
    <t xml:space="preserve">48550.170.1</t>
  </si>
  <si>
    <t xml:space="preserve">48550.187.8</t>
  </si>
  <si>
    <t xml:space="preserve">48550.212.3</t>
  </si>
  <si>
    <t xml:space="preserve">с. Мусина</t>
  </si>
  <si>
    <t xml:space="preserve">49429.11.15</t>
  </si>
  <si>
    <t xml:space="preserve">49429.13.36</t>
  </si>
  <si>
    <t xml:space="preserve">49429.30.18</t>
  </si>
  <si>
    <t xml:space="preserve">49429.31.14</t>
  </si>
  <si>
    <t xml:space="preserve">49429.32.3</t>
  </si>
  <si>
    <t xml:space="preserve">49429.39.5</t>
  </si>
  <si>
    <t xml:space="preserve">49429.53.16</t>
  </si>
  <si>
    <t xml:space="preserve">с. Недан</t>
  </si>
  <si>
    <t xml:space="preserve">51295.18.6</t>
  </si>
  <si>
    <t xml:space="preserve">51295.18.19</t>
  </si>
  <si>
    <t xml:space="preserve">51295.34.31</t>
  </si>
  <si>
    <t xml:space="preserve">51295.53.6</t>
  </si>
  <si>
    <t xml:space="preserve">51295.198.13</t>
  </si>
  <si>
    <t xml:space="preserve">51295.198.14</t>
  </si>
  <si>
    <t xml:space="preserve">51295.245.8</t>
  </si>
  <si>
    <t xml:space="preserve">51295.265.17</t>
  </si>
  <si>
    <t xml:space="preserve">51295.286.22</t>
  </si>
  <si>
    <t xml:space="preserve">51295.310.47</t>
  </si>
  <si>
    <t xml:space="preserve">51295.325.5</t>
  </si>
  <si>
    <t xml:space="preserve">51295.326.21</t>
  </si>
  <si>
    <t xml:space="preserve">51295.336.14</t>
  </si>
  <si>
    <t xml:space="preserve">51295.340.62</t>
  </si>
  <si>
    <t xml:space="preserve">с. Паскалевец</t>
  </si>
  <si>
    <t xml:space="preserve">55508.10.9</t>
  </si>
  <si>
    <t xml:space="preserve">55508.26.16</t>
  </si>
  <si>
    <t xml:space="preserve">55508.44.9</t>
  </si>
  <si>
    <t xml:space="preserve">55508.67.7</t>
  </si>
  <si>
    <t xml:space="preserve">с. Патреш</t>
  </si>
  <si>
    <t xml:space="preserve">55573.129.11</t>
  </si>
  <si>
    <t xml:space="preserve">55573.137.11</t>
  </si>
  <si>
    <t xml:space="preserve">55573.150.9</t>
  </si>
  <si>
    <t xml:space="preserve">55573.190.17</t>
  </si>
  <si>
    <t xml:space="preserve">с. Росица</t>
  </si>
  <si>
    <t xml:space="preserve">63080.9.9</t>
  </si>
  <si>
    <t xml:space="preserve">63080.9.13</t>
  </si>
  <si>
    <t xml:space="preserve">63080.9.15</t>
  </si>
  <si>
    <t xml:space="preserve">с. Сломер</t>
  </si>
  <si>
    <t xml:space="preserve">67475.7.3</t>
  </si>
  <si>
    <t xml:space="preserve">67475.18.35</t>
  </si>
  <si>
    <t xml:space="preserve">67475.34.45</t>
  </si>
  <si>
    <t xml:space="preserve">67475.34.46</t>
  </si>
  <si>
    <t xml:space="preserve">67475.40.7</t>
  </si>
  <si>
    <t xml:space="preserve">67475.40.17</t>
  </si>
  <si>
    <t xml:space="preserve">67475.42.7</t>
  </si>
  <si>
    <t xml:space="preserve">67475.42.11</t>
  </si>
  <si>
    <t xml:space="preserve">67475.46.4</t>
  </si>
  <si>
    <t xml:space="preserve">67475.53.32</t>
  </si>
  <si>
    <t xml:space="preserve">67475.65.12</t>
  </si>
  <si>
    <t xml:space="preserve">67475.69.5</t>
  </si>
  <si>
    <t xml:space="preserve">67475.69.33</t>
  </si>
  <si>
    <t xml:space="preserve">67475.82.6</t>
  </si>
  <si>
    <t xml:space="preserve">67475.83.37</t>
  </si>
  <si>
    <t xml:space="preserve">67475.83.40</t>
  </si>
  <si>
    <t xml:space="preserve">67475.97.29</t>
  </si>
  <si>
    <t xml:space="preserve">67475.103.39</t>
  </si>
  <si>
    <t xml:space="preserve">67475.106.11</t>
  </si>
  <si>
    <t xml:space="preserve">67475.106.14</t>
  </si>
  <si>
    <t xml:space="preserve">Полски Тръмбеш</t>
  </si>
  <si>
    <t xml:space="preserve">гр. Полски Тръмбеш</t>
  </si>
  <si>
    <t xml:space="preserve">57354.29.1</t>
  </si>
  <si>
    <t xml:space="preserve">с. Вързулица</t>
  </si>
  <si>
    <t xml:space="preserve">12869.51.5</t>
  </si>
  <si>
    <t xml:space="preserve">12869.55.16</t>
  </si>
  <si>
    <t xml:space="preserve">12869.56.15</t>
  </si>
  <si>
    <t xml:space="preserve">12869.57.1</t>
  </si>
  <si>
    <t xml:space="preserve">с. Иванча</t>
  </si>
  <si>
    <t xml:space="preserve">с. Климентово</t>
  </si>
  <si>
    <t xml:space="preserve">41246.1.22</t>
  </si>
  <si>
    <t xml:space="preserve">41246.47.34</t>
  </si>
  <si>
    <t xml:space="preserve">41246.57.23</t>
  </si>
  <si>
    <t xml:space="preserve">с. Куцина</t>
  </si>
  <si>
    <t xml:space="preserve">40782.50.17</t>
  </si>
  <si>
    <t xml:space="preserve">с. Масларево</t>
  </si>
  <si>
    <t xml:space="preserve">47439.74.23</t>
  </si>
  <si>
    <t xml:space="preserve">с. Обединение</t>
  </si>
  <si>
    <t xml:space="preserve">53014.12.15</t>
  </si>
  <si>
    <t xml:space="preserve">53014.137.14</t>
  </si>
  <si>
    <t xml:space="preserve">53014.145.9</t>
  </si>
  <si>
    <t xml:space="preserve">53014.273.37</t>
  </si>
  <si>
    <t xml:space="preserve">53014.297.9</t>
  </si>
  <si>
    <t xml:space="preserve">с. Орловец</t>
  </si>
  <si>
    <t xml:space="preserve">53905.33.29</t>
  </si>
  <si>
    <t xml:space="preserve">53905.55.3</t>
  </si>
  <si>
    <t xml:space="preserve">53905.65.4</t>
  </si>
  <si>
    <t xml:space="preserve">53905.76.10</t>
  </si>
  <si>
    <t xml:space="preserve">53905.113.5</t>
  </si>
  <si>
    <t xml:space="preserve">с. Павел</t>
  </si>
  <si>
    <t xml:space="preserve">55018.5.4</t>
  </si>
  <si>
    <t xml:space="preserve">55018.13.20</t>
  </si>
  <si>
    <t xml:space="preserve">55018.26.16</t>
  </si>
  <si>
    <t xml:space="preserve">55018.45.23</t>
  </si>
  <si>
    <t xml:space="preserve">55018.47.54</t>
  </si>
  <si>
    <t xml:space="preserve">55018.49.19</t>
  </si>
  <si>
    <t xml:space="preserve">55018.53.35</t>
  </si>
  <si>
    <t xml:space="preserve">55018.76.15</t>
  </si>
  <si>
    <t xml:space="preserve">55018.96.8</t>
  </si>
  <si>
    <t xml:space="preserve">55018.103.26</t>
  </si>
  <si>
    <t xml:space="preserve">55018.104.55</t>
  </si>
  <si>
    <t xml:space="preserve">55018.106.7</t>
  </si>
  <si>
    <t xml:space="preserve">55018.119.10</t>
  </si>
  <si>
    <t xml:space="preserve">55018.121.22</t>
  </si>
  <si>
    <t xml:space="preserve">55018.151.5</t>
  </si>
  <si>
    <t xml:space="preserve">55018.152.20</t>
  </si>
  <si>
    <t xml:space="preserve">55018.152.21</t>
  </si>
  <si>
    <t xml:space="preserve">55018.152.22</t>
  </si>
  <si>
    <t xml:space="preserve">с. Петко Каравелово</t>
  </si>
  <si>
    <t xml:space="preserve">65471.31.242</t>
  </si>
  <si>
    <t xml:space="preserve">65471.31.244</t>
  </si>
  <si>
    <t xml:space="preserve">с. Полски Сеновец</t>
  </si>
  <si>
    <t xml:space="preserve">с. Раданово</t>
  </si>
  <si>
    <t xml:space="preserve">61279.74.9</t>
  </si>
  <si>
    <t xml:space="preserve">с. Страхилово</t>
  </si>
  <si>
    <t xml:space="preserve">69732.20.6</t>
  </si>
  <si>
    <t xml:space="preserve">69732.38.17</t>
  </si>
  <si>
    <t xml:space="preserve">69732.41.5</t>
  </si>
  <si>
    <t xml:space="preserve">69732.41.14</t>
  </si>
  <si>
    <t xml:space="preserve">69732.43.10</t>
  </si>
  <si>
    <t xml:space="preserve">69732.45.5</t>
  </si>
  <si>
    <t xml:space="preserve">69732.97.19</t>
  </si>
  <si>
    <t xml:space="preserve">69732.101.6</t>
  </si>
  <si>
    <t xml:space="preserve">69732.102.9</t>
  </si>
  <si>
    <t xml:space="preserve">69732.102.10</t>
  </si>
  <si>
    <t xml:space="preserve">69732.142.6</t>
  </si>
  <si>
    <t xml:space="preserve">Свищов</t>
  </si>
  <si>
    <t xml:space="preserve">гр. Свищов</t>
  </si>
  <si>
    <t xml:space="preserve">65766.86.28</t>
  </si>
  <si>
    <t xml:space="preserve">65766.86.29</t>
  </si>
  <si>
    <t xml:space="preserve">65766.86.30</t>
  </si>
  <si>
    <t xml:space="preserve">65766.86.31</t>
  </si>
  <si>
    <t xml:space="preserve">65766.86.32</t>
  </si>
  <si>
    <t xml:space="preserve">65766.86.33</t>
  </si>
  <si>
    <t xml:space="preserve">65766.86.34</t>
  </si>
  <si>
    <t xml:space="preserve">65766.86.35</t>
  </si>
  <si>
    <t xml:space="preserve">65766.86.36</t>
  </si>
  <si>
    <t xml:space="preserve">65766.86.38</t>
  </si>
  <si>
    <t xml:space="preserve">65766.92.17</t>
  </si>
  <si>
    <t xml:space="preserve">65766.96.1</t>
  </si>
  <si>
    <t xml:space="preserve">65766.180.21</t>
  </si>
  <si>
    <t xml:space="preserve">65766.225.2</t>
  </si>
  <si>
    <t xml:space="preserve">65766.237.1</t>
  </si>
  <si>
    <t xml:space="preserve">65766.229.45</t>
  </si>
  <si>
    <t xml:space="preserve">с. Алеково</t>
  </si>
  <si>
    <t xml:space="preserve">00237.26.12</t>
  </si>
  <si>
    <t xml:space="preserve">00237.50.7</t>
  </si>
  <si>
    <t xml:space="preserve">00237.72.5</t>
  </si>
  <si>
    <t xml:space="preserve">00237.96.13</t>
  </si>
  <si>
    <t xml:space="preserve">с. Александрово</t>
  </si>
  <si>
    <t xml:space="preserve">00285.5.49</t>
  </si>
  <si>
    <t xml:space="preserve">00285.15.15</t>
  </si>
  <si>
    <t xml:space="preserve">00285.55.1</t>
  </si>
  <si>
    <t xml:space="preserve">00285.57.15</t>
  </si>
  <si>
    <t xml:space="preserve">00285.64.1</t>
  </si>
  <si>
    <t xml:space="preserve">с. Вардим</t>
  </si>
  <si>
    <t xml:space="preserve">10118.51.9</t>
  </si>
  <si>
    <t xml:space="preserve">10118.63.40</t>
  </si>
  <si>
    <t xml:space="preserve">10118.81.19</t>
  </si>
  <si>
    <t xml:space="preserve">10118.128.9</t>
  </si>
  <si>
    <t xml:space="preserve">с. Деляновци</t>
  </si>
  <si>
    <t xml:space="preserve">20630.35.2</t>
  </si>
  <si>
    <t xml:space="preserve">с. Козловец</t>
  </si>
  <si>
    <t xml:space="preserve">37784.171.12</t>
  </si>
  <si>
    <t xml:space="preserve">с. Морава</t>
  </si>
  <si>
    <t xml:space="preserve">49028.55.8</t>
  </si>
  <si>
    <t xml:space="preserve">с. Овча могила</t>
  </si>
  <si>
    <t xml:space="preserve">53196.72.62</t>
  </si>
  <si>
    <t xml:space="preserve">53196.174.54</t>
  </si>
  <si>
    <t xml:space="preserve">с. Ореш</t>
  </si>
  <si>
    <t xml:space="preserve">53672.5.23</t>
  </si>
  <si>
    <t xml:space="preserve">53672.5.125</t>
  </si>
  <si>
    <t xml:space="preserve">53672.44.27</t>
  </si>
  <si>
    <t xml:space="preserve">53672.77.4</t>
  </si>
  <si>
    <t xml:space="preserve">53672.104.2</t>
  </si>
  <si>
    <t xml:space="preserve">53672.108.38</t>
  </si>
  <si>
    <t xml:space="preserve">53672.109.26</t>
  </si>
  <si>
    <t xml:space="preserve">53672.111.31</t>
  </si>
  <si>
    <t xml:space="preserve">53672.113.16</t>
  </si>
  <si>
    <t xml:space="preserve">53672.129.1</t>
  </si>
  <si>
    <t xml:space="preserve">53672.135.10</t>
  </si>
  <si>
    <t xml:space="preserve">53672.157.18</t>
  </si>
  <si>
    <t xml:space="preserve">53672.159.11</t>
  </si>
  <si>
    <t xml:space="preserve">53672.159.30</t>
  </si>
  <si>
    <t xml:space="preserve">53672.159.31</t>
  </si>
  <si>
    <t xml:space="preserve">53672.197.5</t>
  </si>
  <si>
    <t xml:space="preserve">53672.204.12</t>
  </si>
  <si>
    <t xml:space="preserve">53672.219.2</t>
  </si>
  <si>
    <t xml:space="preserve">53672.219.11</t>
  </si>
  <si>
    <t xml:space="preserve">53672.234.13</t>
  </si>
  <si>
    <t xml:space="preserve">53672.252.2</t>
  </si>
  <si>
    <t xml:space="preserve">53672.252.4</t>
  </si>
  <si>
    <t xml:space="preserve">53672.267.4</t>
  </si>
  <si>
    <t xml:space="preserve">с. Хаджи Димитрово</t>
  </si>
  <si>
    <t xml:space="preserve">77013.14.8</t>
  </si>
  <si>
    <t xml:space="preserve">77013.26.7</t>
  </si>
  <si>
    <t xml:space="preserve">77013.46.45</t>
  </si>
  <si>
    <t xml:space="preserve">77013.51.12</t>
  </si>
  <si>
    <t xml:space="preserve">77013.51.13</t>
  </si>
  <si>
    <t xml:space="preserve">77013.85.24</t>
  </si>
  <si>
    <t xml:space="preserve">77013.90.28</t>
  </si>
  <si>
    <t xml:space="preserve">Стражица</t>
  </si>
  <si>
    <t xml:space="preserve">гр. Стражица</t>
  </si>
  <si>
    <t xml:space="preserve">69633.25.11</t>
  </si>
  <si>
    <t xml:space="preserve">69633.49.6</t>
  </si>
  <si>
    <t xml:space="preserve">69633.65.59</t>
  </si>
  <si>
    <t xml:space="preserve">69633.66.3</t>
  </si>
  <si>
    <t xml:space="preserve">69633.103.6</t>
  </si>
  <si>
    <t xml:space="preserve">69633.161.12</t>
  </si>
  <si>
    <t xml:space="preserve">69633.235.1</t>
  </si>
  <si>
    <t xml:space="preserve">с. Асеново</t>
  </si>
  <si>
    <t xml:space="preserve">00730.8.10</t>
  </si>
  <si>
    <t xml:space="preserve">00730.85.7</t>
  </si>
  <si>
    <t xml:space="preserve">с. Балканци</t>
  </si>
  <si>
    <t xml:space="preserve">02470.22.29</t>
  </si>
  <si>
    <t xml:space="preserve">02470.24.10</t>
  </si>
  <si>
    <t xml:space="preserve">02470.24.13</t>
  </si>
  <si>
    <t xml:space="preserve">02470.24.15</t>
  </si>
  <si>
    <t xml:space="preserve">02470.24.28</t>
  </si>
  <si>
    <t xml:space="preserve">02470.24.46</t>
  </si>
  <si>
    <t xml:space="preserve">02470.24.56</t>
  </si>
  <si>
    <t xml:space="preserve">02470.30.1</t>
  </si>
  <si>
    <t xml:space="preserve">02470.34.15</t>
  </si>
  <si>
    <t xml:space="preserve">02470.47.28</t>
  </si>
  <si>
    <t xml:space="preserve">02470.56.1</t>
  </si>
  <si>
    <t xml:space="preserve">с. Благоево</t>
  </si>
  <si>
    <t xml:space="preserve">04282.7.12</t>
  </si>
  <si>
    <t xml:space="preserve">04282.30.8</t>
  </si>
  <si>
    <t xml:space="preserve">с. Бряговица</t>
  </si>
  <si>
    <t xml:space="preserve">06731.46.37</t>
  </si>
  <si>
    <t xml:space="preserve">с. Виноград</t>
  </si>
  <si>
    <t xml:space="preserve">11140.12.4</t>
  </si>
  <si>
    <t xml:space="preserve">11140.21.2</t>
  </si>
  <si>
    <t xml:space="preserve">11140.26.1</t>
  </si>
  <si>
    <t xml:space="preserve">11140.35.8</t>
  </si>
  <si>
    <t xml:space="preserve">11140.35.30</t>
  </si>
  <si>
    <t xml:space="preserve">11140.36.4</t>
  </si>
  <si>
    <t xml:space="preserve">11140.37.30</t>
  </si>
  <si>
    <t xml:space="preserve">11140.38.28</t>
  </si>
  <si>
    <t xml:space="preserve">11140.91.24</t>
  </si>
  <si>
    <t xml:space="preserve">11140.100.3</t>
  </si>
  <si>
    <t xml:space="preserve">11140.113.5</t>
  </si>
  <si>
    <t xml:space="preserve">11140.114.11</t>
  </si>
  <si>
    <t xml:space="preserve">с. Владислав</t>
  </si>
  <si>
    <t xml:space="preserve">11466.34.175</t>
  </si>
  <si>
    <t xml:space="preserve">11466.4.34</t>
  </si>
  <si>
    <t xml:space="preserve">11466.8.1</t>
  </si>
  <si>
    <t xml:space="preserve">11466.9.14</t>
  </si>
  <si>
    <t xml:space="preserve">11466.9.23</t>
  </si>
  <si>
    <t xml:space="preserve">11466.15.32</t>
  </si>
  <si>
    <t xml:space="preserve">11466.15.33</t>
  </si>
  <si>
    <t xml:space="preserve">11466.32.4</t>
  </si>
  <si>
    <t xml:space="preserve">11466.32.29</t>
  </si>
  <si>
    <t xml:space="preserve">11466.32.32</t>
  </si>
  <si>
    <t xml:space="preserve">11466.34.32</t>
  </si>
  <si>
    <t xml:space="preserve">11466.34.35</t>
  </si>
  <si>
    <t xml:space="preserve">11466.34.43</t>
  </si>
  <si>
    <t xml:space="preserve">11466.34.53</t>
  </si>
  <si>
    <t xml:space="preserve">11466.35.4</t>
  </si>
  <si>
    <t xml:space="preserve">11466.35.16</t>
  </si>
  <si>
    <t xml:space="preserve">11466.37.6</t>
  </si>
  <si>
    <t xml:space="preserve">11466.37.17</t>
  </si>
  <si>
    <t xml:space="preserve">11466.38.30</t>
  </si>
  <si>
    <t xml:space="preserve">с. Водно</t>
  </si>
  <si>
    <t xml:space="preserve">11750.10.4</t>
  </si>
  <si>
    <t xml:space="preserve">11750.11.6</t>
  </si>
  <si>
    <t xml:space="preserve">11750.13.4</t>
  </si>
  <si>
    <t xml:space="preserve">11750.16.4</t>
  </si>
  <si>
    <t xml:space="preserve">11750.19.3</t>
  </si>
  <si>
    <t xml:space="preserve">11750.21.1</t>
  </si>
  <si>
    <t xml:space="preserve">11750.35.2</t>
  </si>
  <si>
    <t xml:space="preserve">11750.35.4</t>
  </si>
  <si>
    <t xml:space="preserve">11750.38.1</t>
  </si>
  <si>
    <t xml:space="preserve">11750.38.2</t>
  </si>
  <si>
    <t xml:space="preserve">11750.38.7</t>
  </si>
  <si>
    <t xml:space="preserve">11750.39.14</t>
  </si>
  <si>
    <t xml:space="preserve">11750.39.25</t>
  </si>
  <si>
    <t xml:space="preserve">11750.49.4</t>
  </si>
  <si>
    <t xml:space="preserve">11750.52.5</t>
  </si>
  <si>
    <t xml:space="preserve">11750.54.4</t>
  </si>
  <si>
    <t xml:space="preserve">11750.83.5</t>
  </si>
  <si>
    <t xml:space="preserve">с. Горски Сеновец</t>
  </si>
  <si>
    <t xml:space="preserve">17155.78.32</t>
  </si>
  <si>
    <t xml:space="preserve">с. Железарци</t>
  </si>
  <si>
    <t xml:space="preserve">29091.11.3</t>
  </si>
  <si>
    <t xml:space="preserve">29091.11.4</t>
  </si>
  <si>
    <t xml:space="preserve">29091.11.6</t>
  </si>
  <si>
    <t xml:space="preserve">29091.11.11</t>
  </si>
  <si>
    <t xml:space="preserve">29091.12.9</t>
  </si>
  <si>
    <t xml:space="preserve">29091.12.10</t>
  </si>
  <si>
    <t xml:space="preserve">29091.12.15</t>
  </si>
  <si>
    <t xml:space="preserve">29091.14.1</t>
  </si>
  <si>
    <t xml:space="preserve">29091.14.6</t>
  </si>
  <si>
    <t xml:space="preserve">29091.15.4</t>
  </si>
  <si>
    <t xml:space="preserve">29091.15.6</t>
  </si>
  <si>
    <t xml:space="preserve">29091.15.11</t>
  </si>
  <si>
    <t xml:space="preserve">29091.15.12</t>
  </si>
  <si>
    <t xml:space="preserve">29091.17.3</t>
  </si>
  <si>
    <t xml:space="preserve">29091.17.5</t>
  </si>
  <si>
    <t xml:space="preserve">29091.17.6</t>
  </si>
  <si>
    <t xml:space="preserve">29091.17.11</t>
  </si>
  <si>
    <t xml:space="preserve">29091.17.26</t>
  </si>
  <si>
    <t xml:space="preserve">29091.17.28</t>
  </si>
  <si>
    <t xml:space="preserve">29091.17.37</t>
  </si>
  <si>
    <t xml:space="preserve">29091.23.2</t>
  </si>
  <si>
    <t xml:space="preserve">29091.23.8</t>
  </si>
  <si>
    <t xml:space="preserve">29091.23.13</t>
  </si>
  <si>
    <t xml:space="preserve">29091.24.1</t>
  </si>
  <si>
    <t xml:space="preserve">29091.24.2</t>
  </si>
  <si>
    <t xml:space="preserve">29091.24.5</t>
  </si>
  <si>
    <t xml:space="preserve">29091.25.6</t>
  </si>
  <si>
    <t xml:space="preserve">29091.53.3</t>
  </si>
  <si>
    <t xml:space="preserve">29091.53.7</t>
  </si>
  <si>
    <t xml:space="preserve">29091.53.8</t>
  </si>
  <si>
    <t xml:space="preserve">29091.53.10</t>
  </si>
  <si>
    <t xml:space="preserve">с. Кавлак</t>
  </si>
  <si>
    <t xml:space="preserve">35078.6.8</t>
  </si>
  <si>
    <t xml:space="preserve">35078.18.6</t>
  </si>
  <si>
    <t xml:space="preserve">35078.25.7</t>
  </si>
  <si>
    <t xml:space="preserve">35078.77.3</t>
  </si>
  <si>
    <t xml:space="preserve">35078.83.2</t>
  </si>
  <si>
    <t xml:space="preserve">35078.83.5</t>
  </si>
  <si>
    <t xml:space="preserve">35078.83.7</t>
  </si>
  <si>
    <t xml:space="preserve">с. Камен</t>
  </si>
  <si>
    <t xml:space="preserve">35657.2.4</t>
  </si>
  <si>
    <t xml:space="preserve">35657.89.6</t>
  </si>
  <si>
    <t xml:space="preserve">35657.90.28</t>
  </si>
  <si>
    <t xml:space="preserve">35657.94.23</t>
  </si>
  <si>
    <t xml:space="preserve">35657.105.10</t>
  </si>
  <si>
    <t xml:space="preserve">35657.143.16</t>
  </si>
  <si>
    <t xml:space="preserve">с. Кесарево</t>
  </si>
  <si>
    <t xml:space="preserve">36782.40.28</t>
  </si>
  <si>
    <t xml:space="preserve">36782.40.38</t>
  </si>
  <si>
    <t xml:space="preserve">36782.44.35</t>
  </si>
  <si>
    <t xml:space="preserve">36782.54.1</t>
  </si>
  <si>
    <t xml:space="preserve">36782.65.21</t>
  </si>
  <si>
    <t xml:space="preserve">36782.67.3</t>
  </si>
  <si>
    <t xml:space="preserve">36782.67.5</t>
  </si>
  <si>
    <t xml:space="preserve">36782.77.16</t>
  </si>
  <si>
    <t xml:space="preserve">36782.80.12</t>
  </si>
  <si>
    <t xml:space="preserve">36782.80.18</t>
  </si>
  <si>
    <t xml:space="preserve">36782.82.1</t>
  </si>
  <si>
    <t xml:space="preserve">36782.82.15</t>
  </si>
  <si>
    <t xml:space="preserve">36782.82.16</t>
  </si>
  <si>
    <t xml:space="preserve">36782.84.3</t>
  </si>
  <si>
    <t xml:space="preserve">36782.84.12</t>
  </si>
  <si>
    <t xml:space="preserve">36782.89.13</t>
  </si>
  <si>
    <t xml:space="preserve">36782.89.15</t>
  </si>
  <si>
    <t xml:space="preserve">36782.96.7</t>
  </si>
  <si>
    <t xml:space="preserve">36782.97.2</t>
  </si>
  <si>
    <t xml:space="preserve">36782.97.8</t>
  </si>
  <si>
    <t xml:space="preserve">36782.97.20</t>
  </si>
  <si>
    <t xml:space="preserve">36782.97.22</t>
  </si>
  <si>
    <t xml:space="preserve">36782.97.41</t>
  </si>
  <si>
    <t xml:space="preserve">36782.110.4</t>
  </si>
  <si>
    <t xml:space="preserve">36782.101.24</t>
  </si>
  <si>
    <t xml:space="preserve">36782.102.1</t>
  </si>
  <si>
    <t xml:space="preserve">36782.102.4</t>
  </si>
  <si>
    <t xml:space="preserve">36782.117.3</t>
  </si>
  <si>
    <t xml:space="preserve">36782.117.11</t>
  </si>
  <si>
    <t xml:space="preserve">36782.117.12</t>
  </si>
  <si>
    <t xml:space="preserve">36782.117.14</t>
  </si>
  <si>
    <t xml:space="preserve">36782.117.20</t>
  </si>
  <si>
    <t xml:space="preserve">36782.121.16</t>
  </si>
  <si>
    <t xml:space="preserve">36782.144.22</t>
  </si>
  <si>
    <t xml:space="preserve">36782.144.29</t>
  </si>
  <si>
    <t xml:space="preserve">36782.146.24</t>
  </si>
  <si>
    <t xml:space="preserve">36782.149.10</t>
  </si>
  <si>
    <t xml:space="preserve">36782.152.7</t>
  </si>
  <si>
    <t xml:space="preserve">36782.152.19</t>
  </si>
  <si>
    <t xml:space="preserve">с. Лозен</t>
  </si>
  <si>
    <t xml:space="preserve">44046.5.4</t>
  </si>
  <si>
    <t xml:space="preserve">44046.7.46</t>
  </si>
  <si>
    <t xml:space="preserve">44046.31.21</t>
  </si>
  <si>
    <t xml:space="preserve">44046.42.30</t>
  </si>
  <si>
    <t xml:space="preserve">44046.43.16</t>
  </si>
  <si>
    <t xml:space="preserve">44046.48.3</t>
  </si>
  <si>
    <t xml:space="preserve">44046.72.1</t>
  </si>
  <si>
    <t xml:space="preserve">44046.82.11</t>
  </si>
  <si>
    <t xml:space="preserve">с. Мирово</t>
  </si>
  <si>
    <t xml:space="preserve">48341.11.3</t>
  </si>
  <si>
    <t xml:space="preserve">48341.11.11</t>
  </si>
  <si>
    <t xml:space="preserve">48341.11.14</t>
  </si>
  <si>
    <t xml:space="preserve">48341.11.19</t>
  </si>
  <si>
    <t xml:space="preserve">48341.35.9</t>
  </si>
  <si>
    <t xml:space="preserve">48341.40.2</t>
  </si>
  <si>
    <t xml:space="preserve">с. Николаево</t>
  </si>
  <si>
    <t xml:space="preserve">51593.37.20</t>
  </si>
  <si>
    <t xml:space="preserve">51593.66.4</t>
  </si>
  <si>
    <t xml:space="preserve">51593.86.4</t>
  </si>
  <si>
    <t xml:space="preserve">с. Нова Върбовка</t>
  </si>
  <si>
    <t xml:space="preserve">51799.144.3</t>
  </si>
  <si>
    <t xml:space="preserve">с. Ново Градище</t>
  </si>
  <si>
    <t xml:space="preserve">52060.201.18</t>
  </si>
  <si>
    <t xml:space="preserve">52060.21.6</t>
  </si>
  <si>
    <t xml:space="preserve">52060.32.10</t>
  </si>
  <si>
    <t xml:space="preserve">52060.32.11</t>
  </si>
  <si>
    <t xml:space="preserve">52060.47.9</t>
  </si>
  <si>
    <t xml:space="preserve">52060.55.2</t>
  </si>
  <si>
    <t xml:space="preserve">52060.56.16</t>
  </si>
  <si>
    <t xml:space="preserve">52060.56.20</t>
  </si>
  <si>
    <t xml:space="preserve">52060.57.15</t>
  </si>
  <si>
    <t xml:space="preserve">52060.57.19</t>
  </si>
  <si>
    <t xml:space="preserve">с. Сушица</t>
  </si>
  <si>
    <t xml:space="preserve">70408.28.24</t>
  </si>
  <si>
    <t xml:space="preserve">70408.54.5</t>
  </si>
  <si>
    <t xml:space="preserve">70408.109.32</t>
  </si>
  <si>
    <t xml:space="preserve">70408.184.13</t>
  </si>
  <si>
    <t xml:space="preserve">70408.213.1</t>
  </si>
  <si>
    <t xml:space="preserve">70408.234.27</t>
  </si>
  <si>
    <t xml:space="preserve">70408.285.5</t>
  </si>
  <si>
    <t xml:space="preserve">с. Теменуга</t>
  </si>
  <si>
    <t xml:space="preserve">72237.10.11</t>
  </si>
  <si>
    <t xml:space="preserve">72237.10.12</t>
  </si>
  <si>
    <t xml:space="preserve">72237.11.5</t>
  </si>
  <si>
    <t xml:space="preserve">72237.11.6</t>
  </si>
  <si>
    <t xml:space="preserve">72237.12.1</t>
  </si>
  <si>
    <t xml:space="preserve">72237.13.1</t>
  </si>
  <si>
    <t xml:space="preserve">72237.15.4</t>
  </si>
  <si>
    <t xml:space="preserve">72237.15.5</t>
  </si>
  <si>
    <t xml:space="preserve">72237.17.1</t>
  </si>
  <si>
    <t xml:space="preserve">72237.17.4</t>
  </si>
  <si>
    <t xml:space="preserve">72237.19.1</t>
  </si>
  <si>
    <t xml:space="preserve">72237.19.3</t>
  </si>
  <si>
    <t xml:space="preserve">72237.20.1</t>
  </si>
  <si>
    <t xml:space="preserve">72237.20.9</t>
  </si>
  <si>
    <t xml:space="preserve">72237.20.10</t>
  </si>
  <si>
    <t xml:space="preserve">72237.22.11</t>
  </si>
  <si>
    <t xml:space="preserve">72237.23.8</t>
  </si>
  <si>
    <t xml:space="preserve">72237.23.16</t>
  </si>
  <si>
    <t xml:space="preserve">72237.24.3</t>
  </si>
  <si>
    <t xml:space="preserve">72237.24.8</t>
  </si>
  <si>
    <t xml:space="preserve">72237.29.2</t>
  </si>
  <si>
    <t xml:space="preserve">72237.30.2</t>
  </si>
  <si>
    <t xml:space="preserve">72237.31.1</t>
  </si>
  <si>
    <t xml:space="preserve">72237.32.1</t>
  </si>
  <si>
    <t xml:space="preserve">72237.32.2</t>
  </si>
  <si>
    <t xml:space="preserve">72237.32.4</t>
  </si>
  <si>
    <t xml:space="preserve">72237.40.2</t>
  </si>
  <si>
    <t xml:space="preserve">72237.41.3</t>
  </si>
  <si>
    <t xml:space="preserve">72237.41.4</t>
  </si>
  <si>
    <t xml:space="preserve">72237.45.2</t>
  </si>
  <si>
    <t xml:space="preserve">72237.45.4</t>
  </si>
  <si>
    <t xml:space="preserve">72237.47.3</t>
  </si>
  <si>
    <t xml:space="preserve">72237.47.5</t>
  </si>
  <si>
    <t xml:space="preserve">72237.52.12</t>
  </si>
  <si>
    <t xml:space="preserve">72237.52.15</t>
  </si>
  <si>
    <t xml:space="preserve">72237.53.7</t>
  </si>
  <si>
    <t xml:space="preserve">72237.53.8</t>
  </si>
  <si>
    <t xml:space="preserve">72237.53.9</t>
  </si>
  <si>
    <t xml:space="preserve">72237.53.10</t>
  </si>
  <si>
    <t xml:space="preserve">72237.53.17</t>
  </si>
  <si>
    <t xml:space="preserve">72237.67.3</t>
  </si>
  <si>
    <t xml:space="preserve">72237.67.4</t>
  </si>
  <si>
    <t xml:space="preserve">72237.67.6</t>
  </si>
  <si>
    <t xml:space="preserve">72237.67.9</t>
  </si>
  <si>
    <t xml:space="preserve">72237.69.5</t>
  </si>
  <si>
    <t xml:space="preserve">72237.71.2</t>
  </si>
  <si>
    <t xml:space="preserve">72237.72.11</t>
  </si>
  <si>
    <t xml:space="preserve">72237.72.19</t>
  </si>
  <si>
    <t xml:space="preserve">72237.79.1</t>
  </si>
  <si>
    <t xml:space="preserve">72237.79.2</t>
  </si>
  <si>
    <t xml:space="preserve">72237.79.8</t>
  </si>
  <si>
    <t xml:space="preserve">72237.79.9</t>
  </si>
  <si>
    <t xml:space="preserve">72237.79.10</t>
  </si>
  <si>
    <t xml:space="preserve">72237.79.11</t>
  </si>
  <si>
    <t xml:space="preserve">72237.79.13</t>
  </si>
  <si>
    <t xml:space="preserve">72237.79.14</t>
  </si>
  <si>
    <t xml:space="preserve">72237.79.15</t>
  </si>
  <si>
    <t xml:space="preserve">72237.79.16</t>
  </si>
  <si>
    <t xml:space="preserve">72237.79.18</t>
  </si>
  <si>
    <t xml:space="preserve">72237.79.30</t>
  </si>
  <si>
    <t xml:space="preserve">72237.81.16</t>
  </si>
  <si>
    <t xml:space="preserve">72237.81.19</t>
  </si>
  <si>
    <t xml:space="preserve">72237.81.20</t>
  </si>
  <si>
    <t xml:space="preserve">72237.81.23</t>
  </si>
  <si>
    <t xml:space="preserve">72237.81.24</t>
  </si>
  <si>
    <t xml:space="preserve">72237.81.27</t>
  </si>
  <si>
    <t xml:space="preserve">72237.82.1</t>
  </si>
  <si>
    <t xml:space="preserve">72237.86.9</t>
  </si>
  <si>
    <t xml:space="preserve">72237.86.11</t>
  </si>
  <si>
    <t xml:space="preserve">72237.86.12</t>
  </si>
  <si>
    <t xml:space="preserve">72237.86.13</t>
  </si>
  <si>
    <t xml:space="preserve">72237.86.14</t>
  </si>
  <si>
    <t xml:space="preserve">72237.86.19</t>
  </si>
  <si>
    <t xml:space="preserve">72237.87.2</t>
  </si>
  <si>
    <t xml:space="preserve">72237.87.6</t>
  </si>
  <si>
    <t xml:space="preserve">72237.87.7</t>
  </si>
  <si>
    <t xml:space="preserve">72237.87.9</t>
  </si>
  <si>
    <t xml:space="preserve">72237.87.11</t>
  </si>
  <si>
    <t xml:space="preserve">72237.87.15</t>
  </si>
  <si>
    <t xml:space="preserve">72237.87.16</t>
  </si>
  <si>
    <t xml:space="preserve">72237.87.17</t>
  </si>
  <si>
    <t xml:space="preserve">72237.87.18</t>
  </si>
  <si>
    <t xml:space="preserve">72237.87.31</t>
  </si>
  <si>
    <t xml:space="preserve">72237.87.33</t>
  </si>
  <si>
    <t xml:space="preserve">72237.91.6</t>
  </si>
  <si>
    <t xml:space="preserve">72237.91.7</t>
  </si>
  <si>
    <t xml:space="preserve">72237.95.21</t>
  </si>
  <si>
    <t xml:space="preserve">72237.95.22</t>
  </si>
  <si>
    <t xml:space="preserve">72237.95.24</t>
  </si>
  <si>
    <t xml:space="preserve">72237.95.26</t>
  </si>
  <si>
    <t xml:space="preserve">с. Царски Извор</t>
  </si>
  <si>
    <t xml:space="preserve">80203.21.10</t>
  </si>
  <si>
    <t xml:space="preserve">80203.24.23</t>
  </si>
  <si>
    <t xml:space="preserve">80203.45.21</t>
  </si>
  <si>
    <t xml:space="preserve">80203.61.42</t>
  </si>
  <si>
    <t xml:space="preserve">Сухиндол</t>
  </si>
  <si>
    <t xml:space="preserve">гр. Сухиндол</t>
  </si>
  <si>
    <t xml:space="preserve">70295.10.6</t>
  </si>
  <si>
    <t xml:space="preserve">70295.10.47</t>
  </si>
  <si>
    <t xml:space="preserve">70295.11.9</t>
  </si>
  <si>
    <t xml:space="preserve">70295.14.21</t>
  </si>
  <si>
    <t xml:space="preserve">70295.15.10</t>
  </si>
  <si>
    <t xml:space="preserve">70295.15.11</t>
  </si>
  <si>
    <t xml:space="preserve">70295.20.57</t>
  </si>
  <si>
    <t xml:space="preserve">70295.21.31</t>
  </si>
  <si>
    <t xml:space="preserve">70295.21.56</t>
  </si>
  <si>
    <t xml:space="preserve">70295.22.23</t>
  </si>
  <si>
    <t xml:space="preserve">70295.29.28</t>
  </si>
  <si>
    <t xml:space="preserve">70295.29.31</t>
  </si>
  <si>
    <t xml:space="preserve">70295.32.4</t>
  </si>
  <si>
    <t xml:space="preserve">70295.32.60</t>
  </si>
  <si>
    <t xml:space="preserve">70295.36.5</t>
  </si>
  <si>
    <t xml:space="preserve">70295.37.105</t>
  </si>
  <si>
    <t xml:space="preserve">70295.38.77</t>
  </si>
  <si>
    <t xml:space="preserve">70295.39.71</t>
  </si>
  <si>
    <t xml:space="preserve">70295.40.5</t>
  </si>
  <si>
    <t xml:space="preserve">70295.54.66</t>
  </si>
  <si>
    <t xml:space="preserve">70295.60.23</t>
  </si>
  <si>
    <t xml:space="preserve">70295.65.61</t>
  </si>
  <si>
    <t xml:space="preserve">70295.65.114</t>
  </si>
  <si>
    <t xml:space="preserve">70295.65.115</t>
  </si>
  <si>
    <t xml:space="preserve">70295.67.26</t>
  </si>
  <si>
    <t xml:space="preserve">70295.68.6</t>
  </si>
  <si>
    <t xml:space="preserve">70295.71.15</t>
  </si>
  <si>
    <t xml:space="preserve">70295.75.24</t>
  </si>
  <si>
    <t xml:space="preserve">70295.77.16</t>
  </si>
  <si>
    <t xml:space="preserve">70295.80.27</t>
  </si>
  <si>
    <t xml:space="preserve">70295.133.62</t>
  </si>
  <si>
    <t xml:space="preserve">70295.133.101</t>
  </si>
  <si>
    <t xml:space="preserve">с. Бяла река</t>
  </si>
  <si>
    <t xml:space="preserve">07661.7.9</t>
  </si>
  <si>
    <t xml:space="preserve">07661.7.71</t>
  </si>
  <si>
    <t xml:space="preserve">07661.8.13</t>
  </si>
  <si>
    <t xml:space="preserve">07661.13.6</t>
  </si>
  <si>
    <t xml:space="preserve">07661.37.8</t>
  </si>
  <si>
    <t xml:space="preserve">07661.48.7</t>
  </si>
  <si>
    <t xml:space="preserve">с. Горско Калугерово</t>
  </si>
  <si>
    <t xml:space="preserve">17192.29.1</t>
  </si>
  <si>
    <t xml:space="preserve">17192.30.9</t>
  </si>
  <si>
    <t xml:space="preserve">17192.36.3</t>
  </si>
  <si>
    <t xml:space="preserve">17192.43.15</t>
  </si>
  <si>
    <t xml:space="preserve">с. Горско Косово</t>
  </si>
  <si>
    <t xml:space="preserve">17208.12.16</t>
  </si>
  <si>
    <t xml:space="preserve">17208.14.7</t>
  </si>
  <si>
    <t xml:space="preserve">17208.27.53</t>
  </si>
  <si>
    <t xml:space="preserve">с. Коевци</t>
  </si>
  <si>
    <t xml:space="preserve">37561.2.25</t>
  </si>
  <si>
    <t xml:space="preserve">37561.9.3</t>
  </si>
  <si>
    <t xml:space="preserve">37561.9.4</t>
  </si>
  <si>
    <t xml:space="preserve">37561.18.29</t>
  </si>
  <si>
    <t xml:space="preserve">37561.19.42</t>
  </si>
  <si>
    <t xml:space="preserve">37561.20.1</t>
  </si>
  <si>
    <t xml:space="preserve">37561.20.5</t>
  </si>
  <si>
    <t xml:space="preserve">37651.20.10</t>
  </si>
  <si>
    <t xml:space="preserve">37561.20.51</t>
  </si>
  <si>
    <t xml:space="preserve">37561.21.8</t>
  </si>
  <si>
    <t xml:space="preserve">37561.21.17</t>
  </si>
  <si>
    <t xml:space="preserve">37561.22.24</t>
  </si>
  <si>
    <t xml:space="preserve">37561.22.46</t>
  </si>
  <si>
    <t xml:space="preserve">37561.23.18</t>
  </si>
  <si>
    <t xml:space="preserve">37561.23.42</t>
  </si>
  <si>
    <t xml:space="preserve">37561.23.72</t>
  </si>
  <si>
    <t xml:space="preserve">37561.24.6</t>
  </si>
  <si>
    <t xml:space="preserve">37561.24.17</t>
  </si>
  <si>
    <t xml:space="preserve">37561.26.56</t>
  </si>
  <si>
    <t xml:space="preserve">37561.33.6</t>
  </si>
  <si>
    <t xml:space="preserve">37561.33.10</t>
  </si>
  <si>
    <t xml:space="preserve">37561.34.22</t>
  </si>
  <si>
    <t xml:space="preserve">37561.34.27</t>
  </si>
  <si>
    <t xml:space="preserve">37561.54.65</t>
  </si>
  <si>
    <t xml:space="preserve">37561.55.2</t>
  </si>
  <si>
    <t xml:space="preserve">37561.55.22</t>
  </si>
  <si>
    <t xml:space="preserve">37561.55.40</t>
  </si>
  <si>
    <t xml:space="preserve">37561.55.55</t>
  </si>
  <si>
    <t xml:space="preserve">37561.55.64</t>
  </si>
  <si>
    <t xml:space="preserve">37561.56.16</t>
  </si>
  <si>
    <t xml:space="preserve">37561.57.10</t>
  </si>
  <si>
    <t xml:space="preserve">37561.57.11</t>
  </si>
  <si>
    <t xml:space="preserve">37561.57.18</t>
  </si>
  <si>
    <t xml:space="preserve">37561.57.19</t>
  </si>
  <si>
    <t xml:space="preserve">37561.57.29</t>
  </si>
  <si>
    <t xml:space="preserve">37561.58.27</t>
  </si>
  <si>
    <t xml:space="preserve">37561.58.32</t>
  </si>
  <si>
    <t xml:space="preserve">37561.58.34</t>
  </si>
  <si>
    <t xml:space="preserve">37561.59.19</t>
  </si>
  <si>
    <t xml:space="preserve">37561.60.16</t>
  </si>
  <si>
    <t xml:space="preserve">37561.60.17</t>
  </si>
  <si>
    <t xml:space="preserve">37561.60.31</t>
  </si>
  <si>
    <t xml:space="preserve">37561.60.56</t>
  </si>
  <si>
    <t xml:space="preserve">37561.62.4</t>
  </si>
  <si>
    <t xml:space="preserve">37561.62.14</t>
  </si>
  <si>
    <t xml:space="preserve">37561.63.15</t>
  </si>
  <si>
    <t xml:space="preserve">37561.64.3</t>
  </si>
  <si>
    <t xml:space="preserve">37561.70.12</t>
  </si>
  <si>
    <t xml:space="preserve">37561.71.17</t>
  </si>
  <si>
    <t xml:space="preserve">с. Красно Градище</t>
  </si>
  <si>
    <t xml:space="preserve">39582.26.17</t>
  </si>
  <si>
    <t xml:space="preserve">39582.36.12</t>
  </si>
  <si>
    <t xml:space="preserve"> 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</t>
    </r>
    <r>
      <rPr>
        <b val="true"/>
        <u val="single"/>
        <sz val="10"/>
        <rFont val="Times New Roman"/>
        <family val="1"/>
        <charset val="204"/>
      </rPr>
      <t xml:space="preserve">за създаване на трайни насаждения</t>
    </r>
    <r>
      <rPr>
        <b val="true"/>
        <sz val="10"/>
        <rFont val="Times New Roman"/>
        <family val="1"/>
        <charset val="204"/>
      </rPr>
      <t xml:space="preserve">, считано от стопанската 2019/2020 г.
</t>
    </r>
  </si>
  <si>
    <t xml:space="preserve">Нач.
тръжна цена 
лв/дка</t>
  </si>
  <si>
    <t xml:space="preserve">Арендна год. вноска 
/лева/</t>
  </si>
  <si>
    <t xml:space="preserve">аренда - шипки</t>
  </si>
  <si>
    <t xml:space="preserve">3г.грат.п.</t>
  </si>
  <si>
    <t xml:space="preserve">4-13год.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</t>
    </r>
    <r>
      <rPr>
        <b val="true"/>
        <u val="single"/>
        <sz val="10"/>
        <rFont val="Times New Roman"/>
        <family val="1"/>
        <charset val="204"/>
      </rPr>
      <t xml:space="preserve"> за отглеждане на съществуващи трайни насаждения</t>
    </r>
    <r>
      <rPr>
        <b val="true"/>
        <sz val="10"/>
        <rFont val="Times New Roman"/>
        <family val="1"/>
        <charset val="204"/>
      </rPr>
      <t xml:space="preserve">, 
считано от стопанската 2019/2020 г.
</t>
    </r>
  </si>
  <si>
    <t xml:space="preserve">с. Церова Кория</t>
  </si>
  <si>
    <t xml:space="preserve">78428.76.18</t>
  </si>
  <si>
    <t xml:space="preserve">аренда</t>
  </si>
  <si>
    <t xml:space="preserve">10 г.</t>
  </si>
  <si>
    <t xml:space="preserve">78428.77.10</t>
  </si>
  <si>
    <t xml:space="preserve">21138.34.1</t>
  </si>
  <si>
    <t xml:space="preserve">21138.34.13</t>
  </si>
  <si>
    <t xml:space="preserve">21138.46.16</t>
  </si>
  <si>
    <t xml:space="preserve">21138.51.12</t>
  </si>
  <si>
    <t xml:space="preserve">53905.107.2</t>
  </si>
  <si>
    <t xml:space="preserve">овощна градина</t>
  </si>
  <si>
    <t xml:space="preserve">2г.</t>
  </si>
  <si>
    <t xml:space="preserve">69633.251.1</t>
  </si>
  <si>
    <t xml:space="preserve">37561.38.2</t>
  </si>
  <si>
    <t xml:space="preserve">37561.38.53</t>
  </si>
  <si>
    <t xml:space="preserve">37561.39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#,##0.000"/>
    <numFmt numFmtId="169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74" activeCellId="0" sqref="A1674:IV16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7"/>
    <col collapsed="false" customWidth="true" hidden="false" outlineLevel="0" max="3" min="3" style="2" width="10.85"/>
    <col collapsed="false" customWidth="true" hidden="false" outlineLevel="0" max="4" min="4" style="3" width="10.71"/>
    <col collapsed="false" customWidth="true" hidden="false" outlineLevel="0" max="5" min="5" style="1" width="15.41"/>
    <col collapsed="false" customWidth="true" hidden="false" outlineLevel="0" max="6" min="6" style="4" width="31.85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/>
      <c r="D5" s="7"/>
      <c r="E5" s="8"/>
      <c r="F5" s="5"/>
      <c r="G5" s="5"/>
      <c r="H5" s="5"/>
      <c r="I5" s="5"/>
      <c r="J5" s="5"/>
    </row>
    <row r="6" customFormat="false" ht="12.75" hidden="false" customHeight="false" outlineLevel="0" collapsed="false">
      <c r="A6" s="9"/>
      <c r="B6" s="9"/>
      <c r="C6" s="10"/>
      <c r="D6" s="11"/>
      <c r="E6" s="12"/>
      <c r="F6" s="9"/>
      <c r="G6" s="9"/>
      <c r="H6" s="9"/>
      <c r="I6" s="9"/>
      <c r="J6" s="9"/>
    </row>
    <row r="7" customFormat="false" ht="64.5" hidden="false" customHeight="true" outlineLevel="0" collapsed="false">
      <c r="A7" s="13" t="s">
        <v>1</v>
      </c>
      <c r="B7" s="14" t="s">
        <v>2</v>
      </c>
      <c r="C7" s="14" t="s">
        <v>3</v>
      </c>
      <c r="D7" s="15" t="s">
        <v>4</v>
      </c>
      <c r="E7" s="14" t="s">
        <v>5</v>
      </c>
      <c r="F7" s="14" t="s">
        <v>6</v>
      </c>
      <c r="G7" s="14" t="s">
        <v>7</v>
      </c>
      <c r="H7" s="16" t="s">
        <v>8</v>
      </c>
      <c r="I7" s="16" t="s">
        <v>9</v>
      </c>
      <c r="J7" s="16" t="s">
        <v>10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  <c r="D8" s="20" t="n">
        <v>6.352</v>
      </c>
      <c r="E8" s="17" t="s">
        <v>14</v>
      </c>
      <c r="F8" s="21" t="s">
        <v>15</v>
      </c>
      <c r="G8" s="22" t="s">
        <v>16</v>
      </c>
      <c r="H8" s="23" t="n">
        <v>46</v>
      </c>
      <c r="I8" s="24" t="n">
        <f aca="false">D8*H8</f>
        <v>292.192</v>
      </c>
      <c r="J8" s="24" t="n">
        <f aca="false">I8*20%</f>
        <v>58.4384</v>
      </c>
    </row>
    <row r="9" customFormat="false" ht="12.75" hidden="false" customHeight="false" outlineLevel="0" collapsed="false">
      <c r="A9" s="17" t="s">
        <v>11</v>
      </c>
      <c r="B9" s="25" t="s">
        <v>12</v>
      </c>
      <c r="C9" s="19" t="s">
        <v>17</v>
      </c>
      <c r="D9" s="20" t="n">
        <v>13.4</v>
      </c>
      <c r="E9" s="17" t="s">
        <v>14</v>
      </c>
      <c r="F9" s="21" t="s">
        <v>15</v>
      </c>
      <c r="G9" s="22" t="s">
        <v>16</v>
      </c>
      <c r="H9" s="23" t="n">
        <v>46</v>
      </c>
      <c r="I9" s="24" t="n">
        <f aca="false">D9*H9</f>
        <v>616.4</v>
      </c>
      <c r="J9" s="24" t="n">
        <f aca="false">I9*20%</f>
        <v>123.28</v>
      </c>
    </row>
    <row r="10" customFormat="false" ht="12.75" hidden="false" customHeight="false" outlineLevel="0" collapsed="false">
      <c r="A10" s="17" t="s">
        <v>11</v>
      </c>
      <c r="B10" s="25" t="s">
        <v>12</v>
      </c>
      <c r="C10" s="19" t="s">
        <v>18</v>
      </c>
      <c r="D10" s="20" t="n">
        <v>8.19</v>
      </c>
      <c r="E10" s="17" t="s">
        <v>14</v>
      </c>
      <c r="F10" s="21" t="s">
        <v>15</v>
      </c>
      <c r="G10" s="22" t="s">
        <v>16</v>
      </c>
      <c r="H10" s="23" t="n">
        <v>46</v>
      </c>
      <c r="I10" s="24" t="n">
        <f aca="false">D10*H10</f>
        <v>376.74</v>
      </c>
      <c r="J10" s="24" t="n">
        <f aca="false">I10*20%</f>
        <v>75.348</v>
      </c>
    </row>
    <row r="11" customFormat="false" ht="12.75" hidden="false" customHeight="false" outlineLevel="0" collapsed="false">
      <c r="A11" s="17" t="s">
        <v>11</v>
      </c>
      <c r="B11" s="25" t="s">
        <v>12</v>
      </c>
      <c r="C11" s="19" t="s">
        <v>19</v>
      </c>
      <c r="D11" s="20" t="n">
        <v>5.699</v>
      </c>
      <c r="E11" s="17" t="s">
        <v>14</v>
      </c>
      <c r="F11" s="21" t="s">
        <v>15</v>
      </c>
      <c r="G11" s="22" t="s">
        <v>16</v>
      </c>
      <c r="H11" s="23" t="n">
        <v>46</v>
      </c>
      <c r="I11" s="24" t="n">
        <f aca="false">D11*H11</f>
        <v>262.154</v>
      </c>
      <c r="J11" s="24" t="n">
        <f aca="false">I11*20%</f>
        <v>52.4308</v>
      </c>
    </row>
    <row r="12" customFormat="false" ht="12.75" hidden="false" customHeight="false" outlineLevel="0" collapsed="false">
      <c r="A12" s="17" t="s">
        <v>11</v>
      </c>
      <c r="B12" s="25" t="s">
        <v>12</v>
      </c>
      <c r="C12" s="19" t="s">
        <v>20</v>
      </c>
      <c r="D12" s="20" t="n">
        <v>9.601</v>
      </c>
      <c r="E12" s="17" t="s">
        <v>14</v>
      </c>
      <c r="F12" s="21" t="s">
        <v>15</v>
      </c>
      <c r="G12" s="22" t="s">
        <v>16</v>
      </c>
      <c r="H12" s="23" t="n">
        <v>46</v>
      </c>
      <c r="I12" s="24" t="n">
        <f aca="false">D12*H12</f>
        <v>441.646</v>
      </c>
      <c r="J12" s="24" t="n">
        <f aca="false">I12*20%</f>
        <v>88.3292</v>
      </c>
    </row>
    <row r="13" customFormat="false" ht="12.75" hidden="false" customHeight="false" outlineLevel="0" collapsed="false">
      <c r="A13" s="17" t="s">
        <v>11</v>
      </c>
      <c r="B13" s="25" t="s">
        <v>12</v>
      </c>
      <c r="C13" s="19" t="s">
        <v>21</v>
      </c>
      <c r="D13" s="20" t="n">
        <v>8.282</v>
      </c>
      <c r="E13" s="26" t="s">
        <v>22</v>
      </c>
      <c r="F13" s="21" t="s">
        <v>15</v>
      </c>
      <c r="G13" s="22" t="s">
        <v>16</v>
      </c>
      <c r="H13" s="23" t="n">
        <v>46</v>
      </c>
      <c r="I13" s="24" t="n">
        <f aca="false">D13*H13</f>
        <v>380.972</v>
      </c>
      <c r="J13" s="24" t="n">
        <f aca="false">I13*20%</f>
        <v>76.1944</v>
      </c>
    </row>
    <row r="14" customFormat="false" ht="12.75" hidden="false" customHeight="false" outlineLevel="0" collapsed="false">
      <c r="A14" s="17" t="s">
        <v>11</v>
      </c>
      <c r="B14" s="25" t="s">
        <v>12</v>
      </c>
      <c r="C14" s="19" t="s">
        <v>23</v>
      </c>
      <c r="D14" s="20" t="n">
        <v>6.3</v>
      </c>
      <c r="E14" s="17" t="s">
        <v>14</v>
      </c>
      <c r="F14" s="21" t="s">
        <v>15</v>
      </c>
      <c r="G14" s="22" t="s">
        <v>16</v>
      </c>
      <c r="H14" s="23" t="n">
        <v>46</v>
      </c>
      <c r="I14" s="24" t="n">
        <f aca="false">D14*H14</f>
        <v>289.8</v>
      </c>
      <c r="J14" s="24" t="n">
        <f aca="false">I14*20%</f>
        <v>57.96</v>
      </c>
    </row>
    <row r="15" customFormat="false" ht="12.75" hidden="false" customHeight="false" outlineLevel="0" collapsed="false">
      <c r="A15" s="17" t="s">
        <v>11</v>
      </c>
      <c r="B15" s="25" t="s">
        <v>12</v>
      </c>
      <c r="C15" s="19" t="s">
        <v>24</v>
      </c>
      <c r="D15" s="20" t="n">
        <v>9.902</v>
      </c>
      <c r="E15" s="17" t="s">
        <v>14</v>
      </c>
      <c r="F15" s="21" t="s">
        <v>15</v>
      </c>
      <c r="G15" s="22" t="s">
        <v>16</v>
      </c>
      <c r="H15" s="23" t="n">
        <v>46</v>
      </c>
      <c r="I15" s="24" t="n">
        <f aca="false">D15*H15</f>
        <v>455.492</v>
      </c>
      <c r="J15" s="24" t="n">
        <f aca="false">I15*20%</f>
        <v>91.0984</v>
      </c>
    </row>
    <row r="16" customFormat="false" ht="12.75" hidden="false" customHeight="false" outlineLevel="0" collapsed="false">
      <c r="A16" s="17" t="s">
        <v>11</v>
      </c>
      <c r="B16" s="25" t="s">
        <v>12</v>
      </c>
      <c r="C16" s="19" t="s">
        <v>25</v>
      </c>
      <c r="D16" s="20" t="n">
        <v>5.499</v>
      </c>
      <c r="E16" s="17" t="s">
        <v>14</v>
      </c>
      <c r="F16" s="21" t="s">
        <v>15</v>
      </c>
      <c r="G16" s="22" t="s">
        <v>16</v>
      </c>
      <c r="H16" s="23" t="n">
        <v>46</v>
      </c>
      <c r="I16" s="24" t="n">
        <f aca="false">D16*H16</f>
        <v>252.954</v>
      </c>
      <c r="J16" s="24" t="n">
        <f aca="false">I16*20%</f>
        <v>50.5908</v>
      </c>
    </row>
    <row r="17" customFormat="false" ht="12.75" hidden="false" customHeight="false" outlineLevel="0" collapsed="false">
      <c r="A17" s="17" t="s">
        <v>11</v>
      </c>
      <c r="B17" s="26" t="s">
        <v>12</v>
      </c>
      <c r="C17" s="19" t="s">
        <v>26</v>
      </c>
      <c r="D17" s="20" t="n">
        <v>7.621</v>
      </c>
      <c r="E17" s="17" t="s">
        <v>14</v>
      </c>
      <c r="F17" s="21" t="s">
        <v>15</v>
      </c>
      <c r="G17" s="22" t="s">
        <v>16</v>
      </c>
      <c r="H17" s="23" t="n">
        <v>46</v>
      </c>
      <c r="I17" s="24" t="n">
        <f aca="false">D17*H17</f>
        <v>350.566</v>
      </c>
      <c r="J17" s="24" t="n">
        <f aca="false">I17*20%</f>
        <v>70.1132</v>
      </c>
    </row>
    <row r="18" customFormat="false" ht="12.75" hidden="false" customHeight="false" outlineLevel="0" collapsed="false">
      <c r="A18" s="21" t="s">
        <v>11</v>
      </c>
      <c r="B18" s="25" t="s">
        <v>12</v>
      </c>
      <c r="C18" s="19" t="s">
        <v>27</v>
      </c>
      <c r="D18" s="20" t="n">
        <v>9.419</v>
      </c>
      <c r="E18" s="17" t="s">
        <v>14</v>
      </c>
      <c r="F18" s="21" t="s">
        <v>15</v>
      </c>
      <c r="G18" s="22" t="s">
        <v>16</v>
      </c>
      <c r="H18" s="23" t="n">
        <v>46</v>
      </c>
      <c r="I18" s="24" t="n">
        <f aca="false">D18*H18</f>
        <v>433.274</v>
      </c>
      <c r="J18" s="24" t="n">
        <f aca="false">I18*20%</f>
        <v>86.6548</v>
      </c>
    </row>
    <row r="19" customFormat="false" ht="12.75" hidden="false" customHeight="false" outlineLevel="0" collapsed="false">
      <c r="A19" s="17" t="s">
        <v>11</v>
      </c>
      <c r="B19" s="25" t="s">
        <v>12</v>
      </c>
      <c r="C19" s="19" t="s">
        <v>28</v>
      </c>
      <c r="D19" s="20" t="n">
        <v>1</v>
      </c>
      <c r="E19" s="26" t="s">
        <v>22</v>
      </c>
      <c r="F19" s="21" t="s">
        <v>15</v>
      </c>
      <c r="G19" s="22" t="s">
        <v>16</v>
      </c>
      <c r="H19" s="23" t="n">
        <v>46</v>
      </c>
      <c r="I19" s="24" t="n">
        <f aca="false">D19*H19</f>
        <v>46</v>
      </c>
      <c r="J19" s="24" t="n">
        <f aca="false">I19*20%</f>
        <v>9.2</v>
      </c>
    </row>
    <row r="20" customFormat="false" ht="12.75" hidden="false" customHeight="false" outlineLevel="0" collapsed="false">
      <c r="A20" s="21" t="s">
        <v>11</v>
      </c>
      <c r="B20" s="25" t="s">
        <v>12</v>
      </c>
      <c r="C20" s="19" t="s">
        <v>29</v>
      </c>
      <c r="D20" s="20" t="n">
        <v>11.7</v>
      </c>
      <c r="E20" s="26" t="s">
        <v>22</v>
      </c>
      <c r="F20" s="21" t="s">
        <v>15</v>
      </c>
      <c r="G20" s="22" t="s">
        <v>16</v>
      </c>
      <c r="H20" s="23" t="n">
        <v>46</v>
      </c>
      <c r="I20" s="24" t="n">
        <f aca="false">D20*H20</f>
        <v>538.2</v>
      </c>
      <c r="J20" s="24" t="n">
        <f aca="false">I20*20%</f>
        <v>107.64</v>
      </c>
    </row>
    <row r="21" customFormat="false" ht="12.75" hidden="false" customHeight="false" outlineLevel="0" collapsed="false">
      <c r="A21" s="21" t="s">
        <v>11</v>
      </c>
      <c r="B21" s="25" t="s">
        <v>12</v>
      </c>
      <c r="C21" s="19" t="s">
        <v>30</v>
      </c>
      <c r="D21" s="20" t="n">
        <v>6.101</v>
      </c>
      <c r="E21" s="17" t="s">
        <v>14</v>
      </c>
      <c r="F21" s="21" t="s">
        <v>15</v>
      </c>
      <c r="G21" s="22" t="s">
        <v>16</v>
      </c>
      <c r="H21" s="23" t="n">
        <v>46</v>
      </c>
      <c r="I21" s="24" t="n">
        <f aca="false">D21*H21</f>
        <v>280.646</v>
      </c>
      <c r="J21" s="24" t="n">
        <f aca="false">I21*20%</f>
        <v>56.1292</v>
      </c>
    </row>
    <row r="22" customFormat="false" ht="12.75" hidden="false" customHeight="false" outlineLevel="0" collapsed="false">
      <c r="A22" s="21" t="s">
        <v>11</v>
      </c>
      <c r="B22" s="25" t="s">
        <v>12</v>
      </c>
      <c r="C22" s="19" t="s">
        <v>31</v>
      </c>
      <c r="D22" s="20" t="n">
        <v>5.04</v>
      </c>
      <c r="E22" s="17" t="s">
        <v>14</v>
      </c>
      <c r="F22" s="21" t="s">
        <v>15</v>
      </c>
      <c r="G22" s="22" t="s">
        <v>16</v>
      </c>
      <c r="H22" s="23" t="n">
        <v>46</v>
      </c>
      <c r="I22" s="24" t="n">
        <f aca="false">D22*H22</f>
        <v>231.84</v>
      </c>
      <c r="J22" s="24" t="n">
        <f aca="false">I22*20%</f>
        <v>46.368</v>
      </c>
    </row>
    <row r="23" customFormat="false" ht="12.75" hidden="false" customHeight="false" outlineLevel="0" collapsed="false">
      <c r="A23" s="21" t="s">
        <v>11</v>
      </c>
      <c r="B23" s="25" t="s">
        <v>12</v>
      </c>
      <c r="C23" s="19" t="s">
        <v>32</v>
      </c>
      <c r="D23" s="20" t="n">
        <v>4.6</v>
      </c>
      <c r="E23" s="17" t="s">
        <v>14</v>
      </c>
      <c r="F23" s="21" t="s">
        <v>15</v>
      </c>
      <c r="G23" s="22" t="s">
        <v>16</v>
      </c>
      <c r="H23" s="23" t="n">
        <v>46</v>
      </c>
      <c r="I23" s="24" t="n">
        <f aca="false">D23*H23</f>
        <v>211.6</v>
      </c>
      <c r="J23" s="24" t="n">
        <f aca="false">I23*20%</f>
        <v>42.32</v>
      </c>
    </row>
    <row r="24" customFormat="false" ht="12.75" hidden="false" customHeight="false" outlineLevel="0" collapsed="false">
      <c r="A24" s="21" t="s">
        <v>11</v>
      </c>
      <c r="B24" s="25" t="s">
        <v>12</v>
      </c>
      <c r="C24" s="19" t="s">
        <v>33</v>
      </c>
      <c r="D24" s="20" t="n">
        <v>8.3</v>
      </c>
      <c r="E24" s="17" t="s">
        <v>14</v>
      </c>
      <c r="F24" s="21" t="s">
        <v>15</v>
      </c>
      <c r="G24" s="22" t="s">
        <v>16</v>
      </c>
      <c r="H24" s="23" t="n">
        <v>46</v>
      </c>
      <c r="I24" s="24" t="n">
        <f aca="false">D24*H24</f>
        <v>381.8</v>
      </c>
      <c r="J24" s="24" t="n">
        <f aca="false">I24*20%</f>
        <v>76.36</v>
      </c>
    </row>
    <row r="25" customFormat="false" ht="12.75" hidden="false" customHeight="false" outlineLevel="0" collapsed="false">
      <c r="A25" s="21" t="s">
        <v>11</v>
      </c>
      <c r="B25" s="25" t="s">
        <v>12</v>
      </c>
      <c r="C25" s="19" t="s">
        <v>34</v>
      </c>
      <c r="D25" s="20" t="n">
        <v>4.931</v>
      </c>
      <c r="E25" s="17" t="s">
        <v>14</v>
      </c>
      <c r="F25" s="21" t="s">
        <v>15</v>
      </c>
      <c r="G25" s="22" t="s">
        <v>16</v>
      </c>
      <c r="H25" s="23" t="n">
        <v>46</v>
      </c>
      <c r="I25" s="24" t="n">
        <f aca="false">D25*H25</f>
        <v>226.826</v>
      </c>
      <c r="J25" s="24" t="n">
        <f aca="false">I25*20%</f>
        <v>45.3652</v>
      </c>
    </row>
    <row r="26" customFormat="false" ht="12.75" hidden="false" customHeight="false" outlineLevel="0" collapsed="false">
      <c r="A26" s="21" t="s">
        <v>11</v>
      </c>
      <c r="B26" s="25" t="s">
        <v>12</v>
      </c>
      <c r="C26" s="19" t="s">
        <v>35</v>
      </c>
      <c r="D26" s="20" t="n">
        <v>4.3</v>
      </c>
      <c r="E26" s="17" t="s">
        <v>14</v>
      </c>
      <c r="F26" s="21" t="s">
        <v>15</v>
      </c>
      <c r="G26" s="22" t="s">
        <v>16</v>
      </c>
      <c r="H26" s="23" t="n">
        <v>46</v>
      </c>
      <c r="I26" s="24" t="n">
        <f aca="false">D26*H26</f>
        <v>197.8</v>
      </c>
      <c r="J26" s="24" t="n">
        <f aca="false">I26*20%</f>
        <v>39.56</v>
      </c>
    </row>
    <row r="27" customFormat="false" ht="12.75" hidden="false" customHeight="false" outlineLevel="0" collapsed="false">
      <c r="A27" s="21" t="s">
        <v>11</v>
      </c>
      <c r="B27" s="25" t="s">
        <v>12</v>
      </c>
      <c r="C27" s="19" t="s">
        <v>36</v>
      </c>
      <c r="D27" s="20" t="n">
        <v>7.3</v>
      </c>
      <c r="E27" s="17" t="s">
        <v>14</v>
      </c>
      <c r="F27" s="21" t="s">
        <v>15</v>
      </c>
      <c r="G27" s="22" t="s">
        <v>16</v>
      </c>
      <c r="H27" s="23" t="n">
        <v>46</v>
      </c>
      <c r="I27" s="24" t="n">
        <f aca="false">D27*H27</f>
        <v>335.8</v>
      </c>
      <c r="J27" s="24" t="n">
        <f aca="false">I27*20%</f>
        <v>67.16</v>
      </c>
    </row>
    <row r="28" customFormat="false" ht="12.75" hidden="false" customHeight="false" outlineLevel="0" collapsed="false">
      <c r="A28" s="21" t="s">
        <v>11</v>
      </c>
      <c r="B28" s="25" t="s">
        <v>12</v>
      </c>
      <c r="C28" s="19" t="s">
        <v>37</v>
      </c>
      <c r="D28" s="20" t="n">
        <v>2.4</v>
      </c>
      <c r="E28" s="17" t="s">
        <v>14</v>
      </c>
      <c r="F28" s="21" t="s">
        <v>15</v>
      </c>
      <c r="G28" s="22" t="s">
        <v>16</v>
      </c>
      <c r="H28" s="23" t="n">
        <v>46</v>
      </c>
      <c r="I28" s="24" t="n">
        <f aca="false">D28*H28</f>
        <v>110.4</v>
      </c>
      <c r="J28" s="24" t="n">
        <f aca="false">I28*20%</f>
        <v>22.08</v>
      </c>
    </row>
    <row r="29" customFormat="false" ht="12.75" hidden="false" customHeight="false" outlineLevel="0" collapsed="false">
      <c r="A29" s="21" t="s">
        <v>11</v>
      </c>
      <c r="B29" s="25" t="s">
        <v>12</v>
      </c>
      <c r="C29" s="19" t="s">
        <v>38</v>
      </c>
      <c r="D29" s="20" t="n">
        <v>3</v>
      </c>
      <c r="E29" s="17" t="s">
        <v>14</v>
      </c>
      <c r="F29" s="21" t="s">
        <v>15</v>
      </c>
      <c r="G29" s="22" t="s">
        <v>16</v>
      </c>
      <c r="H29" s="23" t="n">
        <v>46</v>
      </c>
      <c r="I29" s="24" t="n">
        <f aca="false">D29*H29</f>
        <v>138</v>
      </c>
      <c r="J29" s="24" t="n">
        <f aca="false">I29*20%</f>
        <v>27.6</v>
      </c>
    </row>
    <row r="30" customFormat="false" ht="12.75" hidden="false" customHeight="false" outlineLevel="0" collapsed="false">
      <c r="A30" s="21" t="s">
        <v>11</v>
      </c>
      <c r="B30" s="25" t="s">
        <v>12</v>
      </c>
      <c r="C30" s="19" t="s">
        <v>39</v>
      </c>
      <c r="D30" s="20" t="n">
        <v>3.2</v>
      </c>
      <c r="E30" s="17" t="s">
        <v>14</v>
      </c>
      <c r="F30" s="21" t="s">
        <v>15</v>
      </c>
      <c r="G30" s="22" t="s">
        <v>16</v>
      </c>
      <c r="H30" s="23" t="n">
        <v>46</v>
      </c>
      <c r="I30" s="24" t="n">
        <f aca="false">D30*H30</f>
        <v>147.2</v>
      </c>
      <c r="J30" s="24" t="n">
        <f aca="false">I30*20%</f>
        <v>29.44</v>
      </c>
    </row>
    <row r="31" customFormat="false" ht="12.75" hidden="false" customHeight="false" outlineLevel="0" collapsed="false">
      <c r="A31" s="21" t="s">
        <v>11</v>
      </c>
      <c r="B31" s="25" t="s">
        <v>12</v>
      </c>
      <c r="C31" s="19" t="s">
        <v>40</v>
      </c>
      <c r="D31" s="20" t="n">
        <v>17</v>
      </c>
      <c r="E31" s="17" t="s">
        <v>14</v>
      </c>
      <c r="F31" s="21" t="s">
        <v>15</v>
      </c>
      <c r="G31" s="22" t="s">
        <v>16</v>
      </c>
      <c r="H31" s="23" t="n">
        <v>46</v>
      </c>
      <c r="I31" s="24" t="n">
        <f aca="false">D31*H31</f>
        <v>782</v>
      </c>
      <c r="J31" s="24" t="n">
        <f aca="false">I31*20%</f>
        <v>156.4</v>
      </c>
    </row>
    <row r="32" customFormat="false" ht="12.75" hidden="false" customHeight="false" outlineLevel="0" collapsed="false">
      <c r="A32" s="21" t="s">
        <v>11</v>
      </c>
      <c r="B32" s="25" t="s">
        <v>12</v>
      </c>
      <c r="C32" s="19" t="s">
        <v>41</v>
      </c>
      <c r="D32" s="20" t="n">
        <v>15.897</v>
      </c>
      <c r="E32" s="17" t="s">
        <v>14</v>
      </c>
      <c r="F32" s="21" t="s">
        <v>15</v>
      </c>
      <c r="G32" s="22" t="s">
        <v>16</v>
      </c>
      <c r="H32" s="23" t="n">
        <v>46</v>
      </c>
      <c r="I32" s="24" t="n">
        <f aca="false">D32*H32</f>
        <v>731.262</v>
      </c>
      <c r="J32" s="24" t="n">
        <f aca="false">I32*20%</f>
        <v>146.2524</v>
      </c>
    </row>
    <row r="33" customFormat="false" ht="12.75" hidden="false" customHeight="false" outlineLevel="0" collapsed="false">
      <c r="A33" s="21" t="s">
        <v>11</v>
      </c>
      <c r="B33" s="25" t="s">
        <v>12</v>
      </c>
      <c r="C33" s="19" t="s">
        <v>42</v>
      </c>
      <c r="D33" s="20" t="n">
        <v>4.701</v>
      </c>
      <c r="E33" s="17" t="s">
        <v>14</v>
      </c>
      <c r="F33" s="21" t="s">
        <v>15</v>
      </c>
      <c r="G33" s="22" t="s">
        <v>16</v>
      </c>
      <c r="H33" s="23" t="n">
        <v>46</v>
      </c>
      <c r="I33" s="24" t="n">
        <f aca="false">D33*H33</f>
        <v>216.246</v>
      </c>
      <c r="J33" s="24" t="n">
        <f aca="false">I33*20%</f>
        <v>43.2492</v>
      </c>
    </row>
    <row r="34" customFormat="false" ht="12.75" hidden="false" customHeight="false" outlineLevel="0" collapsed="false">
      <c r="A34" s="21" t="s">
        <v>11</v>
      </c>
      <c r="B34" s="25" t="s">
        <v>12</v>
      </c>
      <c r="C34" s="19" t="s">
        <v>43</v>
      </c>
      <c r="D34" s="20" t="n">
        <v>1.101</v>
      </c>
      <c r="E34" s="17" t="s">
        <v>14</v>
      </c>
      <c r="F34" s="21" t="s">
        <v>15</v>
      </c>
      <c r="G34" s="22" t="s">
        <v>16</v>
      </c>
      <c r="H34" s="23" t="n">
        <v>46</v>
      </c>
      <c r="I34" s="24" t="n">
        <f aca="false">D34*H34</f>
        <v>50.646</v>
      </c>
      <c r="J34" s="24" t="n">
        <f aca="false">I34*20%</f>
        <v>10.1292</v>
      </c>
    </row>
    <row r="35" customFormat="false" ht="12.75" hidden="false" customHeight="false" outlineLevel="0" collapsed="false">
      <c r="A35" s="21" t="s">
        <v>11</v>
      </c>
      <c r="B35" s="25" t="s">
        <v>12</v>
      </c>
      <c r="C35" s="19" t="s">
        <v>44</v>
      </c>
      <c r="D35" s="20" t="n">
        <v>1.1</v>
      </c>
      <c r="E35" s="17" t="s">
        <v>14</v>
      </c>
      <c r="F35" s="21" t="s">
        <v>15</v>
      </c>
      <c r="G35" s="22" t="s">
        <v>16</v>
      </c>
      <c r="H35" s="23" t="n">
        <v>46</v>
      </c>
      <c r="I35" s="24" t="n">
        <f aca="false">D35*H35</f>
        <v>50.6</v>
      </c>
      <c r="J35" s="24" t="n">
        <f aca="false">I35*20%</f>
        <v>10.12</v>
      </c>
    </row>
    <row r="36" customFormat="false" ht="12.75" hidden="false" customHeight="false" outlineLevel="0" collapsed="false">
      <c r="A36" s="21" t="s">
        <v>11</v>
      </c>
      <c r="B36" s="25" t="s">
        <v>12</v>
      </c>
      <c r="C36" s="19" t="s">
        <v>45</v>
      </c>
      <c r="D36" s="20" t="n">
        <v>1.5</v>
      </c>
      <c r="E36" s="17" t="s">
        <v>14</v>
      </c>
      <c r="F36" s="21" t="s">
        <v>15</v>
      </c>
      <c r="G36" s="22" t="s">
        <v>16</v>
      </c>
      <c r="H36" s="23" t="n">
        <v>46</v>
      </c>
      <c r="I36" s="24" t="n">
        <f aca="false">D36*H36</f>
        <v>69</v>
      </c>
      <c r="J36" s="24" t="n">
        <f aca="false">I36*20%</f>
        <v>13.8</v>
      </c>
    </row>
    <row r="37" customFormat="false" ht="12.75" hidden="false" customHeight="false" outlineLevel="0" collapsed="false">
      <c r="A37" s="17" t="s">
        <v>11</v>
      </c>
      <c r="B37" s="27" t="s">
        <v>46</v>
      </c>
      <c r="C37" s="19" t="s">
        <v>47</v>
      </c>
      <c r="D37" s="20" t="n">
        <v>6.004</v>
      </c>
      <c r="E37" s="26" t="s">
        <v>22</v>
      </c>
      <c r="F37" s="21" t="s">
        <v>15</v>
      </c>
      <c r="G37" s="22" t="s">
        <v>16</v>
      </c>
      <c r="H37" s="23" t="n">
        <v>46</v>
      </c>
      <c r="I37" s="24" t="n">
        <f aca="false">D37*H37</f>
        <v>276.184</v>
      </c>
      <c r="J37" s="24" t="n">
        <f aca="false">I37*20%</f>
        <v>55.2368</v>
      </c>
    </row>
    <row r="38" customFormat="false" ht="12.75" hidden="false" customHeight="false" outlineLevel="0" collapsed="false">
      <c r="A38" s="17" t="s">
        <v>11</v>
      </c>
      <c r="B38" s="26" t="s">
        <v>46</v>
      </c>
      <c r="C38" s="19" t="s">
        <v>48</v>
      </c>
      <c r="D38" s="20" t="n">
        <v>5.997</v>
      </c>
      <c r="E38" s="26" t="s">
        <v>22</v>
      </c>
      <c r="F38" s="21" t="s">
        <v>15</v>
      </c>
      <c r="G38" s="22" t="s">
        <v>16</v>
      </c>
      <c r="H38" s="23" t="n">
        <v>46</v>
      </c>
      <c r="I38" s="24" t="n">
        <f aca="false">D38*H38</f>
        <v>275.862</v>
      </c>
      <c r="J38" s="24" t="n">
        <f aca="false">I38*20%</f>
        <v>55.1724</v>
      </c>
    </row>
    <row r="39" customFormat="false" ht="12.75" hidden="false" customHeight="false" outlineLevel="0" collapsed="false">
      <c r="A39" s="17" t="s">
        <v>11</v>
      </c>
      <c r="B39" s="26" t="s">
        <v>46</v>
      </c>
      <c r="C39" s="19" t="s">
        <v>49</v>
      </c>
      <c r="D39" s="20" t="n">
        <v>4.706</v>
      </c>
      <c r="E39" s="26" t="s">
        <v>22</v>
      </c>
      <c r="F39" s="21" t="s">
        <v>15</v>
      </c>
      <c r="G39" s="22" t="s">
        <v>16</v>
      </c>
      <c r="H39" s="23" t="n">
        <v>46</v>
      </c>
      <c r="I39" s="24" t="n">
        <f aca="false">D39*H39</f>
        <v>216.476</v>
      </c>
      <c r="J39" s="24" t="n">
        <f aca="false">I39*20%</f>
        <v>43.2952</v>
      </c>
    </row>
    <row r="40" customFormat="false" ht="12.75" hidden="false" customHeight="false" outlineLevel="0" collapsed="false">
      <c r="A40" s="17" t="s">
        <v>11</v>
      </c>
      <c r="B40" s="26" t="s">
        <v>46</v>
      </c>
      <c r="C40" s="19" t="s">
        <v>50</v>
      </c>
      <c r="D40" s="20" t="n">
        <v>3.101</v>
      </c>
      <c r="E40" s="17" t="s">
        <v>14</v>
      </c>
      <c r="F40" s="21" t="s">
        <v>15</v>
      </c>
      <c r="G40" s="22" t="s">
        <v>16</v>
      </c>
      <c r="H40" s="23" t="n">
        <v>46</v>
      </c>
      <c r="I40" s="24" t="n">
        <f aca="false">D40*H40</f>
        <v>142.646</v>
      </c>
      <c r="J40" s="24" t="n">
        <f aca="false">I40*20%</f>
        <v>28.5292</v>
      </c>
    </row>
    <row r="41" customFormat="false" ht="12.75" hidden="false" customHeight="false" outlineLevel="0" collapsed="false">
      <c r="A41" s="17" t="s">
        <v>11</v>
      </c>
      <c r="B41" s="26" t="s">
        <v>46</v>
      </c>
      <c r="C41" s="19" t="s">
        <v>51</v>
      </c>
      <c r="D41" s="20" t="n">
        <v>17.106</v>
      </c>
      <c r="E41" s="17" t="s">
        <v>14</v>
      </c>
      <c r="F41" s="21" t="s">
        <v>15</v>
      </c>
      <c r="G41" s="22" t="s">
        <v>16</v>
      </c>
      <c r="H41" s="23" t="n">
        <v>46</v>
      </c>
      <c r="I41" s="24" t="n">
        <f aca="false">D41*H41</f>
        <v>786.876</v>
      </c>
      <c r="J41" s="24" t="n">
        <f aca="false">I41*20%</f>
        <v>157.3752</v>
      </c>
    </row>
    <row r="42" customFormat="false" ht="12.75" hidden="false" customHeight="false" outlineLevel="0" collapsed="false">
      <c r="A42" s="17" t="s">
        <v>11</v>
      </c>
      <c r="B42" s="26" t="s">
        <v>46</v>
      </c>
      <c r="C42" s="19" t="s">
        <v>52</v>
      </c>
      <c r="D42" s="20" t="n">
        <v>5.999</v>
      </c>
      <c r="E42" s="17" t="s">
        <v>14</v>
      </c>
      <c r="F42" s="21" t="s">
        <v>15</v>
      </c>
      <c r="G42" s="22" t="s">
        <v>16</v>
      </c>
      <c r="H42" s="23" t="n">
        <v>46</v>
      </c>
      <c r="I42" s="24" t="n">
        <f aca="false">D42*H42</f>
        <v>275.954</v>
      </c>
      <c r="J42" s="24" t="n">
        <f aca="false">I42*20%</f>
        <v>55.1908</v>
      </c>
    </row>
    <row r="43" customFormat="false" ht="12.75" hidden="false" customHeight="false" outlineLevel="0" collapsed="false">
      <c r="A43" s="17" t="s">
        <v>11</v>
      </c>
      <c r="B43" s="26" t="s">
        <v>46</v>
      </c>
      <c r="C43" s="19" t="s">
        <v>53</v>
      </c>
      <c r="D43" s="20" t="n">
        <v>3.532</v>
      </c>
      <c r="E43" s="17" t="s">
        <v>14</v>
      </c>
      <c r="F43" s="21" t="s">
        <v>15</v>
      </c>
      <c r="G43" s="22" t="s">
        <v>16</v>
      </c>
      <c r="H43" s="23" t="n">
        <v>46</v>
      </c>
      <c r="I43" s="24" t="n">
        <f aca="false">D43*H43</f>
        <v>162.472</v>
      </c>
      <c r="J43" s="24" t="n">
        <f aca="false">I43*20%</f>
        <v>32.4944</v>
      </c>
    </row>
    <row r="44" customFormat="false" ht="12.75" hidden="false" customHeight="false" outlineLevel="0" collapsed="false">
      <c r="A44" s="17" t="s">
        <v>11</v>
      </c>
      <c r="B44" s="26" t="s">
        <v>46</v>
      </c>
      <c r="C44" s="19" t="s">
        <v>54</v>
      </c>
      <c r="D44" s="20" t="n">
        <v>2.996</v>
      </c>
      <c r="E44" s="17" t="s">
        <v>14</v>
      </c>
      <c r="F44" s="21" t="s">
        <v>15</v>
      </c>
      <c r="G44" s="22" t="s">
        <v>16</v>
      </c>
      <c r="H44" s="23" t="n">
        <v>46</v>
      </c>
      <c r="I44" s="24" t="n">
        <f aca="false">D44*H44</f>
        <v>137.816</v>
      </c>
      <c r="J44" s="24" t="n">
        <f aca="false">I44*20%</f>
        <v>27.5632</v>
      </c>
    </row>
    <row r="45" customFormat="false" ht="12.75" hidden="false" customHeight="false" outlineLevel="0" collapsed="false">
      <c r="A45" s="17" t="s">
        <v>11</v>
      </c>
      <c r="B45" s="26" t="s">
        <v>46</v>
      </c>
      <c r="C45" s="19" t="s">
        <v>55</v>
      </c>
      <c r="D45" s="20" t="n">
        <v>16.999</v>
      </c>
      <c r="E45" s="17" t="s">
        <v>14</v>
      </c>
      <c r="F45" s="21" t="s">
        <v>15</v>
      </c>
      <c r="G45" s="22" t="s">
        <v>16</v>
      </c>
      <c r="H45" s="23" t="n">
        <v>46</v>
      </c>
      <c r="I45" s="24" t="n">
        <f aca="false">D45*H45</f>
        <v>781.954</v>
      </c>
      <c r="J45" s="24" t="n">
        <f aca="false">I45*20%</f>
        <v>156.3908</v>
      </c>
    </row>
    <row r="46" customFormat="false" ht="12.75" hidden="false" customHeight="false" outlineLevel="0" collapsed="false">
      <c r="A46" s="17" t="s">
        <v>11</v>
      </c>
      <c r="B46" s="26" t="s">
        <v>46</v>
      </c>
      <c r="C46" s="19" t="s">
        <v>56</v>
      </c>
      <c r="D46" s="20" t="n">
        <v>15.204</v>
      </c>
      <c r="E46" s="17" t="s">
        <v>14</v>
      </c>
      <c r="F46" s="21" t="s">
        <v>15</v>
      </c>
      <c r="G46" s="22" t="s">
        <v>16</v>
      </c>
      <c r="H46" s="23" t="n">
        <v>46</v>
      </c>
      <c r="I46" s="24" t="n">
        <f aca="false">D46*H46</f>
        <v>699.384</v>
      </c>
      <c r="J46" s="24" t="n">
        <f aca="false">I46*20%</f>
        <v>139.8768</v>
      </c>
    </row>
    <row r="47" customFormat="false" ht="12.75" hidden="false" customHeight="false" outlineLevel="0" collapsed="false">
      <c r="A47" s="17" t="s">
        <v>11</v>
      </c>
      <c r="B47" s="26" t="s">
        <v>46</v>
      </c>
      <c r="C47" s="19" t="s">
        <v>57</v>
      </c>
      <c r="D47" s="20" t="n">
        <v>4.299</v>
      </c>
      <c r="E47" s="17" t="s">
        <v>14</v>
      </c>
      <c r="F47" s="21" t="s">
        <v>15</v>
      </c>
      <c r="G47" s="22" t="s">
        <v>16</v>
      </c>
      <c r="H47" s="23" t="n">
        <v>46</v>
      </c>
      <c r="I47" s="24" t="n">
        <f aca="false">D47*H47</f>
        <v>197.754</v>
      </c>
      <c r="J47" s="24" t="n">
        <f aca="false">I47*20%</f>
        <v>39.5508</v>
      </c>
    </row>
    <row r="48" customFormat="false" ht="12.75" hidden="false" customHeight="false" outlineLevel="0" collapsed="false">
      <c r="A48" s="17" t="s">
        <v>11</v>
      </c>
      <c r="B48" s="26" t="s">
        <v>46</v>
      </c>
      <c r="C48" s="19" t="s">
        <v>58</v>
      </c>
      <c r="D48" s="20" t="n">
        <v>14.305</v>
      </c>
      <c r="E48" s="17" t="s">
        <v>14</v>
      </c>
      <c r="F48" s="21" t="s">
        <v>15</v>
      </c>
      <c r="G48" s="22" t="s">
        <v>16</v>
      </c>
      <c r="H48" s="23" t="n">
        <v>46</v>
      </c>
      <c r="I48" s="24" t="n">
        <f aca="false">D48*H48</f>
        <v>658.03</v>
      </c>
      <c r="J48" s="24" t="n">
        <f aca="false">I48*20%</f>
        <v>131.606</v>
      </c>
    </row>
    <row r="49" customFormat="false" ht="12.75" hidden="false" customHeight="false" outlineLevel="0" collapsed="false">
      <c r="A49" s="17" t="s">
        <v>11</v>
      </c>
      <c r="B49" s="26" t="s">
        <v>46</v>
      </c>
      <c r="C49" s="19" t="s">
        <v>59</v>
      </c>
      <c r="D49" s="20" t="n">
        <v>15.118</v>
      </c>
      <c r="E49" s="17" t="s">
        <v>14</v>
      </c>
      <c r="F49" s="21" t="s">
        <v>15</v>
      </c>
      <c r="G49" s="22" t="s">
        <v>16</v>
      </c>
      <c r="H49" s="23" t="n">
        <v>46</v>
      </c>
      <c r="I49" s="24" t="n">
        <f aca="false">D49*H49</f>
        <v>695.428</v>
      </c>
      <c r="J49" s="24" t="n">
        <f aca="false">I49*20%</f>
        <v>139.0856</v>
      </c>
    </row>
    <row r="50" customFormat="false" ht="12.75" hidden="false" customHeight="false" outlineLevel="0" collapsed="false">
      <c r="A50" s="17" t="s">
        <v>11</v>
      </c>
      <c r="B50" s="26" t="s">
        <v>46</v>
      </c>
      <c r="C50" s="19" t="s">
        <v>60</v>
      </c>
      <c r="D50" s="20" t="n">
        <v>13.386</v>
      </c>
      <c r="E50" s="17" t="s">
        <v>14</v>
      </c>
      <c r="F50" s="21" t="s">
        <v>15</v>
      </c>
      <c r="G50" s="22" t="s">
        <v>16</v>
      </c>
      <c r="H50" s="23" t="n">
        <v>46</v>
      </c>
      <c r="I50" s="24" t="n">
        <f aca="false">D50*H50</f>
        <v>615.756</v>
      </c>
      <c r="J50" s="24" t="n">
        <f aca="false">I50*20%</f>
        <v>123.1512</v>
      </c>
    </row>
    <row r="51" customFormat="false" ht="12.75" hidden="false" customHeight="false" outlineLevel="0" collapsed="false">
      <c r="A51" s="17" t="s">
        <v>11</v>
      </c>
      <c r="B51" s="26" t="s">
        <v>46</v>
      </c>
      <c r="C51" s="19" t="s">
        <v>61</v>
      </c>
      <c r="D51" s="20" t="n">
        <v>12.055</v>
      </c>
      <c r="E51" s="17" t="s">
        <v>14</v>
      </c>
      <c r="F51" s="21" t="s">
        <v>15</v>
      </c>
      <c r="G51" s="22" t="s">
        <v>16</v>
      </c>
      <c r="H51" s="23" t="n">
        <v>46</v>
      </c>
      <c r="I51" s="24" t="n">
        <f aca="false">D51*H51</f>
        <v>554.53</v>
      </c>
      <c r="J51" s="24" t="n">
        <f aca="false">I51*20%</f>
        <v>110.906</v>
      </c>
    </row>
    <row r="52" customFormat="false" ht="12.75" hidden="false" customHeight="false" outlineLevel="0" collapsed="false">
      <c r="A52" s="17" t="s">
        <v>11</v>
      </c>
      <c r="B52" s="26" t="s">
        <v>46</v>
      </c>
      <c r="C52" s="19" t="s">
        <v>62</v>
      </c>
      <c r="D52" s="20" t="n">
        <v>4.662</v>
      </c>
      <c r="E52" s="17" t="s">
        <v>14</v>
      </c>
      <c r="F52" s="21" t="s">
        <v>15</v>
      </c>
      <c r="G52" s="22" t="s">
        <v>16</v>
      </c>
      <c r="H52" s="23" t="n">
        <v>46</v>
      </c>
      <c r="I52" s="24" t="n">
        <f aca="false">D52*H52</f>
        <v>214.452</v>
      </c>
      <c r="J52" s="24" t="n">
        <f aca="false">I52*20%</f>
        <v>42.8904</v>
      </c>
    </row>
    <row r="53" customFormat="false" ht="12.75" hidden="false" customHeight="false" outlineLevel="0" collapsed="false">
      <c r="A53" s="17" t="s">
        <v>11</v>
      </c>
      <c r="B53" s="26" t="s">
        <v>46</v>
      </c>
      <c r="C53" s="19" t="s">
        <v>63</v>
      </c>
      <c r="D53" s="20" t="n">
        <v>5.194</v>
      </c>
      <c r="E53" s="17" t="s">
        <v>14</v>
      </c>
      <c r="F53" s="21" t="s">
        <v>15</v>
      </c>
      <c r="G53" s="22" t="s">
        <v>16</v>
      </c>
      <c r="H53" s="23" t="n">
        <v>46</v>
      </c>
      <c r="I53" s="24" t="n">
        <f aca="false">D53*H53</f>
        <v>238.924</v>
      </c>
      <c r="J53" s="24" t="n">
        <f aca="false">I53*20%</f>
        <v>47.7848</v>
      </c>
    </row>
    <row r="54" customFormat="false" ht="12.75" hidden="false" customHeight="false" outlineLevel="0" collapsed="false">
      <c r="A54" s="17" t="s">
        <v>11</v>
      </c>
      <c r="B54" s="26" t="s">
        <v>46</v>
      </c>
      <c r="C54" s="19" t="s">
        <v>64</v>
      </c>
      <c r="D54" s="20" t="n">
        <v>4</v>
      </c>
      <c r="E54" s="17" t="s">
        <v>14</v>
      </c>
      <c r="F54" s="21" t="s">
        <v>15</v>
      </c>
      <c r="G54" s="22" t="s">
        <v>16</v>
      </c>
      <c r="H54" s="23" t="n">
        <v>46</v>
      </c>
      <c r="I54" s="24" t="n">
        <f aca="false">D54*H54</f>
        <v>184</v>
      </c>
      <c r="J54" s="24" t="n">
        <f aca="false">I54*20%</f>
        <v>36.8</v>
      </c>
    </row>
    <row r="55" customFormat="false" ht="12.75" hidden="false" customHeight="false" outlineLevel="0" collapsed="false">
      <c r="A55" s="17" t="s">
        <v>11</v>
      </c>
      <c r="B55" s="26" t="s">
        <v>46</v>
      </c>
      <c r="C55" s="19" t="s">
        <v>65</v>
      </c>
      <c r="D55" s="20" t="n">
        <v>6.099</v>
      </c>
      <c r="E55" s="17" t="s">
        <v>14</v>
      </c>
      <c r="F55" s="21" t="s">
        <v>15</v>
      </c>
      <c r="G55" s="22" t="s">
        <v>16</v>
      </c>
      <c r="H55" s="23" t="n">
        <v>46</v>
      </c>
      <c r="I55" s="24" t="n">
        <f aca="false">D55*H55</f>
        <v>280.554</v>
      </c>
      <c r="J55" s="24" t="n">
        <f aca="false">I55*20%</f>
        <v>56.1108</v>
      </c>
    </row>
    <row r="56" customFormat="false" ht="12.75" hidden="false" customHeight="false" outlineLevel="0" collapsed="false">
      <c r="A56" s="17" t="s">
        <v>11</v>
      </c>
      <c r="B56" s="26" t="s">
        <v>46</v>
      </c>
      <c r="C56" s="19" t="s">
        <v>66</v>
      </c>
      <c r="D56" s="20" t="n">
        <v>5.7</v>
      </c>
      <c r="E56" s="17" t="s">
        <v>14</v>
      </c>
      <c r="F56" s="21" t="s">
        <v>15</v>
      </c>
      <c r="G56" s="22" t="s">
        <v>16</v>
      </c>
      <c r="H56" s="23" t="n">
        <v>46</v>
      </c>
      <c r="I56" s="24" t="n">
        <f aca="false">D56*H56</f>
        <v>262.2</v>
      </c>
      <c r="J56" s="24" t="n">
        <f aca="false">I56*20%</f>
        <v>52.44</v>
      </c>
    </row>
    <row r="57" customFormat="false" ht="12.75" hidden="false" customHeight="false" outlineLevel="0" collapsed="false">
      <c r="A57" s="17" t="s">
        <v>11</v>
      </c>
      <c r="B57" s="26" t="s">
        <v>46</v>
      </c>
      <c r="C57" s="19" t="s">
        <v>67</v>
      </c>
      <c r="D57" s="20" t="n">
        <v>4.702</v>
      </c>
      <c r="E57" s="17" t="s">
        <v>14</v>
      </c>
      <c r="F57" s="21" t="s">
        <v>15</v>
      </c>
      <c r="G57" s="22" t="s">
        <v>16</v>
      </c>
      <c r="H57" s="23" t="n">
        <v>46</v>
      </c>
      <c r="I57" s="24" t="n">
        <f aca="false">D57*H57</f>
        <v>216.292</v>
      </c>
      <c r="J57" s="24" t="n">
        <f aca="false">I57*20%</f>
        <v>43.2584</v>
      </c>
    </row>
    <row r="58" customFormat="false" ht="12.75" hidden="false" customHeight="false" outlineLevel="0" collapsed="false">
      <c r="A58" s="17" t="s">
        <v>11</v>
      </c>
      <c r="B58" s="26" t="s">
        <v>46</v>
      </c>
      <c r="C58" s="19" t="s">
        <v>68</v>
      </c>
      <c r="D58" s="20" t="n">
        <v>8.085</v>
      </c>
      <c r="E58" s="17" t="s">
        <v>14</v>
      </c>
      <c r="F58" s="21" t="s">
        <v>15</v>
      </c>
      <c r="G58" s="22" t="s">
        <v>16</v>
      </c>
      <c r="H58" s="23" t="n">
        <v>46</v>
      </c>
      <c r="I58" s="24" t="n">
        <f aca="false">D58*H58</f>
        <v>371.91</v>
      </c>
      <c r="J58" s="24" t="n">
        <f aca="false">I58*20%</f>
        <v>74.382</v>
      </c>
    </row>
    <row r="59" customFormat="false" ht="12.75" hidden="false" customHeight="false" outlineLevel="0" collapsed="false">
      <c r="A59" s="17" t="s">
        <v>11</v>
      </c>
      <c r="B59" s="26" t="s">
        <v>46</v>
      </c>
      <c r="C59" s="19" t="s">
        <v>69</v>
      </c>
      <c r="D59" s="20" t="n">
        <v>6.108</v>
      </c>
      <c r="E59" s="17" t="s">
        <v>14</v>
      </c>
      <c r="F59" s="21" t="s">
        <v>15</v>
      </c>
      <c r="G59" s="22" t="s">
        <v>16</v>
      </c>
      <c r="H59" s="23" t="n">
        <v>46</v>
      </c>
      <c r="I59" s="24" t="n">
        <f aca="false">D59*H59</f>
        <v>280.968</v>
      </c>
      <c r="J59" s="24" t="n">
        <f aca="false">I59*20%</f>
        <v>56.1936</v>
      </c>
    </row>
    <row r="60" customFormat="false" ht="12.75" hidden="false" customHeight="false" outlineLevel="0" collapsed="false">
      <c r="A60" s="17" t="s">
        <v>11</v>
      </c>
      <c r="B60" s="26" t="s">
        <v>46</v>
      </c>
      <c r="C60" s="19" t="s">
        <v>70</v>
      </c>
      <c r="D60" s="20" t="n">
        <v>13.335</v>
      </c>
      <c r="E60" s="17" t="s">
        <v>14</v>
      </c>
      <c r="F60" s="21" t="s">
        <v>15</v>
      </c>
      <c r="G60" s="22" t="s">
        <v>16</v>
      </c>
      <c r="H60" s="23" t="n">
        <v>46</v>
      </c>
      <c r="I60" s="24" t="n">
        <f aca="false">D60*H60</f>
        <v>613.41</v>
      </c>
      <c r="J60" s="24" t="n">
        <f aca="false">I60*20%</f>
        <v>122.682</v>
      </c>
    </row>
    <row r="61" customFormat="false" ht="12.75" hidden="false" customHeight="false" outlineLevel="0" collapsed="false">
      <c r="A61" s="17" t="s">
        <v>11</v>
      </c>
      <c r="B61" s="26" t="s">
        <v>46</v>
      </c>
      <c r="C61" s="19" t="s">
        <v>71</v>
      </c>
      <c r="D61" s="20" t="n">
        <v>4.801</v>
      </c>
      <c r="E61" s="17" t="s">
        <v>14</v>
      </c>
      <c r="F61" s="21" t="s">
        <v>15</v>
      </c>
      <c r="G61" s="22" t="s">
        <v>16</v>
      </c>
      <c r="H61" s="23" t="n">
        <v>46</v>
      </c>
      <c r="I61" s="24" t="n">
        <f aca="false">D61*H61</f>
        <v>220.846</v>
      </c>
      <c r="J61" s="24" t="n">
        <f aca="false">I61*20%</f>
        <v>44.1692</v>
      </c>
    </row>
    <row r="62" customFormat="false" ht="12.75" hidden="false" customHeight="false" outlineLevel="0" collapsed="false">
      <c r="A62" s="17" t="s">
        <v>11</v>
      </c>
      <c r="B62" s="26" t="s">
        <v>46</v>
      </c>
      <c r="C62" s="19" t="s">
        <v>72</v>
      </c>
      <c r="D62" s="20" t="n">
        <v>5.001</v>
      </c>
      <c r="E62" s="17" t="s">
        <v>14</v>
      </c>
      <c r="F62" s="21" t="s">
        <v>15</v>
      </c>
      <c r="G62" s="22" t="s">
        <v>16</v>
      </c>
      <c r="H62" s="23" t="n">
        <v>46</v>
      </c>
      <c r="I62" s="24" t="n">
        <f aca="false">D62*H62</f>
        <v>230.046</v>
      </c>
      <c r="J62" s="24" t="n">
        <f aca="false">I62*20%</f>
        <v>46.0092</v>
      </c>
    </row>
    <row r="63" customFormat="false" ht="12.75" hidden="false" customHeight="false" outlineLevel="0" collapsed="false">
      <c r="A63" s="17" t="s">
        <v>11</v>
      </c>
      <c r="B63" s="26" t="s">
        <v>46</v>
      </c>
      <c r="C63" s="19" t="s">
        <v>73</v>
      </c>
      <c r="D63" s="20" t="n">
        <v>4.9</v>
      </c>
      <c r="E63" s="17" t="s">
        <v>14</v>
      </c>
      <c r="F63" s="21" t="s">
        <v>15</v>
      </c>
      <c r="G63" s="22" t="s">
        <v>16</v>
      </c>
      <c r="H63" s="23" t="n">
        <v>46</v>
      </c>
      <c r="I63" s="24" t="n">
        <f aca="false">D63*H63</f>
        <v>225.4</v>
      </c>
      <c r="J63" s="24" t="n">
        <f aca="false">I63*20%</f>
        <v>45.08</v>
      </c>
    </row>
    <row r="64" customFormat="false" ht="12.75" hidden="false" customHeight="false" outlineLevel="0" collapsed="false">
      <c r="A64" s="17" t="s">
        <v>11</v>
      </c>
      <c r="B64" s="26" t="s">
        <v>46</v>
      </c>
      <c r="C64" s="19" t="s">
        <v>74</v>
      </c>
      <c r="D64" s="20" t="n">
        <v>11.703</v>
      </c>
      <c r="E64" s="17" t="s">
        <v>14</v>
      </c>
      <c r="F64" s="21" t="s">
        <v>15</v>
      </c>
      <c r="G64" s="22" t="s">
        <v>16</v>
      </c>
      <c r="H64" s="23" t="n">
        <v>46</v>
      </c>
      <c r="I64" s="24" t="n">
        <f aca="false">D64*H64</f>
        <v>538.338</v>
      </c>
      <c r="J64" s="24" t="n">
        <f aca="false">I64*20%</f>
        <v>107.6676</v>
      </c>
    </row>
    <row r="65" customFormat="false" ht="12.75" hidden="false" customHeight="false" outlineLevel="0" collapsed="false">
      <c r="A65" s="17" t="s">
        <v>11</v>
      </c>
      <c r="B65" s="26" t="s">
        <v>46</v>
      </c>
      <c r="C65" s="19" t="s">
        <v>75</v>
      </c>
      <c r="D65" s="20" t="n">
        <v>3.598</v>
      </c>
      <c r="E65" s="17" t="s">
        <v>14</v>
      </c>
      <c r="F65" s="21" t="s">
        <v>15</v>
      </c>
      <c r="G65" s="22" t="s">
        <v>16</v>
      </c>
      <c r="H65" s="23" t="n">
        <v>46</v>
      </c>
      <c r="I65" s="24" t="n">
        <f aca="false">D65*H65</f>
        <v>165.508</v>
      </c>
      <c r="J65" s="24" t="n">
        <f aca="false">I65*20%</f>
        <v>33.1016</v>
      </c>
    </row>
    <row r="66" customFormat="false" ht="12.75" hidden="false" customHeight="false" outlineLevel="0" collapsed="false">
      <c r="A66" s="17" t="s">
        <v>11</v>
      </c>
      <c r="B66" s="26" t="s">
        <v>46</v>
      </c>
      <c r="C66" s="19" t="s">
        <v>76</v>
      </c>
      <c r="D66" s="20" t="n">
        <v>7.803</v>
      </c>
      <c r="E66" s="17" t="s">
        <v>14</v>
      </c>
      <c r="F66" s="21" t="s">
        <v>15</v>
      </c>
      <c r="G66" s="22" t="s">
        <v>16</v>
      </c>
      <c r="H66" s="23" t="n">
        <v>46</v>
      </c>
      <c r="I66" s="24" t="n">
        <f aca="false">D66*H66</f>
        <v>358.938</v>
      </c>
      <c r="J66" s="24" t="n">
        <f aca="false">I66*20%</f>
        <v>71.7876</v>
      </c>
    </row>
    <row r="67" customFormat="false" ht="12.75" hidden="false" customHeight="false" outlineLevel="0" collapsed="false">
      <c r="A67" s="17" t="s">
        <v>11</v>
      </c>
      <c r="B67" s="26" t="s">
        <v>46</v>
      </c>
      <c r="C67" s="19" t="s">
        <v>77</v>
      </c>
      <c r="D67" s="20" t="n">
        <v>3.7</v>
      </c>
      <c r="E67" s="17" t="s">
        <v>14</v>
      </c>
      <c r="F67" s="21" t="s">
        <v>15</v>
      </c>
      <c r="G67" s="22" t="s">
        <v>16</v>
      </c>
      <c r="H67" s="23" t="n">
        <v>46</v>
      </c>
      <c r="I67" s="24" t="n">
        <f aca="false">D67*H67</f>
        <v>170.2</v>
      </c>
      <c r="J67" s="24" t="n">
        <f aca="false">I67*20%</f>
        <v>34.04</v>
      </c>
    </row>
    <row r="68" customFormat="false" ht="12.75" hidden="false" customHeight="false" outlineLevel="0" collapsed="false">
      <c r="A68" s="17" t="s">
        <v>11</v>
      </c>
      <c r="B68" s="26" t="s">
        <v>46</v>
      </c>
      <c r="C68" s="19" t="s">
        <v>78</v>
      </c>
      <c r="D68" s="20" t="n">
        <v>8.5</v>
      </c>
      <c r="E68" s="17" t="s">
        <v>14</v>
      </c>
      <c r="F68" s="21" t="s">
        <v>15</v>
      </c>
      <c r="G68" s="22" t="s">
        <v>16</v>
      </c>
      <c r="H68" s="23" t="n">
        <v>46</v>
      </c>
      <c r="I68" s="24" t="n">
        <f aca="false">D68*H68</f>
        <v>391</v>
      </c>
      <c r="J68" s="24" t="n">
        <f aca="false">I68*20%</f>
        <v>78.2</v>
      </c>
    </row>
    <row r="69" customFormat="false" ht="12.75" hidden="false" customHeight="false" outlineLevel="0" collapsed="false">
      <c r="A69" s="17" t="s">
        <v>11</v>
      </c>
      <c r="B69" s="26" t="s">
        <v>46</v>
      </c>
      <c r="C69" s="19" t="s">
        <v>79</v>
      </c>
      <c r="D69" s="20" t="n">
        <v>8.801</v>
      </c>
      <c r="E69" s="17" t="s">
        <v>14</v>
      </c>
      <c r="F69" s="21" t="s">
        <v>15</v>
      </c>
      <c r="G69" s="22" t="s">
        <v>16</v>
      </c>
      <c r="H69" s="23" t="n">
        <v>46</v>
      </c>
      <c r="I69" s="24" t="n">
        <f aca="false">D69*H69</f>
        <v>404.846</v>
      </c>
      <c r="J69" s="24" t="n">
        <f aca="false">I69*20%</f>
        <v>80.9692</v>
      </c>
    </row>
    <row r="70" customFormat="false" ht="12.75" hidden="false" customHeight="false" outlineLevel="0" collapsed="false">
      <c r="A70" s="17" t="s">
        <v>11</v>
      </c>
      <c r="B70" s="26" t="s">
        <v>46</v>
      </c>
      <c r="C70" s="19" t="s">
        <v>80</v>
      </c>
      <c r="D70" s="20" t="n">
        <v>11.599</v>
      </c>
      <c r="E70" s="17" t="s">
        <v>14</v>
      </c>
      <c r="F70" s="21" t="s">
        <v>15</v>
      </c>
      <c r="G70" s="22" t="s">
        <v>16</v>
      </c>
      <c r="H70" s="23" t="n">
        <v>46</v>
      </c>
      <c r="I70" s="24" t="n">
        <f aca="false">D70*H70</f>
        <v>533.554</v>
      </c>
      <c r="J70" s="24" t="n">
        <f aca="false">I70*20%</f>
        <v>106.7108</v>
      </c>
    </row>
    <row r="71" customFormat="false" ht="12.75" hidden="false" customHeight="false" outlineLevel="0" collapsed="false">
      <c r="A71" s="17" t="s">
        <v>11</v>
      </c>
      <c r="B71" s="26" t="s">
        <v>46</v>
      </c>
      <c r="C71" s="19" t="s">
        <v>81</v>
      </c>
      <c r="D71" s="28" t="n">
        <v>6.294</v>
      </c>
      <c r="E71" s="26" t="s">
        <v>14</v>
      </c>
      <c r="F71" s="21" t="s">
        <v>15</v>
      </c>
      <c r="G71" s="22" t="s">
        <v>16</v>
      </c>
      <c r="H71" s="23" t="n">
        <v>46</v>
      </c>
      <c r="I71" s="24" t="n">
        <f aca="false">D71*H71</f>
        <v>289.524</v>
      </c>
      <c r="J71" s="24" t="n">
        <f aca="false">I71*20%</f>
        <v>57.9048</v>
      </c>
    </row>
    <row r="72" customFormat="false" ht="12.75" hidden="false" customHeight="false" outlineLevel="0" collapsed="false">
      <c r="A72" s="17" t="s">
        <v>11</v>
      </c>
      <c r="B72" s="26" t="s">
        <v>46</v>
      </c>
      <c r="C72" s="19" t="s">
        <v>82</v>
      </c>
      <c r="D72" s="28" t="n">
        <v>4.188</v>
      </c>
      <c r="E72" s="26" t="s">
        <v>14</v>
      </c>
      <c r="F72" s="21" t="s">
        <v>15</v>
      </c>
      <c r="G72" s="22" t="s">
        <v>16</v>
      </c>
      <c r="H72" s="23" t="n">
        <v>46</v>
      </c>
      <c r="I72" s="24" t="n">
        <f aca="false">D72*H72</f>
        <v>192.648</v>
      </c>
      <c r="J72" s="24" t="n">
        <f aca="false">I72*20%</f>
        <v>38.5296</v>
      </c>
    </row>
    <row r="73" customFormat="false" ht="12.75" hidden="false" customHeight="false" outlineLevel="0" collapsed="false">
      <c r="A73" s="17" t="s">
        <v>11</v>
      </c>
      <c r="B73" s="26" t="s">
        <v>46</v>
      </c>
      <c r="C73" s="19" t="s">
        <v>83</v>
      </c>
      <c r="D73" s="28" t="n">
        <v>12.698</v>
      </c>
      <c r="E73" s="26" t="s">
        <v>22</v>
      </c>
      <c r="F73" s="21" t="s">
        <v>15</v>
      </c>
      <c r="G73" s="22" t="s">
        <v>16</v>
      </c>
      <c r="H73" s="23" t="n">
        <v>46</v>
      </c>
      <c r="I73" s="24" t="n">
        <f aca="false">D73*H73</f>
        <v>584.108</v>
      </c>
      <c r="J73" s="24" t="n">
        <f aca="false">I73*20%</f>
        <v>116.8216</v>
      </c>
    </row>
    <row r="74" customFormat="false" ht="12.75" hidden="false" customHeight="false" outlineLevel="0" collapsed="false">
      <c r="A74" s="17" t="s">
        <v>11</v>
      </c>
      <c r="B74" s="26" t="s">
        <v>46</v>
      </c>
      <c r="C74" s="19" t="s">
        <v>84</v>
      </c>
      <c r="D74" s="20" t="n">
        <v>2.996</v>
      </c>
      <c r="E74" s="17" t="s">
        <v>14</v>
      </c>
      <c r="F74" s="21" t="s">
        <v>15</v>
      </c>
      <c r="G74" s="22" t="s">
        <v>16</v>
      </c>
      <c r="H74" s="23" t="n">
        <v>46</v>
      </c>
      <c r="I74" s="24" t="n">
        <f aca="false">D74*H74</f>
        <v>137.816</v>
      </c>
      <c r="J74" s="24" t="n">
        <f aca="false">I74*20%</f>
        <v>27.5632</v>
      </c>
    </row>
    <row r="75" customFormat="false" ht="12.75" hidden="false" customHeight="false" outlineLevel="0" collapsed="false">
      <c r="A75" s="17" t="s">
        <v>11</v>
      </c>
      <c r="B75" s="26" t="s">
        <v>46</v>
      </c>
      <c r="C75" s="19" t="s">
        <v>85</v>
      </c>
      <c r="D75" s="20" t="n">
        <v>7.399</v>
      </c>
      <c r="E75" s="17" t="s">
        <v>14</v>
      </c>
      <c r="F75" s="21" t="s">
        <v>15</v>
      </c>
      <c r="G75" s="22" t="s">
        <v>16</v>
      </c>
      <c r="H75" s="23" t="n">
        <v>46</v>
      </c>
      <c r="I75" s="24" t="n">
        <f aca="false">D75*H75</f>
        <v>340.354</v>
      </c>
      <c r="J75" s="24" t="n">
        <f aca="false">I75*20%</f>
        <v>68.0708</v>
      </c>
    </row>
    <row r="76" customFormat="false" ht="12.75" hidden="false" customHeight="false" outlineLevel="0" collapsed="false">
      <c r="A76" s="17" t="s">
        <v>11</v>
      </c>
      <c r="B76" s="26" t="s">
        <v>46</v>
      </c>
      <c r="C76" s="19" t="s">
        <v>86</v>
      </c>
      <c r="D76" s="20" t="n">
        <v>3.303</v>
      </c>
      <c r="E76" s="17" t="s">
        <v>14</v>
      </c>
      <c r="F76" s="21" t="s">
        <v>15</v>
      </c>
      <c r="G76" s="22" t="s">
        <v>16</v>
      </c>
      <c r="H76" s="23" t="n">
        <v>46</v>
      </c>
      <c r="I76" s="24" t="n">
        <f aca="false">D76*H76</f>
        <v>151.938</v>
      </c>
      <c r="J76" s="24" t="n">
        <f aca="false">I76*20%</f>
        <v>30.3876</v>
      </c>
    </row>
    <row r="77" customFormat="false" ht="12.75" hidden="false" customHeight="false" outlineLevel="0" collapsed="false">
      <c r="A77" s="17" t="s">
        <v>11</v>
      </c>
      <c r="B77" s="26" t="s">
        <v>46</v>
      </c>
      <c r="C77" s="19" t="s">
        <v>87</v>
      </c>
      <c r="D77" s="20" t="n">
        <v>6.896</v>
      </c>
      <c r="E77" s="17" t="s">
        <v>14</v>
      </c>
      <c r="F77" s="21" t="s">
        <v>15</v>
      </c>
      <c r="G77" s="22" t="s">
        <v>16</v>
      </c>
      <c r="H77" s="23" t="n">
        <v>46</v>
      </c>
      <c r="I77" s="24" t="n">
        <f aca="false">D77*H77</f>
        <v>317.216</v>
      </c>
      <c r="J77" s="24" t="n">
        <f aca="false">I77*20%</f>
        <v>63.4432</v>
      </c>
    </row>
    <row r="78" customFormat="false" ht="12.75" hidden="false" customHeight="false" outlineLevel="0" collapsed="false">
      <c r="A78" s="17" t="s">
        <v>11</v>
      </c>
      <c r="B78" s="26" t="s">
        <v>46</v>
      </c>
      <c r="C78" s="19" t="s">
        <v>88</v>
      </c>
      <c r="D78" s="20" t="n">
        <v>7.607</v>
      </c>
      <c r="E78" s="17" t="s">
        <v>14</v>
      </c>
      <c r="F78" s="21" t="s">
        <v>15</v>
      </c>
      <c r="G78" s="22" t="s">
        <v>16</v>
      </c>
      <c r="H78" s="23" t="n">
        <v>46</v>
      </c>
      <c r="I78" s="24" t="n">
        <f aca="false">D78*H78</f>
        <v>349.922</v>
      </c>
      <c r="J78" s="24" t="n">
        <f aca="false">I78*20%</f>
        <v>69.9844</v>
      </c>
    </row>
    <row r="79" customFormat="false" ht="12.75" hidden="false" customHeight="false" outlineLevel="0" collapsed="false">
      <c r="A79" s="17" t="s">
        <v>11</v>
      </c>
      <c r="B79" s="26" t="s">
        <v>46</v>
      </c>
      <c r="C79" s="19" t="s">
        <v>89</v>
      </c>
      <c r="D79" s="20" t="n">
        <v>6.481</v>
      </c>
      <c r="E79" s="17" t="s">
        <v>14</v>
      </c>
      <c r="F79" s="21" t="s">
        <v>15</v>
      </c>
      <c r="G79" s="22" t="s">
        <v>16</v>
      </c>
      <c r="H79" s="23" t="n">
        <v>46</v>
      </c>
      <c r="I79" s="24" t="n">
        <f aca="false">D79*H79</f>
        <v>298.126</v>
      </c>
      <c r="J79" s="24" t="n">
        <f aca="false">I79*20%</f>
        <v>59.6252</v>
      </c>
    </row>
    <row r="80" customFormat="false" ht="12.75" hidden="false" customHeight="false" outlineLevel="0" collapsed="false">
      <c r="A80" s="17" t="s">
        <v>11</v>
      </c>
      <c r="B80" s="26" t="s">
        <v>46</v>
      </c>
      <c r="C80" s="19" t="s">
        <v>90</v>
      </c>
      <c r="D80" s="20" t="n">
        <v>25.106</v>
      </c>
      <c r="E80" s="17" t="s">
        <v>14</v>
      </c>
      <c r="F80" s="21" t="s">
        <v>15</v>
      </c>
      <c r="G80" s="22" t="s">
        <v>16</v>
      </c>
      <c r="H80" s="23" t="n">
        <v>46</v>
      </c>
      <c r="I80" s="24" t="n">
        <f aca="false">D80*H80</f>
        <v>1154.876</v>
      </c>
      <c r="J80" s="24" t="n">
        <f aca="false">I80*20%</f>
        <v>230.9752</v>
      </c>
    </row>
    <row r="81" customFormat="false" ht="12.75" hidden="false" customHeight="false" outlineLevel="0" collapsed="false">
      <c r="A81" s="17" t="s">
        <v>11</v>
      </c>
      <c r="B81" s="26" t="s">
        <v>46</v>
      </c>
      <c r="C81" s="19" t="s">
        <v>91</v>
      </c>
      <c r="D81" s="20" t="n">
        <v>5.003</v>
      </c>
      <c r="E81" s="17" t="s">
        <v>14</v>
      </c>
      <c r="F81" s="21" t="s">
        <v>15</v>
      </c>
      <c r="G81" s="22" t="s">
        <v>16</v>
      </c>
      <c r="H81" s="23" t="n">
        <v>46</v>
      </c>
      <c r="I81" s="24" t="n">
        <f aca="false">D81*H81</f>
        <v>230.138</v>
      </c>
      <c r="J81" s="24" t="n">
        <f aca="false">I81*20%</f>
        <v>46.0276</v>
      </c>
    </row>
    <row r="82" customFormat="false" ht="12.75" hidden="false" customHeight="false" outlineLevel="0" collapsed="false">
      <c r="A82" s="17" t="s">
        <v>11</v>
      </c>
      <c r="B82" s="26" t="s">
        <v>46</v>
      </c>
      <c r="C82" s="19" t="s">
        <v>92</v>
      </c>
      <c r="D82" s="20" t="n">
        <v>6.596</v>
      </c>
      <c r="E82" s="17" t="s">
        <v>14</v>
      </c>
      <c r="F82" s="21" t="s">
        <v>15</v>
      </c>
      <c r="G82" s="22" t="s">
        <v>16</v>
      </c>
      <c r="H82" s="23" t="n">
        <v>46</v>
      </c>
      <c r="I82" s="24" t="n">
        <f aca="false">D82*H82</f>
        <v>303.416</v>
      </c>
      <c r="J82" s="24" t="n">
        <f aca="false">I82*20%</f>
        <v>60.6832</v>
      </c>
    </row>
    <row r="83" customFormat="false" ht="12.75" hidden="false" customHeight="false" outlineLevel="0" collapsed="false">
      <c r="A83" s="17" t="s">
        <v>11</v>
      </c>
      <c r="B83" s="26" t="s">
        <v>46</v>
      </c>
      <c r="C83" s="19" t="s">
        <v>93</v>
      </c>
      <c r="D83" s="20" t="n">
        <v>8.6</v>
      </c>
      <c r="E83" s="17" t="s">
        <v>14</v>
      </c>
      <c r="F83" s="21" t="s">
        <v>15</v>
      </c>
      <c r="G83" s="22" t="s">
        <v>16</v>
      </c>
      <c r="H83" s="23" t="n">
        <v>46</v>
      </c>
      <c r="I83" s="24" t="n">
        <f aca="false">D83*H83</f>
        <v>395.6</v>
      </c>
      <c r="J83" s="24" t="n">
        <f aca="false">I83*20%</f>
        <v>79.12</v>
      </c>
    </row>
    <row r="84" customFormat="false" ht="12.75" hidden="false" customHeight="false" outlineLevel="0" collapsed="false">
      <c r="A84" s="17" t="s">
        <v>11</v>
      </c>
      <c r="B84" s="26" t="s">
        <v>46</v>
      </c>
      <c r="C84" s="19" t="s">
        <v>94</v>
      </c>
      <c r="D84" s="20" t="n">
        <v>7.046</v>
      </c>
      <c r="E84" s="17" t="s">
        <v>14</v>
      </c>
      <c r="F84" s="21" t="s">
        <v>15</v>
      </c>
      <c r="G84" s="22" t="s">
        <v>16</v>
      </c>
      <c r="H84" s="23" t="n">
        <v>46</v>
      </c>
      <c r="I84" s="24" t="n">
        <f aca="false">D84*H84</f>
        <v>324.116</v>
      </c>
      <c r="J84" s="24" t="n">
        <f aca="false">I84*20%</f>
        <v>64.8232</v>
      </c>
    </row>
    <row r="85" customFormat="false" ht="12.75" hidden="false" customHeight="false" outlineLevel="0" collapsed="false">
      <c r="A85" s="17" t="s">
        <v>11</v>
      </c>
      <c r="B85" s="26" t="s">
        <v>46</v>
      </c>
      <c r="C85" s="19" t="s">
        <v>95</v>
      </c>
      <c r="D85" s="20" t="n">
        <v>3.35</v>
      </c>
      <c r="E85" s="17" t="s">
        <v>14</v>
      </c>
      <c r="F85" s="21" t="s">
        <v>15</v>
      </c>
      <c r="G85" s="22" t="s">
        <v>16</v>
      </c>
      <c r="H85" s="23" t="n">
        <v>46</v>
      </c>
      <c r="I85" s="24" t="n">
        <f aca="false">D85*H85</f>
        <v>154.1</v>
      </c>
      <c r="J85" s="24" t="n">
        <f aca="false">I85*20%</f>
        <v>30.82</v>
      </c>
    </row>
    <row r="86" customFormat="false" ht="12.75" hidden="false" customHeight="false" outlineLevel="0" collapsed="false">
      <c r="A86" s="17" t="s">
        <v>11</v>
      </c>
      <c r="B86" s="26" t="s">
        <v>46</v>
      </c>
      <c r="C86" s="19" t="s">
        <v>96</v>
      </c>
      <c r="D86" s="20" t="n">
        <v>5.346</v>
      </c>
      <c r="E86" s="17" t="s">
        <v>14</v>
      </c>
      <c r="F86" s="21" t="s">
        <v>15</v>
      </c>
      <c r="G86" s="22" t="s">
        <v>16</v>
      </c>
      <c r="H86" s="23" t="n">
        <v>46</v>
      </c>
      <c r="I86" s="24" t="n">
        <f aca="false">D86*H86</f>
        <v>245.916</v>
      </c>
      <c r="J86" s="24" t="n">
        <f aca="false">I86*20%</f>
        <v>49.1832</v>
      </c>
    </row>
    <row r="87" customFormat="false" ht="12.75" hidden="false" customHeight="false" outlineLevel="0" collapsed="false">
      <c r="A87" s="17" t="s">
        <v>11</v>
      </c>
      <c r="B87" s="26" t="s">
        <v>46</v>
      </c>
      <c r="C87" s="19" t="s">
        <v>97</v>
      </c>
      <c r="D87" s="20" t="n">
        <v>12.389</v>
      </c>
      <c r="E87" s="17" t="s">
        <v>14</v>
      </c>
      <c r="F87" s="21" t="s">
        <v>15</v>
      </c>
      <c r="G87" s="22" t="s">
        <v>16</v>
      </c>
      <c r="H87" s="23" t="n">
        <v>46</v>
      </c>
      <c r="I87" s="24" t="n">
        <f aca="false">D87*H87</f>
        <v>569.894</v>
      </c>
      <c r="J87" s="24" t="n">
        <f aca="false">I87*20%</f>
        <v>113.9788</v>
      </c>
    </row>
    <row r="88" customFormat="false" ht="12.75" hidden="false" customHeight="false" outlineLevel="0" collapsed="false">
      <c r="A88" s="17" t="s">
        <v>11</v>
      </c>
      <c r="B88" s="26" t="s">
        <v>46</v>
      </c>
      <c r="C88" s="19" t="s">
        <v>98</v>
      </c>
      <c r="D88" s="20" t="n">
        <v>4.601</v>
      </c>
      <c r="E88" s="17" t="s">
        <v>14</v>
      </c>
      <c r="F88" s="21" t="s">
        <v>15</v>
      </c>
      <c r="G88" s="22" t="s">
        <v>16</v>
      </c>
      <c r="H88" s="23" t="n">
        <v>46</v>
      </c>
      <c r="I88" s="24" t="n">
        <f aca="false">D88*H88</f>
        <v>211.646</v>
      </c>
      <c r="J88" s="24" t="n">
        <f aca="false">I88*20%</f>
        <v>42.3292</v>
      </c>
    </row>
    <row r="89" customFormat="false" ht="12.75" hidden="false" customHeight="false" outlineLevel="0" collapsed="false">
      <c r="A89" s="17" t="s">
        <v>11</v>
      </c>
      <c r="B89" s="26" t="s">
        <v>46</v>
      </c>
      <c r="C89" s="19" t="s">
        <v>99</v>
      </c>
      <c r="D89" s="20" t="n">
        <v>10.06</v>
      </c>
      <c r="E89" s="17" t="s">
        <v>14</v>
      </c>
      <c r="F89" s="21" t="s">
        <v>15</v>
      </c>
      <c r="G89" s="22" t="s">
        <v>16</v>
      </c>
      <c r="H89" s="23" t="n">
        <v>46</v>
      </c>
      <c r="I89" s="24" t="n">
        <f aca="false">D89*H89</f>
        <v>462.76</v>
      </c>
      <c r="J89" s="24" t="n">
        <f aca="false">I89*20%</f>
        <v>92.552</v>
      </c>
    </row>
    <row r="90" customFormat="false" ht="12.75" hidden="false" customHeight="false" outlineLevel="0" collapsed="false">
      <c r="A90" s="17" t="s">
        <v>11</v>
      </c>
      <c r="B90" s="26" t="s">
        <v>46</v>
      </c>
      <c r="C90" s="19" t="s">
        <v>100</v>
      </c>
      <c r="D90" s="20" t="n">
        <v>11.198</v>
      </c>
      <c r="E90" s="17" t="s">
        <v>14</v>
      </c>
      <c r="F90" s="21" t="s">
        <v>15</v>
      </c>
      <c r="G90" s="22" t="s">
        <v>16</v>
      </c>
      <c r="H90" s="23" t="n">
        <v>46</v>
      </c>
      <c r="I90" s="24" t="n">
        <f aca="false">D90*H90</f>
        <v>515.108</v>
      </c>
      <c r="J90" s="24" t="n">
        <f aca="false">I90*20%</f>
        <v>103.0216</v>
      </c>
    </row>
    <row r="91" customFormat="false" ht="12.75" hidden="false" customHeight="false" outlineLevel="0" collapsed="false">
      <c r="A91" s="17" t="s">
        <v>11</v>
      </c>
      <c r="B91" s="26" t="s">
        <v>46</v>
      </c>
      <c r="C91" s="19" t="s">
        <v>101</v>
      </c>
      <c r="D91" s="20" t="n">
        <v>12.472</v>
      </c>
      <c r="E91" s="17" t="s">
        <v>14</v>
      </c>
      <c r="F91" s="21" t="s">
        <v>15</v>
      </c>
      <c r="G91" s="22" t="s">
        <v>16</v>
      </c>
      <c r="H91" s="23" t="n">
        <v>46</v>
      </c>
      <c r="I91" s="24" t="n">
        <f aca="false">D91*H91</f>
        <v>573.712</v>
      </c>
      <c r="J91" s="24" t="n">
        <f aca="false">I91*20%</f>
        <v>114.7424</v>
      </c>
    </row>
    <row r="92" customFormat="false" ht="12.75" hidden="false" customHeight="false" outlineLevel="0" collapsed="false">
      <c r="A92" s="17" t="s">
        <v>11</v>
      </c>
      <c r="B92" s="26" t="s">
        <v>46</v>
      </c>
      <c r="C92" s="19" t="s">
        <v>102</v>
      </c>
      <c r="D92" s="20" t="n">
        <v>16.302</v>
      </c>
      <c r="E92" s="17" t="s">
        <v>14</v>
      </c>
      <c r="F92" s="21" t="s">
        <v>15</v>
      </c>
      <c r="G92" s="22" t="s">
        <v>16</v>
      </c>
      <c r="H92" s="23" t="n">
        <v>46</v>
      </c>
      <c r="I92" s="24" t="n">
        <f aca="false">D92*H92</f>
        <v>749.892</v>
      </c>
      <c r="J92" s="24" t="n">
        <f aca="false">I92*20%</f>
        <v>149.9784</v>
      </c>
    </row>
    <row r="93" customFormat="false" ht="12.75" hidden="false" customHeight="false" outlineLevel="0" collapsed="false">
      <c r="A93" s="17" t="s">
        <v>11</v>
      </c>
      <c r="B93" s="27" t="s">
        <v>103</v>
      </c>
      <c r="C93" s="19" t="s">
        <v>104</v>
      </c>
      <c r="D93" s="20" t="n">
        <v>3.532</v>
      </c>
      <c r="E93" s="26" t="s">
        <v>22</v>
      </c>
      <c r="F93" s="21" t="s">
        <v>15</v>
      </c>
      <c r="G93" s="22" t="s">
        <v>16</v>
      </c>
      <c r="H93" s="23" t="n">
        <v>46</v>
      </c>
      <c r="I93" s="24" t="n">
        <f aca="false">D93*H93</f>
        <v>162.472</v>
      </c>
      <c r="J93" s="24" t="n">
        <f aca="false">I93*20%</f>
        <v>32.4944</v>
      </c>
    </row>
    <row r="94" customFormat="false" ht="12.75" hidden="false" customHeight="false" outlineLevel="0" collapsed="false">
      <c r="A94" s="17" t="s">
        <v>11</v>
      </c>
      <c r="B94" s="26" t="s">
        <v>103</v>
      </c>
      <c r="C94" s="19" t="s">
        <v>105</v>
      </c>
      <c r="D94" s="20" t="n">
        <v>4.366</v>
      </c>
      <c r="E94" s="17" t="s">
        <v>14</v>
      </c>
      <c r="F94" s="21" t="s">
        <v>15</v>
      </c>
      <c r="G94" s="22" t="s">
        <v>16</v>
      </c>
      <c r="H94" s="23" t="n">
        <v>46</v>
      </c>
      <c r="I94" s="24" t="n">
        <f aca="false">D94*H94</f>
        <v>200.836</v>
      </c>
      <c r="J94" s="24" t="n">
        <f aca="false">I94*20%</f>
        <v>40.1672</v>
      </c>
    </row>
    <row r="95" customFormat="false" ht="12.75" hidden="false" customHeight="false" outlineLevel="0" collapsed="false">
      <c r="A95" s="17" t="s">
        <v>11</v>
      </c>
      <c r="B95" s="26" t="s">
        <v>103</v>
      </c>
      <c r="C95" s="19" t="s">
        <v>106</v>
      </c>
      <c r="D95" s="20" t="n">
        <v>2</v>
      </c>
      <c r="E95" s="17" t="s">
        <v>22</v>
      </c>
      <c r="F95" s="21" t="s">
        <v>15</v>
      </c>
      <c r="G95" s="22" t="s">
        <v>16</v>
      </c>
      <c r="H95" s="23" t="n">
        <v>46</v>
      </c>
      <c r="I95" s="24" t="n">
        <f aca="false">D95*H95</f>
        <v>92</v>
      </c>
      <c r="J95" s="24" t="n">
        <f aca="false">I95*20%</f>
        <v>18.4</v>
      </c>
    </row>
    <row r="96" customFormat="false" ht="12.75" hidden="false" customHeight="false" outlineLevel="0" collapsed="false">
      <c r="A96" s="17" t="s">
        <v>11</v>
      </c>
      <c r="B96" s="26" t="s">
        <v>103</v>
      </c>
      <c r="C96" s="19" t="s">
        <v>107</v>
      </c>
      <c r="D96" s="20" t="n">
        <v>0.3</v>
      </c>
      <c r="E96" s="17" t="s">
        <v>108</v>
      </c>
      <c r="F96" s="21" t="s">
        <v>15</v>
      </c>
      <c r="G96" s="22" t="s">
        <v>16</v>
      </c>
      <c r="H96" s="23" t="n">
        <v>46</v>
      </c>
      <c r="I96" s="24" t="n">
        <f aca="false">D96*H96</f>
        <v>13.8</v>
      </c>
      <c r="J96" s="24" t="n">
        <f aca="false">I96*20%</f>
        <v>2.76</v>
      </c>
    </row>
    <row r="97" customFormat="false" ht="12.75" hidden="false" customHeight="false" outlineLevel="0" collapsed="false">
      <c r="A97" s="17" t="s">
        <v>11</v>
      </c>
      <c r="B97" s="26" t="s">
        <v>103</v>
      </c>
      <c r="C97" s="19" t="s">
        <v>109</v>
      </c>
      <c r="D97" s="20" t="n">
        <v>10.783</v>
      </c>
      <c r="E97" s="17" t="s">
        <v>14</v>
      </c>
      <c r="F97" s="21" t="s">
        <v>15</v>
      </c>
      <c r="G97" s="22" t="s">
        <v>16</v>
      </c>
      <c r="H97" s="23" t="n">
        <v>46</v>
      </c>
      <c r="I97" s="24" t="n">
        <f aca="false">D97*H97</f>
        <v>496.018</v>
      </c>
      <c r="J97" s="24" t="n">
        <f aca="false">I97*20%</f>
        <v>99.2036</v>
      </c>
    </row>
    <row r="98" customFormat="false" ht="12.75" hidden="false" customHeight="false" outlineLevel="0" collapsed="false">
      <c r="A98" s="17" t="s">
        <v>11</v>
      </c>
      <c r="B98" s="29" t="s">
        <v>110</v>
      </c>
      <c r="C98" s="19" t="s">
        <v>111</v>
      </c>
      <c r="D98" s="20" t="n">
        <v>11.287</v>
      </c>
      <c r="E98" s="17" t="s">
        <v>14</v>
      </c>
      <c r="F98" s="21" t="s">
        <v>15</v>
      </c>
      <c r="G98" s="22" t="s">
        <v>16</v>
      </c>
      <c r="H98" s="23" t="n">
        <f aca="false">46*1.2</f>
        <v>55.2</v>
      </c>
      <c r="I98" s="24" t="n">
        <f aca="false">D98*H98</f>
        <v>623.0424</v>
      </c>
      <c r="J98" s="24" t="n">
        <f aca="false">I98*20%</f>
        <v>124.60848</v>
      </c>
    </row>
    <row r="99" customFormat="false" ht="12.75" hidden="false" customHeight="false" outlineLevel="0" collapsed="false">
      <c r="A99" s="17" t="s">
        <v>11</v>
      </c>
      <c r="B99" s="17" t="s">
        <v>110</v>
      </c>
      <c r="C99" s="19" t="s">
        <v>112</v>
      </c>
      <c r="D99" s="20" t="n">
        <v>9.707</v>
      </c>
      <c r="E99" s="17" t="s">
        <v>14</v>
      </c>
      <c r="F99" s="21" t="s">
        <v>15</v>
      </c>
      <c r="G99" s="22" t="s">
        <v>16</v>
      </c>
      <c r="H99" s="23" t="n">
        <f aca="false">46*1.2</f>
        <v>55.2</v>
      </c>
      <c r="I99" s="24" t="n">
        <f aca="false">D99*H99</f>
        <v>535.8264</v>
      </c>
      <c r="J99" s="24" t="n">
        <f aca="false">I99*20%</f>
        <v>107.16528</v>
      </c>
    </row>
    <row r="100" customFormat="false" ht="12.75" hidden="false" customHeight="false" outlineLevel="0" collapsed="false">
      <c r="A100" s="17" t="s">
        <v>11</v>
      </c>
      <c r="B100" s="17" t="s">
        <v>110</v>
      </c>
      <c r="C100" s="19" t="s">
        <v>113</v>
      </c>
      <c r="D100" s="20" t="n">
        <v>6.869</v>
      </c>
      <c r="E100" s="17" t="s">
        <v>14</v>
      </c>
      <c r="F100" s="21" t="s">
        <v>15</v>
      </c>
      <c r="G100" s="22" t="s">
        <v>16</v>
      </c>
      <c r="H100" s="23" t="n">
        <v>46</v>
      </c>
      <c r="I100" s="24" t="n">
        <f aca="false">D100*H100</f>
        <v>315.974</v>
      </c>
      <c r="J100" s="24" t="n">
        <f aca="false">I100*20%</f>
        <v>63.1948</v>
      </c>
    </row>
    <row r="101" customFormat="false" ht="12.75" hidden="false" customHeight="false" outlineLevel="0" collapsed="false">
      <c r="A101" s="17" t="s">
        <v>11</v>
      </c>
      <c r="B101" s="17" t="s">
        <v>110</v>
      </c>
      <c r="C101" s="19" t="s">
        <v>114</v>
      </c>
      <c r="D101" s="20" t="n">
        <v>7.396</v>
      </c>
      <c r="E101" s="17" t="s">
        <v>14</v>
      </c>
      <c r="F101" s="21" t="s">
        <v>15</v>
      </c>
      <c r="G101" s="22" t="s">
        <v>16</v>
      </c>
      <c r="H101" s="23" t="n">
        <v>46</v>
      </c>
      <c r="I101" s="24" t="n">
        <f aca="false">D101*H101</f>
        <v>340.216</v>
      </c>
      <c r="J101" s="24" t="n">
        <f aca="false">I101*20%</f>
        <v>68.0432</v>
      </c>
    </row>
    <row r="102" customFormat="false" ht="12.75" hidden="false" customHeight="false" outlineLevel="0" collapsed="false">
      <c r="A102" s="17" t="s">
        <v>11</v>
      </c>
      <c r="B102" s="17" t="s">
        <v>110</v>
      </c>
      <c r="C102" s="19" t="s">
        <v>115</v>
      </c>
      <c r="D102" s="20" t="n">
        <v>13.641</v>
      </c>
      <c r="E102" s="17" t="s">
        <v>14</v>
      </c>
      <c r="F102" s="21" t="s">
        <v>15</v>
      </c>
      <c r="G102" s="22" t="s">
        <v>16</v>
      </c>
      <c r="H102" s="23" t="n">
        <v>46</v>
      </c>
      <c r="I102" s="24" t="n">
        <f aca="false">D102*H102</f>
        <v>627.486</v>
      </c>
      <c r="J102" s="24" t="n">
        <f aca="false">I102*20%</f>
        <v>125.4972</v>
      </c>
    </row>
    <row r="103" customFormat="false" ht="12.75" hidden="false" customHeight="false" outlineLevel="0" collapsed="false">
      <c r="A103" s="17" t="s">
        <v>11</v>
      </c>
      <c r="B103" s="29" t="s">
        <v>116</v>
      </c>
      <c r="C103" s="19" t="s">
        <v>117</v>
      </c>
      <c r="D103" s="20" t="n">
        <v>0.999</v>
      </c>
      <c r="E103" s="17" t="s">
        <v>14</v>
      </c>
      <c r="F103" s="21" t="s">
        <v>15</v>
      </c>
      <c r="G103" s="22" t="s">
        <v>16</v>
      </c>
      <c r="H103" s="23" t="n">
        <v>46</v>
      </c>
      <c r="I103" s="24" t="n">
        <f aca="false">D103*H103</f>
        <v>45.954</v>
      </c>
      <c r="J103" s="24" t="n">
        <f aca="false">I103*20%</f>
        <v>9.1908</v>
      </c>
    </row>
    <row r="104" customFormat="false" ht="12.75" hidden="false" customHeight="false" outlineLevel="0" collapsed="false">
      <c r="A104" s="17" t="s">
        <v>11</v>
      </c>
      <c r="B104" s="17" t="s">
        <v>116</v>
      </c>
      <c r="C104" s="19" t="s">
        <v>118</v>
      </c>
      <c r="D104" s="20" t="n">
        <v>3.79</v>
      </c>
      <c r="E104" s="17" t="s">
        <v>14</v>
      </c>
      <c r="F104" s="21" t="s">
        <v>15</v>
      </c>
      <c r="G104" s="22" t="s">
        <v>16</v>
      </c>
      <c r="H104" s="23" t="n">
        <v>46</v>
      </c>
      <c r="I104" s="24" t="n">
        <f aca="false">D104*H104</f>
        <v>174.34</v>
      </c>
      <c r="J104" s="24" t="n">
        <f aca="false">I104*20%</f>
        <v>34.868</v>
      </c>
    </row>
    <row r="105" customFormat="false" ht="12.75" hidden="false" customHeight="false" outlineLevel="0" collapsed="false">
      <c r="A105" s="17" t="s">
        <v>11</v>
      </c>
      <c r="B105" s="17" t="s">
        <v>116</v>
      </c>
      <c r="C105" s="19" t="s">
        <v>119</v>
      </c>
      <c r="D105" s="20" t="n">
        <v>3.002</v>
      </c>
      <c r="E105" s="17" t="s">
        <v>14</v>
      </c>
      <c r="F105" s="21" t="s">
        <v>15</v>
      </c>
      <c r="G105" s="22" t="s">
        <v>16</v>
      </c>
      <c r="H105" s="23" t="n">
        <v>46</v>
      </c>
      <c r="I105" s="24" t="n">
        <f aca="false">D105*H105</f>
        <v>138.092</v>
      </c>
      <c r="J105" s="24" t="n">
        <f aca="false">I105*20%</f>
        <v>27.6184</v>
      </c>
    </row>
    <row r="106" customFormat="false" ht="12.75" hidden="false" customHeight="false" outlineLevel="0" collapsed="false">
      <c r="A106" s="17" t="s">
        <v>11</v>
      </c>
      <c r="B106" s="29" t="s">
        <v>120</v>
      </c>
      <c r="C106" s="19" t="s">
        <v>121</v>
      </c>
      <c r="D106" s="20" t="n">
        <v>0.929</v>
      </c>
      <c r="E106" s="17" t="s">
        <v>14</v>
      </c>
      <c r="F106" s="21" t="s">
        <v>15</v>
      </c>
      <c r="G106" s="22" t="s">
        <v>16</v>
      </c>
      <c r="H106" s="23" t="n">
        <v>46</v>
      </c>
      <c r="I106" s="24" t="n">
        <f aca="false">D106*H106</f>
        <v>42.734</v>
      </c>
      <c r="J106" s="24" t="n">
        <f aca="false">I106*20%</f>
        <v>8.5468</v>
      </c>
    </row>
    <row r="107" customFormat="false" ht="12.75" hidden="false" customHeight="false" outlineLevel="0" collapsed="false">
      <c r="A107" s="17" t="s">
        <v>11</v>
      </c>
      <c r="B107" s="17" t="s">
        <v>120</v>
      </c>
      <c r="C107" s="19" t="s">
        <v>122</v>
      </c>
      <c r="D107" s="20" t="n">
        <v>1.2</v>
      </c>
      <c r="E107" s="17" t="s">
        <v>14</v>
      </c>
      <c r="F107" s="21" t="s">
        <v>15</v>
      </c>
      <c r="G107" s="22" t="s">
        <v>16</v>
      </c>
      <c r="H107" s="23" t="n">
        <v>46</v>
      </c>
      <c r="I107" s="24" t="n">
        <f aca="false">D107*H107</f>
        <v>55.2</v>
      </c>
      <c r="J107" s="24" t="n">
        <f aca="false">I107*20%</f>
        <v>11.04</v>
      </c>
    </row>
    <row r="108" customFormat="false" ht="12.75" hidden="false" customHeight="false" outlineLevel="0" collapsed="false">
      <c r="A108" s="17" t="s">
        <v>11</v>
      </c>
      <c r="B108" s="29" t="s">
        <v>123</v>
      </c>
      <c r="C108" s="19" t="s">
        <v>124</v>
      </c>
      <c r="D108" s="20" t="n">
        <v>2</v>
      </c>
      <c r="E108" s="17" t="s">
        <v>22</v>
      </c>
      <c r="F108" s="21" t="s">
        <v>15</v>
      </c>
      <c r="G108" s="22" t="s">
        <v>16</v>
      </c>
      <c r="H108" s="23" t="n">
        <v>46</v>
      </c>
      <c r="I108" s="24" t="n">
        <f aca="false">D108*H108</f>
        <v>92</v>
      </c>
      <c r="J108" s="24" t="n">
        <f aca="false">I108*20%</f>
        <v>18.4</v>
      </c>
    </row>
    <row r="109" customFormat="false" ht="12.75" hidden="false" customHeight="false" outlineLevel="0" collapsed="false">
      <c r="A109" s="17" t="s">
        <v>11</v>
      </c>
      <c r="B109" s="17" t="s">
        <v>123</v>
      </c>
      <c r="C109" s="19" t="s">
        <v>125</v>
      </c>
      <c r="D109" s="20" t="n">
        <v>2.8</v>
      </c>
      <c r="E109" s="17" t="s">
        <v>22</v>
      </c>
      <c r="F109" s="21" t="s">
        <v>15</v>
      </c>
      <c r="G109" s="22" t="s">
        <v>16</v>
      </c>
      <c r="H109" s="23" t="n">
        <v>46</v>
      </c>
      <c r="I109" s="24" t="n">
        <f aca="false">D109*H109</f>
        <v>128.8</v>
      </c>
      <c r="J109" s="24" t="n">
        <f aca="false">I109*20%</f>
        <v>25.76</v>
      </c>
    </row>
    <row r="110" customFormat="false" ht="12.75" hidden="false" customHeight="false" outlineLevel="0" collapsed="false">
      <c r="A110" s="17" t="s">
        <v>11</v>
      </c>
      <c r="B110" s="17" t="s">
        <v>123</v>
      </c>
      <c r="C110" s="19" t="s">
        <v>126</v>
      </c>
      <c r="D110" s="20" t="n">
        <v>4.501</v>
      </c>
      <c r="E110" s="17" t="s">
        <v>22</v>
      </c>
      <c r="F110" s="21" t="s">
        <v>15</v>
      </c>
      <c r="G110" s="22" t="s">
        <v>16</v>
      </c>
      <c r="H110" s="23" t="n">
        <v>46</v>
      </c>
      <c r="I110" s="24" t="n">
        <f aca="false">D110*H110</f>
        <v>207.046</v>
      </c>
      <c r="J110" s="24" t="n">
        <f aca="false">I110*20%</f>
        <v>41.4092</v>
      </c>
    </row>
    <row r="111" customFormat="false" ht="12.75" hidden="false" customHeight="false" outlineLevel="0" collapsed="false">
      <c r="A111" s="17" t="s">
        <v>11</v>
      </c>
      <c r="B111" s="17" t="s">
        <v>123</v>
      </c>
      <c r="C111" s="19" t="s">
        <v>127</v>
      </c>
      <c r="D111" s="20" t="n">
        <v>2.2</v>
      </c>
      <c r="E111" s="17" t="s">
        <v>22</v>
      </c>
      <c r="F111" s="21" t="s">
        <v>15</v>
      </c>
      <c r="G111" s="22" t="s">
        <v>16</v>
      </c>
      <c r="H111" s="23" t="n">
        <v>46</v>
      </c>
      <c r="I111" s="24" t="n">
        <f aca="false">D111*H111</f>
        <v>101.2</v>
      </c>
      <c r="J111" s="24" t="n">
        <f aca="false">I111*20%</f>
        <v>20.24</v>
      </c>
    </row>
    <row r="112" customFormat="false" ht="12.75" hidden="false" customHeight="false" outlineLevel="0" collapsed="false">
      <c r="A112" s="17" t="s">
        <v>11</v>
      </c>
      <c r="B112" s="29" t="s">
        <v>128</v>
      </c>
      <c r="C112" s="19" t="s">
        <v>129</v>
      </c>
      <c r="D112" s="20" t="n">
        <v>1.801</v>
      </c>
      <c r="E112" s="17" t="s">
        <v>14</v>
      </c>
      <c r="F112" s="21" t="s">
        <v>15</v>
      </c>
      <c r="G112" s="22" t="s">
        <v>16</v>
      </c>
      <c r="H112" s="23" t="n">
        <v>46</v>
      </c>
      <c r="I112" s="24" t="n">
        <f aca="false">D112*H112</f>
        <v>82.846</v>
      </c>
      <c r="J112" s="24" t="n">
        <f aca="false">I112*20%</f>
        <v>16.5692</v>
      </c>
    </row>
    <row r="113" customFormat="false" ht="12.75" hidden="false" customHeight="false" outlineLevel="0" collapsed="false">
      <c r="A113" s="17" t="s">
        <v>11</v>
      </c>
      <c r="B113" s="29" t="s">
        <v>130</v>
      </c>
      <c r="C113" s="19" t="s">
        <v>131</v>
      </c>
      <c r="D113" s="20" t="n">
        <v>12.469</v>
      </c>
      <c r="E113" s="17" t="s">
        <v>14</v>
      </c>
      <c r="F113" s="21" t="s">
        <v>15</v>
      </c>
      <c r="G113" s="22" t="s">
        <v>16</v>
      </c>
      <c r="H113" s="23" t="n">
        <v>46</v>
      </c>
      <c r="I113" s="24" t="n">
        <f aca="false">D113*H113</f>
        <v>573.574</v>
      </c>
      <c r="J113" s="24" t="n">
        <f aca="false">I113*20%</f>
        <v>114.7148</v>
      </c>
    </row>
    <row r="114" customFormat="false" ht="12.75" hidden="false" customHeight="false" outlineLevel="0" collapsed="false">
      <c r="A114" s="17" t="s">
        <v>11</v>
      </c>
      <c r="B114" s="17" t="s">
        <v>130</v>
      </c>
      <c r="C114" s="19" t="s">
        <v>132</v>
      </c>
      <c r="D114" s="20" t="n">
        <v>4.3</v>
      </c>
      <c r="E114" s="17" t="s">
        <v>14</v>
      </c>
      <c r="F114" s="21" t="s">
        <v>15</v>
      </c>
      <c r="G114" s="22" t="s">
        <v>16</v>
      </c>
      <c r="H114" s="23" t="n">
        <v>46</v>
      </c>
      <c r="I114" s="24" t="n">
        <f aca="false">D114*H114</f>
        <v>197.8</v>
      </c>
      <c r="J114" s="24" t="n">
        <f aca="false">I114*20%</f>
        <v>39.56</v>
      </c>
    </row>
    <row r="115" customFormat="false" ht="12.75" hidden="false" customHeight="false" outlineLevel="0" collapsed="false">
      <c r="A115" s="17" t="s">
        <v>11</v>
      </c>
      <c r="B115" s="17" t="s">
        <v>130</v>
      </c>
      <c r="C115" s="19" t="s">
        <v>133</v>
      </c>
      <c r="D115" s="20" t="n">
        <v>9.23</v>
      </c>
      <c r="E115" s="17" t="s">
        <v>14</v>
      </c>
      <c r="F115" s="21" t="s">
        <v>15</v>
      </c>
      <c r="G115" s="22" t="s">
        <v>16</v>
      </c>
      <c r="H115" s="23" t="n">
        <v>46</v>
      </c>
      <c r="I115" s="24" t="n">
        <f aca="false">D115*H115</f>
        <v>424.58</v>
      </c>
      <c r="J115" s="24" t="n">
        <f aca="false">I115*20%</f>
        <v>84.916</v>
      </c>
    </row>
    <row r="116" customFormat="false" ht="12.75" hidden="false" customHeight="false" outlineLevel="0" collapsed="false">
      <c r="A116" s="17" t="s">
        <v>11</v>
      </c>
      <c r="B116" s="17" t="s">
        <v>130</v>
      </c>
      <c r="C116" s="19" t="s">
        <v>134</v>
      </c>
      <c r="D116" s="20" t="n">
        <v>2.999</v>
      </c>
      <c r="E116" s="17" t="s">
        <v>14</v>
      </c>
      <c r="F116" s="21" t="s">
        <v>15</v>
      </c>
      <c r="G116" s="22" t="s">
        <v>16</v>
      </c>
      <c r="H116" s="23" t="n">
        <v>46</v>
      </c>
      <c r="I116" s="24" t="n">
        <f aca="false">D116*H116</f>
        <v>137.954</v>
      </c>
      <c r="J116" s="24" t="n">
        <f aca="false">I116*20%</f>
        <v>27.5908</v>
      </c>
    </row>
    <row r="117" customFormat="false" ht="12.75" hidden="false" customHeight="false" outlineLevel="0" collapsed="false">
      <c r="A117" s="17" t="s">
        <v>11</v>
      </c>
      <c r="B117" s="17" t="s">
        <v>130</v>
      </c>
      <c r="C117" s="19" t="s">
        <v>135</v>
      </c>
      <c r="D117" s="20" t="n">
        <v>7.7</v>
      </c>
      <c r="E117" s="17" t="s">
        <v>14</v>
      </c>
      <c r="F117" s="21" t="s">
        <v>15</v>
      </c>
      <c r="G117" s="22" t="s">
        <v>16</v>
      </c>
      <c r="H117" s="23" t="n">
        <v>46</v>
      </c>
      <c r="I117" s="24" t="n">
        <f aca="false">D117*H117</f>
        <v>354.2</v>
      </c>
      <c r="J117" s="24" t="n">
        <f aca="false">I117*20%</f>
        <v>70.84</v>
      </c>
    </row>
    <row r="118" customFormat="false" ht="12.75" hidden="false" customHeight="false" outlineLevel="0" collapsed="false">
      <c r="A118" s="17" t="s">
        <v>11</v>
      </c>
      <c r="B118" s="17" t="s">
        <v>130</v>
      </c>
      <c r="C118" s="19" t="s">
        <v>136</v>
      </c>
      <c r="D118" s="20" t="n">
        <v>4.7</v>
      </c>
      <c r="E118" s="17" t="s">
        <v>14</v>
      </c>
      <c r="F118" s="21" t="s">
        <v>15</v>
      </c>
      <c r="G118" s="22" t="s">
        <v>16</v>
      </c>
      <c r="H118" s="23" t="n">
        <v>46</v>
      </c>
      <c r="I118" s="24" t="n">
        <f aca="false">D118*H118</f>
        <v>216.2</v>
      </c>
      <c r="J118" s="24" t="n">
        <f aca="false">I118*20%</f>
        <v>43.24</v>
      </c>
    </row>
    <row r="119" customFormat="false" ht="12.75" hidden="false" customHeight="false" outlineLevel="0" collapsed="false">
      <c r="A119" s="17" t="s">
        <v>11</v>
      </c>
      <c r="B119" s="17" t="s">
        <v>130</v>
      </c>
      <c r="C119" s="19" t="s">
        <v>137</v>
      </c>
      <c r="D119" s="20" t="n">
        <v>4.1</v>
      </c>
      <c r="E119" s="17" t="s">
        <v>14</v>
      </c>
      <c r="F119" s="21" t="s">
        <v>15</v>
      </c>
      <c r="G119" s="22" t="s">
        <v>16</v>
      </c>
      <c r="H119" s="23" t="n">
        <v>46</v>
      </c>
      <c r="I119" s="24" t="n">
        <f aca="false">D119*H119</f>
        <v>188.6</v>
      </c>
      <c r="J119" s="24" t="n">
        <f aca="false">I119*20%</f>
        <v>37.72</v>
      </c>
    </row>
    <row r="120" customFormat="false" ht="12.75" hidden="false" customHeight="false" outlineLevel="0" collapsed="false">
      <c r="A120" s="17" t="s">
        <v>11</v>
      </c>
      <c r="B120" s="17" t="s">
        <v>130</v>
      </c>
      <c r="C120" s="19" t="s">
        <v>138</v>
      </c>
      <c r="D120" s="20" t="n">
        <v>5.7</v>
      </c>
      <c r="E120" s="17" t="s">
        <v>14</v>
      </c>
      <c r="F120" s="21" t="s">
        <v>15</v>
      </c>
      <c r="G120" s="22" t="s">
        <v>16</v>
      </c>
      <c r="H120" s="23" t="n">
        <v>46</v>
      </c>
      <c r="I120" s="24" t="n">
        <f aca="false">D120*H120</f>
        <v>262.2</v>
      </c>
      <c r="J120" s="24" t="n">
        <f aca="false">I120*20%</f>
        <v>52.44</v>
      </c>
    </row>
    <row r="121" customFormat="false" ht="12.75" hidden="false" customHeight="false" outlineLevel="0" collapsed="false">
      <c r="A121" s="17" t="s">
        <v>11</v>
      </c>
      <c r="B121" s="17" t="s">
        <v>130</v>
      </c>
      <c r="C121" s="19" t="s">
        <v>139</v>
      </c>
      <c r="D121" s="20" t="n">
        <v>8.494</v>
      </c>
      <c r="E121" s="17" t="s">
        <v>14</v>
      </c>
      <c r="F121" s="21" t="s">
        <v>15</v>
      </c>
      <c r="G121" s="22" t="s">
        <v>16</v>
      </c>
      <c r="H121" s="23" t="n">
        <v>46</v>
      </c>
      <c r="I121" s="24" t="n">
        <f aca="false">D121*H121</f>
        <v>390.724</v>
      </c>
      <c r="J121" s="24" t="n">
        <f aca="false">I121*20%</f>
        <v>78.1448</v>
      </c>
    </row>
    <row r="122" customFormat="false" ht="12.75" hidden="false" customHeight="false" outlineLevel="0" collapsed="false">
      <c r="A122" s="17" t="s">
        <v>11</v>
      </c>
      <c r="B122" s="29" t="s">
        <v>140</v>
      </c>
      <c r="C122" s="19" t="n">
        <v>60022</v>
      </c>
      <c r="D122" s="20" t="n">
        <v>6.384</v>
      </c>
      <c r="E122" s="17" t="s">
        <v>14</v>
      </c>
      <c r="F122" s="21" t="s">
        <v>15</v>
      </c>
      <c r="G122" s="22" t="s">
        <v>16</v>
      </c>
      <c r="H122" s="23" t="n">
        <v>46</v>
      </c>
      <c r="I122" s="24" t="n">
        <f aca="false">D122*H122</f>
        <v>293.664</v>
      </c>
      <c r="J122" s="24" t="n">
        <f aca="false">I122*20%</f>
        <v>58.7328</v>
      </c>
    </row>
    <row r="123" customFormat="false" ht="12.75" hidden="false" customHeight="false" outlineLevel="0" collapsed="false">
      <c r="A123" s="17" t="s">
        <v>11</v>
      </c>
      <c r="B123" s="17" t="s">
        <v>140</v>
      </c>
      <c r="C123" s="19" t="n">
        <v>66003</v>
      </c>
      <c r="D123" s="20" t="n">
        <v>11.999</v>
      </c>
      <c r="E123" s="17" t="s">
        <v>14</v>
      </c>
      <c r="F123" s="21" t="s">
        <v>15</v>
      </c>
      <c r="G123" s="22" t="s">
        <v>16</v>
      </c>
      <c r="H123" s="23" t="n">
        <v>46</v>
      </c>
      <c r="I123" s="24" t="n">
        <f aca="false">D123*H123</f>
        <v>551.954</v>
      </c>
      <c r="J123" s="24" t="n">
        <f aca="false">I123*20%</f>
        <v>110.3908</v>
      </c>
    </row>
    <row r="124" customFormat="false" ht="12.75" hidden="false" customHeight="false" outlineLevel="0" collapsed="false">
      <c r="A124" s="17" t="s">
        <v>11</v>
      </c>
      <c r="B124" s="17" t="s">
        <v>140</v>
      </c>
      <c r="C124" s="19" t="n">
        <v>71004</v>
      </c>
      <c r="D124" s="20" t="n">
        <v>4.107</v>
      </c>
      <c r="E124" s="17" t="s">
        <v>14</v>
      </c>
      <c r="F124" s="21" t="s">
        <v>15</v>
      </c>
      <c r="G124" s="22" t="s">
        <v>16</v>
      </c>
      <c r="H124" s="23" t="n">
        <v>46</v>
      </c>
      <c r="I124" s="24" t="n">
        <f aca="false">D124*H124</f>
        <v>188.922</v>
      </c>
      <c r="J124" s="24" t="n">
        <f aca="false">I124*20%</f>
        <v>37.7844</v>
      </c>
    </row>
    <row r="125" customFormat="false" ht="12.75" hidden="false" customHeight="false" outlineLevel="0" collapsed="false">
      <c r="A125" s="17" t="s">
        <v>11</v>
      </c>
      <c r="B125" s="17" t="s">
        <v>140</v>
      </c>
      <c r="C125" s="19" t="n">
        <v>75034</v>
      </c>
      <c r="D125" s="20" t="n">
        <v>2.997</v>
      </c>
      <c r="E125" s="17" t="s">
        <v>14</v>
      </c>
      <c r="F125" s="21" t="s">
        <v>15</v>
      </c>
      <c r="G125" s="22" t="s">
        <v>16</v>
      </c>
      <c r="H125" s="23" t="n">
        <v>46</v>
      </c>
      <c r="I125" s="24" t="n">
        <f aca="false">D125*H125</f>
        <v>137.862</v>
      </c>
      <c r="J125" s="24" t="n">
        <f aca="false">I125*20%</f>
        <v>27.5724</v>
      </c>
    </row>
    <row r="126" customFormat="false" ht="12.75" hidden="false" customHeight="false" outlineLevel="0" collapsed="false">
      <c r="A126" s="17" t="s">
        <v>11</v>
      </c>
      <c r="B126" s="17" t="s">
        <v>140</v>
      </c>
      <c r="C126" s="19" t="n">
        <v>79013</v>
      </c>
      <c r="D126" s="20" t="n">
        <v>0.976</v>
      </c>
      <c r="E126" s="17" t="s">
        <v>14</v>
      </c>
      <c r="F126" s="21" t="s">
        <v>15</v>
      </c>
      <c r="G126" s="22" t="s">
        <v>16</v>
      </c>
      <c r="H126" s="23" t="n">
        <v>46</v>
      </c>
      <c r="I126" s="24" t="n">
        <f aca="false">D126*H126</f>
        <v>44.896</v>
      </c>
      <c r="J126" s="24" t="n">
        <f aca="false">I126*20%</f>
        <v>8.9792</v>
      </c>
    </row>
    <row r="127" customFormat="false" ht="12.75" hidden="false" customHeight="false" outlineLevel="0" collapsed="false">
      <c r="A127" s="17" t="s">
        <v>11</v>
      </c>
      <c r="B127" s="17" t="s">
        <v>140</v>
      </c>
      <c r="C127" s="19" t="n">
        <v>94040</v>
      </c>
      <c r="D127" s="20" t="n">
        <v>1</v>
      </c>
      <c r="E127" s="17" t="s">
        <v>14</v>
      </c>
      <c r="F127" s="21" t="s">
        <v>15</v>
      </c>
      <c r="G127" s="22" t="s">
        <v>16</v>
      </c>
      <c r="H127" s="23" t="n">
        <v>46</v>
      </c>
      <c r="I127" s="24" t="n">
        <f aca="false">D127*H127</f>
        <v>46</v>
      </c>
      <c r="J127" s="24" t="n">
        <f aca="false">I127*20%</f>
        <v>9.2</v>
      </c>
    </row>
    <row r="128" customFormat="false" ht="12.75" hidden="false" customHeight="false" outlineLevel="0" collapsed="false">
      <c r="A128" s="17" t="s">
        <v>11</v>
      </c>
      <c r="B128" s="17" t="s">
        <v>140</v>
      </c>
      <c r="C128" s="19" t="n">
        <v>100025</v>
      </c>
      <c r="D128" s="20" t="n">
        <v>3.466</v>
      </c>
      <c r="E128" s="17" t="s">
        <v>14</v>
      </c>
      <c r="F128" s="21" t="s">
        <v>15</v>
      </c>
      <c r="G128" s="22" t="s">
        <v>16</v>
      </c>
      <c r="H128" s="23" t="n">
        <v>46</v>
      </c>
      <c r="I128" s="24" t="n">
        <f aca="false">D128*H128</f>
        <v>159.436</v>
      </c>
      <c r="J128" s="24" t="n">
        <f aca="false">I128*20%</f>
        <v>31.8872</v>
      </c>
    </row>
    <row r="129" customFormat="false" ht="12.75" hidden="false" customHeight="false" outlineLevel="0" collapsed="false">
      <c r="A129" s="17" t="s">
        <v>11</v>
      </c>
      <c r="B129" s="17" t="s">
        <v>140</v>
      </c>
      <c r="C129" s="30" t="n">
        <v>114010</v>
      </c>
      <c r="D129" s="20" t="n">
        <v>6.98</v>
      </c>
      <c r="E129" s="17" t="s">
        <v>14</v>
      </c>
      <c r="F129" s="21" t="s">
        <v>15</v>
      </c>
      <c r="G129" s="22" t="s">
        <v>16</v>
      </c>
      <c r="H129" s="23" t="n">
        <v>46</v>
      </c>
      <c r="I129" s="24" t="n">
        <f aca="false">D129*H129</f>
        <v>321.08</v>
      </c>
      <c r="J129" s="24" t="n">
        <f aca="false">I129*20%</f>
        <v>64.216</v>
      </c>
    </row>
    <row r="130" customFormat="false" ht="12.75" hidden="false" customHeight="false" outlineLevel="0" collapsed="false">
      <c r="A130" s="17" t="s">
        <v>11</v>
      </c>
      <c r="B130" s="17" t="s">
        <v>140</v>
      </c>
      <c r="C130" s="30" t="n">
        <v>123006</v>
      </c>
      <c r="D130" s="28" t="n">
        <v>6.781</v>
      </c>
      <c r="E130" s="17" t="s">
        <v>14</v>
      </c>
      <c r="F130" s="21" t="s">
        <v>15</v>
      </c>
      <c r="G130" s="22" t="s">
        <v>16</v>
      </c>
      <c r="H130" s="23" t="n">
        <v>46</v>
      </c>
      <c r="I130" s="24" t="n">
        <f aca="false">D130*H130</f>
        <v>311.926</v>
      </c>
      <c r="J130" s="24" t="n">
        <f aca="false">I130*20%</f>
        <v>62.3852</v>
      </c>
    </row>
    <row r="131" customFormat="false" ht="12.75" hidden="false" customHeight="false" outlineLevel="0" collapsed="false">
      <c r="A131" s="17" t="s">
        <v>11</v>
      </c>
      <c r="B131" s="29" t="s">
        <v>141</v>
      </c>
      <c r="C131" s="19" t="s">
        <v>142</v>
      </c>
      <c r="D131" s="20" t="n">
        <v>8.801</v>
      </c>
      <c r="E131" s="17" t="s">
        <v>14</v>
      </c>
      <c r="F131" s="21" t="s">
        <v>15</v>
      </c>
      <c r="G131" s="22" t="s">
        <v>16</v>
      </c>
      <c r="H131" s="23" t="n">
        <v>46</v>
      </c>
      <c r="I131" s="24" t="n">
        <f aca="false">D131*H131</f>
        <v>404.846</v>
      </c>
      <c r="J131" s="24" t="n">
        <f aca="false">I131*20%</f>
        <v>80.9692</v>
      </c>
    </row>
    <row r="132" customFormat="false" ht="12.75" hidden="false" customHeight="false" outlineLevel="0" collapsed="false">
      <c r="A132" s="17" t="s">
        <v>11</v>
      </c>
      <c r="B132" s="29" t="s">
        <v>143</v>
      </c>
      <c r="C132" s="19" t="s">
        <v>144</v>
      </c>
      <c r="D132" s="20" t="n">
        <v>4.4</v>
      </c>
      <c r="E132" s="17" t="s">
        <v>14</v>
      </c>
      <c r="F132" s="21" t="s">
        <v>15</v>
      </c>
      <c r="G132" s="22" t="s">
        <v>16</v>
      </c>
      <c r="H132" s="23" t="n">
        <v>46</v>
      </c>
      <c r="I132" s="24" t="n">
        <f aca="false">D132*H132</f>
        <v>202.4</v>
      </c>
      <c r="J132" s="24" t="n">
        <f aca="false">I132*20%</f>
        <v>40.48</v>
      </c>
    </row>
    <row r="133" customFormat="false" ht="12.75" hidden="false" customHeight="false" outlineLevel="0" collapsed="false">
      <c r="A133" s="17" t="s">
        <v>11</v>
      </c>
      <c r="B133" s="17" t="s">
        <v>143</v>
      </c>
      <c r="C133" s="19" t="s">
        <v>145</v>
      </c>
      <c r="D133" s="20" t="n">
        <v>5.723</v>
      </c>
      <c r="E133" s="17" t="s">
        <v>14</v>
      </c>
      <c r="F133" s="21" t="s">
        <v>15</v>
      </c>
      <c r="G133" s="22" t="s">
        <v>16</v>
      </c>
      <c r="H133" s="23" t="n">
        <v>46</v>
      </c>
      <c r="I133" s="24" t="n">
        <f aca="false">D133*H133</f>
        <v>263.258</v>
      </c>
      <c r="J133" s="24" t="n">
        <f aca="false">I133*20%</f>
        <v>52.6516</v>
      </c>
    </row>
    <row r="134" customFormat="false" ht="12.75" hidden="false" customHeight="false" outlineLevel="0" collapsed="false">
      <c r="A134" s="17" t="s">
        <v>11</v>
      </c>
      <c r="B134" s="17" t="s">
        <v>143</v>
      </c>
      <c r="C134" s="19" t="s">
        <v>146</v>
      </c>
      <c r="D134" s="20" t="n">
        <v>5.246</v>
      </c>
      <c r="E134" s="17" t="s">
        <v>14</v>
      </c>
      <c r="F134" s="21" t="s">
        <v>15</v>
      </c>
      <c r="G134" s="22" t="s">
        <v>16</v>
      </c>
      <c r="H134" s="23" t="n">
        <v>46</v>
      </c>
      <c r="I134" s="24" t="n">
        <f aca="false">D134*H134</f>
        <v>241.316</v>
      </c>
      <c r="J134" s="24" t="n">
        <f aca="false">I134*20%</f>
        <v>48.2632</v>
      </c>
    </row>
    <row r="135" customFormat="false" ht="12.75" hidden="false" customHeight="false" outlineLevel="0" collapsed="false">
      <c r="A135" s="17" t="s">
        <v>11</v>
      </c>
      <c r="B135" s="17" t="s">
        <v>143</v>
      </c>
      <c r="C135" s="19" t="s">
        <v>147</v>
      </c>
      <c r="D135" s="20" t="n">
        <v>10</v>
      </c>
      <c r="E135" s="17" t="s">
        <v>22</v>
      </c>
      <c r="F135" s="21" t="s">
        <v>15</v>
      </c>
      <c r="G135" s="22" t="s">
        <v>16</v>
      </c>
      <c r="H135" s="23" t="n">
        <v>46</v>
      </c>
      <c r="I135" s="24" t="n">
        <f aca="false">D135*H135</f>
        <v>460</v>
      </c>
      <c r="J135" s="24" t="n">
        <f aca="false">I135*20%</f>
        <v>92</v>
      </c>
    </row>
    <row r="136" customFormat="false" ht="12.75" hidden="false" customHeight="false" outlineLevel="0" collapsed="false">
      <c r="A136" s="17" t="s">
        <v>11</v>
      </c>
      <c r="B136" s="17" t="s">
        <v>143</v>
      </c>
      <c r="C136" s="19" t="s">
        <v>148</v>
      </c>
      <c r="D136" s="20" t="n">
        <v>4.47</v>
      </c>
      <c r="E136" s="17" t="s">
        <v>22</v>
      </c>
      <c r="F136" s="21" t="s">
        <v>15</v>
      </c>
      <c r="G136" s="22" t="s">
        <v>16</v>
      </c>
      <c r="H136" s="23" t="n">
        <v>46</v>
      </c>
      <c r="I136" s="24" t="n">
        <f aca="false">D136*H136</f>
        <v>205.62</v>
      </c>
      <c r="J136" s="24" t="n">
        <f aca="false">I136*20%</f>
        <v>41.124</v>
      </c>
    </row>
    <row r="137" customFormat="false" ht="12.75" hidden="false" customHeight="false" outlineLevel="0" collapsed="false">
      <c r="A137" s="17" t="s">
        <v>11</v>
      </c>
      <c r="B137" s="17" t="s">
        <v>143</v>
      </c>
      <c r="C137" s="19" t="s">
        <v>149</v>
      </c>
      <c r="D137" s="20" t="n">
        <v>1</v>
      </c>
      <c r="E137" s="17" t="s">
        <v>14</v>
      </c>
      <c r="F137" s="21" t="s">
        <v>15</v>
      </c>
      <c r="G137" s="22" t="s">
        <v>16</v>
      </c>
      <c r="H137" s="23" t="n">
        <v>46</v>
      </c>
      <c r="I137" s="24" t="n">
        <f aca="false">D137*H137</f>
        <v>46</v>
      </c>
      <c r="J137" s="24" t="n">
        <f aca="false">I137*20%</f>
        <v>9.2</v>
      </c>
    </row>
    <row r="138" customFormat="false" ht="12.75" hidden="false" customHeight="false" outlineLevel="0" collapsed="false">
      <c r="A138" s="17" t="s">
        <v>11</v>
      </c>
      <c r="B138" s="17" t="s">
        <v>143</v>
      </c>
      <c r="C138" s="19" t="s">
        <v>150</v>
      </c>
      <c r="D138" s="20" t="n">
        <v>14.911</v>
      </c>
      <c r="E138" s="17" t="s">
        <v>14</v>
      </c>
      <c r="F138" s="21" t="s">
        <v>15</v>
      </c>
      <c r="G138" s="22" t="s">
        <v>16</v>
      </c>
      <c r="H138" s="23" t="n">
        <v>46</v>
      </c>
      <c r="I138" s="24" t="n">
        <f aca="false">D138*H138</f>
        <v>685.906</v>
      </c>
      <c r="J138" s="24" t="n">
        <f aca="false">I138*20%</f>
        <v>137.1812</v>
      </c>
    </row>
    <row r="139" customFormat="false" ht="12.75" hidden="false" customHeight="false" outlineLevel="0" collapsed="false">
      <c r="A139" s="17" t="s">
        <v>11</v>
      </c>
      <c r="B139" s="17" t="s">
        <v>143</v>
      </c>
      <c r="C139" s="19" t="s">
        <v>151</v>
      </c>
      <c r="D139" s="20" t="n">
        <v>2.97</v>
      </c>
      <c r="E139" s="17" t="s">
        <v>22</v>
      </c>
      <c r="F139" s="21" t="s">
        <v>15</v>
      </c>
      <c r="G139" s="22" t="s">
        <v>16</v>
      </c>
      <c r="H139" s="23" t="n">
        <v>46</v>
      </c>
      <c r="I139" s="24" t="n">
        <f aca="false">D139*H139</f>
        <v>136.62</v>
      </c>
      <c r="J139" s="24" t="n">
        <f aca="false">I139*20%</f>
        <v>27.324</v>
      </c>
    </row>
    <row r="140" customFormat="false" ht="12.75" hidden="false" customHeight="false" outlineLevel="0" collapsed="false">
      <c r="A140" s="17" t="s">
        <v>11</v>
      </c>
      <c r="B140" s="17" t="s">
        <v>143</v>
      </c>
      <c r="C140" s="19" t="s">
        <v>152</v>
      </c>
      <c r="D140" s="20" t="n">
        <v>3</v>
      </c>
      <c r="E140" s="17" t="s">
        <v>22</v>
      </c>
      <c r="F140" s="21" t="s">
        <v>15</v>
      </c>
      <c r="G140" s="22" t="s">
        <v>16</v>
      </c>
      <c r="H140" s="23" t="n">
        <v>46</v>
      </c>
      <c r="I140" s="24" t="n">
        <f aca="false">D140*H140</f>
        <v>138</v>
      </c>
      <c r="J140" s="24" t="n">
        <f aca="false">I140*20%</f>
        <v>27.6</v>
      </c>
    </row>
    <row r="141" customFormat="false" ht="12.75" hidden="false" customHeight="false" outlineLevel="0" collapsed="false">
      <c r="A141" s="17" t="s">
        <v>11</v>
      </c>
      <c r="B141" s="17" t="s">
        <v>143</v>
      </c>
      <c r="C141" s="19" t="s">
        <v>153</v>
      </c>
      <c r="D141" s="20" t="n">
        <v>5.3</v>
      </c>
      <c r="E141" s="17" t="s">
        <v>14</v>
      </c>
      <c r="F141" s="21" t="s">
        <v>15</v>
      </c>
      <c r="G141" s="22" t="s">
        <v>16</v>
      </c>
      <c r="H141" s="23" t="n">
        <v>46</v>
      </c>
      <c r="I141" s="24" t="n">
        <f aca="false">D141*H141</f>
        <v>243.8</v>
      </c>
      <c r="J141" s="24" t="n">
        <f aca="false">I141*20%</f>
        <v>48.76</v>
      </c>
    </row>
    <row r="142" customFormat="false" ht="12.75" hidden="false" customHeight="false" outlineLevel="0" collapsed="false">
      <c r="A142" s="17" t="s">
        <v>11</v>
      </c>
      <c r="B142" s="17" t="s">
        <v>143</v>
      </c>
      <c r="C142" s="19" t="s">
        <v>154</v>
      </c>
      <c r="D142" s="20" t="n">
        <v>3</v>
      </c>
      <c r="E142" s="17" t="s">
        <v>14</v>
      </c>
      <c r="F142" s="21" t="s">
        <v>15</v>
      </c>
      <c r="G142" s="22" t="s">
        <v>16</v>
      </c>
      <c r="H142" s="23" t="n">
        <v>46</v>
      </c>
      <c r="I142" s="24" t="n">
        <f aca="false">D142*H142</f>
        <v>138</v>
      </c>
      <c r="J142" s="24" t="n">
        <f aca="false">I142*20%</f>
        <v>27.6</v>
      </c>
    </row>
    <row r="143" customFormat="false" ht="12.75" hidden="false" customHeight="false" outlineLevel="0" collapsed="false">
      <c r="A143" s="17" t="s">
        <v>11</v>
      </c>
      <c r="B143" s="17" t="s">
        <v>143</v>
      </c>
      <c r="C143" s="19" t="s">
        <v>155</v>
      </c>
      <c r="D143" s="20" t="n">
        <v>6.502</v>
      </c>
      <c r="E143" s="17" t="s">
        <v>14</v>
      </c>
      <c r="F143" s="21" t="s">
        <v>15</v>
      </c>
      <c r="G143" s="22" t="s">
        <v>16</v>
      </c>
      <c r="H143" s="23" t="n">
        <v>46</v>
      </c>
      <c r="I143" s="24" t="n">
        <f aca="false">D143*H143</f>
        <v>299.092</v>
      </c>
      <c r="J143" s="24" t="n">
        <f aca="false">I143*20%</f>
        <v>59.8184</v>
      </c>
    </row>
    <row r="144" customFormat="false" ht="12.75" hidden="false" customHeight="false" outlineLevel="0" collapsed="false">
      <c r="A144" s="17" t="s">
        <v>11</v>
      </c>
      <c r="B144" s="17" t="s">
        <v>143</v>
      </c>
      <c r="C144" s="19" t="s">
        <v>156</v>
      </c>
      <c r="D144" s="20" t="n">
        <v>16.389</v>
      </c>
      <c r="E144" s="17" t="s">
        <v>14</v>
      </c>
      <c r="F144" s="21" t="s">
        <v>15</v>
      </c>
      <c r="G144" s="22" t="s">
        <v>16</v>
      </c>
      <c r="H144" s="23" t="n">
        <v>46</v>
      </c>
      <c r="I144" s="24" t="n">
        <f aca="false">D144*H144</f>
        <v>753.894</v>
      </c>
      <c r="J144" s="24" t="n">
        <f aca="false">I144*20%</f>
        <v>150.7788</v>
      </c>
    </row>
    <row r="145" customFormat="false" ht="12.75" hidden="false" customHeight="false" outlineLevel="0" collapsed="false">
      <c r="A145" s="17" t="s">
        <v>11</v>
      </c>
      <c r="B145" s="17" t="s">
        <v>143</v>
      </c>
      <c r="C145" s="19" t="s">
        <v>157</v>
      </c>
      <c r="D145" s="20" t="n">
        <v>5.91</v>
      </c>
      <c r="E145" s="17" t="s">
        <v>14</v>
      </c>
      <c r="F145" s="21" t="s">
        <v>15</v>
      </c>
      <c r="G145" s="22" t="s">
        <v>16</v>
      </c>
      <c r="H145" s="23" t="n">
        <v>46</v>
      </c>
      <c r="I145" s="24" t="n">
        <f aca="false">D145*H145</f>
        <v>271.86</v>
      </c>
      <c r="J145" s="24" t="n">
        <f aca="false">I145*20%</f>
        <v>54.372</v>
      </c>
    </row>
    <row r="146" customFormat="false" ht="12.75" hidden="false" customHeight="false" outlineLevel="0" collapsed="false">
      <c r="A146" s="17" t="s">
        <v>11</v>
      </c>
      <c r="B146" s="17" t="s">
        <v>143</v>
      </c>
      <c r="C146" s="19" t="s">
        <v>158</v>
      </c>
      <c r="D146" s="20" t="n">
        <v>2.961</v>
      </c>
      <c r="E146" s="17" t="s">
        <v>14</v>
      </c>
      <c r="F146" s="21" t="s">
        <v>15</v>
      </c>
      <c r="G146" s="22" t="s">
        <v>16</v>
      </c>
      <c r="H146" s="23" t="n">
        <v>46</v>
      </c>
      <c r="I146" s="24" t="n">
        <f aca="false">D146*H146</f>
        <v>136.206</v>
      </c>
      <c r="J146" s="24" t="n">
        <f aca="false">I146*20%</f>
        <v>27.2412</v>
      </c>
    </row>
    <row r="147" customFormat="false" ht="12.75" hidden="false" customHeight="false" outlineLevel="0" collapsed="false">
      <c r="A147" s="17" t="s">
        <v>11</v>
      </c>
      <c r="B147" s="17" t="s">
        <v>143</v>
      </c>
      <c r="C147" s="19" t="s">
        <v>159</v>
      </c>
      <c r="D147" s="20" t="n">
        <v>2.997</v>
      </c>
      <c r="E147" s="17" t="s">
        <v>14</v>
      </c>
      <c r="F147" s="21" t="s">
        <v>15</v>
      </c>
      <c r="G147" s="22" t="s">
        <v>16</v>
      </c>
      <c r="H147" s="23" t="n">
        <v>46</v>
      </c>
      <c r="I147" s="24" t="n">
        <f aca="false">D147*H147</f>
        <v>137.862</v>
      </c>
      <c r="J147" s="24" t="n">
        <f aca="false">I147*20%</f>
        <v>27.5724</v>
      </c>
    </row>
    <row r="148" customFormat="false" ht="12.75" hidden="false" customHeight="false" outlineLevel="0" collapsed="false">
      <c r="A148" s="17" t="s">
        <v>11</v>
      </c>
      <c r="B148" s="17" t="s">
        <v>143</v>
      </c>
      <c r="C148" s="19" t="s">
        <v>160</v>
      </c>
      <c r="D148" s="20" t="n">
        <v>3</v>
      </c>
      <c r="E148" s="17" t="s">
        <v>14</v>
      </c>
      <c r="F148" s="21" t="s">
        <v>15</v>
      </c>
      <c r="G148" s="22" t="s">
        <v>16</v>
      </c>
      <c r="H148" s="23" t="n">
        <v>46</v>
      </c>
      <c r="I148" s="24" t="n">
        <f aca="false">D148*H148</f>
        <v>138</v>
      </c>
      <c r="J148" s="24" t="n">
        <f aca="false">I148*20%</f>
        <v>27.6</v>
      </c>
    </row>
    <row r="149" customFormat="false" ht="12.75" hidden="false" customHeight="false" outlineLevel="0" collapsed="false">
      <c r="A149" s="17" t="s">
        <v>11</v>
      </c>
      <c r="B149" s="17" t="s">
        <v>143</v>
      </c>
      <c r="C149" s="19" t="s">
        <v>161</v>
      </c>
      <c r="D149" s="20" t="n">
        <v>3.5</v>
      </c>
      <c r="E149" s="17" t="s">
        <v>14</v>
      </c>
      <c r="F149" s="21" t="s">
        <v>15</v>
      </c>
      <c r="G149" s="22" t="s">
        <v>16</v>
      </c>
      <c r="H149" s="23" t="n">
        <v>46</v>
      </c>
      <c r="I149" s="24" t="n">
        <f aca="false">D149*H149</f>
        <v>161</v>
      </c>
      <c r="J149" s="24" t="n">
        <f aca="false">I149*20%</f>
        <v>32.2</v>
      </c>
    </row>
    <row r="150" customFormat="false" ht="12.75" hidden="false" customHeight="false" outlineLevel="0" collapsed="false">
      <c r="A150" s="17" t="s">
        <v>11</v>
      </c>
      <c r="B150" s="17" t="s">
        <v>143</v>
      </c>
      <c r="C150" s="19" t="s">
        <v>162</v>
      </c>
      <c r="D150" s="20" t="n">
        <v>6.337</v>
      </c>
      <c r="E150" s="17" t="s">
        <v>22</v>
      </c>
      <c r="F150" s="21" t="s">
        <v>15</v>
      </c>
      <c r="G150" s="22" t="s">
        <v>16</v>
      </c>
      <c r="H150" s="23" t="n">
        <v>46</v>
      </c>
      <c r="I150" s="24" t="n">
        <f aca="false">D150*H150</f>
        <v>291.502</v>
      </c>
      <c r="J150" s="24" t="n">
        <f aca="false">I150*20%</f>
        <v>58.3004</v>
      </c>
    </row>
    <row r="151" customFormat="false" ht="12.75" hidden="false" customHeight="false" outlineLevel="0" collapsed="false">
      <c r="A151" s="17" t="s">
        <v>11</v>
      </c>
      <c r="B151" s="17" t="s">
        <v>143</v>
      </c>
      <c r="C151" s="19" t="s">
        <v>163</v>
      </c>
      <c r="D151" s="20" t="n">
        <v>16.148</v>
      </c>
      <c r="E151" s="17" t="s">
        <v>22</v>
      </c>
      <c r="F151" s="21" t="s">
        <v>15</v>
      </c>
      <c r="G151" s="22" t="s">
        <v>16</v>
      </c>
      <c r="H151" s="23" t="n">
        <v>46</v>
      </c>
      <c r="I151" s="24" t="n">
        <f aca="false">D151*H151</f>
        <v>742.808</v>
      </c>
      <c r="J151" s="24" t="n">
        <f aca="false">I151*20%</f>
        <v>148.5616</v>
      </c>
    </row>
    <row r="152" customFormat="false" ht="12.75" hidden="false" customHeight="false" outlineLevel="0" collapsed="false">
      <c r="A152" s="17" t="s">
        <v>11</v>
      </c>
      <c r="B152" s="27" t="s">
        <v>164</v>
      </c>
      <c r="C152" s="19" t="s">
        <v>165</v>
      </c>
      <c r="D152" s="20" t="n">
        <v>5.501</v>
      </c>
      <c r="E152" s="17" t="s">
        <v>14</v>
      </c>
      <c r="F152" s="21" t="s">
        <v>15</v>
      </c>
      <c r="G152" s="22" t="s">
        <v>16</v>
      </c>
      <c r="H152" s="23" t="n">
        <v>46</v>
      </c>
      <c r="I152" s="24" t="n">
        <f aca="false">D152*H152</f>
        <v>253.046</v>
      </c>
      <c r="J152" s="24" t="n">
        <f aca="false">I152*20%</f>
        <v>50.6092</v>
      </c>
    </row>
    <row r="153" customFormat="false" ht="12.75" hidden="false" customHeight="false" outlineLevel="0" collapsed="false">
      <c r="A153" s="17" t="s">
        <v>11</v>
      </c>
      <c r="B153" s="26" t="s">
        <v>164</v>
      </c>
      <c r="C153" s="19" t="s">
        <v>166</v>
      </c>
      <c r="D153" s="20" t="n">
        <v>4.601</v>
      </c>
      <c r="E153" s="17" t="s">
        <v>14</v>
      </c>
      <c r="F153" s="21" t="s">
        <v>15</v>
      </c>
      <c r="G153" s="22" t="s">
        <v>16</v>
      </c>
      <c r="H153" s="23" t="n">
        <v>46</v>
      </c>
      <c r="I153" s="24" t="n">
        <f aca="false">D153*H153</f>
        <v>211.646</v>
      </c>
      <c r="J153" s="24" t="n">
        <f aca="false">I153*20%</f>
        <v>42.3292</v>
      </c>
    </row>
    <row r="154" customFormat="false" ht="12.75" hidden="false" customHeight="false" outlineLevel="0" collapsed="false">
      <c r="A154" s="17" t="s">
        <v>11</v>
      </c>
      <c r="B154" s="26" t="s">
        <v>164</v>
      </c>
      <c r="C154" s="19" t="s">
        <v>167</v>
      </c>
      <c r="D154" s="20" t="n">
        <v>3</v>
      </c>
      <c r="E154" s="17" t="s">
        <v>14</v>
      </c>
      <c r="F154" s="21" t="s">
        <v>15</v>
      </c>
      <c r="G154" s="22" t="s">
        <v>16</v>
      </c>
      <c r="H154" s="23" t="n">
        <v>46</v>
      </c>
      <c r="I154" s="24" t="n">
        <f aca="false">D154*H154</f>
        <v>138</v>
      </c>
      <c r="J154" s="24" t="n">
        <f aca="false">I154*20%</f>
        <v>27.6</v>
      </c>
    </row>
    <row r="155" customFormat="false" ht="12.75" hidden="false" customHeight="false" outlineLevel="0" collapsed="false">
      <c r="A155" s="17" t="s">
        <v>11</v>
      </c>
      <c r="B155" s="26" t="s">
        <v>164</v>
      </c>
      <c r="C155" s="19" t="s">
        <v>168</v>
      </c>
      <c r="D155" s="20" t="n">
        <v>4.599</v>
      </c>
      <c r="E155" s="17" t="s">
        <v>14</v>
      </c>
      <c r="F155" s="21" t="s">
        <v>15</v>
      </c>
      <c r="G155" s="22" t="s">
        <v>16</v>
      </c>
      <c r="H155" s="23" t="n">
        <v>46</v>
      </c>
      <c r="I155" s="24" t="n">
        <f aca="false">D155*H155</f>
        <v>211.554</v>
      </c>
      <c r="J155" s="24" t="n">
        <f aca="false">I155*20%</f>
        <v>42.3108</v>
      </c>
    </row>
    <row r="156" customFormat="false" ht="12.75" hidden="false" customHeight="false" outlineLevel="0" collapsed="false">
      <c r="A156" s="17" t="s">
        <v>11</v>
      </c>
      <c r="B156" s="26" t="s">
        <v>164</v>
      </c>
      <c r="C156" s="19" t="s">
        <v>169</v>
      </c>
      <c r="D156" s="20" t="n">
        <v>9.3</v>
      </c>
      <c r="E156" s="17" t="s">
        <v>14</v>
      </c>
      <c r="F156" s="21" t="s">
        <v>15</v>
      </c>
      <c r="G156" s="22" t="s">
        <v>16</v>
      </c>
      <c r="H156" s="23" t="n">
        <v>46</v>
      </c>
      <c r="I156" s="24" t="n">
        <f aca="false">D156*H156</f>
        <v>427.8</v>
      </c>
      <c r="J156" s="24" t="n">
        <f aca="false">I156*20%</f>
        <v>85.56</v>
      </c>
    </row>
    <row r="157" customFormat="false" ht="12.75" hidden="false" customHeight="false" outlineLevel="0" collapsed="false">
      <c r="A157" s="17" t="s">
        <v>11</v>
      </c>
      <c r="B157" s="26" t="s">
        <v>164</v>
      </c>
      <c r="C157" s="19" t="s">
        <v>170</v>
      </c>
      <c r="D157" s="20" t="n">
        <v>4.9</v>
      </c>
      <c r="E157" s="17" t="s">
        <v>14</v>
      </c>
      <c r="F157" s="21" t="s">
        <v>15</v>
      </c>
      <c r="G157" s="22" t="s">
        <v>16</v>
      </c>
      <c r="H157" s="23" t="n">
        <v>46</v>
      </c>
      <c r="I157" s="24" t="n">
        <f aca="false">D157*H157</f>
        <v>225.4</v>
      </c>
      <c r="J157" s="24" t="n">
        <f aca="false">I157*20%</f>
        <v>45.08</v>
      </c>
    </row>
    <row r="158" customFormat="false" ht="12.75" hidden="false" customHeight="false" outlineLevel="0" collapsed="false">
      <c r="A158" s="17" t="s">
        <v>11</v>
      </c>
      <c r="B158" s="26" t="s">
        <v>164</v>
      </c>
      <c r="C158" s="19" t="s">
        <v>171</v>
      </c>
      <c r="D158" s="20" t="n">
        <v>4.4</v>
      </c>
      <c r="E158" s="17" t="s">
        <v>14</v>
      </c>
      <c r="F158" s="21" t="s">
        <v>15</v>
      </c>
      <c r="G158" s="22" t="s">
        <v>16</v>
      </c>
      <c r="H158" s="23" t="n">
        <v>46</v>
      </c>
      <c r="I158" s="24" t="n">
        <f aca="false">D158*H158</f>
        <v>202.4</v>
      </c>
      <c r="J158" s="24" t="n">
        <f aca="false">I158*20%</f>
        <v>40.48</v>
      </c>
    </row>
    <row r="159" customFormat="false" ht="12.75" hidden="false" customHeight="false" outlineLevel="0" collapsed="false">
      <c r="A159" s="17" t="s">
        <v>11</v>
      </c>
      <c r="B159" s="26" t="s">
        <v>164</v>
      </c>
      <c r="C159" s="19" t="s">
        <v>172</v>
      </c>
      <c r="D159" s="20" t="n">
        <v>10.499</v>
      </c>
      <c r="E159" s="17" t="s">
        <v>14</v>
      </c>
      <c r="F159" s="21" t="s">
        <v>15</v>
      </c>
      <c r="G159" s="22" t="s">
        <v>16</v>
      </c>
      <c r="H159" s="23" t="n">
        <v>46</v>
      </c>
      <c r="I159" s="24" t="n">
        <f aca="false">D159*H159</f>
        <v>482.954</v>
      </c>
      <c r="J159" s="24" t="n">
        <f aca="false">I159*20%</f>
        <v>96.5908</v>
      </c>
    </row>
    <row r="160" customFormat="false" ht="12.75" hidden="false" customHeight="false" outlineLevel="0" collapsed="false">
      <c r="A160" s="17" t="s">
        <v>11</v>
      </c>
      <c r="B160" s="26" t="s">
        <v>164</v>
      </c>
      <c r="C160" s="19" t="s">
        <v>173</v>
      </c>
      <c r="D160" s="20" t="n">
        <v>5.801</v>
      </c>
      <c r="E160" s="17" t="s">
        <v>14</v>
      </c>
      <c r="F160" s="21" t="s">
        <v>15</v>
      </c>
      <c r="G160" s="22" t="s">
        <v>16</v>
      </c>
      <c r="H160" s="23" t="n">
        <v>46</v>
      </c>
      <c r="I160" s="24" t="n">
        <f aca="false">D160*H160</f>
        <v>266.846</v>
      </c>
      <c r="J160" s="24" t="n">
        <f aca="false">I160*20%</f>
        <v>53.3692</v>
      </c>
    </row>
    <row r="161" customFormat="false" ht="12.75" hidden="false" customHeight="false" outlineLevel="0" collapsed="false">
      <c r="A161" s="17" t="s">
        <v>11</v>
      </c>
      <c r="B161" s="26" t="s">
        <v>164</v>
      </c>
      <c r="C161" s="19" t="s">
        <v>174</v>
      </c>
      <c r="D161" s="20" t="n">
        <v>6</v>
      </c>
      <c r="E161" s="17" t="s">
        <v>14</v>
      </c>
      <c r="F161" s="21" t="s">
        <v>15</v>
      </c>
      <c r="G161" s="22" t="s">
        <v>16</v>
      </c>
      <c r="H161" s="23" t="n">
        <v>46</v>
      </c>
      <c r="I161" s="24" t="n">
        <f aca="false">D161*H161</f>
        <v>276</v>
      </c>
      <c r="J161" s="24" t="n">
        <f aca="false">I161*20%</f>
        <v>55.2</v>
      </c>
    </row>
    <row r="162" customFormat="false" ht="12.75" hidden="false" customHeight="false" outlineLevel="0" collapsed="false">
      <c r="A162" s="17" t="s">
        <v>11</v>
      </c>
      <c r="B162" s="26" t="s">
        <v>164</v>
      </c>
      <c r="C162" s="19" t="s">
        <v>175</v>
      </c>
      <c r="D162" s="20" t="n">
        <v>10.3</v>
      </c>
      <c r="E162" s="17" t="s">
        <v>14</v>
      </c>
      <c r="F162" s="21" t="s">
        <v>15</v>
      </c>
      <c r="G162" s="22" t="s">
        <v>16</v>
      </c>
      <c r="H162" s="23" t="n">
        <v>46</v>
      </c>
      <c r="I162" s="24" t="n">
        <f aca="false">D162*H162</f>
        <v>473.8</v>
      </c>
      <c r="J162" s="24" t="n">
        <f aca="false">I162*20%</f>
        <v>94.76</v>
      </c>
    </row>
    <row r="163" customFormat="false" ht="12.75" hidden="false" customHeight="false" outlineLevel="0" collapsed="false">
      <c r="A163" s="17" t="s">
        <v>11</v>
      </c>
      <c r="B163" s="26" t="s">
        <v>164</v>
      </c>
      <c r="C163" s="19" t="s">
        <v>176</v>
      </c>
      <c r="D163" s="20" t="n">
        <v>21.099</v>
      </c>
      <c r="E163" s="17" t="s">
        <v>14</v>
      </c>
      <c r="F163" s="21" t="s">
        <v>15</v>
      </c>
      <c r="G163" s="22" t="s">
        <v>16</v>
      </c>
      <c r="H163" s="23" t="n">
        <v>46</v>
      </c>
      <c r="I163" s="24" t="n">
        <f aca="false">D163*H163</f>
        <v>970.554</v>
      </c>
      <c r="J163" s="24" t="n">
        <f aca="false">I163*20%</f>
        <v>194.1108</v>
      </c>
    </row>
    <row r="164" customFormat="false" ht="12.75" hidden="false" customHeight="false" outlineLevel="0" collapsed="false">
      <c r="A164" s="17" t="s">
        <v>11</v>
      </c>
      <c r="B164" s="26" t="s">
        <v>164</v>
      </c>
      <c r="C164" s="19" t="s">
        <v>177</v>
      </c>
      <c r="D164" s="20" t="n">
        <v>3.599</v>
      </c>
      <c r="E164" s="17" t="s">
        <v>14</v>
      </c>
      <c r="F164" s="21" t="s">
        <v>15</v>
      </c>
      <c r="G164" s="22" t="s">
        <v>16</v>
      </c>
      <c r="H164" s="23" t="n">
        <v>46</v>
      </c>
      <c r="I164" s="24" t="n">
        <f aca="false">D164*H164</f>
        <v>165.554</v>
      </c>
      <c r="J164" s="24" t="n">
        <f aca="false">I164*20%</f>
        <v>33.1108</v>
      </c>
    </row>
    <row r="165" customFormat="false" ht="12.75" hidden="false" customHeight="false" outlineLevel="0" collapsed="false">
      <c r="A165" s="17" t="s">
        <v>11</v>
      </c>
      <c r="B165" s="26" t="s">
        <v>164</v>
      </c>
      <c r="C165" s="19" t="s">
        <v>178</v>
      </c>
      <c r="D165" s="20" t="n">
        <v>9.5</v>
      </c>
      <c r="E165" s="17" t="s">
        <v>14</v>
      </c>
      <c r="F165" s="21" t="s">
        <v>15</v>
      </c>
      <c r="G165" s="22" t="s">
        <v>16</v>
      </c>
      <c r="H165" s="23" t="n">
        <v>46</v>
      </c>
      <c r="I165" s="24" t="n">
        <f aca="false">D165*H165</f>
        <v>437</v>
      </c>
      <c r="J165" s="24" t="n">
        <f aca="false">I165*20%</f>
        <v>87.4</v>
      </c>
    </row>
    <row r="166" customFormat="false" ht="12.75" hidden="false" customHeight="false" outlineLevel="0" collapsed="false">
      <c r="A166" s="17" t="s">
        <v>11</v>
      </c>
      <c r="B166" s="26" t="s">
        <v>164</v>
      </c>
      <c r="C166" s="19" t="s">
        <v>179</v>
      </c>
      <c r="D166" s="20" t="n">
        <v>5.3</v>
      </c>
      <c r="E166" s="17" t="s">
        <v>14</v>
      </c>
      <c r="F166" s="21" t="s">
        <v>15</v>
      </c>
      <c r="G166" s="22" t="s">
        <v>16</v>
      </c>
      <c r="H166" s="23" t="n">
        <v>46</v>
      </c>
      <c r="I166" s="24" t="n">
        <f aca="false">D166*H166</f>
        <v>243.8</v>
      </c>
      <c r="J166" s="24" t="n">
        <f aca="false">I166*20%</f>
        <v>48.76</v>
      </c>
    </row>
    <row r="167" customFormat="false" ht="12.75" hidden="false" customHeight="false" outlineLevel="0" collapsed="false">
      <c r="A167" s="17" t="s">
        <v>11</v>
      </c>
      <c r="B167" s="26" t="s">
        <v>164</v>
      </c>
      <c r="C167" s="19" t="s">
        <v>180</v>
      </c>
      <c r="D167" s="20" t="n">
        <v>4</v>
      </c>
      <c r="E167" s="17" t="s">
        <v>14</v>
      </c>
      <c r="F167" s="21" t="s">
        <v>15</v>
      </c>
      <c r="G167" s="22" t="s">
        <v>16</v>
      </c>
      <c r="H167" s="23" t="n">
        <v>46</v>
      </c>
      <c r="I167" s="24" t="n">
        <f aca="false">D167*H167</f>
        <v>184</v>
      </c>
      <c r="J167" s="24" t="n">
        <f aca="false">I167*20%</f>
        <v>36.8</v>
      </c>
    </row>
    <row r="168" customFormat="false" ht="12.75" hidden="false" customHeight="false" outlineLevel="0" collapsed="false">
      <c r="A168" s="17" t="s">
        <v>11</v>
      </c>
      <c r="B168" s="26" t="s">
        <v>164</v>
      </c>
      <c r="C168" s="19" t="s">
        <v>181</v>
      </c>
      <c r="D168" s="20" t="n">
        <v>5.999</v>
      </c>
      <c r="E168" s="17" t="s">
        <v>14</v>
      </c>
      <c r="F168" s="21" t="s">
        <v>15</v>
      </c>
      <c r="G168" s="22" t="s">
        <v>16</v>
      </c>
      <c r="H168" s="23" t="n">
        <v>46</v>
      </c>
      <c r="I168" s="24" t="n">
        <f aca="false">D168*H168</f>
        <v>275.954</v>
      </c>
      <c r="J168" s="24" t="n">
        <f aca="false">I168*20%</f>
        <v>55.1908</v>
      </c>
    </row>
    <row r="169" customFormat="false" ht="12.75" hidden="false" customHeight="false" outlineLevel="0" collapsed="false">
      <c r="A169" s="17" t="s">
        <v>11</v>
      </c>
      <c r="B169" s="26" t="s">
        <v>164</v>
      </c>
      <c r="C169" s="19" t="s">
        <v>182</v>
      </c>
      <c r="D169" s="20" t="n">
        <v>5.702</v>
      </c>
      <c r="E169" s="17" t="s">
        <v>14</v>
      </c>
      <c r="F169" s="21" t="s">
        <v>15</v>
      </c>
      <c r="G169" s="22" t="s">
        <v>16</v>
      </c>
      <c r="H169" s="23" t="n">
        <v>46</v>
      </c>
      <c r="I169" s="24" t="n">
        <f aca="false">D169*H169</f>
        <v>262.292</v>
      </c>
      <c r="J169" s="24" t="n">
        <f aca="false">I169*20%</f>
        <v>52.4584</v>
      </c>
    </row>
    <row r="170" customFormat="false" ht="12.75" hidden="false" customHeight="false" outlineLevel="0" collapsed="false">
      <c r="A170" s="17" t="s">
        <v>11</v>
      </c>
      <c r="B170" s="26" t="s">
        <v>164</v>
      </c>
      <c r="C170" s="19" t="s">
        <v>183</v>
      </c>
      <c r="D170" s="20" t="n">
        <v>11.499</v>
      </c>
      <c r="E170" s="17" t="s">
        <v>14</v>
      </c>
      <c r="F170" s="21" t="s">
        <v>15</v>
      </c>
      <c r="G170" s="22" t="s">
        <v>16</v>
      </c>
      <c r="H170" s="23" t="n">
        <v>46</v>
      </c>
      <c r="I170" s="24" t="n">
        <f aca="false">D170*H170</f>
        <v>528.954</v>
      </c>
      <c r="J170" s="24" t="n">
        <f aca="false">I170*20%</f>
        <v>105.7908</v>
      </c>
    </row>
    <row r="171" customFormat="false" ht="12.75" hidden="false" customHeight="false" outlineLevel="0" collapsed="false">
      <c r="A171" s="17" t="s">
        <v>11</v>
      </c>
      <c r="B171" s="26" t="s">
        <v>164</v>
      </c>
      <c r="C171" s="19" t="s">
        <v>184</v>
      </c>
      <c r="D171" s="20" t="n">
        <v>11.5</v>
      </c>
      <c r="E171" s="17" t="s">
        <v>14</v>
      </c>
      <c r="F171" s="21" t="s">
        <v>15</v>
      </c>
      <c r="G171" s="22" t="s">
        <v>16</v>
      </c>
      <c r="H171" s="23" t="n">
        <v>46</v>
      </c>
      <c r="I171" s="24" t="n">
        <f aca="false">D171*H171</f>
        <v>529</v>
      </c>
      <c r="J171" s="24" t="n">
        <f aca="false">I171*20%</f>
        <v>105.8</v>
      </c>
    </row>
    <row r="172" customFormat="false" ht="12.75" hidden="false" customHeight="false" outlineLevel="0" collapsed="false">
      <c r="A172" s="17" t="s">
        <v>11</v>
      </c>
      <c r="B172" s="26" t="s">
        <v>164</v>
      </c>
      <c r="C172" s="19" t="s">
        <v>185</v>
      </c>
      <c r="D172" s="20" t="n">
        <v>3.7</v>
      </c>
      <c r="E172" s="17" t="s">
        <v>14</v>
      </c>
      <c r="F172" s="21" t="s">
        <v>15</v>
      </c>
      <c r="G172" s="22" t="s">
        <v>16</v>
      </c>
      <c r="H172" s="23" t="n">
        <v>46</v>
      </c>
      <c r="I172" s="24" t="n">
        <f aca="false">D172*H172</f>
        <v>170.2</v>
      </c>
      <c r="J172" s="24" t="n">
        <f aca="false">I172*20%</f>
        <v>34.04</v>
      </c>
    </row>
    <row r="173" customFormat="false" ht="12.75" hidden="false" customHeight="false" outlineLevel="0" collapsed="false">
      <c r="A173" s="17" t="s">
        <v>11</v>
      </c>
      <c r="B173" s="26" t="s">
        <v>164</v>
      </c>
      <c r="C173" s="19" t="s">
        <v>186</v>
      </c>
      <c r="D173" s="20" t="n">
        <v>4.1</v>
      </c>
      <c r="E173" s="17" t="s">
        <v>14</v>
      </c>
      <c r="F173" s="21" t="s">
        <v>15</v>
      </c>
      <c r="G173" s="22" t="s">
        <v>16</v>
      </c>
      <c r="H173" s="23" t="n">
        <v>46</v>
      </c>
      <c r="I173" s="24" t="n">
        <f aca="false">D173*H173</f>
        <v>188.6</v>
      </c>
      <c r="J173" s="24" t="n">
        <f aca="false">I173*20%</f>
        <v>37.72</v>
      </c>
    </row>
    <row r="174" customFormat="false" ht="12.75" hidden="false" customHeight="false" outlineLevel="0" collapsed="false">
      <c r="A174" s="17" t="s">
        <v>11</v>
      </c>
      <c r="B174" s="26" t="s">
        <v>164</v>
      </c>
      <c r="C174" s="19" t="s">
        <v>187</v>
      </c>
      <c r="D174" s="20" t="n">
        <v>5.9</v>
      </c>
      <c r="E174" s="17" t="s">
        <v>14</v>
      </c>
      <c r="F174" s="21" t="s">
        <v>15</v>
      </c>
      <c r="G174" s="22" t="s">
        <v>16</v>
      </c>
      <c r="H174" s="23" t="n">
        <v>46</v>
      </c>
      <c r="I174" s="24" t="n">
        <f aca="false">D174*H174</f>
        <v>271.4</v>
      </c>
      <c r="J174" s="24" t="n">
        <f aca="false">I174*20%</f>
        <v>54.28</v>
      </c>
    </row>
    <row r="175" customFormat="false" ht="12.75" hidden="false" customHeight="false" outlineLevel="0" collapsed="false">
      <c r="A175" s="17" t="s">
        <v>11</v>
      </c>
      <c r="B175" s="26" t="s">
        <v>164</v>
      </c>
      <c r="C175" s="19" t="s">
        <v>188</v>
      </c>
      <c r="D175" s="20" t="n">
        <v>9.999</v>
      </c>
      <c r="E175" s="17" t="s">
        <v>14</v>
      </c>
      <c r="F175" s="21" t="s">
        <v>15</v>
      </c>
      <c r="G175" s="22" t="s">
        <v>16</v>
      </c>
      <c r="H175" s="23" t="n">
        <v>46</v>
      </c>
      <c r="I175" s="24" t="n">
        <f aca="false">D175*H175</f>
        <v>459.954</v>
      </c>
      <c r="J175" s="24" t="n">
        <f aca="false">I175*20%</f>
        <v>91.9908</v>
      </c>
    </row>
    <row r="176" customFormat="false" ht="12.75" hidden="false" customHeight="false" outlineLevel="0" collapsed="false">
      <c r="A176" s="17" t="s">
        <v>11</v>
      </c>
      <c r="B176" s="26" t="s">
        <v>164</v>
      </c>
      <c r="C176" s="19" t="s">
        <v>189</v>
      </c>
      <c r="D176" s="20" t="n">
        <v>8.073</v>
      </c>
      <c r="E176" s="17" t="s">
        <v>22</v>
      </c>
      <c r="F176" s="21" t="s">
        <v>15</v>
      </c>
      <c r="G176" s="22" t="s">
        <v>16</v>
      </c>
      <c r="H176" s="23" t="n">
        <v>46</v>
      </c>
      <c r="I176" s="24" t="n">
        <f aca="false">D176*H176</f>
        <v>371.358</v>
      </c>
      <c r="J176" s="24" t="n">
        <f aca="false">I176*20%</f>
        <v>74.2716</v>
      </c>
    </row>
    <row r="177" customFormat="false" ht="12.75" hidden="false" customHeight="false" outlineLevel="0" collapsed="false">
      <c r="A177" s="17" t="s">
        <v>11</v>
      </c>
      <c r="B177" s="26" t="s">
        <v>164</v>
      </c>
      <c r="C177" s="19" t="s">
        <v>190</v>
      </c>
      <c r="D177" s="20" t="n">
        <v>5.3</v>
      </c>
      <c r="E177" s="17" t="s">
        <v>22</v>
      </c>
      <c r="F177" s="21" t="s">
        <v>15</v>
      </c>
      <c r="G177" s="22" t="s">
        <v>16</v>
      </c>
      <c r="H177" s="23" t="n">
        <v>46</v>
      </c>
      <c r="I177" s="24" t="n">
        <f aca="false">D177*H177</f>
        <v>243.8</v>
      </c>
      <c r="J177" s="24" t="n">
        <f aca="false">I177*20%</f>
        <v>48.76</v>
      </c>
    </row>
    <row r="178" customFormat="false" ht="12.75" hidden="false" customHeight="false" outlineLevel="0" collapsed="false">
      <c r="A178" s="17" t="s">
        <v>11</v>
      </c>
      <c r="B178" s="26" t="s">
        <v>164</v>
      </c>
      <c r="C178" s="19" t="s">
        <v>191</v>
      </c>
      <c r="D178" s="20" t="n">
        <v>7.96</v>
      </c>
      <c r="E178" s="17" t="s">
        <v>14</v>
      </c>
      <c r="F178" s="21" t="s">
        <v>15</v>
      </c>
      <c r="G178" s="22" t="s">
        <v>16</v>
      </c>
      <c r="H178" s="23" t="n">
        <v>46</v>
      </c>
      <c r="I178" s="24" t="n">
        <f aca="false">D178*H178</f>
        <v>366.16</v>
      </c>
      <c r="J178" s="24" t="n">
        <f aca="false">I178*20%</f>
        <v>73.232</v>
      </c>
    </row>
    <row r="179" customFormat="false" ht="12.75" hidden="false" customHeight="false" outlineLevel="0" collapsed="false">
      <c r="A179" s="17" t="s">
        <v>11</v>
      </c>
      <c r="B179" s="26" t="s">
        <v>164</v>
      </c>
      <c r="C179" s="19" t="s">
        <v>192</v>
      </c>
      <c r="D179" s="20" t="n">
        <v>10.401</v>
      </c>
      <c r="E179" s="17" t="s">
        <v>14</v>
      </c>
      <c r="F179" s="21" t="s">
        <v>15</v>
      </c>
      <c r="G179" s="22" t="s">
        <v>16</v>
      </c>
      <c r="H179" s="23" t="n">
        <v>46</v>
      </c>
      <c r="I179" s="24" t="n">
        <f aca="false">D179*H179</f>
        <v>478.446</v>
      </c>
      <c r="J179" s="24" t="n">
        <f aca="false">I179*20%</f>
        <v>95.6892</v>
      </c>
    </row>
    <row r="180" customFormat="false" ht="12.75" hidden="false" customHeight="false" outlineLevel="0" collapsed="false">
      <c r="A180" s="17" t="s">
        <v>11</v>
      </c>
      <c r="B180" s="26" t="s">
        <v>164</v>
      </c>
      <c r="C180" s="19" t="s">
        <v>193</v>
      </c>
      <c r="D180" s="20" t="n">
        <v>7</v>
      </c>
      <c r="E180" s="17" t="s">
        <v>14</v>
      </c>
      <c r="F180" s="21" t="s">
        <v>15</v>
      </c>
      <c r="G180" s="22" t="s">
        <v>16</v>
      </c>
      <c r="H180" s="23" t="n">
        <v>46</v>
      </c>
      <c r="I180" s="24" t="n">
        <f aca="false">D180*H180</f>
        <v>322</v>
      </c>
      <c r="J180" s="24" t="n">
        <f aca="false">I180*20%</f>
        <v>64.4</v>
      </c>
    </row>
    <row r="181" customFormat="false" ht="12.75" hidden="false" customHeight="false" outlineLevel="0" collapsed="false">
      <c r="A181" s="17" t="s">
        <v>11</v>
      </c>
      <c r="B181" s="26" t="s">
        <v>164</v>
      </c>
      <c r="C181" s="19" t="s">
        <v>194</v>
      </c>
      <c r="D181" s="20" t="n">
        <v>2.009</v>
      </c>
      <c r="E181" s="17" t="s">
        <v>14</v>
      </c>
      <c r="F181" s="21" t="s">
        <v>15</v>
      </c>
      <c r="G181" s="22" t="s">
        <v>16</v>
      </c>
      <c r="H181" s="23" t="n">
        <v>46</v>
      </c>
      <c r="I181" s="24" t="n">
        <f aca="false">D181*H181</f>
        <v>92.414</v>
      </c>
      <c r="J181" s="24" t="n">
        <f aca="false">I181*20%</f>
        <v>18.4828</v>
      </c>
    </row>
    <row r="182" customFormat="false" ht="12.75" hidden="false" customHeight="false" outlineLevel="0" collapsed="false">
      <c r="A182" s="17" t="s">
        <v>11</v>
      </c>
      <c r="B182" s="26" t="s">
        <v>164</v>
      </c>
      <c r="C182" s="19" t="s">
        <v>195</v>
      </c>
      <c r="D182" s="20" t="n">
        <v>4</v>
      </c>
      <c r="E182" s="17" t="s">
        <v>14</v>
      </c>
      <c r="F182" s="21" t="s">
        <v>15</v>
      </c>
      <c r="G182" s="22" t="s">
        <v>16</v>
      </c>
      <c r="H182" s="23" t="n">
        <v>46</v>
      </c>
      <c r="I182" s="24" t="n">
        <f aca="false">D182*H182</f>
        <v>184</v>
      </c>
      <c r="J182" s="24" t="n">
        <f aca="false">I182*20%</f>
        <v>36.8</v>
      </c>
    </row>
    <row r="183" customFormat="false" ht="12.75" hidden="false" customHeight="false" outlineLevel="0" collapsed="false">
      <c r="A183" s="17" t="s">
        <v>11</v>
      </c>
      <c r="B183" s="26" t="s">
        <v>164</v>
      </c>
      <c r="C183" s="19" t="s">
        <v>196</v>
      </c>
      <c r="D183" s="20" t="n">
        <v>6</v>
      </c>
      <c r="E183" s="17" t="s">
        <v>14</v>
      </c>
      <c r="F183" s="21" t="s">
        <v>15</v>
      </c>
      <c r="G183" s="22" t="s">
        <v>16</v>
      </c>
      <c r="H183" s="23" t="n">
        <v>46</v>
      </c>
      <c r="I183" s="24" t="n">
        <f aca="false">D183*H183</f>
        <v>276</v>
      </c>
      <c r="J183" s="24" t="n">
        <f aca="false">I183*20%</f>
        <v>55.2</v>
      </c>
    </row>
    <row r="184" customFormat="false" ht="12.75" hidden="false" customHeight="false" outlineLevel="0" collapsed="false">
      <c r="A184" s="17" t="s">
        <v>11</v>
      </c>
      <c r="B184" s="26" t="s">
        <v>164</v>
      </c>
      <c r="C184" s="19" t="s">
        <v>197</v>
      </c>
      <c r="D184" s="20" t="n">
        <v>5.1</v>
      </c>
      <c r="E184" s="17" t="s">
        <v>14</v>
      </c>
      <c r="F184" s="21" t="s">
        <v>15</v>
      </c>
      <c r="G184" s="22" t="s">
        <v>16</v>
      </c>
      <c r="H184" s="23" t="n">
        <v>46</v>
      </c>
      <c r="I184" s="24" t="n">
        <f aca="false">D184*H184</f>
        <v>234.6</v>
      </c>
      <c r="J184" s="24" t="n">
        <f aca="false">I184*20%</f>
        <v>46.92</v>
      </c>
    </row>
    <row r="185" customFormat="false" ht="12.75" hidden="false" customHeight="false" outlineLevel="0" collapsed="false">
      <c r="A185" s="17" t="s">
        <v>11</v>
      </c>
      <c r="B185" s="26" t="s">
        <v>164</v>
      </c>
      <c r="C185" s="19" t="s">
        <v>198</v>
      </c>
      <c r="D185" s="20" t="n">
        <v>5.1</v>
      </c>
      <c r="E185" s="17" t="s">
        <v>14</v>
      </c>
      <c r="F185" s="21" t="s">
        <v>15</v>
      </c>
      <c r="G185" s="22" t="s">
        <v>16</v>
      </c>
      <c r="H185" s="23" t="n">
        <v>46</v>
      </c>
      <c r="I185" s="24" t="n">
        <f aca="false">D185*H185</f>
        <v>234.6</v>
      </c>
      <c r="J185" s="24" t="n">
        <f aca="false">I185*20%</f>
        <v>46.92</v>
      </c>
    </row>
    <row r="186" customFormat="false" ht="12.75" hidden="false" customHeight="false" outlineLevel="0" collapsed="false">
      <c r="A186" s="17" t="s">
        <v>11</v>
      </c>
      <c r="B186" s="26" t="s">
        <v>164</v>
      </c>
      <c r="C186" s="19" t="s">
        <v>199</v>
      </c>
      <c r="D186" s="20" t="n">
        <v>3.7</v>
      </c>
      <c r="E186" s="17" t="s">
        <v>14</v>
      </c>
      <c r="F186" s="21" t="s">
        <v>15</v>
      </c>
      <c r="G186" s="22" t="s">
        <v>16</v>
      </c>
      <c r="H186" s="23" t="n">
        <v>46</v>
      </c>
      <c r="I186" s="24" t="n">
        <f aca="false">D186*H186</f>
        <v>170.2</v>
      </c>
      <c r="J186" s="24" t="n">
        <f aca="false">I186*20%</f>
        <v>34.04</v>
      </c>
    </row>
    <row r="187" customFormat="false" ht="12.75" hidden="false" customHeight="false" outlineLevel="0" collapsed="false">
      <c r="A187" s="17" t="s">
        <v>11</v>
      </c>
      <c r="B187" s="26" t="s">
        <v>164</v>
      </c>
      <c r="C187" s="19" t="s">
        <v>200</v>
      </c>
      <c r="D187" s="20" t="n">
        <v>7.2</v>
      </c>
      <c r="E187" s="17" t="s">
        <v>14</v>
      </c>
      <c r="F187" s="21" t="s">
        <v>15</v>
      </c>
      <c r="G187" s="22" t="s">
        <v>16</v>
      </c>
      <c r="H187" s="23" t="n">
        <v>46</v>
      </c>
      <c r="I187" s="24" t="n">
        <f aca="false">D187*H187</f>
        <v>331.2</v>
      </c>
      <c r="J187" s="24" t="n">
        <f aca="false">I187*20%</f>
        <v>66.24</v>
      </c>
    </row>
    <row r="188" customFormat="false" ht="12.75" hidden="false" customHeight="false" outlineLevel="0" collapsed="false">
      <c r="A188" s="17" t="s">
        <v>11</v>
      </c>
      <c r="B188" s="26" t="s">
        <v>164</v>
      </c>
      <c r="C188" s="19" t="s">
        <v>201</v>
      </c>
      <c r="D188" s="20" t="n">
        <v>3</v>
      </c>
      <c r="E188" s="17" t="s">
        <v>14</v>
      </c>
      <c r="F188" s="21" t="s">
        <v>15</v>
      </c>
      <c r="G188" s="22" t="s">
        <v>16</v>
      </c>
      <c r="H188" s="23" t="n">
        <v>46</v>
      </c>
      <c r="I188" s="24" t="n">
        <f aca="false">D188*H188</f>
        <v>138</v>
      </c>
      <c r="J188" s="24" t="n">
        <f aca="false">I188*20%</f>
        <v>27.6</v>
      </c>
    </row>
    <row r="189" customFormat="false" ht="12.75" hidden="false" customHeight="false" outlineLevel="0" collapsed="false">
      <c r="A189" s="17" t="s">
        <v>11</v>
      </c>
      <c r="B189" s="26" t="s">
        <v>164</v>
      </c>
      <c r="C189" s="19" t="s">
        <v>202</v>
      </c>
      <c r="D189" s="20" t="n">
        <v>2.8</v>
      </c>
      <c r="E189" s="17" t="s">
        <v>14</v>
      </c>
      <c r="F189" s="21" t="s">
        <v>15</v>
      </c>
      <c r="G189" s="22" t="s">
        <v>16</v>
      </c>
      <c r="H189" s="23" t="n">
        <v>46</v>
      </c>
      <c r="I189" s="24" t="n">
        <f aca="false">D189*H189</f>
        <v>128.8</v>
      </c>
      <c r="J189" s="24" t="n">
        <f aca="false">I189*20%</f>
        <v>25.76</v>
      </c>
    </row>
    <row r="190" customFormat="false" ht="12.75" hidden="false" customHeight="false" outlineLevel="0" collapsed="false">
      <c r="A190" s="17" t="s">
        <v>11</v>
      </c>
      <c r="B190" s="26" t="s">
        <v>164</v>
      </c>
      <c r="C190" s="19" t="s">
        <v>203</v>
      </c>
      <c r="D190" s="20" t="n">
        <v>0.9</v>
      </c>
      <c r="E190" s="17" t="s">
        <v>14</v>
      </c>
      <c r="F190" s="21" t="s">
        <v>15</v>
      </c>
      <c r="G190" s="22" t="s">
        <v>16</v>
      </c>
      <c r="H190" s="23" t="n">
        <v>46</v>
      </c>
      <c r="I190" s="24" t="n">
        <f aca="false">D190*H190</f>
        <v>41.4</v>
      </c>
      <c r="J190" s="24" t="n">
        <f aca="false">I190*20%</f>
        <v>8.28</v>
      </c>
    </row>
    <row r="191" customFormat="false" ht="12.75" hidden="false" customHeight="false" outlineLevel="0" collapsed="false">
      <c r="A191" s="17" t="s">
        <v>11</v>
      </c>
      <c r="B191" s="26" t="s">
        <v>164</v>
      </c>
      <c r="C191" s="19" t="s">
        <v>204</v>
      </c>
      <c r="D191" s="20" t="n">
        <v>2.9</v>
      </c>
      <c r="E191" s="17" t="s">
        <v>14</v>
      </c>
      <c r="F191" s="21" t="s">
        <v>15</v>
      </c>
      <c r="G191" s="22" t="s">
        <v>16</v>
      </c>
      <c r="H191" s="23" t="n">
        <v>46</v>
      </c>
      <c r="I191" s="24" t="n">
        <f aca="false">D191*H191</f>
        <v>133.4</v>
      </c>
      <c r="J191" s="24" t="n">
        <f aca="false">I191*20%</f>
        <v>26.68</v>
      </c>
    </row>
    <row r="192" customFormat="false" ht="12.75" hidden="false" customHeight="false" outlineLevel="0" collapsed="false">
      <c r="A192" s="17" t="s">
        <v>11</v>
      </c>
      <c r="B192" s="26" t="s">
        <v>164</v>
      </c>
      <c r="C192" s="19" t="s">
        <v>205</v>
      </c>
      <c r="D192" s="20" t="n">
        <v>2.7</v>
      </c>
      <c r="E192" s="17" t="s">
        <v>14</v>
      </c>
      <c r="F192" s="21" t="s">
        <v>15</v>
      </c>
      <c r="G192" s="22" t="s">
        <v>16</v>
      </c>
      <c r="H192" s="23" t="n">
        <v>46</v>
      </c>
      <c r="I192" s="24" t="n">
        <f aca="false">D192*H192</f>
        <v>124.2</v>
      </c>
      <c r="J192" s="24" t="n">
        <f aca="false">I192*20%</f>
        <v>24.84</v>
      </c>
    </row>
    <row r="193" customFormat="false" ht="12.75" hidden="false" customHeight="false" outlineLevel="0" collapsed="false">
      <c r="A193" s="17" t="s">
        <v>11</v>
      </c>
      <c r="B193" s="26" t="s">
        <v>164</v>
      </c>
      <c r="C193" s="19" t="s">
        <v>206</v>
      </c>
      <c r="D193" s="20" t="n">
        <v>5.3</v>
      </c>
      <c r="E193" s="17" t="s">
        <v>14</v>
      </c>
      <c r="F193" s="21" t="s">
        <v>15</v>
      </c>
      <c r="G193" s="22" t="s">
        <v>16</v>
      </c>
      <c r="H193" s="23" t="n">
        <v>46</v>
      </c>
      <c r="I193" s="24" t="n">
        <f aca="false">D193*H193</f>
        <v>243.8</v>
      </c>
      <c r="J193" s="24" t="n">
        <f aca="false">I193*20%</f>
        <v>48.76</v>
      </c>
    </row>
    <row r="194" customFormat="false" ht="12.75" hidden="false" customHeight="false" outlineLevel="0" collapsed="false">
      <c r="A194" s="17" t="s">
        <v>11</v>
      </c>
      <c r="B194" s="26" t="s">
        <v>164</v>
      </c>
      <c r="C194" s="19" t="s">
        <v>207</v>
      </c>
      <c r="D194" s="20" t="n">
        <v>5</v>
      </c>
      <c r="E194" s="17" t="s">
        <v>14</v>
      </c>
      <c r="F194" s="21" t="s">
        <v>15</v>
      </c>
      <c r="G194" s="22" t="s">
        <v>16</v>
      </c>
      <c r="H194" s="23" t="n">
        <v>46</v>
      </c>
      <c r="I194" s="24" t="n">
        <f aca="false">D194*H194</f>
        <v>230</v>
      </c>
      <c r="J194" s="24" t="n">
        <f aca="false">I194*20%</f>
        <v>46</v>
      </c>
    </row>
    <row r="195" customFormat="false" ht="12.75" hidden="false" customHeight="false" outlineLevel="0" collapsed="false">
      <c r="A195" s="17" t="s">
        <v>11</v>
      </c>
      <c r="B195" s="26" t="s">
        <v>164</v>
      </c>
      <c r="C195" s="19" t="s">
        <v>208</v>
      </c>
      <c r="D195" s="20" t="n">
        <v>16.001</v>
      </c>
      <c r="E195" s="17" t="s">
        <v>14</v>
      </c>
      <c r="F195" s="21" t="s">
        <v>15</v>
      </c>
      <c r="G195" s="22" t="s">
        <v>16</v>
      </c>
      <c r="H195" s="23" t="n">
        <v>46</v>
      </c>
      <c r="I195" s="24" t="n">
        <f aca="false">D195*H195</f>
        <v>736.046</v>
      </c>
      <c r="J195" s="24" t="n">
        <f aca="false">I195*20%</f>
        <v>147.2092</v>
      </c>
    </row>
    <row r="196" customFormat="false" ht="12.75" hidden="false" customHeight="false" outlineLevel="0" collapsed="false">
      <c r="A196" s="17" t="s">
        <v>11</v>
      </c>
      <c r="B196" s="26" t="s">
        <v>164</v>
      </c>
      <c r="C196" s="19" t="s">
        <v>209</v>
      </c>
      <c r="D196" s="20" t="n">
        <v>7.499</v>
      </c>
      <c r="E196" s="17" t="s">
        <v>14</v>
      </c>
      <c r="F196" s="21" t="s">
        <v>15</v>
      </c>
      <c r="G196" s="22" t="s">
        <v>16</v>
      </c>
      <c r="H196" s="23" t="n">
        <v>46</v>
      </c>
      <c r="I196" s="24" t="n">
        <f aca="false">D196*H196</f>
        <v>344.954</v>
      </c>
      <c r="J196" s="24" t="n">
        <f aca="false">I196*20%</f>
        <v>68.9908</v>
      </c>
    </row>
    <row r="197" customFormat="false" ht="12.75" hidden="false" customHeight="false" outlineLevel="0" collapsed="false">
      <c r="A197" s="17" t="s">
        <v>11</v>
      </c>
      <c r="B197" s="26" t="s">
        <v>164</v>
      </c>
      <c r="C197" s="19" t="s">
        <v>210</v>
      </c>
      <c r="D197" s="20" t="n">
        <v>9.801</v>
      </c>
      <c r="E197" s="17" t="s">
        <v>14</v>
      </c>
      <c r="F197" s="21" t="s">
        <v>15</v>
      </c>
      <c r="G197" s="22" t="s">
        <v>16</v>
      </c>
      <c r="H197" s="23" t="n">
        <v>46</v>
      </c>
      <c r="I197" s="24" t="n">
        <f aca="false">D197*H197</f>
        <v>450.846</v>
      </c>
      <c r="J197" s="24" t="n">
        <f aca="false">I197*20%</f>
        <v>90.1692</v>
      </c>
    </row>
    <row r="198" customFormat="false" ht="12.75" hidden="false" customHeight="false" outlineLevel="0" collapsed="false">
      <c r="A198" s="17" t="s">
        <v>11</v>
      </c>
      <c r="B198" s="26" t="s">
        <v>164</v>
      </c>
      <c r="C198" s="19" t="s">
        <v>211</v>
      </c>
      <c r="D198" s="20" t="n">
        <v>3.499</v>
      </c>
      <c r="E198" s="17" t="s">
        <v>14</v>
      </c>
      <c r="F198" s="21" t="s">
        <v>15</v>
      </c>
      <c r="G198" s="22" t="s">
        <v>16</v>
      </c>
      <c r="H198" s="23" t="n">
        <v>46</v>
      </c>
      <c r="I198" s="24" t="n">
        <f aca="false">D198*H198</f>
        <v>160.954</v>
      </c>
      <c r="J198" s="24" t="n">
        <f aca="false">I198*20%</f>
        <v>32.1908</v>
      </c>
    </row>
    <row r="199" customFormat="false" ht="12.75" hidden="false" customHeight="false" outlineLevel="0" collapsed="false">
      <c r="A199" s="17" t="s">
        <v>11</v>
      </c>
      <c r="B199" s="26" t="s">
        <v>164</v>
      </c>
      <c r="C199" s="19" t="s">
        <v>212</v>
      </c>
      <c r="D199" s="20" t="n">
        <v>7.001</v>
      </c>
      <c r="E199" s="17" t="s">
        <v>14</v>
      </c>
      <c r="F199" s="21" t="s">
        <v>15</v>
      </c>
      <c r="G199" s="22" t="s">
        <v>16</v>
      </c>
      <c r="H199" s="23" t="n">
        <v>46</v>
      </c>
      <c r="I199" s="24" t="n">
        <f aca="false">D199*H199</f>
        <v>322.046</v>
      </c>
      <c r="J199" s="24" t="n">
        <f aca="false">I199*20%</f>
        <v>64.4092</v>
      </c>
    </row>
    <row r="200" customFormat="false" ht="12.75" hidden="false" customHeight="false" outlineLevel="0" collapsed="false">
      <c r="A200" s="17" t="s">
        <v>11</v>
      </c>
      <c r="B200" s="26" t="s">
        <v>164</v>
      </c>
      <c r="C200" s="19" t="s">
        <v>213</v>
      </c>
      <c r="D200" s="20" t="n">
        <v>19.099</v>
      </c>
      <c r="E200" s="17" t="s">
        <v>14</v>
      </c>
      <c r="F200" s="21" t="s">
        <v>15</v>
      </c>
      <c r="G200" s="22" t="s">
        <v>16</v>
      </c>
      <c r="H200" s="23" t="n">
        <v>46</v>
      </c>
      <c r="I200" s="24" t="n">
        <f aca="false">D200*H200</f>
        <v>878.554</v>
      </c>
      <c r="J200" s="24" t="n">
        <f aca="false">I200*20%</f>
        <v>175.7108</v>
      </c>
    </row>
    <row r="201" customFormat="false" ht="12.75" hidden="false" customHeight="false" outlineLevel="0" collapsed="false">
      <c r="A201" s="17" t="s">
        <v>11</v>
      </c>
      <c r="B201" s="26" t="s">
        <v>164</v>
      </c>
      <c r="C201" s="19" t="s">
        <v>214</v>
      </c>
      <c r="D201" s="20" t="n">
        <v>13.099</v>
      </c>
      <c r="E201" s="17" t="s">
        <v>14</v>
      </c>
      <c r="F201" s="21" t="s">
        <v>15</v>
      </c>
      <c r="G201" s="22" t="s">
        <v>16</v>
      </c>
      <c r="H201" s="23" t="n">
        <v>46</v>
      </c>
      <c r="I201" s="24" t="n">
        <f aca="false">D201*H201</f>
        <v>602.554</v>
      </c>
      <c r="J201" s="24" t="n">
        <f aca="false">I201*20%</f>
        <v>120.5108</v>
      </c>
    </row>
    <row r="202" customFormat="false" ht="12.75" hidden="false" customHeight="false" outlineLevel="0" collapsed="false">
      <c r="A202" s="17" t="s">
        <v>11</v>
      </c>
      <c r="B202" s="26" t="s">
        <v>164</v>
      </c>
      <c r="C202" s="19" t="s">
        <v>215</v>
      </c>
      <c r="D202" s="20" t="n">
        <v>4.7</v>
      </c>
      <c r="E202" s="17" t="s">
        <v>14</v>
      </c>
      <c r="F202" s="21" t="s">
        <v>15</v>
      </c>
      <c r="G202" s="22" t="s">
        <v>16</v>
      </c>
      <c r="H202" s="23" t="n">
        <v>46</v>
      </c>
      <c r="I202" s="24" t="n">
        <f aca="false">D202*H202</f>
        <v>216.2</v>
      </c>
      <c r="J202" s="24" t="n">
        <f aca="false">I202*20%</f>
        <v>43.24</v>
      </c>
    </row>
    <row r="203" customFormat="false" ht="12.75" hidden="false" customHeight="false" outlineLevel="0" collapsed="false">
      <c r="A203" s="17" t="s">
        <v>11</v>
      </c>
      <c r="B203" s="26" t="s">
        <v>164</v>
      </c>
      <c r="C203" s="19" t="s">
        <v>216</v>
      </c>
      <c r="D203" s="20" t="n">
        <v>3.5</v>
      </c>
      <c r="E203" s="17" t="s">
        <v>14</v>
      </c>
      <c r="F203" s="21" t="s">
        <v>15</v>
      </c>
      <c r="G203" s="22" t="s">
        <v>16</v>
      </c>
      <c r="H203" s="23" t="n">
        <v>46</v>
      </c>
      <c r="I203" s="24" t="n">
        <f aca="false">D203*H203</f>
        <v>161</v>
      </c>
      <c r="J203" s="24" t="n">
        <f aca="false">I203*20%</f>
        <v>32.2</v>
      </c>
    </row>
    <row r="204" customFormat="false" ht="12.75" hidden="false" customHeight="false" outlineLevel="0" collapsed="false">
      <c r="A204" s="17" t="s">
        <v>11</v>
      </c>
      <c r="B204" s="26" t="s">
        <v>164</v>
      </c>
      <c r="C204" s="19" t="s">
        <v>217</v>
      </c>
      <c r="D204" s="20" t="n">
        <v>1.1</v>
      </c>
      <c r="E204" s="17" t="s">
        <v>14</v>
      </c>
      <c r="F204" s="21" t="s">
        <v>15</v>
      </c>
      <c r="G204" s="22" t="s">
        <v>16</v>
      </c>
      <c r="H204" s="23" t="n">
        <v>46</v>
      </c>
      <c r="I204" s="24" t="n">
        <f aca="false">D204*H204</f>
        <v>50.6</v>
      </c>
      <c r="J204" s="24" t="n">
        <f aca="false">I204*20%</f>
        <v>10.12</v>
      </c>
    </row>
    <row r="205" customFormat="false" ht="12.75" hidden="false" customHeight="false" outlineLevel="0" collapsed="false">
      <c r="A205" s="17" t="s">
        <v>11</v>
      </c>
      <c r="B205" s="26" t="s">
        <v>164</v>
      </c>
      <c r="C205" s="19" t="s">
        <v>218</v>
      </c>
      <c r="D205" s="20" t="n">
        <v>7.197</v>
      </c>
      <c r="E205" s="17" t="s">
        <v>14</v>
      </c>
      <c r="F205" s="21" t="s">
        <v>15</v>
      </c>
      <c r="G205" s="22" t="s">
        <v>16</v>
      </c>
      <c r="H205" s="23" t="n">
        <v>46</v>
      </c>
      <c r="I205" s="24" t="n">
        <f aca="false">D205*H205</f>
        <v>331.062</v>
      </c>
      <c r="J205" s="24" t="n">
        <f aca="false">I205*20%</f>
        <v>66.2124</v>
      </c>
    </row>
    <row r="206" customFormat="false" ht="12.75" hidden="false" customHeight="false" outlineLevel="0" collapsed="false">
      <c r="A206" s="17" t="s">
        <v>11</v>
      </c>
      <c r="B206" s="26" t="s">
        <v>164</v>
      </c>
      <c r="C206" s="19" t="s">
        <v>219</v>
      </c>
      <c r="D206" s="20" t="n">
        <v>4.201</v>
      </c>
      <c r="E206" s="17" t="s">
        <v>14</v>
      </c>
      <c r="F206" s="21" t="s">
        <v>15</v>
      </c>
      <c r="G206" s="22" t="s">
        <v>16</v>
      </c>
      <c r="H206" s="23" t="n">
        <v>46</v>
      </c>
      <c r="I206" s="24" t="n">
        <f aca="false">D206*H206</f>
        <v>193.246</v>
      </c>
      <c r="J206" s="24" t="n">
        <f aca="false">I206*20%</f>
        <v>38.6492</v>
      </c>
    </row>
    <row r="207" customFormat="false" ht="12.75" hidden="false" customHeight="false" outlineLevel="0" collapsed="false">
      <c r="A207" s="17" t="s">
        <v>11</v>
      </c>
      <c r="B207" s="26" t="s">
        <v>164</v>
      </c>
      <c r="C207" s="19" t="s">
        <v>220</v>
      </c>
      <c r="D207" s="20" t="n">
        <v>4.024</v>
      </c>
      <c r="E207" s="17" t="s">
        <v>14</v>
      </c>
      <c r="F207" s="21" t="s">
        <v>15</v>
      </c>
      <c r="G207" s="22" t="s">
        <v>16</v>
      </c>
      <c r="H207" s="23" t="n">
        <v>46</v>
      </c>
      <c r="I207" s="24" t="n">
        <f aca="false">D207*H207</f>
        <v>185.104</v>
      </c>
      <c r="J207" s="24" t="n">
        <f aca="false">I207*20%</f>
        <v>37.0208</v>
      </c>
    </row>
    <row r="208" customFormat="false" ht="12.75" hidden="false" customHeight="false" outlineLevel="0" collapsed="false">
      <c r="A208" s="17" t="s">
        <v>11</v>
      </c>
      <c r="B208" s="26" t="s">
        <v>164</v>
      </c>
      <c r="C208" s="19" t="s">
        <v>221</v>
      </c>
      <c r="D208" s="20" t="n">
        <v>6.2</v>
      </c>
      <c r="E208" s="17" t="s">
        <v>14</v>
      </c>
      <c r="F208" s="21" t="s">
        <v>15</v>
      </c>
      <c r="G208" s="22" t="s">
        <v>16</v>
      </c>
      <c r="H208" s="23" t="n">
        <v>46</v>
      </c>
      <c r="I208" s="24" t="n">
        <f aca="false">D208*H208</f>
        <v>285.2</v>
      </c>
      <c r="J208" s="24" t="n">
        <f aca="false">I208*20%</f>
        <v>57.04</v>
      </c>
    </row>
    <row r="209" customFormat="false" ht="12.75" hidden="false" customHeight="false" outlineLevel="0" collapsed="false">
      <c r="A209" s="17" t="s">
        <v>11</v>
      </c>
      <c r="B209" s="26" t="s">
        <v>164</v>
      </c>
      <c r="C209" s="19" t="s">
        <v>222</v>
      </c>
      <c r="D209" s="20" t="n">
        <v>3</v>
      </c>
      <c r="E209" s="17" t="s">
        <v>14</v>
      </c>
      <c r="F209" s="21" t="s">
        <v>15</v>
      </c>
      <c r="G209" s="22" t="s">
        <v>16</v>
      </c>
      <c r="H209" s="23" t="n">
        <v>46</v>
      </c>
      <c r="I209" s="24" t="n">
        <f aca="false">D209*H209</f>
        <v>138</v>
      </c>
      <c r="J209" s="24" t="n">
        <f aca="false">I209*20%</f>
        <v>27.6</v>
      </c>
    </row>
    <row r="210" customFormat="false" ht="12.75" hidden="false" customHeight="false" outlineLevel="0" collapsed="false">
      <c r="A210" s="17" t="s">
        <v>11</v>
      </c>
      <c r="B210" s="26" t="s">
        <v>164</v>
      </c>
      <c r="C210" s="19" t="s">
        <v>223</v>
      </c>
      <c r="D210" s="20" t="n">
        <v>14.8</v>
      </c>
      <c r="E210" s="17" t="s">
        <v>14</v>
      </c>
      <c r="F210" s="21" t="s">
        <v>15</v>
      </c>
      <c r="G210" s="22" t="s">
        <v>16</v>
      </c>
      <c r="H210" s="23" t="n">
        <v>46</v>
      </c>
      <c r="I210" s="24" t="n">
        <f aca="false">D210*H210</f>
        <v>680.8</v>
      </c>
      <c r="J210" s="24" t="n">
        <f aca="false">I210*20%</f>
        <v>136.16</v>
      </c>
    </row>
    <row r="211" customFormat="false" ht="12.75" hidden="false" customHeight="false" outlineLevel="0" collapsed="false">
      <c r="A211" s="17" t="s">
        <v>11</v>
      </c>
      <c r="B211" s="26" t="s">
        <v>164</v>
      </c>
      <c r="C211" s="19" t="s">
        <v>224</v>
      </c>
      <c r="D211" s="20" t="n">
        <v>7.999</v>
      </c>
      <c r="E211" s="17" t="s">
        <v>14</v>
      </c>
      <c r="F211" s="21" t="s">
        <v>15</v>
      </c>
      <c r="G211" s="22" t="s">
        <v>16</v>
      </c>
      <c r="H211" s="23" t="n">
        <v>46</v>
      </c>
      <c r="I211" s="24" t="n">
        <f aca="false">D211*H211</f>
        <v>367.954</v>
      </c>
      <c r="J211" s="24" t="n">
        <f aca="false">I211*20%</f>
        <v>73.5908</v>
      </c>
    </row>
    <row r="212" customFormat="false" ht="12.75" hidden="false" customHeight="false" outlineLevel="0" collapsed="false">
      <c r="A212" s="17" t="s">
        <v>11</v>
      </c>
      <c r="B212" s="26" t="s">
        <v>164</v>
      </c>
      <c r="C212" s="19" t="s">
        <v>225</v>
      </c>
      <c r="D212" s="20" t="n">
        <v>5.103</v>
      </c>
      <c r="E212" s="17" t="s">
        <v>14</v>
      </c>
      <c r="F212" s="21" t="s">
        <v>15</v>
      </c>
      <c r="G212" s="22" t="s">
        <v>16</v>
      </c>
      <c r="H212" s="23" t="n">
        <v>46</v>
      </c>
      <c r="I212" s="24" t="n">
        <f aca="false">D212*H212</f>
        <v>234.738</v>
      </c>
      <c r="J212" s="24" t="n">
        <f aca="false">I212*20%</f>
        <v>46.9476</v>
      </c>
    </row>
    <row r="213" customFormat="false" ht="12.75" hidden="false" customHeight="false" outlineLevel="0" collapsed="false">
      <c r="A213" s="17" t="s">
        <v>11</v>
      </c>
      <c r="B213" s="26" t="s">
        <v>164</v>
      </c>
      <c r="C213" s="19" t="s">
        <v>226</v>
      </c>
      <c r="D213" s="20" t="n">
        <v>4.1</v>
      </c>
      <c r="E213" s="17" t="s">
        <v>14</v>
      </c>
      <c r="F213" s="21" t="s">
        <v>15</v>
      </c>
      <c r="G213" s="22" t="s">
        <v>16</v>
      </c>
      <c r="H213" s="23" t="n">
        <v>46</v>
      </c>
      <c r="I213" s="24" t="n">
        <f aca="false">D213*H213</f>
        <v>188.6</v>
      </c>
      <c r="J213" s="24" t="n">
        <f aca="false">I213*20%</f>
        <v>37.72</v>
      </c>
    </row>
    <row r="214" customFormat="false" ht="12.75" hidden="false" customHeight="false" outlineLevel="0" collapsed="false">
      <c r="A214" s="17" t="s">
        <v>11</v>
      </c>
      <c r="B214" s="26" t="s">
        <v>164</v>
      </c>
      <c r="C214" s="19" t="s">
        <v>227</v>
      </c>
      <c r="D214" s="20" t="n">
        <v>5</v>
      </c>
      <c r="E214" s="17" t="s">
        <v>14</v>
      </c>
      <c r="F214" s="21" t="s">
        <v>15</v>
      </c>
      <c r="G214" s="22" t="s">
        <v>16</v>
      </c>
      <c r="H214" s="23" t="n">
        <v>46</v>
      </c>
      <c r="I214" s="24" t="n">
        <f aca="false">D214*H214</f>
        <v>230</v>
      </c>
      <c r="J214" s="24" t="n">
        <f aca="false">I214*20%</f>
        <v>46</v>
      </c>
    </row>
    <row r="215" customFormat="false" ht="12.75" hidden="false" customHeight="false" outlineLevel="0" collapsed="false">
      <c r="A215" s="17" t="s">
        <v>11</v>
      </c>
      <c r="B215" s="26" t="s">
        <v>164</v>
      </c>
      <c r="C215" s="19" t="s">
        <v>228</v>
      </c>
      <c r="D215" s="20" t="n">
        <v>3.6</v>
      </c>
      <c r="E215" s="17" t="s">
        <v>14</v>
      </c>
      <c r="F215" s="21" t="s">
        <v>15</v>
      </c>
      <c r="G215" s="22" t="s">
        <v>16</v>
      </c>
      <c r="H215" s="23" t="n">
        <v>46</v>
      </c>
      <c r="I215" s="24" t="n">
        <f aca="false">D215*H215</f>
        <v>165.6</v>
      </c>
      <c r="J215" s="24" t="n">
        <f aca="false">I215*20%</f>
        <v>33.12</v>
      </c>
    </row>
    <row r="216" customFormat="false" ht="12.75" hidden="false" customHeight="false" outlineLevel="0" collapsed="false">
      <c r="A216" s="17" t="s">
        <v>11</v>
      </c>
      <c r="B216" s="26" t="s">
        <v>164</v>
      </c>
      <c r="C216" s="19" t="s">
        <v>229</v>
      </c>
      <c r="D216" s="20" t="n">
        <v>8.6</v>
      </c>
      <c r="E216" s="17" t="s">
        <v>14</v>
      </c>
      <c r="F216" s="21" t="s">
        <v>15</v>
      </c>
      <c r="G216" s="22" t="s">
        <v>16</v>
      </c>
      <c r="H216" s="23" t="n">
        <v>46</v>
      </c>
      <c r="I216" s="24" t="n">
        <f aca="false">D216*H216</f>
        <v>395.6</v>
      </c>
      <c r="J216" s="24" t="n">
        <f aca="false">I216*20%</f>
        <v>79.12</v>
      </c>
    </row>
    <row r="217" customFormat="false" ht="12.75" hidden="false" customHeight="false" outlineLevel="0" collapsed="false">
      <c r="A217" s="17" t="s">
        <v>11</v>
      </c>
      <c r="B217" s="26" t="s">
        <v>164</v>
      </c>
      <c r="C217" s="19" t="s">
        <v>230</v>
      </c>
      <c r="D217" s="20" t="n">
        <v>3.5</v>
      </c>
      <c r="E217" s="17" t="s">
        <v>14</v>
      </c>
      <c r="F217" s="21" t="s">
        <v>15</v>
      </c>
      <c r="G217" s="22" t="s">
        <v>16</v>
      </c>
      <c r="H217" s="23" t="n">
        <v>46</v>
      </c>
      <c r="I217" s="24" t="n">
        <f aca="false">D217*H217</f>
        <v>161</v>
      </c>
      <c r="J217" s="24" t="n">
        <f aca="false">I217*20%</f>
        <v>32.2</v>
      </c>
    </row>
    <row r="218" customFormat="false" ht="12.75" hidden="false" customHeight="false" outlineLevel="0" collapsed="false">
      <c r="A218" s="17" t="s">
        <v>11</v>
      </c>
      <c r="B218" s="26" t="s">
        <v>164</v>
      </c>
      <c r="C218" s="19" t="s">
        <v>231</v>
      </c>
      <c r="D218" s="20" t="n">
        <v>6</v>
      </c>
      <c r="E218" s="17" t="s">
        <v>14</v>
      </c>
      <c r="F218" s="21" t="s">
        <v>15</v>
      </c>
      <c r="G218" s="22" t="s">
        <v>16</v>
      </c>
      <c r="H218" s="23" t="n">
        <v>46</v>
      </c>
      <c r="I218" s="24" t="n">
        <f aca="false">D218*H218</f>
        <v>276</v>
      </c>
      <c r="J218" s="24" t="n">
        <f aca="false">I218*20%</f>
        <v>55.2</v>
      </c>
    </row>
    <row r="219" customFormat="false" ht="12.75" hidden="false" customHeight="false" outlineLevel="0" collapsed="false">
      <c r="A219" s="17" t="s">
        <v>11</v>
      </c>
      <c r="B219" s="26" t="s">
        <v>164</v>
      </c>
      <c r="C219" s="19" t="s">
        <v>232</v>
      </c>
      <c r="D219" s="20" t="n">
        <v>4.5</v>
      </c>
      <c r="E219" s="17" t="s">
        <v>14</v>
      </c>
      <c r="F219" s="21" t="s">
        <v>15</v>
      </c>
      <c r="G219" s="22" t="s">
        <v>16</v>
      </c>
      <c r="H219" s="23" t="n">
        <v>46</v>
      </c>
      <c r="I219" s="24" t="n">
        <f aca="false">D219*H219</f>
        <v>207</v>
      </c>
      <c r="J219" s="24" t="n">
        <f aca="false">I219*20%</f>
        <v>41.4</v>
      </c>
    </row>
    <row r="220" customFormat="false" ht="12.75" hidden="false" customHeight="false" outlineLevel="0" collapsed="false">
      <c r="A220" s="17" t="s">
        <v>11</v>
      </c>
      <c r="B220" s="26" t="s">
        <v>164</v>
      </c>
      <c r="C220" s="19" t="s">
        <v>233</v>
      </c>
      <c r="D220" s="20" t="n">
        <v>9.1</v>
      </c>
      <c r="E220" s="17" t="s">
        <v>14</v>
      </c>
      <c r="F220" s="21" t="s">
        <v>15</v>
      </c>
      <c r="G220" s="22" t="s">
        <v>16</v>
      </c>
      <c r="H220" s="23" t="n">
        <v>46</v>
      </c>
      <c r="I220" s="24" t="n">
        <f aca="false">D220*H220</f>
        <v>418.6</v>
      </c>
      <c r="J220" s="24" t="n">
        <f aca="false">I220*20%</f>
        <v>83.72</v>
      </c>
    </row>
    <row r="221" customFormat="false" ht="12.75" hidden="false" customHeight="false" outlineLevel="0" collapsed="false">
      <c r="A221" s="17" t="s">
        <v>11</v>
      </c>
      <c r="B221" s="26" t="s">
        <v>164</v>
      </c>
      <c r="C221" s="19" t="s">
        <v>234</v>
      </c>
      <c r="D221" s="20" t="n">
        <v>22.201</v>
      </c>
      <c r="E221" s="17" t="s">
        <v>14</v>
      </c>
      <c r="F221" s="21" t="s">
        <v>15</v>
      </c>
      <c r="G221" s="22" t="s">
        <v>16</v>
      </c>
      <c r="H221" s="23" t="n">
        <v>46</v>
      </c>
      <c r="I221" s="24" t="n">
        <f aca="false">D221*H221</f>
        <v>1021.246</v>
      </c>
      <c r="J221" s="24" t="n">
        <f aca="false">I221*20%</f>
        <v>204.2492</v>
      </c>
    </row>
    <row r="222" customFormat="false" ht="12.75" hidden="false" customHeight="false" outlineLevel="0" collapsed="false">
      <c r="A222" s="17" t="s">
        <v>11</v>
      </c>
      <c r="B222" s="26" t="s">
        <v>164</v>
      </c>
      <c r="C222" s="19" t="s">
        <v>235</v>
      </c>
      <c r="D222" s="20" t="n">
        <v>4.899</v>
      </c>
      <c r="E222" s="17" t="s">
        <v>14</v>
      </c>
      <c r="F222" s="21" t="s">
        <v>15</v>
      </c>
      <c r="G222" s="22" t="s">
        <v>16</v>
      </c>
      <c r="H222" s="23" t="n">
        <v>46</v>
      </c>
      <c r="I222" s="24" t="n">
        <f aca="false">D222*H222</f>
        <v>225.354</v>
      </c>
      <c r="J222" s="24" t="n">
        <f aca="false">I222*20%</f>
        <v>45.0708</v>
      </c>
    </row>
    <row r="223" customFormat="false" ht="12.75" hidden="false" customHeight="false" outlineLevel="0" collapsed="false">
      <c r="A223" s="17" t="s">
        <v>11</v>
      </c>
      <c r="B223" s="26" t="s">
        <v>164</v>
      </c>
      <c r="C223" s="19" t="s">
        <v>236</v>
      </c>
      <c r="D223" s="20" t="n">
        <v>10</v>
      </c>
      <c r="E223" s="17" t="s">
        <v>14</v>
      </c>
      <c r="F223" s="21" t="s">
        <v>15</v>
      </c>
      <c r="G223" s="22" t="s">
        <v>16</v>
      </c>
      <c r="H223" s="23" t="n">
        <v>46</v>
      </c>
      <c r="I223" s="24" t="n">
        <f aca="false">D223*H223</f>
        <v>460</v>
      </c>
      <c r="J223" s="24" t="n">
        <f aca="false">I223*20%</f>
        <v>92</v>
      </c>
    </row>
    <row r="224" customFormat="false" ht="12.75" hidden="false" customHeight="false" outlineLevel="0" collapsed="false">
      <c r="A224" s="17" t="s">
        <v>11</v>
      </c>
      <c r="B224" s="26" t="s">
        <v>164</v>
      </c>
      <c r="C224" s="19" t="s">
        <v>237</v>
      </c>
      <c r="D224" s="20" t="n">
        <v>6.1</v>
      </c>
      <c r="E224" s="17" t="s">
        <v>14</v>
      </c>
      <c r="F224" s="21" t="s">
        <v>15</v>
      </c>
      <c r="G224" s="22" t="s">
        <v>16</v>
      </c>
      <c r="H224" s="23" t="n">
        <v>46</v>
      </c>
      <c r="I224" s="24" t="n">
        <f aca="false">D224*H224</f>
        <v>280.6</v>
      </c>
      <c r="J224" s="24" t="n">
        <f aca="false">I224*20%</f>
        <v>56.12</v>
      </c>
    </row>
    <row r="225" customFormat="false" ht="12.75" hidden="false" customHeight="false" outlineLevel="0" collapsed="false">
      <c r="A225" s="17" t="s">
        <v>11</v>
      </c>
      <c r="B225" s="26" t="s">
        <v>164</v>
      </c>
      <c r="C225" s="19" t="s">
        <v>238</v>
      </c>
      <c r="D225" s="20" t="n">
        <v>3.8</v>
      </c>
      <c r="E225" s="17" t="s">
        <v>14</v>
      </c>
      <c r="F225" s="21" t="s">
        <v>15</v>
      </c>
      <c r="G225" s="22" t="s">
        <v>16</v>
      </c>
      <c r="H225" s="23" t="n">
        <v>46</v>
      </c>
      <c r="I225" s="24" t="n">
        <f aca="false">D225*H225</f>
        <v>174.8</v>
      </c>
      <c r="J225" s="24" t="n">
        <f aca="false">I225*20%</f>
        <v>34.96</v>
      </c>
    </row>
    <row r="226" customFormat="false" ht="12.75" hidden="false" customHeight="false" outlineLevel="0" collapsed="false">
      <c r="A226" s="17" t="s">
        <v>11</v>
      </c>
      <c r="B226" s="26" t="s">
        <v>164</v>
      </c>
      <c r="C226" s="19" t="s">
        <v>239</v>
      </c>
      <c r="D226" s="20" t="n">
        <v>6.201</v>
      </c>
      <c r="E226" s="17" t="s">
        <v>14</v>
      </c>
      <c r="F226" s="21" t="s">
        <v>15</v>
      </c>
      <c r="G226" s="22" t="s">
        <v>16</v>
      </c>
      <c r="H226" s="23" t="n">
        <v>46</v>
      </c>
      <c r="I226" s="24" t="n">
        <f aca="false">D226*H226</f>
        <v>285.246</v>
      </c>
      <c r="J226" s="24" t="n">
        <f aca="false">I226*20%</f>
        <v>57.0492</v>
      </c>
    </row>
    <row r="227" customFormat="false" ht="12.75" hidden="false" customHeight="false" outlineLevel="0" collapsed="false">
      <c r="A227" s="17" t="s">
        <v>11</v>
      </c>
      <c r="B227" s="26" t="s">
        <v>164</v>
      </c>
      <c r="C227" s="19" t="s">
        <v>240</v>
      </c>
      <c r="D227" s="20" t="n">
        <v>2</v>
      </c>
      <c r="E227" s="17" t="s">
        <v>14</v>
      </c>
      <c r="F227" s="21" t="s">
        <v>15</v>
      </c>
      <c r="G227" s="22" t="s">
        <v>16</v>
      </c>
      <c r="H227" s="23" t="n">
        <v>46</v>
      </c>
      <c r="I227" s="24" t="n">
        <f aca="false">D227*H227</f>
        <v>92</v>
      </c>
      <c r="J227" s="24" t="n">
        <f aca="false">I227*20%</f>
        <v>18.4</v>
      </c>
    </row>
    <row r="228" customFormat="false" ht="12.75" hidden="false" customHeight="false" outlineLevel="0" collapsed="false">
      <c r="A228" s="17" t="s">
        <v>11</v>
      </c>
      <c r="B228" s="26" t="s">
        <v>164</v>
      </c>
      <c r="C228" s="19" t="s">
        <v>241</v>
      </c>
      <c r="D228" s="20" t="n">
        <v>2.529</v>
      </c>
      <c r="E228" s="17" t="s">
        <v>14</v>
      </c>
      <c r="F228" s="21" t="s">
        <v>15</v>
      </c>
      <c r="G228" s="22" t="s">
        <v>16</v>
      </c>
      <c r="H228" s="23" t="n">
        <v>46</v>
      </c>
      <c r="I228" s="24" t="n">
        <f aca="false">D228*H228</f>
        <v>116.334</v>
      </c>
      <c r="J228" s="24" t="n">
        <f aca="false">I228*20%</f>
        <v>23.2668</v>
      </c>
    </row>
    <row r="229" customFormat="false" ht="12.75" hidden="false" customHeight="false" outlineLevel="0" collapsed="false">
      <c r="A229" s="17" t="s">
        <v>11</v>
      </c>
      <c r="B229" s="26" t="s">
        <v>164</v>
      </c>
      <c r="C229" s="19" t="s">
        <v>242</v>
      </c>
      <c r="D229" s="20" t="n">
        <v>3.701</v>
      </c>
      <c r="E229" s="17" t="s">
        <v>14</v>
      </c>
      <c r="F229" s="21" t="s">
        <v>15</v>
      </c>
      <c r="G229" s="22" t="s">
        <v>16</v>
      </c>
      <c r="H229" s="23" t="n">
        <v>46</v>
      </c>
      <c r="I229" s="24" t="n">
        <f aca="false">D229*H229</f>
        <v>170.246</v>
      </c>
      <c r="J229" s="24" t="n">
        <f aca="false">I229*20%</f>
        <v>34.0492</v>
      </c>
    </row>
    <row r="230" customFormat="false" ht="12.75" hidden="false" customHeight="false" outlineLevel="0" collapsed="false">
      <c r="A230" s="17" t="s">
        <v>11</v>
      </c>
      <c r="B230" s="26" t="s">
        <v>164</v>
      </c>
      <c r="C230" s="19" t="s">
        <v>243</v>
      </c>
      <c r="D230" s="20" t="n">
        <v>5.9</v>
      </c>
      <c r="E230" s="17" t="s">
        <v>14</v>
      </c>
      <c r="F230" s="21" t="s">
        <v>15</v>
      </c>
      <c r="G230" s="22" t="s">
        <v>16</v>
      </c>
      <c r="H230" s="23" t="n">
        <v>46</v>
      </c>
      <c r="I230" s="24" t="n">
        <f aca="false">D230*H230</f>
        <v>271.4</v>
      </c>
      <c r="J230" s="24" t="n">
        <f aca="false">I230*20%</f>
        <v>54.28</v>
      </c>
    </row>
    <row r="231" customFormat="false" ht="12.75" hidden="false" customHeight="false" outlineLevel="0" collapsed="false">
      <c r="A231" s="17" t="s">
        <v>11</v>
      </c>
      <c r="B231" s="26" t="s">
        <v>164</v>
      </c>
      <c r="C231" s="19" t="s">
        <v>244</v>
      </c>
      <c r="D231" s="20" t="n">
        <v>1.7</v>
      </c>
      <c r="E231" s="17" t="s">
        <v>14</v>
      </c>
      <c r="F231" s="21" t="s">
        <v>15</v>
      </c>
      <c r="G231" s="22" t="s">
        <v>16</v>
      </c>
      <c r="H231" s="23" t="n">
        <v>46</v>
      </c>
      <c r="I231" s="24" t="n">
        <f aca="false">D231*H231</f>
        <v>78.2</v>
      </c>
      <c r="J231" s="24" t="n">
        <f aca="false">I231*20%</f>
        <v>15.64</v>
      </c>
    </row>
    <row r="232" customFormat="false" ht="12.75" hidden="false" customHeight="false" outlineLevel="0" collapsed="false">
      <c r="A232" s="17" t="s">
        <v>11</v>
      </c>
      <c r="B232" s="26" t="s">
        <v>164</v>
      </c>
      <c r="C232" s="19" t="s">
        <v>245</v>
      </c>
      <c r="D232" s="20" t="n">
        <v>5.001</v>
      </c>
      <c r="E232" s="17" t="s">
        <v>14</v>
      </c>
      <c r="F232" s="21" t="s">
        <v>15</v>
      </c>
      <c r="G232" s="22" t="s">
        <v>16</v>
      </c>
      <c r="H232" s="23" t="n">
        <v>46</v>
      </c>
      <c r="I232" s="24" t="n">
        <f aca="false">D232*H232</f>
        <v>230.046</v>
      </c>
      <c r="J232" s="24" t="n">
        <f aca="false">I232*20%</f>
        <v>46.0092</v>
      </c>
    </row>
    <row r="233" customFormat="false" ht="12.75" hidden="false" customHeight="false" outlineLevel="0" collapsed="false">
      <c r="A233" s="17" t="s">
        <v>11</v>
      </c>
      <c r="B233" s="26" t="s">
        <v>164</v>
      </c>
      <c r="C233" s="19" t="s">
        <v>246</v>
      </c>
      <c r="D233" s="20" t="n">
        <v>5.2</v>
      </c>
      <c r="E233" s="17" t="s">
        <v>14</v>
      </c>
      <c r="F233" s="21" t="s">
        <v>15</v>
      </c>
      <c r="G233" s="22" t="s">
        <v>16</v>
      </c>
      <c r="H233" s="23" t="n">
        <v>46</v>
      </c>
      <c r="I233" s="24" t="n">
        <f aca="false">D233*H233</f>
        <v>239.2</v>
      </c>
      <c r="J233" s="24" t="n">
        <f aca="false">I233*20%</f>
        <v>47.84</v>
      </c>
    </row>
    <row r="234" customFormat="false" ht="12.75" hidden="false" customHeight="false" outlineLevel="0" collapsed="false">
      <c r="A234" s="17" t="s">
        <v>11</v>
      </c>
      <c r="B234" s="26" t="s">
        <v>164</v>
      </c>
      <c r="C234" s="19" t="s">
        <v>247</v>
      </c>
      <c r="D234" s="20" t="n">
        <v>8.074</v>
      </c>
      <c r="E234" s="17" t="s">
        <v>14</v>
      </c>
      <c r="F234" s="21" t="s">
        <v>15</v>
      </c>
      <c r="G234" s="22" t="s">
        <v>16</v>
      </c>
      <c r="H234" s="23" t="n">
        <v>46</v>
      </c>
      <c r="I234" s="24" t="n">
        <f aca="false">D234*H234</f>
        <v>371.404</v>
      </c>
      <c r="J234" s="24" t="n">
        <f aca="false">I234*20%</f>
        <v>74.2808</v>
      </c>
    </row>
    <row r="235" customFormat="false" ht="12.75" hidden="false" customHeight="false" outlineLevel="0" collapsed="false">
      <c r="A235" s="17" t="s">
        <v>11</v>
      </c>
      <c r="B235" s="26" t="s">
        <v>164</v>
      </c>
      <c r="C235" s="19" t="s">
        <v>248</v>
      </c>
      <c r="D235" s="20" t="n">
        <v>2</v>
      </c>
      <c r="E235" s="17" t="s">
        <v>14</v>
      </c>
      <c r="F235" s="21" t="s">
        <v>15</v>
      </c>
      <c r="G235" s="22" t="s">
        <v>16</v>
      </c>
      <c r="H235" s="23" t="n">
        <v>46</v>
      </c>
      <c r="I235" s="24" t="n">
        <f aca="false">D235*H235</f>
        <v>92</v>
      </c>
      <c r="J235" s="24" t="n">
        <f aca="false">I235*20%</f>
        <v>18.4</v>
      </c>
    </row>
    <row r="236" customFormat="false" ht="12.75" hidden="false" customHeight="false" outlineLevel="0" collapsed="false">
      <c r="A236" s="17" t="s">
        <v>11</v>
      </c>
      <c r="B236" s="26" t="s">
        <v>164</v>
      </c>
      <c r="C236" s="19" t="s">
        <v>249</v>
      </c>
      <c r="D236" s="20" t="n">
        <v>8.8</v>
      </c>
      <c r="E236" s="17" t="s">
        <v>14</v>
      </c>
      <c r="F236" s="21" t="s">
        <v>15</v>
      </c>
      <c r="G236" s="22" t="s">
        <v>16</v>
      </c>
      <c r="H236" s="23" t="n">
        <v>46</v>
      </c>
      <c r="I236" s="24" t="n">
        <f aca="false">D236*H236</f>
        <v>404.8</v>
      </c>
      <c r="J236" s="24" t="n">
        <f aca="false">I236*20%</f>
        <v>80.96</v>
      </c>
    </row>
    <row r="237" customFormat="false" ht="12.75" hidden="false" customHeight="false" outlineLevel="0" collapsed="false">
      <c r="A237" s="17" t="s">
        <v>11</v>
      </c>
      <c r="B237" s="26" t="s">
        <v>164</v>
      </c>
      <c r="C237" s="19" t="s">
        <v>250</v>
      </c>
      <c r="D237" s="20" t="n">
        <v>5.4</v>
      </c>
      <c r="E237" s="17" t="s">
        <v>14</v>
      </c>
      <c r="F237" s="21" t="s">
        <v>15</v>
      </c>
      <c r="G237" s="22" t="s">
        <v>16</v>
      </c>
      <c r="H237" s="23" t="n">
        <v>46</v>
      </c>
      <c r="I237" s="24" t="n">
        <f aca="false">D237*H237</f>
        <v>248.4</v>
      </c>
      <c r="J237" s="24" t="n">
        <f aca="false">I237*20%</f>
        <v>49.68</v>
      </c>
    </row>
    <row r="238" customFormat="false" ht="12.75" hidden="false" customHeight="false" outlineLevel="0" collapsed="false">
      <c r="A238" s="17" t="s">
        <v>11</v>
      </c>
      <c r="B238" s="27" t="s">
        <v>251</v>
      </c>
      <c r="C238" s="19" t="s">
        <v>252</v>
      </c>
      <c r="D238" s="20" t="n">
        <v>10.053</v>
      </c>
      <c r="E238" s="17" t="s">
        <v>14</v>
      </c>
      <c r="F238" s="21" t="s">
        <v>15</v>
      </c>
      <c r="G238" s="22" t="s">
        <v>16</v>
      </c>
      <c r="H238" s="23" t="n">
        <v>46</v>
      </c>
      <c r="I238" s="24" t="n">
        <f aca="false">D238*H238</f>
        <v>462.438</v>
      </c>
      <c r="J238" s="24" t="n">
        <f aca="false">I238*20%</f>
        <v>92.4876</v>
      </c>
    </row>
    <row r="239" customFormat="false" ht="12.75" hidden="false" customHeight="false" outlineLevel="0" collapsed="false">
      <c r="A239" s="17" t="s">
        <v>11</v>
      </c>
      <c r="B239" s="26" t="s">
        <v>251</v>
      </c>
      <c r="C239" s="19" t="s">
        <v>253</v>
      </c>
      <c r="D239" s="20" t="n">
        <v>14.202</v>
      </c>
      <c r="E239" s="17" t="s">
        <v>254</v>
      </c>
      <c r="F239" s="21" t="s">
        <v>15</v>
      </c>
      <c r="G239" s="22" t="s">
        <v>16</v>
      </c>
      <c r="H239" s="23" t="n">
        <v>46</v>
      </c>
      <c r="I239" s="24" t="n">
        <f aca="false">D239*H239</f>
        <v>653.292</v>
      </c>
      <c r="J239" s="24" t="n">
        <f aca="false">I239*20%</f>
        <v>130.6584</v>
      </c>
    </row>
    <row r="240" customFormat="false" ht="12.75" hidden="false" customHeight="false" outlineLevel="0" collapsed="false">
      <c r="A240" s="17" t="s">
        <v>11</v>
      </c>
      <c r="B240" s="27" t="s">
        <v>255</v>
      </c>
      <c r="C240" s="31" t="s">
        <v>256</v>
      </c>
      <c r="D240" s="20" t="n">
        <v>17.597</v>
      </c>
      <c r="E240" s="17" t="s">
        <v>14</v>
      </c>
      <c r="F240" s="21" t="s">
        <v>15</v>
      </c>
      <c r="G240" s="22" t="s">
        <v>16</v>
      </c>
      <c r="H240" s="23" t="n">
        <v>46</v>
      </c>
      <c r="I240" s="24" t="n">
        <f aca="false">D240*H240</f>
        <v>809.462</v>
      </c>
      <c r="J240" s="24" t="n">
        <f aca="false">I240*20%</f>
        <v>161.8924</v>
      </c>
    </row>
    <row r="241" customFormat="false" ht="12.75" hidden="false" customHeight="false" outlineLevel="0" collapsed="false">
      <c r="A241" s="17" t="s">
        <v>11</v>
      </c>
      <c r="B241" s="26" t="s">
        <v>255</v>
      </c>
      <c r="C241" s="31" t="s">
        <v>257</v>
      </c>
      <c r="D241" s="20" t="n">
        <v>6.597</v>
      </c>
      <c r="E241" s="17" t="s">
        <v>14</v>
      </c>
      <c r="F241" s="21" t="s">
        <v>15</v>
      </c>
      <c r="G241" s="22" t="s">
        <v>16</v>
      </c>
      <c r="H241" s="23" t="n">
        <v>46</v>
      </c>
      <c r="I241" s="24" t="n">
        <f aca="false">D241*H241</f>
        <v>303.462</v>
      </c>
      <c r="J241" s="24" t="n">
        <f aca="false">I241*20%</f>
        <v>60.6924</v>
      </c>
    </row>
    <row r="242" customFormat="false" ht="12.75" hidden="false" customHeight="false" outlineLevel="0" collapsed="false">
      <c r="A242" s="17" t="s">
        <v>11</v>
      </c>
      <c r="B242" s="26" t="s">
        <v>255</v>
      </c>
      <c r="C242" s="31" t="s">
        <v>258</v>
      </c>
      <c r="D242" s="20" t="n">
        <v>5.999</v>
      </c>
      <c r="E242" s="17" t="s">
        <v>14</v>
      </c>
      <c r="F242" s="21" t="s">
        <v>15</v>
      </c>
      <c r="G242" s="22" t="s">
        <v>16</v>
      </c>
      <c r="H242" s="23" t="n">
        <v>46</v>
      </c>
      <c r="I242" s="24" t="n">
        <f aca="false">D242*H242</f>
        <v>275.954</v>
      </c>
      <c r="J242" s="24" t="n">
        <f aca="false">I242*20%</f>
        <v>55.1908</v>
      </c>
    </row>
    <row r="243" customFormat="false" ht="12.75" hidden="false" customHeight="false" outlineLevel="0" collapsed="false">
      <c r="A243" s="17" t="s">
        <v>11</v>
      </c>
      <c r="B243" s="26" t="s">
        <v>255</v>
      </c>
      <c r="C243" s="31" t="s">
        <v>259</v>
      </c>
      <c r="D243" s="20" t="n">
        <v>3.799</v>
      </c>
      <c r="E243" s="17" t="s">
        <v>14</v>
      </c>
      <c r="F243" s="21" t="s">
        <v>15</v>
      </c>
      <c r="G243" s="22" t="s">
        <v>16</v>
      </c>
      <c r="H243" s="23" t="n">
        <v>46</v>
      </c>
      <c r="I243" s="24" t="n">
        <f aca="false">D243*H243</f>
        <v>174.754</v>
      </c>
      <c r="J243" s="24" t="n">
        <f aca="false">I243*20%</f>
        <v>34.9508</v>
      </c>
    </row>
    <row r="244" customFormat="false" ht="12.75" hidden="false" customHeight="false" outlineLevel="0" collapsed="false">
      <c r="A244" s="17" t="s">
        <v>11</v>
      </c>
      <c r="B244" s="26" t="s">
        <v>255</v>
      </c>
      <c r="C244" s="31" t="s">
        <v>260</v>
      </c>
      <c r="D244" s="20" t="n">
        <v>4.7</v>
      </c>
      <c r="E244" s="17" t="s">
        <v>14</v>
      </c>
      <c r="F244" s="21" t="s">
        <v>15</v>
      </c>
      <c r="G244" s="22" t="s">
        <v>16</v>
      </c>
      <c r="H244" s="23" t="n">
        <v>46</v>
      </c>
      <c r="I244" s="24" t="n">
        <f aca="false">D244*H244</f>
        <v>216.2</v>
      </c>
      <c r="J244" s="24" t="n">
        <f aca="false">I244*20%</f>
        <v>43.24</v>
      </c>
    </row>
    <row r="245" customFormat="false" ht="12.75" hidden="false" customHeight="false" outlineLevel="0" collapsed="false">
      <c r="A245" s="17" t="s">
        <v>11</v>
      </c>
      <c r="B245" s="27" t="s">
        <v>261</v>
      </c>
      <c r="C245" s="19" t="s">
        <v>262</v>
      </c>
      <c r="D245" s="20" t="n">
        <v>4</v>
      </c>
      <c r="E245" s="17" t="s">
        <v>14</v>
      </c>
      <c r="F245" s="21" t="s">
        <v>15</v>
      </c>
      <c r="G245" s="22" t="s">
        <v>16</v>
      </c>
      <c r="H245" s="23" t="n">
        <v>46</v>
      </c>
      <c r="I245" s="24" t="n">
        <f aca="false">D245*H245</f>
        <v>184</v>
      </c>
      <c r="J245" s="24" t="n">
        <f aca="false">I245*20%</f>
        <v>36.8</v>
      </c>
    </row>
    <row r="246" customFormat="false" ht="12.75" hidden="false" customHeight="false" outlineLevel="0" collapsed="false">
      <c r="A246" s="17" t="s">
        <v>11</v>
      </c>
      <c r="B246" s="26" t="s">
        <v>261</v>
      </c>
      <c r="C246" s="19" t="s">
        <v>263</v>
      </c>
      <c r="D246" s="20" t="n">
        <v>4.299</v>
      </c>
      <c r="E246" s="17" t="s">
        <v>14</v>
      </c>
      <c r="F246" s="21" t="s">
        <v>15</v>
      </c>
      <c r="G246" s="22" t="s">
        <v>16</v>
      </c>
      <c r="H246" s="23" t="n">
        <v>46</v>
      </c>
      <c r="I246" s="24" t="n">
        <f aca="false">D246*H246</f>
        <v>197.754</v>
      </c>
      <c r="J246" s="24" t="n">
        <f aca="false">I246*20%</f>
        <v>39.5508</v>
      </c>
    </row>
    <row r="247" customFormat="false" ht="12.75" hidden="false" customHeight="false" outlineLevel="0" collapsed="false">
      <c r="A247" s="17" t="s">
        <v>11</v>
      </c>
      <c r="B247" s="26" t="s">
        <v>261</v>
      </c>
      <c r="C247" s="19" t="s">
        <v>264</v>
      </c>
      <c r="D247" s="28" t="n">
        <v>2</v>
      </c>
      <c r="E247" s="26" t="s">
        <v>14</v>
      </c>
      <c r="F247" s="21" t="s">
        <v>15</v>
      </c>
      <c r="G247" s="22" t="s">
        <v>16</v>
      </c>
      <c r="H247" s="23" t="n">
        <v>46</v>
      </c>
      <c r="I247" s="24" t="n">
        <f aca="false">D247*H247</f>
        <v>92</v>
      </c>
      <c r="J247" s="24" t="n">
        <f aca="false">I247*20%</f>
        <v>18.4</v>
      </c>
    </row>
    <row r="248" customFormat="false" ht="12.75" hidden="false" customHeight="false" outlineLevel="0" collapsed="false">
      <c r="A248" s="17" t="s">
        <v>11</v>
      </c>
      <c r="B248" s="26" t="s">
        <v>261</v>
      </c>
      <c r="C248" s="19" t="s">
        <v>265</v>
      </c>
      <c r="D248" s="28" t="n">
        <v>2</v>
      </c>
      <c r="E248" s="26" t="s">
        <v>22</v>
      </c>
      <c r="F248" s="21" t="s">
        <v>15</v>
      </c>
      <c r="G248" s="22" t="s">
        <v>16</v>
      </c>
      <c r="H248" s="23" t="n">
        <v>46</v>
      </c>
      <c r="I248" s="24" t="n">
        <f aca="false">D248*H248</f>
        <v>92</v>
      </c>
      <c r="J248" s="24" t="n">
        <f aca="false">I248*20%</f>
        <v>18.4</v>
      </c>
    </row>
    <row r="249" customFormat="false" ht="12.75" hidden="false" customHeight="false" outlineLevel="0" collapsed="false">
      <c r="A249" s="17" t="s">
        <v>11</v>
      </c>
      <c r="B249" s="26" t="s">
        <v>261</v>
      </c>
      <c r="C249" s="19" t="s">
        <v>266</v>
      </c>
      <c r="D249" s="20" t="n">
        <v>2.001</v>
      </c>
      <c r="E249" s="17" t="s">
        <v>22</v>
      </c>
      <c r="F249" s="21" t="s">
        <v>15</v>
      </c>
      <c r="G249" s="22" t="s">
        <v>16</v>
      </c>
      <c r="H249" s="23" t="n">
        <v>46</v>
      </c>
      <c r="I249" s="24" t="n">
        <f aca="false">D249*H249</f>
        <v>92.046</v>
      </c>
      <c r="J249" s="24" t="n">
        <f aca="false">I249*20%</f>
        <v>18.4092</v>
      </c>
    </row>
    <row r="250" customFormat="false" ht="12.75" hidden="false" customHeight="false" outlineLevel="0" collapsed="false">
      <c r="A250" s="17" t="s">
        <v>11</v>
      </c>
      <c r="B250" s="26" t="s">
        <v>261</v>
      </c>
      <c r="C250" s="19" t="s">
        <v>267</v>
      </c>
      <c r="D250" s="20" t="n">
        <v>3.5</v>
      </c>
      <c r="E250" s="17" t="s">
        <v>14</v>
      </c>
      <c r="F250" s="21" t="s">
        <v>15</v>
      </c>
      <c r="G250" s="22" t="s">
        <v>16</v>
      </c>
      <c r="H250" s="23" t="n">
        <v>46</v>
      </c>
      <c r="I250" s="24" t="n">
        <f aca="false">D250*H250</f>
        <v>161</v>
      </c>
      <c r="J250" s="24" t="n">
        <f aca="false">I250*20%</f>
        <v>32.2</v>
      </c>
    </row>
    <row r="251" customFormat="false" ht="12.75" hidden="false" customHeight="false" outlineLevel="0" collapsed="false">
      <c r="A251" s="17" t="s">
        <v>11</v>
      </c>
      <c r="B251" s="26" t="s">
        <v>261</v>
      </c>
      <c r="C251" s="19" t="s">
        <v>268</v>
      </c>
      <c r="D251" s="20" t="n">
        <v>1.999</v>
      </c>
      <c r="E251" s="17" t="s">
        <v>14</v>
      </c>
      <c r="F251" s="21" t="s">
        <v>15</v>
      </c>
      <c r="G251" s="22" t="s">
        <v>16</v>
      </c>
      <c r="H251" s="23" t="n">
        <v>46</v>
      </c>
      <c r="I251" s="24" t="n">
        <f aca="false">D251*H251</f>
        <v>91.954</v>
      </c>
      <c r="J251" s="24" t="n">
        <f aca="false">I251*20%</f>
        <v>18.3908</v>
      </c>
    </row>
    <row r="252" customFormat="false" ht="12.75" hidden="false" customHeight="false" outlineLevel="0" collapsed="false">
      <c r="A252" s="17" t="s">
        <v>11</v>
      </c>
      <c r="B252" s="26" t="s">
        <v>261</v>
      </c>
      <c r="C252" s="19" t="s">
        <v>269</v>
      </c>
      <c r="D252" s="20" t="n">
        <v>1.277</v>
      </c>
      <c r="E252" s="26" t="s">
        <v>22</v>
      </c>
      <c r="F252" s="21" t="s">
        <v>15</v>
      </c>
      <c r="G252" s="22" t="s">
        <v>16</v>
      </c>
      <c r="H252" s="23" t="n">
        <v>46</v>
      </c>
      <c r="I252" s="24" t="n">
        <f aca="false">D252*H252</f>
        <v>58.742</v>
      </c>
      <c r="J252" s="24" t="n">
        <f aca="false">I252*20%</f>
        <v>11.7484</v>
      </c>
    </row>
    <row r="253" customFormat="false" ht="12.75" hidden="false" customHeight="false" outlineLevel="0" collapsed="false">
      <c r="A253" s="17" t="s">
        <v>11</v>
      </c>
      <c r="B253" s="26" t="s">
        <v>261</v>
      </c>
      <c r="C253" s="19" t="s">
        <v>270</v>
      </c>
      <c r="D253" s="20" t="n">
        <v>1.511</v>
      </c>
      <c r="E253" s="17" t="s">
        <v>14</v>
      </c>
      <c r="F253" s="21" t="s">
        <v>15</v>
      </c>
      <c r="G253" s="22" t="s">
        <v>16</v>
      </c>
      <c r="H253" s="23" t="n">
        <v>46</v>
      </c>
      <c r="I253" s="24" t="n">
        <f aca="false">D253*H253</f>
        <v>69.506</v>
      </c>
      <c r="J253" s="24" t="n">
        <f aca="false">I253*20%</f>
        <v>13.9012</v>
      </c>
    </row>
    <row r="254" customFormat="false" ht="12.75" hidden="false" customHeight="false" outlineLevel="0" collapsed="false">
      <c r="A254" s="17" t="s">
        <v>11</v>
      </c>
      <c r="B254" s="26" t="s">
        <v>261</v>
      </c>
      <c r="C254" s="19" t="s">
        <v>271</v>
      </c>
      <c r="D254" s="20" t="n">
        <v>1.7</v>
      </c>
      <c r="E254" s="17" t="s">
        <v>14</v>
      </c>
      <c r="F254" s="21" t="s">
        <v>15</v>
      </c>
      <c r="G254" s="22" t="s">
        <v>16</v>
      </c>
      <c r="H254" s="23" t="n">
        <v>46</v>
      </c>
      <c r="I254" s="24" t="n">
        <f aca="false">D254*H254</f>
        <v>78.2</v>
      </c>
      <c r="J254" s="24" t="n">
        <f aca="false">I254*20%</f>
        <v>15.64</v>
      </c>
    </row>
    <row r="255" customFormat="false" ht="12.75" hidden="false" customHeight="false" outlineLevel="0" collapsed="false">
      <c r="A255" s="17" t="s">
        <v>11</v>
      </c>
      <c r="B255" s="26" t="s">
        <v>261</v>
      </c>
      <c r="C255" s="19" t="s">
        <v>272</v>
      </c>
      <c r="D255" s="20" t="n">
        <v>5.057</v>
      </c>
      <c r="E255" s="17" t="s">
        <v>14</v>
      </c>
      <c r="F255" s="21" t="s">
        <v>15</v>
      </c>
      <c r="G255" s="22" t="s">
        <v>16</v>
      </c>
      <c r="H255" s="23" t="n">
        <v>46</v>
      </c>
      <c r="I255" s="24" t="n">
        <f aca="false">D255*H255</f>
        <v>232.622</v>
      </c>
      <c r="J255" s="24" t="n">
        <f aca="false">I255*20%</f>
        <v>46.5244</v>
      </c>
    </row>
    <row r="256" customFormat="false" ht="12.75" hidden="false" customHeight="false" outlineLevel="0" collapsed="false">
      <c r="A256" s="17" t="s">
        <v>11</v>
      </c>
      <c r="B256" s="26" t="s">
        <v>261</v>
      </c>
      <c r="C256" s="19" t="s">
        <v>273</v>
      </c>
      <c r="D256" s="20" t="n">
        <v>4.898</v>
      </c>
      <c r="E256" s="17" t="s">
        <v>14</v>
      </c>
      <c r="F256" s="21" t="s">
        <v>15</v>
      </c>
      <c r="G256" s="22" t="s">
        <v>16</v>
      </c>
      <c r="H256" s="23" t="n">
        <v>46</v>
      </c>
      <c r="I256" s="24" t="n">
        <f aca="false">D256*H256</f>
        <v>225.308</v>
      </c>
      <c r="J256" s="24" t="n">
        <f aca="false">I256*20%</f>
        <v>45.0616</v>
      </c>
    </row>
    <row r="257" customFormat="false" ht="12.75" hidden="false" customHeight="false" outlineLevel="0" collapsed="false">
      <c r="A257" s="17" t="s">
        <v>11</v>
      </c>
      <c r="B257" s="26" t="s">
        <v>261</v>
      </c>
      <c r="C257" s="19" t="s">
        <v>274</v>
      </c>
      <c r="D257" s="20" t="n">
        <v>1.501</v>
      </c>
      <c r="E257" s="17" t="s">
        <v>14</v>
      </c>
      <c r="F257" s="21" t="s">
        <v>15</v>
      </c>
      <c r="G257" s="22" t="s">
        <v>16</v>
      </c>
      <c r="H257" s="23" t="n">
        <v>46</v>
      </c>
      <c r="I257" s="24" t="n">
        <f aca="false">D257*H257</f>
        <v>69.046</v>
      </c>
      <c r="J257" s="24" t="n">
        <f aca="false">I257*20%</f>
        <v>13.8092</v>
      </c>
    </row>
    <row r="258" customFormat="false" ht="12.75" hidden="false" customHeight="false" outlineLevel="0" collapsed="false">
      <c r="A258" s="17" t="s">
        <v>11</v>
      </c>
      <c r="B258" s="26" t="s">
        <v>261</v>
      </c>
      <c r="C258" s="19" t="s">
        <v>275</v>
      </c>
      <c r="D258" s="20" t="n">
        <v>5.589</v>
      </c>
      <c r="E258" s="17" t="s">
        <v>14</v>
      </c>
      <c r="F258" s="21" t="s">
        <v>15</v>
      </c>
      <c r="G258" s="22" t="s">
        <v>16</v>
      </c>
      <c r="H258" s="23" t="n">
        <v>46</v>
      </c>
      <c r="I258" s="24" t="n">
        <f aca="false">D258*H258</f>
        <v>257.094</v>
      </c>
      <c r="J258" s="24" t="n">
        <f aca="false">I258*20%</f>
        <v>51.4188</v>
      </c>
    </row>
    <row r="259" customFormat="false" ht="12.75" hidden="false" customHeight="false" outlineLevel="0" collapsed="false">
      <c r="A259" s="17" t="s">
        <v>11</v>
      </c>
      <c r="B259" s="26" t="s">
        <v>261</v>
      </c>
      <c r="C259" s="19" t="s">
        <v>276</v>
      </c>
      <c r="D259" s="20" t="n">
        <v>3.6</v>
      </c>
      <c r="E259" s="17" t="s">
        <v>14</v>
      </c>
      <c r="F259" s="21" t="s">
        <v>15</v>
      </c>
      <c r="G259" s="22" t="s">
        <v>16</v>
      </c>
      <c r="H259" s="23" t="n">
        <v>46</v>
      </c>
      <c r="I259" s="24" t="n">
        <f aca="false">D259*H259</f>
        <v>165.6</v>
      </c>
      <c r="J259" s="24" t="n">
        <f aca="false">I259*20%</f>
        <v>33.12</v>
      </c>
    </row>
    <row r="260" customFormat="false" ht="12.75" hidden="false" customHeight="false" outlineLevel="0" collapsed="false">
      <c r="A260" s="17" t="s">
        <v>11</v>
      </c>
      <c r="B260" s="26" t="s">
        <v>261</v>
      </c>
      <c r="C260" s="19" t="s">
        <v>277</v>
      </c>
      <c r="D260" s="20" t="n">
        <v>4.694</v>
      </c>
      <c r="E260" s="17" t="s">
        <v>14</v>
      </c>
      <c r="F260" s="21" t="s">
        <v>15</v>
      </c>
      <c r="G260" s="22" t="s">
        <v>16</v>
      </c>
      <c r="H260" s="23" t="n">
        <v>46</v>
      </c>
      <c r="I260" s="24" t="n">
        <f aca="false">D260*H260</f>
        <v>215.924</v>
      </c>
      <c r="J260" s="24" t="n">
        <f aca="false">I260*20%</f>
        <v>43.1848</v>
      </c>
    </row>
    <row r="261" customFormat="false" ht="12.75" hidden="false" customHeight="false" outlineLevel="0" collapsed="false">
      <c r="A261" s="17" t="s">
        <v>11</v>
      </c>
      <c r="B261" s="26" t="s">
        <v>261</v>
      </c>
      <c r="C261" s="19" t="s">
        <v>278</v>
      </c>
      <c r="D261" s="20" t="n">
        <v>10.102</v>
      </c>
      <c r="E261" s="17" t="s">
        <v>14</v>
      </c>
      <c r="F261" s="21" t="s">
        <v>15</v>
      </c>
      <c r="G261" s="22" t="s">
        <v>16</v>
      </c>
      <c r="H261" s="23" t="n">
        <v>46</v>
      </c>
      <c r="I261" s="24" t="n">
        <f aca="false">D261*H261</f>
        <v>464.692</v>
      </c>
      <c r="J261" s="24" t="n">
        <f aca="false">I261*20%</f>
        <v>92.9384</v>
      </c>
    </row>
    <row r="262" customFormat="false" ht="12.75" hidden="false" customHeight="false" outlineLevel="0" collapsed="false">
      <c r="A262" s="17" t="s">
        <v>11</v>
      </c>
      <c r="B262" s="26" t="s">
        <v>261</v>
      </c>
      <c r="C262" s="19" t="s">
        <v>279</v>
      </c>
      <c r="D262" s="20" t="n">
        <v>5.492</v>
      </c>
      <c r="E262" s="17" t="s">
        <v>14</v>
      </c>
      <c r="F262" s="21" t="s">
        <v>15</v>
      </c>
      <c r="G262" s="22" t="s">
        <v>16</v>
      </c>
      <c r="H262" s="23" t="n">
        <v>46</v>
      </c>
      <c r="I262" s="24" t="n">
        <f aca="false">D262*H262</f>
        <v>252.632</v>
      </c>
      <c r="J262" s="24" t="n">
        <f aca="false">I262*20%</f>
        <v>50.5264</v>
      </c>
    </row>
    <row r="263" customFormat="false" ht="12.75" hidden="false" customHeight="false" outlineLevel="0" collapsed="false">
      <c r="A263" s="17" t="s">
        <v>11</v>
      </c>
      <c r="B263" s="26" t="s">
        <v>261</v>
      </c>
      <c r="C263" s="19" t="s">
        <v>280</v>
      </c>
      <c r="D263" s="20" t="n">
        <v>2.099</v>
      </c>
      <c r="E263" s="17" t="s">
        <v>14</v>
      </c>
      <c r="F263" s="21" t="s">
        <v>15</v>
      </c>
      <c r="G263" s="22" t="s">
        <v>16</v>
      </c>
      <c r="H263" s="23" t="n">
        <v>46</v>
      </c>
      <c r="I263" s="24" t="n">
        <f aca="false">D263*H263</f>
        <v>96.554</v>
      </c>
      <c r="J263" s="24" t="n">
        <f aca="false">I263*20%</f>
        <v>19.3108</v>
      </c>
    </row>
    <row r="264" customFormat="false" ht="12.75" hidden="false" customHeight="false" outlineLevel="0" collapsed="false">
      <c r="A264" s="17" t="s">
        <v>11</v>
      </c>
      <c r="B264" s="26" t="s">
        <v>261</v>
      </c>
      <c r="C264" s="19" t="s">
        <v>281</v>
      </c>
      <c r="D264" s="20" t="n">
        <v>3</v>
      </c>
      <c r="E264" s="17" t="s">
        <v>14</v>
      </c>
      <c r="F264" s="21" t="s">
        <v>15</v>
      </c>
      <c r="G264" s="22" t="s">
        <v>16</v>
      </c>
      <c r="H264" s="23" t="n">
        <v>46</v>
      </c>
      <c r="I264" s="24" t="n">
        <f aca="false">D264*H264</f>
        <v>138</v>
      </c>
      <c r="J264" s="24" t="n">
        <f aca="false">I264*20%</f>
        <v>27.6</v>
      </c>
    </row>
    <row r="265" customFormat="false" ht="12.75" hidden="false" customHeight="false" outlineLevel="0" collapsed="false">
      <c r="A265" s="17" t="s">
        <v>11</v>
      </c>
      <c r="B265" s="26" t="s">
        <v>261</v>
      </c>
      <c r="C265" s="19" t="s">
        <v>282</v>
      </c>
      <c r="D265" s="20" t="n">
        <v>12.242</v>
      </c>
      <c r="E265" s="17" t="s">
        <v>14</v>
      </c>
      <c r="F265" s="21" t="s">
        <v>15</v>
      </c>
      <c r="G265" s="22" t="s">
        <v>16</v>
      </c>
      <c r="H265" s="23" t="n">
        <v>46</v>
      </c>
      <c r="I265" s="24" t="n">
        <f aca="false">D265*H265</f>
        <v>563.132</v>
      </c>
      <c r="J265" s="24" t="n">
        <f aca="false">I265*20%</f>
        <v>112.6264</v>
      </c>
    </row>
    <row r="266" customFormat="false" ht="12.75" hidden="false" customHeight="false" outlineLevel="0" collapsed="false">
      <c r="A266" s="17" t="s">
        <v>11</v>
      </c>
      <c r="B266" s="26" t="s">
        <v>261</v>
      </c>
      <c r="C266" s="19" t="s">
        <v>283</v>
      </c>
      <c r="D266" s="20" t="n">
        <v>0.899</v>
      </c>
      <c r="E266" s="17" t="s">
        <v>14</v>
      </c>
      <c r="F266" s="21" t="s">
        <v>15</v>
      </c>
      <c r="G266" s="22" t="s">
        <v>16</v>
      </c>
      <c r="H266" s="23" t="n">
        <v>46</v>
      </c>
      <c r="I266" s="24" t="n">
        <f aca="false">D266*H266</f>
        <v>41.354</v>
      </c>
      <c r="J266" s="24" t="n">
        <f aca="false">I266*20%</f>
        <v>8.2708</v>
      </c>
    </row>
    <row r="267" customFormat="false" ht="12.75" hidden="false" customHeight="false" outlineLevel="0" collapsed="false">
      <c r="A267" s="17" t="s">
        <v>11</v>
      </c>
      <c r="B267" s="26" t="s">
        <v>261</v>
      </c>
      <c r="C267" s="19" t="s">
        <v>284</v>
      </c>
      <c r="D267" s="20" t="n">
        <v>4.514</v>
      </c>
      <c r="E267" s="17" t="s">
        <v>14</v>
      </c>
      <c r="F267" s="21" t="s">
        <v>15</v>
      </c>
      <c r="G267" s="22" t="s">
        <v>16</v>
      </c>
      <c r="H267" s="23" t="n">
        <v>46</v>
      </c>
      <c r="I267" s="24" t="n">
        <f aca="false">D267*H267</f>
        <v>207.644</v>
      </c>
      <c r="J267" s="24" t="n">
        <f aca="false">I267*20%</f>
        <v>41.5288</v>
      </c>
    </row>
    <row r="268" customFormat="false" ht="12.75" hidden="false" customHeight="false" outlineLevel="0" collapsed="false">
      <c r="A268" s="17" t="s">
        <v>11</v>
      </c>
      <c r="B268" s="26" t="s">
        <v>261</v>
      </c>
      <c r="C268" s="19" t="s">
        <v>285</v>
      </c>
      <c r="D268" s="20" t="n">
        <v>2.999</v>
      </c>
      <c r="E268" s="17" t="s">
        <v>14</v>
      </c>
      <c r="F268" s="21" t="s">
        <v>15</v>
      </c>
      <c r="G268" s="22" t="s">
        <v>16</v>
      </c>
      <c r="H268" s="23" t="n">
        <v>46</v>
      </c>
      <c r="I268" s="24" t="n">
        <f aca="false">D268*H268</f>
        <v>137.954</v>
      </c>
      <c r="J268" s="24" t="n">
        <f aca="false">I268*20%</f>
        <v>27.5908</v>
      </c>
    </row>
    <row r="269" customFormat="false" ht="12.75" hidden="false" customHeight="false" outlineLevel="0" collapsed="false">
      <c r="A269" s="17" t="s">
        <v>11</v>
      </c>
      <c r="B269" s="26" t="s">
        <v>261</v>
      </c>
      <c r="C269" s="19" t="s">
        <v>286</v>
      </c>
      <c r="D269" s="20" t="n">
        <v>2.046</v>
      </c>
      <c r="E269" s="17" t="s">
        <v>14</v>
      </c>
      <c r="F269" s="21" t="s">
        <v>15</v>
      </c>
      <c r="G269" s="22" t="s">
        <v>16</v>
      </c>
      <c r="H269" s="23" t="n">
        <v>46</v>
      </c>
      <c r="I269" s="24" t="n">
        <f aca="false">D269*H269</f>
        <v>94.116</v>
      </c>
      <c r="J269" s="24" t="n">
        <f aca="false">I269*20%</f>
        <v>18.8232</v>
      </c>
    </row>
    <row r="270" customFormat="false" ht="12.75" hidden="false" customHeight="false" outlineLevel="0" collapsed="false">
      <c r="A270" s="17" t="s">
        <v>11</v>
      </c>
      <c r="B270" s="26" t="s">
        <v>261</v>
      </c>
      <c r="C270" s="19" t="s">
        <v>287</v>
      </c>
      <c r="D270" s="28" t="n">
        <v>2.999</v>
      </c>
      <c r="E270" s="26" t="s">
        <v>22</v>
      </c>
      <c r="F270" s="21" t="s">
        <v>15</v>
      </c>
      <c r="G270" s="22" t="s">
        <v>16</v>
      </c>
      <c r="H270" s="23" t="n">
        <v>46</v>
      </c>
      <c r="I270" s="24" t="n">
        <f aca="false">D270*H270</f>
        <v>137.954</v>
      </c>
      <c r="J270" s="24" t="n">
        <f aca="false">I270*20%</f>
        <v>27.5908</v>
      </c>
    </row>
    <row r="271" customFormat="false" ht="12.75" hidden="false" customHeight="false" outlineLevel="0" collapsed="false">
      <c r="A271" s="17" t="s">
        <v>11</v>
      </c>
      <c r="B271" s="26" t="s">
        <v>261</v>
      </c>
      <c r="C271" s="19" t="s">
        <v>288</v>
      </c>
      <c r="D271" s="20" t="n">
        <v>4.5</v>
      </c>
      <c r="E271" s="17" t="s">
        <v>14</v>
      </c>
      <c r="F271" s="21" t="s">
        <v>15</v>
      </c>
      <c r="G271" s="22" t="s">
        <v>16</v>
      </c>
      <c r="H271" s="23" t="n">
        <v>46</v>
      </c>
      <c r="I271" s="24" t="n">
        <f aca="false">D271*H271</f>
        <v>207</v>
      </c>
      <c r="J271" s="24" t="n">
        <f aca="false">I271*20%</f>
        <v>41.4</v>
      </c>
    </row>
    <row r="272" customFormat="false" ht="12.75" hidden="false" customHeight="false" outlineLevel="0" collapsed="false">
      <c r="A272" s="17" t="s">
        <v>11</v>
      </c>
      <c r="B272" s="26" t="s">
        <v>261</v>
      </c>
      <c r="C272" s="19" t="s">
        <v>289</v>
      </c>
      <c r="D272" s="20" t="n">
        <v>3</v>
      </c>
      <c r="E272" s="17" t="s">
        <v>14</v>
      </c>
      <c r="F272" s="21" t="s">
        <v>15</v>
      </c>
      <c r="G272" s="22" t="s">
        <v>16</v>
      </c>
      <c r="H272" s="23" t="n">
        <v>46</v>
      </c>
      <c r="I272" s="24" t="n">
        <f aca="false">D272*H272</f>
        <v>138</v>
      </c>
      <c r="J272" s="24" t="n">
        <f aca="false">I272*20%</f>
        <v>27.6</v>
      </c>
    </row>
    <row r="273" customFormat="false" ht="12.75" hidden="false" customHeight="false" outlineLevel="0" collapsed="false">
      <c r="A273" s="17" t="s">
        <v>11</v>
      </c>
      <c r="B273" s="26" t="s">
        <v>261</v>
      </c>
      <c r="C273" s="19" t="s">
        <v>290</v>
      </c>
      <c r="D273" s="20" t="n">
        <v>3</v>
      </c>
      <c r="E273" s="17" t="s">
        <v>14</v>
      </c>
      <c r="F273" s="21" t="s">
        <v>15</v>
      </c>
      <c r="G273" s="22" t="s">
        <v>16</v>
      </c>
      <c r="H273" s="23" t="n">
        <v>46</v>
      </c>
      <c r="I273" s="24" t="n">
        <f aca="false">D273*H273</f>
        <v>138</v>
      </c>
      <c r="J273" s="24" t="n">
        <f aca="false">I273*20%</f>
        <v>27.6</v>
      </c>
    </row>
    <row r="274" customFormat="false" ht="12.75" hidden="false" customHeight="false" outlineLevel="0" collapsed="false">
      <c r="A274" s="17" t="s">
        <v>11</v>
      </c>
      <c r="B274" s="26" t="s">
        <v>261</v>
      </c>
      <c r="C274" s="19" t="s">
        <v>291</v>
      </c>
      <c r="D274" s="20" t="n">
        <v>7.128</v>
      </c>
      <c r="E274" s="17" t="s">
        <v>14</v>
      </c>
      <c r="F274" s="21" t="s">
        <v>15</v>
      </c>
      <c r="G274" s="22" t="s">
        <v>16</v>
      </c>
      <c r="H274" s="23" t="n">
        <v>46</v>
      </c>
      <c r="I274" s="24" t="n">
        <f aca="false">D274*H274</f>
        <v>327.888</v>
      </c>
      <c r="J274" s="24" t="n">
        <f aca="false">I274*20%</f>
        <v>65.5776</v>
      </c>
    </row>
    <row r="275" customFormat="false" ht="12.75" hidden="false" customHeight="false" outlineLevel="0" collapsed="false">
      <c r="A275" s="17" t="s">
        <v>11</v>
      </c>
      <c r="B275" s="26" t="s">
        <v>261</v>
      </c>
      <c r="C275" s="19" t="s">
        <v>292</v>
      </c>
      <c r="D275" s="20" t="n">
        <v>3.637</v>
      </c>
      <c r="E275" s="17" t="s">
        <v>14</v>
      </c>
      <c r="F275" s="21" t="s">
        <v>15</v>
      </c>
      <c r="G275" s="22" t="s">
        <v>16</v>
      </c>
      <c r="H275" s="23" t="n">
        <v>46</v>
      </c>
      <c r="I275" s="24" t="n">
        <f aca="false">D275*H275</f>
        <v>167.302</v>
      </c>
      <c r="J275" s="24" t="n">
        <f aca="false">I275*20%</f>
        <v>33.4604</v>
      </c>
    </row>
    <row r="276" customFormat="false" ht="12.75" hidden="false" customHeight="false" outlineLevel="0" collapsed="false">
      <c r="A276" s="17" t="s">
        <v>11</v>
      </c>
      <c r="B276" s="26" t="s">
        <v>261</v>
      </c>
      <c r="C276" s="19" t="s">
        <v>293</v>
      </c>
      <c r="D276" s="20" t="n">
        <v>6.968</v>
      </c>
      <c r="E276" s="17" t="s">
        <v>14</v>
      </c>
      <c r="F276" s="21" t="s">
        <v>15</v>
      </c>
      <c r="G276" s="22" t="s">
        <v>16</v>
      </c>
      <c r="H276" s="23" t="n">
        <v>46</v>
      </c>
      <c r="I276" s="24" t="n">
        <f aca="false">D276*H276</f>
        <v>320.528</v>
      </c>
      <c r="J276" s="24" t="n">
        <f aca="false">I276*20%</f>
        <v>64.1056</v>
      </c>
    </row>
    <row r="277" customFormat="false" ht="12.75" hidden="false" customHeight="false" outlineLevel="0" collapsed="false">
      <c r="A277" s="17" t="s">
        <v>11</v>
      </c>
      <c r="B277" s="26" t="s">
        <v>261</v>
      </c>
      <c r="C277" s="19" t="s">
        <v>294</v>
      </c>
      <c r="D277" s="20" t="n">
        <v>3.001</v>
      </c>
      <c r="E277" s="17" t="s">
        <v>14</v>
      </c>
      <c r="F277" s="21" t="s">
        <v>15</v>
      </c>
      <c r="G277" s="22" t="s">
        <v>16</v>
      </c>
      <c r="H277" s="23" t="n">
        <v>46</v>
      </c>
      <c r="I277" s="24" t="n">
        <f aca="false">D277*H277</f>
        <v>138.046</v>
      </c>
      <c r="J277" s="24" t="n">
        <f aca="false">I277*20%</f>
        <v>27.6092</v>
      </c>
    </row>
    <row r="278" customFormat="false" ht="12.75" hidden="false" customHeight="false" outlineLevel="0" collapsed="false">
      <c r="A278" s="17" t="s">
        <v>11</v>
      </c>
      <c r="B278" s="26" t="s">
        <v>261</v>
      </c>
      <c r="C278" s="19" t="s">
        <v>295</v>
      </c>
      <c r="D278" s="20" t="n">
        <v>2.98</v>
      </c>
      <c r="E278" s="17" t="s">
        <v>14</v>
      </c>
      <c r="F278" s="21" t="s">
        <v>15</v>
      </c>
      <c r="G278" s="22" t="s">
        <v>16</v>
      </c>
      <c r="H278" s="23" t="n">
        <v>46</v>
      </c>
      <c r="I278" s="24" t="n">
        <f aca="false">D278*H278</f>
        <v>137.08</v>
      </c>
      <c r="J278" s="24" t="n">
        <f aca="false">I278*20%</f>
        <v>27.416</v>
      </c>
    </row>
    <row r="279" customFormat="false" ht="12.75" hidden="false" customHeight="false" outlineLevel="0" collapsed="false">
      <c r="A279" s="17" t="s">
        <v>11</v>
      </c>
      <c r="B279" s="26" t="s">
        <v>261</v>
      </c>
      <c r="C279" s="19" t="s">
        <v>296</v>
      </c>
      <c r="D279" s="20" t="n">
        <v>5.899</v>
      </c>
      <c r="E279" s="17" t="s">
        <v>14</v>
      </c>
      <c r="F279" s="21" t="s">
        <v>15</v>
      </c>
      <c r="G279" s="22" t="s">
        <v>16</v>
      </c>
      <c r="H279" s="23" t="n">
        <v>46</v>
      </c>
      <c r="I279" s="24" t="n">
        <f aca="false">D279*H279</f>
        <v>271.354</v>
      </c>
      <c r="J279" s="24" t="n">
        <f aca="false">I279*20%</f>
        <v>54.2708</v>
      </c>
    </row>
    <row r="280" customFormat="false" ht="12.75" hidden="false" customHeight="false" outlineLevel="0" collapsed="false">
      <c r="A280" s="17" t="s">
        <v>11</v>
      </c>
      <c r="B280" s="26" t="s">
        <v>261</v>
      </c>
      <c r="C280" s="19" t="s">
        <v>297</v>
      </c>
      <c r="D280" s="20" t="n">
        <v>3.001</v>
      </c>
      <c r="E280" s="26" t="s">
        <v>298</v>
      </c>
      <c r="F280" s="21" t="s">
        <v>15</v>
      </c>
      <c r="G280" s="22" t="s">
        <v>16</v>
      </c>
      <c r="H280" s="23" t="n">
        <v>46</v>
      </c>
      <c r="I280" s="24" t="n">
        <f aca="false">D280*H280</f>
        <v>138.046</v>
      </c>
      <c r="J280" s="24" t="n">
        <f aca="false">I280*20%</f>
        <v>27.6092</v>
      </c>
    </row>
    <row r="281" customFormat="false" ht="12.75" hidden="false" customHeight="false" outlineLevel="0" collapsed="false">
      <c r="A281" s="17" t="s">
        <v>11</v>
      </c>
      <c r="B281" s="26" t="s">
        <v>261</v>
      </c>
      <c r="C281" s="19" t="s">
        <v>299</v>
      </c>
      <c r="D281" s="20" t="n">
        <v>4.9</v>
      </c>
      <c r="E281" s="26" t="s">
        <v>298</v>
      </c>
      <c r="F281" s="21" t="s">
        <v>15</v>
      </c>
      <c r="G281" s="22" t="s">
        <v>16</v>
      </c>
      <c r="H281" s="23" t="n">
        <v>46</v>
      </c>
      <c r="I281" s="24" t="n">
        <f aca="false">D281*H281</f>
        <v>225.4</v>
      </c>
      <c r="J281" s="24" t="n">
        <f aca="false">I281*20%</f>
        <v>45.08</v>
      </c>
    </row>
    <row r="282" customFormat="false" ht="12.75" hidden="false" customHeight="false" outlineLevel="0" collapsed="false">
      <c r="A282" s="17" t="s">
        <v>11</v>
      </c>
      <c r="B282" s="26" t="s">
        <v>261</v>
      </c>
      <c r="C282" s="19" t="s">
        <v>300</v>
      </c>
      <c r="D282" s="20" t="n">
        <v>2</v>
      </c>
      <c r="E282" s="17" t="s">
        <v>22</v>
      </c>
      <c r="F282" s="21" t="s">
        <v>15</v>
      </c>
      <c r="G282" s="22" t="s">
        <v>16</v>
      </c>
      <c r="H282" s="23" t="n">
        <v>46</v>
      </c>
      <c r="I282" s="24" t="n">
        <f aca="false">D282*H282</f>
        <v>92</v>
      </c>
      <c r="J282" s="24" t="n">
        <f aca="false">I282*20%</f>
        <v>18.4</v>
      </c>
    </row>
    <row r="283" customFormat="false" ht="12.75" hidden="false" customHeight="false" outlineLevel="0" collapsed="false">
      <c r="A283" s="17" t="s">
        <v>11</v>
      </c>
      <c r="B283" s="26" t="s">
        <v>261</v>
      </c>
      <c r="C283" s="19" t="s">
        <v>301</v>
      </c>
      <c r="D283" s="20" t="n">
        <v>9.247</v>
      </c>
      <c r="E283" s="17" t="s">
        <v>14</v>
      </c>
      <c r="F283" s="21" t="s">
        <v>15</v>
      </c>
      <c r="G283" s="22" t="s">
        <v>16</v>
      </c>
      <c r="H283" s="23" t="n">
        <v>46</v>
      </c>
      <c r="I283" s="24" t="n">
        <f aca="false">D283*H283</f>
        <v>425.362</v>
      </c>
      <c r="J283" s="24" t="n">
        <f aca="false">I283*20%</f>
        <v>85.0724</v>
      </c>
    </row>
    <row r="284" customFormat="false" ht="12.75" hidden="false" customHeight="false" outlineLevel="0" collapsed="false">
      <c r="A284" s="17" t="s">
        <v>11</v>
      </c>
      <c r="B284" s="26" t="s">
        <v>261</v>
      </c>
      <c r="C284" s="19" t="s">
        <v>302</v>
      </c>
      <c r="D284" s="20" t="n">
        <v>4</v>
      </c>
      <c r="E284" s="17" t="s">
        <v>22</v>
      </c>
      <c r="F284" s="21" t="s">
        <v>15</v>
      </c>
      <c r="G284" s="22" t="s">
        <v>16</v>
      </c>
      <c r="H284" s="23" t="n">
        <v>46</v>
      </c>
      <c r="I284" s="24" t="n">
        <f aca="false">D284*H284</f>
        <v>184</v>
      </c>
      <c r="J284" s="24" t="n">
        <f aca="false">I284*20%</f>
        <v>36.8</v>
      </c>
    </row>
    <row r="285" customFormat="false" ht="12.75" hidden="false" customHeight="false" outlineLevel="0" collapsed="false">
      <c r="A285" s="17" t="s">
        <v>11</v>
      </c>
      <c r="B285" s="26" t="s">
        <v>261</v>
      </c>
      <c r="C285" s="19" t="s">
        <v>303</v>
      </c>
      <c r="D285" s="20" t="n">
        <v>4.5</v>
      </c>
      <c r="E285" s="17" t="s">
        <v>22</v>
      </c>
      <c r="F285" s="21" t="s">
        <v>15</v>
      </c>
      <c r="G285" s="22" t="s">
        <v>16</v>
      </c>
      <c r="H285" s="23" t="n">
        <v>46</v>
      </c>
      <c r="I285" s="24" t="n">
        <f aca="false">D285*H285</f>
        <v>207</v>
      </c>
      <c r="J285" s="24" t="n">
        <f aca="false">I285*20%</f>
        <v>41.4</v>
      </c>
    </row>
    <row r="286" customFormat="false" ht="12.75" hidden="false" customHeight="false" outlineLevel="0" collapsed="false">
      <c r="A286" s="17" t="s">
        <v>11</v>
      </c>
      <c r="B286" s="26" t="s">
        <v>261</v>
      </c>
      <c r="C286" s="19" t="s">
        <v>304</v>
      </c>
      <c r="D286" s="20" t="n">
        <v>3.001</v>
      </c>
      <c r="E286" s="17" t="s">
        <v>14</v>
      </c>
      <c r="F286" s="21" t="s">
        <v>15</v>
      </c>
      <c r="G286" s="22" t="s">
        <v>16</v>
      </c>
      <c r="H286" s="23" t="n">
        <v>46</v>
      </c>
      <c r="I286" s="24" t="n">
        <f aca="false">D286*H286</f>
        <v>138.046</v>
      </c>
      <c r="J286" s="24" t="n">
        <f aca="false">I286*20%</f>
        <v>27.6092</v>
      </c>
    </row>
    <row r="287" customFormat="false" ht="12.75" hidden="false" customHeight="false" outlineLevel="0" collapsed="false">
      <c r="A287" s="17" t="s">
        <v>11</v>
      </c>
      <c r="B287" s="26" t="s">
        <v>261</v>
      </c>
      <c r="C287" s="19" t="s">
        <v>305</v>
      </c>
      <c r="D287" s="20" t="n">
        <v>2.905</v>
      </c>
      <c r="E287" s="17" t="s">
        <v>14</v>
      </c>
      <c r="F287" s="21" t="s">
        <v>15</v>
      </c>
      <c r="G287" s="22" t="s">
        <v>16</v>
      </c>
      <c r="H287" s="23" t="n">
        <v>46</v>
      </c>
      <c r="I287" s="24" t="n">
        <f aca="false">D287*H287</f>
        <v>133.63</v>
      </c>
      <c r="J287" s="24" t="n">
        <f aca="false">I287*20%</f>
        <v>26.726</v>
      </c>
    </row>
    <row r="288" customFormat="false" ht="12.75" hidden="false" customHeight="false" outlineLevel="0" collapsed="false">
      <c r="A288" s="17" t="s">
        <v>11</v>
      </c>
      <c r="B288" s="26" t="s">
        <v>261</v>
      </c>
      <c r="C288" s="19" t="s">
        <v>306</v>
      </c>
      <c r="D288" s="20" t="n">
        <v>7.379</v>
      </c>
      <c r="E288" s="17" t="s">
        <v>14</v>
      </c>
      <c r="F288" s="21" t="s">
        <v>15</v>
      </c>
      <c r="G288" s="22" t="s">
        <v>16</v>
      </c>
      <c r="H288" s="23" t="n">
        <v>46</v>
      </c>
      <c r="I288" s="24" t="n">
        <f aca="false">D288*H288</f>
        <v>339.434</v>
      </c>
      <c r="J288" s="24" t="n">
        <f aca="false">I288*20%</f>
        <v>67.8868</v>
      </c>
    </row>
    <row r="289" customFormat="false" ht="12.75" hidden="false" customHeight="false" outlineLevel="0" collapsed="false">
      <c r="A289" s="17" t="s">
        <v>11</v>
      </c>
      <c r="B289" s="26" t="s">
        <v>261</v>
      </c>
      <c r="C289" s="19" t="s">
        <v>307</v>
      </c>
      <c r="D289" s="20" t="n">
        <v>2.982</v>
      </c>
      <c r="E289" s="17" t="s">
        <v>14</v>
      </c>
      <c r="F289" s="21" t="s">
        <v>15</v>
      </c>
      <c r="G289" s="22" t="s">
        <v>16</v>
      </c>
      <c r="H289" s="23" t="n">
        <v>46</v>
      </c>
      <c r="I289" s="24" t="n">
        <f aca="false">D289*H289</f>
        <v>137.172</v>
      </c>
      <c r="J289" s="24" t="n">
        <f aca="false">I289*20%</f>
        <v>27.4344</v>
      </c>
    </row>
    <row r="290" customFormat="false" ht="12.75" hidden="false" customHeight="false" outlineLevel="0" collapsed="false">
      <c r="A290" s="17" t="s">
        <v>11</v>
      </c>
      <c r="B290" s="26" t="s">
        <v>261</v>
      </c>
      <c r="C290" s="19" t="s">
        <v>308</v>
      </c>
      <c r="D290" s="20" t="n">
        <v>3.299</v>
      </c>
      <c r="E290" s="17" t="s">
        <v>14</v>
      </c>
      <c r="F290" s="21" t="s">
        <v>15</v>
      </c>
      <c r="G290" s="22" t="s">
        <v>16</v>
      </c>
      <c r="H290" s="23" t="n">
        <v>46</v>
      </c>
      <c r="I290" s="24" t="n">
        <f aca="false">D290*H290</f>
        <v>151.754</v>
      </c>
      <c r="J290" s="24" t="n">
        <f aca="false">I290*20%</f>
        <v>30.3508</v>
      </c>
    </row>
    <row r="291" customFormat="false" ht="12.75" hidden="false" customHeight="false" outlineLevel="0" collapsed="false">
      <c r="A291" s="17" t="s">
        <v>11</v>
      </c>
      <c r="B291" s="26" t="s">
        <v>261</v>
      </c>
      <c r="C291" s="19" t="s">
        <v>309</v>
      </c>
      <c r="D291" s="20" t="n">
        <v>3.7</v>
      </c>
      <c r="E291" s="17" t="s">
        <v>14</v>
      </c>
      <c r="F291" s="21" t="s">
        <v>15</v>
      </c>
      <c r="G291" s="22" t="s">
        <v>16</v>
      </c>
      <c r="H291" s="23" t="n">
        <v>46</v>
      </c>
      <c r="I291" s="24" t="n">
        <f aca="false">D291*H291</f>
        <v>170.2</v>
      </c>
      <c r="J291" s="24" t="n">
        <f aca="false">I291*20%</f>
        <v>34.04</v>
      </c>
    </row>
    <row r="292" customFormat="false" ht="12.75" hidden="false" customHeight="false" outlineLevel="0" collapsed="false">
      <c r="A292" s="17" t="s">
        <v>11</v>
      </c>
      <c r="B292" s="26" t="s">
        <v>261</v>
      </c>
      <c r="C292" s="19" t="s">
        <v>310</v>
      </c>
      <c r="D292" s="20" t="n">
        <v>1.7</v>
      </c>
      <c r="E292" s="17" t="s">
        <v>14</v>
      </c>
      <c r="F292" s="21" t="s">
        <v>15</v>
      </c>
      <c r="G292" s="22" t="s">
        <v>16</v>
      </c>
      <c r="H292" s="23" t="n">
        <v>46</v>
      </c>
      <c r="I292" s="24" t="n">
        <f aca="false">D292*H292</f>
        <v>78.2</v>
      </c>
      <c r="J292" s="24" t="n">
        <f aca="false">I292*20%</f>
        <v>15.64</v>
      </c>
    </row>
    <row r="293" customFormat="false" ht="12.75" hidden="false" customHeight="false" outlineLevel="0" collapsed="false">
      <c r="A293" s="17" t="s">
        <v>11</v>
      </c>
      <c r="B293" s="26" t="s">
        <v>261</v>
      </c>
      <c r="C293" s="19" t="s">
        <v>311</v>
      </c>
      <c r="D293" s="20" t="n">
        <v>3.4</v>
      </c>
      <c r="E293" s="17" t="s">
        <v>14</v>
      </c>
      <c r="F293" s="21" t="s">
        <v>15</v>
      </c>
      <c r="G293" s="22" t="s">
        <v>16</v>
      </c>
      <c r="H293" s="23" t="n">
        <v>46</v>
      </c>
      <c r="I293" s="24" t="n">
        <f aca="false">D293*H293</f>
        <v>156.4</v>
      </c>
      <c r="J293" s="24" t="n">
        <f aca="false">I293*20%</f>
        <v>31.28</v>
      </c>
    </row>
    <row r="294" customFormat="false" ht="12.75" hidden="false" customHeight="false" outlineLevel="0" collapsed="false">
      <c r="A294" s="17" t="s">
        <v>11</v>
      </c>
      <c r="B294" s="29" t="s">
        <v>312</v>
      </c>
      <c r="C294" s="19" t="s">
        <v>313</v>
      </c>
      <c r="D294" s="20" t="n">
        <v>19.3</v>
      </c>
      <c r="E294" s="17" t="s">
        <v>22</v>
      </c>
      <c r="F294" s="21" t="s">
        <v>15</v>
      </c>
      <c r="G294" s="22" t="s">
        <v>16</v>
      </c>
      <c r="H294" s="23" t="n">
        <v>46</v>
      </c>
      <c r="I294" s="24" t="n">
        <f aca="false">D294*H294</f>
        <v>887.8</v>
      </c>
      <c r="J294" s="24" t="n">
        <f aca="false">I294*20%</f>
        <v>177.56</v>
      </c>
    </row>
    <row r="295" customFormat="false" ht="12.75" hidden="false" customHeight="false" outlineLevel="0" collapsed="false">
      <c r="A295" s="17" t="s">
        <v>11</v>
      </c>
      <c r="B295" s="17" t="s">
        <v>312</v>
      </c>
      <c r="C295" s="19" t="s">
        <v>314</v>
      </c>
      <c r="D295" s="20" t="n">
        <v>8.31</v>
      </c>
      <c r="E295" s="17" t="s">
        <v>14</v>
      </c>
      <c r="F295" s="21" t="s">
        <v>15</v>
      </c>
      <c r="G295" s="22" t="s">
        <v>16</v>
      </c>
      <c r="H295" s="23" t="n">
        <v>46</v>
      </c>
      <c r="I295" s="24" t="n">
        <f aca="false">D295*H295</f>
        <v>382.26</v>
      </c>
      <c r="J295" s="24" t="n">
        <f aca="false">I295*20%</f>
        <v>76.452</v>
      </c>
    </row>
    <row r="296" customFormat="false" ht="12.75" hidden="false" customHeight="false" outlineLevel="0" collapsed="false">
      <c r="A296" s="17" t="s">
        <v>11</v>
      </c>
      <c r="B296" s="17" t="s">
        <v>312</v>
      </c>
      <c r="C296" s="19" t="s">
        <v>315</v>
      </c>
      <c r="D296" s="20" t="n">
        <v>7.098</v>
      </c>
      <c r="E296" s="26" t="s">
        <v>14</v>
      </c>
      <c r="F296" s="21" t="s">
        <v>15</v>
      </c>
      <c r="G296" s="22" t="s">
        <v>16</v>
      </c>
      <c r="H296" s="23" t="n">
        <v>46</v>
      </c>
      <c r="I296" s="24" t="n">
        <f aca="false">D296*H296</f>
        <v>326.508</v>
      </c>
      <c r="J296" s="24" t="n">
        <f aca="false">I296*20%</f>
        <v>65.3016</v>
      </c>
    </row>
    <row r="297" customFormat="false" ht="12.75" hidden="false" customHeight="false" outlineLevel="0" collapsed="false">
      <c r="A297" s="17" t="s">
        <v>11</v>
      </c>
      <c r="B297" s="17" t="s">
        <v>312</v>
      </c>
      <c r="C297" s="19" t="s">
        <v>316</v>
      </c>
      <c r="D297" s="20" t="n">
        <v>14.503</v>
      </c>
      <c r="E297" s="17" t="s">
        <v>14</v>
      </c>
      <c r="F297" s="21" t="s">
        <v>15</v>
      </c>
      <c r="G297" s="22" t="s">
        <v>16</v>
      </c>
      <c r="H297" s="23" t="n">
        <v>46</v>
      </c>
      <c r="I297" s="24" t="n">
        <f aca="false">D297*H297</f>
        <v>667.138</v>
      </c>
      <c r="J297" s="24" t="n">
        <f aca="false">I297*20%</f>
        <v>133.4276</v>
      </c>
    </row>
    <row r="298" customFormat="false" ht="12.75" hidden="false" customHeight="false" outlineLevel="0" collapsed="false">
      <c r="A298" s="17" t="s">
        <v>11</v>
      </c>
      <c r="B298" s="27" t="s">
        <v>317</v>
      </c>
      <c r="C298" s="19" t="s">
        <v>318</v>
      </c>
      <c r="D298" s="20" t="n">
        <v>11.198</v>
      </c>
      <c r="E298" s="17" t="s">
        <v>14</v>
      </c>
      <c r="F298" s="21" t="s">
        <v>15</v>
      </c>
      <c r="G298" s="22" t="s">
        <v>16</v>
      </c>
      <c r="H298" s="23" t="n">
        <v>46</v>
      </c>
      <c r="I298" s="24" t="n">
        <f aca="false">D298*H298</f>
        <v>515.108</v>
      </c>
      <c r="J298" s="24" t="n">
        <f aca="false">I298*20%</f>
        <v>103.0216</v>
      </c>
    </row>
    <row r="299" customFormat="false" ht="12.75" hidden="false" customHeight="false" outlineLevel="0" collapsed="false">
      <c r="A299" s="17" t="s">
        <v>11</v>
      </c>
      <c r="B299" s="27" t="s">
        <v>319</v>
      </c>
      <c r="C299" s="19" t="s">
        <v>320</v>
      </c>
      <c r="D299" s="20" t="n">
        <v>0.784</v>
      </c>
      <c r="E299" s="17" t="s">
        <v>22</v>
      </c>
      <c r="F299" s="21" t="s">
        <v>15</v>
      </c>
      <c r="G299" s="22" t="s">
        <v>16</v>
      </c>
      <c r="H299" s="23" t="n">
        <v>46</v>
      </c>
      <c r="I299" s="24" t="n">
        <f aca="false">D299*H299</f>
        <v>36.064</v>
      </c>
      <c r="J299" s="24" t="n">
        <f aca="false">I299*20%</f>
        <v>7.2128</v>
      </c>
    </row>
    <row r="300" customFormat="false" ht="12.75" hidden="false" customHeight="false" outlineLevel="0" collapsed="false">
      <c r="A300" s="17" t="s">
        <v>11</v>
      </c>
      <c r="B300" s="26" t="s">
        <v>319</v>
      </c>
      <c r="C300" s="19" t="s">
        <v>321</v>
      </c>
      <c r="D300" s="20" t="n">
        <v>2.321</v>
      </c>
      <c r="E300" s="17" t="s">
        <v>14</v>
      </c>
      <c r="F300" s="21" t="s">
        <v>15</v>
      </c>
      <c r="G300" s="22" t="s">
        <v>16</v>
      </c>
      <c r="H300" s="23" t="n">
        <v>46</v>
      </c>
      <c r="I300" s="24" t="n">
        <f aca="false">D300*H300</f>
        <v>106.766</v>
      </c>
      <c r="J300" s="24" t="n">
        <f aca="false">I300*20%</f>
        <v>21.3532</v>
      </c>
    </row>
    <row r="301" customFormat="false" ht="12.75" hidden="false" customHeight="false" outlineLevel="0" collapsed="false">
      <c r="A301" s="17" t="s">
        <v>11</v>
      </c>
      <c r="B301" s="26" t="s">
        <v>319</v>
      </c>
      <c r="C301" s="19" t="s">
        <v>322</v>
      </c>
      <c r="D301" s="20" t="n">
        <v>7.738</v>
      </c>
      <c r="E301" s="17" t="s">
        <v>22</v>
      </c>
      <c r="F301" s="21" t="s">
        <v>15</v>
      </c>
      <c r="G301" s="22" t="s">
        <v>16</v>
      </c>
      <c r="H301" s="23" t="n">
        <v>46</v>
      </c>
      <c r="I301" s="24" t="n">
        <f aca="false">D301*H301</f>
        <v>355.948</v>
      </c>
      <c r="J301" s="24" t="n">
        <f aca="false">I301*20%</f>
        <v>71.1896</v>
      </c>
    </row>
    <row r="302" customFormat="false" ht="12.75" hidden="false" customHeight="false" outlineLevel="0" collapsed="false">
      <c r="A302" s="17" t="s">
        <v>11</v>
      </c>
      <c r="B302" s="26" t="s">
        <v>319</v>
      </c>
      <c r="C302" s="19" t="s">
        <v>323</v>
      </c>
      <c r="D302" s="20" t="n">
        <v>5.899</v>
      </c>
      <c r="E302" s="17" t="s">
        <v>14</v>
      </c>
      <c r="F302" s="21" t="s">
        <v>15</v>
      </c>
      <c r="G302" s="22" t="s">
        <v>16</v>
      </c>
      <c r="H302" s="23" t="n">
        <v>46</v>
      </c>
      <c r="I302" s="24" t="n">
        <f aca="false">D302*H302</f>
        <v>271.354</v>
      </c>
      <c r="J302" s="24" t="n">
        <f aca="false">I302*20%</f>
        <v>54.2708</v>
      </c>
    </row>
    <row r="303" customFormat="false" ht="12.75" hidden="false" customHeight="false" outlineLevel="0" collapsed="false">
      <c r="A303" s="17" t="s">
        <v>11</v>
      </c>
      <c r="B303" s="26" t="s">
        <v>319</v>
      </c>
      <c r="C303" s="19" t="s">
        <v>324</v>
      </c>
      <c r="D303" s="20" t="n">
        <v>5.626</v>
      </c>
      <c r="E303" s="17" t="s">
        <v>14</v>
      </c>
      <c r="F303" s="21" t="s">
        <v>15</v>
      </c>
      <c r="G303" s="22" t="s">
        <v>16</v>
      </c>
      <c r="H303" s="23" t="n">
        <v>46</v>
      </c>
      <c r="I303" s="24" t="n">
        <f aca="false">D303*H303</f>
        <v>258.796</v>
      </c>
      <c r="J303" s="24" t="n">
        <f aca="false">I303*20%</f>
        <v>51.7592</v>
      </c>
    </row>
    <row r="304" customFormat="false" ht="12.75" hidden="false" customHeight="false" outlineLevel="0" collapsed="false">
      <c r="A304" s="17" t="s">
        <v>11</v>
      </c>
      <c r="B304" s="26" t="s">
        <v>319</v>
      </c>
      <c r="C304" s="19" t="s">
        <v>325</v>
      </c>
      <c r="D304" s="20" t="n">
        <v>6.03</v>
      </c>
      <c r="E304" s="17" t="s">
        <v>14</v>
      </c>
      <c r="F304" s="21" t="s">
        <v>15</v>
      </c>
      <c r="G304" s="22" t="s">
        <v>16</v>
      </c>
      <c r="H304" s="23" t="n">
        <v>46</v>
      </c>
      <c r="I304" s="24" t="n">
        <f aca="false">D304*H304</f>
        <v>277.38</v>
      </c>
      <c r="J304" s="24" t="n">
        <f aca="false">I304*20%</f>
        <v>55.476</v>
      </c>
    </row>
    <row r="305" customFormat="false" ht="12.75" hidden="false" customHeight="false" outlineLevel="0" collapsed="false">
      <c r="A305" s="17" t="s">
        <v>11</v>
      </c>
      <c r="B305" s="26" t="s">
        <v>319</v>
      </c>
      <c r="C305" s="19" t="s">
        <v>326</v>
      </c>
      <c r="D305" s="20" t="n">
        <v>7.808</v>
      </c>
      <c r="E305" s="17" t="s">
        <v>14</v>
      </c>
      <c r="F305" s="21" t="s">
        <v>15</v>
      </c>
      <c r="G305" s="22" t="s">
        <v>16</v>
      </c>
      <c r="H305" s="23" t="n">
        <v>46</v>
      </c>
      <c r="I305" s="24" t="n">
        <f aca="false">D305*H305</f>
        <v>359.168</v>
      </c>
      <c r="J305" s="24" t="n">
        <f aca="false">I305*20%</f>
        <v>71.8336</v>
      </c>
    </row>
    <row r="306" customFormat="false" ht="12.75" hidden="false" customHeight="false" outlineLevel="0" collapsed="false">
      <c r="A306" s="17" t="s">
        <v>11</v>
      </c>
      <c r="B306" s="26" t="s">
        <v>319</v>
      </c>
      <c r="C306" s="19" t="s">
        <v>327</v>
      </c>
      <c r="D306" s="20" t="n">
        <v>7.479</v>
      </c>
      <c r="E306" s="17" t="s">
        <v>14</v>
      </c>
      <c r="F306" s="21" t="s">
        <v>15</v>
      </c>
      <c r="G306" s="22" t="s">
        <v>16</v>
      </c>
      <c r="H306" s="23" t="n">
        <v>46</v>
      </c>
      <c r="I306" s="24" t="n">
        <f aca="false">D306*H306</f>
        <v>344.034</v>
      </c>
      <c r="J306" s="24" t="n">
        <f aca="false">I306*20%</f>
        <v>68.8068</v>
      </c>
    </row>
    <row r="307" customFormat="false" ht="12.75" hidden="false" customHeight="false" outlineLevel="0" collapsed="false">
      <c r="A307" s="17" t="s">
        <v>11</v>
      </c>
      <c r="B307" s="26" t="s">
        <v>319</v>
      </c>
      <c r="C307" s="19" t="s">
        <v>328</v>
      </c>
      <c r="D307" s="20" t="n">
        <v>8.101</v>
      </c>
      <c r="E307" s="17" t="s">
        <v>14</v>
      </c>
      <c r="F307" s="21" t="s">
        <v>15</v>
      </c>
      <c r="G307" s="22" t="s">
        <v>16</v>
      </c>
      <c r="H307" s="23" t="n">
        <v>46</v>
      </c>
      <c r="I307" s="24" t="n">
        <f aca="false">D307*H307</f>
        <v>372.646</v>
      </c>
      <c r="J307" s="24" t="n">
        <f aca="false">I307*20%</f>
        <v>74.5292</v>
      </c>
    </row>
    <row r="308" customFormat="false" ht="12.75" hidden="false" customHeight="false" outlineLevel="0" collapsed="false">
      <c r="A308" s="17" t="s">
        <v>11</v>
      </c>
      <c r="B308" s="26" t="s">
        <v>319</v>
      </c>
      <c r="C308" s="19" t="s">
        <v>329</v>
      </c>
      <c r="D308" s="20" t="n">
        <v>5.141</v>
      </c>
      <c r="E308" s="17" t="s">
        <v>14</v>
      </c>
      <c r="F308" s="21" t="s">
        <v>15</v>
      </c>
      <c r="G308" s="22" t="s">
        <v>16</v>
      </c>
      <c r="H308" s="23" t="n">
        <v>46</v>
      </c>
      <c r="I308" s="24" t="n">
        <f aca="false">D308*H308</f>
        <v>236.486</v>
      </c>
      <c r="J308" s="24" t="n">
        <f aca="false">I308*20%</f>
        <v>47.2972</v>
      </c>
    </row>
    <row r="309" customFormat="false" ht="12.75" hidden="false" customHeight="false" outlineLevel="0" collapsed="false">
      <c r="A309" s="17" t="s">
        <v>11</v>
      </c>
      <c r="B309" s="26" t="s">
        <v>319</v>
      </c>
      <c r="C309" s="19" t="s">
        <v>330</v>
      </c>
      <c r="D309" s="20" t="n">
        <v>8.829</v>
      </c>
      <c r="E309" s="17" t="s">
        <v>14</v>
      </c>
      <c r="F309" s="21" t="s">
        <v>15</v>
      </c>
      <c r="G309" s="22" t="s">
        <v>16</v>
      </c>
      <c r="H309" s="23" t="n">
        <v>46</v>
      </c>
      <c r="I309" s="24" t="n">
        <f aca="false">D309*H309</f>
        <v>406.134</v>
      </c>
      <c r="J309" s="24" t="n">
        <f aca="false">I309*20%</f>
        <v>81.2268</v>
      </c>
    </row>
    <row r="310" customFormat="false" ht="12.75" hidden="false" customHeight="false" outlineLevel="0" collapsed="false">
      <c r="A310" s="17" t="s">
        <v>11</v>
      </c>
      <c r="B310" s="26" t="s">
        <v>319</v>
      </c>
      <c r="C310" s="19" t="s">
        <v>331</v>
      </c>
      <c r="D310" s="20" t="n">
        <v>17.95</v>
      </c>
      <c r="E310" s="17" t="s">
        <v>14</v>
      </c>
      <c r="F310" s="21" t="s">
        <v>15</v>
      </c>
      <c r="G310" s="22" t="s">
        <v>16</v>
      </c>
      <c r="H310" s="23" t="n">
        <v>46</v>
      </c>
      <c r="I310" s="24" t="n">
        <f aca="false">D310*H310</f>
        <v>825.7</v>
      </c>
      <c r="J310" s="24" t="n">
        <f aca="false">I310*20%</f>
        <v>165.14</v>
      </c>
    </row>
    <row r="311" customFormat="false" ht="12.75" hidden="false" customHeight="false" outlineLevel="0" collapsed="false">
      <c r="A311" s="17" t="s">
        <v>11</v>
      </c>
      <c r="B311" s="26" t="s">
        <v>319</v>
      </c>
      <c r="C311" s="19" t="s">
        <v>332</v>
      </c>
      <c r="D311" s="20" t="n">
        <v>10.115</v>
      </c>
      <c r="E311" s="17" t="s">
        <v>14</v>
      </c>
      <c r="F311" s="21" t="s">
        <v>15</v>
      </c>
      <c r="G311" s="22" t="s">
        <v>16</v>
      </c>
      <c r="H311" s="23" t="n">
        <v>46</v>
      </c>
      <c r="I311" s="24" t="n">
        <f aca="false">D311*H311</f>
        <v>465.29</v>
      </c>
      <c r="J311" s="24" t="n">
        <f aca="false">I311*20%</f>
        <v>93.058</v>
      </c>
    </row>
    <row r="312" customFormat="false" ht="12.75" hidden="false" customHeight="false" outlineLevel="0" collapsed="false">
      <c r="A312" s="17" t="s">
        <v>11</v>
      </c>
      <c r="B312" s="26" t="s">
        <v>319</v>
      </c>
      <c r="C312" s="19" t="s">
        <v>333</v>
      </c>
      <c r="D312" s="20" t="n">
        <v>3.859</v>
      </c>
      <c r="E312" s="17" t="s">
        <v>14</v>
      </c>
      <c r="F312" s="21" t="s">
        <v>15</v>
      </c>
      <c r="G312" s="22" t="s">
        <v>16</v>
      </c>
      <c r="H312" s="23" t="n">
        <v>46</v>
      </c>
      <c r="I312" s="24" t="n">
        <f aca="false">D312*H312</f>
        <v>177.514</v>
      </c>
      <c r="J312" s="24" t="n">
        <f aca="false">I312*20%</f>
        <v>35.5028</v>
      </c>
    </row>
    <row r="313" customFormat="false" ht="12.75" hidden="false" customHeight="false" outlineLevel="0" collapsed="false">
      <c r="A313" s="17" t="s">
        <v>11</v>
      </c>
      <c r="B313" s="26" t="s">
        <v>319</v>
      </c>
      <c r="C313" s="19" t="s">
        <v>334</v>
      </c>
      <c r="D313" s="20" t="n">
        <v>16.702</v>
      </c>
      <c r="E313" s="17" t="s">
        <v>14</v>
      </c>
      <c r="F313" s="21" t="s">
        <v>15</v>
      </c>
      <c r="G313" s="22" t="s">
        <v>16</v>
      </c>
      <c r="H313" s="23" t="n">
        <v>46</v>
      </c>
      <c r="I313" s="24" t="n">
        <f aca="false">D313*H313</f>
        <v>768.292</v>
      </c>
      <c r="J313" s="24" t="n">
        <f aca="false">I313*20%</f>
        <v>153.6584</v>
      </c>
    </row>
    <row r="314" customFormat="false" ht="12.75" hidden="false" customHeight="false" outlineLevel="0" collapsed="false">
      <c r="A314" s="17" t="s">
        <v>11</v>
      </c>
      <c r="B314" s="26" t="s">
        <v>319</v>
      </c>
      <c r="C314" s="19" t="s">
        <v>335</v>
      </c>
      <c r="D314" s="20" t="n">
        <v>7.201</v>
      </c>
      <c r="E314" s="17" t="s">
        <v>14</v>
      </c>
      <c r="F314" s="21" t="s">
        <v>15</v>
      </c>
      <c r="G314" s="22" t="s">
        <v>16</v>
      </c>
      <c r="H314" s="23" t="n">
        <v>46</v>
      </c>
      <c r="I314" s="24" t="n">
        <f aca="false">D314*H314</f>
        <v>331.246</v>
      </c>
      <c r="J314" s="24" t="n">
        <f aca="false">I314*20%</f>
        <v>66.2492</v>
      </c>
    </row>
    <row r="315" customFormat="false" ht="12.75" hidden="false" customHeight="false" outlineLevel="0" collapsed="false">
      <c r="A315" s="17" t="s">
        <v>11</v>
      </c>
      <c r="B315" s="26" t="s">
        <v>319</v>
      </c>
      <c r="C315" s="19" t="s">
        <v>336</v>
      </c>
      <c r="D315" s="20" t="n">
        <v>8.25</v>
      </c>
      <c r="E315" s="17" t="s">
        <v>14</v>
      </c>
      <c r="F315" s="21" t="s">
        <v>15</v>
      </c>
      <c r="G315" s="22" t="s">
        <v>16</v>
      </c>
      <c r="H315" s="23" t="n">
        <v>46</v>
      </c>
      <c r="I315" s="24" t="n">
        <f aca="false">D315*H315</f>
        <v>379.5</v>
      </c>
      <c r="J315" s="24" t="n">
        <f aca="false">I315*20%</f>
        <v>75.9</v>
      </c>
    </row>
    <row r="316" customFormat="false" ht="12.75" hidden="false" customHeight="false" outlineLevel="0" collapsed="false">
      <c r="A316" s="17" t="s">
        <v>11</v>
      </c>
      <c r="B316" s="26" t="s">
        <v>319</v>
      </c>
      <c r="C316" s="19" t="s">
        <v>337</v>
      </c>
      <c r="D316" s="20" t="n">
        <v>8.151</v>
      </c>
      <c r="E316" s="17" t="s">
        <v>14</v>
      </c>
      <c r="F316" s="21" t="s">
        <v>15</v>
      </c>
      <c r="G316" s="22" t="s">
        <v>16</v>
      </c>
      <c r="H316" s="23" t="n">
        <v>46</v>
      </c>
      <c r="I316" s="24" t="n">
        <f aca="false">D316*H316</f>
        <v>374.946</v>
      </c>
      <c r="J316" s="24" t="n">
        <f aca="false">I316*20%</f>
        <v>74.9892</v>
      </c>
    </row>
    <row r="317" customFormat="false" ht="12.75" hidden="false" customHeight="false" outlineLevel="0" collapsed="false">
      <c r="A317" s="17" t="s">
        <v>11</v>
      </c>
      <c r="B317" s="26" t="s">
        <v>319</v>
      </c>
      <c r="C317" s="19" t="s">
        <v>338</v>
      </c>
      <c r="D317" s="20" t="n">
        <v>0.54</v>
      </c>
      <c r="E317" s="17" t="s">
        <v>22</v>
      </c>
      <c r="F317" s="21" t="s">
        <v>15</v>
      </c>
      <c r="G317" s="22" t="s">
        <v>16</v>
      </c>
      <c r="H317" s="23" t="n">
        <v>46</v>
      </c>
      <c r="I317" s="24" t="n">
        <f aca="false">D317*H317</f>
        <v>24.84</v>
      </c>
      <c r="J317" s="24" t="n">
        <f aca="false">I317*20%</f>
        <v>4.968</v>
      </c>
    </row>
    <row r="318" customFormat="false" ht="12.75" hidden="false" customHeight="false" outlineLevel="0" collapsed="false">
      <c r="A318" s="17" t="s">
        <v>11</v>
      </c>
      <c r="B318" s="26" t="s">
        <v>319</v>
      </c>
      <c r="C318" s="19" t="s">
        <v>339</v>
      </c>
      <c r="D318" s="20" t="n">
        <v>1.499</v>
      </c>
      <c r="E318" s="17" t="s">
        <v>22</v>
      </c>
      <c r="F318" s="21" t="s">
        <v>15</v>
      </c>
      <c r="G318" s="22" t="s">
        <v>16</v>
      </c>
      <c r="H318" s="23" t="n">
        <v>46</v>
      </c>
      <c r="I318" s="24" t="n">
        <f aca="false">D318*H318</f>
        <v>68.954</v>
      </c>
      <c r="J318" s="24" t="n">
        <f aca="false">I318*20%</f>
        <v>13.7908</v>
      </c>
    </row>
    <row r="319" customFormat="false" ht="12.75" hidden="false" customHeight="false" outlineLevel="0" collapsed="false">
      <c r="A319" s="17" t="s">
        <v>11</v>
      </c>
      <c r="B319" s="26" t="s">
        <v>319</v>
      </c>
      <c r="C319" s="19" t="s">
        <v>340</v>
      </c>
      <c r="D319" s="20" t="n">
        <v>4.201</v>
      </c>
      <c r="E319" s="17" t="s">
        <v>22</v>
      </c>
      <c r="F319" s="21" t="s">
        <v>15</v>
      </c>
      <c r="G319" s="22" t="s">
        <v>16</v>
      </c>
      <c r="H319" s="23" t="n">
        <v>46</v>
      </c>
      <c r="I319" s="24" t="n">
        <f aca="false">D319*H319</f>
        <v>193.246</v>
      </c>
      <c r="J319" s="24" t="n">
        <f aca="false">I319*20%</f>
        <v>38.6492</v>
      </c>
    </row>
    <row r="320" customFormat="false" ht="12.75" hidden="false" customHeight="false" outlineLevel="0" collapsed="false">
      <c r="A320" s="17" t="s">
        <v>11</v>
      </c>
      <c r="B320" s="26" t="s">
        <v>319</v>
      </c>
      <c r="C320" s="19" t="s">
        <v>341</v>
      </c>
      <c r="D320" s="20" t="n">
        <v>7.75</v>
      </c>
      <c r="E320" s="17" t="s">
        <v>22</v>
      </c>
      <c r="F320" s="21" t="s">
        <v>15</v>
      </c>
      <c r="G320" s="22" t="s">
        <v>16</v>
      </c>
      <c r="H320" s="23" t="n">
        <v>46</v>
      </c>
      <c r="I320" s="24" t="n">
        <f aca="false">D320*H320</f>
        <v>356.5</v>
      </c>
      <c r="J320" s="24" t="n">
        <f aca="false">I320*20%</f>
        <v>71.3</v>
      </c>
    </row>
    <row r="321" customFormat="false" ht="12.75" hidden="false" customHeight="false" outlineLevel="0" collapsed="false">
      <c r="A321" s="17" t="s">
        <v>11</v>
      </c>
      <c r="B321" s="26" t="s">
        <v>319</v>
      </c>
      <c r="C321" s="19" t="s">
        <v>342</v>
      </c>
      <c r="D321" s="20" t="n">
        <v>6.3</v>
      </c>
      <c r="E321" s="17" t="s">
        <v>22</v>
      </c>
      <c r="F321" s="21" t="s">
        <v>15</v>
      </c>
      <c r="G321" s="22" t="s">
        <v>16</v>
      </c>
      <c r="H321" s="23" t="n">
        <v>46</v>
      </c>
      <c r="I321" s="24" t="n">
        <f aca="false">D321*H321</f>
        <v>289.8</v>
      </c>
      <c r="J321" s="24" t="n">
        <f aca="false">I321*20%</f>
        <v>57.96</v>
      </c>
    </row>
    <row r="322" customFormat="false" ht="12.75" hidden="false" customHeight="false" outlineLevel="0" collapsed="false">
      <c r="A322" s="17" t="s">
        <v>11</v>
      </c>
      <c r="B322" s="26" t="s">
        <v>319</v>
      </c>
      <c r="C322" s="19" t="s">
        <v>343</v>
      </c>
      <c r="D322" s="20" t="n">
        <v>11.616</v>
      </c>
      <c r="E322" s="17" t="s">
        <v>22</v>
      </c>
      <c r="F322" s="21" t="s">
        <v>15</v>
      </c>
      <c r="G322" s="22" t="s">
        <v>16</v>
      </c>
      <c r="H322" s="23" t="n">
        <v>46</v>
      </c>
      <c r="I322" s="24" t="n">
        <f aca="false">D322*H322</f>
        <v>534.336</v>
      </c>
      <c r="J322" s="24" t="n">
        <f aca="false">I322*20%</f>
        <v>106.8672</v>
      </c>
    </row>
    <row r="323" customFormat="false" ht="12.75" hidden="false" customHeight="false" outlineLevel="0" collapsed="false">
      <c r="A323" s="17" t="s">
        <v>11</v>
      </c>
      <c r="B323" s="26" t="s">
        <v>319</v>
      </c>
      <c r="C323" s="19" t="s">
        <v>344</v>
      </c>
      <c r="D323" s="20" t="n">
        <v>9.449</v>
      </c>
      <c r="E323" s="17" t="s">
        <v>22</v>
      </c>
      <c r="F323" s="21" t="s">
        <v>15</v>
      </c>
      <c r="G323" s="22" t="s">
        <v>16</v>
      </c>
      <c r="H323" s="23" t="n">
        <v>46</v>
      </c>
      <c r="I323" s="24" t="n">
        <f aca="false">D323*H323</f>
        <v>434.654</v>
      </c>
      <c r="J323" s="24" t="n">
        <f aca="false">I323*20%</f>
        <v>86.9308</v>
      </c>
    </row>
    <row r="324" customFormat="false" ht="12.75" hidden="false" customHeight="false" outlineLevel="0" collapsed="false">
      <c r="A324" s="17" t="s">
        <v>11</v>
      </c>
      <c r="B324" s="26" t="s">
        <v>319</v>
      </c>
      <c r="C324" s="19" t="s">
        <v>345</v>
      </c>
      <c r="D324" s="20" t="n">
        <v>13.5</v>
      </c>
      <c r="E324" s="17" t="s">
        <v>22</v>
      </c>
      <c r="F324" s="21" t="s">
        <v>15</v>
      </c>
      <c r="G324" s="22" t="s">
        <v>16</v>
      </c>
      <c r="H324" s="23" t="n">
        <v>46</v>
      </c>
      <c r="I324" s="24" t="n">
        <f aca="false">D324*H324</f>
        <v>621</v>
      </c>
      <c r="J324" s="24" t="n">
        <f aca="false">I324*20%</f>
        <v>124.2</v>
      </c>
    </row>
    <row r="325" customFormat="false" ht="12.75" hidden="false" customHeight="false" outlineLevel="0" collapsed="false">
      <c r="A325" s="17" t="s">
        <v>11</v>
      </c>
      <c r="B325" s="26" t="s">
        <v>319</v>
      </c>
      <c r="C325" s="19" t="s">
        <v>346</v>
      </c>
      <c r="D325" s="20" t="n">
        <v>6.02</v>
      </c>
      <c r="E325" s="17" t="s">
        <v>22</v>
      </c>
      <c r="F325" s="21" t="s">
        <v>15</v>
      </c>
      <c r="G325" s="22" t="s">
        <v>16</v>
      </c>
      <c r="H325" s="23" t="n">
        <v>46</v>
      </c>
      <c r="I325" s="24" t="n">
        <f aca="false">D325*H325</f>
        <v>276.92</v>
      </c>
      <c r="J325" s="24" t="n">
        <f aca="false">I325*20%</f>
        <v>55.384</v>
      </c>
    </row>
    <row r="326" customFormat="false" ht="12.75" hidden="false" customHeight="false" outlineLevel="0" collapsed="false">
      <c r="A326" s="17" t="s">
        <v>11</v>
      </c>
      <c r="B326" s="26" t="s">
        <v>319</v>
      </c>
      <c r="C326" s="19" t="s">
        <v>347</v>
      </c>
      <c r="D326" s="20" t="n">
        <v>7.767</v>
      </c>
      <c r="E326" s="17" t="s">
        <v>22</v>
      </c>
      <c r="F326" s="21" t="s">
        <v>15</v>
      </c>
      <c r="G326" s="22" t="s">
        <v>16</v>
      </c>
      <c r="H326" s="23" t="n">
        <v>46</v>
      </c>
      <c r="I326" s="24" t="n">
        <f aca="false">D326*H326</f>
        <v>357.282</v>
      </c>
      <c r="J326" s="24" t="n">
        <f aca="false">I326*20%</f>
        <v>71.4564</v>
      </c>
    </row>
    <row r="327" customFormat="false" ht="12.75" hidden="false" customHeight="false" outlineLevel="0" collapsed="false">
      <c r="A327" s="17" t="s">
        <v>11</v>
      </c>
      <c r="B327" s="26" t="s">
        <v>319</v>
      </c>
      <c r="C327" s="19" t="s">
        <v>348</v>
      </c>
      <c r="D327" s="20" t="n">
        <v>3.09</v>
      </c>
      <c r="E327" s="17" t="s">
        <v>22</v>
      </c>
      <c r="F327" s="21" t="s">
        <v>15</v>
      </c>
      <c r="G327" s="22" t="s">
        <v>16</v>
      </c>
      <c r="H327" s="23" t="n">
        <v>46</v>
      </c>
      <c r="I327" s="24" t="n">
        <f aca="false">D327*H327</f>
        <v>142.14</v>
      </c>
      <c r="J327" s="24" t="n">
        <f aca="false">I327*20%</f>
        <v>28.428</v>
      </c>
    </row>
    <row r="328" customFormat="false" ht="12.75" hidden="false" customHeight="false" outlineLevel="0" collapsed="false">
      <c r="A328" s="17" t="s">
        <v>11</v>
      </c>
      <c r="B328" s="26" t="s">
        <v>319</v>
      </c>
      <c r="C328" s="19" t="s">
        <v>349</v>
      </c>
      <c r="D328" s="20" t="n">
        <v>7.98</v>
      </c>
      <c r="E328" s="17" t="s">
        <v>22</v>
      </c>
      <c r="F328" s="21" t="s">
        <v>15</v>
      </c>
      <c r="G328" s="22" t="s">
        <v>16</v>
      </c>
      <c r="H328" s="23" t="n">
        <v>46</v>
      </c>
      <c r="I328" s="24" t="n">
        <f aca="false">D328*H328</f>
        <v>367.08</v>
      </c>
      <c r="J328" s="24" t="n">
        <f aca="false">I328*20%</f>
        <v>73.416</v>
      </c>
    </row>
    <row r="329" customFormat="false" ht="12.75" hidden="false" customHeight="false" outlineLevel="0" collapsed="false">
      <c r="A329" s="17" t="s">
        <v>11</v>
      </c>
      <c r="B329" s="26" t="s">
        <v>319</v>
      </c>
      <c r="C329" s="19" t="s">
        <v>350</v>
      </c>
      <c r="D329" s="20" t="n">
        <v>3.8</v>
      </c>
      <c r="E329" s="17" t="s">
        <v>22</v>
      </c>
      <c r="F329" s="21" t="s">
        <v>15</v>
      </c>
      <c r="G329" s="22" t="s">
        <v>16</v>
      </c>
      <c r="H329" s="23" t="n">
        <v>46</v>
      </c>
      <c r="I329" s="24" t="n">
        <f aca="false">D329*H329</f>
        <v>174.8</v>
      </c>
      <c r="J329" s="24" t="n">
        <f aca="false">I329*20%</f>
        <v>34.96</v>
      </c>
    </row>
    <row r="330" customFormat="false" ht="12.75" hidden="false" customHeight="false" outlineLevel="0" collapsed="false">
      <c r="A330" s="17" t="s">
        <v>11</v>
      </c>
      <c r="B330" s="26" t="s">
        <v>319</v>
      </c>
      <c r="C330" s="19" t="s">
        <v>351</v>
      </c>
      <c r="D330" s="20" t="n">
        <v>1</v>
      </c>
      <c r="E330" s="17" t="s">
        <v>22</v>
      </c>
      <c r="F330" s="21" t="s">
        <v>15</v>
      </c>
      <c r="G330" s="22" t="s">
        <v>16</v>
      </c>
      <c r="H330" s="23" t="n">
        <v>46</v>
      </c>
      <c r="I330" s="24" t="n">
        <f aca="false">D330*H330</f>
        <v>46</v>
      </c>
      <c r="J330" s="24" t="n">
        <f aca="false">I330*20%</f>
        <v>9.2</v>
      </c>
    </row>
    <row r="331" customFormat="false" ht="12.75" hidden="false" customHeight="false" outlineLevel="0" collapsed="false">
      <c r="A331" s="17" t="s">
        <v>11</v>
      </c>
      <c r="B331" s="26" t="s">
        <v>319</v>
      </c>
      <c r="C331" s="19" t="s">
        <v>352</v>
      </c>
      <c r="D331" s="20" t="n">
        <v>3.403</v>
      </c>
      <c r="E331" s="17" t="s">
        <v>22</v>
      </c>
      <c r="F331" s="21" t="s">
        <v>15</v>
      </c>
      <c r="G331" s="22" t="s">
        <v>16</v>
      </c>
      <c r="H331" s="23" t="n">
        <v>46</v>
      </c>
      <c r="I331" s="24" t="n">
        <f aca="false">D331*H331</f>
        <v>156.538</v>
      </c>
      <c r="J331" s="24" t="n">
        <f aca="false">I331*20%</f>
        <v>31.3076</v>
      </c>
    </row>
    <row r="332" customFormat="false" ht="12.75" hidden="false" customHeight="false" outlineLevel="0" collapsed="false">
      <c r="A332" s="17" t="s">
        <v>11</v>
      </c>
      <c r="B332" s="26" t="s">
        <v>319</v>
      </c>
      <c r="C332" s="19" t="s">
        <v>353</v>
      </c>
      <c r="D332" s="20" t="n">
        <v>1.749</v>
      </c>
      <c r="E332" s="17" t="s">
        <v>22</v>
      </c>
      <c r="F332" s="21" t="s">
        <v>15</v>
      </c>
      <c r="G332" s="22" t="s">
        <v>16</v>
      </c>
      <c r="H332" s="23" t="n">
        <v>46</v>
      </c>
      <c r="I332" s="24" t="n">
        <f aca="false">D332*H332</f>
        <v>80.454</v>
      </c>
      <c r="J332" s="24" t="n">
        <f aca="false">I332*20%</f>
        <v>16.0908</v>
      </c>
    </row>
    <row r="333" customFormat="false" ht="12.75" hidden="false" customHeight="false" outlineLevel="0" collapsed="false">
      <c r="A333" s="17" t="s">
        <v>11</v>
      </c>
      <c r="B333" s="26" t="s">
        <v>319</v>
      </c>
      <c r="C333" s="19" t="s">
        <v>354</v>
      </c>
      <c r="D333" s="20" t="n">
        <v>13.193</v>
      </c>
      <c r="E333" s="26" t="s">
        <v>22</v>
      </c>
      <c r="F333" s="21" t="s">
        <v>15</v>
      </c>
      <c r="G333" s="22" t="s">
        <v>16</v>
      </c>
      <c r="H333" s="23" t="n">
        <v>46</v>
      </c>
      <c r="I333" s="24" t="n">
        <f aca="false">D333*H333</f>
        <v>606.878</v>
      </c>
      <c r="J333" s="24" t="n">
        <f aca="false">I333*20%</f>
        <v>121.3756</v>
      </c>
    </row>
    <row r="334" customFormat="false" ht="12.75" hidden="false" customHeight="false" outlineLevel="0" collapsed="false">
      <c r="A334" s="17" t="s">
        <v>11</v>
      </c>
      <c r="B334" s="26" t="s">
        <v>319</v>
      </c>
      <c r="C334" s="19" t="s">
        <v>355</v>
      </c>
      <c r="D334" s="20" t="n">
        <v>4.806</v>
      </c>
      <c r="E334" s="17" t="s">
        <v>22</v>
      </c>
      <c r="F334" s="21" t="s">
        <v>15</v>
      </c>
      <c r="G334" s="22" t="s">
        <v>16</v>
      </c>
      <c r="H334" s="23" t="n">
        <v>46</v>
      </c>
      <c r="I334" s="24" t="n">
        <f aca="false">D334*H334</f>
        <v>221.076</v>
      </c>
      <c r="J334" s="24" t="n">
        <f aca="false">I334*20%</f>
        <v>44.2152</v>
      </c>
    </row>
    <row r="335" customFormat="false" ht="12.75" hidden="false" customHeight="false" outlineLevel="0" collapsed="false">
      <c r="A335" s="17" t="s">
        <v>11</v>
      </c>
      <c r="B335" s="26" t="s">
        <v>319</v>
      </c>
      <c r="C335" s="19" t="s">
        <v>356</v>
      </c>
      <c r="D335" s="20" t="n">
        <v>8.73</v>
      </c>
      <c r="E335" s="17" t="s">
        <v>22</v>
      </c>
      <c r="F335" s="21" t="s">
        <v>15</v>
      </c>
      <c r="G335" s="22" t="s">
        <v>16</v>
      </c>
      <c r="H335" s="23" t="n">
        <v>46</v>
      </c>
      <c r="I335" s="24" t="n">
        <f aca="false">D335*H335</f>
        <v>401.58</v>
      </c>
      <c r="J335" s="24" t="n">
        <f aca="false">I335*20%</f>
        <v>80.316</v>
      </c>
    </row>
    <row r="336" customFormat="false" ht="12.75" hidden="false" customHeight="false" outlineLevel="0" collapsed="false">
      <c r="A336" s="17" t="s">
        <v>11</v>
      </c>
      <c r="B336" s="26" t="s">
        <v>319</v>
      </c>
      <c r="C336" s="19" t="s">
        <v>357</v>
      </c>
      <c r="D336" s="20" t="n">
        <v>6.2</v>
      </c>
      <c r="E336" s="17" t="s">
        <v>22</v>
      </c>
      <c r="F336" s="21" t="s">
        <v>15</v>
      </c>
      <c r="G336" s="22" t="s">
        <v>16</v>
      </c>
      <c r="H336" s="23" t="n">
        <v>46</v>
      </c>
      <c r="I336" s="24" t="n">
        <f aca="false">D336*H336</f>
        <v>285.2</v>
      </c>
      <c r="J336" s="24" t="n">
        <f aca="false">I336*20%</f>
        <v>57.04</v>
      </c>
    </row>
    <row r="337" customFormat="false" ht="12.75" hidden="false" customHeight="false" outlineLevel="0" collapsed="false">
      <c r="A337" s="17" t="s">
        <v>11</v>
      </c>
      <c r="B337" s="26" t="s">
        <v>319</v>
      </c>
      <c r="C337" s="19" t="s">
        <v>358</v>
      </c>
      <c r="D337" s="20" t="n">
        <v>2</v>
      </c>
      <c r="E337" s="17" t="s">
        <v>22</v>
      </c>
      <c r="F337" s="21" t="s">
        <v>15</v>
      </c>
      <c r="G337" s="22" t="s">
        <v>16</v>
      </c>
      <c r="H337" s="23" t="n">
        <v>46</v>
      </c>
      <c r="I337" s="24" t="n">
        <f aca="false">D337*H337</f>
        <v>92</v>
      </c>
      <c r="J337" s="24" t="n">
        <f aca="false">I337*20%</f>
        <v>18.4</v>
      </c>
    </row>
    <row r="338" customFormat="false" ht="12.75" hidden="false" customHeight="false" outlineLevel="0" collapsed="false">
      <c r="A338" s="17" t="s">
        <v>11</v>
      </c>
      <c r="B338" s="26" t="s">
        <v>319</v>
      </c>
      <c r="C338" s="19" t="s">
        <v>359</v>
      </c>
      <c r="D338" s="20" t="n">
        <v>5</v>
      </c>
      <c r="E338" s="17" t="s">
        <v>22</v>
      </c>
      <c r="F338" s="21" t="s">
        <v>15</v>
      </c>
      <c r="G338" s="22" t="s">
        <v>16</v>
      </c>
      <c r="H338" s="23" t="n">
        <v>46</v>
      </c>
      <c r="I338" s="24" t="n">
        <f aca="false">D338*H338</f>
        <v>230</v>
      </c>
      <c r="J338" s="24" t="n">
        <f aca="false">I338*20%</f>
        <v>46</v>
      </c>
    </row>
    <row r="339" customFormat="false" ht="12.75" hidden="false" customHeight="false" outlineLevel="0" collapsed="false">
      <c r="A339" s="17" t="s">
        <v>11</v>
      </c>
      <c r="B339" s="26" t="s">
        <v>319</v>
      </c>
      <c r="C339" s="19" t="s">
        <v>360</v>
      </c>
      <c r="D339" s="20" t="n">
        <v>1.5</v>
      </c>
      <c r="E339" s="17" t="s">
        <v>22</v>
      </c>
      <c r="F339" s="21" t="s">
        <v>15</v>
      </c>
      <c r="G339" s="22" t="s">
        <v>16</v>
      </c>
      <c r="H339" s="23" t="n">
        <v>46</v>
      </c>
      <c r="I339" s="24" t="n">
        <f aca="false">D339*H339</f>
        <v>69</v>
      </c>
      <c r="J339" s="24" t="n">
        <f aca="false">I339*20%</f>
        <v>13.8</v>
      </c>
    </row>
    <row r="340" customFormat="false" ht="12.75" hidden="false" customHeight="false" outlineLevel="0" collapsed="false">
      <c r="A340" s="17" t="s">
        <v>11</v>
      </c>
      <c r="B340" s="26" t="s">
        <v>319</v>
      </c>
      <c r="C340" s="19" t="s">
        <v>361</v>
      </c>
      <c r="D340" s="20" t="n">
        <v>2</v>
      </c>
      <c r="E340" s="17" t="s">
        <v>22</v>
      </c>
      <c r="F340" s="21" t="s">
        <v>15</v>
      </c>
      <c r="G340" s="22" t="s">
        <v>16</v>
      </c>
      <c r="H340" s="23" t="n">
        <v>46</v>
      </c>
      <c r="I340" s="24" t="n">
        <f aca="false">D340*H340</f>
        <v>92</v>
      </c>
      <c r="J340" s="24" t="n">
        <f aca="false">I340*20%</f>
        <v>18.4</v>
      </c>
    </row>
    <row r="341" customFormat="false" ht="12.75" hidden="false" customHeight="false" outlineLevel="0" collapsed="false">
      <c r="A341" s="17" t="s">
        <v>11</v>
      </c>
      <c r="B341" s="26" t="s">
        <v>319</v>
      </c>
      <c r="C341" s="19" t="s">
        <v>362</v>
      </c>
      <c r="D341" s="20" t="n">
        <v>2</v>
      </c>
      <c r="E341" s="17" t="s">
        <v>22</v>
      </c>
      <c r="F341" s="21" t="s">
        <v>15</v>
      </c>
      <c r="G341" s="22" t="s">
        <v>16</v>
      </c>
      <c r="H341" s="23" t="n">
        <v>46</v>
      </c>
      <c r="I341" s="24" t="n">
        <f aca="false">D341*H341</f>
        <v>92</v>
      </c>
      <c r="J341" s="24" t="n">
        <f aca="false">I341*20%</f>
        <v>18.4</v>
      </c>
    </row>
    <row r="342" customFormat="false" ht="12.75" hidden="false" customHeight="false" outlineLevel="0" collapsed="false">
      <c r="A342" s="17" t="s">
        <v>11</v>
      </c>
      <c r="B342" s="26" t="s">
        <v>319</v>
      </c>
      <c r="C342" s="19" t="s">
        <v>363</v>
      </c>
      <c r="D342" s="20" t="n">
        <v>13.45</v>
      </c>
      <c r="E342" s="17" t="s">
        <v>22</v>
      </c>
      <c r="F342" s="21" t="s">
        <v>15</v>
      </c>
      <c r="G342" s="22" t="s">
        <v>16</v>
      </c>
      <c r="H342" s="23" t="n">
        <v>46</v>
      </c>
      <c r="I342" s="24" t="n">
        <f aca="false">D342*H342</f>
        <v>618.7</v>
      </c>
      <c r="J342" s="24" t="n">
        <f aca="false">I342*20%</f>
        <v>123.74</v>
      </c>
    </row>
    <row r="343" customFormat="false" ht="12.75" hidden="false" customHeight="false" outlineLevel="0" collapsed="false">
      <c r="A343" s="17" t="s">
        <v>11</v>
      </c>
      <c r="B343" s="26" t="s">
        <v>319</v>
      </c>
      <c r="C343" s="19" t="s">
        <v>364</v>
      </c>
      <c r="D343" s="20" t="n">
        <v>7.663</v>
      </c>
      <c r="E343" s="17" t="s">
        <v>22</v>
      </c>
      <c r="F343" s="21" t="s">
        <v>15</v>
      </c>
      <c r="G343" s="22" t="s">
        <v>16</v>
      </c>
      <c r="H343" s="23" t="n">
        <v>46</v>
      </c>
      <c r="I343" s="24" t="n">
        <f aca="false">D343*H343</f>
        <v>352.498</v>
      </c>
      <c r="J343" s="24" t="n">
        <f aca="false">I343*20%</f>
        <v>70.4996</v>
      </c>
    </row>
    <row r="344" customFormat="false" ht="12.75" hidden="false" customHeight="false" outlineLevel="0" collapsed="false">
      <c r="A344" s="17" t="s">
        <v>11</v>
      </c>
      <c r="B344" s="26" t="s">
        <v>319</v>
      </c>
      <c r="C344" s="19" t="s">
        <v>365</v>
      </c>
      <c r="D344" s="20" t="n">
        <v>2</v>
      </c>
      <c r="E344" s="17" t="s">
        <v>22</v>
      </c>
      <c r="F344" s="21" t="s">
        <v>15</v>
      </c>
      <c r="G344" s="22" t="s">
        <v>16</v>
      </c>
      <c r="H344" s="23" t="n">
        <v>46</v>
      </c>
      <c r="I344" s="24" t="n">
        <f aca="false">D344*H344</f>
        <v>92</v>
      </c>
      <c r="J344" s="24" t="n">
        <f aca="false">I344*20%</f>
        <v>18.4</v>
      </c>
    </row>
    <row r="345" customFormat="false" ht="12.75" hidden="false" customHeight="false" outlineLevel="0" collapsed="false">
      <c r="A345" s="17" t="s">
        <v>11</v>
      </c>
      <c r="B345" s="26" t="s">
        <v>319</v>
      </c>
      <c r="C345" s="19" t="s">
        <v>366</v>
      </c>
      <c r="D345" s="20" t="n">
        <v>22.899</v>
      </c>
      <c r="E345" s="17" t="s">
        <v>14</v>
      </c>
      <c r="F345" s="21" t="s">
        <v>15</v>
      </c>
      <c r="G345" s="22" t="s">
        <v>16</v>
      </c>
      <c r="H345" s="23" t="n">
        <v>46</v>
      </c>
      <c r="I345" s="24" t="n">
        <f aca="false">D345*H345</f>
        <v>1053.354</v>
      </c>
      <c r="J345" s="24" t="n">
        <f aca="false">I345*20%</f>
        <v>210.6708</v>
      </c>
    </row>
    <row r="346" customFormat="false" ht="12.75" hidden="false" customHeight="false" outlineLevel="0" collapsed="false">
      <c r="A346" s="17" t="s">
        <v>11</v>
      </c>
      <c r="B346" s="26" t="s">
        <v>319</v>
      </c>
      <c r="C346" s="19" t="s">
        <v>367</v>
      </c>
      <c r="D346" s="20" t="n">
        <v>6.851</v>
      </c>
      <c r="E346" s="17" t="s">
        <v>14</v>
      </c>
      <c r="F346" s="21" t="s">
        <v>15</v>
      </c>
      <c r="G346" s="22" t="s">
        <v>16</v>
      </c>
      <c r="H346" s="23" t="n">
        <v>46</v>
      </c>
      <c r="I346" s="24" t="n">
        <f aca="false">D346*H346</f>
        <v>315.146</v>
      </c>
      <c r="J346" s="24" t="n">
        <f aca="false">I346*20%</f>
        <v>63.0292</v>
      </c>
    </row>
    <row r="347" customFormat="false" ht="12.75" hidden="false" customHeight="false" outlineLevel="0" collapsed="false">
      <c r="A347" s="17" t="s">
        <v>11</v>
      </c>
      <c r="B347" s="26" t="s">
        <v>319</v>
      </c>
      <c r="C347" s="19" t="s">
        <v>368</v>
      </c>
      <c r="D347" s="20" t="n">
        <v>2.199</v>
      </c>
      <c r="E347" s="17" t="s">
        <v>14</v>
      </c>
      <c r="F347" s="21" t="s">
        <v>15</v>
      </c>
      <c r="G347" s="22" t="s">
        <v>16</v>
      </c>
      <c r="H347" s="23" t="n">
        <v>46</v>
      </c>
      <c r="I347" s="24" t="n">
        <f aca="false">D347*H347</f>
        <v>101.154</v>
      </c>
      <c r="J347" s="24" t="n">
        <f aca="false">I347*20%</f>
        <v>20.2308</v>
      </c>
    </row>
    <row r="348" customFormat="false" ht="12.75" hidden="false" customHeight="false" outlineLevel="0" collapsed="false">
      <c r="A348" s="17" t="s">
        <v>11</v>
      </c>
      <c r="B348" s="26" t="s">
        <v>319</v>
      </c>
      <c r="C348" s="19" t="s">
        <v>369</v>
      </c>
      <c r="D348" s="20" t="n">
        <v>10.801</v>
      </c>
      <c r="E348" s="17" t="s">
        <v>14</v>
      </c>
      <c r="F348" s="21" t="s">
        <v>15</v>
      </c>
      <c r="G348" s="22" t="s">
        <v>16</v>
      </c>
      <c r="H348" s="23" t="n">
        <v>46</v>
      </c>
      <c r="I348" s="24" t="n">
        <f aca="false">D348*H348</f>
        <v>496.846</v>
      </c>
      <c r="J348" s="24" t="n">
        <f aca="false">I348*20%</f>
        <v>99.3692</v>
      </c>
    </row>
    <row r="349" customFormat="false" ht="12.75" hidden="false" customHeight="false" outlineLevel="0" collapsed="false">
      <c r="A349" s="17" t="s">
        <v>11</v>
      </c>
      <c r="B349" s="26" t="s">
        <v>319</v>
      </c>
      <c r="C349" s="19" t="s">
        <v>370</v>
      </c>
      <c r="D349" s="20" t="n">
        <v>3</v>
      </c>
      <c r="E349" s="17" t="s">
        <v>14</v>
      </c>
      <c r="F349" s="21" t="s">
        <v>15</v>
      </c>
      <c r="G349" s="22" t="s">
        <v>16</v>
      </c>
      <c r="H349" s="23" t="n">
        <v>46</v>
      </c>
      <c r="I349" s="24" t="n">
        <f aca="false">D349*H349</f>
        <v>138</v>
      </c>
      <c r="J349" s="24" t="n">
        <f aca="false">I349*20%</f>
        <v>27.6</v>
      </c>
    </row>
    <row r="350" customFormat="false" ht="12.75" hidden="false" customHeight="false" outlineLevel="0" collapsed="false">
      <c r="A350" s="17" t="s">
        <v>11</v>
      </c>
      <c r="B350" s="26" t="s">
        <v>319</v>
      </c>
      <c r="C350" s="19" t="s">
        <v>371</v>
      </c>
      <c r="D350" s="20" t="n">
        <v>2.9</v>
      </c>
      <c r="E350" s="17" t="s">
        <v>14</v>
      </c>
      <c r="F350" s="21" t="s">
        <v>15</v>
      </c>
      <c r="G350" s="22" t="s">
        <v>16</v>
      </c>
      <c r="H350" s="23" t="n">
        <v>46</v>
      </c>
      <c r="I350" s="24" t="n">
        <f aca="false">D350*H350</f>
        <v>133.4</v>
      </c>
      <c r="J350" s="24" t="n">
        <f aca="false">I350*20%</f>
        <v>26.68</v>
      </c>
    </row>
    <row r="351" customFormat="false" ht="12.75" hidden="false" customHeight="false" outlineLevel="0" collapsed="false">
      <c r="A351" s="17" t="s">
        <v>11</v>
      </c>
      <c r="B351" s="26" t="s">
        <v>319</v>
      </c>
      <c r="C351" s="19" t="s">
        <v>372</v>
      </c>
      <c r="D351" s="20" t="n">
        <v>2.2</v>
      </c>
      <c r="E351" s="17" t="s">
        <v>14</v>
      </c>
      <c r="F351" s="21" t="s">
        <v>15</v>
      </c>
      <c r="G351" s="22" t="s">
        <v>16</v>
      </c>
      <c r="H351" s="23" t="n">
        <v>46</v>
      </c>
      <c r="I351" s="24" t="n">
        <f aca="false">D351*H351</f>
        <v>101.2</v>
      </c>
      <c r="J351" s="24" t="n">
        <f aca="false">I351*20%</f>
        <v>20.24</v>
      </c>
    </row>
    <row r="352" customFormat="false" ht="12.75" hidden="false" customHeight="false" outlineLevel="0" collapsed="false">
      <c r="A352" s="17" t="s">
        <v>11</v>
      </c>
      <c r="B352" s="26" t="s">
        <v>319</v>
      </c>
      <c r="C352" s="32" t="s">
        <v>373</v>
      </c>
      <c r="D352" s="20" t="n">
        <v>3.104</v>
      </c>
      <c r="E352" s="17" t="s">
        <v>22</v>
      </c>
      <c r="F352" s="21" t="s">
        <v>15</v>
      </c>
      <c r="G352" s="22" t="s">
        <v>16</v>
      </c>
      <c r="H352" s="23" t="n">
        <v>46</v>
      </c>
      <c r="I352" s="24" t="n">
        <f aca="false">D352*H352</f>
        <v>142.784</v>
      </c>
      <c r="J352" s="24" t="n">
        <f aca="false">I352*20%</f>
        <v>28.5568</v>
      </c>
    </row>
    <row r="353" customFormat="false" ht="12.75" hidden="false" customHeight="false" outlineLevel="0" collapsed="false">
      <c r="A353" s="17" t="s">
        <v>11</v>
      </c>
      <c r="B353" s="26" t="s">
        <v>319</v>
      </c>
      <c r="C353" s="32" t="s">
        <v>374</v>
      </c>
      <c r="D353" s="20" t="n">
        <v>1.617</v>
      </c>
      <c r="E353" s="17" t="s">
        <v>22</v>
      </c>
      <c r="F353" s="21" t="s">
        <v>15</v>
      </c>
      <c r="G353" s="22" t="s">
        <v>16</v>
      </c>
      <c r="H353" s="23" t="n">
        <v>46</v>
      </c>
      <c r="I353" s="24" t="n">
        <f aca="false">D353*H353</f>
        <v>74.382</v>
      </c>
      <c r="J353" s="24" t="n">
        <f aca="false">I353*20%</f>
        <v>14.8764</v>
      </c>
    </row>
    <row r="354" customFormat="false" ht="12.75" hidden="false" customHeight="false" outlineLevel="0" collapsed="false">
      <c r="A354" s="17" t="s">
        <v>11</v>
      </c>
      <c r="B354" s="26" t="s">
        <v>319</v>
      </c>
      <c r="C354" s="32" t="s">
        <v>375</v>
      </c>
      <c r="D354" s="20" t="n">
        <v>3.65</v>
      </c>
      <c r="E354" s="17" t="s">
        <v>14</v>
      </c>
      <c r="F354" s="21" t="s">
        <v>15</v>
      </c>
      <c r="G354" s="22" t="s">
        <v>16</v>
      </c>
      <c r="H354" s="23" t="n">
        <v>46</v>
      </c>
      <c r="I354" s="24" t="n">
        <f aca="false">D354*H354</f>
        <v>167.9</v>
      </c>
      <c r="J354" s="24" t="n">
        <f aca="false">I354*20%</f>
        <v>33.58</v>
      </c>
    </row>
    <row r="355" customFormat="false" ht="12.75" hidden="false" customHeight="false" outlineLevel="0" collapsed="false">
      <c r="A355" s="17" t="s">
        <v>11</v>
      </c>
      <c r="B355" s="26" t="s">
        <v>319</v>
      </c>
      <c r="C355" s="32" t="s">
        <v>376</v>
      </c>
      <c r="D355" s="20" t="n">
        <v>2.5</v>
      </c>
      <c r="E355" s="17" t="s">
        <v>22</v>
      </c>
      <c r="F355" s="21" t="s">
        <v>15</v>
      </c>
      <c r="G355" s="22" t="s">
        <v>16</v>
      </c>
      <c r="H355" s="23" t="n">
        <v>46</v>
      </c>
      <c r="I355" s="24" t="n">
        <f aca="false">D355*H355</f>
        <v>115</v>
      </c>
      <c r="J355" s="24" t="n">
        <f aca="false">I355*20%</f>
        <v>23</v>
      </c>
    </row>
    <row r="356" customFormat="false" ht="12.75" hidden="false" customHeight="false" outlineLevel="0" collapsed="false">
      <c r="A356" s="17" t="s">
        <v>11</v>
      </c>
      <c r="B356" s="26" t="s">
        <v>319</v>
      </c>
      <c r="C356" s="32" t="s">
        <v>377</v>
      </c>
      <c r="D356" s="20" t="n">
        <v>14.821</v>
      </c>
      <c r="E356" s="17" t="s">
        <v>14</v>
      </c>
      <c r="F356" s="21" t="s">
        <v>15</v>
      </c>
      <c r="G356" s="22" t="s">
        <v>16</v>
      </c>
      <c r="H356" s="23" t="n">
        <v>46</v>
      </c>
      <c r="I356" s="24" t="n">
        <f aca="false">D356*H356</f>
        <v>681.766</v>
      </c>
      <c r="J356" s="24" t="n">
        <f aca="false">I356*20%</f>
        <v>136.3532</v>
      </c>
    </row>
    <row r="357" customFormat="false" ht="12.75" hidden="false" customHeight="false" outlineLevel="0" collapsed="false">
      <c r="A357" s="17" t="s">
        <v>11</v>
      </c>
      <c r="B357" s="26" t="s">
        <v>319</v>
      </c>
      <c r="C357" s="32" t="s">
        <v>378</v>
      </c>
      <c r="D357" s="20" t="n">
        <v>10.37</v>
      </c>
      <c r="E357" s="17" t="s">
        <v>14</v>
      </c>
      <c r="F357" s="21" t="s">
        <v>15</v>
      </c>
      <c r="G357" s="22" t="s">
        <v>16</v>
      </c>
      <c r="H357" s="23" t="n">
        <v>46</v>
      </c>
      <c r="I357" s="24" t="n">
        <f aca="false">D357*H357</f>
        <v>477.02</v>
      </c>
      <c r="J357" s="24" t="n">
        <f aca="false">I357*20%</f>
        <v>95.404</v>
      </c>
    </row>
    <row r="358" customFormat="false" ht="12.75" hidden="false" customHeight="false" outlineLevel="0" collapsed="false">
      <c r="A358" s="17" t="s">
        <v>11</v>
      </c>
      <c r="B358" s="26" t="s">
        <v>319</v>
      </c>
      <c r="C358" s="19" t="s">
        <v>379</v>
      </c>
      <c r="D358" s="20" t="n">
        <v>15.91</v>
      </c>
      <c r="E358" s="17" t="s">
        <v>14</v>
      </c>
      <c r="F358" s="21" t="s">
        <v>15</v>
      </c>
      <c r="G358" s="22" t="s">
        <v>16</v>
      </c>
      <c r="H358" s="23" t="n">
        <v>46</v>
      </c>
      <c r="I358" s="24" t="n">
        <f aca="false">D358*H358</f>
        <v>731.86</v>
      </c>
      <c r="J358" s="24" t="n">
        <f aca="false">I358*20%</f>
        <v>146.372</v>
      </c>
    </row>
    <row r="359" customFormat="false" ht="12.75" hidden="false" customHeight="false" outlineLevel="0" collapsed="false">
      <c r="A359" s="17" t="s">
        <v>11</v>
      </c>
      <c r="B359" s="26" t="s">
        <v>319</v>
      </c>
      <c r="C359" s="19" t="s">
        <v>380</v>
      </c>
      <c r="D359" s="20" t="n">
        <v>11.237</v>
      </c>
      <c r="E359" s="17" t="s">
        <v>14</v>
      </c>
      <c r="F359" s="21" t="s">
        <v>15</v>
      </c>
      <c r="G359" s="22" t="s">
        <v>16</v>
      </c>
      <c r="H359" s="23" t="n">
        <v>46</v>
      </c>
      <c r="I359" s="24" t="n">
        <f aca="false">D359*H359</f>
        <v>516.902</v>
      </c>
      <c r="J359" s="24" t="n">
        <f aca="false">I359*20%</f>
        <v>103.3804</v>
      </c>
    </row>
    <row r="360" customFormat="false" ht="12.75" hidden="false" customHeight="false" outlineLevel="0" collapsed="false">
      <c r="A360" s="17" t="s">
        <v>11</v>
      </c>
      <c r="B360" s="26" t="s">
        <v>319</v>
      </c>
      <c r="C360" s="19" t="s">
        <v>381</v>
      </c>
      <c r="D360" s="20" t="n">
        <v>14.996</v>
      </c>
      <c r="E360" s="17" t="s">
        <v>14</v>
      </c>
      <c r="F360" s="21" t="s">
        <v>15</v>
      </c>
      <c r="G360" s="22" t="s">
        <v>16</v>
      </c>
      <c r="H360" s="23" t="n">
        <v>46</v>
      </c>
      <c r="I360" s="24" t="n">
        <f aca="false">D360*H360</f>
        <v>689.816</v>
      </c>
      <c r="J360" s="24" t="n">
        <f aca="false">I360*20%</f>
        <v>137.9632</v>
      </c>
    </row>
    <row r="361" customFormat="false" ht="12.75" hidden="false" customHeight="false" outlineLevel="0" collapsed="false">
      <c r="A361" s="17" t="s">
        <v>11</v>
      </c>
      <c r="B361" s="26" t="s">
        <v>319</v>
      </c>
      <c r="C361" s="19" t="s">
        <v>382</v>
      </c>
      <c r="D361" s="20" t="n">
        <v>2.193</v>
      </c>
      <c r="E361" s="17" t="s">
        <v>14</v>
      </c>
      <c r="F361" s="21" t="s">
        <v>15</v>
      </c>
      <c r="G361" s="22" t="s">
        <v>16</v>
      </c>
      <c r="H361" s="23" t="n">
        <v>46</v>
      </c>
      <c r="I361" s="24" t="n">
        <f aca="false">D361*H361</f>
        <v>100.878</v>
      </c>
      <c r="J361" s="24" t="n">
        <f aca="false">I361*20%</f>
        <v>20.1756</v>
      </c>
    </row>
    <row r="362" customFormat="false" ht="12.75" hidden="false" customHeight="false" outlineLevel="0" collapsed="false">
      <c r="A362" s="17" t="s">
        <v>11</v>
      </c>
      <c r="B362" s="26" t="s">
        <v>319</v>
      </c>
      <c r="C362" s="19" t="s">
        <v>383</v>
      </c>
      <c r="D362" s="20" t="n">
        <v>11.781</v>
      </c>
      <c r="E362" s="17" t="s">
        <v>14</v>
      </c>
      <c r="F362" s="21" t="s">
        <v>15</v>
      </c>
      <c r="G362" s="22" t="s">
        <v>16</v>
      </c>
      <c r="H362" s="23" t="n">
        <v>46</v>
      </c>
      <c r="I362" s="24" t="n">
        <f aca="false">D362*H362</f>
        <v>541.926</v>
      </c>
      <c r="J362" s="24" t="n">
        <f aca="false">I362*20%</f>
        <v>108.3852</v>
      </c>
    </row>
    <row r="363" customFormat="false" ht="12.75" hidden="false" customHeight="false" outlineLevel="0" collapsed="false">
      <c r="A363" s="17" t="s">
        <v>11</v>
      </c>
      <c r="B363" s="26" t="s">
        <v>319</v>
      </c>
      <c r="C363" s="19" t="s">
        <v>384</v>
      </c>
      <c r="D363" s="20" t="n">
        <v>6.187</v>
      </c>
      <c r="E363" s="17" t="s">
        <v>14</v>
      </c>
      <c r="F363" s="21" t="s">
        <v>15</v>
      </c>
      <c r="G363" s="22" t="s">
        <v>16</v>
      </c>
      <c r="H363" s="23" t="n">
        <v>46</v>
      </c>
      <c r="I363" s="24" t="n">
        <f aca="false">D363*H363</f>
        <v>284.602</v>
      </c>
      <c r="J363" s="24" t="n">
        <f aca="false">I363*20%</f>
        <v>56.9204</v>
      </c>
    </row>
    <row r="364" customFormat="false" ht="12.75" hidden="false" customHeight="false" outlineLevel="0" collapsed="false">
      <c r="A364" s="17" t="s">
        <v>11</v>
      </c>
      <c r="B364" s="26" t="s">
        <v>319</v>
      </c>
      <c r="C364" s="19" t="s">
        <v>385</v>
      </c>
      <c r="D364" s="20" t="n">
        <v>12.3</v>
      </c>
      <c r="E364" s="17" t="s">
        <v>14</v>
      </c>
      <c r="F364" s="21" t="s">
        <v>15</v>
      </c>
      <c r="G364" s="22" t="s">
        <v>16</v>
      </c>
      <c r="H364" s="23" t="n">
        <v>46</v>
      </c>
      <c r="I364" s="24" t="n">
        <f aca="false">D364*H364</f>
        <v>565.8</v>
      </c>
      <c r="J364" s="24" t="n">
        <f aca="false">I364*20%</f>
        <v>113.16</v>
      </c>
    </row>
    <row r="365" customFormat="false" ht="12.75" hidden="false" customHeight="false" outlineLevel="0" collapsed="false">
      <c r="A365" s="17" t="s">
        <v>11</v>
      </c>
      <c r="B365" s="26" t="s">
        <v>319</v>
      </c>
      <c r="C365" s="19" t="s">
        <v>386</v>
      </c>
      <c r="D365" s="20" t="n">
        <v>1.1</v>
      </c>
      <c r="E365" s="17" t="s">
        <v>14</v>
      </c>
      <c r="F365" s="21" t="s">
        <v>15</v>
      </c>
      <c r="G365" s="22" t="s">
        <v>16</v>
      </c>
      <c r="H365" s="23" t="n">
        <v>46</v>
      </c>
      <c r="I365" s="24" t="n">
        <f aca="false">D365*H365</f>
        <v>50.6</v>
      </c>
      <c r="J365" s="24" t="n">
        <f aca="false">I365*20%</f>
        <v>10.12</v>
      </c>
    </row>
    <row r="366" customFormat="false" ht="12.75" hidden="false" customHeight="false" outlineLevel="0" collapsed="false">
      <c r="A366" s="17" t="s">
        <v>11</v>
      </c>
      <c r="B366" s="26" t="s">
        <v>319</v>
      </c>
      <c r="C366" s="19" t="s">
        <v>387</v>
      </c>
      <c r="D366" s="20" t="n">
        <v>10.177</v>
      </c>
      <c r="E366" s="26" t="s">
        <v>22</v>
      </c>
      <c r="F366" s="21" t="s">
        <v>15</v>
      </c>
      <c r="G366" s="22" t="s">
        <v>16</v>
      </c>
      <c r="H366" s="23" t="n">
        <v>46</v>
      </c>
      <c r="I366" s="24" t="n">
        <f aca="false">D366*H366</f>
        <v>468.142</v>
      </c>
      <c r="J366" s="24" t="n">
        <f aca="false">I366*20%</f>
        <v>93.6284</v>
      </c>
    </row>
    <row r="367" customFormat="false" ht="12.75" hidden="false" customHeight="false" outlineLevel="0" collapsed="false">
      <c r="A367" s="17" t="s">
        <v>11</v>
      </c>
      <c r="B367" s="26" t="s">
        <v>319</v>
      </c>
      <c r="C367" s="19" t="s">
        <v>388</v>
      </c>
      <c r="D367" s="20" t="n">
        <v>1.2</v>
      </c>
      <c r="E367" s="17" t="s">
        <v>14</v>
      </c>
      <c r="F367" s="21" t="s">
        <v>15</v>
      </c>
      <c r="G367" s="22" t="s">
        <v>16</v>
      </c>
      <c r="H367" s="23" t="n">
        <v>46</v>
      </c>
      <c r="I367" s="24" t="n">
        <f aca="false">D367*H367</f>
        <v>55.2</v>
      </c>
      <c r="J367" s="24" t="n">
        <f aca="false">I367*20%</f>
        <v>11.04</v>
      </c>
    </row>
    <row r="368" customFormat="false" ht="12.75" hidden="false" customHeight="false" outlineLevel="0" collapsed="false">
      <c r="A368" s="17" t="s">
        <v>11</v>
      </c>
      <c r="B368" s="26" t="s">
        <v>319</v>
      </c>
      <c r="C368" s="19" t="s">
        <v>389</v>
      </c>
      <c r="D368" s="20" t="n">
        <v>2.267</v>
      </c>
      <c r="E368" s="17" t="s">
        <v>14</v>
      </c>
      <c r="F368" s="21" t="s">
        <v>15</v>
      </c>
      <c r="G368" s="22" t="s">
        <v>16</v>
      </c>
      <c r="H368" s="23" t="n">
        <v>46</v>
      </c>
      <c r="I368" s="24" t="n">
        <f aca="false">D368*H368</f>
        <v>104.282</v>
      </c>
      <c r="J368" s="24" t="n">
        <f aca="false">I368*20%</f>
        <v>20.8564</v>
      </c>
    </row>
    <row r="369" customFormat="false" ht="12.75" hidden="false" customHeight="false" outlineLevel="0" collapsed="false">
      <c r="A369" s="17" t="s">
        <v>11</v>
      </c>
      <c r="B369" s="26" t="s">
        <v>319</v>
      </c>
      <c r="C369" s="19" t="s">
        <v>390</v>
      </c>
      <c r="D369" s="20" t="n">
        <v>7.8</v>
      </c>
      <c r="E369" s="17" t="s">
        <v>14</v>
      </c>
      <c r="F369" s="21" t="s">
        <v>15</v>
      </c>
      <c r="G369" s="22" t="s">
        <v>16</v>
      </c>
      <c r="H369" s="23" t="n">
        <v>46</v>
      </c>
      <c r="I369" s="24" t="n">
        <f aca="false">D369*H369</f>
        <v>358.8</v>
      </c>
      <c r="J369" s="24" t="n">
        <f aca="false">I369*20%</f>
        <v>71.76</v>
      </c>
    </row>
    <row r="370" customFormat="false" ht="12.75" hidden="false" customHeight="false" outlineLevel="0" collapsed="false">
      <c r="A370" s="17" t="s">
        <v>11</v>
      </c>
      <c r="B370" s="26" t="s">
        <v>319</v>
      </c>
      <c r="C370" s="19" t="s">
        <v>391</v>
      </c>
      <c r="D370" s="20" t="n">
        <v>2.999</v>
      </c>
      <c r="E370" s="17" t="s">
        <v>14</v>
      </c>
      <c r="F370" s="21" t="s">
        <v>15</v>
      </c>
      <c r="G370" s="22" t="s">
        <v>16</v>
      </c>
      <c r="H370" s="23" t="n">
        <v>46</v>
      </c>
      <c r="I370" s="24" t="n">
        <f aca="false">D370*H370</f>
        <v>137.954</v>
      </c>
      <c r="J370" s="24" t="n">
        <f aca="false">I370*20%</f>
        <v>27.5908</v>
      </c>
    </row>
    <row r="371" customFormat="false" ht="12.75" hidden="false" customHeight="false" outlineLevel="0" collapsed="false">
      <c r="A371" s="17" t="s">
        <v>11</v>
      </c>
      <c r="B371" s="26" t="s">
        <v>319</v>
      </c>
      <c r="C371" s="19" t="s">
        <v>392</v>
      </c>
      <c r="D371" s="20" t="n">
        <v>0.99</v>
      </c>
      <c r="E371" s="17" t="s">
        <v>22</v>
      </c>
      <c r="F371" s="21" t="s">
        <v>15</v>
      </c>
      <c r="G371" s="22" t="s">
        <v>16</v>
      </c>
      <c r="H371" s="23" t="n">
        <v>46</v>
      </c>
      <c r="I371" s="24" t="n">
        <f aca="false">D371*H371</f>
        <v>45.54</v>
      </c>
      <c r="J371" s="24" t="n">
        <f aca="false">I371*20%</f>
        <v>9.108</v>
      </c>
    </row>
    <row r="372" customFormat="false" ht="12.75" hidden="false" customHeight="false" outlineLevel="0" collapsed="false">
      <c r="A372" s="17" t="s">
        <v>11</v>
      </c>
      <c r="B372" s="26" t="s">
        <v>319</v>
      </c>
      <c r="C372" s="19" t="s">
        <v>393</v>
      </c>
      <c r="D372" s="20" t="n">
        <v>27.2</v>
      </c>
      <c r="E372" s="17" t="s">
        <v>14</v>
      </c>
      <c r="F372" s="21" t="s">
        <v>15</v>
      </c>
      <c r="G372" s="22" t="s">
        <v>16</v>
      </c>
      <c r="H372" s="23" t="n">
        <v>46</v>
      </c>
      <c r="I372" s="24" t="n">
        <f aca="false">D372*H372</f>
        <v>1251.2</v>
      </c>
      <c r="J372" s="24" t="n">
        <f aca="false">I372*20%</f>
        <v>250.24</v>
      </c>
    </row>
    <row r="373" customFormat="false" ht="12.75" hidden="false" customHeight="false" outlineLevel="0" collapsed="false">
      <c r="A373" s="17" t="s">
        <v>11</v>
      </c>
      <c r="B373" s="26" t="s">
        <v>319</v>
      </c>
      <c r="C373" s="19" t="s">
        <v>394</v>
      </c>
      <c r="D373" s="20" t="n">
        <v>11.403</v>
      </c>
      <c r="E373" s="17" t="s">
        <v>14</v>
      </c>
      <c r="F373" s="21" t="s">
        <v>15</v>
      </c>
      <c r="G373" s="22" t="s">
        <v>16</v>
      </c>
      <c r="H373" s="23" t="n">
        <v>46</v>
      </c>
      <c r="I373" s="24" t="n">
        <f aca="false">D373*H373</f>
        <v>524.538</v>
      </c>
      <c r="J373" s="24" t="n">
        <f aca="false">I373*20%</f>
        <v>104.9076</v>
      </c>
    </row>
    <row r="374" customFormat="false" ht="12.75" hidden="false" customHeight="false" outlineLevel="0" collapsed="false">
      <c r="A374" s="17" t="s">
        <v>11</v>
      </c>
      <c r="B374" s="26" t="s">
        <v>319</v>
      </c>
      <c r="C374" s="19" t="s">
        <v>395</v>
      </c>
      <c r="D374" s="20" t="n">
        <v>1.261</v>
      </c>
      <c r="E374" s="17" t="s">
        <v>22</v>
      </c>
      <c r="F374" s="21" t="s">
        <v>15</v>
      </c>
      <c r="G374" s="22" t="s">
        <v>16</v>
      </c>
      <c r="H374" s="23" t="n">
        <v>46</v>
      </c>
      <c r="I374" s="24" t="n">
        <f aca="false">D374*H374</f>
        <v>58.006</v>
      </c>
      <c r="J374" s="24" t="n">
        <f aca="false">I374*20%</f>
        <v>11.6012</v>
      </c>
    </row>
    <row r="375" customFormat="false" ht="12.75" hidden="false" customHeight="false" outlineLevel="0" collapsed="false">
      <c r="A375" s="17" t="s">
        <v>11</v>
      </c>
      <c r="B375" s="26" t="s">
        <v>319</v>
      </c>
      <c r="C375" s="19" t="s">
        <v>396</v>
      </c>
      <c r="D375" s="20" t="n">
        <v>8.821</v>
      </c>
      <c r="E375" s="17" t="s">
        <v>14</v>
      </c>
      <c r="F375" s="21" t="s">
        <v>15</v>
      </c>
      <c r="G375" s="22" t="s">
        <v>16</v>
      </c>
      <c r="H375" s="23" t="n">
        <v>46</v>
      </c>
      <c r="I375" s="24" t="n">
        <f aca="false">D375*H375</f>
        <v>405.766</v>
      </c>
      <c r="J375" s="24" t="n">
        <f aca="false">I375*20%</f>
        <v>81.1532</v>
      </c>
    </row>
    <row r="376" customFormat="false" ht="12.75" hidden="false" customHeight="false" outlineLevel="0" collapsed="false">
      <c r="A376" s="17" t="s">
        <v>11</v>
      </c>
      <c r="B376" s="26" t="s">
        <v>319</v>
      </c>
      <c r="C376" s="19" t="s">
        <v>397</v>
      </c>
      <c r="D376" s="20" t="n">
        <v>2.388</v>
      </c>
      <c r="E376" s="17" t="s">
        <v>14</v>
      </c>
      <c r="F376" s="21" t="s">
        <v>15</v>
      </c>
      <c r="G376" s="22" t="s">
        <v>16</v>
      </c>
      <c r="H376" s="23" t="n">
        <v>46</v>
      </c>
      <c r="I376" s="24" t="n">
        <f aca="false">D376*H376</f>
        <v>109.848</v>
      </c>
      <c r="J376" s="24" t="n">
        <f aca="false">I376*20%</f>
        <v>21.9696</v>
      </c>
    </row>
    <row r="377" customFormat="false" ht="12.75" hidden="false" customHeight="false" outlineLevel="0" collapsed="false">
      <c r="A377" s="17" t="s">
        <v>11</v>
      </c>
      <c r="B377" s="26" t="s">
        <v>319</v>
      </c>
      <c r="C377" s="19" t="s">
        <v>398</v>
      </c>
      <c r="D377" s="20" t="n">
        <v>3.699</v>
      </c>
      <c r="E377" s="17" t="s">
        <v>14</v>
      </c>
      <c r="F377" s="21" t="s">
        <v>15</v>
      </c>
      <c r="G377" s="22" t="s">
        <v>16</v>
      </c>
      <c r="H377" s="23" t="n">
        <v>46</v>
      </c>
      <c r="I377" s="24" t="n">
        <f aca="false">D377*H377</f>
        <v>170.154</v>
      </c>
      <c r="J377" s="24" t="n">
        <f aca="false">I377*20%</f>
        <v>34.0308</v>
      </c>
    </row>
    <row r="378" customFormat="false" ht="12.75" hidden="false" customHeight="false" outlineLevel="0" collapsed="false">
      <c r="A378" s="17" t="s">
        <v>11</v>
      </c>
      <c r="B378" s="26" t="s">
        <v>319</v>
      </c>
      <c r="C378" s="19" t="s">
        <v>399</v>
      </c>
      <c r="D378" s="20" t="n">
        <v>7.008</v>
      </c>
      <c r="E378" s="17" t="s">
        <v>14</v>
      </c>
      <c r="F378" s="21" t="s">
        <v>15</v>
      </c>
      <c r="G378" s="22" t="s">
        <v>16</v>
      </c>
      <c r="H378" s="23" t="n">
        <v>46</v>
      </c>
      <c r="I378" s="24" t="n">
        <f aca="false">D378*H378</f>
        <v>322.368</v>
      </c>
      <c r="J378" s="24" t="n">
        <f aca="false">I378*20%</f>
        <v>64.4736</v>
      </c>
    </row>
    <row r="379" customFormat="false" ht="12.75" hidden="false" customHeight="false" outlineLevel="0" collapsed="false">
      <c r="A379" s="17" t="s">
        <v>11</v>
      </c>
      <c r="B379" s="26" t="s">
        <v>319</v>
      </c>
      <c r="C379" s="19" t="s">
        <v>400</v>
      </c>
      <c r="D379" s="20" t="n">
        <v>1.181</v>
      </c>
      <c r="E379" s="17" t="s">
        <v>108</v>
      </c>
      <c r="F379" s="21" t="s">
        <v>15</v>
      </c>
      <c r="G379" s="22" t="s">
        <v>16</v>
      </c>
      <c r="H379" s="23" t="n">
        <v>46</v>
      </c>
      <c r="I379" s="24" t="n">
        <f aca="false">D379*H379</f>
        <v>54.326</v>
      </c>
      <c r="J379" s="24" t="n">
        <f aca="false">I379*20%</f>
        <v>10.8652</v>
      </c>
    </row>
    <row r="380" customFormat="false" ht="12.75" hidden="false" customHeight="false" outlineLevel="0" collapsed="false">
      <c r="A380" s="17" t="s">
        <v>11</v>
      </c>
      <c r="B380" s="26" t="s">
        <v>319</v>
      </c>
      <c r="C380" s="19" t="s">
        <v>401</v>
      </c>
      <c r="D380" s="20" t="n">
        <v>1.119</v>
      </c>
      <c r="E380" s="17" t="s">
        <v>108</v>
      </c>
      <c r="F380" s="21" t="s">
        <v>15</v>
      </c>
      <c r="G380" s="22" t="s">
        <v>16</v>
      </c>
      <c r="H380" s="23" t="n">
        <v>46</v>
      </c>
      <c r="I380" s="24" t="n">
        <f aca="false">D380*H380</f>
        <v>51.474</v>
      </c>
      <c r="J380" s="24" t="n">
        <f aca="false">I380*20%</f>
        <v>10.2948</v>
      </c>
    </row>
    <row r="381" customFormat="false" ht="12.75" hidden="false" customHeight="false" outlineLevel="0" collapsed="false">
      <c r="A381" s="17" t="s">
        <v>11</v>
      </c>
      <c r="B381" s="26" t="s">
        <v>319</v>
      </c>
      <c r="C381" s="19" t="s">
        <v>402</v>
      </c>
      <c r="D381" s="20" t="n">
        <v>3.143</v>
      </c>
      <c r="E381" s="17" t="s">
        <v>14</v>
      </c>
      <c r="F381" s="21" t="s">
        <v>15</v>
      </c>
      <c r="G381" s="22" t="s">
        <v>16</v>
      </c>
      <c r="H381" s="23" t="n">
        <v>46</v>
      </c>
      <c r="I381" s="24" t="n">
        <f aca="false">D381*H381</f>
        <v>144.578</v>
      </c>
      <c r="J381" s="24" t="n">
        <f aca="false">I381*20%</f>
        <v>28.9156</v>
      </c>
    </row>
    <row r="382" customFormat="false" ht="12.75" hidden="false" customHeight="false" outlineLevel="0" collapsed="false">
      <c r="A382" s="17" t="s">
        <v>11</v>
      </c>
      <c r="B382" s="26" t="s">
        <v>319</v>
      </c>
      <c r="C382" s="19" t="s">
        <v>403</v>
      </c>
      <c r="D382" s="20" t="n">
        <v>2.744</v>
      </c>
      <c r="E382" s="17" t="s">
        <v>14</v>
      </c>
      <c r="F382" s="21" t="s">
        <v>15</v>
      </c>
      <c r="G382" s="22" t="s">
        <v>16</v>
      </c>
      <c r="H382" s="23" t="n">
        <v>46</v>
      </c>
      <c r="I382" s="24" t="n">
        <f aca="false">D382*H382</f>
        <v>126.224</v>
      </c>
      <c r="J382" s="24" t="n">
        <f aca="false">I382*20%</f>
        <v>25.2448</v>
      </c>
    </row>
    <row r="383" customFormat="false" ht="12.75" hidden="false" customHeight="false" outlineLevel="0" collapsed="false">
      <c r="A383" s="17" t="s">
        <v>11</v>
      </c>
      <c r="B383" s="26" t="s">
        <v>319</v>
      </c>
      <c r="C383" s="19" t="s">
        <v>404</v>
      </c>
      <c r="D383" s="20" t="n">
        <v>1.96</v>
      </c>
      <c r="E383" s="17" t="s">
        <v>14</v>
      </c>
      <c r="F383" s="21" t="s">
        <v>15</v>
      </c>
      <c r="G383" s="22" t="s">
        <v>16</v>
      </c>
      <c r="H383" s="23" t="n">
        <v>46</v>
      </c>
      <c r="I383" s="24" t="n">
        <f aca="false">D383*H383</f>
        <v>90.16</v>
      </c>
      <c r="J383" s="24" t="n">
        <f aca="false">I383*20%</f>
        <v>18.032</v>
      </c>
    </row>
    <row r="384" customFormat="false" ht="12.75" hidden="false" customHeight="false" outlineLevel="0" collapsed="false">
      <c r="A384" s="17" t="s">
        <v>11</v>
      </c>
      <c r="B384" s="26" t="s">
        <v>319</v>
      </c>
      <c r="C384" s="19" t="s">
        <v>405</v>
      </c>
      <c r="D384" s="20" t="n">
        <v>5.782</v>
      </c>
      <c r="E384" s="17" t="s">
        <v>14</v>
      </c>
      <c r="F384" s="21" t="s">
        <v>15</v>
      </c>
      <c r="G384" s="22" t="s">
        <v>16</v>
      </c>
      <c r="H384" s="23" t="n">
        <v>46</v>
      </c>
      <c r="I384" s="24" t="n">
        <f aca="false">D384*H384</f>
        <v>265.972</v>
      </c>
      <c r="J384" s="24" t="n">
        <f aca="false">I384*20%</f>
        <v>53.1944</v>
      </c>
    </row>
    <row r="385" customFormat="false" ht="12.75" hidden="false" customHeight="false" outlineLevel="0" collapsed="false">
      <c r="A385" s="17" t="s">
        <v>11</v>
      </c>
      <c r="B385" s="26" t="s">
        <v>319</v>
      </c>
      <c r="C385" s="19" t="s">
        <v>406</v>
      </c>
      <c r="D385" s="20" t="n">
        <v>11.932</v>
      </c>
      <c r="E385" s="17" t="s">
        <v>14</v>
      </c>
      <c r="F385" s="21" t="s">
        <v>15</v>
      </c>
      <c r="G385" s="22" t="s">
        <v>16</v>
      </c>
      <c r="H385" s="23" t="n">
        <v>46</v>
      </c>
      <c r="I385" s="24" t="n">
        <f aca="false">D385*H385</f>
        <v>548.872</v>
      </c>
      <c r="J385" s="24" t="n">
        <f aca="false">I385*20%</f>
        <v>109.7744</v>
      </c>
    </row>
    <row r="386" customFormat="false" ht="12.75" hidden="false" customHeight="false" outlineLevel="0" collapsed="false">
      <c r="A386" s="17" t="s">
        <v>11</v>
      </c>
      <c r="B386" s="26" t="s">
        <v>319</v>
      </c>
      <c r="C386" s="19" t="s">
        <v>407</v>
      </c>
      <c r="D386" s="20" t="n">
        <v>7</v>
      </c>
      <c r="E386" s="17" t="s">
        <v>14</v>
      </c>
      <c r="F386" s="21" t="s">
        <v>15</v>
      </c>
      <c r="G386" s="22" t="s">
        <v>16</v>
      </c>
      <c r="H386" s="23" t="n">
        <v>46</v>
      </c>
      <c r="I386" s="24" t="n">
        <f aca="false">D386*H386</f>
        <v>322</v>
      </c>
      <c r="J386" s="24" t="n">
        <f aca="false">I386*20%</f>
        <v>64.4</v>
      </c>
    </row>
    <row r="387" customFormat="false" ht="12.75" hidden="false" customHeight="false" outlineLevel="0" collapsed="false">
      <c r="A387" s="17" t="s">
        <v>11</v>
      </c>
      <c r="B387" s="26" t="s">
        <v>319</v>
      </c>
      <c r="C387" s="19" t="s">
        <v>408</v>
      </c>
      <c r="D387" s="20" t="n">
        <v>5.1</v>
      </c>
      <c r="E387" s="17" t="s">
        <v>14</v>
      </c>
      <c r="F387" s="21" t="s">
        <v>15</v>
      </c>
      <c r="G387" s="22" t="s">
        <v>16</v>
      </c>
      <c r="H387" s="23" t="n">
        <v>46</v>
      </c>
      <c r="I387" s="24" t="n">
        <f aca="false">D387*H387</f>
        <v>234.6</v>
      </c>
      <c r="J387" s="24" t="n">
        <f aca="false">I387*20%</f>
        <v>46.92</v>
      </c>
    </row>
    <row r="388" customFormat="false" ht="12.75" hidden="false" customHeight="false" outlineLevel="0" collapsed="false">
      <c r="A388" s="17" t="s">
        <v>11</v>
      </c>
      <c r="B388" s="26" t="s">
        <v>319</v>
      </c>
      <c r="C388" s="19" t="s">
        <v>409</v>
      </c>
      <c r="D388" s="20" t="n">
        <v>8.4</v>
      </c>
      <c r="E388" s="17" t="s">
        <v>14</v>
      </c>
      <c r="F388" s="21" t="s">
        <v>15</v>
      </c>
      <c r="G388" s="22" t="s">
        <v>16</v>
      </c>
      <c r="H388" s="23" t="n">
        <v>46</v>
      </c>
      <c r="I388" s="24" t="n">
        <f aca="false">D388*H388</f>
        <v>386.4</v>
      </c>
      <c r="J388" s="24" t="n">
        <f aca="false">I388*20%</f>
        <v>77.28</v>
      </c>
    </row>
    <row r="389" customFormat="false" ht="12.75" hidden="false" customHeight="false" outlineLevel="0" collapsed="false">
      <c r="A389" s="17" t="s">
        <v>11</v>
      </c>
      <c r="B389" s="26" t="s">
        <v>319</v>
      </c>
      <c r="C389" s="19" t="s">
        <v>410</v>
      </c>
      <c r="D389" s="20" t="n">
        <v>2.857</v>
      </c>
      <c r="E389" s="17" t="s">
        <v>14</v>
      </c>
      <c r="F389" s="21" t="s">
        <v>15</v>
      </c>
      <c r="G389" s="22" t="s">
        <v>16</v>
      </c>
      <c r="H389" s="23" t="n">
        <v>46</v>
      </c>
      <c r="I389" s="24" t="n">
        <f aca="false">D389*H389</f>
        <v>131.422</v>
      </c>
      <c r="J389" s="24" t="n">
        <f aca="false">I389*20%</f>
        <v>26.2844</v>
      </c>
    </row>
    <row r="390" customFormat="false" ht="12.75" hidden="false" customHeight="false" outlineLevel="0" collapsed="false">
      <c r="A390" s="17" t="s">
        <v>11</v>
      </c>
      <c r="B390" s="26" t="s">
        <v>319</v>
      </c>
      <c r="C390" s="19" t="s">
        <v>411</v>
      </c>
      <c r="D390" s="20" t="n">
        <v>3</v>
      </c>
      <c r="E390" s="17" t="s">
        <v>14</v>
      </c>
      <c r="F390" s="21" t="s">
        <v>15</v>
      </c>
      <c r="G390" s="22" t="s">
        <v>16</v>
      </c>
      <c r="H390" s="23" t="n">
        <v>46</v>
      </c>
      <c r="I390" s="24" t="n">
        <f aca="false">D390*H390</f>
        <v>138</v>
      </c>
      <c r="J390" s="24" t="n">
        <f aca="false">I390*20%</f>
        <v>27.6</v>
      </c>
    </row>
    <row r="391" customFormat="false" ht="12.75" hidden="false" customHeight="false" outlineLevel="0" collapsed="false">
      <c r="A391" s="17" t="s">
        <v>11</v>
      </c>
      <c r="B391" s="26" t="s">
        <v>319</v>
      </c>
      <c r="C391" s="19" t="s">
        <v>412</v>
      </c>
      <c r="D391" s="20" t="n">
        <v>11.962</v>
      </c>
      <c r="E391" s="17" t="s">
        <v>14</v>
      </c>
      <c r="F391" s="21" t="s">
        <v>15</v>
      </c>
      <c r="G391" s="22" t="s">
        <v>16</v>
      </c>
      <c r="H391" s="23" t="n">
        <v>46</v>
      </c>
      <c r="I391" s="24" t="n">
        <f aca="false">D391*H391</f>
        <v>550.252</v>
      </c>
      <c r="J391" s="24" t="n">
        <f aca="false">I391*20%</f>
        <v>110.0504</v>
      </c>
    </row>
    <row r="392" customFormat="false" ht="12.75" hidden="false" customHeight="false" outlineLevel="0" collapsed="false">
      <c r="A392" s="17" t="s">
        <v>11</v>
      </c>
      <c r="B392" s="26" t="s">
        <v>319</v>
      </c>
      <c r="C392" s="19" t="s">
        <v>413</v>
      </c>
      <c r="D392" s="20" t="n">
        <v>5.994</v>
      </c>
      <c r="E392" s="17" t="s">
        <v>14</v>
      </c>
      <c r="F392" s="21" t="s">
        <v>15</v>
      </c>
      <c r="G392" s="22" t="s">
        <v>16</v>
      </c>
      <c r="H392" s="23" t="n">
        <v>46</v>
      </c>
      <c r="I392" s="24" t="n">
        <f aca="false">D392*H392</f>
        <v>275.724</v>
      </c>
      <c r="J392" s="24" t="n">
        <f aca="false">I392*20%</f>
        <v>55.1448</v>
      </c>
    </row>
    <row r="393" customFormat="false" ht="12.75" hidden="false" customHeight="false" outlineLevel="0" collapsed="false">
      <c r="A393" s="17" t="s">
        <v>11</v>
      </c>
      <c r="B393" s="26" t="s">
        <v>319</v>
      </c>
      <c r="C393" s="19" t="s">
        <v>414</v>
      </c>
      <c r="D393" s="20" t="n">
        <v>5.626</v>
      </c>
      <c r="E393" s="17" t="s">
        <v>14</v>
      </c>
      <c r="F393" s="21" t="s">
        <v>15</v>
      </c>
      <c r="G393" s="22" t="s">
        <v>16</v>
      </c>
      <c r="H393" s="23" t="n">
        <v>46</v>
      </c>
      <c r="I393" s="24" t="n">
        <f aca="false">D393*H393</f>
        <v>258.796</v>
      </c>
      <c r="J393" s="24" t="n">
        <f aca="false">I393*20%</f>
        <v>51.7592</v>
      </c>
    </row>
    <row r="394" customFormat="false" ht="12.75" hidden="false" customHeight="false" outlineLevel="0" collapsed="false">
      <c r="A394" s="17" t="s">
        <v>11</v>
      </c>
      <c r="B394" s="26" t="s">
        <v>319</v>
      </c>
      <c r="C394" s="19" t="s">
        <v>415</v>
      </c>
      <c r="D394" s="20" t="n">
        <v>2.7</v>
      </c>
      <c r="E394" s="17" t="s">
        <v>14</v>
      </c>
      <c r="F394" s="21" t="s">
        <v>15</v>
      </c>
      <c r="G394" s="22" t="s">
        <v>16</v>
      </c>
      <c r="H394" s="23" t="n">
        <v>46</v>
      </c>
      <c r="I394" s="24" t="n">
        <f aca="false">D394*H394</f>
        <v>124.2</v>
      </c>
      <c r="J394" s="24" t="n">
        <f aca="false">I394*20%</f>
        <v>24.84</v>
      </c>
    </row>
    <row r="395" customFormat="false" ht="12.75" hidden="false" customHeight="false" outlineLevel="0" collapsed="false">
      <c r="A395" s="17" t="s">
        <v>11</v>
      </c>
      <c r="B395" s="26" t="s">
        <v>319</v>
      </c>
      <c r="C395" s="19" t="s">
        <v>416</v>
      </c>
      <c r="D395" s="20" t="n">
        <v>6.599</v>
      </c>
      <c r="E395" s="17" t="s">
        <v>14</v>
      </c>
      <c r="F395" s="21" t="s">
        <v>15</v>
      </c>
      <c r="G395" s="22" t="s">
        <v>16</v>
      </c>
      <c r="H395" s="23" t="n">
        <v>46</v>
      </c>
      <c r="I395" s="24" t="n">
        <f aca="false">D395*H395</f>
        <v>303.554</v>
      </c>
      <c r="J395" s="24" t="n">
        <f aca="false">I395*20%</f>
        <v>60.7108</v>
      </c>
    </row>
    <row r="396" customFormat="false" ht="12.75" hidden="false" customHeight="false" outlineLevel="0" collapsed="false">
      <c r="A396" s="17" t="s">
        <v>11</v>
      </c>
      <c r="B396" s="26" t="s">
        <v>319</v>
      </c>
      <c r="C396" s="19" t="s">
        <v>417</v>
      </c>
      <c r="D396" s="20" t="n">
        <v>4.868</v>
      </c>
      <c r="E396" s="17" t="s">
        <v>14</v>
      </c>
      <c r="F396" s="21" t="s">
        <v>15</v>
      </c>
      <c r="G396" s="22" t="s">
        <v>16</v>
      </c>
      <c r="H396" s="23" t="n">
        <v>46</v>
      </c>
      <c r="I396" s="24" t="n">
        <f aca="false">D396*H396</f>
        <v>223.928</v>
      </c>
      <c r="J396" s="24" t="n">
        <f aca="false">I396*20%</f>
        <v>44.7856</v>
      </c>
    </row>
    <row r="397" customFormat="false" ht="12.75" hidden="false" customHeight="false" outlineLevel="0" collapsed="false">
      <c r="A397" s="17" t="s">
        <v>11</v>
      </c>
      <c r="B397" s="26" t="s">
        <v>319</v>
      </c>
      <c r="C397" s="19" t="s">
        <v>418</v>
      </c>
      <c r="D397" s="20" t="n">
        <v>10.392</v>
      </c>
      <c r="E397" s="17" t="s">
        <v>14</v>
      </c>
      <c r="F397" s="21" t="s">
        <v>15</v>
      </c>
      <c r="G397" s="22" t="s">
        <v>16</v>
      </c>
      <c r="H397" s="23" t="n">
        <v>46</v>
      </c>
      <c r="I397" s="24" t="n">
        <f aca="false">D397*H397</f>
        <v>478.032</v>
      </c>
      <c r="J397" s="24" t="n">
        <f aca="false">I397*20%</f>
        <v>95.6064</v>
      </c>
    </row>
    <row r="398" customFormat="false" ht="12.75" hidden="false" customHeight="false" outlineLevel="0" collapsed="false">
      <c r="A398" s="17" t="s">
        <v>11</v>
      </c>
      <c r="B398" s="26" t="s">
        <v>319</v>
      </c>
      <c r="C398" s="19" t="s">
        <v>419</v>
      </c>
      <c r="D398" s="20" t="n">
        <v>9.55</v>
      </c>
      <c r="E398" s="17" t="s">
        <v>14</v>
      </c>
      <c r="F398" s="21" t="s">
        <v>15</v>
      </c>
      <c r="G398" s="22" t="s">
        <v>16</v>
      </c>
      <c r="H398" s="23" t="n">
        <v>46</v>
      </c>
      <c r="I398" s="24" t="n">
        <f aca="false">D398*H398</f>
        <v>439.3</v>
      </c>
      <c r="J398" s="24" t="n">
        <f aca="false">I398*20%</f>
        <v>87.86</v>
      </c>
    </row>
    <row r="399" customFormat="false" ht="12.75" hidden="false" customHeight="false" outlineLevel="0" collapsed="false">
      <c r="A399" s="17" t="s">
        <v>11</v>
      </c>
      <c r="B399" s="26" t="s">
        <v>319</v>
      </c>
      <c r="C399" s="19" t="s">
        <v>420</v>
      </c>
      <c r="D399" s="20" t="n">
        <v>10</v>
      </c>
      <c r="E399" s="17" t="s">
        <v>14</v>
      </c>
      <c r="F399" s="21" t="s">
        <v>15</v>
      </c>
      <c r="G399" s="22" t="s">
        <v>16</v>
      </c>
      <c r="H399" s="23" t="n">
        <v>46</v>
      </c>
      <c r="I399" s="24" t="n">
        <f aca="false">D399*H399</f>
        <v>460</v>
      </c>
      <c r="J399" s="24" t="n">
        <f aca="false">I399*20%</f>
        <v>92</v>
      </c>
    </row>
    <row r="400" customFormat="false" ht="12.75" hidden="false" customHeight="false" outlineLevel="0" collapsed="false">
      <c r="A400" s="17" t="s">
        <v>11</v>
      </c>
      <c r="B400" s="26" t="s">
        <v>319</v>
      </c>
      <c r="C400" s="19" t="s">
        <v>421</v>
      </c>
      <c r="D400" s="20" t="n">
        <v>10.4</v>
      </c>
      <c r="E400" s="17" t="s">
        <v>14</v>
      </c>
      <c r="F400" s="21" t="s">
        <v>15</v>
      </c>
      <c r="G400" s="22" t="s">
        <v>16</v>
      </c>
      <c r="H400" s="23" t="n">
        <v>46</v>
      </c>
      <c r="I400" s="24" t="n">
        <f aca="false">D400*H400</f>
        <v>478.4</v>
      </c>
      <c r="J400" s="24" t="n">
        <f aca="false">I400*20%</f>
        <v>95.68</v>
      </c>
    </row>
    <row r="401" customFormat="false" ht="12.75" hidden="false" customHeight="false" outlineLevel="0" collapsed="false">
      <c r="A401" s="17" t="s">
        <v>11</v>
      </c>
      <c r="B401" s="26" t="s">
        <v>319</v>
      </c>
      <c r="C401" s="19" t="s">
        <v>422</v>
      </c>
      <c r="D401" s="20" t="n">
        <v>5.34</v>
      </c>
      <c r="E401" s="17" t="s">
        <v>14</v>
      </c>
      <c r="F401" s="21" t="s">
        <v>15</v>
      </c>
      <c r="G401" s="22" t="s">
        <v>16</v>
      </c>
      <c r="H401" s="23" t="n">
        <v>46</v>
      </c>
      <c r="I401" s="24" t="n">
        <f aca="false">D401*H401</f>
        <v>245.64</v>
      </c>
      <c r="J401" s="24" t="n">
        <f aca="false">I401*20%</f>
        <v>49.128</v>
      </c>
    </row>
    <row r="402" customFormat="false" ht="12.75" hidden="false" customHeight="false" outlineLevel="0" collapsed="false">
      <c r="A402" s="17" t="s">
        <v>11</v>
      </c>
      <c r="B402" s="26" t="s">
        <v>319</v>
      </c>
      <c r="C402" s="19" t="s">
        <v>423</v>
      </c>
      <c r="D402" s="20" t="n">
        <v>6.405</v>
      </c>
      <c r="E402" s="17" t="s">
        <v>14</v>
      </c>
      <c r="F402" s="21" t="s">
        <v>15</v>
      </c>
      <c r="G402" s="22" t="s">
        <v>16</v>
      </c>
      <c r="H402" s="23" t="n">
        <v>46</v>
      </c>
      <c r="I402" s="24" t="n">
        <f aca="false">D402*H402</f>
        <v>294.63</v>
      </c>
      <c r="J402" s="24" t="n">
        <f aca="false">I402*20%</f>
        <v>58.926</v>
      </c>
    </row>
    <row r="403" customFormat="false" ht="12.75" hidden="false" customHeight="false" outlineLevel="0" collapsed="false">
      <c r="A403" s="17" t="s">
        <v>11</v>
      </c>
      <c r="B403" s="26" t="s">
        <v>319</v>
      </c>
      <c r="C403" s="19" t="s">
        <v>424</v>
      </c>
      <c r="D403" s="20" t="n">
        <v>6.584</v>
      </c>
      <c r="E403" s="17" t="s">
        <v>14</v>
      </c>
      <c r="F403" s="21" t="s">
        <v>15</v>
      </c>
      <c r="G403" s="22" t="s">
        <v>16</v>
      </c>
      <c r="H403" s="23" t="n">
        <v>46</v>
      </c>
      <c r="I403" s="24" t="n">
        <f aca="false">D403*H403</f>
        <v>302.864</v>
      </c>
      <c r="J403" s="24" t="n">
        <f aca="false">I403*20%</f>
        <v>60.5728</v>
      </c>
    </row>
    <row r="404" customFormat="false" ht="12.75" hidden="false" customHeight="false" outlineLevel="0" collapsed="false">
      <c r="A404" s="17" t="s">
        <v>11</v>
      </c>
      <c r="B404" s="26" t="s">
        <v>319</v>
      </c>
      <c r="C404" s="19" t="s">
        <v>425</v>
      </c>
      <c r="D404" s="20" t="n">
        <v>15.501</v>
      </c>
      <c r="E404" s="17" t="s">
        <v>14</v>
      </c>
      <c r="F404" s="21" t="s">
        <v>15</v>
      </c>
      <c r="G404" s="22" t="s">
        <v>16</v>
      </c>
      <c r="H404" s="23" t="n">
        <v>46</v>
      </c>
      <c r="I404" s="24" t="n">
        <f aca="false">D404*H404</f>
        <v>713.046</v>
      </c>
      <c r="J404" s="24" t="n">
        <f aca="false">I404*20%</f>
        <v>142.6092</v>
      </c>
    </row>
    <row r="405" customFormat="false" ht="12.75" hidden="false" customHeight="false" outlineLevel="0" collapsed="false">
      <c r="A405" s="17" t="s">
        <v>11</v>
      </c>
      <c r="B405" s="26" t="s">
        <v>319</v>
      </c>
      <c r="C405" s="19" t="s">
        <v>426</v>
      </c>
      <c r="D405" s="20" t="n">
        <v>11.4</v>
      </c>
      <c r="E405" s="17" t="s">
        <v>14</v>
      </c>
      <c r="F405" s="21" t="s">
        <v>15</v>
      </c>
      <c r="G405" s="22" t="s">
        <v>16</v>
      </c>
      <c r="H405" s="23" t="n">
        <v>46</v>
      </c>
      <c r="I405" s="24" t="n">
        <f aca="false">D405*H405</f>
        <v>524.4</v>
      </c>
      <c r="J405" s="24" t="n">
        <f aca="false">I405*20%</f>
        <v>104.88</v>
      </c>
    </row>
    <row r="406" customFormat="false" ht="12.75" hidden="false" customHeight="false" outlineLevel="0" collapsed="false">
      <c r="A406" s="17" t="s">
        <v>11</v>
      </c>
      <c r="B406" s="26" t="s">
        <v>319</v>
      </c>
      <c r="C406" s="19" t="s">
        <v>427</v>
      </c>
      <c r="D406" s="20" t="n">
        <v>6</v>
      </c>
      <c r="E406" s="17" t="s">
        <v>14</v>
      </c>
      <c r="F406" s="21" t="s">
        <v>15</v>
      </c>
      <c r="G406" s="22" t="s">
        <v>16</v>
      </c>
      <c r="H406" s="23" t="n">
        <v>46</v>
      </c>
      <c r="I406" s="24" t="n">
        <f aca="false">D406*H406</f>
        <v>276</v>
      </c>
      <c r="J406" s="24" t="n">
        <f aca="false">I406*20%</f>
        <v>55.2</v>
      </c>
    </row>
    <row r="407" customFormat="false" ht="12.75" hidden="false" customHeight="false" outlineLevel="0" collapsed="false">
      <c r="A407" s="17" t="s">
        <v>11</v>
      </c>
      <c r="B407" s="26" t="s">
        <v>319</v>
      </c>
      <c r="C407" s="19" t="s">
        <v>428</v>
      </c>
      <c r="D407" s="20" t="n">
        <v>15.5</v>
      </c>
      <c r="E407" s="17" t="s">
        <v>22</v>
      </c>
      <c r="F407" s="21" t="s">
        <v>15</v>
      </c>
      <c r="G407" s="22" t="s">
        <v>16</v>
      </c>
      <c r="H407" s="23" t="n">
        <v>46</v>
      </c>
      <c r="I407" s="24" t="n">
        <f aca="false">D407*H407</f>
        <v>713</v>
      </c>
      <c r="J407" s="24" t="n">
        <f aca="false">I407*20%</f>
        <v>142.6</v>
      </c>
    </row>
    <row r="408" customFormat="false" ht="12.75" hidden="false" customHeight="false" outlineLevel="0" collapsed="false">
      <c r="A408" s="17" t="s">
        <v>11</v>
      </c>
      <c r="B408" s="26" t="s">
        <v>319</v>
      </c>
      <c r="C408" s="19" t="s">
        <v>429</v>
      </c>
      <c r="D408" s="20" t="n">
        <v>11.724</v>
      </c>
      <c r="E408" s="17" t="s">
        <v>22</v>
      </c>
      <c r="F408" s="21" t="s">
        <v>15</v>
      </c>
      <c r="G408" s="22" t="s">
        <v>16</v>
      </c>
      <c r="H408" s="23" t="n">
        <v>46</v>
      </c>
      <c r="I408" s="24" t="n">
        <f aca="false">D408*H408</f>
        <v>539.304</v>
      </c>
      <c r="J408" s="24" t="n">
        <f aca="false">I408*20%</f>
        <v>107.8608</v>
      </c>
    </row>
    <row r="409" customFormat="false" ht="12.75" hidden="false" customHeight="false" outlineLevel="0" collapsed="false">
      <c r="A409" s="17" t="s">
        <v>11</v>
      </c>
      <c r="B409" s="26" t="s">
        <v>319</v>
      </c>
      <c r="C409" s="19" t="s">
        <v>430</v>
      </c>
      <c r="D409" s="20" t="n">
        <v>3.92</v>
      </c>
      <c r="E409" s="17" t="s">
        <v>14</v>
      </c>
      <c r="F409" s="21" t="s">
        <v>15</v>
      </c>
      <c r="G409" s="22" t="s">
        <v>16</v>
      </c>
      <c r="H409" s="23" t="n">
        <v>46</v>
      </c>
      <c r="I409" s="24" t="n">
        <f aca="false">D409*H409</f>
        <v>180.32</v>
      </c>
      <c r="J409" s="24" t="n">
        <f aca="false">I409*20%</f>
        <v>36.064</v>
      </c>
    </row>
    <row r="410" customFormat="false" ht="12.75" hidden="false" customHeight="false" outlineLevel="0" collapsed="false">
      <c r="A410" s="17" t="s">
        <v>11</v>
      </c>
      <c r="B410" s="26" t="s">
        <v>319</v>
      </c>
      <c r="C410" s="19" t="s">
        <v>431</v>
      </c>
      <c r="D410" s="20" t="n">
        <v>7.27</v>
      </c>
      <c r="E410" s="17" t="s">
        <v>14</v>
      </c>
      <c r="F410" s="21" t="s">
        <v>15</v>
      </c>
      <c r="G410" s="22" t="s">
        <v>16</v>
      </c>
      <c r="H410" s="23" t="n">
        <v>46</v>
      </c>
      <c r="I410" s="24" t="n">
        <f aca="false">D410*H410</f>
        <v>334.42</v>
      </c>
      <c r="J410" s="24" t="n">
        <f aca="false">I410*20%</f>
        <v>66.884</v>
      </c>
    </row>
    <row r="411" customFormat="false" ht="12.75" hidden="false" customHeight="false" outlineLevel="0" collapsed="false">
      <c r="A411" s="17" t="s">
        <v>11</v>
      </c>
      <c r="B411" s="26" t="s">
        <v>319</v>
      </c>
      <c r="C411" s="19" t="s">
        <v>432</v>
      </c>
      <c r="D411" s="20" t="n">
        <v>6.28</v>
      </c>
      <c r="E411" s="17" t="s">
        <v>14</v>
      </c>
      <c r="F411" s="21" t="s">
        <v>15</v>
      </c>
      <c r="G411" s="22" t="s">
        <v>16</v>
      </c>
      <c r="H411" s="23" t="n">
        <v>46</v>
      </c>
      <c r="I411" s="24" t="n">
        <f aca="false">D411*H411</f>
        <v>288.88</v>
      </c>
      <c r="J411" s="24" t="n">
        <f aca="false">I411*20%</f>
        <v>57.776</v>
      </c>
    </row>
    <row r="412" customFormat="false" ht="12.75" hidden="false" customHeight="false" outlineLevel="0" collapsed="false">
      <c r="A412" s="17" t="s">
        <v>11</v>
      </c>
      <c r="B412" s="26" t="s">
        <v>319</v>
      </c>
      <c r="C412" s="19" t="s">
        <v>433</v>
      </c>
      <c r="D412" s="20" t="n">
        <v>7.131</v>
      </c>
      <c r="E412" s="17" t="s">
        <v>14</v>
      </c>
      <c r="F412" s="21" t="s">
        <v>15</v>
      </c>
      <c r="G412" s="22" t="s">
        <v>16</v>
      </c>
      <c r="H412" s="23" t="n">
        <v>46</v>
      </c>
      <c r="I412" s="24" t="n">
        <f aca="false">D412*H412</f>
        <v>328.026</v>
      </c>
      <c r="J412" s="24" t="n">
        <f aca="false">I412*20%</f>
        <v>65.6052</v>
      </c>
    </row>
    <row r="413" customFormat="false" ht="12.75" hidden="false" customHeight="false" outlineLevel="0" collapsed="false">
      <c r="A413" s="17" t="s">
        <v>11</v>
      </c>
      <c r="B413" s="26" t="s">
        <v>319</v>
      </c>
      <c r="C413" s="19" t="s">
        <v>434</v>
      </c>
      <c r="D413" s="20" t="n">
        <v>10.573</v>
      </c>
      <c r="E413" s="17" t="s">
        <v>14</v>
      </c>
      <c r="F413" s="21" t="s">
        <v>15</v>
      </c>
      <c r="G413" s="22" t="s">
        <v>16</v>
      </c>
      <c r="H413" s="23" t="n">
        <v>46</v>
      </c>
      <c r="I413" s="24" t="n">
        <f aca="false">D413*H413</f>
        <v>486.358</v>
      </c>
      <c r="J413" s="24" t="n">
        <f aca="false">I413*20%</f>
        <v>97.2716</v>
      </c>
    </row>
    <row r="414" customFormat="false" ht="12.75" hidden="false" customHeight="false" outlineLevel="0" collapsed="false">
      <c r="A414" s="17" t="s">
        <v>11</v>
      </c>
      <c r="B414" s="26" t="s">
        <v>319</v>
      </c>
      <c r="C414" s="19" t="s">
        <v>435</v>
      </c>
      <c r="D414" s="20" t="n">
        <v>10.4</v>
      </c>
      <c r="E414" s="17" t="s">
        <v>14</v>
      </c>
      <c r="F414" s="21" t="s">
        <v>15</v>
      </c>
      <c r="G414" s="22" t="s">
        <v>16</v>
      </c>
      <c r="H414" s="23" t="n">
        <v>46</v>
      </c>
      <c r="I414" s="24" t="n">
        <f aca="false">D414*H414</f>
        <v>478.4</v>
      </c>
      <c r="J414" s="24" t="n">
        <f aca="false">I414*20%</f>
        <v>95.68</v>
      </c>
    </row>
    <row r="415" customFormat="false" ht="12.75" hidden="false" customHeight="false" outlineLevel="0" collapsed="false">
      <c r="A415" s="17" t="s">
        <v>11</v>
      </c>
      <c r="B415" s="26" t="s">
        <v>319</v>
      </c>
      <c r="C415" s="19" t="s">
        <v>436</v>
      </c>
      <c r="D415" s="20" t="n">
        <v>5.401</v>
      </c>
      <c r="E415" s="17" t="s">
        <v>14</v>
      </c>
      <c r="F415" s="21" t="s">
        <v>15</v>
      </c>
      <c r="G415" s="22" t="s">
        <v>16</v>
      </c>
      <c r="H415" s="23" t="n">
        <v>46</v>
      </c>
      <c r="I415" s="24" t="n">
        <f aca="false">D415*H415</f>
        <v>248.446</v>
      </c>
      <c r="J415" s="24" t="n">
        <f aca="false">I415*20%</f>
        <v>49.6892</v>
      </c>
    </row>
    <row r="416" customFormat="false" ht="12.75" hidden="false" customHeight="false" outlineLevel="0" collapsed="false">
      <c r="A416" s="17" t="s">
        <v>11</v>
      </c>
      <c r="B416" s="26" t="s">
        <v>319</v>
      </c>
      <c r="C416" s="19" t="s">
        <v>437</v>
      </c>
      <c r="D416" s="20" t="n">
        <v>4.785</v>
      </c>
      <c r="E416" s="17" t="s">
        <v>14</v>
      </c>
      <c r="F416" s="21" t="s">
        <v>15</v>
      </c>
      <c r="G416" s="22" t="s">
        <v>16</v>
      </c>
      <c r="H416" s="23" t="n">
        <v>46</v>
      </c>
      <c r="I416" s="24" t="n">
        <f aca="false">D416*H416</f>
        <v>220.11</v>
      </c>
      <c r="J416" s="24" t="n">
        <f aca="false">I416*20%</f>
        <v>44.022</v>
      </c>
    </row>
    <row r="417" customFormat="false" ht="12.75" hidden="false" customHeight="false" outlineLevel="0" collapsed="false">
      <c r="A417" s="17" t="s">
        <v>11</v>
      </c>
      <c r="B417" s="26" t="s">
        <v>319</v>
      </c>
      <c r="C417" s="19" t="s">
        <v>438</v>
      </c>
      <c r="D417" s="20" t="n">
        <v>8</v>
      </c>
      <c r="E417" s="17" t="s">
        <v>14</v>
      </c>
      <c r="F417" s="21" t="s">
        <v>15</v>
      </c>
      <c r="G417" s="22" t="s">
        <v>16</v>
      </c>
      <c r="H417" s="23" t="n">
        <v>46</v>
      </c>
      <c r="I417" s="24" t="n">
        <f aca="false">D417*H417</f>
        <v>368</v>
      </c>
      <c r="J417" s="24" t="n">
        <f aca="false">I417*20%</f>
        <v>73.6</v>
      </c>
    </row>
    <row r="418" customFormat="false" ht="12.75" hidden="false" customHeight="false" outlineLevel="0" collapsed="false">
      <c r="A418" s="17" t="s">
        <v>11</v>
      </c>
      <c r="B418" s="26" t="s">
        <v>319</v>
      </c>
      <c r="C418" s="19" t="s">
        <v>439</v>
      </c>
      <c r="D418" s="20" t="n">
        <v>8.732</v>
      </c>
      <c r="E418" s="17" t="s">
        <v>14</v>
      </c>
      <c r="F418" s="21" t="s">
        <v>15</v>
      </c>
      <c r="G418" s="22" t="s">
        <v>16</v>
      </c>
      <c r="H418" s="23" t="n">
        <v>46</v>
      </c>
      <c r="I418" s="24" t="n">
        <f aca="false">D418*H418</f>
        <v>401.672</v>
      </c>
      <c r="J418" s="24" t="n">
        <f aca="false">I418*20%</f>
        <v>80.3344</v>
      </c>
    </row>
    <row r="419" customFormat="false" ht="12.75" hidden="false" customHeight="false" outlineLevel="0" collapsed="false">
      <c r="A419" s="17" t="s">
        <v>11</v>
      </c>
      <c r="B419" s="26" t="s">
        <v>319</v>
      </c>
      <c r="C419" s="19" t="s">
        <v>440</v>
      </c>
      <c r="D419" s="20" t="n">
        <v>9.366</v>
      </c>
      <c r="E419" s="17" t="s">
        <v>14</v>
      </c>
      <c r="F419" s="21" t="s">
        <v>15</v>
      </c>
      <c r="G419" s="22" t="s">
        <v>16</v>
      </c>
      <c r="H419" s="23" t="n">
        <v>46</v>
      </c>
      <c r="I419" s="24" t="n">
        <f aca="false">D419*H419</f>
        <v>430.836</v>
      </c>
      <c r="J419" s="24" t="n">
        <f aca="false">I419*20%</f>
        <v>86.1672</v>
      </c>
    </row>
    <row r="420" customFormat="false" ht="12.75" hidden="false" customHeight="false" outlineLevel="0" collapsed="false">
      <c r="A420" s="17" t="s">
        <v>11</v>
      </c>
      <c r="B420" s="26" t="s">
        <v>319</v>
      </c>
      <c r="C420" s="19" t="s">
        <v>441</v>
      </c>
      <c r="D420" s="20" t="n">
        <v>8.797</v>
      </c>
      <c r="E420" s="17" t="s">
        <v>14</v>
      </c>
      <c r="F420" s="21" t="s">
        <v>15</v>
      </c>
      <c r="G420" s="22" t="s">
        <v>16</v>
      </c>
      <c r="H420" s="23" t="n">
        <v>46</v>
      </c>
      <c r="I420" s="24" t="n">
        <f aca="false">D420*H420</f>
        <v>404.662</v>
      </c>
      <c r="J420" s="24" t="n">
        <f aca="false">I420*20%</f>
        <v>80.9324</v>
      </c>
    </row>
    <row r="421" customFormat="false" ht="12.75" hidden="false" customHeight="false" outlineLevel="0" collapsed="false">
      <c r="A421" s="17" t="s">
        <v>11</v>
      </c>
      <c r="B421" s="26" t="s">
        <v>319</v>
      </c>
      <c r="C421" s="19" t="s">
        <v>442</v>
      </c>
      <c r="D421" s="20" t="n">
        <v>8.835</v>
      </c>
      <c r="E421" s="17" t="s">
        <v>14</v>
      </c>
      <c r="F421" s="21" t="s">
        <v>15</v>
      </c>
      <c r="G421" s="22" t="s">
        <v>16</v>
      </c>
      <c r="H421" s="23" t="n">
        <v>46</v>
      </c>
      <c r="I421" s="24" t="n">
        <f aca="false">D421*H421</f>
        <v>406.41</v>
      </c>
      <c r="J421" s="24" t="n">
        <f aca="false">I421*20%</f>
        <v>81.282</v>
      </c>
    </row>
    <row r="422" customFormat="false" ht="12.75" hidden="false" customHeight="false" outlineLevel="0" collapsed="false">
      <c r="A422" s="17" t="s">
        <v>11</v>
      </c>
      <c r="B422" s="26" t="s">
        <v>319</v>
      </c>
      <c r="C422" s="19" t="s">
        <v>443</v>
      </c>
      <c r="D422" s="20" t="n">
        <v>7.5</v>
      </c>
      <c r="E422" s="17" t="s">
        <v>14</v>
      </c>
      <c r="F422" s="21" t="s">
        <v>15</v>
      </c>
      <c r="G422" s="22" t="s">
        <v>16</v>
      </c>
      <c r="H422" s="23" t="n">
        <v>46</v>
      </c>
      <c r="I422" s="24" t="n">
        <f aca="false">D422*H422</f>
        <v>345</v>
      </c>
      <c r="J422" s="24" t="n">
        <f aca="false">I422*20%</f>
        <v>69</v>
      </c>
    </row>
    <row r="423" customFormat="false" ht="12.75" hidden="false" customHeight="false" outlineLevel="0" collapsed="false">
      <c r="A423" s="17" t="s">
        <v>11</v>
      </c>
      <c r="B423" s="26" t="s">
        <v>319</v>
      </c>
      <c r="C423" s="19" t="s">
        <v>444</v>
      </c>
      <c r="D423" s="20" t="n">
        <v>9.7</v>
      </c>
      <c r="E423" s="17" t="s">
        <v>14</v>
      </c>
      <c r="F423" s="21" t="s">
        <v>15</v>
      </c>
      <c r="G423" s="22" t="s">
        <v>16</v>
      </c>
      <c r="H423" s="23" t="n">
        <v>46</v>
      </c>
      <c r="I423" s="24" t="n">
        <f aca="false">D423*H423</f>
        <v>446.2</v>
      </c>
      <c r="J423" s="24" t="n">
        <f aca="false">I423*20%</f>
        <v>89.24</v>
      </c>
    </row>
    <row r="424" customFormat="false" ht="12.75" hidden="false" customHeight="false" outlineLevel="0" collapsed="false">
      <c r="A424" s="17" t="s">
        <v>11</v>
      </c>
      <c r="B424" s="26" t="s">
        <v>319</v>
      </c>
      <c r="C424" s="19" t="s">
        <v>445</v>
      </c>
      <c r="D424" s="20" t="n">
        <v>9.599</v>
      </c>
      <c r="E424" s="17" t="s">
        <v>14</v>
      </c>
      <c r="F424" s="21" t="s">
        <v>15</v>
      </c>
      <c r="G424" s="22" t="s">
        <v>16</v>
      </c>
      <c r="H424" s="23" t="n">
        <v>46</v>
      </c>
      <c r="I424" s="24" t="n">
        <f aca="false">D424*H424</f>
        <v>441.554</v>
      </c>
      <c r="J424" s="24" t="n">
        <f aca="false">I424*20%</f>
        <v>88.3108</v>
      </c>
    </row>
    <row r="425" customFormat="false" ht="12.75" hidden="false" customHeight="false" outlineLevel="0" collapsed="false">
      <c r="A425" s="17" t="s">
        <v>11</v>
      </c>
      <c r="B425" s="26" t="s">
        <v>319</v>
      </c>
      <c r="C425" s="19" t="s">
        <v>446</v>
      </c>
      <c r="D425" s="20" t="n">
        <v>2.72</v>
      </c>
      <c r="E425" s="26" t="s">
        <v>22</v>
      </c>
      <c r="F425" s="21" t="s">
        <v>15</v>
      </c>
      <c r="G425" s="22" t="s">
        <v>16</v>
      </c>
      <c r="H425" s="23" t="n">
        <v>46</v>
      </c>
      <c r="I425" s="24" t="n">
        <f aca="false">D425*H425</f>
        <v>125.12</v>
      </c>
      <c r="J425" s="24" t="n">
        <f aca="false">I425*20%</f>
        <v>25.024</v>
      </c>
    </row>
    <row r="426" customFormat="false" ht="12.75" hidden="false" customHeight="false" outlineLevel="0" collapsed="false">
      <c r="A426" s="17" t="s">
        <v>11</v>
      </c>
      <c r="B426" s="26" t="s">
        <v>319</v>
      </c>
      <c r="C426" s="19" t="s">
        <v>447</v>
      </c>
      <c r="D426" s="20" t="n">
        <v>2.801</v>
      </c>
      <c r="E426" s="17" t="s">
        <v>14</v>
      </c>
      <c r="F426" s="21" t="s">
        <v>15</v>
      </c>
      <c r="G426" s="22" t="s">
        <v>16</v>
      </c>
      <c r="H426" s="23" t="n">
        <v>46</v>
      </c>
      <c r="I426" s="24" t="n">
        <f aca="false">D426*H426</f>
        <v>128.846</v>
      </c>
      <c r="J426" s="24" t="n">
        <f aca="false">I426*20%</f>
        <v>25.7692</v>
      </c>
    </row>
    <row r="427" customFormat="false" ht="12.75" hidden="false" customHeight="false" outlineLevel="0" collapsed="false">
      <c r="A427" s="17" t="s">
        <v>11</v>
      </c>
      <c r="B427" s="26" t="s">
        <v>319</v>
      </c>
      <c r="C427" s="19" t="s">
        <v>448</v>
      </c>
      <c r="D427" s="20" t="n">
        <v>7.27</v>
      </c>
      <c r="E427" s="17" t="s">
        <v>14</v>
      </c>
      <c r="F427" s="21" t="s">
        <v>15</v>
      </c>
      <c r="G427" s="22" t="s">
        <v>16</v>
      </c>
      <c r="H427" s="23" t="n">
        <v>46</v>
      </c>
      <c r="I427" s="24" t="n">
        <f aca="false">D427*H427</f>
        <v>334.42</v>
      </c>
      <c r="J427" s="24" t="n">
        <f aca="false">I427*20%</f>
        <v>66.884</v>
      </c>
    </row>
    <row r="428" customFormat="false" ht="12.75" hidden="false" customHeight="false" outlineLevel="0" collapsed="false">
      <c r="A428" s="17" t="s">
        <v>11</v>
      </c>
      <c r="B428" s="26" t="s">
        <v>319</v>
      </c>
      <c r="C428" s="19" t="s">
        <v>449</v>
      </c>
      <c r="D428" s="20" t="n">
        <v>2.3</v>
      </c>
      <c r="E428" s="17" t="s">
        <v>14</v>
      </c>
      <c r="F428" s="21" t="s">
        <v>15</v>
      </c>
      <c r="G428" s="22" t="s">
        <v>16</v>
      </c>
      <c r="H428" s="23" t="n">
        <v>46</v>
      </c>
      <c r="I428" s="24" t="n">
        <f aca="false">D428*H428</f>
        <v>105.8</v>
      </c>
      <c r="J428" s="24" t="n">
        <f aca="false">I428*20%</f>
        <v>21.16</v>
      </c>
    </row>
    <row r="429" customFormat="false" ht="12.75" hidden="false" customHeight="false" outlineLevel="0" collapsed="false">
      <c r="A429" s="17" t="s">
        <v>11</v>
      </c>
      <c r="B429" s="26" t="s">
        <v>319</v>
      </c>
      <c r="C429" s="19" t="s">
        <v>450</v>
      </c>
      <c r="D429" s="20" t="n">
        <v>22.6</v>
      </c>
      <c r="E429" s="17" t="s">
        <v>14</v>
      </c>
      <c r="F429" s="21" t="s">
        <v>15</v>
      </c>
      <c r="G429" s="22" t="s">
        <v>16</v>
      </c>
      <c r="H429" s="23" t="n">
        <v>46</v>
      </c>
      <c r="I429" s="24" t="n">
        <f aca="false">D429*H429</f>
        <v>1039.6</v>
      </c>
      <c r="J429" s="24" t="n">
        <f aca="false">I429*20%</f>
        <v>207.92</v>
      </c>
    </row>
    <row r="430" customFormat="false" ht="12.75" hidden="false" customHeight="false" outlineLevel="0" collapsed="false">
      <c r="A430" s="17" t="s">
        <v>11</v>
      </c>
      <c r="B430" s="26" t="s">
        <v>319</v>
      </c>
      <c r="C430" s="19" t="s">
        <v>451</v>
      </c>
      <c r="D430" s="20" t="n">
        <v>13.36</v>
      </c>
      <c r="E430" s="17" t="s">
        <v>22</v>
      </c>
      <c r="F430" s="21" t="s">
        <v>15</v>
      </c>
      <c r="G430" s="22" t="s">
        <v>16</v>
      </c>
      <c r="H430" s="23" t="n">
        <v>46</v>
      </c>
      <c r="I430" s="24" t="n">
        <f aca="false">D430*H430</f>
        <v>614.56</v>
      </c>
      <c r="J430" s="24" t="n">
        <f aca="false">I430*20%</f>
        <v>122.912</v>
      </c>
    </row>
    <row r="431" customFormat="false" ht="12.75" hidden="false" customHeight="false" outlineLevel="0" collapsed="false">
      <c r="A431" s="17" t="s">
        <v>11</v>
      </c>
      <c r="B431" s="26" t="s">
        <v>319</v>
      </c>
      <c r="C431" s="19" t="s">
        <v>452</v>
      </c>
      <c r="D431" s="20" t="n">
        <v>5.68</v>
      </c>
      <c r="E431" s="17" t="s">
        <v>22</v>
      </c>
      <c r="F431" s="21" t="s">
        <v>15</v>
      </c>
      <c r="G431" s="22" t="s">
        <v>16</v>
      </c>
      <c r="H431" s="23" t="n">
        <v>46</v>
      </c>
      <c r="I431" s="24" t="n">
        <f aca="false">D431*H431</f>
        <v>261.28</v>
      </c>
      <c r="J431" s="24" t="n">
        <f aca="false">I431*20%</f>
        <v>52.256</v>
      </c>
    </row>
    <row r="432" customFormat="false" ht="12.75" hidden="false" customHeight="false" outlineLevel="0" collapsed="false">
      <c r="A432" s="17" t="s">
        <v>11</v>
      </c>
      <c r="B432" s="26" t="s">
        <v>319</v>
      </c>
      <c r="C432" s="19" t="s">
        <v>453</v>
      </c>
      <c r="D432" s="20" t="n">
        <v>10.3</v>
      </c>
      <c r="E432" s="17" t="s">
        <v>14</v>
      </c>
      <c r="F432" s="21" t="s">
        <v>15</v>
      </c>
      <c r="G432" s="22" t="s">
        <v>16</v>
      </c>
      <c r="H432" s="23" t="n">
        <v>46</v>
      </c>
      <c r="I432" s="24" t="n">
        <f aca="false">D432*H432</f>
        <v>473.8</v>
      </c>
      <c r="J432" s="24" t="n">
        <f aca="false">I432*20%</f>
        <v>94.76</v>
      </c>
    </row>
    <row r="433" customFormat="false" ht="12.75" hidden="false" customHeight="false" outlineLevel="0" collapsed="false">
      <c r="A433" s="17" t="s">
        <v>11</v>
      </c>
      <c r="B433" s="26" t="s">
        <v>319</v>
      </c>
      <c r="C433" s="19" t="s">
        <v>454</v>
      </c>
      <c r="D433" s="20" t="n">
        <v>11.594</v>
      </c>
      <c r="E433" s="17" t="s">
        <v>14</v>
      </c>
      <c r="F433" s="21" t="s">
        <v>15</v>
      </c>
      <c r="G433" s="22" t="s">
        <v>16</v>
      </c>
      <c r="H433" s="23" t="n">
        <v>46</v>
      </c>
      <c r="I433" s="24" t="n">
        <f aca="false">D433*H433</f>
        <v>533.324</v>
      </c>
      <c r="J433" s="24" t="n">
        <f aca="false">I433*20%</f>
        <v>106.6648</v>
      </c>
    </row>
    <row r="434" customFormat="false" ht="12.75" hidden="false" customHeight="false" outlineLevel="0" collapsed="false">
      <c r="A434" s="17" t="s">
        <v>11</v>
      </c>
      <c r="B434" s="26" t="s">
        <v>319</v>
      </c>
      <c r="C434" s="19" t="s">
        <v>455</v>
      </c>
      <c r="D434" s="20" t="n">
        <v>12.826</v>
      </c>
      <c r="E434" s="17" t="s">
        <v>14</v>
      </c>
      <c r="F434" s="21" t="s">
        <v>15</v>
      </c>
      <c r="G434" s="22" t="s">
        <v>16</v>
      </c>
      <c r="H434" s="23" t="n">
        <v>46</v>
      </c>
      <c r="I434" s="24" t="n">
        <f aca="false">D434*H434</f>
        <v>589.996</v>
      </c>
      <c r="J434" s="24" t="n">
        <f aca="false">I434*20%</f>
        <v>117.9992</v>
      </c>
    </row>
    <row r="435" customFormat="false" ht="12.75" hidden="false" customHeight="false" outlineLevel="0" collapsed="false">
      <c r="A435" s="17" t="s">
        <v>11</v>
      </c>
      <c r="B435" s="26" t="s">
        <v>319</v>
      </c>
      <c r="C435" s="19" t="s">
        <v>456</v>
      </c>
      <c r="D435" s="20" t="n">
        <v>4.568</v>
      </c>
      <c r="E435" s="17" t="s">
        <v>14</v>
      </c>
      <c r="F435" s="21" t="s">
        <v>15</v>
      </c>
      <c r="G435" s="22" t="s">
        <v>16</v>
      </c>
      <c r="H435" s="23" t="n">
        <v>46</v>
      </c>
      <c r="I435" s="24" t="n">
        <f aca="false">D435*H435</f>
        <v>210.128</v>
      </c>
      <c r="J435" s="24" t="n">
        <f aca="false">I435*20%</f>
        <v>42.0256</v>
      </c>
    </row>
    <row r="436" customFormat="false" ht="12.75" hidden="false" customHeight="false" outlineLevel="0" collapsed="false">
      <c r="A436" s="17" t="s">
        <v>11</v>
      </c>
      <c r="B436" s="26" t="s">
        <v>319</v>
      </c>
      <c r="C436" s="19" t="s">
        <v>457</v>
      </c>
      <c r="D436" s="20" t="n">
        <v>15.138</v>
      </c>
      <c r="E436" s="17" t="s">
        <v>14</v>
      </c>
      <c r="F436" s="21" t="s">
        <v>15</v>
      </c>
      <c r="G436" s="22" t="s">
        <v>16</v>
      </c>
      <c r="H436" s="23" t="n">
        <v>46</v>
      </c>
      <c r="I436" s="24" t="n">
        <f aca="false">D436*H436</f>
        <v>696.348</v>
      </c>
      <c r="J436" s="24" t="n">
        <f aca="false">I436*20%</f>
        <v>139.2696</v>
      </c>
    </row>
    <row r="437" customFormat="false" ht="12.75" hidden="false" customHeight="false" outlineLevel="0" collapsed="false">
      <c r="A437" s="17" t="s">
        <v>11</v>
      </c>
      <c r="B437" s="26" t="s">
        <v>319</v>
      </c>
      <c r="C437" s="19" t="s">
        <v>458</v>
      </c>
      <c r="D437" s="20" t="n">
        <v>8.967</v>
      </c>
      <c r="E437" s="17" t="s">
        <v>14</v>
      </c>
      <c r="F437" s="21" t="s">
        <v>15</v>
      </c>
      <c r="G437" s="22" t="s">
        <v>16</v>
      </c>
      <c r="H437" s="23" t="n">
        <v>46</v>
      </c>
      <c r="I437" s="24" t="n">
        <f aca="false">D437*H437</f>
        <v>412.482</v>
      </c>
      <c r="J437" s="24" t="n">
        <f aca="false">I437*20%</f>
        <v>82.4964</v>
      </c>
    </row>
    <row r="438" customFormat="false" ht="12.75" hidden="false" customHeight="false" outlineLevel="0" collapsed="false">
      <c r="A438" s="17" t="s">
        <v>11</v>
      </c>
      <c r="B438" s="26" t="s">
        <v>319</v>
      </c>
      <c r="C438" s="19" t="s">
        <v>459</v>
      </c>
      <c r="D438" s="20" t="n">
        <v>7.782</v>
      </c>
      <c r="E438" s="17" t="s">
        <v>14</v>
      </c>
      <c r="F438" s="21" t="s">
        <v>15</v>
      </c>
      <c r="G438" s="22" t="s">
        <v>16</v>
      </c>
      <c r="H438" s="23" t="n">
        <v>46</v>
      </c>
      <c r="I438" s="24" t="n">
        <f aca="false">D438*H438</f>
        <v>357.972</v>
      </c>
      <c r="J438" s="24" t="n">
        <f aca="false">I438*20%</f>
        <v>71.5944</v>
      </c>
    </row>
    <row r="439" customFormat="false" ht="12.75" hidden="false" customHeight="false" outlineLevel="0" collapsed="false">
      <c r="A439" s="17" t="s">
        <v>11</v>
      </c>
      <c r="B439" s="26" t="s">
        <v>319</v>
      </c>
      <c r="C439" s="19" t="s">
        <v>460</v>
      </c>
      <c r="D439" s="20" t="n">
        <v>7.27</v>
      </c>
      <c r="E439" s="17" t="s">
        <v>14</v>
      </c>
      <c r="F439" s="21" t="s">
        <v>15</v>
      </c>
      <c r="G439" s="22" t="s">
        <v>16</v>
      </c>
      <c r="H439" s="23" t="n">
        <v>46</v>
      </c>
      <c r="I439" s="24" t="n">
        <f aca="false">D439*H439</f>
        <v>334.42</v>
      </c>
      <c r="J439" s="24" t="n">
        <f aca="false">I439*20%</f>
        <v>66.884</v>
      </c>
    </row>
    <row r="440" customFormat="false" ht="12.75" hidden="false" customHeight="false" outlineLevel="0" collapsed="false">
      <c r="A440" s="17" t="s">
        <v>11</v>
      </c>
      <c r="B440" s="26" t="s">
        <v>319</v>
      </c>
      <c r="C440" s="19" t="s">
        <v>461</v>
      </c>
      <c r="D440" s="20" t="n">
        <v>7.597</v>
      </c>
      <c r="E440" s="17" t="s">
        <v>14</v>
      </c>
      <c r="F440" s="21" t="s">
        <v>15</v>
      </c>
      <c r="G440" s="22" t="s">
        <v>16</v>
      </c>
      <c r="H440" s="23" t="n">
        <v>46</v>
      </c>
      <c r="I440" s="24" t="n">
        <f aca="false">D440*H440</f>
        <v>349.462</v>
      </c>
      <c r="J440" s="24" t="n">
        <f aca="false">I440*20%</f>
        <v>69.8924</v>
      </c>
    </row>
    <row r="441" customFormat="false" ht="12.75" hidden="false" customHeight="false" outlineLevel="0" collapsed="false">
      <c r="A441" s="17" t="s">
        <v>11</v>
      </c>
      <c r="B441" s="26" t="s">
        <v>319</v>
      </c>
      <c r="C441" s="19" t="s">
        <v>462</v>
      </c>
      <c r="D441" s="20" t="n">
        <v>6.707</v>
      </c>
      <c r="E441" s="26" t="s">
        <v>22</v>
      </c>
      <c r="F441" s="21" t="s">
        <v>15</v>
      </c>
      <c r="G441" s="22" t="s">
        <v>16</v>
      </c>
      <c r="H441" s="23" t="n">
        <v>46</v>
      </c>
      <c r="I441" s="24" t="n">
        <f aca="false">D441*H441</f>
        <v>308.522</v>
      </c>
      <c r="J441" s="24" t="n">
        <f aca="false">I441*20%</f>
        <v>61.7044</v>
      </c>
    </row>
    <row r="442" customFormat="false" ht="12.75" hidden="false" customHeight="false" outlineLevel="0" collapsed="false">
      <c r="A442" s="17" t="s">
        <v>11</v>
      </c>
      <c r="B442" s="26" t="s">
        <v>319</v>
      </c>
      <c r="C442" s="19" t="s">
        <v>463</v>
      </c>
      <c r="D442" s="20" t="n">
        <v>4.675</v>
      </c>
      <c r="E442" s="26" t="s">
        <v>22</v>
      </c>
      <c r="F442" s="21" t="s">
        <v>15</v>
      </c>
      <c r="G442" s="22" t="s">
        <v>16</v>
      </c>
      <c r="H442" s="23" t="n">
        <v>46</v>
      </c>
      <c r="I442" s="24" t="n">
        <f aca="false">D442*H442</f>
        <v>215.05</v>
      </c>
      <c r="J442" s="24" t="n">
        <f aca="false">I442*20%</f>
        <v>43.01</v>
      </c>
    </row>
    <row r="443" customFormat="false" ht="12.75" hidden="false" customHeight="false" outlineLevel="0" collapsed="false">
      <c r="A443" s="17" t="s">
        <v>11</v>
      </c>
      <c r="B443" s="26" t="s">
        <v>319</v>
      </c>
      <c r="C443" s="19" t="s">
        <v>464</v>
      </c>
      <c r="D443" s="20" t="n">
        <v>6.074</v>
      </c>
      <c r="E443" s="26" t="s">
        <v>22</v>
      </c>
      <c r="F443" s="21" t="s">
        <v>15</v>
      </c>
      <c r="G443" s="22" t="s">
        <v>16</v>
      </c>
      <c r="H443" s="23" t="n">
        <v>46</v>
      </c>
      <c r="I443" s="24" t="n">
        <f aca="false">D443*H443</f>
        <v>279.404</v>
      </c>
      <c r="J443" s="24" t="n">
        <f aca="false">I443*20%</f>
        <v>55.8808</v>
      </c>
    </row>
    <row r="444" customFormat="false" ht="12.75" hidden="false" customHeight="false" outlineLevel="0" collapsed="false">
      <c r="A444" s="17" t="s">
        <v>11</v>
      </c>
      <c r="B444" s="26" t="s">
        <v>319</v>
      </c>
      <c r="C444" s="19" t="s">
        <v>465</v>
      </c>
      <c r="D444" s="20" t="n">
        <v>6.595</v>
      </c>
      <c r="E444" s="26" t="s">
        <v>22</v>
      </c>
      <c r="F444" s="21" t="s">
        <v>15</v>
      </c>
      <c r="G444" s="22" t="s">
        <v>16</v>
      </c>
      <c r="H444" s="23" t="n">
        <v>46</v>
      </c>
      <c r="I444" s="24" t="n">
        <f aca="false">D444*H444</f>
        <v>303.37</v>
      </c>
      <c r="J444" s="24" t="n">
        <f aca="false">I444*20%</f>
        <v>60.674</v>
      </c>
    </row>
    <row r="445" customFormat="false" ht="12.75" hidden="false" customHeight="false" outlineLevel="0" collapsed="false">
      <c r="A445" s="17" t="s">
        <v>11</v>
      </c>
      <c r="B445" s="26" t="s">
        <v>319</v>
      </c>
      <c r="C445" s="19" t="s">
        <v>466</v>
      </c>
      <c r="D445" s="20" t="n">
        <v>1</v>
      </c>
      <c r="E445" s="17" t="s">
        <v>14</v>
      </c>
      <c r="F445" s="21" t="s">
        <v>15</v>
      </c>
      <c r="G445" s="22" t="s">
        <v>16</v>
      </c>
      <c r="H445" s="23" t="n">
        <v>46</v>
      </c>
      <c r="I445" s="24" t="n">
        <f aca="false">D445*H445</f>
        <v>46</v>
      </c>
      <c r="J445" s="24" t="n">
        <f aca="false">I445*20%</f>
        <v>9.2</v>
      </c>
    </row>
    <row r="446" customFormat="false" ht="12.75" hidden="false" customHeight="false" outlineLevel="0" collapsed="false">
      <c r="A446" s="17" t="s">
        <v>11</v>
      </c>
      <c r="B446" s="26" t="s">
        <v>319</v>
      </c>
      <c r="C446" s="19" t="s">
        <v>467</v>
      </c>
      <c r="D446" s="20" t="n">
        <v>3.001</v>
      </c>
      <c r="E446" s="17" t="s">
        <v>22</v>
      </c>
      <c r="F446" s="21" t="s">
        <v>15</v>
      </c>
      <c r="G446" s="22" t="s">
        <v>16</v>
      </c>
      <c r="H446" s="23" t="n">
        <v>46</v>
      </c>
      <c r="I446" s="24" t="n">
        <f aca="false">D446*H446</f>
        <v>138.046</v>
      </c>
      <c r="J446" s="24" t="n">
        <f aca="false">I446*20%</f>
        <v>27.6092</v>
      </c>
    </row>
    <row r="447" customFormat="false" ht="12.75" hidden="false" customHeight="false" outlineLevel="0" collapsed="false">
      <c r="A447" s="17" t="s">
        <v>11</v>
      </c>
      <c r="B447" s="26" t="s">
        <v>319</v>
      </c>
      <c r="C447" s="19" t="s">
        <v>468</v>
      </c>
      <c r="D447" s="20" t="n">
        <v>4.8</v>
      </c>
      <c r="E447" s="17" t="s">
        <v>22</v>
      </c>
      <c r="F447" s="21" t="s">
        <v>15</v>
      </c>
      <c r="G447" s="22" t="s">
        <v>16</v>
      </c>
      <c r="H447" s="23" t="n">
        <v>46</v>
      </c>
      <c r="I447" s="24" t="n">
        <f aca="false">D447*H447</f>
        <v>220.8</v>
      </c>
      <c r="J447" s="24" t="n">
        <f aca="false">I447*20%</f>
        <v>44.16</v>
      </c>
    </row>
    <row r="448" customFormat="false" ht="12.75" hidden="false" customHeight="false" outlineLevel="0" collapsed="false">
      <c r="A448" s="17" t="s">
        <v>11</v>
      </c>
      <c r="B448" s="26" t="s">
        <v>319</v>
      </c>
      <c r="C448" s="19" t="s">
        <v>469</v>
      </c>
      <c r="D448" s="20" t="n">
        <v>4.171</v>
      </c>
      <c r="E448" s="17" t="s">
        <v>22</v>
      </c>
      <c r="F448" s="21" t="s">
        <v>15</v>
      </c>
      <c r="G448" s="22" t="s">
        <v>16</v>
      </c>
      <c r="H448" s="23" t="n">
        <v>46</v>
      </c>
      <c r="I448" s="24" t="n">
        <f aca="false">D448*H448</f>
        <v>191.866</v>
      </c>
      <c r="J448" s="24" t="n">
        <f aca="false">I448*20%</f>
        <v>38.3732</v>
      </c>
    </row>
    <row r="449" customFormat="false" ht="12.75" hidden="false" customHeight="false" outlineLevel="0" collapsed="false">
      <c r="A449" s="17" t="s">
        <v>11</v>
      </c>
      <c r="B449" s="26" t="s">
        <v>319</v>
      </c>
      <c r="C449" s="19" t="s">
        <v>470</v>
      </c>
      <c r="D449" s="20" t="n">
        <v>9.838</v>
      </c>
      <c r="E449" s="17" t="s">
        <v>22</v>
      </c>
      <c r="F449" s="21" t="s">
        <v>15</v>
      </c>
      <c r="G449" s="22" t="s">
        <v>16</v>
      </c>
      <c r="H449" s="23" t="n">
        <v>46</v>
      </c>
      <c r="I449" s="24" t="n">
        <f aca="false">D449*H449</f>
        <v>452.548</v>
      </c>
      <c r="J449" s="24" t="n">
        <f aca="false">I449*20%</f>
        <v>90.5096</v>
      </c>
    </row>
    <row r="450" customFormat="false" ht="12.75" hidden="false" customHeight="false" outlineLevel="0" collapsed="false">
      <c r="A450" s="17" t="s">
        <v>11</v>
      </c>
      <c r="B450" s="26" t="s">
        <v>319</v>
      </c>
      <c r="C450" s="19" t="s">
        <v>471</v>
      </c>
      <c r="D450" s="20" t="n">
        <v>7.8</v>
      </c>
      <c r="E450" s="17" t="s">
        <v>22</v>
      </c>
      <c r="F450" s="21" t="s">
        <v>15</v>
      </c>
      <c r="G450" s="22" t="s">
        <v>16</v>
      </c>
      <c r="H450" s="23" t="n">
        <v>46</v>
      </c>
      <c r="I450" s="24" t="n">
        <f aca="false">D450*H450</f>
        <v>358.8</v>
      </c>
      <c r="J450" s="24" t="n">
        <f aca="false">I450*20%</f>
        <v>71.76</v>
      </c>
    </row>
    <row r="451" customFormat="false" ht="12.75" hidden="false" customHeight="false" outlineLevel="0" collapsed="false">
      <c r="A451" s="17" t="s">
        <v>11</v>
      </c>
      <c r="B451" s="26" t="s">
        <v>319</v>
      </c>
      <c r="C451" s="19" t="s">
        <v>472</v>
      </c>
      <c r="D451" s="20" t="n">
        <v>7.7</v>
      </c>
      <c r="E451" s="17" t="s">
        <v>22</v>
      </c>
      <c r="F451" s="21" t="s">
        <v>15</v>
      </c>
      <c r="G451" s="22" t="s">
        <v>16</v>
      </c>
      <c r="H451" s="23" t="n">
        <v>46</v>
      </c>
      <c r="I451" s="24" t="n">
        <f aca="false">D451*H451</f>
        <v>354.2</v>
      </c>
      <c r="J451" s="24" t="n">
        <f aca="false">I451*20%</f>
        <v>70.84</v>
      </c>
    </row>
    <row r="452" customFormat="false" ht="12.75" hidden="false" customHeight="false" outlineLevel="0" collapsed="false">
      <c r="A452" s="17" t="s">
        <v>11</v>
      </c>
      <c r="B452" s="26" t="s">
        <v>319</v>
      </c>
      <c r="C452" s="19" t="s">
        <v>473</v>
      </c>
      <c r="D452" s="20" t="n">
        <v>8.2</v>
      </c>
      <c r="E452" s="17" t="s">
        <v>22</v>
      </c>
      <c r="F452" s="21" t="s">
        <v>15</v>
      </c>
      <c r="G452" s="22" t="s">
        <v>16</v>
      </c>
      <c r="H452" s="23" t="n">
        <v>46</v>
      </c>
      <c r="I452" s="24" t="n">
        <f aca="false">D452*H452</f>
        <v>377.2</v>
      </c>
      <c r="J452" s="24" t="n">
        <f aca="false">I452*20%</f>
        <v>75.44</v>
      </c>
    </row>
    <row r="453" customFormat="false" ht="12.75" hidden="false" customHeight="false" outlineLevel="0" collapsed="false">
      <c r="A453" s="17" t="s">
        <v>11</v>
      </c>
      <c r="B453" s="26" t="s">
        <v>319</v>
      </c>
      <c r="C453" s="19" t="s">
        <v>474</v>
      </c>
      <c r="D453" s="20" t="n">
        <v>7.954</v>
      </c>
      <c r="E453" s="17" t="s">
        <v>14</v>
      </c>
      <c r="F453" s="21" t="s">
        <v>15</v>
      </c>
      <c r="G453" s="22" t="s">
        <v>16</v>
      </c>
      <c r="H453" s="23" t="n">
        <v>46</v>
      </c>
      <c r="I453" s="24" t="n">
        <f aca="false">D453*H453</f>
        <v>365.884</v>
      </c>
      <c r="J453" s="24" t="n">
        <f aca="false">I453*20%</f>
        <v>73.1768</v>
      </c>
    </row>
    <row r="454" customFormat="false" ht="12.75" hidden="false" customHeight="false" outlineLevel="0" collapsed="false">
      <c r="A454" s="17" t="s">
        <v>11</v>
      </c>
      <c r="B454" s="26" t="s">
        <v>319</v>
      </c>
      <c r="C454" s="19" t="s">
        <v>475</v>
      </c>
      <c r="D454" s="20" t="n">
        <v>7.76</v>
      </c>
      <c r="E454" s="17" t="s">
        <v>14</v>
      </c>
      <c r="F454" s="21" t="s">
        <v>15</v>
      </c>
      <c r="G454" s="22" t="s">
        <v>16</v>
      </c>
      <c r="H454" s="23" t="n">
        <v>46</v>
      </c>
      <c r="I454" s="24" t="n">
        <f aca="false">D454*H454</f>
        <v>356.96</v>
      </c>
      <c r="J454" s="24" t="n">
        <f aca="false">I454*20%</f>
        <v>71.392</v>
      </c>
    </row>
    <row r="455" customFormat="false" ht="12.75" hidden="false" customHeight="false" outlineLevel="0" collapsed="false">
      <c r="A455" s="17" t="s">
        <v>11</v>
      </c>
      <c r="B455" s="26" t="s">
        <v>319</v>
      </c>
      <c r="C455" s="19" t="s">
        <v>476</v>
      </c>
      <c r="D455" s="20" t="n">
        <v>4.72</v>
      </c>
      <c r="E455" s="17" t="s">
        <v>14</v>
      </c>
      <c r="F455" s="21" t="s">
        <v>15</v>
      </c>
      <c r="G455" s="22" t="s">
        <v>16</v>
      </c>
      <c r="H455" s="23" t="n">
        <v>46</v>
      </c>
      <c r="I455" s="24" t="n">
        <f aca="false">D455*H455</f>
        <v>217.12</v>
      </c>
      <c r="J455" s="24" t="n">
        <f aca="false">I455*20%</f>
        <v>43.424</v>
      </c>
    </row>
    <row r="456" customFormat="false" ht="12.75" hidden="false" customHeight="false" outlineLevel="0" collapsed="false">
      <c r="A456" s="17" t="s">
        <v>11</v>
      </c>
      <c r="B456" s="26" t="s">
        <v>319</v>
      </c>
      <c r="C456" s="19" t="s">
        <v>477</v>
      </c>
      <c r="D456" s="20" t="n">
        <v>1.3</v>
      </c>
      <c r="E456" s="17" t="s">
        <v>14</v>
      </c>
      <c r="F456" s="21" t="s">
        <v>15</v>
      </c>
      <c r="G456" s="22" t="s">
        <v>16</v>
      </c>
      <c r="H456" s="23" t="n">
        <v>46</v>
      </c>
      <c r="I456" s="24" t="n">
        <f aca="false">D456*H456</f>
        <v>59.8</v>
      </c>
      <c r="J456" s="24" t="n">
        <f aca="false">I456*20%</f>
        <v>11.96</v>
      </c>
    </row>
    <row r="457" customFormat="false" ht="12.75" hidden="false" customHeight="false" outlineLevel="0" collapsed="false">
      <c r="A457" s="17" t="s">
        <v>11</v>
      </c>
      <c r="B457" s="26" t="s">
        <v>319</v>
      </c>
      <c r="C457" s="19" t="s">
        <v>478</v>
      </c>
      <c r="D457" s="20" t="n">
        <v>3.88</v>
      </c>
      <c r="E457" s="17" t="s">
        <v>14</v>
      </c>
      <c r="F457" s="21" t="s">
        <v>15</v>
      </c>
      <c r="G457" s="22" t="s">
        <v>16</v>
      </c>
      <c r="H457" s="23" t="n">
        <v>46</v>
      </c>
      <c r="I457" s="24" t="n">
        <f aca="false">D457*H457</f>
        <v>178.48</v>
      </c>
      <c r="J457" s="24" t="n">
        <f aca="false">I457*20%</f>
        <v>35.696</v>
      </c>
    </row>
    <row r="458" customFormat="false" ht="12.75" hidden="false" customHeight="false" outlineLevel="0" collapsed="false">
      <c r="A458" s="17" t="s">
        <v>11</v>
      </c>
      <c r="B458" s="26" t="s">
        <v>319</v>
      </c>
      <c r="C458" s="19" t="s">
        <v>479</v>
      </c>
      <c r="D458" s="20" t="n">
        <v>2.001</v>
      </c>
      <c r="E458" s="17" t="s">
        <v>14</v>
      </c>
      <c r="F458" s="21" t="s">
        <v>15</v>
      </c>
      <c r="G458" s="22" t="s">
        <v>16</v>
      </c>
      <c r="H458" s="23" t="n">
        <v>46</v>
      </c>
      <c r="I458" s="24" t="n">
        <f aca="false">D458*H458</f>
        <v>92.046</v>
      </c>
      <c r="J458" s="24" t="n">
        <f aca="false">I458*20%</f>
        <v>18.4092</v>
      </c>
    </row>
    <row r="459" customFormat="false" ht="12.75" hidden="false" customHeight="false" outlineLevel="0" collapsed="false">
      <c r="A459" s="17" t="s">
        <v>11</v>
      </c>
      <c r="B459" s="26" t="s">
        <v>319</v>
      </c>
      <c r="C459" s="19" t="s">
        <v>480</v>
      </c>
      <c r="D459" s="20" t="n">
        <v>5.002</v>
      </c>
      <c r="E459" s="17" t="s">
        <v>22</v>
      </c>
      <c r="F459" s="21" t="s">
        <v>15</v>
      </c>
      <c r="G459" s="22" t="s">
        <v>16</v>
      </c>
      <c r="H459" s="23" t="n">
        <v>46</v>
      </c>
      <c r="I459" s="24" t="n">
        <f aca="false">D459*H459</f>
        <v>230.092</v>
      </c>
      <c r="J459" s="24" t="n">
        <f aca="false">I459*20%</f>
        <v>46.0184</v>
      </c>
    </row>
    <row r="460" customFormat="false" ht="12.75" hidden="false" customHeight="false" outlineLevel="0" collapsed="false">
      <c r="A460" s="17" t="s">
        <v>11</v>
      </c>
      <c r="B460" s="26" t="s">
        <v>319</v>
      </c>
      <c r="C460" s="19" t="s">
        <v>481</v>
      </c>
      <c r="D460" s="20" t="n">
        <v>5.9</v>
      </c>
      <c r="E460" s="17" t="s">
        <v>22</v>
      </c>
      <c r="F460" s="21" t="s">
        <v>15</v>
      </c>
      <c r="G460" s="22" t="s">
        <v>16</v>
      </c>
      <c r="H460" s="23" t="n">
        <v>46</v>
      </c>
      <c r="I460" s="24" t="n">
        <f aca="false">D460*H460</f>
        <v>271.4</v>
      </c>
      <c r="J460" s="24" t="n">
        <f aca="false">I460*20%</f>
        <v>54.28</v>
      </c>
    </row>
    <row r="461" customFormat="false" ht="12.75" hidden="false" customHeight="false" outlineLevel="0" collapsed="false">
      <c r="A461" s="17" t="s">
        <v>11</v>
      </c>
      <c r="B461" s="26" t="s">
        <v>319</v>
      </c>
      <c r="C461" s="19" t="s">
        <v>482</v>
      </c>
      <c r="D461" s="20" t="n">
        <v>3.7</v>
      </c>
      <c r="E461" s="17" t="s">
        <v>22</v>
      </c>
      <c r="F461" s="21" t="s">
        <v>15</v>
      </c>
      <c r="G461" s="22" t="s">
        <v>16</v>
      </c>
      <c r="H461" s="23" t="n">
        <v>46</v>
      </c>
      <c r="I461" s="24" t="n">
        <f aca="false">D461*H461</f>
        <v>170.2</v>
      </c>
      <c r="J461" s="24" t="n">
        <f aca="false">I461*20%</f>
        <v>34.04</v>
      </c>
    </row>
    <row r="462" customFormat="false" ht="12.75" hidden="false" customHeight="false" outlineLevel="0" collapsed="false">
      <c r="A462" s="17" t="s">
        <v>11</v>
      </c>
      <c r="B462" s="26" t="s">
        <v>319</v>
      </c>
      <c r="C462" s="19" t="s">
        <v>483</v>
      </c>
      <c r="D462" s="20" t="n">
        <v>7.576</v>
      </c>
      <c r="E462" s="17" t="s">
        <v>22</v>
      </c>
      <c r="F462" s="21" t="s">
        <v>15</v>
      </c>
      <c r="G462" s="22" t="s">
        <v>16</v>
      </c>
      <c r="H462" s="23" t="n">
        <v>46</v>
      </c>
      <c r="I462" s="24" t="n">
        <f aca="false">D462*H462</f>
        <v>348.496</v>
      </c>
      <c r="J462" s="24" t="n">
        <f aca="false">I462*20%</f>
        <v>69.6992</v>
      </c>
    </row>
    <row r="463" customFormat="false" ht="12.75" hidden="false" customHeight="false" outlineLevel="0" collapsed="false">
      <c r="A463" s="17" t="s">
        <v>11</v>
      </c>
      <c r="B463" s="26" t="s">
        <v>319</v>
      </c>
      <c r="C463" s="19" t="s">
        <v>484</v>
      </c>
      <c r="D463" s="20" t="n">
        <v>3.806</v>
      </c>
      <c r="E463" s="17" t="s">
        <v>22</v>
      </c>
      <c r="F463" s="21" t="s">
        <v>15</v>
      </c>
      <c r="G463" s="22" t="s">
        <v>16</v>
      </c>
      <c r="H463" s="23" t="n">
        <v>46</v>
      </c>
      <c r="I463" s="24" t="n">
        <f aca="false">D463*H463</f>
        <v>175.076</v>
      </c>
      <c r="J463" s="24" t="n">
        <f aca="false">I463*20%</f>
        <v>35.0152</v>
      </c>
    </row>
    <row r="464" customFormat="false" ht="12.75" hidden="false" customHeight="false" outlineLevel="0" collapsed="false">
      <c r="A464" s="17" t="s">
        <v>11</v>
      </c>
      <c r="B464" s="26" t="s">
        <v>319</v>
      </c>
      <c r="C464" s="19" t="s">
        <v>485</v>
      </c>
      <c r="D464" s="20" t="n">
        <v>1.767</v>
      </c>
      <c r="E464" s="17" t="s">
        <v>22</v>
      </c>
      <c r="F464" s="21" t="s">
        <v>15</v>
      </c>
      <c r="G464" s="22" t="s">
        <v>16</v>
      </c>
      <c r="H464" s="23" t="n">
        <v>46</v>
      </c>
      <c r="I464" s="24" t="n">
        <f aca="false">D464*H464</f>
        <v>81.282</v>
      </c>
      <c r="J464" s="24" t="n">
        <f aca="false">I464*20%</f>
        <v>16.2564</v>
      </c>
    </row>
    <row r="465" customFormat="false" ht="12.75" hidden="false" customHeight="false" outlineLevel="0" collapsed="false">
      <c r="A465" s="17" t="s">
        <v>11</v>
      </c>
      <c r="B465" s="26" t="s">
        <v>319</v>
      </c>
      <c r="C465" s="19" t="s">
        <v>486</v>
      </c>
      <c r="D465" s="20" t="n">
        <v>5.07</v>
      </c>
      <c r="E465" s="17" t="s">
        <v>22</v>
      </c>
      <c r="F465" s="21" t="s">
        <v>15</v>
      </c>
      <c r="G465" s="22" t="s">
        <v>16</v>
      </c>
      <c r="H465" s="23" t="n">
        <v>46</v>
      </c>
      <c r="I465" s="24" t="n">
        <f aca="false">D465*H465</f>
        <v>233.22</v>
      </c>
      <c r="J465" s="24" t="n">
        <f aca="false">I465*20%</f>
        <v>46.644</v>
      </c>
    </row>
    <row r="466" customFormat="false" ht="12.75" hidden="false" customHeight="false" outlineLevel="0" collapsed="false">
      <c r="A466" s="17" t="s">
        <v>11</v>
      </c>
      <c r="B466" s="26" t="s">
        <v>319</v>
      </c>
      <c r="C466" s="19" t="s">
        <v>487</v>
      </c>
      <c r="D466" s="20" t="n">
        <v>7.465</v>
      </c>
      <c r="E466" s="17" t="s">
        <v>22</v>
      </c>
      <c r="F466" s="21" t="s">
        <v>15</v>
      </c>
      <c r="G466" s="22" t="s">
        <v>16</v>
      </c>
      <c r="H466" s="23" t="n">
        <v>46</v>
      </c>
      <c r="I466" s="24" t="n">
        <f aca="false">D466*H466</f>
        <v>343.39</v>
      </c>
      <c r="J466" s="24" t="n">
        <f aca="false">I466*20%</f>
        <v>68.678</v>
      </c>
    </row>
    <row r="467" customFormat="false" ht="12.75" hidden="false" customHeight="false" outlineLevel="0" collapsed="false">
      <c r="A467" s="17" t="s">
        <v>11</v>
      </c>
      <c r="B467" s="26" t="s">
        <v>319</v>
      </c>
      <c r="C467" s="19" t="s">
        <v>488</v>
      </c>
      <c r="D467" s="20" t="n">
        <v>3.2</v>
      </c>
      <c r="E467" s="17" t="s">
        <v>22</v>
      </c>
      <c r="F467" s="21" t="s">
        <v>15</v>
      </c>
      <c r="G467" s="22" t="s">
        <v>16</v>
      </c>
      <c r="H467" s="23" t="n">
        <v>46</v>
      </c>
      <c r="I467" s="24" t="n">
        <f aca="false">D467*H467</f>
        <v>147.2</v>
      </c>
      <c r="J467" s="24" t="n">
        <f aca="false">I467*20%</f>
        <v>29.44</v>
      </c>
    </row>
    <row r="468" customFormat="false" ht="12.75" hidden="false" customHeight="false" outlineLevel="0" collapsed="false">
      <c r="A468" s="17" t="s">
        <v>11</v>
      </c>
      <c r="B468" s="26" t="s">
        <v>319</v>
      </c>
      <c r="C468" s="19" t="s">
        <v>489</v>
      </c>
      <c r="D468" s="20" t="n">
        <v>4.55</v>
      </c>
      <c r="E468" s="17" t="s">
        <v>22</v>
      </c>
      <c r="F468" s="21" t="s">
        <v>15</v>
      </c>
      <c r="G468" s="22" t="s">
        <v>16</v>
      </c>
      <c r="H468" s="23" t="n">
        <v>46</v>
      </c>
      <c r="I468" s="24" t="n">
        <f aca="false">D468*H468</f>
        <v>209.3</v>
      </c>
      <c r="J468" s="24" t="n">
        <f aca="false">I468*20%</f>
        <v>41.86</v>
      </c>
    </row>
    <row r="469" customFormat="false" ht="12.75" hidden="false" customHeight="false" outlineLevel="0" collapsed="false">
      <c r="A469" s="17" t="s">
        <v>11</v>
      </c>
      <c r="B469" s="26" t="s">
        <v>319</v>
      </c>
      <c r="C469" s="19" t="s">
        <v>490</v>
      </c>
      <c r="D469" s="20" t="n">
        <v>4.48</v>
      </c>
      <c r="E469" s="17" t="s">
        <v>22</v>
      </c>
      <c r="F469" s="21" t="s">
        <v>15</v>
      </c>
      <c r="G469" s="22" t="s">
        <v>16</v>
      </c>
      <c r="H469" s="23" t="n">
        <v>46</v>
      </c>
      <c r="I469" s="24" t="n">
        <f aca="false">D469*H469</f>
        <v>206.08</v>
      </c>
      <c r="J469" s="24" t="n">
        <f aca="false">I469*20%</f>
        <v>41.216</v>
      </c>
    </row>
    <row r="470" customFormat="false" ht="12.75" hidden="false" customHeight="false" outlineLevel="0" collapsed="false">
      <c r="A470" s="17" t="s">
        <v>11</v>
      </c>
      <c r="B470" s="26" t="s">
        <v>319</v>
      </c>
      <c r="C470" s="19" t="s">
        <v>491</v>
      </c>
      <c r="D470" s="20" t="n">
        <v>2.477</v>
      </c>
      <c r="E470" s="17" t="s">
        <v>22</v>
      </c>
      <c r="F470" s="21" t="s">
        <v>15</v>
      </c>
      <c r="G470" s="22" t="s">
        <v>16</v>
      </c>
      <c r="H470" s="23" t="n">
        <v>46</v>
      </c>
      <c r="I470" s="24" t="n">
        <f aca="false">D470*H470</f>
        <v>113.942</v>
      </c>
      <c r="J470" s="24" t="n">
        <f aca="false">I470*20%</f>
        <v>22.7884</v>
      </c>
    </row>
    <row r="471" customFormat="false" ht="12.75" hidden="false" customHeight="false" outlineLevel="0" collapsed="false">
      <c r="A471" s="17" t="s">
        <v>11</v>
      </c>
      <c r="B471" s="26" t="s">
        <v>319</v>
      </c>
      <c r="C471" s="19" t="s">
        <v>492</v>
      </c>
      <c r="D471" s="20" t="n">
        <v>4.074</v>
      </c>
      <c r="E471" s="17" t="s">
        <v>22</v>
      </c>
      <c r="F471" s="21" t="s">
        <v>15</v>
      </c>
      <c r="G471" s="22" t="s">
        <v>16</v>
      </c>
      <c r="H471" s="23" t="n">
        <v>46</v>
      </c>
      <c r="I471" s="24" t="n">
        <f aca="false">D471*H471</f>
        <v>187.404</v>
      </c>
      <c r="J471" s="24" t="n">
        <f aca="false">I471*20%</f>
        <v>37.4808</v>
      </c>
    </row>
    <row r="472" customFormat="false" ht="12.75" hidden="false" customHeight="false" outlineLevel="0" collapsed="false">
      <c r="A472" s="17" t="s">
        <v>11</v>
      </c>
      <c r="B472" s="26" t="s">
        <v>319</v>
      </c>
      <c r="C472" s="19" t="s">
        <v>493</v>
      </c>
      <c r="D472" s="20" t="n">
        <v>2.855</v>
      </c>
      <c r="E472" s="17" t="s">
        <v>22</v>
      </c>
      <c r="F472" s="21" t="s">
        <v>15</v>
      </c>
      <c r="G472" s="22" t="s">
        <v>16</v>
      </c>
      <c r="H472" s="23" t="n">
        <v>46</v>
      </c>
      <c r="I472" s="24" t="n">
        <f aca="false">D472*H472</f>
        <v>131.33</v>
      </c>
      <c r="J472" s="24" t="n">
        <f aca="false">I472*20%</f>
        <v>26.266</v>
      </c>
    </row>
    <row r="473" customFormat="false" ht="12.75" hidden="false" customHeight="false" outlineLevel="0" collapsed="false">
      <c r="A473" s="17" t="s">
        <v>11</v>
      </c>
      <c r="B473" s="26" t="s">
        <v>319</v>
      </c>
      <c r="C473" s="19" t="s">
        <v>494</v>
      </c>
      <c r="D473" s="20" t="n">
        <v>3.5</v>
      </c>
      <c r="E473" s="17" t="s">
        <v>22</v>
      </c>
      <c r="F473" s="21" t="s">
        <v>15</v>
      </c>
      <c r="G473" s="22" t="s">
        <v>16</v>
      </c>
      <c r="H473" s="23" t="n">
        <v>46</v>
      </c>
      <c r="I473" s="24" t="n">
        <f aca="false">D473*H473</f>
        <v>161</v>
      </c>
      <c r="J473" s="24" t="n">
        <f aca="false">I473*20%</f>
        <v>32.2</v>
      </c>
    </row>
    <row r="474" customFormat="false" ht="12.75" hidden="false" customHeight="false" outlineLevel="0" collapsed="false">
      <c r="A474" s="17" t="s">
        <v>11</v>
      </c>
      <c r="B474" s="26" t="s">
        <v>319</v>
      </c>
      <c r="C474" s="19" t="s">
        <v>495</v>
      </c>
      <c r="D474" s="20" t="n">
        <v>6.331</v>
      </c>
      <c r="E474" s="17" t="s">
        <v>22</v>
      </c>
      <c r="F474" s="21" t="s">
        <v>15</v>
      </c>
      <c r="G474" s="22" t="s">
        <v>16</v>
      </c>
      <c r="H474" s="23" t="n">
        <v>46</v>
      </c>
      <c r="I474" s="24" t="n">
        <f aca="false">D474*H474</f>
        <v>291.226</v>
      </c>
      <c r="J474" s="24" t="n">
        <f aca="false">I474*20%</f>
        <v>58.2452</v>
      </c>
    </row>
    <row r="475" customFormat="false" ht="12.75" hidden="false" customHeight="false" outlineLevel="0" collapsed="false">
      <c r="A475" s="17" t="s">
        <v>11</v>
      </c>
      <c r="B475" s="26" t="s">
        <v>319</v>
      </c>
      <c r="C475" s="19" t="s">
        <v>496</v>
      </c>
      <c r="D475" s="20" t="n">
        <v>3.469</v>
      </c>
      <c r="E475" s="17" t="s">
        <v>22</v>
      </c>
      <c r="F475" s="21" t="s">
        <v>15</v>
      </c>
      <c r="G475" s="22" t="s">
        <v>16</v>
      </c>
      <c r="H475" s="23" t="n">
        <v>46</v>
      </c>
      <c r="I475" s="24" t="n">
        <f aca="false">D475*H475</f>
        <v>159.574</v>
      </c>
      <c r="J475" s="24" t="n">
        <f aca="false">I475*20%</f>
        <v>31.9148</v>
      </c>
    </row>
    <row r="476" customFormat="false" ht="12.75" hidden="false" customHeight="false" outlineLevel="0" collapsed="false">
      <c r="A476" s="17" t="s">
        <v>11</v>
      </c>
      <c r="B476" s="26" t="s">
        <v>319</v>
      </c>
      <c r="C476" s="19" t="s">
        <v>497</v>
      </c>
      <c r="D476" s="20" t="n">
        <v>11.78</v>
      </c>
      <c r="E476" s="17" t="s">
        <v>22</v>
      </c>
      <c r="F476" s="21" t="s">
        <v>15</v>
      </c>
      <c r="G476" s="22" t="s">
        <v>16</v>
      </c>
      <c r="H476" s="23" t="n">
        <v>46</v>
      </c>
      <c r="I476" s="24" t="n">
        <f aca="false">D476*H476</f>
        <v>541.88</v>
      </c>
      <c r="J476" s="24" t="n">
        <f aca="false">I476*20%</f>
        <v>108.376</v>
      </c>
    </row>
    <row r="477" customFormat="false" ht="12.75" hidden="false" customHeight="false" outlineLevel="0" collapsed="false">
      <c r="A477" s="17" t="s">
        <v>11</v>
      </c>
      <c r="B477" s="26" t="s">
        <v>319</v>
      </c>
      <c r="C477" s="19" t="s">
        <v>498</v>
      </c>
      <c r="D477" s="20" t="n">
        <v>2.435</v>
      </c>
      <c r="E477" s="17" t="s">
        <v>22</v>
      </c>
      <c r="F477" s="21" t="s">
        <v>15</v>
      </c>
      <c r="G477" s="22" t="s">
        <v>16</v>
      </c>
      <c r="H477" s="23" t="n">
        <v>46</v>
      </c>
      <c r="I477" s="24" t="n">
        <f aca="false">D477*H477</f>
        <v>112.01</v>
      </c>
      <c r="J477" s="24" t="n">
        <f aca="false">I477*20%</f>
        <v>22.402</v>
      </c>
    </row>
    <row r="478" customFormat="false" ht="12.75" hidden="false" customHeight="false" outlineLevel="0" collapsed="false">
      <c r="A478" s="17" t="s">
        <v>11</v>
      </c>
      <c r="B478" s="26" t="s">
        <v>319</v>
      </c>
      <c r="C478" s="19" t="s">
        <v>499</v>
      </c>
      <c r="D478" s="20" t="n">
        <v>4.595</v>
      </c>
      <c r="E478" s="17" t="s">
        <v>22</v>
      </c>
      <c r="F478" s="21" t="s">
        <v>15</v>
      </c>
      <c r="G478" s="22" t="s">
        <v>16</v>
      </c>
      <c r="H478" s="23" t="n">
        <v>46</v>
      </c>
      <c r="I478" s="24" t="n">
        <f aca="false">D478*H478</f>
        <v>211.37</v>
      </c>
      <c r="J478" s="24" t="n">
        <f aca="false">I478*20%</f>
        <v>42.274</v>
      </c>
    </row>
    <row r="479" customFormat="false" ht="12.75" hidden="false" customHeight="false" outlineLevel="0" collapsed="false">
      <c r="A479" s="17" t="s">
        <v>11</v>
      </c>
      <c r="B479" s="26" t="s">
        <v>319</v>
      </c>
      <c r="C479" s="19" t="s">
        <v>500</v>
      </c>
      <c r="D479" s="20" t="n">
        <v>6.5</v>
      </c>
      <c r="E479" s="17" t="s">
        <v>22</v>
      </c>
      <c r="F479" s="21" t="s">
        <v>15</v>
      </c>
      <c r="G479" s="22" t="s">
        <v>16</v>
      </c>
      <c r="H479" s="23" t="n">
        <v>46</v>
      </c>
      <c r="I479" s="24" t="n">
        <f aca="false">D479*H479</f>
        <v>299</v>
      </c>
      <c r="J479" s="24" t="n">
        <f aca="false">I479*20%</f>
        <v>59.8</v>
      </c>
    </row>
    <row r="480" customFormat="false" ht="12.75" hidden="false" customHeight="false" outlineLevel="0" collapsed="false">
      <c r="A480" s="17" t="s">
        <v>11</v>
      </c>
      <c r="B480" s="26" t="s">
        <v>319</v>
      </c>
      <c r="C480" s="19" t="s">
        <v>501</v>
      </c>
      <c r="D480" s="20" t="n">
        <v>2.8</v>
      </c>
      <c r="E480" s="17" t="s">
        <v>22</v>
      </c>
      <c r="F480" s="21" t="s">
        <v>15</v>
      </c>
      <c r="G480" s="22" t="s">
        <v>16</v>
      </c>
      <c r="H480" s="23" t="n">
        <v>46</v>
      </c>
      <c r="I480" s="24" t="n">
        <f aca="false">D480*H480</f>
        <v>128.8</v>
      </c>
      <c r="J480" s="24" t="n">
        <f aca="false">I480*20%</f>
        <v>25.76</v>
      </c>
    </row>
    <row r="481" customFormat="false" ht="12.75" hidden="false" customHeight="false" outlineLevel="0" collapsed="false">
      <c r="A481" s="17" t="s">
        <v>11</v>
      </c>
      <c r="B481" s="26" t="s">
        <v>319</v>
      </c>
      <c r="C481" s="19" t="s">
        <v>502</v>
      </c>
      <c r="D481" s="20" t="n">
        <v>9.097</v>
      </c>
      <c r="E481" s="17" t="s">
        <v>22</v>
      </c>
      <c r="F481" s="21" t="s">
        <v>15</v>
      </c>
      <c r="G481" s="22" t="s">
        <v>16</v>
      </c>
      <c r="H481" s="23" t="n">
        <v>46</v>
      </c>
      <c r="I481" s="24" t="n">
        <f aca="false">D481*H481</f>
        <v>418.462</v>
      </c>
      <c r="J481" s="24" t="n">
        <f aca="false">I481*20%</f>
        <v>83.6924</v>
      </c>
    </row>
    <row r="482" customFormat="false" ht="12.75" hidden="false" customHeight="false" outlineLevel="0" collapsed="false">
      <c r="A482" s="17" t="s">
        <v>11</v>
      </c>
      <c r="B482" s="26" t="s">
        <v>319</v>
      </c>
      <c r="C482" s="19" t="s">
        <v>503</v>
      </c>
      <c r="D482" s="20" t="n">
        <v>3.5</v>
      </c>
      <c r="E482" s="17" t="s">
        <v>14</v>
      </c>
      <c r="F482" s="21" t="s">
        <v>15</v>
      </c>
      <c r="G482" s="22" t="s">
        <v>16</v>
      </c>
      <c r="H482" s="23" t="n">
        <v>46</v>
      </c>
      <c r="I482" s="24" t="n">
        <f aca="false">D482*H482</f>
        <v>161</v>
      </c>
      <c r="J482" s="24" t="n">
        <f aca="false">I482*20%</f>
        <v>32.2</v>
      </c>
    </row>
    <row r="483" customFormat="false" ht="12.75" hidden="false" customHeight="false" outlineLevel="0" collapsed="false">
      <c r="A483" s="17" t="s">
        <v>11</v>
      </c>
      <c r="B483" s="26" t="s">
        <v>319</v>
      </c>
      <c r="C483" s="19" t="s">
        <v>504</v>
      </c>
      <c r="D483" s="20" t="n">
        <v>2.5</v>
      </c>
      <c r="E483" s="17" t="s">
        <v>22</v>
      </c>
      <c r="F483" s="21" t="s">
        <v>15</v>
      </c>
      <c r="G483" s="22" t="s">
        <v>16</v>
      </c>
      <c r="H483" s="23" t="n">
        <v>46</v>
      </c>
      <c r="I483" s="24" t="n">
        <f aca="false">D483*H483</f>
        <v>115</v>
      </c>
      <c r="J483" s="24" t="n">
        <f aca="false">I483*20%</f>
        <v>23</v>
      </c>
    </row>
    <row r="484" customFormat="false" ht="12.75" hidden="false" customHeight="false" outlineLevel="0" collapsed="false">
      <c r="A484" s="17" t="s">
        <v>11</v>
      </c>
      <c r="B484" s="27" t="s">
        <v>505</v>
      </c>
      <c r="C484" s="19" t="s">
        <v>506</v>
      </c>
      <c r="D484" s="20" t="n">
        <v>3</v>
      </c>
      <c r="E484" s="17" t="s">
        <v>14</v>
      </c>
      <c r="F484" s="21" t="s">
        <v>15</v>
      </c>
      <c r="G484" s="22" t="s">
        <v>16</v>
      </c>
      <c r="H484" s="23" t="n">
        <v>46</v>
      </c>
      <c r="I484" s="24" t="n">
        <f aca="false">D484*H484</f>
        <v>138</v>
      </c>
      <c r="J484" s="24" t="n">
        <f aca="false">I484*20%</f>
        <v>27.6</v>
      </c>
    </row>
    <row r="485" customFormat="false" ht="12.75" hidden="false" customHeight="false" outlineLevel="0" collapsed="false">
      <c r="A485" s="17" t="s">
        <v>11</v>
      </c>
      <c r="B485" s="26" t="s">
        <v>505</v>
      </c>
      <c r="C485" s="19" t="s">
        <v>507</v>
      </c>
      <c r="D485" s="20" t="n">
        <v>2.9</v>
      </c>
      <c r="E485" s="17" t="s">
        <v>14</v>
      </c>
      <c r="F485" s="21" t="s">
        <v>15</v>
      </c>
      <c r="G485" s="22" t="s">
        <v>16</v>
      </c>
      <c r="H485" s="23" t="n">
        <v>46</v>
      </c>
      <c r="I485" s="24" t="n">
        <f aca="false">D485*H485</f>
        <v>133.4</v>
      </c>
      <c r="J485" s="24" t="n">
        <f aca="false">I485*20%</f>
        <v>26.68</v>
      </c>
    </row>
    <row r="486" customFormat="false" ht="12.75" hidden="false" customHeight="false" outlineLevel="0" collapsed="false">
      <c r="A486" s="17" t="s">
        <v>11</v>
      </c>
      <c r="B486" s="26" t="s">
        <v>505</v>
      </c>
      <c r="C486" s="19" t="s">
        <v>508</v>
      </c>
      <c r="D486" s="20" t="n">
        <v>4.001</v>
      </c>
      <c r="E486" s="17" t="s">
        <v>14</v>
      </c>
      <c r="F486" s="21" t="s">
        <v>15</v>
      </c>
      <c r="G486" s="22" t="s">
        <v>16</v>
      </c>
      <c r="H486" s="23" t="n">
        <v>46</v>
      </c>
      <c r="I486" s="24" t="n">
        <f aca="false">D486*H486</f>
        <v>184.046</v>
      </c>
      <c r="J486" s="24" t="n">
        <f aca="false">I486*20%</f>
        <v>36.8092</v>
      </c>
    </row>
    <row r="487" customFormat="false" ht="12.75" hidden="false" customHeight="false" outlineLevel="0" collapsed="false">
      <c r="A487" s="17" t="s">
        <v>11</v>
      </c>
      <c r="B487" s="26" t="s">
        <v>505</v>
      </c>
      <c r="C487" s="19" t="s">
        <v>509</v>
      </c>
      <c r="D487" s="20" t="n">
        <v>2.5</v>
      </c>
      <c r="E487" s="17" t="s">
        <v>14</v>
      </c>
      <c r="F487" s="21" t="s">
        <v>15</v>
      </c>
      <c r="G487" s="22" t="s">
        <v>16</v>
      </c>
      <c r="H487" s="23" t="n">
        <v>46</v>
      </c>
      <c r="I487" s="24" t="n">
        <f aca="false">D487*H487</f>
        <v>115</v>
      </c>
      <c r="J487" s="24" t="n">
        <f aca="false">I487*20%</f>
        <v>23</v>
      </c>
    </row>
    <row r="488" customFormat="false" ht="12.75" hidden="false" customHeight="false" outlineLevel="0" collapsed="false">
      <c r="A488" s="17" t="s">
        <v>11</v>
      </c>
      <c r="B488" s="26" t="s">
        <v>505</v>
      </c>
      <c r="C488" s="19" t="s">
        <v>510</v>
      </c>
      <c r="D488" s="20" t="n">
        <v>2.5</v>
      </c>
      <c r="E488" s="17" t="s">
        <v>14</v>
      </c>
      <c r="F488" s="21" t="s">
        <v>15</v>
      </c>
      <c r="G488" s="22" t="s">
        <v>16</v>
      </c>
      <c r="H488" s="23" t="n">
        <v>46</v>
      </c>
      <c r="I488" s="24" t="n">
        <f aca="false">D488*H488</f>
        <v>115</v>
      </c>
      <c r="J488" s="24" t="n">
        <f aca="false">I488*20%</f>
        <v>23</v>
      </c>
    </row>
    <row r="489" customFormat="false" ht="12.75" hidden="false" customHeight="false" outlineLevel="0" collapsed="false">
      <c r="A489" s="17" t="s">
        <v>11</v>
      </c>
      <c r="B489" s="26" t="s">
        <v>505</v>
      </c>
      <c r="C489" s="19" t="s">
        <v>511</v>
      </c>
      <c r="D489" s="20" t="n">
        <v>4.7</v>
      </c>
      <c r="E489" s="17" t="s">
        <v>14</v>
      </c>
      <c r="F489" s="21" t="s">
        <v>15</v>
      </c>
      <c r="G489" s="22" t="s">
        <v>16</v>
      </c>
      <c r="H489" s="23" t="n">
        <v>46</v>
      </c>
      <c r="I489" s="24" t="n">
        <f aca="false">D489*H489</f>
        <v>216.2</v>
      </c>
      <c r="J489" s="24" t="n">
        <f aca="false">I489*20%</f>
        <v>43.24</v>
      </c>
    </row>
    <row r="490" customFormat="false" ht="12.75" hidden="false" customHeight="false" outlineLevel="0" collapsed="false">
      <c r="A490" s="17" t="s">
        <v>11</v>
      </c>
      <c r="B490" s="26" t="s">
        <v>505</v>
      </c>
      <c r="C490" s="19" t="s">
        <v>512</v>
      </c>
      <c r="D490" s="20" t="n">
        <v>5.501</v>
      </c>
      <c r="E490" s="17" t="s">
        <v>14</v>
      </c>
      <c r="F490" s="21" t="s">
        <v>15</v>
      </c>
      <c r="G490" s="22" t="s">
        <v>16</v>
      </c>
      <c r="H490" s="23" t="n">
        <v>46</v>
      </c>
      <c r="I490" s="24" t="n">
        <f aca="false">D490*H490</f>
        <v>253.046</v>
      </c>
      <c r="J490" s="24" t="n">
        <f aca="false">I490*20%</f>
        <v>50.6092</v>
      </c>
    </row>
    <row r="491" customFormat="false" ht="12.75" hidden="false" customHeight="false" outlineLevel="0" collapsed="false">
      <c r="A491" s="17" t="s">
        <v>11</v>
      </c>
      <c r="B491" s="26" t="s">
        <v>505</v>
      </c>
      <c r="C491" s="19" t="s">
        <v>513</v>
      </c>
      <c r="D491" s="20" t="n">
        <v>3.2</v>
      </c>
      <c r="E491" s="17" t="s">
        <v>14</v>
      </c>
      <c r="F491" s="21" t="s">
        <v>15</v>
      </c>
      <c r="G491" s="22" t="s">
        <v>16</v>
      </c>
      <c r="H491" s="23" t="n">
        <v>46</v>
      </c>
      <c r="I491" s="24" t="n">
        <f aca="false">D491*H491</f>
        <v>147.2</v>
      </c>
      <c r="J491" s="24" t="n">
        <f aca="false">I491*20%</f>
        <v>29.44</v>
      </c>
    </row>
    <row r="492" customFormat="false" ht="12.75" hidden="false" customHeight="false" outlineLevel="0" collapsed="false">
      <c r="A492" s="17" t="s">
        <v>11</v>
      </c>
      <c r="B492" s="26" t="s">
        <v>505</v>
      </c>
      <c r="C492" s="19" t="s">
        <v>514</v>
      </c>
      <c r="D492" s="20" t="n">
        <v>3.7</v>
      </c>
      <c r="E492" s="17" t="s">
        <v>14</v>
      </c>
      <c r="F492" s="21" t="s">
        <v>15</v>
      </c>
      <c r="G492" s="22" t="s">
        <v>16</v>
      </c>
      <c r="H492" s="23" t="n">
        <v>46</v>
      </c>
      <c r="I492" s="24" t="n">
        <f aca="false">D492*H492</f>
        <v>170.2</v>
      </c>
      <c r="J492" s="24" t="n">
        <f aca="false">I492*20%</f>
        <v>34.04</v>
      </c>
    </row>
    <row r="493" customFormat="false" ht="12.75" hidden="false" customHeight="false" outlineLevel="0" collapsed="false">
      <c r="A493" s="17" t="s">
        <v>11</v>
      </c>
      <c r="B493" s="26" t="s">
        <v>505</v>
      </c>
      <c r="C493" s="19" t="s">
        <v>515</v>
      </c>
      <c r="D493" s="20" t="n">
        <v>5.701</v>
      </c>
      <c r="E493" s="17" t="s">
        <v>22</v>
      </c>
      <c r="F493" s="21" t="s">
        <v>15</v>
      </c>
      <c r="G493" s="22" t="s">
        <v>16</v>
      </c>
      <c r="H493" s="23" t="n">
        <v>46</v>
      </c>
      <c r="I493" s="24" t="n">
        <f aca="false">D493*H493</f>
        <v>262.246</v>
      </c>
      <c r="J493" s="24" t="n">
        <f aca="false">I493*20%</f>
        <v>52.4492</v>
      </c>
    </row>
    <row r="494" customFormat="false" ht="12.75" hidden="false" customHeight="false" outlineLevel="0" collapsed="false">
      <c r="A494" s="17" t="s">
        <v>11</v>
      </c>
      <c r="B494" s="26" t="s">
        <v>505</v>
      </c>
      <c r="C494" s="19" t="s">
        <v>516</v>
      </c>
      <c r="D494" s="20" t="n">
        <v>2</v>
      </c>
      <c r="E494" s="17" t="s">
        <v>22</v>
      </c>
      <c r="F494" s="21" t="s">
        <v>15</v>
      </c>
      <c r="G494" s="22" t="s">
        <v>16</v>
      </c>
      <c r="H494" s="23" t="n">
        <v>46</v>
      </c>
      <c r="I494" s="24" t="n">
        <f aca="false">D494*H494</f>
        <v>92</v>
      </c>
      <c r="J494" s="24" t="n">
        <f aca="false">I494*20%</f>
        <v>18.4</v>
      </c>
    </row>
    <row r="495" customFormat="false" ht="12.75" hidden="false" customHeight="false" outlineLevel="0" collapsed="false">
      <c r="A495" s="17" t="s">
        <v>11</v>
      </c>
      <c r="B495" s="26" t="s">
        <v>505</v>
      </c>
      <c r="C495" s="19" t="s">
        <v>517</v>
      </c>
      <c r="D495" s="20" t="n">
        <v>9.9</v>
      </c>
      <c r="E495" s="17" t="s">
        <v>14</v>
      </c>
      <c r="F495" s="21" t="s">
        <v>15</v>
      </c>
      <c r="G495" s="22" t="s">
        <v>16</v>
      </c>
      <c r="H495" s="23" t="n">
        <v>46</v>
      </c>
      <c r="I495" s="24" t="n">
        <f aca="false">D495*H495</f>
        <v>455.4</v>
      </c>
      <c r="J495" s="24" t="n">
        <f aca="false">I495*20%</f>
        <v>91.08</v>
      </c>
    </row>
    <row r="496" customFormat="false" ht="12.75" hidden="false" customHeight="false" outlineLevel="0" collapsed="false">
      <c r="A496" s="17" t="s">
        <v>11</v>
      </c>
      <c r="B496" s="26" t="s">
        <v>505</v>
      </c>
      <c r="C496" s="19" t="s">
        <v>518</v>
      </c>
      <c r="D496" s="20" t="n">
        <v>2.7</v>
      </c>
      <c r="E496" s="17" t="s">
        <v>14</v>
      </c>
      <c r="F496" s="21" t="s">
        <v>15</v>
      </c>
      <c r="G496" s="22" t="s">
        <v>16</v>
      </c>
      <c r="H496" s="23" t="n">
        <v>46</v>
      </c>
      <c r="I496" s="24" t="n">
        <f aca="false">D496*H496</f>
        <v>124.2</v>
      </c>
      <c r="J496" s="24" t="n">
        <f aca="false">I496*20%</f>
        <v>24.84</v>
      </c>
    </row>
    <row r="497" customFormat="false" ht="12.75" hidden="false" customHeight="false" outlineLevel="0" collapsed="false">
      <c r="A497" s="17" t="s">
        <v>11</v>
      </c>
      <c r="B497" s="26" t="s">
        <v>505</v>
      </c>
      <c r="C497" s="19" t="s">
        <v>519</v>
      </c>
      <c r="D497" s="20" t="n">
        <v>6.4</v>
      </c>
      <c r="E497" s="17" t="s">
        <v>14</v>
      </c>
      <c r="F497" s="21" t="s">
        <v>15</v>
      </c>
      <c r="G497" s="22" t="s">
        <v>16</v>
      </c>
      <c r="H497" s="23" t="n">
        <v>46</v>
      </c>
      <c r="I497" s="24" t="n">
        <f aca="false">D497*H497</f>
        <v>294.4</v>
      </c>
      <c r="J497" s="24" t="n">
        <f aca="false">I497*20%</f>
        <v>58.88</v>
      </c>
    </row>
    <row r="498" customFormat="false" ht="12.75" hidden="false" customHeight="false" outlineLevel="0" collapsed="false">
      <c r="A498" s="17" t="s">
        <v>11</v>
      </c>
      <c r="B498" s="26" t="s">
        <v>505</v>
      </c>
      <c r="C498" s="19" t="s">
        <v>520</v>
      </c>
      <c r="D498" s="20" t="n">
        <v>3.401</v>
      </c>
      <c r="E498" s="17" t="s">
        <v>14</v>
      </c>
      <c r="F498" s="21" t="s">
        <v>15</v>
      </c>
      <c r="G498" s="22" t="s">
        <v>16</v>
      </c>
      <c r="H498" s="23" t="n">
        <v>46</v>
      </c>
      <c r="I498" s="24" t="n">
        <f aca="false">D498*H498</f>
        <v>156.446</v>
      </c>
      <c r="J498" s="24" t="n">
        <f aca="false">I498*20%</f>
        <v>31.2892</v>
      </c>
    </row>
    <row r="499" customFormat="false" ht="12.75" hidden="false" customHeight="false" outlineLevel="0" collapsed="false">
      <c r="A499" s="17" t="s">
        <v>11</v>
      </c>
      <c r="B499" s="26" t="s">
        <v>505</v>
      </c>
      <c r="C499" s="19" t="s">
        <v>521</v>
      </c>
      <c r="D499" s="20" t="n">
        <v>4.798</v>
      </c>
      <c r="E499" s="17" t="s">
        <v>14</v>
      </c>
      <c r="F499" s="21" t="s">
        <v>15</v>
      </c>
      <c r="G499" s="22" t="s">
        <v>16</v>
      </c>
      <c r="H499" s="23" t="n">
        <v>46</v>
      </c>
      <c r="I499" s="24" t="n">
        <f aca="false">D499*H499</f>
        <v>220.708</v>
      </c>
      <c r="J499" s="24" t="n">
        <f aca="false">I499*20%</f>
        <v>44.1416</v>
      </c>
    </row>
    <row r="500" customFormat="false" ht="12.75" hidden="false" customHeight="false" outlineLevel="0" collapsed="false">
      <c r="A500" s="17" t="s">
        <v>11</v>
      </c>
      <c r="B500" s="26" t="s">
        <v>505</v>
      </c>
      <c r="C500" s="19" t="s">
        <v>522</v>
      </c>
      <c r="D500" s="20" t="n">
        <v>3.7</v>
      </c>
      <c r="E500" s="17" t="s">
        <v>14</v>
      </c>
      <c r="F500" s="21" t="s">
        <v>15</v>
      </c>
      <c r="G500" s="22" t="s">
        <v>16</v>
      </c>
      <c r="H500" s="23" t="n">
        <v>46</v>
      </c>
      <c r="I500" s="24" t="n">
        <f aca="false">D500*H500</f>
        <v>170.2</v>
      </c>
      <c r="J500" s="24" t="n">
        <f aca="false">I500*20%</f>
        <v>34.04</v>
      </c>
    </row>
    <row r="501" customFormat="false" ht="12.75" hidden="false" customHeight="false" outlineLevel="0" collapsed="false">
      <c r="A501" s="17" t="s">
        <v>11</v>
      </c>
      <c r="B501" s="26" t="s">
        <v>505</v>
      </c>
      <c r="C501" s="19" t="s">
        <v>523</v>
      </c>
      <c r="D501" s="20" t="n">
        <v>4</v>
      </c>
      <c r="E501" s="17" t="s">
        <v>22</v>
      </c>
      <c r="F501" s="21" t="s">
        <v>15</v>
      </c>
      <c r="G501" s="22" t="s">
        <v>16</v>
      </c>
      <c r="H501" s="23" t="n">
        <v>46</v>
      </c>
      <c r="I501" s="24" t="n">
        <f aca="false">D501*H501</f>
        <v>184</v>
      </c>
      <c r="J501" s="24" t="n">
        <f aca="false">I501*20%</f>
        <v>36.8</v>
      </c>
    </row>
    <row r="502" customFormat="false" ht="12.75" hidden="false" customHeight="false" outlineLevel="0" collapsed="false">
      <c r="A502" s="17" t="s">
        <v>11</v>
      </c>
      <c r="B502" s="26" t="s">
        <v>505</v>
      </c>
      <c r="C502" s="19" t="s">
        <v>524</v>
      </c>
      <c r="D502" s="20" t="n">
        <v>3.1</v>
      </c>
      <c r="E502" s="17" t="s">
        <v>14</v>
      </c>
      <c r="F502" s="21" t="s">
        <v>15</v>
      </c>
      <c r="G502" s="22" t="s">
        <v>16</v>
      </c>
      <c r="H502" s="23" t="n">
        <v>46</v>
      </c>
      <c r="I502" s="24" t="n">
        <f aca="false">D502*H502</f>
        <v>142.6</v>
      </c>
      <c r="J502" s="24" t="n">
        <f aca="false">I502*20%</f>
        <v>28.52</v>
      </c>
    </row>
    <row r="503" customFormat="false" ht="12.75" hidden="false" customHeight="false" outlineLevel="0" collapsed="false">
      <c r="A503" s="17" t="s">
        <v>11</v>
      </c>
      <c r="B503" s="26" t="s">
        <v>505</v>
      </c>
      <c r="C503" s="19" t="s">
        <v>525</v>
      </c>
      <c r="D503" s="20" t="n">
        <v>5.8</v>
      </c>
      <c r="E503" s="17" t="s">
        <v>14</v>
      </c>
      <c r="F503" s="21" t="s">
        <v>15</v>
      </c>
      <c r="G503" s="22" t="s">
        <v>16</v>
      </c>
      <c r="H503" s="23" t="n">
        <v>46</v>
      </c>
      <c r="I503" s="24" t="n">
        <f aca="false">D503*H503</f>
        <v>266.8</v>
      </c>
      <c r="J503" s="24" t="n">
        <f aca="false">I503*20%</f>
        <v>53.36</v>
      </c>
    </row>
    <row r="504" customFormat="false" ht="12.75" hidden="false" customHeight="false" outlineLevel="0" collapsed="false">
      <c r="A504" s="17" t="s">
        <v>11</v>
      </c>
      <c r="B504" s="26" t="s">
        <v>505</v>
      </c>
      <c r="C504" s="19" t="s">
        <v>526</v>
      </c>
      <c r="D504" s="20" t="n">
        <v>6.8</v>
      </c>
      <c r="E504" s="17" t="s">
        <v>14</v>
      </c>
      <c r="F504" s="21" t="s">
        <v>15</v>
      </c>
      <c r="G504" s="22" t="s">
        <v>16</v>
      </c>
      <c r="H504" s="23" t="n">
        <v>46</v>
      </c>
      <c r="I504" s="24" t="n">
        <f aca="false">D504*H504</f>
        <v>312.8</v>
      </c>
      <c r="J504" s="24" t="n">
        <f aca="false">I504*20%</f>
        <v>62.56</v>
      </c>
    </row>
    <row r="505" customFormat="false" ht="12.75" hidden="false" customHeight="false" outlineLevel="0" collapsed="false">
      <c r="A505" s="17" t="s">
        <v>11</v>
      </c>
      <c r="B505" s="26" t="s">
        <v>505</v>
      </c>
      <c r="C505" s="19" t="s">
        <v>527</v>
      </c>
      <c r="D505" s="20" t="n">
        <v>9.499</v>
      </c>
      <c r="E505" s="17" t="s">
        <v>14</v>
      </c>
      <c r="F505" s="21" t="s">
        <v>15</v>
      </c>
      <c r="G505" s="22" t="s">
        <v>16</v>
      </c>
      <c r="H505" s="23" t="n">
        <v>46</v>
      </c>
      <c r="I505" s="24" t="n">
        <f aca="false">D505*H505</f>
        <v>436.954</v>
      </c>
      <c r="J505" s="24" t="n">
        <f aca="false">I505*20%</f>
        <v>87.3908</v>
      </c>
    </row>
    <row r="506" customFormat="false" ht="12.75" hidden="false" customHeight="false" outlineLevel="0" collapsed="false">
      <c r="A506" s="17" t="s">
        <v>11</v>
      </c>
      <c r="B506" s="26" t="s">
        <v>505</v>
      </c>
      <c r="C506" s="19" t="s">
        <v>528</v>
      </c>
      <c r="D506" s="20" t="n">
        <v>3.5</v>
      </c>
      <c r="E506" s="17" t="s">
        <v>14</v>
      </c>
      <c r="F506" s="21" t="s">
        <v>15</v>
      </c>
      <c r="G506" s="22" t="s">
        <v>16</v>
      </c>
      <c r="H506" s="23" t="n">
        <v>46</v>
      </c>
      <c r="I506" s="24" t="n">
        <f aca="false">D506*H506</f>
        <v>161</v>
      </c>
      <c r="J506" s="24" t="n">
        <f aca="false">I506*20%</f>
        <v>32.2</v>
      </c>
    </row>
    <row r="507" customFormat="false" ht="12.75" hidden="false" customHeight="false" outlineLevel="0" collapsed="false">
      <c r="A507" s="17" t="s">
        <v>11</v>
      </c>
      <c r="B507" s="26" t="s">
        <v>505</v>
      </c>
      <c r="C507" s="19" t="s">
        <v>529</v>
      </c>
      <c r="D507" s="20" t="n">
        <v>3.9</v>
      </c>
      <c r="E507" s="17" t="s">
        <v>14</v>
      </c>
      <c r="F507" s="21" t="s">
        <v>15</v>
      </c>
      <c r="G507" s="22" t="s">
        <v>16</v>
      </c>
      <c r="H507" s="23" t="n">
        <v>46</v>
      </c>
      <c r="I507" s="24" t="n">
        <f aca="false">D507*H507</f>
        <v>179.4</v>
      </c>
      <c r="J507" s="24" t="n">
        <f aca="false">I507*20%</f>
        <v>35.88</v>
      </c>
    </row>
    <row r="508" customFormat="false" ht="12.75" hidden="false" customHeight="false" outlineLevel="0" collapsed="false">
      <c r="A508" s="17" t="s">
        <v>11</v>
      </c>
      <c r="B508" s="26" t="s">
        <v>505</v>
      </c>
      <c r="C508" s="19" t="s">
        <v>530</v>
      </c>
      <c r="D508" s="20" t="n">
        <v>3.576</v>
      </c>
      <c r="E508" s="17" t="s">
        <v>14</v>
      </c>
      <c r="F508" s="21" t="s">
        <v>15</v>
      </c>
      <c r="G508" s="22" t="s">
        <v>16</v>
      </c>
      <c r="H508" s="23" t="n">
        <v>46</v>
      </c>
      <c r="I508" s="24" t="n">
        <f aca="false">D508*H508</f>
        <v>164.496</v>
      </c>
      <c r="J508" s="24" t="n">
        <f aca="false">I508*20%</f>
        <v>32.8992</v>
      </c>
    </row>
    <row r="509" customFormat="false" ht="12.75" hidden="false" customHeight="false" outlineLevel="0" collapsed="false">
      <c r="A509" s="17" t="s">
        <v>11</v>
      </c>
      <c r="B509" s="27" t="s">
        <v>531</v>
      </c>
      <c r="C509" s="19" t="s">
        <v>532</v>
      </c>
      <c r="D509" s="20" t="n">
        <v>3.2</v>
      </c>
      <c r="E509" s="17" t="s">
        <v>14</v>
      </c>
      <c r="F509" s="21" t="s">
        <v>15</v>
      </c>
      <c r="G509" s="22" t="s">
        <v>16</v>
      </c>
      <c r="H509" s="23" t="n">
        <v>46</v>
      </c>
      <c r="I509" s="24" t="n">
        <f aca="false">D509*H509</f>
        <v>147.2</v>
      </c>
      <c r="J509" s="24" t="n">
        <f aca="false">I509*20%</f>
        <v>29.44</v>
      </c>
    </row>
    <row r="510" customFormat="false" ht="12.75" hidden="false" customHeight="false" outlineLevel="0" collapsed="false">
      <c r="A510" s="17" t="s">
        <v>11</v>
      </c>
      <c r="B510" s="26" t="s">
        <v>531</v>
      </c>
      <c r="C510" s="19" t="s">
        <v>533</v>
      </c>
      <c r="D510" s="20" t="n">
        <v>5.9</v>
      </c>
      <c r="E510" s="17" t="s">
        <v>14</v>
      </c>
      <c r="F510" s="21" t="s">
        <v>15</v>
      </c>
      <c r="G510" s="22" t="s">
        <v>16</v>
      </c>
      <c r="H510" s="23" t="n">
        <v>46</v>
      </c>
      <c r="I510" s="24" t="n">
        <f aca="false">D510*H510</f>
        <v>271.4</v>
      </c>
      <c r="J510" s="24" t="n">
        <f aca="false">I510*20%</f>
        <v>54.28</v>
      </c>
    </row>
    <row r="511" customFormat="false" ht="12.75" hidden="false" customHeight="false" outlineLevel="0" collapsed="false">
      <c r="A511" s="17" t="s">
        <v>11</v>
      </c>
      <c r="B511" s="26" t="s">
        <v>531</v>
      </c>
      <c r="C511" s="19" t="s">
        <v>534</v>
      </c>
      <c r="D511" s="20" t="n">
        <v>5.653</v>
      </c>
      <c r="E511" s="17" t="s">
        <v>14</v>
      </c>
      <c r="F511" s="21" t="s">
        <v>15</v>
      </c>
      <c r="G511" s="22" t="s">
        <v>16</v>
      </c>
      <c r="H511" s="23" t="n">
        <v>46</v>
      </c>
      <c r="I511" s="24" t="n">
        <f aca="false">D511*H511</f>
        <v>260.038</v>
      </c>
      <c r="J511" s="24" t="n">
        <f aca="false">I511*20%</f>
        <v>52.0076</v>
      </c>
    </row>
    <row r="512" customFormat="false" ht="12.75" hidden="false" customHeight="false" outlineLevel="0" collapsed="false">
      <c r="A512" s="17" t="s">
        <v>11</v>
      </c>
      <c r="B512" s="26" t="s">
        <v>531</v>
      </c>
      <c r="C512" s="19" t="s">
        <v>535</v>
      </c>
      <c r="D512" s="20" t="n">
        <v>4.297</v>
      </c>
      <c r="E512" s="17" t="s">
        <v>14</v>
      </c>
      <c r="F512" s="21" t="s">
        <v>15</v>
      </c>
      <c r="G512" s="22" t="s">
        <v>16</v>
      </c>
      <c r="H512" s="23" t="n">
        <v>46</v>
      </c>
      <c r="I512" s="24" t="n">
        <f aca="false">D512*H512</f>
        <v>197.662</v>
      </c>
      <c r="J512" s="24" t="n">
        <f aca="false">I512*20%</f>
        <v>39.5324</v>
      </c>
    </row>
    <row r="513" customFormat="false" ht="12.75" hidden="false" customHeight="false" outlineLevel="0" collapsed="false">
      <c r="A513" s="17" t="s">
        <v>11</v>
      </c>
      <c r="B513" s="26" t="s">
        <v>531</v>
      </c>
      <c r="C513" s="19" t="s">
        <v>536</v>
      </c>
      <c r="D513" s="20" t="n">
        <v>3.699</v>
      </c>
      <c r="E513" s="17" t="s">
        <v>14</v>
      </c>
      <c r="F513" s="21" t="s">
        <v>15</v>
      </c>
      <c r="G513" s="22" t="s">
        <v>16</v>
      </c>
      <c r="H513" s="23" t="n">
        <v>46</v>
      </c>
      <c r="I513" s="24" t="n">
        <f aca="false">D513*H513</f>
        <v>170.154</v>
      </c>
      <c r="J513" s="24" t="n">
        <f aca="false">I513*20%</f>
        <v>34.0308</v>
      </c>
    </row>
    <row r="514" customFormat="false" ht="12.75" hidden="false" customHeight="false" outlineLevel="0" collapsed="false">
      <c r="A514" s="17" t="s">
        <v>11</v>
      </c>
      <c r="B514" s="26" t="s">
        <v>531</v>
      </c>
      <c r="C514" s="19" t="s">
        <v>537</v>
      </c>
      <c r="D514" s="20" t="n">
        <v>6.749</v>
      </c>
      <c r="E514" s="17" t="s">
        <v>14</v>
      </c>
      <c r="F514" s="21" t="s">
        <v>15</v>
      </c>
      <c r="G514" s="22" t="s">
        <v>16</v>
      </c>
      <c r="H514" s="23" t="n">
        <v>46</v>
      </c>
      <c r="I514" s="24" t="n">
        <f aca="false">D514*H514</f>
        <v>310.454</v>
      </c>
      <c r="J514" s="24" t="n">
        <f aca="false">I514*20%</f>
        <v>62.0908</v>
      </c>
    </row>
    <row r="515" customFormat="false" ht="12.75" hidden="false" customHeight="false" outlineLevel="0" collapsed="false">
      <c r="A515" s="17" t="s">
        <v>11</v>
      </c>
      <c r="B515" s="26" t="s">
        <v>531</v>
      </c>
      <c r="C515" s="19" t="s">
        <v>538</v>
      </c>
      <c r="D515" s="20" t="n">
        <v>8.803</v>
      </c>
      <c r="E515" s="17" t="s">
        <v>14</v>
      </c>
      <c r="F515" s="21" t="s">
        <v>15</v>
      </c>
      <c r="G515" s="22" t="s">
        <v>16</v>
      </c>
      <c r="H515" s="23" t="n">
        <v>46</v>
      </c>
      <c r="I515" s="24" t="n">
        <f aca="false">D515*H515</f>
        <v>404.938</v>
      </c>
      <c r="J515" s="24" t="n">
        <f aca="false">I515*20%</f>
        <v>80.9876</v>
      </c>
    </row>
    <row r="516" customFormat="false" ht="12.75" hidden="false" customHeight="false" outlineLevel="0" collapsed="false">
      <c r="A516" s="17" t="s">
        <v>11</v>
      </c>
      <c r="B516" s="26" t="s">
        <v>531</v>
      </c>
      <c r="C516" s="19" t="s">
        <v>539</v>
      </c>
      <c r="D516" s="20" t="n">
        <v>0.663</v>
      </c>
      <c r="E516" s="17" t="s">
        <v>14</v>
      </c>
      <c r="F516" s="21" t="s">
        <v>15</v>
      </c>
      <c r="G516" s="22" t="s">
        <v>16</v>
      </c>
      <c r="H516" s="23" t="n">
        <v>46</v>
      </c>
      <c r="I516" s="24" t="n">
        <f aca="false">D516*H516</f>
        <v>30.498</v>
      </c>
      <c r="J516" s="24" t="n">
        <f aca="false">I516*20%</f>
        <v>6.0996</v>
      </c>
    </row>
    <row r="517" customFormat="false" ht="12.75" hidden="false" customHeight="false" outlineLevel="0" collapsed="false">
      <c r="A517" s="17" t="s">
        <v>11</v>
      </c>
      <c r="B517" s="26" t="s">
        <v>531</v>
      </c>
      <c r="C517" s="19" t="s">
        <v>540</v>
      </c>
      <c r="D517" s="20" t="n">
        <v>3.217</v>
      </c>
      <c r="E517" s="17" t="s">
        <v>14</v>
      </c>
      <c r="F517" s="21" t="s">
        <v>15</v>
      </c>
      <c r="G517" s="22" t="s">
        <v>16</v>
      </c>
      <c r="H517" s="23" t="n">
        <v>46</v>
      </c>
      <c r="I517" s="24" t="n">
        <f aca="false">D517*H517</f>
        <v>147.982</v>
      </c>
      <c r="J517" s="24" t="n">
        <f aca="false">I517*20%</f>
        <v>29.5964</v>
      </c>
    </row>
    <row r="518" customFormat="false" ht="12.75" hidden="false" customHeight="false" outlineLevel="0" collapsed="false">
      <c r="A518" s="17" t="s">
        <v>11</v>
      </c>
      <c r="B518" s="26" t="s">
        <v>531</v>
      </c>
      <c r="C518" s="19" t="s">
        <v>541</v>
      </c>
      <c r="D518" s="20" t="n">
        <v>3.397</v>
      </c>
      <c r="E518" s="17" t="s">
        <v>14</v>
      </c>
      <c r="F518" s="21" t="s">
        <v>15</v>
      </c>
      <c r="G518" s="22" t="s">
        <v>16</v>
      </c>
      <c r="H518" s="23" t="n">
        <v>46</v>
      </c>
      <c r="I518" s="24" t="n">
        <f aca="false">D518*H518</f>
        <v>156.262</v>
      </c>
      <c r="J518" s="24" t="n">
        <f aca="false">I518*20%</f>
        <v>31.2524</v>
      </c>
    </row>
    <row r="519" customFormat="false" ht="12.75" hidden="false" customHeight="false" outlineLevel="0" collapsed="false">
      <c r="A519" s="17" t="s">
        <v>11</v>
      </c>
      <c r="B519" s="26" t="s">
        <v>531</v>
      </c>
      <c r="C519" s="19" t="s">
        <v>542</v>
      </c>
      <c r="D519" s="20" t="n">
        <v>4.202</v>
      </c>
      <c r="E519" s="17" t="s">
        <v>14</v>
      </c>
      <c r="F519" s="21" t="s">
        <v>15</v>
      </c>
      <c r="G519" s="22" t="s">
        <v>16</v>
      </c>
      <c r="H519" s="23" t="n">
        <v>46</v>
      </c>
      <c r="I519" s="24" t="n">
        <f aca="false">D519*H519</f>
        <v>193.292</v>
      </c>
      <c r="J519" s="24" t="n">
        <f aca="false">I519*20%</f>
        <v>38.6584</v>
      </c>
    </row>
    <row r="520" customFormat="false" ht="12.75" hidden="false" customHeight="false" outlineLevel="0" collapsed="false">
      <c r="A520" s="17" t="s">
        <v>11</v>
      </c>
      <c r="B520" s="26" t="s">
        <v>531</v>
      </c>
      <c r="C520" s="19" t="s">
        <v>543</v>
      </c>
      <c r="D520" s="20" t="n">
        <v>4.701</v>
      </c>
      <c r="E520" s="17" t="s">
        <v>14</v>
      </c>
      <c r="F520" s="21" t="s">
        <v>15</v>
      </c>
      <c r="G520" s="22" t="s">
        <v>16</v>
      </c>
      <c r="H520" s="23" t="n">
        <v>46</v>
      </c>
      <c r="I520" s="24" t="n">
        <f aca="false">D520*H520</f>
        <v>216.246</v>
      </c>
      <c r="J520" s="24" t="n">
        <f aca="false">I520*20%</f>
        <v>43.2492</v>
      </c>
    </row>
    <row r="521" customFormat="false" ht="12.75" hidden="false" customHeight="false" outlineLevel="0" collapsed="false">
      <c r="A521" s="17" t="s">
        <v>11</v>
      </c>
      <c r="B521" s="26" t="s">
        <v>531</v>
      </c>
      <c r="C521" s="19" t="s">
        <v>544</v>
      </c>
      <c r="D521" s="20" t="n">
        <v>3.997</v>
      </c>
      <c r="E521" s="17" t="s">
        <v>14</v>
      </c>
      <c r="F521" s="21" t="s">
        <v>15</v>
      </c>
      <c r="G521" s="22" t="s">
        <v>16</v>
      </c>
      <c r="H521" s="23" t="n">
        <v>46</v>
      </c>
      <c r="I521" s="24" t="n">
        <f aca="false">D521*H521</f>
        <v>183.862</v>
      </c>
      <c r="J521" s="24" t="n">
        <f aca="false">I521*20%</f>
        <v>36.7724</v>
      </c>
    </row>
    <row r="522" customFormat="false" ht="12.75" hidden="false" customHeight="false" outlineLevel="0" collapsed="false">
      <c r="A522" s="17" t="s">
        <v>11</v>
      </c>
      <c r="B522" s="26" t="s">
        <v>531</v>
      </c>
      <c r="C522" s="19" t="s">
        <v>545</v>
      </c>
      <c r="D522" s="20" t="n">
        <v>8.599</v>
      </c>
      <c r="E522" s="17" t="s">
        <v>14</v>
      </c>
      <c r="F522" s="21" t="s">
        <v>15</v>
      </c>
      <c r="G522" s="22" t="s">
        <v>16</v>
      </c>
      <c r="H522" s="23" t="n">
        <v>46</v>
      </c>
      <c r="I522" s="24" t="n">
        <f aca="false">D522*H522</f>
        <v>395.554</v>
      </c>
      <c r="J522" s="24" t="n">
        <f aca="false">I522*20%</f>
        <v>79.1108</v>
      </c>
    </row>
    <row r="523" customFormat="false" ht="12.75" hidden="false" customHeight="false" outlineLevel="0" collapsed="false">
      <c r="A523" s="17" t="s">
        <v>11</v>
      </c>
      <c r="B523" s="26" t="s">
        <v>531</v>
      </c>
      <c r="C523" s="19" t="s">
        <v>546</v>
      </c>
      <c r="D523" s="20" t="n">
        <v>7.701</v>
      </c>
      <c r="E523" s="17" t="s">
        <v>14</v>
      </c>
      <c r="F523" s="21" t="s">
        <v>15</v>
      </c>
      <c r="G523" s="22" t="s">
        <v>16</v>
      </c>
      <c r="H523" s="23" t="n">
        <v>46</v>
      </c>
      <c r="I523" s="24" t="n">
        <f aca="false">D523*H523</f>
        <v>354.246</v>
      </c>
      <c r="J523" s="24" t="n">
        <f aca="false">I523*20%</f>
        <v>70.8492</v>
      </c>
    </row>
    <row r="524" customFormat="false" ht="12.75" hidden="false" customHeight="false" outlineLevel="0" collapsed="false">
      <c r="A524" s="17" t="s">
        <v>11</v>
      </c>
      <c r="B524" s="26" t="s">
        <v>531</v>
      </c>
      <c r="C524" s="19" t="s">
        <v>547</v>
      </c>
      <c r="D524" s="20" t="n">
        <v>17.7</v>
      </c>
      <c r="E524" s="17" t="s">
        <v>22</v>
      </c>
      <c r="F524" s="21" t="s">
        <v>15</v>
      </c>
      <c r="G524" s="22" t="s">
        <v>16</v>
      </c>
      <c r="H524" s="23" t="n">
        <v>46</v>
      </c>
      <c r="I524" s="24" t="n">
        <f aca="false">D524*H524</f>
        <v>814.2</v>
      </c>
      <c r="J524" s="24" t="n">
        <f aca="false">I524*20%</f>
        <v>162.84</v>
      </c>
    </row>
    <row r="525" customFormat="false" ht="12.75" hidden="false" customHeight="false" outlineLevel="0" collapsed="false">
      <c r="A525" s="17" t="s">
        <v>11</v>
      </c>
      <c r="B525" s="26" t="s">
        <v>531</v>
      </c>
      <c r="C525" s="19" t="s">
        <v>548</v>
      </c>
      <c r="D525" s="20" t="n">
        <v>5.802</v>
      </c>
      <c r="E525" s="17" t="s">
        <v>22</v>
      </c>
      <c r="F525" s="21" t="s">
        <v>15</v>
      </c>
      <c r="G525" s="22" t="s">
        <v>16</v>
      </c>
      <c r="H525" s="23" t="n">
        <v>46</v>
      </c>
      <c r="I525" s="24" t="n">
        <f aca="false">D525*H525</f>
        <v>266.892</v>
      </c>
      <c r="J525" s="24" t="n">
        <f aca="false">I525*20%</f>
        <v>53.3784</v>
      </c>
    </row>
    <row r="526" customFormat="false" ht="12.75" hidden="false" customHeight="false" outlineLevel="0" collapsed="false">
      <c r="A526" s="17" t="s">
        <v>11</v>
      </c>
      <c r="B526" s="26" t="s">
        <v>531</v>
      </c>
      <c r="C526" s="19" t="s">
        <v>549</v>
      </c>
      <c r="D526" s="20" t="n">
        <v>4.56</v>
      </c>
      <c r="E526" s="17" t="s">
        <v>22</v>
      </c>
      <c r="F526" s="21" t="s">
        <v>15</v>
      </c>
      <c r="G526" s="22" t="s">
        <v>16</v>
      </c>
      <c r="H526" s="23" t="n">
        <v>46</v>
      </c>
      <c r="I526" s="24" t="n">
        <f aca="false">D526*H526</f>
        <v>209.76</v>
      </c>
      <c r="J526" s="24" t="n">
        <f aca="false">I526*20%</f>
        <v>41.952</v>
      </c>
    </row>
    <row r="527" customFormat="false" ht="12.75" hidden="false" customHeight="false" outlineLevel="0" collapsed="false">
      <c r="A527" s="17" t="s">
        <v>11</v>
      </c>
      <c r="B527" s="26" t="s">
        <v>531</v>
      </c>
      <c r="C527" s="19" t="s">
        <v>550</v>
      </c>
      <c r="D527" s="20" t="n">
        <v>5.993</v>
      </c>
      <c r="E527" s="17" t="s">
        <v>22</v>
      </c>
      <c r="F527" s="21" t="s">
        <v>15</v>
      </c>
      <c r="G527" s="22" t="s">
        <v>16</v>
      </c>
      <c r="H527" s="23" t="n">
        <v>46</v>
      </c>
      <c r="I527" s="24" t="n">
        <f aca="false">D527*H527</f>
        <v>275.678</v>
      </c>
      <c r="J527" s="24" t="n">
        <f aca="false">I527*20%</f>
        <v>55.1356</v>
      </c>
    </row>
    <row r="528" customFormat="false" ht="12.75" hidden="false" customHeight="false" outlineLevel="0" collapsed="false">
      <c r="A528" s="17" t="s">
        <v>11</v>
      </c>
      <c r="B528" s="26" t="s">
        <v>531</v>
      </c>
      <c r="C528" s="19" t="s">
        <v>551</v>
      </c>
      <c r="D528" s="20" t="n">
        <v>4.203</v>
      </c>
      <c r="E528" s="17" t="s">
        <v>22</v>
      </c>
      <c r="F528" s="21" t="s">
        <v>15</v>
      </c>
      <c r="G528" s="22" t="s">
        <v>16</v>
      </c>
      <c r="H528" s="23" t="n">
        <v>46</v>
      </c>
      <c r="I528" s="24" t="n">
        <f aca="false">D528*H528</f>
        <v>193.338</v>
      </c>
      <c r="J528" s="24" t="n">
        <f aca="false">I528*20%</f>
        <v>38.6676</v>
      </c>
    </row>
    <row r="529" customFormat="false" ht="12.75" hidden="false" customHeight="false" outlineLevel="0" collapsed="false">
      <c r="A529" s="17" t="s">
        <v>11</v>
      </c>
      <c r="B529" s="26" t="s">
        <v>531</v>
      </c>
      <c r="C529" s="19" t="s">
        <v>552</v>
      </c>
      <c r="D529" s="20" t="n">
        <v>5</v>
      </c>
      <c r="E529" s="17" t="s">
        <v>14</v>
      </c>
      <c r="F529" s="21" t="s">
        <v>15</v>
      </c>
      <c r="G529" s="22" t="s">
        <v>16</v>
      </c>
      <c r="H529" s="23" t="n">
        <v>46</v>
      </c>
      <c r="I529" s="24" t="n">
        <f aca="false">D529*H529</f>
        <v>230</v>
      </c>
      <c r="J529" s="24" t="n">
        <f aca="false">I529*20%</f>
        <v>46</v>
      </c>
    </row>
    <row r="530" customFormat="false" ht="12.75" hidden="false" customHeight="false" outlineLevel="0" collapsed="false">
      <c r="A530" s="17" t="s">
        <v>11</v>
      </c>
      <c r="B530" s="26" t="s">
        <v>531</v>
      </c>
      <c r="C530" s="19" t="s">
        <v>553</v>
      </c>
      <c r="D530" s="20" t="n">
        <v>6.202</v>
      </c>
      <c r="E530" s="17" t="s">
        <v>14</v>
      </c>
      <c r="F530" s="21" t="s">
        <v>15</v>
      </c>
      <c r="G530" s="22" t="s">
        <v>16</v>
      </c>
      <c r="H530" s="23" t="n">
        <v>46</v>
      </c>
      <c r="I530" s="24" t="n">
        <f aca="false">D530*H530</f>
        <v>285.292</v>
      </c>
      <c r="J530" s="24" t="n">
        <f aca="false">I530*20%</f>
        <v>57.0584</v>
      </c>
    </row>
    <row r="531" customFormat="false" ht="12.75" hidden="false" customHeight="false" outlineLevel="0" collapsed="false">
      <c r="A531" s="17" t="s">
        <v>11</v>
      </c>
      <c r="B531" s="26" t="s">
        <v>531</v>
      </c>
      <c r="C531" s="19" t="s">
        <v>554</v>
      </c>
      <c r="D531" s="20" t="n">
        <v>7.998</v>
      </c>
      <c r="E531" s="17" t="s">
        <v>14</v>
      </c>
      <c r="F531" s="21" t="s">
        <v>15</v>
      </c>
      <c r="G531" s="22" t="s">
        <v>16</v>
      </c>
      <c r="H531" s="23" t="n">
        <v>46</v>
      </c>
      <c r="I531" s="24" t="n">
        <f aca="false">D531*H531</f>
        <v>367.908</v>
      </c>
      <c r="J531" s="24" t="n">
        <f aca="false">I531*20%</f>
        <v>73.5816</v>
      </c>
    </row>
    <row r="532" customFormat="false" ht="12.75" hidden="false" customHeight="false" outlineLevel="0" collapsed="false">
      <c r="A532" s="17" t="s">
        <v>11</v>
      </c>
      <c r="B532" s="26" t="s">
        <v>531</v>
      </c>
      <c r="C532" s="19" t="s">
        <v>555</v>
      </c>
      <c r="D532" s="20" t="n">
        <v>5.498</v>
      </c>
      <c r="E532" s="17" t="s">
        <v>14</v>
      </c>
      <c r="F532" s="21" t="s">
        <v>15</v>
      </c>
      <c r="G532" s="22" t="s">
        <v>16</v>
      </c>
      <c r="H532" s="23" t="n">
        <v>46</v>
      </c>
      <c r="I532" s="24" t="n">
        <f aca="false">D532*H532</f>
        <v>252.908</v>
      </c>
      <c r="J532" s="24" t="n">
        <f aca="false">I532*20%</f>
        <v>50.5816</v>
      </c>
    </row>
    <row r="533" customFormat="false" ht="12.75" hidden="false" customHeight="false" outlineLevel="0" collapsed="false">
      <c r="A533" s="17" t="s">
        <v>11</v>
      </c>
      <c r="B533" s="26" t="s">
        <v>531</v>
      </c>
      <c r="C533" s="19" t="s">
        <v>556</v>
      </c>
      <c r="D533" s="20" t="n">
        <v>4.801</v>
      </c>
      <c r="E533" s="17" t="s">
        <v>14</v>
      </c>
      <c r="F533" s="21" t="s">
        <v>15</v>
      </c>
      <c r="G533" s="22" t="s">
        <v>16</v>
      </c>
      <c r="H533" s="23" t="n">
        <v>46</v>
      </c>
      <c r="I533" s="24" t="n">
        <f aca="false">D533*H533</f>
        <v>220.846</v>
      </c>
      <c r="J533" s="24" t="n">
        <f aca="false">I533*20%</f>
        <v>44.1692</v>
      </c>
    </row>
    <row r="534" customFormat="false" ht="12.75" hidden="false" customHeight="false" outlineLevel="0" collapsed="false">
      <c r="A534" s="17" t="s">
        <v>11</v>
      </c>
      <c r="B534" s="26" t="s">
        <v>531</v>
      </c>
      <c r="C534" s="19" t="s">
        <v>557</v>
      </c>
      <c r="D534" s="20" t="n">
        <v>5.103</v>
      </c>
      <c r="E534" s="17" t="s">
        <v>14</v>
      </c>
      <c r="F534" s="21" t="s">
        <v>15</v>
      </c>
      <c r="G534" s="22" t="s">
        <v>16</v>
      </c>
      <c r="H534" s="23" t="n">
        <v>46</v>
      </c>
      <c r="I534" s="24" t="n">
        <f aca="false">D534*H534</f>
        <v>234.738</v>
      </c>
      <c r="J534" s="24" t="n">
        <f aca="false">I534*20%</f>
        <v>46.9476</v>
      </c>
    </row>
    <row r="535" customFormat="false" ht="12.75" hidden="false" customHeight="false" outlineLevel="0" collapsed="false">
      <c r="A535" s="17" t="s">
        <v>11</v>
      </c>
      <c r="B535" s="26" t="s">
        <v>531</v>
      </c>
      <c r="C535" s="19" t="s">
        <v>558</v>
      </c>
      <c r="D535" s="20" t="n">
        <v>9.901</v>
      </c>
      <c r="E535" s="17" t="s">
        <v>14</v>
      </c>
      <c r="F535" s="21" t="s">
        <v>15</v>
      </c>
      <c r="G535" s="22" t="s">
        <v>16</v>
      </c>
      <c r="H535" s="23" t="n">
        <v>46</v>
      </c>
      <c r="I535" s="24" t="n">
        <f aca="false">D535*H535</f>
        <v>455.446</v>
      </c>
      <c r="J535" s="24" t="n">
        <f aca="false">I535*20%</f>
        <v>91.0892</v>
      </c>
    </row>
    <row r="536" customFormat="false" ht="12.75" hidden="false" customHeight="false" outlineLevel="0" collapsed="false">
      <c r="A536" s="17" t="s">
        <v>11</v>
      </c>
      <c r="B536" s="26" t="s">
        <v>531</v>
      </c>
      <c r="C536" s="19" t="s">
        <v>559</v>
      </c>
      <c r="D536" s="20" t="n">
        <v>4.003</v>
      </c>
      <c r="E536" s="17" t="s">
        <v>14</v>
      </c>
      <c r="F536" s="21" t="s">
        <v>15</v>
      </c>
      <c r="G536" s="22" t="s">
        <v>16</v>
      </c>
      <c r="H536" s="23" t="n">
        <v>46</v>
      </c>
      <c r="I536" s="24" t="n">
        <f aca="false">D536*H536</f>
        <v>184.138</v>
      </c>
      <c r="J536" s="24" t="n">
        <f aca="false">I536*20%</f>
        <v>36.8276</v>
      </c>
    </row>
    <row r="537" customFormat="false" ht="12.75" hidden="false" customHeight="false" outlineLevel="0" collapsed="false">
      <c r="A537" s="17" t="s">
        <v>11</v>
      </c>
      <c r="B537" s="26" t="s">
        <v>531</v>
      </c>
      <c r="C537" s="19" t="s">
        <v>560</v>
      </c>
      <c r="D537" s="20" t="n">
        <v>3.999</v>
      </c>
      <c r="E537" s="17" t="s">
        <v>14</v>
      </c>
      <c r="F537" s="21" t="s">
        <v>15</v>
      </c>
      <c r="G537" s="22" t="s">
        <v>16</v>
      </c>
      <c r="H537" s="23" t="n">
        <v>46</v>
      </c>
      <c r="I537" s="24" t="n">
        <f aca="false">D537*H537</f>
        <v>183.954</v>
      </c>
      <c r="J537" s="24" t="n">
        <f aca="false">I537*20%</f>
        <v>36.7908</v>
      </c>
    </row>
    <row r="538" customFormat="false" ht="12.75" hidden="false" customHeight="false" outlineLevel="0" collapsed="false">
      <c r="A538" s="17" t="s">
        <v>11</v>
      </c>
      <c r="B538" s="26" t="s">
        <v>531</v>
      </c>
      <c r="C538" s="19" t="s">
        <v>561</v>
      </c>
      <c r="D538" s="20" t="n">
        <v>6.298</v>
      </c>
      <c r="E538" s="17" t="s">
        <v>14</v>
      </c>
      <c r="F538" s="21" t="s">
        <v>15</v>
      </c>
      <c r="G538" s="22" t="s">
        <v>16</v>
      </c>
      <c r="H538" s="23" t="n">
        <v>46</v>
      </c>
      <c r="I538" s="24" t="n">
        <f aca="false">D538*H538</f>
        <v>289.708</v>
      </c>
      <c r="J538" s="24" t="n">
        <f aca="false">I538*20%</f>
        <v>57.9416</v>
      </c>
    </row>
    <row r="539" customFormat="false" ht="12.75" hidden="false" customHeight="false" outlineLevel="0" collapsed="false">
      <c r="A539" s="17" t="s">
        <v>11</v>
      </c>
      <c r="B539" s="26" t="s">
        <v>531</v>
      </c>
      <c r="C539" s="19" t="s">
        <v>562</v>
      </c>
      <c r="D539" s="20" t="n">
        <v>7</v>
      </c>
      <c r="E539" s="17" t="s">
        <v>14</v>
      </c>
      <c r="F539" s="21" t="s">
        <v>15</v>
      </c>
      <c r="G539" s="22" t="s">
        <v>16</v>
      </c>
      <c r="H539" s="23" t="n">
        <v>46</v>
      </c>
      <c r="I539" s="24" t="n">
        <f aca="false">D539*H539</f>
        <v>322</v>
      </c>
      <c r="J539" s="24" t="n">
        <f aca="false">I539*20%</f>
        <v>64.4</v>
      </c>
    </row>
    <row r="540" customFormat="false" ht="12.75" hidden="false" customHeight="false" outlineLevel="0" collapsed="false">
      <c r="A540" s="17" t="s">
        <v>11</v>
      </c>
      <c r="B540" s="26" t="s">
        <v>531</v>
      </c>
      <c r="C540" s="19" t="s">
        <v>563</v>
      </c>
      <c r="D540" s="20" t="n">
        <v>3.996</v>
      </c>
      <c r="E540" s="17" t="s">
        <v>14</v>
      </c>
      <c r="F540" s="21" t="s">
        <v>15</v>
      </c>
      <c r="G540" s="22" t="s">
        <v>16</v>
      </c>
      <c r="H540" s="23" t="n">
        <v>46</v>
      </c>
      <c r="I540" s="24" t="n">
        <f aca="false">D540*H540</f>
        <v>183.816</v>
      </c>
      <c r="J540" s="24" t="n">
        <f aca="false">I540*20%</f>
        <v>36.7632</v>
      </c>
    </row>
    <row r="541" customFormat="false" ht="12.75" hidden="false" customHeight="false" outlineLevel="0" collapsed="false">
      <c r="A541" s="17" t="s">
        <v>11</v>
      </c>
      <c r="B541" s="26" t="s">
        <v>531</v>
      </c>
      <c r="C541" s="19" t="s">
        <v>564</v>
      </c>
      <c r="D541" s="20" t="n">
        <v>5.312</v>
      </c>
      <c r="E541" s="17" t="s">
        <v>14</v>
      </c>
      <c r="F541" s="21" t="s">
        <v>15</v>
      </c>
      <c r="G541" s="22" t="s">
        <v>16</v>
      </c>
      <c r="H541" s="23" t="n">
        <v>46</v>
      </c>
      <c r="I541" s="24" t="n">
        <f aca="false">D541*H541</f>
        <v>244.352</v>
      </c>
      <c r="J541" s="24" t="n">
        <f aca="false">I541*20%</f>
        <v>48.8704</v>
      </c>
    </row>
    <row r="542" customFormat="false" ht="12.75" hidden="false" customHeight="false" outlineLevel="0" collapsed="false">
      <c r="A542" s="17" t="s">
        <v>11</v>
      </c>
      <c r="B542" s="26" t="s">
        <v>531</v>
      </c>
      <c r="C542" s="19" t="s">
        <v>565</v>
      </c>
      <c r="D542" s="20" t="n">
        <v>5.752</v>
      </c>
      <c r="E542" s="17" t="s">
        <v>14</v>
      </c>
      <c r="F542" s="21" t="s">
        <v>15</v>
      </c>
      <c r="G542" s="22" t="s">
        <v>16</v>
      </c>
      <c r="H542" s="23" t="n">
        <v>46</v>
      </c>
      <c r="I542" s="24" t="n">
        <f aca="false">D542*H542</f>
        <v>264.592</v>
      </c>
      <c r="J542" s="24" t="n">
        <f aca="false">I542*20%</f>
        <v>52.9184</v>
      </c>
    </row>
    <row r="543" customFormat="false" ht="12.75" hidden="false" customHeight="false" outlineLevel="0" collapsed="false">
      <c r="A543" s="17" t="s">
        <v>11</v>
      </c>
      <c r="B543" s="26" t="s">
        <v>531</v>
      </c>
      <c r="C543" s="19" t="s">
        <v>566</v>
      </c>
      <c r="D543" s="20" t="n">
        <v>3</v>
      </c>
      <c r="E543" s="17" t="s">
        <v>14</v>
      </c>
      <c r="F543" s="21" t="s">
        <v>15</v>
      </c>
      <c r="G543" s="22" t="s">
        <v>16</v>
      </c>
      <c r="H543" s="23" t="n">
        <v>46</v>
      </c>
      <c r="I543" s="24" t="n">
        <f aca="false">D543*H543</f>
        <v>138</v>
      </c>
      <c r="J543" s="24" t="n">
        <f aca="false">I543*20%</f>
        <v>27.6</v>
      </c>
    </row>
    <row r="544" customFormat="false" ht="12.75" hidden="false" customHeight="false" outlineLevel="0" collapsed="false">
      <c r="A544" s="17" t="s">
        <v>11</v>
      </c>
      <c r="B544" s="26" t="s">
        <v>531</v>
      </c>
      <c r="C544" s="19" t="s">
        <v>567</v>
      </c>
      <c r="D544" s="20" t="n">
        <v>4</v>
      </c>
      <c r="E544" s="17" t="s">
        <v>14</v>
      </c>
      <c r="F544" s="21" t="s">
        <v>15</v>
      </c>
      <c r="G544" s="22" t="s">
        <v>16</v>
      </c>
      <c r="H544" s="23" t="n">
        <v>46</v>
      </c>
      <c r="I544" s="24" t="n">
        <f aca="false">D544*H544</f>
        <v>184</v>
      </c>
      <c r="J544" s="24" t="n">
        <f aca="false">I544*20%</f>
        <v>36.8</v>
      </c>
    </row>
    <row r="545" customFormat="false" ht="12.75" hidden="false" customHeight="false" outlineLevel="0" collapsed="false">
      <c r="A545" s="17" t="s">
        <v>11</v>
      </c>
      <c r="B545" s="26" t="s">
        <v>531</v>
      </c>
      <c r="C545" s="19" t="s">
        <v>568</v>
      </c>
      <c r="D545" s="20" t="n">
        <v>3.525</v>
      </c>
      <c r="E545" s="17" t="s">
        <v>22</v>
      </c>
      <c r="F545" s="21" t="s">
        <v>15</v>
      </c>
      <c r="G545" s="22" t="s">
        <v>16</v>
      </c>
      <c r="H545" s="23" t="n">
        <v>46</v>
      </c>
      <c r="I545" s="24" t="n">
        <f aca="false">D545*H545</f>
        <v>162.15</v>
      </c>
      <c r="J545" s="24" t="n">
        <f aca="false">I545*20%</f>
        <v>32.43</v>
      </c>
    </row>
    <row r="546" customFormat="false" ht="12.75" hidden="false" customHeight="false" outlineLevel="0" collapsed="false">
      <c r="A546" s="17" t="s">
        <v>11</v>
      </c>
      <c r="B546" s="26" t="s">
        <v>531</v>
      </c>
      <c r="C546" s="19" t="s">
        <v>569</v>
      </c>
      <c r="D546" s="20" t="n">
        <v>4.774</v>
      </c>
      <c r="E546" s="17" t="s">
        <v>14</v>
      </c>
      <c r="F546" s="21" t="s">
        <v>15</v>
      </c>
      <c r="G546" s="22" t="s">
        <v>16</v>
      </c>
      <c r="H546" s="23" t="n">
        <v>46</v>
      </c>
      <c r="I546" s="24" t="n">
        <f aca="false">D546*H546</f>
        <v>219.604</v>
      </c>
      <c r="J546" s="24" t="n">
        <f aca="false">I546*20%</f>
        <v>43.9208</v>
      </c>
    </row>
    <row r="547" customFormat="false" ht="12.75" hidden="false" customHeight="false" outlineLevel="0" collapsed="false">
      <c r="A547" s="17" t="s">
        <v>11</v>
      </c>
      <c r="B547" s="26" t="s">
        <v>531</v>
      </c>
      <c r="C547" s="19" t="s">
        <v>570</v>
      </c>
      <c r="D547" s="20" t="n">
        <v>7.272</v>
      </c>
      <c r="E547" s="17" t="s">
        <v>14</v>
      </c>
      <c r="F547" s="21" t="s">
        <v>15</v>
      </c>
      <c r="G547" s="22" t="s">
        <v>16</v>
      </c>
      <c r="H547" s="23" t="n">
        <v>46</v>
      </c>
      <c r="I547" s="24" t="n">
        <f aca="false">D547*H547</f>
        <v>334.512</v>
      </c>
      <c r="J547" s="24" t="n">
        <f aca="false">I547*20%</f>
        <v>66.9024</v>
      </c>
    </row>
    <row r="548" customFormat="false" ht="12.75" hidden="false" customHeight="false" outlineLevel="0" collapsed="false">
      <c r="A548" s="17" t="s">
        <v>11</v>
      </c>
      <c r="B548" s="26" t="s">
        <v>531</v>
      </c>
      <c r="C548" s="19" t="s">
        <v>571</v>
      </c>
      <c r="D548" s="20" t="n">
        <v>10.001</v>
      </c>
      <c r="E548" s="17" t="s">
        <v>14</v>
      </c>
      <c r="F548" s="21" t="s">
        <v>15</v>
      </c>
      <c r="G548" s="22" t="s">
        <v>16</v>
      </c>
      <c r="H548" s="23" t="n">
        <v>46</v>
      </c>
      <c r="I548" s="24" t="n">
        <f aca="false">D548*H548</f>
        <v>460.046</v>
      </c>
      <c r="J548" s="24" t="n">
        <f aca="false">I548*20%</f>
        <v>92.0092</v>
      </c>
    </row>
    <row r="549" customFormat="false" ht="12.75" hidden="false" customHeight="false" outlineLevel="0" collapsed="false">
      <c r="A549" s="17" t="s">
        <v>11</v>
      </c>
      <c r="B549" s="26" t="s">
        <v>531</v>
      </c>
      <c r="C549" s="19" t="s">
        <v>572</v>
      </c>
      <c r="D549" s="20" t="n">
        <v>6.1</v>
      </c>
      <c r="E549" s="17" t="s">
        <v>22</v>
      </c>
      <c r="F549" s="21" t="s">
        <v>15</v>
      </c>
      <c r="G549" s="22" t="s">
        <v>16</v>
      </c>
      <c r="H549" s="23" t="n">
        <v>46</v>
      </c>
      <c r="I549" s="24" t="n">
        <f aca="false">D549*H549</f>
        <v>280.6</v>
      </c>
      <c r="J549" s="24" t="n">
        <f aca="false">I549*20%</f>
        <v>56.12</v>
      </c>
    </row>
    <row r="550" customFormat="false" ht="12.75" hidden="false" customHeight="false" outlineLevel="0" collapsed="false">
      <c r="A550" s="17" t="s">
        <v>11</v>
      </c>
      <c r="B550" s="26" t="s">
        <v>531</v>
      </c>
      <c r="C550" s="19" t="s">
        <v>573</v>
      </c>
      <c r="D550" s="20" t="n">
        <v>3.096</v>
      </c>
      <c r="E550" s="17" t="s">
        <v>14</v>
      </c>
      <c r="F550" s="21" t="s">
        <v>15</v>
      </c>
      <c r="G550" s="22" t="s">
        <v>16</v>
      </c>
      <c r="H550" s="23" t="n">
        <v>46</v>
      </c>
      <c r="I550" s="24" t="n">
        <f aca="false">D550*H550</f>
        <v>142.416</v>
      </c>
      <c r="J550" s="24" t="n">
        <f aca="false">I550*20%</f>
        <v>28.4832</v>
      </c>
    </row>
    <row r="551" customFormat="false" ht="12.75" hidden="false" customHeight="false" outlineLevel="0" collapsed="false">
      <c r="A551" s="17" t="s">
        <v>11</v>
      </c>
      <c r="B551" s="26" t="s">
        <v>531</v>
      </c>
      <c r="C551" s="19" t="s">
        <v>574</v>
      </c>
      <c r="D551" s="20" t="n">
        <v>6.3</v>
      </c>
      <c r="E551" s="17" t="s">
        <v>14</v>
      </c>
      <c r="F551" s="21" t="s">
        <v>15</v>
      </c>
      <c r="G551" s="22" t="s">
        <v>16</v>
      </c>
      <c r="H551" s="23" t="n">
        <v>46</v>
      </c>
      <c r="I551" s="24" t="n">
        <f aca="false">D551*H551</f>
        <v>289.8</v>
      </c>
      <c r="J551" s="24" t="n">
        <f aca="false">I551*20%</f>
        <v>57.96</v>
      </c>
    </row>
    <row r="552" customFormat="false" ht="12.75" hidden="false" customHeight="false" outlineLevel="0" collapsed="false">
      <c r="A552" s="17" t="s">
        <v>11</v>
      </c>
      <c r="B552" s="26" t="s">
        <v>531</v>
      </c>
      <c r="C552" s="19" t="s">
        <v>575</v>
      </c>
      <c r="D552" s="20" t="n">
        <v>8.517</v>
      </c>
      <c r="E552" s="17" t="s">
        <v>14</v>
      </c>
      <c r="F552" s="21" t="s">
        <v>15</v>
      </c>
      <c r="G552" s="22" t="s">
        <v>16</v>
      </c>
      <c r="H552" s="23" t="n">
        <v>46</v>
      </c>
      <c r="I552" s="24" t="n">
        <f aca="false">D552*H552</f>
        <v>391.782</v>
      </c>
      <c r="J552" s="24" t="n">
        <f aca="false">I552*20%</f>
        <v>78.3564</v>
      </c>
    </row>
    <row r="553" customFormat="false" ht="12.75" hidden="false" customHeight="false" outlineLevel="0" collapsed="false">
      <c r="A553" s="17" t="s">
        <v>11</v>
      </c>
      <c r="B553" s="26" t="s">
        <v>531</v>
      </c>
      <c r="C553" s="19" t="s">
        <v>576</v>
      </c>
      <c r="D553" s="20" t="n">
        <v>4.012</v>
      </c>
      <c r="E553" s="17" t="s">
        <v>14</v>
      </c>
      <c r="F553" s="21" t="s">
        <v>15</v>
      </c>
      <c r="G553" s="22" t="s">
        <v>16</v>
      </c>
      <c r="H553" s="23" t="n">
        <v>46</v>
      </c>
      <c r="I553" s="24" t="n">
        <f aca="false">D553*H553</f>
        <v>184.552</v>
      </c>
      <c r="J553" s="24" t="n">
        <f aca="false">I553*20%</f>
        <v>36.9104</v>
      </c>
    </row>
    <row r="554" customFormat="false" ht="12.75" hidden="false" customHeight="false" outlineLevel="0" collapsed="false">
      <c r="A554" s="17" t="s">
        <v>11</v>
      </c>
      <c r="B554" s="27" t="s">
        <v>577</v>
      </c>
      <c r="C554" s="19" t="s">
        <v>578</v>
      </c>
      <c r="D554" s="28" t="n">
        <v>12.601</v>
      </c>
      <c r="E554" s="17" t="s">
        <v>14</v>
      </c>
      <c r="F554" s="21" t="s">
        <v>15</v>
      </c>
      <c r="G554" s="22" t="s">
        <v>16</v>
      </c>
      <c r="H554" s="23" t="n">
        <v>46</v>
      </c>
      <c r="I554" s="24" t="n">
        <f aca="false">D554*H554</f>
        <v>579.646</v>
      </c>
      <c r="J554" s="24" t="n">
        <f aca="false">I554*20%</f>
        <v>115.9292</v>
      </c>
    </row>
    <row r="555" customFormat="false" ht="12.75" hidden="false" customHeight="false" outlineLevel="0" collapsed="false">
      <c r="A555" s="17" t="s">
        <v>11</v>
      </c>
      <c r="B555" s="26" t="s">
        <v>577</v>
      </c>
      <c r="C555" s="19" t="s">
        <v>579</v>
      </c>
      <c r="D555" s="20" t="n">
        <v>6.999</v>
      </c>
      <c r="E555" s="17" t="s">
        <v>14</v>
      </c>
      <c r="F555" s="21" t="s">
        <v>15</v>
      </c>
      <c r="G555" s="22" t="s">
        <v>16</v>
      </c>
      <c r="H555" s="23" t="n">
        <v>46</v>
      </c>
      <c r="I555" s="24" t="n">
        <f aca="false">D555*H555</f>
        <v>321.954</v>
      </c>
      <c r="J555" s="24" t="n">
        <f aca="false">I555*20%</f>
        <v>64.3908</v>
      </c>
    </row>
    <row r="556" customFormat="false" ht="12.75" hidden="false" customHeight="false" outlineLevel="0" collapsed="false">
      <c r="A556" s="17" t="s">
        <v>11</v>
      </c>
      <c r="B556" s="26" t="s">
        <v>577</v>
      </c>
      <c r="C556" s="19" t="s">
        <v>580</v>
      </c>
      <c r="D556" s="20" t="n">
        <v>8</v>
      </c>
      <c r="E556" s="17" t="s">
        <v>14</v>
      </c>
      <c r="F556" s="21" t="s">
        <v>15</v>
      </c>
      <c r="G556" s="22" t="s">
        <v>16</v>
      </c>
      <c r="H556" s="23" t="n">
        <v>46</v>
      </c>
      <c r="I556" s="24" t="n">
        <f aca="false">D556*H556</f>
        <v>368</v>
      </c>
      <c r="J556" s="24" t="n">
        <f aca="false">I556*20%</f>
        <v>73.6</v>
      </c>
    </row>
    <row r="557" customFormat="false" ht="12.75" hidden="false" customHeight="false" outlineLevel="0" collapsed="false">
      <c r="A557" s="17" t="s">
        <v>11</v>
      </c>
      <c r="B557" s="29" t="s">
        <v>581</v>
      </c>
      <c r="C557" s="19" t="s">
        <v>582</v>
      </c>
      <c r="D557" s="20" t="n">
        <v>0.999</v>
      </c>
      <c r="E557" s="17" t="s">
        <v>22</v>
      </c>
      <c r="F557" s="21" t="s">
        <v>15</v>
      </c>
      <c r="G557" s="22" t="s">
        <v>16</v>
      </c>
      <c r="H557" s="23" t="n">
        <v>46</v>
      </c>
      <c r="I557" s="24" t="n">
        <f aca="false">D557*H557</f>
        <v>45.954</v>
      </c>
      <c r="J557" s="24" t="n">
        <f aca="false">I557*20%</f>
        <v>9.1908</v>
      </c>
    </row>
    <row r="558" customFormat="false" ht="12.75" hidden="false" customHeight="false" outlineLevel="0" collapsed="false">
      <c r="A558" s="17" t="s">
        <v>11</v>
      </c>
      <c r="B558" s="17" t="s">
        <v>581</v>
      </c>
      <c r="C558" s="19" t="s">
        <v>583</v>
      </c>
      <c r="D558" s="20" t="n">
        <v>3.982</v>
      </c>
      <c r="E558" s="17" t="s">
        <v>14</v>
      </c>
      <c r="F558" s="21" t="s">
        <v>15</v>
      </c>
      <c r="G558" s="22" t="s">
        <v>16</v>
      </c>
      <c r="H558" s="23" t="n">
        <v>46</v>
      </c>
      <c r="I558" s="24" t="n">
        <f aca="false">D558*H558</f>
        <v>183.172</v>
      </c>
      <c r="J558" s="24" t="n">
        <f aca="false">I558*20%</f>
        <v>36.6344</v>
      </c>
    </row>
    <row r="559" customFormat="false" ht="12.75" hidden="false" customHeight="false" outlineLevel="0" collapsed="false">
      <c r="A559" s="17" t="s">
        <v>11</v>
      </c>
      <c r="B559" s="17" t="s">
        <v>581</v>
      </c>
      <c r="C559" s="19" t="s">
        <v>584</v>
      </c>
      <c r="D559" s="20" t="n">
        <v>6.708</v>
      </c>
      <c r="E559" s="17" t="s">
        <v>14</v>
      </c>
      <c r="F559" s="21" t="s">
        <v>15</v>
      </c>
      <c r="G559" s="22" t="s">
        <v>16</v>
      </c>
      <c r="H559" s="23" t="n">
        <v>46</v>
      </c>
      <c r="I559" s="24" t="n">
        <f aca="false">D559*H559</f>
        <v>308.568</v>
      </c>
      <c r="J559" s="24" t="n">
        <f aca="false">I559*20%</f>
        <v>61.7136</v>
      </c>
    </row>
    <row r="560" customFormat="false" ht="12.75" hidden="false" customHeight="false" outlineLevel="0" collapsed="false">
      <c r="A560" s="17" t="s">
        <v>11</v>
      </c>
      <c r="B560" s="17" t="s">
        <v>581</v>
      </c>
      <c r="C560" s="19" t="s">
        <v>585</v>
      </c>
      <c r="D560" s="20" t="n">
        <v>3.003</v>
      </c>
      <c r="E560" s="17" t="s">
        <v>14</v>
      </c>
      <c r="F560" s="21" t="s">
        <v>15</v>
      </c>
      <c r="G560" s="22" t="s">
        <v>16</v>
      </c>
      <c r="H560" s="23" t="n">
        <v>46</v>
      </c>
      <c r="I560" s="24" t="n">
        <f aca="false">D560*H560</f>
        <v>138.138</v>
      </c>
      <c r="J560" s="24" t="n">
        <f aca="false">I560*20%</f>
        <v>27.6276</v>
      </c>
    </row>
    <row r="561" customFormat="false" ht="12.75" hidden="false" customHeight="false" outlineLevel="0" collapsed="false">
      <c r="A561" s="17" t="s">
        <v>11</v>
      </c>
      <c r="B561" s="17" t="s">
        <v>581</v>
      </c>
      <c r="C561" s="19" t="s">
        <v>586</v>
      </c>
      <c r="D561" s="20" t="n">
        <v>2.995</v>
      </c>
      <c r="E561" s="17" t="s">
        <v>14</v>
      </c>
      <c r="F561" s="21" t="s">
        <v>15</v>
      </c>
      <c r="G561" s="22" t="s">
        <v>16</v>
      </c>
      <c r="H561" s="23" t="n">
        <v>46</v>
      </c>
      <c r="I561" s="24" t="n">
        <f aca="false">D561*H561</f>
        <v>137.77</v>
      </c>
      <c r="J561" s="24" t="n">
        <f aca="false">I561*20%</f>
        <v>27.554</v>
      </c>
    </row>
    <row r="562" customFormat="false" ht="12.75" hidden="false" customHeight="false" outlineLevel="0" collapsed="false">
      <c r="A562" s="17" t="s">
        <v>11</v>
      </c>
      <c r="B562" s="17" t="s">
        <v>581</v>
      </c>
      <c r="C562" s="19" t="s">
        <v>587</v>
      </c>
      <c r="D562" s="20" t="n">
        <v>2.999</v>
      </c>
      <c r="E562" s="17" t="s">
        <v>14</v>
      </c>
      <c r="F562" s="21" t="s">
        <v>15</v>
      </c>
      <c r="G562" s="22" t="s">
        <v>16</v>
      </c>
      <c r="H562" s="23" t="n">
        <v>46</v>
      </c>
      <c r="I562" s="24" t="n">
        <f aca="false">D562*H562</f>
        <v>137.954</v>
      </c>
      <c r="J562" s="24" t="n">
        <f aca="false">I562*20%</f>
        <v>27.5908</v>
      </c>
    </row>
    <row r="563" customFormat="false" ht="12.75" hidden="false" customHeight="false" outlineLevel="0" collapsed="false">
      <c r="A563" s="17" t="s">
        <v>11</v>
      </c>
      <c r="B563" s="17" t="s">
        <v>581</v>
      </c>
      <c r="C563" s="19" t="s">
        <v>588</v>
      </c>
      <c r="D563" s="20" t="n">
        <v>0.999</v>
      </c>
      <c r="E563" s="17" t="s">
        <v>22</v>
      </c>
      <c r="F563" s="21" t="s">
        <v>15</v>
      </c>
      <c r="G563" s="22" t="s">
        <v>16</v>
      </c>
      <c r="H563" s="23" t="n">
        <v>46</v>
      </c>
      <c r="I563" s="24" t="n">
        <f aca="false">D563*H563</f>
        <v>45.954</v>
      </c>
      <c r="J563" s="24" t="n">
        <f aca="false">I563*20%</f>
        <v>9.1908</v>
      </c>
    </row>
    <row r="564" customFormat="false" ht="12.75" hidden="false" customHeight="false" outlineLevel="0" collapsed="false">
      <c r="A564" s="17" t="s">
        <v>11</v>
      </c>
      <c r="B564" s="17" t="s">
        <v>581</v>
      </c>
      <c r="C564" s="19" t="s">
        <v>589</v>
      </c>
      <c r="D564" s="20" t="n">
        <v>2.501</v>
      </c>
      <c r="E564" s="17" t="s">
        <v>14</v>
      </c>
      <c r="F564" s="21" t="s">
        <v>15</v>
      </c>
      <c r="G564" s="22" t="s">
        <v>16</v>
      </c>
      <c r="H564" s="23" t="n">
        <v>46</v>
      </c>
      <c r="I564" s="24" t="n">
        <f aca="false">D564*H564</f>
        <v>115.046</v>
      </c>
      <c r="J564" s="24" t="n">
        <f aca="false">I564*20%</f>
        <v>23.0092</v>
      </c>
    </row>
    <row r="565" customFormat="false" ht="12.75" hidden="false" customHeight="false" outlineLevel="0" collapsed="false">
      <c r="A565" s="17" t="s">
        <v>11</v>
      </c>
      <c r="B565" s="17" t="s">
        <v>581</v>
      </c>
      <c r="C565" s="19" t="s">
        <v>590</v>
      </c>
      <c r="D565" s="20" t="n">
        <v>3.9</v>
      </c>
      <c r="E565" s="17" t="s">
        <v>22</v>
      </c>
      <c r="F565" s="21" t="s">
        <v>15</v>
      </c>
      <c r="G565" s="22" t="s">
        <v>16</v>
      </c>
      <c r="H565" s="23" t="n">
        <v>46</v>
      </c>
      <c r="I565" s="24" t="n">
        <f aca="false">D565*H565</f>
        <v>179.4</v>
      </c>
      <c r="J565" s="24" t="n">
        <f aca="false">I565*20%</f>
        <v>35.88</v>
      </c>
    </row>
    <row r="566" customFormat="false" ht="12.75" hidden="false" customHeight="false" outlineLevel="0" collapsed="false">
      <c r="A566" s="17" t="s">
        <v>11</v>
      </c>
      <c r="B566" s="17" t="s">
        <v>581</v>
      </c>
      <c r="C566" s="19" t="s">
        <v>591</v>
      </c>
      <c r="D566" s="20" t="n">
        <v>2.986</v>
      </c>
      <c r="E566" s="17" t="s">
        <v>14</v>
      </c>
      <c r="F566" s="21" t="s">
        <v>15</v>
      </c>
      <c r="G566" s="22" t="s">
        <v>16</v>
      </c>
      <c r="H566" s="23" t="n">
        <v>46</v>
      </c>
      <c r="I566" s="24" t="n">
        <f aca="false">D566*H566</f>
        <v>137.356</v>
      </c>
      <c r="J566" s="24" t="n">
        <f aca="false">I566*20%</f>
        <v>27.4712</v>
      </c>
    </row>
    <row r="567" customFormat="false" ht="12.75" hidden="false" customHeight="false" outlineLevel="0" collapsed="false">
      <c r="A567" s="17" t="s">
        <v>11</v>
      </c>
      <c r="B567" s="17" t="s">
        <v>581</v>
      </c>
      <c r="C567" s="19" t="s">
        <v>592</v>
      </c>
      <c r="D567" s="20" t="n">
        <v>4.006</v>
      </c>
      <c r="E567" s="17" t="s">
        <v>22</v>
      </c>
      <c r="F567" s="21" t="s">
        <v>15</v>
      </c>
      <c r="G567" s="22" t="s">
        <v>16</v>
      </c>
      <c r="H567" s="23" t="n">
        <v>46</v>
      </c>
      <c r="I567" s="24" t="n">
        <f aca="false">D567*H567</f>
        <v>184.276</v>
      </c>
      <c r="J567" s="24" t="n">
        <f aca="false">I567*20%</f>
        <v>36.8552</v>
      </c>
    </row>
    <row r="568" customFormat="false" ht="12.75" hidden="false" customHeight="false" outlineLevel="0" collapsed="false">
      <c r="A568" s="17" t="s">
        <v>11</v>
      </c>
      <c r="B568" s="17" t="s">
        <v>581</v>
      </c>
      <c r="C568" s="19" t="s">
        <v>593</v>
      </c>
      <c r="D568" s="20" t="n">
        <v>15.486</v>
      </c>
      <c r="E568" s="17" t="s">
        <v>14</v>
      </c>
      <c r="F568" s="21" t="s">
        <v>15</v>
      </c>
      <c r="G568" s="22" t="s">
        <v>16</v>
      </c>
      <c r="H568" s="23" t="n">
        <v>46</v>
      </c>
      <c r="I568" s="24" t="n">
        <f aca="false">D568*H568</f>
        <v>712.356</v>
      </c>
      <c r="J568" s="24" t="n">
        <f aca="false">I568*20%</f>
        <v>142.4712</v>
      </c>
    </row>
    <row r="569" customFormat="false" ht="12.75" hidden="false" customHeight="false" outlineLevel="0" collapsed="false">
      <c r="A569" s="17" t="s">
        <v>11</v>
      </c>
      <c r="B569" s="17" t="s">
        <v>581</v>
      </c>
      <c r="C569" s="19" t="s">
        <v>594</v>
      </c>
      <c r="D569" s="20" t="n">
        <v>18.495</v>
      </c>
      <c r="E569" s="17" t="s">
        <v>14</v>
      </c>
      <c r="F569" s="21" t="s">
        <v>15</v>
      </c>
      <c r="G569" s="22" t="s">
        <v>16</v>
      </c>
      <c r="H569" s="23" t="n">
        <v>46</v>
      </c>
      <c r="I569" s="24" t="n">
        <f aca="false">D569*H569</f>
        <v>850.77</v>
      </c>
      <c r="J569" s="24" t="n">
        <f aca="false">I569*20%</f>
        <v>170.154</v>
      </c>
    </row>
    <row r="570" customFormat="false" ht="12.75" hidden="false" customHeight="false" outlineLevel="0" collapsed="false">
      <c r="A570" s="17" t="s">
        <v>11</v>
      </c>
      <c r="B570" s="17" t="s">
        <v>581</v>
      </c>
      <c r="C570" s="19" t="s">
        <v>595</v>
      </c>
      <c r="D570" s="20" t="n">
        <v>16.99</v>
      </c>
      <c r="E570" s="17" t="s">
        <v>14</v>
      </c>
      <c r="F570" s="21" t="s">
        <v>15</v>
      </c>
      <c r="G570" s="22" t="s">
        <v>16</v>
      </c>
      <c r="H570" s="23" t="n">
        <v>46</v>
      </c>
      <c r="I570" s="24" t="n">
        <f aca="false">D570*H570</f>
        <v>781.54</v>
      </c>
      <c r="J570" s="24" t="n">
        <f aca="false">I570*20%</f>
        <v>156.308</v>
      </c>
    </row>
    <row r="571" customFormat="false" ht="12.75" hidden="false" customHeight="false" outlineLevel="0" collapsed="false">
      <c r="A571" s="17" t="s">
        <v>11</v>
      </c>
      <c r="B571" s="17" t="s">
        <v>581</v>
      </c>
      <c r="C571" s="19" t="s">
        <v>596</v>
      </c>
      <c r="D571" s="20" t="n">
        <v>4.701</v>
      </c>
      <c r="E571" s="17" t="s">
        <v>22</v>
      </c>
      <c r="F571" s="21" t="s">
        <v>15</v>
      </c>
      <c r="G571" s="22" t="s">
        <v>16</v>
      </c>
      <c r="H571" s="23" t="n">
        <v>46</v>
      </c>
      <c r="I571" s="24" t="n">
        <f aca="false">D571*H571</f>
        <v>216.246</v>
      </c>
      <c r="J571" s="24" t="n">
        <f aca="false">I571*20%</f>
        <v>43.2492</v>
      </c>
    </row>
    <row r="572" customFormat="false" ht="12.75" hidden="false" customHeight="false" outlineLevel="0" collapsed="false">
      <c r="A572" s="17" t="s">
        <v>11</v>
      </c>
      <c r="B572" s="17" t="s">
        <v>581</v>
      </c>
      <c r="C572" s="19" t="s">
        <v>597</v>
      </c>
      <c r="D572" s="20" t="n">
        <v>3.002</v>
      </c>
      <c r="E572" s="17" t="s">
        <v>22</v>
      </c>
      <c r="F572" s="21" t="s">
        <v>15</v>
      </c>
      <c r="G572" s="22" t="s">
        <v>16</v>
      </c>
      <c r="H572" s="23" t="n">
        <v>46</v>
      </c>
      <c r="I572" s="24" t="n">
        <f aca="false">D572*H572</f>
        <v>138.092</v>
      </c>
      <c r="J572" s="24" t="n">
        <f aca="false">I572*20%</f>
        <v>27.6184</v>
      </c>
    </row>
    <row r="573" customFormat="false" ht="12.75" hidden="false" customHeight="false" outlineLevel="0" collapsed="false">
      <c r="A573" s="17" t="s">
        <v>11</v>
      </c>
      <c r="B573" s="17" t="s">
        <v>581</v>
      </c>
      <c r="C573" s="19" t="s">
        <v>598</v>
      </c>
      <c r="D573" s="20" t="n">
        <v>3.903</v>
      </c>
      <c r="E573" s="17" t="s">
        <v>22</v>
      </c>
      <c r="F573" s="21" t="s">
        <v>15</v>
      </c>
      <c r="G573" s="22" t="s">
        <v>16</v>
      </c>
      <c r="H573" s="23" t="n">
        <v>46</v>
      </c>
      <c r="I573" s="24" t="n">
        <f aca="false">D573*H573</f>
        <v>179.538</v>
      </c>
      <c r="J573" s="24" t="n">
        <f aca="false">I573*20%</f>
        <v>35.9076</v>
      </c>
    </row>
    <row r="574" customFormat="false" ht="12.75" hidden="false" customHeight="false" outlineLevel="0" collapsed="false">
      <c r="A574" s="17" t="s">
        <v>11</v>
      </c>
      <c r="B574" s="17" t="s">
        <v>581</v>
      </c>
      <c r="C574" s="19" t="s">
        <v>599</v>
      </c>
      <c r="D574" s="20" t="n">
        <v>12.6</v>
      </c>
      <c r="E574" s="17" t="s">
        <v>22</v>
      </c>
      <c r="F574" s="21" t="s">
        <v>15</v>
      </c>
      <c r="G574" s="22" t="s">
        <v>16</v>
      </c>
      <c r="H574" s="23" t="n">
        <v>46</v>
      </c>
      <c r="I574" s="24" t="n">
        <f aca="false">D574*H574</f>
        <v>579.6</v>
      </c>
      <c r="J574" s="24" t="n">
        <f aca="false">I574*20%</f>
        <v>115.92</v>
      </c>
    </row>
    <row r="575" customFormat="false" ht="12.75" hidden="false" customHeight="false" outlineLevel="0" collapsed="false">
      <c r="A575" s="17" t="s">
        <v>11</v>
      </c>
      <c r="B575" s="17" t="s">
        <v>581</v>
      </c>
      <c r="C575" s="19" t="s">
        <v>600</v>
      </c>
      <c r="D575" s="20" t="n">
        <v>13.603</v>
      </c>
      <c r="E575" s="17" t="s">
        <v>22</v>
      </c>
      <c r="F575" s="21" t="s">
        <v>15</v>
      </c>
      <c r="G575" s="22" t="s">
        <v>16</v>
      </c>
      <c r="H575" s="23" t="n">
        <v>46</v>
      </c>
      <c r="I575" s="24" t="n">
        <f aca="false">D575*H575</f>
        <v>625.738</v>
      </c>
      <c r="J575" s="24" t="n">
        <f aca="false">I575*20%</f>
        <v>125.1476</v>
      </c>
    </row>
    <row r="576" customFormat="false" ht="12.75" hidden="false" customHeight="false" outlineLevel="0" collapsed="false">
      <c r="A576" s="17" t="s">
        <v>11</v>
      </c>
      <c r="B576" s="17" t="s">
        <v>581</v>
      </c>
      <c r="C576" s="19" t="s">
        <v>601</v>
      </c>
      <c r="D576" s="20" t="n">
        <v>6.701</v>
      </c>
      <c r="E576" s="17" t="s">
        <v>22</v>
      </c>
      <c r="F576" s="21" t="s">
        <v>15</v>
      </c>
      <c r="G576" s="22" t="s">
        <v>16</v>
      </c>
      <c r="H576" s="23" t="n">
        <v>46</v>
      </c>
      <c r="I576" s="24" t="n">
        <f aca="false">D576*H576</f>
        <v>308.246</v>
      </c>
      <c r="J576" s="24" t="n">
        <f aca="false">I576*20%</f>
        <v>61.6492</v>
      </c>
    </row>
    <row r="577" customFormat="false" ht="12.75" hidden="false" customHeight="false" outlineLevel="0" collapsed="false">
      <c r="A577" s="17" t="s">
        <v>11</v>
      </c>
      <c r="B577" s="29" t="s">
        <v>602</v>
      </c>
      <c r="C577" s="19" t="s">
        <v>603</v>
      </c>
      <c r="D577" s="20" t="n">
        <v>2.698</v>
      </c>
      <c r="E577" s="17" t="s">
        <v>14</v>
      </c>
      <c r="F577" s="21" t="s">
        <v>15</v>
      </c>
      <c r="G577" s="22" t="s">
        <v>16</v>
      </c>
      <c r="H577" s="23" t="n">
        <v>46</v>
      </c>
      <c r="I577" s="24" t="n">
        <f aca="false">D577*H577</f>
        <v>124.108</v>
      </c>
      <c r="J577" s="24" t="n">
        <f aca="false">I577*20%</f>
        <v>24.8216</v>
      </c>
    </row>
    <row r="578" customFormat="false" ht="12.75" hidden="false" customHeight="false" outlineLevel="0" collapsed="false">
      <c r="A578" s="17" t="s">
        <v>11</v>
      </c>
      <c r="B578" s="29" t="s">
        <v>604</v>
      </c>
      <c r="C578" s="19" t="n">
        <v>12017</v>
      </c>
      <c r="D578" s="20" t="n">
        <v>5</v>
      </c>
      <c r="E578" s="17" t="s">
        <v>14</v>
      </c>
      <c r="F578" s="21" t="s">
        <v>15</v>
      </c>
      <c r="G578" s="22" t="s">
        <v>16</v>
      </c>
      <c r="H578" s="23" t="n">
        <f aca="false">46*1.2</f>
        <v>55.2</v>
      </c>
      <c r="I578" s="24" t="n">
        <f aca="false">D578*H578</f>
        <v>276</v>
      </c>
      <c r="J578" s="24" t="n">
        <f aca="false">I578*20%</f>
        <v>55.2</v>
      </c>
    </row>
    <row r="579" customFormat="false" ht="12.75" hidden="false" customHeight="false" outlineLevel="0" collapsed="false">
      <c r="A579" s="17" t="s">
        <v>11</v>
      </c>
      <c r="B579" s="17" t="s">
        <v>604</v>
      </c>
      <c r="C579" s="19" t="n">
        <v>31021</v>
      </c>
      <c r="D579" s="20" t="n">
        <v>5.5</v>
      </c>
      <c r="E579" s="17" t="s">
        <v>14</v>
      </c>
      <c r="F579" s="21" t="s">
        <v>15</v>
      </c>
      <c r="G579" s="22" t="s">
        <v>16</v>
      </c>
      <c r="H579" s="23" t="n">
        <f aca="false">46*1.2</f>
        <v>55.2</v>
      </c>
      <c r="I579" s="24" t="n">
        <f aca="false">D579*H579</f>
        <v>303.6</v>
      </c>
      <c r="J579" s="24" t="n">
        <f aca="false">I579*20%</f>
        <v>60.72</v>
      </c>
    </row>
    <row r="580" customFormat="false" ht="12.75" hidden="false" customHeight="false" outlineLevel="0" collapsed="false">
      <c r="A580" s="17" t="s">
        <v>11</v>
      </c>
      <c r="B580" s="17" t="s">
        <v>604</v>
      </c>
      <c r="C580" s="19" t="n">
        <v>33003</v>
      </c>
      <c r="D580" s="20" t="n">
        <v>5.999</v>
      </c>
      <c r="E580" s="17" t="s">
        <v>14</v>
      </c>
      <c r="F580" s="21" t="s">
        <v>15</v>
      </c>
      <c r="G580" s="22" t="s">
        <v>16</v>
      </c>
      <c r="H580" s="23" t="n">
        <f aca="false">46*1.2</f>
        <v>55.2</v>
      </c>
      <c r="I580" s="24" t="n">
        <f aca="false">D580*H580</f>
        <v>331.1448</v>
      </c>
      <c r="J580" s="24" t="n">
        <f aca="false">I580*20%</f>
        <v>66.22896</v>
      </c>
    </row>
    <row r="581" customFormat="false" ht="12.75" hidden="false" customHeight="false" outlineLevel="0" collapsed="false">
      <c r="A581" s="17" t="s">
        <v>11</v>
      </c>
      <c r="B581" s="17" t="s">
        <v>604</v>
      </c>
      <c r="C581" s="19" t="n">
        <v>33005</v>
      </c>
      <c r="D581" s="20" t="n">
        <v>6.7</v>
      </c>
      <c r="E581" s="17" t="s">
        <v>14</v>
      </c>
      <c r="F581" s="21" t="s">
        <v>15</v>
      </c>
      <c r="G581" s="22" t="s">
        <v>16</v>
      </c>
      <c r="H581" s="23" t="n">
        <f aca="false">46*1.2</f>
        <v>55.2</v>
      </c>
      <c r="I581" s="24" t="n">
        <f aca="false">D581*H581</f>
        <v>369.84</v>
      </c>
      <c r="J581" s="24" t="n">
        <f aca="false">I581*20%</f>
        <v>73.968</v>
      </c>
    </row>
    <row r="582" customFormat="false" ht="12.75" hidden="false" customHeight="false" outlineLevel="0" collapsed="false">
      <c r="A582" s="17" t="s">
        <v>11</v>
      </c>
      <c r="B582" s="17" t="s">
        <v>604</v>
      </c>
      <c r="C582" s="19" t="n">
        <v>33018</v>
      </c>
      <c r="D582" s="20" t="n">
        <v>5.199</v>
      </c>
      <c r="E582" s="17" t="s">
        <v>14</v>
      </c>
      <c r="F582" s="21" t="s">
        <v>15</v>
      </c>
      <c r="G582" s="22" t="s">
        <v>16</v>
      </c>
      <c r="H582" s="23" t="n">
        <f aca="false">46*1.2</f>
        <v>55.2</v>
      </c>
      <c r="I582" s="24" t="n">
        <f aca="false">D582*H582</f>
        <v>286.9848</v>
      </c>
      <c r="J582" s="24" t="n">
        <f aca="false">I582*20%</f>
        <v>57.39696</v>
      </c>
    </row>
    <row r="583" customFormat="false" ht="12.75" hidden="false" customHeight="false" outlineLevel="0" collapsed="false">
      <c r="A583" s="17" t="s">
        <v>11</v>
      </c>
      <c r="B583" s="17" t="s">
        <v>604</v>
      </c>
      <c r="C583" s="19" t="n">
        <v>35004</v>
      </c>
      <c r="D583" s="20" t="n">
        <v>2.999</v>
      </c>
      <c r="E583" s="17" t="s">
        <v>14</v>
      </c>
      <c r="F583" s="21" t="s">
        <v>15</v>
      </c>
      <c r="G583" s="22" t="s">
        <v>16</v>
      </c>
      <c r="H583" s="23" t="n">
        <f aca="false">46*1.2</f>
        <v>55.2</v>
      </c>
      <c r="I583" s="24" t="n">
        <f aca="false">D583*H583</f>
        <v>165.5448</v>
      </c>
      <c r="J583" s="24" t="n">
        <f aca="false">I583*20%</f>
        <v>33.10896</v>
      </c>
    </row>
    <row r="584" customFormat="false" ht="12.75" hidden="false" customHeight="false" outlineLevel="0" collapsed="false">
      <c r="A584" s="17" t="s">
        <v>11</v>
      </c>
      <c r="B584" s="17" t="s">
        <v>604</v>
      </c>
      <c r="C584" s="19" t="n">
        <v>58033</v>
      </c>
      <c r="D584" s="20" t="n">
        <v>6.013</v>
      </c>
      <c r="E584" s="17" t="s">
        <v>14</v>
      </c>
      <c r="F584" s="21" t="s">
        <v>15</v>
      </c>
      <c r="G584" s="22" t="s">
        <v>16</v>
      </c>
      <c r="H584" s="23" t="n">
        <f aca="false">46*1.2</f>
        <v>55.2</v>
      </c>
      <c r="I584" s="24" t="n">
        <f aca="false">D584*H584</f>
        <v>331.9176</v>
      </c>
      <c r="J584" s="24" t="n">
        <f aca="false">I584*20%</f>
        <v>66.38352</v>
      </c>
    </row>
    <row r="585" customFormat="false" ht="12.75" hidden="false" customHeight="false" outlineLevel="0" collapsed="false">
      <c r="A585" s="17" t="s">
        <v>11</v>
      </c>
      <c r="B585" s="17" t="s">
        <v>604</v>
      </c>
      <c r="C585" s="19" t="n">
        <v>60011</v>
      </c>
      <c r="D585" s="20" t="n">
        <v>7.4</v>
      </c>
      <c r="E585" s="17" t="s">
        <v>14</v>
      </c>
      <c r="F585" s="21" t="s">
        <v>15</v>
      </c>
      <c r="G585" s="22" t="s">
        <v>16</v>
      </c>
      <c r="H585" s="23" t="n">
        <f aca="false">46*1.2</f>
        <v>55.2</v>
      </c>
      <c r="I585" s="24" t="n">
        <f aca="false">D585*H585</f>
        <v>408.48</v>
      </c>
      <c r="J585" s="24" t="n">
        <f aca="false">I585*20%</f>
        <v>81.696</v>
      </c>
    </row>
    <row r="586" customFormat="false" ht="12.75" hidden="false" customHeight="false" outlineLevel="0" collapsed="false">
      <c r="A586" s="17" t="s">
        <v>11</v>
      </c>
      <c r="B586" s="17" t="s">
        <v>604</v>
      </c>
      <c r="C586" s="19" t="n">
        <v>61036</v>
      </c>
      <c r="D586" s="20" t="n">
        <v>3.401</v>
      </c>
      <c r="E586" s="17" t="s">
        <v>14</v>
      </c>
      <c r="F586" s="21" t="s">
        <v>15</v>
      </c>
      <c r="G586" s="22" t="s">
        <v>16</v>
      </c>
      <c r="H586" s="23" t="n">
        <v>46</v>
      </c>
      <c r="I586" s="24" t="n">
        <f aca="false">D586*H586</f>
        <v>156.446</v>
      </c>
      <c r="J586" s="24" t="n">
        <f aca="false">I586*20%</f>
        <v>31.2892</v>
      </c>
    </row>
    <row r="587" customFormat="false" ht="12.75" hidden="false" customHeight="false" outlineLevel="0" collapsed="false">
      <c r="A587" s="17" t="s">
        <v>11</v>
      </c>
      <c r="B587" s="17" t="s">
        <v>604</v>
      </c>
      <c r="C587" s="19" t="n">
        <v>84006</v>
      </c>
      <c r="D587" s="20" t="n">
        <v>5.25</v>
      </c>
      <c r="E587" s="17" t="s">
        <v>14</v>
      </c>
      <c r="F587" s="21" t="s">
        <v>15</v>
      </c>
      <c r="G587" s="22" t="s">
        <v>16</v>
      </c>
      <c r="H587" s="23" t="n">
        <v>46</v>
      </c>
      <c r="I587" s="24" t="n">
        <f aca="false">D587*H587</f>
        <v>241.5</v>
      </c>
      <c r="J587" s="24" t="n">
        <f aca="false">I587*20%</f>
        <v>48.3</v>
      </c>
    </row>
    <row r="588" customFormat="false" ht="12.75" hidden="false" customHeight="false" outlineLevel="0" collapsed="false">
      <c r="A588" s="17" t="s">
        <v>11</v>
      </c>
      <c r="B588" s="17" t="s">
        <v>604</v>
      </c>
      <c r="C588" s="19" t="n">
        <v>93056</v>
      </c>
      <c r="D588" s="20" t="n">
        <v>1.3</v>
      </c>
      <c r="E588" s="17" t="s">
        <v>14</v>
      </c>
      <c r="F588" s="21" t="s">
        <v>15</v>
      </c>
      <c r="G588" s="22" t="s">
        <v>16</v>
      </c>
      <c r="H588" s="23" t="n">
        <v>46</v>
      </c>
      <c r="I588" s="24" t="n">
        <f aca="false">D588*H588</f>
        <v>59.8</v>
      </c>
      <c r="J588" s="24" t="n">
        <f aca="false">I588*20%</f>
        <v>11.96</v>
      </c>
    </row>
    <row r="589" customFormat="false" ht="12.75" hidden="false" customHeight="false" outlineLevel="0" collapsed="false">
      <c r="A589" s="17" t="s">
        <v>11</v>
      </c>
      <c r="B589" s="17" t="s">
        <v>604</v>
      </c>
      <c r="C589" s="19" t="n">
        <v>98002</v>
      </c>
      <c r="D589" s="20" t="n">
        <v>3</v>
      </c>
      <c r="E589" s="17" t="s">
        <v>14</v>
      </c>
      <c r="F589" s="21" t="s">
        <v>15</v>
      </c>
      <c r="G589" s="22" t="s">
        <v>16</v>
      </c>
      <c r="H589" s="23" t="n">
        <v>46</v>
      </c>
      <c r="I589" s="24" t="n">
        <f aca="false">D589*H589</f>
        <v>138</v>
      </c>
      <c r="J589" s="24" t="n">
        <f aca="false">I589*20%</f>
        <v>27.6</v>
      </c>
    </row>
    <row r="590" customFormat="false" ht="12.75" hidden="false" customHeight="false" outlineLevel="0" collapsed="false">
      <c r="A590" s="17" t="s">
        <v>11</v>
      </c>
      <c r="B590" s="17" t="s">
        <v>604</v>
      </c>
      <c r="C590" s="19" t="n">
        <v>102011</v>
      </c>
      <c r="D590" s="20" t="n">
        <v>7.329</v>
      </c>
      <c r="E590" s="17" t="s">
        <v>14</v>
      </c>
      <c r="F590" s="21" t="s">
        <v>15</v>
      </c>
      <c r="G590" s="22" t="s">
        <v>16</v>
      </c>
      <c r="H590" s="23" t="n">
        <v>46</v>
      </c>
      <c r="I590" s="24" t="n">
        <f aca="false">D590*H590</f>
        <v>337.134</v>
      </c>
      <c r="J590" s="24" t="n">
        <f aca="false">I590*20%</f>
        <v>67.4268</v>
      </c>
    </row>
    <row r="591" customFormat="false" ht="12.75" hidden="false" customHeight="false" outlineLevel="0" collapsed="false">
      <c r="A591" s="17" t="s">
        <v>11</v>
      </c>
      <c r="B591" s="17" t="s">
        <v>604</v>
      </c>
      <c r="C591" s="19" t="n">
        <v>109022</v>
      </c>
      <c r="D591" s="20" t="n">
        <v>6</v>
      </c>
      <c r="E591" s="17" t="s">
        <v>14</v>
      </c>
      <c r="F591" s="21" t="s">
        <v>15</v>
      </c>
      <c r="G591" s="22" t="s">
        <v>16</v>
      </c>
      <c r="H591" s="23" t="n">
        <f aca="false">46*1.2</f>
        <v>55.2</v>
      </c>
      <c r="I591" s="24" t="n">
        <f aca="false">D591*H591</f>
        <v>331.2</v>
      </c>
      <c r="J591" s="24" t="n">
        <f aca="false">I591*20%</f>
        <v>66.24</v>
      </c>
    </row>
    <row r="592" customFormat="false" ht="12.75" hidden="false" customHeight="false" outlineLevel="0" collapsed="false">
      <c r="A592" s="17" t="s">
        <v>11</v>
      </c>
      <c r="B592" s="17" t="s">
        <v>604</v>
      </c>
      <c r="C592" s="19" t="n">
        <v>135011</v>
      </c>
      <c r="D592" s="20" t="n">
        <v>3.999</v>
      </c>
      <c r="E592" s="17" t="s">
        <v>14</v>
      </c>
      <c r="F592" s="21" t="s">
        <v>15</v>
      </c>
      <c r="G592" s="22" t="s">
        <v>16</v>
      </c>
      <c r="H592" s="23" t="n">
        <v>46</v>
      </c>
      <c r="I592" s="24" t="n">
        <f aca="false">D592*H592</f>
        <v>183.954</v>
      </c>
      <c r="J592" s="24" t="n">
        <f aca="false">I592*20%</f>
        <v>36.7908</v>
      </c>
    </row>
    <row r="593" customFormat="false" ht="12.75" hidden="false" customHeight="false" outlineLevel="0" collapsed="false">
      <c r="A593" s="17" t="s">
        <v>11</v>
      </c>
      <c r="B593" s="17" t="s">
        <v>604</v>
      </c>
      <c r="C593" s="19" t="n">
        <v>146001</v>
      </c>
      <c r="D593" s="20" t="n">
        <v>4.7</v>
      </c>
      <c r="E593" s="17" t="s">
        <v>14</v>
      </c>
      <c r="F593" s="21" t="s">
        <v>15</v>
      </c>
      <c r="G593" s="22" t="s">
        <v>16</v>
      </c>
      <c r="H593" s="23" t="n">
        <f aca="false">46*1.2</f>
        <v>55.2</v>
      </c>
      <c r="I593" s="24" t="n">
        <f aca="false">D593*H593</f>
        <v>259.44</v>
      </c>
      <c r="J593" s="24" t="n">
        <f aca="false">I593*20%</f>
        <v>51.888</v>
      </c>
    </row>
    <row r="594" customFormat="false" ht="12.75" hidden="false" customHeight="false" outlineLevel="0" collapsed="false">
      <c r="A594" s="17" t="s">
        <v>11</v>
      </c>
      <c r="B594" s="17" t="s">
        <v>604</v>
      </c>
      <c r="C594" s="19" t="n">
        <v>146035</v>
      </c>
      <c r="D594" s="20" t="n">
        <v>10</v>
      </c>
      <c r="E594" s="17" t="s">
        <v>14</v>
      </c>
      <c r="F594" s="21" t="s">
        <v>15</v>
      </c>
      <c r="G594" s="22" t="s">
        <v>16</v>
      </c>
      <c r="H594" s="23" t="n">
        <v>46</v>
      </c>
      <c r="I594" s="24" t="n">
        <f aca="false">D594*H594</f>
        <v>460</v>
      </c>
      <c r="J594" s="24" t="n">
        <f aca="false">I594*20%</f>
        <v>92</v>
      </c>
    </row>
    <row r="595" customFormat="false" ht="12.75" hidden="false" customHeight="false" outlineLevel="0" collapsed="false">
      <c r="A595" s="17" t="s">
        <v>11</v>
      </c>
      <c r="B595" s="17" t="s">
        <v>604</v>
      </c>
      <c r="C595" s="19" t="n">
        <v>151019</v>
      </c>
      <c r="D595" s="20" t="n">
        <v>3.043</v>
      </c>
      <c r="E595" s="17" t="s">
        <v>14</v>
      </c>
      <c r="F595" s="21" t="s">
        <v>15</v>
      </c>
      <c r="G595" s="22" t="s">
        <v>16</v>
      </c>
      <c r="H595" s="23" t="n">
        <v>46</v>
      </c>
      <c r="I595" s="24" t="n">
        <f aca="false">D595*H595</f>
        <v>139.978</v>
      </c>
      <c r="J595" s="24" t="n">
        <f aca="false">I595*20%</f>
        <v>27.9956</v>
      </c>
    </row>
    <row r="596" customFormat="false" ht="12.75" hidden="false" customHeight="false" outlineLevel="0" collapsed="false">
      <c r="A596" s="17" t="s">
        <v>11</v>
      </c>
      <c r="B596" s="17" t="s">
        <v>604</v>
      </c>
      <c r="C596" s="19" t="n">
        <v>159012</v>
      </c>
      <c r="D596" s="20" t="n">
        <v>7.06</v>
      </c>
      <c r="E596" s="17" t="s">
        <v>14</v>
      </c>
      <c r="F596" s="21" t="s">
        <v>15</v>
      </c>
      <c r="G596" s="22" t="s">
        <v>16</v>
      </c>
      <c r="H596" s="23" t="n">
        <v>46</v>
      </c>
      <c r="I596" s="24" t="n">
        <f aca="false">D596*H596</f>
        <v>324.76</v>
      </c>
      <c r="J596" s="24" t="n">
        <f aca="false">I596*20%</f>
        <v>64.952</v>
      </c>
    </row>
    <row r="597" customFormat="false" ht="12.75" hidden="false" customHeight="false" outlineLevel="0" collapsed="false">
      <c r="A597" s="17" t="s">
        <v>11</v>
      </c>
      <c r="B597" s="29" t="s">
        <v>605</v>
      </c>
      <c r="C597" s="19" t="s">
        <v>606</v>
      </c>
      <c r="D597" s="20" t="n">
        <v>12.218</v>
      </c>
      <c r="E597" s="17" t="s">
        <v>14</v>
      </c>
      <c r="F597" s="21" t="s">
        <v>15</v>
      </c>
      <c r="G597" s="22" t="s">
        <v>16</v>
      </c>
      <c r="H597" s="23" t="n">
        <v>46</v>
      </c>
      <c r="I597" s="24" t="n">
        <f aca="false">D597*H597</f>
        <v>562.028</v>
      </c>
      <c r="J597" s="24" t="n">
        <f aca="false">I597*20%</f>
        <v>112.4056</v>
      </c>
    </row>
    <row r="598" customFormat="false" ht="12.75" hidden="false" customHeight="false" outlineLevel="0" collapsed="false">
      <c r="A598" s="17" t="s">
        <v>11</v>
      </c>
      <c r="B598" s="17" t="s">
        <v>605</v>
      </c>
      <c r="C598" s="19" t="s">
        <v>607</v>
      </c>
      <c r="D598" s="20" t="n">
        <v>8.011</v>
      </c>
      <c r="E598" s="17" t="s">
        <v>14</v>
      </c>
      <c r="F598" s="21" t="s">
        <v>15</v>
      </c>
      <c r="G598" s="22" t="s">
        <v>16</v>
      </c>
      <c r="H598" s="23" t="n">
        <f aca="false">46*1.2</f>
        <v>55.2</v>
      </c>
      <c r="I598" s="24" t="n">
        <f aca="false">D598*H598</f>
        <v>442.2072</v>
      </c>
      <c r="J598" s="24" t="n">
        <f aca="false">I598*20%</f>
        <v>88.44144</v>
      </c>
    </row>
    <row r="599" customFormat="false" ht="12.75" hidden="false" customHeight="false" outlineLevel="0" collapsed="false">
      <c r="A599" s="17" t="s">
        <v>11</v>
      </c>
      <c r="B599" s="17" t="s">
        <v>605</v>
      </c>
      <c r="C599" s="19" t="s">
        <v>608</v>
      </c>
      <c r="D599" s="20" t="n">
        <v>13.699</v>
      </c>
      <c r="E599" s="17" t="s">
        <v>14</v>
      </c>
      <c r="F599" s="21" t="s">
        <v>15</v>
      </c>
      <c r="G599" s="22" t="s">
        <v>16</v>
      </c>
      <c r="H599" s="23" t="n">
        <f aca="false">46*1.2</f>
        <v>55.2</v>
      </c>
      <c r="I599" s="24" t="n">
        <f aca="false">D599*H599</f>
        <v>756.1848</v>
      </c>
      <c r="J599" s="24" t="n">
        <f aca="false">I599*20%</f>
        <v>151.23696</v>
      </c>
    </row>
    <row r="600" customFormat="false" ht="12.75" hidden="false" customHeight="false" outlineLevel="0" collapsed="false">
      <c r="A600" s="17" t="s">
        <v>11</v>
      </c>
      <c r="B600" s="17" t="s">
        <v>605</v>
      </c>
      <c r="C600" s="19" t="s">
        <v>609</v>
      </c>
      <c r="D600" s="20" t="n">
        <v>10.101</v>
      </c>
      <c r="E600" s="17" t="s">
        <v>14</v>
      </c>
      <c r="F600" s="21" t="s">
        <v>15</v>
      </c>
      <c r="G600" s="22" t="s">
        <v>16</v>
      </c>
      <c r="H600" s="23" t="n">
        <v>46</v>
      </c>
      <c r="I600" s="24" t="n">
        <f aca="false">D600*H600</f>
        <v>464.646</v>
      </c>
      <c r="J600" s="24" t="n">
        <f aca="false">I600*20%</f>
        <v>92.9292</v>
      </c>
    </row>
    <row r="601" customFormat="false" ht="12.75" hidden="false" customHeight="false" outlineLevel="0" collapsed="false">
      <c r="A601" s="17" t="s">
        <v>11</v>
      </c>
      <c r="B601" s="17" t="s">
        <v>605</v>
      </c>
      <c r="C601" s="19" t="s">
        <v>610</v>
      </c>
      <c r="D601" s="20" t="n">
        <v>10.55</v>
      </c>
      <c r="E601" s="17" t="s">
        <v>14</v>
      </c>
      <c r="F601" s="21" t="s">
        <v>15</v>
      </c>
      <c r="G601" s="22" t="s">
        <v>16</v>
      </c>
      <c r="H601" s="23" t="n">
        <v>46</v>
      </c>
      <c r="I601" s="24" t="n">
        <f aca="false">D601*H601</f>
        <v>485.3</v>
      </c>
      <c r="J601" s="24" t="n">
        <f aca="false">I601*20%</f>
        <v>97.06</v>
      </c>
    </row>
    <row r="602" customFormat="false" ht="12.75" hidden="false" customHeight="false" outlineLevel="0" collapsed="false">
      <c r="A602" s="17" t="s">
        <v>11</v>
      </c>
      <c r="B602" s="17" t="s">
        <v>605</v>
      </c>
      <c r="C602" s="19" t="s">
        <v>611</v>
      </c>
      <c r="D602" s="20" t="n">
        <v>15.511</v>
      </c>
      <c r="E602" s="17" t="s">
        <v>14</v>
      </c>
      <c r="F602" s="21" t="s">
        <v>15</v>
      </c>
      <c r="G602" s="22" t="s">
        <v>16</v>
      </c>
      <c r="H602" s="23" t="n">
        <f aca="false">46*1.2</f>
        <v>55.2</v>
      </c>
      <c r="I602" s="24" t="n">
        <f aca="false">D602*H602</f>
        <v>856.2072</v>
      </c>
      <c r="J602" s="24" t="n">
        <f aca="false">I602*20%</f>
        <v>171.24144</v>
      </c>
    </row>
    <row r="603" customFormat="false" ht="12.75" hidden="false" customHeight="false" outlineLevel="0" collapsed="false">
      <c r="A603" s="17" t="s">
        <v>11</v>
      </c>
      <c r="B603" s="17" t="s">
        <v>605</v>
      </c>
      <c r="C603" s="19" t="s">
        <v>612</v>
      </c>
      <c r="D603" s="20" t="n">
        <v>19.501</v>
      </c>
      <c r="E603" s="17" t="s">
        <v>14</v>
      </c>
      <c r="F603" s="21" t="s">
        <v>15</v>
      </c>
      <c r="G603" s="22" t="s">
        <v>16</v>
      </c>
      <c r="H603" s="23" t="n">
        <f aca="false">46*1.2</f>
        <v>55.2</v>
      </c>
      <c r="I603" s="24" t="n">
        <f aca="false">D603*H603</f>
        <v>1076.4552</v>
      </c>
      <c r="J603" s="24" t="n">
        <f aca="false">I603*20%</f>
        <v>215.29104</v>
      </c>
    </row>
    <row r="604" customFormat="false" ht="12.75" hidden="false" customHeight="false" outlineLevel="0" collapsed="false">
      <c r="A604" s="17" t="s">
        <v>11</v>
      </c>
      <c r="B604" s="17" t="s">
        <v>605</v>
      </c>
      <c r="C604" s="19" t="s">
        <v>613</v>
      </c>
      <c r="D604" s="20" t="n">
        <v>10.5</v>
      </c>
      <c r="E604" s="17" t="s">
        <v>14</v>
      </c>
      <c r="F604" s="21" t="s">
        <v>15</v>
      </c>
      <c r="G604" s="22" t="s">
        <v>16</v>
      </c>
      <c r="H604" s="23" t="n">
        <f aca="false">46*1.2</f>
        <v>55.2</v>
      </c>
      <c r="I604" s="24" t="n">
        <f aca="false">D604*H604</f>
        <v>579.6</v>
      </c>
      <c r="J604" s="24" t="n">
        <f aca="false">I604*20%</f>
        <v>115.92</v>
      </c>
    </row>
    <row r="605" customFormat="false" ht="12.75" hidden="false" customHeight="false" outlineLevel="0" collapsed="false">
      <c r="A605" s="17" t="s">
        <v>11</v>
      </c>
      <c r="B605" s="17" t="s">
        <v>605</v>
      </c>
      <c r="C605" s="19" t="s">
        <v>614</v>
      </c>
      <c r="D605" s="20" t="n">
        <v>10.36</v>
      </c>
      <c r="E605" s="17" t="s">
        <v>14</v>
      </c>
      <c r="F605" s="21" t="s">
        <v>15</v>
      </c>
      <c r="G605" s="22" t="s">
        <v>16</v>
      </c>
      <c r="H605" s="23" t="n">
        <f aca="false">46*1.2</f>
        <v>55.2</v>
      </c>
      <c r="I605" s="24" t="n">
        <f aca="false">D605*H605</f>
        <v>571.872</v>
      </c>
      <c r="J605" s="24" t="n">
        <f aca="false">I605*20%</f>
        <v>114.3744</v>
      </c>
    </row>
    <row r="606" customFormat="false" ht="12.75" hidden="false" customHeight="false" outlineLevel="0" collapsed="false">
      <c r="A606" s="17" t="s">
        <v>11</v>
      </c>
      <c r="B606" s="17" t="s">
        <v>605</v>
      </c>
      <c r="C606" s="19" t="s">
        <v>615</v>
      </c>
      <c r="D606" s="20" t="n">
        <v>4.1</v>
      </c>
      <c r="E606" s="17" t="s">
        <v>14</v>
      </c>
      <c r="F606" s="21" t="s">
        <v>15</v>
      </c>
      <c r="G606" s="22" t="s">
        <v>16</v>
      </c>
      <c r="H606" s="23" t="n">
        <v>46</v>
      </c>
      <c r="I606" s="24" t="n">
        <f aca="false">D606*H606</f>
        <v>188.6</v>
      </c>
      <c r="J606" s="24" t="n">
        <f aca="false">I606*20%</f>
        <v>37.72</v>
      </c>
    </row>
    <row r="607" customFormat="false" ht="12.75" hidden="false" customHeight="false" outlineLevel="0" collapsed="false">
      <c r="A607" s="17" t="s">
        <v>11</v>
      </c>
      <c r="B607" s="17" t="s">
        <v>605</v>
      </c>
      <c r="C607" s="19" t="s">
        <v>616</v>
      </c>
      <c r="D607" s="20" t="n">
        <v>6.05</v>
      </c>
      <c r="E607" s="17" t="s">
        <v>14</v>
      </c>
      <c r="F607" s="21" t="s">
        <v>15</v>
      </c>
      <c r="G607" s="22" t="s">
        <v>16</v>
      </c>
      <c r="H607" s="23" t="n">
        <f aca="false">46*1.2</f>
        <v>55.2</v>
      </c>
      <c r="I607" s="24" t="n">
        <f aca="false">D607*H607</f>
        <v>333.96</v>
      </c>
      <c r="J607" s="24" t="n">
        <f aca="false">I607*20%</f>
        <v>66.792</v>
      </c>
    </row>
    <row r="608" customFormat="false" ht="12.75" hidden="false" customHeight="false" outlineLevel="0" collapsed="false">
      <c r="A608" s="17" t="s">
        <v>11</v>
      </c>
      <c r="B608" s="17" t="s">
        <v>605</v>
      </c>
      <c r="C608" s="19" t="s">
        <v>617</v>
      </c>
      <c r="D608" s="20" t="n">
        <v>11.801</v>
      </c>
      <c r="E608" s="17" t="s">
        <v>14</v>
      </c>
      <c r="F608" s="21" t="s">
        <v>15</v>
      </c>
      <c r="G608" s="22" t="s">
        <v>16</v>
      </c>
      <c r="H608" s="23" t="n">
        <v>46</v>
      </c>
      <c r="I608" s="24" t="n">
        <f aca="false">D608*H608</f>
        <v>542.846</v>
      </c>
      <c r="J608" s="24" t="n">
        <f aca="false">I608*20%</f>
        <v>108.5692</v>
      </c>
    </row>
    <row r="609" customFormat="false" ht="12.75" hidden="false" customHeight="false" outlineLevel="0" collapsed="false">
      <c r="A609" s="17" t="s">
        <v>11</v>
      </c>
      <c r="B609" s="17" t="s">
        <v>605</v>
      </c>
      <c r="C609" s="19" t="s">
        <v>618</v>
      </c>
      <c r="D609" s="20" t="n">
        <v>14.001</v>
      </c>
      <c r="E609" s="17" t="s">
        <v>14</v>
      </c>
      <c r="F609" s="21" t="s">
        <v>15</v>
      </c>
      <c r="G609" s="22" t="s">
        <v>16</v>
      </c>
      <c r="H609" s="23" t="n">
        <v>46</v>
      </c>
      <c r="I609" s="24" t="n">
        <f aca="false">D609*H609</f>
        <v>644.046</v>
      </c>
      <c r="J609" s="24" t="n">
        <f aca="false">I609*20%</f>
        <v>128.8092</v>
      </c>
    </row>
    <row r="610" customFormat="false" ht="12.75" hidden="false" customHeight="false" outlineLevel="0" collapsed="false">
      <c r="A610" s="17" t="s">
        <v>11</v>
      </c>
      <c r="B610" s="17" t="s">
        <v>605</v>
      </c>
      <c r="C610" s="19" t="s">
        <v>619</v>
      </c>
      <c r="D610" s="20" t="n">
        <v>8.101</v>
      </c>
      <c r="E610" s="17" t="s">
        <v>14</v>
      </c>
      <c r="F610" s="21" t="s">
        <v>15</v>
      </c>
      <c r="G610" s="22" t="s">
        <v>16</v>
      </c>
      <c r="H610" s="23" t="n">
        <v>46</v>
      </c>
      <c r="I610" s="24" t="n">
        <f aca="false">D610*H610</f>
        <v>372.646</v>
      </c>
      <c r="J610" s="24" t="n">
        <f aca="false">I610*20%</f>
        <v>74.5292</v>
      </c>
    </row>
    <row r="611" customFormat="false" ht="12.75" hidden="false" customHeight="false" outlineLevel="0" collapsed="false">
      <c r="A611" s="17" t="s">
        <v>11</v>
      </c>
      <c r="B611" s="17" t="s">
        <v>605</v>
      </c>
      <c r="C611" s="19" t="s">
        <v>620</v>
      </c>
      <c r="D611" s="20" t="n">
        <v>2.3</v>
      </c>
      <c r="E611" s="17" t="s">
        <v>14</v>
      </c>
      <c r="F611" s="21" t="s">
        <v>15</v>
      </c>
      <c r="G611" s="22" t="s">
        <v>16</v>
      </c>
      <c r="H611" s="23" t="n">
        <v>46</v>
      </c>
      <c r="I611" s="24" t="n">
        <f aca="false">D611*H611</f>
        <v>105.8</v>
      </c>
      <c r="J611" s="24" t="n">
        <f aca="false">I611*20%</f>
        <v>21.16</v>
      </c>
    </row>
    <row r="612" customFormat="false" ht="12.75" hidden="false" customHeight="false" outlineLevel="0" collapsed="false">
      <c r="A612" s="17" t="s">
        <v>11</v>
      </c>
      <c r="B612" s="17" t="s">
        <v>605</v>
      </c>
      <c r="C612" s="19" t="s">
        <v>621</v>
      </c>
      <c r="D612" s="20" t="n">
        <v>19.9</v>
      </c>
      <c r="E612" s="17" t="s">
        <v>14</v>
      </c>
      <c r="F612" s="21" t="s">
        <v>15</v>
      </c>
      <c r="G612" s="22" t="s">
        <v>16</v>
      </c>
      <c r="H612" s="23" t="n">
        <v>46</v>
      </c>
      <c r="I612" s="24" t="n">
        <f aca="false">D612*H612</f>
        <v>915.4</v>
      </c>
      <c r="J612" s="24" t="n">
        <f aca="false">I612*20%</f>
        <v>183.08</v>
      </c>
    </row>
    <row r="613" customFormat="false" ht="12.75" hidden="false" customHeight="false" outlineLevel="0" collapsed="false">
      <c r="A613" s="17" t="s">
        <v>11</v>
      </c>
      <c r="B613" s="17" t="s">
        <v>605</v>
      </c>
      <c r="C613" s="19" t="s">
        <v>622</v>
      </c>
      <c r="D613" s="20" t="n">
        <v>4.898</v>
      </c>
      <c r="E613" s="17" t="s">
        <v>14</v>
      </c>
      <c r="F613" s="21" t="s">
        <v>15</v>
      </c>
      <c r="G613" s="22" t="s">
        <v>16</v>
      </c>
      <c r="H613" s="23" t="n">
        <v>46</v>
      </c>
      <c r="I613" s="24" t="n">
        <f aca="false">D613*H613</f>
        <v>225.308</v>
      </c>
      <c r="J613" s="24" t="n">
        <f aca="false">I613*20%</f>
        <v>45.0616</v>
      </c>
    </row>
    <row r="614" customFormat="false" ht="12.75" hidden="false" customHeight="false" outlineLevel="0" collapsed="false">
      <c r="A614" s="17" t="s">
        <v>11</v>
      </c>
      <c r="B614" s="17" t="s">
        <v>605</v>
      </c>
      <c r="C614" s="19" t="s">
        <v>623</v>
      </c>
      <c r="D614" s="20" t="n">
        <v>3.8</v>
      </c>
      <c r="E614" s="17" t="s">
        <v>14</v>
      </c>
      <c r="F614" s="21" t="s">
        <v>15</v>
      </c>
      <c r="G614" s="22" t="s">
        <v>16</v>
      </c>
      <c r="H614" s="23" t="n">
        <v>46</v>
      </c>
      <c r="I614" s="24" t="n">
        <f aca="false">D614*H614</f>
        <v>174.8</v>
      </c>
      <c r="J614" s="24" t="n">
        <f aca="false">I614*20%</f>
        <v>34.96</v>
      </c>
    </row>
    <row r="615" customFormat="false" ht="12.75" hidden="false" customHeight="false" outlineLevel="0" collapsed="false">
      <c r="A615" s="17" t="s">
        <v>11</v>
      </c>
      <c r="B615" s="17" t="s">
        <v>605</v>
      </c>
      <c r="C615" s="19" t="s">
        <v>624</v>
      </c>
      <c r="D615" s="20" t="n">
        <v>5.8</v>
      </c>
      <c r="E615" s="17" t="s">
        <v>14</v>
      </c>
      <c r="F615" s="21" t="s">
        <v>15</v>
      </c>
      <c r="G615" s="22" t="s">
        <v>16</v>
      </c>
      <c r="H615" s="23" t="n">
        <v>46</v>
      </c>
      <c r="I615" s="24" t="n">
        <f aca="false">D615*H615</f>
        <v>266.8</v>
      </c>
      <c r="J615" s="24" t="n">
        <f aca="false">I615*20%</f>
        <v>53.36</v>
      </c>
    </row>
    <row r="616" customFormat="false" ht="12.75" hidden="false" customHeight="false" outlineLevel="0" collapsed="false">
      <c r="A616" s="17" t="s">
        <v>11</v>
      </c>
      <c r="B616" s="29" t="s">
        <v>625</v>
      </c>
      <c r="C616" s="19" t="n">
        <v>28033</v>
      </c>
      <c r="D616" s="20" t="n">
        <v>6.299</v>
      </c>
      <c r="E616" s="17" t="s">
        <v>14</v>
      </c>
      <c r="F616" s="21" t="s">
        <v>15</v>
      </c>
      <c r="G616" s="22" t="s">
        <v>16</v>
      </c>
      <c r="H616" s="23" t="n">
        <v>46</v>
      </c>
      <c r="I616" s="24" t="n">
        <f aca="false">D616*H616</f>
        <v>289.754</v>
      </c>
      <c r="J616" s="24" t="n">
        <f aca="false">I616*20%</f>
        <v>57.9508</v>
      </c>
    </row>
    <row r="617" customFormat="false" ht="12.75" hidden="false" customHeight="false" outlineLevel="0" collapsed="false">
      <c r="A617" s="17" t="s">
        <v>11</v>
      </c>
      <c r="B617" s="17" t="s">
        <v>625</v>
      </c>
      <c r="C617" s="19" t="n">
        <v>32072</v>
      </c>
      <c r="D617" s="20" t="n">
        <v>5.18</v>
      </c>
      <c r="E617" s="17" t="s">
        <v>14</v>
      </c>
      <c r="F617" s="21" t="s">
        <v>15</v>
      </c>
      <c r="G617" s="22" t="s">
        <v>16</v>
      </c>
      <c r="H617" s="23" t="n">
        <v>46</v>
      </c>
      <c r="I617" s="24" t="n">
        <f aca="false">D617*H617</f>
        <v>238.28</v>
      </c>
      <c r="J617" s="24" t="n">
        <f aca="false">I617*20%</f>
        <v>47.656</v>
      </c>
    </row>
    <row r="618" customFormat="false" ht="12.75" hidden="false" customHeight="false" outlineLevel="0" collapsed="false">
      <c r="A618" s="17" t="s">
        <v>11</v>
      </c>
      <c r="B618" s="17" t="s">
        <v>625</v>
      </c>
      <c r="C618" s="19" t="n">
        <v>51078</v>
      </c>
      <c r="D618" s="20" t="n">
        <v>4.4</v>
      </c>
      <c r="E618" s="17" t="s">
        <v>14</v>
      </c>
      <c r="F618" s="21" t="s">
        <v>15</v>
      </c>
      <c r="G618" s="22" t="s">
        <v>16</v>
      </c>
      <c r="H618" s="23" t="n">
        <v>46</v>
      </c>
      <c r="I618" s="24" t="n">
        <f aca="false">D618*H618</f>
        <v>202.4</v>
      </c>
      <c r="J618" s="24" t="n">
        <f aca="false">I618*20%</f>
        <v>40.48</v>
      </c>
    </row>
    <row r="619" customFormat="false" ht="12.75" hidden="false" customHeight="false" outlineLevel="0" collapsed="false">
      <c r="A619" s="17" t="s">
        <v>11</v>
      </c>
      <c r="B619" s="17" t="s">
        <v>625</v>
      </c>
      <c r="C619" s="19" t="n">
        <v>63021</v>
      </c>
      <c r="D619" s="20" t="n">
        <v>8.85</v>
      </c>
      <c r="E619" s="17" t="s">
        <v>14</v>
      </c>
      <c r="F619" s="21" t="s">
        <v>15</v>
      </c>
      <c r="G619" s="22" t="s">
        <v>16</v>
      </c>
      <c r="H619" s="23" t="n">
        <v>46</v>
      </c>
      <c r="I619" s="24" t="n">
        <f aca="false">D619*H619</f>
        <v>407.1</v>
      </c>
      <c r="J619" s="24" t="n">
        <f aca="false">I619*20%</f>
        <v>81.42</v>
      </c>
    </row>
    <row r="620" customFormat="false" ht="12.75" hidden="false" customHeight="false" outlineLevel="0" collapsed="false">
      <c r="A620" s="17" t="s">
        <v>11</v>
      </c>
      <c r="B620" s="17" t="s">
        <v>625</v>
      </c>
      <c r="C620" s="19" t="n">
        <v>78024</v>
      </c>
      <c r="D620" s="20" t="n">
        <v>5.001</v>
      </c>
      <c r="E620" s="17" t="s">
        <v>14</v>
      </c>
      <c r="F620" s="21" t="s">
        <v>15</v>
      </c>
      <c r="G620" s="22" t="s">
        <v>16</v>
      </c>
      <c r="H620" s="23" t="n">
        <v>46</v>
      </c>
      <c r="I620" s="24" t="n">
        <f aca="false">D620*H620</f>
        <v>230.046</v>
      </c>
      <c r="J620" s="24" t="n">
        <f aca="false">I620*20%</f>
        <v>46.0092</v>
      </c>
    </row>
    <row r="621" customFormat="false" ht="12.75" hidden="false" customHeight="false" outlineLevel="0" collapsed="false">
      <c r="A621" s="17" t="s">
        <v>11</v>
      </c>
      <c r="B621" s="29" t="s">
        <v>626</v>
      </c>
      <c r="C621" s="19" t="s">
        <v>627</v>
      </c>
      <c r="D621" s="20" t="n">
        <v>5.2</v>
      </c>
      <c r="E621" s="17" t="s">
        <v>14</v>
      </c>
      <c r="F621" s="21" t="s">
        <v>15</v>
      </c>
      <c r="G621" s="22" t="s">
        <v>16</v>
      </c>
      <c r="H621" s="23" t="n">
        <f aca="false">46*1.2</f>
        <v>55.2</v>
      </c>
      <c r="I621" s="24" t="n">
        <f aca="false">D621*H621</f>
        <v>287.04</v>
      </c>
      <c r="J621" s="24" t="n">
        <f aca="false">I621*20%</f>
        <v>57.408</v>
      </c>
    </row>
    <row r="622" customFormat="false" ht="12.75" hidden="false" customHeight="false" outlineLevel="0" collapsed="false">
      <c r="A622" s="17" t="s">
        <v>11</v>
      </c>
      <c r="B622" s="17" t="s">
        <v>626</v>
      </c>
      <c r="C622" s="19" t="s">
        <v>628</v>
      </c>
      <c r="D622" s="20" t="n">
        <v>7.7</v>
      </c>
      <c r="E622" s="17" t="s">
        <v>14</v>
      </c>
      <c r="F622" s="21" t="s">
        <v>15</v>
      </c>
      <c r="G622" s="22" t="s">
        <v>16</v>
      </c>
      <c r="H622" s="23" t="n">
        <f aca="false">46*1.2</f>
        <v>55.2</v>
      </c>
      <c r="I622" s="24" t="n">
        <f aca="false">D622*H622</f>
        <v>425.04</v>
      </c>
      <c r="J622" s="24" t="n">
        <f aca="false">I622*20%</f>
        <v>85.008</v>
      </c>
    </row>
    <row r="623" customFormat="false" ht="12.75" hidden="false" customHeight="false" outlineLevel="0" collapsed="false">
      <c r="A623" s="17" t="s">
        <v>11</v>
      </c>
      <c r="B623" s="17" t="s">
        <v>626</v>
      </c>
      <c r="C623" s="19" t="s">
        <v>629</v>
      </c>
      <c r="D623" s="20" t="n">
        <v>5.401</v>
      </c>
      <c r="E623" s="17" t="s">
        <v>14</v>
      </c>
      <c r="F623" s="21" t="s">
        <v>15</v>
      </c>
      <c r="G623" s="22" t="s">
        <v>16</v>
      </c>
      <c r="H623" s="23" t="n">
        <v>46</v>
      </c>
      <c r="I623" s="24" t="n">
        <f aca="false">D623*H623</f>
        <v>248.446</v>
      </c>
      <c r="J623" s="24" t="n">
        <f aca="false">I623*20%</f>
        <v>49.6892</v>
      </c>
    </row>
    <row r="624" customFormat="false" ht="12.75" hidden="false" customHeight="false" outlineLevel="0" collapsed="false">
      <c r="A624" s="17" t="s">
        <v>11</v>
      </c>
      <c r="B624" s="17" t="s">
        <v>626</v>
      </c>
      <c r="C624" s="19" t="s">
        <v>630</v>
      </c>
      <c r="D624" s="20" t="n">
        <v>6.401</v>
      </c>
      <c r="E624" s="17" t="s">
        <v>14</v>
      </c>
      <c r="F624" s="21" t="s">
        <v>15</v>
      </c>
      <c r="G624" s="22" t="s">
        <v>16</v>
      </c>
      <c r="H624" s="23" t="n">
        <v>46</v>
      </c>
      <c r="I624" s="24" t="n">
        <f aca="false">D624*H624</f>
        <v>294.446</v>
      </c>
      <c r="J624" s="24" t="n">
        <f aca="false">I624*20%</f>
        <v>58.8892</v>
      </c>
    </row>
    <row r="625" customFormat="false" ht="12.75" hidden="false" customHeight="false" outlineLevel="0" collapsed="false">
      <c r="A625" s="17" t="s">
        <v>11</v>
      </c>
      <c r="B625" s="17" t="s">
        <v>626</v>
      </c>
      <c r="C625" s="19" t="s">
        <v>631</v>
      </c>
      <c r="D625" s="20" t="n">
        <v>5.604</v>
      </c>
      <c r="E625" s="17" t="s">
        <v>14</v>
      </c>
      <c r="F625" s="21" t="s">
        <v>15</v>
      </c>
      <c r="G625" s="22" t="s">
        <v>16</v>
      </c>
      <c r="H625" s="23" t="n">
        <v>46</v>
      </c>
      <c r="I625" s="24" t="n">
        <f aca="false">D625*H625</f>
        <v>257.784</v>
      </c>
      <c r="J625" s="24" t="n">
        <f aca="false">I625*20%</f>
        <v>51.5568</v>
      </c>
    </row>
    <row r="626" customFormat="false" ht="12.75" hidden="false" customHeight="false" outlineLevel="0" collapsed="false">
      <c r="A626" s="17" t="s">
        <v>11</v>
      </c>
      <c r="B626" s="17" t="s">
        <v>626</v>
      </c>
      <c r="C626" s="19" t="s">
        <v>632</v>
      </c>
      <c r="D626" s="20" t="n">
        <v>8.162</v>
      </c>
      <c r="E626" s="17" t="s">
        <v>14</v>
      </c>
      <c r="F626" s="21" t="s">
        <v>15</v>
      </c>
      <c r="G626" s="22" t="s">
        <v>16</v>
      </c>
      <c r="H626" s="23" t="n">
        <f aca="false">46*1.2</f>
        <v>55.2</v>
      </c>
      <c r="I626" s="24" t="n">
        <f aca="false">D626*H626</f>
        <v>450.5424</v>
      </c>
      <c r="J626" s="24" t="n">
        <f aca="false">I626*20%</f>
        <v>90.10848</v>
      </c>
    </row>
    <row r="627" customFormat="false" ht="12.75" hidden="false" customHeight="false" outlineLevel="0" collapsed="false">
      <c r="A627" s="17" t="s">
        <v>11</v>
      </c>
      <c r="B627" s="17" t="s">
        <v>626</v>
      </c>
      <c r="C627" s="19" t="s">
        <v>633</v>
      </c>
      <c r="D627" s="20" t="n">
        <v>3</v>
      </c>
      <c r="E627" s="17" t="s">
        <v>14</v>
      </c>
      <c r="F627" s="21" t="s">
        <v>15</v>
      </c>
      <c r="G627" s="22" t="s">
        <v>16</v>
      </c>
      <c r="H627" s="23" t="n">
        <f aca="false">46*1.2</f>
        <v>55.2</v>
      </c>
      <c r="I627" s="24" t="n">
        <f aca="false">D627*H627</f>
        <v>165.6</v>
      </c>
      <c r="J627" s="24" t="n">
        <f aca="false">I627*20%</f>
        <v>33.12</v>
      </c>
    </row>
    <row r="628" customFormat="false" ht="12.75" hidden="false" customHeight="false" outlineLevel="0" collapsed="false">
      <c r="A628" s="17" t="s">
        <v>11</v>
      </c>
      <c r="B628" s="17" t="s">
        <v>626</v>
      </c>
      <c r="C628" s="19" t="s">
        <v>634</v>
      </c>
      <c r="D628" s="20" t="n">
        <v>3</v>
      </c>
      <c r="E628" s="17" t="s">
        <v>14</v>
      </c>
      <c r="F628" s="21" t="s">
        <v>15</v>
      </c>
      <c r="G628" s="22" t="s">
        <v>16</v>
      </c>
      <c r="H628" s="23" t="n">
        <f aca="false">46*1.2</f>
        <v>55.2</v>
      </c>
      <c r="I628" s="24" t="n">
        <f aca="false">D628*H628</f>
        <v>165.6</v>
      </c>
      <c r="J628" s="24" t="n">
        <f aca="false">I628*20%</f>
        <v>33.12</v>
      </c>
    </row>
    <row r="629" customFormat="false" ht="12.75" hidden="false" customHeight="false" outlineLevel="0" collapsed="false">
      <c r="A629" s="17" t="s">
        <v>11</v>
      </c>
      <c r="B629" s="17" t="s">
        <v>626</v>
      </c>
      <c r="C629" s="19" t="s">
        <v>635</v>
      </c>
      <c r="D629" s="20" t="n">
        <v>6.301</v>
      </c>
      <c r="E629" s="17" t="s">
        <v>14</v>
      </c>
      <c r="F629" s="21" t="s">
        <v>15</v>
      </c>
      <c r="G629" s="22" t="s">
        <v>16</v>
      </c>
      <c r="H629" s="23" t="n">
        <v>46</v>
      </c>
      <c r="I629" s="24" t="n">
        <f aca="false">D629*H629</f>
        <v>289.846</v>
      </c>
      <c r="J629" s="24" t="n">
        <f aca="false">I629*20%</f>
        <v>57.9692</v>
      </c>
    </row>
    <row r="630" customFormat="false" ht="12.75" hidden="false" customHeight="false" outlineLevel="0" collapsed="false">
      <c r="A630" s="17" t="s">
        <v>11</v>
      </c>
      <c r="B630" s="17" t="s">
        <v>626</v>
      </c>
      <c r="C630" s="19" t="s">
        <v>636</v>
      </c>
      <c r="D630" s="20" t="n">
        <v>5.098</v>
      </c>
      <c r="E630" s="17" t="s">
        <v>14</v>
      </c>
      <c r="F630" s="21" t="s">
        <v>15</v>
      </c>
      <c r="G630" s="22" t="s">
        <v>16</v>
      </c>
      <c r="H630" s="23" t="n">
        <v>46</v>
      </c>
      <c r="I630" s="24" t="n">
        <f aca="false">D630*H630</f>
        <v>234.508</v>
      </c>
      <c r="J630" s="24" t="n">
        <f aca="false">I630*20%</f>
        <v>46.9016</v>
      </c>
    </row>
    <row r="631" customFormat="false" ht="12.75" hidden="false" customHeight="false" outlineLevel="0" collapsed="false">
      <c r="A631" s="17" t="s">
        <v>11</v>
      </c>
      <c r="B631" s="17" t="s">
        <v>626</v>
      </c>
      <c r="C631" s="19" t="s">
        <v>637</v>
      </c>
      <c r="D631" s="20" t="n">
        <v>4.285</v>
      </c>
      <c r="E631" s="17" t="s">
        <v>14</v>
      </c>
      <c r="F631" s="21" t="s">
        <v>15</v>
      </c>
      <c r="G631" s="22" t="s">
        <v>16</v>
      </c>
      <c r="H631" s="23" t="n">
        <v>46</v>
      </c>
      <c r="I631" s="24" t="n">
        <f aca="false">D631*H631</f>
        <v>197.11</v>
      </c>
      <c r="J631" s="24" t="n">
        <f aca="false">I631*20%</f>
        <v>39.422</v>
      </c>
    </row>
    <row r="632" customFormat="false" ht="12.75" hidden="false" customHeight="false" outlineLevel="0" collapsed="false">
      <c r="A632" s="17" t="s">
        <v>11</v>
      </c>
      <c r="B632" s="17" t="s">
        <v>626</v>
      </c>
      <c r="C632" s="19" t="s">
        <v>638</v>
      </c>
      <c r="D632" s="20" t="n">
        <v>5.5</v>
      </c>
      <c r="E632" s="17" t="s">
        <v>14</v>
      </c>
      <c r="F632" s="21" t="s">
        <v>15</v>
      </c>
      <c r="G632" s="22" t="s">
        <v>16</v>
      </c>
      <c r="H632" s="23" t="n">
        <v>46</v>
      </c>
      <c r="I632" s="24" t="n">
        <f aca="false">D632*H632</f>
        <v>253</v>
      </c>
      <c r="J632" s="24" t="n">
        <f aca="false">I632*20%</f>
        <v>50.6</v>
      </c>
    </row>
    <row r="633" customFormat="false" ht="12.75" hidden="false" customHeight="false" outlineLevel="0" collapsed="false">
      <c r="A633" s="17" t="s">
        <v>11</v>
      </c>
      <c r="B633" s="17" t="s">
        <v>626</v>
      </c>
      <c r="C633" s="19" t="s">
        <v>639</v>
      </c>
      <c r="D633" s="20" t="n">
        <v>7.4</v>
      </c>
      <c r="E633" s="17" t="s">
        <v>14</v>
      </c>
      <c r="F633" s="21" t="s">
        <v>15</v>
      </c>
      <c r="G633" s="22" t="s">
        <v>16</v>
      </c>
      <c r="H633" s="23" t="n">
        <v>46</v>
      </c>
      <c r="I633" s="24" t="n">
        <f aca="false">D633*H633</f>
        <v>340.4</v>
      </c>
      <c r="J633" s="24" t="n">
        <f aca="false">I633*20%</f>
        <v>68.08</v>
      </c>
    </row>
    <row r="634" customFormat="false" ht="12.75" hidden="false" customHeight="false" outlineLevel="0" collapsed="false">
      <c r="A634" s="17" t="s">
        <v>11</v>
      </c>
      <c r="B634" s="17" t="s">
        <v>626</v>
      </c>
      <c r="C634" s="19" t="s">
        <v>640</v>
      </c>
      <c r="D634" s="20" t="n">
        <v>5.299</v>
      </c>
      <c r="E634" s="17" t="s">
        <v>14</v>
      </c>
      <c r="F634" s="21" t="s">
        <v>15</v>
      </c>
      <c r="G634" s="22" t="s">
        <v>16</v>
      </c>
      <c r="H634" s="23" t="n">
        <v>46</v>
      </c>
      <c r="I634" s="24" t="n">
        <f aca="false">D634*H634</f>
        <v>243.754</v>
      </c>
      <c r="J634" s="24" t="n">
        <f aca="false">I634*20%</f>
        <v>48.7508</v>
      </c>
    </row>
    <row r="635" customFormat="false" ht="12.75" hidden="false" customHeight="false" outlineLevel="0" collapsed="false">
      <c r="A635" s="17" t="s">
        <v>11</v>
      </c>
      <c r="B635" s="17" t="s">
        <v>626</v>
      </c>
      <c r="C635" s="19" t="s">
        <v>641</v>
      </c>
      <c r="D635" s="20" t="n">
        <v>7.371</v>
      </c>
      <c r="E635" s="17" t="s">
        <v>14</v>
      </c>
      <c r="F635" s="21" t="s">
        <v>15</v>
      </c>
      <c r="G635" s="22" t="s">
        <v>16</v>
      </c>
      <c r="H635" s="23" t="n">
        <v>46</v>
      </c>
      <c r="I635" s="24" t="n">
        <f aca="false">D635*H635</f>
        <v>339.066</v>
      </c>
      <c r="J635" s="24" t="n">
        <f aca="false">I635*20%</f>
        <v>67.8132</v>
      </c>
    </row>
    <row r="636" customFormat="false" ht="12.75" hidden="false" customHeight="false" outlineLevel="0" collapsed="false">
      <c r="A636" s="17" t="s">
        <v>11</v>
      </c>
      <c r="B636" s="17" t="s">
        <v>626</v>
      </c>
      <c r="C636" s="19" t="s">
        <v>642</v>
      </c>
      <c r="D636" s="20" t="n">
        <v>5</v>
      </c>
      <c r="E636" s="17" t="s">
        <v>14</v>
      </c>
      <c r="F636" s="21" t="s">
        <v>15</v>
      </c>
      <c r="G636" s="22" t="s">
        <v>16</v>
      </c>
      <c r="H636" s="23" t="n">
        <f aca="false">46*1.2</f>
        <v>55.2</v>
      </c>
      <c r="I636" s="24" t="n">
        <f aca="false">D636*H636</f>
        <v>276</v>
      </c>
      <c r="J636" s="24" t="n">
        <f aca="false">I636*20%</f>
        <v>55.2</v>
      </c>
    </row>
    <row r="637" customFormat="false" ht="12.75" hidden="false" customHeight="false" outlineLevel="0" collapsed="false">
      <c r="A637" s="17" t="s">
        <v>11</v>
      </c>
      <c r="B637" s="17" t="s">
        <v>626</v>
      </c>
      <c r="C637" s="19" t="s">
        <v>643</v>
      </c>
      <c r="D637" s="20" t="n">
        <v>3.885</v>
      </c>
      <c r="E637" s="17" t="s">
        <v>14</v>
      </c>
      <c r="F637" s="21" t="s">
        <v>15</v>
      </c>
      <c r="G637" s="22" t="s">
        <v>16</v>
      </c>
      <c r="H637" s="23" t="n">
        <f aca="false">46*1.2</f>
        <v>55.2</v>
      </c>
      <c r="I637" s="24" t="n">
        <f aca="false">D637*H637</f>
        <v>214.452</v>
      </c>
      <c r="J637" s="24" t="n">
        <f aca="false">I637*20%</f>
        <v>42.8904</v>
      </c>
    </row>
    <row r="638" customFormat="false" ht="12.75" hidden="false" customHeight="false" outlineLevel="0" collapsed="false">
      <c r="A638" s="17" t="s">
        <v>11</v>
      </c>
      <c r="B638" s="17" t="s">
        <v>626</v>
      </c>
      <c r="C638" s="19" t="s">
        <v>644</v>
      </c>
      <c r="D638" s="20" t="n">
        <v>5.3</v>
      </c>
      <c r="E638" s="17" t="s">
        <v>14</v>
      </c>
      <c r="F638" s="21" t="s">
        <v>15</v>
      </c>
      <c r="G638" s="22" t="s">
        <v>16</v>
      </c>
      <c r="H638" s="23" t="n">
        <v>46</v>
      </c>
      <c r="I638" s="24" t="n">
        <f aca="false">D638*H638</f>
        <v>243.8</v>
      </c>
      <c r="J638" s="24" t="n">
        <f aca="false">I638*20%</f>
        <v>48.76</v>
      </c>
    </row>
    <row r="639" customFormat="false" ht="12.75" hidden="false" customHeight="false" outlineLevel="0" collapsed="false">
      <c r="A639" s="17" t="s">
        <v>11</v>
      </c>
      <c r="B639" s="29" t="s">
        <v>645</v>
      </c>
      <c r="C639" s="19" t="s">
        <v>646</v>
      </c>
      <c r="D639" s="20" t="n">
        <v>5.706</v>
      </c>
      <c r="E639" s="17" t="s">
        <v>22</v>
      </c>
      <c r="F639" s="21" t="s">
        <v>15</v>
      </c>
      <c r="G639" s="22" t="s">
        <v>16</v>
      </c>
      <c r="H639" s="23" t="n">
        <v>46</v>
      </c>
      <c r="I639" s="24" t="n">
        <f aca="false">D639*H639</f>
        <v>262.476</v>
      </c>
      <c r="J639" s="24" t="n">
        <f aca="false">I639*20%</f>
        <v>52.4952</v>
      </c>
    </row>
    <row r="640" customFormat="false" ht="12.75" hidden="false" customHeight="false" outlineLevel="0" collapsed="false">
      <c r="A640" s="17" t="s">
        <v>11</v>
      </c>
      <c r="B640" s="17" t="s">
        <v>645</v>
      </c>
      <c r="C640" s="19" t="s">
        <v>647</v>
      </c>
      <c r="D640" s="20" t="n">
        <v>3.981</v>
      </c>
      <c r="E640" s="17" t="s">
        <v>22</v>
      </c>
      <c r="F640" s="21" t="s">
        <v>15</v>
      </c>
      <c r="G640" s="22" t="s">
        <v>16</v>
      </c>
      <c r="H640" s="23" t="n">
        <v>46</v>
      </c>
      <c r="I640" s="24" t="n">
        <f aca="false">D640*H640</f>
        <v>183.126</v>
      </c>
      <c r="J640" s="24" t="n">
        <f aca="false">I640*20%</f>
        <v>36.6252</v>
      </c>
    </row>
    <row r="641" customFormat="false" ht="12.75" hidden="false" customHeight="false" outlineLevel="0" collapsed="false">
      <c r="A641" s="17" t="s">
        <v>11</v>
      </c>
      <c r="B641" s="17" t="s">
        <v>645</v>
      </c>
      <c r="C641" s="19" t="s">
        <v>648</v>
      </c>
      <c r="D641" s="20" t="n">
        <v>3.303</v>
      </c>
      <c r="E641" s="17" t="s">
        <v>22</v>
      </c>
      <c r="F641" s="21" t="s">
        <v>15</v>
      </c>
      <c r="G641" s="22" t="s">
        <v>16</v>
      </c>
      <c r="H641" s="23" t="n">
        <v>46</v>
      </c>
      <c r="I641" s="24" t="n">
        <f aca="false">D641*H641</f>
        <v>151.938</v>
      </c>
      <c r="J641" s="24" t="n">
        <f aca="false">I641*20%</f>
        <v>30.3876</v>
      </c>
    </row>
    <row r="642" customFormat="false" ht="12.75" hidden="false" customHeight="false" outlineLevel="0" collapsed="false">
      <c r="A642" s="17" t="s">
        <v>11</v>
      </c>
      <c r="B642" s="17" t="s">
        <v>645</v>
      </c>
      <c r="C642" s="19" t="s">
        <v>649</v>
      </c>
      <c r="D642" s="20" t="n">
        <v>3.796</v>
      </c>
      <c r="E642" s="17" t="s">
        <v>14</v>
      </c>
      <c r="F642" s="21" t="s">
        <v>15</v>
      </c>
      <c r="G642" s="22" t="s">
        <v>16</v>
      </c>
      <c r="H642" s="23" t="n">
        <v>46</v>
      </c>
      <c r="I642" s="24" t="n">
        <f aca="false">D642*H642</f>
        <v>174.616</v>
      </c>
      <c r="J642" s="24" t="n">
        <f aca="false">I642*20%</f>
        <v>34.9232</v>
      </c>
    </row>
    <row r="643" customFormat="false" ht="12.75" hidden="false" customHeight="false" outlineLevel="0" collapsed="false">
      <c r="A643" s="17" t="s">
        <v>11</v>
      </c>
      <c r="B643" s="17" t="s">
        <v>645</v>
      </c>
      <c r="C643" s="19" t="s">
        <v>650</v>
      </c>
      <c r="D643" s="20" t="n">
        <v>1.502</v>
      </c>
      <c r="E643" s="17" t="s">
        <v>14</v>
      </c>
      <c r="F643" s="21" t="s">
        <v>15</v>
      </c>
      <c r="G643" s="22" t="s">
        <v>16</v>
      </c>
      <c r="H643" s="23" t="n">
        <v>46</v>
      </c>
      <c r="I643" s="24" t="n">
        <f aca="false">D643*H643</f>
        <v>69.092</v>
      </c>
      <c r="J643" s="24" t="n">
        <f aca="false">I643*20%</f>
        <v>13.8184</v>
      </c>
    </row>
    <row r="644" customFormat="false" ht="12.75" hidden="false" customHeight="false" outlineLevel="0" collapsed="false">
      <c r="A644" s="17" t="s">
        <v>11</v>
      </c>
      <c r="B644" s="17" t="s">
        <v>645</v>
      </c>
      <c r="C644" s="19" t="s">
        <v>651</v>
      </c>
      <c r="D644" s="20" t="n">
        <v>3.598</v>
      </c>
      <c r="E644" s="17" t="s">
        <v>14</v>
      </c>
      <c r="F644" s="21" t="s">
        <v>15</v>
      </c>
      <c r="G644" s="22" t="s">
        <v>16</v>
      </c>
      <c r="H644" s="23" t="n">
        <v>46</v>
      </c>
      <c r="I644" s="24" t="n">
        <f aca="false">D644*H644</f>
        <v>165.508</v>
      </c>
      <c r="J644" s="24" t="n">
        <f aca="false">I644*20%</f>
        <v>33.1016</v>
      </c>
    </row>
    <row r="645" customFormat="false" ht="12.75" hidden="false" customHeight="false" outlineLevel="0" collapsed="false">
      <c r="A645" s="17" t="s">
        <v>11</v>
      </c>
      <c r="B645" s="17" t="s">
        <v>645</v>
      </c>
      <c r="C645" s="19" t="s">
        <v>652</v>
      </c>
      <c r="D645" s="20" t="n">
        <v>4.713</v>
      </c>
      <c r="E645" s="17" t="s">
        <v>14</v>
      </c>
      <c r="F645" s="21" t="s">
        <v>15</v>
      </c>
      <c r="G645" s="22" t="s">
        <v>16</v>
      </c>
      <c r="H645" s="23" t="n">
        <v>46</v>
      </c>
      <c r="I645" s="24" t="n">
        <f aca="false">D645*H645</f>
        <v>216.798</v>
      </c>
      <c r="J645" s="24" t="n">
        <f aca="false">I645*20%</f>
        <v>43.3596</v>
      </c>
    </row>
    <row r="646" customFormat="false" ht="12.75" hidden="false" customHeight="false" outlineLevel="0" collapsed="false">
      <c r="A646" s="17" t="s">
        <v>11</v>
      </c>
      <c r="B646" s="17" t="s">
        <v>645</v>
      </c>
      <c r="C646" s="19" t="s">
        <v>653</v>
      </c>
      <c r="D646" s="20" t="n">
        <v>3</v>
      </c>
      <c r="E646" s="17" t="s">
        <v>14</v>
      </c>
      <c r="F646" s="21" t="s">
        <v>15</v>
      </c>
      <c r="G646" s="22" t="s">
        <v>16</v>
      </c>
      <c r="H646" s="23" t="n">
        <v>46</v>
      </c>
      <c r="I646" s="24" t="n">
        <f aca="false">D646*H646</f>
        <v>138</v>
      </c>
      <c r="J646" s="24" t="n">
        <f aca="false">I646*20%</f>
        <v>27.6</v>
      </c>
    </row>
    <row r="647" customFormat="false" ht="12.75" hidden="false" customHeight="false" outlineLevel="0" collapsed="false">
      <c r="A647" s="17" t="s">
        <v>11</v>
      </c>
      <c r="B647" s="17" t="s">
        <v>645</v>
      </c>
      <c r="C647" s="19" t="s">
        <v>654</v>
      </c>
      <c r="D647" s="20" t="n">
        <v>4.103</v>
      </c>
      <c r="E647" s="17" t="s">
        <v>14</v>
      </c>
      <c r="F647" s="21" t="s">
        <v>15</v>
      </c>
      <c r="G647" s="22" t="s">
        <v>16</v>
      </c>
      <c r="H647" s="23" t="n">
        <v>46</v>
      </c>
      <c r="I647" s="24" t="n">
        <f aca="false">D647*H647</f>
        <v>188.738</v>
      </c>
      <c r="J647" s="24" t="n">
        <f aca="false">I647*20%</f>
        <v>37.7476</v>
      </c>
    </row>
    <row r="648" customFormat="false" ht="12.75" hidden="false" customHeight="false" outlineLevel="0" collapsed="false">
      <c r="A648" s="17" t="s">
        <v>11</v>
      </c>
      <c r="B648" s="17" t="s">
        <v>645</v>
      </c>
      <c r="C648" s="19" t="s">
        <v>655</v>
      </c>
      <c r="D648" s="20" t="n">
        <v>4.401</v>
      </c>
      <c r="E648" s="17" t="s">
        <v>14</v>
      </c>
      <c r="F648" s="21" t="s">
        <v>15</v>
      </c>
      <c r="G648" s="22" t="s">
        <v>16</v>
      </c>
      <c r="H648" s="23" t="n">
        <v>46</v>
      </c>
      <c r="I648" s="24" t="n">
        <f aca="false">D648*H648</f>
        <v>202.446</v>
      </c>
      <c r="J648" s="24" t="n">
        <f aca="false">I648*20%</f>
        <v>40.4892</v>
      </c>
    </row>
    <row r="649" customFormat="false" ht="12.75" hidden="false" customHeight="false" outlineLevel="0" collapsed="false">
      <c r="A649" s="17" t="s">
        <v>11</v>
      </c>
      <c r="B649" s="17" t="s">
        <v>645</v>
      </c>
      <c r="C649" s="19" t="s">
        <v>656</v>
      </c>
      <c r="D649" s="20" t="n">
        <v>11.007</v>
      </c>
      <c r="E649" s="17" t="s">
        <v>14</v>
      </c>
      <c r="F649" s="21" t="s">
        <v>15</v>
      </c>
      <c r="G649" s="22" t="s">
        <v>16</v>
      </c>
      <c r="H649" s="23" t="n">
        <v>46</v>
      </c>
      <c r="I649" s="24" t="n">
        <f aca="false">D649*H649</f>
        <v>506.322</v>
      </c>
      <c r="J649" s="24" t="n">
        <f aca="false">I649*20%</f>
        <v>101.2644</v>
      </c>
    </row>
    <row r="650" customFormat="false" ht="12.75" hidden="false" customHeight="false" outlineLevel="0" collapsed="false">
      <c r="A650" s="17" t="s">
        <v>11</v>
      </c>
      <c r="B650" s="17" t="s">
        <v>645</v>
      </c>
      <c r="C650" s="19" t="s">
        <v>657</v>
      </c>
      <c r="D650" s="20" t="n">
        <v>12.503</v>
      </c>
      <c r="E650" s="17" t="s">
        <v>14</v>
      </c>
      <c r="F650" s="21" t="s">
        <v>15</v>
      </c>
      <c r="G650" s="22" t="s">
        <v>16</v>
      </c>
      <c r="H650" s="23" t="n">
        <v>46</v>
      </c>
      <c r="I650" s="24" t="n">
        <f aca="false">D650*H650</f>
        <v>575.138</v>
      </c>
      <c r="J650" s="24" t="n">
        <f aca="false">I650*20%</f>
        <v>115.0276</v>
      </c>
    </row>
    <row r="651" customFormat="false" ht="12.75" hidden="false" customHeight="false" outlineLevel="0" collapsed="false">
      <c r="A651" s="17" t="s">
        <v>11</v>
      </c>
      <c r="B651" s="17" t="s">
        <v>645</v>
      </c>
      <c r="C651" s="19" t="s">
        <v>658</v>
      </c>
      <c r="D651" s="20" t="n">
        <v>12</v>
      </c>
      <c r="E651" s="17" t="s">
        <v>14</v>
      </c>
      <c r="F651" s="21" t="s">
        <v>15</v>
      </c>
      <c r="G651" s="22" t="s">
        <v>16</v>
      </c>
      <c r="H651" s="23" t="n">
        <v>46</v>
      </c>
      <c r="I651" s="24" t="n">
        <f aca="false">D651*H651</f>
        <v>552</v>
      </c>
      <c r="J651" s="24" t="n">
        <f aca="false">I651*20%</f>
        <v>110.4</v>
      </c>
    </row>
    <row r="652" customFormat="false" ht="12.75" hidden="false" customHeight="false" outlineLevel="0" collapsed="false">
      <c r="A652" s="17" t="s">
        <v>11</v>
      </c>
      <c r="B652" s="17" t="s">
        <v>645</v>
      </c>
      <c r="C652" s="19" t="s">
        <v>659</v>
      </c>
      <c r="D652" s="20" t="n">
        <v>11.499</v>
      </c>
      <c r="E652" s="17" t="s">
        <v>14</v>
      </c>
      <c r="F652" s="21" t="s">
        <v>15</v>
      </c>
      <c r="G652" s="22" t="s">
        <v>16</v>
      </c>
      <c r="H652" s="23" t="n">
        <v>46</v>
      </c>
      <c r="I652" s="24" t="n">
        <f aca="false">D652*H652</f>
        <v>528.954</v>
      </c>
      <c r="J652" s="24" t="n">
        <f aca="false">I652*20%</f>
        <v>105.7908</v>
      </c>
    </row>
    <row r="653" customFormat="false" ht="12.75" hidden="false" customHeight="false" outlineLevel="0" collapsed="false">
      <c r="A653" s="17" t="s">
        <v>11</v>
      </c>
      <c r="B653" s="17" t="s">
        <v>645</v>
      </c>
      <c r="C653" s="19" t="s">
        <v>660</v>
      </c>
      <c r="D653" s="20" t="n">
        <v>12.002</v>
      </c>
      <c r="E653" s="17" t="s">
        <v>14</v>
      </c>
      <c r="F653" s="21" t="s">
        <v>15</v>
      </c>
      <c r="G653" s="22" t="s">
        <v>16</v>
      </c>
      <c r="H653" s="23" t="n">
        <v>46</v>
      </c>
      <c r="I653" s="24" t="n">
        <f aca="false">D653*H653</f>
        <v>552.092</v>
      </c>
      <c r="J653" s="24" t="n">
        <f aca="false">I653*20%</f>
        <v>110.4184</v>
      </c>
    </row>
    <row r="654" customFormat="false" ht="12.75" hidden="false" customHeight="false" outlineLevel="0" collapsed="false">
      <c r="A654" s="17" t="s">
        <v>11</v>
      </c>
      <c r="B654" s="17" t="s">
        <v>645</v>
      </c>
      <c r="C654" s="19" t="s">
        <v>661</v>
      </c>
      <c r="D654" s="20" t="n">
        <v>17.446</v>
      </c>
      <c r="E654" s="17" t="s">
        <v>14</v>
      </c>
      <c r="F654" s="21" t="s">
        <v>15</v>
      </c>
      <c r="G654" s="22" t="s">
        <v>16</v>
      </c>
      <c r="H654" s="23" t="n">
        <v>46</v>
      </c>
      <c r="I654" s="24" t="n">
        <f aca="false">D654*H654</f>
        <v>802.516</v>
      </c>
      <c r="J654" s="24" t="n">
        <f aca="false">I654*20%</f>
        <v>160.5032</v>
      </c>
    </row>
    <row r="655" customFormat="false" ht="12.75" hidden="false" customHeight="false" outlineLevel="0" collapsed="false">
      <c r="A655" s="17" t="s">
        <v>11</v>
      </c>
      <c r="B655" s="29" t="s">
        <v>662</v>
      </c>
      <c r="C655" s="19" t="s">
        <v>663</v>
      </c>
      <c r="D655" s="20" t="n">
        <v>7.549</v>
      </c>
      <c r="E655" s="17" t="s">
        <v>14</v>
      </c>
      <c r="F655" s="21" t="s">
        <v>15</v>
      </c>
      <c r="G655" s="22" t="s">
        <v>16</v>
      </c>
      <c r="H655" s="23" t="n">
        <v>46</v>
      </c>
      <c r="I655" s="24" t="n">
        <f aca="false">D655*H655</f>
        <v>347.254</v>
      </c>
      <c r="J655" s="24" t="n">
        <f aca="false">I655*20%</f>
        <v>69.4508</v>
      </c>
    </row>
    <row r="656" customFormat="false" ht="12.75" hidden="false" customHeight="false" outlineLevel="0" collapsed="false">
      <c r="A656" s="17" t="s">
        <v>11</v>
      </c>
      <c r="B656" s="17" t="s">
        <v>662</v>
      </c>
      <c r="C656" s="19" t="s">
        <v>664</v>
      </c>
      <c r="D656" s="20" t="n">
        <v>8.231</v>
      </c>
      <c r="E656" s="17" t="s">
        <v>14</v>
      </c>
      <c r="F656" s="21" t="s">
        <v>15</v>
      </c>
      <c r="G656" s="22" t="s">
        <v>16</v>
      </c>
      <c r="H656" s="23" t="n">
        <v>46</v>
      </c>
      <c r="I656" s="24" t="n">
        <f aca="false">D656*H656</f>
        <v>378.626</v>
      </c>
      <c r="J656" s="24" t="n">
        <f aca="false">I656*20%</f>
        <v>75.7252</v>
      </c>
    </row>
    <row r="657" customFormat="false" ht="12.75" hidden="false" customHeight="false" outlineLevel="0" collapsed="false">
      <c r="A657" s="17" t="s">
        <v>11</v>
      </c>
      <c r="B657" s="17" t="s">
        <v>662</v>
      </c>
      <c r="C657" s="19" t="s">
        <v>665</v>
      </c>
      <c r="D657" s="20" t="n">
        <v>3.943</v>
      </c>
      <c r="E657" s="17" t="s">
        <v>14</v>
      </c>
      <c r="F657" s="21" t="s">
        <v>15</v>
      </c>
      <c r="G657" s="22" t="s">
        <v>16</v>
      </c>
      <c r="H657" s="23" t="n">
        <v>46</v>
      </c>
      <c r="I657" s="24" t="n">
        <f aca="false">D657*H657</f>
        <v>181.378</v>
      </c>
      <c r="J657" s="24" t="n">
        <f aca="false">I657*20%</f>
        <v>36.2756</v>
      </c>
    </row>
    <row r="658" customFormat="false" ht="12.75" hidden="false" customHeight="false" outlineLevel="0" collapsed="false">
      <c r="A658" s="17" t="s">
        <v>11</v>
      </c>
      <c r="B658" s="29" t="s">
        <v>666</v>
      </c>
      <c r="C658" s="19" t="s">
        <v>667</v>
      </c>
      <c r="D658" s="20" t="n">
        <v>2.788</v>
      </c>
      <c r="E658" s="17" t="s">
        <v>22</v>
      </c>
      <c r="F658" s="21" t="s">
        <v>15</v>
      </c>
      <c r="G658" s="22" t="s">
        <v>16</v>
      </c>
      <c r="H658" s="23" t="n">
        <v>46</v>
      </c>
      <c r="I658" s="24" t="n">
        <f aca="false">D658*H658</f>
        <v>128.248</v>
      </c>
      <c r="J658" s="24" t="n">
        <f aca="false">I658*20%</f>
        <v>25.6496</v>
      </c>
    </row>
    <row r="659" customFormat="false" ht="12.75" hidden="false" customHeight="false" outlineLevel="0" collapsed="false">
      <c r="A659" s="17" t="s">
        <v>11</v>
      </c>
      <c r="B659" s="29" t="s">
        <v>668</v>
      </c>
      <c r="C659" s="19" t="s">
        <v>669</v>
      </c>
      <c r="D659" s="20" t="n">
        <v>7.4</v>
      </c>
      <c r="E659" s="17" t="s">
        <v>14</v>
      </c>
      <c r="F659" s="21" t="s">
        <v>15</v>
      </c>
      <c r="G659" s="22" t="s">
        <v>16</v>
      </c>
      <c r="H659" s="23" t="n">
        <v>46</v>
      </c>
      <c r="I659" s="24" t="n">
        <f aca="false">D659*H659</f>
        <v>340.4</v>
      </c>
      <c r="J659" s="24" t="n">
        <f aca="false">I659*20%</f>
        <v>68.08</v>
      </c>
    </row>
    <row r="660" customFormat="false" ht="12.75" hidden="false" customHeight="false" outlineLevel="0" collapsed="false">
      <c r="A660" s="17" t="s">
        <v>11</v>
      </c>
      <c r="B660" s="17" t="s">
        <v>668</v>
      </c>
      <c r="C660" s="19" t="s">
        <v>670</v>
      </c>
      <c r="D660" s="20" t="n">
        <v>8.725</v>
      </c>
      <c r="E660" s="17" t="s">
        <v>14</v>
      </c>
      <c r="F660" s="21" t="s">
        <v>15</v>
      </c>
      <c r="G660" s="22" t="s">
        <v>16</v>
      </c>
      <c r="H660" s="23" t="n">
        <v>46</v>
      </c>
      <c r="I660" s="24" t="n">
        <f aca="false">D660*H660</f>
        <v>401.35</v>
      </c>
      <c r="J660" s="24" t="n">
        <f aca="false">I660*20%</f>
        <v>80.27</v>
      </c>
    </row>
    <row r="661" customFormat="false" ht="12.75" hidden="false" customHeight="false" outlineLevel="0" collapsed="false">
      <c r="A661" s="17" t="s">
        <v>11</v>
      </c>
      <c r="B661" s="17" t="s">
        <v>668</v>
      </c>
      <c r="C661" s="19" t="s">
        <v>671</v>
      </c>
      <c r="D661" s="20" t="n">
        <v>3.4</v>
      </c>
      <c r="E661" s="17" t="s">
        <v>14</v>
      </c>
      <c r="F661" s="21" t="s">
        <v>15</v>
      </c>
      <c r="G661" s="22" t="s">
        <v>16</v>
      </c>
      <c r="H661" s="23" t="n">
        <v>46</v>
      </c>
      <c r="I661" s="24" t="n">
        <f aca="false">D661*H661</f>
        <v>156.4</v>
      </c>
      <c r="J661" s="24" t="n">
        <f aca="false">I661*20%</f>
        <v>31.28</v>
      </c>
    </row>
    <row r="662" customFormat="false" ht="12.75" hidden="false" customHeight="false" outlineLevel="0" collapsed="false">
      <c r="A662" s="33" t="s">
        <v>672</v>
      </c>
      <c r="B662" s="33" t="s">
        <v>673</v>
      </c>
      <c r="C662" s="34" t="s">
        <v>674</v>
      </c>
      <c r="D662" s="35" t="n">
        <v>75.983</v>
      </c>
      <c r="E662" s="36" t="s">
        <v>14</v>
      </c>
      <c r="F662" s="37" t="s">
        <v>15</v>
      </c>
      <c r="G662" s="38" t="s">
        <v>16</v>
      </c>
      <c r="H662" s="39" t="n">
        <v>46</v>
      </c>
      <c r="I662" s="40" t="n">
        <f aca="false">D662*H662</f>
        <v>3495.218</v>
      </c>
      <c r="J662" s="40" t="n">
        <f aca="false">I662*20%</f>
        <v>699.0436</v>
      </c>
    </row>
    <row r="663" customFormat="false" ht="12.75" hidden="false" customHeight="false" outlineLevel="0" collapsed="false">
      <c r="A663" s="41" t="s">
        <v>672</v>
      </c>
      <c r="B663" s="41" t="s">
        <v>673</v>
      </c>
      <c r="C663" s="32" t="s">
        <v>675</v>
      </c>
      <c r="D663" s="42" t="n">
        <v>10.187</v>
      </c>
      <c r="E663" s="36" t="s">
        <v>22</v>
      </c>
      <c r="F663" s="37" t="s">
        <v>15</v>
      </c>
      <c r="G663" s="38" t="s">
        <v>16</v>
      </c>
      <c r="H663" s="39" t="n">
        <v>46</v>
      </c>
      <c r="I663" s="40" t="n">
        <f aca="false">D663*H663</f>
        <v>468.602</v>
      </c>
      <c r="J663" s="40" t="n">
        <f aca="false">I663*20%</f>
        <v>93.7204</v>
      </c>
    </row>
    <row r="664" customFormat="false" ht="12.75" hidden="false" customHeight="false" outlineLevel="0" collapsed="false">
      <c r="A664" s="41" t="s">
        <v>672</v>
      </c>
      <c r="B664" s="41" t="s">
        <v>673</v>
      </c>
      <c r="C664" s="32" t="s">
        <v>676</v>
      </c>
      <c r="D664" s="42" t="n">
        <v>89.369</v>
      </c>
      <c r="E664" s="36" t="s">
        <v>14</v>
      </c>
      <c r="F664" s="37" t="s">
        <v>15</v>
      </c>
      <c r="G664" s="38" t="s">
        <v>16</v>
      </c>
      <c r="H664" s="39" t="n">
        <v>46</v>
      </c>
      <c r="I664" s="40" t="n">
        <f aca="false">D664*H664</f>
        <v>4110.974</v>
      </c>
      <c r="J664" s="40" t="n">
        <f aca="false">I664*20%</f>
        <v>822.1948</v>
      </c>
    </row>
    <row r="665" customFormat="false" ht="12.75" hidden="false" customHeight="false" outlineLevel="0" collapsed="false">
      <c r="A665" s="17" t="s">
        <v>672</v>
      </c>
      <c r="B665" s="29" t="s">
        <v>677</v>
      </c>
      <c r="C665" s="19" t="s">
        <v>678</v>
      </c>
      <c r="D665" s="20" t="n">
        <v>4</v>
      </c>
      <c r="E665" s="17" t="s">
        <v>14</v>
      </c>
      <c r="F665" s="21" t="s">
        <v>15</v>
      </c>
      <c r="G665" s="22" t="s">
        <v>16</v>
      </c>
      <c r="H665" s="23" t="n">
        <v>46</v>
      </c>
      <c r="I665" s="24" t="n">
        <f aca="false">D665*H665</f>
        <v>184</v>
      </c>
      <c r="J665" s="24" t="n">
        <f aca="false">I665*20%</f>
        <v>36.8</v>
      </c>
    </row>
    <row r="666" customFormat="false" ht="12.75" hidden="false" customHeight="false" outlineLevel="0" collapsed="false">
      <c r="A666" s="17" t="s">
        <v>672</v>
      </c>
      <c r="B666" s="17" t="s">
        <v>677</v>
      </c>
      <c r="C666" s="19" t="s">
        <v>679</v>
      </c>
      <c r="D666" s="20" t="n">
        <v>6.079</v>
      </c>
      <c r="E666" s="17" t="s">
        <v>14</v>
      </c>
      <c r="F666" s="21" t="s">
        <v>15</v>
      </c>
      <c r="G666" s="22" t="s">
        <v>16</v>
      </c>
      <c r="H666" s="23" t="n">
        <v>46</v>
      </c>
      <c r="I666" s="24" t="n">
        <f aca="false">D666*H666</f>
        <v>279.634</v>
      </c>
      <c r="J666" s="24" t="n">
        <f aca="false">I666*20%</f>
        <v>55.9268</v>
      </c>
    </row>
    <row r="667" customFormat="false" ht="12.75" hidden="false" customHeight="false" outlineLevel="0" collapsed="false">
      <c r="A667" s="17" t="s">
        <v>672</v>
      </c>
      <c r="B667" s="17" t="s">
        <v>677</v>
      </c>
      <c r="C667" s="19" t="s">
        <v>680</v>
      </c>
      <c r="D667" s="20" t="n">
        <v>3.1</v>
      </c>
      <c r="E667" s="17" t="s">
        <v>14</v>
      </c>
      <c r="F667" s="21" t="s">
        <v>15</v>
      </c>
      <c r="G667" s="22" t="s">
        <v>16</v>
      </c>
      <c r="H667" s="23" t="n">
        <v>46</v>
      </c>
      <c r="I667" s="24" t="n">
        <f aca="false">D667*H667</f>
        <v>142.6</v>
      </c>
      <c r="J667" s="24" t="n">
        <f aca="false">I667*20%</f>
        <v>28.52</v>
      </c>
    </row>
    <row r="668" customFormat="false" ht="12.75" hidden="false" customHeight="false" outlineLevel="0" collapsed="false">
      <c r="A668" s="17" t="s">
        <v>672</v>
      </c>
      <c r="B668" s="17" t="s">
        <v>677</v>
      </c>
      <c r="C668" s="19" t="s">
        <v>681</v>
      </c>
      <c r="D668" s="20" t="n">
        <v>6.245</v>
      </c>
      <c r="E668" s="17" t="s">
        <v>14</v>
      </c>
      <c r="F668" s="21" t="s">
        <v>15</v>
      </c>
      <c r="G668" s="22" t="s">
        <v>16</v>
      </c>
      <c r="H668" s="23" t="n">
        <v>46</v>
      </c>
      <c r="I668" s="24" t="n">
        <f aca="false">D668*H668</f>
        <v>287.27</v>
      </c>
      <c r="J668" s="24" t="n">
        <f aca="false">I668*20%</f>
        <v>57.454</v>
      </c>
    </row>
    <row r="669" customFormat="false" ht="12.75" hidden="false" customHeight="false" outlineLevel="0" collapsed="false">
      <c r="A669" s="17" t="s">
        <v>672</v>
      </c>
      <c r="B669" s="17" t="s">
        <v>677</v>
      </c>
      <c r="C669" s="19" t="s">
        <v>682</v>
      </c>
      <c r="D669" s="20" t="n">
        <v>3.2</v>
      </c>
      <c r="E669" s="17" t="s">
        <v>14</v>
      </c>
      <c r="F669" s="21" t="s">
        <v>15</v>
      </c>
      <c r="G669" s="22" t="s">
        <v>16</v>
      </c>
      <c r="H669" s="23" t="n">
        <v>46</v>
      </c>
      <c r="I669" s="24" t="n">
        <f aca="false">D669*H669</f>
        <v>147.2</v>
      </c>
      <c r="J669" s="24" t="n">
        <f aca="false">I669*20%</f>
        <v>29.44</v>
      </c>
    </row>
    <row r="670" customFormat="false" ht="12.75" hidden="false" customHeight="false" outlineLevel="0" collapsed="false">
      <c r="A670" s="17" t="s">
        <v>672</v>
      </c>
      <c r="B670" s="17" t="s">
        <v>677</v>
      </c>
      <c r="C670" s="19" t="s">
        <v>683</v>
      </c>
      <c r="D670" s="20" t="n">
        <v>6</v>
      </c>
      <c r="E670" s="17" t="s">
        <v>14</v>
      </c>
      <c r="F670" s="21" t="s">
        <v>15</v>
      </c>
      <c r="G670" s="22" t="s">
        <v>16</v>
      </c>
      <c r="H670" s="23" t="n">
        <v>46</v>
      </c>
      <c r="I670" s="24" t="n">
        <f aca="false">D670*H670</f>
        <v>276</v>
      </c>
      <c r="J670" s="24" t="n">
        <f aca="false">I670*20%</f>
        <v>55.2</v>
      </c>
    </row>
    <row r="671" customFormat="false" ht="12.75" hidden="false" customHeight="false" outlineLevel="0" collapsed="false">
      <c r="A671" s="17" t="s">
        <v>672</v>
      </c>
      <c r="B671" s="17" t="s">
        <v>677</v>
      </c>
      <c r="C671" s="19" t="s">
        <v>684</v>
      </c>
      <c r="D671" s="20" t="n">
        <v>5.699</v>
      </c>
      <c r="E671" s="17" t="s">
        <v>14</v>
      </c>
      <c r="F671" s="21" t="s">
        <v>15</v>
      </c>
      <c r="G671" s="22" t="s">
        <v>16</v>
      </c>
      <c r="H671" s="23" t="n">
        <v>46</v>
      </c>
      <c r="I671" s="24" t="n">
        <f aca="false">D671*H671</f>
        <v>262.154</v>
      </c>
      <c r="J671" s="24" t="n">
        <f aca="false">I671*20%</f>
        <v>52.4308</v>
      </c>
    </row>
    <row r="672" customFormat="false" ht="12.75" hidden="false" customHeight="false" outlineLevel="0" collapsed="false">
      <c r="A672" s="17" t="s">
        <v>672</v>
      </c>
      <c r="B672" s="17" t="s">
        <v>677</v>
      </c>
      <c r="C672" s="19" t="s">
        <v>685</v>
      </c>
      <c r="D672" s="20" t="n">
        <v>5.451</v>
      </c>
      <c r="E672" s="17" t="s">
        <v>14</v>
      </c>
      <c r="F672" s="21" t="s">
        <v>15</v>
      </c>
      <c r="G672" s="22" t="s">
        <v>16</v>
      </c>
      <c r="H672" s="23" t="n">
        <v>46</v>
      </c>
      <c r="I672" s="24" t="n">
        <f aca="false">D672*H672</f>
        <v>250.746</v>
      </c>
      <c r="J672" s="24" t="n">
        <f aca="false">I672*20%</f>
        <v>50.1492</v>
      </c>
    </row>
    <row r="673" customFormat="false" ht="12.75" hidden="false" customHeight="false" outlineLevel="0" collapsed="false">
      <c r="A673" s="17" t="s">
        <v>672</v>
      </c>
      <c r="B673" s="17" t="s">
        <v>677</v>
      </c>
      <c r="C673" s="19" t="s">
        <v>686</v>
      </c>
      <c r="D673" s="20" t="n">
        <v>3.15</v>
      </c>
      <c r="E673" s="17" t="s">
        <v>14</v>
      </c>
      <c r="F673" s="21" t="s">
        <v>15</v>
      </c>
      <c r="G673" s="22" t="s">
        <v>16</v>
      </c>
      <c r="H673" s="23" t="n">
        <v>46</v>
      </c>
      <c r="I673" s="24" t="n">
        <f aca="false">D673*H673</f>
        <v>144.9</v>
      </c>
      <c r="J673" s="24" t="n">
        <f aca="false">I673*20%</f>
        <v>28.98</v>
      </c>
    </row>
    <row r="674" customFormat="false" ht="12.75" hidden="false" customHeight="false" outlineLevel="0" collapsed="false">
      <c r="A674" s="17" t="s">
        <v>672</v>
      </c>
      <c r="B674" s="29" t="s">
        <v>687</v>
      </c>
      <c r="C674" s="19" t="s">
        <v>688</v>
      </c>
      <c r="D674" s="20" t="n">
        <v>9.399</v>
      </c>
      <c r="E674" s="17" t="s">
        <v>14</v>
      </c>
      <c r="F674" s="21" t="s">
        <v>15</v>
      </c>
      <c r="G674" s="22" t="s">
        <v>16</v>
      </c>
      <c r="H674" s="23" t="n">
        <v>46</v>
      </c>
      <c r="I674" s="24" t="n">
        <f aca="false">D674*H674</f>
        <v>432.354</v>
      </c>
      <c r="J674" s="24" t="n">
        <f aca="false">I674*20%</f>
        <v>86.4708</v>
      </c>
    </row>
    <row r="675" customFormat="false" ht="12.75" hidden="false" customHeight="false" outlineLevel="0" collapsed="false">
      <c r="A675" s="17" t="s">
        <v>672</v>
      </c>
      <c r="B675" s="27" t="s">
        <v>689</v>
      </c>
      <c r="C675" s="19" t="s">
        <v>690</v>
      </c>
      <c r="D675" s="20" t="n">
        <v>10.042</v>
      </c>
      <c r="E675" s="17" t="s">
        <v>14</v>
      </c>
      <c r="F675" s="21" t="s">
        <v>15</v>
      </c>
      <c r="G675" s="22" t="s">
        <v>16</v>
      </c>
      <c r="H675" s="23" t="n">
        <v>46</v>
      </c>
      <c r="I675" s="24" t="n">
        <f aca="false">D675*H675</f>
        <v>461.932</v>
      </c>
      <c r="J675" s="24" t="n">
        <f aca="false">I675*20%</f>
        <v>92.3864</v>
      </c>
    </row>
    <row r="676" customFormat="false" ht="12.75" hidden="false" customHeight="false" outlineLevel="0" collapsed="false">
      <c r="A676" s="17" t="s">
        <v>672</v>
      </c>
      <c r="B676" s="29" t="s">
        <v>691</v>
      </c>
      <c r="C676" s="43" t="s">
        <v>692</v>
      </c>
      <c r="D676" s="28" t="n">
        <v>9</v>
      </c>
      <c r="E676" s="44" t="s">
        <v>14</v>
      </c>
      <c r="F676" s="21" t="s">
        <v>15</v>
      </c>
      <c r="G676" s="22" t="s">
        <v>16</v>
      </c>
      <c r="H676" s="23" t="n">
        <v>46</v>
      </c>
      <c r="I676" s="24" t="n">
        <f aca="false">D676*H676</f>
        <v>414</v>
      </c>
      <c r="J676" s="24" t="n">
        <f aca="false">I676*20%</f>
        <v>82.8</v>
      </c>
    </row>
    <row r="677" customFormat="false" ht="12.75" hidden="false" customHeight="false" outlineLevel="0" collapsed="false">
      <c r="A677" s="17" t="s">
        <v>672</v>
      </c>
      <c r="B677" s="17" t="s">
        <v>691</v>
      </c>
      <c r="C677" s="43" t="s">
        <v>693</v>
      </c>
      <c r="D677" s="28" t="n">
        <v>18.928</v>
      </c>
      <c r="E677" s="44" t="s">
        <v>14</v>
      </c>
      <c r="F677" s="21" t="s">
        <v>15</v>
      </c>
      <c r="G677" s="22" t="s">
        <v>16</v>
      </c>
      <c r="H677" s="23" t="n">
        <v>46</v>
      </c>
      <c r="I677" s="24" t="n">
        <f aca="false">D677*H677</f>
        <v>870.688</v>
      </c>
      <c r="J677" s="24" t="n">
        <f aca="false">I677*20%</f>
        <v>174.1376</v>
      </c>
    </row>
    <row r="678" customFormat="false" ht="12.75" hidden="false" customHeight="false" outlineLevel="0" collapsed="false">
      <c r="A678" s="17" t="s">
        <v>672</v>
      </c>
      <c r="B678" s="17" t="s">
        <v>691</v>
      </c>
      <c r="C678" s="43" t="s">
        <v>694</v>
      </c>
      <c r="D678" s="28" t="n">
        <v>19.498</v>
      </c>
      <c r="E678" s="44" t="s">
        <v>14</v>
      </c>
      <c r="F678" s="21" t="s">
        <v>15</v>
      </c>
      <c r="G678" s="22" t="s">
        <v>16</v>
      </c>
      <c r="H678" s="23" t="n">
        <v>46</v>
      </c>
      <c r="I678" s="24" t="n">
        <f aca="false">D678*H678</f>
        <v>896.908</v>
      </c>
      <c r="J678" s="24" t="n">
        <f aca="false">I678*20%</f>
        <v>179.3816</v>
      </c>
    </row>
    <row r="679" customFormat="false" ht="12.75" hidden="false" customHeight="false" outlineLevel="0" collapsed="false">
      <c r="A679" s="17" t="s">
        <v>672</v>
      </c>
      <c r="B679" s="17" t="s">
        <v>691</v>
      </c>
      <c r="C679" s="43" t="s">
        <v>695</v>
      </c>
      <c r="D679" s="28" t="n">
        <v>6.07</v>
      </c>
      <c r="E679" s="44" t="s">
        <v>14</v>
      </c>
      <c r="F679" s="21" t="s">
        <v>15</v>
      </c>
      <c r="G679" s="22" t="s">
        <v>16</v>
      </c>
      <c r="H679" s="23" t="n">
        <v>46</v>
      </c>
      <c r="I679" s="24" t="n">
        <f aca="false">D679*H679</f>
        <v>279.22</v>
      </c>
      <c r="J679" s="24" t="n">
        <f aca="false">I679*20%</f>
        <v>55.844</v>
      </c>
    </row>
    <row r="680" customFormat="false" ht="12.75" hidden="false" customHeight="false" outlineLevel="0" collapsed="false">
      <c r="A680" s="17" t="s">
        <v>672</v>
      </c>
      <c r="B680" s="17" t="s">
        <v>691</v>
      </c>
      <c r="C680" s="43" t="s">
        <v>696</v>
      </c>
      <c r="D680" s="28" t="n">
        <v>10.399</v>
      </c>
      <c r="E680" s="44" t="s">
        <v>14</v>
      </c>
      <c r="F680" s="21" t="s">
        <v>15</v>
      </c>
      <c r="G680" s="22" t="s">
        <v>16</v>
      </c>
      <c r="H680" s="23" t="n">
        <v>46</v>
      </c>
      <c r="I680" s="24" t="n">
        <f aca="false">D680*H680</f>
        <v>478.354</v>
      </c>
      <c r="J680" s="24" t="n">
        <f aca="false">I680*20%</f>
        <v>95.6708</v>
      </c>
    </row>
    <row r="681" customFormat="false" ht="12.75" hidden="false" customHeight="false" outlineLevel="0" collapsed="false">
      <c r="A681" s="17" t="s">
        <v>672</v>
      </c>
      <c r="B681" s="17" t="s">
        <v>691</v>
      </c>
      <c r="C681" s="43" t="s">
        <v>697</v>
      </c>
      <c r="D681" s="28" t="n">
        <v>14.016</v>
      </c>
      <c r="E681" s="44" t="s">
        <v>14</v>
      </c>
      <c r="F681" s="21" t="s">
        <v>15</v>
      </c>
      <c r="G681" s="22" t="s">
        <v>16</v>
      </c>
      <c r="H681" s="23" t="n">
        <v>46</v>
      </c>
      <c r="I681" s="24" t="n">
        <f aca="false">D681*H681</f>
        <v>644.736</v>
      </c>
      <c r="J681" s="24" t="n">
        <f aca="false">I681*20%</f>
        <v>128.9472</v>
      </c>
    </row>
    <row r="682" customFormat="false" ht="12.75" hidden="false" customHeight="false" outlineLevel="0" collapsed="false">
      <c r="A682" s="17" t="s">
        <v>672</v>
      </c>
      <c r="B682" s="17" t="s">
        <v>691</v>
      </c>
      <c r="C682" s="43" t="s">
        <v>698</v>
      </c>
      <c r="D682" s="28" t="n">
        <v>16.908</v>
      </c>
      <c r="E682" s="44" t="s">
        <v>14</v>
      </c>
      <c r="F682" s="21" t="s">
        <v>15</v>
      </c>
      <c r="G682" s="22" t="s">
        <v>16</v>
      </c>
      <c r="H682" s="23" t="n">
        <v>46</v>
      </c>
      <c r="I682" s="24" t="n">
        <f aca="false">D682*H682</f>
        <v>777.768</v>
      </c>
      <c r="J682" s="24" t="n">
        <f aca="false">I682*20%</f>
        <v>155.5536</v>
      </c>
    </row>
    <row r="683" customFormat="false" ht="12.75" hidden="false" customHeight="false" outlineLevel="0" collapsed="false">
      <c r="A683" s="17" t="s">
        <v>672</v>
      </c>
      <c r="B683" s="17" t="s">
        <v>691</v>
      </c>
      <c r="C683" s="43" t="s">
        <v>699</v>
      </c>
      <c r="D683" s="28" t="n">
        <v>16.019</v>
      </c>
      <c r="E683" s="44" t="s">
        <v>14</v>
      </c>
      <c r="F683" s="21" t="s">
        <v>15</v>
      </c>
      <c r="G683" s="22" t="s">
        <v>16</v>
      </c>
      <c r="H683" s="23" t="n">
        <v>46</v>
      </c>
      <c r="I683" s="24" t="n">
        <f aca="false">D683*H683</f>
        <v>736.874</v>
      </c>
      <c r="J683" s="24" t="n">
        <f aca="false">I683*20%</f>
        <v>147.3748</v>
      </c>
    </row>
    <row r="684" customFormat="false" ht="12.75" hidden="false" customHeight="false" outlineLevel="0" collapsed="false">
      <c r="A684" s="17" t="s">
        <v>672</v>
      </c>
      <c r="B684" s="17" t="s">
        <v>691</v>
      </c>
      <c r="C684" s="43" t="s">
        <v>700</v>
      </c>
      <c r="D684" s="28" t="n">
        <v>12.357</v>
      </c>
      <c r="E684" s="44" t="s">
        <v>14</v>
      </c>
      <c r="F684" s="21" t="s">
        <v>15</v>
      </c>
      <c r="G684" s="22" t="s">
        <v>16</v>
      </c>
      <c r="H684" s="23" t="n">
        <v>46</v>
      </c>
      <c r="I684" s="24" t="n">
        <f aca="false">D684*H684</f>
        <v>568.422</v>
      </c>
      <c r="J684" s="24" t="n">
        <f aca="false">I684*20%</f>
        <v>113.6844</v>
      </c>
    </row>
    <row r="685" customFormat="false" ht="12.75" hidden="false" customHeight="false" outlineLevel="0" collapsed="false">
      <c r="A685" s="17" t="s">
        <v>672</v>
      </c>
      <c r="B685" s="17" t="s">
        <v>691</v>
      </c>
      <c r="C685" s="43" t="s">
        <v>701</v>
      </c>
      <c r="D685" s="28" t="n">
        <v>3</v>
      </c>
      <c r="E685" s="44" t="s">
        <v>14</v>
      </c>
      <c r="F685" s="21" t="s">
        <v>15</v>
      </c>
      <c r="G685" s="22" t="s">
        <v>16</v>
      </c>
      <c r="H685" s="23" t="n">
        <v>46</v>
      </c>
      <c r="I685" s="24" t="n">
        <f aca="false">D685*H685</f>
        <v>138</v>
      </c>
      <c r="J685" s="24" t="n">
        <f aca="false">I685*20%</f>
        <v>27.6</v>
      </c>
    </row>
    <row r="686" customFormat="false" ht="12.75" hidden="false" customHeight="false" outlineLevel="0" collapsed="false">
      <c r="A686" s="17" t="s">
        <v>672</v>
      </c>
      <c r="B686" s="17" t="s">
        <v>691</v>
      </c>
      <c r="C686" s="43" t="s">
        <v>702</v>
      </c>
      <c r="D686" s="28" t="n">
        <v>3.108</v>
      </c>
      <c r="E686" s="44" t="s">
        <v>14</v>
      </c>
      <c r="F686" s="21" t="s">
        <v>15</v>
      </c>
      <c r="G686" s="22" t="s">
        <v>16</v>
      </c>
      <c r="H686" s="23" t="n">
        <v>46</v>
      </c>
      <c r="I686" s="24" t="n">
        <f aca="false">D686*H686</f>
        <v>142.968</v>
      </c>
      <c r="J686" s="24" t="n">
        <f aca="false">I686*20%</f>
        <v>28.5936</v>
      </c>
    </row>
    <row r="687" customFormat="false" ht="12.75" hidden="false" customHeight="false" outlineLevel="0" collapsed="false">
      <c r="A687" s="17" t="s">
        <v>672</v>
      </c>
      <c r="B687" s="17" t="s">
        <v>691</v>
      </c>
      <c r="C687" s="43" t="s">
        <v>703</v>
      </c>
      <c r="D687" s="28" t="n">
        <v>3.599</v>
      </c>
      <c r="E687" s="44" t="s">
        <v>14</v>
      </c>
      <c r="F687" s="21" t="s">
        <v>15</v>
      </c>
      <c r="G687" s="22" t="s">
        <v>16</v>
      </c>
      <c r="H687" s="23" t="n">
        <v>46</v>
      </c>
      <c r="I687" s="24" t="n">
        <f aca="false">D687*H687</f>
        <v>165.554</v>
      </c>
      <c r="J687" s="24" t="n">
        <f aca="false">I687*20%</f>
        <v>33.1108</v>
      </c>
    </row>
    <row r="688" customFormat="false" ht="12.75" hidden="false" customHeight="false" outlineLevel="0" collapsed="false">
      <c r="A688" s="17" t="s">
        <v>672</v>
      </c>
      <c r="B688" s="17" t="s">
        <v>691</v>
      </c>
      <c r="C688" s="43" t="s">
        <v>704</v>
      </c>
      <c r="D688" s="28" t="n">
        <v>3.849</v>
      </c>
      <c r="E688" s="44" t="s">
        <v>14</v>
      </c>
      <c r="F688" s="21" t="s">
        <v>15</v>
      </c>
      <c r="G688" s="22" t="s">
        <v>16</v>
      </c>
      <c r="H688" s="23" t="n">
        <v>46</v>
      </c>
      <c r="I688" s="24" t="n">
        <f aca="false">D688*H688</f>
        <v>177.054</v>
      </c>
      <c r="J688" s="24" t="n">
        <f aca="false">I688*20%</f>
        <v>35.4108</v>
      </c>
    </row>
    <row r="689" customFormat="false" ht="12.75" hidden="false" customHeight="false" outlineLevel="0" collapsed="false">
      <c r="A689" s="17" t="s">
        <v>672</v>
      </c>
      <c r="B689" s="17" t="s">
        <v>691</v>
      </c>
      <c r="C689" s="43" t="s">
        <v>705</v>
      </c>
      <c r="D689" s="28" t="n">
        <v>4.211</v>
      </c>
      <c r="E689" s="44" t="s">
        <v>14</v>
      </c>
      <c r="F689" s="21" t="s">
        <v>15</v>
      </c>
      <c r="G689" s="22" t="s">
        <v>16</v>
      </c>
      <c r="H689" s="23" t="n">
        <v>46</v>
      </c>
      <c r="I689" s="24" t="n">
        <f aca="false">D689*H689</f>
        <v>193.706</v>
      </c>
      <c r="J689" s="24" t="n">
        <f aca="false">I689*20%</f>
        <v>38.7412</v>
      </c>
    </row>
    <row r="690" customFormat="false" ht="12.75" hidden="false" customHeight="false" outlineLevel="0" collapsed="false">
      <c r="A690" s="17" t="s">
        <v>672</v>
      </c>
      <c r="B690" s="27" t="s">
        <v>706</v>
      </c>
      <c r="C690" s="19" t="s">
        <v>707</v>
      </c>
      <c r="D690" s="20" t="n">
        <v>8.199</v>
      </c>
      <c r="E690" s="17" t="s">
        <v>14</v>
      </c>
      <c r="F690" s="21" t="s">
        <v>15</v>
      </c>
      <c r="G690" s="22" t="s">
        <v>16</v>
      </c>
      <c r="H690" s="23" t="n">
        <v>46</v>
      </c>
      <c r="I690" s="24" t="n">
        <f aca="false">D690*H690</f>
        <v>377.154</v>
      </c>
      <c r="J690" s="24" t="n">
        <f aca="false">I690*20%</f>
        <v>75.4308</v>
      </c>
    </row>
    <row r="691" customFormat="false" ht="12.75" hidden="false" customHeight="false" outlineLevel="0" collapsed="false">
      <c r="A691" s="17" t="s">
        <v>672</v>
      </c>
      <c r="B691" s="26" t="s">
        <v>706</v>
      </c>
      <c r="C691" s="19" t="s">
        <v>708</v>
      </c>
      <c r="D691" s="20" t="n">
        <v>3.403</v>
      </c>
      <c r="E691" s="17" t="s">
        <v>14</v>
      </c>
      <c r="F691" s="21" t="s">
        <v>15</v>
      </c>
      <c r="G691" s="22" t="s">
        <v>16</v>
      </c>
      <c r="H691" s="23" t="n">
        <v>46</v>
      </c>
      <c r="I691" s="24" t="n">
        <f aca="false">D691*H691</f>
        <v>156.538</v>
      </c>
      <c r="J691" s="24" t="n">
        <f aca="false">I691*20%</f>
        <v>31.3076</v>
      </c>
    </row>
    <row r="692" customFormat="false" ht="12.75" hidden="false" customHeight="true" outlineLevel="0" collapsed="false">
      <c r="A692" s="17" t="s">
        <v>672</v>
      </c>
      <c r="B692" s="26" t="s">
        <v>706</v>
      </c>
      <c r="C692" s="30" t="s">
        <v>709</v>
      </c>
      <c r="D692" s="28" t="n">
        <v>7.5</v>
      </c>
      <c r="E692" s="17" t="s">
        <v>22</v>
      </c>
      <c r="F692" s="21" t="s">
        <v>15</v>
      </c>
      <c r="G692" s="22" t="s">
        <v>16</v>
      </c>
      <c r="H692" s="23" t="n">
        <v>46</v>
      </c>
      <c r="I692" s="24" t="n">
        <f aca="false">D692*H692</f>
        <v>345</v>
      </c>
      <c r="J692" s="24" t="n">
        <f aca="false">I692*20%</f>
        <v>69</v>
      </c>
    </row>
    <row r="693" customFormat="false" ht="12.75" hidden="false" customHeight="true" outlineLevel="0" collapsed="false">
      <c r="A693" s="17" t="s">
        <v>672</v>
      </c>
      <c r="B693" s="26" t="s">
        <v>706</v>
      </c>
      <c r="C693" s="30" t="s">
        <v>710</v>
      </c>
      <c r="D693" s="28" t="n">
        <v>7.992</v>
      </c>
      <c r="E693" s="17" t="s">
        <v>22</v>
      </c>
      <c r="F693" s="21" t="s">
        <v>15</v>
      </c>
      <c r="G693" s="22" t="s">
        <v>16</v>
      </c>
      <c r="H693" s="23" t="n">
        <v>46</v>
      </c>
      <c r="I693" s="24" t="n">
        <f aca="false">D693*H693</f>
        <v>367.632</v>
      </c>
      <c r="J693" s="24" t="n">
        <f aca="false">I693*20%</f>
        <v>73.5264</v>
      </c>
    </row>
    <row r="694" customFormat="false" ht="12.75" hidden="false" customHeight="false" outlineLevel="0" collapsed="false">
      <c r="A694" s="17" t="s">
        <v>672</v>
      </c>
      <c r="B694" s="26" t="s">
        <v>706</v>
      </c>
      <c r="C694" s="19" t="s">
        <v>711</v>
      </c>
      <c r="D694" s="20" t="n">
        <v>6.459</v>
      </c>
      <c r="E694" s="17" t="s">
        <v>14</v>
      </c>
      <c r="F694" s="21" t="s">
        <v>15</v>
      </c>
      <c r="G694" s="22" t="s">
        <v>16</v>
      </c>
      <c r="H694" s="23" t="n">
        <v>46</v>
      </c>
      <c r="I694" s="24" t="n">
        <f aca="false">D694*H694</f>
        <v>297.114</v>
      </c>
      <c r="J694" s="24" t="n">
        <f aca="false">I694*20%</f>
        <v>59.4228</v>
      </c>
    </row>
    <row r="695" customFormat="false" ht="12.75" hidden="false" customHeight="false" outlineLevel="0" collapsed="false">
      <c r="A695" s="17" t="s">
        <v>672</v>
      </c>
      <c r="B695" s="26" t="s">
        <v>706</v>
      </c>
      <c r="C695" s="19" t="s">
        <v>712</v>
      </c>
      <c r="D695" s="20" t="n">
        <v>5.996</v>
      </c>
      <c r="E695" s="17" t="s">
        <v>14</v>
      </c>
      <c r="F695" s="21" t="s">
        <v>15</v>
      </c>
      <c r="G695" s="22" t="s">
        <v>16</v>
      </c>
      <c r="H695" s="23" t="n">
        <v>46</v>
      </c>
      <c r="I695" s="24" t="n">
        <f aca="false">D695*H695</f>
        <v>275.816</v>
      </c>
      <c r="J695" s="24" t="n">
        <f aca="false">I695*20%</f>
        <v>55.1632</v>
      </c>
    </row>
    <row r="696" customFormat="false" ht="12.75" hidden="false" customHeight="false" outlineLevel="0" collapsed="false">
      <c r="A696" s="17" t="s">
        <v>672</v>
      </c>
      <c r="B696" s="26" t="s">
        <v>706</v>
      </c>
      <c r="C696" s="19" t="s">
        <v>713</v>
      </c>
      <c r="D696" s="20" t="n">
        <v>7</v>
      </c>
      <c r="E696" s="17" t="s">
        <v>14</v>
      </c>
      <c r="F696" s="21" t="s">
        <v>15</v>
      </c>
      <c r="G696" s="22" t="s">
        <v>16</v>
      </c>
      <c r="H696" s="23" t="n">
        <v>46</v>
      </c>
      <c r="I696" s="24" t="n">
        <f aca="false">D696*H696</f>
        <v>322</v>
      </c>
      <c r="J696" s="24" t="n">
        <f aca="false">I696*20%</f>
        <v>64.4</v>
      </c>
    </row>
    <row r="697" customFormat="false" ht="12.75" hidden="false" customHeight="false" outlineLevel="0" collapsed="false">
      <c r="A697" s="17" t="s">
        <v>672</v>
      </c>
      <c r="B697" s="26" t="s">
        <v>706</v>
      </c>
      <c r="C697" s="19" t="s">
        <v>714</v>
      </c>
      <c r="D697" s="20" t="n">
        <v>4.499</v>
      </c>
      <c r="E697" s="17" t="s">
        <v>14</v>
      </c>
      <c r="F697" s="21" t="s">
        <v>15</v>
      </c>
      <c r="G697" s="22" t="s">
        <v>16</v>
      </c>
      <c r="H697" s="23" t="n">
        <v>46</v>
      </c>
      <c r="I697" s="24" t="n">
        <f aca="false">D697*H697</f>
        <v>206.954</v>
      </c>
      <c r="J697" s="24" t="n">
        <f aca="false">I697*20%</f>
        <v>41.3908</v>
      </c>
    </row>
    <row r="698" customFormat="false" ht="12.75" hidden="false" customHeight="false" outlineLevel="0" collapsed="false">
      <c r="A698" s="17" t="s">
        <v>672</v>
      </c>
      <c r="B698" s="26" t="s">
        <v>706</v>
      </c>
      <c r="C698" s="19" t="s">
        <v>715</v>
      </c>
      <c r="D698" s="20" t="n">
        <v>9.099</v>
      </c>
      <c r="E698" s="17" t="s">
        <v>14</v>
      </c>
      <c r="F698" s="21" t="s">
        <v>15</v>
      </c>
      <c r="G698" s="22" t="s">
        <v>16</v>
      </c>
      <c r="H698" s="23" t="n">
        <v>46</v>
      </c>
      <c r="I698" s="24" t="n">
        <f aca="false">D698*H698</f>
        <v>418.554</v>
      </c>
      <c r="J698" s="24" t="n">
        <f aca="false">I698*20%</f>
        <v>83.7108</v>
      </c>
    </row>
    <row r="699" customFormat="false" ht="12.75" hidden="false" customHeight="false" outlineLevel="0" collapsed="false">
      <c r="A699" s="17" t="s">
        <v>672</v>
      </c>
      <c r="B699" s="26" t="s">
        <v>706</v>
      </c>
      <c r="C699" s="19" t="s">
        <v>716</v>
      </c>
      <c r="D699" s="20" t="n">
        <v>2.996</v>
      </c>
      <c r="E699" s="17" t="s">
        <v>14</v>
      </c>
      <c r="F699" s="21" t="s">
        <v>15</v>
      </c>
      <c r="G699" s="22" t="s">
        <v>16</v>
      </c>
      <c r="H699" s="23" t="n">
        <v>46</v>
      </c>
      <c r="I699" s="24" t="n">
        <f aca="false">D699*H699</f>
        <v>137.816</v>
      </c>
      <c r="J699" s="24" t="n">
        <f aca="false">I699*20%</f>
        <v>27.5632</v>
      </c>
    </row>
    <row r="700" customFormat="false" ht="12.75" hidden="false" customHeight="false" outlineLevel="0" collapsed="false">
      <c r="A700" s="17" t="s">
        <v>672</v>
      </c>
      <c r="B700" s="26" t="s">
        <v>706</v>
      </c>
      <c r="C700" s="19" t="s">
        <v>717</v>
      </c>
      <c r="D700" s="20" t="n">
        <v>4.6</v>
      </c>
      <c r="E700" s="17" t="s">
        <v>14</v>
      </c>
      <c r="F700" s="21" t="s">
        <v>15</v>
      </c>
      <c r="G700" s="22" t="s">
        <v>16</v>
      </c>
      <c r="H700" s="23" t="n">
        <v>46</v>
      </c>
      <c r="I700" s="24" t="n">
        <f aca="false">D700*H700</f>
        <v>211.6</v>
      </c>
      <c r="J700" s="24" t="n">
        <f aca="false">I700*20%</f>
        <v>42.32</v>
      </c>
    </row>
    <row r="701" customFormat="false" ht="12.75" hidden="false" customHeight="false" outlineLevel="0" collapsed="false">
      <c r="A701" s="17" t="s">
        <v>672</v>
      </c>
      <c r="B701" s="26" t="s">
        <v>706</v>
      </c>
      <c r="C701" s="19" t="s">
        <v>718</v>
      </c>
      <c r="D701" s="20" t="n">
        <v>2.99</v>
      </c>
      <c r="E701" s="17" t="s">
        <v>14</v>
      </c>
      <c r="F701" s="21" t="s">
        <v>15</v>
      </c>
      <c r="G701" s="22" t="s">
        <v>16</v>
      </c>
      <c r="H701" s="23" t="n">
        <v>46</v>
      </c>
      <c r="I701" s="24" t="n">
        <f aca="false">D701*H701</f>
        <v>137.54</v>
      </c>
      <c r="J701" s="24" t="n">
        <f aca="false">I701*20%</f>
        <v>27.508</v>
      </c>
    </row>
    <row r="702" customFormat="false" ht="12.75" hidden="false" customHeight="false" outlineLevel="0" collapsed="false">
      <c r="A702" s="17" t="s">
        <v>672</v>
      </c>
      <c r="B702" s="26" t="s">
        <v>706</v>
      </c>
      <c r="C702" s="19" t="s">
        <v>719</v>
      </c>
      <c r="D702" s="20" t="n">
        <v>2.769</v>
      </c>
      <c r="E702" s="17" t="s">
        <v>14</v>
      </c>
      <c r="F702" s="21" t="s">
        <v>15</v>
      </c>
      <c r="G702" s="22" t="s">
        <v>16</v>
      </c>
      <c r="H702" s="23" t="n">
        <v>46</v>
      </c>
      <c r="I702" s="24" t="n">
        <f aca="false">D702*H702</f>
        <v>127.374</v>
      </c>
      <c r="J702" s="24" t="n">
        <f aca="false">I702*20%</f>
        <v>25.4748</v>
      </c>
    </row>
    <row r="703" customFormat="false" ht="12.75" hidden="false" customHeight="false" outlineLevel="0" collapsed="false">
      <c r="A703" s="17" t="s">
        <v>672</v>
      </c>
      <c r="B703" s="26" t="s">
        <v>706</v>
      </c>
      <c r="C703" s="19" t="s">
        <v>720</v>
      </c>
      <c r="D703" s="20" t="n">
        <v>4.402</v>
      </c>
      <c r="E703" s="17" t="s">
        <v>14</v>
      </c>
      <c r="F703" s="21" t="s">
        <v>15</v>
      </c>
      <c r="G703" s="22" t="s">
        <v>16</v>
      </c>
      <c r="H703" s="23" t="n">
        <v>46</v>
      </c>
      <c r="I703" s="24" t="n">
        <f aca="false">D703*H703</f>
        <v>202.492</v>
      </c>
      <c r="J703" s="24" t="n">
        <f aca="false">I703*20%</f>
        <v>40.4984</v>
      </c>
    </row>
    <row r="704" customFormat="false" ht="12.75" hidden="false" customHeight="false" outlineLevel="0" collapsed="false">
      <c r="A704" s="17" t="s">
        <v>672</v>
      </c>
      <c r="B704" s="26" t="s">
        <v>706</v>
      </c>
      <c r="C704" s="19" t="s">
        <v>721</v>
      </c>
      <c r="D704" s="20" t="n">
        <v>3.8</v>
      </c>
      <c r="E704" s="17" t="s">
        <v>14</v>
      </c>
      <c r="F704" s="21" t="s">
        <v>15</v>
      </c>
      <c r="G704" s="22" t="s">
        <v>16</v>
      </c>
      <c r="H704" s="23" t="n">
        <v>46</v>
      </c>
      <c r="I704" s="24" t="n">
        <f aca="false">D704*H704</f>
        <v>174.8</v>
      </c>
      <c r="J704" s="24" t="n">
        <f aca="false">I704*20%</f>
        <v>34.96</v>
      </c>
    </row>
    <row r="705" customFormat="false" ht="12.75" hidden="false" customHeight="false" outlineLevel="0" collapsed="false">
      <c r="A705" s="17" t="s">
        <v>672</v>
      </c>
      <c r="B705" s="26" t="s">
        <v>706</v>
      </c>
      <c r="C705" s="19" t="s">
        <v>722</v>
      </c>
      <c r="D705" s="20" t="n">
        <v>3</v>
      </c>
      <c r="E705" s="17" t="s">
        <v>14</v>
      </c>
      <c r="F705" s="21" t="s">
        <v>15</v>
      </c>
      <c r="G705" s="22" t="s">
        <v>16</v>
      </c>
      <c r="H705" s="23" t="n">
        <v>46</v>
      </c>
      <c r="I705" s="24" t="n">
        <f aca="false">D705*H705</f>
        <v>138</v>
      </c>
      <c r="J705" s="24" t="n">
        <f aca="false">I705*20%</f>
        <v>27.6</v>
      </c>
    </row>
    <row r="706" customFormat="false" ht="12.75" hidden="false" customHeight="false" outlineLevel="0" collapsed="false">
      <c r="A706" s="17" t="s">
        <v>672</v>
      </c>
      <c r="B706" s="26" t="s">
        <v>706</v>
      </c>
      <c r="C706" s="19" t="s">
        <v>723</v>
      </c>
      <c r="D706" s="20" t="n">
        <v>8.6</v>
      </c>
      <c r="E706" s="17" t="s">
        <v>14</v>
      </c>
      <c r="F706" s="21" t="s">
        <v>15</v>
      </c>
      <c r="G706" s="22" t="s">
        <v>16</v>
      </c>
      <c r="H706" s="23" t="n">
        <v>46</v>
      </c>
      <c r="I706" s="24" t="n">
        <f aca="false">D706*H706</f>
        <v>395.6</v>
      </c>
      <c r="J706" s="24" t="n">
        <f aca="false">I706*20%</f>
        <v>79.12</v>
      </c>
    </row>
    <row r="707" customFormat="false" ht="12.75" hidden="false" customHeight="false" outlineLevel="0" collapsed="false">
      <c r="A707" s="17" t="s">
        <v>672</v>
      </c>
      <c r="B707" s="26" t="s">
        <v>706</v>
      </c>
      <c r="C707" s="19" t="s">
        <v>724</v>
      </c>
      <c r="D707" s="20" t="n">
        <v>8.885</v>
      </c>
      <c r="E707" s="17" t="s">
        <v>14</v>
      </c>
      <c r="F707" s="21" t="s">
        <v>15</v>
      </c>
      <c r="G707" s="22" t="s">
        <v>16</v>
      </c>
      <c r="H707" s="23" t="n">
        <v>46</v>
      </c>
      <c r="I707" s="24" t="n">
        <f aca="false">D707*H707</f>
        <v>408.71</v>
      </c>
      <c r="J707" s="24" t="n">
        <f aca="false">I707*20%</f>
        <v>81.742</v>
      </c>
    </row>
    <row r="708" customFormat="false" ht="12.75" hidden="false" customHeight="false" outlineLevel="0" collapsed="false">
      <c r="A708" s="17" t="s">
        <v>672</v>
      </c>
      <c r="B708" s="26" t="s">
        <v>706</v>
      </c>
      <c r="C708" s="19" t="s">
        <v>725</v>
      </c>
      <c r="D708" s="20" t="n">
        <v>4.989</v>
      </c>
      <c r="E708" s="17" t="s">
        <v>14</v>
      </c>
      <c r="F708" s="21" t="s">
        <v>15</v>
      </c>
      <c r="G708" s="22" t="s">
        <v>16</v>
      </c>
      <c r="H708" s="23" t="n">
        <v>46</v>
      </c>
      <c r="I708" s="24" t="n">
        <f aca="false">D708*H708</f>
        <v>229.494</v>
      </c>
      <c r="J708" s="24" t="n">
        <f aca="false">I708*20%</f>
        <v>45.8988</v>
      </c>
    </row>
    <row r="709" customFormat="false" ht="12.75" hidden="false" customHeight="false" outlineLevel="0" collapsed="false">
      <c r="A709" s="17" t="s">
        <v>672</v>
      </c>
      <c r="B709" s="26" t="s">
        <v>706</v>
      </c>
      <c r="C709" s="19" t="s">
        <v>726</v>
      </c>
      <c r="D709" s="20" t="n">
        <v>7.7</v>
      </c>
      <c r="E709" s="17" t="s">
        <v>14</v>
      </c>
      <c r="F709" s="21" t="s">
        <v>15</v>
      </c>
      <c r="G709" s="22" t="s">
        <v>16</v>
      </c>
      <c r="H709" s="23" t="n">
        <v>46</v>
      </c>
      <c r="I709" s="24" t="n">
        <f aca="false">D709*H709</f>
        <v>354.2</v>
      </c>
      <c r="J709" s="24" t="n">
        <f aca="false">I709*20%</f>
        <v>70.84</v>
      </c>
    </row>
    <row r="710" customFormat="false" ht="12.75" hidden="false" customHeight="false" outlineLevel="0" collapsed="false">
      <c r="A710" s="17" t="s">
        <v>672</v>
      </c>
      <c r="B710" s="26" t="s">
        <v>706</v>
      </c>
      <c r="C710" s="19" t="s">
        <v>727</v>
      </c>
      <c r="D710" s="20" t="n">
        <v>8.294</v>
      </c>
      <c r="E710" s="17" t="s">
        <v>14</v>
      </c>
      <c r="F710" s="21" t="s">
        <v>15</v>
      </c>
      <c r="G710" s="22" t="s">
        <v>16</v>
      </c>
      <c r="H710" s="23" t="n">
        <v>46</v>
      </c>
      <c r="I710" s="24" t="n">
        <f aca="false">D710*H710</f>
        <v>381.524</v>
      </c>
      <c r="J710" s="24" t="n">
        <f aca="false">I710*20%</f>
        <v>76.3048</v>
      </c>
    </row>
    <row r="711" customFormat="false" ht="12.75" hidden="false" customHeight="false" outlineLevel="0" collapsed="false">
      <c r="A711" s="17" t="s">
        <v>672</v>
      </c>
      <c r="B711" s="26" t="s">
        <v>706</v>
      </c>
      <c r="C711" s="19" t="s">
        <v>728</v>
      </c>
      <c r="D711" s="20" t="n">
        <v>5.799</v>
      </c>
      <c r="E711" s="17" t="s">
        <v>14</v>
      </c>
      <c r="F711" s="21" t="s">
        <v>15</v>
      </c>
      <c r="G711" s="22" t="s">
        <v>16</v>
      </c>
      <c r="H711" s="23" t="n">
        <v>46</v>
      </c>
      <c r="I711" s="24" t="n">
        <f aca="false">D711*H711</f>
        <v>266.754</v>
      </c>
      <c r="J711" s="24" t="n">
        <f aca="false">I711*20%</f>
        <v>53.3508</v>
      </c>
    </row>
    <row r="712" customFormat="false" ht="12.75" hidden="false" customHeight="false" outlineLevel="0" collapsed="false">
      <c r="A712" s="17" t="s">
        <v>672</v>
      </c>
      <c r="B712" s="26" t="s">
        <v>706</v>
      </c>
      <c r="C712" s="19" t="s">
        <v>729</v>
      </c>
      <c r="D712" s="20" t="n">
        <v>5.504</v>
      </c>
      <c r="E712" s="17" t="s">
        <v>14</v>
      </c>
      <c r="F712" s="21" t="s">
        <v>15</v>
      </c>
      <c r="G712" s="22" t="s">
        <v>16</v>
      </c>
      <c r="H712" s="23" t="n">
        <v>46</v>
      </c>
      <c r="I712" s="24" t="n">
        <f aca="false">D712*H712</f>
        <v>253.184</v>
      </c>
      <c r="J712" s="24" t="n">
        <f aca="false">I712*20%</f>
        <v>50.6368</v>
      </c>
    </row>
    <row r="713" customFormat="false" ht="12.75" hidden="false" customHeight="false" outlineLevel="0" collapsed="false">
      <c r="A713" s="17" t="s">
        <v>672</v>
      </c>
      <c r="B713" s="27" t="s">
        <v>730</v>
      </c>
      <c r="C713" s="19" t="s">
        <v>731</v>
      </c>
      <c r="D713" s="20" t="n">
        <v>7.999</v>
      </c>
      <c r="E713" s="17" t="s">
        <v>14</v>
      </c>
      <c r="F713" s="21" t="s">
        <v>15</v>
      </c>
      <c r="G713" s="22" t="s">
        <v>16</v>
      </c>
      <c r="H713" s="23" t="n">
        <v>46</v>
      </c>
      <c r="I713" s="24" t="n">
        <f aca="false">D713*H713</f>
        <v>367.954</v>
      </c>
      <c r="J713" s="24" t="n">
        <f aca="false">I713*20%</f>
        <v>73.5908</v>
      </c>
    </row>
    <row r="714" customFormat="false" ht="12.75" hidden="false" customHeight="false" outlineLevel="0" collapsed="false">
      <c r="A714" s="17" t="s">
        <v>672</v>
      </c>
      <c r="B714" s="26" t="s">
        <v>730</v>
      </c>
      <c r="C714" s="19" t="s">
        <v>732</v>
      </c>
      <c r="D714" s="20" t="n">
        <v>5.001</v>
      </c>
      <c r="E714" s="17" t="s">
        <v>14</v>
      </c>
      <c r="F714" s="21" t="s">
        <v>15</v>
      </c>
      <c r="G714" s="22" t="s">
        <v>16</v>
      </c>
      <c r="H714" s="23" t="n">
        <v>46</v>
      </c>
      <c r="I714" s="24" t="n">
        <f aca="false">D714*H714</f>
        <v>230.046</v>
      </c>
      <c r="J714" s="24" t="n">
        <f aca="false">I714*20%</f>
        <v>46.0092</v>
      </c>
    </row>
    <row r="715" customFormat="false" ht="12.75" hidden="false" customHeight="false" outlineLevel="0" collapsed="false">
      <c r="A715" s="17" t="s">
        <v>672</v>
      </c>
      <c r="B715" s="27" t="s">
        <v>733</v>
      </c>
      <c r="C715" s="19" t="s">
        <v>734</v>
      </c>
      <c r="D715" s="20" t="n">
        <v>5.7</v>
      </c>
      <c r="E715" s="17" t="s">
        <v>14</v>
      </c>
      <c r="F715" s="21" t="s">
        <v>15</v>
      </c>
      <c r="G715" s="22" t="s">
        <v>16</v>
      </c>
      <c r="H715" s="23" t="n">
        <v>46</v>
      </c>
      <c r="I715" s="24" t="n">
        <f aca="false">D715*H715</f>
        <v>262.2</v>
      </c>
      <c r="J715" s="24" t="n">
        <f aca="false">I715*20%</f>
        <v>52.44</v>
      </c>
    </row>
    <row r="716" customFormat="false" ht="12.75" hidden="false" customHeight="false" outlineLevel="0" collapsed="false">
      <c r="A716" s="17" t="s">
        <v>672</v>
      </c>
      <c r="B716" s="26" t="s">
        <v>733</v>
      </c>
      <c r="C716" s="19" t="s">
        <v>735</v>
      </c>
      <c r="D716" s="20" t="n">
        <v>3.385</v>
      </c>
      <c r="E716" s="17" t="s">
        <v>14</v>
      </c>
      <c r="F716" s="21" t="s">
        <v>15</v>
      </c>
      <c r="G716" s="22" t="s">
        <v>16</v>
      </c>
      <c r="H716" s="23" t="n">
        <v>46</v>
      </c>
      <c r="I716" s="24" t="n">
        <f aca="false">D716*H716</f>
        <v>155.71</v>
      </c>
      <c r="J716" s="24" t="n">
        <f aca="false">I716*20%</f>
        <v>31.142</v>
      </c>
    </row>
    <row r="717" customFormat="false" ht="12.75" hidden="false" customHeight="false" outlineLevel="0" collapsed="false">
      <c r="A717" s="17" t="s">
        <v>672</v>
      </c>
      <c r="B717" s="26" t="s">
        <v>733</v>
      </c>
      <c r="C717" s="19" t="s">
        <v>736</v>
      </c>
      <c r="D717" s="20" t="n">
        <v>5.099</v>
      </c>
      <c r="E717" s="17" t="s">
        <v>14</v>
      </c>
      <c r="F717" s="21" t="s">
        <v>15</v>
      </c>
      <c r="G717" s="22" t="s">
        <v>16</v>
      </c>
      <c r="H717" s="23" t="n">
        <v>46</v>
      </c>
      <c r="I717" s="24" t="n">
        <f aca="false">D717*H717</f>
        <v>234.554</v>
      </c>
      <c r="J717" s="24" t="n">
        <f aca="false">I717*20%</f>
        <v>46.9108</v>
      </c>
    </row>
    <row r="718" customFormat="false" ht="12.75" hidden="false" customHeight="false" outlineLevel="0" collapsed="false">
      <c r="A718" s="17" t="s">
        <v>672</v>
      </c>
      <c r="B718" s="27" t="s">
        <v>737</v>
      </c>
      <c r="C718" s="19" t="s">
        <v>738</v>
      </c>
      <c r="D718" s="20" t="n">
        <v>4.498</v>
      </c>
      <c r="E718" s="17" t="s">
        <v>14</v>
      </c>
      <c r="F718" s="21" t="s">
        <v>15</v>
      </c>
      <c r="G718" s="22" t="s">
        <v>16</v>
      </c>
      <c r="H718" s="23" t="n">
        <v>46</v>
      </c>
      <c r="I718" s="24" t="n">
        <f aca="false">D718*H718</f>
        <v>206.908</v>
      </c>
      <c r="J718" s="24" t="n">
        <f aca="false">I718*20%</f>
        <v>41.3816</v>
      </c>
    </row>
    <row r="719" customFormat="false" ht="12.75" hidden="false" customHeight="false" outlineLevel="0" collapsed="false">
      <c r="A719" s="17" t="s">
        <v>672</v>
      </c>
      <c r="B719" s="26" t="s">
        <v>737</v>
      </c>
      <c r="C719" s="30" t="s">
        <v>739</v>
      </c>
      <c r="D719" s="28" t="n">
        <v>3.415</v>
      </c>
      <c r="E719" s="26" t="s">
        <v>14</v>
      </c>
      <c r="F719" s="21" t="s">
        <v>15</v>
      </c>
      <c r="G719" s="22" t="s">
        <v>16</v>
      </c>
      <c r="H719" s="23" t="n">
        <v>46</v>
      </c>
      <c r="I719" s="24" t="n">
        <f aca="false">D719*H719</f>
        <v>157.09</v>
      </c>
      <c r="J719" s="24" t="n">
        <f aca="false">I719*20%</f>
        <v>31.418</v>
      </c>
    </row>
    <row r="720" customFormat="false" ht="12.75" hidden="false" customHeight="false" outlineLevel="0" collapsed="false">
      <c r="A720" s="17" t="s">
        <v>672</v>
      </c>
      <c r="B720" s="27" t="s">
        <v>740</v>
      </c>
      <c r="C720" s="19" t="s">
        <v>741</v>
      </c>
      <c r="D720" s="20" t="n">
        <v>7.299</v>
      </c>
      <c r="E720" s="17" t="s">
        <v>14</v>
      </c>
      <c r="F720" s="21" t="s">
        <v>15</v>
      </c>
      <c r="G720" s="22" t="s">
        <v>16</v>
      </c>
      <c r="H720" s="23" t="n">
        <v>46</v>
      </c>
      <c r="I720" s="24" t="n">
        <f aca="false">D720*H720</f>
        <v>335.754</v>
      </c>
      <c r="J720" s="24" t="n">
        <f aca="false">I720*20%</f>
        <v>67.1508</v>
      </c>
    </row>
    <row r="721" customFormat="false" ht="12.75" hidden="false" customHeight="false" outlineLevel="0" collapsed="false">
      <c r="A721" s="17" t="s">
        <v>672</v>
      </c>
      <c r="B721" s="26" t="s">
        <v>740</v>
      </c>
      <c r="C721" s="19" t="s">
        <v>742</v>
      </c>
      <c r="D721" s="20" t="n">
        <v>4.5</v>
      </c>
      <c r="E721" s="17" t="s">
        <v>14</v>
      </c>
      <c r="F721" s="21" t="s">
        <v>15</v>
      </c>
      <c r="G721" s="22" t="s">
        <v>16</v>
      </c>
      <c r="H721" s="23" t="n">
        <v>46</v>
      </c>
      <c r="I721" s="24" t="n">
        <f aca="false">D721*H721</f>
        <v>207</v>
      </c>
      <c r="J721" s="24" t="n">
        <f aca="false">I721*20%</f>
        <v>41.4</v>
      </c>
    </row>
    <row r="722" customFormat="false" ht="12.75" hidden="false" customHeight="false" outlineLevel="0" collapsed="false">
      <c r="A722" s="17" t="s">
        <v>672</v>
      </c>
      <c r="B722" s="26" t="s">
        <v>740</v>
      </c>
      <c r="C722" s="19" t="s">
        <v>743</v>
      </c>
      <c r="D722" s="20" t="n">
        <v>3</v>
      </c>
      <c r="E722" s="17" t="s">
        <v>14</v>
      </c>
      <c r="F722" s="21" t="s">
        <v>15</v>
      </c>
      <c r="G722" s="22" t="s">
        <v>16</v>
      </c>
      <c r="H722" s="23" t="n">
        <v>46</v>
      </c>
      <c r="I722" s="24" t="n">
        <f aca="false">D722*H722</f>
        <v>138</v>
      </c>
      <c r="J722" s="24" t="n">
        <f aca="false">I722*20%</f>
        <v>27.6</v>
      </c>
    </row>
    <row r="723" customFormat="false" ht="12.75" hidden="false" customHeight="false" outlineLevel="0" collapsed="false">
      <c r="A723" s="17" t="s">
        <v>672</v>
      </c>
      <c r="B723" s="26" t="s">
        <v>740</v>
      </c>
      <c r="C723" s="19" t="s">
        <v>744</v>
      </c>
      <c r="D723" s="20" t="n">
        <v>5.4</v>
      </c>
      <c r="E723" s="17" t="s">
        <v>14</v>
      </c>
      <c r="F723" s="21" t="s">
        <v>15</v>
      </c>
      <c r="G723" s="22" t="s">
        <v>16</v>
      </c>
      <c r="H723" s="23" t="n">
        <v>46</v>
      </c>
      <c r="I723" s="24" t="n">
        <f aca="false">D723*H723</f>
        <v>248.4</v>
      </c>
      <c r="J723" s="24" t="n">
        <f aca="false">I723*20%</f>
        <v>49.68</v>
      </c>
    </row>
    <row r="724" customFormat="false" ht="12.75" hidden="false" customHeight="false" outlineLevel="0" collapsed="false">
      <c r="A724" s="17" t="s">
        <v>672</v>
      </c>
      <c r="B724" s="26" t="s">
        <v>740</v>
      </c>
      <c r="C724" s="19" t="s">
        <v>745</v>
      </c>
      <c r="D724" s="20" t="n">
        <v>3.499</v>
      </c>
      <c r="E724" s="17" t="s">
        <v>14</v>
      </c>
      <c r="F724" s="21" t="s">
        <v>15</v>
      </c>
      <c r="G724" s="22" t="s">
        <v>16</v>
      </c>
      <c r="H724" s="23" t="n">
        <v>46</v>
      </c>
      <c r="I724" s="24" t="n">
        <f aca="false">D724*H724</f>
        <v>160.954</v>
      </c>
      <c r="J724" s="24" t="n">
        <f aca="false">I724*20%</f>
        <v>32.1908</v>
      </c>
    </row>
    <row r="725" customFormat="false" ht="12.75" hidden="false" customHeight="false" outlineLevel="0" collapsed="false">
      <c r="A725" s="17" t="s">
        <v>672</v>
      </c>
      <c r="B725" s="26" t="s">
        <v>740</v>
      </c>
      <c r="C725" s="19" t="s">
        <v>746</v>
      </c>
      <c r="D725" s="20" t="n">
        <v>8.299</v>
      </c>
      <c r="E725" s="17" t="s">
        <v>14</v>
      </c>
      <c r="F725" s="21" t="s">
        <v>15</v>
      </c>
      <c r="G725" s="22" t="s">
        <v>16</v>
      </c>
      <c r="H725" s="23" t="n">
        <v>46</v>
      </c>
      <c r="I725" s="24" t="n">
        <f aca="false">D725*H725</f>
        <v>381.754</v>
      </c>
      <c r="J725" s="24" t="n">
        <f aca="false">I725*20%</f>
        <v>76.3508</v>
      </c>
    </row>
    <row r="726" customFormat="false" ht="12.75" hidden="false" customHeight="false" outlineLevel="0" collapsed="false">
      <c r="A726" s="17" t="s">
        <v>672</v>
      </c>
      <c r="B726" s="26" t="s">
        <v>740</v>
      </c>
      <c r="C726" s="19" t="s">
        <v>747</v>
      </c>
      <c r="D726" s="20" t="n">
        <v>4.8</v>
      </c>
      <c r="E726" s="17" t="s">
        <v>14</v>
      </c>
      <c r="F726" s="21" t="s">
        <v>15</v>
      </c>
      <c r="G726" s="22" t="s">
        <v>16</v>
      </c>
      <c r="H726" s="23" t="n">
        <v>46</v>
      </c>
      <c r="I726" s="24" t="n">
        <f aca="false">D726*H726</f>
        <v>220.8</v>
      </c>
      <c r="J726" s="24" t="n">
        <f aca="false">I726*20%</f>
        <v>44.16</v>
      </c>
    </row>
    <row r="727" customFormat="false" ht="12.75" hidden="false" customHeight="false" outlineLevel="0" collapsed="false">
      <c r="A727" s="17" t="s">
        <v>672</v>
      </c>
      <c r="B727" s="26" t="s">
        <v>740</v>
      </c>
      <c r="C727" s="19" t="s">
        <v>748</v>
      </c>
      <c r="D727" s="20" t="n">
        <v>5.998</v>
      </c>
      <c r="E727" s="17" t="s">
        <v>14</v>
      </c>
      <c r="F727" s="21" t="s">
        <v>15</v>
      </c>
      <c r="G727" s="22" t="s">
        <v>16</v>
      </c>
      <c r="H727" s="23" t="n">
        <v>46</v>
      </c>
      <c r="I727" s="24" t="n">
        <f aca="false">D727*H727</f>
        <v>275.908</v>
      </c>
      <c r="J727" s="24" t="n">
        <f aca="false">I727*20%</f>
        <v>55.1816</v>
      </c>
    </row>
    <row r="728" customFormat="false" ht="12.75" hidden="false" customHeight="false" outlineLevel="0" collapsed="false">
      <c r="A728" s="17" t="s">
        <v>672</v>
      </c>
      <c r="B728" s="26" t="s">
        <v>740</v>
      </c>
      <c r="C728" s="19" t="s">
        <v>749</v>
      </c>
      <c r="D728" s="20" t="n">
        <v>3.5</v>
      </c>
      <c r="E728" s="17" t="s">
        <v>14</v>
      </c>
      <c r="F728" s="21" t="s">
        <v>15</v>
      </c>
      <c r="G728" s="22" t="s">
        <v>16</v>
      </c>
      <c r="H728" s="23" t="n">
        <v>46</v>
      </c>
      <c r="I728" s="24" t="n">
        <f aca="false">D728*H728</f>
        <v>161</v>
      </c>
      <c r="J728" s="24" t="n">
        <f aca="false">I728*20%</f>
        <v>32.2</v>
      </c>
    </row>
    <row r="729" customFormat="false" ht="12.75" hidden="false" customHeight="false" outlineLevel="0" collapsed="false">
      <c r="A729" s="17" t="s">
        <v>672</v>
      </c>
      <c r="B729" s="29" t="s">
        <v>750</v>
      </c>
      <c r="C729" s="45" t="s">
        <v>751</v>
      </c>
      <c r="D729" s="28" t="n">
        <v>9.2</v>
      </c>
      <c r="E729" s="44" t="s">
        <v>14</v>
      </c>
      <c r="F729" s="21" t="s">
        <v>15</v>
      </c>
      <c r="G729" s="22" t="s">
        <v>16</v>
      </c>
      <c r="H729" s="23" t="n">
        <v>46</v>
      </c>
      <c r="I729" s="24" t="n">
        <f aca="false">D729*H729</f>
        <v>423.2</v>
      </c>
      <c r="J729" s="24" t="n">
        <f aca="false">I729*20%</f>
        <v>84.64</v>
      </c>
    </row>
    <row r="730" customFormat="false" ht="12.75" hidden="false" customHeight="false" outlineLevel="0" collapsed="false">
      <c r="A730" s="17" t="s">
        <v>672</v>
      </c>
      <c r="B730" s="17" t="s">
        <v>750</v>
      </c>
      <c r="C730" s="45" t="s">
        <v>752</v>
      </c>
      <c r="D730" s="28" t="n">
        <v>14.8</v>
      </c>
      <c r="E730" s="44" t="s">
        <v>14</v>
      </c>
      <c r="F730" s="21" t="s">
        <v>15</v>
      </c>
      <c r="G730" s="22" t="s">
        <v>16</v>
      </c>
      <c r="H730" s="23" t="n">
        <v>46</v>
      </c>
      <c r="I730" s="24" t="n">
        <f aca="false">D730*H730</f>
        <v>680.8</v>
      </c>
      <c r="J730" s="24" t="n">
        <f aca="false">I730*20%</f>
        <v>136.16</v>
      </c>
    </row>
    <row r="731" customFormat="false" ht="12.75" hidden="false" customHeight="false" outlineLevel="0" collapsed="false">
      <c r="A731" s="17" t="s">
        <v>672</v>
      </c>
      <c r="B731" s="17" t="s">
        <v>750</v>
      </c>
      <c r="C731" s="45" t="s">
        <v>753</v>
      </c>
      <c r="D731" s="28" t="n">
        <v>12.999</v>
      </c>
      <c r="E731" s="44" t="s">
        <v>14</v>
      </c>
      <c r="F731" s="21" t="s">
        <v>15</v>
      </c>
      <c r="G731" s="22" t="s">
        <v>16</v>
      </c>
      <c r="H731" s="23" t="n">
        <v>46</v>
      </c>
      <c r="I731" s="24" t="n">
        <f aca="false">D731*H731</f>
        <v>597.954</v>
      </c>
      <c r="J731" s="24" t="n">
        <f aca="false">I731*20%</f>
        <v>119.5908</v>
      </c>
    </row>
    <row r="732" customFormat="false" ht="12.75" hidden="false" customHeight="false" outlineLevel="0" collapsed="false">
      <c r="A732" s="17" t="s">
        <v>672</v>
      </c>
      <c r="B732" s="17" t="s">
        <v>750</v>
      </c>
      <c r="C732" s="45" t="s">
        <v>754</v>
      </c>
      <c r="D732" s="28" t="n">
        <v>9</v>
      </c>
      <c r="E732" s="44" t="s">
        <v>14</v>
      </c>
      <c r="F732" s="21" t="s">
        <v>15</v>
      </c>
      <c r="G732" s="22" t="s">
        <v>16</v>
      </c>
      <c r="H732" s="23" t="n">
        <v>46</v>
      </c>
      <c r="I732" s="24" t="n">
        <f aca="false">D732*H732</f>
        <v>414</v>
      </c>
      <c r="J732" s="24" t="n">
        <f aca="false">I732*20%</f>
        <v>82.8</v>
      </c>
    </row>
    <row r="733" customFormat="false" ht="12.75" hidden="false" customHeight="false" outlineLevel="0" collapsed="false">
      <c r="A733" s="17" t="s">
        <v>672</v>
      </c>
      <c r="B733" s="17" t="s">
        <v>750</v>
      </c>
      <c r="C733" s="45" t="s">
        <v>755</v>
      </c>
      <c r="D733" s="28" t="n">
        <v>13.499</v>
      </c>
      <c r="E733" s="44" t="s">
        <v>14</v>
      </c>
      <c r="F733" s="21" t="s">
        <v>15</v>
      </c>
      <c r="G733" s="22" t="s">
        <v>16</v>
      </c>
      <c r="H733" s="23" t="n">
        <v>46</v>
      </c>
      <c r="I733" s="24" t="n">
        <f aca="false">D733*H733</f>
        <v>620.954</v>
      </c>
      <c r="J733" s="24" t="n">
        <f aca="false">I733*20%</f>
        <v>124.1908</v>
      </c>
    </row>
    <row r="734" customFormat="false" ht="12.75" hidden="false" customHeight="true" outlineLevel="0" collapsed="false">
      <c r="A734" s="17" t="s">
        <v>672</v>
      </c>
      <c r="B734" s="17" t="s">
        <v>750</v>
      </c>
      <c r="C734" s="30" t="s">
        <v>756</v>
      </c>
      <c r="D734" s="28" t="n">
        <v>14.501</v>
      </c>
      <c r="E734" s="17" t="s">
        <v>14</v>
      </c>
      <c r="F734" s="21" t="s">
        <v>15</v>
      </c>
      <c r="G734" s="22" t="s">
        <v>16</v>
      </c>
      <c r="H734" s="23" t="n">
        <v>46</v>
      </c>
      <c r="I734" s="24" t="n">
        <f aca="false">D734*H734</f>
        <v>667.046</v>
      </c>
      <c r="J734" s="24" t="n">
        <f aca="false">I734*20%</f>
        <v>133.4092</v>
      </c>
    </row>
    <row r="735" customFormat="false" ht="12.75" hidden="false" customHeight="true" outlineLevel="0" collapsed="false">
      <c r="A735" s="17" t="s">
        <v>672</v>
      </c>
      <c r="B735" s="17" t="s">
        <v>750</v>
      </c>
      <c r="C735" s="30" t="s">
        <v>757</v>
      </c>
      <c r="D735" s="28" t="n">
        <v>11.602</v>
      </c>
      <c r="E735" s="17" t="s">
        <v>14</v>
      </c>
      <c r="F735" s="21" t="s">
        <v>15</v>
      </c>
      <c r="G735" s="22" t="s">
        <v>16</v>
      </c>
      <c r="H735" s="23" t="n">
        <v>46</v>
      </c>
      <c r="I735" s="24" t="n">
        <f aca="false">D735*H735</f>
        <v>533.692</v>
      </c>
      <c r="J735" s="24" t="n">
        <f aca="false">I735*20%</f>
        <v>106.7384</v>
      </c>
    </row>
    <row r="736" customFormat="false" ht="12.75" hidden="false" customHeight="false" outlineLevel="0" collapsed="false">
      <c r="A736" s="17" t="s">
        <v>672</v>
      </c>
      <c r="B736" s="17" t="s">
        <v>750</v>
      </c>
      <c r="C736" s="30" t="s">
        <v>758</v>
      </c>
      <c r="D736" s="28" t="n">
        <v>6.7</v>
      </c>
      <c r="E736" s="17" t="s">
        <v>14</v>
      </c>
      <c r="F736" s="21" t="s">
        <v>15</v>
      </c>
      <c r="G736" s="22" t="s">
        <v>16</v>
      </c>
      <c r="H736" s="23" t="n">
        <v>46</v>
      </c>
      <c r="I736" s="24" t="n">
        <f aca="false">D736*H736</f>
        <v>308.2</v>
      </c>
      <c r="J736" s="24" t="n">
        <f aca="false">I736*20%</f>
        <v>61.64</v>
      </c>
    </row>
    <row r="737" customFormat="false" ht="12.75" hidden="false" customHeight="false" outlineLevel="0" collapsed="false">
      <c r="A737" s="17" t="s">
        <v>672</v>
      </c>
      <c r="B737" s="17" t="s">
        <v>750</v>
      </c>
      <c r="C737" s="45" t="s">
        <v>759</v>
      </c>
      <c r="D737" s="20" t="n">
        <v>4.7</v>
      </c>
      <c r="E737" s="17" t="s">
        <v>14</v>
      </c>
      <c r="F737" s="21" t="s">
        <v>15</v>
      </c>
      <c r="G737" s="22" t="s">
        <v>16</v>
      </c>
      <c r="H737" s="23" t="n">
        <v>46</v>
      </c>
      <c r="I737" s="24" t="n">
        <f aca="false">D737*H737</f>
        <v>216.2</v>
      </c>
      <c r="J737" s="24" t="n">
        <f aca="false">I737*20%</f>
        <v>43.24</v>
      </c>
    </row>
    <row r="738" customFormat="false" ht="12.75" hidden="false" customHeight="false" outlineLevel="0" collapsed="false">
      <c r="A738" s="17" t="s">
        <v>672</v>
      </c>
      <c r="B738" s="17" t="s">
        <v>750</v>
      </c>
      <c r="C738" s="45" t="s">
        <v>760</v>
      </c>
      <c r="D738" s="20" t="n">
        <v>6.7</v>
      </c>
      <c r="E738" s="17" t="s">
        <v>14</v>
      </c>
      <c r="F738" s="21" t="s">
        <v>15</v>
      </c>
      <c r="G738" s="22" t="s">
        <v>16</v>
      </c>
      <c r="H738" s="23" t="n">
        <v>46</v>
      </c>
      <c r="I738" s="24" t="n">
        <f aca="false">D738*H738</f>
        <v>308.2</v>
      </c>
      <c r="J738" s="24" t="n">
        <f aca="false">I738*20%</f>
        <v>61.64</v>
      </c>
    </row>
    <row r="739" customFormat="false" ht="12.75" hidden="false" customHeight="false" outlineLevel="0" collapsed="false">
      <c r="A739" s="17" t="s">
        <v>672</v>
      </c>
      <c r="B739" s="17" t="s">
        <v>750</v>
      </c>
      <c r="C739" s="45" t="s">
        <v>761</v>
      </c>
      <c r="D739" s="28" t="n">
        <v>5</v>
      </c>
      <c r="E739" s="44" t="s">
        <v>14</v>
      </c>
      <c r="F739" s="21" t="s">
        <v>15</v>
      </c>
      <c r="G739" s="22" t="s">
        <v>16</v>
      </c>
      <c r="H739" s="23" t="n">
        <v>46</v>
      </c>
      <c r="I739" s="24" t="n">
        <f aca="false">D739*H739</f>
        <v>230</v>
      </c>
      <c r="J739" s="24" t="n">
        <f aca="false">I739*20%</f>
        <v>46</v>
      </c>
    </row>
    <row r="740" customFormat="false" ht="12.75" hidden="false" customHeight="false" outlineLevel="0" collapsed="false">
      <c r="A740" s="17" t="s">
        <v>672</v>
      </c>
      <c r="B740" s="17" t="s">
        <v>750</v>
      </c>
      <c r="C740" s="45" t="s">
        <v>762</v>
      </c>
      <c r="D740" s="28" t="n">
        <v>6.499</v>
      </c>
      <c r="E740" s="44" t="s">
        <v>14</v>
      </c>
      <c r="F740" s="21" t="s">
        <v>15</v>
      </c>
      <c r="G740" s="22" t="s">
        <v>16</v>
      </c>
      <c r="H740" s="23" t="n">
        <v>46</v>
      </c>
      <c r="I740" s="24" t="n">
        <f aca="false">D740*H740</f>
        <v>298.954</v>
      </c>
      <c r="J740" s="24" t="n">
        <f aca="false">I740*20%</f>
        <v>59.7908</v>
      </c>
    </row>
    <row r="741" customFormat="false" ht="12.75" hidden="false" customHeight="false" outlineLevel="0" collapsed="false">
      <c r="A741" s="17" t="s">
        <v>672</v>
      </c>
      <c r="B741" s="17" t="s">
        <v>750</v>
      </c>
      <c r="C741" s="45" t="s">
        <v>763</v>
      </c>
      <c r="D741" s="28" t="n">
        <v>9.2</v>
      </c>
      <c r="E741" s="44" t="s">
        <v>14</v>
      </c>
      <c r="F741" s="21" t="s">
        <v>15</v>
      </c>
      <c r="G741" s="22" t="s">
        <v>16</v>
      </c>
      <c r="H741" s="23" t="n">
        <v>46</v>
      </c>
      <c r="I741" s="24" t="n">
        <f aca="false">D741*H741</f>
        <v>423.2</v>
      </c>
      <c r="J741" s="24" t="n">
        <f aca="false">I741*20%</f>
        <v>84.64</v>
      </c>
    </row>
    <row r="742" customFormat="false" ht="12.75" hidden="false" customHeight="false" outlineLevel="0" collapsed="false">
      <c r="A742" s="17" t="s">
        <v>672</v>
      </c>
      <c r="B742" s="17" t="s">
        <v>750</v>
      </c>
      <c r="C742" s="45" t="s">
        <v>764</v>
      </c>
      <c r="D742" s="28" t="n">
        <v>12.898</v>
      </c>
      <c r="E742" s="44" t="s">
        <v>14</v>
      </c>
      <c r="F742" s="21" t="s">
        <v>15</v>
      </c>
      <c r="G742" s="22" t="s">
        <v>16</v>
      </c>
      <c r="H742" s="23" t="n">
        <v>46</v>
      </c>
      <c r="I742" s="24" t="n">
        <f aca="false">D742*H742</f>
        <v>593.308</v>
      </c>
      <c r="J742" s="24" t="n">
        <f aca="false">I742*20%</f>
        <v>118.6616</v>
      </c>
    </row>
    <row r="743" customFormat="false" ht="12.75" hidden="false" customHeight="false" outlineLevel="0" collapsed="false">
      <c r="A743" s="17" t="s">
        <v>672</v>
      </c>
      <c r="B743" s="17" t="s">
        <v>750</v>
      </c>
      <c r="C743" s="45" t="s">
        <v>765</v>
      </c>
      <c r="D743" s="28" t="n">
        <v>6.9</v>
      </c>
      <c r="E743" s="44" t="s">
        <v>14</v>
      </c>
      <c r="F743" s="21" t="s">
        <v>15</v>
      </c>
      <c r="G743" s="22" t="s">
        <v>16</v>
      </c>
      <c r="H743" s="23" t="n">
        <v>46</v>
      </c>
      <c r="I743" s="24" t="n">
        <f aca="false">D743*H743</f>
        <v>317.4</v>
      </c>
      <c r="J743" s="24" t="n">
        <f aca="false">I743*20%</f>
        <v>63.48</v>
      </c>
    </row>
    <row r="744" customFormat="false" ht="12.75" hidden="false" customHeight="false" outlineLevel="0" collapsed="false">
      <c r="A744" s="17" t="s">
        <v>672</v>
      </c>
      <c r="B744" s="17" t="s">
        <v>750</v>
      </c>
      <c r="C744" s="45" t="s">
        <v>766</v>
      </c>
      <c r="D744" s="28" t="n">
        <v>7.999</v>
      </c>
      <c r="E744" s="44" t="s">
        <v>14</v>
      </c>
      <c r="F744" s="21" t="s">
        <v>15</v>
      </c>
      <c r="G744" s="22" t="s">
        <v>16</v>
      </c>
      <c r="H744" s="23" t="n">
        <v>46</v>
      </c>
      <c r="I744" s="24" t="n">
        <f aca="false">D744*H744</f>
        <v>367.954</v>
      </c>
      <c r="J744" s="24" t="n">
        <f aca="false">I744*20%</f>
        <v>73.5908</v>
      </c>
    </row>
    <row r="745" customFormat="false" ht="12.75" hidden="false" customHeight="false" outlineLevel="0" collapsed="false">
      <c r="A745" s="17" t="s">
        <v>672</v>
      </c>
      <c r="B745" s="17" t="s">
        <v>750</v>
      </c>
      <c r="C745" s="45" t="s">
        <v>767</v>
      </c>
      <c r="D745" s="28" t="n">
        <v>9</v>
      </c>
      <c r="E745" s="44" t="s">
        <v>14</v>
      </c>
      <c r="F745" s="21" t="s">
        <v>15</v>
      </c>
      <c r="G745" s="22" t="s">
        <v>16</v>
      </c>
      <c r="H745" s="23" t="n">
        <v>46</v>
      </c>
      <c r="I745" s="24" t="n">
        <f aca="false">D745*H745</f>
        <v>414</v>
      </c>
      <c r="J745" s="24" t="n">
        <f aca="false">I745*20%</f>
        <v>82.8</v>
      </c>
    </row>
    <row r="746" customFormat="false" ht="12.75" hidden="false" customHeight="false" outlineLevel="0" collapsed="false">
      <c r="A746" s="17" t="s">
        <v>672</v>
      </c>
      <c r="B746" s="17" t="s">
        <v>750</v>
      </c>
      <c r="C746" s="45" t="s">
        <v>768</v>
      </c>
      <c r="D746" s="28" t="n">
        <v>8.331</v>
      </c>
      <c r="E746" s="44" t="s">
        <v>14</v>
      </c>
      <c r="F746" s="21" t="s">
        <v>15</v>
      </c>
      <c r="G746" s="22" t="s">
        <v>16</v>
      </c>
      <c r="H746" s="23" t="n">
        <v>46</v>
      </c>
      <c r="I746" s="24" t="n">
        <f aca="false">D746*H746</f>
        <v>383.226</v>
      </c>
      <c r="J746" s="24" t="n">
        <f aca="false">I746*20%</f>
        <v>76.6452</v>
      </c>
    </row>
    <row r="747" customFormat="false" ht="12.75" hidden="false" customHeight="false" outlineLevel="0" collapsed="false">
      <c r="A747" s="17" t="s">
        <v>672</v>
      </c>
      <c r="B747" s="17" t="s">
        <v>750</v>
      </c>
      <c r="C747" s="45" t="s">
        <v>769</v>
      </c>
      <c r="D747" s="28" t="n">
        <v>3</v>
      </c>
      <c r="E747" s="44" t="s">
        <v>14</v>
      </c>
      <c r="F747" s="21" t="s">
        <v>15</v>
      </c>
      <c r="G747" s="22" t="s">
        <v>16</v>
      </c>
      <c r="H747" s="23" t="n">
        <v>46</v>
      </c>
      <c r="I747" s="24" t="n">
        <f aca="false">D747*H747</f>
        <v>138</v>
      </c>
      <c r="J747" s="24" t="n">
        <f aca="false">I747*20%</f>
        <v>27.6</v>
      </c>
    </row>
    <row r="748" customFormat="false" ht="12.75" hidden="false" customHeight="false" outlineLevel="0" collapsed="false">
      <c r="A748" s="17" t="s">
        <v>672</v>
      </c>
      <c r="B748" s="17" t="s">
        <v>750</v>
      </c>
      <c r="C748" s="45" t="s">
        <v>770</v>
      </c>
      <c r="D748" s="28" t="n">
        <v>6.8</v>
      </c>
      <c r="E748" s="44" t="s">
        <v>14</v>
      </c>
      <c r="F748" s="21" t="s">
        <v>15</v>
      </c>
      <c r="G748" s="22" t="s">
        <v>16</v>
      </c>
      <c r="H748" s="23" t="n">
        <v>46</v>
      </c>
      <c r="I748" s="24" t="n">
        <f aca="false">D748*H748</f>
        <v>312.8</v>
      </c>
      <c r="J748" s="24" t="n">
        <f aca="false">I748*20%</f>
        <v>62.56</v>
      </c>
    </row>
    <row r="749" customFormat="false" ht="12.75" hidden="false" customHeight="false" outlineLevel="0" collapsed="false">
      <c r="A749" s="17" t="s">
        <v>672</v>
      </c>
      <c r="B749" s="17" t="s">
        <v>750</v>
      </c>
      <c r="C749" s="45" t="s">
        <v>771</v>
      </c>
      <c r="D749" s="28" t="n">
        <v>16.099</v>
      </c>
      <c r="E749" s="44" t="s">
        <v>14</v>
      </c>
      <c r="F749" s="21" t="s">
        <v>15</v>
      </c>
      <c r="G749" s="22" t="s">
        <v>16</v>
      </c>
      <c r="H749" s="23" t="n">
        <v>46</v>
      </c>
      <c r="I749" s="24" t="n">
        <f aca="false">D749*H749</f>
        <v>740.554</v>
      </c>
      <c r="J749" s="24" t="n">
        <f aca="false">I749*20%</f>
        <v>148.1108</v>
      </c>
    </row>
    <row r="750" customFormat="false" ht="12.75" hidden="false" customHeight="false" outlineLevel="0" collapsed="false">
      <c r="A750" s="17" t="s">
        <v>672</v>
      </c>
      <c r="B750" s="17" t="s">
        <v>750</v>
      </c>
      <c r="C750" s="45" t="s">
        <v>772</v>
      </c>
      <c r="D750" s="28" t="n">
        <v>4.801</v>
      </c>
      <c r="E750" s="44" t="s">
        <v>14</v>
      </c>
      <c r="F750" s="21" t="s">
        <v>15</v>
      </c>
      <c r="G750" s="22" t="s">
        <v>16</v>
      </c>
      <c r="H750" s="23" t="n">
        <v>46</v>
      </c>
      <c r="I750" s="24" t="n">
        <f aca="false">D750*H750</f>
        <v>220.846</v>
      </c>
      <c r="J750" s="24" t="n">
        <f aca="false">I750*20%</f>
        <v>44.1692</v>
      </c>
    </row>
    <row r="751" customFormat="false" ht="12.75" hidden="false" customHeight="false" outlineLevel="0" collapsed="false">
      <c r="A751" s="17" t="s">
        <v>672</v>
      </c>
      <c r="B751" s="17" t="s">
        <v>750</v>
      </c>
      <c r="C751" s="45" t="s">
        <v>773</v>
      </c>
      <c r="D751" s="28" t="n">
        <v>6.9</v>
      </c>
      <c r="E751" s="44" t="s">
        <v>14</v>
      </c>
      <c r="F751" s="21" t="s">
        <v>15</v>
      </c>
      <c r="G751" s="22" t="s">
        <v>16</v>
      </c>
      <c r="H751" s="23" t="n">
        <v>46</v>
      </c>
      <c r="I751" s="24" t="n">
        <f aca="false">D751*H751</f>
        <v>317.4</v>
      </c>
      <c r="J751" s="24" t="n">
        <f aca="false">I751*20%</f>
        <v>63.48</v>
      </c>
    </row>
    <row r="752" customFormat="false" ht="12.75" hidden="false" customHeight="false" outlineLevel="0" collapsed="false">
      <c r="A752" s="17" t="s">
        <v>672</v>
      </c>
      <c r="B752" s="17" t="s">
        <v>750</v>
      </c>
      <c r="C752" s="45" t="s">
        <v>774</v>
      </c>
      <c r="D752" s="28" t="n">
        <v>5.229</v>
      </c>
      <c r="E752" s="44" t="s">
        <v>14</v>
      </c>
      <c r="F752" s="21" t="s">
        <v>15</v>
      </c>
      <c r="G752" s="22" t="s">
        <v>16</v>
      </c>
      <c r="H752" s="23" t="n">
        <v>46</v>
      </c>
      <c r="I752" s="24" t="n">
        <f aca="false">D752*H752</f>
        <v>240.534</v>
      </c>
      <c r="J752" s="24" t="n">
        <f aca="false">I752*20%</f>
        <v>48.1068</v>
      </c>
    </row>
    <row r="753" customFormat="false" ht="12.75" hidden="false" customHeight="false" outlineLevel="0" collapsed="false">
      <c r="A753" s="17" t="s">
        <v>672</v>
      </c>
      <c r="B753" s="17" t="s">
        <v>750</v>
      </c>
      <c r="C753" s="45" t="s">
        <v>775</v>
      </c>
      <c r="D753" s="28" t="n">
        <v>5.055</v>
      </c>
      <c r="E753" s="44" t="s">
        <v>14</v>
      </c>
      <c r="F753" s="21" t="s">
        <v>15</v>
      </c>
      <c r="G753" s="22" t="s">
        <v>16</v>
      </c>
      <c r="H753" s="23" t="n">
        <v>46</v>
      </c>
      <c r="I753" s="24" t="n">
        <f aca="false">D753*H753</f>
        <v>232.53</v>
      </c>
      <c r="J753" s="24" t="n">
        <f aca="false">I753*20%</f>
        <v>46.506</v>
      </c>
    </row>
    <row r="754" customFormat="false" ht="12.75" hidden="false" customHeight="false" outlineLevel="0" collapsed="false">
      <c r="A754" s="17" t="s">
        <v>672</v>
      </c>
      <c r="B754" s="17" t="s">
        <v>750</v>
      </c>
      <c r="C754" s="45" t="s">
        <v>776</v>
      </c>
      <c r="D754" s="28" t="n">
        <v>11.3</v>
      </c>
      <c r="E754" s="44" t="s">
        <v>14</v>
      </c>
      <c r="F754" s="21" t="s">
        <v>15</v>
      </c>
      <c r="G754" s="22" t="s">
        <v>16</v>
      </c>
      <c r="H754" s="23" t="n">
        <v>46</v>
      </c>
      <c r="I754" s="24" t="n">
        <f aca="false">D754*H754</f>
        <v>519.8</v>
      </c>
      <c r="J754" s="24" t="n">
        <f aca="false">I754*20%</f>
        <v>103.96</v>
      </c>
    </row>
    <row r="755" customFormat="false" ht="12.75" hidden="false" customHeight="false" outlineLevel="0" collapsed="false">
      <c r="A755" s="17" t="s">
        <v>672</v>
      </c>
      <c r="B755" s="17" t="s">
        <v>750</v>
      </c>
      <c r="C755" s="46" t="s">
        <v>777</v>
      </c>
      <c r="D755" s="47" t="n">
        <v>3.378</v>
      </c>
      <c r="E755" s="17" t="s">
        <v>14</v>
      </c>
      <c r="F755" s="21" t="s">
        <v>15</v>
      </c>
      <c r="G755" s="22" t="s">
        <v>16</v>
      </c>
      <c r="H755" s="23" t="n">
        <v>46</v>
      </c>
      <c r="I755" s="24" t="n">
        <f aca="false">D755*H755</f>
        <v>155.388</v>
      </c>
      <c r="J755" s="24" t="n">
        <f aca="false">I755*20%</f>
        <v>31.0776</v>
      </c>
    </row>
    <row r="756" customFormat="false" ht="12.75" hidden="false" customHeight="false" outlineLevel="0" collapsed="false">
      <c r="A756" s="17" t="s">
        <v>672</v>
      </c>
      <c r="B756" s="17" t="s">
        <v>750</v>
      </c>
      <c r="C756" s="46" t="s">
        <v>778</v>
      </c>
      <c r="D756" s="47" t="n">
        <v>1.057</v>
      </c>
      <c r="E756" s="17" t="s">
        <v>14</v>
      </c>
      <c r="F756" s="21" t="s">
        <v>15</v>
      </c>
      <c r="G756" s="22" t="s">
        <v>16</v>
      </c>
      <c r="H756" s="23" t="n">
        <v>46</v>
      </c>
      <c r="I756" s="24" t="n">
        <f aca="false">D756*H756</f>
        <v>48.622</v>
      </c>
      <c r="J756" s="24" t="n">
        <f aca="false">I756*20%</f>
        <v>9.7244</v>
      </c>
    </row>
    <row r="757" customFormat="false" ht="12.75" hidden="false" customHeight="false" outlineLevel="0" collapsed="false">
      <c r="A757" s="17" t="s">
        <v>672</v>
      </c>
      <c r="B757" s="17" t="s">
        <v>750</v>
      </c>
      <c r="C757" s="46" t="s">
        <v>779</v>
      </c>
      <c r="D757" s="47" t="n">
        <v>2.792</v>
      </c>
      <c r="E757" s="17" t="s">
        <v>14</v>
      </c>
      <c r="F757" s="21" t="s">
        <v>15</v>
      </c>
      <c r="G757" s="22" t="s">
        <v>16</v>
      </c>
      <c r="H757" s="23" t="n">
        <v>46</v>
      </c>
      <c r="I757" s="24" t="n">
        <f aca="false">D757*H757</f>
        <v>128.432</v>
      </c>
      <c r="J757" s="24" t="n">
        <f aca="false">I757*20%</f>
        <v>25.6864</v>
      </c>
    </row>
    <row r="758" customFormat="false" ht="12.75" hidden="false" customHeight="true" outlineLevel="0" collapsed="false">
      <c r="A758" s="17" t="s">
        <v>672</v>
      </c>
      <c r="B758" s="17" t="s">
        <v>750</v>
      </c>
      <c r="C758" s="19" t="s">
        <v>780</v>
      </c>
      <c r="D758" s="20" t="n">
        <v>3.11</v>
      </c>
      <c r="E758" s="17" t="s">
        <v>14</v>
      </c>
      <c r="F758" s="21" t="s">
        <v>15</v>
      </c>
      <c r="G758" s="22" t="s">
        <v>16</v>
      </c>
      <c r="H758" s="23" t="n">
        <v>46</v>
      </c>
      <c r="I758" s="24" t="n">
        <f aca="false">D758*H758</f>
        <v>143.06</v>
      </c>
      <c r="J758" s="24" t="n">
        <f aca="false">I758*20%</f>
        <v>28.612</v>
      </c>
    </row>
    <row r="759" customFormat="false" ht="12.75" hidden="false" customHeight="true" outlineLevel="0" collapsed="false">
      <c r="A759" s="17" t="s">
        <v>672</v>
      </c>
      <c r="B759" s="17" t="s">
        <v>750</v>
      </c>
      <c r="C759" s="19" t="s">
        <v>781</v>
      </c>
      <c r="D759" s="20" t="n">
        <v>4.034</v>
      </c>
      <c r="E759" s="17" t="s">
        <v>14</v>
      </c>
      <c r="F759" s="21" t="s">
        <v>15</v>
      </c>
      <c r="G759" s="22" t="s">
        <v>16</v>
      </c>
      <c r="H759" s="23" t="n">
        <v>46</v>
      </c>
      <c r="I759" s="24" t="n">
        <f aca="false">D759*H759</f>
        <v>185.564</v>
      </c>
      <c r="J759" s="24" t="n">
        <f aca="false">I759*20%</f>
        <v>37.1128</v>
      </c>
    </row>
    <row r="760" customFormat="false" ht="12.75" hidden="false" customHeight="false" outlineLevel="0" collapsed="false">
      <c r="A760" s="17" t="s">
        <v>672</v>
      </c>
      <c r="B760" s="17" t="s">
        <v>750</v>
      </c>
      <c r="C760" s="19" t="s">
        <v>782</v>
      </c>
      <c r="D760" s="20" t="n">
        <v>0.7</v>
      </c>
      <c r="E760" s="17" t="s">
        <v>14</v>
      </c>
      <c r="F760" s="21" t="s">
        <v>15</v>
      </c>
      <c r="G760" s="22" t="s">
        <v>16</v>
      </c>
      <c r="H760" s="23" t="n">
        <v>46</v>
      </c>
      <c r="I760" s="24" t="n">
        <f aca="false">D760*H760</f>
        <v>32.2</v>
      </c>
      <c r="J760" s="24" t="n">
        <f aca="false">I760*20%</f>
        <v>6.44</v>
      </c>
    </row>
    <row r="761" customFormat="false" ht="12.75" hidden="false" customHeight="false" outlineLevel="0" collapsed="false">
      <c r="A761" s="17" t="s">
        <v>672</v>
      </c>
      <c r="B761" s="17" t="s">
        <v>750</v>
      </c>
      <c r="C761" s="45" t="s">
        <v>783</v>
      </c>
      <c r="D761" s="28" t="n">
        <v>3.099</v>
      </c>
      <c r="E761" s="44" t="s">
        <v>14</v>
      </c>
      <c r="F761" s="21" t="s">
        <v>15</v>
      </c>
      <c r="G761" s="22" t="s">
        <v>16</v>
      </c>
      <c r="H761" s="23" t="n">
        <v>46</v>
      </c>
      <c r="I761" s="24" t="n">
        <f aca="false">D761*H761</f>
        <v>142.554</v>
      </c>
      <c r="J761" s="24" t="n">
        <f aca="false">I761*20%</f>
        <v>28.5108</v>
      </c>
    </row>
    <row r="762" customFormat="false" ht="12.75" hidden="false" customHeight="false" outlineLevel="0" collapsed="false">
      <c r="A762" s="17" t="s">
        <v>672</v>
      </c>
      <c r="B762" s="17" t="s">
        <v>750</v>
      </c>
      <c r="C762" s="45" t="s">
        <v>784</v>
      </c>
      <c r="D762" s="28" t="n">
        <v>2.4</v>
      </c>
      <c r="E762" s="44" t="s">
        <v>14</v>
      </c>
      <c r="F762" s="21" t="s">
        <v>15</v>
      </c>
      <c r="G762" s="22" t="s">
        <v>16</v>
      </c>
      <c r="H762" s="23" t="n">
        <v>46</v>
      </c>
      <c r="I762" s="24" t="n">
        <f aca="false">D762*H762</f>
        <v>110.4</v>
      </c>
      <c r="J762" s="24" t="n">
        <f aca="false">I762*20%</f>
        <v>22.08</v>
      </c>
    </row>
    <row r="763" customFormat="false" ht="12.75" hidden="false" customHeight="false" outlineLevel="0" collapsed="false">
      <c r="A763" s="17" t="s">
        <v>672</v>
      </c>
      <c r="B763" s="17" t="s">
        <v>750</v>
      </c>
      <c r="C763" s="45" t="s">
        <v>785</v>
      </c>
      <c r="D763" s="28" t="n">
        <v>8.661</v>
      </c>
      <c r="E763" s="44" t="s">
        <v>14</v>
      </c>
      <c r="F763" s="21" t="s">
        <v>15</v>
      </c>
      <c r="G763" s="22" t="s">
        <v>16</v>
      </c>
      <c r="H763" s="23" t="n">
        <v>46</v>
      </c>
      <c r="I763" s="24" t="n">
        <f aca="false">D763*H763</f>
        <v>398.406</v>
      </c>
      <c r="J763" s="24" t="n">
        <f aca="false">I763*20%</f>
        <v>79.6812</v>
      </c>
    </row>
    <row r="764" customFormat="false" ht="12.75" hidden="false" customHeight="false" outlineLevel="0" collapsed="false">
      <c r="A764" s="17" t="s">
        <v>672</v>
      </c>
      <c r="B764" s="17" t="s">
        <v>750</v>
      </c>
      <c r="C764" s="19" t="s">
        <v>786</v>
      </c>
      <c r="D764" s="20" t="n">
        <v>9.165</v>
      </c>
      <c r="E764" s="17" t="s">
        <v>14</v>
      </c>
      <c r="F764" s="21" t="s">
        <v>15</v>
      </c>
      <c r="G764" s="22" t="s">
        <v>16</v>
      </c>
      <c r="H764" s="23" t="n">
        <v>46</v>
      </c>
      <c r="I764" s="24" t="n">
        <f aca="false">D764*H764</f>
        <v>421.59</v>
      </c>
      <c r="J764" s="24" t="n">
        <f aca="false">I764*20%</f>
        <v>84.318</v>
      </c>
    </row>
    <row r="765" customFormat="false" ht="12.75" hidden="false" customHeight="false" outlineLevel="0" collapsed="false">
      <c r="A765" s="17" t="s">
        <v>672</v>
      </c>
      <c r="B765" s="17" t="s">
        <v>750</v>
      </c>
      <c r="C765" s="45" t="s">
        <v>787</v>
      </c>
      <c r="D765" s="28" t="n">
        <v>20.653</v>
      </c>
      <c r="E765" s="44" t="s">
        <v>14</v>
      </c>
      <c r="F765" s="21" t="s">
        <v>15</v>
      </c>
      <c r="G765" s="22" t="s">
        <v>16</v>
      </c>
      <c r="H765" s="23" t="n">
        <v>46</v>
      </c>
      <c r="I765" s="24" t="n">
        <f aca="false">D765*H765</f>
        <v>950.038</v>
      </c>
      <c r="J765" s="24" t="n">
        <f aca="false">I765*20%</f>
        <v>190.0076</v>
      </c>
    </row>
    <row r="766" customFormat="false" ht="12.75" hidden="false" customHeight="false" outlineLevel="0" collapsed="false">
      <c r="A766" s="17" t="s">
        <v>672</v>
      </c>
      <c r="B766" s="17" t="s">
        <v>750</v>
      </c>
      <c r="C766" s="45" t="s">
        <v>788</v>
      </c>
      <c r="D766" s="28" t="n">
        <v>8.001</v>
      </c>
      <c r="E766" s="44" t="s">
        <v>14</v>
      </c>
      <c r="F766" s="21" t="s">
        <v>15</v>
      </c>
      <c r="G766" s="22" t="s">
        <v>16</v>
      </c>
      <c r="H766" s="23" t="n">
        <v>46</v>
      </c>
      <c r="I766" s="24" t="n">
        <f aca="false">D766*H766</f>
        <v>368.046</v>
      </c>
      <c r="J766" s="24" t="n">
        <f aca="false">I766*20%</f>
        <v>73.6092</v>
      </c>
    </row>
    <row r="767" customFormat="false" ht="12.75" hidden="false" customHeight="false" outlineLevel="0" collapsed="false">
      <c r="A767" s="17" t="s">
        <v>672</v>
      </c>
      <c r="B767" s="17" t="s">
        <v>750</v>
      </c>
      <c r="C767" s="45" t="s">
        <v>789</v>
      </c>
      <c r="D767" s="28" t="n">
        <v>4.999</v>
      </c>
      <c r="E767" s="44" t="s">
        <v>14</v>
      </c>
      <c r="F767" s="21" t="s">
        <v>15</v>
      </c>
      <c r="G767" s="22" t="s">
        <v>16</v>
      </c>
      <c r="H767" s="23" t="n">
        <v>46</v>
      </c>
      <c r="I767" s="24" t="n">
        <f aca="false">D767*H767</f>
        <v>229.954</v>
      </c>
      <c r="J767" s="24" t="n">
        <f aca="false">I767*20%</f>
        <v>45.9908</v>
      </c>
    </row>
    <row r="768" customFormat="false" ht="12.75" hidden="false" customHeight="false" outlineLevel="0" collapsed="false">
      <c r="A768" s="17" t="s">
        <v>672</v>
      </c>
      <c r="B768" s="17" t="s">
        <v>750</v>
      </c>
      <c r="C768" s="45" t="s">
        <v>790</v>
      </c>
      <c r="D768" s="28" t="n">
        <v>5.002</v>
      </c>
      <c r="E768" s="44" t="s">
        <v>14</v>
      </c>
      <c r="F768" s="21" t="s">
        <v>15</v>
      </c>
      <c r="G768" s="22" t="s">
        <v>16</v>
      </c>
      <c r="H768" s="23" t="n">
        <v>46</v>
      </c>
      <c r="I768" s="24" t="n">
        <f aca="false">D768*H768</f>
        <v>230.092</v>
      </c>
      <c r="J768" s="24" t="n">
        <f aca="false">I768*20%</f>
        <v>46.0184</v>
      </c>
    </row>
    <row r="769" customFormat="false" ht="12.75" hidden="false" customHeight="false" outlineLevel="0" collapsed="false">
      <c r="A769" s="17" t="s">
        <v>672</v>
      </c>
      <c r="B769" s="17" t="s">
        <v>750</v>
      </c>
      <c r="C769" s="45" t="s">
        <v>791</v>
      </c>
      <c r="D769" s="28" t="n">
        <v>12</v>
      </c>
      <c r="E769" s="44" t="s">
        <v>14</v>
      </c>
      <c r="F769" s="21" t="s">
        <v>15</v>
      </c>
      <c r="G769" s="22" t="s">
        <v>16</v>
      </c>
      <c r="H769" s="23" t="n">
        <v>46</v>
      </c>
      <c r="I769" s="24" t="n">
        <f aca="false">D769*H769</f>
        <v>552</v>
      </c>
      <c r="J769" s="24" t="n">
        <f aca="false">I769*20%</f>
        <v>110.4</v>
      </c>
    </row>
    <row r="770" customFormat="false" ht="12.75" hidden="false" customHeight="false" outlineLevel="0" collapsed="false">
      <c r="A770" s="17" t="s">
        <v>672</v>
      </c>
      <c r="B770" s="17" t="s">
        <v>750</v>
      </c>
      <c r="C770" s="45" t="s">
        <v>792</v>
      </c>
      <c r="D770" s="28" t="n">
        <v>4.13</v>
      </c>
      <c r="E770" s="44" t="s">
        <v>14</v>
      </c>
      <c r="F770" s="21" t="s">
        <v>15</v>
      </c>
      <c r="G770" s="22" t="s">
        <v>16</v>
      </c>
      <c r="H770" s="23" t="n">
        <v>46</v>
      </c>
      <c r="I770" s="24" t="n">
        <f aca="false">D770*H770</f>
        <v>189.98</v>
      </c>
      <c r="J770" s="24" t="n">
        <f aca="false">I770*20%</f>
        <v>37.996</v>
      </c>
    </row>
    <row r="771" customFormat="false" ht="12.75" hidden="false" customHeight="false" outlineLevel="0" collapsed="false">
      <c r="A771" s="17" t="s">
        <v>672</v>
      </c>
      <c r="B771" s="17" t="s">
        <v>750</v>
      </c>
      <c r="C771" s="45" t="s">
        <v>793</v>
      </c>
      <c r="D771" s="28" t="n">
        <v>3.74</v>
      </c>
      <c r="E771" s="44" t="s">
        <v>14</v>
      </c>
      <c r="F771" s="21" t="s">
        <v>15</v>
      </c>
      <c r="G771" s="22" t="s">
        <v>16</v>
      </c>
      <c r="H771" s="23" t="n">
        <v>46</v>
      </c>
      <c r="I771" s="24" t="n">
        <f aca="false">D771*H771</f>
        <v>172.04</v>
      </c>
      <c r="J771" s="24" t="n">
        <f aca="false">I771*20%</f>
        <v>34.408</v>
      </c>
    </row>
    <row r="772" customFormat="false" ht="12.75" hidden="false" customHeight="false" outlineLevel="0" collapsed="false">
      <c r="A772" s="17" t="s">
        <v>672</v>
      </c>
      <c r="B772" s="17" t="s">
        <v>750</v>
      </c>
      <c r="C772" s="45" t="s">
        <v>794</v>
      </c>
      <c r="D772" s="28" t="n">
        <v>6.401</v>
      </c>
      <c r="E772" s="44" t="s">
        <v>14</v>
      </c>
      <c r="F772" s="21" t="s">
        <v>15</v>
      </c>
      <c r="G772" s="22" t="s">
        <v>16</v>
      </c>
      <c r="H772" s="23" t="n">
        <v>46</v>
      </c>
      <c r="I772" s="24" t="n">
        <f aca="false">D772*H772</f>
        <v>294.446</v>
      </c>
      <c r="J772" s="24" t="n">
        <f aca="false">I772*20%</f>
        <v>58.8892</v>
      </c>
    </row>
    <row r="773" customFormat="false" ht="12.75" hidden="false" customHeight="false" outlineLevel="0" collapsed="false">
      <c r="A773" s="17" t="s">
        <v>672</v>
      </c>
      <c r="B773" s="17" t="s">
        <v>750</v>
      </c>
      <c r="C773" s="45" t="s">
        <v>795</v>
      </c>
      <c r="D773" s="28" t="n">
        <v>6.301</v>
      </c>
      <c r="E773" s="44" t="s">
        <v>14</v>
      </c>
      <c r="F773" s="21" t="s">
        <v>15</v>
      </c>
      <c r="G773" s="22" t="s">
        <v>16</v>
      </c>
      <c r="H773" s="23" t="n">
        <v>46</v>
      </c>
      <c r="I773" s="24" t="n">
        <f aca="false">D773*H773</f>
        <v>289.846</v>
      </c>
      <c r="J773" s="24" t="n">
        <f aca="false">I773*20%</f>
        <v>57.9692</v>
      </c>
    </row>
    <row r="774" customFormat="false" ht="12.75" hidden="false" customHeight="false" outlineLevel="0" collapsed="false">
      <c r="A774" s="17" t="s">
        <v>672</v>
      </c>
      <c r="B774" s="17" t="s">
        <v>750</v>
      </c>
      <c r="C774" s="45" t="s">
        <v>796</v>
      </c>
      <c r="D774" s="28" t="n">
        <v>11.462</v>
      </c>
      <c r="E774" s="44" t="s">
        <v>14</v>
      </c>
      <c r="F774" s="21" t="s">
        <v>15</v>
      </c>
      <c r="G774" s="22" t="s">
        <v>16</v>
      </c>
      <c r="H774" s="23" t="n">
        <v>46</v>
      </c>
      <c r="I774" s="24" t="n">
        <f aca="false">D774*H774</f>
        <v>527.252</v>
      </c>
      <c r="J774" s="24" t="n">
        <f aca="false">I774*20%</f>
        <v>105.4504</v>
      </c>
    </row>
    <row r="775" customFormat="false" ht="12.75" hidden="false" customHeight="false" outlineLevel="0" collapsed="false">
      <c r="A775" s="17" t="s">
        <v>672</v>
      </c>
      <c r="B775" s="17" t="s">
        <v>750</v>
      </c>
      <c r="C775" s="45" t="s">
        <v>797</v>
      </c>
      <c r="D775" s="28" t="n">
        <v>11.4</v>
      </c>
      <c r="E775" s="44" t="s">
        <v>14</v>
      </c>
      <c r="F775" s="21" t="s">
        <v>15</v>
      </c>
      <c r="G775" s="22" t="s">
        <v>16</v>
      </c>
      <c r="H775" s="23" t="n">
        <v>46</v>
      </c>
      <c r="I775" s="24" t="n">
        <f aca="false">D775*H775</f>
        <v>524.4</v>
      </c>
      <c r="J775" s="24" t="n">
        <f aca="false">I775*20%</f>
        <v>104.88</v>
      </c>
    </row>
    <row r="776" customFormat="false" ht="12.75" hidden="false" customHeight="false" outlineLevel="0" collapsed="false">
      <c r="A776" s="17" t="s">
        <v>672</v>
      </c>
      <c r="B776" s="17" t="s">
        <v>750</v>
      </c>
      <c r="C776" s="45" t="s">
        <v>798</v>
      </c>
      <c r="D776" s="28" t="n">
        <v>8.079</v>
      </c>
      <c r="E776" s="44" t="s">
        <v>14</v>
      </c>
      <c r="F776" s="21" t="s">
        <v>15</v>
      </c>
      <c r="G776" s="22" t="s">
        <v>16</v>
      </c>
      <c r="H776" s="23" t="n">
        <v>46</v>
      </c>
      <c r="I776" s="24" t="n">
        <f aca="false">D776*H776</f>
        <v>371.634</v>
      </c>
      <c r="J776" s="24" t="n">
        <f aca="false">I776*20%</f>
        <v>74.3268</v>
      </c>
    </row>
    <row r="777" customFormat="false" ht="12.75" hidden="false" customHeight="false" outlineLevel="0" collapsed="false">
      <c r="A777" s="17" t="s">
        <v>672</v>
      </c>
      <c r="B777" s="17" t="s">
        <v>750</v>
      </c>
      <c r="C777" s="45" t="s">
        <v>799</v>
      </c>
      <c r="D777" s="28" t="n">
        <v>12</v>
      </c>
      <c r="E777" s="44" t="s">
        <v>14</v>
      </c>
      <c r="F777" s="21" t="s">
        <v>15</v>
      </c>
      <c r="G777" s="22" t="s">
        <v>16</v>
      </c>
      <c r="H777" s="23" t="n">
        <v>46</v>
      </c>
      <c r="I777" s="24" t="n">
        <f aca="false">D777*H777</f>
        <v>552</v>
      </c>
      <c r="J777" s="24" t="n">
        <f aca="false">I777*20%</f>
        <v>110.4</v>
      </c>
    </row>
    <row r="778" customFormat="false" ht="12.75" hidden="false" customHeight="false" outlineLevel="0" collapsed="false">
      <c r="A778" s="17" t="s">
        <v>672</v>
      </c>
      <c r="B778" s="17" t="s">
        <v>750</v>
      </c>
      <c r="C778" s="45" t="s">
        <v>800</v>
      </c>
      <c r="D778" s="28" t="n">
        <v>8.999</v>
      </c>
      <c r="E778" s="44" t="s">
        <v>14</v>
      </c>
      <c r="F778" s="21" t="s">
        <v>15</v>
      </c>
      <c r="G778" s="22" t="s">
        <v>16</v>
      </c>
      <c r="H778" s="23" t="n">
        <v>46</v>
      </c>
      <c r="I778" s="24" t="n">
        <f aca="false">D778*H778</f>
        <v>413.954</v>
      </c>
      <c r="J778" s="24" t="n">
        <f aca="false">I778*20%</f>
        <v>82.7908</v>
      </c>
    </row>
    <row r="779" customFormat="false" ht="12.75" hidden="false" customHeight="false" outlineLevel="0" collapsed="false">
      <c r="A779" s="17" t="s">
        <v>672</v>
      </c>
      <c r="B779" s="17" t="s">
        <v>750</v>
      </c>
      <c r="C779" s="45" t="s">
        <v>801</v>
      </c>
      <c r="D779" s="28" t="n">
        <v>18.148</v>
      </c>
      <c r="E779" s="44" t="s">
        <v>14</v>
      </c>
      <c r="F779" s="21" t="s">
        <v>15</v>
      </c>
      <c r="G779" s="22" t="s">
        <v>16</v>
      </c>
      <c r="H779" s="23" t="n">
        <v>46</v>
      </c>
      <c r="I779" s="24" t="n">
        <f aca="false">D779*H779</f>
        <v>834.808</v>
      </c>
      <c r="J779" s="24" t="n">
        <f aca="false">I779*20%</f>
        <v>166.9616</v>
      </c>
    </row>
    <row r="780" customFormat="false" ht="12.75" hidden="false" customHeight="false" outlineLevel="0" collapsed="false">
      <c r="A780" s="17" t="s">
        <v>672</v>
      </c>
      <c r="B780" s="17" t="s">
        <v>750</v>
      </c>
      <c r="C780" s="45" t="s">
        <v>802</v>
      </c>
      <c r="D780" s="28" t="n">
        <v>9.799</v>
      </c>
      <c r="E780" s="44" t="s">
        <v>14</v>
      </c>
      <c r="F780" s="21" t="s">
        <v>15</v>
      </c>
      <c r="G780" s="22" t="s">
        <v>16</v>
      </c>
      <c r="H780" s="23" t="n">
        <v>46</v>
      </c>
      <c r="I780" s="24" t="n">
        <f aca="false">D780*H780</f>
        <v>450.754</v>
      </c>
      <c r="J780" s="24" t="n">
        <f aca="false">I780*20%</f>
        <v>90.1508</v>
      </c>
    </row>
    <row r="781" customFormat="false" ht="12.75" hidden="false" customHeight="false" outlineLevel="0" collapsed="false">
      <c r="A781" s="17" t="s">
        <v>672</v>
      </c>
      <c r="B781" s="17" t="s">
        <v>750</v>
      </c>
      <c r="C781" s="45" t="s">
        <v>803</v>
      </c>
      <c r="D781" s="28" t="n">
        <v>8.895</v>
      </c>
      <c r="E781" s="44" t="s">
        <v>14</v>
      </c>
      <c r="F781" s="21" t="s">
        <v>15</v>
      </c>
      <c r="G781" s="22" t="s">
        <v>16</v>
      </c>
      <c r="H781" s="23" t="n">
        <v>46</v>
      </c>
      <c r="I781" s="24" t="n">
        <f aca="false">D781*H781</f>
        <v>409.17</v>
      </c>
      <c r="J781" s="24" t="n">
        <f aca="false">I781*20%</f>
        <v>81.834</v>
      </c>
    </row>
    <row r="782" customFormat="false" ht="12.75" hidden="false" customHeight="false" outlineLevel="0" collapsed="false">
      <c r="A782" s="17" t="s">
        <v>672</v>
      </c>
      <c r="B782" s="17" t="s">
        <v>750</v>
      </c>
      <c r="C782" s="45" t="s">
        <v>804</v>
      </c>
      <c r="D782" s="28" t="n">
        <v>6</v>
      </c>
      <c r="E782" s="44" t="s">
        <v>14</v>
      </c>
      <c r="F782" s="21" t="s">
        <v>15</v>
      </c>
      <c r="G782" s="22" t="s">
        <v>16</v>
      </c>
      <c r="H782" s="23" t="n">
        <v>46</v>
      </c>
      <c r="I782" s="24" t="n">
        <f aca="false">D782*H782</f>
        <v>276</v>
      </c>
      <c r="J782" s="24" t="n">
        <f aca="false">I782*20%</f>
        <v>55.2</v>
      </c>
    </row>
    <row r="783" customFormat="false" ht="12.75" hidden="false" customHeight="false" outlineLevel="0" collapsed="false">
      <c r="A783" s="17" t="s">
        <v>672</v>
      </c>
      <c r="B783" s="17" t="s">
        <v>750</v>
      </c>
      <c r="C783" s="45" t="s">
        <v>805</v>
      </c>
      <c r="D783" s="28" t="n">
        <v>5.999</v>
      </c>
      <c r="E783" s="44" t="s">
        <v>14</v>
      </c>
      <c r="F783" s="21" t="s">
        <v>15</v>
      </c>
      <c r="G783" s="22" t="s">
        <v>16</v>
      </c>
      <c r="H783" s="23" t="n">
        <v>46</v>
      </c>
      <c r="I783" s="24" t="n">
        <f aca="false">D783*H783</f>
        <v>275.954</v>
      </c>
      <c r="J783" s="24" t="n">
        <f aca="false">I783*20%</f>
        <v>55.1908</v>
      </c>
    </row>
    <row r="784" customFormat="false" ht="12.75" hidden="false" customHeight="false" outlineLevel="0" collapsed="false">
      <c r="A784" s="17" t="s">
        <v>672</v>
      </c>
      <c r="B784" s="17" t="s">
        <v>750</v>
      </c>
      <c r="C784" s="45" t="s">
        <v>806</v>
      </c>
      <c r="D784" s="28" t="n">
        <v>8.5</v>
      </c>
      <c r="E784" s="44" t="s">
        <v>14</v>
      </c>
      <c r="F784" s="21" t="s">
        <v>15</v>
      </c>
      <c r="G784" s="22" t="s">
        <v>16</v>
      </c>
      <c r="H784" s="23" t="n">
        <v>46</v>
      </c>
      <c r="I784" s="24" t="n">
        <f aca="false">D784*H784</f>
        <v>391</v>
      </c>
      <c r="J784" s="24" t="n">
        <f aca="false">I784*20%</f>
        <v>78.2</v>
      </c>
    </row>
    <row r="785" customFormat="false" ht="12.75" hidden="false" customHeight="false" outlineLevel="0" collapsed="false">
      <c r="A785" s="17" t="s">
        <v>672</v>
      </c>
      <c r="B785" s="27" t="s">
        <v>807</v>
      </c>
      <c r="C785" s="19" t="s">
        <v>808</v>
      </c>
      <c r="D785" s="20" t="n">
        <v>20.299</v>
      </c>
      <c r="E785" s="17" t="s">
        <v>14</v>
      </c>
      <c r="F785" s="21" t="s">
        <v>15</v>
      </c>
      <c r="G785" s="22" t="s">
        <v>16</v>
      </c>
      <c r="H785" s="23" t="n">
        <v>46</v>
      </c>
      <c r="I785" s="24" t="n">
        <f aca="false">D785*H785</f>
        <v>933.754</v>
      </c>
      <c r="J785" s="24" t="n">
        <f aca="false">I785*20%</f>
        <v>186.7508</v>
      </c>
    </row>
    <row r="786" customFormat="false" ht="12.75" hidden="false" customHeight="false" outlineLevel="0" collapsed="false">
      <c r="A786" s="17" t="s">
        <v>672</v>
      </c>
      <c r="B786" s="26" t="s">
        <v>807</v>
      </c>
      <c r="C786" s="19" t="s">
        <v>809</v>
      </c>
      <c r="D786" s="20" t="n">
        <v>7.999</v>
      </c>
      <c r="E786" s="17" t="s">
        <v>14</v>
      </c>
      <c r="F786" s="21" t="s">
        <v>15</v>
      </c>
      <c r="G786" s="22" t="s">
        <v>16</v>
      </c>
      <c r="H786" s="23" t="n">
        <v>46</v>
      </c>
      <c r="I786" s="24" t="n">
        <f aca="false">D786*H786</f>
        <v>367.954</v>
      </c>
      <c r="J786" s="24" t="n">
        <f aca="false">I786*20%</f>
        <v>73.5908</v>
      </c>
    </row>
    <row r="787" customFormat="false" ht="12.75" hidden="false" customHeight="false" outlineLevel="0" collapsed="false">
      <c r="A787" s="29" t="s">
        <v>810</v>
      </c>
      <c r="B787" s="27" t="s">
        <v>811</v>
      </c>
      <c r="C787" s="30" t="s">
        <v>812</v>
      </c>
      <c r="D787" s="28" t="n">
        <v>2.5</v>
      </c>
      <c r="E787" s="26" t="s">
        <v>14</v>
      </c>
      <c r="F787" s="21" t="s">
        <v>15</v>
      </c>
      <c r="G787" s="22" t="s">
        <v>16</v>
      </c>
      <c r="H787" s="23" t="n">
        <v>41</v>
      </c>
      <c r="I787" s="24" t="n">
        <f aca="false">D787*H787</f>
        <v>102.5</v>
      </c>
      <c r="J787" s="24" t="n">
        <f aca="false">I787*20%</f>
        <v>20.5</v>
      </c>
    </row>
    <row r="788" customFormat="false" ht="12.75" hidden="false" customHeight="false" outlineLevel="0" collapsed="false">
      <c r="A788" s="17" t="s">
        <v>810</v>
      </c>
      <c r="B788" s="26" t="s">
        <v>811</v>
      </c>
      <c r="C788" s="30" t="s">
        <v>813</v>
      </c>
      <c r="D788" s="28" t="n">
        <v>3</v>
      </c>
      <c r="E788" s="26" t="s">
        <v>14</v>
      </c>
      <c r="F788" s="21" t="s">
        <v>15</v>
      </c>
      <c r="G788" s="22" t="s">
        <v>16</v>
      </c>
      <c r="H788" s="23" t="n">
        <v>41</v>
      </c>
      <c r="I788" s="24" t="n">
        <f aca="false">D788*H788</f>
        <v>123</v>
      </c>
      <c r="J788" s="24" t="n">
        <f aca="false">I788*20%</f>
        <v>24.6</v>
      </c>
    </row>
    <row r="789" customFormat="false" ht="12.75" hidden="false" customHeight="false" outlineLevel="0" collapsed="false">
      <c r="A789" s="17" t="s">
        <v>810</v>
      </c>
      <c r="B789" s="26" t="s">
        <v>811</v>
      </c>
      <c r="C789" s="30" t="s">
        <v>814</v>
      </c>
      <c r="D789" s="28" t="n">
        <v>13.418</v>
      </c>
      <c r="E789" s="17" t="s">
        <v>22</v>
      </c>
      <c r="F789" s="21" t="s">
        <v>15</v>
      </c>
      <c r="G789" s="22" t="s">
        <v>16</v>
      </c>
      <c r="H789" s="23" t="n">
        <v>41</v>
      </c>
      <c r="I789" s="24" t="n">
        <f aca="false">D789*H789</f>
        <v>550.138</v>
      </c>
      <c r="J789" s="24" t="n">
        <f aca="false">I789*20%</f>
        <v>110.0276</v>
      </c>
    </row>
    <row r="790" customFormat="false" ht="12.75" hidden="false" customHeight="false" outlineLevel="0" collapsed="false">
      <c r="A790" s="17" t="s">
        <v>810</v>
      </c>
      <c r="B790" s="26" t="s">
        <v>811</v>
      </c>
      <c r="C790" s="30" t="s">
        <v>815</v>
      </c>
      <c r="D790" s="28" t="n">
        <v>6.015</v>
      </c>
      <c r="E790" s="17" t="s">
        <v>22</v>
      </c>
      <c r="F790" s="21" t="s">
        <v>15</v>
      </c>
      <c r="G790" s="22" t="s">
        <v>16</v>
      </c>
      <c r="H790" s="23" t="n">
        <v>41</v>
      </c>
      <c r="I790" s="24" t="n">
        <f aca="false">D790*H790</f>
        <v>246.615</v>
      </c>
      <c r="J790" s="24" t="n">
        <f aca="false">I790*20%</f>
        <v>49.323</v>
      </c>
    </row>
    <row r="791" customFormat="false" ht="12.75" hidden="false" customHeight="false" outlineLevel="0" collapsed="false">
      <c r="A791" s="17" t="s">
        <v>810</v>
      </c>
      <c r="B791" s="26" t="s">
        <v>811</v>
      </c>
      <c r="C791" s="30" t="s">
        <v>816</v>
      </c>
      <c r="D791" s="28" t="n">
        <v>5.992</v>
      </c>
      <c r="E791" s="26" t="s">
        <v>14</v>
      </c>
      <c r="F791" s="21" t="s">
        <v>15</v>
      </c>
      <c r="G791" s="22" t="s">
        <v>16</v>
      </c>
      <c r="H791" s="23" t="n">
        <v>41</v>
      </c>
      <c r="I791" s="24" t="n">
        <f aca="false">D791*H791</f>
        <v>245.672</v>
      </c>
      <c r="J791" s="24" t="n">
        <f aca="false">I791*20%</f>
        <v>49.1344</v>
      </c>
    </row>
    <row r="792" customFormat="false" ht="12.75" hidden="false" customHeight="false" outlineLevel="0" collapsed="false">
      <c r="A792" s="17" t="s">
        <v>810</v>
      </c>
      <c r="B792" s="26" t="s">
        <v>811</v>
      </c>
      <c r="C792" s="30" t="s">
        <v>817</v>
      </c>
      <c r="D792" s="28" t="n">
        <v>5.001</v>
      </c>
      <c r="E792" s="26" t="s">
        <v>14</v>
      </c>
      <c r="F792" s="21" t="s">
        <v>15</v>
      </c>
      <c r="G792" s="22" t="s">
        <v>16</v>
      </c>
      <c r="H792" s="23" t="n">
        <v>41</v>
      </c>
      <c r="I792" s="24" t="n">
        <f aca="false">D792*H792</f>
        <v>205.041</v>
      </c>
      <c r="J792" s="24" t="n">
        <f aca="false">I792*20%</f>
        <v>41.0082</v>
      </c>
    </row>
    <row r="793" customFormat="false" ht="12.75" hidden="false" customHeight="false" outlineLevel="0" collapsed="false">
      <c r="A793" s="17" t="s">
        <v>810</v>
      </c>
      <c r="B793" s="27" t="s">
        <v>818</v>
      </c>
      <c r="C793" s="30" t="s">
        <v>819</v>
      </c>
      <c r="D793" s="28" t="n">
        <v>2.5</v>
      </c>
      <c r="E793" s="26" t="s">
        <v>14</v>
      </c>
      <c r="F793" s="21" t="s">
        <v>15</v>
      </c>
      <c r="G793" s="22" t="s">
        <v>16</v>
      </c>
      <c r="H793" s="23" t="n">
        <v>41</v>
      </c>
      <c r="I793" s="24" t="n">
        <f aca="false">D793*H793</f>
        <v>102.5</v>
      </c>
      <c r="J793" s="24" t="n">
        <f aca="false">I793*20%</f>
        <v>20.5</v>
      </c>
    </row>
    <row r="794" customFormat="false" ht="12.75" hidden="false" customHeight="false" outlineLevel="0" collapsed="false">
      <c r="A794" s="17" t="s">
        <v>810</v>
      </c>
      <c r="B794" s="26" t="s">
        <v>818</v>
      </c>
      <c r="C794" s="30" t="s">
        <v>820</v>
      </c>
      <c r="D794" s="28" t="n">
        <v>8.799</v>
      </c>
      <c r="E794" s="26" t="s">
        <v>14</v>
      </c>
      <c r="F794" s="21" t="s">
        <v>15</v>
      </c>
      <c r="G794" s="22" t="s">
        <v>16</v>
      </c>
      <c r="H794" s="23" t="n">
        <v>41</v>
      </c>
      <c r="I794" s="24" t="n">
        <f aca="false">D794*H794</f>
        <v>360.759</v>
      </c>
      <c r="J794" s="24" t="n">
        <f aca="false">I794*20%</f>
        <v>72.1518</v>
      </c>
    </row>
    <row r="795" customFormat="false" ht="12.75" hidden="false" customHeight="false" outlineLevel="0" collapsed="false">
      <c r="A795" s="17" t="s">
        <v>810</v>
      </c>
      <c r="B795" s="26" t="s">
        <v>818</v>
      </c>
      <c r="C795" s="30" t="s">
        <v>821</v>
      </c>
      <c r="D795" s="28" t="n">
        <v>4.438</v>
      </c>
      <c r="E795" s="26" t="s">
        <v>14</v>
      </c>
      <c r="F795" s="21" t="s">
        <v>15</v>
      </c>
      <c r="G795" s="22" t="s">
        <v>16</v>
      </c>
      <c r="H795" s="23" t="n">
        <v>41</v>
      </c>
      <c r="I795" s="24" t="n">
        <f aca="false">D795*H795</f>
        <v>181.958</v>
      </c>
      <c r="J795" s="24" t="n">
        <f aca="false">I795*20%</f>
        <v>36.3916</v>
      </c>
    </row>
    <row r="796" customFormat="false" ht="12.75" hidden="false" customHeight="false" outlineLevel="0" collapsed="false">
      <c r="A796" s="17" t="s">
        <v>810</v>
      </c>
      <c r="B796" s="26" t="s">
        <v>818</v>
      </c>
      <c r="C796" s="30" t="s">
        <v>822</v>
      </c>
      <c r="D796" s="28" t="n">
        <v>4.3</v>
      </c>
      <c r="E796" s="26" t="s">
        <v>14</v>
      </c>
      <c r="F796" s="21" t="s">
        <v>15</v>
      </c>
      <c r="G796" s="22" t="s">
        <v>16</v>
      </c>
      <c r="H796" s="23" t="n">
        <v>41</v>
      </c>
      <c r="I796" s="24" t="n">
        <f aca="false">D796*H796</f>
        <v>176.3</v>
      </c>
      <c r="J796" s="24" t="n">
        <f aca="false">I796*20%</f>
        <v>35.26</v>
      </c>
    </row>
    <row r="797" customFormat="false" ht="12.75" hidden="false" customHeight="false" outlineLevel="0" collapsed="false">
      <c r="A797" s="17" t="s">
        <v>810</v>
      </c>
      <c r="B797" s="29" t="s">
        <v>823</v>
      </c>
      <c r="C797" s="30" t="s">
        <v>824</v>
      </c>
      <c r="D797" s="28" t="n">
        <v>8</v>
      </c>
      <c r="E797" s="26" t="s">
        <v>14</v>
      </c>
      <c r="F797" s="21" t="s">
        <v>15</v>
      </c>
      <c r="G797" s="22" t="s">
        <v>16</v>
      </c>
      <c r="H797" s="23" t="n">
        <v>41</v>
      </c>
      <c r="I797" s="24" t="n">
        <f aca="false">D797*H797</f>
        <v>328</v>
      </c>
      <c r="J797" s="24" t="n">
        <f aca="false">I797*20%</f>
        <v>65.6</v>
      </c>
    </row>
    <row r="798" customFormat="false" ht="12.75" hidden="false" customHeight="false" outlineLevel="0" collapsed="false">
      <c r="A798" s="17" t="s">
        <v>810</v>
      </c>
      <c r="B798" s="27" t="s">
        <v>825</v>
      </c>
      <c r="C798" s="48" t="s">
        <v>826</v>
      </c>
      <c r="D798" s="20" t="n">
        <v>2.001</v>
      </c>
      <c r="E798" s="26" t="s">
        <v>14</v>
      </c>
      <c r="F798" s="21" t="s">
        <v>15</v>
      </c>
      <c r="G798" s="22" t="s">
        <v>16</v>
      </c>
      <c r="H798" s="23" t="n">
        <v>41</v>
      </c>
      <c r="I798" s="24" t="n">
        <f aca="false">D798*H798</f>
        <v>82.041</v>
      </c>
      <c r="J798" s="24" t="n">
        <f aca="false">I798*20%</f>
        <v>16.4082</v>
      </c>
    </row>
    <row r="799" customFormat="false" ht="12.75" hidden="false" customHeight="false" outlineLevel="0" collapsed="false">
      <c r="A799" s="17" t="s">
        <v>810</v>
      </c>
      <c r="B799" s="26" t="s">
        <v>825</v>
      </c>
      <c r="C799" s="49" t="s">
        <v>827</v>
      </c>
      <c r="D799" s="28" t="n">
        <v>3.5</v>
      </c>
      <c r="E799" s="26" t="s">
        <v>14</v>
      </c>
      <c r="F799" s="21" t="s">
        <v>15</v>
      </c>
      <c r="G799" s="22" t="s">
        <v>16</v>
      </c>
      <c r="H799" s="23" t="n">
        <v>41</v>
      </c>
      <c r="I799" s="24" t="n">
        <f aca="false">D799*H799</f>
        <v>143.5</v>
      </c>
      <c r="J799" s="24" t="n">
        <f aca="false">I799*20%</f>
        <v>28.7</v>
      </c>
    </row>
    <row r="800" customFormat="false" ht="12.75" hidden="false" customHeight="false" outlineLevel="0" collapsed="false">
      <c r="A800" s="50" t="s">
        <v>810</v>
      </c>
      <c r="B800" s="50" t="s">
        <v>825</v>
      </c>
      <c r="C800" s="49" t="s">
        <v>828</v>
      </c>
      <c r="D800" s="20" t="n">
        <v>1.094</v>
      </c>
      <c r="E800" s="26" t="s">
        <v>14</v>
      </c>
      <c r="F800" s="21" t="s">
        <v>15</v>
      </c>
      <c r="G800" s="22" t="s">
        <v>16</v>
      </c>
      <c r="H800" s="23" t="n">
        <v>41</v>
      </c>
      <c r="I800" s="24" t="n">
        <f aca="false">D800*H800</f>
        <v>44.854</v>
      </c>
      <c r="J800" s="24" t="n">
        <f aca="false">I800*20%</f>
        <v>8.9708</v>
      </c>
    </row>
    <row r="801" customFormat="false" ht="12.75" hidden="false" customHeight="false" outlineLevel="0" collapsed="false">
      <c r="A801" s="50" t="s">
        <v>810</v>
      </c>
      <c r="B801" s="50" t="s">
        <v>825</v>
      </c>
      <c r="C801" s="49" t="s">
        <v>829</v>
      </c>
      <c r="D801" s="20" t="n">
        <v>4.5</v>
      </c>
      <c r="E801" s="26" t="s">
        <v>14</v>
      </c>
      <c r="F801" s="21" t="s">
        <v>15</v>
      </c>
      <c r="G801" s="22" t="s">
        <v>16</v>
      </c>
      <c r="H801" s="23" t="n">
        <v>41</v>
      </c>
      <c r="I801" s="24" t="n">
        <f aca="false">D801*H801</f>
        <v>184.5</v>
      </c>
      <c r="J801" s="24" t="n">
        <f aca="false">I801*20%</f>
        <v>36.9</v>
      </c>
    </row>
    <row r="802" customFormat="false" ht="12.75" hidden="false" customHeight="false" outlineLevel="0" collapsed="false">
      <c r="A802" s="50" t="s">
        <v>810</v>
      </c>
      <c r="B802" s="50" t="s">
        <v>825</v>
      </c>
      <c r="C802" s="49" t="s">
        <v>830</v>
      </c>
      <c r="D802" s="51" t="n">
        <v>2.501</v>
      </c>
      <c r="E802" s="26" t="s">
        <v>14</v>
      </c>
      <c r="F802" s="21" t="s">
        <v>15</v>
      </c>
      <c r="G802" s="22" t="s">
        <v>16</v>
      </c>
      <c r="H802" s="23" t="n">
        <v>41</v>
      </c>
      <c r="I802" s="24" t="n">
        <f aca="false">D802*H802</f>
        <v>102.541</v>
      </c>
      <c r="J802" s="24" t="n">
        <f aca="false">I802*20%</f>
        <v>20.5082</v>
      </c>
    </row>
    <row r="803" customFormat="false" ht="12.75" hidden="false" customHeight="false" outlineLevel="0" collapsed="false">
      <c r="A803" s="17" t="s">
        <v>810</v>
      </c>
      <c r="B803" s="26" t="s">
        <v>825</v>
      </c>
      <c r="C803" s="49" t="s">
        <v>831</v>
      </c>
      <c r="D803" s="51" t="n">
        <v>3.7</v>
      </c>
      <c r="E803" s="26" t="s">
        <v>14</v>
      </c>
      <c r="F803" s="21" t="s">
        <v>15</v>
      </c>
      <c r="G803" s="22" t="s">
        <v>16</v>
      </c>
      <c r="H803" s="23" t="n">
        <v>41</v>
      </c>
      <c r="I803" s="24" t="n">
        <f aca="false">D803*H803</f>
        <v>151.7</v>
      </c>
      <c r="J803" s="24" t="n">
        <f aca="false">I803*20%</f>
        <v>30.34</v>
      </c>
    </row>
    <row r="804" customFormat="false" ht="12.75" hidden="false" customHeight="false" outlineLevel="0" collapsed="false">
      <c r="A804" s="17" t="s">
        <v>810</v>
      </c>
      <c r="B804" s="27" t="s">
        <v>832</v>
      </c>
      <c r="C804" s="52" t="s">
        <v>833</v>
      </c>
      <c r="D804" s="53" t="n">
        <v>3.032</v>
      </c>
      <c r="E804" s="26" t="s">
        <v>14</v>
      </c>
      <c r="F804" s="21" t="s">
        <v>15</v>
      </c>
      <c r="G804" s="22" t="s">
        <v>16</v>
      </c>
      <c r="H804" s="23" t="n">
        <v>41</v>
      </c>
      <c r="I804" s="24" t="n">
        <f aca="false">D804*H804</f>
        <v>124.312</v>
      </c>
      <c r="J804" s="24" t="n">
        <f aca="false">I804*20%</f>
        <v>24.8624</v>
      </c>
    </row>
    <row r="805" customFormat="false" ht="12.75" hidden="false" customHeight="false" outlineLevel="0" collapsed="false">
      <c r="A805" s="17" t="s">
        <v>810</v>
      </c>
      <c r="B805" s="26" t="s">
        <v>832</v>
      </c>
      <c r="C805" s="52" t="s">
        <v>834</v>
      </c>
      <c r="D805" s="53" t="n">
        <v>2</v>
      </c>
      <c r="E805" s="26" t="s">
        <v>14</v>
      </c>
      <c r="F805" s="21" t="s">
        <v>15</v>
      </c>
      <c r="G805" s="22" t="s">
        <v>16</v>
      </c>
      <c r="H805" s="23" t="n">
        <v>41</v>
      </c>
      <c r="I805" s="24" t="n">
        <f aca="false">D805*H805</f>
        <v>82</v>
      </c>
      <c r="J805" s="24" t="n">
        <f aca="false">I805*20%</f>
        <v>16.4</v>
      </c>
    </row>
    <row r="806" customFormat="false" ht="12.75" hidden="false" customHeight="false" outlineLevel="0" collapsed="false">
      <c r="A806" s="17" t="s">
        <v>810</v>
      </c>
      <c r="B806" s="27" t="s">
        <v>835</v>
      </c>
      <c r="C806" s="30" t="s">
        <v>836</v>
      </c>
      <c r="D806" s="28" t="n">
        <v>2.501</v>
      </c>
      <c r="E806" s="26" t="s">
        <v>14</v>
      </c>
      <c r="F806" s="21" t="s">
        <v>15</v>
      </c>
      <c r="G806" s="22" t="s">
        <v>16</v>
      </c>
      <c r="H806" s="23" t="n">
        <v>41</v>
      </c>
      <c r="I806" s="24" t="n">
        <f aca="false">D806*H806</f>
        <v>102.541</v>
      </c>
      <c r="J806" s="24" t="n">
        <f aca="false">I806*20%</f>
        <v>20.5082</v>
      </c>
    </row>
    <row r="807" customFormat="false" ht="12.75" hidden="false" customHeight="false" outlineLevel="0" collapsed="false">
      <c r="A807" s="17" t="s">
        <v>810</v>
      </c>
      <c r="B807" s="17" t="s">
        <v>835</v>
      </c>
      <c r="C807" s="30" t="s">
        <v>837</v>
      </c>
      <c r="D807" s="28" t="n">
        <v>6.5</v>
      </c>
      <c r="E807" s="26" t="s">
        <v>14</v>
      </c>
      <c r="F807" s="21" t="s">
        <v>15</v>
      </c>
      <c r="G807" s="22" t="s">
        <v>16</v>
      </c>
      <c r="H807" s="23" t="n">
        <v>41</v>
      </c>
      <c r="I807" s="24" t="n">
        <f aca="false">D807*H807</f>
        <v>266.5</v>
      </c>
      <c r="J807" s="24" t="n">
        <f aca="false">I807*20%</f>
        <v>53.3</v>
      </c>
    </row>
    <row r="808" customFormat="false" ht="12.75" hidden="false" customHeight="false" outlineLevel="0" collapsed="false">
      <c r="A808" s="29" t="s">
        <v>838</v>
      </c>
      <c r="B808" s="29" t="s">
        <v>839</v>
      </c>
      <c r="C808" s="31" t="s">
        <v>840</v>
      </c>
      <c r="D808" s="51" t="n">
        <v>13.199</v>
      </c>
      <c r="E808" s="54" t="s">
        <v>14</v>
      </c>
      <c r="F808" s="21" t="s">
        <v>15</v>
      </c>
      <c r="G808" s="22" t="s">
        <v>16</v>
      </c>
      <c r="H808" s="23" t="n">
        <v>46</v>
      </c>
      <c r="I808" s="24" t="n">
        <f aca="false">D808*H808</f>
        <v>607.154</v>
      </c>
      <c r="J808" s="24" t="n">
        <f aca="false">I808*20%</f>
        <v>121.4308</v>
      </c>
    </row>
    <row r="809" customFormat="false" ht="12.75" hidden="false" customHeight="false" outlineLevel="0" collapsed="false">
      <c r="A809" s="17" t="s">
        <v>838</v>
      </c>
      <c r="B809" s="17" t="s">
        <v>839</v>
      </c>
      <c r="C809" s="31" t="s">
        <v>841</v>
      </c>
      <c r="D809" s="51" t="n">
        <v>21.072</v>
      </c>
      <c r="E809" s="54" t="s">
        <v>14</v>
      </c>
      <c r="F809" s="21" t="s">
        <v>15</v>
      </c>
      <c r="G809" s="22" t="s">
        <v>16</v>
      </c>
      <c r="H809" s="23" t="n">
        <v>46</v>
      </c>
      <c r="I809" s="24" t="n">
        <f aca="false">D809*H809</f>
        <v>969.312</v>
      </c>
      <c r="J809" s="24" t="n">
        <f aca="false">I809*20%</f>
        <v>193.8624</v>
      </c>
    </row>
    <row r="810" customFormat="false" ht="12.75" hidden="false" customHeight="false" outlineLevel="0" collapsed="false">
      <c r="A810" s="17" t="s">
        <v>838</v>
      </c>
      <c r="B810" s="17" t="s">
        <v>839</v>
      </c>
      <c r="C810" s="31" t="s">
        <v>842</v>
      </c>
      <c r="D810" s="51" t="n">
        <v>10.726</v>
      </c>
      <c r="E810" s="54" t="s">
        <v>14</v>
      </c>
      <c r="F810" s="21" t="s">
        <v>15</v>
      </c>
      <c r="G810" s="22" t="s">
        <v>16</v>
      </c>
      <c r="H810" s="23" t="n">
        <v>46</v>
      </c>
      <c r="I810" s="24" t="n">
        <f aca="false">D810*H810</f>
        <v>493.396</v>
      </c>
      <c r="J810" s="24" t="n">
        <f aca="false">I810*20%</f>
        <v>98.6792</v>
      </c>
    </row>
    <row r="811" customFormat="false" ht="12.75" hidden="false" customHeight="false" outlineLevel="0" collapsed="false">
      <c r="A811" s="17" t="s">
        <v>838</v>
      </c>
      <c r="B811" s="17" t="s">
        <v>839</v>
      </c>
      <c r="C811" s="19" t="s">
        <v>843</v>
      </c>
      <c r="D811" s="28" t="n">
        <v>3.195</v>
      </c>
      <c r="E811" s="26" t="s">
        <v>14</v>
      </c>
      <c r="F811" s="21" t="s">
        <v>15</v>
      </c>
      <c r="G811" s="22" t="s">
        <v>16</v>
      </c>
      <c r="H811" s="23" t="n">
        <v>46</v>
      </c>
      <c r="I811" s="24" t="n">
        <f aca="false">D811*H811</f>
        <v>146.97</v>
      </c>
      <c r="J811" s="24" t="n">
        <f aca="false">I811*20%</f>
        <v>29.394</v>
      </c>
    </row>
    <row r="812" customFormat="false" ht="12.75" hidden="false" customHeight="false" outlineLevel="0" collapsed="false">
      <c r="A812" s="17" t="s">
        <v>838</v>
      </c>
      <c r="B812" s="17" t="s">
        <v>839</v>
      </c>
      <c r="C812" s="31" t="s">
        <v>844</v>
      </c>
      <c r="D812" s="51" t="n">
        <v>28.22</v>
      </c>
      <c r="E812" s="54" t="s">
        <v>14</v>
      </c>
      <c r="F812" s="21" t="s">
        <v>15</v>
      </c>
      <c r="G812" s="22" t="s">
        <v>16</v>
      </c>
      <c r="H812" s="23" t="n">
        <v>46</v>
      </c>
      <c r="I812" s="24" t="n">
        <f aca="false">D812*H812</f>
        <v>1298.12</v>
      </c>
      <c r="J812" s="24" t="n">
        <f aca="false">I812*20%</f>
        <v>259.624</v>
      </c>
    </row>
    <row r="813" customFormat="false" ht="12.75" hidden="false" customHeight="false" outlineLevel="0" collapsed="false">
      <c r="A813" s="17" t="s">
        <v>838</v>
      </c>
      <c r="B813" s="17" t="s">
        <v>839</v>
      </c>
      <c r="C813" s="31" t="s">
        <v>845</v>
      </c>
      <c r="D813" s="51" t="n">
        <v>12.135</v>
      </c>
      <c r="E813" s="54" t="s">
        <v>14</v>
      </c>
      <c r="F813" s="21" t="s">
        <v>15</v>
      </c>
      <c r="G813" s="22" t="s">
        <v>16</v>
      </c>
      <c r="H813" s="23" t="n">
        <v>46</v>
      </c>
      <c r="I813" s="24" t="n">
        <f aca="false">D813*H813</f>
        <v>558.21</v>
      </c>
      <c r="J813" s="24" t="n">
        <f aca="false">I813*20%</f>
        <v>111.642</v>
      </c>
    </row>
    <row r="814" customFormat="false" ht="12.75" hidden="false" customHeight="false" outlineLevel="0" collapsed="false">
      <c r="A814" s="17" t="s">
        <v>838</v>
      </c>
      <c r="B814" s="17" t="s">
        <v>839</v>
      </c>
      <c r="C814" s="31" t="s">
        <v>846</v>
      </c>
      <c r="D814" s="51" t="n">
        <v>11.762</v>
      </c>
      <c r="E814" s="54" t="s">
        <v>14</v>
      </c>
      <c r="F814" s="21" t="s">
        <v>15</v>
      </c>
      <c r="G814" s="22" t="s">
        <v>16</v>
      </c>
      <c r="H814" s="23" t="n">
        <v>46</v>
      </c>
      <c r="I814" s="24" t="n">
        <f aca="false">D814*H814</f>
        <v>541.052</v>
      </c>
      <c r="J814" s="24" t="n">
        <f aca="false">I814*20%</f>
        <v>108.2104</v>
      </c>
    </row>
    <row r="815" customFormat="false" ht="12.75" hidden="false" customHeight="false" outlineLevel="0" collapsed="false">
      <c r="A815" s="17" t="s">
        <v>838</v>
      </c>
      <c r="B815" s="17" t="s">
        <v>839</v>
      </c>
      <c r="C815" s="31" t="s">
        <v>847</v>
      </c>
      <c r="D815" s="51" t="n">
        <v>12.215</v>
      </c>
      <c r="E815" s="54" t="s">
        <v>14</v>
      </c>
      <c r="F815" s="21" t="s">
        <v>15</v>
      </c>
      <c r="G815" s="22" t="s">
        <v>16</v>
      </c>
      <c r="H815" s="23" t="n">
        <v>46</v>
      </c>
      <c r="I815" s="24" t="n">
        <f aca="false">D815*H815</f>
        <v>561.89</v>
      </c>
      <c r="J815" s="24" t="n">
        <f aca="false">I815*20%</f>
        <v>112.378</v>
      </c>
    </row>
    <row r="816" customFormat="false" ht="12.75" hidden="false" customHeight="false" outlineLevel="0" collapsed="false">
      <c r="A816" s="17" t="s">
        <v>838</v>
      </c>
      <c r="B816" s="29" t="s">
        <v>848</v>
      </c>
      <c r="C816" s="19" t="s">
        <v>849</v>
      </c>
      <c r="D816" s="28" t="n">
        <v>12.897</v>
      </c>
      <c r="E816" s="26" t="s">
        <v>14</v>
      </c>
      <c r="F816" s="21" t="s">
        <v>15</v>
      </c>
      <c r="G816" s="22" t="s">
        <v>16</v>
      </c>
      <c r="H816" s="23" t="n">
        <v>46</v>
      </c>
      <c r="I816" s="24" t="n">
        <f aca="false">D816*H816</f>
        <v>593.262</v>
      </c>
      <c r="J816" s="24" t="n">
        <f aca="false">I816*20%</f>
        <v>118.6524</v>
      </c>
    </row>
    <row r="817" customFormat="false" ht="12.75" hidden="false" customHeight="false" outlineLevel="0" collapsed="false">
      <c r="A817" s="17" t="s">
        <v>838</v>
      </c>
      <c r="B817" s="17" t="s">
        <v>848</v>
      </c>
      <c r="C817" s="19" t="s">
        <v>850</v>
      </c>
      <c r="D817" s="28" t="n">
        <v>4.999</v>
      </c>
      <c r="E817" s="26" t="s">
        <v>14</v>
      </c>
      <c r="F817" s="21" t="s">
        <v>15</v>
      </c>
      <c r="G817" s="22" t="s">
        <v>16</v>
      </c>
      <c r="H817" s="23" t="n">
        <v>46</v>
      </c>
      <c r="I817" s="24" t="n">
        <f aca="false">D817*H817</f>
        <v>229.954</v>
      </c>
      <c r="J817" s="24" t="n">
        <f aca="false">I817*20%</f>
        <v>45.9908</v>
      </c>
    </row>
    <row r="818" customFormat="false" ht="12.75" hidden="false" customHeight="false" outlineLevel="0" collapsed="false">
      <c r="A818" s="17" t="s">
        <v>838</v>
      </c>
      <c r="B818" s="26" t="s">
        <v>848</v>
      </c>
      <c r="C818" s="19" t="s">
        <v>851</v>
      </c>
      <c r="D818" s="28" t="n">
        <v>1.999</v>
      </c>
      <c r="E818" s="26" t="s">
        <v>14</v>
      </c>
      <c r="F818" s="21" t="s">
        <v>15</v>
      </c>
      <c r="G818" s="22" t="s">
        <v>16</v>
      </c>
      <c r="H818" s="23" t="n">
        <v>46</v>
      </c>
      <c r="I818" s="24" t="n">
        <f aca="false">D818*H818</f>
        <v>91.954</v>
      </c>
      <c r="J818" s="24" t="n">
        <f aca="false">I818*20%</f>
        <v>18.3908</v>
      </c>
    </row>
    <row r="819" customFormat="false" ht="12.75" hidden="false" customHeight="false" outlineLevel="0" collapsed="false">
      <c r="A819" s="17" t="s">
        <v>838</v>
      </c>
      <c r="B819" s="17" t="s">
        <v>852</v>
      </c>
      <c r="C819" s="19" t="s">
        <v>853</v>
      </c>
      <c r="D819" s="20" t="n">
        <v>9.692</v>
      </c>
      <c r="E819" s="17" t="s">
        <v>22</v>
      </c>
      <c r="F819" s="21" t="s">
        <v>15</v>
      </c>
      <c r="G819" s="22" t="s">
        <v>16</v>
      </c>
      <c r="H819" s="23" t="n">
        <v>46</v>
      </c>
      <c r="I819" s="24" t="n">
        <f aca="false">D819*H819</f>
        <v>445.832</v>
      </c>
      <c r="J819" s="24" t="n">
        <f aca="false">I819*20%</f>
        <v>89.1664</v>
      </c>
    </row>
    <row r="820" customFormat="false" ht="12.75" hidden="false" customHeight="false" outlineLevel="0" collapsed="false">
      <c r="A820" s="17" t="s">
        <v>838</v>
      </c>
      <c r="B820" s="26" t="s">
        <v>848</v>
      </c>
      <c r="C820" s="19" t="s">
        <v>854</v>
      </c>
      <c r="D820" s="28" t="n">
        <v>1.318</v>
      </c>
      <c r="E820" s="26" t="s">
        <v>14</v>
      </c>
      <c r="F820" s="21" t="s">
        <v>15</v>
      </c>
      <c r="G820" s="22" t="s">
        <v>16</v>
      </c>
      <c r="H820" s="23" t="n">
        <v>46</v>
      </c>
      <c r="I820" s="24" t="n">
        <f aca="false">D820*H820</f>
        <v>60.628</v>
      </c>
      <c r="J820" s="24" t="n">
        <f aca="false">I820*20%</f>
        <v>12.1256</v>
      </c>
    </row>
    <row r="821" customFormat="false" ht="12.75" hidden="false" customHeight="false" outlineLevel="0" collapsed="false">
      <c r="A821" s="17" t="s">
        <v>838</v>
      </c>
      <c r="B821" s="26" t="s">
        <v>848</v>
      </c>
      <c r="C821" s="19" t="s">
        <v>855</v>
      </c>
      <c r="D821" s="28" t="n">
        <v>5.5</v>
      </c>
      <c r="E821" s="26" t="s">
        <v>14</v>
      </c>
      <c r="F821" s="21" t="s">
        <v>15</v>
      </c>
      <c r="G821" s="22" t="s">
        <v>16</v>
      </c>
      <c r="H821" s="23" t="n">
        <v>46</v>
      </c>
      <c r="I821" s="24" t="n">
        <f aca="false">D821*H821</f>
        <v>253</v>
      </c>
      <c r="J821" s="24" t="n">
        <f aca="false">I821*20%</f>
        <v>50.6</v>
      </c>
    </row>
    <row r="822" customFormat="false" ht="12.75" hidden="false" customHeight="false" outlineLevel="0" collapsed="false">
      <c r="A822" s="17" t="s">
        <v>838</v>
      </c>
      <c r="B822" s="26" t="s">
        <v>848</v>
      </c>
      <c r="C822" s="19" t="s">
        <v>856</v>
      </c>
      <c r="D822" s="28" t="n">
        <v>7.299</v>
      </c>
      <c r="E822" s="26" t="s">
        <v>14</v>
      </c>
      <c r="F822" s="21" t="s">
        <v>15</v>
      </c>
      <c r="G822" s="22" t="s">
        <v>16</v>
      </c>
      <c r="H822" s="23" t="n">
        <v>46</v>
      </c>
      <c r="I822" s="24" t="n">
        <f aca="false">D822*H822</f>
        <v>335.754</v>
      </c>
      <c r="J822" s="24" t="n">
        <f aca="false">I822*20%</f>
        <v>67.1508</v>
      </c>
    </row>
    <row r="823" customFormat="false" ht="12.75" hidden="false" customHeight="false" outlineLevel="0" collapsed="false">
      <c r="A823" s="17" t="s">
        <v>838</v>
      </c>
      <c r="B823" s="26" t="s">
        <v>848</v>
      </c>
      <c r="C823" s="19" t="s">
        <v>857</v>
      </c>
      <c r="D823" s="28" t="n">
        <v>6</v>
      </c>
      <c r="E823" s="26" t="s">
        <v>14</v>
      </c>
      <c r="F823" s="21" t="s">
        <v>15</v>
      </c>
      <c r="G823" s="22" t="s">
        <v>16</v>
      </c>
      <c r="H823" s="23" t="n">
        <v>46</v>
      </c>
      <c r="I823" s="24" t="n">
        <f aca="false">D823*H823</f>
        <v>276</v>
      </c>
      <c r="J823" s="24" t="n">
        <f aca="false">I823*20%</f>
        <v>55.2</v>
      </c>
    </row>
    <row r="824" customFormat="false" ht="12.75" hidden="false" customHeight="false" outlineLevel="0" collapsed="false">
      <c r="A824" s="17" t="s">
        <v>838</v>
      </c>
      <c r="B824" s="26" t="s">
        <v>848</v>
      </c>
      <c r="C824" s="31" t="s">
        <v>858</v>
      </c>
      <c r="D824" s="51" t="n">
        <v>4.597</v>
      </c>
      <c r="E824" s="54" t="s">
        <v>14</v>
      </c>
      <c r="F824" s="21" t="s">
        <v>15</v>
      </c>
      <c r="G824" s="22" t="s">
        <v>16</v>
      </c>
      <c r="H824" s="23" t="n">
        <v>46</v>
      </c>
      <c r="I824" s="24" t="n">
        <f aca="false">D824*H824</f>
        <v>211.462</v>
      </c>
      <c r="J824" s="24" t="n">
        <f aca="false">I824*20%</f>
        <v>42.2924</v>
      </c>
    </row>
    <row r="825" customFormat="false" ht="12.75" hidden="false" customHeight="false" outlineLevel="0" collapsed="false">
      <c r="A825" s="17" t="s">
        <v>838</v>
      </c>
      <c r="B825" s="17" t="s">
        <v>848</v>
      </c>
      <c r="C825" s="19" t="s">
        <v>859</v>
      </c>
      <c r="D825" s="28" t="n">
        <v>8.3</v>
      </c>
      <c r="E825" s="26" t="s">
        <v>14</v>
      </c>
      <c r="F825" s="21" t="s">
        <v>15</v>
      </c>
      <c r="G825" s="22" t="s">
        <v>16</v>
      </c>
      <c r="H825" s="23" t="n">
        <v>46</v>
      </c>
      <c r="I825" s="24" t="n">
        <f aca="false">D825*H825</f>
        <v>381.8</v>
      </c>
      <c r="J825" s="24" t="n">
        <f aca="false">I825*20%</f>
        <v>76.36</v>
      </c>
    </row>
    <row r="826" customFormat="false" ht="12.75" hidden="false" customHeight="false" outlineLevel="0" collapsed="false">
      <c r="A826" s="17" t="s">
        <v>838</v>
      </c>
      <c r="B826" s="17" t="s">
        <v>848</v>
      </c>
      <c r="C826" s="19" t="s">
        <v>860</v>
      </c>
      <c r="D826" s="55" t="n">
        <v>9.325</v>
      </c>
      <c r="E826" s="26" t="s">
        <v>14</v>
      </c>
      <c r="F826" s="21" t="s">
        <v>15</v>
      </c>
      <c r="G826" s="22" t="s">
        <v>16</v>
      </c>
      <c r="H826" s="23" t="n">
        <v>46</v>
      </c>
      <c r="I826" s="24" t="n">
        <f aca="false">D826*H826</f>
        <v>428.95</v>
      </c>
      <c r="J826" s="24" t="n">
        <f aca="false">I826*20%</f>
        <v>85.79</v>
      </c>
    </row>
    <row r="827" customFormat="false" ht="12.75" hidden="false" customHeight="false" outlineLevel="0" collapsed="false">
      <c r="A827" s="17" t="s">
        <v>838</v>
      </c>
      <c r="B827" s="26" t="s">
        <v>848</v>
      </c>
      <c r="C827" s="19" t="s">
        <v>861</v>
      </c>
      <c r="D827" s="28" t="n">
        <v>11.636</v>
      </c>
      <c r="E827" s="26" t="s">
        <v>14</v>
      </c>
      <c r="F827" s="21" t="s">
        <v>15</v>
      </c>
      <c r="G827" s="22" t="s">
        <v>16</v>
      </c>
      <c r="H827" s="23" t="n">
        <v>46</v>
      </c>
      <c r="I827" s="24" t="n">
        <f aca="false">D827*H827</f>
        <v>535.256</v>
      </c>
      <c r="J827" s="24" t="n">
        <f aca="false">I827*20%</f>
        <v>107.0512</v>
      </c>
    </row>
    <row r="828" customFormat="false" ht="12.75" hidden="false" customHeight="false" outlineLevel="0" collapsed="false">
      <c r="A828" s="17" t="s">
        <v>838</v>
      </c>
      <c r="B828" s="17" t="s">
        <v>848</v>
      </c>
      <c r="C828" s="19" t="s">
        <v>862</v>
      </c>
      <c r="D828" s="55" t="n">
        <v>6.497</v>
      </c>
      <c r="E828" s="26" t="s">
        <v>14</v>
      </c>
      <c r="F828" s="21" t="s">
        <v>15</v>
      </c>
      <c r="G828" s="22" t="s">
        <v>16</v>
      </c>
      <c r="H828" s="23" t="n">
        <v>46</v>
      </c>
      <c r="I828" s="24" t="n">
        <f aca="false">D828*H828</f>
        <v>298.862</v>
      </c>
      <c r="J828" s="24" t="n">
        <f aca="false">I828*20%</f>
        <v>59.7724</v>
      </c>
    </row>
    <row r="829" customFormat="false" ht="12.75" hidden="false" customHeight="false" outlineLevel="0" collapsed="false">
      <c r="A829" s="17" t="s">
        <v>838</v>
      </c>
      <c r="B829" s="17" t="s">
        <v>848</v>
      </c>
      <c r="C829" s="19" t="s">
        <v>863</v>
      </c>
      <c r="D829" s="55" t="n">
        <v>19.389</v>
      </c>
      <c r="E829" s="26" t="s">
        <v>14</v>
      </c>
      <c r="F829" s="21" t="s">
        <v>15</v>
      </c>
      <c r="G829" s="22" t="s">
        <v>16</v>
      </c>
      <c r="H829" s="23" t="n">
        <v>46</v>
      </c>
      <c r="I829" s="24" t="n">
        <f aca="false">D829*H829</f>
        <v>891.894</v>
      </c>
      <c r="J829" s="24" t="n">
        <f aca="false">I829*20%</f>
        <v>178.3788</v>
      </c>
    </row>
    <row r="830" customFormat="false" ht="12.75" hidden="false" customHeight="false" outlineLevel="0" collapsed="false">
      <c r="A830" s="17" t="s">
        <v>838</v>
      </c>
      <c r="B830" s="17" t="s">
        <v>848</v>
      </c>
      <c r="C830" s="19" t="s">
        <v>864</v>
      </c>
      <c r="D830" s="55" t="n">
        <v>6.696</v>
      </c>
      <c r="E830" s="26" t="s">
        <v>14</v>
      </c>
      <c r="F830" s="21" t="s">
        <v>15</v>
      </c>
      <c r="G830" s="22" t="s">
        <v>16</v>
      </c>
      <c r="H830" s="23" t="n">
        <v>46</v>
      </c>
      <c r="I830" s="24" t="n">
        <f aca="false">D830*H830</f>
        <v>308.016</v>
      </c>
      <c r="J830" s="24" t="n">
        <f aca="false">I830*20%</f>
        <v>61.6032</v>
      </c>
    </row>
    <row r="831" customFormat="false" ht="12.75" hidden="false" customHeight="false" outlineLevel="0" collapsed="false">
      <c r="A831" s="17" t="s">
        <v>838</v>
      </c>
      <c r="B831" s="17" t="s">
        <v>848</v>
      </c>
      <c r="C831" s="19" t="s">
        <v>865</v>
      </c>
      <c r="D831" s="55" t="n">
        <v>7.381</v>
      </c>
      <c r="E831" s="26" t="s">
        <v>14</v>
      </c>
      <c r="F831" s="21" t="s">
        <v>15</v>
      </c>
      <c r="G831" s="22" t="s">
        <v>16</v>
      </c>
      <c r="H831" s="23" t="n">
        <v>46</v>
      </c>
      <c r="I831" s="24" t="n">
        <f aca="false">D831*H831</f>
        <v>339.526</v>
      </c>
      <c r="J831" s="24" t="n">
        <f aca="false">I831*20%</f>
        <v>67.9052</v>
      </c>
    </row>
    <row r="832" customFormat="false" ht="12.75" hidden="false" customHeight="false" outlineLevel="0" collapsed="false">
      <c r="A832" s="17" t="s">
        <v>838</v>
      </c>
      <c r="B832" s="26" t="s">
        <v>848</v>
      </c>
      <c r="C832" s="19" t="s">
        <v>866</v>
      </c>
      <c r="D832" s="28" t="n">
        <v>1.099</v>
      </c>
      <c r="E832" s="26" t="s">
        <v>14</v>
      </c>
      <c r="F832" s="21" t="s">
        <v>15</v>
      </c>
      <c r="G832" s="22" t="s">
        <v>16</v>
      </c>
      <c r="H832" s="23" t="n">
        <v>46</v>
      </c>
      <c r="I832" s="24" t="n">
        <f aca="false">D832*H832</f>
        <v>50.554</v>
      </c>
      <c r="J832" s="24" t="n">
        <f aca="false">I832*20%</f>
        <v>10.1108</v>
      </c>
    </row>
    <row r="833" customFormat="false" ht="12.75" hidden="false" customHeight="false" outlineLevel="0" collapsed="false">
      <c r="A833" s="17" t="s">
        <v>838</v>
      </c>
      <c r="B833" s="26" t="s">
        <v>848</v>
      </c>
      <c r="C833" s="19" t="s">
        <v>867</v>
      </c>
      <c r="D833" s="28" t="n">
        <v>2.401</v>
      </c>
      <c r="E833" s="26" t="s">
        <v>14</v>
      </c>
      <c r="F833" s="21" t="s">
        <v>15</v>
      </c>
      <c r="G833" s="22" t="s">
        <v>16</v>
      </c>
      <c r="H833" s="23" t="n">
        <v>46</v>
      </c>
      <c r="I833" s="24" t="n">
        <f aca="false">D833*H833</f>
        <v>110.446</v>
      </c>
      <c r="J833" s="24" t="n">
        <f aca="false">I833*20%</f>
        <v>22.0892</v>
      </c>
    </row>
    <row r="834" customFormat="false" ht="12.75" hidden="false" customHeight="false" outlineLevel="0" collapsed="false">
      <c r="A834" s="17" t="s">
        <v>838</v>
      </c>
      <c r="B834" s="26" t="s">
        <v>848</v>
      </c>
      <c r="C834" s="19" t="s">
        <v>868</v>
      </c>
      <c r="D834" s="28" t="n">
        <v>9.004</v>
      </c>
      <c r="E834" s="26" t="s">
        <v>14</v>
      </c>
      <c r="F834" s="21" t="s">
        <v>15</v>
      </c>
      <c r="G834" s="22" t="s">
        <v>16</v>
      </c>
      <c r="H834" s="23" t="n">
        <v>46</v>
      </c>
      <c r="I834" s="24" t="n">
        <f aca="false">D834*H834</f>
        <v>414.184</v>
      </c>
      <c r="J834" s="24" t="n">
        <f aca="false">I834*20%</f>
        <v>82.8368</v>
      </c>
    </row>
    <row r="835" customFormat="false" ht="12.75" hidden="false" customHeight="false" outlineLevel="0" collapsed="false">
      <c r="A835" s="17" t="s">
        <v>838</v>
      </c>
      <c r="B835" s="26" t="s">
        <v>848</v>
      </c>
      <c r="C835" s="31" t="s">
        <v>869</v>
      </c>
      <c r="D835" s="51" t="n">
        <v>10.176</v>
      </c>
      <c r="E835" s="54" t="s">
        <v>14</v>
      </c>
      <c r="F835" s="21" t="s">
        <v>15</v>
      </c>
      <c r="G835" s="22" t="s">
        <v>16</v>
      </c>
      <c r="H835" s="23" t="n">
        <v>46</v>
      </c>
      <c r="I835" s="24" t="n">
        <f aca="false">D835*H835</f>
        <v>468.096</v>
      </c>
      <c r="J835" s="24" t="n">
        <f aca="false">I835*20%</f>
        <v>93.6192</v>
      </c>
    </row>
    <row r="836" customFormat="false" ht="12.75" hidden="false" customHeight="false" outlineLevel="0" collapsed="false">
      <c r="A836" s="17" t="s">
        <v>838</v>
      </c>
      <c r="B836" s="26" t="s">
        <v>848</v>
      </c>
      <c r="C836" s="19" t="s">
        <v>870</v>
      </c>
      <c r="D836" s="28" t="n">
        <v>1.101</v>
      </c>
      <c r="E836" s="26" t="s">
        <v>14</v>
      </c>
      <c r="F836" s="21" t="s">
        <v>15</v>
      </c>
      <c r="G836" s="22" t="s">
        <v>16</v>
      </c>
      <c r="H836" s="23" t="n">
        <v>46</v>
      </c>
      <c r="I836" s="24" t="n">
        <f aca="false">D836*H836</f>
        <v>50.646</v>
      </c>
      <c r="J836" s="24" t="n">
        <f aca="false">I836*20%</f>
        <v>10.1292</v>
      </c>
    </row>
    <row r="837" customFormat="false" ht="12.75" hidden="false" customHeight="false" outlineLevel="0" collapsed="false">
      <c r="A837" s="17" t="s">
        <v>838</v>
      </c>
      <c r="B837" s="26" t="s">
        <v>848</v>
      </c>
      <c r="C837" s="30" t="s">
        <v>871</v>
      </c>
      <c r="D837" s="28" t="n">
        <v>1.2</v>
      </c>
      <c r="E837" s="26" t="s">
        <v>14</v>
      </c>
      <c r="F837" s="21" t="s">
        <v>15</v>
      </c>
      <c r="G837" s="22" t="s">
        <v>16</v>
      </c>
      <c r="H837" s="23" t="n">
        <v>46</v>
      </c>
      <c r="I837" s="24" t="n">
        <f aca="false">D837*H837</f>
        <v>55.2</v>
      </c>
      <c r="J837" s="24" t="n">
        <f aca="false">I837*20%</f>
        <v>11.04</v>
      </c>
    </row>
    <row r="838" customFormat="false" ht="12.75" hidden="false" customHeight="false" outlineLevel="0" collapsed="false">
      <c r="A838" s="17" t="s">
        <v>838</v>
      </c>
      <c r="B838" s="26" t="s">
        <v>848</v>
      </c>
      <c r="C838" s="31" t="s">
        <v>872</v>
      </c>
      <c r="D838" s="51" t="n">
        <v>3</v>
      </c>
      <c r="E838" s="54" t="s">
        <v>14</v>
      </c>
      <c r="F838" s="21" t="s">
        <v>15</v>
      </c>
      <c r="G838" s="22" t="s">
        <v>16</v>
      </c>
      <c r="H838" s="23" t="n">
        <v>46</v>
      </c>
      <c r="I838" s="24" t="n">
        <f aca="false">D838*H838</f>
        <v>138</v>
      </c>
      <c r="J838" s="24" t="n">
        <f aca="false">I838*20%</f>
        <v>27.6</v>
      </c>
    </row>
    <row r="839" customFormat="false" ht="12.75" hidden="false" customHeight="false" outlineLevel="0" collapsed="false">
      <c r="A839" s="17" t="s">
        <v>838</v>
      </c>
      <c r="B839" s="26" t="s">
        <v>848</v>
      </c>
      <c r="C839" s="31" t="s">
        <v>873</v>
      </c>
      <c r="D839" s="51" t="n">
        <v>16.502</v>
      </c>
      <c r="E839" s="54" t="s">
        <v>14</v>
      </c>
      <c r="F839" s="21" t="s">
        <v>15</v>
      </c>
      <c r="G839" s="22" t="s">
        <v>16</v>
      </c>
      <c r="H839" s="23" t="n">
        <v>46</v>
      </c>
      <c r="I839" s="24" t="n">
        <f aca="false">D839*H839</f>
        <v>759.092</v>
      </c>
      <c r="J839" s="24" t="n">
        <f aca="false">I839*20%</f>
        <v>151.8184</v>
      </c>
    </row>
    <row r="840" customFormat="false" ht="12.75" hidden="false" customHeight="false" outlineLevel="0" collapsed="false">
      <c r="A840" s="17" t="s">
        <v>838</v>
      </c>
      <c r="B840" s="26" t="s">
        <v>848</v>
      </c>
      <c r="C840" s="31" t="s">
        <v>874</v>
      </c>
      <c r="D840" s="51" t="n">
        <v>17.133</v>
      </c>
      <c r="E840" s="54" t="s">
        <v>14</v>
      </c>
      <c r="F840" s="21" t="s">
        <v>15</v>
      </c>
      <c r="G840" s="22" t="s">
        <v>16</v>
      </c>
      <c r="H840" s="23" t="n">
        <v>46</v>
      </c>
      <c r="I840" s="24" t="n">
        <f aca="false">D840*H840</f>
        <v>788.118</v>
      </c>
      <c r="J840" s="24" t="n">
        <f aca="false">I840*20%</f>
        <v>157.6236</v>
      </c>
    </row>
    <row r="841" customFormat="false" ht="12.75" hidden="false" customHeight="false" outlineLevel="0" collapsed="false">
      <c r="A841" s="17" t="s">
        <v>838</v>
      </c>
      <c r="B841" s="26" t="s">
        <v>848</v>
      </c>
      <c r="C841" s="31" t="s">
        <v>875</v>
      </c>
      <c r="D841" s="51" t="n">
        <v>20.781</v>
      </c>
      <c r="E841" s="54" t="s">
        <v>14</v>
      </c>
      <c r="F841" s="21" t="s">
        <v>15</v>
      </c>
      <c r="G841" s="22" t="s">
        <v>16</v>
      </c>
      <c r="H841" s="23" t="n">
        <v>46</v>
      </c>
      <c r="I841" s="24" t="n">
        <f aca="false">D841*H841</f>
        <v>955.926</v>
      </c>
      <c r="J841" s="24" t="n">
        <f aca="false">I841*20%</f>
        <v>191.1852</v>
      </c>
    </row>
    <row r="842" customFormat="false" ht="12.75" hidden="false" customHeight="false" outlineLevel="0" collapsed="false">
      <c r="A842" s="17" t="s">
        <v>838</v>
      </c>
      <c r="B842" s="26" t="s">
        <v>848</v>
      </c>
      <c r="C842" s="31" t="s">
        <v>876</v>
      </c>
      <c r="D842" s="51" t="n">
        <v>16.084</v>
      </c>
      <c r="E842" s="54" t="s">
        <v>14</v>
      </c>
      <c r="F842" s="21" t="s">
        <v>15</v>
      </c>
      <c r="G842" s="22" t="s">
        <v>16</v>
      </c>
      <c r="H842" s="23" t="n">
        <v>46</v>
      </c>
      <c r="I842" s="24" t="n">
        <f aca="false">D842*H842</f>
        <v>739.864</v>
      </c>
      <c r="J842" s="24" t="n">
        <f aca="false">I842*20%</f>
        <v>147.9728</v>
      </c>
    </row>
    <row r="843" customFormat="false" ht="12.75" hidden="false" customHeight="false" outlineLevel="0" collapsed="false">
      <c r="A843" s="17" t="s">
        <v>838</v>
      </c>
      <c r="B843" s="17" t="s">
        <v>848</v>
      </c>
      <c r="C843" s="30" t="s">
        <v>877</v>
      </c>
      <c r="D843" s="20" t="n">
        <v>11.361</v>
      </c>
      <c r="E843" s="17" t="s">
        <v>14</v>
      </c>
      <c r="F843" s="21" t="s">
        <v>15</v>
      </c>
      <c r="G843" s="22" t="s">
        <v>16</v>
      </c>
      <c r="H843" s="23" t="n">
        <v>46</v>
      </c>
      <c r="I843" s="24" t="n">
        <f aca="false">D843*H843</f>
        <v>522.606</v>
      </c>
      <c r="J843" s="24" t="n">
        <f aca="false">I843*20%</f>
        <v>104.5212</v>
      </c>
    </row>
    <row r="844" customFormat="false" ht="12.75" hidden="false" customHeight="false" outlineLevel="0" collapsed="false">
      <c r="A844" s="17" t="s">
        <v>838</v>
      </c>
      <c r="B844" s="17" t="s">
        <v>848</v>
      </c>
      <c r="C844" s="30" t="s">
        <v>878</v>
      </c>
      <c r="D844" s="20" t="n">
        <v>6.459</v>
      </c>
      <c r="E844" s="17" t="s">
        <v>14</v>
      </c>
      <c r="F844" s="21" t="s">
        <v>15</v>
      </c>
      <c r="G844" s="22" t="s">
        <v>16</v>
      </c>
      <c r="H844" s="23" t="n">
        <v>46</v>
      </c>
      <c r="I844" s="24" t="n">
        <f aca="false">D844*H844</f>
        <v>297.114</v>
      </c>
      <c r="J844" s="24" t="n">
        <f aca="false">I844*20%</f>
        <v>59.4228</v>
      </c>
    </row>
    <row r="845" customFormat="false" ht="12.75" hidden="false" customHeight="false" outlineLevel="0" collapsed="false">
      <c r="A845" s="17" t="s">
        <v>838</v>
      </c>
      <c r="B845" s="26" t="s">
        <v>848</v>
      </c>
      <c r="C845" s="31" t="s">
        <v>879</v>
      </c>
      <c r="D845" s="51" t="n">
        <v>14.2</v>
      </c>
      <c r="E845" s="54" t="s">
        <v>14</v>
      </c>
      <c r="F845" s="21" t="s">
        <v>15</v>
      </c>
      <c r="G845" s="22" t="s">
        <v>16</v>
      </c>
      <c r="H845" s="23" t="n">
        <v>46</v>
      </c>
      <c r="I845" s="24" t="n">
        <f aca="false">D845*H845</f>
        <v>653.2</v>
      </c>
      <c r="J845" s="24" t="n">
        <f aca="false">I845*20%</f>
        <v>130.64</v>
      </c>
    </row>
    <row r="846" customFormat="false" ht="12.75" hidden="false" customHeight="false" outlineLevel="0" collapsed="false">
      <c r="A846" s="17" t="s">
        <v>838</v>
      </c>
      <c r="B846" s="26" t="s">
        <v>848</v>
      </c>
      <c r="C846" s="31" t="s">
        <v>880</v>
      </c>
      <c r="D846" s="51" t="n">
        <v>13.299</v>
      </c>
      <c r="E846" s="54" t="s">
        <v>14</v>
      </c>
      <c r="F846" s="21" t="s">
        <v>15</v>
      </c>
      <c r="G846" s="22" t="s">
        <v>16</v>
      </c>
      <c r="H846" s="23" t="n">
        <v>46</v>
      </c>
      <c r="I846" s="24" t="n">
        <f aca="false">D846*H846</f>
        <v>611.754</v>
      </c>
      <c r="J846" s="24" t="n">
        <f aca="false">I846*20%</f>
        <v>122.3508</v>
      </c>
    </row>
    <row r="847" customFormat="false" ht="12.75" hidden="false" customHeight="false" outlineLevel="0" collapsed="false">
      <c r="A847" s="17" t="s">
        <v>838</v>
      </c>
      <c r="B847" s="26" t="s">
        <v>848</v>
      </c>
      <c r="C847" s="31" t="s">
        <v>881</v>
      </c>
      <c r="D847" s="51" t="n">
        <v>10.001</v>
      </c>
      <c r="E847" s="54" t="s">
        <v>14</v>
      </c>
      <c r="F847" s="21" t="s">
        <v>15</v>
      </c>
      <c r="G847" s="22" t="s">
        <v>16</v>
      </c>
      <c r="H847" s="23" t="n">
        <v>46</v>
      </c>
      <c r="I847" s="24" t="n">
        <f aca="false">D847*H847</f>
        <v>460.046</v>
      </c>
      <c r="J847" s="24" t="n">
        <f aca="false">I847*20%</f>
        <v>92.0092</v>
      </c>
    </row>
    <row r="848" customFormat="false" ht="12.75" hidden="false" customHeight="false" outlineLevel="0" collapsed="false">
      <c r="A848" s="17" t="s">
        <v>838</v>
      </c>
      <c r="B848" s="17" t="s">
        <v>848</v>
      </c>
      <c r="C848" s="19" t="s">
        <v>882</v>
      </c>
      <c r="D848" s="55" t="n">
        <v>6.293</v>
      </c>
      <c r="E848" s="26" t="s">
        <v>14</v>
      </c>
      <c r="F848" s="21" t="s">
        <v>15</v>
      </c>
      <c r="G848" s="22" t="s">
        <v>16</v>
      </c>
      <c r="H848" s="23" t="n">
        <v>46</v>
      </c>
      <c r="I848" s="24" t="n">
        <f aca="false">D848*H848</f>
        <v>289.478</v>
      </c>
      <c r="J848" s="24" t="n">
        <f aca="false">I848*20%</f>
        <v>57.8956</v>
      </c>
    </row>
    <row r="849" customFormat="false" ht="12.75" hidden="false" customHeight="false" outlineLevel="0" collapsed="false">
      <c r="A849" s="17" t="s">
        <v>838</v>
      </c>
      <c r="B849" s="17" t="s">
        <v>848</v>
      </c>
      <c r="C849" s="19" t="s">
        <v>883</v>
      </c>
      <c r="D849" s="55" t="n">
        <v>4.953</v>
      </c>
      <c r="E849" s="26" t="s">
        <v>14</v>
      </c>
      <c r="F849" s="21" t="s">
        <v>15</v>
      </c>
      <c r="G849" s="22" t="s">
        <v>16</v>
      </c>
      <c r="H849" s="23" t="n">
        <v>46</v>
      </c>
      <c r="I849" s="24" t="n">
        <f aca="false">D849*H849</f>
        <v>227.838</v>
      </c>
      <c r="J849" s="24" t="n">
        <f aca="false">I849*20%</f>
        <v>45.5676</v>
      </c>
    </row>
    <row r="850" customFormat="false" ht="12.75" hidden="false" customHeight="false" outlineLevel="0" collapsed="false">
      <c r="A850" s="17" t="s">
        <v>838</v>
      </c>
      <c r="B850" s="17" t="s">
        <v>848</v>
      </c>
      <c r="C850" s="19" t="s">
        <v>884</v>
      </c>
      <c r="D850" s="55" t="n">
        <v>6.797</v>
      </c>
      <c r="E850" s="26" t="s">
        <v>14</v>
      </c>
      <c r="F850" s="21" t="s">
        <v>15</v>
      </c>
      <c r="G850" s="22" t="s">
        <v>16</v>
      </c>
      <c r="H850" s="23" t="n">
        <v>46</v>
      </c>
      <c r="I850" s="24" t="n">
        <f aca="false">D850*H850</f>
        <v>312.662</v>
      </c>
      <c r="J850" s="24" t="n">
        <f aca="false">I850*20%</f>
        <v>62.5324</v>
      </c>
    </row>
    <row r="851" customFormat="false" ht="12.75" hidden="false" customHeight="false" outlineLevel="0" collapsed="false">
      <c r="A851" s="17" t="s">
        <v>838</v>
      </c>
      <c r="B851" s="17" t="s">
        <v>848</v>
      </c>
      <c r="C851" s="19" t="s">
        <v>885</v>
      </c>
      <c r="D851" s="55" t="n">
        <v>8.893</v>
      </c>
      <c r="E851" s="26" t="s">
        <v>14</v>
      </c>
      <c r="F851" s="21" t="s">
        <v>15</v>
      </c>
      <c r="G851" s="22" t="s">
        <v>16</v>
      </c>
      <c r="H851" s="23" t="n">
        <v>46</v>
      </c>
      <c r="I851" s="24" t="n">
        <f aca="false">D851*H851</f>
        <v>409.078</v>
      </c>
      <c r="J851" s="24" t="n">
        <f aca="false">I851*20%</f>
        <v>81.8156</v>
      </c>
    </row>
    <row r="852" customFormat="false" ht="12.75" hidden="false" customHeight="false" outlineLevel="0" collapsed="false">
      <c r="A852" s="17" t="s">
        <v>838</v>
      </c>
      <c r="B852" s="29" t="s">
        <v>886</v>
      </c>
      <c r="C852" s="19" t="s">
        <v>887</v>
      </c>
      <c r="D852" s="28" t="n">
        <v>27.125</v>
      </c>
      <c r="E852" s="26" t="s">
        <v>14</v>
      </c>
      <c r="F852" s="21" t="s">
        <v>15</v>
      </c>
      <c r="G852" s="22" t="s">
        <v>16</v>
      </c>
      <c r="H852" s="23" t="n">
        <v>46</v>
      </c>
      <c r="I852" s="24" t="n">
        <f aca="false">D852*H852</f>
        <v>1247.75</v>
      </c>
      <c r="J852" s="24" t="n">
        <f aca="false">I852*20%</f>
        <v>249.55</v>
      </c>
    </row>
    <row r="853" customFormat="false" ht="12.75" hidden="false" customHeight="false" outlineLevel="0" collapsed="false">
      <c r="A853" s="17" t="s">
        <v>838</v>
      </c>
      <c r="B853" s="17" t="s">
        <v>886</v>
      </c>
      <c r="C853" s="19" t="s">
        <v>888</v>
      </c>
      <c r="D853" s="28" t="n">
        <v>17.591</v>
      </c>
      <c r="E853" s="17" t="s">
        <v>22</v>
      </c>
      <c r="F853" s="21" t="s">
        <v>15</v>
      </c>
      <c r="G853" s="22" t="s">
        <v>16</v>
      </c>
      <c r="H853" s="23" t="n">
        <v>46</v>
      </c>
      <c r="I853" s="24" t="n">
        <f aca="false">D853*H853</f>
        <v>809.186</v>
      </c>
      <c r="J853" s="24" t="n">
        <f aca="false">I853*20%</f>
        <v>161.8372</v>
      </c>
    </row>
    <row r="854" customFormat="false" ht="12.75" hidden="false" customHeight="false" outlineLevel="0" collapsed="false">
      <c r="A854" s="17" t="s">
        <v>838</v>
      </c>
      <c r="B854" s="17" t="s">
        <v>886</v>
      </c>
      <c r="C854" s="19" t="s">
        <v>889</v>
      </c>
      <c r="D854" s="28" t="n">
        <v>5.585</v>
      </c>
      <c r="E854" s="26" t="s">
        <v>14</v>
      </c>
      <c r="F854" s="21" t="s">
        <v>15</v>
      </c>
      <c r="G854" s="22" t="s">
        <v>16</v>
      </c>
      <c r="H854" s="23" t="n">
        <v>46</v>
      </c>
      <c r="I854" s="24" t="n">
        <f aca="false">D854*H854</f>
        <v>256.91</v>
      </c>
      <c r="J854" s="24" t="n">
        <f aca="false">I854*20%</f>
        <v>51.382</v>
      </c>
    </row>
    <row r="855" customFormat="false" ht="12.75" hidden="false" customHeight="false" outlineLevel="0" collapsed="false">
      <c r="A855" s="17" t="s">
        <v>838</v>
      </c>
      <c r="B855" s="17" t="s">
        <v>886</v>
      </c>
      <c r="C855" s="19" t="s">
        <v>890</v>
      </c>
      <c r="D855" s="28" t="n">
        <v>37.028</v>
      </c>
      <c r="E855" s="26" t="s">
        <v>14</v>
      </c>
      <c r="F855" s="21" t="s">
        <v>15</v>
      </c>
      <c r="G855" s="22" t="s">
        <v>16</v>
      </c>
      <c r="H855" s="23" t="n">
        <v>46</v>
      </c>
      <c r="I855" s="24" t="n">
        <f aca="false">D855*H855</f>
        <v>1703.288</v>
      </c>
      <c r="J855" s="24" t="n">
        <f aca="false">I855*20%</f>
        <v>340.6576</v>
      </c>
    </row>
    <row r="856" customFormat="false" ht="12.75" hidden="false" customHeight="false" outlineLevel="0" collapsed="false">
      <c r="A856" s="17" t="s">
        <v>838</v>
      </c>
      <c r="B856" s="29" t="s">
        <v>891</v>
      </c>
      <c r="C856" s="31" t="s">
        <v>892</v>
      </c>
      <c r="D856" s="51" t="n">
        <v>4.501</v>
      </c>
      <c r="E856" s="56" t="s">
        <v>14</v>
      </c>
      <c r="F856" s="21" t="s">
        <v>15</v>
      </c>
      <c r="G856" s="22" t="s">
        <v>16</v>
      </c>
      <c r="H856" s="23" t="n">
        <v>46</v>
      </c>
      <c r="I856" s="24" t="n">
        <f aca="false">D856*H856</f>
        <v>207.046</v>
      </c>
      <c r="J856" s="24" t="n">
        <f aca="false">I856*20%</f>
        <v>41.4092</v>
      </c>
    </row>
    <row r="857" customFormat="false" ht="12.75" hidden="false" customHeight="false" outlineLevel="0" collapsed="false">
      <c r="A857" s="17" t="s">
        <v>838</v>
      </c>
      <c r="B857" s="17" t="s">
        <v>891</v>
      </c>
      <c r="C857" s="31" t="s">
        <v>893</v>
      </c>
      <c r="D857" s="51" t="n">
        <v>5.404</v>
      </c>
      <c r="E857" s="56" t="s">
        <v>14</v>
      </c>
      <c r="F857" s="21" t="s">
        <v>15</v>
      </c>
      <c r="G857" s="22" t="s">
        <v>16</v>
      </c>
      <c r="H857" s="23" t="n">
        <v>46</v>
      </c>
      <c r="I857" s="24" t="n">
        <f aca="false">D857*H857</f>
        <v>248.584</v>
      </c>
      <c r="J857" s="24" t="n">
        <f aca="false">I857*20%</f>
        <v>49.7168</v>
      </c>
    </row>
    <row r="858" customFormat="false" ht="12.75" hidden="false" customHeight="false" outlineLevel="0" collapsed="false">
      <c r="A858" s="17" t="s">
        <v>838</v>
      </c>
      <c r="B858" s="17" t="s">
        <v>891</v>
      </c>
      <c r="C858" s="31" t="s">
        <v>894</v>
      </c>
      <c r="D858" s="51" t="n">
        <v>1.3</v>
      </c>
      <c r="E858" s="56" t="s">
        <v>14</v>
      </c>
      <c r="F858" s="21" t="s">
        <v>15</v>
      </c>
      <c r="G858" s="22" t="s">
        <v>16</v>
      </c>
      <c r="H858" s="23" t="n">
        <v>46</v>
      </c>
      <c r="I858" s="24" t="n">
        <f aca="false">D858*H858</f>
        <v>59.8</v>
      </c>
      <c r="J858" s="24" t="n">
        <f aca="false">I858*20%</f>
        <v>11.96</v>
      </c>
    </row>
    <row r="859" customFormat="false" ht="12.75" hidden="false" customHeight="false" outlineLevel="0" collapsed="false">
      <c r="A859" s="17" t="s">
        <v>838</v>
      </c>
      <c r="B859" s="17" t="s">
        <v>891</v>
      </c>
      <c r="C859" s="31" t="s">
        <v>895</v>
      </c>
      <c r="D859" s="51" t="n">
        <v>1.5</v>
      </c>
      <c r="E859" s="56" t="s">
        <v>14</v>
      </c>
      <c r="F859" s="21" t="s">
        <v>15</v>
      </c>
      <c r="G859" s="22" t="s">
        <v>16</v>
      </c>
      <c r="H859" s="23" t="n">
        <v>46</v>
      </c>
      <c r="I859" s="24" t="n">
        <f aca="false">D859*H859</f>
        <v>69</v>
      </c>
      <c r="J859" s="24" t="n">
        <f aca="false">I859*20%</f>
        <v>13.8</v>
      </c>
    </row>
    <row r="860" customFormat="false" ht="12.75" hidden="false" customHeight="false" outlineLevel="0" collapsed="false">
      <c r="A860" s="17" t="s">
        <v>838</v>
      </c>
      <c r="B860" s="17" t="s">
        <v>891</v>
      </c>
      <c r="C860" s="19" t="s">
        <v>896</v>
      </c>
      <c r="D860" s="20" t="n">
        <v>1.847</v>
      </c>
      <c r="E860" s="26" t="s">
        <v>14</v>
      </c>
      <c r="F860" s="21" t="s">
        <v>15</v>
      </c>
      <c r="G860" s="22" t="s">
        <v>16</v>
      </c>
      <c r="H860" s="23" t="n">
        <v>46</v>
      </c>
      <c r="I860" s="24" t="n">
        <f aca="false">D860*H860</f>
        <v>84.962</v>
      </c>
      <c r="J860" s="24" t="n">
        <f aca="false">I860*20%</f>
        <v>16.9924</v>
      </c>
    </row>
    <row r="861" customFormat="false" ht="12.75" hidden="false" customHeight="false" outlineLevel="0" collapsed="false">
      <c r="A861" s="17" t="s">
        <v>838</v>
      </c>
      <c r="B861" s="17" t="s">
        <v>891</v>
      </c>
      <c r="C861" s="31" t="s">
        <v>897</v>
      </c>
      <c r="D861" s="51" t="n">
        <v>3.227</v>
      </c>
      <c r="E861" s="56" t="s">
        <v>14</v>
      </c>
      <c r="F861" s="21" t="s">
        <v>15</v>
      </c>
      <c r="G861" s="22" t="s">
        <v>16</v>
      </c>
      <c r="H861" s="23" t="n">
        <v>46</v>
      </c>
      <c r="I861" s="24" t="n">
        <f aca="false">D861*H861</f>
        <v>148.442</v>
      </c>
      <c r="J861" s="24" t="n">
        <f aca="false">I861*20%</f>
        <v>29.6884</v>
      </c>
    </row>
    <row r="862" customFormat="false" ht="12.75" hidden="false" customHeight="false" outlineLevel="0" collapsed="false">
      <c r="A862" s="17" t="s">
        <v>838</v>
      </c>
      <c r="B862" s="27" t="s">
        <v>898</v>
      </c>
      <c r="C862" s="31" t="s">
        <v>899</v>
      </c>
      <c r="D862" s="57" t="n">
        <v>2.995</v>
      </c>
      <c r="E862" s="56" t="s">
        <v>14</v>
      </c>
      <c r="F862" s="21" t="s">
        <v>15</v>
      </c>
      <c r="G862" s="22" t="s">
        <v>16</v>
      </c>
      <c r="H862" s="23" t="n">
        <v>46</v>
      </c>
      <c r="I862" s="24" t="n">
        <f aca="false">D862*H862</f>
        <v>137.77</v>
      </c>
      <c r="J862" s="24" t="n">
        <f aca="false">I862*20%</f>
        <v>27.554</v>
      </c>
    </row>
    <row r="863" customFormat="false" ht="12.75" hidden="false" customHeight="false" outlineLevel="0" collapsed="false">
      <c r="A863" s="17" t="s">
        <v>838</v>
      </c>
      <c r="B863" s="26" t="s">
        <v>898</v>
      </c>
      <c r="C863" s="31" t="s">
        <v>900</v>
      </c>
      <c r="D863" s="57" t="n">
        <v>3.029</v>
      </c>
      <c r="E863" s="26" t="s">
        <v>14</v>
      </c>
      <c r="F863" s="21" t="s">
        <v>15</v>
      </c>
      <c r="G863" s="22" t="s">
        <v>16</v>
      </c>
      <c r="H863" s="23" t="n">
        <v>46</v>
      </c>
      <c r="I863" s="24" t="n">
        <f aca="false">D863*H863</f>
        <v>139.334</v>
      </c>
      <c r="J863" s="24" t="n">
        <f aca="false">I863*20%</f>
        <v>27.8668</v>
      </c>
    </row>
    <row r="864" customFormat="false" ht="12.75" hidden="false" customHeight="false" outlineLevel="0" collapsed="false">
      <c r="A864" s="17" t="s">
        <v>838</v>
      </c>
      <c r="B864" s="26" t="s">
        <v>898</v>
      </c>
      <c r="C864" s="31" t="s">
        <v>901</v>
      </c>
      <c r="D864" s="57" t="n">
        <v>11.367</v>
      </c>
      <c r="E864" s="56" t="s">
        <v>14</v>
      </c>
      <c r="F864" s="21" t="s">
        <v>15</v>
      </c>
      <c r="G864" s="22" t="s">
        <v>16</v>
      </c>
      <c r="H864" s="23" t="n">
        <v>46</v>
      </c>
      <c r="I864" s="24" t="n">
        <f aca="false">D864*H864</f>
        <v>522.882</v>
      </c>
      <c r="J864" s="24" t="n">
        <f aca="false">I864*20%</f>
        <v>104.5764</v>
      </c>
    </row>
    <row r="865" customFormat="false" ht="12.75" hidden="false" customHeight="false" outlineLevel="0" collapsed="false">
      <c r="A865" s="17" t="s">
        <v>838</v>
      </c>
      <c r="B865" s="17" t="s">
        <v>898</v>
      </c>
      <c r="C865" s="58" t="s">
        <v>902</v>
      </c>
      <c r="D865" s="28" t="n">
        <v>4.198</v>
      </c>
      <c r="E865" s="26" t="s">
        <v>14</v>
      </c>
      <c r="F865" s="21" t="s">
        <v>15</v>
      </c>
      <c r="G865" s="22" t="s">
        <v>16</v>
      </c>
      <c r="H865" s="23" t="n">
        <v>46</v>
      </c>
      <c r="I865" s="24" t="n">
        <f aca="false">D865*H865</f>
        <v>193.108</v>
      </c>
      <c r="J865" s="24" t="n">
        <f aca="false">I865*20%</f>
        <v>38.6216</v>
      </c>
    </row>
    <row r="866" customFormat="false" ht="12.75" hidden="false" customHeight="false" outlineLevel="0" collapsed="false">
      <c r="A866" s="17" t="s">
        <v>838</v>
      </c>
      <c r="B866" s="26" t="s">
        <v>898</v>
      </c>
      <c r="C866" s="19" t="s">
        <v>903</v>
      </c>
      <c r="D866" s="28" t="n">
        <v>5.043</v>
      </c>
      <c r="E866" s="26" t="s">
        <v>14</v>
      </c>
      <c r="F866" s="21" t="s">
        <v>15</v>
      </c>
      <c r="G866" s="22" t="s">
        <v>16</v>
      </c>
      <c r="H866" s="23" t="n">
        <v>46</v>
      </c>
      <c r="I866" s="24" t="n">
        <f aca="false">D866*H866</f>
        <v>231.978</v>
      </c>
      <c r="J866" s="24" t="n">
        <f aca="false">I866*20%</f>
        <v>46.3956</v>
      </c>
    </row>
    <row r="867" customFormat="false" ht="12.75" hidden="false" customHeight="false" outlineLevel="0" collapsed="false">
      <c r="A867" s="17" t="s">
        <v>838</v>
      </c>
      <c r="B867" s="26" t="s">
        <v>898</v>
      </c>
      <c r="C867" s="30" t="s">
        <v>904</v>
      </c>
      <c r="D867" s="28" t="n">
        <v>1.504</v>
      </c>
      <c r="E867" s="26" t="s">
        <v>14</v>
      </c>
      <c r="F867" s="21" t="s">
        <v>15</v>
      </c>
      <c r="G867" s="22" t="s">
        <v>16</v>
      </c>
      <c r="H867" s="23" t="n">
        <v>46</v>
      </c>
      <c r="I867" s="24" t="n">
        <f aca="false">D867*H867</f>
        <v>69.184</v>
      </c>
      <c r="J867" s="24" t="n">
        <f aca="false">I867*20%</f>
        <v>13.8368</v>
      </c>
    </row>
    <row r="868" customFormat="false" ht="12.75" hidden="false" customHeight="false" outlineLevel="0" collapsed="false">
      <c r="A868" s="17" t="s">
        <v>838</v>
      </c>
      <c r="B868" s="26" t="s">
        <v>898</v>
      </c>
      <c r="C868" s="30" t="s">
        <v>905</v>
      </c>
      <c r="D868" s="28" t="n">
        <v>7.301</v>
      </c>
      <c r="E868" s="26" t="s">
        <v>14</v>
      </c>
      <c r="F868" s="21" t="s">
        <v>15</v>
      </c>
      <c r="G868" s="22" t="s">
        <v>16</v>
      </c>
      <c r="H868" s="23" t="n">
        <v>46</v>
      </c>
      <c r="I868" s="24" t="n">
        <f aca="false">D868*H868</f>
        <v>335.846</v>
      </c>
      <c r="J868" s="24" t="n">
        <f aca="false">I868*20%</f>
        <v>67.1692</v>
      </c>
    </row>
    <row r="869" customFormat="false" ht="12.75" hidden="false" customHeight="false" outlineLevel="0" collapsed="false">
      <c r="A869" s="17" t="s">
        <v>838</v>
      </c>
      <c r="B869" s="26" t="s">
        <v>898</v>
      </c>
      <c r="C869" s="30" t="s">
        <v>906</v>
      </c>
      <c r="D869" s="28" t="n">
        <v>3.92</v>
      </c>
      <c r="E869" s="26" t="s">
        <v>14</v>
      </c>
      <c r="F869" s="21" t="s">
        <v>15</v>
      </c>
      <c r="G869" s="22" t="s">
        <v>16</v>
      </c>
      <c r="H869" s="23" t="n">
        <v>46</v>
      </c>
      <c r="I869" s="24" t="n">
        <f aca="false">D869*H869</f>
        <v>180.32</v>
      </c>
      <c r="J869" s="24" t="n">
        <f aca="false">I869*20%</f>
        <v>36.064</v>
      </c>
    </row>
    <row r="870" customFormat="false" ht="12.75" hidden="false" customHeight="false" outlineLevel="0" collapsed="false">
      <c r="A870" s="17" t="s">
        <v>838</v>
      </c>
      <c r="B870" s="26" t="s">
        <v>898</v>
      </c>
      <c r="C870" s="30" t="s">
        <v>907</v>
      </c>
      <c r="D870" s="28" t="n">
        <v>3.897</v>
      </c>
      <c r="E870" s="26" t="s">
        <v>14</v>
      </c>
      <c r="F870" s="21" t="s">
        <v>15</v>
      </c>
      <c r="G870" s="22" t="s">
        <v>16</v>
      </c>
      <c r="H870" s="23" t="n">
        <v>46</v>
      </c>
      <c r="I870" s="24" t="n">
        <f aca="false">D870*H870</f>
        <v>179.262</v>
      </c>
      <c r="J870" s="24" t="n">
        <f aca="false">I870*20%</f>
        <v>35.8524</v>
      </c>
    </row>
    <row r="871" customFormat="false" ht="12.75" hidden="false" customHeight="false" outlineLevel="0" collapsed="false">
      <c r="A871" s="17" t="s">
        <v>838</v>
      </c>
      <c r="B871" s="26" t="s">
        <v>898</v>
      </c>
      <c r="C871" s="31" t="s">
        <v>908</v>
      </c>
      <c r="D871" s="57" t="n">
        <v>6.032</v>
      </c>
      <c r="E871" s="26" t="s">
        <v>14</v>
      </c>
      <c r="F871" s="21" t="s">
        <v>15</v>
      </c>
      <c r="G871" s="22" t="s">
        <v>16</v>
      </c>
      <c r="H871" s="23" t="n">
        <v>46</v>
      </c>
      <c r="I871" s="24" t="n">
        <f aca="false">D871*H871</f>
        <v>277.472</v>
      </c>
      <c r="J871" s="24" t="n">
        <f aca="false">I871*20%</f>
        <v>55.4944</v>
      </c>
    </row>
    <row r="872" customFormat="false" ht="12.75" hidden="false" customHeight="false" outlineLevel="0" collapsed="false">
      <c r="A872" s="17" t="s">
        <v>838</v>
      </c>
      <c r="B872" s="26" t="s">
        <v>898</v>
      </c>
      <c r="C872" s="31" t="s">
        <v>909</v>
      </c>
      <c r="D872" s="57" t="n">
        <v>3.002</v>
      </c>
      <c r="E872" s="26" t="s">
        <v>14</v>
      </c>
      <c r="F872" s="21" t="s">
        <v>15</v>
      </c>
      <c r="G872" s="22" t="s">
        <v>16</v>
      </c>
      <c r="H872" s="23" t="n">
        <v>46</v>
      </c>
      <c r="I872" s="24" t="n">
        <f aca="false">D872*H872</f>
        <v>138.092</v>
      </c>
      <c r="J872" s="24" t="n">
        <f aca="false">I872*20%</f>
        <v>27.6184</v>
      </c>
    </row>
    <row r="873" customFormat="false" ht="12.75" hidden="false" customHeight="false" outlineLevel="0" collapsed="false">
      <c r="A873" s="17" t="s">
        <v>838</v>
      </c>
      <c r="B873" s="26" t="s">
        <v>898</v>
      </c>
      <c r="C873" s="31" t="s">
        <v>910</v>
      </c>
      <c r="D873" s="57" t="n">
        <v>3.002</v>
      </c>
      <c r="E873" s="26" t="s">
        <v>14</v>
      </c>
      <c r="F873" s="21" t="s">
        <v>15</v>
      </c>
      <c r="G873" s="22" t="s">
        <v>16</v>
      </c>
      <c r="H873" s="23" t="n">
        <v>46</v>
      </c>
      <c r="I873" s="24" t="n">
        <f aca="false">D873*H873</f>
        <v>138.092</v>
      </c>
      <c r="J873" s="24" t="n">
        <f aca="false">I873*20%</f>
        <v>27.6184</v>
      </c>
    </row>
    <row r="874" customFormat="false" ht="12.75" hidden="false" customHeight="false" outlineLevel="0" collapsed="false">
      <c r="A874" s="17" t="s">
        <v>838</v>
      </c>
      <c r="B874" s="27" t="s">
        <v>911</v>
      </c>
      <c r="C874" s="30" t="s">
        <v>912</v>
      </c>
      <c r="D874" s="28" t="n">
        <v>39.162</v>
      </c>
      <c r="E874" s="26" t="s">
        <v>14</v>
      </c>
      <c r="F874" s="21" t="s">
        <v>15</v>
      </c>
      <c r="G874" s="22" t="s">
        <v>16</v>
      </c>
      <c r="H874" s="23" t="n">
        <v>46</v>
      </c>
      <c r="I874" s="24" t="n">
        <f aca="false">D874*H874</f>
        <v>1801.452</v>
      </c>
      <c r="J874" s="24" t="n">
        <f aca="false">I874*20%</f>
        <v>360.2904</v>
      </c>
    </row>
    <row r="875" customFormat="false" ht="12.75" hidden="false" customHeight="false" outlineLevel="0" collapsed="false">
      <c r="A875" s="29" t="s">
        <v>913</v>
      </c>
      <c r="B875" s="29" t="s">
        <v>914</v>
      </c>
      <c r="C875" s="30" t="s">
        <v>915</v>
      </c>
      <c r="D875" s="28" t="n">
        <v>166.958</v>
      </c>
      <c r="E875" s="26" t="s">
        <v>916</v>
      </c>
      <c r="F875" s="21" t="s">
        <v>15</v>
      </c>
      <c r="G875" s="22" t="s">
        <v>16</v>
      </c>
      <c r="H875" s="59" t="n">
        <v>46</v>
      </c>
      <c r="I875" s="24" t="n">
        <f aca="false">D875*H875</f>
        <v>7680.068</v>
      </c>
      <c r="J875" s="24" t="n">
        <f aca="false">I875*20%</f>
        <v>1536.0136</v>
      </c>
    </row>
    <row r="876" customFormat="false" ht="12.75" hidden="false" customHeight="false" outlineLevel="0" collapsed="false">
      <c r="A876" s="17" t="s">
        <v>913</v>
      </c>
      <c r="B876" s="17" t="s">
        <v>914</v>
      </c>
      <c r="C876" s="30" t="s">
        <v>917</v>
      </c>
      <c r="D876" s="28" t="n">
        <v>33.992</v>
      </c>
      <c r="E876" s="26" t="s">
        <v>14</v>
      </c>
      <c r="F876" s="21" t="s">
        <v>15</v>
      </c>
      <c r="G876" s="22" t="s">
        <v>16</v>
      </c>
      <c r="H876" s="23" t="n">
        <v>46</v>
      </c>
      <c r="I876" s="24" t="n">
        <f aca="false">D876*H876</f>
        <v>1563.632</v>
      </c>
      <c r="J876" s="24" t="n">
        <f aca="false">I876*20%</f>
        <v>312.7264</v>
      </c>
    </row>
    <row r="877" customFormat="false" ht="12.75" hidden="false" customHeight="false" outlineLevel="0" collapsed="false">
      <c r="A877" s="17" t="s">
        <v>913</v>
      </c>
      <c r="B877" s="17" t="s">
        <v>914</v>
      </c>
      <c r="C877" s="43" t="s">
        <v>918</v>
      </c>
      <c r="D877" s="28" t="n">
        <v>15</v>
      </c>
      <c r="E877" s="26" t="s">
        <v>14</v>
      </c>
      <c r="F877" s="21" t="s">
        <v>15</v>
      </c>
      <c r="G877" s="22" t="s">
        <v>16</v>
      </c>
      <c r="H877" s="23" t="n">
        <v>46</v>
      </c>
      <c r="I877" s="24" t="n">
        <f aca="false">D877*H877</f>
        <v>690</v>
      </c>
      <c r="J877" s="24" t="n">
        <f aca="false">I877*20%</f>
        <v>138</v>
      </c>
    </row>
    <row r="878" customFormat="false" ht="12.75" hidden="false" customHeight="false" outlineLevel="0" collapsed="false">
      <c r="A878" s="17" t="s">
        <v>913</v>
      </c>
      <c r="B878" s="27" t="s">
        <v>919</v>
      </c>
      <c r="C878" s="30" t="s">
        <v>920</v>
      </c>
      <c r="D878" s="28" t="n">
        <v>10</v>
      </c>
      <c r="E878" s="26" t="s">
        <v>14</v>
      </c>
      <c r="F878" s="21" t="s">
        <v>15</v>
      </c>
      <c r="G878" s="22" t="s">
        <v>16</v>
      </c>
      <c r="H878" s="23" t="n">
        <v>46</v>
      </c>
      <c r="I878" s="24" t="n">
        <f aca="false">D878*H878</f>
        <v>460</v>
      </c>
      <c r="J878" s="24" t="n">
        <f aca="false">I878*20%</f>
        <v>92</v>
      </c>
    </row>
    <row r="879" customFormat="false" ht="12.75" hidden="false" customHeight="false" outlineLevel="0" collapsed="false">
      <c r="A879" s="17" t="s">
        <v>913</v>
      </c>
      <c r="B879" s="26" t="s">
        <v>919</v>
      </c>
      <c r="C879" s="30" t="s">
        <v>921</v>
      </c>
      <c r="D879" s="28" t="n">
        <v>10</v>
      </c>
      <c r="E879" s="26" t="s">
        <v>14</v>
      </c>
      <c r="F879" s="21" t="s">
        <v>15</v>
      </c>
      <c r="G879" s="22" t="s">
        <v>16</v>
      </c>
      <c r="H879" s="23" t="n">
        <v>46</v>
      </c>
      <c r="I879" s="24" t="n">
        <f aca="false">D879*H879</f>
        <v>460</v>
      </c>
      <c r="J879" s="24" t="n">
        <f aca="false">I879*20%</f>
        <v>92</v>
      </c>
    </row>
    <row r="880" customFormat="false" ht="12.75" hidden="false" customHeight="false" outlineLevel="0" collapsed="false">
      <c r="A880" s="17" t="s">
        <v>913</v>
      </c>
      <c r="B880" s="26" t="s">
        <v>919</v>
      </c>
      <c r="C880" s="43" t="s">
        <v>922</v>
      </c>
      <c r="D880" s="28" t="n">
        <v>0.91</v>
      </c>
      <c r="E880" s="26" t="s">
        <v>14</v>
      </c>
      <c r="F880" s="21" t="s">
        <v>15</v>
      </c>
      <c r="G880" s="22" t="s">
        <v>16</v>
      </c>
      <c r="H880" s="23" t="n">
        <v>46</v>
      </c>
      <c r="I880" s="24" t="n">
        <f aca="false">D880*H880</f>
        <v>41.86</v>
      </c>
      <c r="J880" s="24" t="n">
        <f aca="false">I880*20%</f>
        <v>8.372</v>
      </c>
    </row>
    <row r="881" customFormat="false" ht="12.75" hidden="false" customHeight="false" outlineLevel="0" collapsed="false">
      <c r="A881" s="17" t="s">
        <v>913</v>
      </c>
      <c r="B881" s="26" t="s">
        <v>919</v>
      </c>
      <c r="C881" s="43" t="s">
        <v>923</v>
      </c>
      <c r="D881" s="28" t="n">
        <v>12.278</v>
      </c>
      <c r="E881" s="26" t="s">
        <v>14</v>
      </c>
      <c r="F881" s="21" t="s">
        <v>15</v>
      </c>
      <c r="G881" s="22" t="s">
        <v>16</v>
      </c>
      <c r="H881" s="23" t="n">
        <v>46</v>
      </c>
      <c r="I881" s="24" t="n">
        <f aca="false">D881*H881</f>
        <v>564.788</v>
      </c>
      <c r="J881" s="24" t="n">
        <f aca="false">I881*20%</f>
        <v>112.9576</v>
      </c>
    </row>
    <row r="882" customFormat="false" ht="12.75" hidden="false" customHeight="false" outlineLevel="0" collapsed="false">
      <c r="A882" s="17" t="s">
        <v>913</v>
      </c>
      <c r="B882" s="27" t="s">
        <v>924</v>
      </c>
      <c r="C882" s="60" t="s">
        <v>925</v>
      </c>
      <c r="D882" s="53" t="n">
        <v>11.758</v>
      </c>
      <c r="E882" s="26" t="s">
        <v>14</v>
      </c>
      <c r="F882" s="21" t="s">
        <v>15</v>
      </c>
      <c r="G882" s="22" t="s">
        <v>16</v>
      </c>
      <c r="H882" s="23" t="n">
        <v>46</v>
      </c>
      <c r="I882" s="24" t="n">
        <f aca="false">D882*H882</f>
        <v>540.868</v>
      </c>
      <c r="J882" s="24" t="n">
        <f aca="false">I882*20%</f>
        <v>108.1736</v>
      </c>
    </row>
    <row r="883" customFormat="false" ht="12.75" hidden="false" customHeight="false" outlineLevel="0" collapsed="false">
      <c r="A883" s="17" t="s">
        <v>913</v>
      </c>
      <c r="B883" s="26" t="s">
        <v>924</v>
      </c>
      <c r="C883" s="60" t="s">
        <v>926</v>
      </c>
      <c r="D883" s="53" t="n">
        <v>5.819</v>
      </c>
      <c r="E883" s="26" t="s">
        <v>14</v>
      </c>
      <c r="F883" s="21" t="s">
        <v>15</v>
      </c>
      <c r="G883" s="22" t="s">
        <v>16</v>
      </c>
      <c r="H883" s="23" t="n">
        <v>46</v>
      </c>
      <c r="I883" s="24" t="n">
        <f aca="false">D883*H883</f>
        <v>267.674</v>
      </c>
      <c r="J883" s="24" t="n">
        <f aca="false">I883*20%</f>
        <v>53.5348</v>
      </c>
    </row>
    <row r="884" customFormat="false" ht="12.75" hidden="false" customHeight="false" outlineLevel="0" collapsed="false">
      <c r="A884" s="17" t="s">
        <v>913</v>
      </c>
      <c r="B884" s="26" t="s">
        <v>924</v>
      </c>
      <c r="C884" s="60" t="s">
        <v>927</v>
      </c>
      <c r="D884" s="53" t="n">
        <v>0.855</v>
      </c>
      <c r="E884" s="26" t="s">
        <v>14</v>
      </c>
      <c r="F884" s="21" t="s">
        <v>15</v>
      </c>
      <c r="G884" s="22" t="s">
        <v>16</v>
      </c>
      <c r="H884" s="23" t="n">
        <v>46</v>
      </c>
      <c r="I884" s="24" t="n">
        <f aca="false">D884*H884</f>
        <v>39.33</v>
      </c>
      <c r="J884" s="24" t="n">
        <f aca="false">I884*20%</f>
        <v>7.866</v>
      </c>
    </row>
    <row r="885" customFormat="false" ht="12.75" hidden="false" customHeight="false" outlineLevel="0" collapsed="false">
      <c r="A885" s="17" t="s">
        <v>913</v>
      </c>
      <c r="B885" s="26" t="s">
        <v>924</v>
      </c>
      <c r="C885" s="30" t="s">
        <v>928</v>
      </c>
      <c r="D885" s="53" t="n">
        <v>9.999</v>
      </c>
      <c r="E885" s="26" t="s">
        <v>14</v>
      </c>
      <c r="F885" s="21" t="s">
        <v>15</v>
      </c>
      <c r="G885" s="22" t="s">
        <v>16</v>
      </c>
      <c r="H885" s="23" t="n">
        <v>46</v>
      </c>
      <c r="I885" s="24" t="n">
        <f aca="false">D885*H885</f>
        <v>459.954</v>
      </c>
      <c r="J885" s="24" t="n">
        <f aca="false">I885*20%</f>
        <v>91.9908</v>
      </c>
    </row>
    <row r="886" customFormat="false" ht="12.75" hidden="false" customHeight="false" outlineLevel="0" collapsed="false">
      <c r="A886" s="17" t="s">
        <v>913</v>
      </c>
      <c r="B886" s="27" t="s">
        <v>929</v>
      </c>
      <c r="C886" s="52" t="s">
        <v>930</v>
      </c>
      <c r="D886" s="53" t="n">
        <v>9.521</v>
      </c>
      <c r="E886" s="26" t="s">
        <v>14</v>
      </c>
      <c r="F886" s="21" t="s">
        <v>15</v>
      </c>
      <c r="G886" s="22" t="s">
        <v>16</v>
      </c>
      <c r="H886" s="23" t="n">
        <v>46</v>
      </c>
      <c r="I886" s="24" t="n">
        <f aca="false">D886*H886</f>
        <v>437.966</v>
      </c>
      <c r="J886" s="24" t="n">
        <f aca="false">I886*20%</f>
        <v>87.5932</v>
      </c>
    </row>
    <row r="887" customFormat="false" ht="12.75" hidden="false" customHeight="false" outlineLevel="0" collapsed="false">
      <c r="A887" s="17" t="s">
        <v>913</v>
      </c>
      <c r="B887" s="27" t="s">
        <v>931</v>
      </c>
      <c r="C887" s="43" t="s">
        <v>932</v>
      </c>
      <c r="D887" s="28" t="n">
        <v>12.149</v>
      </c>
      <c r="E887" s="26" t="s">
        <v>14</v>
      </c>
      <c r="F887" s="21" t="s">
        <v>15</v>
      </c>
      <c r="G887" s="22" t="s">
        <v>16</v>
      </c>
      <c r="H887" s="23" t="n">
        <v>46</v>
      </c>
      <c r="I887" s="24" t="n">
        <f aca="false">D887*H887</f>
        <v>558.854</v>
      </c>
      <c r="J887" s="24" t="n">
        <f aca="false">I887*20%</f>
        <v>111.7708</v>
      </c>
    </row>
    <row r="888" customFormat="false" ht="12.75" hidden="false" customHeight="false" outlineLevel="0" collapsed="false">
      <c r="A888" s="17" t="s">
        <v>913</v>
      </c>
      <c r="B888" s="26" t="s">
        <v>931</v>
      </c>
      <c r="C888" s="43" t="s">
        <v>933</v>
      </c>
      <c r="D888" s="28" t="n">
        <v>68.289</v>
      </c>
      <c r="E888" s="26" t="s">
        <v>14</v>
      </c>
      <c r="F888" s="21" t="s">
        <v>15</v>
      </c>
      <c r="G888" s="22" t="s">
        <v>16</v>
      </c>
      <c r="H888" s="23" t="n">
        <v>46</v>
      </c>
      <c r="I888" s="24" t="n">
        <f aca="false">D888*H888</f>
        <v>3141.294</v>
      </c>
      <c r="J888" s="24" t="n">
        <f aca="false">I888*20%</f>
        <v>628.2588</v>
      </c>
    </row>
    <row r="889" customFormat="false" ht="12.75" hidden="false" customHeight="false" outlineLevel="0" collapsed="false">
      <c r="A889" s="17" t="s">
        <v>913</v>
      </c>
      <c r="B889" s="26" t="s">
        <v>931</v>
      </c>
      <c r="C889" s="43" t="s">
        <v>934</v>
      </c>
      <c r="D889" s="28" t="n">
        <v>7.2</v>
      </c>
      <c r="E889" s="26" t="s">
        <v>14</v>
      </c>
      <c r="F889" s="21" t="s">
        <v>15</v>
      </c>
      <c r="G889" s="22" t="s">
        <v>16</v>
      </c>
      <c r="H889" s="23" t="n">
        <v>46</v>
      </c>
      <c r="I889" s="24" t="n">
        <f aca="false">D889*H889</f>
        <v>331.2</v>
      </c>
      <c r="J889" s="24" t="n">
        <f aca="false">I889*20%</f>
        <v>66.24</v>
      </c>
    </row>
    <row r="890" customFormat="false" ht="12.75" hidden="false" customHeight="false" outlineLevel="0" collapsed="false">
      <c r="A890" s="17" t="s">
        <v>913</v>
      </c>
      <c r="B890" s="29" t="s">
        <v>935</v>
      </c>
      <c r="C890" s="43" t="s">
        <v>936</v>
      </c>
      <c r="D890" s="28" t="n">
        <v>9.961</v>
      </c>
      <c r="E890" s="26" t="s">
        <v>14</v>
      </c>
      <c r="F890" s="21" t="s">
        <v>15</v>
      </c>
      <c r="G890" s="22" t="s">
        <v>16</v>
      </c>
      <c r="H890" s="23" t="n">
        <v>46</v>
      </c>
      <c r="I890" s="24" t="n">
        <f aca="false">D890*H890</f>
        <v>458.206</v>
      </c>
      <c r="J890" s="24" t="n">
        <f aca="false">I890*20%</f>
        <v>91.6412</v>
      </c>
    </row>
    <row r="891" customFormat="false" ht="12.75" hidden="false" customHeight="false" outlineLevel="0" collapsed="false">
      <c r="A891" s="17" t="s">
        <v>913</v>
      </c>
      <c r="B891" s="17" t="s">
        <v>935</v>
      </c>
      <c r="C891" s="43" t="s">
        <v>937</v>
      </c>
      <c r="D891" s="28" t="n">
        <v>13.95</v>
      </c>
      <c r="E891" s="26" t="s">
        <v>14</v>
      </c>
      <c r="F891" s="21" t="s">
        <v>15</v>
      </c>
      <c r="G891" s="22" t="s">
        <v>16</v>
      </c>
      <c r="H891" s="23" t="n">
        <v>46</v>
      </c>
      <c r="I891" s="24" t="n">
        <f aca="false">D891*H891</f>
        <v>641.7</v>
      </c>
      <c r="J891" s="24" t="n">
        <f aca="false">I891*20%</f>
        <v>128.34</v>
      </c>
    </row>
    <row r="892" customFormat="false" ht="12.75" hidden="false" customHeight="false" outlineLevel="0" collapsed="false">
      <c r="A892" s="17" t="s">
        <v>913</v>
      </c>
      <c r="B892" s="17" t="s">
        <v>935</v>
      </c>
      <c r="C892" s="43" t="s">
        <v>938</v>
      </c>
      <c r="D892" s="28" t="n">
        <v>13.739</v>
      </c>
      <c r="E892" s="26" t="s">
        <v>14</v>
      </c>
      <c r="F892" s="21" t="s">
        <v>15</v>
      </c>
      <c r="G892" s="22" t="s">
        <v>16</v>
      </c>
      <c r="H892" s="23" t="n">
        <v>46</v>
      </c>
      <c r="I892" s="24" t="n">
        <f aca="false">D892*H892</f>
        <v>631.994</v>
      </c>
      <c r="J892" s="24" t="n">
        <f aca="false">I892*20%</f>
        <v>126.3988</v>
      </c>
    </row>
    <row r="893" customFormat="false" ht="12.75" hidden="false" customHeight="false" outlineLevel="0" collapsed="false">
      <c r="A893" s="17" t="s">
        <v>913</v>
      </c>
      <c r="B893" s="17" t="s">
        <v>935</v>
      </c>
      <c r="C893" s="43" t="s">
        <v>939</v>
      </c>
      <c r="D893" s="28" t="n">
        <v>13.015</v>
      </c>
      <c r="E893" s="26" t="s">
        <v>14</v>
      </c>
      <c r="F893" s="21" t="s">
        <v>15</v>
      </c>
      <c r="G893" s="22" t="s">
        <v>16</v>
      </c>
      <c r="H893" s="23" t="n">
        <v>46</v>
      </c>
      <c r="I893" s="24" t="n">
        <f aca="false">D893*H893</f>
        <v>598.69</v>
      </c>
      <c r="J893" s="24" t="n">
        <f aca="false">I893*20%</f>
        <v>119.738</v>
      </c>
    </row>
    <row r="894" customFormat="false" ht="12.75" hidden="false" customHeight="false" outlineLevel="0" collapsed="false">
      <c r="A894" s="17" t="s">
        <v>913</v>
      </c>
      <c r="B894" s="17" t="s">
        <v>935</v>
      </c>
      <c r="C894" s="43" t="s">
        <v>940</v>
      </c>
      <c r="D894" s="28" t="n">
        <v>8.077</v>
      </c>
      <c r="E894" s="26" t="s">
        <v>14</v>
      </c>
      <c r="F894" s="21" t="s">
        <v>15</v>
      </c>
      <c r="G894" s="22" t="s">
        <v>16</v>
      </c>
      <c r="H894" s="23" t="n">
        <v>46</v>
      </c>
      <c r="I894" s="24" t="n">
        <f aca="false">D894*H894</f>
        <v>371.542</v>
      </c>
      <c r="J894" s="24" t="n">
        <f aca="false">I894*20%</f>
        <v>74.3084</v>
      </c>
    </row>
    <row r="895" customFormat="false" ht="12.75" hidden="false" customHeight="false" outlineLevel="0" collapsed="false">
      <c r="A895" s="17" t="s">
        <v>913</v>
      </c>
      <c r="B895" s="17" t="s">
        <v>935</v>
      </c>
      <c r="C895" s="43" t="s">
        <v>941</v>
      </c>
      <c r="D895" s="28" t="n">
        <v>5.581</v>
      </c>
      <c r="E895" s="26" t="s">
        <v>14</v>
      </c>
      <c r="F895" s="21" t="s">
        <v>15</v>
      </c>
      <c r="G895" s="22" t="s">
        <v>16</v>
      </c>
      <c r="H895" s="23" t="n">
        <v>46</v>
      </c>
      <c r="I895" s="24" t="n">
        <f aca="false">D895*H895</f>
        <v>256.726</v>
      </c>
      <c r="J895" s="24" t="n">
        <f aca="false">I895*20%</f>
        <v>51.3452</v>
      </c>
    </row>
    <row r="896" customFormat="false" ht="12.75" hidden="false" customHeight="false" outlineLevel="0" collapsed="false">
      <c r="A896" s="17" t="s">
        <v>913</v>
      </c>
      <c r="B896" s="17" t="s">
        <v>935</v>
      </c>
      <c r="C896" s="43" t="s">
        <v>942</v>
      </c>
      <c r="D896" s="28" t="n">
        <v>4</v>
      </c>
      <c r="E896" s="26" t="s">
        <v>14</v>
      </c>
      <c r="F896" s="21" t="s">
        <v>15</v>
      </c>
      <c r="G896" s="22" t="s">
        <v>16</v>
      </c>
      <c r="H896" s="23" t="n">
        <v>46</v>
      </c>
      <c r="I896" s="24" t="n">
        <f aca="false">D896*H896</f>
        <v>184</v>
      </c>
      <c r="J896" s="24" t="n">
        <f aca="false">I896*20%</f>
        <v>36.8</v>
      </c>
    </row>
    <row r="897" customFormat="false" ht="12.75" hidden="false" customHeight="false" outlineLevel="0" collapsed="false">
      <c r="A897" s="17" t="s">
        <v>913</v>
      </c>
      <c r="B897" s="17" t="s">
        <v>935</v>
      </c>
      <c r="C897" s="43" t="s">
        <v>943</v>
      </c>
      <c r="D897" s="28" t="n">
        <v>5.001</v>
      </c>
      <c r="E897" s="26" t="s">
        <v>14</v>
      </c>
      <c r="F897" s="21" t="s">
        <v>15</v>
      </c>
      <c r="G897" s="22" t="s">
        <v>16</v>
      </c>
      <c r="H897" s="23" t="n">
        <v>46</v>
      </c>
      <c r="I897" s="24" t="n">
        <f aca="false">D897*H897</f>
        <v>230.046</v>
      </c>
      <c r="J897" s="24" t="n">
        <f aca="false">I897*20%</f>
        <v>46.0092</v>
      </c>
    </row>
    <row r="898" customFormat="false" ht="12.75" hidden="false" customHeight="false" outlineLevel="0" collapsed="false">
      <c r="A898" s="17" t="s">
        <v>913</v>
      </c>
      <c r="B898" s="17" t="s">
        <v>935</v>
      </c>
      <c r="C898" s="43" t="s">
        <v>944</v>
      </c>
      <c r="D898" s="28" t="n">
        <v>11.309</v>
      </c>
      <c r="E898" s="26" t="s">
        <v>14</v>
      </c>
      <c r="F898" s="21" t="s">
        <v>15</v>
      </c>
      <c r="G898" s="22" t="s">
        <v>16</v>
      </c>
      <c r="H898" s="23" t="n">
        <v>46</v>
      </c>
      <c r="I898" s="24" t="n">
        <f aca="false">D898*H898</f>
        <v>520.214</v>
      </c>
      <c r="J898" s="24" t="n">
        <f aca="false">I898*20%</f>
        <v>104.0428</v>
      </c>
    </row>
    <row r="899" customFormat="false" ht="12.75" hidden="false" customHeight="false" outlineLevel="0" collapsed="false">
      <c r="A899" s="17" t="s">
        <v>913</v>
      </c>
      <c r="B899" s="17" t="s">
        <v>935</v>
      </c>
      <c r="C899" s="43" t="s">
        <v>945</v>
      </c>
      <c r="D899" s="28" t="n">
        <v>11.559</v>
      </c>
      <c r="E899" s="26" t="s">
        <v>14</v>
      </c>
      <c r="F899" s="21" t="s">
        <v>15</v>
      </c>
      <c r="G899" s="22" t="s">
        <v>16</v>
      </c>
      <c r="H899" s="23" t="n">
        <v>46</v>
      </c>
      <c r="I899" s="24" t="n">
        <f aca="false">D899*H899</f>
        <v>531.714</v>
      </c>
      <c r="J899" s="24" t="n">
        <f aca="false">I899*20%</f>
        <v>106.3428</v>
      </c>
    </row>
    <row r="900" customFormat="false" ht="12.75" hidden="false" customHeight="false" outlineLevel="0" collapsed="false">
      <c r="A900" s="17" t="s">
        <v>913</v>
      </c>
      <c r="B900" s="17" t="s">
        <v>935</v>
      </c>
      <c r="C900" s="43" t="s">
        <v>946</v>
      </c>
      <c r="D900" s="28" t="n">
        <v>2.418</v>
      </c>
      <c r="E900" s="26" t="s">
        <v>14</v>
      </c>
      <c r="F900" s="21" t="s">
        <v>15</v>
      </c>
      <c r="G900" s="22" t="s">
        <v>16</v>
      </c>
      <c r="H900" s="23" t="n">
        <v>46</v>
      </c>
      <c r="I900" s="24" t="n">
        <f aca="false">D900*H900</f>
        <v>111.228</v>
      </c>
      <c r="J900" s="24" t="n">
        <f aca="false">I900*20%</f>
        <v>22.2456</v>
      </c>
    </row>
    <row r="901" customFormat="false" ht="12.75" hidden="false" customHeight="false" outlineLevel="0" collapsed="false">
      <c r="A901" s="17" t="s">
        <v>913</v>
      </c>
      <c r="B901" s="17" t="s">
        <v>935</v>
      </c>
      <c r="C901" s="43" t="s">
        <v>947</v>
      </c>
      <c r="D901" s="28" t="n">
        <v>7.625</v>
      </c>
      <c r="E901" s="26" t="s">
        <v>14</v>
      </c>
      <c r="F901" s="21" t="s">
        <v>15</v>
      </c>
      <c r="G901" s="22" t="s">
        <v>16</v>
      </c>
      <c r="H901" s="23" t="n">
        <v>46</v>
      </c>
      <c r="I901" s="24" t="n">
        <f aca="false">D901*H901</f>
        <v>350.75</v>
      </c>
      <c r="J901" s="24" t="n">
        <f aca="false">I901*20%</f>
        <v>70.15</v>
      </c>
    </row>
    <row r="902" customFormat="false" ht="12.75" hidden="false" customHeight="false" outlineLevel="0" collapsed="false">
      <c r="A902" s="17" t="s">
        <v>913</v>
      </c>
      <c r="B902" s="17" t="s">
        <v>935</v>
      </c>
      <c r="C902" s="43" t="s">
        <v>948</v>
      </c>
      <c r="D902" s="28" t="n">
        <v>13.114</v>
      </c>
      <c r="E902" s="26" t="s">
        <v>14</v>
      </c>
      <c r="F902" s="21" t="s">
        <v>15</v>
      </c>
      <c r="G902" s="22" t="s">
        <v>16</v>
      </c>
      <c r="H902" s="23" t="n">
        <v>46</v>
      </c>
      <c r="I902" s="24" t="n">
        <f aca="false">D902*H902</f>
        <v>603.244</v>
      </c>
      <c r="J902" s="24" t="n">
        <f aca="false">I902*20%</f>
        <v>120.6488</v>
      </c>
    </row>
    <row r="903" customFormat="false" ht="12.75" hidden="false" customHeight="false" outlineLevel="0" collapsed="false">
      <c r="A903" s="17" t="s">
        <v>913</v>
      </c>
      <c r="B903" s="17" t="s">
        <v>935</v>
      </c>
      <c r="C903" s="43" t="s">
        <v>949</v>
      </c>
      <c r="D903" s="28" t="n">
        <v>10.975</v>
      </c>
      <c r="E903" s="26" t="s">
        <v>14</v>
      </c>
      <c r="F903" s="21" t="s">
        <v>15</v>
      </c>
      <c r="G903" s="22" t="s">
        <v>16</v>
      </c>
      <c r="H903" s="23" t="n">
        <v>46</v>
      </c>
      <c r="I903" s="24" t="n">
        <f aca="false">D903*H903</f>
        <v>504.85</v>
      </c>
      <c r="J903" s="24" t="n">
        <f aca="false">I903*20%</f>
        <v>100.97</v>
      </c>
    </row>
    <row r="904" customFormat="false" ht="12.75" hidden="false" customHeight="false" outlineLevel="0" collapsed="false">
      <c r="A904" s="17" t="s">
        <v>913</v>
      </c>
      <c r="B904" s="17" t="s">
        <v>935</v>
      </c>
      <c r="C904" s="43" t="s">
        <v>950</v>
      </c>
      <c r="D904" s="28" t="n">
        <v>17.107</v>
      </c>
      <c r="E904" s="26" t="s">
        <v>14</v>
      </c>
      <c r="F904" s="21" t="s">
        <v>15</v>
      </c>
      <c r="G904" s="22" t="s">
        <v>16</v>
      </c>
      <c r="H904" s="23" t="n">
        <v>46</v>
      </c>
      <c r="I904" s="24" t="n">
        <f aca="false">D904*H904</f>
        <v>786.922</v>
      </c>
      <c r="J904" s="24" t="n">
        <f aca="false">I904*20%</f>
        <v>157.3844</v>
      </c>
    </row>
    <row r="905" customFormat="false" ht="12.75" hidden="false" customHeight="false" outlineLevel="0" collapsed="false">
      <c r="A905" s="17" t="s">
        <v>913</v>
      </c>
      <c r="B905" s="17" t="s">
        <v>935</v>
      </c>
      <c r="C905" s="43" t="s">
        <v>951</v>
      </c>
      <c r="D905" s="28" t="n">
        <v>13.954</v>
      </c>
      <c r="E905" s="26" t="s">
        <v>14</v>
      </c>
      <c r="F905" s="21" t="s">
        <v>15</v>
      </c>
      <c r="G905" s="22" t="s">
        <v>16</v>
      </c>
      <c r="H905" s="23" t="n">
        <v>46</v>
      </c>
      <c r="I905" s="24" t="n">
        <f aca="false">D905*H905</f>
        <v>641.884</v>
      </c>
      <c r="J905" s="24" t="n">
        <f aca="false">I905*20%</f>
        <v>128.3768</v>
      </c>
    </row>
    <row r="906" customFormat="false" ht="12.75" hidden="false" customHeight="false" outlineLevel="0" collapsed="false">
      <c r="A906" s="17" t="s">
        <v>913</v>
      </c>
      <c r="B906" s="17" t="s">
        <v>935</v>
      </c>
      <c r="C906" s="43" t="s">
        <v>952</v>
      </c>
      <c r="D906" s="28" t="n">
        <v>11.437</v>
      </c>
      <c r="E906" s="26" t="s">
        <v>14</v>
      </c>
      <c r="F906" s="21" t="s">
        <v>15</v>
      </c>
      <c r="G906" s="22" t="s">
        <v>16</v>
      </c>
      <c r="H906" s="23" t="n">
        <v>46</v>
      </c>
      <c r="I906" s="24" t="n">
        <f aca="false">D906*H906</f>
        <v>526.102</v>
      </c>
      <c r="J906" s="24" t="n">
        <f aca="false">I906*20%</f>
        <v>105.2204</v>
      </c>
    </row>
    <row r="907" customFormat="false" ht="12.75" hidden="false" customHeight="false" outlineLevel="0" collapsed="false">
      <c r="A907" s="17" t="s">
        <v>913</v>
      </c>
      <c r="B907" s="17" t="s">
        <v>935</v>
      </c>
      <c r="C907" s="43" t="s">
        <v>953</v>
      </c>
      <c r="D907" s="28" t="n">
        <v>15.228</v>
      </c>
      <c r="E907" s="26" t="s">
        <v>14</v>
      </c>
      <c r="F907" s="21" t="s">
        <v>15</v>
      </c>
      <c r="G907" s="22" t="s">
        <v>16</v>
      </c>
      <c r="H907" s="23" t="n">
        <v>46</v>
      </c>
      <c r="I907" s="24" t="n">
        <f aca="false">D907*H907</f>
        <v>700.488</v>
      </c>
      <c r="J907" s="24" t="n">
        <f aca="false">I907*20%</f>
        <v>140.0976</v>
      </c>
    </row>
    <row r="908" customFormat="false" ht="12.75" hidden="false" customHeight="false" outlineLevel="0" collapsed="false">
      <c r="A908" s="17" t="s">
        <v>913</v>
      </c>
      <c r="B908" s="17" t="s">
        <v>935</v>
      </c>
      <c r="C908" s="43" t="s">
        <v>954</v>
      </c>
      <c r="D908" s="28" t="n">
        <v>4.066</v>
      </c>
      <c r="E908" s="26" t="s">
        <v>14</v>
      </c>
      <c r="F908" s="21" t="s">
        <v>15</v>
      </c>
      <c r="G908" s="22" t="s">
        <v>16</v>
      </c>
      <c r="H908" s="23" t="n">
        <v>46</v>
      </c>
      <c r="I908" s="24" t="n">
        <f aca="false">D908*H908</f>
        <v>187.036</v>
      </c>
      <c r="J908" s="24" t="n">
        <f aca="false">I908*20%</f>
        <v>37.4072</v>
      </c>
    </row>
    <row r="909" customFormat="false" ht="12.75" hidden="false" customHeight="false" outlineLevel="0" collapsed="false">
      <c r="A909" s="17" t="s">
        <v>913</v>
      </c>
      <c r="B909" s="17" t="s">
        <v>935</v>
      </c>
      <c r="C909" s="43" t="s">
        <v>955</v>
      </c>
      <c r="D909" s="28" t="n">
        <v>11.807</v>
      </c>
      <c r="E909" s="26" t="s">
        <v>14</v>
      </c>
      <c r="F909" s="21" t="s">
        <v>15</v>
      </c>
      <c r="G909" s="22" t="s">
        <v>16</v>
      </c>
      <c r="H909" s="23" t="n">
        <v>46</v>
      </c>
      <c r="I909" s="24" t="n">
        <f aca="false">D909*H909</f>
        <v>543.122</v>
      </c>
      <c r="J909" s="24" t="n">
        <f aca="false">I909*20%</f>
        <v>108.6244</v>
      </c>
    </row>
    <row r="910" customFormat="false" ht="12.75" hidden="false" customHeight="false" outlineLevel="0" collapsed="false">
      <c r="A910" s="29" t="s">
        <v>956</v>
      </c>
      <c r="B910" s="27" t="s">
        <v>957</v>
      </c>
      <c r="C910" s="30" t="s">
        <v>958</v>
      </c>
      <c r="D910" s="28" t="n">
        <v>14</v>
      </c>
      <c r="E910" s="26" t="s">
        <v>14</v>
      </c>
      <c r="F910" s="21" t="s">
        <v>15</v>
      </c>
      <c r="G910" s="22" t="s">
        <v>16</v>
      </c>
      <c r="H910" s="23" t="n">
        <v>46</v>
      </c>
      <c r="I910" s="24" t="n">
        <f aca="false">D910*H910</f>
        <v>644</v>
      </c>
      <c r="J910" s="24" t="n">
        <f aca="false">I910*20%</f>
        <v>128.8</v>
      </c>
    </row>
    <row r="911" customFormat="false" ht="12.75" hidden="false" customHeight="false" outlineLevel="0" collapsed="false">
      <c r="A911" s="17" t="s">
        <v>956</v>
      </c>
      <c r="B911" s="26" t="s">
        <v>957</v>
      </c>
      <c r="C911" s="30" t="s">
        <v>959</v>
      </c>
      <c r="D911" s="28" t="n">
        <v>15.381</v>
      </c>
      <c r="E911" s="26" t="s">
        <v>14</v>
      </c>
      <c r="F911" s="21" t="s">
        <v>15</v>
      </c>
      <c r="G911" s="22" t="s">
        <v>16</v>
      </c>
      <c r="H911" s="23" t="n">
        <f aca="false">46*1.2</f>
        <v>55.2</v>
      </c>
      <c r="I911" s="24" t="n">
        <f aca="false">D911*H911</f>
        <v>849.0312</v>
      </c>
      <c r="J911" s="24" t="n">
        <f aca="false">I911*20%</f>
        <v>169.80624</v>
      </c>
    </row>
    <row r="912" customFormat="false" ht="12.75" hidden="false" customHeight="false" outlineLevel="0" collapsed="false">
      <c r="A912" s="17" t="s">
        <v>956</v>
      </c>
      <c r="B912" s="29" t="s">
        <v>960</v>
      </c>
      <c r="C912" s="61" t="s">
        <v>961</v>
      </c>
      <c r="D912" s="53" t="n">
        <v>21.827</v>
      </c>
      <c r="E912" s="26" t="s">
        <v>14</v>
      </c>
      <c r="F912" s="21" t="s">
        <v>15</v>
      </c>
      <c r="G912" s="22" t="s">
        <v>16</v>
      </c>
      <c r="H912" s="23" t="n">
        <v>46</v>
      </c>
      <c r="I912" s="24" t="n">
        <f aca="false">D912*H912</f>
        <v>1004.042</v>
      </c>
      <c r="J912" s="24" t="n">
        <f aca="false">I912*20%</f>
        <v>200.8084</v>
      </c>
    </row>
    <row r="913" customFormat="false" ht="12.75" hidden="false" customHeight="false" outlineLevel="0" collapsed="false">
      <c r="A913" s="17" t="s">
        <v>956</v>
      </c>
      <c r="B913" s="17" t="s">
        <v>960</v>
      </c>
      <c r="C913" s="61" t="s">
        <v>962</v>
      </c>
      <c r="D913" s="53" t="n">
        <v>13.097</v>
      </c>
      <c r="E913" s="26" t="s">
        <v>14</v>
      </c>
      <c r="F913" s="21" t="s">
        <v>15</v>
      </c>
      <c r="G913" s="22" t="s">
        <v>16</v>
      </c>
      <c r="H913" s="23" t="n">
        <f aca="false">46*1.2</f>
        <v>55.2</v>
      </c>
      <c r="I913" s="24" t="n">
        <f aca="false">D913*H913</f>
        <v>722.9544</v>
      </c>
      <c r="J913" s="24" t="n">
        <f aca="false">I913*20%</f>
        <v>144.59088</v>
      </c>
    </row>
    <row r="914" customFormat="false" ht="12.75" hidden="false" customHeight="false" outlineLevel="0" collapsed="false">
      <c r="A914" s="17" t="s">
        <v>956</v>
      </c>
      <c r="B914" s="17" t="s">
        <v>960</v>
      </c>
      <c r="C914" s="61" t="s">
        <v>963</v>
      </c>
      <c r="D914" s="53" t="n">
        <v>20.998</v>
      </c>
      <c r="E914" s="26" t="s">
        <v>14</v>
      </c>
      <c r="F914" s="21" t="s">
        <v>15</v>
      </c>
      <c r="G914" s="22" t="s">
        <v>16</v>
      </c>
      <c r="H914" s="23" t="n">
        <v>46</v>
      </c>
      <c r="I914" s="24" t="n">
        <f aca="false">D914*H914</f>
        <v>965.908</v>
      </c>
      <c r="J914" s="24" t="n">
        <f aca="false">I914*20%</f>
        <v>193.1816</v>
      </c>
    </row>
    <row r="915" customFormat="false" ht="12.75" hidden="false" customHeight="false" outlineLevel="0" collapsed="false">
      <c r="A915" s="17" t="s">
        <v>956</v>
      </c>
      <c r="B915" s="17" t="s">
        <v>960</v>
      </c>
      <c r="C915" s="61" t="s">
        <v>964</v>
      </c>
      <c r="D915" s="53" t="n">
        <v>6.799</v>
      </c>
      <c r="E915" s="26" t="s">
        <v>14</v>
      </c>
      <c r="F915" s="21" t="s">
        <v>15</v>
      </c>
      <c r="G915" s="22" t="s">
        <v>16</v>
      </c>
      <c r="H915" s="23" t="n">
        <f aca="false">46*1.2</f>
        <v>55.2</v>
      </c>
      <c r="I915" s="24" t="n">
        <f aca="false">D915*H915</f>
        <v>375.3048</v>
      </c>
      <c r="J915" s="24" t="n">
        <f aca="false">I915*20%</f>
        <v>75.06096</v>
      </c>
    </row>
    <row r="916" customFormat="false" ht="12.75" hidden="false" customHeight="false" outlineLevel="0" collapsed="false">
      <c r="A916" s="17" t="s">
        <v>956</v>
      </c>
      <c r="B916" s="17" t="s">
        <v>960</v>
      </c>
      <c r="C916" s="61" t="s">
        <v>965</v>
      </c>
      <c r="D916" s="53" t="n">
        <v>5.794</v>
      </c>
      <c r="E916" s="26" t="s">
        <v>14</v>
      </c>
      <c r="F916" s="21" t="s">
        <v>15</v>
      </c>
      <c r="G916" s="22" t="s">
        <v>16</v>
      </c>
      <c r="H916" s="23" t="n">
        <f aca="false">46*1.2</f>
        <v>55.2</v>
      </c>
      <c r="I916" s="24" t="n">
        <f aca="false">D916*H916</f>
        <v>319.8288</v>
      </c>
      <c r="J916" s="24" t="n">
        <f aca="false">I916*20%</f>
        <v>63.96576</v>
      </c>
    </row>
    <row r="917" customFormat="false" ht="12.75" hidden="false" customHeight="false" outlineLevel="0" collapsed="false">
      <c r="A917" s="17" t="s">
        <v>956</v>
      </c>
      <c r="B917" s="17" t="s">
        <v>960</v>
      </c>
      <c r="C917" s="61" t="s">
        <v>966</v>
      </c>
      <c r="D917" s="53" t="n">
        <v>15.19</v>
      </c>
      <c r="E917" s="26" t="s">
        <v>14</v>
      </c>
      <c r="F917" s="21" t="s">
        <v>15</v>
      </c>
      <c r="G917" s="22" t="s">
        <v>16</v>
      </c>
      <c r="H917" s="23" t="n">
        <f aca="false">46*1.2</f>
        <v>55.2</v>
      </c>
      <c r="I917" s="24" t="n">
        <f aca="false">D917*H917</f>
        <v>838.488</v>
      </c>
      <c r="J917" s="24" t="n">
        <f aca="false">I917*20%</f>
        <v>167.6976</v>
      </c>
    </row>
    <row r="918" customFormat="false" ht="12.75" hidden="false" customHeight="false" outlineLevel="0" collapsed="false">
      <c r="A918" s="17" t="s">
        <v>956</v>
      </c>
      <c r="B918" s="17" t="s">
        <v>960</v>
      </c>
      <c r="C918" s="61" t="s">
        <v>967</v>
      </c>
      <c r="D918" s="53" t="n">
        <v>12.783</v>
      </c>
      <c r="E918" s="26" t="s">
        <v>14</v>
      </c>
      <c r="F918" s="21" t="s">
        <v>15</v>
      </c>
      <c r="G918" s="22" t="s">
        <v>16</v>
      </c>
      <c r="H918" s="23" t="n">
        <f aca="false">46*1.2</f>
        <v>55.2</v>
      </c>
      <c r="I918" s="24" t="n">
        <f aca="false">D918*H918</f>
        <v>705.6216</v>
      </c>
      <c r="J918" s="24" t="n">
        <f aca="false">I918*20%</f>
        <v>141.12432</v>
      </c>
    </row>
    <row r="919" customFormat="false" ht="12.75" hidden="false" customHeight="false" outlineLevel="0" collapsed="false">
      <c r="A919" s="17" t="s">
        <v>956</v>
      </c>
      <c r="B919" s="17" t="s">
        <v>960</v>
      </c>
      <c r="C919" s="61" t="s">
        <v>968</v>
      </c>
      <c r="D919" s="53" t="n">
        <v>13.577</v>
      </c>
      <c r="E919" s="26" t="s">
        <v>14</v>
      </c>
      <c r="F919" s="21" t="s">
        <v>15</v>
      </c>
      <c r="G919" s="22" t="s">
        <v>16</v>
      </c>
      <c r="H919" s="23" t="n">
        <f aca="false">46*1.2</f>
        <v>55.2</v>
      </c>
      <c r="I919" s="24" t="n">
        <f aca="false">D919*H919</f>
        <v>749.4504</v>
      </c>
      <c r="J919" s="24" t="n">
        <f aca="false">I919*20%</f>
        <v>149.89008</v>
      </c>
    </row>
    <row r="920" customFormat="false" ht="12.75" hidden="false" customHeight="false" outlineLevel="0" collapsed="false">
      <c r="A920" s="17" t="s">
        <v>956</v>
      </c>
      <c r="B920" s="17" t="s">
        <v>960</v>
      </c>
      <c r="C920" s="61" t="s">
        <v>969</v>
      </c>
      <c r="D920" s="53" t="n">
        <v>17.2</v>
      </c>
      <c r="E920" s="26" t="s">
        <v>14</v>
      </c>
      <c r="F920" s="21" t="s">
        <v>15</v>
      </c>
      <c r="G920" s="22" t="s">
        <v>16</v>
      </c>
      <c r="H920" s="23" t="n">
        <f aca="false">46*1.2</f>
        <v>55.2</v>
      </c>
      <c r="I920" s="24" t="n">
        <f aca="false">D920*H920</f>
        <v>949.44</v>
      </c>
      <c r="J920" s="24" t="n">
        <f aca="false">I920*20%</f>
        <v>189.888</v>
      </c>
    </row>
    <row r="921" customFormat="false" ht="12.75" hidden="false" customHeight="false" outlineLevel="0" collapsed="false">
      <c r="A921" s="17" t="s">
        <v>956</v>
      </c>
      <c r="B921" s="17" t="s">
        <v>960</v>
      </c>
      <c r="C921" s="61" t="s">
        <v>970</v>
      </c>
      <c r="D921" s="53" t="n">
        <v>12.301</v>
      </c>
      <c r="E921" s="26" t="s">
        <v>14</v>
      </c>
      <c r="F921" s="21" t="s">
        <v>15</v>
      </c>
      <c r="G921" s="22" t="s">
        <v>16</v>
      </c>
      <c r="H921" s="23" t="n">
        <v>46</v>
      </c>
      <c r="I921" s="24" t="n">
        <f aca="false">D921*H921</f>
        <v>565.846</v>
      </c>
      <c r="J921" s="24" t="n">
        <f aca="false">I921*20%</f>
        <v>113.1692</v>
      </c>
    </row>
    <row r="922" customFormat="false" ht="12.75" hidden="false" customHeight="false" outlineLevel="0" collapsed="false">
      <c r="A922" s="17" t="s">
        <v>956</v>
      </c>
      <c r="B922" s="17" t="s">
        <v>960</v>
      </c>
      <c r="C922" s="61" t="s">
        <v>971</v>
      </c>
      <c r="D922" s="53" t="n">
        <v>11.636</v>
      </c>
      <c r="E922" s="26" t="s">
        <v>14</v>
      </c>
      <c r="F922" s="21" t="s">
        <v>15</v>
      </c>
      <c r="G922" s="22" t="s">
        <v>16</v>
      </c>
      <c r="H922" s="23" t="n">
        <v>46</v>
      </c>
      <c r="I922" s="24" t="n">
        <f aca="false">D922*H922</f>
        <v>535.256</v>
      </c>
      <c r="J922" s="24" t="n">
        <f aca="false">I922*20%</f>
        <v>107.0512</v>
      </c>
    </row>
    <row r="923" customFormat="false" ht="12.75" hidden="false" customHeight="false" outlineLevel="0" collapsed="false">
      <c r="A923" s="17" t="s">
        <v>956</v>
      </c>
      <c r="B923" s="17" t="s">
        <v>960</v>
      </c>
      <c r="C923" s="61" t="s">
        <v>972</v>
      </c>
      <c r="D923" s="53" t="n">
        <v>12.999</v>
      </c>
      <c r="E923" s="26" t="s">
        <v>14</v>
      </c>
      <c r="F923" s="21" t="s">
        <v>15</v>
      </c>
      <c r="G923" s="22" t="s">
        <v>16</v>
      </c>
      <c r="H923" s="23" t="n">
        <v>46</v>
      </c>
      <c r="I923" s="24" t="n">
        <f aca="false">D923*H923</f>
        <v>597.954</v>
      </c>
      <c r="J923" s="24" t="n">
        <f aca="false">I923*20%</f>
        <v>119.5908</v>
      </c>
    </row>
    <row r="924" customFormat="false" ht="12.75" hidden="false" customHeight="false" outlineLevel="0" collapsed="false">
      <c r="A924" s="17" t="s">
        <v>956</v>
      </c>
      <c r="B924" s="29" t="s">
        <v>973</v>
      </c>
      <c r="C924" s="62" t="s">
        <v>974</v>
      </c>
      <c r="D924" s="63" t="n">
        <v>10.001</v>
      </c>
      <c r="E924" s="26" t="s">
        <v>14</v>
      </c>
      <c r="F924" s="21" t="s">
        <v>15</v>
      </c>
      <c r="G924" s="22" t="s">
        <v>16</v>
      </c>
      <c r="H924" s="23" t="n">
        <f aca="false">46*1.2</f>
        <v>55.2</v>
      </c>
      <c r="I924" s="24" t="n">
        <f aca="false">D924*H924</f>
        <v>552.0552</v>
      </c>
      <c r="J924" s="24" t="n">
        <f aca="false">I924*20%</f>
        <v>110.41104</v>
      </c>
    </row>
    <row r="925" customFormat="false" ht="12.75" hidden="false" customHeight="false" outlineLevel="0" collapsed="false">
      <c r="A925" s="17" t="s">
        <v>956</v>
      </c>
      <c r="B925" s="17" t="s">
        <v>973</v>
      </c>
      <c r="C925" s="62" t="s">
        <v>975</v>
      </c>
      <c r="D925" s="63" t="n">
        <v>10.999</v>
      </c>
      <c r="E925" s="26" t="s">
        <v>14</v>
      </c>
      <c r="F925" s="21" t="s">
        <v>15</v>
      </c>
      <c r="G925" s="22" t="s">
        <v>16</v>
      </c>
      <c r="H925" s="23" t="n">
        <f aca="false">46*1.2</f>
        <v>55.2</v>
      </c>
      <c r="I925" s="24" t="n">
        <f aca="false">D925*H925</f>
        <v>607.1448</v>
      </c>
      <c r="J925" s="24" t="n">
        <f aca="false">I925*20%</f>
        <v>121.42896</v>
      </c>
    </row>
    <row r="926" customFormat="false" ht="12.75" hidden="false" customHeight="false" outlineLevel="0" collapsed="false">
      <c r="A926" s="17" t="s">
        <v>956</v>
      </c>
      <c r="B926" s="17" t="s">
        <v>973</v>
      </c>
      <c r="C926" s="62" t="s">
        <v>976</v>
      </c>
      <c r="D926" s="63" t="n">
        <v>10.96</v>
      </c>
      <c r="E926" s="26" t="s">
        <v>14</v>
      </c>
      <c r="F926" s="21" t="s">
        <v>15</v>
      </c>
      <c r="G926" s="22" t="s">
        <v>16</v>
      </c>
      <c r="H926" s="23" t="n">
        <v>46</v>
      </c>
      <c r="I926" s="24" t="n">
        <f aca="false">D926*H926</f>
        <v>504.16</v>
      </c>
      <c r="J926" s="24" t="n">
        <f aca="false">I926*20%</f>
        <v>100.832</v>
      </c>
    </row>
    <row r="927" customFormat="false" ht="12.75" hidden="false" customHeight="false" outlineLevel="0" collapsed="false">
      <c r="A927" s="17" t="s">
        <v>956</v>
      </c>
      <c r="B927" s="17" t="s">
        <v>973</v>
      </c>
      <c r="C927" s="62" t="s">
        <v>977</v>
      </c>
      <c r="D927" s="63" t="n">
        <v>15.63</v>
      </c>
      <c r="E927" s="26" t="s">
        <v>14</v>
      </c>
      <c r="F927" s="21" t="s">
        <v>15</v>
      </c>
      <c r="G927" s="22" t="s">
        <v>16</v>
      </c>
      <c r="H927" s="23" t="n">
        <v>46</v>
      </c>
      <c r="I927" s="24" t="n">
        <f aca="false">D927*H927</f>
        <v>718.98</v>
      </c>
      <c r="J927" s="24" t="n">
        <f aca="false">I927*20%</f>
        <v>143.796</v>
      </c>
    </row>
    <row r="928" customFormat="false" ht="12.75" hidden="false" customHeight="false" outlineLevel="0" collapsed="false">
      <c r="A928" s="17" t="s">
        <v>956</v>
      </c>
      <c r="B928" s="17" t="s">
        <v>973</v>
      </c>
      <c r="C928" s="62" t="s">
        <v>978</v>
      </c>
      <c r="D928" s="63" t="n">
        <v>9.377</v>
      </c>
      <c r="E928" s="26" t="s">
        <v>14</v>
      </c>
      <c r="F928" s="21" t="s">
        <v>15</v>
      </c>
      <c r="G928" s="22" t="s">
        <v>16</v>
      </c>
      <c r="H928" s="23" t="n">
        <f aca="false">46*1.2</f>
        <v>55.2</v>
      </c>
      <c r="I928" s="24" t="n">
        <f aca="false">D928*H928</f>
        <v>517.6104</v>
      </c>
      <c r="J928" s="24" t="n">
        <f aca="false">I928*20%</f>
        <v>103.52208</v>
      </c>
    </row>
    <row r="929" customFormat="false" ht="12.75" hidden="false" customHeight="false" outlineLevel="0" collapsed="false">
      <c r="A929" s="17" t="s">
        <v>956</v>
      </c>
      <c r="B929" s="17" t="s">
        <v>973</v>
      </c>
      <c r="C929" s="62" t="s">
        <v>979</v>
      </c>
      <c r="D929" s="63" t="n">
        <v>9.001</v>
      </c>
      <c r="E929" s="26" t="s">
        <v>14</v>
      </c>
      <c r="F929" s="21" t="s">
        <v>15</v>
      </c>
      <c r="G929" s="22" t="s">
        <v>16</v>
      </c>
      <c r="H929" s="23" t="n">
        <v>46</v>
      </c>
      <c r="I929" s="24" t="n">
        <f aca="false">D929*H929</f>
        <v>414.046</v>
      </c>
      <c r="J929" s="24" t="n">
        <f aca="false">I929*20%</f>
        <v>82.8092</v>
      </c>
    </row>
    <row r="930" customFormat="false" ht="12.75" hidden="false" customHeight="false" outlineLevel="0" collapsed="false">
      <c r="A930" s="17" t="s">
        <v>956</v>
      </c>
      <c r="B930" s="17" t="s">
        <v>973</v>
      </c>
      <c r="C930" s="62" t="s">
        <v>980</v>
      </c>
      <c r="D930" s="63" t="n">
        <v>9.327</v>
      </c>
      <c r="E930" s="26" t="s">
        <v>14</v>
      </c>
      <c r="F930" s="21" t="s">
        <v>15</v>
      </c>
      <c r="G930" s="22" t="s">
        <v>16</v>
      </c>
      <c r="H930" s="23" t="n">
        <v>46</v>
      </c>
      <c r="I930" s="24" t="n">
        <f aca="false">D930*H930</f>
        <v>429.042</v>
      </c>
      <c r="J930" s="24" t="n">
        <f aca="false">I930*20%</f>
        <v>85.8084</v>
      </c>
    </row>
    <row r="931" customFormat="false" ht="12.75" hidden="false" customHeight="false" outlineLevel="0" collapsed="false">
      <c r="A931" s="17" t="s">
        <v>956</v>
      </c>
      <c r="B931" s="17" t="s">
        <v>973</v>
      </c>
      <c r="C931" s="62" t="s">
        <v>981</v>
      </c>
      <c r="D931" s="63" t="n">
        <v>10.004</v>
      </c>
      <c r="E931" s="26" t="s">
        <v>14</v>
      </c>
      <c r="F931" s="21" t="s">
        <v>15</v>
      </c>
      <c r="G931" s="22" t="s">
        <v>16</v>
      </c>
      <c r="H931" s="23" t="n">
        <v>46</v>
      </c>
      <c r="I931" s="24" t="n">
        <f aca="false">D931*H931</f>
        <v>460.184</v>
      </c>
      <c r="J931" s="24" t="n">
        <f aca="false">I931*20%</f>
        <v>92.0368</v>
      </c>
    </row>
    <row r="932" customFormat="false" ht="12.75" hidden="false" customHeight="false" outlineLevel="0" collapsed="false">
      <c r="A932" s="17" t="s">
        <v>956</v>
      </c>
      <c r="B932" s="17" t="s">
        <v>973</v>
      </c>
      <c r="C932" s="62" t="s">
        <v>982</v>
      </c>
      <c r="D932" s="63" t="n">
        <v>15.061</v>
      </c>
      <c r="E932" s="26" t="s">
        <v>14</v>
      </c>
      <c r="F932" s="21" t="s">
        <v>15</v>
      </c>
      <c r="G932" s="22" t="s">
        <v>16</v>
      </c>
      <c r="H932" s="23" t="n">
        <f aca="false">46*1.2</f>
        <v>55.2</v>
      </c>
      <c r="I932" s="24" t="n">
        <f aca="false">D932*H932</f>
        <v>831.3672</v>
      </c>
      <c r="J932" s="24" t="n">
        <f aca="false">I932*20%</f>
        <v>166.27344</v>
      </c>
    </row>
    <row r="933" customFormat="false" ht="12.75" hidden="false" customHeight="false" outlineLevel="0" collapsed="false">
      <c r="A933" s="17" t="s">
        <v>956</v>
      </c>
      <c r="B933" s="17" t="s">
        <v>973</v>
      </c>
      <c r="C933" s="62" t="s">
        <v>983</v>
      </c>
      <c r="D933" s="63" t="n">
        <v>10.339</v>
      </c>
      <c r="E933" s="26" t="s">
        <v>14</v>
      </c>
      <c r="F933" s="21" t="s">
        <v>15</v>
      </c>
      <c r="G933" s="22" t="s">
        <v>16</v>
      </c>
      <c r="H933" s="23" t="n">
        <f aca="false">46*1.2</f>
        <v>55.2</v>
      </c>
      <c r="I933" s="24" t="n">
        <f aca="false">D933*H933</f>
        <v>570.7128</v>
      </c>
      <c r="J933" s="24" t="n">
        <f aca="false">I933*20%</f>
        <v>114.14256</v>
      </c>
    </row>
    <row r="934" customFormat="false" ht="12.75" hidden="false" customHeight="false" outlineLevel="0" collapsed="false">
      <c r="A934" s="17" t="s">
        <v>956</v>
      </c>
      <c r="B934" s="17" t="s">
        <v>973</v>
      </c>
      <c r="C934" s="62" t="s">
        <v>984</v>
      </c>
      <c r="D934" s="63" t="n">
        <v>11.37</v>
      </c>
      <c r="E934" s="26" t="s">
        <v>14</v>
      </c>
      <c r="F934" s="21" t="s">
        <v>15</v>
      </c>
      <c r="G934" s="22" t="s">
        <v>16</v>
      </c>
      <c r="H934" s="23" t="n">
        <f aca="false">46*1.2</f>
        <v>55.2</v>
      </c>
      <c r="I934" s="24" t="n">
        <f aca="false">D934*H934</f>
        <v>627.624</v>
      </c>
      <c r="J934" s="24" t="n">
        <f aca="false">I934*20%</f>
        <v>125.5248</v>
      </c>
    </row>
    <row r="935" customFormat="false" ht="12.75" hidden="false" customHeight="false" outlineLevel="0" collapsed="false">
      <c r="A935" s="17" t="s">
        <v>956</v>
      </c>
      <c r="B935" s="17" t="s">
        <v>973</v>
      </c>
      <c r="C935" s="62" t="s">
        <v>985</v>
      </c>
      <c r="D935" s="63" t="n">
        <v>9.864</v>
      </c>
      <c r="E935" s="26" t="s">
        <v>14</v>
      </c>
      <c r="F935" s="21" t="s">
        <v>15</v>
      </c>
      <c r="G935" s="22" t="s">
        <v>16</v>
      </c>
      <c r="H935" s="23" t="n">
        <f aca="false">46*1.2</f>
        <v>55.2</v>
      </c>
      <c r="I935" s="24" t="n">
        <f aca="false">D935*H935</f>
        <v>544.4928</v>
      </c>
      <c r="J935" s="24" t="n">
        <f aca="false">I935*20%</f>
        <v>108.89856</v>
      </c>
    </row>
    <row r="936" customFormat="false" ht="12.75" hidden="false" customHeight="false" outlineLevel="0" collapsed="false">
      <c r="A936" s="17" t="s">
        <v>956</v>
      </c>
      <c r="B936" s="17" t="s">
        <v>973</v>
      </c>
      <c r="C936" s="62" t="s">
        <v>986</v>
      </c>
      <c r="D936" s="63" t="n">
        <v>2.761</v>
      </c>
      <c r="E936" s="26" t="s">
        <v>14</v>
      </c>
      <c r="F936" s="21" t="s">
        <v>15</v>
      </c>
      <c r="G936" s="22" t="s">
        <v>16</v>
      </c>
      <c r="H936" s="23" t="n">
        <f aca="false">46*1.2</f>
        <v>55.2</v>
      </c>
      <c r="I936" s="24" t="n">
        <f aca="false">D936*H936</f>
        <v>152.4072</v>
      </c>
      <c r="J936" s="24" t="n">
        <f aca="false">I936*20%</f>
        <v>30.48144</v>
      </c>
    </row>
    <row r="937" customFormat="false" ht="12.75" hidden="false" customHeight="false" outlineLevel="0" collapsed="false">
      <c r="A937" s="17" t="s">
        <v>956</v>
      </c>
      <c r="B937" s="17" t="s">
        <v>973</v>
      </c>
      <c r="C937" s="62" t="s">
        <v>987</v>
      </c>
      <c r="D937" s="63" t="n">
        <v>33.064</v>
      </c>
      <c r="E937" s="26" t="s">
        <v>14</v>
      </c>
      <c r="F937" s="21" t="s">
        <v>15</v>
      </c>
      <c r="G937" s="22" t="s">
        <v>16</v>
      </c>
      <c r="H937" s="23" t="n">
        <f aca="false">46*1.2</f>
        <v>55.2</v>
      </c>
      <c r="I937" s="24" t="n">
        <f aca="false">D937*H937</f>
        <v>1825.1328</v>
      </c>
      <c r="J937" s="24" t="n">
        <f aca="false">I937*20%</f>
        <v>365.02656</v>
      </c>
    </row>
    <row r="938" customFormat="false" ht="12.75" hidden="false" customHeight="false" outlineLevel="0" collapsed="false">
      <c r="A938" s="17" t="s">
        <v>956</v>
      </c>
      <c r="B938" s="17" t="s">
        <v>973</v>
      </c>
      <c r="C938" s="62" t="s">
        <v>988</v>
      </c>
      <c r="D938" s="63" t="n">
        <v>6.999</v>
      </c>
      <c r="E938" s="26" t="s">
        <v>14</v>
      </c>
      <c r="F938" s="21" t="s">
        <v>15</v>
      </c>
      <c r="G938" s="22" t="s">
        <v>16</v>
      </c>
      <c r="H938" s="23" t="n">
        <f aca="false">46*1.2</f>
        <v>55.2</v>
      </c>
      <c r="I938" s="24" t="n">
        <f aca="false">D938*H938</f>
        <v>386.3448</v>
      </c>
      <c r="J938" s="24" t="n">
        <f aca="false">I938*20%</f>
        <v>77.26896</v>
      </c>
    </row>
    <row r="939" customFormat="false" ht="12.75" hidden="false" customHeight="false" outlineLevel="0" collapsed="false">
      <c r="A939" s="17" t="s">
        <v>956</v>
      </c>
      <c r="B939" s="17" t="s">
        <v>973</v>
      </c>
      <c r="C939" s="62" t="s">
        <v>989</v>
      </c>
      <c r="D939" s="63" t="n">
        <v>5.296</v>
      </c>
      <c r="E939" s="26" t="s">
        <v>14</v>
      </c>
      <c r="F939" s="21" t="s">
        <v>15</v>
      </c>
      <c r="G939" s="22" t="s">
        <v>16</v>
      </c>
      <c r="H939" s="23" t="n">
        <v>46</v>
      </c>
      <c r="I939" s="24" t="n">
        <f aca="false">D939*H939</f>
        <v>243.616</v>
      </c>
      <c r="J939" s="24" t="n">
        <f aca="false">I939*20%</f>
        <v>48.7232</v>
      </c>
    </row>
    <row r="940" customFormat="false" ht="12.75" hidden="false" customHeight="false" outlineLevel="0" collapsed="false">
      <c r="A940" s="17" t="s">
        <v>956</v>
      </c>
      <c r="B940" s="17" t="s">
        <v>973</v>
      </c>
      <c r="C940" s="62" t="s">
        <v>990</v>
      </c>
      <c r="D940" s="63" t="n">
        <v>18.184</v>
      </c>
      <c r="E940" s="26" t="s">
        <v>14</v>
      </c>
      <c r="F940" s="21" t="s">
        <v>15</v>
      </c>
      <c r="G940" s="22" t="s">
        <v>16</v>
      </c>
      <c r="H940" s="23" t="n">
        <f aca="false">46*1.2</f>
        <v>55.2</v>
      </c>
      <c r="I940" s="24" t="n">
        <f aca="false">D940*H940</f>
        <v>1003.7568</v>
      </c>
      <c r="J940" s="24" t="n">
        <f aca="false">I940*20%</f>
        <v>200.75136</v>
      </c>
    </row>
    <row r="941" customFormat="false" ht="12.75" hidden="false" customHeight="false" outlineLevel="0" collapsed="false">
      <c r="A941" s="17" t="s">
        <v>956</v>
      </c>
      <c r="B941" s="17" t="s">
        <v>973</v>
      </c>
      <c r="C941" s="62" t="s">
        <v>991</v>
      </c>
      <c r="D941" s="63" t="n">
        <v>24.428</v>
      </c>
      <c r="E941" s="26" t="s">
        <v>14</v>
      </c>
      <c r="F941" s="21" t="s">
        <v>15</v>
      </c>
      <c r="G941" s="22" t="s">
        <v>16</v>
      </c>
      <c r="H941" s="23" t="n">
        <f aca="false">46*1.2</f>
        <v>55.2</v>
      </c>
      <c r="I941" s="24" t="n">
        <f aca="false">D941*H941</f>
        <v>1348.4256</v>
      </c>
      <c r="J941" s="24" t="n">
        <f aca="false">I941*20%</f>
        <v>269.68512</v>
      </c>
    </row>
    <row r="942" customFormat="false" ht="12.75" hidden="false" customHeight="false" outlineLevel="0" collapsed="false">
      <c r="A942" s="17" t="s">
        <v>956</v>
      </c>
      <c r="B942" s="17" t="s">
        <v>973</v>
      </c>
      <c r="C942" s="62" t="s">
        <v>992</v>
      </c>
      <c r="D942" s="63" t="n">
        <v>9.999</v>
      </c>
      <c r="E942" s="26" t="s">
        <v>14</v>
      </c>
      <c r="F942" s="21" t="s">
        <v>15</v>
      </c>
      <c r="G942" s="22" t="s">
        <v>16</v>
      </c>
      <c r="H942" s="23" t="n">
        <f aca="false">46*1.2</f>
        <v>55.2</v>
      </c>
      <c r="I942" s="24" t="n">
        <f aca="false">D942*H942</f>
        <v>551.9448</v>
      </c>
      <c r="J942" s="24" t="n">
        <f aca="false">I942*20%</f>
        <v>110.38896</v>
      </c>
    </row>
    <row r="943" customFormat="false" ht="12.75" hidden="false" customHeight="false" outlineLevel="0" collapsed="false">
      <c r="A943" s="17" t="s">
        <v>956</v>
      </c>
      <c r="B943" s="17" t="s">
        <v>973</v>
      </c>
      <c r="C943" s="62" t="s">
        <v>993</v>
      </c>
      <c r="D943" s="63" t="n">
        <v>10.001</v>
      </c>
      <c r="E943" s="26" t="s">
        <v>14</v>
      </c>
      <c r="F943" s="21" t="s">
        <v>15</v>
      </c>
      <c r="G943" s="22" t="s">
        <v>16</v>
      </c>
      <c r="H943" s="23" t="n">
        <v>46</v>
      </c>
      <c r="I943" s="24" t="n">
        <f aca="false">D943*H943</f>
        <v>460.046</v>
      </c>
      <c r="J943" s="24" t="n">
        <f aca="false">I943*20%</f>
        <v>92.0092</v>
      </c>
    </row>
    <row r="944" customFormat="false" ht="12.75" hidden="false" customHeight="false" outlineLevel="0" collapsed="false">
      <c r="A944" s="17" t="s">
        <v>956</v>
      </c>
      <c r="B944" s="17" t="s">
        <v>973</v>
      </c>
      <c r="C944" s="62" t="s">
        <v>994</v>
      </c>
      <c r="D944" s="63" t="n">
        <v>12.487</v>
      </c>
      <c r="E944" s="26" t="s">
        <v>14</v>
      </c>
      <c r="F944" s="21" t="s">
        <v>15</v>
      </c>
      <c r="G944" s="22" t="s">
        <v>16</v>
      </c>
      <c r="H944" s="23" t="n">
        <f aca="false">46*1.2</f>
        <v>55.2</v>
      </c>
      <c r="I944" s="24" t="n">
        <f aca="false">D944*H944</f>
        <v>689.2824</v>
      </c>
      <c r="J944" s="24" t="n">
        <f aca="false">I944*20%</f>
        <v>137.85648</v>
      </c>
    </row>
    <row r="945" customFormat="false" ht="12.75" hidden="false" customHeight="false" outlineLevel="0" collapsed="false">
      <c r="A945" s="17" t="s">
        <v>956</v>
      </c>
      <c r="B945" s="17" t="s">
        <v>973</v>
      </c>
      <c r="C945" s="62" t="s">
        <v>995</v>
      </c>
      <c r="D945" s="63" t="n">
        <v>9.999</v>
      </c>
      <c r="E945" s="26" t="s">
        <v>14</v>
      </c>
      <c r="F945" s="21" t="s">
        <v>15</v>
      </c>
      <c r="G945" s="22" t="s">
        <v>16</v>
      </c>
      <c r="H945" s="23" t="n">
        <f aca="false">46*1.2</f>
        <v>55.2</v>
      </c>
      <c r="I945" s="24" t="n">
        <f aca="false">D945*H945</f>
        <v>551.9448</v>
      </c>
      <c r="J945" s="24" t="n">
        <f aca="false">I945*20%</f>
        <v>110.38896</v>
      </c>
    </row>
    <row r="946" customFormat="false" ht="12.75" hidden="false" customHeight="false" outlineLevel="0" collapsed="false">
      <c r="A946" s="17" t="s">
        <v>956</v>
      </c>
      <c r="B946" s="17" t="s">
        <v>973</v>
      </c>
      <c r="C946" s="62" t="s">
        <v>996</v>
      </c>
      <c r="D946" s="63" t="n">
        <v>9.998</v>
      </c>
      <c r="E946" s="26" t="s">
        <v>14</v>
      </c>
      <c r="F946" s="21" t="s">
        <v>15</v>
      </c>
      <c r="G946" s="22" t="s">
        <v>16</v>
      </c>
      <c r="H946" s="23" t="n">
        <f aca="false">46*1.2</f>
        <v>55.2</v>
      </c>
      <c r="I946" s="24" t="n">
        <f aca="false">D946*H946</f>
        <v>551.8896</v>
      </c>
      <c r="J946" s="24" t="n">
        <f aca="false">I946*20%</f>
        <v>110.37792</v>
      </c>
    </row>
    <row r="947" customFormat="false" ht="12.75" hidden="false" customHeight="false" outlineLevel="0" collapsed="false">
      <c r="A947" s="17" t="s">
        <v>956</v>
      </c>
      <c r="B947" s="17" t="s">
        <v>973</v>
      </c>
      <c r="C947" s="62" t="s">
        <v>997</v>
      </c>
      <c r="D947" s="63" t="n">
        <v>16.56</v>
      </c>
      <c r="E947" s="26" t="s">
        <v>14</v>
      </c>
      <c r="F947" s="21" t="s">
        <v>15</v>
      </c>
      <c r="G947" s="22" t="s">
        <v>16</v>
      </c>
      <c r="H947" s="23" t="n">
        <f aca="false">46*1.2</f>
        <v>55.2</v>
      </c>
      <c r="I947" s="24" t="n">
        <f aca="false">D947*H947</f>
        <v>914.112</v>
      </c>
      <c r="J947" s="24" t="n">
        <f aca="false">I947*20%</f>
        <v>182.8224</v>
      </c>
    </row>
    <row r="948" customFormat="false" ht="12.75" hidden="false" customHeight="false" outlineLevel="0" collapsed="false">
      <c r="A948" s="17" t="s">
        <v>956</v>
      </c>
      <c r="B948" s="17" t="s">
        <v>973</v>
      </c>
      <c r="C948" s="62" t="s">
        <v>998</v>
      </c>
      <c r="D948" s="63" t="n">
        <v>8.402</v>
      </c>
      <c r="E948" s="26" t="s">
        <v>14</v>
      </c>
      <c r="F948" s="21" t="s">
        <v>15</v>
      </c>
      <c r="G948" s="22" t="s">
        <v>16</v>
      </c>
      <c r="H948" s="23" t="n">
        <v>46</v>
      </c>
      <c r="I948" s="24" t="n">
        <f aca="false">D948*H948</f>
        <v>386.492</v>
      </c>
      <c r="J948" s="24" t="n">
        <f aca="false">I948*20%</f>
        <v>77.2984</v>
      </c>
    </row>
    <row r="949" customFormat="false" ht="12.75" hidden="false" customHeight="false" outlineLevel="0" collapsed="false">
      <c r="A949" s="17" t="s">
        <v>956</v>
      </c>
      <c r="B949" s="17" t="s">
        <v>973</v>
      </c>
      <c r="C949" s="62" t="s">
        <v>999</v>
      </c>
      <c r="D949" s="63" t="n">
        <v>15.099</v>
      </c>
      <c r="E949" s="26" t="s">
        <v>14</v>
      </c>
      <c r="F949" s="21" t="s">
        <v>15</v>
      </c>
      <c r="G949" s="22" t="s">
        <v>16</v>
      </c>
      <c r="H949" s="23" t="n">
        <v>46</v>
      </c>
      <c r="I949" s="24" t="n">
        <f aca="false">D949*H949</f>
        <v>694.554</v>
      </c>
      <c r="J949" s="24" t="n">
        <f aca="false">I949*20%</f>
        <v>138.9108</v>
      </c>
    </row>
    <row r="950" customFormat="false" ht="12.75" hidden="false" customHeight="false" outlineLevel="0" collapsed="false">
      <c r="A950" s="17" t="s">
        <v>956</v>
      </c>
      <c r="B950" s="17" t="s">
        <v>973</v>
      </c>
      <c r="C950" s="62" t="s">
        <v>1000</v>
      </c>
      <c r="D950" s="63" t="n">
        <v>10</v>
      </c>
      <c r="E950" s="26" t="s">
        <v>14</v>
      </c>
      <c r="F950" s="21" t="s">
        <v>15</v>
      </c>
      <c r="G950" s="22" t="s">
        <v>16</v>
      </c>
      <c r="H950" s="23" t="n">
        <v>46</v>
      </c>
      <c r="I950" s="24" t="n">
        <f aca="false">D950*H950</f>
        <v>460</v>
      </c>
      <c r="J950" s="24" t="n">
        <f aca="false">I950*20%</f>
        <v>92</v>
      </c>
    </row>
    <row r="951" customFormat="false" ht="12.75" hidden="false" customHeight="false" outlineLevel="0" collapsed="false">
      <c r="A951" s="17" t="s">
        <v>956</v>
      </c>
      <c r="B951" s="27" t="s">
        <v>1001</v>
      </c>
      <c r="C951" s="52" t="n">
        <v>13011</v>
      </c>
      <c r="D951" s="53" t="n">
        <v>4.101</v>
      </c>
      <c r="E951" s="26" t="s">
        <v>14</v>
      </c>
      <c r="F951" s="21" t="s">
        <v>15</v>
      </c>
      <c r="G951" s="22" t="s">
        <v>16</v>
      </c>
      <c r="H951" s="23" t="n">
        <v>46</v>
      </c>
      <c r="I951" s="24" t="n">
        <f aca="false">D951*H951</f>
        <v>188.646</v>
      </c>
      <c r="J951" s="24" t="n">
        <f aca="false">I951*20%</f>
        <v>37.7292</v>
      </c>
    </row>
    <row r="952" customFormat="false" ht="12.75" hidden="false" customHeight="false" outlineLevel="0" collapsed="false">
      <c r="A952" s="17" t="s">
        <v>956</v>
      </c>
      <c r="B952" s="26" t="s">
        <v>1001</v>
      </c>
      <c r="C952" s="52" t="n">
        <v>13030</v>
      </c>
      <c r="D952" s="53" t="n">
        <v>13.028</v>
      </c>
      <c r="E952" s="26" t="s">
        <v>14</v>
      </c>
      <c r="F952" s="21" t="s">
        <v>15</v>
      </c>
      <c r="G952" s="22" t="s">
        <v>16</v>
      </c>
      <c r="H952" s="23" t="n">
        <v>46</v>
      </c>
      <c r="I952" s="24" t="n">
        <f aca="false">D952*H952</f>
        <v>599.288</v>
      </c>
      <c r="J952" s="24" t="n">
        <f aca="false">I952*20%</f>
        <v>119.8576</v>
      </c>
    </row>
    <row r="953" customFormat="false" ht="12.75" hidden="false" customHeight="false" outlineLevel="0" collapsed="false">
      <c r="A953" s="17" t="s">
        <v>956</v>
      </c>
      <c r="B953" s="26" t="s">
        <v>1001</v>
      </c>
      <c r="C953" s="52" t="n">
        <v>13035</v>
      </c>
      <c r="D953" s="53" t="n">
        <v>8.498</v>
      </c>
      <c r="E953" s="26" t="s">
        <v>14</v>
      </c>
      <c r="F953" s="21" t="s">
        <v>15</v>
      </c>
      <c r="G953" s="22" t="s">
        <v>16</v>
      </c>
      <c r="H953" s="23" t="n">
        <v>46</v>
      </c>
      <c r="I953" s="24" t="n">
        <f aca="false">D953*H953</f>
        <v>390.908</v>
      </c>
      <c r="J953" s="24" t="n">
        <f aca="false">I953*20%</f>
        <v>78.1816</v>
      </c>
    </row>
    <row r="954" customFormat="false" ht="12.75" hidden="false" customHeight="false" outlineLevel="0" collapsed="false">
      <c r="A954" s="17" t="s">
        <v>956</v>
      </c>
      <c r="B954" s="26" t="s">
        <v>1001</v>
      </c>
      <c r="C954" s="52" t="n">
        <v>13041</v>
      </c>
      <c r="D954" s="53" t="n">
        <v>6.8</v>
      </c>
      <c r="E954" s="26" t="s">
        <v>14</v>
      </c>
      <c r="F954" s="21" t="s">
        <v>15</v>
      </c>
      <c r="G954" s="22" t="s">
        <v>16</v>
      </c>
      <c r="H954" s="23" t="n">
        <v>46</v>
      </c>
      <c r="I954" s="24" t="n">
        <f aca="false">D954*H954</f>
        <v>312.8</v>
      </c>
      <c r="J954" s="24" t="n">
        <f aca="false">I954*20%</f>
        <v>62.56</v>
      </c>
    </row>
    <row r="955" customFormat="false" ht="12.75" hidden="false" customHeight="false" outlineLevel="0" collapsed="false">
      <c r="A955" s="17" t="s">
        <v>956</v>
      </c>
      <c r="B955" s="26" t="s">
        <v>1001</v>
      </c>
      <c r="C955" s="52" t="n">
        <v>14008</v>
      </c>
      <c r="D955" s="53" t="n">
        <v>3.799</v>
      </c>
      <c r="E955" s="26" t="s">
        <v>14</v>
      </c>
      <c r="F955" s="21" t="s">
        <v>15</v>
      </c>
      <c r="G955" s="22" t="s">
        <v>16</v>
      </c>
      <c r="H955" s="23" t="n">
        <v>46</v>
      </c>
      <c r="I955" s="24" t="n">
        <f aca="false">D955*H955</f>
        <v>174.754</v>
      </c>
      <c r="J955" s="24" t="n">
        <f aca="false">I955*20%</f>
        <v>34.9508</v>
      </c>
    </row>
    <row r="956" customFormat="false" ht="12.75" hidden="false" customHeight="false" outlineLevel="0" collapsed="false">
      <c r="A956" s="17" t="s">
        <v>956</v>
      </c>
      <c r="B956" s="26" t="s">
        <v>1001</v>
      </c>
      <c r="C956" s="30" t="n">
        <v>14049</v>
      </c>
      <c r="D956" s="28" t="n">
        <v>15.089</v>
      </c>
      <c r="E956" s="26" t="s">
        <v>14</v>
      </c>
      <c r="F956" s="21" t="s">
        <v>15</v>
      </c>
      <c r="G956" s="22" t="s">
        <v>16</v>
      </c>
      <c r="H956" s="23" t="n">
        <v>46</v>
      </c>
      <c r="I956" s="24" t="n">
        <f aca="false">D956*H956</f>
        <v>694.094</v>
      </c>
      <c r="J956" s="24" t="n">
        <f aca="false">I956*20%</f>
        <v>138.8188</v>
      </c>
    </row>
    <row r="957" customFormat="false" ht="12.75" hidden="false" customHeight="false" outlineLevel="0" collapsed="false">
      <c r="A957" s="17" t="s">
        <v>956</v>
      </c>
      <c r="B957" s="26" t="s">
        <v>1001</v>
      </c>
      <c r="C957" s="52" t="n">
        <v>15016</v>
      </c>
      <c r="D957" s="53" t="n">
        <v>4.699</v>
      </c>
      <c r="E957" s="26" t="s">
        <v>14</v>
      </c>
      <c r="F957" s="21" t="s">
        <v>15</v>
      </c>
      <c r="G957" s="22" t="s">
        <v>16</v>
      </c>
      <c r="H957" s="23" t="n">
        <v>46</v>
      </c>
      <c r="I957" s="24" t="n">
        <f aca="false">D957*H957</f>
        <v>216.154</v>
      </c>
      <c r="J957" s="24" t="n">
        <f aca="false">I957*20%</f>
        <v>43.2308</v>
      </c>
    </row>
    <row r="958" customFormat="false" ht="12.75" hidden="false" customHeight="false" outlineLevel="0" collapsed="false">
      <c r="A958" s="17" t="s">
        <v>956</v>
      </c>
      <c r="B958" s="26" t="s">
        <v>1001</v>
      </c>
      <c r="C958" s="52" t="n">
        <v>15018</v>
      </c>
      <c r="D958" s="53" t="n">
        <v>3.2</v>
      </c>
      <c r="E958" s="26" t="s">
        <v>14</v>
      </c>
      <c r="F958" s="21" t="s">
        <v>15</v>
      </c>
      <c r="G958" s="22" t="s">
        <v>16</v>
      </c>
      <c r="H958" s="23" t="n">
        <v>46</v>
      </c>
      <c r="I958" s="24" t="n">
        <f aca="false">D958*H958</f>
        <v>147.2</v>
      </c>
      <c r="J958" s="24" t="n">
        <f aca="false">I958*20%</f>
        <v>29.44</v>
      </c>
    </row>
    <row r="959" customFormat="false" ht="12.75" hidden="false" customHeight="false" outlineLevel="0" collapsed="false">
      <c r="A959" s="17" t="s">
        <v>956</v>
      </c>
      <c r="B959" s="26" t="s">
        <v>1001</v>
      </c>
      <c r="C959" s="52" t="n">
        <v>15021</v>
      </c>
      <c r="D959" s="53" t="n">
        <v>4.798</v>
      </c>
      <c r="E959" s="26" t="s">
        <v>14</v>
      </c>
      <c r="F959" s="21" t="s">
        <v>15</v>
      </c>
      <c r="G959" s="22" t="s">
        <v>16</v>
      </c>
      <c r="H959" s="23" t="n">
        <v>46</v>
      </c>
      <c r="I959" s="24" t="n">
        <f aca="false">D959*H959</f>
        <v>220.708</v>
      </c>
      <c r="J959" s="24" t="n">
        <f aca="false">I959*20%</f>
        <v>44.1416</v>
      </c>
    </row>
    <row r="960" customFormat="false" ht="12.75" hidden="false" customHeight="false" outlineLevel="0" collapsed="false">
      <c r="A960" s="17" t="s">
        <v>956</v>
      </c>
      <c r="B960" s="26" t="s">
        <v>1001</v>
      </c>
      <c r="C960" s="52" t="n">
        <v>15035</v>
      </c>
      <c r="D960" s="53" t="n">
        <v>18.101</v>
      </c>
      <c r="E960" s="26" t="s">
        <v>14</v>
      </c>
      <c r="F960" s="21" t="s">
        <v>15</v>
      </c>
      <c r="G960" s="22" t="s">
        <v>16</v>
      </c>
      <c r="H960" s="23" t="n">
        <v>46</v>
      </c>
      <c r="I960" s="24" t="n">
        <f aca="false">D960*H960</f>
        <v>832.646</v>
      </c>
      <c r="J960" s="24" t="n">
        <f aca="false">I960*20%</f>
        <v>166.5292</v>
      </c>
    </row>
    <row r="961" customFormat="false" ht="12.75" hidden="false" customHeight="false" outlineLevel="0" collapsed="false">
      <c r="A961" s="17" t="s">
        <v>956</v>
      </c>
      <c r="B961" s="26" t="s">
        <v>1001</v>
      </c>
      <c r="C961" s="52" t="n">
        <v>17017</v>
      </c>
      <c r="D961" s="53" t="n">
        <v>3.001</v>
      </c>
      <c r="E961" s="26" t="s">
        <v>14</v>
      </c>
      <c r="F961" s="21" t="s">
        <v>15</v>
      </c>
      <c r="G961" s="22" t="s">
        <v>16</v>
      </c>
      <c r="H961" s="23" t="n">
        <v>46</v>
      </c>
      <c r="I961" s="24" t="n">
        <f aca="false">D961*H961</f>
        <v>138.046</v>
      </c>
      <c r="J961" s="24" t="n">
        <f aca="false">I961*20%</f>
        <v>27.6092</v>
      </c>
    </row>
    <row r="962" customFormat="false" ht="12.75" hidden="false" customHeight="false" outlineLevel="0" collapsed="false">
      <c r="A962" s="17" t="s">
        <v>956</v>
      </c>
      <c r="B962" s="26" t="s">
        <v>1001</v>
      </c>
      <c r="C962" s="52" t="n">
        <v>17018</v>
      </c>
      <c r="D962" s="53" t="n">
        <v>3.001</v>
      </c>
      <c r="E962" s="26" t="s">
        <v>14</v>
      </c>
      <c r="F962" s="21" t="s">
        <v>15</v>
      </c>
      <c r="G962" s="22" t="s">
        <v>16</v>
      </c>
      <c r="H962" s="23" t="n">
        <v>46</v>
      </c>
      <c r="I962" s="24" t="n">
        <f aca="false">D962*H962</f>
        <v>138.046</v>
      </c>
      <c r="J962" s="24" t="n">
        <f aca="false">I962*20%</f>
        <v>27.6092</v>
      </c>
    </row>
    <row r="963" customFormat="false" ht="12.75" hidden="false" customHeight="false" outlineLevel="0" collapsed="false">
      <c r="A963" s="17" t="s">
        <v>956</v>
      </c>
      <c r="B963" s="26" t="s">
        <v>1001</v>
      </c>
      <c r="C963" s="52" t="n">
        <v>17021</v>
      </c>
      <c r="D963" s="53" t="n">
        <v>3.099</v>
      </c>
      <c r="E963" s="26" t="s">
        <v>14</v>
      </c>
      <c r="F963" s="21" t="s">
        <v>15</v>
      </c>
      <c r="G963" s="22" t="s">
        <v>16</v>
      </c>
      <c r="H963" s="23" t="n">
        <v>46</v>
      </c>
      <c r="I963" s="24" t="n">
        <f aca="false">D963*H963</f>
        <v>142.554</v>
      </c>
      <c r="J963" s="24" t="n">
        <f aca="false">I963*20%</f>
        <v>28.5108</v>
      </c>
    </row>
    <row r="964" customFormat="false" ht="12.75" hidden="false" customHeight="false" outlineLevel="0" collapsed="false">
      <c r="A964" s="17" t="s">
        <v>956</v>
      </c>
      <c r="B964" s="26" t="s">
        <v>1001</v>
      </c>
      <c r="C964" s="52" t="n">
        <v>17023</v>
      </c>
      <c r="D964" s="53" t="n">
        <v>3.7</v>
      </c>
      <c r="E964" s="26" t="s">
        <v>14</v>
      </c>
      <c r="F964" s="21" t="s">
        <v>15</v>
      </c>
      <c r="G964" s="22" t="s">
        <v>16</v>
      </c>
      <c r="H964" s="23" t="n">
        <v>46</v>
      </c>
      <c r="I964" s="24" t="n">
        <f aca="false">D964*H964</f>
        <v>170.2</v>
      </c>
      <c r="J964" s="24" t="n">
        <f aca="false">I964*20%</f>
        <v>34.04</v>
      </c>
    </row>
    <row r="965" customFormat="false" ht="12.75" hidden="false" customHeight="false" outlineLevel="0" collapsed="false">
      <c r="A965" s="17" t="s">
        <v>956</v>
      </c>
      <c r="B965" s="26" t="s">
        <v>1001</v>
      </c>
      <c r="C965" s="52" t="n">
        <v>17025</v>
      </c>
      <c r="D965" s="53" t="n">
        <v>3.7</v>
      </c>
      <c r="E965" s="26" t="s">
        <v>14</v>
      </c>
      <c r="F965" s="21" t="s">
        <v>15</v>
      </c>
      <c r="G965" s="22" t="s">
        <v>16</v>
      </c>
      <c r="H965" s="23" t="n">
        <v>46</v>
      </c>
      <c r="I965" s="24" t="n">
        <f aca="false">D965*H965</f>
        <v>170.2</v>
      </c>
      <c r="J965" s="24" t="n">
        <f aca="false">I965*20%</f>
        <v>34.04</v>
      </c>
    </row>
    <row r="966" customFormat="false" ht="12.75" hidden="false" customHeight="false" outlineLevel="0" collapsed="false">
      <c r="A966" s="17" t="s">
        <v>956</v>
      </c>
      <c r="B966" s="26" t="s">
        <v>1001</v>
      </c>
      <c r="C966" s="52" t="n">
        <v>17026</v>
      </c>
      <c r="D966" s="53" t="n">
        <v>3.401</v>
      </c>
      <c r="E966" s="26" t="s">
        <v>14</v>
      </c>
      <c r="F966" s="21" t="s">
        <v>15</v>
      </c>
      <c r="G966" s="22" t="s">
        <v>16</v>
      </c>
      <c r="H966" s="23" t="n">
        <v>46</v>
      </c>
      <c r="I966" s="24" t="n">
        <f aca="false">D966*H966</f>
        <v>156.446</v>
      </c>
      <c r="J966" s="24" t="n">
        <f aca="false">I966*20%</f>
        <v>31.2892</v>
      </c>
    </row>
    <row r="967" customFormat="false" ht="12.75" hidden="false" customHeight="false" outlineLevel="0" collapsed="false">
      <c r="A967" s="17" t="s">
        <v>956</v>
      </c>
      <c r="B967" s="26" t="s">
        <v>1001</v>
      </c>
      <c r="C967" s="52" t="n">
        <v>17035</v>
      </c>
      <c r="D967" s="53" t="n">
        <v>10.001</v>
      </c>
      <c r="E967" s="26" t="s">
        <v>14</v>
      </c>
      <c r="F967" s="21" t="s">
        <v>15</v>
      </c>
      <c r="G967" s="22" t="s">
        <v>16</v>
      </c>
      <c r="H967" s="23" t="n">
        <v>46</v>
      </c>
      <c r="I967" s="24" t="n">
        <f aca="false">D967*H967</f>
        <v>460.046</v>
      </c>
      <c r="J967" s="24" t="n">
        <f aca="false">I967*20%</f>
        <v>92.0092</v>
      </c>
    </row>
    <row r="968" customFormat="false" ht="12.75" hidden="false" customHeight="false" outlineLevel="0" collapsed="false">
      <c r="A968" s="17" t="s">
        <v>956</v>
      </c>
      <c r="B968" s="26" t="s">
        <v>1001</v>
      </c>
      <c r="C968" s="52" t="n">
        <v>17038</v>
      </c>
      <c r="D968" s="53" t="n">
        <v>12.905</v>
      </c>
      <c r="E968" s="26" t="s">
        <v>14</v>
      </c>
      <c r="F968" s="21" t="s">
        <v>15</v>
      </c>
      <c r="G968" s="22" t="s">
        <v>16</v>
      </c>
      <c r="H968" s="23" t="n">
        <v>46</v>
      </c>
      <c r="I968" s="24" t="n">
        <f aca="false">D968*H968</f>
        <v>593.63</v>
      </c>
      <c r="J968" s="24" t="n">
        <f aca="false">I968*20%</f>
        <v>118.726</v>
      </c>
    </row>
    <row r="969" customFormat="false" ht="12.75" hidden="false" customHeight="false" outlineLevel="0" collapsed="false">
      <c r="A969" s="17" t="s">
        <v>956</v>
      </c>
      <c r="B969" s="26" t="s">
        <v>1001</v>
      </c>
      <c r="C969" s="52" t="n">
        <v>18010</v>
      </c>
      <c r="D969" s="53" t="n">
        <v>3</v>
      </c>
      <c r="E969" s="26" t="s">
        <v>14</v>
      </c>
      <c r="F969" s="21" t="s">
        <v>15</v>
      </c>
      <c r="G969" s="22" t="s">
        <v>16</v>
      </c>
      <c r="H969" s="23" t="n">
        <v>46</v>
      </c>
      <c r="I969" s="24" t="n">
        <f aca="false">D969*H969</f>
        <v>138</v>
      </c>
      <c r="J969" s="24" t="n">
        <f aca="false">I969*20%</f>
        <v>27.6</v>
      </c>
    </row>
    <row r="970" customFormat="false" ht="12.75" hidden="false" customHeight="false" outlineLevel="0" collapsed="false">
      <c r="A970" s="17" t="s">
        <v>956</v>
      </c>
      <c r="B970" s="26" t="s">
        <v>1001</v>
      </c>
      <c r="C970" s="52" t="n">
        <v>18021</v>
      </c>
      <c r="D970" s="53" t="n">
        <v>5</v>
      </c>
      <c r="E970" s="26" t="s">
        <v>14</v>
      </c>
      <c r="F970" s="21" t="s">
        <v>15</v>
      </c>
      <c r="G970" s="22" t="s">
        <v>16</v>
      </c>
      <c r="H970" s="23" t="n">
        <v>46</v>
      </c>
      <c r="I970" s="24" t="n">
        <f aca="false">D970*H970</f>
        <v>230</v>
      </c>
      <c r="J970" s="24" t="n">
        <f aca="false">I970*20%</f>
        <v>46</v>
      </c>
    </row>
    <row r="971" customFormat="false" ht="12.75" hidden="false" customHeight="false" outlineLevel="0" collapsed="false">
      <c r="A971" s="17" t="s">
        <v>956</v>
      </c>
      <c r="B971" s="26" t="s">
        <v>1001</v>
      </c>
      <c r="C971" s="52" t="n">
        <v>18028</v>
      </c>
      <c r="D971" s="53" t="n">
        <v>3.5</v>
      </c>
      <c r="E971" s="26" t="s">
        <v>14</v>
      </c>
      <c r="F971" s="21" t="s">
        <v>15</v>
      </c>
      <c r="G971" s="22" t="s">
        <v>16</v>
      </c>
      <c r="H971" s="23" t="n">
        <v>46</v>
      </c>
      <c r="I971" s="24" t="n">
        <f aca="false">D971*H971</f>
        <v>161</v>
      </c>
      <c r="J971" s="24" t="n">
        <f aca="false">I971*20%</f>
        <v>32.2</v>
      </c>
    </row>
    <row r="972" customFormat="false" ht="12.75" hidden="false" customHeight="false" outlineLevel="0" collapsed="false">
      <c r="A972" s="17" t="s">
        <v>956</v>
      </c>
      <c r="B972" s="26" t="s">
        <v>1001</v>
      </c>
      <c r="C972" s="52" t="n">
        <v>18031</v>
      </c>
      <c r="D972" s="53" t="n">
        <v>3.8</v>
      </c>
      <c r="E972" s="26" t="s">
        <v>14</v>
      </c>
      <c r="F972" s="21" t="s">
        <v>15</v>
      </c>
      <c r="G972" s="22" t="s">
        <v>16</v>
      </c>
      <c r="H972" s="23" t="n">
        <v>46</v>
      </c>
      <c r="I972" s="24" t="n">
        <f aca="false">D972*H972</f>
        <v>174.8</v>
      </c>
      <c r="J972" s="24" t="n">
        <f aca="false">I972*20%</f>
        <v>34.96</v>
      </c>
    </row>
    <row r="973" customFormat="false" ht="12.75" hidden="false" customHeight="false" outlineLevel="0" collapsed="false">
      <c r="A973" s="17" t="s">
        <v>956</v>
      </c>
      <c r="B973" s="26" t="s">
        <v>1001</v>
      </c>
      <c r="C973" s="52" t="n">
        <v>18045</v>
      </c>
      <c r="D973" s="53" t="n">
        <v>15.262</v>
      </c>
      <c r="E973" s="26" t="s">
        <v>14</v>
      </c>
      <c r="F973" s="21" t="s">
        <v>15</v>
      </c>
      <c r="G973" s="22" t="s">
        <v>16</v>
      </c>
      <c r="H973" s="23" t="n">
        <v>46</v>
      </c>
      <c r="I973" s="24" t="n">
        <f aca="false">D973*H973</f>
        <v>702.052</v>
      </c>
      <c r="J973" s="24" t="n">
        <f aca="false">I973*20%</f>
        <v>140.4104</v>
      </c>
    </row>
    <row r="974" customFormat="false" ht="12.75" hidden="false" customHeight="false" outlineLevel="0" collapsed="false">
      <c r="A974" s="17" t="s">
        <v>956</v>
      </c>
      <c r="B974" s="26" t="s">
        <v>1001</v>
      </c>
      <c r="C974" s="52" t="n">
        <v>19005</v>
      </c>
      <c r="D974" s="53" t="n">
        <v>4.499</v>
      </c>
      <c r="E974" s="26" t="s">
        <v>14</v>
      </c>
      <c r="F974" s="21" t="s">
        <v>15</v>
      </c>
      <c r="G974" s="22" t="s">
        <v>16</v>
      </c>
      <c r="H974" s="23" t="n">
        <v>46</v>
      </c>
      <c r="I974" s="24" t="n">
        <f aca="false">D974*H974</f>
        <v>206.954</v>
      </c>
      <c r="J974" s="24" t="n">
        <f aca="false">I974*20%</f>
        <v>41.3908</v>
      </c>
    </row>
    <row r="975" customFormat="false" ht="12.75" hidden="false" customHeight="false" outlineLevel="0" collapsed="false">
      <c r="A975" s="17" t="s">
        <v>956</v>
      </c>
      <c r="B975" s="26" t="s">
        <v>1001</v>
      </c>
      <c r="C975" s="52" t="n">
        <v>19008</v>
      </c>
      <c r="D975" s="53" t="n">
        <v>3.202</v>
      </c>
      <c r="E975" s="26" t="s">
        <v>14</v>
      </c>
      <c r="F975" s="21" t="s">
        <v>15</v>
      </c>
      <c r="G975" s="22" t="s">
        <v>16</v>
      </c>
      <c r="H975" s="23" t="n">
        <v>46</v>
      </c>
      <c r="I975" s="24" t="n">
        <f aca="false">D975*H975</f>
        <v>147.292</v>
      </c>
      <c r="J975" s="24" t="n">
        <f aca="false">I975*20%</f>
        <v>29.4584</v>
      </c>
    </row>
    <row r="976" customFormat="false" ht="12.75" hidden="false" customHeight="false" outlineLevel="0" collapsed="false">
      <c r="A976" s="17" t="s">
        <v>956</v>
      </c>
      <c r="B976" s="26" t="s">
        <v>1001</v>
      </c>
      <c r="C976" s="52" t="n">
        <v>19033</v>
      </c>
      <c r="D976" s="53" t="n">
        <v>5.101</v>
      </c>
      <c r="E976" s="26" t="s">
        <v>14</v>
      </c>
      <c r="F976" s="21" t="s">
        <v>15</v>
      </c>
      <c r="G976" s="22" t="s">
        <v>16</v>
      </c>
      <c r="H976" s="23" t="n">
        <v>46</v>
      </c>
      <c r="I976" s="24" t="n">
        <f aca="false">D976*H976</f>
        <v>234.646</v>
      </c>
      <c r="J976" s="24" t="n">
        <f aca="false">I976*20%</f>
        <v>46.9292</v>
      </c>
    </row>
    <row r="977" customFormat="false" ht="12.75" hidden="false" customHeight="false" outlineLevel="0" collapsed="false">
      <c r="A977" s="17" t="s">
        <v>956</v>
      </c>
      <c r="B977" s="26" t="s">
        <v>1001</v>
      </c>
      <c r="C977" s="52" t="n">
        <v>26006</v>
      </c>
      <c r="D977" s="53" t="n">
        <v>3.9</v>
      </c>
      <c r="E977" s="26" t="s">
        <v>14</v>
      </c>
      <c r="F977" s="21" t="s">
        <v>15</v>
      </c>
      <c r="G977" s="22" t="s">
        <v>16</v>
      </c>
      <c r="H977" s="23" t="n">
        <v>46</v>
      </c>
      <c r="I977" s="24" t="n">
        <f aca="false">D977*H977</f>
        <v>179.4</v>
      </c>
      <c r="J977" s="24" t="n">
        <f aca="false">I977*20%</f>
        <v>35.88</v>
      </c>
    </row>
    <row r="978" customFormat="false" ht="12.75" hidden="false" customHeight="false" outlineLevel="0" collapsed="false">
      <c r="A978" s="17" t="s">
        <v>956</v>
      </c>
      <c r="B978" s="26" t="s">
        <v>1001</v>
      </c>
      <c r="C978" s="52" t="n">
        <v>27009</v>
      </c>
      <c r="D978" s="53" t="n">
        <v>3.299</v>
      </c>
      <c r="E978" s="26" t="s">
        <v>14</v>
      </c>
      <c r="F978" s="21" t="s">
        <v>15</v>
      </c>
      <c r="G978" s="22" t="s">
        <v>16</v>
      </c>
      <c r="H978" s="23" t="n">
        <v>46</v>
      </c>
      <c r="I978" s="24" t="n">
        <f aca="false">D978*H978</f>
        <v>151.754</v>
      </c>
      <c r="J978" s="24" t="n">
        <f aca="false">I978*20%</f>
        <v>30.3508</v>
      </c>
    </row>
    <row r="979" customFormat="false" ht="12.75" hidden="false" customHeight="false" outlineLevel="0" collapsed="false">
      <c r="A979" s="17" t="s">
        <v>956</v>
      </c>
      <c r="B979" s="26" t="s">
        <v>1001</v>
      </c>
      <c r="C979" s="52" t="n">
        <v>29009</v>
      </c>
      <c r="D979" s="53" t="n">
        <v>4.98</v>
      </c>
      <c r="E979" s="26" t="s">
        <v>14</v>
      </c>
      <c r="F979" s="21" t="s">
        <v>15</v>
      </c>
      <c r="G979" s="22" t="s">
        <v>16</v>
      </c>
      <c r="H979" s="23" t="n">
        <v>46</v>
      </c>
      <c r="I979" s="24" t="n">
        <f aca="false">D979*H979</f>
        <v>229.08</v>
      </c>
      <c r="J979" s="24" t="n">
        <f aca="false">I979*20%</f>
        <v>45.816</v>
      </c>
    </row>
    <row r="980" customFormat="false" ht="12.75" hidden="false" customHeight="false" outlineLevel="0" collapsed="false">
      <c r="A980" s="17" t="s">
        <v>956</v>
      </c>
      <c r="B980" s="26" t="s">
        <v>1001</v>
      </c>
      <c r="C980" s="52" t="n">
        <v>29015</v>
      </c>
      <c r="D980" s="53" t="n">
        <v>5.7</v>
      </c>
      <c r="E980" s="26" t="s">
        <v>14</v>
      </c>
      <c r="F980" s="21" t="s">
        <v>15</v>
      </c>
      <c r="G980" s="22" t="s">
        <v>16</v>
      </c>
      <c r="H980" s="23" t="n">
        <v>46</v>
      </c>
      <c r="I980" s="24" t="n">
        <f aca="false">D980*H980</f>
        <v>262.2</v>
      </c>
      <c r="J980" s="24" t="n">
        <f aca="false">I980*20%</f>
        <v>52.44</v>
      </c>
    </row>
    <row r="981" customFormat="false" ht="12.75" hidden="false" customHeight="false" outlineLevel="0" collapsed="false">
      <c r="A981" s="17" t="s">
        <v>956</v>
      </c>
      <c r="B981" s="26" t="s">
        <v>1001</v>
      </c>
      <c r="C981" s="52" t="n">
        <v>29017</v>
      </c>
      <c r="D981" s="53" t="n">
        <v>5.701</v>
      </c>
      <c r="E981" s="26" t="s">
        <v>14</v>
      </c>
      <c r="F981" s="21" t="s">
        <v>15</v>
      </c>
      <c r="G981" s="22" t="s">
        <v>16</v>
      </c>
      <c r="H981" s="23" t="n">
        <v>46</v>
      </c>
      <c r="I981" s="24" t="n">
        <f aca="false">D981*H981</f>
        <v>262.246</v>
      </c>
      <c r="J981" s="24" t="n">
        <f aca="false">I981*20%</f>
        <v>52.4492</v>
      </c>
    </row>
    <row r="982" customFormat="false" ht="12.75" hidden="false" customHeight="false" outlineLevel="0" collapsed="false">
      <c r="A982" s="17" t="s">
        <v>956</v>
      </c>
      <c r="B982" s="26" t="s">
        <v>1001</v>
      </c>
      <c r="C982" s="52" t="n">
        <v>29022</v>
      </c>
      <c r="D982" s="53" t="n">
        <v>3.099</v>
      </c>
      <c r="E982" s="26" t="s">
        <v>14</v>
      </c>
      <c r="F982" s="21" t="s">
        <v>15</v>
      </c>
      <c r="G982" s="22" t="s">
        <v>16</v>
      </c>
      <c r="H982" s="23" t="n">
        <v>46</v>
      </c>
      <c r="I982" s="24" t="n">
        <f aca="false">D982*H982</f>
        <v>142.554</v>
      </c>
      <c r="J982" s="24" t="n">
        <f aca="false">I982*20%</f>
        <v>28.5108</v>
      </c>
    </row>
    <row r="983" customFormat="false" ht="12.75" hidden="false" customHeight="false" outlineLevel="0" collapsed="false">
      <c r="A983" s="17" t="s">
        <v>956</v>
      </c>
      <c r="B983" s="26" t="s">
        <v>1001</v>
      </c>
      <c r="C983" s="52" t="n">
        <v>30004</v>
      </c>
      <c r="D983" s="53" t="n">
        <v>4</v>
      </c>
      <c r="E983" s="26" t="s">
        <v>14</v>
      </c>
      <c r="F983" s="21" t="s">
        <v>15</v>
      </c>
      <c r="G983" s="22" t="s">
        <v>16</v>
      </c>
      <c r="H983" s="23" t="n">
        <v>46</v>
      </c>
      <c r="I983" s="24" t="n">
        <f aca="false">D983*H983</f>
        <v>184</v>
      </c>
      <c r="J983" s="24" t="n">
        <f aca="false">I983*20%</f>
        <v>36.8</v>
      </c>
    </row>
    <row r="984" customFormat="false" ht="12.75" hidden="false" customHeight="false" outlineLevel="0" collapsed="false">
      <c r="A984" s="17" t="s">
        <v>956</v>
      </c>
      <c r="B984" s="26" t="s">
        <v>1001</v>
      </c>
      <c r="C984" s="52" t="n">
        <v>30015</v>
      </c>
      <c r="D984" s="53" t="n">
        <v>8.799</v>
      </c>
      <c r="E984" s="26" t="s">
        <v>14</v>
      </c>
      <c r="F984" s="21" t="s">
        <v>15</v>
      </c>
      <c r="G984" s="22" t="s">
        <v>16</v>
      </c>
      <c r="H984" s="23" t="n">
        <v>46</v>
      </c>
      <c r="I984" s="24" t="n">
        <f aca="false">D984*H984</f>
        <v>404.754</v>
      </c>
      <c r="J984" s="24" t="n">
        <f aca="false">I984*20%</f>
        <v>80.9508</v>
      </c>
    </row>
    <row r="985" customFormat="false" ht="12.75" hidden="false" customHeight="false" outlineLevel="0" collapsed="false">
      <c r="A985" s="17" t="s">
        <v>956</v>
      </c>
      <c r="B985" s="26" t="s">
        <v>1001</v>
      </c>
      <c r="C985" s="52" t="n">
        <v>34015</v>
      </c>
      <c r="D985" s="53" t="n">
        <v>13.9</v>
      </c>
      <c r="E985" s="26" t="s">
        <v>14</v>
      </c>
      <c r="F985" s="21" t="s">
        <v>15</v>
      </c>
      <c r="G985" s="22" t="s">
        <v>16</v>
      </c>
      <c r="H985" s="23" t="n">
        <v>46</v>
      </c>
      <c r="I985" s="24" t="n">
        <f aca="false">D985*H985</f>
        <v>639.4</v>
      </c>
      <c r="J985" s="24" t="n">
        <f aca="false">I985*20%</f>
        <v>127.88</v>
      </c>
    </row>
    <row r="986" customFormat="false" ht="12.75" hidden="false" customHeight="false" outlineLevel="0" collapsed="false">
      <c r="A986" s="17" t="s">
        <v>956</v>
      </c>
      <c r="B986" s="26" t="s">
        <v>1001</v>
      </c>
      <c r="C986" s="30" t="n">
        <v>35027</v>
      </c>
      <c r="D986" s="28" t="n">
        <v>3.599</v>
      </c>
      <c r="E986" s="26" t="s">
        <v>14</v>
      </c>
      <c r="F986" s="21" t="s">
        <v>15</v>
      </c>
      <c r="G986" s="22" t="s">
        <v>16</v>
      </c>
      <c r="H986" s="23" t="n">
        <v>46</v>
      </c>
      <c r="I986" s="24" t="n">
        <f aca="false">D986*H986</f>
        <v>165.554</v>
      </c>
      <c r="J986" s="24" t="n">
        <f aca="false">I986*20%</f>
        <v>33.1108</v>
      </c>
    </row>
    <row r="987" customFormat="false" ht="12.75" hidden="false" customHeight="false" outlineLevel="0" collapsed="false">
      <c r="A987" s="17" t="s">
        <v>956</v>
      </c>
      <c r="B987" s="26" t="s">
        <v>1001</v>
      </c>
      <c r="C987" s="30" t="n">
        <v>35039</v>
      </c>
      <c r="D987" s="28" t="n">
        <v>8.899</v>
      </c>
      <c r="E987" s="26" t="s">
        <v>14</v>
      </c>
      <c r="F987" s="21" t="s">
        <v>15</v>
      </c>
      <c r="G987" s="22" t="s">
        <v>16</v>
      </c>
      <c r="H987" s="23" t="n">
        <v>46</v>
      </c>
      <c r="I987" s="24" t="n">
        <f aca="false">D987*H987</f>
        <v>409.354</v>
      </c>
      <c r="J987" s="24" t="n">
        <f aca="false">I987*20%</f>
        <v>81.8708</v>
      </c>
    </row>
    <row r="988" customFormat="false" ht="12.75" hidden="false" customHeight="false" outlineLevel="0" collapsed="false">
      <c r="A988" s="17" t="s">
        <v>956</v>
      </c>
      <c r="B988" s="26" t="s">
        <v>1001</v>
      </c>
      <c r="C988" s="30" t="n">
        <v>39009</v>
      </c>
      <c r="D988" s="28" t="n">
        <v>3.4</v>
      </c>
      <c r="E988" s="26" t="s">
        <v>14</v>
      </c>
      <c r="F988" s="21" t="s">
        <v>15</v>
      </c>
      <c r="G988" s="22" t="s">
        <v>16</v>
      </c>
      <c r="H988" s="23" t="n">
        <v>46</v>
      </c>
      <c r="I988" s="24" t="n">
        <f aca="false">D988*H988</f>
        <v>156.4</v>
      </c>
      <c r="J988" s="24" t="n">
        <f aca="false">I988*20%</f>
        <v>31.28</v>
      </c>
    </row>
    <row r="989" customFormat="false" ht="12.75" hidden="false" customHeight="false" outlineLevel="0" collapsed="false">
      <c r="A989" s="17" t="s">
        <v>956</v>
      </c>
      <c r="B989" s="26" t="s">
        <v>1001</v>
      </c>
      <c r="C989" s="30" t="n">
        <v>43010</v>
      </c>
      <c r="D989" s="28" t="n">
        <v>16.2</v>
      </c>
      <c r="E989" s="26" t="s">
        <v>14</v>
      </c>
      <c r="F989" s="21" t="s">
        <v>15</v>
      </c>
      <c r="G989" s="22" t="s">
        <v>16</v>
      </c>
      <c r="H989" s="23" t="n">
        <v>46</v>
      </c>
      <c r="I989" s="24" t="n">
        <f aca="false">D989*H989</f>
        <v>745.2</v>
      </c>
      <c r="J989" s="24" t="n">
        <f aca="false">I989*20%</f>
        <v>149.04</v>
      </c>
    </row>
    <row r="990" customFormat="false" ht="12.75" hidden="false" customHeight="false" outlineLevel="0" collapsed="false">
      <c r="A990" s="17" t="s">
        <v>956</v>
      </c>
      <c r="B990" s="26" t="s">
        <v>1001</v>
      </c>
      <c r="C990" s="30" t="n">
        <v>52003</v>
      </c>
      <c r="D990" s="28" t="n">
        <v>3.5</v>
      </c>
      <c r="E990" s="26" t="s">
        <v>14</v>
      </c>
      <c r="F990" s="21" t="s">
        <v>15</v>
      </c>
      <c r="G990" s="22" t="s">
        <v>16</v>
      </c>
      <c r="H990" s="23" t="n">
        <v>46</v>
      </c>
      <c r="I990" s="24" t="n">
        <f aca="false">D990*H990</f>
        <v>161</v>
      </c>
      <c r="J990" s="24" t="n">
        <f aca="false">I990*20%</f>
        <v>32.2</v>
      </c>
    </row>
    <row r="991" customFormat="false" ht="12.75" hidden="false" customHeight="false" outlineLevel="0" collapsed="false">
      <c r="A991" s="17" t="s">
        <v>956</v>
      </c>
      <c r="B991" s="26" t="s">
        <v>1001</v>
      </c>
      <c r="C991" s="30" t="n">
        <v>52009</v>
      </c>
      <c r="D991" s="28" t="n">
        <v>1</v>
      </c>
      <c r="E991" s="17" t="s">
        <v>22</v>
      </c>
      <c r="F991" s="21" t="s">
        <v>15</v>
      </c>
      <c r="G991" s="22" t="s">
        <v>16</v>
      </c>
      <c r="H991" s="23" t="n">
        <v>46</v>
      </c>
      <c r="I991" s="24" t="n">
        <f aca="false">D991*H991</f>
        <v>46</v>
      </c>
      <c r="J991" s="24" t="n">
        <f aca="false">I991*20%</f>
        <v>9.2</v>
      </c>
    </row>
    <row r="992" customFormat="false" ht="12.75" hidden="false" customHeight="false" outlineLevel="0" collapsed="false">
      <c r="A992" s="17" t="s">
        <v>956</v>
      </c>
      <c r="B992" s="26" t="s">
        <v>1001</v>
      </c>
      <c r="C992" s="52" t="n">
        <v>57009</v>
      </c>
      <c r="D992" s="53" t="n">
        <v>4.498</v>
      </c>
      <c r="E992" s="26" t="s">
        <v>14</v>
      </c>
      <c r="F992" s="21" t="s">
        <v>15</v>
      </c>
      <c r="G992" s="22" t="s">
        <v>16</v>
      </c>
      <c r="H992" s="23" t="n">
        <v>46</v>
      </c>
      <c r="I992" s="24" t="n">
        <f aca="false">D992*H992</f>
        <v>206.908</v>
      </c>
      <c r="J992" s="24" t="n">
        <f aca="false">I992*20%</f>
        <v>41.3816</v>
      </c>
    </row>
    <row r="993" customFormat="false" ht="12.75" hidden="false" customHeight="false" outlineLevel="0" collapsed="false">
      <c r="A993" s="17" t="s">
        <v>956</v>
      </c>
      <c r="B993" s="26" t="s">
        <v>1001</v>
      </c>
      <c r="C993" s="52" t="n">
        <v>57015</v>
      </c>
      <c r="D993" s="53" t="n">
        <v>4.301</v>
      </c>
      <c r="E993" s="26" t="s">
        <v>14</v>
      </c>
      <c r="F993" s="21" t="s">
        <v>15</v>
      </c>
      <c r="G993" s="22" t="s">
        <v>16</v>
      </c>
      <c r="H993" s="23" t="n">
        <v>46</v>
      </c>
      <c r="I993" s="24" t="n">
        <f aca="false">D993*H993</f>
        <v>197.846</v>
      </c>
      <c r="J993" s="24" t="n">
        <f aca="false">I993*20%</f>
        <v>39.5692</v>
      </c>
    </row>
    <row r="994" customFormat="false" ht="12.75" hidden="false" customHeight="false" outlineLevel="0" collapsed="false">
      <c r="A994" s="17" t="s">
        <v>956</v>
      </c>
      <c r="B994" s="17" t="s">
        <v>1001</v>
      </c>
      <c r="C994" s="30" t="n">
        <v>61008</v>
      </c>
      <c r="D994" s="28" t="n">
        <v>6.799</v>
      </c>
      <c r="E994" s="26" t="s">
        <v>14</v>
      </c>
      <c r="F994" s="21" t="s">
        <v>15</v>
      </c>
      <c r="G994" s="22" t="s">
        <v>16</v>
      </c>
      <c r="H994" s="23" t="n">
        <v>46</v>
      </c>
      <c r="I994" s="24" t="n">
        <f aca="false">D994*H994</f>
        <v>312.754</v>
      </c>
      <c r="J994" s="24" t="n">
        <f aca="false">I994*20%</f>
        <v>62.5508</v>
      </c>
    </row>
    <row r="995" customFormat="false" ht="12.75" hidden="false" customHeight="false" outlineLevel="0" collapsed="false">
      <c r="A995" s="17" t="s">
        <v>956</v>
      </c>
      <c r="B995" s="17" t="s">
        <v>1001</v>
      </c>
      <c r="C995" s="30" t="n">
        <v>61020</v>
      </c>
      <c r="D995" s="28" t="n">
        <v>3</v>
      </c>
      <c r="E995" s="26" t="s">
        <v>14</v>
      </c>
      <c r="F995" s="21" t="s">
        <v>15</v>
      </c>
      <c r="G995" s="22" t="s">
        <v>16</v>
      </c>
      <c r="H995" s="23" t="n">
        <v>46</v>
      </c>
      <c r="I995" s="24" t="n">
        <f aca="false">D995*H995</f>
        <v>138</v>
      </c>
      <c r="J995" s="24" t="n">
        <f aca="false">I995*20%</f>
        <v>27.6</v>
      </c>
    </row>
    <row r="996" customFormat="false" ht="12.75" hidden="false" customHeight="false" outlineLevel="0" collapsed="false">
      <c r="A996" s="17" t="s">
        <v>956</v>
      </c>
      <c r="B996" s="26" t="s">
        <v>1001</v>
      </c>
      <c r="C996" s="30" t="n">
        <v>61028</v>
      </c>
      <c r="D996" s="28" t="n">
        <v>3.999</v>
      </c>
      <c r="E996" s="26" t="s">
        <v>14</v>
      </c>
      <c r="F996" s="21" t="s">
        <v>15</v>
      </c>
      <c r="G996" s="22" t="s">
        <v>16</v>
      </c>
      <c r="H996" s="23" t="n">
        <v>46</v>
      </c>
      <c r="I996" s="24" t="n">
        <f aca="false">D996*H996</f>
        <v>183.954</v>
      </c>
      <c r="J996" s="24" t="n">
        <f aca="false">I996*20%</f>
        <v>36.7908</v>
      </c>
    </row>
    <row r="997" customFormat="false" ht="12.75" hidden="false" customHeight="false" outlineLevel="0" collapsed="false">
      <c r="A997" s="17" t="s">
        <v>956</v>
      </c>
      <c r="B997" s="26" t="s">
        <v>1001</v>
      </c>
      <c r="C997" s="30" t="n">
        <v>61033</v>
      </c>
      <c r="D997" s="28" t="n">
        <v>3</v>
      </c>
      <c r="E997" s="26" t="s">
        <v>14</v>
      </c>
      <c r="F997" s="21" t="s">
        <v>15</v>
      </c>
      <c r="G997" s="22" t="s">
        <v>16</v>
      </c>
      <c r="H997" s="23" t="n">
        <v>46</v>
      </c>
      <c r="I997" s="24" t="n">
        <f aca="false">D997*H997</f>
        <v>138</v>
      </c>
      <c r="J997" s="24" t="n">
        <f aca="false">I997*20%</f>
        <v>27.6</v>
      </c>
    </row>
    <row r="998" customFormat="false" ht="12.75" hidden="false" customHeight="false" outlineLevel="0" collapsed="false">
      <c r="A998" s="17" t="s">
        <v>956</v>
      </c>
      <c r="B998" s="26" t="s">
        <v>1001</v>
      </c>
      <c r="C998" s="52" t="n">
        <v>66009</v>
      </c>
      <c r="D998" s="53" t="n">
        <v>5.2</v>
      </c>
      <c r="E998" s="26" t="s">
        <v>14</v>
      </c>
      <c r="F998" s="21" t="s">
        <v>15</v>
      </c>
      <c r="G998" s="22" t="s">
        <v>16</v>
      </c>
      <c r="H998" s="23" t="n">
        <v>46</v>
      </c>
      <c r="I998" s="24" t="n">
        <f aca="false">D998*H998</f>
        <v>239.2</v>
      </c>
      <c r="J998" s="24" t="n">
        <f aca="false">I998*20%</f>
        <v>47.84</v>
      </c>
    </row>
    <row r="999" customFormat="false" ht="12.75" hidden="false" customHeight="false" outlineLevel="0" collapsed="false">
      <c r="A999" s="17" t="s">
        <v>956</v>
      </c>
      <c r="B999" s="26" t="s">
        <v>1001</v>
      </c>
      <c r="C999" s="52" t="n">
        <v>67007</v>
      </c>
      <c r="D999" s="53" t="n">
        <v>3.028</v>
      </c>
      <c r="E999" s="26" t="s">
        <v>14</v>
      </c>
      <c r="F999" s="21" t="s">
        <v>15</v>
      </c>
      <c r="G999" s="22" t="s">
        <v>16</v>
      </c>
      <c r="H999" s="23" t="n">
        <v>46</v>
      </c>
      <c r="I999" s="24" t="n">
        <f aca="false">D999*H999</f>
        <v>139.288</v>
      </c>
      <c r="J999" s="24" t="n">
        <f aca="false">I999*20%</f>
        <v>27.8576</v>
      </c>
    </row>
    <row r="1000" customFormat="false" ht="12.75" hidden="false" customHeight="false" outlineLevel="0" collapsed="false">
      <c r="A1000" s="17" t="s">
        <v>956</v>
      </c>
      <c r="B1000" s="26" t="s">
        <v>1001</v>
      </c>
      <c r="C1000" s="52" t="n">
        <v>67020</v>
      </c>
      <c r="D1000" s="53" t="n">
        <v>10.001</v>
      </c>
      <c r="E1000" s="26" t="s">
        <v>14</v>
      </c>
      <c r="F1000" s="21" t="s">
        <v>15</v>
      </c>
      <c r="G1000" s="22" t="s">
        <v>16</v>
      </c>
      <c r="H1000" s="23" t="n">
        <v>46</v>
      </c>
      <c r="I1000" s="24" t="n">
        <f aca="false">D1000*H1000</f>
        <v>460.046</v>
      </c>
      <c r="J1000" s="24" t="n">
        <f aca="false">I1000*20%</f>
        <v>92.0092</v>
      </c>
    </row>
    <row r="1001" customFormat="false" ht="12.75" hidden="false" customHeight="false" outlineLevel="0" collapsed="false">
      <c r="A1001" s="17" t="s">
        <v>956</v>
      </c>
      <c r="B1001" s="26" t="s">
        <v>1001</v>
      </c>
      <c r="C1001" s="52" t="n">
        <v>67025</v>
      </c>
      <c r="D1001" s="53" t="n">
        <v>4</v>
      </c>
      <c r="E1001" s="26" t="s">
        <v>14</v>
      </c>
      <c r="F1001" s="21" t="s">
        <v>15</v>
      </c>
      <c r="G1001" s="22" t="s">
        <v>16</v>
      </c>
      <c r="H1001" s="23" t="n">
        <v>46</v>
      </c>
      <c r="I1001" s="24" t="n">
        <f aca="false">D1001*H1001</f>
        <v>184</v>
      </c>
      <c r="J1001" s="24" t="n">
        <f aca="false">I1001*20%</f>
        <v>36.8</v>
      </c>
    </row>
    <row r="1002" customFormat="false" ht="12.75" hidden="false" customHeight="false" outlineLevel="0" collapsed="false">
      <c r="A1002" s="17" t="s">
        <v>956</v>
      </c>
      <c r="B1002" s="26" t="s">
        <v>1001</v>
      </c>
      <c r="C1002" s="52" t="n">
        <v>68009</v>
      </c>
      <c r="D1002" s="53" t="n">
        <v>4.1</v>
      </c>
      <c r="E1002" s="26" t="s">
        <v>14</v>
      </c>
      <c r="F1002" s="21" t="s">
        <v>15</v>
      </c>
      <c r="G1002" s="22" t="s">
        <v>16</v>
      </c>
      <c r="H1002" s="23" t="n">
        <v>46</v>
      </c>
      <c r="I1002" s="24" t="n">
        <f aca="false">D1002*H1002</f>
        <v>188.6</v>
      </c>
      <c r="J1002" s="24" t="n">
        <f aca="false">I1002*20%</f>
        <v>37.72</v>
      </c>
    </row>
    <row r="1003" customFormat="false" ht="12.75" hidden="false" customHeight="false" outlineLevel="0" collapsed="false">
      <c r="A1003" s="17" t="s">
        <v>956</v>
      </c>
      <c r="B1003" s="26" t="s">
        <v>1001</v>
      </c>
      <c r="C1003" s="52" t="n">
        <v>68016</v>
      </c>
      <c r="D1003" s="53" t="n">
        <v>5.202</v>
      </c>
      <c r="E1003" s="26" t="s">
        <v>14</v>
      </c>
      <c r="F1003" s="21" t="s">
        <v>15</v>
      </c>
      <c r="G1003" s="22" t="s">
        <v>16</v>
      </c>
      <c r="H1003" s="23" t="n">
        <v>46</v>
      </c>
      <c r="I1003" s="24" t="n">
        <f aca="false">D1003*H1003</f>
        <v>239.292</v>
      </c>
      <c r="J1003" s="24" t="n">
        <f aca="false">I1003*20%</f>
        <v>47.8584</v>
      </c>
    </row>
    <row r="1004" customFormat="false" ht="12.75" hidden="false" customHeight="false" outlineLevel="0" collapsed="false">
      <c r="A1004" s="17" t="s">
        <v>956</v>
      </c>
      <c r="B1004" s="26" t="s">
        <v>1001</v>
      </c>
      <c r="C1004" s="30" t="n">
        <v>69005</v>
      </c>
      <c r="D1004" s="28" t="n">
        <v>6.7</v>
      </c>
      <c r="E1004" s="26" t="s">
        <v>14</v>
      </c>
      <c r="F1004" s="21" t="s">
        <v>15</v>
      </c>
      <c r="G1004" s="22" t="s">
        <v>16</v>
      </c>
      <c r="H1004" s="23" t="n">
        <v>46</v>
      </c>
      <c r="I1004" s="24" t="n">
        <f aca="false">D1004*H1004</f>
        <v>308.2</v>
      </c>
      <c r="J1004" s="24" t="n">
        <f aca="false">I1004*20%</f>
        <v>61.64</v>
      </c>
    </row>
    <row r="1005" customFormat="false" ht="12.75" hidden="false" customHeight="false" outlineLevel="0" collapsed="false">
      <c r="A1005" s="17" t="s">
        <v>956</v>
      </c>
      <c r="B1005" s="26" t="s">
        <v>1001</v>
      </c>
      <c r="C1005" s="52" t="n">
        <v>75018</v>
      </c>
      <c r="D1005" s="53" t="n">
        <v>4.5</v>
      </c>
      <c r="E1005" s="26" t="s">
        <v>14</v>
      </c>
      <c r="F1005" s="21" t="s">
        <v>15</v>
      </c>
      <c r="G1005" s="22" t="s">
        <v>16</v>
      </c>
      <c r="H1005" s="23" t="n">
        <v>46</v>
      </c>
      <c r="I1005" s="24" t="n">
        <f aca="false">D1005*H1005</f>
        <v>207</v>
      </c>
      <c r="J1005" s="24" t="n">
        <f aca="false">I1005*20%</f>
        <v>41.4</v>
      </c>
    </row>
    <row r="1006" customFormat="false" ht="12.75" hidden="false" customHeight="false" outlineLevel="0" collapsed="false">
      <c r="A1006" s="17" t="s">
        <v>956</v>
      </c>
      <c r="B1006" s="26" t="s">
        <v>1001</v>
      </c>
      <c r="C1006" s="52" t="n">
        <v>75022</v>
      </c>
      <c r="D1006" s="53" t="n">
        <v>3.601</v>
      </c>
      <c r="E1006" s="26" t="s">
        <v>14</v>
      </c>
      <c r="F1006" s="21" t="s">
        <v>15</v>
      </c>
      <c r="G1006" s="22" t="s">
        <v>16</v>
      </c>
      <c r="H1006" s="23" t="n">
        <v>46</v>
      </c>
      <c r="I1006" s="24" t="n">
        <f aca="false">D1006*H1006</f>
        <v>165.646</v>
      </c>
      <c r="J1006" s="24" t="n">
        <f aca="false">I1006*20%</f>
        <v>33.1292</v>
      </c>
    </row>
    <row r="1007" customFormat="false" ht="12.75" hidden="false" customHeight="false" outlineLevel="0" collapsed="false">
      <c r="A1007" s="17" t="s">
        <v>956</v>
      </c>
      <c r="B1007" s="26" t="s">
        <v>1001</v>
      </c>
      <c r="C1007" s="52" t="n">
        <v>75024</v>
      </c>
      <c r="D1007" s="53" t="n">
        <v>3.501</v>
      </c>
      <c r="E1007" s="26" t="s">
        <v>14</v>
      </c>
      <c r="F1007" s="21" t="s">
        <v>15</v>
      </c>
      <c r="G1007" s="22" t="s">
        <v>16</v>
      </c>
      <c r="H1007" s="23" t="n">
        <v>46</v>
      </c>
      <c r="I1007" s="24" t="n">
        <f aca="false">D1007*H1007</f>
        <v>161.046</v>
      </c>
      <c r="J1007" s="24" t="n">
        <f aca="false">I1007*20%</f>
        <v>32.2092</v>
      </c>
    </row>
    <row r="1008" customFormat="false" ht="12.75" hidden="false" customHeight="false" outlineLevel="0" collapsed="false">
      <c r="A1008" s="17" t="s">
        <v>956</v>
      </c>
      <c r="B1008" s="26" t="s">
        <v>1001</v>
      </c>
      <c r="C1008" s="52" t="n">
        <v>75033</v>
      </c>
      <c r="D1008" s="53" t="n">
        <v>4.1</v>
      </c>
      <c r="E1008" s="26" t="s">
        <v>14</v>
      </c>
      <c r="F1008" s="21" t="s">
        <v>15</v>
      </c>
      <c r="G1008" s="22" t="s">
        <v>16</v>
      </c>
      <c r="H1008" s="23" t="n">
        <v>46</v>
      </c>
      <c r="I1008" s="24" t="n">
        <f aca="false">D1008*H1008</f>
        <v>188.6</v>
      </c>
      <c r="J1008" s="24" t="n">
        <f aca="false">I1008*20%</f>
        <v>37.72</v>
      </c>
    </row>
    <row r="1009" customFormat="false" ht="12.75" hidden="false" customHeight="false" outlineLevel="0" collapsed="false">
      <c r="A1009" s="17" t="s">
        <v>956</v>
      </c>
      <c r="B1009" s="26" t="s">
        <v>1001</v>
      </c>
      <c r="C1009" s="52" t="n">
        <v>75040</v>
      </c>
      <c r="D1009" s="53" t="n">
        <v>4.998</v>
      </c>
      <c r="E1009" s="26" t="s">
        <v>14</v>
      </c>
      <c r="F1009" s="21" t="s">
        <v>15</v>
      </c>
      <c r="G1009" s="22" t="s">
        <v>16</v>
      </c>
      <c r="H1009" s="23" t="n">
        <v>46</v>
      </c>
      <c r="I1009" s="24" t="n">
        <f aca="false">D1009*H1009</f>
        <v>229.908</v>
      </c>
      <c r="J1009" s="24" t="n">
        <f aca="false">I1009*20%</f>
        <v>45.9816</v>
      </c>
    </row>
    <row r="1010" customFormat="false" ht="12.75" hidden="false" customHeight="false" outlineLevel="0" collapsed="false">
      <c r="A1010" s="17" t="s">
        <v>956</v>
      </c>
      <c r="B1010" s="26" t="s">
        <v>1001</v>
      </c>
      <c r="C1010" s="52" t="n">
        <v>75043</v>
      </c>
      <c r="D1010" s="53" t="n">
        <v>13.5</v>
      </c>
      <c r="E1010" s="26" t="s">
        <v>14</v>
      </c>
      <c r="F1010" s="21" t="s">
        <v>15</v>
      </c>
      <c r="G1010" s="22" t="s">
        <v>16</v>
      </c>
      <c r="H1010" s="23" t="n">
        <v>46</v>
      </c>
      <c r="I1010" s="24" t="n">
        <f aca="false">D1010*H1010</f>
        <v>621</v>
      </c>
      <c r="J1010" s="24" t="n">
        <f aca="false">I1010*20%</f>
        <v>124.2</v>
      </c>
    </row>
    <row r="1011" customFormat="false" ht="12.75" hidden="false" customHeight="false" outlineLevel="0" collapsed="false">
      <c r="A1011" s="17" t="s">
        <v>956</v>
      </c>
      <c r="B1011" s="26" t="s">
        <v>1001</v>
      </c>
      <c r="C1011" s="30" t="n">
        <v>76002</v>
      </c>
      <c r="D1011" s="28" t="n">
        <v>10.593</v>
      </c>
      <c r="E1011" s="26" t="s">
        <v>14</v>
      </c>
      <c r="F1011" s="21" t="s">
        <v>15</v>
      </c>
      <c r="G1011" s="22" t="s">
        <v>16</v>
      </c>
      <c r="H1011" s="23" t="n">
        <v>46</v>
      </c>
      <c r="I1011" s="24" t="n">
        <f aca="false">D1011*H1011</f>
        <v>487.278</v>
      </c>
      <c r="J1011" s="24" t="n">
        <f aca="false">I1011*20%</f>
        <v>97.4556</v>
      </c>
    </row>
    <row r="1012" customFormat="false" ht="12.75" hidden="false" customHeight="false" outlineLevel="0" collapsed="false">
      <c r="A1012" s="17" t="s">
        <v>956</v>
      </c>
      <c r="B1012" s="26" t="s">
        <v>1001</v>
      </c>
      <c r="C1012" s="52" t="n">
        <v>76010</v>
      </c>
      <c r="D1012" s="53" t="n">
        <v>9.8</v>
      </c>
      <c r="E1012" s="26" t="s">
        <v>14</v>
      </c>
      <c r="F1012" s="21" t="s">
        <v>15</v>
      </c>
      <c r="G1012" s="22" t="s">
        <v>16</v>
      </c>
      <c r="H1012" s="23" t="n">
        <v>46</v>
      </c>
      <c r="I1012" s="24" t="n">
        <f aca="false">D1012*H1012</f>
        <v>450.8</v>
      </c>
      <c r="J1012" s="24" t="n">
        <f aca="false">I1012*20%</f>
        <v>90.16</v>
      </c>
    </row>
    <row r="1013" customFormat="false" ht="12.75" hidden="false" customHeight="false" outlineLevel="0" collapsed="false">
      <c r="A1013" s="17" t="s">
        <v>956</v>
      </c>
      <c r="B1013" s="26" t="s">
        <v>1001</v>
      </c>
      <c r="C1013" s="30" t="n">
        <v>78005</v>
      </c>
      <c r="D1013" s="28" t="n">
        <v>4.398</v>
      </c>
      <c r="E1013" s="26" t="s">
        <v>14</v>
      </c>
      <c r="F1013" s="21" t="s">
        <v>15</v>
      </c>
      <c r="G1013" s="22" t="s">
        <v>16</v>
      </c>
      <c r="H1013" s="23" t="n">
        <v>46</v>
      </c>
      <c r="I1013" s="24" t="n">
        <f aca="false">D1013*H1013</f>
        <v>202.308</v>
      </c>
      <c r="J1013" s="24" t="n">
        <f aca="false">I1013*20%</f>
        <v>40.4616</v>
      </c>
    </row>
    <row r="1014" customFormat="false" ht="12.75" hidden="false" customHeight="false" outlineLevel="0" collapsed="false">
      <c r="A1014" s="17" t="s">
        <v>956</v>
      </c>
      <c r="B1014" s="26" t="s">
        <v>1001</v>
      </c>
      <c r="C1014" s="30" t="n">
        <v>78010</v>
      </c>
      <c r="D1014" s="28" t="n">
        <v>5.399</v>
      </c>
      <c r="E1014" s="26" t="s">
        <v>14</v>
      </c>
      <c r="F1014" s="21" t="s">
        <v>15</v>
      </c>
      <c r="G1014" s="22" t="s">
        <v>16</v>
      </c>
      <c r="H1014" s="23" t="n">
        <v>46</v>
      </c>
      <c r="I1014" s="24" t="n">
        <f aca="false">D1014*H1014</f>
        <v>248.354</v>
      </c>
      <c r="J1014" s="24" t="n">
        <f aca="false">I1014*20%</f>
        <v>49.6708</v>
      </c>
    </row>
    <row r="1015" customFormat="false" ht="12.75" hidden="false" customHeight="false" outlineLevel="0" collapsed="false">
      <c r="A1015" s="17" t="s">
        <v>956</v>
      </c>
      <c r="B1015" s="26" t="s">
        <v>1001</v>
      </c>
      <c r="C1015" s="30" t="n">
        <v>79012</v>
      </c>
      <c r="D1015" s="28" t="n">
        <v>2.999</v>
      </c>
      <c r="E1015" s="26" t="s">
        <v>14</v>
      </c>
      <c r="F1015" s="21" t="s">
        <v>15</v>
      </c>
      <c r="G1015" s="22" t="s">
        <v>16</v>
      </c>
      <c r="H1015" s="23" t="n">
        <v>46</v>
      </c>
      <c r="I1015" s="24" t="n">
        <f aca="false">D1015*H1015</f>
        <v>137.954</v>
      </c>
      <c r="J1015" s="24" t="n">
        <f aca="false">I1015*20%</f>
        <v>27.5908</v>
      </c>
    </row>
    <row r="1016" customFormat="false" ht="12.75" hidden="false" customHeight="false" outlineLevel="0" collapsed="false">
      <c r="A1016" s="17" t="s">
        <v>956</v>
      </c>
      <c r="B1016" s="26" t="s">
        <v>1001</v>
      </c>
      <c r="C1016" s="30" t="n">
        <v>79019</v>
      </c>
      <c r="D1016" s="28" t="n">
        <v>4.702</v>
      </c>
      <c r="E1016" s="26" t="s">
        <v>1002</v>
      </c>
      <c r="F1016" s="21" t="s">
        <v>15</v>
      </c>
      <c r="G1016" s="22" t="s">
        <v>16</v>
      </c>
      <c r="H1016" s="23" t="n">
        <v>46</v>
      </c>
      <c r="I1016" s="24" t="n">
        <f aca="false">D1016*H1016</f>
        <v>216.292</v>
      </c>
      <c r="J1016" s="24" t="n">
        <f aca="false">I1016*20%</f>
        <v>43.2584</v>
      </c>
    </row>
    <row r="1017" customFormat="false" ht="12.75" hidden="false" customHeight="false" outlineLevel="0" collapsed="false">
      <c r="A1017" s="17" t="s">
        <v>956</v>
      </c>
      <c r="B1017" s="26" t="s">
        <v>1001</v>
      </c>
      <c r="C1017" s="30" t="n">
        <v>81006</v>
      </c>
      <c r="D1017" s="28" t="n">
        <v>3.301</v>
      </c>
      <c r="E1017" s="26" t="s">
        <v>14</v>
      </c>
      <c r="F1017" s="21" t="s">
        <v>15</v>
      </c>
      <c r="G1017" s="22" t="s">
        <v>16</v>
      </c>
      <c r="H1017" s="23" t="n">
        <v>46</v>
      </c>
      <c r="I1017" s="24" t="n">
        <f aca="false">D1017*H1017</f>
        <v>151.846</v>
      </c>
      <c r="J1017" s="24" t="n">
        <f aca="false">I1017*20%</f>
        <v>30.3692</v>
      </c>
    </row>
    <row r="1018" customFormat="false" ht="12.75" hidden="false" customHeight="false" outlineLevel="0" collapsed="false">
      <c r="A1018" s="17" t="s">
        <v>956</v>
      </c>
      <c r="B1018" s="26" t="s">
        <v>1001</v>
      </c>
      <c r="C1018" s="30" t="n">
        <v>90002</v>
      </c>
      <c r="D1018" s="28" t="n">
        <v>3.8</v>
      </c>
      <c r="E1018" s="26" t="s">
        <v>14</v>
      </c>
      <c r="F1018" s="21" t="s">
        <v>15</v>
      </c>
      <c r="G1018" s="22" t="s">
        <v>16</v>
      </c>
      <c r="H1018" s="23" t="n">
        <v>46</v>
      </c>
      <c r="I1018" s="24" t="n">
        <f aca="false">D1018*H1018</f>
        <v>174.8</v>
      </c>
      <c r="J1018" s="24" t="n">
        <f aca="false">I1018*20%</f>
        <v>34.96</v>
      </c>
    </row>
    <row r="1019" customFormat="false" ht="12.75" hidden="false" customHeight="false" outlineLevel="0" collapsed="false">
      <c r="A1019" s="17" t="s">
        <v>956</v>
      </c>
      <c r="B1019" s="26" t="s">
        <v>1001</v>
      </c>
      <c r="C1019" s="52" t="n">
        <v>100014</v>
      </c>
      <c r="D1019" s="53" t="n">
        <v>10.001</v>
      </c>
      <c r="E1019" s="26" t="s">
        <v>14</v>
      </c>
      <c r="F1019" s="21" t="s">
        <v>15</v>
      </c>
      <c r="G1019" s="22" t="s">
        <v>16</v>
      </c>
      <c r="H1019" s="23" t="n">
        <v>46</v>
      </c>
      <c r="I1019" s="24" t="n">
        <f aca="false">D1019*H1019</f>
        <v>460.046</v>
      </c>
      <c r="J1019" s="24" t="n">
        <f aca="false">I1019*20%</f>
        <v>92.0092</v>
      </c>
    </row>
    <row r="1020" customFormat="false" ht="12.75" hidden="false" customHeight="false" outlineLevel="0" collapsed="false">
      <c r="A1020" s="17" t="s">
        <v>956</v>
      </c>
      <c r="B1020" s="26" t="s">
        <v>1001</v>
      </c>
      <c r="C1020" s="52" t="n">
        <v>102001</v>
      </c>
      <c r="D1020" s="53" t="n">
        <v>10.4</v>
      </c>
      <c r="E1020" s="26" t="s">
        <v>14</v>
      </c>
      <c r="F1020" s="21" t="s">
        <v>15</v>
      </c>
      <c r="G1020" s="22" t="s">
        <v>16</v>
      </c>
      <c r="H1020" s="23" t="n">
        <v>46</v>
      </c>
      <c r="I1020" s="24" t="n">
        <f aca="false">D1020*H1020</f>
        <v>478.4</v>
      </c>
      <c r="J1020" s="24" t="n">
        <f aca="false">I1020*20%</f>
        <v>95.68</v>
      </c>
    </row>
    <row r="1021" customFormat="false" ht="12.75" hidden="false" customHeight="false" outlineLevel="0" collapsed="false">
      <c r="A1021" s="17" t="s">
        <v>956</v>
      </c>
      <c r="B1021" s="26" t="s">
        <v>1001</v>
      </c>
      <c r="C1021" s="30" t="n">
        <v>104002</v>
      </c>
      <c r="D1021" s="28" t="n">
        <v>3</v>
      </c>
      <c r="E1021" s="26" t="s">
        <v>14</v>
      </c>
      <c r="F1021" s="21" t="s">
        <v>15</v>
      </c>
      <c r="G1021" s="22" t="s">
        <v>16</v>
      </c>
      <c r="H1021" s="23" t="n">
        <v>46</v>
      </c>
      <c r="I1021" s="24" t="n">
        <f aca="false">D1021*H1021</f>
        <v>138</v>
      </c>
      <c r="J1021" s="24" t="n">
        <f aca="false">I1021*20%</f>
        <v>27.6</v>
      </c>
    </row>
    <row r="1022" customFormat="false" ht="12.75" hidden="false" customHeight="false" outlineLevel="0" collapsed="false">
      <c r="A1022" s="17" t="s">
        <v>956</v>
      </c>
      <c r="B1022" s="26" t="s">
        <v>1001</v>
      </c>
      <c r="C1022" s="52" t="n">
        <v>108004</v>
      </c>
      <c r="D1022" s="53" t="n">
        <v>3.4</v>
      </c>
      <c r="E1022" s="26" t="s">
        <v>14</v>
      </c>
      <c r="F1022" s="21" t="s">
        <v>15</v>
      </c>
      <c r="G1022" s="22" t="s">
        <v>16</v>
      </c>
      <c r="H1022" s="23" t="n">
        <v>46</v>
      </c>
      <c r="I1022" s="24" t="n">
        <f aca="false">D1022*H1022</f>
        <v>156.4</v>
      </c>
      <c r="J1022" s="24" t="n">
        <f aca="false">I1022*20%</f>
        <v>31.28</v>
      </c>
    </row>
    <row r="1023" customFormat="false" ht="12.75" hidden="false" customHeight="false" outlineLevel="0" collapsed="false">
      <c r="A1023" s="17" t="s">
        <v>956</v>
      </c>
      <c r="B1023" s="26" t="s">
        <v>1001</v>
      </c>
      <c r="C1023" s="52" t="n">
        <v>111014</v>
      </c>
      <c r="D1023" s="53" t="n">
        <v>4.5</v>
      </c>
      <c r="E1023" s="26" t="s">
        <v>14</v>
      </c>
      <c r="F1023" s="21" t="s">
        <v>15</v>
      </c>
      <c r="G1023" s="22" t="s">
        <v>16</v>
      </c>
      <c r="H1023" s="23" t="n">
        <v>46</v>
      </c>
      <c r="I1023" s="24" t="n">
        <f aca="false">D1023*H1023</f>
        <v>207</v>
      </c>
      <c r="J1023" s="24" t="n">
        <f aca="false">I1023*20%</f>
        <v>41.4</v>
      </c>
    </row>
    <row r="1024" customFormat="false" ht="12.75" hidden="false" customHeight="false" outlineLevel="0" collapsed="false">
      <c r="A1024" s="17" t="s">
        <v>956</v>
      </c>
      <c r="B1024" s="26" t="s">
        <v>1001</v>
      </c>
      <c r="C1024" s="52" t="n">
        <v>111019</v>
      </c>
      <c r="D1024" s="53" t="n">
        <v>4</v>
      </c>
      <c r="E1024" s="26" t="s">
        <v>14</v>
      </c>
      <c r="F1024" s="21" t="s">
        <v>15</v>
      </c>
      <c r="G1024" s="22" t="s">
        <v>16</v>
      </c>
      <c r="H1024" s="23" t="n">
        <v>46</v>
      </c>
      <c r="I1024" s="24" t="n">
        <f aca="false">D1024*H1024</f>
        <v>184</v>
      </c>
      <c r="J1024" s="24" t="n">
        <f aca="false">I1024*20%</f>
        <v>36.8</v>
      </c>
    </row>
    <row r="1025" customFormat="false" ht="12.75" hidden="false" customHeight="false" outlineLevel="0" collapsed="false">
      <c r="A1025" s="17" t="s">
        <v>956</v>
      </c>
      <c r="B1025" s="26" t="s">
        <v>1001</v>
      </c>
      <c r="C1025" s="52" t="n">
        <v>111020</v>
      </c>
      <c r="D1025" s="53" t="n">
        <v>5.6</v>
      </c>
      <c r="E1025" s="26" t="s">
        <v>14</v>
      </c>
      <c r="F1025" s="21" t="s">
        <v>15</v>
      </c>
      <c r="G1025" s="22" t="s">
        <v>16</v>
      </c>
      <c r="H1025" s="23" t="n">
        <v>46</v>
      </c>
      <c r="I1025" s="24" t="n">
        <f aca="false">D1025*H1025</f>
        <v>257.6</v>
      </c>
      <c r="J1025" s="24" t="n">
        <f aca="false">I1025*20%</f>
        <v>51.52</v>
      </c>
    </row>
    <row r="1026" customFormat="false" ht="12.75" hidden="false" customHeight="false" outlineLevel="0" collapsed="false">
      <c r="A1026" s="17" t="s">
        <v>956</v>
      </c>
      <c r="B1026" s="26" t="s">
        <v>1001</v>
      </c>
      <c r="C1026" s="52" t="n">
        <v>111027</v>
      </c>
      <c r="D1026" s="53" t="n">
        <v>3.7</v>
      </c>
      <c r="E1026" s="26" t="s">
        <v>14</v>
      </c>
      <c r="F1026" s="21" t="s">
        <v>15</v>
      </c>
      <c r="G1026" s="22" t="s">
        <v>16</v>
      </c>
      <c r="H1026" s="23" t="n">
        <v>46</v>
      </c>
      <c r="I1026" s="24" t="n">
        <f aca="false">D1026*H1026</f>
        <v>170.2</v>
      </c>
      <c r="J1026" s="24" t="n">
        <f aca="false">I1026*20%</f>
        <v>34.04</v>
      </c>
    </row>
    <row r="1027" customFormat="false" ht="12.75" hidden="false" customHeight="false" outlineLevel="0" collapsed="false">
      <c r="A1027" s="17" t="s">
        <v>956</v>
      </c>
      <c r="B1027" s="26" t="s">
        <v>1001</v>
      </c>
      <c r="C1027" s="52" t="n">
        <v>112009</v>
      </c>
      <c r="D1027" s="53" t="n">
        <v>3.201</v>
      </c>
      <c r="E1027" s="26" t="s">
        <v>14</v>
      </c>
      <c r="F1027" s="21" t="s">
        <v>15</v>
      </c>
      <c r="G1027" s="22" t="s">
        <v>16</v>
      </c>
      <c r="H1027" s="23" t="n">
        <v>46</v>
      </c>
      <c r="I1027" s="24" t="n">
        <f aca="false">D1027*H1027</f>
        <v>147.246</v>
      </c>
      <c r="J1027" s="24" t="n">
        <f aca="false">I1027*20%</f>
        <v>29.4492</v>
      </c>
    </row>
    <row r="1028" customFormat="false" ht="12.75" hidden="false" customHeight="false" outlineLevel="0" collapsed="false">
      <c r="A1028" s="17" t="s">
        <v>956</v>
      </c>
      <c r="B1028" s="26" t="s">
        <v>1001</v>
      </c>
      <c r="C1028" s="52" t="n">
        <v>112011</v>
      </c>
      <c r="D1028" s="53" t="n">
        <v>3</v>
      </c>
      <c r="E1028" s="26" t="s">
        <v>14</v>
      </c>
      <c r="F1028" s="21" t="s">
        <v>15</v>
      </c>
      <c r="G1028" s="22" t="s">
        <v>16</v>
      </c>
      <c r="H1028" s="23" t="n">
        <v>46</v>
      </c>
      <c r="I1028" s="24" t="n">
        <f aca="false">D1028*H1028</f>
        <v>138</v>
      </c>
      <c r="J1028" s="24" t="n">
        <f aca="false">I1028*20%</f>
        <v>27.6</v>
      </c>
    </row>
    <row r="1029" customFormat="false" ht="12.75" hidden="false" customHeight="false" outlineLevel="0" collapsed="false">
      <c r="A1029" s="17" t="s">
        <v>956</v>
      </c>
      <c r="B1029" s="26" t="s">
        <v>1001</v>
      </c>
      <c r="C1029" s="30" t="n">
        <v>112023</v>
      </c>
      <c r="D1029" s="28" t="n">
        <v>3.429</v>
      </c>
      <c r="E1029" s="26" t="s">
        <v>14</v>
      </c>
      <c r="F1029" s="21" t="s">
        <v>15</v>
      </c>
      <c r="G1029" s="22" t="s">
        <v>16</v>
      </c>
      <c r="H1029" s="23" t="n">
        <v>46</v>
      </c>
      <c r="I1029" s="24" t="n">
        <f aca="false">D1029*H1029</f>
        <v>157.734</v>
      </c>
      <c r="J1029" s="24" t="n">
        <f aca="false">I1029*20%</f>
        <v>31.5468</v>
      </c>
    </row>
    <row r="1030" customFormat="false" ht="12.75" hidden="false" customHeight="false" outlineLevel="0" collapsed="false">
      <c r="A1030" s="17" t="s">
        <v>956</v>
      </c>
      <c r="B1030" s="26" t="s">
        <v>1001</v>
      </c>
      <c r="C1030" s="52" t="n">
        <v>116018</v>
      </c>
      <c r="D1030" s="53" t="n">
        <v>3</v>
      </c>
      <c r="E1030" s="26" t="s">
        <v>14</v>
      </c>
      <c r="F1030" s="21" t="s">
        <v>15</v>
      </c>
      <c r="G1030" s="22" t="s">
        <v>16</v>
      </c>
      <c r="H1030" s="23" t="n">
        <v>46</v>
      </c>
      <c r="I1030" s="24" t="n">
        <f aca="false">D1030*H1030</f>
        <v>138</v>
      </c>
      <c r="J1030" s="24" t="n">
        <f aca="false">I1030*20%</f>
        <v>27.6</v>
      </c>
    </row>
    <row r="1031" customFormat="false" ht="12.75" hidden="false" customHeight="false" outlineLevel="0" collapsed="false">
      <c r="A1031" s="17" t="s">
        <v>956</v>
      </c>
      <c r="B1031" s="26" t="s">
        <v>1001</v>
      </c>
      <c r="C1031" s="52" t="n">
        <v>116022</v>
      </c>
      <c r="D1031" s="53" t="n">
        <v>4.5</v>
      </c>
      <c r="E1031" s="26" t="s">
        <v>14</v>
      </c>
      <c r="F1031" s="21" t="s">
        <v>15</v>
      </c>
      <c r="G1031" s="22" t="s">
        <v>16</v>
      </c>
      <c r="H1031" s="23" t="n">
        <v>46</v>
      </c>
      <c r="I1031" s="24" t="n">
        <f aca="false">D1031*H1031</f>
        <v>207</v>
      </c>
      <c r="J1031" s="24" t="n">
        <f aca="false">I1031*20%</f>
        <v>41.4</v>
      </c>
    </row>
    <row r="1032" customFormat="false" ht="12.75" hidden="false" customHeight="false" outlineLevel="0" collapsed="false">
      <c r="A1032" s="17" t="s">
        <v>956</v>
      </c>
      <c r="B1032" s="26" t="s">
        <v>1001</v>
      </c>
      <c r="C1032" s="52" t="n">
        <v>117002</v>
      </c>
      <c r="D1032" s="53" t="n">
        <v>9.399</v>
      </c>
      <c r="E1032" s="26" t="s">
        <v>14</v>
      </c>
      <c r="F1032" s="21" t="s">
        <v>15</v>
      </c>
      <c r="G1032" s="22" t="s">
        <v>16</v>
      </c>
      <c r="H1032" s="23" t="n">
        <v>46</v>
      </c>
      <c r="I1032" s="24" t="n">
        <f aca="false">D1032*H1032</f>
        <v>432.354</v>
      </c>
      <c r="J1032" s="24" t="n">
        <f aca="false">I1032*20%</f>
        <v>86.4708</v>
      </c>
    </row>
    <row r="1033" customFormat="false" ht="12.75" hidden="false" customHeight="false" outlineLevel="0" collapsed="false">
      <c r="A1033" s="17" t="s">
        <v>956</v>
      </c>
      <c r="B1033" s="26" t="s">
        <v>1001</v>
      </c>
      <c r="C1033" s="30" t="n">
        <v>125016</v>
      </c>
      <c r="D1033" s="28" t="n">
        <v>3.7</v>
      </c>
      <c r="E1033" s="26" t="s">
        <v>14</v>
      </c>
      <c r="F1033" s="21" t="s">
        <v>15</v>
      </c>
      <c r="G1033" s="22" t="s">
        <v>16</v>
      </c>
      <c r="H1033" s="23" t="n">
        <v>46</v>
      </c>
      <c r="I1033" s="24" t="n">
        <f aca="false">D1033*H1033</f>
        <v>170.2</v>
      </c>
      <c r="J1033" s="24" t="n">
        <f aca="false">I1033*20%</f>
        <v>34.04</v>
      </c>
    </row>
    <row r="1034" customFormat="false" ht="12.75" hidden="false" customHeight="false" outlineLevel="0" collapsed="false">
      <c r="A1034" s="17" t="s">
        <v>956</v>
      </c>
      <c r="B1034" s="26" t="s">
        <v>1001</v>
      </c>
      <c r="C1034" s="52" t="n">
        <v>132027</v>
      </c>
      <c r="D1034" s="53" t="n">
        <v>13.472</v>
      </c>
      <c r="E1034" s="26" t="s">
        <v>14</v>
      </c>
      <c r="F1034" s="21" t="s">
        <v>15</v>
      </c>
      <c r="G1034" s="22" t="s">
        <v>16</v>
      </c>
      <c r="H1034" s="23" t="n">
        <v>46</v>
      </c>
      <c r="I1034" s="24" t="n">
        <f aca="false">D1034*H1034</f>
        <v>619.712</v>
      </c>
      <c r="J1034" s="24" t="n">
        <f aca="false">I1034*20%</f>
        <v>123.9424</v>
      </c>
    </row>
    <row r="1035" customFormat="false" ht="12.75" hidden="false" customHeight="false" outlineLevel="0" collapsed="false">
      <c r="A1035" s="17" t="s">
        <v>956</v>
      </c>
      <c r="B1035" s="26" t="s">
        <v>1001</v>
      </c>
      <c r="C1035" s="30" t="n">
        <v>132032</v>
      </c>
      <c r="D1035" s="28" t="n">
        <v>5.201</v>
      </c>
      <c r="E1035" s="26" t="s">
        <v>14</v>
      </c>
      <c r="F1035" s="21" t="s">
        <v>15</v>
      </c>
      <c r="G1035" s="22" t="s">
        <v>16</v>
      </c>
      <c r="H1035" s="23" t="n">
        <v>46</v>
      </c>
      <c r="I1035" s="24" t="n">
        <f aca="false">D1035*H1035</f>
        <v>239.246</v>
      </c>
      <c r="J1035" s="24" t="n">
        <f aca="false">I1035*20%</f>
        <v>47.8492</v>
      </c>
    </row>
    <row r="1036" customFormat="false" ht="12.75" hidden="false" customHeight="false" outlineLevel="0" collapsed="false">
      <c r="A1036" s="17" t="s">
        <v>956</v>
      </c>
      <c r="B1036" s="26" t="s">
        <v>1001</v>
      </c>
      <c r="C1036" s="52" t="n">
        <v>133022</v>
      </c>
      <c r="D1036" s="53" t="n">
        <v>3.05</v>
      </c>
      <c r="E1036" s="26" t="s">
        <v>14</v>
      </c>
      <c r="F1036" s="21" t="s">
        <v>15</v>
      </c>
      <c r="G1036" s="22" t="s">
        <v>16</v>
      </c>
      <c r="H1036" s="23" t="n">
        <v>46</v>
      </c>
      <c r="I1036" s="24" t="n">
        <f aca="false">D1036*H1036</f>
        <v>140.3</v>
      </c>
      <c r="J1036" s="24" t="n">
        <f aca="false">I1036*20%</f>
        <v>28.06</v>
      </c>
    </row>
    <row r="1037" customFormat="false" ht="12.75" hidden="false" customHeight="false" outlineLevel="0" collapsed="false">
      <c r="A1037" s="17" t="s">
        <v>956</v>
      </c>
      <c r="B1037" s="26" t="s">
        <v>1001</v>
      </c>
      <c r="C1037" s="52" t="n">
        <v>133029</v>
      </c>
      <c r="D1037" s="53" t="n">
        <v>4.901</v>
      </c>
      <c r="E1037" s="26" t="s">
        <v>14</v>
      </c>
      <c r="F1037" s="21" t="s">
        <v>15</v>
      </c>
      <c r="G1037" s="22" t="s">
        <v>16</v>
      </c>
      <c r="H1037" s="23" t="n">
        <v>46</v>
      </c>
      <c r="I1037" s="24" t="n">
        <f aca="false">D1037*H1037</f>
        <v>225.446</v>
      </c>
      <c r="J1037" s="24" t="n">
        <f aca="false">I1037*20%</f>
        <v>45.0892</v>
      </c>
    </row>
    <row r="1038" customFormat="false" ht="12.75" hidden="false" customHeight="false" outlineLevel="0" collapsed="false">
      <c r="A1038" s="17" t="s">
        <v>956</v>
      </c>
      <c r="B1038" s="26" t="s">
        <v>1001</v>
      </c>
      <c r="C1038" s="52" t="n">
        <v>133039</v>
      </c>
      <c r="D1038" s="53" t="n">
        <v>9.102</v>
      </c>
      <c r="E1038" s="26" t="s">
        <v>14</v>
      </c>
      <c r="F1038" s="21" t="s">
        <v>15</v>
      </c>
      <c r="G1038" s="22" t="s">
        <v>16</v>
      </c>
      <c r="H1038" s="23" t="n">
        <v>46</v>
      </c>
      <c r="I1038" s="24" t="n">
        <f aca="false">D1038*H1038</f>
        <v>418.692</v>
      </c>
      <c r="J1038" s="24" t="n">
        <f aca="false">I1038*20%</f>
        <v>83.7384</v>
      </c>
    </row>
    <row r="1039" customFormat="false" ht="12.75" hidden="false" customHeight="false" outlineLevel="0" collapsed="false">
      <c r="A1039" s="17" t="s">
        <v>956</v>
      </c>
      <c r="B1039" s="26" t="s">
        <v>1001</v>
      </c>
      <c r="C1039" s="30" t="n">
        <v>134011</v>
      </c>
      <c r="D1039" s="28" t="n">
        <v>4.001</v>
      </c>
      <c r="E1039" s="26" t="s">
        <v>14</v>
      </c>
      <c r="F1039" s="21" t="s">
        <v>15</v>
      </c>
      <c r="G1039" s="22" t="s">
        <v>16</v>
      </c>
      <c r="H1039" s="23" t="n">
        <v>46</v>
      </c>
      <c r="I1039" s="24" t="n">
        <f aca="false">D1039*H1039</f>
        <v>184.046</v>
      </c>
      <c r="J1039" s="24" t="n">
        <f aca="false">I1039*20%</f>
        <v>36.8092</v>
      </c>
    </row>
    <row r="1040" customFormat="false" ht="12.75" hidden="false" customHeight="false" outlineLevel="0" collapsed="false">
      <c r="A1040" s="17" t="s">
        <v>956</v>
      </c>
      <c r="B1040" s="26" t="s">
        <v>1001</v>
      </c>
      <c r="C1040" s="30" t="n">
        <v>134015</v>
      </c>
      <c r="D1040" s="28" t="n">
        <v>2.401</v>
      </c>
      <c r="E1040" s="26" t="s">
        <v>14</v>
      </c>
      <c r="F1040" s="21" t="s">
        <v>15</v>
      </c>
      <c r="G1040" s="22" t="s">
        <v>16</v>
      </c>
      <c r="H1040" s="23" t="n">
        <v>46</v>
      </c>
      <c r="I1040" s="24" t="n">
        <f aca="false">D1040*H1040</f>
        <v>110.446</v>
      </c>
      <c r="J1040" s="24" t="n">
        <f aca="false">I1040*20%</f>
        <v>22.0892</v>
      </c>
    </row>
    <row r="1041" customFormat="false" ht="12.75" hidden="false" customHeight="false" outlineLevel="0" collapsed="false">
      <c r="A1041" s="17" t="s">
        <v>956</v>
      </c>
      <c r="B1041" s="26" t="s">
        <v>1001</v>
      </c>
      <c r="C1041" s="52" t="n">
        <v>135003</v>
      </c>
      <c r="D1041" s="53" t="n">
        <v>3.2</v>
      </c>
      <c r="E1041" s="26" t="s">
        <v>14</v>
      </c>
      <c r="F1041" s="21" t="s">
        <v>15</v>
      </c>
      <c r="G1041" s="22" t="s">
        <v>16</v>
      </c>
      <c r="H1041" s="23" t="n">
        <v>46</v>
      </c>
      <c r="I1041" s="24" t="n">
        <f aca="false">D1041*H1041</f>
        <v>147.2</v>
      </c>
      <c r="J1041" s="24" t="n">
        <f aca="false">I1041*20%</f>
        <v>29.44</v>
      </c>
    </row>
    <row r="1042" customFormat="false" ht="12.75" hidden="false" customHeight="false" outlineLevel="0" collapsed="false">
      <c r="A1042" s="17" t="s">
        <v>956</v>
      </c>
      <c r="B1042" s="26" t="s">
        <v>1001</v>
      </c>
      <c r="C1042" s="52" t="n">
        <v>135005</v>
      </c>
      <c r="D1042" s="53" t="n">
        <v>6.839</v>
      </c>
      <c r="E1042" s="26" t="s">
        <v>14</v>
      </c>
      <c r="F1042" s="21" t="s">
        <v>15</v>
      </c>
      <c r="G1042" s="22" t="s">
        <v>16</v>
      </c>
      <c r="H1042" s="23" t="n">
        <v>46</v>
      </c>
      <c r="I1042" s="24" t="n">
        <f aca="false">D1042*H1042</f>
        <v>314.594</v>
      </c>
      <c r="J1042" s="24" t="n">
        <f aca="false">I1042*20%</f>
        <v>62.9188</v>
      </c>
    </row>
    <row r="1043" customFormat="false" ht="12.75" hidden="false" customHeight="false" outlineLevel="0" collapsed="false">
      <c r="A1043" s="17" t="s">
        <v>956</v>
      </c>
      <c r="B1043" s="26" t="s">
        <v>1001</v>
      </c>
      <c r="C1043" s="52" t="n">
        <v>135008</v>
      </c>
      <c r="D1043" s="53" t="n">
        <v>3.401</v>
      </c>
      <c r="E1043" s="26" t="s">
        <v>14</v>
      </c>
      <c r="F1043" s="21" t="s">
        <v>15</v>
      </c>
      <c r="G1043" s="22" t="s">
        <v>16</v>
      </c>
      <c r="H1043" s="23" t="n">
        <v>46</v>
      </c>
      <c r="I1043" s="24" t="n">
        <f aca="false">D1043*H1043</f>
        <v>156.446</v>
      </c>
      <c r="J1043" s="24" t="n">
        <f aca="false">I1043*20%</f>
        <v>31.2892</v>
      </c>
    </row>
    <row r="1044" customFormat="false" ht="12.75" hidden="false" customHeight="false" outlineLevel="0" collapsed="false">
      <c r="A1044" s="17" t="s">
        <v>956</v>
      </c>
      <c r="B1044" s="26" t="s">
        <v>1001</v>
      </c>
      <c r="C1044" s="52" t="n">
        <v>135011</v>
      </c>
      <c r="D1044" s="53" t="n">
        <v>8.434</v>
      </c>
      <c r="E1044" s="26" t="s">
        <v>14</v>
      </c>
      <c r="F1044" s="21" t="s">
        <v>15</v>
      </c>
      <c r="G1044" s="22" t="s">
        <v>16</v>
      </c>
      <c r="H1044" s="23" t="n">
        <v>46</v>
      </c>
      <c r="I1044" s="24" t="n">
        <f aca="false">D1044*H1044</f>
        <v>387.964</v>
      </c>
      <c r="J1044" s="24" t="n">
        <f aca="false">I1044*20%</f>
        <v>77.5928</v>
      </c>
    </row>
    <row r="1045" customFormat="false" ht="12.75" hidden="false" customHeight="false" outlineLevel="0" collapsed="false">
      <c r="A1045" s="17" t="s">
        <v>956</v>
      </c>
      <c r="B1045" s="26" t="s">
        <v>1001</v>
      </c>
      <c r="C1045" s="52" t="n">
        <v>139037</v>
      </c>
      <c r="D1045" s="53" t="n">
        <v>5.1</v>
      </c>
      <c r="E1045" s="26" t="s">
        <v>14</v>
      </c>
      <c r="F1045" s="21" t="s">
        <v>15</v>
      </c>
      <c r="G1045" s="22" t="s">
        <v>16</v>
      </c>
      <c r="H1045" s="23" t="n">
        <v>46</v>
      </c>
      <c r="I1045" s="24" t="n">
        <f aca="false">D1045*H1045</f>
        <v>234.6</v>
      </c>
      <c r="J1045" s="24" t="n">
        <f aca="false">I1045*20%</f>
        <v>46.92</v>
      </c>
    </row>
    <row r="1046" customFormat="false" ht="12.75" hidden="false" customHeight="false" outlineLevel="0" collapsed="false">
      <c r="A1046" s="17" t="s">
        <v>956</v>
      </c>
      <c r="B1046" s="26" t="s">
        <v>1001</v>
      </c>
      <c r="C1046" s="52" t="n">
        <v>139038</v>
      </c>
      <c r="D1046" s="53" t="n">
        <v>2.999</v>
      </c>
      <c r="E1046" s="26" t="s">
        <v>14</v>
      </c>
      <c r="F1046" s="21" t="s">
        <v>15</v>
      </c>
      <c r="G1046" s="22" t="s">
        <v>16</v>
      </c>
      <c r="H1046" s="23" t="n">
        <v>46</v>
      </c>
      <c r="I1046" s="24" t="n">
        <f aca="false">D1046*H1046</f>
        <v>137.954</v>
      </c>
      <c r="J1046" s="24" t="n">
        <f aca="false">I1046*20%</f>
        <v>27.5908</v>
      </c>
    </row>
    <row r="1047" customFormat="false" ht="12.75" hidden="false" customHeight="false" outlineLevel="0" collapsed="false">
      <c r="A1047" s="17" t="s">
        <v>956</v>
      </c>
      <c r="B1047" s="26" t="s">
        <v>1001</v>
      </c>
      <c r="C1047" s="52" t="n">
        <v>139045</v>
      </c>
      <c r="D1047" s="53" t="n">
        <v>3.397</v>
      </c>
      <c r="E1047" s="26" t="s">
        <v>14</v>
      </c>
      <c r="F1047" s="21" t="s">
        <v>15</v>
      </c>
      <c r="G1047" s="22" t="s">
        <v>16</v>
      </c>
      <c r="H1047" s="23" t="n">
        <v>46</v>
      </c>
      <c r="I1047" s="24" t="n">
        <f aca="false">D1047*H1047</f>
        <v>156.262</v>
      </c>
      <c r="J1047" s="24" t="n">
        <f aca="false">I1047*20%</f>
        <v>31.2524</v>
      </c>
    </row>
    <row r="1048" customFormat="false" ht="12.75" hidden="false" customHeight="false" outlineLevel="0" collapsed="false">
      <c r="A1048" s="17" t="s">
        <v>956</v>
      </c>
      <c r="B1048" s="26" t="s">
        <v>1001</v>
      </c>
      <c r="C1048" s="52" t="n">
        <v>140002</v>
      </c>
      <c r="D1048" s="53" t="n">
        <v>2.7</v>
      </c>
      <c r="E1048" s="26" t="s">
        <v>14</v>
      </c>
      <c r="F1048" s="21" t="s">
        <v>15</v>
      </c>
      <c r="G1048" s="22" t="s">
        <v>16</v>
      </c>
      <c r="H1048" s="23" t="n">
        <v>46</v>
      </c>
      <c r="I1048" s="24" t="n">
        <f aca="false">D1048*H1048</f>
        <v>124.2</v>
      </c>
      <c r="J1048" s="24" t="n">
        <f aca="false">I1048*20%</f>
        <v>24.84</v>
      </c>
    </row>
    <row r="1049" customFormat="false" ht="12.75" hidden="false" customHeight="false" outlineLevel="0" collapsed="false">
      <c r="A1049" s="17" t="s">
        <v>956</v>
      </c>
      <c r="B1049" s="26" t="s">
        <v>1001</v>
      </c>
      <c r="C1049" s="52" t="n">
        <v>140020</v>
      </c>
      <c r="D1049" s="53" t="n">
        <v>3.58</v>
      </c>
      <c r="E1049" s="26" t="s">
        <v>14</v>
      </c>
      <c r="F1049" s="21" t="s">
        <v>15</v>
      </c>
      <c r="G1049" s="22" t="s">
        <v>16</v>
      </c>
      <c r="H1049" s="23" t="n">
        <v>46</v>
      </c>
      <c r="I1049" s="24" t="n">
        <f aca="false">D1049*H1049</f>
        <v>164.68</v>
      </c>
      <c r="J1049" s="24" t="n">
        <f aca="false">I1049*20%</f>
        <v>32.936</v>
      </c>
    </row>
    <row r="1050" customFormat="false" ht="12.75" hidden="false" customHeight="false" outlineLevel="0" collapsed="false">
      <c r="A1050" s="17" t="s">
        <v>956</v>
      </c>
      <c r="B1050" s="26" t="s">
        <v>1001</v>
      </c>
      <c r="C1050" s="52" t="n">
        <v>140024</v>
      </c>
      <c r="D1050" s="53" t="n">
        <v>4.6</v>
      </c>
      <c r="E1050" s="26" t="s">
        <v>14</v>
      </c>
      <c r="F1050" s="21" t="s">
        <v>15</v>
      </c>
      <c r="G1050" s="22" t="s">
        <v>16</v>
      </c>
      <c r="H1050" s="23" t="n">
        <v>46</v>
      </c>
      <c r="I1050" s="24" t="n">
        <f aca="false">D1050*H1050</f>
        <v>211.6</v>
      </c>
      <c r="J1050" s="24" t="n">
        <f aca="false">I1050*20%</f>
        <v>42.32</v>
      </c>
    </row>
    <row r="1051" customFormat="false" ht="12.75" hidden="false" customHeight="false" outlineLevel="0" collapsed="false">
      <c r="A1051" s="17" t="s">
        <v>956</v>
      </c>
      <c r="B1051" s="26" t="s">
        <v>1001</v>
      </c>
      <c r="C1051" s="52" t="n">
        <v>140040</v>
      </c>
      <c r="D1051" s="53" t="n">
        <v>4.6</v>
      </c>
      <c r="E1051" s="26" t="s">
        <v>14</v>
      </c>
      <c r="F1051" s="21" t="s">
        <v>15</v>
      </c>
      <c r="G1051" s="22" t="s">
        <v>16</v>
      </c>
      <c r="H1051" s="23" t="n">
        <v>46</v>
      </c>
      <c r="I1051" s="24" t="n">
        <f aca="false">D1051*H1051</f>
        <v>211.6</v>
      </c>
      <c r="J1051" s="24" t="n">
        <f aca="false">I1051*20%</f>
        <v>42.32</v>
      </c>
    </row>
    <row r="1052" customFormat="false" ht="12.75" hidden="false" customHeight="false" outlineLevel="0" collapsed="false">
      <c r="A1052" s="17" t="s">
        <v>956</v>
      </c>
      <c r="B1052" s="26" t="s">
        <v>1001</v>
      </c>
      <c r="C1052" s="52" t="n">
        <v>140056</v>
      </c>
      <c r="D1052" s="53" t="n">
        <v>7.199</v>
      </c>
      <c r="E1052" s="26" t="s">
        <v>14</v>
      </c>
      <c r="F1052" s="21" t="s">
        <v>15</v>
      </c>
      <c r="G1052" s="22" t="s">
        <v>16</v>
      </c>
      <c r="H1052" s="23" t="n">
        <v>46</v>
      </c>
      <c r="I1052" s="24" t="n">
        <f aca="false">D1052*H1052</f>
        <v>331.154</v>
      </c>
      <c r="J1052" s="24" t="n">
        <f aca="false">I1052*20%</f>
        <v>66.2308</v>
      </c>
    </row>
    <row r="1053" customFormat="false" ht="12.75" hidden="false" customHeight="false" outlineLevel="0" collapsed="false">
      <c r="A1053" s="17" t="s">
        <v>956</v>
      </c>
      <c r="B1053" s="26" t="s">
        <v>1001</v>
      </c>
      <c r="C1053" s="52" t="n">
        <v>142009</v>
      </c>
      <c r="D1053" s="53" t="n">
        <v>5.817</v>
      </c>
      <c r="E1053" s="26" t="s">
        <v>14</v>
      </c>
      <c r="F1053" s="21" t="s">
        <v>15</v>
      </c>
      <c r="G1053" s="22" t="s">
        <v>16</v>
      </c>
      <c r="H1053" s="23" t="n">
        <v>46</v>
      </c>
      <c r="I1053" s="24" t="n">
        <f aca="false">D1053*H1053</f>
        <v>267.582</v>
      </c>
      <c r="J1053" s="24" t="n">
        <f aca="false">I1053*20%</f>
        <v>53.5164</v>
      </c>
    </row>
    <row r="1054" customFormat="false" ht="12.75" hidden="false" customHeight="false" outlineLevel="0" collapsed="false">
      <c r="A1054" s="17" t="s">
        <v>956</v>
      </c>
      <c r="B1054" s="26" t="s">
        <v>1001</v>
      </c>
      <c r="C1054" s="52" t="n">
        <v>142033</v>
      </c>
      <c r="D1054" s="53" t="n">
        <v>4.1</v>
      </c>
      <c r="E1054" s="26" t="s">
        <v>14</v>
      </c>
      <c r="F1054" s="21" t="s">
        <v>15</v>
      </c>
      <c r="G1054" s="22" t="s">
        <v>16</v>
      </c>
      <c r="H1054" s="23" t="n">
        <v>46</v>
      </c>
      <c r="I1054" s="24" t="n">
        <f aca="false">D1054*H1054</f>
        <v>188.6</v>
      </c>
      <c r="J1054" s="24" t="n">
        <f aca="false">I1054*20%</f>
        <v>37.72</v>
      </c>
    </row>
    <row r="1055" customFormat="false" ht="12.75" hidden="false" customHeight="false" outlineLevel="0" collapsed="false">
      <c r="A1055" s="17" t="s">
        <v>956</v>
      </c>
      <c r="B1055" s="26" t="s">
        <v>1001</v>
      </c>
      <c r="C1055" s="30" t="n">
        <v>144008</v>
      </c>
      <c r="D1055" s="28" t="n">
        <v>3.701</v>
      </c>
      <c r="E1055" s="26" t="s">
        <v>14</v>
      </c>
      <c r="F1055" s="21" t="s">
        <v>15</v>
      </c>
      <c r="G1055" s="22" t="s">
        <v>16</v>
      </c>
      <c r="H1055" s="23" t="n">
        <v>46</v>
      </c>
      <c r="I1055" s="24" t="n">
        <f aca="false">D1055*H1055</f>
        <v>170.246</v>
      </c>
      <c r="J1055" s="24" t="n">
        <f aca="false">I1055*20%</f>
        <v>34.0492</v>
      </c>
    </row>
    <row r="1056" customFormat="false" ht="12.75" hidden="false" customHeight="false" outlineLevel="0" collapsed="false">
      <c r="A1056" s="17" t="s">
        <v>956</v>
      </c>
      <c r="B1056" s="26" t="s">
        <v>1001</v>
      </c>
      <c r="C1056" s="30" t="n">
        <v>144014</v>
      </c>
      <c r="D1056" s="28" t="n">
        <v>3.998</v>
      </c>
      <c r="E1056" s="26" t="s">
        <v>14</v>
      </c>
      <c r="F1056" s="21" t="s">
        <v>15</v>
      </c>
      <c r="G1056" s="22" t="s">
        <v>16</v>
      </c>
      <c r="H1056" s="23" t="n">
        <v>46</v>
      </c>
      <c r="I1056" s="24" t="n">
        <f aca="false">D1056*H1056</f>
        <v>183.908</v>
      </c>
      <c r="J1056" s="24" t="n">
        <f aca="false">I1056*20%</f>
        <v>36.7816</v>
      </c>
    </row>
    <row r="1057" customFormat="false" ht="12.75" hidden="false" customHeight="false" outlineLevel="0" collapsed="false">
      <c r="A1057" s="17" t="s">
        <v>956</v>
      </c>
      <c r="B1057" s="26" t="s">
        <v>1001</v>
      </c>
      <c r="C1057" s="52" t="n">
        <v>151004</v>
      </c>
      <c r="D1057" s="53" t="n">
        <v>6.812</v>
      </c>
      <c r="E1057" s="26" t="s">
        <v>14</v>
      </c>
      <c r="F1057" s="21" t="s">
        <v>15</v>
      </c>
      <c r="G1057" s="22" t="s">
        <v>16</v>
      </c>
      <c r="H1057" s="23" t="n">
        <v>46</v>
      </c>
      <c r="I1057" s="24" t="n">
        <f aca="false">D1057*H1057</f>
        <v>313.352</v>
      </c>
      <c r="J1057" s="24" t="n">
        <f aca="false">I1057*20%</f>
        <v>62.6704</v>
      </c>
    </row>
    <row r="1058" customFormat="false" ht="12.75" hidden="false" customHeight="false" outlineLevel="0" collapsed="false">
      <c r="A1058" s="17" t="s">
        <v>956</v>
      </c>
      <c r="B1058" s="26" t="s">
        <v>1001</v>
      </c>
      <c r="C1058" s="30" t="n">
        <v>160002</v>
      </c>
      <c r="D1058" s="28" t="n">
        <v>3.797</v>
      </c>
      <c r="E1058" s="26" t="s">
        <v>14</v>
      </c>
      <c r="F1058" s="21" t="s">
        <v>15</v>
      </c>
      <c r="G1058" s="22" t="s">
        <v>16</v>
      </c>
      <c r="H1058" s="23" t="n">
        <v>46</v>
      </c>
      <c r="I1058" s="24" t="n">
        <f aca="false">D1058*H1058</f>
        <v>174.662</v>
      </c>
      <c r="J1058" s="24" t="n">
        <f aca="false">I1058*20%</f>
        <v>34.9324</v>
      </c>
    </row>
    <row r="1059" customFormat="false" ht="12.75" hidden="false" customHeight="false" outlineLevel="0" collapsed="false">
      <c r="A1059" s="17" t="s">
        <v>956</v>
      </c>
      <c r="B1059" s="26" t="s">
        <v>1001</v>
      </c>
      <c r="C1059" s="52" t="n">
        <v>162002</v>
      </c>
      <c r="D1059" s="53" t="n">
        <v>5.655</v>
      </c>
      <c r="E1059" s="26" t="s">
        <v>14</v>
      </c>
      <c r="F1059" s="21" t="s">
        <v>15</v>
      </c>
      <c r="G1059" s="22" t="s">
        <v>16</v>
      </c>
      <c r="H1059" s="23" t="n">
        <v>46</v>
      </c>
      <c r="I1059" s="24" t="n">
        <f aca="false">D1059*H1059</f>
        <v>260.13</v>
      </c>
      <c r="J1059" s="24" t="n">
        <f aca="false">I1059*20%</f>
        <v>52.026</v>
      </c>
    </row>
    <row r="1060" customFormat="false" ht="12.75" hidden="false" customHeight="false" outlineLevel="0" collapsed="false">
      <c r="A1060" s="17" t="s">
        <v>956</v>
      </c>
      <c r="B1060" s="26" t="s">
        <v>1001</v>
      </c>
      <c r="C1060" s="30" t="n">
        <v>167029</v>
      </c>
      <c r="D1060" s="28" t="n">
        <v>4.998</v>
      </c>
      <c r="E1060" s="26" t="s">
        <v>14</v>
      </c>
      <c r="F1060" s="21" t="s">
        <v>15</v>
      </c>
      <c r="G1060" s="22" t="s">
        <v>16</v>
      </c>
      <c r="H1060" s="23" t="n">
        <v>46</v>
      </c>
      <c r="I1060" s="24" t="n">
        <f aca="false">D1060*H1060</f>
        <v>229.908</v>
      </c>
      <c r="J1060" s="24" t="n">
        <f aca="false">I1060*20%</f>
        <v>45.9816</v>
      </c>
    </row>
    <row r="1061" customFormat="false" ht="12.75" hidden="false" customHeight="false" outlineLevel="0" collapsed="false">
      <c r="A1061" s="17" t="s">
        <v>956</v>
      </c>
      <c r="B1061" s="26" t="s">
        <v>1001</v>
      </c>
      <c r="C1061" s="30" t="n">
        <v>171010</v>
      </c>
      <c r="D1061" s="28" t="n">
        <v>5.2</v>
      </c>
      <c r="E1061" s="26" t="s">
        <v>14</v>
      </c>
      <c r="F1061" s="21" t="s">
        <v>15</v>
      </c>
      <c r="G1061" s="22" t="s">
        <v>16</v>
      </c>
      <c r="H1061" s="23" t="n">
        <v>46</v>
      </c>
      <c r="I1061" s="24" t="n">
        <f aca="false">D1061*H1061</f>
        <v>239.2</v>
      </c>
      <c r="J1061" s="24" t="n">
        <f aca="false">I1061*20%</f>
        <v>47.84</v>
      </c>
    </row>
    <row r="1062" customFormat="false" ht="12.75" hidden="false" customHeight="false" outlineLevel="0" collapsed="false">
      <c r="A1062" s="17" t="s">
        <v>956</v>
      </c>
      <c r="B1062" s="26" t="s">
        <v>1001</v>
      </c>
      <c r="C1062" s="30" t="n">
        <v>172002</v>
      </c>
      <c r="D1062" s="28" t="n">
        <v>7.7</v>
      </c>
      <c r="E1062" s="26" t="s">
        <v>14</v>
      </c>
      <c r="F1062" s="21" t="s">
        <v>15</v>
      </c>
      <c r="G1062" s="22" t="s">
        <v>16</v>
      </c>
      <c r="H1062" s="23" t="n">
        <v>46</v>
      </c>
      <c r="I1062" s="24" t="n">
        <f aca="false">D1062*H1062</f>
        <v>354.2</v>
      </c>
      <c r="J1062" s="24" t="n">
        <f aca="false">I1062*20%</f>
        <v>70.84</v>
      </c>
    </row>
    <row r="1063" customFormat="false" ht="12.75" hidden="false" customHeight="false" outlineLevel="0" collapsed="false">
      <c r="A1063" s="17" t="s">
        <v>956</v>
      </c>
      <c r="B1063" s="26" t="s">
        <v>1001</v>
      </c>
      <c r="C1063" s="30" t="n">
        <v>172004</v>
      </c>
      <c r="D1063" s="28" t="n">
        <v>3.001</v>
      </c>
      <c r="E1063" s="26" t="s">
        <v>14</v>
      </c>
      <c r="F1063" s="21" t="s">
        <v>15</v>
      </c>
      <c r="G1063" s="22" t="s">
        <v>16</v>
      </c>
      <c r="H1063" s="23" t="n">
        <v>46</v>
      </c>
      <c r="I1063" s="24" t="n">
        <f aca="false">D1063*H1063</f>
        <v>138.046</v>
      </c>
      <c r="J1063" s="24" t="n">
        <f aca="false">I1063*20%</f>
        <v>27.6092</v>
      </c>
    </row>
    <row r="1064" customFormat="false" ht="12.75" hidden="false" customHeight="false" outlineLevel="0" collapsed="false">
      <c r="A1064" s="17" t="s">
        <v>956</v>
      </c>
      <c r="B1064" s="26" t="s">
        <v>1001</v>
      </c>
      <c r="C1064" s="52" t="n">
        <v>173035</v>
      </c>
      <c r="D1064" s="53" t="n">
        <v>5</v>
      </c>
      <c r="E1064" s="26" t="s">
        <v>14</v>
      </c>
      <c r="F1064" s="21" t="s">
        <v>15</v>
      </c>
      <c r="G1064" s="22" t="s">
        <v>16</v>
      </c>
      <c r="H1064" s="23" t="n">
        <v>46</v>
      </c>
      <c r="I1064" s="24" t="n">
        <f aca="false">D1064*H1064</f>
        <v>230</v>
      </c>
      <c r="J1064" s="24" t="n">
        <f aca="false">I1064*20%</f>
        <v>46</v>
      </c>
    </row>
    <row r="1065" customFormat="false" ht="12.75" hidden="false" customHeight="false" outlineLevel="0" collapsed="false">
      <c r="A1065" s="17" t="s">
        <v>956</v>
      </c>
      <c r="B1065" s="26" t="s">
        <v>1001</v>
      </c>
      <c r="C1065" s="52" t="n">
        <v>173036</v>
      </c>
      <c r="D1065" s="53" t="n">
        <v>4.303</v>
      </c>
      <c r="E1065" s="26" t="s">
        <v>14</v>
      </c>
      <c r="F1065" s="21" t="s">
        <v>15</v>
      </c>
      <c r="G1065" s="22" t="s">
        <v>16</v>
      </c>
      <c r="H1065" s="23" t="n">
        <v>46</v>
      </c>
      <c r="I1065" s="24" t="n">
        <f aca="false">D1065*H1065</f>
        <v>197.938</v>
      </c>
      <c r="J1065" s="24" t="n">
        <f aca="false">I1065*20%</f>
        <v>39.5876</v>
      </c>
    </row>
    <row r="1066" customFormat="false" ht="12.75" hidden="false" customHeight="false" outlineLevel="0" collapsed="false">
      <c r="A1066" s="17" t="s">
        <v>956</v>
      </c>
      <c r="B1066" s="26" t="s">
        <v>1001</v>
      </c>
      <c r="C1066" s="52" t="n">
        <v>173038</v>
      </c>
      <c r="D1066" s="53" t="n">
        <v>3.2</v>
      </c>
      <c r="E1066" s="26" t="s">
        <v>14</v>
      </c>
      <c r="F1066" s="21" t="s">
        <v>15</v>
      </c>
      <c r="G1066" s="22" t="s">
        <v>16</v>
      </c>
      <c r="H1066" s="23" t="n">
        <v>46</v>
      </c>
      <c r="I1066" s="24" t="n">
        <f aca="false">D1066*H1066</f>
        <v>147.2</v>
      </c>
      <c r="J1066" s="24" t="n">
        <f aca="false">I1066*20%</f>
        <v>29.44</v>
      </c>
    </row>
    <row r="1067" customFormat="false" ht="12.75" hidden="false" customHeight="false" outlineLevel="0" collapsed="false">
      <c r="A1067" s="17" t="s">
        <v>956</v>
      </c>
      <c r="B1067" s="26" t="s">
        <v>1001</v>
      </c>
      <c r="C1067" s="52" t="n">
        <v>175019</v>
      </c>
      <c r="D1067" s="53" t="n">
        <v>4.102</v>
      </c>
      <c r="E1067" s="26" t="s">
        <v>14</v>
      </c>
      <c r="F1067" s="21" t="s">
        <v>15</v>
      </c>
      <c r="G1067" s="22" t="s">
        <v>16</v>
      </c>
      <c r="H1067" s="23" t="n">
        <v>46</v>
      </c>
      <c r="I1067" s="24" t="n">
        <f aca="false">D1067*H1067</f>
        <v>188.692</v>
      </c>
      <c r="J1067" s="24" t="n">
        <f aca="false">I1067*20%</f>
        <v>37.7384</v>
      </c>
    </row>
    <row r="1068" customFormat="false" ht="12.75" hidden="false" customHeight="false" outlineLevel="0" collapsed="false">
      <c r="A1068" s="17" t="s">
        <v>956</v>
      </c>
      <c r="B1068" s="26" t="s">
        <v>1001</v>
      </c>
      <c r="C1068" s="52" t="n">
        <v>177009</v>
      </c>
      <c r="D1068" s="53" t="n">
        <v>5.909</v>
      </c>
      <c r="E1068" s="26" t="s">
        <v>14</v>
      </c>
      <c r="F1068" s="21" t="s">
        <v>15</v>
      </c>
      <c r="G1068" s="22" t="s">
        <v>16</v>
      </c>
      <c r="H1068" s="23" t="n">
        <v>46</v>
      </c>
      <c r="I1068" s="24" t="n">
        <f aca="false">D1068*H1068</f>
        <v>271.814</v>
      </c>
      <c r="J1068" s="24" t="n">
        <f aca="false">I1068*20%</f>
        <v>54.3628</v>
      </c>
    </row>
    <row r="1069" customFormat="false" ht="12.75" hidden="false" customHeight="false" outlineLevel="0" collapsed="false">
      <c r="A1069" s="17" t="s">
        <v>956</v>
      </c>
      <c r="B1069" s="26" t="s">
        <v>1001</v>
      </c>
      <c r="C1069" s="52" t="n">
        <v>177011</v>
      </c>
      <c r="D1069" s="53" t="n">
        <v>4.9</v>
      </c>
      <c r="E1069" s="26" t="s">
        <v>14</v>
      </c>
      <c r="F1069" s="21" t="s">
        <v>15</v>
      </c>
      <c r="G1069" s="22" t="s">
        <v>16</v>
      </c>
      <c r="H1069" s="23" t="n">
        <v>46</v>
      </c>
      <c r="I1069" s="24" t="n">
        <f aca="false">D1069*H1069</f>
        <v>225.4</v>
      </c>
      <c r="J1069" s="24" t="n">
        <f aca="false">I1069*20%</f>
        <v>45.08</v>
      </c>
    </row>
    <row r="1070" customFormat="false" ht="12.75" hidden="false" customHeight="false" outlineLevel="0" collapsed="false">
      <c r="A1070" s="17" t="s">
        <v>956</v>
      </c>
      <c r="B1070" s="26" t="s">
        <v>1001</v>
      </c>
      <c r="C1070" s="52" t="n">
        <v>177013</v>
      </c>
      <c r="D1070" s="53" t="n">
        <v>4.999</v>
      </c>
      <c r="E1070" s="26" t="s">
        <v>14</v>
      </c>
      <c r="F1070" s="21" t="s">
        <v>15</v>
      </c>
      <c r="G1070" s="22" t="s">
        <v>16</v>
      </c>
      <c r="H1070" s="23" t="n">
        <v>46</v>
      </c>
      <c r="I1070" s="24" t="n">
        <f aca="false">D1070*H1070</f>
        <v>229.954</v>
      </c>
      <c r="J1070" s="24" t="n">
        <f aca="false">I1070*20%</f>
        <v>45.9908</v>
      </c>
    </row>
    <row r="1071" customFormat="false" ht="12.75" hidden="false" customHeight="false" outlineLevel="0" collapsed="false">
      <c r="A1071" s="17" t="s">
        <v>956</v>
      </c>
      <c r="B1071" s="26" t="s">
        <v>1001</v>
      </c>
      <c r="C1071" s="30" t="n">
        <v>180004</v>
      </c>
      <c r="D1071" s="28" t="n">
        <v>3.588</v>
      </c>
      <c r="E1071" s="26" t="s">
        <v>14</v>
      </c>
      <c r="F1071" s="21" t="s">
        <v>15</v>
      </c>
      <c r="G1071" s="22" t="s">
        <v>16</v>
      </c>
      <c r="H1071" s="23" t="n">
        <v>46</v>
      </c>
      <c r="I1071" s="24" t="n">
        <f aca="false">D1071*H1071</f>
        <v>165.048</v>
      </c>
      <c r="J1071" s="24" t="n">
        <f aca="false">I1071*20%</f>
        <v>33.0096</v>
      </c>
    </row>
    <row r="1072" customFormat="false" ht="12.75" hidden="false" customHeight="false" outlineLevel="0" collapsed="false">
      <c r="A1072" s="17" t="s">
        <v>956</v>
      </c>
      <c r="B1072" s="26" t="s">
        <v>1001</v>
      </c>
      <c r="C1072" s="30" t="n">
        <v>181002</v>
      </c>
      <c r="D1072" s="28" t="n">
        <v>3.299</v>
      </c>
      <c r="E1072" s="26" t="s">
        <v>14</v>
      </c>
      <c r="F1072" s="21" t="s">
        <v>15</v>
      </c>
      <c r="G1072" s="22" t="s">
        <v>16</v>
      </c>
      <c r="H1072" s="23" t="n">
        <v>46</v>
      </c>
      <c r="I1072" s="24" t="n">
        <f aca="false">D1072*H1072</f>
        <v>151.754</v>
      </c>
      <c r="J1072" s="24" t="n">
        <f aca="false">I1072*20%</f>
        <v>30.3508</v>
      </c>
    </row>
    <row r="1073" customFormat="false" ht="12.75" hidden="false" customHeight="false" outlineLevel="0" collapsed="false">
      <c r="A1073" s="17" t="s">
        <v>956</v>
      </c>
      <c r="B1073" s="26" t="s">
        <v>1001</v>
      </c>
      <c r="C1073" s="30" t="n">
        <v>181008</v>
      </c>
      <c r="D1073" s="28" t="n">
        <v>3.205</v>
      </c>
      <c r="E1073" s="26" t="s">
        <v>14</v>
      </c>
      <c r="F1073" s="21" t="s">
        <v>15</v>
      </c>
      <c r="G1073" s="22" t="s">
        <v>16</v>
      </c>
      <c r="H1073" s="23" t="n">
        <v>46</v>
      </c>
      <c r="I1073" s="24" t="n">
        <f aca="false">D1073*H1073</f>
        <v>147.43</v>
      </c>
      <c r="J1073" s="24" t="n">
        <f aca="false">I1073*20%</f>
        <v>29.486</v>
      </c>
    </row>
    <row r="1074" customFormat="false" ht="12.75" hidden="false" customHeight="false" outlineLevel="0" collapsed="false">
      <c r="A1074" s="17" t="s">
        <v>956</v>
      </c>
      <c r="B1074" s="26" t="s">
        <v>1001</v>
      </c>
      <c r="C1074" s="30" t="n">
        <v>181009</v>
      </c>
      <c r="D1074" s="28" t="n">
        <v>6.4</v>
      </c>
      <c r="E1074" s="26" t="s">
        <v>14</v>
      </c>
      <c r="F1074" s="21" t="s">
        <v>15</v>
      </c>
      <c r="G1074" s="22" t="s">
        <v>16</v>
      </c>
      <c r="H1074" s="23" t="n">
        <v>46</v>
      </c>
      <c r="I1074" s="24" t="n">
        <f aca="false">D1074*H1074</f>
        <v>294.4</v>
      </c>
      <c r="J1074" s="24" t="n">
        <f aca="false">I1074*20%</f>
        <v>58.88</v>
      </c>
    </row>
    <row r="1075" customFormat="false" ht="12.75" hidden="false" customHeight="false" outlineLevel="0" collapsed="false">
      <c r="A1075" s="17" t="s">
        <v>956</v>
      </c>
      <c r="B1075" s="26" t="s">
        <v>1001</v>
      </c>
      <c r="C1075" s="30" t="n">
        <v>181020</v>
      </c>
      <c r="D1075" s="28" t="n">
        <v>3.5</v>
      </c>
      <c r="E1075" s="26" t="s">
        <v>14</v>
      </c>
      <c r="F1075" s="21" t="s">
        <v>15</v>
      </c>
      <c r="G1075" s="22" t="s">
        <v>16</v>
      </c>
      <c r="H1075" s="23" t="n">
        <v>46</v>
      </c>
      <c r="I1075" s="24" t="n">
        <f aca="false">D1075*H1075</f>
        <v>161</v>
      </c>
      <c r="J1075" s="24" t="n">
        <f aca="false">I1075*20%</f>
        <v>32.2</v>
      </c>
    </row>
    <row r="1076" customFormat="false" ht="12.75" hidden="false" customHeight="false" outlineLevel="0" collapsed="false">
      <c r="A1076" s="17" t="s">
        <v>956</v>
      </c>
      <c r="B1076" s="26" t="s">
        <v>1001</v>
      </c>
      <c r="C1076" s="52" t="n">
        <v>182008</v>
      </c>
      <c r="D1076" s="53" t="n">
        <v>4.5</v>
      </c>
      <c r="E1076" s="26" t="s">
        <v>14</v>
      </c>
      <c r="F1076" s="21" t="s">
        <v>15</v>
      </c>
      <c r="G1076" s="22" t="s">
        <v>16</v>
      </c>
      <c r="H1076" s="23" t="n">
        <v>46</v>
      </c>
      <c r="I1076" s="24" t="n">
        <f aca="false">D1076*H1076</f>
        <v>207</v>
      </c>
      <c r="J1076" s="24" t="n">
        <f aca="false">I1076*20%</f>
        <v>41.4</v>
      </c>
    </row>
    <row r="1077" customFormat="false" ht="12.75" hidden="false" customHeight="false" outlineLevel="0" collapsed="false">
      <c r="A1077" s="17" t="s">
        <v>956</v>
      </c>
      <c r="B1077" s="26" t="s">
        <v>1001</v>
      </c>
      <c r="C1077" s="52" t="n">
        <v>183004</v>
      </c>
      <c r="D1077" s="53" t="n">
        <v>3</v>
      </c>
      <c r="E1077" s="26" t="s">
        <v>14</v>
      </c>
      <c r="F1077" s="21" t="s">
        <v>15</v>
      </c>
      <c r="G1077" s="22" t="s">
        <v>16</v>
      </c>
      <c r="H1077" s="23" t="n">
        <v>46</v>
      </c>
      <c r="I1077" s="24" t="n">
        <f aca="false">D1077*H1077</f>
        <v>138</v>
      </c>
      <c r="J1077" s="24" t="n">
        <f aca="false">I1077*20%</f>
        <v>27.6</v>
      </c>
    </row>
    <row r="1078" customFormat="false" ht="12.75" hidden="false" customHeight="false" outlineLevel="0" collapsed="false">
      <c r="A1078" s="17" t="s">
        <v>956</v>
      </c>
      <c r="B1078" s="26" t="s">
        <v>1001</v>
      </c>
      <c r="C1078" s="52" t="n">
        <v>183011</v>
      </c>
      <c r="D1078" s="53" t="n">
        <v>3.4</v>
      </c>
      <c r="E1078" s="26" t="s">
        <v>14</v>
      </c>
      <c r="F1078" s="21" t="s">
        <v>15</v>
      </c>
      <c r="G1078" s="22" t="s">
        <v>16</v>
      </c>
      <c r="H1078" s="23" t="n">
        <v>46</v>
      </c>
      <c r="I1078" s="24" t="n">
        <f aca="false">D1078*H1078</f>
        <v>156.4</v>
      </c>
      <c r="J1078" s="24" t="n">
        <f aca="false">I1078*20%</f>
        <v>31.28</v>
      </c>
    </row>
    <row r="1079" customFormat="false" ht="12.75" hidden="false" customHeight="false" outlineLevel="0" collapsed="false">
      <c r="A1079" s="17" t="s">
        <v>956</v>
      </c>
      <c r="B1079" s="26" t="s">
        <v>1001</v>
      </c>
      <c r="C1079" s="52" t="n">
        <v>187011</v>
      </c>
      <c r="D1079" s="53" t="n">
        <v>3</v>
      </c>
      <c r="E1079" s="26" t="s">
        <v>14</v>
      </c>
      <c r="F1079" s="21" t="s">
        <v>15</v>
      </c>
      <c r="G1079" s="22" t="s">
        <v>16</v>
      </c>
      <c r="H1079" s="23" t="n">
        <v>46</v>
      </c>
      <c r="I1079" s="24" t="n">
        <f aca="false">D1079*H1079</f>
        <v>138</v>
      </c>
      <c r="J1079" s="24" t="n">
        <f aca="false">I1079*20%</f>
        <v>27.6</v>
      </c>
    </row>
    <row r="1080" customFormat="false" ht="12.75" hidden="false" customHeight="false" outlineLevel="0" collapsed="false">
      <c r="A1080" s="17" t="s">
        <v>956</v>
      </c>
      <c r="B1080" s="26" t="s">
        <v>1001</v>
      </c>
      <c r="C1080" s="52" t="n">
        <v>199014</v>
      </c>
      <c r="D1080" s="53" t="n">
        <v>3.3</v>
      </c>
      <c r="E1080" s="26" t="s">
        <v>14</v>
      </c>
      <c r="F1080" s="21" t="s">
        <v>15</v>
      </c>
      <c r="G1080" s="22" t="s">
        <v>16</v>
      </c>
      <c r="H1080" s="23" t="n">
        <v>46</v>
      </c>
      <c r="I1080" s="24" t="n">
        <f aca="false">D1080*H1080</f>
        <v>151.8</v>
      </c>
      <c r="J1080" s="24" t="n">
        <f aca="false">I1080*20%</f>
        <v>30.36</v>
      </c>
    </row>
    <row r="1081" customFormat="false" ht="12.75" hidden="false" customHeight="false" outlineLevel="0" collapsed="false">
      <c r="A1081" s="17" t="s">
        <v>956</v>
      </c>
      <c r="B1081" s="27" t="s">
        <v>1003</v>
      </c>
      <c r="C1081" s="52" t="s">
        <v>1004</v>
      </c>
      <c r="D1081" s="53" t="n">
        <v>13.44</v>
      </c>
      <c r="E1081" s="26" t="s">
        <v>14</v>
      </c>
      <c r="F1081" s="21" t="s">
        <v>15</v>
      </c>
      <c r="G1081" s="22" t="s">
        <v>16</v>
      </c>
      <c r="H1081" s="23" t="n">
        <v>46</v>
      </c>
      <c r="I1081" s="24" t="n">
        <f aca="false">D1081*H1081</f>
        <v>618.24</v>
      </c>
      <c r="J1081" s="24" t="n">
        <f aca="false">I1081*20%</f>
        <v>123.648</v>
      </c>
    </row>
    <row r="1082" customFormat="false" ht="12.75" hidden="false" customHeight="false" outlineLevel="0" collapsed="false">
      <c r="A1082" s="17" t="s">
        <v>956</v>
      </c>
      <c r="B1082" s="26" t="s">
        <v>1003</v>
      </c>
      <c r="C1082" s="52" t="s">
        <v>1005</v>
      </c>
      <c r="D1082" s="53" t="n">
        <v>11.986</v>
      </c>
      <c r="E1082" s="26" t="s">
        <v>14</v>
      </c>
      <c r="F1082" s="21" t="s">
        <v>15</v>
      </c>
      <c r="G1082" s="22" t="s">
        <v>16</v>
      </c>
      <c r="H1082" s="23" t="n">
        <f aca="false">46*1.2</f>
        <v>55.2</v>
      </c>
      <c r="I1082" s="24" t="n">
        <f aca="false">D1082*H1082</f>
        <v>661.6272</v>
      </c>
      <c r="J1082" s="24" t="n">
        <f aca="false">I1082*20%</f>
        <v>132.32544</v>
      </c>
    </row>
    <row r="1083" customFormat="false" ht="12.75" hidden="false" customHeight="false" outlineLevel="0" collapsed="false">
      <c r="A1083" s="17" t="s">
        <v>956</v>
      </c>
      <c r="B1083" s="26" t="s">
        <v>1003</v>
      </c>
      <c r="C1083" s="52" t="s">
        <v>1006</v>
      </c>
      <c r="D1083" s="53" t="n">
        <v>28.586</v>
      </c>
      <c r="E1083" s="26" t="s">
        <v>14</v>
      </c>
      <c r="F1083" s="21" t="s">
        <v>15</v>
      </c>
      <c r="G1083" s="22" t="s">
        <v>16</v>
      </c>
      <c r="H1083" s="23" t="n">
        <f aca="false">46*1.2</f>
        <v>55.2</v>
      </c>
      <c r="I1083" s="24" t="n">
        <f aca="false">D1083*H1083</f>
        <v>1577.9472</v>
      </c>
      <c r="J1083" s="24" t="n">
        <f aca="false">I1083*20%</f>
        <v>315.58944</v>
      </c>
    </row>
    <row r="1084" customFormat="false" ht="12.75" hidden="false" customHeight="false" outlineLevel="0" collapsed="false">
      <c r="A1084" s="17" t="s">
        <v>956</v>
      </c>
      <c r="B1084" s="26" t="s">
        <v>1003</v>
      </c>
      <c r="C1084" s="52" t="s">
        <v>1007</v>
      </c>
      <c r="D1084" s="53" t="n">
        <v>3.93</v>
      </c>
      <c r="E1084" s="26" t="s">
        <v>14</v>
      </c>
      <c r="F1084" s="21" t="s">
        <v>15</v>
      </c>
      <c r="G1084" s="22" t="s">
        <v>16</v>
      </c>
      <c r="H1084" s="23" t="n">
        <f aca="false">46*1.2</f>
        <v>55.2</v>
      </c>
      <c r="I1084" s="24" t="n">
        <f aca="false">D1084*H1084</f>
        <v>216.936</v>
      </c>
      <c r="J1084" s="24" t="n">
        <f aca="false">I1084*20%</f>
        <v>43.3872</v>
      </c>
    </row>
    <row r="1085" customFormat="false" ht="12.75" hidden="false" customHeight="false" outlineLevel="0" collapsed="false">
      <c r="A1085" s="17" t="s">
        <v>956</v>
      </c>
      <c r="B1085" s="26" t="s">
        <v>1003</v>
      </c>
      <c r="C1085" s="52" t="s">
        <v>1008</v>
      </c>
      <c r="D1085" s="53" t="n">
        <v>42.726</v>
      </c>
      <c r="E1085" s="26" t="s">
        <v>14</v>
      </c>
      <c r="F1085" s="21" t="s">
        <v>15</v>
      </c>
      <c r="G1085" s="22" t="s">
        <v>16</v>
      </c>
      <c r="H1085" s="23" t="n">
        <f aca="false">46*1.2</f>
        <v>55.2</v>
      </c>
      <c r="I1085" s="24" t="n">
        <f aca="false">D1085*H1085</f>
        <v>2358.4752</v>
      </c>
      <c r="J1085" s="24" t="n">
        <f aca="false">I1085*20%</f>
        <v>471.69504</v>
      </c>
    </row>
    <row r="1086" customFormat="false" ht="12.75" hidden="false" customHeight="false" outlineLevel="0" collapsed="false">
      <c r="A1086" s="17" t="s">
        <v>956</v>
      </c>
      <c r="B1086" s="26" t="s">
        <v>1003</v>
      </c>
      <c r="C1086" s="30" t="s">
        <v>1009</v>
      </c>
      <c r="D1086" s="28" t="n">
        <v>1.951</v>
      </c>
      <c r="E1086" s="26" t="s">
        <v>14</v>
      </c>
      <c r="F1086" s="21" t="s">
        <v>15</v>
      </c>
      <c r="G1086" s="22" t="s">
        <v>16</v>
      </c>
      <c r="H1086" s="23" t="n">
        <v>46</v>
      </c>
      <c r="I1086" s="24" t="n">
        <f aca="false">D1086*H1086</f>
        <v>89.746</v>
      </c>
      <c r="J1086" s="24" t="n">
        <f aca="false">I1086*20%</f>
        <v>17.9492</v>
      </c>
    </row>
    <row r="1087" customFormat="false" ht="12.75" hidden="false" customHeight="false" outlineLevel="0" collapsed="false">
      <c r="A1087" s="17" t="s">
        <v>956</v>
      </c>
      <c r="B1087" s="26" t="s">
        <v>1003</v>
      </c>
      <c r="C1087" s="52" t="s">
        <v>1010</v>
      </c>
      <c r="D1087" s="53" t="n">
        <v>13.66</v>
      </c>
      <c r="E1087" s="26" t="s">
        <v>14</v>
      </c>
      <c r="F1087" s="21" t="s">
        <v>15</v>
      </c>
      <c r="G1087" s="22" t="s">
        <v>16</v>
      </c>
      <c r="H1087" s="23" t="n">
        <v>46</v>
      </c>
      <c r="I1087" s="24" t="n">
        <f aca="false">D1087*H1087</f>
        <v>628.36</v>
      </c>
      <c r="J1087" s="24" t="n">
        <f aca="false">I1087*20%</f>
        <v>125.672</v>
      </c>
    </row>
    <row r="1088" customFormat="false" ht="12.75" hidden="false" customHeight="false" outlineLevel="0" collapsed="false">
      <c r="A1088" s="17" t="s">
        <v>956</v>
      </c>
      <c r="B1088" s="26" t="s">
        <v>1003</v>
      </c>
      <c r="C1088" s="52" t="s">
        <v>1011</v>
      </c>
      <c r="D1088" s="53" t="n">
        <v>10.866</v>
      </c>
      <c r="E1088" s="26" t="s">
        <v>14</v>
      </c>
      <c r="F1088" s="21" t="s">
        <v>15</v>
      </c>
      <c r="G1088" s="22" t="s">
        <v>16</v>
      </c>
      <c r="H1088" s="23" t="n">
        <v>46</v>
      </c>
      <c r="I1088" s="24" t="n">
        <f aca="false">D1088*H1088</f>
        <v>499.836</v>
      </c>
      <c r="J1088" s="24" t="n">
        <f aca="false">I1088*20%</f>
        <v>99.9672</v>
      </c>
    </row>
    <row r="1089" customFormat="false" ht="12.75" hidden="false" customHeight="false" outlineLevel="0" collapsed="false">
      <c r="A1089" s="17" t="s">
        <v>956</v>
      </c>
      <c r="B1089" s="26" t="s">
        <v>1003</v>
      </c>
      <c r="C1089" s="52" t="s">
        <v>1012</v>
      </c>
      <c r="D1089" s="53" t="n">
        <v>1.05</v>
      </c>
      <c r="E1089" s="26" t="s">
        <v>14</v>
      </c>
      <c r="F1089" s="21" t="s">
        <v>15</v>
      </c>
      <c r="G1089" s="22" t="s">
        <v>16</v>
      </c>
      <c r="H1089" s="23" t="n">
        <v>46</v>
      </c>
      <c r="I1089" s="24" t="n">
        <f aca="false">D1089*H1089</f>
        <v>48.3</v>
      </c>
      <c r="J1089" s="24" t="n">
        <f aca="false">I1089*20%</f>
        <v>9.66</v>
      </c>
    </row>
    <row r="1090" customFormat="false" ht="12.75" hidden="false" customHeight="false" outlineLevel="0" collapsed="false">
      <c r="A1090" s="17" t="s">
        <v>956</v>
      </c>
      <c r="B1090" s="26" t="s">
        <v>1003</v>
      </c>
      <c r="C1090" s="52" t="s">
        <v>1013</v>
      </c>
      <c r="D1090" s="53" t="n">
        <v>1.749</v>
      </c>
      <c r="E1090" s="26" t="s">
        <v>14</v>
      </c>
      <c r="F1090" s="21" t="s">
        <v>15</v>
      </c>
      <c r="G1090" s="22" t="s">
        <v>16</v>
      </c>
      <c r="H1090" s="23" t="n">
        <v>46</v>
      </c>
      <c r="I1090" s="24" t="n">
        <f aca="false">D1090*H1090</f>
        <v>80.454</v>
      </c>
      <c r="J1090" s="24" t="n">
        <f aca="false">I1090*20%</f>
        <v>16.0908</v>
      </c>
    </row>
    <row r="1091" customFormat="false" ht="12.75" hidden="false" customHeight="false" outlineLevel="0" collapsed="false">
      <c r="A1091" s="17" t="s">
        <v>956</v>
      </c>
      <c r="B1091" s="26" t="s">
        <v>1003</v>
      </c>
      <c r="C1091" s="52" t="s">
        <v>1014</v>
      </c>
      <c r="D1091" s="53" t="n">
        <v>1.237</v>
      </c>
      <c r="E1091" s="26" t="s">
        <v>14</v>
      </c>
      <c r="F1091" s="21" t="s">
        <v>15</v>
      </c>
      <c r="G1091" s="22" t="s">
        <v>16</v>
      </c>
      <c r="H1091" s="23" t="n">
        <v>46</v>
      </c>
      <c r="I1091" s="24" t="n">
        <f aca="false">D1091*H1091</f>
        <v>56.902</v>
      </c>
      <c r="J1091" s="24" t="n">
        <f aca="false">I1091*20%</f>
        <v>11.3804</v>
      </c>
    </row>
    <row r="1092" customFormat="false" ht="12.75" hidden="false" customHeight="false" outlineLevel="0" collapsed="false">
      <c r="A1092" s="17" t="s">
        <v>956</v>
      </c>
      <c r="B1092" s="26" t="s">
        <v>1003</v>
      </c>
      <c r="C1092" s="52" t="s">
        <v>1015</v>
      </c>
      <c r="D1092" s="53" t="n">
        <v>2.474</v>
      </c>
      <c r="E1092" s="26" t="s">
        <v>14</v>
      </c>
      <c r="F1092" s="21" t="s">
        <v>15</v>
      </c>
      <c r="G1092" s="22" t="s">
        <v>16</v>
      </c>
      <c r="H1092" s="23" t="n">
        <v>46</v>
      </c>
      <c r="I1092" s="24" t="n">
        <f aca="false">D1092*H1092</f>
        <v>113.804</v>
      </c>
      <c r="J1092" s="24" t="n">
        <f aca="false">I1092*20%</f>
        <v>22.7608</v>
      </c>
    </row>
    <row r="1093" customFormat="false" ht="12.75" hidden="false" customHeight="false" outlineLevel="0" collapsed="false">
      <c r="A1093" s="17" t="s">
        <v>956</v>
      </c>
      <c r="B1093" s="27" t="s">
        <v>1016</v>
      </c>
      <c r="C1093" s="52" t="s">
        <v>1017</v>
      </c>
      <c r="D1093" s="53" t="n">
        <v>14</v>
      </c>
      <c r="E1093" s="26" t="s">
        <v>14</v>
      </c>
      <c r="F1093" s="21" t="s">
        <v>15</v>
      </c>
      <c r="G1093" s="22" t="s">
        <v>16</v>
      </c>
      <c r="H1093" s="23" t="n">
        <v>46</v>
      </c>
      <c r="I1093" s="24" t="n">
        <f aca="false">D1093*H1093</f>
        <v>644</v>
      </c>
      <c r="J1093" s="24" t="n">
        <f aca="false">I1093*20%</f>
        <v>128.8</v>
      </c>
    </row>
    <row r="1094" customFormat="false" ht="12.75" hidden="false" customHeight="false" outlineLevel="0" collapsed="false">
      <c r="A1094" s="17" t="s">
        <v>956</v>
      </c>
      <c r="B1094" s="26" t="s">
        <v>1016</v>
      </c>
      <c r="C1094" s="52" t="s">
        <v>1018</v>
      </c>
      <c r="D1094" s="53" t="n">
        <v>18.203</v>
      </c>
      <c r="E1094" s="26" t="s">
        <v>14</v>
      </c>
      <c r="F1094" s="21" t="s">
        <v>15</v>
      </c>
      <c r="G1094" s="22" t="s">
        <v>16</v>
      </c>
      <c r="H1094" s="23" t="n">
        <v>46</v>
      </c>
      <c r="I1094" s="24" t="n">
        <f aca="false">D1094*H1094</f>
        <v>837.338</v>
      </c>
      <c r="J1094" s="24" t="n">
        <f aca="false">I1094*20%</f>
        <v>167.4676</v>
      </c>
    </row>
    <row r="1095" customFormat="false" ht="12.75" hidden="false" customHeight="false" outlineLevel="0" collapsed="false">
      <c r="A1095" s="17" t="s">
        <v>956</v>
      </c>
      <c r="B1095" s="26" t="s">
        <v>1016</v>
      </c>
      <c r="C1095" s="52" t="s">
        <v>1019</v>
      </c>
      <c r="D1095" s="53" t="n">
        <v>19.91</v>
      </c>
      <c r="E1095" s="26" t="s">
        <v>14</v>
      </c>
      <c r="F1095" s="21" t="s">
        <v>15</v>
      </c>
      <c r="G1095" s="22" t="s">
        <v>16</v>
      </c>
      <c r="H1095" s="23" t="n">
        <v>46</v>
      </c>
      <c r="I1095" s="24" t="n">
        <f aca="false">D1095*H1095</f>
        <v>915.86</v>
      </c>
      <c r="J1095" s="24" t="n">
        <f aca="false">I1095*20%</f>
        <v>183.172</v>
      </c>
    </row>
    <row r="1096" customFormat="false" ht="12.75" hidden="false" customHeight="false" outlineLevel="0" collapsed="false">
      <c r="A1096" s="17" t="s">
        <v>956</v>
      </c>
      <c r="B1096" s="26" t="s">
        <v>1016</v>
      </c>
      <c r="C1096" s="52" t="s">
        <v>1020</v>
      </c>
      <c r="D1096" s="53" t="n">
        <v>16.88</v>
      </c>
      <c r="E1096" s="26" t="s">
        <v>14</v>
      </c>
      <c r="F1096" s="21" t="s">
        <v>15</v>
      </c>
      <c r="G1096" s="22" t="s">
        <v>16</v>
      </c>
      <c r="H1096" s="23" t="n">
        <v>46</v>
      </c>
      <c r="I1096" s="24" t="n">
        <f aca="false">D1096*H1096</f>
        <v>776.48</v>
      </c>
      <c r="J1096" s="24" t="n">
        <f aca="false">I1096*20%</f>
        <v>155.296</v>
      </c>
    </row>
    <row r="1097" customFormat="false" ht="12.75" hidden="false" customHeight="false" outlineLevel="0" collapsed="false">
      <c r="A1097" s="17" t="s">
        <v>956</v>
      </c>
      <c r="B1097" s="26" t="s">
        <v>1016</v>
      </c>
      <c r="C1097" s="52" t="s">
        <v>1021</v>
      </c>
      <c r="D1097" s="53" t="n">
        <v>11.2</v>
      </c>
      <c r="E1097" s="26" t="s">
        <v>14</v>
      </c>
      <c r="F1097" s="21" t="s">
        <v>15</v>
      </c>
      <c r="G1097" s="22" t="s">
        <v>16</v>
      </c>
      <c r="H1097" s="23" t="n">
        <v>46</v>
      </c>
      <c r="I1097" s="24" t="n">
        <f aca="false">D1097*H1097</f>
        <v>515.2</v>
      </c>
      <c r="J1097" s="24" t="n">
        <f aca="false">I1097*20%</f>
        <v>103.04</v>
      </c>
    </row>
    <row r="1098" customFormat="false" ht="12.75" hidden="false" customHeight="false" outlineLevel="0" collapsed="false">
      <c r="A1098" s="17" t="s">
        <v>956</v>
      </c>
      <c r="B1098" s="27" t="s">
        <v>1022</v>
      </c>
      <c r="C1098" s="52" t="s">
        <v>1023</v>
      </c>
      <c r="D1098" s="53" t="n">
        <v>11.966</v>
      </c>
      <c r="E1098" s="26" t="s">
        <v>14</v>
      </c>
      <c r="F1098" s="21" t="s">
        <v>15</v>
      </c>
      <c r="G1098" s="22" t="s">
        <v>16</v>
      </c>
      <c r="H1098" s="23" t="n">
        <v>46</v>
      </c>
      <c r="I1098" s="24" t="n">
        <f aca="false">D1098*H1098</f>
        <v>550.436</v>
      </c>
      <c r="J1098" s="24" t="n">
        <f aca="false">I1098*20%</f>
        <v>110.0872</v>
      </c>
    </row>
    <row r="1099" customFormat="false" ht="12.75" hidden="false" customHeight="false" outlineLevel="0" collapsed="false">
      <c r="A1099" s="17" t="s">
        <v>956</v>
      </c>
      <c r="B1099" s="26" t="s">
        <v>1022</v>
      </c>
      <c r="C1099" s="52" t="s">
        <v>1024</v>
      </c>
      <c r="D1099" s="53" t="n">
        <v>17.495</v>
      </c>
      <c r="E1099" s="26" t="s">
        <v>14</v>
      </c>
      <c r="F1099" s="21" t="s">
        <v>15</v>
      </c>
      <c r="G1099" s="22" t="s">
        <v>16</v>
      </c>
      <c r="H1099" s="23" t="n">
        <v>46</v>
      </c>
      <c r="I1099" s="24" t="n">
        <f aca="false">D1099*H1099</f>
        <v>804.77</v>
      </c>
      <c r="J1099" s="24" t="n">
        <f aca="false">I1099*20%</f>
        <v>160.954</v>
      </c>
    </row>
    <row r="1100" customFormat="false" ht="12.75" hidden="false" customHeight="false" outlineLevel="0" collapsed="false">
      <c r="A1100" s="17" t="s">
        <v>956</v>
      </c>
      <c r="B1100" s="27" t="s">
        <v>1025</v>
      </c>
      <c r="C1100" s="30" t="s">
        <v>1026</v>
      </c>
      <c r="D1100" s="28" t="n">
        <v>14</v>
      </c>
      <c r="E1100" s="26" t="s">
        <v>14</v>
      </c>
      <c r="F1100" s="21" t="s">
        <v>15</v>
      </c>
      <c r="G1100" s="22" t="s">
        <v>16</v>
      </c>
      <c r="H1100" s="23" t="n">
        <v>46</v>
      </c>
      <c r="I1100" s="24" t="n">
        <f aca="false">D1100*H1100</f>
        <v>644</v>
      </c>
      <c r="J1100" s="24" t="n">
        <f aca="false">I1100*20%</f>
        <v>128.8</v>
      </c>
    </row>
    <row r="1101" customFormat="false" ht="12.75" hidden="false" customHeight="false" outlineLevel="0" collapsed="false">
      <c r="A1101" s="17" t="s">
        <v>956</v>
      </c>
      <c r="B1101" s="26" t="s">
        <v>1025</v>
      </c>
      <c r="C1101" s="30" t="s">
        <v>1027</v>
      </c>
      <c r="D1101" s="28" t="n">
        <v>18</v>
      </c>
      <c r="E1101" s="26" t="s">
        <v>14</v>
      </c>
      <c r="F1101" s="21" t="s">
        <v>15</v>
      </c>
      <c r="G1101" s="22" t="s">
        <v>16</v>
      </c>
      <c r="H1101" s="23" t="n">
        <v>46</v>
      </c>
      <c r="I1101" s="24" t="n">
        <f aca="false">D1101*H1101</f>
        <v>828</v>
      </c>
      <c r="J1101" s="24" t="n">
        <f aca="false">I1101*20%</f>
        <v>165.6</v>
      </c>
    </row>
    <row r="1102" customFormat="false" ht="12.75" hidden="false" customHeight="false" outlineLevel="0" collapsed="false">
      <c r="A1102" s="17" t="s">
        <v>956</v>
      </c>
      <c r="B1102" s="26" t="s">
        <v>1025</v>
      </c>
      <c r="C1102" s="30" t="s">
        <v>1028</v>
      </c>
      <c r="D1102" s="28" t="n">
        <v>25.005</v>
      </c>
      <c r="E1102" s="26" t="s">
        <v>14</v>
      </c>
      <c r="F1102" s="21" t="s">
        <v>15</v>
      </c>
      <c r="G1102" s="22" t="s">
        <v>16</v>
      </c>
      <c r="H1102" s="23" t="n">
        <v>46</v>
      </c>
      <c r="I1102" s="24" t="n">
        <f aca="false">D1102*H1102</f>
        <v>1150.23</v>
      </c>
      <c r="J1102" s="24" t="n">
        <f aca="false">I1102*20%</f>
        <v>230.046</v>
      </c>
    </row>
    <row r="1103" customFormat="false" ht="12.75" hidden="false" customHeight="false" outlineLevel="0" collapsed="false">
      <c r="A1103" s="17" t="s">
        <v>956</v>
      </c>
      <c r="B1103" s="26" t="s">
        <v>1025</v>
      </c>
      <c r="C1103" s="30" t="s">
        <v>1029</v>
      </c>
      <c r="D1103" s="28" t="n">
        <v>7.999</v>
      </c>
      <c r="E1103" s="26" t="s">
        <v>14</v>
      </c>
      <c r="F1103" s="21" t="s">
        <v>15</v>
      </c>
      <c r="G1103" s="22" t="s">
        <v>16</v>
      </c>
      <c r="H1103" s="23" t="n">
        <v>46</v>
      </c>
      <c r="I1103" s="24" t="n">
        <f aca="false">D1103*H1103</f>
        <v>367.954</v>
      </c>
      <c r="J1103" s="24" t="n">
        <f aca="false">I1103*20%</f>
        <v>73.5908</v>
      </c>
    </row>
    <row r="1104" customFormat="false" ht="12.75" hidden="false" customHeight="false" outlineLevel="0" collapsed="false">
      <c r="A1104" s="17" t="s">
        <v>956</v>
      </c>
      <c r="B1104" s="26" t="s">
        <v>1025</v>
      </c>
      <c r="C1104" s="30" t="s">
        <v>1030</v>
      </c>
      <c r="D1104" s="28" t="n">
        <v>12.405</v>
      </c>
      <c r="E1104" s="26" t="s">
        <v>14</v>
      </c>
      <c r="F1104" s="21" t="s">
        <v>15</v>
      </c>
      <c r="G1104" s="22" t="s">
        <v>16</v>
      </c>
      <c r="H1104" s="23" t="n">
        <v>46</v>
      </c>
      <c r="I1104" s="24" t="n">
        <f aca="false">D1104*H1104</f>
        <v>570.63</v>
      </c>
      <c r="J1104" s="24" t="n">
        <f aca="false">I1104*20%</f>
        <v>114.126</v>
      </c>
    </row>
    <row r="1105" customFormat="false" ht="12.75" hidden="false" customHeight="false" outlineLevel="0" collapsed="false">
      <c r="A1105" s="17" t="s">
        <v>956</v>
      </c>
      <c r="B1105" s="26" t="s">
        <v>1025</v>
      </c>
      <c r="C1105" s="30" t="s">
        <v>1031</v>
      </c>
      <c r="D1105" s="28" t="n">
        <v>37.989</v>
      </c>
      <c r="E1105" s="26" t="s">
        <v>14</v>
      </c>
      <c r="F1105" s="21" t="s">
        <v>15</v>
      </c>
      <c r="G1105" s="22" t="s">
        <v>16</v>
      </c>
      <c r="H1105" s="23" t="n">
        <v>46</v>
      </c>
      <c r="I1105" s="24" t="n">
        <f aca="false">D1105*H1105</f>
        <v>1747.494</v>
      </c>
      <c r="J1105" s="24" t="n">
        <f aca="false">I1105*20%</f>
        <v>349.4988</v>
      </c>
    </row>
    <row r="1106" customFormat="false" ht="12.75" hidden="false" customHeight="false" outlineLevel="0" collapsed="false">
      <c r="A1106" s="17" t="s">
        <v>956</v>
      </c>
      <c r="B1106" s="27" t="s">
        <v>1032</v>
      </c>
      <c r="C1106" s="52" t="s">
        <v>1033</v>
      </c>
      <c r="D1106" s="53" t="n">
        <v>13.796</v>
      </c>
      <c r="E1106" s="26" t="s">
        <v>14</v>
      </c>
      <c r="F1106" s="21" t="s">
        <v>15</v>
      </c>
      <c r="G1106" s="22" t="s">
        <v>16</v>
      </c>
      <c r="H1106" s="23" t="n">
        <v>46</v>
      </c>
      <c r="I1106" s="24" t="n">
        <f aca="false">D1106*H1106</f>
        <v>634.616</v>
      </c>
      <c r="J1106" s="24" t="n">
        <f aca="false">I1106*20%</f>
        <v>126.9232</v>
      </c>
    </row>
    <row r="1107" customFormat="false" ht="12.75" hidden="false" customHeight="false" outlineLevel="0" collapsed="false">
      <c r="A1107" s="17" t="s">
        <v>956</v>
      </c>
      <c r="B1107" s="26" t="s">
        <v>1032</v>
      </c>
      <c r="C1107" s="52" t="s">
        <v>1034</v>
      </c>
      <c r="D1107" s="53" t="n">
        <v>25.005</v>
      </c>
      <c r="E1107" s="26" t="s">
        <v>14</v>
      </c>
      <c r="F1107" s="21" t="s">
        <v>15</v>
      </c>
      <c r="G1107" s="22" t="s">
        <v>16</v>
      </c>
      <c r="H1107" s="23" t="n">
        <v>46</v>
      </c>
      <c r="I1107" s="24" t="n">
        <f aca="false">D1107*H1107</f>
        <v>1150.23</v>
      </c>
      <c r="J1107" s="24" t="n">
        <f aca="false">I1107*20%</f>
        <v>230.046</v>
      </c>
    </row>
    <row r="1108" customFormat="false" ht="12.75" hidden="false" customHeight="false" outlineLevel="0" collapsed="false">
      <c r="A1108" s="17" t="s">
        <v>956</v>
      </c>
      <c r="B1108" s="26" t="s">
        <v>1032</v>
      </c>
      <c r="C1108" s="52" t="s">
        <v>1035</v>
      </c>
      <c r="D1108" s="53" t="n">
        <v>21.166</v>
      </c>
      <c r="E1108" s="26" t="s">
        <v>14</v>
      </c>
      <c r="F1108" s="21" t="s">
        <v>15</v>
      </c>
      <c r="G1108" s="22" t="s">
        <v>16</v>
      </c>
      <c r="H1108" s="23" t="n">
        <v>46</v>
      </c>
      <c r="I1108" s="24" t="n">
        <f aca="false">D1108*H1108</f>
        <v>973.636</v>
      </c>
      <c r="J1108" s="24" t="n">
        <f aca="false">I1108*20%</f>
        <v>194.7272</v>
      </c>
    </row>
    <row r="1109" customFormat="false" ht="12.75" hidden="false" customHeight="false" outlineLevel="0" collapsed="false">
      <c r="A1109" s="17" t="s">
        <v>956</v>
      </c>
      <c r="B1109" s="26" t="s">
        <v>1032</v>
      </c>
      <c r="C1109" s="52" t="s">
        <v>1036</v>
      </c>
      <c r="D1109" s="53" t="n">
        <v>13</v>
      </c>
      <c r="E1109" s="26" t="s">
        <v>14</v>
      </c>
      <c r="F1109" s="21" t="s">
        <v>15</v>
      </c>
      <c r="G1109" s="22" t="s">
        <v>16</v>
      </c>
      <c r="H1109" s="23" t="n">
        <v>46</v>
      </c>
      <c r="I1109" s="24" t="n">
        <f aca="false">D1109*H1109</f>
        <v>598</v>
      </c>
      <c r="J1109" s="24" t="n">
        <f aca="false">I1109*20%</f>
        <v>119.6</v>
      </c>
    </row>
    <row r="1110" customFormat="false" ht="12.75" hidden="false" customHeight="false" outlineLevel="0" collapsed="false">
      <c r="A1110" s="17" t="s">
        <v>956</v>
      </c>
      <c r="B1110" s="27" t="s">
        <v>1037</v>
      </c>
      <c r="C1110" s="52" t="s">
        <v>1038</v>
      </c>
      <c r="D1110" s="53" t="n">
        <v>13.108</v>
      </c>
      <c r="E1110" s="26" t="s">
        <v>14</v>
      </c>
      <c r="F1110" s="21" t="s">
        <v>15</v>
      </c>
      <c r="G1110" s="22" t="s">
        <v>16</v>
      </c>
      <c r="H1110" s="23" t="n">
        <v>46</v>
      </c>
      <c r="I1110" s="24" t="n">
        <f aca="false">D1110*H1110</f>
        <v>602.968</v>
      </c>
      <c r="J1110" s="24" t="n">
        <f aca="false">I1110*20%</f>
        <v>120.5936</v>
      </c>
    </row>
    <row r="1111" customFormat="false" ht="12.75" hidden="false" customHeight="false" outlineLevel="0" collapsed="false">
      <c r="A1111" s="17" t="s">
        <v>956</v>
      </c>
      <c r="B1111" s="26" t="s">
        <v>1037</v>
      </c>
      <c r="C1111" s="52" t="s">
        <v>1039</v>
      </c>
      <c r="D1111" s="53" t="n">
        <v>17.792</v>
      </c>
      <c r="E1111" s="26" t="s">
        <v>14</v>
      </c>
      <c r="F1111" s="21" t="s">
        <v>15</v>
      </c>
      <c r="G1111" s="22" t="s">
        <v>16</v>
      </c>
      <c r="H1111" s="23" t="n">
        <v>46</v>
      </c>
      <c r="I1111" s="24" t="n">
        <f aca="false">D1111*H1111</f>
        <v>818.432</v>
      </c>
      <c r="J1111" s="24" t="n">
        <f aca="false">I1111*20%</f>
        <v>163.6864</v>
      </c>
    </row>
    <row r="1112" customFormat="false" ht="12.75" hidden="false" customHeight="false" outlineLevel="0" collapsed="false">
      <c r="A1112" s="17" t="s">
        <v>956</v>
      </c>
      <c r="B1112" s="26" t="s">
        <v>1037</v>
      </c>
      <c r="C1112" s="52" t="s">
        <v>1040</v>
      </c>
      <c r="D1112" s="53" t="n">
        <v>35.044</v>
      </c>
      <c r="E1112" s="26" t="s">
        <v>14</v>
      </c>
      <c r="F1112" s="21" t="s">
        <v>15</v>
      </c>
      <c r="G1112" s="22" t="s">
        <v>16</v>
      </c>
      <c r="H1112" s="23" t="n">
        <v>46</v>
      </c>
      <c r="I1112" s="24" t="n">
        <f aca="false">D1112*H1112</f>
        <v>1612.024</v>
      </c>
      <c r="J1112" s="24" t="n">
        <f aca="false">I1112*20%</f>
        <v>322.4048</v>
      </c>
    </row>
    <row r="1113" customFormat="false" ht="12.75" hidden="false" customHeight="false" outlineLevel="0" collapsed="false">
      <c r="A1113" s="17" t="s">
        <v>956</v>
      </c>
      <c r="B1113" s="26" t="s">
        <v>1037</v>
      </c>
      <c r="C1113" s="52" t="s">
        <v>1041</v>
      </c>
      <c r="D1113" s="53" t="n">
        <v>12.998</v>
      </c>
      <c r="E1113" s="26" t="s">
        <v>14</v>
      </c>
      <c r="F1113" s="21" t="s">
        <v>15</v>
      </c>
      <c r="G1113" s="22" t="s">
        <v>16</v>
      </c>
      <c r="H1113" s="23" t="n">
        <v>46</v>
      </c>
      <c r="I1113" s="24" t="n">
        <f aca="false">D1113*H1113</f>
        <v>597.908</v>
      </c>
      <c r="J1113" s="24" t="n">
        <f aca="false">I1113*20%</f>
        <v>119.5816</v>
      </c>
    </row>
    <row r="1114" customFormat="false" ht="12.75" hidden="false" customHeight="false" outlineLevel="0" collapsed="false">
      <c r="A1114" s="17" t="s">
        <v>956</v>
      </c>
      <c r="B1114" s="26" t="s">
        <v>1037</v>
      </c>
      <c r="C1114" s="52" t="s">
        <v>1042</v>
      </c>
      <c r="D1114" s="53" t="n">
        <v>10.004</v>
      </c>
      <c r="E1114" s="26" t="s">
        <v>14</v>
      </c>
      <c r="F1114" s="21" t="s">
        <v>15</v>
      </c>
      <c r="G1114" s="22" t="s">
        <v>16</v>
      </c>
      <c r="H1114" s="23" t="n">
        <v>46</v>
      </c>
      <c r="I1114" s="24" t="n">
        <f aca="false">D1114*H1114</f>
        <v>460.184</v>
      </c>
      <c r="J1114" s="24" t="n">
        <f aca="false">I1114*20%</f>
        <v>92.0368</v>
      </c>
    </row>
    <row r="1115" customFormat="false" ht="12.75" hidden="false" customHeight="false" outlineLevel="0" collapsed="false">
      <c r="A1115" s="17" t="s">
        <v>956</v>
      </c>
      <c r="B1115" s="27" t="s">
        <v>1043</v>
      </c>
      <c r="C1115" s="52" t="s">
        <v>1044</v>
      </c>
      <c r="D1115" s="53" t="n">
        <v>13.632</v>
      </c>
      <c r="E1115" s="26" t="s">
        <v>14</v>
      </c>
      <c r="F1115" s="21" t="s">
        <v>15</v>
      </c>
      <c r="G1115" s="22" t="s">
        <v>16</v>
      </c>
      <c r="H1115" s="23" t="n">
        <f aca="false">46*1.2</f>
        <v>55.2</v>
      </c>
      <c r="I1115" s="24" t="n">
        <f aca="false">D1115*H1115</f>
        <v>752.4864</v>
      </c>
      <c r="J1115" s="24" t="n">
        <f aca="false">I1115*20%</f>
        <v>150.49728</v>
      </c>
    </row>
    <row r="1116" customFormat="false" ht="12.75" hidden="false" customHeight="false" outlineLevel="0" collapsed="false">
      <c r="A1116" s="17" t="s">
        <v>956</v>
      </c>
      <c r="B1116" s="26" t="s">
        <v>1043</v>
      </c>
      <c r="C1116" s="52" t="s">
        <v>1045</v>
      </c>
      <c r="D1116" s="53" t="n">
        <v>10.135</v>
      </c>
      <c r="E1116" s="26" t="s">
        <v>14</v>
      </c>
      <c r="F1116" s="21" t="s">
        <v>15</v>
      </c>
      <c r="G1116" s="22" t="s">
        <v>16</v>
      </c>
      <c r="H1116" s="23" t="n">
        <v>46</v>
      </c>
      <c r="I1116" s="24" t="n">
        <f aca="false">D1116*H1116</f>
        <v>466.21</v>
      </c>
      <c r="J1116" s="24" t="n">
        <f aca="false">I1116*20%</f>
        <v>93.242</v>
      </c>
    </row>
    <row r="1117" customFormat="false" ht="12.75" hidden="false" customHeight="false" outlineLevel="0" collapsed="false">
      <c r="A1117" s="17" t="s">
        <v>956</v>
      </c>
      <c r="B1117" s="26" t="s">
        <v>1043</v>
      </c>
      <c r="C1117" s="52" t="s">
        <v>1046</v>
      </c>
      <c r="D1117" s="53" t="n">
        <v>28.984</v>
      </c>
      <c r="E1117" s="26" t="s">
        <v>14</v>
      </c>
      <c r="F1117" s="21" t="s">
        <v>15</v>
      </c>
      <c r="G1117" s="22" t="s">
        <v>16</v>
      </c>
      <c r="H1117" s="23" t="n">
        <v>46</v>
      </c>
      <c r="I1117" s="24" t="n">
        <f aca="false">D1117*H1117</f>
        <v>1333.264</v>
      </c>
      <c r="J1117" s="24" t="n">
        <f aca="false">I1117*20%</f>
        <v>266.6528</v>
      </c>
    </row>
    <row r="1118" customFormat="false" ht="12.75" hidden="false" customHeight="false" outlineLevel="0" collapsed="false">
      <c r="A1118" s="17" t="s">
        <v>956</v>
      </c>
      <c r="B1118" s="26" t="s">
        <v>1043</v>
      </c>
      <c r="C1118" s="52" t="s">
        <v>1047</v>
      </c>
      <c r="D1118" s="53" t="n">
        <v>18.099</v>
      </c>
      <c r="E1118" s="26" t="s">
        <v>14</v>
      </c>
      <c r="F1118" s="21" t="s">
        <v>15</v>
      </c>
      <c r="G1118" s="22" t="s">
        <v>16</v>
      </c>
      <c r="H1118" s="23" t="n">
        <f aca="false">46*1.2</f>
        <v>55.2</v>
      </c>
      <c r="I1118" s="24" t="n">
        <f aca="false">D1118*H1118</f>
        <v>999.0648</v>
      </c>
      <c r="J1118" s="24" t="n">
        <f aca="false">I1118*20%</f>
        <v>199.81296</v>
      </c>
    </row>
    <row r="1119" customFormat="false" ht="12.75" hidden="false" customHeight="false" outlineLevel="0" collapsed="false">
      <c r="A1119" s="17" t="s">
        <v>956</v>
      </c>
      <c r="B1119" s="26" t="s">
        <v>1043</v>
      </c>
      <c r="C1119" s="52" t="s">
        <v>1048</v>
      </c>
      <c r="D1119" s="53" t="n">
        <v>10.637</v>
      </c>
      <c r="E1119" s="26" t="s">
        <v>14</v>
      </c>
      <c r="F1119" s="21" t="s">
        <v>15</v>
      </c>
      <c r="G1119" s="22" t="s">
        <v>16</v>
      </c>
      <c r="H1119" s="23" t="n">
        <v>46</v>
      </c>
      <c r="I1119" s="24" t="n">
        <f aca="false">D1119*H1119</f>
        <v>489.302</v>
      </c>
      <c r="J1119" s="24" t="n">
        <f aca="false">I1119*20%</f>
        <v>97.8604</v>
      </c>
    </row>
    <row r="1120" customFormat="false" ht="12.75" hidden="false" customHeight="false" outlineLevel="0" collapsed="false">
      <c r="A1120" s="17" t="s">
        <v>956</v>
      </c>
      <c r="B1120" s="26" t="s">
        <v>1043</v>
      </c>
      <c r="C1120" s="52" t="s">
        <v>1049</v>
      </c>
      <c r="D1120" s="53" t="n">
        <v>19.401</v>
      </c>
      <c r="E1120" s="26" t="s">
        <v>14</v>
      </c>
      <c r="F1120" s="21" t="s">
        <v>15</v>
      </c>
      <c r="G1120" s="22" t="s">
        <v>16</v>
      </c>
      <c r="H1120" s="23" t="n">
        <v>46</v>
      </c>
      <c r="I1120" s="24" t="n">
        <f aca="false">D1120*H1120</f>
        <v>892.446</v>
      </c>
      <c r="J1120" s="24" t="n">
        <f aca="false">I1120*20%</f>
        <v>178.4892</v>
      </c>
    </row>
    <row r="1121" customFormat="false" ht="12.75" hidden="false" customHeight="false" outlineLevel="0" collapsed="false">
      <c r="A1121" s="17" t="s">
        <v>956</v>
      </c>
      <c r="B1121" s="26" t="s">
        <v>1043</v>
      </c>
      <c r="C1121" s="52" t="s">
        <v>1050</v>
      </c>
      <c r="D1121" s="53" t="n">
        <v>18.48</v>
      </c>
      <c r="E1121" s="26" t="s">
        <v>14</v>
      </c>
      <c r="F1121" s="21" t="s">
        <v>15</v>
      </c>
      <c r="G1121" s="22" t="s">
        <v>16</v>
      </c>
      <c r="H1121" s="23" t="n">
        <v>46</v>
      </c>
      <c r="I1121" s="24" t="n">
        <f aca="false">D1121*H1121</f>
        <v>850.08</v>
      </c>
      <c r="J1121" s="24" t="n">
        <f aca="false">I1121*20%</f>
        <v>170.016</v>
      </c>
    </row>
    <row r="1122" customFormat="false" ht="12.75" hidden="false" customHeight="false" outlineLevel="0" collapsed="false">
      <c r="A1122" s="17" t="s">
        <v>956</v>
      </c>
      <c r="B1122" s="27" t="s">
        <v>1051</v>
      </c>
      <c r="C1122" s="52" t="s">
        <v>1052</v>
      </c>
      <c r="D1122" s="53" t="n">
        <v>10.3</v>
      </c>
      <c r="E1122" s="26" t="s">
        <v>14</v>
      </c>
      <c r="F1122" s="21" t="s">
        <v>15</v>
      </c>
      <c r="G1122" s="22" t="s">
        <v>16</v>
      </c>
      <c r="H1122" s="23" t="n">
        <v>46</v>
      </c>
      <c r="I1122" s="24" t="n">
        <f aca="false">D1122*H1122</f>
        <v>473.8</v>
      </c>
      <c r="J1122" s="24" t="n">
        <f aca="false">I1122*20%</f>
        <v>94.76</v>
      </c>
    </row>
    <row r="1123" customFormat="false" ht="12.75" hidden="false" customHeight="false" outlineLevel="0" collapsed="false">
      <c r="A1123" s="17" t="s">
        <v>956</v>
      </c>
      <c r="B1123" s="26" t="s">
        <v>1051</v>
      </c>
      <c r="C1123" s="52" t="s">
        <v>1053</v>
      </c>
      <c r="D1123" s="53" t="n">
        <v>3</v>
      </c>
      <c r="E1123" s="26" t="s">
        <v>14</v>
      </c>
      <c r="F1123" s="21" t="s">
        <v>15</v>
      </c>
      <c r="G1123" s="22" t="s">
        <v>16</v>
      </c>
      <c r="H1123" s="23" t="n">
        <v>46</v>
      </c>
      <c r="I1123" s="24" t="n">
        <f aca="false">D1123*H1123</f>
        <v>138</v>
      </c>
      <c r="J1123" s="24" t="n">
        <f aca="false">I1123*20%</f>
        <v>27.6</v>
      </c>
    </row>
    <row r="1124" customFormat="false" ht="12.75" hidden="false" customHeight="false" outlineLevel="0" collapsed="false">
      <c r="A1124" s="17" t="s">
        <v>956</v>
      </c>
      <c r="B1124" s="26" t="s">
        <v>1051</v>
      </c>
      <c r="C1124" s="52" t="s">
        <v>1054</v>
      </c>
      <c r="D1124" s="53" t="n">
        <v>10.45</v>
      </c>
      <c r="E1124" s="26" t="s">
        <v>14</v>
      </c>
      <c r="F1124" s="21" t="s">
        <v>15</v>
      </c>
      <c r="G1124" s="22" t="s">
        <v>16</v>
      </c>
      <c r="H1124" s="23" t="n">
        <v>46</v>
      </c>
      <c r="I1124" s="24" t="n">
        <f aca="false">D1124*H1124</f>
        <v>480.7</v>
      </c>
      <c r="J1124" s="24" t="n">
        <f aca="false">I1124*20%</f>
        <v>96.14</v>
      </c>
    </row>
    <row r="1125" customFormat="false" ht="12.75" hidden="false" customHeight="false" outlineLevel="0" collapsed="false">
      <c r="A1125" s="17" t="s">
        <v>956</v>
      </c>
      <c r="B1125" s="26" t="s">
        <v>1051</v>
      </c>
      <c r="C1125" s="52" t="s">
        <v>1055</v>
      </c>
      <c r="D1125" s="53" t="n">
        <v>15.898</v>
      </c>
      <c r="E1125" s="26" t="s">
        <v>14</v>
      </c>
      <c r="F1125" s="21" t="s">
        <v>15</v>
      </c>
      <c r="G1125" s="22" t="s">
        <v>16</v>
      </c>
      <c r="H1125" s="23" t="n">
        <v>46</v>
      </c>
      <c r="I1125" s="24" t="n">
        <f aca="false">D1125*H1125</f>
        <v>731.308</v>
      </c>
      <c r="J1125" s="24" t="n">
        <f aca="false">I1125*20%</f>
        <v>146.2616</v>
      </c>
    </row>
    <row r="1126" customFormat="false" ht="12.75" hidden="false" customHeight="false" outlineLevel="0" collapsed="false">
      <c r="A1126" s="17" t="s">
        <v>956</v>
      </c>
      <c r="B1126" s="26" t="s">
        <v>1051</v>
      </c>
      <c r="C1126" s="30" t="s">
        <v>1056</v>
      </c>
      <c r="D1126" s="28" t="n">
        <v>4.001</v>
      </c>
      <c r="E1126" s="26" t="s">
        <v>14</v>
      </c>
      <c r="F1126" s="21" t="s">
        <v>15</v>
      </c>
      <c r="G1126" s="22" t="s">
        <v>16</v>
      </c>
      <c r="H1126" s="23" t="n">
        <v>46</v>
      </c>
      <c r="I1126" s="24" t="n">
        <f aca="false">D1126*H1126</f>
        <v>184.046</v>
      </c>
      <c r="J1126" s="24" t="n">
        <f aca="false">I1126*20%</f>
        <v>36.8092</v>
      </c>
    </row>
    <row r="1127" customFormat="false" ht="12.75" hidden="false" customHeight="false" outlineLevel="0" collapsed="false">
      <c r="A1127" s="17" t="s">
        <v>956</v>
      </c>
      <c r="B1127" s="26" t="s">
        <v>1051</v>
      </c>
      <c r="C1127" s="30" t="s">
        <v>1057</v>
      </c>
      <c r="D1127" s="28" t="n">
        <v>7.99</v>
      </c>
      <c r="E1127" s="26" t="s">
        <v>14</v>
      </c>
      <c r="F1127" s="21" t="s">
        <v>15</v>
      </c>
      <c r="G1127" s="22" t="s">
        <v>16</v>
      </c>
      <c r="H1127" s="23" t="n">
        <v>46</v>
      </c>
      <c r="I1127" s="24" t="n">
        <f aca="false">D1127*H1127</f>
        <v>367.54</v>
      </c>
      <c r="J1127" s="24" t="n">
        <f aca="false">I1127*20%</f>
        <v>73.508</v>
      </c>
    </row>
    <row r="1128" customFormat="false" ht="12.75" hidden="false" customHeight="false" outlineLevel="0" collapsed="false">
      <c r="A1128" s="17" t="s">
        <v>956</v>
      </c>
      <c r="B1128" s="26" t="s">
        <v>1051</v>
      </c>
      <c r="C1128" s="52" t="s">
        <v>1058</v>
      </c>
      <c r="D1128" s="53" t="n">
        <v>16</v>
      </c>
      <c r="E1128" s="26"/>
      <c r="F1128" s="21" t="s">
        <v>15</v>
      </c>
      <c r="G1128" s="22" t="s">
        <v>16</v>
      </c>
      <c r="H1128" s="23" t="n">
        <f aca="false">46*1.2</f>
        <v>55.2</v>
      </c>
      <c r="I1128" s="24" t="n">
        <f aca="false">D1128*H1128</f>
        <v>883.2</v>
      </c>
      <c r="J1128" s="24" t="n">
        <f aca="false">I1128*20%</f>
        <v>176.64</v>
      </c>
    </row>
    <row r="1129" customFormat="false" ht="12.75" hidden="false" customHeight="false" outlineLevel="0" collapsed="false">
      <c r="A1129" s="17" t="s">
        <v>956</v>
      </c>
      <c r="B1129" s="26" t="s">
        <v>1051</v>
      </c>
      <c r="C1129" s="52" t="s">
        <v>1059</v>
      </c>
      <c r="D1129" s="53" t="n">
        <v>10.418</v>
      </c>
      <c r="E1129" s="26"/>
      <c r="F1129" s="21" t="s">
        <v>15</v>
      </c>
      <c r="G1129" s="22" t="s">
        <v>16</v>
      </c>
      <c r="H1129" s="23" t="n">
        <f aca="false">46*1.2</f>
        <v>55.2</v>
      </c>
      <c r="I1129" s="24" t="n">
        <f aca="false">D1129*H1129</f>
        <v>575.0736</v>
      </c>
      <c r="J1129" s="24" t="n">
        <f aca="false">I1129*20%</f>
        <v>115.01472</v>
      </c>
    </row>
    <row r="1130" customFormat="false" ht="12.75" hidden="false" customHeight="false" outlineLevel="0" collapsed="false">
      <c r="A1130" s="17" t="s">
        <v>956</v>
      </c>
      <c r="B1130" s="26" t="s">
        <v>1051</v>
      </c>
      <c r="C1130" s="52" t="s">
        <v>1060</v>
      </c>
      <c r="D1130" s="53" t="n">
        <v>11.998</v>
      </c>
      <c r="E1130" s="26"/>
      <c r="F1130" s="21" t="s">
        <v>15</v>
      </c>
      <c r="G1130" s="22" t="s">
        <v>16</v>
      </c>
      <c r="H1130" s="23" t="n">
        <f aca="false">46*1.2</f>
        <v>55.2</v>
      </c>
      <c r="I1130" s="24" t="n">
        <f aca="false">D1130*H1130</f>
        <v>662.2896</v>
      </c>
      <c r="J1130" s="24" t="n">
        <f aca="false">I1130*20%</f>
        <v>132.45792</v>
      </c>
    </row>
    <row r="1131" customFormat="false" ht="12.75" hidden="false" customHeight="false" outlineLevel="0" collapsed="false">
      <c r="A1131" s="17" t="s">
        <v>956</v>
      </c>
      <c r="B1131" s="26" t="s">
        <v>1051</v>
      </c>
      <c r="C1131" s="30" t="s">
        <v>1061</v>
      </c>
      <c r="D1131" s="28" t="n">
        <v>4.006</v>
      </c>
      <c r="E1131" s="26" t="s">
        <v>14</v>
      </c>
      <c r="F1131" s="21" t="s">
        <v>15</v>
      </c>
      <c r="G1131" s="22" t="s">
        <v>16</v>
      </c>
      <c r="H1131" s="23" t="n">
        <f aca="false">46*1.2</f>
        <v>55.2</v>
      </c>
      <c r="I1131" s="24" t="n">
        <f aca="false">D1131*H1131</f>
        <v>221.1312</v>
      </c>
      <c r="J1131" s="24" t="n">
        <f aca="false">I1131*20%</f>
        <v>44.22624</v>
      </c>
    </row>
    <row r="1132" customFormat="false" ht="12.75" hidden="false" customHeight="false" outlineLevel="0" collapsed="false">
      <c r="A1132" s="17" t="s">
        <v>956</v>
      </c>
      <c r="B1132" s="26" t="s">
        <v>1051</v>
      </c>
      <c r="C1132" s="30" t="s">
        <v>1062</v>
      </c>
      <c r="D1132" s="53" t="n">
        <v>8.4</v>
      </c>
      <c r="E1132" s="26" t="s">
        <v>14</v>
      </c>
      <c r="F1132" s="21" t="s">
        <v>15</v>
      </c>
      <c r="G1132" s="22" t="s">
        <v>16</v>
      </c>
      <c r="H1132" s="23" t="n">
        <v>46</v>
      </c>
      <c r="I1132" s="24" t="n">
        <f aca="false">D1132*H1132</f>
        <v>386.4</v>
      </c>
      <c r="J1132" s="24" t="n">
        <f aca="false">I1132*20%</f>
        <v>77.28</v>
      </c>
    </row>
    <row r="1133" customFormat="false" ht="12.75" hidden="false" customHeight="false" outlineLevel="0" collapsed="false">
      <c r="A1133" s="17" t="s">
        <v>956</v>
      </c>
      <c r="B1133" s="26" t="s">
        <v>1051</v>
      </c>
      <c r="C1133" s="30" t="s">
        <v>1063</v>
      </c>
      <c r="D1133" s="53" t="n">
        <v>3</v>
      </c>
      <c r="E1133" s="26" t="s">
        <v>14</v>
      </c>
      <c r="F1133" s="21" t="s">
        <v>15</v>
      </c>
      <c r="G1133" s="22" t="s">
        <v>16</v>
      </c>
      <c r="H1133" s="23" t="n">
        <v>46</v>
      </c>
      <c r="I1133" s="24" t="n">
        <f aca="false">D1133*H1133</f>
        <v>138</v>
      </c>
      <c r="J1133" s="24" t="n">
        <f aca="false">I1133*20%</f>
        <v>27.6</v>
      </c>
    </row>
    <row r="1134" customFormat="false" ht="12.75" hidden="false" customHeight="false" outlineLevel="0" collapsed="false">
      <c r="A1134" s="17" t="s">
        <v>956</v>
      </c>
      <c r="B1134" s="26" t="s">
        <v>1051</v>
      </c>
      <c r="C1134" s="30" t="s">
        <v>1064</v>
      </c>
      <c r="D1134" s="53" t="n">
        <v>6.6</v>
      </c>
      <c r="E1134" s="26" t="s">
        <v>14</v>
      </c>
      <c r="F1134" s="21" t="s">
        <v>15</v>
      </c>
      <c r="G1134" s="22" t="s">
        <v>16</v>
      </c>
      <c r="H1134" s="23" t="n">
        <v>46</v>
      </c>
      <c r="I1134" s="24" t="n">
        <f aca="false">D1134*H1134</f>
        <v>303.6</v>
      </c>
      <c r="J1134" s="24" t="n">
        <f aca="false">I1134*20%</f>
        <v>60.72</v>
      </c>
    </row>
    <row r="1135" customFormat="false" ht="12.75" hidden="false" customHeight="false" outlineLevel="0" collapsed="false">
      <c r="A1135" s="17" t="s">
        <v>956</v>
      </c>
      <c r="B1135" s="26" t="s">
        <v>1051</v>
      </c>
      <c r="C1135" s="30" t="s">
        <v>1065</v>
      </c>
      <c r="D1135" s="28" t="n">
        <v>0.518</v>
      </c>
      <c r="E1135" s="26" t="s">
        <v>14</v>
      </c>
      <c r="F1135" s="21" t="s">
        <v>15</v>
      </c>
      <c r="G1135" s="22" t="s">
        <v>16</v>
      </c>
      <c r="H1135" s="23" t="n">
        <v>46</v>
      </c>
      <c r="I1135" s="24" t="n">
        <f aca="false">D1135*H1135</f>
        <v>23.828</v>
      </c>
      <c r="J1135" s="24" t="n">
        <f aca="false">I1135*20%</f>
        <v>4.7656</v>
      </c>
    </row>
    <row r="1136" customFormat="false" ht="12.75" hidden="false" customHeight="false" outlineLevel="0" collapsed="false">
      <c r="A1136" s="17" t="s">
        <v>956</v>
      </c>
      <c r="B1136" s="27" t="s">
        <v>1066</v>
      </c>
      <c r="C1136" s="52" t="s">
        <v>1067</v>
      </c>
      <c r="D1136" s="53" t="n">
        <v>12.436</v>
      </c>
      <c r="E1136" s="26" t="s">
        <v>14</v>
      </c>
      <c r="F1136" s="21" t="s">
        <v>15</v>
      </c>
      <c r="G1136" s="22" t="s">
        <v>16</v>
      </c>
      <c r="H1136" s="23" t="n">
        <v>46</v>
      </c>
      <c r="I1136" s="24" t="n">
        <f aca="false">D1136*H1136</f>
        <v>572.056</v>
      </c>
      <c r="J1136" s="24" t="n">
        <f aca="false">I1136*20%</f>
        <v>114.4112</v>
      </c>
    </row>
    <row r="1137" customFormat="false" ht="12.75" hidden="false" customHeight="false" outlineLevel="0" collapsed="false">
      <c r="A1137" s="17" t="s">
        <v>956</v>
      </c>
      <c r="B1137" s="26" t="s">
        <v>1066</v>
      </c>
      <c r="C1137" s="52" t="s">
        <v>1068</v>
      </c>
      <c r="D1137" s="53" t="n">
        <v>12.599</v>
      </c>
      <c r="E1137" s="26" t="s">
        <v>14</v>
      </c>
      <c r="F1137" s="21" t="s">
        <v>15</v>
      </c>
      <c r="G1137" s="22" t="s">
        <v>16</v>
      </c>
      <c r="H1137" s="23" t="n">
        <v>46</v>
      </c>
      <c r="I1137" s="24" t="n">
        <f aca="false">D1137*H1137</f>
        <v>579.554</v>
      </c>
      <c r="J1137" s="24" t="n">
        <f aca="false">I1137*20%</f>
        <v>115.9108</v>
      </c>
    </row>
    <row r="1138" customFormat="false" ht="12.75" hidden="false" customHeight="false" outlineLevel="0" collapsed="false">
      <c r="A1138" s="17" t="s">
        <v>956</v>
      </c>
      <c r="B1138" s="26" t="s">
        <v>1066</v>
      </c>
      <c r="C1138" s="52" t="s">
        <v>1069</v>
      </c>
      <c r="D1138" s="53" t="n">
        <v>11.204</v>
      </c>
      <c r="E1138" s="26" t="s">
        <v>14</v>
      </c>
      <c r="F1138" s="21" t="s">
        <v>15</v>
      </c>
      <c r="G1138" s="22" t="s">
        <v>16</v>
      </c>
      <c r="H1138" s="23" t="n">
        <v>46</v>
      </c>
      <c r="I1138" s="24" t="n">
        <f aca="false">D1138*H1138</f>
        <v>515.384</v>
      </c>
      <c r="J1138" s="24" t="n">
        <f aca="false">I1138*20%</f>
        <v>103.0768</v>
      </c>
    </row>
    <row r="1139" customFormat="false" ht="12.75" hidden="false" customHeight="false" outlineLevel="0" collapsed="false">
      <c r="A1139" s="17" t="s">
        <v>956</v>
      </c>
      <c r="B1139" s="26" t="s">
        <v>1066</v>
      </c>
      <c r="C1139" s="52" t="s">
        <v>1070</v>
      </c>
      <c r="D1139" s="53" t="n">
        <v>46.198</v>
      </c>
      <c r="E1139" s="26" t="s">
        <v>14</v>
      </c>
      <c r="F1139" s="21" t="s">
        <v>15</v>
      </c>
      <c r="G1139" s="22" t="s">
        <v>16</v>
      </c>
      <c r="H1139" s="23" t="n">
        <v>46</v>
      </c>
      <c r="I1139" s="24" t="n">
        <f aca="false">D1139*H1139</f>
        <v>2125.108</v>
      </c>
      <c r="J1139" s="24" t="n">
        <f aca="false">I1139*20%</f>
        <v>425.0216</v>
      </c>
    </row>
    <row r="1140" customFormat="false" ht="12.75" hidden="false" customHeight="false" outlineLevel="0" collapsed="false">
      <c r="A1140" s="17" t="s">
        <v>956</v>
      </c>
      <c r="B1140" s="29" t="s">
        <v>1071</v>
      </c>
      <c r="C1140" s="52" t="s">
        <v>1072</v>
      </c>
      <c r="D1140" s="53" t="n">
        <v>10.399</v>
      </c>
      <c r="E1140" s="26" t="s">
        <v>14</v>
      </c>
      <c r="F1140" s="21" t="s">
        <v>15</v>
      </c>
      <c r="G1140" s="22" t="s">
        <v>16</v>
      </c>
      <c r="H1140" s="23" t="n">
        <v>46</v>
      </c>
      <c r="I1140" s="24" t="n">
        <f aca="false">D1140*H1140</f>
        <v>478.354</v>
      </c>
      <c r="J1140" s="24" t="n">
        <f aca="false">I1140*20%</f>
        <v>95.6708</v>
      </c>
    </row>
    <row r="1141" customFormat="false" ht="12.75" hidden="false" customHeight="false" outlineLevel="0" collapsed="false">
      <c r="A1141" s="17" t="s">
        <v>956</v>
      </c>
      <c r="B1141" s="26" t="s">
        <v>1071</v>
      </c>
      <c r="C1141" s="52" t="s">
        <v>1073</v>
      </c>
      <c r="D1141" s="53" t="n">
        <v>15.91</v>
      </c>
      <c r="E1141" s="26" t="s">
        <v>14</v>
      </c>
      <c r="F1141" s="21" t="s">
        <v>15</v>
      </c>
      <c r="G1141" s="22" t="s">
        <v>16</v>
      </c>
      <c r="H1141" s="23" t="n">
        <v>46</v>
      </c>
      <c r="I1141" s="24" t="n">
        <f aca="false">D1141*H1141</f>
        <v>731.86</v>
      </c>
      <c r="J1141" s="24" t="n">
        <f aca="false">I1141*20%</f>
        <v>146.372</v>
      </c>
    </row>
    <row r="1142" customFormat="false" ht="12.75" hidden="false" customHeight="false" outlineLevel="0" collapsed="false">
      <c r="A1142" s="17" t="s">
        <v>956</v>
      </c>
      <c r="B1142" s="26" t="s">
        <v>1071</v>
      </c>
      <c r="C1142" s="52" t="s">
        <v>1074</v>
      </c>
      <c r="D1142" s="53" t="n">
        <v>12.919</v>
      </c>
      <c r="E1142" s="26" t="s">
        <v>14</v>
      </c>
      <c r="F1142" s="21" t="s">
        <v>15</v>
      </c>
      <c r="G1142" s="22" t="s">
        <v>16</v>
      </c>
      <c r="H1142" s="23" t="n">
        <v>46</v>
      </c>
      <c r="I1142" s="24" t="n">
        <f aca="false">D1142*H1142</f>
        <v>594.274</v>
      </c>
      <c r="J1142" s="24" t="n">
        <f aca="false">I1142*20%</f>
        <v>118.8548</v>
      </c>
    </row>
    <row r="1143" customFormat="false" ht="12.75" hidden="false" customHeight="false" outlineLevel="0" collapsed="false">
      <c r="A1143" s="17" t="s">
        <v>956</v>
      </c>
      <c r="B1143" s="26" t="s">
        <v>1071</v>
      </c>
      <c r="C1143" s="52" t="s">
        <v>1075</v>
      </c>
      <c r="D1143" s="53" t="n">
        <v>17.975</v>
      </c>
      <c r="E1143" s="26" t="s">
        <v>14</v>
      </c>
      <c r="F1143" s="21" t="s">
        <v>15</v>
      </c>
      <c r="G1143" s="22" t="s">
        <v>16</v>
      </c>
      <c r="H1143" s="23" t="n">
        <v>46</v>
      </c>
      <c r="I1143" s="24" t="n">
        <f aca="false">D1143*H1143</f>
        <v>826.85</v>
      </c>
      <c r="J1143" s="24" t="n">
        <f aca="false">I1143*20%</f>
        <v>165.37</v>
      </c>
    </row>
    <row r="1144" customFormat="false" ht="12.75" hidden="false" customHeight="false" outlineLevel="0" collapsed="false">
      <c r="A1144" s="17" t="s">
        <v>956</v>
      </c>
      <c r="B1144" s="29" t="s">
        <v>1076</v>
      </c>
      <c r="C1144" s="64" t="s">
        <v>1077</v>
      </c>
      <c r="D1144" s="53" t="n">
        <v>9.142</v>
      </c>
      <c r="E1144" s="26" t="s">
        <v>14</v>
      </c>
      <c r="F1144" s="21" t="s">
        <v>15</v>
      </c>
      <c r="G1144" s="22" t="s">
        <v>16</v>
      </c>
      <c r="H1144" s="23" t="n">
        <v>46</v>
      </c>
      <c r="I1144" s="24" t="n">
        <f aca="false">D1144*H1144</f>
        <v>420.532</v>
      </c>
      <c r="J1144" s="24" t="n">
        <f aca="false">I1144*20%</f>
        <v>84.1064</v>
      </c>
    </row>
    <row r="1145" customFormat="false" ht="12.75" hidden="false" customHeight="false" outlineLevel="0" collapsed="false">
      <c r="A1145" s="17" t="s">
        <v>956</v>
      </c>
      <c r="B1145" s="17" t="s">
        <v>1076</v>
      </c>
      <c r="C1145" s="64" t="s">
        <v>1078</v>
      </c>
      <c r="D1145" s="53" t="n">
        <v>24.81</v>
      </c>
      <c r="E1145" s="26" t="s">
        <v>14</v>
      </c>
      <c r="F1145" s="21" t="s">
        <v>15</v>
      </c>
      <c r="G1145" s="22" t="s">
        <v>16</v>
      </c>
      <c r="H1145" s="23" t="n">
        <f aca="false">46*1.2</f>
        <v>55.2</v>
      </c>
      <c r="I1145" s="24" t="n">
        <f aca="false">D1145*H1145</f>
        <v>1369.512</v>
      </c>
      <c r="J1145" s="24" t="n">
        <f aca="false">I1145*20%</f>
        <v>273.9024</v>
      </c>
    </row>
    <row r="1146" customFormat="false" ht="12.75" hidden="false" customHeight="false" outlineLevel="0" collapsed="false">
      <c r="A1146" s="65" t="s">
        <v>956</v>
      </c>
      <c r="B1146" s="65" t="s">
        <v>1076</v>
      </c>
      <c r="C1146" s="64" t="s">
        <v>1079</v>
      </c>
      <c r="D1146" s="53" t="n">
        <v>13.968</v>
      </c>
      <c r="E1146" s="26" t="s">
        <v>14</v>
      </c>
      <c r="F1146" s="21" t="s">
        <v>15</v>
      </c>
      <c r="G1146" s="22" t="s">
        <v>16</v>
      </c>
      <c r="H1146" s="23" t="n">
        <f aca="false">46*1.2</f>
        <v>55.2</v>
      </c>
      <c r="I1146" s="24" t="n">
        <f aca="false">D1146*H1146</f>
        <v>771.0336</v>
      </c>
      <c r="J1146" s="24" t="n">
        <f aca="false">I1146*20%</f>
        <v>154.20672</v>
      </c>
    </row>
    <row r="1147" customFormat="false" ht="12.75" hidden="false" customHeight="false" outlineLevel="0" collapsed="false">
      <c r="A1147" s="26" t="s">
        <v>956</v>
      </c>
      <c r="B1147" s="27" t="s">
        <v>1080</v>
      </c>
      <c r="C1147" s="52" t="s">
        <v>1081</v>
      </c>
      <c r="D1147" s="53" t="n">
        <v>14.809</v>
      </c>
      <c r="E1147" s="26" t="s">
        <v>14</v>
      </c>
      <c r="F1147" s="21" t="s">
        <v>15</v>
      </c>
      <c r="G1147" s="22" t="s">
        <v>16</v>
      </c>
      <c r="H1147" s="23" t="n">
        <v>46</v>
      </c>
      <c r="I1147" s="24" t="n">
        <f aca="false">D1147*H1147</f>
        <v>681.214</v>
      </c>
      <c r="J1147" s="24" t="n">
        <f aca="false">I1147*20%</f>
        <v>136.2428</v>
      </c>
    </row>
    <row r="1148" customFormat="false" ht="12.75" hidden="false" customHeight="false" outlineLevel="0" collapsed="false">
      <c r="A1148" s="26" t="s">
        <v>956</v>
      </c>
      <c r="B1148" s="26" t="s">
        <v>1080</v>
      </c>
      <c r="C1148" s="52" t="s">
        <v>1082</v>
      </c>
      <c r="D1148" s="53" t="n">
        <v>13.644</v>
      </c>
      <c r="E1148" s="26" t="s">
        <v>14</v>
      </c>
      <c r="F1148" s="21" t="s">
        <v>15</v>
      </c>
      <c r="G1148" s="22" t="s">
        <v>16</v>
      </c>
      <c r="H1148" s="23" t="n">
        <v>46</v>
      </c>
      <c r="I1148" s="24" t="n">
        <f aca="false">D1148*H1148</f>
        <v>627.624</v>
      </c>
      <c r="J1148" s="24" t="n">
        <f aca="false">I1148*20%</f>
        <v>125.5248</v>
      </c>
    </row>
    <row r="1149" customFormat="false" ht="12.75" hidden="false" customHeight="false" outlineLevel="0" collapsed="false">
      <c r="A1149" s="26" t="s">
        <v>956</v>
      </c>
      <c r="B1149" s="26" t="s">
        <v>1080</v>
      </c>
      <c r="C1149" s="52" t="s">
        <v>1083</v>
      </c>
      <c r="D1149" s="53" t="n">
        <v>17.668</v>
      </c>
      <c r="E1149" s="26" t="s">
        <v>14</v>
      </c>
      <c r="F1149" s="21" t="s">
        <v>15</v>
      </c>
      <c r="G1149" s="22" t="s">
        <v>16</v>
      </c>
      <c r="H1149" s="23" t="n">
        <v>46</v>
      </c>
      <c r="I1149" s="24" t="n">
        <f aca="false">D1149*H1149</f>
        <v>812.728</v>
      </c>
      <c r="J1149" s="24" t="n">
        <f aca="false">I1149*20%</f>
        <v>162.5456</v>
      </c>
    </row>
    <row r="1150" customFormat="false" ht="12.75" hidden="false" customHeight="false" outlineLevel="0" collapsed="false">
      <c r="A1150" s="26" t="s">
        <v>956</v>
      </c>
      <c r="B1150" s="26" t="s">
        <v>1080</v>
      </c>
      <c r="C1150" s="52" t="s">
        <v>1084</v>
      </c>
      <c r="D1150" s="53" t="n">
        <v>14.3</v>
      </c>
      <c r="E1150" s="26" t="s">
        <v>14</v>
      </c>
      <c r="F1150" s="21" t="s">
        <v>15</v>
      </c>
      <c r="G1150" s="22" t="s">
        <v>16</v>
      </c>
      <c r="H1150" s="23" t="n">
        <v>46</v>
      </c>
      <c r="I1150" s="24" t="n">
        <f aca="false">D1150*H1150</f>
        <v>657.8</v>
      </c>
      <c r="J1150" s="24" t="n">
        <f aca="false">I1150*20%</f>
        <v>131.56</v>
      </c>
    </row>
    <row r="1151" customFormat="false" ht="12.75" hidden="false" customHeight="false" outlineLevel="0" collapsed="false">
      <c r="A1151" s="26" t="s">
        <v>956</v>
      </c>
      <c r="B1151" s="26" t="s">
        <v>1080</v>
      </c>
      <c r="C1151" s="52" t="s">
        <v>1085</v>
      </c>
      <c r="D1151" s="53" t="n">
        <v>14.585</v>
      </c>
      <c r="E1151" s="26" t="s">
        <v>14</v>
      </c>
      <c r="F1151" s="21" t="s">
        <v>15</v>
      </c>
      <c r="G1151" s="22" t="s">
        <v>16</v>
      </c>
      <c r="H1151" s="23" t="n">
        <v>46</v>
      </c>
      <c r="I1151" s="24" t="n">
        <f aca="false">D1151*H1151</f>
        <v>670.91</v>
      </c>
      <c r="J1151" s="24" t="n">
        <f aca="false">I1151*20%</f>
        <v>134.182</v>
      </c>
    </row>
    <row r="1152" customFormat="false" ht="12.75" hidden="false" customHeight="false" outlineLevel="0" collapsed="false">
      <c r="A1152" s="26" t="s">
        <v>956</v>
      </c>
      <c r="B1152" s="26" t="s">
        <v>1080</v>
      </c>
      <c r="C1152" s="52" t="s">
        <v>1086</v>
      </c>
      <c r="D1152" s="53" t="n">
        <v>11.303</v>
      </c>
      <c r="E1152" s="26" t="s">
        <v>14</v>
      </c>
      <c r="F1152" s="21" t="s">
        <v>15</v>
      </c>
      <c r="G1152" s="22" t="s">
        <v>16</v>
      </c>
      <c r="H1152" s="23" t="n">
        <v>46</v>
      </c>
      <c r="I1152" s="24" t="n">
        <f aca="false">D1152*H1152</f>
        <v>519.938</v>
      </c>
      <c r="J1152" s="24" t="n">
        <f aca="false">I1152*20%</f>
        <v>103.9876</v>
      </c>
    </row>
    <row r="1153" customFormat="false" ht="12.75" hidden="false" customHeight="false" outlineLevel="0" collapsed="false">
      <c r="A1153" s="26" t="s">
        <v>956</v>
      </c>
      <c r="B1153" s="26" t="s">
        <v>1080</v>
      </c>
      <c r="C1153" s="52" t="s">
        <v>1087</v>
      </c>
      <c r="D1153" s="53" t="n">
        <v>9.997</v>
      </c>
      <c r="E1153" s="26" t="s">
        <v>14</v>
      </c>
      <c r="F1153" s="21" t="s">
        <v>15</v>
      </c>
      <c r="G1153" s="22" t="s">
        <v>16</v>
      </c>
      <c r="H1153" s="23" t="n">
        <v>46</v>
      </c>
      <c r="I1153" s="24" t="n">
        <f aca="false">D1153*H1153</f>
        <v>459.862</v>
      </c>
      <c r="J1153" s="24" t="n">
        <f aca="false">I1153*20%</f>
        <v>91.9724</v>
      </c>
    </row>
    <row r="1154" customFormat="false" ht="12.75" hidden="false" customHeight="false" outlineLevel="0" collapsed="false">
      <c r="A1154" s="26" t="s">
        <v>956</v>
      </c>
      <c r="B1154" s="26" t="s">
        <v>1080</v>
      </c>
      <c r="C1154" s="52" t="s">
        <v>1088</v>
      </c>
      <c r="D1154" s="53" t="n">
        <v>10.119</v>
      </c>
      <c r="E1154" s="26" t="s">
        <v>14</v>
      </c>
      <c r="F1154" s="21" t="s">
        <v>15</v>
      </c>
      <c r="G1154" s="22" t="s">
        <v>16</v>
      </c>
      <c r="H1154" s="23" t="n">
        <v>46</v>
      </c>
      <c r="I1154" s="24" t="n">
        <f aca="false">D1154*H1154</f>
        <v>465.474</v>
      </c>
      <c r="J1154" s="24" t="n">
        <f aca="false">I1154*20%</f>
        <v>93.0948</v>
      </c>
    </row>
    <row r="1155" customFormat="false" ht="12.75" hidden="false" customHeight="false" outlineLevel="0" collapsed="false">
      <c r="A1155" s="26" t="s">
        <v>956</v>
      </c>
      <c r="B1155" s="26" t="s">
        <v>1080</v>
      </c>
      <c r="C1155" s="52" t="s">
        <v>1089</v>
      </c>
      <c r="D1155" s="53" t="n">
        <v>34.011</v>
      </c>
      <c r="E1155" s="26" t="s">
        <v>14</v>
      </c>
      <c r="F1155" s="21" t="s">
        <v>15</v>
      </c>
      <c r="G1155" s="22" t="s">
        <v>16</v>
      </c>
      <c r="H1155" s="23" t="n">
        <v>46</v>
      </c>
      <c r="I1155" s="24" t="n">
        <f aca="false">D1155*H1155</f>
        <v>1564.506</v>
      </c>
      <c r="J1155" s="24" t="n">
        <f aca="false">I1155*20%</f>
        <v>312.9012</v>
      </c>
    </row>
    <row r="1156" customFormat="false" ht="12.75" hidden="false" customHeight="false" outlineLevel="0" collapsed="false">
      <c r="A1156" s="26" t="s">
        <v>956</v>
      </c>
      <c r="B1156" s="26" t="s">
        <v>1080</v>
      </c>
      <c r="C1156" s="52" t="s">
        <v>1090</v>
      </c>
      <c r="D1156" s="53" t="n">
        <v>14.898</v>
      </c>
      <c r="E1156" s="26" t="s">
        <v>14</v>
      </c>
      <c r="F1156" s="21" t="s">
        <v>15</v>
      </c>
      <c r="G1156" s="22" t="s">
        <v>16</v>
      </c>
      <c r="H1156" s="23" t="n">
        <v>46</v>
      </c>
      <c r="I1156" s="24" t="n">
        <f aca="false">D1156*H1156</f>
        <v>685.308</v>
      </c>
      <c r="J1156" s="24" t="n">
        <f aca="false">I1156*20%</f>
        <v>137.0616</v>
      </c>
    </row>
    <row r="1157" customFormat="false" ht="12.75" hidden="false" customHeight="false" outlineLevel="0" collapsed="false">
      <c r="A1157" s="26" t="s">
        <v>956</v>
      </c>
      <c r="B1157" s="26" t="s">
        <v>1080</v>
      </c>
      <c r="C1157" s="52" t="s">
        <v>1091</v>
      </c>
      <c r="D1157" s="53" t="n">
        <v>7.79</v>
      </c>
      <c r="E1157" s="26" t="s">
        <v>14</v>
      </c>
      <c r="F1157" s="21" t="s">
        <v>15</v>
      </c>
      <c r="G1157" s="22" t="s">
        <v>16</v>
      </c>
      <c r="H1157" s="23" t="n">
        <v>46</v>
      </c>
      <c r="I1157" s="24" t="n">
        <f aca="false">D1157*H1157</f>
        <v>358.34</v>
      </c>
      <c r="J1157" s="24" t="n">
        <f aca="false">I1157*20%</f>
        <v>71.668</v>
      </c>
    </row>
    <row r="1158" customFormat="false" ht="12.75" hidden="false" customHeight="false" outlineLevel="0" collapsed="false">
      <c r="A1158" s="26" t="s">
        <v>956</v>
      </c>
      <c r="B1158" s="26" t="s">
        <v>1080</v>
      </c>
      <c r="C1158" s="52" t="s">
        <v>1092</v>
      </c>
      <c r="D1158" s="53" t="n">
        <v>20.003</v>
      </c>
      <c r="E1158" s="26" t="s">
        <v>14</v>
      </c>
      <c r="F1158" s="21" t="s">
        <v>15</v>
      </c>
      <c r="G1158" s="22" t="s">
        <v>16</v>
      </c>
      <c r="H1158" s="23" t="n">
        <v>46</v>
      </c>
      <c r="I1158" s="24" t="n">
        <f aca="false">D1158*H1158</f>
        <v>920.138</v>
      </c>
      <c r="J1158" s="24" t="n">
        <f aca="false">I1158*20%</f>
        <v>184.0276</v>
      </c>
    </row>
    <row r="1159" customFormat="false" ht="12.75" hidden="false" customHeight="false" outlineLevel="0" collapsed="false">
      <c r="A1159" s="26" t="s">
        <v>956</v>
      </c>
      <c r="B1159" s="26" t="s">
        <v>1080</v>
      </c>
      <c r="C1159" s="52" t="s">
        <v>1093</v>
      </c>
      <c r="D1159" s="53" t="n">
        <v>27.695</v>
      </c>
      <c r="E1159" s="26" t="s">
        <v>14</v>
      </c>
      <c r="F1159" s="21" t="s">
        <v>15</v>
      </c>
      <c r="G1159" s="22" t="s">
        <v>16</v>
      </c>
      <c r="H1159" s="23" t="n">
        <v>46</v>
      </c>
      <c r="I1159" s="24" t="n">
        <f aca="false">D1159*H1159</f>
        <v>1273.97</v>
      </c>
      <c r="J1159" s="24" t="n">
        <f aca="false">I1159*20%</f>
        <v>254.794</v>
      </c>
    </row>
    <row r="1160" customFormat="false" ht="12.75" hidden="false" customHeight="false" outlineLevel="0" collapsed="false">
      <c r="A1160" s="26" t="s">
        <v>956</v>
      </c>
      <c r="B1160" s="26" t="s">
        <v>1080</v>
      </c>
      <c r="C1160" s="52" t="s">
        <v>1094</v>
      </c>
      <c r="D1160" s="53" t="n">
        <v>37.493</v>
      </c>
      <c r="E1160" s="26" t="s">
        <v>14</v>
      </c>
      <c r="F1160" s="21" t="s">
        <v>15</v>
      </c>
      <c r="G1160" s="22" t="s">
        <v>16</v>
      </c>
      <c r="H1160" s="23" t="n">
        <v>46</v>
      </c>
      <c r="I1160" s="24" t="n">
        <f aca="false">D1160*H1160</f>
        <v>1724.678</v>
      </c>
      <c r="J1160" s="24" t="n">
        <f aca="false">I1160*20%</f>
        <v>344.9356</v>
      </c>
    </row>
    <row r="1161" customFormat="false" ht="12.75" hidden="false" customHeight="false" outlineLevel="0" collapsed="false">
      <c r="A1161" s="26" t="s">
        <v>956</v>
      </c>
      <c r="B1161" s="26" t="s">
        <v>1080</v>
      </c>
      <c r="C1161" s="52" t="s">
        <v>1095</v>
      </c>
      <c r="D1161" s="53" t="n">
        <v>20.003</v>
      </c>
      <c r="E1161" s="26" t="s">
        <v>14</v>
      </c>
      <c r="F1161" s="21" t="s">
        <v>15</v>
      </c>
      <c r="G1161" s="22" t="s">
        <v>16</v>
      </c>
      <c r="H1161" s="23" t="n">
        <v>46</v>
      </c>
      <c r="I1161" s="24" t="n">
        <f aca="false">D1161*H1161</f>
        <v>920.138</v>
      </c>
      <c r="J1161" s="24" t="n">
        <f aca="false">I1161*20%</f>
        <v>184.0276</v>
      </c>
    </row>
    <row r="1162" customFormat="false" ht="12.75" hidden="false" customHeight="false" outlineLevel="0" collapsed="false">
      <c r="A1162" s="26" t="s">
        <v>956</v>
      </c>
      <c r="B1162" s="26" t="s">
        <v>1080</v>
      </c>
      <c r="C1162" s="52" t="s">
        <v>1096</v>
      </c>
      <c r="D1162" s="53" t="n">
        <v>12</v>
      </c>
      <c r="E1162" s="26" t="s">
        <v>14</v>
      </c>
      <c r="F1162" s="21" t="s">
        <v>15</v>
      </c>
      <c r="G1162" s="22" t="s">
        <v>16</v>
      </c>
      <c r="H1162" s="23" t="n">
        <v>46</v>
      </c>
      <c r="I1162" s="24" t="n">
        <f aca="false">D1162*H1162</f>
        <v>552</v>
      </c>
      <c r="J1162" s="24" t="n">
        <f aca="false">I1162*20%</f>
        <v>110.4</v>
      </c>
    </row>
    <row r="1163" customFormat="false" ht="12.75" hidden="false" customHeight="false" outlineLevel="0" collapsed="false">
      <c r="A1163" s="26" t="s">
        <v>956</v>
      </c>
      <c r="B1163" s="26" t="s">
        <v>1080</v>
      </c>
      <c r="C1163" s="52" t="s">
        <v>1097</v>
      </c>
      <c r="D1163" s="53" t="n">
        <v>5.002</v>
      </c>
      <c r="E1163" s="26" t="s">
        <v>14</v>
      </c>
      <c r="F1163" s="21" t="s">
        <v>15</v>
      </c>
      <c r="G1163" s="22" t="s">
        <v>16</v>
      </c>
      <c r="H1163" s="23" t="n">
        <f aca="false">46*1.2</f>
        <v>55.2</v>
      </c>
      <c r="I1163" s="24" t="n">
        <f aca="false">D1163*H1163</f>
        <v>276.1104</v>
      </c>
      <c r="J1163" s="24" t="n">
        <f aca="false">I1163*20%</f>
        <v>55.22208</v>
      </c>
    </row>
    <row r="1164" customFormat="false" ht="12.75" hidden="false" customHeight="false" outlineLevel="0" collapsed="false">
      <c r="A1164" s="26" t="s">
        <v>956</v>
      </c>
      <c r="B1164" s="26" t="s">
        <v>1080</v>
      </c>
      <c r="C1164" s="52" t="s">
        <v>1098</v>
      </c>
      <c r="D1164" s="53" t="n">
        <v>12.636</v>
      </c>
      <c r="E1164" s="26" t="s">
        <v>14</v>
      </c>
      <c r="F1164" s="21" t="s">
        <v>15</v>
      </c>
      <c r="G1164" s="22" t="s">
        <v>16</v>
      </c>
      <c r="H1164" s="23" t="n">
        <v>46</v>
      </c>
      <c r="I1164" s="24" t="n">
        <f aca="false">D1164*H1164</f>
        <v>581.256</v>
      </c>
      <c r="J1164" s="24" t="n">
        <f aca="false">I1164*20%</f>
        <v>116.2512</v>
      </c>
    </row>
    <row r="1165" customFormat="false" ht="12.75" hidden="false" customHeight="false" outlineLevel="0" collapsed="false">
      <c r="A1165" s="26" t="s">
        <v>956</v>
      </c>
      <c r="B1165" s="26" t="s">
        <v>1080</v>
      </c>
      <c r="C1165" s="52" t="s">
        <v>1099</v>
      </c>
      <c r="D1165" s="53" t="n">
        <v>14.408</v>
      </c>
      <c r="E1165" s="26" t="s">
        <v>14</v>
      </c>
      <c r="F1165" s="21" t="s">
        <v>15</v>
      </c>
      <c r="G1165" s="22" t="s">
        <v>16</v>
      </c>
      <c r="H1165" s="23" t="n">
        <v>46</v>
      </c>
      <c r="I1165" s="24" t="n">
        <f aca="false">D1165*H1165</f>
        <v>662.768</v>
      </c>
      <c r="J1165" s="24" t="n">
        <f aca="false">I1165*20%</f>
        <v>132.5536</v>
      </c>
    </row>
    <row r="1166" customFormat="false" ht="12.75" hidden="false" customHeight="false" outlineLevel="0" collapsed="false">
      <c r="A1166" s="26" t="s">
        <v>956</v>
      </c>
      <c r="B1166" s="26" t="s">
        <v>1080</v>
      </c>
      <c r="C1166" s="52" t="s">
        <v>1100</v>
      </c>
      <c r="D1166" s="53" t="n">
        <v>24.5</v>
      </c>
      <c r="E1166" s="26" t="s">
        <v>14</v>
      </c>
      <c r="F1166" s="21" t="s">
        <v>15</v>
      </c>
      <c r="G1166" s="22" t="s">
        <v>16</v>
      </c>
      <c r="H1166" s="23" t="n">
        <v>46</v>
      </c>
      <c r="I1166" s="24" t="n">
        <f aca="false">D1166*H1166</f>
        <v>1127</v>
      </c>
      <c r="J1166" s="24" t="n">
        <f aca="false">I1166*20%</f>
        <v>225.4</v>
      </c>
    </row>
    <row r="1167" customFormat="false" ht="12.75" hidden="false" customHeight="false" outlineLevel="0" collapsed="false">
      <c r="A1167" s="17" t="s">
        <v>1101</v>
      </c>
      <c r="B1167" s="29" t="s">
        <v>1102</v>
      </c>
      <c r="C1167" s="19" t="s">
        <v>1103</v>
      </c>
      <c r="D1167" s="20" t="n">
        <v>130.261</v>
      </c>
      <c r="E1167" s="17" t="s">
        <v>14</v>
      </c>
      <c r="F1167" s="21" t="s">
        <v>15</v>
      </c>
      <c r="G1167" s="22" t="s">
        <v>16</v>
      </c>
      <c r="H1167" s="23" t="n">
        <v>46</v>
      </c>
      <c r="I1167" s="24" t="n">
        <f aca="false">D1167*H1167</f>
        <v>5992.006</v>
      </c>
      <c r="J1167" s="24" t="n">
        <f aca="false">I1167*20%</f>
        <v>1198.4012</v>
      </c>
    </row>
    <row r="1168" customFormat="false" ht="12.75" hidden="false" customHeight="false" outlineLevel="0" collapsed="false">
      <c r="A1168" s="17" t="s">
        <v>1101</v>
      </c>
      <c r="B1168" s="66" t="s">
        <v>1104</v>
      </c>
      <c r="C1168" s="67" t="s">
        <v>1105</v>
      </c>
      <c r="D1168" s="68" t="n">
        <v>20.021</v>
      </c>
      <c r="E1168" s="17" t="s">
        <v>14</v>
      </c>
      <c r="F1168" s="21" t="s">
        <v>15</v>
      </c>
      <c r="G1168" s="22" t="s">
        <v>16</v>
      </c>
      <c r="H1168" s="23" t="n">
        <v>46</v>
      </c>
      <c r="I1168" s="24" t="n">
        <f aca="false">D1168*H1168</f>
        <v>920.966</v>
      </c>
      <c r="J1168" s="24" t="n">
        <f aca="false">I1168*20%</f>
        <v>184.1932</v>
      </c>
    </row>
    <row r="1169" customFormat="false" ht="12.75" hidden="false" customHeight="false" outlineLevel="0" collapsed="false">
      <c r="A1169" s="17" t="s">
        <v>1101</v>
      </c>
      <c r="B1169" s="69" t="s">
        <v>1104</v>
      </c>
      <c r="C1169" s="67" t="s">
        <v>1106</v>
      </c>
      <c r="D1169" s="68" t="n">
        <v>11.209</v>
      </c>
      <c r="E1169" s="17" t="s">
        <v>14</v>
      </c>
      <c r="F1169" s="21" t="s">
        <v>15</v>
      </c>
      <c r="G1169" s="22" t="s">
        <v>16</v>
      </c>
      <c r="H1169" s="23" t="n">
        <v>46</v>
      </c>
      <c r="I1169" s="24" t="n">
        <f aca="false">D1169*H1169</f>
        <v>515.614</v>
      </c>
      <c r="J1169" s="24" t="n">
        <f aca="false">I1169*20%</f>
        <v>103.1228</v>
      </c>
    </row>
    <row r="1170" customFormat="false" ht="12.75" hidden="false" customHeight="false" outlineLevel="0" collapsed="false">
      <c r="A1170" s="17" t="s">
        <v>1101</v>
      </c>
      <c r="B1170" s="69" t="s">
        <v>1104</v>
      </c>
      <c r="C1170" s="67" t="s">
        <v>1107</v>
      </c>
      <c r="D1170" s="68" t="n">
        <v>35.747</v>
      </c>
      <c r="E1170" s="17" t="s">
        <v>14</v>
      </c>
      <c r="F1170" s="21" t="s">
        <v>15</v>
      </c>
      <c r="G1170" s="22" t="s">
        <v>16</v>
      </c>
      <c r="H1170" s="23" t="n">
        <v>46</v>
      </c>
      <c r="I1170" s="24" t="n">
        <f aca="false">D1170*H1170</f>
        <v>1644.362</v>
      </c>
      <c r="J1170" s="24" t="n">
        <f aca="false">I1170*20%</f>
        <v>328.8724</v>
      </c>
    </row>
    <row r="1171" customFormat="false" ht="12.75" hidden="false" customHeight="false" outlineLevel="0" collapsed="false">
      <c r="A1171" s="17" t="s">
        <v>1101</v>
      </c>
      <c r="B1171" s="69" t="s">
        <v>1104</v>
      </c>
      <c r="C1171" s="67" t="s">
        <v>1108</v>
      </c>
      <c r="D1171" s="68" t="n">
        <v>82.769</v>
      </c>
      <c r="E1171" s="17" t="s">
        <v>14</v>
      </c>
      <c r="F1171" s="21" t="s">
        <v>15</v>
      </c>
      <c r="G1171" s="22" t="s">
        <v>16</v>
      </c>
      <c r="H1171" s="23" t="n">
        <v>46</v>
      </c>
      <c r="I1171" s="24" t="n">
        <f aca="false">D1171*H1171</f>
        <v>3807.374</v>
      </c>
      <c r="J1171" s="24" t="n">
        <f aca="false">I1171*20%</f>
        <v>761.4748</v>
      </c>
    </row>
    <row r="1172" customFormat="false" ht="12.75" hidden="false" customHeight="false" outlineLevel="0" collapsed="false">
      <c r="A1172" s="17" t="s">
        <v>1101</v>
      </c>
      <c r="B1172" s="27" t="s">
        <v>1109</v>
      </c>
      <c r="C1172" s="31" t="n">
        <v>2101</v>
      </c>
      <c r="D1172" s="70" t="n">
        <v>14.435</v>
      </c>
      <c r="E1172" s="17" t="s">
        <v>14</v>
      </c>
      <c r="F1172" s="21" t="s">
        <v>15</v>
      </c>
      <c r="G1172" s="22" t="s">
        <v>16</v>
      </c>
      <c r="H1172" s="23" t="n">
        <v>46</v>
      </c>
      <c r="I1172" s="24" t="n">
        <f aca="false">D1172*H1172</f>
        <v>664.01</v>
      </c>
      <c r="J1172" s="24" t="n">
        <f aca="false">I1172*20%</f>
        <v>132.802</v>
      </c>
    </row>
    <row r="1173" customFormat="false" ht="12.75" hidden="false" customHeight="false" outlineLevel="0" collapsed="false">
      <c r="A1173" s="17" t="s">
        <v>1101</v>
      </c>
      <c r="B1173" s="26" t="s">
        <v>1109</v>
      </c>
      <c r="C1173" s="31" t="n">
        <v>2103</v>
      </c>
      <c r="D1173" s="70" t="n">
        <v>16.74</v>
      </c>
      <c r="E1173" s="17" t="s">
        <v>14</v>
      </c>
      <c r="F1173" s="21" t="s">
        <v>15</v>
      </c>
      <c r="G1173" s="22" t="s">
        <v>16</v>
      </c>
      <c r="H1173" s="23" t="n">
        <v>46</v>
      </c>
      <c r="I1173" s="24" t="n">
        <f aca="false">D1173*H1173</f>
        <v>770.04</v>
      </c>
      <c r="J1173" s="24" t="n">
        <f aca="false">I1173*20%</f>
        <v>154.008</v>
      </c>
    </row>
    <row r="1174" customFormat="false" ht="12.75" hidden="false" customHeight="false" outlineLevel="0" collapsed="false">
      <c r="A1174" s="17" t="s">
        <v>1101</v>
      </c>
      <c r="B1174" s="26" t="s">
        <v>1109</v>
      </c>
      <c r="C1174" s="31" t="n">
        <v>3004</v>
      </c>
      <c r="D1174" s="70" t="n">
        <v>11.354</v>
      </c>
      <c r="E1174" s="17" t="s">
        <v>14</v>
      </c>
      <c r="F1174" s="21" t="s">
        <v>15</v>
      </c>
      <c r="G1174" s="22" t="s">
        <v>16</v>
      </c>
      <c r="H1174" s="23" t="n">
        <v>46</v>
      </c>
      <c r="I1174" s="24" t="n">
        <f aca="false">D1174*H1174</f>
        <v>522.284</v>
      </c>
      <c r="J1174" s="24" t="n">
        <f aca="false">I1174*20%</f>
        <v>104.4568</v>
      </c>
    </row>
    <row r="1175" customFormat="false" ht="12.75" hidden="false" customHeight="false" outlineLevel="0" collapsed="false">
      <c r="A1175" s="17" t="s">
        <v>1101</v>
      </c>
      <c r="B1175" s="26" t="s">
        <v>1109</v>
      </c>
      <c r="C1175" s="31" t="n">
        <v>60019</v>
      </c>
      <c r="D1175" s="70" t="n">
        <v>22.797</v>
      </c>
      <c r="E1175" s="17" t="s">
        <v>14</v>
      </c>
      <c r="F1175" s="21" t="s">
        <v>15</v>
      </c>
      <c r="G1175" s="22" t="s">
        <v>16</v>
      </c>
      <c r="H1175" s="23" t="n">
        <v>46</v>
      </c>
      <c r="I1175" s="24" t="n">
        <f aca="false">D1175*H1175</f>
        <v>1048.662</v>
      </c>
      <c r="J1175" s="24" t="n">
        <f aca="false">I1175*20%</f>
        <v>209.7324</v>
      </c>
    </row>
    <row r="1176" customFormat="false" ht="12.75" hidden="false" customHeight="false" outlineLevel="0" collapsed="false">
      <c r="A1176" s="17" t="s">
        <v>1101</v>
      </c>
      <c r="B1176" s="26" t="s">
        <v>1109</v>
      </c>
      <c r="C1176" s="31" t="n">
        <v>61035</v>
      </c>
      <c r="D1176" s="70" t="n">
        <v>16.496</v>
      </c>
      <c r="E1176" s="17" t="s">
        <v>14</v>
      </c>
      <c r="F1176" s="21" t="s">
        <v>15</v>
      </c>
      <c r="G1176" s="22" t="s">
        <v>16</v>
      </c>
      <c r="H1176" s="23" t="n">
        <v>46</v>
      </c>
      <c r="I1176" s="24" t="n">
        <f aca="false">D1176*H1176</f>
        <v>758.816</v>
      </c>
      <c r="J1176" s="24" t="n">
        <f aca="false">I1176*20%</f>
        <v>151.7632</v>
      </c>
    </row>
    <row r="1177" customFormat="false" ht="12.75" hidden="false" customHeight="false" outlineLevel="0" collapsed="false">
      <c r="A1177" s="17" t="s">
        <v>1101</v>
      </c>
      <c r="B1177" s="26" t="s">
        <v>1109</v>
      </c>
      <c r="C1177" s="31" t="n">
        <v>81036</v>
      </c>
      <c r="D1177" s="70" t="n">
        <v>10</v>
      </c>
      <c r="E1177" s="17" t="s">
        <v>14</v>
      </c>
      <c r="F1177" s="21" t="s">
        <v>15</v>
      </c>
      <c r="G1177" s="22" t="s">
        <v>16</v>
      </c>
      <c r="H1177" s="23" t="n">
        <v>46</v>
      </c>
      <c r="I1177" s="24" t="n">
        <f aca="false">D1177*H1177</f>
        <v>460</v>
      </c>
      <c r="J1177" s="24" t="n">
        <f aca="false">I1177*20%</f>
        <v>92</v>
      </c>
    </row>
    <row r="1178" customFormat="false" ht="12.75" hidden="false" customHeight="false" outlineLevel="0" collapsed="false">
      <c r="A1178" s="17" t="s">
        <v>1101</v>
      </c>
      <c r="B1178" s="26" t="s">
        <v>1109</v>
      </c>
      <c r="C1178" s="31" t="n">
        <v>82058</v>
      </c>
      <c r="D1178" s="70" t="n">
        <v>11.903</v>
      </c>
      <c r="E1178" s="17" t="s">
        <v>14</v>
      </c>
      <c r="F1178" s="21" t="s">
        <v>15</v>
      </c>
      <c r="G1178" s="22" t="s">
        <v>16</v>
      </c>
      <c r="H1178" s="23" t="n">
        <v>46</v>
      </c>
      <c r="I1178" s="24" t="n">
        <f aca="false">D1178*H1178</f>
        <v>547.538</v>
      </c>
      <c r="J1178" s="24" t="n">
        <f aca="false">I1178*20%</f>
        <v>109.5076</v>
      </c>
    </row>
    <row r="1179" customFormat="false" ht="12.75" hidden="false" customHeight="false" outlineLevel="0" collapsed="false">
      <c r="A1179" s="17" t="s">
        <v>1101</v>
      </c>
      <c r="B1179" s="26" t="s">
        <v>1109</v>
      </c>
      <c r="C1179" s="31" t="n">
        <v>85002</v>
      </c>
      <c r="D1179" s="70" t="n">
        <v>10.956</v>
      </c>
      <c r="E1179" s="17" t="s">
        <v>14</v>
      </c>
      <c r="F1179" s="21" t="s">
        <v>15</v>
      </c>
      <c r="G1179" s="22" t="s">
        <v>16</v>
      </c>
      <c r="H1179" s="23" t="n">
        <v>46</v>
      </c>
      <c r="I1179" s="24" t="n">
        <f aca="false">D1179*H1179</f>
        <v>503.976</v>
      </c>
      <c r="J1179" s="24" t="n">
        <f aca="false">I1179*20%</f>
        <v>100.7952</v>
      </c>
    </row>
    <row r="1180" customFormat="false" ht="12.75" hidden="false" customHeight="false" outlineLevel="0" collapsed="false">
      <c r="A1180" s="17" t="s">
        <v>1101</v>
      </c>
      <c r="B1180" s="27" t="s">
        <v>1110</v>
      </c>
      <c r="C1180" s="31" t="s">
        <v>1111</v>
      </c>
      <c r="D1180" s="70" t="n">
        <v>3.083</v>
      </c>
      <c r="E1180" s="17" t="s">
        <v>14</v>
      </c>
      <c r="F1180" s="21" t="s">
        <v>15</v>
      </c>
      <c r="G1180" s="22" t="s">
        <v>16</v>
      </c>
      <c r="H1180" s="23" t="n">
        <v>46</v>
      </c>
      <c r="I1180" s="24" t="n">
        <f aca="false">D1180*H1180</f>
        <v>141.818</v>
      </c>
      <c r="J1180" s="24" t="n">
        <f aca="false">I1180*20%</f>
        <v>28.3636</v>
      </c>
    </row>
    <row r="1181" customFormat="false" ht="12.75" hidden="false" customHeight="false" outlineLevel="0" collapsed="false">
      <c r="A1181" s="17" t="s">
        <v>1101</v>
      </c>
      <c r="B1181" s="26" t="s">
        <v>1110</v>
      </c>
      <c r="C1181" s="31" t="s">
        <v>1112</v>
      </c>
      <c r="D1181" s="70" t="n">
        <v>3.967</v>
      </c>
      <c r="E1181" s="17" t="s">
        <v>14</v>
      </c>
      <c r="F1181" s="21" t="s">
        <v>15</v>
      </c>
      <c r="G1181" s="22" t="s">
        <v>16</v>
      </c>
      <c r="H1181" s="23" t="n">
        <v>46</v>
      </c>
      <c r="I1181" s="24" t="n">
        <f aca="false">D1181*H1181</f>
        <v>182.482</v>
      </c>
      <c r="J1181" s="24" t="n">
        <f aca="false">I1181*20%</f>
        <v>36.4964</v>
      </c>
    </row>
    <row r="1182" customFormat="false" ht="12.75" hidden="false" customHeight="false" outlineLevel="0" collapsed="false">
      <c r="A1182" s="17" t="s">
        <v>1101</v>
      </c>
      <c r="B1182" s="26" t="s">
        <v>1110</v>
      </c>
      <c r="C1182" s="19" t="s">
        <v>1113</v>
      </c>
      <c r="D1182" s="20" t="n">
        <v>10.955</v>
      </c>
      <c r="E1182" s="17" t="s">
        <v>14</v>
      </c>
      <c r="F1182" s="21" t="s">
        <v>15</v>
      </c>
      <c r="G1182" s="22" t="s">
        <v>16</v>
      </c>
      <c r="H1182" s="23" t="n">
        <v>46</v>
      </c>
      <c r="I1182" s="24" t="n">
        <f aca="false">D1182*H1182</f>
        <v>503.93</v>
      </c>
      <c r="J1182" s="24" t="n">
        <f aca="false">I1182*20%</f>
        <v>100.786</v>
      </c>
    </row>
    <row r="1183" customFormat="false" ht="12.75" hidden="false" customHeight="false" outlineLevel="0" collapsed="false">
      <c r="A1183" s="17" t="s">
        <v>1101</v>
      </c>
      <c r="B1183" s="17" t="s">
        <v>1114</v>
      </c>
      <c r="C1183" s="31" t="s">
        <v>1115</v>
      </c>
      <c r="D1183" s="70" t="n">
        <v>43.796</v>
      </c>
      <c r="E1183" s="17" t="s">
        <v>14</v>
      </c>
      <c r="F1183" s="21" t="s">
        <v>15</v>
      </c>
      <c r="G1183" s="22" t="s">
        <v>16</v>
      </c>
      <c r="H1183" s="23" t="n">
        <v>46</v>
      </c>
      <c r="I1183" s="24" t="n">
        <f aca="false">D1183*H1183</f>
        <v>2014.616</v>
      </c>
      <c r="J1183" s="24" t="n">
        <f aca="false">I1183*20%</f>
        <v>402.9232</v>
      </c>
    </row>
    <row r="1184" customFormat="false" ht="12.75" hidden="false" customHeight="false" outlineLevel="0" collapsed="false">
      <c r="A1184" s="17" t="s">
        <v>1101</v>
      </c>
      <c r="B1184" s="27" t="s">
        <v>1116</v>
      </c>
      <c r="C1184" s="31" t="s">
        <v>1117</v>
      </c>
      <c r="D1184" s="70" t="n">
        <v>28.711</v>
      </c>
      <c r="E1184" s="17" t="s">
        <v>14</v>
      </c>
      <c r="F1184" s="21" t="s">
        <v>15</v>
      </c>
      <c r="G1184" s="22" t="s">
        <v>16</v>
      </c>
      <c r="H1184" s="23" t="n">
        <v>46</v>
      </c>
      <c r="I1184" s="24" t="n">
        <f aca="false">D1184*H1184</f>
        <v>1320.706</v>
      </c>
      <c r="J1184" s="24" t="n">
        <f aca="false">I1184*20%</f>
        <v>264.1412</v>
      </c>
    </row>
    <row r="1185" customFormat="false" ht="12.75" hidden="false" customHeight="false" outlineLevel="0" collapsed="false">
      <c r="A1185" s="17" t="s">
        <v>1101</v>
      </c>
      <c r="B1185" s="27" t="s">
        <v>1118</v>
      </c>
      <c r="C1185" s="31" t="s">
        <v>1119</v>
      </c>
      <c r="D1185" s="70" t="n">
        <v>24.334</v>
      </c>
      <c r="E1185" s="17" t="s">
        <v>14</v>
      </c>
      <c r="F1185" s="21" t="s">
        <v>15</v>
      </c>
      <c r="G1185" s="22" t="s">
        <v>16</v>
      </c>
      <c r="H1185" s="23" t="n">
        <v>46</v>
      </c>
      <c r="I1185" s="24" t="n">
        <f aca="false">D1185*H1185</f>
        <v>1119.364</v>
      </c>
      <c r="J1185" s="24" t="n">
        <f aca="false">I1185*20%</f>
        <v>223.8728</v>
      </c>
    </row>
    <row r="1186" customFormat="false" ht="12.75" hidden="false" customHeight="false" outlineLevel="0" collapsed="false">
      <c r="A1186" s="17" t="s">
        <v>1101</v>
      </c>
      <c r="B1186" s="26" t="s">
        <v>1118</v>
      </c>
      <c r="C1186" s="31" t="s">
        <v>1120</v>
      </c>
      <c r="D1186" s="70" t="n">
        <v>10</v>
      </c>
      <c r="E1186" s="17" t="s">
        <v>14</v>
      </c>
      <c r="F1186" s="21" t="s">
        <v>15</v>
      </c>
      <c r="G1186" s="22" t="s">
        <v>16</v>
      </c>
      <c r="H1186" s="23" t="n">
        <v>46</v>
      </c>
      <c r="I1186" s="24" t="n">
        <f aca="false">D1186*H1186</f>
        <v>460</v>
      </c>
      <c r="J1186" s="24" t="n">
        <f aca="false">I1186*20%</f>
        <v>92</v>
      </c>
    </row>
    <row r="1187" customFormat="false" ht="12.75" hidden="false" customHeight="false" outlineLevel="0" collapsed="false">
      <c r="A1187" s="17" t="s">
        <v>1101</v>
      </c>
      <c r="B1187" s="26" t="s">
        <v>1118</v>
      </c>
      <c r="C1187" s="31" t="s">
        <v>1121</v>
      </c>
      <c r="D1187" s="70" t="n">
        <v>24.996</v>
      </c>
      <c r="E1187" s="17" t="s">
        <v>14</v>
      </c>
      <c r="F1187" s="21" t="s">
        <v>15</v>
      </c>
      <c r="G1187" s="22" t="s">
        <v>16</v>
      </c>
      <c r="H1187" s="23" t="n">
        <v>46</v>
      </c>
      <c r="I1187" s="24" t="n">
        <f aca="false">D1187*H1187</f>
        <v>1149.816</v>
      </c>
      <c r="J1187" s="24" t="n">
        <f aca="false">I1187*20%</f>
        <v>229.9632</v>
      </c>
    </row>
    <row r="1188" customFormat="false" ht="12.75" hidden="false" customHeight="false" outlineLevel="0" collapsed="false">
      <c r="A1188" s="17" t="s">
        <v>1101</v>
      </c>
      <c r="B1188" s="26" t="s">
        <v>1118</v>
      </c>
      <c r="C1188" s="31" t="s">
        <v>1122</v>
      </c>
      <c r="D1188" s="70" t="n">
        <v>10.65</v>
      </c>
      <c r="E1188" s="17" t="s">
        <v>14</v>
      </c>
      <c r="F1188" s="21" t="s">
        <v>15</v>
      </c>
      <c r="G1188" s="22" t="s">
        <v>16</v>
      </c>
      <c r="H1188" s="23" t="n">
        <v>46</v>
      </c>
      <c r="I1188" s="24" t="n">
        <f aca="false">D1188*H1188</f>
        <v>489.9</v>
      </c>
      <c r="J1188" s="24" t="n">
        <f aca="false">I1188*20%</f>
        <v>97.98</v>
      </c>
    </row>
    <row r="1189" customFormat="false" ht="12.75" hidden="false" customHeight="false" outlineLevel="0" collapsed="false">
      <c r="A1189" s="17" t="s">
        <v>1101</v>
      </c>
      <c r="B1189" s="26" t="s">
        <v>1118</v>
      </c>
      <c r="C1189" s="19" t="s">
        <v>1123</v>
      </c>
      <c r="D1189" s="20" t="n">
        <v>68.811</v>
      </c>
      <c r="E1189" s="17" t="s">
        <v>14</v>
      </c>
      <c r="F1189" s="21" t="s">
        <v>15</v>
      </c>
      <c r="G1189" s="22" t="s">
        <v>16</v>
      </c>
      <c r="H1189" s="23" t="n">
        <v>46</v>
      </c>
      <c r="I1189" s="24" t="n">
        <f aca="false">D1189*H1189</f>
        <v>3165.306</v>
      </c>
      <c r="J1189" s="24" t="n">
        <f aca="false">I1189*20%</f>
        <v>633.0612</v>
      </c>
    </row>
    <row r="1190" customFormat="false" ht="12.75" hidden="false" customHeight="false" outlineLevel="0" collapsed="false">
      <c r="A1190" s="17" t="s">
        <v>1101</v>
      </c>
      <c r="B1190" s="27" t="s">
        <v>1124</v>
      </c>
      <c r="C1190" s="19" t="s">
        <v>1125</v>
      </c>
      <c r="D1190" s="20" t="n">
        <v>23.331</v>
      </c>
      <c r="E1190" s="17" t="s">
        <v>14</v>
      </c>
      <c r="F1190" s="21" t="s">
        <v>15</v>
      </c>
      <c r="G1190" s="22" t="s">
        <v>16</v>
      </c>
      <c r="H1190" s="23" t="n">
        <v>46</v>
      </c>
      <c r="I1190" s="24" t="n">
        <f aca="false">D1190*H1190</f>
        <v>1073.226</v>
      </c>
      <c r="J1190" s="24" t="n">
        <f aca="false">I1190*20%</f>
        <v>214.6452</v>
      </c>
    </row>
    <row r="1191" customFormat="false" ht="12.75" hidden="false" customHeight="false" outlineLevel="0" collapsed="false">
      <c r="A1191" s="17" t="s">
        <v>1101</v>
      </c>
      <c r="B1191" s="26" t="s">
        <v>1124</v>
      </c>
      <c r="C1191" s="19" t="s">
        <v>1126</v>
      </c>
      <c r="D1191" s="20" t="n">
        <v>18.751</v>
      </c>
      <c r="E1191" s="17" t="s">
        <v>14</v>
      </c>
      <c r="F1191" s="21" t="s">
        <v>15</v>
      </c>
      <c r="G1191" s="22" t="s">
        <v>16</v>
      </c>
      <c r="H1191" s="23" t="n">
        <v>46</v>
      </c>
      <c r="I1191" s="24" t="n">
        <f aca="false">D1191*H1191</f>
        <v>862.546</v>
      </c>
      <c r="J1191" s="24" t="n">
        <f aca="false">I1191*20%</f>
        <v>172.5092</v>
      </c>
    </row>
    <row r="1192" customFormat="false" ht="12.75" hidden="false" customHeight="false" outlineLevel="0" collapsed="false">
      <c r="A1192" s="17" t="s">
        <v>1101</v>
      </c>
      <c r="B1192" s="26" t="s">
        <v>1124</v>
      </c>
      <c r="C1192" s="19" t="s">
        <v>1127</v>
      </c>
      <c r="D1192" s="20" t="n">
        <v>11.001</v>
      </c>
      <c r="E1192" s="17" t="s">
        <v>14</v>
      </c>
      <c r="F1192" s="21" t="s">
        <v>15</v>
      </c>
      <c r="G1192" s="22" t="s">
        <v>16</v>
      </c>
      <c r="H1192" s="23" t="n">
        <v>46</v>
      </c>
      <c r="I1192" s="24" t="n">
        <f aca="false">D1192*H1192</f>
        <v>506.046</v>
      </c>
      <c r="J1192" s="24" t="n">
        <f aca="false">I1192*20%</f>
        <v>101.2092</v>
      </c>
    </row>
    <row r="1193" customFormat="false" ht="12.75" hidden="false" customHeight="false" outlineLevel="0" collapsed="false">
      <c r="A1193" s="17" t="s">
        <v>1101</v>
      </c>
      <c r="B1193" s="26" t="s">
        <v>1124</v>
      </c>
      <c r="C1193" s="19" t="s">
        <v>1128</v>
      </c>
      <c r="D1193" s="20" t="n">
        <v>28.679</v>
      </c>
      <c r="E1193" s="17" t="s">
        <v>14</v>
      </c>
      <c r="F1193" s="21" t="s">
        <v>15</v>
      </c>
      <c r="G1193" s="22" t="s">
        <v>16</v>
      </c>
      <c r="H1193" s="23" t="n">
        <v>46</v>
      </c>
      <c r="I1193" s="24" t="n">
        <f aca="false">D1193*H1193</f>
        <v>1319.234</v>
      </c>
      <c r="J1193" s="24" t="n">
        <f aca="false">I1193*20%</f>
        <v>263.8468</v>
      </c>
    </row>
    <row r="1194" customFormat="false" ht="12.75" hidden="false" customHeight="false" outlineLevel="0" collapsed="false">
      <c r="A1194" s="17" t="s">
        <v>1101</v>
      </c>
      <c r="B1194" s="26" t="s">
        <v>1124</v>
      </c>
      <c r="C1194" s="19" t="s">
        <v>1129</v>
      </c>
      <c r="D1194" s="20" t="n">
        <v>31.098</v>
      </c>
      <c r="E1194" s="17" t="s">
        <v>14</v>
      </c>
      <c r="F1194" s="21" t="s">
        <v>15</v>
      </c>
      <c r="G1194" s="22" t="s">
        <v>16</v>
      </c>
      <c r="H1194" s="23" t="n">
        <v>46</v>
      </c>
      <c r="I1194" s="24" t="n">
        <f aca="false">D1194*H1194</f>
        <v>1430.508</v>
      </c>
      <c r="J1194" s="24" t="n">
        <f aca="false">I1194*20%</f>
        <v>286.1016</v>
      </c>
    </row>
    <row r="1195" customFormat="false" ht="12.75" hidden="false" customHeight="false" outlineLevel="0" collapsed="false">
      <c r="A1195" s="17" t="s">
        <v>1101</v>
      </c>
      <c r="B1195" s="27" t="s">
        <v>1130</v>
      </c>
      <c r="C1195" s="19" t="s">
        <v>1131</v>
      </c>
      <c r="D1195" s="20" t="n">
        <v>14.011</v>
      </c>
      <c r="E1195" s="17" t="s">
        <v>14</v>
      </c>
      <c r="F1195" s="21" t="s">
        <v>15</v>
      </c>
      <c r="G1195" s="22" t="s">
        <v>16</v>
      </c>
      <c r="H1195" s="23" t="n">
        <v>46</v>
      </c>
      <c r="I1195" s="24" t="n">
        <f aca="false">D1195*H1195</f>
        <v>644.506</v>
      </c>
      <c r="J1195" s="24" t="n">
        <f aca="false">I1195*20%</f>
        <v>128.9012</v>
      </c>
    </row>
    <row r="1196" customFormat="false" ht="12.75" hidden="false" customHeight="false" outlineLevel="0" collapsed="false">
      <c r="A1196" s="17" t="s">
        <v>1101</v>
      </c>
      <c r="B1196" s="26" t="s">
        <v>1130</v>
      </c>
      <c r="C1196" s="19" t="s">
        <v>1132</v>
      </c>
      <c r="D1196" s="20" t="n">
        <v>17.006</v>
      </c>
      <c r="E1196" s="17" t="s">
        <v>14</v>
      </c>
      <c r="F1196" s="21" t="s">
        <v>15</v>
      </c>
      <c r="G1196" s="22" t="s">
        <v>16</v>
      </c>
      <c r="H1196" s="23" t="n">
        <v>46</v>
      </c>
      <c r="I1196" s="24" t="n">
        <f aca="false">D1196*H1196</f>
        <v>782.276</v>
      </c>
      <c r="J1196" s="24" t="n">
        <f aca="false">I1196*20%</f>
        <v>156.4552</v>
      </c>
    </row>
    <row r="1197" customFormat="false" ht="12.75" hidden="false" customHeight="false" outlineLevel="0" collapsed="false">
      <c r="A1197" s="17" t="s">
        <v>1101</v>
      </c>
      <c r="B1197" s="26" t="s">
        <v>1130</v>
      </c>
      <c r="C1197" s="19" t="s">
        <v>1133</v>
      </c>
      <c r="D1197" s="20" t="n">
        <v>9.996</v>
      </c>
      <c r="E1197" s="17" t="s">
        <v>14</v>
      </c>
      <c r="F1197" s="21" t="s">
        <v>15</v>
      </c>
      <c r="G1197" s="22" t="s">
        <v>16</v>
      </c>
      <c r="H1197" s="23" t="n">
        <v>46</v>
      </c>
      <c r="I1197" s="24" t="n">
        <f aca="false">D1197*H1197</f>
        <v>459.816</v>
      </c>
      <c r="J1197" s="24" t="n">
        <f aca="false">I1197*20%</f>
        <v>91.9632</v>
      </c>
    </row>
    <row r="1198" customFormat="false" ht="12.75" hidden="false" customHeight="false" outlineLevel="0" collapsed="false">
      <c r="A1198" s="17" t="s">
        <v>1101</v>
      </c>
      <c r="B1198" s="26" t="s">
        <v>1130</v>
      </c>
      <c r="C1198" s="19" t="s">
        <v>1134</v>
      </c>
      <c r="D1198" s="20" t="n">
        <v>9.489</v>
      </c>
      <c r="E1198" s="17" t="s">
        <v>14</v>
      </c>
      <c r="F1198" s="21" t="s">
        <v>15</v>
      </c>
      <c r="G1198" s="22" t="s">
        <v>16</v>
      </c>
      <c r="H1198" s="23" t="n">
        <v>46</v>
      </c>
      <c r="I1198" s="24" t="n">
        <f aca="false">D1198*H1198</f>
        <v>436.494</v>
      </c>
      <c r="J1198" s="24" t="n">
        <f aca="false">I1198*20%</f>
        <v>87.2988</v>
      </c>
    </row>
    <row r="1199" customFormat="false" ht="12.75" hidden="false" customHeight="false" outlineLevel="0" collapsed="false">
      <c r="A1199" s="17" t="s">
        <v>1101</v>
      </c>
      <c r="B1199" s="26" t="s">
        <v>1130</v>
      </c>
      <c r="C1199" s="19" t="s">
        <v>1135</v>
      </c>
      <c r="D1199" s="20" t="n">
        <v>3.487</v>
      </c>
      <c r="E1199" s="17" t="s">
        <v>14</v>
      </c>
      <c r="F1199" s="21" t="s">
        <v>15</v>
      </c>
      <c r="G1199" s="22" t="s">
        <v>16</v>
      </c>
      <c r="H1199" s="23" t="n">
        <v>46</v>
      </c>
      <c r="I1199" s="24" t="n">
        <f aca="false">D1199*H1199</f>
        <v>160.402</v>
      </c>
      <c r="J1199" s="24" t="n">
        <f aca="false">I1199*20%</f>
        <v>32.0804</v>
      </c>
    </row>
    <row r="1200" customFormat="false" ht="12.75" hidden="false" customHeight="false" outlineLevel="0" collapsed="false">
      <c r="A1200" s="17" t="s">
        <v>1101</v>
      </c>
      <c r="B1200" s="26" t="s">
        <v>1130</v>
      </c>
      <c r="C1200" s="19" t="s">
        <v>1136</v>
      </c>
      <c r="D1200" s="20" t="n">
        <v>11.005</v>
      </c>
      <c r="E1200" s="17" t="s">
        <v>14</v>
      </c>
      <c r="F1200" s="21" t="s">
        <v>15</v>
      </c>
      <c r="G1200" s="22" t="s">
        <v>16</v>
      </c>
      <c r="H1200" s="23" t="n">
        <v>46</v>
      </c>
      <c r="I1200" s="24" t="n">
        <f aca="false">D1200*H1200</f>
        <v>506.23</v>
      </c>
      <c r="J1200" s="24" t="n">
        <f aca="false">I1200*20%</f>
        <v>101.246</v>
      </c>
    </row>
    <row r="1201" customFormat="false" ht="12.75" hidden="false" customHeight="false" outlineLevel="0" collapsed="false">
      <c r="A1201" s="17" t="s">
        <v>1101</v>
      </c>
      <c r="B1201" s="26" t="s">
        <v>1130</v>
      </c>
      <c r="C1201" s="19" t="s">
        <v>1137</v>
      </c>
      <c r="D1201" s="20" t="n">
        <v>16.607</v>
      </c>
      <c r="E1201" s="17" t="s">
        <v>14</v>
      </c>
      <c r="F1201" s="21" t="s">
        <v>15</v>
      </c>
      <c r="G1201" s="22" t="s">
        <v>16</v>
      </c>
      <c r="H1201" s="23" t="n">
        <v>46</v>
      </c>
      <c r="I1201" s="24" t="n">
        <f aca="false">D1201*H1201</f>
        <v>763.922</v>
      </c>
      <c r="J1201" s="24" t="n">
        <f aca="false">I1201*20%</f>
        <v>152.7844</v>
      </c>
    </row>
    <row r="1202" customFormat="false" ht="12.75" hidden="false" customHeight="false" outlineLevel="0" collapsed="false">
      <c r="A1202" s="17" t="s">
        <v>1101</v>
      </c>
      <c r="B1202" s="26" t="s">
        <v>1130</v>
      </c>
      <c r="C1202" s="19" t="s">
        <v>1138</v>
      </c>
      <c r="D1202" s="20" t="n">
        <v>11.908</v>
      </c>
      <c r="E1202" s="17" t="s">
        <v>14</v>
      </c>
      <c r="F1202" s="21" t="s">
        <v>15</v>
      </c>
      <c r="G1202" s="22" t="s">
        <v>16</v>
      </c>
      <c r="H1202" s="23" t="n">
        <v>46</v>
      </c>
      <c r="I1202" s="24" t="n">
        <f aca="false">D1202*H1202</f>
        <v>547.768</v>
      </c>
      <c r="J1202" s="24" t="n">
        <f aca="false">I1202*20%</f>
        <v>109.5536</v>
      </c>
    </row>
    <row r="1203" customFormat="false" ht="12.75" hidden="false" customHeight="false" outlineLevel="0" collapsed="false">
      <c r="A1203" s="17" t="s">
        <v>1101</v>
      </c>
      <c r="B1203" s="26" t="s">
        <v>1130</v>
      </c>
      <c r="C1203" s="19" t="s">
        <v>1139</v>
      </c>
      <c r="D1203" s="20" t="n">
        <v>7.499</v>
      </c>
      <c r="E1203" s="17" t="s">
        <v>14</v>
      </c>
      <c r="F1203" s="21" t="s">
        <v>15</v>
      </c>
      <c r="G1203" s="22" t="s">
        <v>16</v>
      </c>
      <c r="H1203" s="23" t="n">
        <v>46</v>
      </c>
      <c r="I1203" s="24" t="n">
        <f aca="false">D1203*H1203</f>
        <v>344.954</v>
      </c>
      <c r="J1203" s="24" t="n">
        <f aca="false">I1203*20%</f>
        <v>68.9908</v>
      </c>
    </row>
    <row r="1204" customFormat="false" ht="12.75" hidden="false" customHeight="false" outlineLevel="0" collapsed="false">
      <c r="A1204" s="17" t="s">
        <v>1101</v>
      </c>
      <c r="B1204" s="26" t="s">
        <v>1130</v>
      </c>
      <c r="C1204" s="19" t="s">
        <v>1140</v>
      </c>
      <c r="D1204" s="20" t="n">
        <v>5.501</v>
      </c>
      <c r="E1204" s="17" t="s">
        <v>14</v>
      </c>
      <c r="F1204" s="21" t="s">
        <v>15</v>
      </c>
      <c r="G1204" s="22" t="s">
        <v>16</v>
      </c>
      <c r="H1204" s="23" t="n">
        <v>46</v>
      </c>
      <c r="I1204" s="24" t="n">
        <f aca="false">D1204*H1204</f>
        <v>253.046</v>
      </c>
      <c r="J1204" s="24" t="n">
        <f aca="false">I1204*20%</f>
        <v>50.6092</v>
      </c>
    </row>
    <row r="1205" customFormat="false" ht="12.75" hidden="false" customHeight="false" outlineLevel="0" collapsed="false">
      <c r="A1205" s="17" t="s">
        <v>1101</v>
      </c>
      <c r="B1205" s="26" t="s">
        <v>1130</v>
      </c>
      <c r="C1205" s="19" t="s">
        <v>1141</v>
      </c>
      <c r="D1205" s="20" t="n">
        <v>16.007</v>
      </c>
      <c r="E1205" s="17" t="s">
        <v>14</v>
      </c>
      <c r="F1205" s="21" t="s">
        <v>15</v>
      </c>
      <c r="G1205" s="22" t="s">
        <v>16</v>
      </c>
      <c r="H1205" s="23" t="n">
        <v>46</v>
      </c>
      <c r="I1205" s="24" t="n">
        <f aca="false">D1205*H1205</f>
        <v>736.322</v>
      </c>
      <c r="J1205" s="24" t="n">
        <f aca="false">I1205*20%</f>
        <v>147.2644</v>
      </c>
    </row>
    <row r="1206" customFormat="false" ht="12.75" hidden="false" customHeight="false" outlineLevel="0" collapsed="false">
      <c r="A1206" s="17" t="s">
        <v>1101</v>
      </c>
      <c r="B1206" s="26" t="s">
        <v>1130</v>
      </c>
      <c r="C1206" s="19" t="s">
        <v>1142</v>
      </c>
      <c r="D1206" s="20" t="n">
        <v>6.995</v>
      </c>
      <c r="E1206" s="17" t="s">
        <v>14</v>
      </c>
      <c r="F1206" s="21" t="s">
        <v>15</v>
      </c>
      <c r="G1206" s="22" t="s">
        <v>16</v>
      </c>
      <c r="H1206" s="23" t="n">
        <v>46</v>
      </c>
      <c r="I1206" s="24" t="n">
        <f aca="false">D1206*H1206</f>
        <v>321.77</v>
      </c>
      <c r="J1206" s="24" t="n">
        <f aca="false">I1206*20%</f>
        <v>64.354</v>
      </c>
    </row>
    <row r="1207" customFormat="false" ht="12.75" hidden="false" customHeight="false" outlineLevel="0" collapsed="false">
      <c r="A1207" s="17" t="s">
        <v>1101</v>
      </c>
      <c r="B1207" s="26" t="s">
        <v>1130</v>
      </c>
      <c r="C1207" s="19" t="s">
        <v>1143</v>
      </c>
      <c r="D1207" s="20" t="n">
        <v>11.298</v>
      </c>
      <c r="E1207" s="17" t="s">
        <v>14</v>
      </c>
      <c r="F1207" s="21" t="s">
        <v>15</v>
      </c>
      <c r="G1207" s="22" t="s">
        <v>16</v>
      </c>
      <c r="H1207" s="23" t="n">
        <v>46</v>
      </c>
      <c r="I1207" s="24" t="n">
        <f aca="false">D1207*H1207</f>
        <v>519.708</v>
      </c>
      <c r="J1207" s="24" t="n">
        <f aca="false">I1207*20%</f>
        <v>103.9416</v>
      </c>
    </row>
    <row r="1208" customFormat="false" ht="12.75" hidden="false" customHeight="false" outlineLevel="0" collapsed="false">
      <c r="A1208" s="17" t="s">
        <v>1101</v>
      </c>
      <c r="B1208" s="26" t="s">
        <v>1130</v>
      </c>
      <c r="C1208" s="19" t="s">
        <v>1144</v>
      </c>
      <c r="D1208" s="20" t="n">
        <v>27.004</v>
      </c>
      <c r="E1208" s="17" t="s">
        <v>14</v>
      </c>
      <c r="F1208" s="21" t="s">
        <v>15</v>
      </c>
      <c r="G1208" s="22" t="s">
        <v>16</v>
      </c>
      <c r="H1208" s="23" t="n">
        <v>46</v>
      </c>
      <c r="I1208" s="24" t="n">
        <f aca="false">D1208*H1208</f>
        <v>1242.184</v>
      </c>
      <c r="J1208" s="24" t="n">
        <f aca="false">I1208*20%</f>
        <v>248.4368</v>
      </c>
    </row>
    <row r="1209" customFormat="false" ht="12.75" hidden="false" customHeight="false" outlineLevel="0" collapsed="false">
      <c r="A1209" s="17" t="s">
        <v>1101</v>
      </c>
      <c r="B1209" s="26" t="s">
        <v>1130</v>
      </c>
      <c r="C1209" s="19" t="s">
        <v>1145</v>
      </c>
      <c r="D1209" s="20" t="n">
        <v>3.802</v>
      </c>
      <c r="E1209" s="17" t="s">
        <v>14</v>
      </c>
      <c r="F1209" s="21" t="s">
        <v>15</v>
      </c>
      <c r="G1209" s="22" t="s">
        <v>16</v>
      </c>
      <c r="H1209" s="23" t="n">
        <v>46</v>
      </c>
      <c r="I1209" s="24" t="n">
        <f aca="false">D1209*H1209</f>
        <v>174.892</v>
      </c>
      <c r="J1209" s="24" t="n">
        <f aca="false">I1209*20%</f>
        <v>34.9784</v>
      </c>
    </row>
    <row r="1210" customFormat="false" ht="12.75" hidden="false" customHeight="false" outlineLevel="0" collapsed="false">
      <c r="A1210" s="17" t="s">
        <v>1101</v>
      </c>
      <c r="B1210" s="26" t="s">
        <v>1130</v>
      </c>
      <c r="C1210" s="19" t="s">
        <v>1146</v>
      </c>
      <c r="D1210" s="20" t="n">
        <v>5.333</v>
      </c>
      <c r="E1210" s="17" t="s">
        <v>14</v>
      </c>
      <c r="F1210" s="21" t="s">
        <v>15</v>
      </c>
      <c r="G1210" s="22" t="s">
        <v>16</v>
      </c>
      <c r="H1210" s="23" t="n">
        <v>46</v>
      </c>
      <c r="I1210" s="24" t="n">
        <f aca="false">D1210*H1210</f>
        <v>245.318</v>
      </c>
      <c r="J1210" s="24" t="n">
        <f aca="false">I1210*20%</f>
        <v>49.0636</v>
      </c>
    </row>
    <row r="1211" customFormat="false" ht="12.75" hidden="false" customHeight="false" outlineLevel="0" collapsed="false">
      <c r="A1211" s="17" t="s">
        <v>1101</v>
      </c>
      <c r="B1211" s="26" t="s">
        <v>1130</v>
      </c>
      <c r="C1211" s="19" t="s">
        <v>1147</v>
      </c>
      <c r="D1211" s="20" t="n">
        <v>16.323</v>
      </c>
      <c r="E1211" s="17" t="s">
        <v>14</v>
      </c>
      <c r="F1211" s="21" t="s">
        <v>15</v>
      </c>
      <c r="G1211" s="22" t="s">
        <v>16</v>
      </c>
      <c r="H1211" s="23" t="n">
        <v>46</v>
      </c>
      <c r="I1211" s="24" t="n">
        <f aca="false">D1211*H1211</f>
        <v>750.858</v>
      </c>
      <c r="J1211" s="24" t="n">
        <f aca="false">I1211*20%</f>
        <v>150.1716</v>
      </c>
    </row>
    <row r="1212" customFormat="false" ht="12.75" hidden="false" customHeight="false" outlineLevel="0" collapsed="false">
      <c r="A1212" s="17" t="s">
        <v>1101</v>
      </c>
      <c r="B1212" s="26" t="s">
        <v>1130</v>
      </c>
      <c r="C1212" s="19" t="s">
        <v>1148</v>
      </c>
      <c r="D1212" s="20" t="n">
        <v>32.33</v>
      </c>
      <c r="E1212" s="17" t="s">
        <v>14</v>
      </c>
      <c r="F1212" s="21" t="s">
        <v>15</v>
      </c>
      <c r="G1212" s="22" t="s">
        <v>16</v>
      </c>
      <c r="H1212" s="23" t="n">
        <v>46</v>
      </c>
      <c r="I1212" s="24" t="n">
        <f aca="false">D1212*H1212</f>
        <v>1487.18</v>
      </c>
      <c r="J1212" s="24" t="n">
        <f aca="false">I1212*20%</f>
        <v>297.436</v>
      </c>
    </row>
    <row r="1213" customFormat="false" ht="12.75" hidden="false" customHeight="false" outlineLevel="0" collapsed="false">
      <c r="A1213" s="17" t="s">
        <v>1101</v>
      </c>
      <c r="B1213" s="27" t="s">
        <v>1149</v>
      </c>
      <c r="C1213" s="31" t="s">
        <v>1150</v>
      </c>
      <c r="D1213" s="70" t="n">
        <v>1.09</v>
      </c>
      <c r="E1213" s="17" t="s">
        <v>14</v>
      </c>
      <c r="F1213" s="21" t="s">
        <v>15</v>
      </c>
      <c r="G1213" s="22" t="s">
        <v>16</v>
      </c>
      <c r="H1213" s="23" t="n">
        <v>46</v>
      </c>
      <c r="I1213" s="24" t="n">
        <f aca="false">D1213*H1213</f>
        <v>50.14</v>
      </c>
      <c r="J1213" s="24" t="n">
        <f aca="false">I1213*20%</f>
        <v>10.028</v>
      </c>
    </row>
    <row r="1214" customFormat="false" ht="12.75" hidden="false" customHeight="false" outlineLevel="0" collapsed="false">
      <c r="A1214" s="17" t="s">
        <v>1101</v>
      </c>
      <c r="B1214" s="26" t="s">
        <v>1149</v>
      </c>
      <c r="C1214" s="31" t="s">
        <v>1151</v>
      </c>
      <c r="D1214" s="70" t="n">
        <v>1.063</v>
      </c>
      <c r="E1214" s="17" t="s">
        <v>14</v>
      </c>
      <c r="F1214" s="21" t="s">
        <v>15</v>
      </c>
      <c r="G1214" s="22" t="s">
        <v>16</v>
      </c>
      <c r="H1214" s="23" t="n">
        <v>46</v>
      </c>
      <c r="I1214" s="24" t="n">
        <f aca="false">D1214*H1214</f>
        <v>48.898</v>
      </c>
      <c r="J1214" s="24" t="n">
        <f aca="false">I1214*20%</f>
        <v>9.7796</v>
      </c>
    </row>
    <row r="1215" customFormat="false" ht="12.75" hidden="false" customHeight="false" outlineLevel="0" collapsed="false">
      <c r="A1215" s="17" t="s">
        <v>1101</v>
      </c>
      <c r="B1215" s="27" t="s">
        <v>1152</v>
      </c>
      <c r="C1215" s="31" t="n">
        <v>15014</v>
      </c>
      <c r="D1215" s="70" t="n">
        <v>10.001</v>
      </c>
      <c r="E1215" s="17" t="s">
        <v>14</v>
      </c>
      <c r="F1215" s="21" t="s">
        <v>15</v>
      </c>
      <c r="G1215" s="22" t="s">
        <v>16</v>
      </c>
      <c r="H1215" s="23" t="n">
        <v>46</v>
      </c>
      <c r="I1215" s="24" t="n">
        <f aca="false">D1215*H1215</f>
        <v>460.046</v>
      </c>
      <c r="J1215" s="24" t="n">
        <f aca="false">I1215*20%</f>
        <v>92.0092</v>
      </c>
    </row>
    <row r="1216" customFormat="false" ht="12.75" hidden="false" customHeight="false" outlineLevel="0" collapsed="false">
      <c r="A1216" s="17" t="s">
        <v>1101</v>
      </c>
      <c r="B1216" s="26" t="s">
        <v>1152</v>
      </c>
      <c r="C1216" s="31" t="n">
        <v>40005</v>
      </c>
      <c r="D1216" s="70" t="n">
        <v>17.133</v>
      </c>
      <c r="E1216" s="17" t="s">
        <v>14</v>
      </c>
      <c r="F1216" s="21" t="s">
        <v>15</v>
      </c>
      <c r="G1216" s="22" t="s">
        <v>16</v>
      </c>
      <c r="H1216" s="23" t="n">
        <v>46</v>
      </c>
      <c r="I1216" s="24" t="n">
        <f aca="false">D1216*H1216</f>
        <v>788.118</v>
      </c>
      <c r="J1216" s="24" t="n">
        <f aca="false">I1216*20%</f>
        <v>157.6236</v>
      </c>
    </row>
    <row r="1217" customFormat="false" ht="12.75" hidden="false" customHeight="false" outlineLevel="0" collapsed="false">
      <c r="A1217" s="17" t="s">
        <v>1101</v>
      </c>
      <c r="B1217" s="26" t="s">
        <v>1152</v>
      </c>
      <c r="C1217" s="19" t="n">
        <v>111011</v>
      </c>
      <c r="D1217" s="20" t="n">
        <v>38.92</v>
      </c>
      <c r="E1217" s="17" t="s">
        <v>14</v>
      </c>
      <c r="F1217" s="21" t="s">
        <v>15</v>
      </c>
      <c r="G1217" s="22" t="s">
        <v>16</v>
      </c>
      <c r="H1217" s="23" t="n">
        <v>46</v>
      </c>
      <c r="I1217" s="24" t="n">
        <f aca="false">D1217*H1217</f>
        <v>1790.32</v>
      </c>
      <c r="J1217" s="24" t="n">
        <f aca="false">I1217*20%</f>
        <v>358.064</v>
      </c>
    </row>
    <row r="1218" customFormat="false" ht="12.75" hidden="false" customHeight="false" outlineLevel="0" collapsed="false">
      <c r="A1218" s="17" t="s">
        <v>1101</v>
      </c>
      <c r="B1218" s="27" t="s">
        <v>1153</v>
      </c>
      <c r="C1218" s="31" t="s">
        <v>1154</v>
      </c>
      <c r="D1218" s="70" t="n">
        <v>9.485</v>
      </c>
      <c r="E1218" s="17" t="s">
        <v>14</v>
      </c>
      <c r="F1218" s="21" t="s">
        <v>15</v>
      </c>
      <c r="G1218" s="22" t="s">
        <v>16</v>
      </c>
      <c r="H1218" s="23" t="n">
        <f aca="false">46*1.2</f>
        <v>55.2</v>
      </c>
      <c r="I1218" s="24" t="n">
        <f aca="false">D1218*H1218</f>
        <v>523.572</v>
      </c>
      <c r="J1218" s="24" t="n">
        <f aca="false">I1218*20%</f>
        <v>104.7144</v>
      </c>
    </row>
    <row r="1219" customFormat="false" ht="12.75" hidden="false" customHeight="false" outlineLevel="0" collapsed="false">
      <c r="A1219" s="17" t="s">
        <v>1101</v>
      </c>
      <c r="B1219" s="27" t="s">
        <v>1155</v>
      </c>
      <c r="C1219" s="71" t="s">
        <v>1156</v>
      </c>
      <c r="D1219" s="20" t="n">
        <v>18.532</v>
      </c>
      <c r="E1219" s="17" t="s">
        <v>14</v>
      </c>
      <c r="F1219" s="21" t="s">
        <v>15</v>
      </c>
      <c r="G1219" s="22" t="s">
        <v>16</v>
      </c>
      <c r="H1219" s="23" t="n">
        <v>46</v>
      </c>
      <c r="I1219" s="24" t="n">
        <f aca="false">D1219*H1219</f>
        <v>852.472</v>
      </c>
      <c r="J1219" s="24" t="n">
        <f aca="false">I1219*20%</f>
        <v>170.4944</v>
      </c>
    </row>
    <row r="1220" customFormat="false" ht="12.75" hidden="false" customHeight="false" outlineLevel="0" collapsed="false">
      <c r="A1220" s="17" t="s">
        <v>1101</v>
      </c>
      <c r="B1220" s="26" t="s">
        <v>1155</v>
      </c>
      <c r="C1220" s="71" t="s">
        <v>1157</v>
      </c>
      <c r="D1220" s="20" t="n">
        <v>56.884</v>
      </c>
      <c r="E1220" s="17" t="s">
        <v>14</v>
      </c>
      <c r="F1220" s="21" t="s">
        <v>15</v>
      </c>
      <c r="G1220" s="22" t="s">
        <v>16</v>
      </c>
      <c r="H1220" s="23" t="n">
        <v>46</v>
      </c>
      <c r="I1220" s="24" t="n">
        <f aca="false">D1220*H1220</f>
        <v>2616.664</v>
      </c>
      <c r="J1220" s="24" t="n">
        <f aca="false">I1220*20%</f>
        <v>523.3328</v>
      </c>
    </row>
    <row r="1221" customFormat="false" ht="12.75" hidden="false" customHeight="false" outlineLevel="0" collapsed="false">
      <c r="A1221" s="17" t="s">
        <v>1101</v>
      </c>
      <c r="B1221" s="26" t="s">
        <v>1155</v>
      </c>
      <c r="C1221" s="71" t="s">
        <v>1158</v>
      </c>
      <c r="D1221" s="20" t="n">
        <v>61.613</v>
      </c>
      <c r="E1221" s="17" t="s">
        <v>14</v>
      </c>
      <c r="F1221" s="21" t="s">
        <v>15</v>
      </c>
      <c r="G1221" s="22" t="s">
        <v>16</v>
      </c>
      <c r="H1221" s="23" t="n">
        <v>46</v>
      </c>
      <c r="I1221" s="24" t="n">
        <f aca="false">D1221*H1221</f>
        <v>2834.198</v>
      </c>
      <c r="J1221" s="24" t="n">
        <f aca="false">I1221*20%</f>
        <v>566.8396</v>
      </c>
    </row>
    <row r="1222" customFormat="false" ht="12.75" hidden="false" customHeight="false" outlineLevel="0" collapsed="false">
      <c r="A1222" s="17" t="s">
        <v>1101</v>
      </c>
      <c r="B1222" s="26" t="s">
        <v>1155</v>
      </c>
      <c r="C1222" s="71" t="s">
        <v>1159</v>
      </c>
      <c r="D1222" s="20" t="n">
        <v>41.201</v>
      </c>
      <c r="E1222" s="17" t="s">
        <v>14</v>
      </c>
      <c r="F1222" s="21" t="s">
        <v>15</v>
      </c>
      <c r="G1222" s="22" t="s">
        <v>16</v>
      </c>
      <c r="H1222" s="23" t="n">
        <v>46</v>
      </c>
      <c r="I1222" s="24" t="n">
        <f aca="false">D1222*H1222</f>
        <v>1895.246</v>
      </c>
      <c r="J1222" s="24" t="n">
        <f aca="false">I1222*20%</f>
        <v>379.0492</v>
      </c>
    </row>
    <row r="1223" customFormat="false" ht="12.75" hidden="false" customHeight="false" outlineLevel="0" collapsed="false">
      <c r="A1223" s="17" t="s">
        <v>1101</v>
      </c>
      <c r="B1223" s="26" t="s">
        <v>1155</v>
      </c>
      <c r="C1223" s="71" t="s">
        <v>1160</v>
      </c>
      <c r="D1223" s="20" t="n">
        <v>10.702</v>
      </c>
      <c r="E1223" s="17" t="s">
        <v>14</v>
      </c>
      <c r="F1223" s="21" t="s">
        <v>15</v>
      </c>
      <c r="G1223" s="22" t="s">
        <v>16</v>
      </c>
      <c r="H1223" s="23" t="n">
        <v>46</v>
      </c>
      <c r="I1223" s="24" t="n">
        <f aca="false">D1223*H1223</f>
        <v>492.292</v>
      </c>
      <c r="J1223" s="24" t="n">
        <f aca="false">I1223*20%</f>
        <v>98.4584</v>
      </c>
    </row>
    <row r="1224" customFormat="false" ht="12.75" hidden="false" customHeight="false" outlineLevel="0" collapsed="false">
      <c r="A1224" s="17" t="s">
        <v>1101</v>
      </c>
      <c r="B1224" s="26" t="s">
        <v>1155</v>
      </c>
      <c r="C1224" s="71" t="s">
        <v>1161</v>
      </c>
      <c r="D1224" s="20" t="n">
        <v>22.545</v>
      </c>
      <c r="E1224" s="17" t="s">
        <v>14</v>
      </c>
      <c r="F1224" s="21" t="s">
        <v>15</v>
      </c>
      <c r="G1224" s="22" t="s">
        <v>16</v>
      </c>
      <c r="H1224" s="23" t="n">
        <v>46</v>
      </c>
      <c r="I1224" s="24" t="n">
        <f aca="false">D1224*H1224</f>
        <v>1037.07</v>
      </c>
      <c r="J1224" s="24" t="n">
        <f aca="false">I1224*20%</f>
        <v>207.414</v>
      </c>
    </row>
    <row r="1225" customFormat="false" ht="12.75" hidden="false" customHeight="false" outlineLevel="0" collapsed="false">
      <c r="A1225" s="17" t="s">
        <v>1101</v>
      </c>
      <c r="B1225" s="26" t="s">
        <v>1155</v>
      </c>
      <c r="C1225" s="71" t="s">
        <v>1162</v>
      </c>
      <c r="D1225" s="20" t="n">
        <v>54.087</v>
      </c>
      <c r="E1225" s="17" t="s">
        <v>14</v>
      </c>
      <c r="F1225" s="21" t="s">
        <v>15</v>
      </c>
      <c r="G1225" s="22" t="s">
        <v>16</v>
      </c>
      <c r="H1225" s="23" t="n">
        <v>46</v>
      </c>
      <c r="I1225" s="24" t="n">
        <f aca="false">D1225*H1225</f>
        <v>2488.002</v>
      </c>
      <c r="J1225" s="24" t="n">
        <f aca="false">I1225*20%</f>
        <v>497.6004</v>
      </c>
    </row>
    <row r="1226" customFormat="false" ht="12.75" hidden="false" customHeight="false" outlineLevel="0" collapsed="false">
      <c r="A1226" s="17" t="s">
        <v>1101</v>
      </c>
      <c r="B1226" s="26" t="s">
        <v>1155</v>
      </c>
      <c r="C1226" s="71" t="s">
        <v>1163</v>
      </c>
      <c r="D1226" s="20" t="n">
        <v>14.711</v>
      </c>
      <c r="E1226" s="17" t="s">
        <v>14</v>
      </c>
      <c r="F1226" s="21" t="s">
        <v>15</v>
      </c>
      <c r="G1226" s="22" t="s">
        <v>16</v>
      </c>
      <c r="H1226" s="23" t="n">
        <v>46</v>
      </c>
      <c r="I1226" s="24" t="n">
        <f aca="false">D1226*H1226</f>
        <v>676.706</v>
      </c>
      <c r="J1226" s="24" t="n">
        <f aca="false">I1226*20%</f>
        <v>135.3412</v>
      </c>
    </row>
    <row r="1227" customFormat="false" ht="12.75" hidden="false" customHeight="false" outlineLevel="0" collapsed="false">
      <c r="A1227" s="17" t="s">
        <v>1101</v>
      </c>
      <c r="B1227" s="26" t="s">
        <v>1155</v>
      </c>
      <c r="C1227" s="71" t="s">
        <v>1164</v>
      </c>
      <c r="D1227" s="20" t="n">
        <v>27.956</v>
      </c>
      <c r="E1227" s="17" t="s">
        <v>14</v>
      </c>
      <c r="F1227" s="21" t="s">
        <v>15</v>
      </c>
      <c r="G1227" s="22" t="s">
        <v>16</v>
      </c>
      <c r="H1227" s="23" t="n">
        <v>46</v>
      </c>
      <c r="I1227" s="24" t="n">
        <f aca="false">D1227*H1227</f>
        <v>1285.976</v>
      </c>
      <c r="J1227" s="24" t="n">
        <f aca="false">I1227*20%</f>
        <v>257.1952</v>
      </c>
    </row>
    <row r="1228" customFormat="false" ht="12.75" hidden="false" customHeight="false" outlineLevel="0" collapsed="false">
      <c r="A1228" s="17" t="s">
        <v>1101</v>
      </c>
      <c r="B1228" s="26" t="s">
        <v>1155</v>
      </c>
      <c r="C1228" s="71" t="s">
        <v>1165</v>
      </c>
      <c r="D1228" s="20" t="n">
        <v>22.702</v>
      </c>
      <c r="E1228" s="17" t="s">
        <v>14</v>
      </c>
      <c r="F1228" s="21" t="s">
        <v>15</v>
      </c>
      <c r="G1228" s="22" t="s">
        <v>16</v>
      </c>
      <c r="H1228" s="23" t="n">
        <v>46</v>
      </c>
      <c r="I1228" s="24" t="n">
        <f aca="false">D1228*H1228</f>
        <v>1044.292</v>
      </c>
      <c r="J1228" s="24" t="n">
        <f aca="false">I1228*20%</f>
        <v>208.8584</v>
      </c>
    </row>
    <row r="1229" customFormat="false" ht="12.75" hidden="false" customHeight="false" outlineLevel="0" collapsed="false">
      <c r="A1229" s="17" t="s">
        <v>1101</v>
      </c>
      <c r="B1229" s="26" t="s">
        <v>1155</v>
      </c>
      <c r="C1229" s="71" t="s">
        <v>1166</v>
      </c>
      <c r="D1229" s="20" t="n">
        <v>20.199</v>
      </c>
      <c r="E1229" s="17" t="s">
        <v>14</v>
      </c>
      <c r="F1229" s="21" t="s">
        <v>15</v>
      </c>
      <c r="G1229" s="22" t="s">
        <v>16</v>
      </c>
      <c r="H1229" s="23" t="n">
        <v>46</v>
      </c>
      <c r="I1229" s="24" t="n">
        <f aca="false">D1229*H1229</f>
        <v>929.154</v>
      </c>
      <c r="J1229" s="24" t="n">
        <f aca="false">I1229*20%</f>
        <v>185.8308</v>
      </c>
    </row>
    <row r="1230" customFormat="false" ht="12.75" hidden="false" customHeight="false" outlineLevel="0" collapsed="false">
      <c r="A1230" s="72" t="s">
        <v>1167</v>
      </c>
      <c r="B1230" s="72" t="s">
        <v>1168</v>
      </c>
      <c r="C1230" s="73" t="s">
        <v>1169</v>
      </c>
      <c r="D1230" s="74" t="n">
        <v>7.499</v>
      </c>
      <c r="E1230" s="75" t="s">
        <v>14</v>
      </c>
      <c r="F1230" s="21" t="s">
        <v>15</v>
      </c>
      <c r="G1230" s="22" t="s">
        <v>16</v>
      </c>
      <c r="H1230" s="23" t="n">
        <v>56</v>
      </c>
      <c r="I1230" s="24" t="n">
        <f aca="false">D1230*H1230</f>
        <v>419.944</v>
      </c>
      <c r="J1230" s="24" t="n">
        <f aca="false">I1230*20%</f>
        <v>83.9888</v>
      </c>
    </row>
    <row r="1231" customFormat="false" ht="12.75" hidden="false" customHeight="false" outlineLevel="0" collapsed="false">
      <c r="A1231" s="76" t="s">
        <v>1167</v>
      </c>
      <c r="B1231" s="76" t="s">
        <v>1168</v>
      </c>
      <c r="C1231" s="73" t="s">
        <v>1170</v>
      </c>
      <c r="D1231" s="74" t="n">
        <v>2.24</v>
      </c>
      <c r="E1231" s="75" t="s">
        <v>14</v>
      </c>
      <c r="F1231" s="21" t="s">
        <v>15</v>
      </c>
      <c r="G1231" s="22" t="s">
        <v>16</v>
      </c>
      <c r="H1231" s="23" t="n">
        <v>56</v>
      </c>
      <c r="I1231" s="24" t="n">
        <f aca="false">D1231*H1231</f>
        <v>125.44</v>
      </c>
      <c r="J1231" s="24" t="n">
        <f aca="false">I1231*20%</f>
        <v>25.088</v>
      </c>
    </row>
    <row r="1232" customFormat="false" ht="12.75" hidden="false" customHeight="false" outlineLevel="0" collapsed="false">
      <c r="A1232" s="76" t="s">
        <v>1167</v>
      </c>
      <c r="B1232" s="76" t="s">
        <v>1168</v>
      </c>
      <c r="C1232" s="73" t="s">
        <v>1171</v>
      </c>
      <c r="D1232" s="74" t="n">
        <v>2.03</v>
      </c>
      <c r="E1232" s="75" t="s">
        <v>14</v>
      </c>
      <c r="F1232" s="21" t="s">
        <v>15</v>
      </c>
      <c r="G1232" s="22" t="s">
        <v>16</v>
      </c>
      <c r="H1232" s="23" t="n">
        <v>56</v>
      </c>
      <c r="I1232" s="24" t="n">
        <f aca="false">D1232*H1232</f>
        <v>113.68</v>
      </c>
      <c r="J1232" s="24" t="n">
        <f aca="false">I1232*20%</f>
        <v>22.736</v>
      </c>
    </row>
    <row r="1233" customFormat="false" ht="12.75" hidden="false" customHeight="false" outlineLevel="0" collapsed="false">
      <c r="A1233" s="76" t="s">
        <v>1167</v>
      </c>
      <c r="B1233" s="76" t="s">
        <v>1168</v>
      </c>
      <c r="C1233" s="73" t="s">
        <v>1172</v>
      </c>
      <c r="D1233" s="74" t="n">
        <v>2.03</v>
      </c>
      <c r="E1233" s="75" t="s">
        <v>14</v>
      </c>
      <c r="F1233" s="21" t="s">
        <v>15</v>
      </c>
      <c r="G1233" s="22" t="s">
        <v>16</v>
      </c>
      <c r="H1233" s="23" t="n">
        <v>56</v>
      </c>
      <c r="I1233" s="24" t="n">
        <f aca="false">D1233*H1233</f>
        <v>113.68</v>
      </c>
      <c r="J1233" s="24" t="n">
        <f aca="false">I1233*20%</f>
        <v>22.736</v>
      </c>
    </row>
    <row r="1234" customFormat="false" ht="12.75" hidden="false" customHeight="false" outlineLevel="0" collapsed="false">
      <c r="A1234" s="76" t="s">
        <v>1167</v>
      </c>
      <c r="B1234" s="76" t="s">
        <v>1168</v>
      </c>
      <c r="C1234" s="73" t="s">
        <v>1173</v>
      </c>
      <c r="D1234" s="74" t="n">
        <v>2.549</v>
      </c>
      <c r="E1234" s="75" t="s">
        <v>14</v>
      </c>
      <c r="F1234" s="21" t="s">
        <v>15</v>
      </c>
      <c r="G1234" s="22" t="s">
        <v>16</v>
      </c>
      <c r="H1234" s="23" t="n">
        <v>56</v>
      </c>
      <c r="I1234" s="24" t="n">
        <f aca="false">D1234*H1234</f>
        <v>142.744</v>
      </c>
      <c r="J1234" s="24" t="n">
        <f aca="false">I1234*20%</f>
        <v>28.5488</v>
      </c>
    </row>
    <row r="1235" customFormat="false" ht="12.75" hidden="false" customHeight="false" outlineLevel="0" collapsed="false">
      <c r="A1235" s="76" t="s">
        <v>1167</v>
      </c>
      <c r="B1235" s="76" t="s">
        <v>1168</v>
      </c>
      <c r="C1235" s="73" t="s">
        <v>1174</v>
      </c>
      <c r="D1235" s="74" t="n">
        <v>3.05</v>
      </c>
      <c r="E1235" s="75" t="s">
        <v>14</v>
      </c>
      <c r="F1235" s="21" t="s">
        <v>15</v>
      </c>
      <c r="G1235" s="22" t="s">
        <v>16</v>
      </c>
      <c r="H1235" s="23" t="n">
        <v>56</v>
      </c>
      <c r="I1235" s="24" t="n">
        <f aca="false">D1235*H1235</f>
        <v>170.8</v>
      </c>
      <c r="J1235" s="24" t="n">
        <f aca="false">I1235*20%</f>
        <v>34.16</v>
      </c>
    </row>
    <row r="1236" customFormat="false" ht="12.75" hidden="false" customHeight="false" outlineLevel="0" collapsed="false">
      <c r="A1236" s="76" t="s">
        <v>1167</v>
      </c>
      <c r="B1236" s="76" t="s">
        <v>1168</v>
      </c>
      <c r="C1236" s="73" t="s">
        <v>1175</v>
      </c>
      <c r="D1236" s="74" t="n">
        <v>3.15</v>
      </c>
      <c r="E1236" s="75" t="s">
        <v>14</v>
      </c>
      <c r="F1236" s="21" t="s">
        <v>15</v>
      </c>
      <c r="G1236" s="22" t="s">
        <v>16</v>
      </c>
      <c r="H1236" s="23" t="n">
        <v>56</v>
      </c>
      <c r="I1236" s="24" t="n">
        <f aca="false">D1236*H1236</f>
        <v>176.4</v>
      </c>
      <c r="J1236" s="24" t="n">
        <f aca="false">I1236*20%</f>
        <v>35.28</v>
      </c>
    </row>
    <row r="1237" customFormat="false" ht="12.75" hidden="false" customHeight="false" outlineLevel="0" collapsed="false">
      <c r="A1237" s="76" t="s">
        <v>1167</v>
      </c>
      <c r="B1237" s="76" t="s">
        <v>1168</v>
      </c>
      <c r="C1237" s="73" t="s">
        <v>1176</v>
      </c>
      <c r="D1237" s="74" t="n">
        <v>4.2</v>
      </c>
      <c r="E1237" s="75" t="s">
        <v>14</v>
      </c>
      <c r="F1237" s="21" t="s">
        <v>15</v>
      </c>
      <c r="G1237" s="22" t="s">
        <v>16</v>
      </c>
      <c r="H1237" s="23" t="n">
        <v>56</v>
      </c>
      <c r="I1237" s="24" t="n">
        <f aca="false">D1237*H1237</f>
        <v>235.2</v>
      </c>
      <c r="J1237" s="24" t="n">
        <f aca="false">I1237*20%</f>
        <v>47.04</v>
      </c>
    </row>
    <row r="1238" customFormat="false" ht="12.75" hidden="false" customHeight="false" outlineLevel="0" collapsed="false">
      <c r="A1238" s="76" t="s">
        <v>1167</v>
      </c>
      <c r="B1238" s="76" t="s">
        <v>1168</v>
      </c>
      <c r="C1238" s="73" t="s">
        <v>1177</v>
      </c>
      <c r="D1238" s="74" t="n">
        <v>4</v>
      </c>
      <c r="E1238" s="75" t="s">
        <v>14</v>
      </c>
      <c r="F1238" s="21" t="s">
        <v>15</v>
      </c>
      <c r="G1238" s="22" t="s">
        <v>16</v>
      </c>
      <c r="H1238" s="23" t="n">
        <v>56</v>
      </c>
      <c r="I1238" s="24" t="n">
        <f aca="false">D1238*H1238</f>
        <v>224</v>
      </c>
      <c r="J1238" s="24" t="n">
        <f aca="false">I1238*20%</f>
        <v>44.8</v>
      </c>
    </row>
    <row r="1239" customFormat="false" ht="12.75" hidden="false" customHeight="false" outlineLevel="0" collapsed="false">
      <c r="A1239" s="76" t="s">
        <v>1167</v>
      </c>
      <c r="B1239" s="76" t="s">
        <v>1168</v>
      </c>
      <c r="C1239" s="73" t="s">
        <v>1178</v>
      </c>
      <c r="D1239" s="74" t="n">
        <v>5</v>
      </c>
      <c r="E1239" s="75" t="s">
        <v>14</v>
      </c>
      <c r="F1239" s="21" t="s">
        <v>15</v>
      </c>
      <c r="G1239" s="22" t="s">
        <v>16</v>
      </c>
      <c r="H1239" s="23" t="n">
        <v>56</v>
      </c>
      <c r="I1239" s="24" t="n">
        <f aca="false">D1239*H1239</f>
        <v>280</v>
      </c>
      <c r="J1239" s="24" t="n">
        <f aca="false">I1239*20%</f>
        <v>56</v>
      </c>
    </row>
    <row r="1240" customFormat="false" ht="12.75" hidden="false" customHeight="false" outlineLevel="0" collapsed="false">
      <c r="A1240" s="76" t="s">
        <v>1167</v>
      </c>
      <c r="B1240" s="76" t="s">
        <v>1168</v>
      </c>
      <c r="C1240" s="31" t="s">
        <v>1179</v>
      </c>
      <c r="D1240" s="70" t="n">
        <v>13.299</v>
      </c>
      <c r="E1240" s="77" t="s">
        <v>14</v>
      </c>
      <c r="F1240" s="21" t="s">
        <v>15</v>
      </c>
      <c r="G1240" s="22" t="s">
        <v>16</v>
      </c>
      <c r="H1240" s="23" t="n">
        <v>56</v>
      </c>
      <c r="I1240" s="24" t="n">
        <f aca="false">D1240*H1240</f>
        <v>744.744</v>
      </c>
      <c r="J1240" s="24" t="n">
        <f aca="false">I1240*20%</f>
        <v>148.9488</v>
      </c>
    </row>
    <row r="1241" customFormat="false" ht="12.75" hidden="false" customHeight="false" outlineLevel="0" collapsed="false">
      <c r="A1241" s="76" t="s">
        <v>1167</v>
      </c>
      <c r="B1241" s="76" t="s">
        <v>1168</v>
      </c>
      <c r="C1241" s="30" t="s">
        <v>1180</v>
      </c>
      <c r="D1241" s="28" t="n">
        <v>3</v>
      </c>
      <c r="E1241" s="26" t="s">
        <v>14</v>
      </c>
      <c r="F1241" s="21" t="s">
        <v>15</v>
      </c>
      <c r="G1241" s="22" t="s">
        <v>16</v>
      </c>
      <c r="H1241" s="23" t="n">
        <v>56</v>
      </c>
      <c r="I1241" s="24" t="n">
        <f aca="false">D1241*H1241</f>
        <v>168</v>
      </c>
      <c r="J1241" s="24" t="n">
        <f aca="false">I1241*20%</f>
        <v>33.6</v>
      </c>
    </row>
    <row r="1242" customFormat="false" ht="12.75" hidden="false" customHeight="false" outlineLevel="0" collapsed="false">
      <c r="A1242" s="76" t="s">
        <v>1167</v>
      </c>
      <c r="B1242" s="76" t="s">
        <v>1168</v>
      </c>
      <c r="C1242" s="31" t="s">
        <v>1181</v>
      </c>
      <c r="D1242" s="70" t="n">
        <v>45.379</v>
      </c>
      <c r="E1242" s="77" t="s">
        <v>14</v>
      </c>
      <c r="F1242" s="21" t="s">
        <v>15</v>
      </c>
      <c r="G1242" s="22" t="s">
        <v>16</v>
      </c>
      <c r="H1242" s="23" t="n">
        <v>56</v>
      </c>
      <c r="I1242" s="24" t="n">
        <f aca="false">D1242*H1242</f>
        <v>2541.224</v>
      </c>
      <c r="J1242" s="24" t="n">
        <f aca="false">I1242*20%</f>
        <v>508.2448</v>
      </c>
    </row>
    <row r="1243" customFormat="false" ht="12.75" hidden="false" customHeight="false" outlineLevel="0" collapsed="false">
      <c r="A1243" s="76" t="s">
        <v>1167</v>
      </c>
      <c r="B1243" s="76" t="s">
        <v>1168</v>
      </c>
      <c r="C1243" s="31" t="s">
        <v>1182</v>
      </c>
      <c r="D1243" s="70" t="n">
        <v>39</v>
      </c>
      <c r="E1243" s="77" t="s">
        <v>14</v>
      </c>
      <c r="F1243" s="21" t="s">
        <v>15</v>
      </c>
      <c r="G1243" s="22" t="s">
        <v>16</v>
      </c>
      <c r="H1243" s="23" t="n">
        <v>56</v>
      </c>
      <c r="I1243" s="24" t="n">
        <f aca="false">D1243*H1243</f>
        <v>2184</v>
      </c>
      <c r="J1243" s="24" t="n">
        <f aca="false">I1243*20%</f>
        <v>436.8</v>
      </c>
    </row>
    <row r="1244" customFormat="false" ht="12.75" hidden="false" customHeight="false" outlineLevel="0" collapsed="false">
      <c r="A1244" s="76" t="s">
        <v>1167</v>
      </c>
      <c r="B1244" s="76" t="s">
        <v>1168</v>
      </c>
      <c r="C1244" s="31" t="s">
        <v>1183</v>
      </c>
      <c r="D1244" s="70" t="n">
        <v>21</v>
      </c>
      <c r="E1244" s="77" t="s">
        <v>14</v>
      </c>
      <c r="F1244" s="21" t="s">
        <v>15</v>
      </c>
      <c r="G1244" s="22" t="s">
        <v>16</v>
      </c>
      <c r="H1244" s="23" t="n">
        <v>56</v>
      </c>
      <c r="I1244" s="24" t="n">
        <f aca="false">D1244*H1244</f>
        <v>1176</v>
      </c>
      <c r="J1244" s="24" t="n">
        <f aca="false">I1244*20%</f>
        <v>235.2</v>
      </c>
    </row>
    <row r="1245" customFormat="false" ht="12.75" hidden="false" customHeight="false" outlineLevel="0" collapsed="false">
      <c r="A1245" s="76" t="s">
        <v>1167</v>
      </c>
      <c r="B1245" s="76" t="s">
        <v>1168</v>
      </c>
      <c r="C1245" s="31" t="s">
        <v>1184</v>
      </c>
      <c r="D1245" s="70" t="n">
        <v>16</v>
      </c>
      <c r="E1245" s="77" t="s">
        <v>14</v>
      </c>
      <c r="F1245" s="21" t="s">
        <v>15</v>
      </c>
      <c r="G1245" s="22" t="s">
        <v>16</v>
      </c>
      <c r="H1245" s="23" t="n">
        <v>56</v>
      </c>
      <c r="I1245" s="24" t="n">
        <f aca="false">D1245*H1245</f>
        <v>896</v>
      </c>
      <c r="J1245" s="24" t="n">
        <f aca="false">I1245*20%</f>
        <v>179.2</v>
      </c>
    </row>
    <row r="1246" customFormat="false" ht="12.75" hidden="false" customHeight="false" outlineLevel="0" collapsed="false">
      <c r="A1246" s="17" t="s">
        <v>1167</v>
      </c>
      <c r="B1246" s="27" t="s">
        <v>1185</v>
      </c>
      <c r="C1246" s="70" t="s">
        <v>1186</v>
      </c>
      <c r="D1246" s="70" t="n">
        <v>12</v>
      </c>
      <c r="E1246" s="77" t="s">
        <v>14</v>
      </c>
      <c r="F1246" s="21" t="s">
        <v>15</v>
      </c>
      <c r="G1246" s="22" t="s">
        <v>16</v>
      </c>
      <c r="H1246" s="23" t="n">
        <f aca="false">56*1.2</f>
        <v>67.2</v>
      </c>
      <c r="I1246" s="24" t="n">
        <f aca="false">D1246*H1246</f>
        <v>806.4</v>
      </c>
      <c r="J1246" s="24" t="n">
        <f aca="false">I1246*20%</f>
        <v>161.28</v>
      </c>
    </row>
    <row r="1247" customFormat="false" ht="12.75" hidden="false" customHeight="false" outlineLevel="0" collapsed="false">
      <c r="A1247" s="17" t="s">
        <v>1167</v>
      </c>
      <c r="B1247" s="26" t="s">
        <v>1185</v>
      </c>
      <c r="C1247" s="70" t="s">
        <v>1187</v>
      </c>
      <c r="D1247" s="70" t="n">
        <v>12.099</v>
      </c>
      <c r="E1247" s="77" t="s">
        <v>14</v>
      </c>
      <c r="F1247" s="21" t="s">
        <v>15</v>
      </c>
      <c r="G1247" s="22" t="s">
        <v>16</v>
      </c>
      <c r="H1247" s="23" t="n">
        <f aca="false">56*1.2</f>
        <v>67.2</v>
      </c>
      <c r="I1247" s="24" t="n">
        <f aca="false">D1247*H1247</f>
        <v>813.0528</v>
      </c>
      <c r="J1247" s="24" t="n">
        <f aca="false">I1247*20%</f>
        <v>162.61056</v>
      </c>
    </row>
    <row r="1248" customFormat="false" ht="12.75" hidden="false" customHeight="false" outlineLevel="0" collapsed="false">
      <c r="A1248" s="17" t="s">
        <v>1167</v>
      </c>
      <c r="B1248" s="26" t="s">
        <v>1185</v>
      </c>
      <c r="C1248" s="70" t="s">
        <v>1188</v>
      </c>
      <c r="D1248" s="70" t="n">
        <v>20</v>
      </c>
      <c r="E1248" s="77" t="s">
        <v>14</v>
      </c>
      <c r="F1248" s="21" t="s">
        <v>15</v>
      </c>
      <c r="G1248" s="22" t="s">
        <v>16</v>
      </c>
      <c r="H1248" s="23" t="n">
        <v>56</v>
      </c>
      <c r="I1248" s="24" t="n">
        <f aca="false">D1248*H1248</f>
        <v>1120</v>
      </c>
      <c r="J1248" s="24" t="n">
        <f aca="false">I1248*20%</f>
        <v>224</v>
      </c>
    </row>
    <row r="1249" customFormat="false" ht="12.75" hidden="false" customHeight="false" outlineLevel="0" collapsed="false">
      <c r="A1249" s="17" t="s">
        <v>1167</v>
      </c>
      <c r="B1249" s="26" t="s">
        <v>1185</v>
      </c>
      <c r="C1249" s="70" t="s">
        <v>1189</v>
      </c>
      <c r="D1249" s="70" t="n">
        <v>24.998</v>
      </c>
      <c r="E1249" s="77" t="s">
        <v>14</v>
      </c>
      <c r="F1249" s="21" t="s">
        <v>15</v>
      </c>
      <c r="G1249" s="22" t="s">
        <v>16</v>
      </c>
      <c r="H1249" s="23" t="n">
        <v>56</v>
      </c>
      <c r="I1249" s="24" t="n">
        <f aca="false">D1249*H1249</f>
        <v>1399.888</v>
      </c>
      <c r="J1249" s="24" t="n">
        <f aca="false">I1249*20%</f>
        <v>279.9776</v>
      </c>
    </row>
    <row r="1250" customFormat="false" ht="12.75" hidden="false" customHeight="false" outlineLevel="0" collapsed="false">
      <c r="A1250" s="17" t="s">
        <v>1167</v>
      </c>
      <c r="B1250" s="27" t="s">
        <v>1190</v>
      </c>
      <c r="C1250" s="31" t="s">
        <v>1191</v>
      </c>
      <c r="D1250" s="70" t="n">
        <v>5.966</v>
      </c>
      <c r="E1250" s="77" t="s">
        <v>14</v>
      </c>
      <c r="F1250" s="21" t="s">
        <v>15</v>
      </c>
      <c r="G1250" s="22" t="s">
        <v>16</v>
      </c>
      <c r="H1250" s="23" t="n">
        <v>56</v>
      </c>
      <c r="I1250" s="24" t="n">
        <f aca="false">D1250*H1250</f>
        <v>334.096</v>
      </c>
      <c r="J1250" s="24" t="n">
        <f aca="false">I1250*20%</f>
        <v>66.8192</v>
      </c>
    </row>
    <row r="1251" customFormat="false" ht="12.75" hidden="false" customHeight="false" outlineLevel="0" collapsed="false">
      <c r="A1251" s="17" t="s">
        <v>1167</v>
      </c>
      <c r="B1251" s="26" t="s">
        <v>1190</v>
      </c>
      <c r="C1251" s="31" t="s">
        <v>1192</v>
      </c>
      <c r="D1251" s="70" t="n">
        <v>14.007</v>
      </c>
      <c r="E1251" s="77" t="s">
        <v>14</v>
      </c>
      <c r="F1251" s="21" t="s">
        <v>15</v>
      </c>
      <c r="G1251" s="22" t="s">
        <v>16</v>
      </c>
      <c r="H1251" s="23" t="n">
        <v>56</v>
      </c>
      <c r="I1251" s="24" t="n">
        <f aca="false">D1251*H1251</f>
        <v>784.392</v>
      </c>
      <c r="J1251" s="24" t="n">
        <f aca="false">I1251*20%</f>
        <v>156.8784</v>
      </c>
    </row>
    <row r="1252" customFormat="false" ht="12.75" hidden="false" customHeight="false" outlineLevel="0" collapsed="false">
      <c r="A1252" s="17" t="s">
        <v>1167</v>
      </c>
      <c r="B1252" s="26" t="s">
        <v>1190</v>
      </c>
      <c r="C1252" s="31" t="s">
        <v>1193</v>
      </c>
      <c r="D1252" s="70" t="n">
        <v>11.981</v>
      </c>
      <c r="E1252" s="77" t="s">
        <v>14</v>
      </c>
      <c r="F1252" s="21" t="s">
        <v>15</v>
      </c>
      <c r="G1252" s="22" t="s">
        <v>16</v>
      </c>
      <c r="H1252" s="23" t="n">
        <v>56</v>
      </c>
      <c r="I1252" s="24" t="n">
        <f aca="false">D1252*H1252</f>
        <v>670.936</v>
      </c>
      <c r="J1252" s="24" t="n">
        <f aca="false">I1252*20%</f>
        <v>134.1872</v>
      </c>
    </row>
    <row r="1253" customFormat="false" ht="12.75" hidden="false" customHeight="false" outlineLevel="0" collapsed="false">
      <c r="A1253" s="17" t="s">
        <v>1167</v>
      </c>
      <c r="B1253" s="26" t="s">
        <v>1190</v>
      </c>
      <c r="C1253" s="31" t="s">
        <v>1194</v>
      </c>
      <c r="D1253" s="70" t="n">
        <v>10.583</v>
      </c>
      <c r="E1253" s="77" t="s">
        <v>14</v>
      </c>
      <c r="F1253" s="21" t="s">
        <v>15</v>
      </c>
      <c r="G1253" s="22" t="s">
        <v>16</v>
      </c>
      <c r="H1253" s="23" t="n">
        <v>56</v>
      </c>
      <c r="I1253" s="24" t="n">
        <f aca="false">D1253*H1253</f>
        <v>592.648</v>
      </c>
      <c r="J1253" s="24" t="n">
        <f aca="false">I1253*20%</f>
        <v>118.5296</v>
      </c>
    </row>
    <row r="1254" customFormat="false" ht="12.75" hidden="false" customHeight="false" outlineLevel="0" collapsed="false">
      <c r="A1254" s="17" t="s">
        <v>1167</v>
      </c>
      <c r="B1254" s="26" t="s">
        <v>1190</v>
      </c>
      <c r="C1254" s="31" t="s">
        <v>1195</v>
      </c>
      <c r="D1254" s="70" t="n">
        <v>1.221</v>
      </c>
      <c r="E1254" s="77" t="s">
        <v>14</v>
      </c>
      <c r="F1254" s="21" t="s">
        <v>15</v>
      </c>
      <c r="G1254" s="22" t="s">
        <v>16</v>
      </c>
      <c r="H1254" s="23" t="n">
        <v>56</v>
      </c>
      <c r="I1254" s="24" t="n">
        <f aca="false">D1254*H1254</f>
        <v>68.376</v>
      </c>
      <c r="J1254" s="24" t="n">
        <f aca="false">I1254*20%</f>
        <v>13.6752</v>
      </c>
    </row>
    <row r="1255" customFormat="false" ht="12.75" hidden="false" customHeight="false" outlineLevel="0" collapsed="false">
      <c r="A1255" s="26" t="s">
        <v>1167</v>
      </c>
      <c r="B1255" s="27" t="s">
        <v>1196</v>
      </c>
      <c r="C1255" s="31" t="s">
        <v>1197</v>
      </c>
      <c r="D1255" s="70" t="n">
        <v>7.987</v>
      </c>
      <c r="E1255" s="77" t="s">
        <v>14</v>
      </c>
      <c r="F1255" s="21" t="s">
        <v>15</v>
      </c>
      <c r="G1255" s="22" t="s">
        <v>16</v>
      </c>
      <c r="H1255" s="23" t="n">
        <v>56</v>
      </c>
      <c r="I1255" s="24" t="n">
        <f aca="false">D1255*H1255</f>
        <v>447.272</v>
      </c>
      <c r="J1255" s="24" t="n">
        <f aca="false">I1255*20%</f>
        <v>89.4544</v>
      </c>
    </row>
    <row r="1256" customFormat="false" ht="12.75" hidden="false" customHeight="false" outlineLevel="0" collapsed="false">
      <c r="A1256" s="26" t="s">
        <v>1167</v>
      </c>
      <c r="B1256" s="26" t="s">
        <v>1196</v>
      </c>
      <c r="C1256" s="31" t="s">
        <v>1198</v>
      </c>
      <c r="D1256" s="70" t="n">
        <v>6.9</v>
      </c>
      <c r="E1256" s="77" t="s">
        <v>14</v>
      </c>
      <c r="F1256" s="21" t="s">
        <v>15</v>
      </c>
      <c r="G1256" s="22" t="s">
        <v>16</v>
      </c>
      <c r="H1256" s="23" t="n">
        <v>56</v>
      </c>
      <c r="I1256" s="24" t="n">
        <f aca="false">D1256*H1256</f>
        <v>386.4</v>
      </c>
      <c r="J1256" s="24" t="n">
        <f aca="false">I1256*20%</f>
        <v>77.28</v>
      </c>
    </row>
    <row r="1257" customFormat="false" ht="12.75" hidden="false" customHeight="false" outlineLevel="0" collapsed="false">
      <c r="A1257" s="26" t="s">
        <v>1167</v>
      </c>
      <c r="B1257" s="26" t="s">
        <v>1196</v>
      </c>
      <c r="C1257" s="31" t="s">
        <v>1199</v>
      </c>
      <c r="D1257" s="70" t="n">
        <v>8.104</v>
      </c>
      <c r="E1257" s="77" t="s">
        <v>14</v>
      </c>
      <c r="F1257" s="21" t="s">
        <v>15</v>
      </c>
      <c r="G1257" s="22" t="s">
        <v>16</v>
      </c>
      <c r="H1257" s="23" t="n">
        <v>56</v>
      </c>
      <c r="I1257" s="24" t="n">
        <f aca="false">D1257*H1257</f>
        <v>453.824</v>
      </c>
      <c r="J1257" s="24" t="n">
        <f aca="false">I1257*20%</f>
        <v>90.7648</v>
      </c>
    </row>
    <row r="1258" customFormat="false" ht="12.75" hidden="false" customHeight="false" outlineLevel="0" collapsed="false">
      <c r="A1258" s="26" t="s">
        <v>1167</v>
      </c>
      <c r="B1258" s="26" t="s">
        <v>1196</v>
      </c>
      <c r="C1258" s="31" t="s">
        <v>1200</v>
      </c>
      <c r="D1258" s="70" t="n">
        <v>12.2</v>
      </c>
      <c r="E1258" s="77" t="s">
        <v>14</v>
      </c>
      <c r="F1258" s="21" t="s">
        <v>15</v>
      </c>
      <c r="G1258" s="22" t="s">
        <v>16</v>
      </c>
      <c r="H1258" s="23" t="n">
        <v>56</v>
      </c>
      <c r="I1258" s="24" t="n">
        <f aca="false">D1258*H1258</f>
        <v>683.2</v>
      </c>
      <c r="J1258" s="24" t="n">
        <f aca="false">I1258*20%</f>
        <v>136.64</v>
      </c>
    </row>
    <row r="1259" customFormat="false" ht="12.75" hidden="false" customHeight="false" outlineLevel="0" collapsed="false">
      <c r="A1259" s="17" t="s">
        <v>1167</v>
      </c>
      <c r="B1259" s="27" t="s">
        <v>1201</v>
      </c>
      <c r="C1259" s="31" t="s">
        <v>1202</v>
      </c>
      <c r="D1259" s="70" t="n">
        <v>10.247</v>
      </c>
      <c r="E1259" s="77" t="s">
        <v>14</v>
      </c>
      <c r="F1259" s="21" t="s">
        <v>15</v>
      </c>
      <c r="G1259" s="22" t="s">
        <v>16</v>
      </c>
      <c r="H1259" s="23" t="n">
        <v>56</v>
      </c>
      <c r="I1259" s="24" t="n">
        <f aca="false">D1259*H1259</f>
        <v>573.832</v>
      </c>
      <c r="J1259" s="24" t="n">
        <f aca="false">I1259*20%</f>
        <v>114.7664</v>
      </c>
    </row>
    <row r="1260" customFormat="false" ht="12.75" hidden="false" customHeight="false" outlineLevel="0" collapsed="false">
      <c r="A1260" s="17" t="s">
        <v>1167</v>
      </c>
      <c r="B1260" s="27" t="s">
        <v>1203</v>
      </c>
      <c r="C1260" s="31" t="s">
        <v>1204</v>
      </c>
      <c r="D1260" s="70" t="n">
        <v>12.099</v>
      </c>
      <c r="E1260" s="77" t="s">
        <v>14</v>
      </c>
      <c r="F1260" s="21" t="s">
        <v>15</v>
      </c>
      <c r="G1260" s="22" t="s">
        <v>16</v>
      </c>
      <c r="H1260" s="23" t="n">
        <v>56</v>
      </c>
      <c r="I1260" s="24" t="n">
        <f aca="false">D1260*H1260</f>
        <v>677.544</v>
      </c>
      <c r="J1260" s="24" t="n">
        <f aca="false">I1260*20%</f>
        <v>135.5088</v>
      </c>
    </row>
    <row r="1261" customFormat="false" ht="12.75" hidden="false" customHeight="false" outlineLevel="0" collapsed="false">
      <c r="A1261" s="17" t="s">
        <v>1167</v>
      </c>
      <c r="B1261" s="27" t="s">
        <v>1205</v>
      </c>
      <c r="C1261" s="31" t="s">
        <v>1206</v>
      </c>
      <c r="D1261" s="70" t="n">
        <v>18.395</v>
      </c>
      <c r="E1261" s="77" t="s">
        <v>14</v>
      </c>
      <c r="F1261" s="21" t="s">
        <v>15</v>
      </c>
      <c r="G1261" s="22" t="s">
        <v>16</v>
      </c>
      <c r="H1261" s="23" t="n">
        <v>56</v>
      </c>
      <c r="I1261" s="24" t="n">
        <f aca="false">D1261*H1261</f>
        <v>1030.12</v>
      </c>
      <c r="J1261" s="24" t="n">
        <f aca="false">I1261*20%</f>
        <v>206.024</v>
      </c>
    </row>
    <row r="1262" customFormat="false" ht="12.75" hidden="false" customHeight="false" outlineLevel="0" collapsed="false">
      <c r="A1262" s="17" t="s">
        <v>1167</v>
      </c>
      <c r="B1262" s="27" t="s">
        <v>1207</v>
      </c>
      <c r="C1262" s="31" t="s">
        <v>1208</v>
      </c>
      <c r="D1262" s="70" t="n">
        <v>20.002</v>
      </c>
      <c r="E1262" s="77" t="s">
        <v>14</v>
      </c>
      <c r="F1262" s="21" t="s">
        <v>15</v>
      </c>
      <c r="G1262" s="22" t="s">
        <v>16</v>
      </c>
      <c r="H1262" s="23" t="n">
        <v>56</v>
      </c>
      <c r="I1262" s="24" t="n">
        <f aca="false">D1262*H1262</f>
        <v>1120.112</v>
      </c>
      <c r="J1262" s="24" t="n">
        <f aca="false">I1262*20%</f>
        <v>224.0224</v>
      </c>
    </row>
    <row r="1263" customFormat="false" ht="12.75" hidden="false" customHeight="false" outlineLevel="0" collapsed="false">
      <c r="A1263" s="17" t="s">
        <v>1167</v>
      </c>
      <c r="B1263" s="26" t="s">
        <v>1207</v>
      </c>
      <c r="C1263" s="31" t="s">
        <v>1209</v>
      </c>
      <c r="D1263" s="70" t="n">
        <v>11.867</v>
      </c>
      <c r="E1263" s="77" t="s">
        <v>14</v>
      </c>
      <c r="F1263" s="21" t="s">
        <v>15</v>
      </c>
      <c r="G1263" s="22" t="s">
        <v>16</v>
      </c>
      <c r="H1263" s="23" t="n">
        <v>56</v>
      </c>
      <c r="I1263" s="24" t="n">
        <f aca="false">D1263*H1263</f>
        <v>664.552</v>
      </c>
      <c r="J1263" s="24" t="n">
        <f aca="false">I1263*20%</f>
        <v>132.9104</v>
      </c>
    </row>
    <row r="1264" customFormat="false" ht="12.75" hidden="false" customHeight="false" outlineLevel="0" collapsed="false">
      <c r="A1264" s="76" t="s">
        <v>1167</v>
      </c>
      <c r="B1264" s="27" t="s">
        <v>1210</v>
      </c>
      <c r="C1264" s="31" t="s">
        <v>1211</v>
      </c>
      <c r="D1264" s="70" t="n">
        <v>1.506</v>
      </c>
      <c r="E1264" s="77" t="s">
        <v>14</v>
      </c>
      <c r="F1264" s="21" t="s">
        <v>15</v>
      </c>
      <c r="G1264" s="22" t="s">
        <v>16</v>
      </c>
      <c r="H1264" s="23" t="n">
        <v>56</v>
      </c>
      <c r="I1264" s="24" t="n">
        <f aca="false">D1264*H1264</f>
        <v>84.336</v>
      </c>
      <c r="J1264" s="24" t="n">
        <f aca="false">I1264*20%</f>
        <v>16.8672</v>
      </c>
    </row>
    <row r="1265" customFormat="false" ht="12.75" hidden="false" customHeight="false" outlineLevel="0" collapsed="false">
      <c r="A1265" s="76" t="s">
        <v>1167</v>
      </c>
      <c r="B1265" s="26" t="s">
        <v>1210</v>
      </c>
      <c r="C1265" s="31" t="s">
        <v>1212</v>
      </c>
      <c r="D1265" s="70" t="n">
        <v>1.145</v>
      </c>
      <c r="E1265" s="77" t="s">
        <v>14</v>
      </c>
      <c r="F1265" s="21" t="s">
        <v>15</v>
      </c>
      <c r="G1265" s="22" t="s">
        <v>16</v>
      </c>
      <c r="H1265" s="23" t="n">
        <v>56</v>
      </c>
      <c r="I1265" s="24" t="n">
        <f aca="false">D1265*H1265</f>
        <v>64.12</v>
      </c>
      <c r="J1265" s="24" t="n">
        <f aca="false">I1265*20%</f>
        <v>12.824</v>
      </c>
    </row>
    <row r="1266" customFormat="false" ht="12.75" hidden="false" customHeight="false" outlineLevel="0" collapsed="false">
      <c r="A1266" s="76" t="s">
        <v>1167</v>
      </c>
      <c r="B1266" s="26" t="s">
        <v>1210</v>
      </c>
      <c r="C1266" s="31" t="s">
        <v>1213</v>
      </c>
      <c r="D1266" s="70" t="n">
        <v>3.65</v>
      </c>
      <c r="E1266" s="77" t="s">
        <v>14</v>
      </c>
      <c r="F1266" s="21" t="s">
        <v>15</v>
      </c>
      <c r="G1266" s="22" t="s">
        <v>16</v>
      </c>
      <c r="H1266" s="23" t="n">
        <v>56</v>
      </c>
      <c r="I1266" s="24" t="n">
        <f aca="false">D1266*H1266</f>
        <v>204.4</v>
      </c>
      <c r="J1266" s="24" t="n">
        <f aca="false">I1266*20%</f>
        <v>40.88</v>
      </c>
    </row>
    <row r="1267" customFormat="false" ht="12.75" hidden="false" customHeight="false" outlineLevel="0" collapsed="false">
      <c r="A1267" s="76" t="s">
        <v>1167</v>
      </c>
      <c r="B1267" s="26" t="s">
        <v>1210</v>
      </c>
      <c r="C1267" s="31" t="s">
        <v>1214</v>
      </c>
      <c r="D1267" s="74" t="n">
        <v>6.456</v>
      </c>
      <c r="E1267" s="77" t="s">
        <v>14</v>
      </c>
      <c r="F1267" s="21" t="s">
        <v>15</v>
      </c>
      <c r="G1267" s="22" t="s">
        <v>16</v>
      </c>
      <c r="H1267" s="23" t="n">
        <v>56</v>
      </c>
      <c r="I1267" s="24" t="n">
        <f aca="false">D1267*H1267</f>
        <v>361.536</v>
      </c>
      <c r="J1267" s="24" t="n">
        <f aca="false">I1267*20%</f>
        <v>72.3072</v>
      </c>
    </row>
    <row r="1268" customFormat="false" ht="12.75" hidden="false" customHeight="false" outlineLevel="0" collapsed="false">
      <c r="A1268" s="76" t="s">
        <v>1167</v>
      </c>
      <c r="B1268" s="26" t="s">
        <v>1210</v>
      </c>
      <c r="C1268" s="31" t="s">
        <v>1215</v>
      </c>
      <c r="D1268" s="70" t="n">
        <v>11.232</v>
      </c>
      <c r="E1268" s="77" t="s">
        <v>14</v>
      </c>
      <c r="F1268" s="21" t="s">
        <v>15</v>
      </c>
      <c r="G1268" s="22" t="s">
        <v>16</v>
      </c>
      <c r="H1268" s="23" t="n">
        <v>56</v>
      </c>
      <c r="I1268" s="24" t="n">
        <f aca="false">D1268*H1268</f>
        <v>628.992</v>
      </c>
      <c r="J1268" s="24" t="n">
        <f aca="false">I1268*20%</f>
        <v>125.7984</v>
      </c>
    </row>
    <row r="1269" customFormat="false" ht="12.75" hidden="false" customHeight="false" outlineLevel="0" collapsed="false">
      <c r="A1269" s="76" t="s">
        <v>1167</v>
      </c>
      <c r="B1269" s="26" t="s">
        <v>1210</v>
      </c>
      <c r="C1269" s="31" t="s">
        <v>1216</v>
      </c>
      <c r="D1269" s="70" t="n">
        <v>18.601</v>
      </c>
      <c r="E1269" s="77" t="s">
        <v>14</v>
      </c>
      <c r="F1269" s="21" t="s">
        <v>15</v>
      </c>
      <c r="G1269" s="22" t="s">
        <v>16</v>
      </c>
      <c r="H1269" s="23" t="n">
        <v>56</v>
      </c>
      <c r="I1269" s="24" t="n">
        <f aca="false">D1269*H1269</f>
        <v>1041.656</v>
      </c>
      <c r="J1269" s="24" t="n">
        <f aca="false">I1269*20%</f>
        <v>208.3312</v>
      </c>
    </row>
    <row r="1270" customFormat="false" ht="12.75" hidden="false" customHeight="false" outlineLevel="0" collapsed="false">
      <c r="A1270" s="76" t="s">
        <v>1167</v>
      </c>
      <c r="B1270" s="26" t="s">
        <v>1210</v>
      </c>
      <c r="C1270" s="31" t="s">
        <v>1217</v>
      </c>
      <c r="D1270" s="70" t="n">
        <v>11.938</v>
      </c>
      <c r="E1270" s="77" t="s">
        <v>14</v>
      </c>
      <c r="F1270" s="21" t="s">
        <v>15</v>
      </c>
      <c r="G1270" s="22" t="s">
        <v>16</v>
      </c>
      <c r="H1270" s="23" t="n">
        <v>56</v>
      </c>
      <c r="I1270" s="24" t="n">
        <f aca="false">D1270*H1270</f>
        <v>668.528</v>
      </c>
      <c r="J1270" s="24" t="n">
        <f aca="false">I1270*20%</f>
        <v>133.7056</v>
      </c>
    </row>
    <row r="1271" customFormat="false" ht="12.75" hidden="false" customHeight="false" outlineLevel="0" collapsed="false">
      <c r="A1271" s="76" t="s">
        <v>1167</v>
      </c>
      <c r="B1271" s="26" t="s">
        <v>1210</v>
      </c>
      <c r="C1271" s="31" t="s">
        <v>1218</v>
      </c>
      <c r="D1271" s="70" t="n">
        <v>14.497</v>
      </c>
      <c r="E1271" s="77" t="s">
        <v>14</v>
      </c>
      <c r="F1271" s="21" t="s">
        <v>15</v>
      </c>
      <c r="G1271" s="22" t="s">
        <v>16</v>
      </c>
      <c r="H1271" s="23" t="n">
        <v>56</v>
      </c>
      <c r="I1271" s="24" t="n">
        <f aca="false">D1271*H1271</f>
        <v>811.832</v>
      </c>
      <c r="J1271" s="24" t="n">
        <f aca="false">I1271*20%</f>
        <v>162.3664</v>
      </c>
    </row>
    <row r="1272" customFormat="false" ht="12.75" hidden="false" customHeight="false" outlineLevel="0" collapsed="false">
      <c r="A1272" s="76" t="s">
        <v>1167</v>
      </c>
      <c r="B1272" s="26" t="s">
        <v>1210</v>
      </c>
      <c r="C1272" s="31" t="s">
        <v>1219</v>
      </c>
      <c r="D1272" s="70" t="n">
        <v>11.267</v>
      </c>
      <c r="E1272" s="77" t="s">
        <v>14</v>
      </c>
      <c r="F1272" s="21" t="s">
        <v>15</v>
      </c>
      <c r="G1272" s="22" t="s">
        <v>16</v>
      </c>
      <c r="H1272" s="23" t="n">
        <v>56</v>
      </c>
      <c r="I1272" s="24" t="n">
        <f aca="false">D1272*H1272</f>
        <v>630.952</v>
      </c>
      <c r="J1272" s="24" t="n">
        <f aca="false">I1272*20%</f>
        <v>126.1904</v>
      </c>
    </row>
    <row r="1273" customFormat="false" ht="12.75" hidden="false" customHeight="false" outlineLevel="0" collapsed="false">
      <c r="A1273" s="76" t="s">
        <v>1167</v>
      </c>
      <c r="B1273" s="26" t="s">
        <v>1210</v>
      </c>
      <c r="C1273" s="31" t="s">
        <v>1220</v>
      </c>
      <c r="D1273" s="70" t="n">
        <v>17.204</v>
      </c>
      <c r="E1273" s="77" t="s">
        <v>14</v>
      </c>
      <c r="F1273" s="21" t="s">
        <v>15</v>
      </c>
      <c r="G1273" s="22" t="s">
        <v>16</v>
      </c>
      <c r="H1273" s="23" t="n">
        <v>56</v>
      </c>
      <c r="I1273" s="24" t="n">
        <f aca="false">D1273*H1273</f>
        <v>963.424</v>
      </c>
      <c r="J1273" s="24" t="n">
        <f aca="false">I1273*20%</f>
        <v>192.6848</v>
      </c>
    </row>
    <row r="1274" customFormat="false" ht="12.75" hidden="false" customHeight="false" outlineLevel="0" collapsed="false">
      <c r="A1274" s="76" t="s">
        <v>1167</v>
      </c>
      <c r="B1274" s="26" t="s">
        <v>1210</v>
      </c>
      <c r="C1274" s="31" t="s">
        <v>1221</v>
      </c>
      <c r="D1274" s="70" t="n">
        <v>13.397</v>
      </c>
      <c r="E1274" s="77" t="s">
        <v>14</v>
      </c>
      <c r="F1274" s="21" t="s">
        <v>15</v>
      </c>
      <c r="G1274" s="22" t="s">
        <v>16</v>
      </c>
      <c r="H1274" s="23" t="n">
        <v>56</v>
      </c>
      <c r="I1274" s="24" t="n">
        <f aca="false">D1274*H1274</f>
        <v>750.232</v>
      </c>
      <c r="J1274" s="24" t="n">
        <f aca="false">I1274*20%</f>
        <v>150.0464</v>
      </c>
    </row>
    <row r="1275" customFormat="false" ht="12.75" hidden="false" customHeight="false" outlineLevel="0" collapsed="false">
      <c r="A1275" s="76" t="s">
        <v>1167</v>
      </c>
      <c r="B1275" s="26" t="s">
        <v>1210</v>
      </c>
      <c r="C1275" s="31" t="s">
        <v>1222</v>
      </c>
      <c r="D1275" s="70" t="n">
        <v>8.738</v>
      </c>
      <c r="E1275" s="76" t="s">
        <v>14</v>
      </c>
      <c r="F1275" s="21" t="s">
        <v>15</v>
      </c>
      <c r="G1275" s="22" t="s">
        <v>16</v>
      </c>
      <c r="H1275" s="23" t="n">
        <v>56</v>
      </c>
      <c r="I1275" s="24" t="n">
        <f aca="false">D1275*H1275</f>
        <v>489.328</v>
      </c>
      <c r="J1275" s="24" t="n">
        <f aca="false">I1275*20%</f>
        <v>97.8656</v>
      </c>
    </row>
    <row r="1276" customFormat="false" ht="12.75" hidden="false" customHeight="false" outlineLevel="0" collapsed="false">
      <c r="A1276" s="76" t="s">
        <v>1167</v>
      </c>
      <c r="B1276" s="26" t="s">
        <v>1210</v>
      </c>
      <c r="C1276" s="31" t="s">
        <v>1223</v>
      </c>
      <c r="D1276" s="70" t="n">
        <v>6.448</v>
      </c>
      <c r="E1276" s="76" t="s">
        <v>14</v>
      </c>
      <c r="F1276" s="21" t="s">
        <v>15</v>
      </c>
      <c r="G1276" s="22" t="s">
        <v>16</v>
      </c>
      <c r="H1276" s="23" t="n">
        <v>56</v>
      </c>
      <c r="I1276" s="24" t="n">
        <f aca="false">D1276*H1276</f>
        <v>361.088</v>
      </c>
      <c r="J1276" s="24" t="n">
        <f aca="false">I1276*20%</f>
        <v>72.2176</v>
      </c>
    </row>
    <row r="1277" customFormat="false" ht="12.75" hidden="false" customHeight="false" outlineLevel="0" collapsed="false">
      <c r="A1277" s="76" t="s">
        <v>1167</v>
      </c>
      <c r="B1277" s="26" t="s">
        <v>1210</v>
      </c>
      <c r="C1277" s="31" t="s">
        <v>1224</v>
      </c>
      <c r="D1277" s="70" t="n">
        <v>3.904</v>
      </c>
      <c r="E1277" s="76" t="s">
        <v>14</v>
      </c>
      <c r="F1277" s="21" t="s">
        <v>15</v>
      </c>
      <c r="G1277" s="22" t="s">
        <v>16</v>
      </c>
      <c r="H1277" s="23" t="n">
        <v>56</v>
      </c>
      <c r="I1277" s="24" t="n">
        <f aca="false">D1277*H1277</f>
        <v>218.624</v>
      </c>
      <c r="J1277" s="24" t="n">
        <f aca="false">I1277*20%</f>
        <v>43.7248</v>
      </c>
    </row>
    <row r="1278" customFormat="false" ht="12.75" hidden="false" customHeight="false" outlineLevel="0" collapsed="false">
      <c r="A1278" s="76" t="s">
        <v>1167</v>
      </c>
      <c r="B1278" s="26" t="s">
        <v>1210</v>
      </c>
      <c r="C1278" s="31" t="s">
        <v>1225</v>
      </c>
      <c r="D1278" s="70" t="n">
        <v>4.004</v>
      </c>
      <c r="E1278" s="76" t="s">
        <v>14</v>
      </c>
      <c r="F1278" s="21" t="s">
        <v>15</v>
      </c>
      <c r="G1278" s="22" t="s">
        <v>16</v>
      </c>
      <c r="H1278" s="23" t="n">
        <v>56</v>
      </c>
      <c r="I1278" s="24" t="n">
        <f aca="false">D1278*H1278</f>
        <v>224.224</v>
      </c>
      <c r="J1278" s="24" t="n">
        <f aca="false">I1278*20%</f>
        <v>44.8448</v>
      </c>
    </row>
    <row r="1279" customFormat="false" ht="12.75" hidden="false" customHeight="false" outlineLevel="0" collapsed="false">
      <c r="A1279" s="76" t="s">
        <v>1167</v>
      </c>
      <c r="B1279" s="26" t="s">
        <v>1210</v>
      </c>
      <c r="C1279" s="31" t="s">
        <v>1226</v>
      </c>
      <c r="D1279" s="70" t="n">
        <v>7.001</v>
      </c>
      <c r="E1279" s="76" t="s">
        <v>14</v>
      </c>
      <c r="F1279" s="21" t="s">
        <v>15</v>
      </c>
      <c r="G1279" s="22" t="s">
        <v>16</v>
      </c>
      <c r="H1279" s="23" t="n">
        <v>56</v>
      </c>
      <c r="I1279" s="24" t="n">
        <f aca="false">D1279*H1279</f>
        <v>392.056</v>
      </c>
      <c r="J1279" s="24" t="n">
        <f aca="false">I1279*20%</f>
        <v>78.4112</v>
      </c>
    </row>
    <row r="1280" customFormat="false" ht="12.75" hidden="false" customHeight="false" outlineLevel="0" collapsed="false">
      <c r="A1280" s="17" t="s">
        <v>1167</v>
      </c>
      <c r="B1280" s="26" t="s">
        <v>1210</v>
      </c>
      <c r="C1280" s="31" t="s">
        <v>1227</v>
      </c>
      <c r="D1280" s="70" t="n">
        <v>4.821</v>
      </c>
      <c r="E1280" s="76" t="s">
        <v>14</v>
      </c>
      <c r="F1280" s="21" t="s">
        <v>15</v>
      </c>
      <c r="G1280" s="22" t="s">
        <v>16</v>
      </c>
      <c r="H1280" s="23" t="n">
        <v>56</v>
      </c>
      <c r="I1280" s="24" t="n">
        <f aca="false">D1280*H1280</f>
        <v>269.976</v>
      </c>
      <c r="J1280" s="24" t="n">
        <f aca="false">I1280*20%</f>
        <v>53.9952</v>
      </c>
    </row>
    <row r="1281" customFormat="false" ht="12.75" hidden="false" customHeight="false" outlineLevel="0" collapsed="false">
      <c r="A1281" s="76" t="s">
        <v>1167</v>
      </c>
      <c r="B1281" s="26" t="s">
        <v>1210</v>
      </c>
      <c r="C1281" s="31" t="s">
        <v>1228</v>
      </c>
      <c r="D1281" s="70" t="n">
        <v>8.999</v>
      </c>
      <c r="E1281" s="76" t="s">
        <v>14</v>
      </c>
      <c r="F1281" s="21" t="s">
        <v>15</v>
      </c>
      <c r="G1281" s="22" t="s">
        <v>16</v>
      </c>
      <c r="H1281" s="23" t="n">
        <v>56</v>
      </c>
      <c r="I1281" s="24" t="n">
        <f aca="false">D1281*H1281</f>
        <v>503.944</v>
      </c>
      <c r="J1281" s="24" t="n">
        <f aca="false">I1281*20%</f>
        <v>100.7888</v>
      </c>
    </row>
    <row r="1282" customFormat="false" ht="12.75" hidden="false" customHeight="false" outlineLevel="0" collapsed="false">
      <c r="A1282" s="76" t="s">
        <v>1167</v>
      </c>
      <c r="B1282" s="26" t="s">
        <v>1210</v>
      </c>
      <c r="C1282" s="31" t="s">
        <v>1229</v>
      </c>
      <c r="D1282" s="70" t="n">
        <v>5</v>
      </c>
      <c r="E1282" s="76" t="s">
        <v>14</v>
      </c>
      <c r="F1282" s="21" t="s">
        <v>15</v>
      </c>
      <c r="G1282" s="22" t="s">
        <v>16</v>
      </c>
      <c r="H1282" s="23" t="n">
        <v>56</v>
      </c>
      <c r="I1282" s="24" t="n">
        <f aca="false">D1282*H1282</f>
        <v>280</v>
      </c>
      <c r="J1282" s="24" t="n">
        <f aca="false">I1282*20%</f>
        <v>56</v>
      </c>
    </row>
    <row r="1283" customFormat="false" ht="12.75" hidden="false" customHeight="false" outlineLevel="0" collapsed="false">
      <c r="A1283" s="76" t="s">
        <v>1167</v>
      </c>
      <c r="B1283" s="26" t="s">
        <v>1210</v>
      </c>
      <c r="C1283" s="31" t="s">
        <v>1230</v>
      </c>
      <c r="D1283" s="70" t="n">
        <v>15.985</v>
      </c>
      <c r="E1283" s="76" t="s">
        <v>14</v>
      </c>
      <c r="F1283" s="21" t="s">
        <v>15</v>
      </c>
      <c r="G1283" s="22" t="s">
        <v>16</v>
      </c>
      <c r="H1283" s="23" t="n">
        <v>56</v>
      </c>
      <c r="I1283" s="24" t="n">
        <f aca="false">D1283*H1283</f>
        <v>895.16</v>
      </c>
      <c r="J1283" s="24" t="n">
        <f aca="false">I1283*20%</f>
        <v>179.032</v>
      </c>
    </row>
    <row r="1284" customFormat="false" ht="12.75" hidden="false" customHeight="false" outlineLevel="0" collapsed="false">
      <c r="A1284" s="76" t="s">
        <v>1167</v>
      </c>
      <c r="B1284" s="26" t="s">
        <v>1210</v>
      </c>
      <c r="C1284" s="31" t="s">
        <v>1231</v>
      </c>
      <c r="D1284" s="70" t="n">
        <v>25.577</v>
      </c>
      <c r="E1284" s="76" t="s">
        <v>14</v>
      </c>
      <c r="F1284" s="21" t="s">
        <v>15</v>
      </c>
      <c r="G1284" s="22" t="s">
        <v>16</v>
      </c>
      <c r="H1284" s="23" t="n">
        <v>56</v>
      </c>
      <c r="I1284" s="24" t="n">
        <f aca="false">D1284*H1284</f>
        <v>1432.312</v>
      </c>
      <c r="J1284" s="24" t="n">
        <f aca="false">I1284*20%</f>
        <v>286.4624</v>
      </c>
    </row>
    <row r="1285" customFormat="false" ht="12.75" hidden="false" customHeight="false" outlineLevel="0" collapsed="false">
      <c r="A1285" s="76" t="s">
        <v>1167</v>
      </c>
      <c r="B1285" s="26" t="s">
        <v>1210</v>
      </c>
      <c r="C1285" s="31" t="s">
        <v>1232</v>
      </c>
      <c r="D1285" s="70" t="n">
        <v>20.579</v>
      </c>
      <c r="E1285" s="76" t="s">
        <v>14</v>
      </c>
      <c r="F1285" s="21" t="s">
        <v>15</v>
      </c>
      <c r="G1285" s="22" t="s">
        <v>16</v>
      </c>
      <c r="H1285" s="23" t="n">
        <v>56</v>
      </c>
      <c r="I1285" s="24" t="n">
        <f aca="false">D1285*H1285</f>
        <v>1152.424</v>
      </c>
      <c r="J1285" s="24" t="n">
        <f aca="false">I1285*20%</f>
        <v>230.4848</v>
      </c>
    </row>
    <row r="1286" customFormat="false" ht="12.75" hidden="false" customHeight="false" outlineLevel="0" collapsed="false">
      <c r="A1286" s="76" t="s">
        <v>1167</v>
      </c>
      <c r="B1286" s="26" t="s">
        <v>1210</v>
      </c>
      <c r="C1286" s="31" t="s">
        <v>1233</v>
      </c>
      <c r="D1286" s="70" t="n">
        <v>2.469</v>
      </c>
      <c r="E1286" s="76" t="s">
        <v>14</v>
      </c>
      <c r="F1286" s="21" t="s">
        <v>15</v>
      </c>
      <c r="G1286" s="22" t="s">
        <v>16</v>
      </c>
      <c r="H1286" s="23" t="n">
        <v>56</v>
      </c>
      <c r="I1286" s="24" t="n">
        <f aca="false">D1286*H1286</f>
        <v>138.264</v>
      </c>
      <c r="J1286" s="24" t="n">
        <f aca="false">I1286*20%</f>
        <v>27.6528</v>
      </c>
    </row>
    <row r="1287" customFormat="false" ht="12.75" hidden="false" customHeight="false" outlineLevel="0" collapsed="false">
      <c r="A1287" s="76" t="s">
        <v>1167</v>
      </c>
      <c r="B1287" s="72" t="s">
        <v>1234</v>
      </c>
      <c r="C1287" s="31" t="s">
        <v>1235</v>
      </c>
      <c r="D1287" s="70" t="n">
        <v>11.408</v>
      </c>
      <c r="E1287" s="77" t="s">
        <v>14</v>
      </c>
      <c r="F1287" s="21" t="s">
        <v>15</v>
      </c>
      <c r="G1287" s="22" t="s">
        <v>16</v>
      </c>
      <c r="H1287" s="23" t="n">
        <v>56</v>
      </c>
      <c r="I1287" s="24" t="n">
        <f aca="false">D1287*H1287</f>
        <v>638.848</v>
      </c>
      <c r="J1287" s="24" t="n">
        <f aca="false">I1287*20%</f>
        <v>127.7696</v>
      </c>
    </row>
    <row r="1288" customFormat="false" ht="12.75" hidden="false" customHeight="false" outlineLevel="0" collapsed="false">
      <c r="A1288" s="76" t="s">
        <v>1167</v>
      </c>
      <c r="B1288" s="76" t="s">
        <v>1234</v>
      </c>
      <c r="C1288" s="31" t="s">
        <v>1236</v>
      </c>
      <c r="D1288" s="70" t="n">
        <v>14.594</v>
      </c>
      <c r="E1288" s="77" t="s">
        <v>14</v>
      </c>
      <c r="F1288" s="21" t="s">
        <v>15</v>
      </c>
      <c r="G1288" s="22" t="s">
        <v>16</v>
      </c>
      <c r="H1288" s="23" t="n">
        <v>56</v>
      </c>
      <c r="I1288" s="24" t="n">
        <f aca="false">D1288*H1288</f>
        <v>817.264</v>
      </c>
      <c r="J1288" s="24" t="n">
        <f aca="false">I1288*20%</f>
        <v>163.4528</v>
      </c>
    </row>
    <row r="1289" customFormat="false" ht="12.75" hidden="false" customHeight="false" outlineLevel="0" collapsed="false">
      <c r="A1289" s="76" t="s">
        <v>1167</v>
      </c>
      <c r="B1289" s="76" t="s">
        <v>1234</v>
      </c>
      <c r="C1289" s="31" t="s">
        <v>1237</v>
      </c>
      <c r="D1289" s="70" t="n">
        <v>10.098</v>
      </c>
      <c r="E1289" s="77" t="s">
        <v>14</v>
      </c>
      <c r="F1289" s="21" t="s">
        <v>15</v>
      </c>
      <c r="G1289" s="22" t="s">
        <v>16</v>
      </c>
      <c r="H1289" s="23" t="n">
        <v>56</v>
      </c>
      <c r="I1289" s="24" t="n">
        <f aca="false">D1289*H1289</f>
        <v>565.488</v>
      </c>
      <c r="J1289" s="24" t="n">
        <f aca="false">I1289*20%</f>
        <v>113.0976</v>
      </c>
    </row>
    <row r="1290" customFormat="false" ht="12.75" hidden="false" customHeight="false" outlineLevel="0" collapsed="false">
      <c r="A1290" s="76" t="s">
        <v>1167</v>
      </c>
      <c r="B1290" s="76" t="s">
        <v>1234</v>
      </c>
      <c r="C1290" s="31" t="s">
        <v>1238</v>
      </c>
      <c r="D1290" s="70" t="n">
        <v>11.001</v>
      </c>
      <c r="E1290" s="77" t="s">
        <v>14</v>
      </c>
      <c r="F1290" s="21" t="s">
        <v>15</v>
      </c>
      <c r="G1290" s="22" t="s">
        <v>16</v>
      </c>
      <c r="H1290" s="23" t="n">
        <v>56</v>
      </c>
      <c r="I1290" s="24" t="n">
        <f aca="false">D1290*H1290</f>
        <v>616.056</v>
      </c>
      <c r="J1290" s="24" t="n">
        <f aca="false">I1290*20%</f>
        <v>123.2112</v>
      </c>
    </row>
    <row r="1291" customFormat="false" ht="12.75" hidden="false" customHeight="false" outlineLevel="0" collapsed="false">
      <c r="A1291" s="76" t="s">
        <v>1167</v>
      </c>
      <c r="B1291" s="76" t="s">
        <v>1234</v>
      </c>
      <c r="C1291" s="31" t="s">
        <v>1239</v>
      </c>
      <c r="D1291" s="70" t="n">
        <v>11.3</v>
      </c>
      <c r="E1291" s="77" t="s">
        <v>14</v>
      </c>
      <c r="F1291" s="21" t="s">
        <v>15</v>
      </c>
      <c r="G1291" s="22" t="s">
        <v>16</v>
      </c>
      <c r="H1291" s="23" t="n">
        <v>56</v>
      </c>
      <c r="I1291" s="24" t="n">
        <f aca="false">D1291*H1291</f>
        <v>632.8</v>
      </c>
      <c r="J1291" s="24" t="n">
        <f aca="false">I1291*20%</f>
        <v>126.56</v>
      </c>
    </row>
    <row r="1292" customFormat="false" ht="12.75" hidden="false" customHeight="false" outlineLevel="0" collapsed="false">
      <c r="A1292" s="76" t="s">
        <v>1167</v>
      </c>
      <c r="B1292" s="76" t="s">
        <v>1234</v>
      </c>
      <c r="C1292" s="31" t="s">
        <v>1240</v>
      </c>
      <c r="D1292" s="70" t="n">
        <v>11.204</v>
      </c>
      <c r="E1292" s="77" t="s">
        <v>14</v>
      </c>
      <c r="F1292" s="21" t="s">
        <v>15</v>
      </c>
      <c r="G1292" s="22" t="s">
        <v>16</v>
      </c>
      <c r="H1292" s="23" t="n">
        <v>56</v>
      </c>
      <c r="I1292" s="24" t="n">
        <f aca="false">D1292*H1292</f>
        <v>627.424</v>
      </c>
      <c r="J1292" s="24" t="n">
        <f aca="false">I1292*20%</f>
        <v>125.4848</v>
      </c>
    </row>
    <row r="1293" customFormat="false" ht="12.75" hidden="false" customHeight="false" outlineLevel="0" collapsed="false">
      <c r="A1293" s="76" t="s">
        <v>1167</v>
      </c>
      <c r="B1293" s="76" t="s">
        <v>1234</v>
      </c>
      <c r="C1293" s="31" t="s">
        <v>1241</v>
      </c>
      <c r="D1293" s="70" t="n">
        <v>13.502</v>
      </c>
      <c r="E1293" s="77" t="s">
        <v>14</v>
      </c>
      <c r="F1293" s="21" t="s">
        <v>15</v>
      </c>
      <c r="G1293" s="22" t="s">
        <v>16</v>
      </c>
      <c r="H1293" s="23" t="n">
        <v>56</v>
      </c>
      <c r="I1293" s="24" t="n">
        <f aca="false">D1293*H1293</f>
        <v>756.112</v>
      </c>
      <c r="J1293" s="24" t="n">
        <f aca="false">I1293*20%</f>
        <v>151.2224</v>
      </c>
    </row>
    <row r="1294" customFormat="false" ht="12.75" hidden="false" customHeight="false" outlineLevel="0" collapsed="false">
      <c r="A1294" s="29" t="s">
        <v>1242</v>
      </c>
      <c r="B1294" s="72" t="s">
        <v>1243</v>
      </c>
      <c r="C1294" s="31" t="s">
        <v>1244</v>
      </c>
      <c r="D1294" s="20" t="n">
        <v>8.901</v>
      </c>
      <c r="E1294" s="50" t="s">
        <v>14</v>
      </c>
      <c r="F1294" s="21" t="s">
        <v>15</v>
      </c>
      <c r="G1294" s="22" t="s">
        <v>16</v>
      </c>
      <c r="H1294" s="23" t="n">
        <v>46</v>
      </c>
      <c r="I1294" s="24" t="n">
        <f aca="false">D1294*H1294</f>
        <v>409.446</v>
      </c>
      <c r="J1294" s="24" t="n">
        <f aca="false">I1294*20%</f>
        <v>81.8892</v>
      </c>
    </row>
    <row r="1295" customFormat="false" ht="12.75" hidden="false" customHeight="false" outlineLevel="0" collapsed="false">
      <c r="A1295" s="17" t="s">
        <v>1242</v>
      </c>
      <c r="B1295" s="76" t="s">
        <v>1243</v>
      </c>
      <c r="C1295" s="48" t="s">
        <v>1245</v>
      </c>
      <c r="D1295" s="20" t="n">
        <v>9.799</v>
      </c>
      <c r="E1295" s="50" t="s">
        <v>14</v>
      </c>
      <c r="F1295" s="21" t="s">
        <v>15</v>
      </c>
      <c r="G1295" s="22" t="s">
        <v>16</v>
      </c>
      <c r="H1295" s="23" t="n">
        <v>46</v>
      </c>
      <c r="I1295" s="24" t="n">
        <f aca="false">D1295*H1295</f>
        <v>450.754</v>
      </c>
      <c r="J1295" s="24" t="n">
        <f aca="false">I1295*20%</f>
        <v>90.1508</v>
      </c>
    </row>
    <row r="1296" customFormat="false" ht="12.75" hidden="false" customHeight="false" outlineLevel="0" collapsed="false">
      <c r="A1296" s="17" t="s">
        <v>1242</v>
      </c>
      <c r="B1296" s="76" t="s">
        <v>1243</v>
      </c>
      <c r="C1296" s="31" t="s">
        <v>1246</v>
      </c>
      <c r="D1296" s="70" t="n">
        <v>10.099</v>
      </c>
      <c r="E1296" s="50" t="s">
        <v>14</v>
      </c>
      <c r="F1296" s="21" t="s">
        <v>15</v>
      </c>
      <c r="G1296" s="22" t="s">
        <v>16</v>
      </c>
      <c r="H1296" s="23" t="n">
        <v>46</v>
      </c>
      <c r="I1296" s="24" t="n">
        <f aca="false">D1296*H1296</f>
        <v>464.554</v>
      </c>
      <c r="J1296" s="24" t="n">
        <f aca="false">I1296*20%</f>
        <v>92.9108</v>
      </c>
    </row>
    <row r="1297" customFormat="false" ht="12.75" hidden="false" customHeight="false" outlineLevel="0" collapsed="false">
      <c r="A1297" s="17" t="s">
        <v>1242</v>
      </c>
      <c r="B1297" s="76" t="s">
        <v>1243</v>
      </c>
      <c r="C1297" s="31" t="s">
        <v>1247</v>
      </c>
      <c r="D1297" s="20" t="n">
        <v>7.899</v>
      </c>
      <c r="E1297" s="17" t="s">
        <v>22</v>
      </c>
      <c r="F1297" s="21" t="s">
        <v>15</v>
      </c>
      <c r="G1297" s="22" t="s">
        <v>16</v>
      </c>
      <c r="H1297" s="23" t="n">
        <v>46</v>
      </c>
      <c r="I1297" s="24" t="n">
        <f aca="false">D1297*H1297</f>
        <v>363.354</v>
      </c>
      <c r="J1297" s="24" t="n">
        <f aca="false">I1297*20%</f>
        <v>72.6708</v>
      </c>
    </row>
    <row r="1298" customFormat="false" ht="12.75" hidden="false" customHeight="false" outlineLevel="0" collapsed="false">
      <c r="A1298" s="17" t="s">
        <v>1242</v>
      </c>
      <c r="B1298" s="76" t="s">
        <v>1243</v>
      </c>
      <c r="C1298" s="31" t="s">
        <v>1248</v>
      </c>
      <c r="D1298" s="70" t="n">
        <v>10.699</v>
      </c>
      <c r="E1298" s="50" t="s">
        <v>14</v>
      </c>
      <c r="F1298" s="21" t="s">
        <v>15</v>
      </c>
      <c r="G1298" s="22" t="s">
        <v>16</v>
      </c>
      <c r="H1298" s="23" t="n">
        <v>46</v>
      </c>
      <c r="I1298" s="24" t="n">
        <f aca="false">D1298*H1298</f>
        <v>492.154</v>
      </c>
      <c r="J1298" s="24" t="n">
        <f aca="false">I1298*20%</f>
        <v>98.4308</v>
      </c>
    </row>
    <row r="1299" customFormat="false" ht="12.75" hidden="false" customHeight="false" outlineLevel="0" collapsed="false">
      <c r="A1299" s="17" t="s">
        <v>1242</v>
      </c>
      <c r="B1299" s="76" t="s">
        <v>1243</v>
      </c>
      <c r="C1299" s="31" t="s">
        <v>1249</v>
      </c>
      <c r="D1299" s="70" t="n">
        <v>10.661</v>
      </c>
      <c r="E1299" s="78" t="s">
        <v>14</v>
      </c>
      <c r="F1299" s="21" t="s">
        <v>15</v>
      </c>
      <c r="G1299" s="22" t="s">
        <v>16</v>
      </c>
      <c r="H1299" s="23" t="n">
        <v>46</v>
      </c>
      <c r="I1299" s="24" t="n">
        <f aca="false">D1299*H1299</f>
        <v>490.406</v>
      </c>
      <c r="J1299" s="24" t="n">
        <f aca="false">I1299*20%</f>
        <v>98.0812</v>
      </c>
    </row>
    <row r="1300" customFormat="false" ht="12.75" hidden="false" customHeight="false" outlineLevel="0" collapsed="false">
      <c r="A1300" s="17" t="s">
        <v>1242</v>
      </c>
      <c r="B1300" s="76" t="s">
        <v>1243</v>
      </c>
      <c r="C1300" s="31" t="s">
        <v>1250</v>
      </c>
      <c r="D1300" s="20" t="n">
        <v>4.5</v>
      </c>
      <c r="E1300" s="50" t="s">
        <v>14</v>
      </c>
      <c r="F1300" s="21" t="s">
        <v>15</v>
      </c>
      <c r="G1300" s="22" t="s">
        <v>16</v>
      </c>
      <c r="H1300" s="23" t="n">
        <v>46</v>
      </c>
      <c r="I1300" s="24" t="n">
        <f aca="false">D1300*H1300</f>
        <v>207</v>
      </c>
      <c r="J1300" s="24" t="n">
        <f aca="false">I1300*20%</f>
        <v>41.4</v>
      </c>
    </row>
    <row r="1301" customFormat="false" ht="12.75" hidden="false" customHeight="false" outlineLevel="0" collapsed="false">
      <c r="A1301" s="17" t="s">
        <v>1242</v>
      </c>
      <c r="B1301" s="29" t="s">
        <v>1251</v>
      </c>
      <c r="C1301" s="31" t="s">
        <v>1252</v>
      </c>
      <c r="D1301" s="70" t="n">
        <v>13.899</v>
      </c>
      <c r="E1301" s="78" t="s">
        <v>14</v>
      </c>
      <c r="F1301" s="21" t="s">
        <v>15</v>
      </c>
      <c r="G1301" s="22" t="s">
        <v>16</v>
      </c>
      <c r="H1301" s="23" t="n">
        <v>46</v>
      </c>
      <c r="I1301" s="24" t="n">
        <f aca="false">D1301*H1301</f>
        <v>639.354</v>
      </c>
      <c r="J1301" s="24" t="n">
        <f aca="false">I1301*20%</f>
        <v>127.8708</v>
      </c>
    </row>
    <row r="1302" customFormat="false" ht="12.75" hidden="false" customHeight="false" outlineLevel="0" collapsed="false">
      <c r="A1302" s="17" t="s">
        <v>1242</v>
      </c>
      <c r="B1302" s="17" t="s">
        <v>1251</v>
      </c>
      <c r="C1302" s="31" t="s">
        <v>1253</v>
      </c>
      <c r="D1302" s="70" t="n">
        <v>4.997</v>
      </c>
      <c r="E1302" s="78" t="s">
        <v>14</v>
      </c>
      <c r="F1302" s="21" t="s">
        <v>15</v>
      </c>
      <c r="G1302" s="22" t="s">
        <v>16</v>
      </c>
      <c r="H1302" s="23" t="n">
        <v>46</v>
      </c>
      <c r="I1302" s="24" t="n">
        <f aca="false">D1302*H1302</f>
        <v>229.862</v>
      </c>
      <c r="J1302" s="24" t="n">
        <f aca="false">I1302*20%</f>
        <v>45.9724</v>
      </c>
    </row>
    <row r="1303" customFormat="false" ht="12.75" hidden="false" customHeight="false" outlineLevel="0" collapsed="false">
      <c r="A1303" s="17" t="s">
        <v>1242</v>
      </c>
      <c r="B1303" s="29" t="s">
        <v>1254</v>
      </c>
      <c r="C1303" s="79" t="s">
        <v>1255</v>
      </c>
      <c r="D1303" s="70" t="n">
        <v>10.314</v>
      </c>
      <c r="E1303" s="78" t="s">
        <v>14</v>
      </c>
      <c r="F1303" s="21" t="s">
        <v>15</v>
      </c>
      <c r="G1303" s="22" t="s">
        <v>16</v>
      </c>
      <c r="H1303" s="23" t="n">
        <v>46</v>
      </c>
      <c r="I1303" s="24" t="n">
        <f aca="false">D1303*H1303</f>
        <v>474.444</v>
      </c>
      <c r="J1303" s="24" t="n">
        <f aca="false">I1303*20%</f>
        <v>94.8888</v>
      </c>
    </row>
    <row r="1304" customFormat="false" ht="12.75" hidden="false" customHeight="false" outlineLevel="0" collapsed="false">
      <c r="A1304" s="17" t="s">
        <v>1242</v>
      </c>
      <c r="B1304" s="17" t="s">
        <v>1254</v>
      </c>
      <c r="C1304" s="79" t="s">
        <v>1256</v>
      </c>
      <c r="D1304" s="70" t="n">
        <v>5.193</v>
      </c>
      <c r="E1304" s="26" t="s">
        <v>22</v>
      </c>
      <c r="F1304" s="21" t="s">
        <v>15</v>
      </c>
      <c r="G1304" s="22" t="s">
        <v>16</v>
      </c>
      <c r="H1304" s="23" t="n">
        <v>46</v>
      </c>
      <c r="I1304" s="24" t="n">
        <f aca="false">D1304*H1304</f>
        <v>238.878</v>
      </c>
      <c r="J1304" s="24" t="n">
        <f aca="false">I1304*20%</f>
        <v>47.7756</v>
      </c>
    </row>
    <row r="1305" customFormat="false" ht="12.75" hidden="false" customHeight="false" outlineLevel="0" collapsed="false">
      <c r="A1305" s="17" t="s">
        <v>1242</v>
      </c>
      <c r="B1305" s="17" t="s">
        <v>1254</v>
      </c>
      <c r="C1305" s="79" t="s">
        <v>1257</v>
      </c>
      <c r="D1305" s="70" t="n">
        <v>3.988</v>
      </c>
      <c r="E1305" s="26" t="s">
        <v>22</v>
      </c>
      <c r="F1305" s="21" t="s">
        <v>15</v>
      </c>
      <c r="G1305" s="22" t="s">
        <v>16</v>
      </c>
      <c r="H1305" s="23" t="n">
        <v>46</v>
      </c>
      <c r="I1305" s="24" t="n">
        <f aca="false">D1305*H1305</f>
        <v>183.448</v>
      </c>
      <c r="J1305" s="24" t="n">
        <f aca="false">I1305*20%</f>
        <v>36.6896</v>
      </c>
    </row>
    <row r="1306" customFormat="false" ht="12.75" hidden="false" customHeight="false" outlineLevel="0" collapsed="false">
      <c r="A1306" s="17" t="s">
        <v>1242</v>
      </c>
      <c r="B1306" s="17" t="s">
        <v>1254</v>
      </c>
      <c r="C1306" s="79" t="s">
        <v>1258</v>
      </c>
      <c r="D1306" s="70" t="n">
        <v>4.013</v>
      </c>
      <c r="E1306" s="26" t="s">
        <v>22</v>
      </c>
      <c r="F1306" s="21" t="s">
        <v>15</v>
      </c>
      <c r="G1306" s="22" t="s">
        <v>16</v>
      </c>
      <c r="H1306" s="23" t="n">
        <v>46</v>
      </c>
      <c r="I1306" s="24" t="n">
        <f aca="false">D1306*H1306</f>
        <v>184.598</v>
      </c>
      <c r="J1306" s="24" t="n">
        <f aca="false">I1306*20%</f>
        <v>36.9196</v>
      </c>
    </row>
    <row r="1307" customFormat="false" ht="12.75" hidden="false" customHeight="false" outlineLevel="0" collapsed="false">
      <c r="A1307" s="17" t="s">
        <v>1242</v>
      </c>
      <c r="B1307" s="17" t="s">
        <v>1254</v>
      </c>
      <c r="C1307" s="79" t="s">
        <v>1259</v>
      </c>
      <c r="D1307" s="70" t="n">
        <v>4.121</v>
      </c>
      <c r="E1307" s="26" t="s">
        <v>22</v>
      </c>
      <c r="F1307" s="21" t="s">
        <v>15</v>
      </c>
      <c r="G1307" s="22" t="s">
        <v>16</v>
      </c>
      <c r="H1307" s="23" t="n">
        <v>46</v>
      </c>
      <c r="I1307" s="24" t="n">
        <f aca="false">D1307*H1307</f>
        <v>189.566</v>
      </c>
      <c r="J1307" s="24" t="n">
        <f aca="false">I1307*20%</f>
        <v>37.9132</v>
      </c>
    </row>
    <row r="1308" customFormat="false" ht="12.75" hidden="false" customHeight="false" outlineLevel="0" collapsed="false">
      <c r="A1308" s="17" t="s">
        <v>1242</v>
      </c>
      <c r="B1308" s="17" t="s">
        <v>1254</v>
      </c>
      <c r="C1308" s="79" t="s">
        <v>1260</v>
      </c>
      <c r="D1308" s="70" t="n">
        <v>12.164</v>
      </c>
      <c r="E1308" s="26" t="s">
        <v>22</v>
      </c>
      <c r="F1308" s="21" t="s">
        <v>15</v>
      </c>
      <c r="G1308" s="22" t="s">
        <v>16</v>
      </c>
      <c r="H1308" s="23" t="n">
        <v>46</v>
      </c>
      <c r="I1308" s="24" t="n">
        <f aca="false">D1308*H1308</f>
        <v>559.544</v>
      </c>
      <c r="J1308" s="24" t="n">
        <f aca="false">I1308*20%</f>
        <v>111.9088</v>
      </c>
    </row>
    <row r="1309" customFormat="false" ht="12.75" hidden="false" customHeight="false" outlineLevel="0" collapsed="false">
      <c r="A1309" s="17" t="s">
        <v>1242</v>
      </c>
      <c r="B1309" s="17" t="s">
        <v>1254</v>
      </c>
      <c r="C1309" s="79" t="s">
        <v>1261</v>
      </c>
      <c r="D1309" s="70" t="n">
        <v>1.399</v>
      </c>
      <c r="E1309" s="26" t="s">
        <v>22</v>
      </c>
      <c r="F1309" s="21" t="s">
        <v>15</v>
      </c>
      <c r="G1309" s="22" t="s">
        <v>16</v>
      </c>
      <c r="H1309" s="23" t="n">
        <v>46</v>
      </c>
      <c r="I1309" s="24" t="n">
        <f aca="false">D1309*H1309</f>
        <v>64.354</v>
      </c>
      <c r="J1309" s="24" t="n">
        <f aca="false">I1309*20%</f>
        <v>12.8708</v>
      </c>
    </row>
    <row r="1310" customFormat="false" ht="12.75" hidden="false" customHeight="false" outlineLevel="0" collapsed="false">
      <c r="A1310" s="17" t="s">
        <v>1242</v>
      </c>
      <c r="B1310" s="17" t="s">
        <v>1254</v>
      </c>
      <c r="C1310" s="79" t="s">
        <v>1262</v>
      </c>
      <c r="D1310" s="70" t="n">
        <v>9.503</v>
      </c>
      <c r="E1310" s="78" t="s">
        <v>14</v>
      </c>
      <c r="F1310" s="21" t="s">
        <v>15</v>
      </c>
      <c r="G1310" s="22" t="s">
        <v>16</v>
      </c>
      <c r="H1310" s="23" t="n">
        <v>46</v>
      </c>
      <c r="I1310" s="24" t="n">
        <f aca="false">D1310*H1310</f>
        <v>437.138</v>
      </c>
      <c r="J1310" s="24" t="n">
        <f aca="false">I1310*20%</f>
        <v>87.4276</v>
      </c>
    </row>
    <row r="1311" customFormat="false" ht="12.75" hidden="false" customHeight="false" outlineLevel="0" collapsed="false">
      <c r="A1311" s="17" t="s">
        <v>1242</v>
      </c>
      <c r="B1311" s="17" t="s">
        <v>1254</v>
      </c>
      <c r="C1311" s="79" t="s">
        <v>1263</v>
      </c>
      <c r="D1311" s="70" t="n">
        <v>5.002</v>
      </c>
      <c r="E1311" s="78" t="s">
        <v>14</v>
      </c>
      <c r="F1311" s="21" t="s">
        <v>15</v>
      </c>
      <c r="G1311" s="22" t="s">
        <v>16</v>
      </c>
      <c r="H1311" s="23" t="n">
        <v>46</v>
      </c>
      <c r="I1311" s="24" t="n">
        <f aca="false">D1311*H1311</f>
        <v>230.092</v>
      </c>
      <c r="J1311" s="24" t="n">
        <f aca="false">I1311*20%</f>
        <v>46.0184</v>
      </c>
    </row>
    <row r="1312" customFormat="false" ht="12.75" hidden="false" customHeight="false" outlineLevel="0" collapsed="false">
      <c r="A1312" s="17" t="s">
        <v>1242</v>
      </c>
      <c r="B1312" s="17" t="s">
        <v>1254</v>
      </c>
      <c r="C1312" s="79" t="s">
        <v>1264</v>
      </c>
      <c r="D1312" s="70" t="n">
        <v>11.061</v>
      </c>
      <c r="E1312" s="78" t="s">
        <v>14</v>
      </c>
      <c r="F1312" s="21" t="s">
        <v>15</v>
      </c>
      <c r="G1312" s="22" t="s">
        <v>16</v>
      </c>
      <c r="H1312" s="23" t="n">
        <v>46</v>
      </c>
      <c r="I1312" s="24" t="n">
        <f aca="false">D1312*H1312</f>
        <v>508.806</v>
      </c>
      <c r="J1312" s="24" t="n">
        <f aca="false">I1312*20%</f>
        <v>101.7612</v>
      </c>
    </row>
    <row r="1313" customFormat="false" ht="12.75" hidden="false" customHeight="false" outlineLevel="0" collapsed="false">
      <c r="A1313" s="17" t="s">
        <v>1242</v>
      </c>
      <c r="B1313" s="17" t="s">
        <v>1254</v>
      </c>
      <c r="C1313" s="79" t="s">
        <v>1265</v>
      </c>
      <c r="D1313" s="70" t="n">
        <v>19.969</v>
      </c>
      <c r="E1313" s="78" t="s">
        <v>14</v>
      </c>
      <c r="F1313" s="21" t="s">
        <v>15</v>
      </c>
      <c r="G1313" s="22" t="s">
        <v>16</v>
      </c>
      <c r="H1313" s="23" t="n">
        <v>46</v>
      </c>
      <c r="I1313" s="24" t="n">
        <f aca="false">D1313*H1313</f>
        <v>918.574</v>
      </c>
      <c r="J1313" s="24" t="n">
        <f aca="false">I1313*20%</f>
        <v>183.7148</v>
      </c>
    </row>
    <row r="1314" customFormat="false" ht="12.75" hidden="false" customHeight="false" outlineLevel="0" collapsed="false">
      <c r="A1314" s="17" t="s">
        <v>1242</v>
      </c>
      <c r="B1314" s="29" t="s">
        <v>1266</v>
      </c>
      <c r="C1314" s="79" t="s">
        <v>1267</v>
      </c>
      <c r="D1314" s="70" t="n">
        <v>10.08</v>
      </c>
      <c r="E1314" s="78" t="s">
        <v>14</v>
      </c>
      <c r="F1314" s="21" t="s">
        <v>15</v>
      </c>
      <c r="G1314" s="22" t="s">
        <v>16</v>
      </c>
      <c r="H1314" s="23" t="n">
        <v>46</v>
      </c>
      <c r="I1314" s="24" t="n">
        <f aca="false">D1314*H1314</f>
        <v>463.68</v>
      </c>
      <c r="J1314" s="24" t="n">
        <f aca="false">I1314*20%</f>
        <v>92.736</v>
      </c>
    </row>
    <row r="1315" customFormat="false" ht="12.75" hidden="false" customHeight="false" outlineLevel="0" collapsed="false">
      <c r="A1315" s="17" t="s">
        <v>1242</v>
      </c>
      <c r="B1315" s="17" t="s">
        <v>1266</v>
      </c>
      <c r="C1315" s="79" t="s">
        <v>1268</v>
      </c>
      <c r="D1315" s="70" t="n">
        <v>10.989</v>
      </c>
      <c r="E1315" s="17" t="s">
        <v>22</v>
      </c>
      <c r="F1315" s="21" t="s">
        <v>15</v>
      </c>
      <c r="G1315" s="22" t="s">
        <v>16</v>
      </c>
      <c r="H1315" s="23" t="n">
        <v>46</v>
      </c>
      <c r="I1315" s="24" t="n">
        <f aca="false">D1315*H1315</f>
        <v>505.494</v>
      </c>
      <c r="J1315" s="24" t="n">
        <f aca="false">I1315*20%</f>
        <v>101.0988</v>
      </c>
    </row>
    <row r="1316" customFormat="false" ht="12.75" hidden="false" customHeight="false" outlineLevel="0" collapsed="false">
      <c r="A1316" s="17" t="s">
        <v>1242</v>
      </c>
      <c r="B1316" s="29" t="s">
        <v>1269</v>
      </c>
      <c r="C1316" s="31" t="s">
        <v>1270</v>
      </c>
      <c r="D1316" s="70" t="n">
        <v>12.278</v>
      </c>
      <c r="E1316" s="78" t="s">
        <v>14</v>
      </c>
      <c r="F1316" s="21" t="s">
        <v>15</v>
      </c>
      <c r="G1316" s="22" t="s">
        <v>16</v>
      </c>
      <c r="H1316" s="23" t="n">
        <v>46</v>
      </c>
      <c r="I1316" s="24" t="n">
        <f aca="false">D1316*H1316</f>
        <v>564.788</v>
      </c>
      <c r="J1316" s="24" t="n">
        <f aca="false">I1316*20%</f>
        <v>112.9576</v>
      </c>
    </row>
    <row r="1317" customFormat="false" ht="12.75" hidden="false" customHeight="false" outlineLevel="0" collapsed="false">
      <c r="A1317" s="17" t="s">
        <v>1242</v>
      </c>
      <c r="B1317" s="29" t="s">
        <v>1271</v>
      </c>
      <c r="C1317" s="31" t="s">
        <v>1272</v>
      </c>
      <c r="D1317" s="70" t="n">
        <v>3.498</v>
      </c>
      <c r="E1317" s="78" t="s">
        <v>14</v>
      </c>
      <c r="F1317" s="21" t="s">
        <v>15</v>
      </c>
      <c r="G1317" s="22" t="s">
        <v>16</v>
      </c>
      <c r="H1317" s="23" t="n">
        <v>46</v>
      </c>
      <c r="I1317" s="24" t="n">
        <f aca="false">D1317*H1317</f>
        <v>160.908</v>
      </c>
      <c r="J1317" s="24" t="n">
        <f aca="false">I1317*20%</f>
        <v>32.1816</v>
      </c>
    </row>
    <row r="1318" customFormat="false" ht="12.75" hidden="false" customHeight="false" outlineLevel="0" collapsed="false">
      <c r="A1318" s="17" t="s">
        <v>1242</v>
      </c>
      <c r="B1318" s="17" t="s">
        <v>1271</v>
      </c>
      <c r="C1318" s="31" t="s">
        <v>1273</v>
      </c>
      <c r="D1318" s="70" t="n">
        <v>4.9</v>
      </c>
      <c r="E1318" s="78" t="s">
        <v>14</v>
      </c>
      <c r="F1318" s="21" t="s">
        <v>15</v>
      </c>
      <c r="G1318" s="22" t="s">
        <v>16</v>
      </c>
      <c r="H1318" s="23" t="n">
        <v>46</v>
      </c>
      <c r="I1318" s="24" t="n">
        <f aca="false">D1318*H1318</f>
        <v>225.4</v>
      </c>
      <c r="J1318" s="24" t="n">
        <f aca="false">I1318*20%</f>
        <v>45.08</v>
      </c>
    </row>
    <row r="1319" customFormat="false" ht="12.75" hidden="false" customHeight="false" outlineLevel="0" collapsed="false">
      <c r="A1319" s="17" t="s">
        <v>1242</v>
      </c>
      <c r="B1319" s="17" t="s">
        <v>1271</v>
      </c>
      <c r="C1319" s="31" t="s">
        <v>1274</v>
      </c>
      <c r="D1319" s="70" t="n">
        <v>4.12</v>
      </c>
      <c r="E1319" s="78" t="s">
        <v>14</v>
      </c>
      <c r="F1319" s="21" t="s">
        <v>15</v>
      </c>
      <c r="G1319" s="22" t="s">
        <v>16</v>
      </c>
      <c r="H1319" s="23" t="n">
        <v>46</v>
      </c>
      <c r="I1319" s="24" t="n">
        <f aca="false">D1319*H1319</f>
        <v>189.52</v>
      </c>
      <c r="J1319" s="24" t="n">
        <f aca="false">I1319*20%</f>
        <v>37.904</v>
      </c>
    </row>
    <row r="1320" customFormat="false" ht="12.75" hidden="false" customHeight="false" outlineLevel="0" collapsed="false">
      <c r="A1320" s="17" t="s">
        <v>1242</v>
      </c>
      <c r="B1320" s="17" t="s">
        <v>1271</v>
      </c>
      <c r="C1320" s="31" t="s">
        <v>1275</v>
      </c>
      <c r="D1320" s="70" t="n">
        <v>3.999</v>
      </c>
      <c r="E1320" s="78" t="s">
        <v>14</v>
      </c>
      <c r="F1320" s="21" t="s">
        <v>15</v>
      </c>
      <c r="G1320" s="22" t="s">
        <v>16</v>
      </c>
      <c r="H1320" s="23" t="n">
        <v>46</v>
      </c>
      <c r="I1320" s="24" t="n">
        <f aca="false">D1320*H1320</f>
        <v>183.954</v>
      </c>
      <c r="J1320" s="24" t="n">
        <f aca="false">I1320*20%</f>
        <v>36.7908</v>
      </c>
    </row>
    <row r="1321" customFormat="false" ht="12.75" hidden="false" customHeight="false" outlineLevel="0" collapsed="false">
      <c r="A1321" s="17" t="s">
        <v>1242</v>
      </c>
      <c r="B1321" s="17" t="s">
        <v>1271</v>
      </c>
      <c r="C1321" s="31" t="s">
        <v>1276</v>
      </c>
      <c r="D1321" s="70" t="n">
        <v>4.899</v>
      </c>
      <c r="E1321" s="78" t="s">
        <v>14</v>
      </c>
      <c r="F1321" s="21" t="s">
        <v>15</v>
      </c>
      <c r="G1321" s="22" t="s">
        <v>16</v>
      </c>
      <c r="H1321" s="23" t="n">
        <v>46</v>
      </c>
      <c r="I1321" s="24" t="n">
        <f aca="false">D1321*H1321</f>
        <v>225.354</v>
      </c>
      <c r="J1321" s="24" t="n">
        <f aca="false">I1321*20%</f>
        <v>45.0708</v>
      </c>
    </row>
    <row r="1322" customFormat="false" ht="12.75" hidden="false" customHeight="false" outlineLevel="0" collapsed="false">
      <c r="A1322" s="17" t="s">
        <v>1242</v>
      </c>
      <c r="B1322" s="17" t="s">
        <v>1271</v>
      </c>
      <c r="C1322" s="31" t="s">
        <v>1277</v>
      </c>
      <c r="D1322" s="70" t="n">
        <v>4.999</v>
      </c>
      <c r="E1322" s="78" t="s">
        <v>14</v>
      </c>
      <c r="F1322" s="21" t="s">
        <v>15</v>
      </c>
      <c r="G1322" s="22" t="s">
        <v>16</v>
      </c>
      <c r="H1322" s="23" t="n">
        <v>46</v>
      </c>
      <c r="I1322" s="24" t="n">
        <f aca="false">D1322*H1322</f>
        <v>229.954</v>
      </c>
      <c r="J1322" s="24" t="n">
        <f aca="false">I1322*20%</f>
        <v>45.9908</v>
      </c>
    </row>
    <row r="1323" customFormat="false" ht="12.75" hidden="false" customHeight="false" outlineLevel="0" collapsed="false">
      <c r="A1323" s="17" t="s">
        <v>1242</v>
      </c>
      <c r="B1323" s="17" t="s">
        <v>1271</v>
      </c>
      <c r="C1323" s="31" t="s">
        <v>1278</v>
      </c>
      <c r="D1323" s="70" t="n">
        <v>5.202</v>
      </c>
      <c r="E1323" s="78" t="s">
        <v>14</v>
      </c>
      <c r="F1323" s="21" t="s">
        <v>15</v>
      </c>
      <c r="G1323" s="22" t="s">
        <v>16</v>
      </c>
      <c r="H1323" s="23" t="n">
        <v>46</v>
      </c>
      <c r="I1323" s="24" t="n">
        <f aca="false">D1323*H1323</f>
        <v>239.292</v>
      </c>
      <c r="J1323" s="24" t="n">
        <f aca="false">I1323*20%</f>
        <v>47.8584</v>
      </c>
    </row>
    <row r="1324" customFormat="false" ht="12.75" hidden="false" customHeight="false" outlineLevel="0" collapsed="false">
      <c r="A1324" s="17" t="s">
        <v>1242</v>
      </c>
      <c r="B1324" s="17" t="s">
        <v>1271</v>
      </c>
      <c r="C1324" s="31" t="s">
        <v>1279</v>
      </c>
      <c r="D1324" s="70" t="n">
        <v>3.002</v>
      </c>
      <c r="E1324" s="78" t="s">
        <v>14</v>
      </c>
      <c r="F1324" s="21" t="s">
        <v>15</v>
      </c>
      <c r="G1324" s="22" t="s">
        <v>16</v>
      </c>
      <c r="H1324" s="23" t="n">
        <v>46</v>
      </c>
      <c r="I1324" s="24" t="n">
        <f aca="false">D1324*H1324</f>
        <v>138.092</v>
      </c>
      <c r="J1324" s="24" t="n">
        <f aca="false">I1324*20%</f>
        <v>27.6184</v>
      </c>
    </row>
    <row r="1325" customFormat="false" ht="12.75" hidden="false" customHeight="false" outlineLevel="0" collapsed="false">
      <c r="A1325" s="17" t="s">
        <v>1242</v>
      </c>
      <c r="B1325" s="17" t="s">
        <v>1271</v>
      </c>
      <c r="C1325" s="31" t="s">
        <v>1280</v>
      </c>
      <c r="D1325" s="70" t="n">
        <v>5.801</v>
      </c>
      <c r="E1325" s="78" t="s">
        <v>14</v>
      </c>
      <c r="F1325" s="21" t="s">
        <v>15</v>
      </c>
      <c r="G1325" s="22" t="s">
        <v>16</v>
      </c>
      <c r="H1325" s="23" t="n">
        <v>46</v>
      </c>
      <c r="I1325" s="24" t="n">
        <f aca="false">D1325*H1325</f>
        <v>266.846</v>
      </c>
      <c r="J1325" s="24" t="n">
        <f aca="false">I1325*20%</f>
        <v>53.3692</v>
      </c>
    </row>
    <row r="1326" customFormat="false" ht="12.75" hidden="false" customHeight="false" outlineLevel="0" collapsed="false">
      <c r="A1326" s="17" t="s">
        <v>1242</v>
      </c>
      <c r="B1326" s="17" t="s">
        <v>1271</v>
      </c>
      <c r="C1326" s="31" t="s">
        <v>1281</v>
      </c>
      <c r="D1326" s="51" t="n">
        <v>14.802</v>
      </c>
      <c r="E1326" s="54" t="s">
        <v>14</v>
      </c>
      <c r="F1326" s="21" t="s">
        <v>15</v>
      </c>
      <c r="G1326" s="22" t="s">
        <v>16</v>
      </c>
      <c r="H1326" s="23" t="n">
        <v>46</v>
      </c>
      <c r="I1326" s="24" t="n">
        <f aca="false">D1326*H1326</f>
        <v>680.892</v>
      </c>
      <c r="J1326" s="24" t="n">
        <f aca="false">I1326*20%</f>
        <v>136.1784</v>
      </c>
    </row>
    <row r="1327" customFormat="false" ht="12.75" hidden="false" customHeight="false" outlineLevel="0" collapsed="false">
      <c r="A1327" s="17" t="s">
        <v>1242</v>
      </c>
      <c r="B1327" s="17" t="s">
        <v>1271</v>
      </c>
      <c r="C1327" s="31" t="s">
        <v>1282</v>
      </c>
      <c r="D1327" s="70" t="n">
        <v>7.597</v>
      </c>
      <c r="E1327" s="78" t="s">
        <v>14</v>
      </c>
      <c r="F1327" s="21" t="s">
        <v>15</v>
      </c>
      <c r="G1327" s="22" t="s">
        <v>16</v>
      </c>
      <c r="H1327" s="23" t="n">
        <v>46</v>
      </c>
      <c r="I1327" s="24" t="n">
        <f aca="false">D1327*H1327</f>
        <v>349.462</v>
      </c>
      <c r="J1327" s="24" t="n">
        <f aca="false">I1327*20%</f>
        <v>69.8924</v>
      </c>
    </row>
    <row r="1328" customFormat="false" ht="12.75" hidden="false" customHeight="false" outlineLevel="0" collapsed="false">
      <c r="A1328" s="17" t="s">
        <v>1242</v>
      </c>
      <c r="B1328" s="17" t="s">
        <v>1271</v>
      </c>
      <c r="C1328" s="31" t="s">
        <v>1283</v>
      </c>
      <c r="D1328" s="70" t="n">
        <v>12.402</v>
      </c>
      <c r="E1328" s="78" t="s">
        <v>14</v>
      </c>
      <c r="F1328" s="21" t="s">
        <v>15</v>
      </c>
      <c r="G1328" s="22" t="s">
        <v>16</v>
      </c>
      <c r="H1328" s="23" t="n">
        <v>46</v>
      </c>
      <c r="I1328" s="24" t="n">
        <f aca="false">D1328*H1328</f>
        <v>570.492</v>
      </c>
      <c r="J1328" s="24" t="n">
        <f aca="false">I1328*20%</f>
        <v>114.0984</v>
      </c>
    </row>
    <row r="1329" customFormat="false" ht="12.75" hidden="false" customHeight="false" outlineLevel="0" collapsed="false">
      <c r="A1329" s="17" t="s">
        <v>1242</v>
      </c>
      <c r="B1329" s="29" t="s">
        <v>1284</v>
      </c>
      <c r="C1329" s="80" t="s">
        <v>1285</v>
      </c>
      <c r="D1329" s="20" t="n">
        <v>3.165</v>
      </c>
      <c r="E1329" s="50" t="s">
        <v>14</v>
      </c>
      <c r="F1329" s="21" t="s">
        <v>15</v>
      </c>
      <c r="G1329" s="22" t="s">
        <v>16</v>
      </c>
      <c r="H1329" s="23" t="n">
        <v>46</v>
      </c>
      <c r="I1329" s="24" t="n">
        <f aca="false">D1329*H1329</f>
        <v>145.59</v>
      </c>
      <c r="J1329" s="24" t="n">
        <f aca="false">I1329*20%</f>
        <v>29.118</v>
      </c>
    </row>
    <row r="1330" customFormat="false" ht="12.75" hidden="false" customHeight="false" outlineLevel="0" collapsed="false">
      <c r="A1330" s="17" t="s">
        <v>1242</v>
      </c>
      <c r="B1330" s="17" t="s">
        <v>1284</v>
      </c>
      <c r="C1330" s="79" t="s">
        <v>1286</v>
      </c>
      <c r="D1330" s="20" t="n">
        <v>6.63</v>
      </c>
      <c r="E1330" s="50" t="s">
        <v>14</v>
      </c>
      <c r="F1330" s="21" t="s">
        <v>15</v>
      </c>
      <c r="G1330" s="22" t="s">
        <v>16</v>
      </c>
      <c r="H1330" s="23" t="n">
        <v>46</v>
      </c>
      <c r="I1330" s="24" t="n">
        <f aca="false">D1330*H1330</f>
        <v>304.98</v>
      </c>
      <c r="J1330" s="24" t="n">
        <f aca="false">I1330*20%</f>
        <v>60.996</v>
      </c>
    </row>
    <row r="1331" customFormat="false" ht="12.75" hidden="false" customHeight="false" outlineLevel="0" collapsed="false">
      <c r="A1331" s="17" t="s">
        <v>1242</v>
      </c>
      <c r="B1331" s="17" t="s">
        <v>1284</v>
      </c>
      <c r="C1331" s="79" t="s">
        <v>1287</v>
      </c>
      <c r="D1331" s="70" t="n">
        <v>9.018</v>
      </c>
      <c r="E1331" s="78" t="s">
        <v>14</v>
      </c>
      <c r="F1331" s="21" t="s">
        <v>15</v>
      </c>
      <c r="G1331" s="22" t="s">
        <v>16</v>
      </c>
      <c r="H1331" s="23" t="n">
        <v>46</v>
      </c>
      <c r="I1331" s="24" t="n">
        <f aca="false">D1331*H1331</f>
        <v>414.828</v>
      </c>
      <c r="J1331" s="24" t="n">
        <f aca="false">I1331*20%</f>
        <v>82.9656</v>
      </c>
    </row>
    <row r="1332" customFormat="false" ht="12.75" hidden="false" customHeight="false" outlineLevel="0" collapsed="false">
      <c r="A1332" s="17" t="s">
        <v>1242</v>
      </c>
      <c r="B1332" s="17" t="s">
        <v>1284</v>
      </c>
      <c r="C1332" s="79" t="s">
        <v>1288</v>
      </c>
      <c r="D1332" s="70" t="n">
        <v>7.327</v>
      </c>
      <c r="E1332" s="78" t="s">
        <v>14</v>
      </c>
      <c r="F1332" s="21" t="s">
        <v>15</v>
      </c>
      <c r="G1332" s="22" t="s">
        <v>16</v>
      </c>
      <c r="H1332" s="23" t="n">
        <v>46</v>
      </c>
      <c r="I1332" s="24" t="n">
        <f aca="false">D1332*H1332</f>
        <v>337.042</v>
      </c>
      <c r="J1332" s="24" t="n">
        <f aca="false">I1332*20%</f>
        <v>67.4084</v>
      </c>
    </row>
    <row r="1333" customFormat="false" ht="12.75" hidden="false" customHeight="false" outlineLevel="0" collapsed="false">
      <c r="A1333" s="17" t="s">
        <v>1242</v>
      </c>
      <c r="B1333" s="17" t="s">
        <v>1284</v>
      </c>
      <c r="C1333" s="79" t="s">
        <v>1289</v>
      </c>
      <c r="D1333" s="70" t="n">
        <v>3.28</v>
      </c>
      <c r="E1333" s="78" t="s">
        <v>14</v>
      </c>
      <c r="F1333" s="21" t="s">
        <v>15</v>
      </c>
      <c r="G1333" s="22" t="s">
        <v>16</v>
      </c>
      <c r="H1333" s="23" t="n">
        <v>46</v>
      </c>
      <c r="I1333" s="24" t="n">
        <f aca="false">D1333*H1333</f>
        <v>150.88</v>
      </c>
      <c r="J1333" s="24" t="n">
        <f aca="false">I1333*20%</f>
        <v>30.176</v>
      </c>
    </row>
    <row r="1334" customFormat="false" ht="12.75" hidden="false" customHeight="false" outlineLevel="0" collapsed="false">
      <c r="A1334" s="17" t="s">
        <v>1242</v>
      </c>
      <c r="B1334" s="17" t="s">
        <v>1284</v>
      </c>
      <c r="C1334" s="79" t="s">
        <v>1290</v>
      </c>
      <c r="D1334" s="70" t="n">
        <v>7.343</v>
      </c>
      <c r="E1334" s="78" t="s">
        <v>14</v>
      </c>
      <c r="F1334" s="21" t="s">
        <v>15</v>
      </c>
      <c r="G1334" s="22" t="s">
        <v>16</v>
      </c>
      <c r="H1334" s="23" t="n">
        <v>46</v>
      </c>
      <c r="I1334" s="24" t="n">
        <f aca="false">D1334*H1334</f>
        <v>337.778</v>
      </c>
      <c r="J1334" s="24" t="n">
        <f aca="false">I1334*20%</f>
        <v>67.5556</v>
      </c>
    </row>
    <row r="1335" customFormat="false" ht="12.75" hidden="false" customHeight="false" outlineLevel="0" collapsed="false">
      <c r="A1335" s="17" t="s">
        <v>1242</v>
      </c>
      <c r="B1335" s="17" t="s">
        <v>1284</v>
      </c>
      <c r="C1335" s="79" t="s">
        <v>1291</v>
      </c>
      <c r="D1335" s="70" t="n">
        <v>6.555</v>
      </c>
      <c r="E1335" s="78" t="s">
        <v>14</v>
      </c>
      <c r="F1335" s="21" t="s">
        <v>15</v>
      </c>
      <c r="G1335" s="22" t="s">
        <v>16</v>
      </c>
      <c r="H1335" s="23" t="n">
        <v>46</v>
      </c>
      <c r="I1335" s="24" t="n">
        <f aca="false">D1335*H1335</f>
        <v>301.53</v>
      </c>
      <c r="J1335" s="24" t="n">
        <f aca="false">I1335*20%</f>
        <v>60.306</v>
      </c>
    </row>
    <row r="1336" customFormat="false" ht="12.75" hidden="false" customHeight="false" outlineLevel="0" collapsed="false">
      <c r="A1336" s="17" t="s">
        <v>1242</v>
      </c>
      <c r="B1336" s="17" t="s">
        <v>1284</v>
      </c>
      <c r="C1336" s="48" t="s">
        <v>1292</v>
      </c>
      <c r="D1336" s="20" t="n">
        <v>10.498</v>
      </c>
      <c r="E1336" s="50" t="s">
        <v>14</v>
      </c>
      <c r="F1336" s="21" t="s">
        <v>15</v>
      </c>
      <c r="G1336" s="22" t="s">
        <v>16</v>
      </c>
      <c r="H1336" s="23" t="n">
        <v>46</v>
      </c>
      <c r="I1336" s="24" t="n">
        <f aca="false">D1336*H1336</f>
        <v>482.908</v>
      </c>
      <c r="J1336" s="24" t="n">
        <f aca="false">I1336*20%</f>
        <v>96.5816</v>
      </c>
    </row>
    <row r="1337" customFormat="false" ht="12.75" hidden="false" customHeight="false" outlineLevel="0" collapsed="false">
      <c r="A1337" s="17" t="s">
        <v>1242</v>
      </c>
      <c r="B1337" s="17" t="s">
        <v>1284</v>
      </c>
      <c r="C1337" s="79" t="s">
        <v>1293</v>
      </c>
      <c r="D1337" s="70" t="n">
        <v>12.959</v>
      </c>
      <c r="E1337" s="78" t="s">
        <v>14</v>
      </c>
      <c r="F1337" s="21" t="s">
        <v>15</v>
      </c>
      <c r="G1337" s="22" t="s">
        <v>16</v>
      </c>
      <c r="H1337" s="23" t="n">
        <v>46</v>
      </c>
      <c r="I1337" s="24" t="n">
        <f aca="false">D1337*H1337</f>
        <v>596.114</v>
      </c>
      <c r="J1337" s="24" t="n">
        <f aca="false">I1337*20%</f>
        <v>119.2228</v>
      </c>
    </row>
    <row r="1338" customFormat="false" ht="12.75" hidden="false" customHeight="false" outlineLevel="0" collapsed="false">
      <c r="A1338" s="17" t="s">
        <v>1242</v>
      </c>
      <c r="B1338" s="17" t="s">
        <v>1284</v>
      </c>
      <c r="C1338" s="79" t="s">
        <v>1294</v>
      </c>
      <c r="D1338" s="70" t="n">
        <v>18.033</v>
      </c>
      <c r="E1338" s="78" t="s">
        <v>14</v>
      </c>
      <c r="F1338" s="21" t="s">
        <v>15</v>
      </c>
      <c r="G1338" s="22" t="s">
        <v>16</v>
      </c>
      <c r="H1338" s="23" t="n">
        <v>46</v>
      </c>
      <c r="I1338" s="24" t="n">
        <f aca="false">D1338*H1338</f>
        <v>829.518</v>
      </c>
      <c r="J1338" s="24" t="n">
        <f aca="false">I1338*20%</f>
        <v>165.9036</v>
      </c>
    </row>
    <row r="1339" customFormat="false" ht="12.75" hidden="false" customHeight="false" outlineLevel="0" collapsed="false">
      <c r="A1339" s="17" t="s">
        <v>1242</v>
      </c>
      <c r="B1339" s="17" t="s">
        <v>1284</v>
      </c>
      <c r="C1339" s="79" t="s">
        <v>1295</v>
      </c>
      <c r="D1339" s="70" t="n">
        <v>10.918</v>
      </c>
      <c r="E1339" s="78" t="s">
        <v>14</v>
      </c>
      <c r="F1339" s="21" t="s">
        <v>15</v>
      </c>
      <c r="G1339" s="22" t="s">
        <v>16</v>
      </c>
      <c r="H1339" s="23" t="n">
        <v>46</v>
      </c>
      <c r="I1339" s="24" t="n">
        <f aca="false">D1339*H1339</f>
        <v>502.228</v>
      </c>
      <c r="J1339" s="24" t="n">
        <f aca="false">I1339*20%</f>
        <v>100.4456</v>
      </c>
    </row>
    <row r="1340" customFormat="false" ht="12.75" hidden="false" customHeight="false" outlineLevel="0" collapsed="false">
      <c r="A1340" s="17" t="s">
        <v>1242</v>
      </c>
      <c r="B1340" s="17" t="s">
        <v>1284</v>
      </c>
      <c r="C1340" s="79" t="s">
        <v>1296</v>
      </c>
      <c r="D1340" s="70" t="n">
        <v>4.242</v>
      </c>
      <c r="E1340" s="78" t="s">
        <v>14</v>
      </c>
      <c r="F1340" s="21" t="s">
        <v>15</v>
      </c>
      <c r="G1340" s="22" t="s">
        <v>16</v>
      </c>
      <c r="H1340" s="23" t="n">
        <v>46</v>
      </c>
      <c r="I1340" s="24" t="n">
        <f aca="false">D1340*H1340</f>
        <v>195.132</v>
      </c>
      <c r="J1340" s="24" t="n">
        <f aca="false">I1340*20%</f>
        <v>39.0264</v>
      </c>
    </row>
    <row r="1341" customFormat="false" ht="12.75" hidden="false" customHeight="false" outlineLevel="0" collapsed="false">
      <c r="A1341" s="17" t="s">
        <v>1242</v>
      </c>
      <c r="B1341" s="17" t="s">
        <v>1284</v>
      </c>
      <c r="C1341" s="79" t="s">
        <v>1297</v>
      </c>
      <c r="D1341" s="70" t="n">
        <v>18.504</v>
      </c>
      <c r="E1341" s="78" t="s">
        <v>14</v>
      </c>
      <c r="F1341" s="21" t="s">
        <v>15</v>
      </c>
      <c r="G1341" s="22" t="s">
        <v>16</v>
      </c>
      <c r="H1341" s="23" t="n">
        <v>46</v>
      </c>
      <c r="I1341" s="24" t="n">
        <f aca="false">D1341*H1341</f>
        <v>851.184</v>
      </c>
      <c r="J1341" s="24" t="n">
        <f aca="false">I1341*20%</f>
        <v>170.2368</v>
      </c>
    </row>
    <row r="1342" customFormat="false" ht="12.75" hidden="false" customHeight="false" outlineLevel="0" collapsed="false">
      <c r="A1342" s="17" t="s">
        <v>1242</v>
      </c>
      <c r="B1342" s="17" t="s">
        <v>1284</v>
      </c>
      <c r="C1342" s="79" t="s">
        <v>1298</v>
      </c>
      <c r="D1342" s="70" t="n">
        <v>4.898</v>
      </c>
      <c r="E1342" s="78" t="s">
        <v>14</v>
      </c>
      <c r="F1342" s="21" t="s">
        <v>15</v>
      </c>
      <c r="G1342" s="22" t="s">
        <v>16</v>
      </c>
      <c r="H1342" s="23" t="n">
        <v>46</v>
      </c>
      <c r="I1342" s="24" t="n">
        <f aca="false">D1342*H1342</f>
        <v>225.308</v>
      </c>
      <c r="J1342" s="24" t="n">
        <f aca="false">I1342*20%</f>
        <v>45.0616</v>
      </c>
    </row>
    <row r="1343" customFormat="false" ht="12.75" hidden="false" customHeight="false" outlineLevel="0" collapsed="false">
      <c r="A1343" s="17" t="s">
        <v>1242</v>
      </c>
      <c r="B1343" s="17" t="s">
        <v>1284</v>
      </c>
      <c r="C1343" s="79" t="s">
        <v>1299</v>
      </c>
      <c r="D1343" s="70" t="n">
        <v>10.994</v>
      </c>
      <c r="E1343" s="78" t="s">
        <v>14</v>
      </c>
      <c r="F1343" s="21" t="s">
        <v>15</v>
      </c>
      <c r="G1343" s="22" t="s">
        <v>16</v>
      </c>
      <c r="H1343" s="23" t="n">
        <v>46</v>
      </c>
      <c r="I1343" s="24" t="n">
        <f aca="false">D1343*H1343</f>
        <v>505.724</v>
      </c>
      <c r="J1343" s="24" t="n">
        <f aca="false">I1343*20%</f>
        <v>101.1448</v>
      </c>
    </row>
    <row r="1344" customFormat="false" ht="12.75" hidden="false" customHeight="false" outlineLevel="0" collapsed="false">
      <c r="A1344" s="41" t="s">
        <v>1242</v>
      </c>
      <c r="B1344" s="41" t="s">
        <v>1284</v>
      </c>
      <c r="C1344" s="79" t="s">
        <v>1300</v>
      </c>
      <c r="D1344" s="81" t="n">
        <v>6.633</v>
      </c>
      <c r="E1344" s="82" t="s">
        <v>14</v>
      </c>
      <c r="F1344" s="37" t="s">
        <v>15</v>
      </c>
      <c r="G1344" s="38" t="s">
        <v>16</v>
      </c>
      <c r="H1344" s="39" t="n">
        <v>46</v>
      </c>
      <c r="I1344" s="40" t="n">
        <f aca="false">D1344*H1344</f>
        <v>305.118</v>
      </c>
      <c r="J1344" s="40" t="n">
        <f aca="false">I1344*20%</f>
        <v>61.0236</v>
      </c>
    </row>
    <row r="1345" customFormat="false" ht="12.75" hidden="false" customHeight="false" outlineLevel="0" collapsed="false">
      <c r="A1345" s="17" t="s">
        <v>1242</v>
      </c>
      <c r="B1345" s="17" t="s">
        <v>1284</v>
      </c>
      <c r="C1345" s="79" t="s">
        <v>1301</v>
      </c>
      <c r="D1345" s="70" t="n">
        <v>4.745</v>
      </c>
      <c r="E1345" s="78" t="s">
        <v>14</v>
      </c>
      <c r="F1345" s="21" t="s">
        <v>15</v>
      </c>
      <c r="G1345" s="22" t="s">
        <v>16</v>
      </c>
      <c r="H1345" s="23" t="n">
        <v>46</v>
      </c>
      <c r="I1345" s="24" t="n">
        <f aca="false">D1345*H1345</f>
        <v>218.27</v>
      </c>
      <c r="J1345" s="24" t="n">
        <f aca="false">I1345*20%</f>
        <v>43.654</v>
      </c>
    </row>
    <row r="1346" customFormat="false" ht="12.75" hidden="false" customHeight="false" outlineLevel="0" collapsed="false">
      <c r="A1346" s="17" t="s">
        <v>1242</v>
      </c>
      <c r="B1346" s="17" t="s">
        <v>1284</v>
      </c>
      <c r="C1346" s="79" t="s">
        <v>1302</v>
      </c>
      <c r="D1346" s="20" t="n">
        <v>17.247</v>
      </c>
      <c r="E1346" s="17" t="s">
        <v>22</v>
      </c>
      <c r="F1346" s="21" t="s">
        <v>15</v>
      </c>
      <c r="G1346" s="22" t="s">
        <v>16</v>
      </c>
      <c r="H1346" s="23" t="n">
        <v>46</v>
      </c>
      <c r="I1346" s="24" t="n">
        <f aca="false">D1346*H1346</f>
        <v>793.362</v>
      </c>
      <c r="J1346" s="24" t="n">
        <f aca="false">I1346*20%</f>
        <v>158.6724</v>
      </c>
    </row>
    <row r="1347" customFormat="false" ht="12.75" hidden="false" customHeight="false" outlineLevel="0" collapsed="false">
      <c r="A1347" s="17" t="s">
        <v>1242</v>
      </c>
      <c r="B1347" s="17" t="s">
        <v>1284</v>
      </c>
      <c r="C1347" s="79" t="s">
        <v>1303</v>
      </c>
      <c r="D1347" s="70" t="n">
        <v>3.026</v>
      </c>
      <c r="E1347" s="50" t="s">
        <v>14</v>
      </c>
      <c r="F1347" s="21" t="s">
        <v>15</v>
      </c>
      <c r="G1347" s="22" t="s">
        <v>16</v>
      </c>
      <c r="H1347" s="23" t="n">
        <v>46</v>
      </c>
      <c r="I1347" s="24" t="n">
        <f aca="false">D1347*H1347</f>
        <v>139.196</v>
      </c>
      <c r="J1347" s="24" t="n">
        <f aca="false">I1347*20%</f>
        <v>27.8392</v>
      </c>
    </row>
    <row r="1348" customFormat="false" ht="12.75" hidden="false" customHeight="false" outlineLevel="0" collapsed="false">
      <c r="A1348" s="17" t="s">
        <v>1242</v>
      </c>
      <c r="B1348" s="29" t="s">
        <v>1304</v>
      </c>
      <c r="C1348" s="80" t="s">
        <v>1305</v>
      </c>
      <c r="D1348" s="83" t="n">
        <v>7.998</v>
      </c>
      <c r="E1348" s="17" t="s">
        <v>22</v>
      </c>
      <c r="F1348" s="21" t="s">
        <v>15</v>
      </c>
      <c r="G1348" s="22" t="s">
        <v>16</v>
      </c>
      <c r="H1348" s="23" t="n">
        <v>46</v>
      </c>
      <c r="I1348" s="24" t="n">
        <f aca="false">D1348*H1348</f>
        <v>367.908</v>
      </c>
      <c r="J1348" s="24" t="n">
        <f aca="false">I1348*20%</f>
        <v>73.5816</v>
      </c>
    </row>
    <row r="1349" customFormat="false" ht="12.75" hidden="false" customHeight="false" outlineLevel="0" collapsed="false">
      <c r="A1349" s="17" t="s">
        <v>1242</v>
      </c>
      <c r="B1349" s="17" t="s">
        <v>1304</v>
      </c>
      <c r="C1349" s="79" t="s">
        <v>1306</v>
      </c>
      <c r="D1349" s="70" t="n">
        <v>7.527</v>
      </c>
      <c r="E1349" s="78" t="s">
        <v>14</v>
      </c>
      <c r="F1349" s="21" t="s">
        <v>15</v>
      </c>
      <c r="G1349" s="22" t="s">
        <v>16</v>
      </c>
      <c r="H1349" s="23" t="n">
        <v>46</v>
      </c>
      <c r="I1349" s="24" t="n">
        <f aca="false">D1349*H1349</f>
        <v>346.242</v>
      </c>
      <c r="J1349" s="24" t="n">
        <f aca="false">I1349*20%</f>
        <v>69.2484</v>
      </c>
    </row>
    <row r="1350" customFormat="false" ht="12.75" hidden="false" customHeight="false" outlineLevel="0" collapsed="false">
      <c r="A1350" s="17" t="s">
        <v>1242</v>
      </c>
      <c r="B1350" s="17" t="s">
        <v>1304</v>
      </c>
      <c r="C1350" s="79" t="s">
        <v>1307</v>
      </c>
      <c r="D1350" s="70" t="n">
        <v>10.978</v>
      </c>
      <c r="E1350" s="17" t="s">
        <v>22</v>
      </c>
      <c r="F1350" s="21" t="s">
        <v>15</v>
      </c>
      <c r="G1350" s="22" t="s">
        <v>16</v>
      </c>
      <c r="H1350" s="23" t="n">
        <v>46</v>
      </c>
      <c r="I1350" s="24" t="n">
        <f aca="false">D1350*H1350</f>
        <v>504.988</v>
      </c>
      <c r="J1350" s="24" t="n">
        <f aca="false">I1350*20%</f>
        <v>100.9976</v>
      </c>
    </row>
    <row r="1351" customFormat="false" ht="12.75" hidden="false" customHeight="false" outlineLevel="0" collapsed="false">
      <c r="A1351" s="17" t="s">
        <v>1242</v>
      </c>
      <c r="B1351" s="17" t="s">
        <v>1304</v>
      </c>
      <c r="C1351" s="79" t="s">
        <v>1308</v>
      </c>
      <c r="D1351" s="20" t="n">
        <v>7.599</v>
      </c>
      <c r="E1351" s="50" t="s">
        <v>14</v>
      </c>
      <c r="F1351" s="21" t="s">
        <v>15</v>
      </c>
      <c r="G1351" s="22" t="s">
        <v>16</v>
      </c>
      <c r="H1351" s="23" t="n">
        <v>46</v>
      </c>
      <c r="I1351" s="24" t="n">
        <f aca="false">D1351*H1351</f>
        <v>349.554</v>
      </c>
      <c r="J1351" s="24" t="n">
        <f aca="false">I1351*20%</f>
        <v>69.9108</v>
      </c>
    </row>
    <row r="1352" customFormat="false" ht="12.75" hidden="false" customHeight="false" outlineLevel="0" collapsed="false">
      <c r="A1352" s="17" t="s">
        <v>1242</v>
      </c>
      <c r="B1352" s="17" t="s">
        <v>1304</v>
      </c>
      <c r="C1352" s="79" t="s">
        <v>1309</v>
      </c>
      <c r="D1352" s="70" t="n">
        <v>7.879</v>
      </c>
      <c r="E1352" s="26" t="s">
        <v>22</v>
      </c>
      <c r="F1352" s="21" t="s">
        <v>15</v>
      </c>
      <c r="G1352" s="22" t="s">
        <v>16</v>
      </c>
      <c r="H1352" s="23" t="n">
        <v>46</v>
      </c>
      <c r="I1352" s="24" t="n">
        <f aca="false">D1352*H1352</f>
        <v>362.434</v>
      </c>
      <c r="J1352" s="24" t="n">
        <f aca="false">I1352*20%</f>
        <v>72.4868</v>
      </c>
    </row>
    <row r="1353" customFormat="false" ht="12.75" hidden="false" customHeight="false" outlineLevel="0" collapsed="false">
      <c r="A1353" s="17" t="s">
        <v>1242</v>
      </c>
      <c r="B1353" s="17" t="s">
        <v>1304</v>
      </c>
      <c r="C1353" s="79" t="s">
        <v>1310</v>
      </c>
      <c r="D1353" s="70" t="n">
        <v>6.798</v>
      </c>
      <c r="E1353" s="26" t="s">
        <v>22</v>
      </c>
      <c r="F1353" s="21" t="s">
        <v>15</v>
      </c>
      <c r="G1353" s="22" t="s">
        <v>16</v>
      </c>
      <c r="H1353" s="23" t="n">
        <v>46</v>
      </c>
      <c r="I1353" s="24" t="n">
        <f aca="false">D1353*H1353</f>
        <v>312.708</v>
      </c>
      <c r="J1353" s="24" t="n">
        <f aca="false">I1353*20%</f>
        <v>62.5416</v>
      </c>
    </row>
    <row r="1354" customFormat="false" ht="12.75" hidden="false" customHeight="false" outlineLevel="0" collapsed="false">
      <c r="A1354" s="17" t="s">
        <v>1242</v>
      </c>
      <c r="B1354" s="17" t="s">
        <v>1304</v>
      </c>
      <c r="C1354" s="79" t="s">
        <v>1311</v>
      </c>
      <c r="D1354" s="70" t="n">
        <v>3.5</v>
      </c>
      <c r="E1354" s="78" t="s">
        <v>14</v>
      </c>
      <c r="F1354" s="21" t="s">
        <v>15</v>
      </c>
      <c r="G1354" s="22" t="s">
        <v>16</v>
      </c>
      <c r="H1354" s="23" t="n">
        <v>46</v>
      </c>
      <c r="I1354" s="24" t="n">
        <f aca="false">D1354*H1354</f>
        <v>161</v>
      </c>
      <c r="J1354" s="24" t="n">
        <f aca="false">I1354*20%</f>
        <v>32.2</v>
      </c>
    </row>
    <row r="1355" customFormat="false" ht="12.75" hidden="false" customHeight="false" outlineLevel="0" collapsed="false">
      <c r="A1355" s="17" t="s">
        <v>1242</v>
      </c>
      <c r="B1355" s="17" t="s">
        <v>1304</v>
      </c>
      <c r="C1355" s="79" t="s">
        <v>1312</v>
      </c>
      <c r="D1355" s="70" t="n">
        <v>4.799</v>
      </c>
      <c r="E1355" s="78" t="s">
        <v>14</v>
      </c>
      <c r="F1355" s="21" t="s">
        <v>15</v>
      </c>
      <c r="G1355" s="22" t="s">
        <v>16</v>
      </c>
      <c r="H1355" s="23" t="n">
        <v>46</v>
      </c>
      <c r="I1355" s="24" t="n">
        <f aca="false">D1355*H1355</f>
        <v>220.754</v>
      </c>
      <c r="J1355" s="24" t="n">
        <f aca="false">I1355*20%</f>
        <v>44.1508</v>
      </c>
    </row>
    <row r="1356" customFormat="false" ht="12.75" hidden="false" customHeight="false" outlineLevel="0" collapsed="false">
      <c r="A1356" s="17" t="s">
        <v>1242</v>
      </c>
      <c r="B1356" s="17" t="s">
        <v>1304</v>
      </c>
      <c r="C1356" s="79" t="s">
        <v>1313</v>
      </c>
      <c r="D1356" s="20" t="n">
        <v>3.5</v>
      </c>
      <c r="E1356" s="50" t="s">
        <v>14</v>
      </c>
      <c r="F1356" s="21" t="s">
        <v>15</v>
      </c>
      <c r="G1356" s="22" t="s">
        <v>16</v>
      </c>
      <c r="H1356" s="23" t="n">
        <v>46</v>
      </c>
      <c r="I1356" s="24" t="n">
        <f aca="false">D1356*H1356</f>
        <v>161</v>
      </c>
      <c r="J1356" s="24" t="n">
        <f aca="false">I1356*20%</f>
        <v>32.2</v>
      </c>
    </row>
    <row r="1357" customFormat="false" ht="12.75" hidden="false" customHeight="false" outlineLevel="0" collapsed="false">
      <c r="A1357" s="17" t="s">
        <v>1242</v>
      </c>
      <c r="B1357" s="17" t="s">
        <v>1304</v>
      </c>
      <c r="C1357" s="79" t="s">
        <v>1314</v>
      </c>
      <c r="D1357" s="20" t="n">
        <v>4.9</v>
      </c>
      <c r="E1357" s="50" t="s">
        <v>14</v>
      </c>
      <c r="F1357" s="21" t="s">
        <v>15</v>
      </c>
      <c r="G1357" s="22" t="s">
        <v>16</v>
      </c>
      <c r="H1357" s="23" t="n">
        <v>46</v>
      </c>
      <c r="I1357" s="24" t="n">
        <f aca="false">D1357*H1357</f>
        <v>225.4</v>
      </c>
      <c r="J1357" s="24" t="n">
        <f aca="false">I1357*20%</f>
        <v>45.08</v>
      </c>
    </row>
    <row r="1358" customFormat="false" ht="12.75" hidden="false" customHeight="false" outlineLevel="0" collapsed="false">
      <c r="A1358" s="17" t="s">
        <v>1242</v>
      </c>
      <c r="B1358" s="17" t="s">
        <v>1304</v>
      </c>
      <c r="C1358" s="79" t="s">
        <v>1315</v>
      </c>
      <c r="D1358" s="20" t="n">
        <v>3.799</v>
      </c>
      <c r="E1358" s="50" t="s">
        <v>14</v>
      </c>
      <c r="F1358" s="21" t="s">
        <v>15</v>
      </c>
      <c r="G1358" s="22" t="s">
        <v>16</v>
      </c>
      <c r="H1358" s="23" t="n">
        <v>46</v>
      </c>
      <c r="I1358" s="24" t="n">
        <f aca="false">D1358*H1358</f>
        <v>174.754</v>
      </c>
      <c r="J1358" s="24" t="n">
        <f aca="false">I1358*20%</f>
        <v>34.9508</v>
      </c>
    </row>
    <row r="1359" customFormat="false" ht="12.75" hidden="false" customHeight="false" outlineLevel="0" collapsed="false">
      <c r="A1359" s="17" t="s">
        <v>1242</v>
      </c>
      <c r="B1359" s="17" t="s">
        <v>1304</v>
      </c>
      <c r="C1359" s="79" t="s">
        <v>1316</v>
      </c>
      <c r="D1359" s="20" t="n">
        <v>7.999</v>
      </c>
      <c r="E1359" s="50" t="s">
        <v>14</v>
      </c>
      <c r="F1359" s="21" t="s">
        <v>15</v>
      </c>
      <c r="G1359" s="22" t="s">
        <v>16</v>
      </c>
      <c r="H1359" s="23" t="n">
        <v>46</v>
      </c>
      <c r="I1359" s="24" t="n">
        <f aca="false">D1359*H1359</f>
        <v>367.954</v>
      </c>
      <c r="J1359" s="24" t="n">
        <f aca="false">I1359*20%</f>
        <v>73.5908</v>
      </c>
    </row>
    <row r="1360" customFormat="false" ht="12.75" hidden="false" customHeight="false" outlineLevel="0" collapsed="false">
      <c r="A1360" s="17" t="s">
        <v>1242</v>
      </c>
      <c r="B1360" s="17" t="s">
        <v>1304</v>
      </c>
      <c r="C1360" s="79" t="s">
        <v>1317</v>
      </c>
      <c r="D1360" s="20" t="n">
        <v>6.999</v>
      </c>
      <c r="E1360" s="50" t="s">
        <v>14</v>
      </c>
      <c r="F1360" s="21" t="s">
        <v>15</v>
      </c>
      <c r="G1360" s="22" t="s">
        <v>16</v>
      </c>
      <c r="H1360" s="23" t="n">
        <v>46</v>
      </c>
      <c r="I1360" s="24" t="n">
        <f aca="false">D1360*H1360</f>
        <v>321.954</v>
      </c>
      <c r="J1360" s="24" t="n">
        <f aca="false">I1360*20%</f>
        <v>64.3908</v>
      </c>
    </row>
    <row r="1361" customFormat="false" ht="12.75" hidden="false" customHeight="false" outlineLevel="0" collapsed="false">
      <c r="A1361" s="17" t="s">
        <v>1242</v>
      </c>
      <c r="B1361" s="17" t="s">
        <v>1304</v>
      </c>
      <c r="C1361" s="79" t="s">
        <v>1318</v>
      </c>
      <c r="D1361" s="20" t="n">
        <v>4.999</v>
      </c>
      <c r="E1361" s="17" t="s">
        <v>254</v>
      </c>
      <c r="F1361" s="21" t="s">
        <v>15</v>
      </c>
      <c r="G1361" s="22" t="s">
        <v>16</v>
      </c>
      <c r="H1361" s="23" t="n">
        <v>46</v>
      </c>
      <c r="I1361" s="24" t="n">
        <f aca="false">D1361*H1361</f>
        <v>229.954</v>
      </c>
      <c r="J1361" s="24" t="n">
        <f aca="false">I1361*20%</f>
        <v>45.9908</v>
      </c>
    </row>
    <row r="1362" customFormat="false" ht="12.75" hidden="false" customHeight="false" outlineLevel="0" collapsed="false">
      <c r="A1362" s="17" t="s">
        <v>1242</v>
      </c>
      <c r="B1362" s="17" t="s">
        <v>1304</v>
      </c>
      <c r="C1362" s="79" t="s">
        <v>1319</v>
      </c>
      <c r="D1362" s="20" t="n">
        <v>6.499</v>
      </c>
      <c r="E1362" s="17" t="s">
        <v>254</v>
      </c>
      <c r="F1362" s="21" t="s">
        <v>15</v>
      </c>
      <c r="G1362" s="22" t="s">
        <v>16</v>
      </c>
      <c r="H1362" s="23" t="n">
        <v>46</v>
      </c>
      <c r="I1362" s="24" t="n">
        <f aca="false">D1362*H1362</f>
        <v>298.954</v>
      </c>
      <c r="J1362" s="24" t="n">
        <f aca="false">I1362*20%</f>
        <v>59.7908</v>
      </c>
    </row>
    <row r="1363" customFormat="false" ht="12.75" hidden="false" customHeight="false" outlineLevel="0" collapsed="false">
      <c r="A1363" s="17" t="s">
        <v>1242</v>
      </c>
      <c r="B1363" s="17" t="s">
        <v>1304</v>
      </c>
      <c r="C1363" s="79" t="s">
        <v>1320</v>
      </c>
      <c r="D1363" s="20" t="n">
        <v>4.028</v>
      </c>
      <c r="E1363" s="50" t="s">
        <v>14</v>
      </c>
      <c r="F1363" s="21" t="s">
        <v>15</v>
      </c>
      <c r="G1363" s="22" t="s">
        <v>16</v>
      </c>
      <c r="H1363" s="23" t="n">
        <v>46</v>
      </c>
      <c r="I1363" s="24" t="n">
        <f aca="false">D1363*H1363</f>
        <v>185.288</v>
      </c>
      <c r="J1363" s="24" t="n">
        <f aca="false">I1363*20%</f>
        <v>37.0576</v>
      </c>
    </row>
    <row r="1364" customFormat="false" ht="12.75" hidden="false" customHeight="false" outlineLevel="0" collapsed="false">
      <c r="A1364" s="17" t="s">
        <v>1242</v>
      </c>
      <c r="B1364" s="17" t="s">
        <v>1304</v>
      </c>
      <c r="C1364" s="79" t="s">
        <v>1321</v>
      </c>
      <c r="D1364" s="20" t="n">
        <v>4</v>
      </c>
      <c r="E1364" s="17" t="s">
        <v>22</v>
      </c>
      <c r="F1364" s="21" t="s">
        <v>15</v>
      </c>
      <c r="G1364" s="22" t="s">
        <v>16</v>
      </c>
      <c r="H1364" s="23" t="n">
        <v>46</v>
      </c>
      <c r="I1364" s="24" t="n">
        <f aca="false">D1364*H1364</f>
        <v>184</v>
      </c>
      <c r="J1364" s="24" t="n">
        <f aca="false">I1364*20%</f>
        <v>36.8</v>
      </c>
    </row>
    <row r="1365" customFormat="false" ht="12.75" hidden="false" customHeight="false" outlineLevel="0" collapsed="false">
      <c r="A1365" s="26" t="s">
        <v>1242</v>
      </c>
      <c r="B1365" s="27" t="s">
        <v>1322</v>
      </c>
      <c r="C1365" s="79" t="s">
        <v>1323</v>
      </c>
      <c r="D1365" s="51" t="n">
        <v>11.002</v>
      </c>
      <c r="E1365" s="50" t="s">
        <v>14</v>
      </c>
      <c r="F1365" s="21" t="s">
        <v>15</v>
      </c>
      <c r="G1365" s="22" t="s">
        <v>16</v>
      </c>
      <c r="H1365" s="23" t="n">
        <v>46</v>
      </c>
      <c r="I1365" s="24" t="n">
        <f aca="false">D1365*H1365</f>
        <v>506.092</v>
      </c>
      <c r="J1365" s="24" t="n">
        <f aca="false">I1365*20%</f>
        <v>101.2184</v>
      </c>
    </row>
    <row r="1366" customFormat="false" ht="12.75" hidden="false" customHeight="false" outlineLevel="0" collapsed="false">
      <c r="A1366" s="17" t="s">
        <v>1242</v>
      </c>
      <c r="B1366" s="29" t="s">
        <v>1324</v>
      </c>
      <c r="C1366" s="79" t="s">
        <v>1325</v>
      </c>
      <c r="D1366" s="20" t="n">
        <v>2.999</v>
      </c>
      <c r="E1366" s="50" t="s">
        <v>14</v>
      </c>
      <c r="F1366" s="21" t="s">
        <v>15</v>
      </c>
      <c r="G1366" s="22" t="s">
        <v>16</v>
      </c>
      <c r="H1366" s="23" t="n">
        <v>46</v>
      </c>
      <c r="I1366" s="24" t="n">
        <f aca="false">D1366*H1366</f>
        <v>137.954</v>
      </c>
      <c r="J1366" s="24" t="n">
        <f aca="false">I1366*20%</f>
        <v>27.5908</v>
      </c>
    </row>
    <row r="1367" customFormat="false" ht="12.75" hidden="false" customHeight="false" outlineLevel="0" collapsed="false">
      <c r="A1367" s="17" t="s">
        <v>1242</v>
      </c>
      <c r="B1367" s="17" t="s">
        <v>1324</v>
      </c>
      <c r="C1367" s="79" t="s">
        <v>1326</v>
      </c>
      <c r="D1367" s="20" t="n">
        <v>3</v>
      </c>
      <c r="E1367" s="50" t="s">
        <v>14</v>
      </c>
      <c r="F1367" s="21" t="s">
        <v>15</v>
      </c>
      <c r="G1367" s="22" t="s">
        <v>16</v>
      </c>
      <c r="H1367" s="23" t="n">
        <v>46</v>
      </c>
      <c r="I1367" s="24" t="n">
        <f aca="false">D1367*H1367</f>
        <v>138</v>
      </c>
      <c r="J1367" s="24" t="n">
        <f aca="false">I1367*20%</f>
        <v>27.6</v>
      </c>
    </row>
    <row r="1368" customFormat="false" ht="12.75" hidden="false" customHeight="false" outlineLevel="0" collapsed="false">
      <c r="A1368" s="17" t="s">
        <v>1242</v>
      </c>
      <c r="B1368" s="17" t="s">
        <v>1324</v>
      </c>
      <c r="C1368" s="79" t="s">
        <v>1327</v>
      </c>
      <c r="D1368" s="20" t="n">
        <v>3</v>
      </c>
      <c r="E1368" s="50" t="s">
        <v>14</v>
      </c>
      <c r="F1368" s="21" t="s">
        <v>15</v>
      </c>
      <c r="G1368" s="22" t="s">
        <v>16</v>
      </c>
      <c r="H1368" s="23" t="n">
        <v>46</v>
      </c>
      <c r="I1368" s="24" t="n">
        <f aca="false">D1368*H1368</f>
        <v>138</v>
      </c>
      <c r="J1368" s="24" t="n">
        <f aca="false">I1368*20%</f>
        <v>27.6</v>
      </c>
    </row>
    <row r="1369" customFormat="false" ht="12.75" hidden="false" customHeight="false" outlineLevel="0" collapsed="false">
      <c r="A1369" s="17" t="s">
        <v>1242</v>
      </c>
      <c r="B1369" s="17" t="s">
        <v>1324</v>
      </c>
      <c r="C1369" s="79" t="s">
        <v>1328</v>
      </c>
      <c r="D1369" s="20" t="n">
        <v>3.999</v>
      </c>
      <c r="E1369" s="50" t="s">
        <v>14</v>
      </c>
      <c r="F1369" s="21" t="s">
        <v>15</v>
      </c>
      <c r="G1369" s="22" t="s">
        <v>16</v>
      </c>
      <c r="H1369" s="23" t="n">
        <v>46</v>
      </c>
      <c r="I1369" s="24" t="n">
        <f aca="false">D1369*H1369</f>
        <v>183.954</v>
      </c>
      <c r="J1369" s="24" t="n">
        <f aca="false">I1369*20%</f>
        <v>36.7908</v>
      </c>
    </row>
    <row r="1370" customFormat="false" ht="12.75" hidden="false" customHeight="false" outlineLevel="0" collapsed="false">
      <c r="A1370" s="17" t="s">
        <v>1242</v>
      </c>
      <c r="B1370" s="17" t="s">
        <v>1324</v>
      </c>
      <c r="C1370" s="79" t="s">
        <v>1329</v>
      </c>
      <c r="D1370" s="20" t="n">
        <v>5.97</v>
      </c>
      <c r="E1370" s="50" t="s">
        <v>14</v>
      </c>
      <c r="F1370" s="21" t="s">
        <v>15</v>
      </c>
      <c r="G1370" s="22" t="s">
        <v>16</v>
      </c>
      <c r="H1370" s="23" t="n">
        <v>46</v>
      </c>
      <c r="I1370" s="24" t="n">
        <f aca="false">D1370*H1370</f>
        <v>274.62</v>
      </c>
      <c r="J1370" s="24" t="n">
        <f aca="false">I1370*20%</f>
        <v>54.924</v>
      </c>
    </row>
    <row r="1371" customFormat="false" ht="12.75" hidden="false" customHeight="false" outlineLevel="0" collapsed="false">
      <c r="A1371" s="17" t="s">
        <v>1242</v>
      </c>
      <c r="B1371" s="17" t="s">
        <v>1324</v>
      </c>
      <c r="C1371" s="79" t="s">
        <v>1330</v>
      </c>
      <c r="D1371" s="20" t="n">
        <v>8.959</v>
      </c>
      <c r="E1371" s="50" t="s">
        <v>14</v>
      </c>
      <c r="F1371" s="21" t="s">
        <v>15</v>
      </c>
      <c r="G1371" s="22" t="s">
        <v>16</v>
      </c>
      <c r="H1371" s="23" t="n">
        <v>46</v>
      </c>
      <c r="I1371" s="24" t="n">
        <f aca="false">D1371*H1371</f>
        <v>412.114</v>
      </c>
      <c r="J1371" s="24" t="n">
        <f aca="false">I1371*20%</f>
        <v>82.4228</v>
      </c>
    </row>
    <row r="1372" customFormat="false" ht="12.75" hidden="false" customHeight="false" outlineLevel="0" collapsed="false">
      <c r="A1372" s="17" t="s">
        <v>1242</v>
      </c>
      <c r="B1372" s="17" t="s">
        <v>1324</v>
      </c>
      <c r="C1372" s="79" t="s">
        <v>1331</v>
      </c>
      <c r="D1372" s="20" t="n">
        <v>5.274</v>
      </c>
      <c r="E1372" s="50" t="s">
        <v>14</v>
      </c>
      <c r="F1372" s="21" t="s">
        <v>15</v>
      </c>
      <c r="G1372" s="22" t="s">
        <v>16</v>
      </c>
      <c r="H1372" s="23" t="n">
        <v>46</v>
      </c>
      <c r="I1372" s="24" t="n">
        <f aca="false">D1372*H1372</f>
        <v>242.604</v>
      </c>
      <c r="J1372" s="24" t="n">
        <f aca="false">I1372*20%</f>
        <v>48.5208</v>
      </c>
    </row>
    <row r="1373" customFormat="false" ht="12.75" hidden="false" customHeight="false" outlineLevel="0" collapsed="false">
      <c r="A1373" s="17" t="s">
        <v>1242</v>
      </c>
      <c r="B1373" s="17" t="s">
        <v>1324</v>
      </c>
      <c r="C1373" s="79" t="s">
        <v>1332</v>
      </c>
      <c r="D1373" s="20" t="n">
        <v>3</v>
      </c>
      <c r="E1373" s="17" t="s">
        <v>22</v>
      </c>
      <c r="F1373" s="21" t="s">
        <v>15</v>
      </c>
      <c r="G1373" s="22" t="s">
        <v>16</v>
      </c>
      <c r="H1373" s="23" t="n">
        <v>46</v>
      </c>
      <c r="I1373" s="24" t="n">
        <f aca="false">D1373*H1373</f>
        <v>138</v>
      </c>
      <c r="J1373" s="24" t="n">
        <f aca="false">I1373*20%</f>
        <v>27.6</v>
      </c>
    </row>
    <row r="1374" customFormat="false" ht="12.75" hidden="false" customHeight="false" outlineLevel="0" collapsed="false">
      <c r="A1374" s="17" t="s">
        <v>1242</v>
      </c>
      <c r="B1374" s="17" t="s">
        <v>1324</v>
      </c>
      <c r="C1374" s="79" t="s">
        <v>1333</v>
      </c>
      <c r="D1374" s="20" t="n">
        <v>13.761</v>
      </c>
      <c r="E1374" s="17" t="s">
        <v>22</v>
      </c>
      <c r="F1374" s="21" t="s">
        <v>15</v>
      </c>
      <c r="G1374" s="22" t="s">
        <v>16</v>
      </c>
      <c r="H1374" s="23" t="n">
        <v>46</v>
      </c>
      <c r="I1374" s="24" t="n">
        <f aca="false">D1374*H1374</f>
        <v>633.006</v>
      </c>
      <c r="J1374" s="24" t="n">
        <f aca="false">I1374*20%</f>
        <v>126.6012</v>
      </c>
    </row>
    <row r="1375" customFormat="false" ht="12.75" hidden="false" customHeight="false" outlineLevel="0" collapsed="false">
      <c r="A1375" s="17" t="s">
        <v>1242</v>
      </c>
      <c r="B1375" s="17" t="s">
        <v>1324</v>
      </c>
      <c r="C1375" s="79" t="s">
        <v>1334</v>
      </c>
      <c r="D1375" s="20" t="n">
        <v>2.998</v>
      </c>
      <c r="E1375" s="50" t="s">
        <v>14</v>
      </c>
      <c r="F1375" s="21" t="s">
        <v>15</v>
      </c>
      <c r="G1375" s="22" t="s">
        <v>16</v>
      </c>
      <c r="H1375" s="23" t="n">
        <v>46</v>
      </c>
      <c r="I1375" s="24" t="n">
        <f aca="false">D1375*H1375</f>
        <v>137.908</v>
      </c>
      <c r="J1375" s="24" t="n">
        <f aca="false">I1375*20%</f>
        <v>27.5816</v>
      </c>
    </row>
    <row r="1376" customFormat="false" ht="12.75" hidden="false" customHeight="false" outlineLevel="0" collapsed="false">
      <c r="A1376" s="17" t="s">
        <v>1242</v>
      </c>
      <c r="B1376" s="17" t="s">
        <v>1324</v>
      </c>
      <c r="C1376" s="79" t="s">
        <v>1335</v>
      </c>
      <c r="D1376" s="20" t="n">
        <v>3.602</v>
      </c>
      <c r="E1376" s="50" t="s">
        <v>14</v>
      </c>
      <c r="F1376" s="21" t="s">
        <v>15</v>
      </c>
      <c r="G1376" s="22" t="s">
        <v>16</v>
      </c>
      <c r="H1376" s="23" t="n">
        <v>46</v>
      </c>
      <c r="I1376" s="24" t="n">
        <f aca="false">D1376*H1376</f>
        <v>165.692</v>
      </c>
      <c r="J1376" s="24" t="n">
        <f aca="false">I1376*20%</f>
        <v>33.1384</v>
      </c>
    </row>
    <row r="1377" customFormat="false" ht="12.75" hidden="false" customHeight="false" outlineLevel="0" collapsed="false">
      <c r="A1377" s="17" t="s">
        <v>1242</v>
      </c>
      <c r="B1377" s="17" t="s">
        <v>1324</v>
      </c>
      <c r="C1377" s="79" t="s">
        <v>1336</v>
      </c>
      <c r="D1377" s="20" t="n">
        <v>4.9</v>
      </c>
      <c r="E1377" s="50" t="s">
        <v>14</v>
      </c>
      <c r="F1377" s="21" t="s">
        <v>15</v>
      </c>
      <c r="G1377" s="22" t="s">
        <v>16</v>
      </c>
      <c r="H1377" s="23" t="n">
        <v>46</v>
      </c>
      <c r="I1377" s="24" t="n">
        <f aca="false">D1377*H1377</f>
        <v>225.4</v>
      </c>
      <c r="J1377" s="24" t="n">
        <f aca="false">I1377*20%</f>
        <v>45.08</v>
      </c>
    </row>
    <row r="1378" customFormat="false" ht="12.75" hidden="false" customHeight="false" outlineLevel="0" collapsed="false">
      <c r="A1378" s="17" t="s">
        <v>1242</v>
      </c>
      <c r="B1378" s="17" t="s">
        <v>1324</v>
      </c>
      <c r="C1378" s="79" t="s">
        <v>1337</v>
      </c>
      <c r="D1378" s="20" t="n">
        <v>4.921</v>
      </c>
      <c r="E1378" s="50" t="s">
        <v>14</v>
      </c>
      <c r="F1378" s="21" t="s">
        <v>15</v>
      </c>
      <c r="G1378" s="22" t="s">
        <v>16</v>
      </c>
      <c r="H1378" s="23" t="n">
        <v>46</v>
      </c>
      <c r="I1378" s="24" t="n">
        <f aca="false">D1378*H1378</f>
        <v>226.366</v>
      </c>
      <c r="J1378" s="24" t="n">
        <f aca="false">I1378*20%</f>
        <v>45.2732</v>
      </c>
    </row>
    <row r="1379" customFormat="false" ht="12.75" hidden="false" customHeight="false" outlineLevel="0" collapsed="false">
      <c r="A1379" s="17" t="s">
        <v>1242</v>
      </c>
      <c r="B1379" s="17" t="s">
        <v>1324</v>
      </c>
      <c r="C1379" s="79" t="s">
        <v>1338</v>
      </c>
      <c r="D1379" s="20" t="n">
        <v>2.95</v>
      </c>
      <c r="E1379" s="50" t="s">
        <v>14</v>
      </c>
      <c r="F1379" s="21" t="s">
        <v>15</v>
      </c>
      <c r="G1379" s="22" t="s">
        <v>16</v>
      </c>
      <c r="H1379" s="23" t="n">
        <v>46</v>
      </c>
      <c r="I1379" s="24" t="n">
        <f aca="false">D1379*H1379</f>
        <v>135.7</v>
      </c>
      <c r="J1379" s="24" t="n">
        <f aca="false">I1379*20%</f>
        <v>27.14</v>
      </c>
    </row>
    <row r="1380" customFormat="false" ht="12.75" hidden="false" customHeight="false" outlineLevel="0" collapsed="false">
      <c r="A1380" s="17" t="s">
        <v>1242</v>
      </c>
      <c r="B1380" s="17" t="s">
        <v>1324</v>
      </c>
      <c r="C1380" s="79" t="s">
        <v>1339</v>
      </c>
      <c r="D1380" s="20" t="n">
        <v>3.899</v>
      </c>
      <c r="E1380" s="50" t="s">
        <v>14</v>
      </c>
      <c r="F1380" s="21" t="s">
        <v>15</v>
      </c>
      <c r="G1380" s="22" t="s">
        <v>16</v>
      </c>
      <c r="H1380" s="23" t="n">
        <v>46</v>
      </c>
      <c r="I1380" s="24" t="n">
        <f aca="false">D1380*H1380</f>
        <v>179.354</v>
      </c>
      <c r="J1380" s="24" t="n">
        <f aca="false">I1380*20%</f>
        <v>35.8708</v>
      </c>
    </row>
    <row r="1381" customFormat="false" ht="12.75" hidden="false" customHeight="false" outlineLevel="0" collapsed="false">
      <c r="A1381" s="17" t="s">
        <v>1242</v>
      </c>
      <c r="B1381" s="17" t="s">
        <v>1324</v>
      </c>
      <c r="C1381" s="79" t="s">
        <v>1340</v>
      </c>
      <c r="D1381" s="20" t="n">
        <v>2.999</v>
      </c>
      <c r="E1381" s="50" t="s">
        <v>14</v>
      </c>
      <c r="F1381" s="21" t="s">
        <v>15</v>
      </c>
      <c r="G1381" s="22" t="s">
        <v>16</v>
      </c>
      <c r="H1381" s="23" t="n">
        <v>46</v>
      </c>
      <c r="I1381" s="24" t="n">
        <f aca="false">D1381*H1381</f>
        <v>137.954</v>
      </c>
      <c r="J1381" s="24" t="n">
        <f aca="false">I1381*20%</f>
        <v>27.5908</v>
      </c>
    </row>
    <row r="1382" customFormat="false" ht="12.75" hidden="false" customHeight="false" outlineLevel="0" collapsed="false">
      <c r="A1382" s="17" t="s">
        <v>1242</v>
      </c>
      <c r="B1382" s="17" t="s">
        <v>1324</v>
      </c>
      <c r="C1382" s="79" t="s">
        <v>1341</v>
      </c>
      <c r="D1382" s="20" t="n">
        <v>3.7</v>
      </c>
      <c r="E1382" s="50" t="s">
        <v>14</v>
      </c>
      <c r="F1382" s="21" t="s">
        <v>15</v>
      </c>
      <c r="G1382" s="22" t="s">
        <v>16</v>
      </c>
      <c r="H1382" s="23" t="n">
        <v>46</v>
      </c>
      <c r="I1382" s="24" t="n">
        <f aca="false">D1382*H1382</f>
        <v>170.2</v>
      </c>
      <c r="J1382" s="24" t="n">
        <f aca="false">I1382*20%</f>
        <v>34.04</v>
      </c>
    </row>
    <row r="1383" customFormat="false" ht="12.75" hidden="false" customHeight="false" outlineLevel="0" collapsed="false">
      <c r="A1383" s="17" t="s">
        <v>1242</v>
      </c>
      <c r="B1383" s="17" t="s">
        <v>1324</v>
      </c>
      <c r="C1383" s="79" t="s">
        <v>1342</v>
      </c>
      <c r="D1383" s="20" t="n">
        <v>4.966</v>
      </c>
      <c r="E1383" s="50" t="s">
        <v>14</v>
      </c>
      <c r="F1383" s="21" t="s">
        <v>15</v>
      </c>
      <c r="G1383" s="22" t="s">
        <v>16</v>
      </c>
      <c r="H1383" s="23" t="n">
        <v>46</v>
      </c>
      <c r="I1383" s="24" t="n">
        <f aca="false">D1383*H1383</f>
        <v>228.436</v>
      </c>
      <c r="J1383" s="24" t="n">
        <f aca="false">I1383*20%</f>
        <v>45.6872</v>
      </c>
    </row>
    <row r="1384" customFormat="false" ht="12.75" hidden="false" customHeight="false" outlineLevel="0" collapsed="false">
      <c r="A1384" s="17" t="s">
        <v>1242</v>
      </c>
      <c r="B1384" s="17" t="s">
        <v>1324</v>
      </c>
      <c r="C1384" s="79" t="s">
        <v>1343</v>
      </c>
      <c r="D1384" s="20" t="n">
        <v>4.899</v>
      </c>
      <c r="E1384" s="50" t="s">
        <v>14</v>
      </c>
      <c r="F1384" s="21" t="s">
        <v>15</v>
      </c>
      <c r="G1384" s="22" t="s">
        <v>16</v>
      </c>
      <c r="H1384" s="23" t="n">
        <v>46</v>
      </c>
      <c r="I1384" s="24" t="n">
        <f aca="false">D1384*H1384</f>
        <v>225.354</v>
      </c>
      <c r="J1384" s="24" t="n">
        <f aca="false">I1384*20%</f>
        <v>45.0708</v>
      </c>
    </row>
    <row r="1385" customFormat="false" ht="12.75" hidden="false" customHeight="false" outlineLevel="0" collapsed="false">
      <c r="A1385" s="17" t="s">
        <v>1242</v>
      </c>
      <c r="B1385" s="17" t="s">
        <v>1324</v>
      </c>
      <c r="C1385" s="79" t="s">
        <v>1344</v>
      </c>
      <c r="D1385" s="20" t="n">
        <v>9.695</v>
      </c>
      <c r="E1385" s="50" t="s">
        <v>14</v>
      </c>
      <c r="F1385" s="21" t="s">
        <v>15</v>
      </c>
      <c r="G1385" s="22" t="s">
        <v>16</v>
      </c>
      <c r="H1385" s="23" t="n">
        <v>46</v>
      </c>
      <c r="I1385" s="24" t="n">
        <f aca="false">D1385*H1385</f>
        <v>445.97</v>
      </c>
      <c r="J1385" s="24" t="n">
        <f aca="false">I1385*20%</f>
        <v>89.194</v>
      </c>
    </row>
    <row r="1386" customFormat="false" ht="12.75" hidden="false" customHeight="false" outlineLevel="0" collapsed="false">
      <c r="A1386" s="17" t="s">
        <v>1242</v>
      </c>
      <c r="B1386" s="17" t="s">
        <v>1324</v>
      </c>
      <c r="C1386" s="79" t="s">
        <v>1345</v>
      </c>
      <c r="D1386" s="20" t="n">
        <v>9.999</v>
      </c>
      <c r="E1386" s="50" t="s">
        <v>14</v>
      </c>
      <c r="F1386" s="21" t="s">
        <v>15</v>
      </c>
      <c r="G1386" s="22" t="s">
        <v>16</v>
      </c>
      <c r="H1386" s="23" t="n">
        <v>46</v>
      </c>
      <c r="I1386" s="24" t="n">
        <f aca="false">D1386*H1386</f>
        <v>459.954</v>
      </c>
      <c r="J1386" s="24" t="n">
        <f aca="false">I1386*20%</f>
        <v>91.9908</v>
      </c>
    </row>
    <row r="1387" customFormat="false" ht="12.75" hidden="false" customHeight="false" outlineLevel="0" collapsed="false">
      <c r="A1387" s="17" t="s">
        <v>1242</v>
      </c>
      <c r="B1387" s="17" t="s">
        <v>1324</v>
      </c>
      <c r="C1387" s="79" t="s">
        <v>1346</v>
      </c>
      <c r="D1387" s="20" t="n">
        <v>10.999</v>
      </c>
      <c r="E1387" s="50" t="s">
        <v>14</v>
      </c>
      <c r="F1387" s="21" t="s">
        <v>15</v>
      </c>
      <c r="G1387" s="22" t="s">
        <v>16</v>
      </c>
      <c r="H1387" s="23" t="n">
        <v>46</v>
      </c>
      <c r="I1387" s="24" t="n">
        <f aca="false">D1387*H1387</f>
        <v>505.954</v>
      </c>
      <c r="J1387" s="24" t="n">
        <f aca="false">I1387*20%</f>
        <v>101.1908</v>
      </c>
    </row>
    <row r="1388" customFormat="false" ht="12.75" hidden="false" customHeight="false" outlineLevel="0" collapsed="false">
      <c r="A1388" s="17" t="s">
        <v>1242</v>
      </c>
      <c r="B1388" s="17" t="s">
        <v>1324</v>
      </c>
      <c r="C1388" s="79" t="s">
        <v>1347</v>
      </c>
      <c r="D1388" s="20" t="n">
        <v>6.9</v>
      </c>
      <c r="E1388" s="50" t="s">
        <v>14</v>
      </c>
      <c r="F1388" s="21" t="s">
        <v>15</v>
      </c>
      <c r="G1388" s="22" t="s">
        <v>16</v>
      </c>
      <c r="H1388" s="23" t="n">
        <v>46</v>
      </c>
      <c r="I1388" s="24" t="n">
        <f aca="false">D1388*H1388</f>
        <v>317.4</v>
      </c>
      <c r="J1388" s="24" t="n">
        <f aca="false">I1388*20%</f>
        <v>63.48</v>
      </c>
    </row>
    <row r="1389" customFormat="false" ht="12.75" hidden="false" customHeight="false" outlineLevel="0" collapsed="false">
      <c r="A1389" s="17" t="s">
        <v>1242</v>
      </c>
      <c r="B1389" s="17" t="s">
        <v>1324</v>
      </c>
      <c r="C1389" s="79" t="s">
        <v>1348</v>
      </c>
      <c r="D1389" s="20" t="n">
        <v>3.5</v>
      </c>
      <c r="E1389" s="17" t="s">
        <v>22</v>
      </c>
      <c r="F1389" s="21" t="s">
        <v>15</v>
      </c>
      <c r="G1389" s="22" t="s">
        <v>16</v>
      </c>
      <c r="H1389" s="23" t="n">
        <v>46</v>
      </c>
      <c r="I1389" s="24" t="n">
        <f aca="false">D1389*H1389</f>
        <v>161</v>
      </c>
      <c r="J1389" s="24" t="n">
        <f aca="false">I1389*20%</f>
        <v>32.2</v>
      </c>
    </row>
    <row r="1390" customFormat="false" ht="12.75" hidden="false" customHeight="false" outlineLevel="0" collapsed="false">
      <c r="A1390" s="17" t="s">
        <v>1242</v>
      </c>
      <c r="B1390" s="17" t="s">
        <v>1324</v>
      </c>
      <c r="C1390" s="79" t="s">
        <v>1349</v>
      </c>
      <c r="D1390" s="20" t="n">
        <v>3.6</v>
      </c>
      <c r="E1390" s="17" t="s">
        <v>22</v>
      </c>
      <c r="F1390" s="21" t="s">
        <v>15</v>
      </c>
      <c r="G1390" s="22" t="s">
        <v>16</v>
      </c>
      <c r="H1390" s="23" t="n">
        <v>46</v>
      </c>
      <c r="I1390" s="24" t="n">
        <f aca="false">D1390*H1390</f>
        <v>165.6</v>
      </c>
      <c r="J1390" s="24" t="n">
        <f aca="false">I1390*20%</f>
        <v>33.12</v>
      </c>
    </row>
    <row r="1391" customFormat="false" ht="12.75" hidden="false" customHeight="false" outlineLevel="0" collapsed="false">
      <c r="A1391" s="17" t="s">
        <v>1242</v>
      </c>
      <c r="B1391" s="17" t="s">
        <v>1324</v>
      </c>
      <c r="C1391" s="79" t="s">
        <v>1350</v>
      </c>
      <c r="D1391" s="20" t="n">
        <v>9.98</v>
      </c>
      <c r="E1391" s="17" t="s">
        <v>22</v>
      </c>
      <c r="F1391" s="21" t="s">
        <v>15</v>
      </c>
      <c r="G1391" s="22" t="s">
        <v>16</v>
      </c>
      <c r="H1391" s="23" t="n">
        <v>46</v>
      </c>
      <c r="I1391" s="24" t="n">
        <f aca="false">D1391*H1391</f>
        <v>459.08</v>
      </c>
      <c r="J1391" s="24" t="n">
        <f aca="false">I1391*20%</f>
        <v>91.816</v>
      </c>
    </row>
    <row r="1392" customFormat="false" ht="12.75" hidden="false" customHeight="false" outlineLevel="0" collapsed="false">
      <c r="A1392" s="17" t="s">
        <v>1242</v>
      </c>
      <c r="B1392" s="17" t="s">
        <v>1324</v>
      </c>
      <c r="C1392" s="79" t="s">
        <v>1351</v>
      </c>
      <c r="D1392" s="20" t="n">
        <v>2.999</v>
      </c>
      <c r="E1392" s="17" t="s">
        <v>22</v>
      </c>
      <c r="F1392" s="21" t="s">
        <v>15</v>
      </c>
      <c r="G1392" s="22" t="s">
        <v>16</v>
      </c>
      <c r="H1392" s="23" t="n">
        <v>46</v>
      </c>
      <c r="I1392" s="24" t="n">
        <f aca="false">D1392*H1392</f>
        <v>137.954</v>
      </c>
      <c r="J1392" s="24" t="n">
        <f aca="false">I1392*20%</f>
        <v>27.5908</v>
      </c>
    </row>
    <row r="1393" customFormat="false" ht="12.75" hidden="false" customHeight="false" outlineLevel="0" collapsed="false">
      <c r="A1393" s="17" t="s">
        <v>1242</v>
      </c>
      <c r="B1393" s="17" t="s">
        <v>1324</v>
      </c>
      <c r="C1393" s="79" t="s">
        <v>1352</v>
      </c>
      <c r="D1393" s="20" t="n">
        <v>5.799</v>
      </c>
      <c r="E1393" s="50" t="s">
        <v>14</v>
      </c>
      <c r="F1393" s="21" t="s">
        <v>15</v>
      </c>
      <c r="G1393" s="22" t="s">
        <v>16</v>
      </c>
      <c r="H1393" s="23" t="n">
        <v>46</v>
      </c>
      <c r="I1393" s="24" t="n">
        <f aca="false">D1393*H1393</f>
        <v>266.754</v>
      </c>
      <c r="J1393" s="24" t="n">
        <f aca="false">I1393*20%</f>
        <v>53.3508</v>
      </c>
    </row>
    <row r="1394" customFormat="false" ht="12.75" hidden="false" customHeight="false" outlineLevel="0" collapsed="false">
      <c r="A1394" s="17" t="s">
        <v>1242</v>
      </c>
      <c r="B1394" s="17" t="s">
        <v>1324</v>
      </c>
      <c r="C1394" s="79" t="s">
        <v>1353</v>
      </c>
      <c r="D1394" s="20" t="n">
        <v>8.898</v>
      </c>
      <c r="E1394" s="50" t="s">
        <v>14</v>
      </c>
      <c r="F1394" s="21" t="s">
        <v>15</v>
      </c>
      <c r="G1394" s="22" t="s">
        <v>16</v>
      </c>
      <c r="H1394" s="23" t="n">
        <v>46</v>
      </c>
      <c r="I1394" s="24" t="n">
        <f aca="false">D1394*H1394</f>
        <v>409.308</v>
      </c>
      <c r="J1394" s="24" t="n">
        <f aca="false">I1394*20%</f>
        <v>81.8616</v>
      </c>
    </row>
    <row r="1395" customFormat="false" ht="12.75" hidden="false" customHeight="false" outlineLevel="0" collapsed="false">
      <c r="A1395" s="17" t="s">
        <v>1242</v>
      </c>
      <c r="B1395" s="17" t="s">
        <v>1324</v>
      </c>
      <c r="C1395" s="79" t="s">
        <v>1354</v>
      </c>
      <c r="D1395" s="20" t="n">
        <v>4.788</v>
      </c>
      <c r="E1395" s="50" t="s">
        <v>14</v>
      </c>
      <c r="F1395" s="21" t="s">
        <v>15</v>
      </c>
      <c r="G1395" s="22" t="s">
        <v>16</v>
      </c>
      <c r="H1395" s="23" t="n">
        <v>46</v>
      </c>
      <c r="I1395" s="24" t="n">
        <f aca="false">D1395*H1395</f>
        <v>220.248</v>
      </c>
      <c r="J1395" s="24" t="n">
        <f aca="false">I1395*20%</f>
        <v>44.0496</v>
      </c>
    </row>
    <row r="1396" customFormat="false" ht="12.75" hidden="false" customHeight="false" outlineLevel="0" collapsed="false">
      <c r="A1396" s="17" t="s">
        <v>1242</v>
      </c>
      <c r="B1396" s="17" t="s">
        <v>1324</v>
      </c>
      <c r="C1396" s="79" t="s">
        <v>1355</v>
      </c>
      <c r="D1396" s="20" t="n">
        <v>16.135</v>
      </c>
      <c r="E1396" s="50" t="s">
        <v>14</v>
      </c>
      <c r="F1396" s="21" t="s">
        <v>15</v>
      </c>
      <c r="G1396" s="22" t="s">
        <v>16</v>
      </c>
      <c r="H1396" s="23" t="n">
        <v>46</v>
      </c>
      <c r="I1396" s="24" t="n">
        <f aca="false">D1396*H1396</f>
        <v>742.21</v>
      </c>
      <c r="J1396" s="24" t="n">
        <f aca="false">I1396*20%</f>
        <v>148.442</v>
      </c>
    </row>
    <row r="1397" customFormat="false" ht="12.75" hidden="false" customHeight="false" outlineLevel="0" collapsed="false">
      <c r="A1397" s="26" t="s">
        <v>1242</v>
      </c>
      <c r="B1397" s="27" t="s">
        <v>1356</v>
      </c>
      <c r="C1397" s="31" t="s">
        <v>1357</v>
      </c>
      <c r="D1397" s="70" t="n">
        <v>15.873</v>
      </c>
      <c r="E1397" s="78" t="s">
        <v>14</v>
      </c>
      <c r="F1397" s="21" t="s">
        <v>15</v>
      </c>
      <c r="G1397" s="22" t="s">
        <v>16</v>
      </c>
      <c r="H1397" s="23" t="n">
        <v>46</v>
      </c>
      <c r="I1397" s="24" t="n">
        <f aca="false">D1397*H1397</f>
        <v>730.158</v>
      </c>
      <c r="J1397" s="24" t="n">
        <f aca="false">I1397*20%</f>
        <v>146.0316</v>
      </c>
    </row>
    <row r="1398" customFormat="false" ht="12.75" hidden="false" customHeight="false" outlineLevel="0" collapsed="false">
      <c r="A1398" s="26" t="s">
        <v>1242</v>
      </c>
      <c r="B1398" s="26" t="s">
        <v>1356</v>
      </c>
      <c r="C1398" s="31" t="s">
        <v>1358</v>
      </c>
      <c r="D1398" s="70" t="n">
        <v>7.099</v>
      </c>
      <c r="E1398" s="78" t="s">
        <v>14</v>
      </c>
      <c r="F1398" s="21" t="s">
        <v>15</v>
      </c>
      <c r="G1398" s="22" t="s">
        <v>16</v>
      </c>
      <c r="H1398" s="23" t="n">
        <v>46</v>
      </c>
      <c r="I1398" s="24" t="n">
        <f aca="false">D1398*H1398</f>
        <v>326.554</v>
      </c>
      <c r="J1398" s="24" t="n">
        <f aca="false">I1398*20%</f>
        <v>65.3108</v>
      </c>
    </row>
    <row r="1399" customFormat="false" ht="12.75" hidden="false" customHeight="false" outlineLevel="0" collapsed="false">
      <c r="A1399" s="26" t="s">
        <v>1242</v>
      </c>
      <c r="B1399" s="26" t="s">
        <v>1356</v>
      </c>
      <c r="C1399" s="31" t="s">
        <v>1359</v>
      </c>
      <c r="D1399" s="70" t="n">
        <v>10.001</v>
      </c>
      <c r="E1399" s="78" t="s">
        <v>14</v>
      </c>
      <c r="F1399" s="21" t="s">
        <v>15</v>
      </c>
      <c r="G1399" s="22" t="s">
        <v>16</v>
      </c>
      <c r="H1399" s="23" t="n">
        <v>46</v>
      </c>
      <c r="I1399" s="24" t="n">
        <f aca="false">D1399*H1399</f>
        <v>460.046</v>
      </c>
      <c r="J1399" s="24" t="n">
        <f aca="false">I1399*20%</f>
        <v>92.0092</v>
      </c>
    </row>
    <row r="1400" customFormat="false" ht="12.75" hidden="false" customHeight="false" outlineLevel="0" collapsed="false">
      <c r="A1400" s="84" t="s">
        <v>1242</v>
      </c>
      <c r="B1400" s="84" t="s">
        <v>1356</v>
      </c>
      <c r="C1400" s="31" t="s">
        <v>1360</v>
      </c>
      <c r="D1400" s="81" t="n">
        <v>11.1</v>
      </c>
      <c r="E1400" s="82" t="s">
        <v>14</v>
      </c>
      <c r="F1400" s="37" t="s">
        <v>15</v>
      </c>
      <c r="G1400" s="38" t="s">
        <v>16</v>
      </c>
      <c r="H1400" s="39" t="n">
        <v>46</v>
      </c>
      <c r="I1400" s="40" t="n">
        <f aca="false">D1400*H1400</f>
        <v>510.6</v>
      </c>
      <c r="J1400" s="40" t="n">
        <f aca="false">I1400*20%</f>
        <v>102.12</v>
      </c>
    </row>
    <row r="1401" customFormat="false" ht="12.75" hidden="false" customHeight="false" outlineLevel="0" collapsed="false">
      <c r="A1401" s="26" t="s">
        <v>1242</v>
      </c>
      <c r="B1401" s="26" t="s">
        <v>1356</v>
      </c>
      <c r="C1401" s="31" t="s">
        <v>1361</v>
      </c>
      <c r="D1401" s="70" t="n">
        <v>5.4</v>
      </c>
      <c r="E1401" s="78" t="s">
        <v>14</v>
      </c>
      <c r="F1401" s="21" t="s">
        <v>15</v>
      </c>
      <c r="G1401" s="22" t="s">
        <v>16</v>
      </c>
      <c r="H1401" s="23" t="n">
        <v>46</v>
      </c>
      <c r="I1401" s="24" t="n">
        <f aca="false">D1401*H1401</f>
        <v>248.4</v>
      </c>
      <c r="J1401" s="24" t="n">
        <f aca="false">I1401*20%</f>
        <v>49.68</v>
      </c>
    </row>
    <row r="1402" customFormat="false" ht="12.75" hidden="false" customHeight="false" outlineLevel="0" collapsed="false">
      <c r="A1402" s="26" t="s">
        <v>1242</v>
      </c>
      <c r="B1402" s="26" t="s">
        <v>1356</v>
      </c>
      <c r="C1402" s="31" t="s">
        <v>1362</v>
      </c>
      <c r="D1402" s="70" t="n">
        <v>5.5</v>
      </c>
      <c r="E1402" s="78" t="s">
        <v>14</v>
      </c>
      <c r="F1402" s="21" t="s">
        <v>15</v>
      </c>
      <c r="G1402" s="22" t="s">
        <v>16</v>
      </c>
      <c r="H1402" s="23" t="n">
        <v>46</v>
      </c>
      <c r="I1402" s="24" t="n">
        <f aca="false">D1402*H1402</f>
        <v>253</v>
      </c>
      <c r="J1402" s="24" t="n">
        <f aca="false">I1402*20%</f>
        <v>50.6</v>
      </c>
    </row>
    <row r="1403" customFormat="false" ht="12.75" hidden="false" customHeight="false" outlineLevel="0" collapsed="false">
      <c r="A1403" s="26" t="s">
        <v>1242</v>
      </c>
      <c r="B1403" s="26" t="s">
        <v>1356</v>
      </c>
      <c r="C1403" s="31" t="s">
        <v>1363</v>
      </c>
      <c r="D1403" s="70" t="n">
        <v>4.901</v>
      </c>
      <c r="E1403" s="78" t="s">
        <v>14</v>
      </c>
      <c r="F1403" s="21" t="s">
        <v>15</v>
      </c>
      <c r="G1403" s="22" t="s">
        <v>16</v>
      </c>
      <c r="H1403" s="23" t="n">
        <v>46</v>
      </c>
      <c r="I1403" s="24" t="n">
        <f aca="false">D1403*H1403</f>
        <v>225.446</v>
      </c>
      <c r="J1403" s="24" t="n">
        <f aca="false">I1403*20%</f>
        <v>45.0892</v>
      </c>
    </row>
    <row r="1404" customFormat="false" ht="12.75" hidden="false" customHeight="false" outlineLevel="0" collapsed="false">
      <c r="A1404" s="17" t="s">
        <v>1242</v>
      </c>
      <c r="B1404" s="29" t="s">
        <v>1364</v>
      </c>
      <c r="C1404" s="79" t="s">
        <v>1365</v>
      </c>
      <c r="D1404" s="53" t="n">
        <v>19.202</v>
      </c>
      <c r="E1404" s="85" t="s">
        <v>14</v>
      </c>
      <c r="F1404" s="21" t="s">
        <v>15</v>
      </c>
      <c r="G1404" s="22" t="s">
        <v>16</v>
      </c>
      <c r="H1404" s="23" t="n">
        <v>46</v>
      </c>
      <c r="I1404" s="24" t="n">
        <f aca="false">D1404*H1404</f>
        <v>883.292</v>
      </c>
      <c r="J1404" s="24" t="n">
        <f aca="false">I1404*20%</f>
        <v>176.6584</v>
      </c>
    </row>
    <row r="1405" customFormat="false" ht="12.75" hidden="false" customHeight="false" outlineLevel="0" collapsed="false">
      <c r="A1405" s="17" t="s">
        <v>1242</v>
      </c>
      <c r="B1405" s="26" t="s">
        <v>1364</v>
      </c>
      <c r="C1405" s="79" t="s">
        <v>1366</v>
      </c>
      <c r="D1405" s="51" t="n">
        <v>15.006</v>
      </c>
      <c r="E1405" s="54" t="s">
        <v>14</v>
      </c>
      <c r="F1405" s="21" t="s">
        <v>15</v>
      </c>
      <c r="G1405" s="22" t="s">
        <v>16</v>
      </c>
      <c r="H1405" s="23" t="n">
        <v>46</v>
      </c>
      <c r="I1405" s="24" t="n">
        <f aca="false">D1405*H1405</f>
        <v>690.276</v>
      </c>
      <c r="J1405" s="24" t="n">
        <f aca="false">I1405*20%</f>
        <v>138.0552</v>
      </c>
    </row>
    <row r="1406" customFormat="false" ht="12.75" hidden="false" customHeight="false" outlineLevel="0" collapsed="false">
      <c r="A1406" s="17" t="s">
        <v>1242</v>
      </c>
      <c r="B1406" s="26" t="s">
        <v>1364</v>
      </c>
      <c r="C1406" s="79" t="s">
        <v>1367</v>
      </c>
      <c r="D1406" s="70" t="n">
        <v>10.605</v>
      </c>
      <c r="E1406" s="78" t="s">
        <v>14</v>
      </c>
      <c r="F1406" s="21" t="s">
        <v>15</v>
      </c>
      <c r="G1406" s="22" t="s">
        <v>16</v>
      </c>
      <c r="H1406" s="23" t="n">
        <v>46</v>
      </c>
      <c r="I1406" s="24" t="n">
        <f aca="false">D1406*H1406</f>
        <v>487.83</v>
      </c>
      <c r="J1406" s="24" t="n">
        <f aca="false">I1406*20%</f>
        <v>97.566</v>
      </c>
    </row>
    <row r="1407" customFormat="false" ht="12.75" hidden="false" customHeight="false" outlineLevel="0" collapsed="false">
      <c r="A1407" s="17" t="s">
        <v>1242</v>
      </c>
      <c r="B1407" s="17" t="s">
        <v>1364</v>
      </c>
      <c r="C1407" s="79" t="s">
        <v>1368</v>
      </c>
      <c r="D1407" s="70" t="n">
        <v>23.899</v>
      </c>
      <c r="E1407" s="78" t="s">
        <v>14</v>
      </c>
      <c r="F1407" s="21" t="s">
        <v>15</v>
      </c>
      <c r="G1407" s="22" t="s">
        <v>16</v>
      </c>
      <c r="H1407" s="23" t="n">
        <v>46</v>
      </c>
      <c r="I1407" s="24" t="n">
        <f aca="false">D1407*H1407</f>
        <v>1099.354</v>
      </c>
      <c r="J1407" s="24" t="n">
        <f aca="false">I1407*20%</f>
        <v>219.8708</v>
      </c>
    </row>
    <row r="1408" customFormat="false" ht="12.75" hidden="false" customHeight="false" outlineLevel="0" collapsed="false">
      <c r="A1408" s="17" t="s">
        <v>1242</v>
      </c>
      <c r="B1408" s="17" t="s">
        <v>1364</v>
      </c>
      <c r="C1408" s="79" t="s">
        <v>1369</v>
      </c>
      <c r="D1408" s="70" t="n">
        <v>10.901</v>
      </c>
      <c r="E1408" s="78" t="s">
        <v>14</v>
      </c>
      <c r="F1408" s="21" t="s">
        <v>15</v>
      </c>
      <c r="G1408" s="22" t="s">
        <v>16</v>
      </c>
      <c r="H1408" s="23" t="n">
        <v>46</v>
      </c>
      <c r="I1408" s="24" t="n">
        <f aca="false">D1408*H1408</f>
        <v>501.446</v>
      </c>
      <c r="J1408" s="24" t="n">
        <f aca="false">I1408*20%</f>
        <v>100.2892</v>
      </c>
    </row>
    <row r="1409" customFormat="false" ht="12.75" hidden="false" customHeight="false" outlineLevel="0" collapsed="false">
      <c r="A1409" s="17" t="s">
        <v>1242</v>
      </c>
      <c r="B1409" s="26" t="s">
        <v>1364</v>
      </c>
      <c r="C1409" s="79" t="s">
        <v>1370</v>
      </c>
      <c r="D1409" s="51" t="n">
        <v>23.506</v>
      </c>
      <c r="E1409" s="54" t="s">
        <v>14</v>
      </c>
      <c r="F1409" s="21" t="s">
        <v>15</v>
      </c>
      <c r="G1409" s="22" t="s">
        <v>16</v>
      </c>
      <c r="H1409" s="23" t="n">
        <v>46</v>
      </c>
      <c r="I1409" s="24" t="n">
        <f aca="false">D1409*H1409</f>
        <v>1081.276</v>
      </c>
      <c r="J1409" s="24" t="n">
        <f aca="false">I1409*20%</f>
        <v>216.2552</v>
      </c>
    </row>
    <row r="1410" customFormat="false" ht="12.75" hidden="false" customHeight="false" outlineLevel="0" collapsed="false">
      <c r="A1410" s="17" t="s">
        <v>1242</v>
      </c>
      <c r="B1410" s="27" t="s">
        <v>1371</v>
      </c>
      <c r="C1410" s="31" t="s">
        <v>1372</v>
      </c>
      <c r="D1410" s="70" t="n">
        <v>13.358</v>
      </c>
      <c r="E1410" s="78" t="s">
        <v>14</v>
      </c>
      <c r="F1410" s="21" t="s">
        <v>15</v>
      </c>
      <c r="G1410" s="22" t="s">
        <v>16</v>
      </c>
      <c r="H1410" s="23" t="n">
        <v>46</v>
      </c>
      <c r="I1410" s="24" t="n">
        <f aca="false">D1410*H1410</f>
        <v>614.468</v>
      </c>
      <c r="J1410" s="24" t="n">
        <f aca="false">I1410*20%</f>
        <v>122.8936</v>
      </c>
    </row>
    <row r="1411" customFormat="false" ht="12.75" hidden="false" customHeight="false" outlineLevel="0" collapsed="false">
      <c r="A1411" s="17" t="s">
        <v>1242</v>
      </c>
      <c r="B1411" s="26" t="s">
        <v>1371</v>
      </c>
      <c r="C1411" s="31" t="s">
        <v>1373</v>
      </c>
      <c r="D1411" s="70" t="n">
        <v>13.383</v>
      </c>
      <c r="E1411" s="78" t="s">
        <v>14</v>
      </c>
      <c r="F1411" s="21" t="s">
        <v>15</v>
      </c>
      <c r="G1411" s="22" t="s">
        <v>16</v>
      </c>
      <c r="H1411" s="23" t="n">
        <v>46</v>
      </c>
      <c r="I1411" s="24" t="n">
        <f aca="false">D1411*H1411</f>
        <v>615.618</v>
      </c>
      <c r="J1411" s="24" t="n">
        <f aca="false">I1411*20%</f>
        <v>123.1236</v>
      </c>
    </row>
    <row r="1412" customFormat="false" ht="12.75" hidden="false" customHeight="false" outlineLevel="0" collapsed="false">
      <c r="A1412" s="17" t="s">
        <v>1242</v>
      </c>
      <c r="B1412" s="26" t="s">
        <v>1371</v>
      </c>
      <c r="C1412" s="31" t="s">
        <v>1374</v>
      </c>
      <c r="D1412" s="28" t="n">
        <v>5.999</v>
      </c>
      <c r="E1412" s="75" t="s">
        <v>14</v>
      </c>
      <c r="F1412" s="21" t="s">
        <v>15</v>
      </c>
      <c r="G1412" s="22" t="s">
        <v>16</v>
      </c>
      <c r="H1412" s="23" t="n">
        <v>46</v>
      </c>
      <c r="I1412" s="24" t="n">
        <f aca="false">D1412*H1412</f>
        <v>275.954</v>
      </c>
      <c r="J1412" s="24" t="n">
        <f aca="false">I1412*20%</f>
        <v>55.1908</v>
      </c>
    </row>
    <row r="1413" customFormat="false" ht="12.75" hidden="false" customHeight="false" outlineLevel="0" collapsed="false">
      <c r="A1413" s="17" t="s">
        <v>1242</v>
      </c>
      <c r="B1413" s="26" t="s">
        <v>1371</v>
      </c>
      <c r="C1413" s="31" t="s">
        <v>1375</v>
      </c>
      <c r="D1413" s="70" t="n">
        <v>4.698</v>
      </c>
      <c r="E1413" s="78" t="s">
        <v>14</v>
      </c>
      <c r="F1413" s="21" t="s">
        <v>15</v>
      </c>
      <c r="G1413" s="22" t="s">
        <v>16</v>
      </c>
      <c r="H1413" s="23" t="n">
        <v>46</v>
      </c>
      <c r="I1413" s="24" t="n">
        <f aca="false">D1413*H1413</f>
        <v>216.108</v>
      </c>
      <c r="J1413" s="24" t="n">
        <f aca="false">I1413*20%</f>
        <v>43.2216</v>
      </c>
    </row>
    <row r="1414" customFormat="false" ht="12.75" hidden="false" customHeight="false" outlineLevel="0" collapsed="false">
      <c r="A1414" s="17" t="s">
        <v>1242</v>
      </c>
      <c r="B1414" s="26" t="s">
        <v>1371</v>
      </c>
      <c r="C1414" s="31" t="s">
        <v>1376</v>
      </c>
      <c r="D1414" s="70" t="n">
        <v>10.399</v>
      </c>
      <c r="E1414" s="78" t="s">
        <v>14</v>
      </c>
      <c r="F1414" s="21" t="s">
        <v>15</v>
      </c>
      <c r="G1414" s="22" t="s">
        <v>16</v>
      </c>
      <c r="H1414" s="23" t="n">
        <v>46</v>
      </c>
      <c r="I1414" s="24" t="n">
        <f aca="false">D1414*H1414</f>
        <v>478.354</v>
      </c>
      <c r="J1414" s="24" t="n">
        <f aca="false">I1414*20%</f>
        <v>95.6708</v>
      </c>
    </row>
    <row r="1415" customFormat="false" ht="12.75" hidden="false" customHeight="false" outlineLevel="0" collapsed="false">
      <c r="A1415" s="17" t="s">
        <v>1242</v>
      </c>
      <c r="B1415" s="26" t="s">
        <v>1371</v>
      </c>
      <c r="C1415" s="31" t="s">
        <v>1377</v>
      </c>
      <c r="D1415" s="70" t="n">
        <v>7.799</v>
      </c>
      <c r="E1415" s="78" t="s">
        <v>14</v>
      </c>
      <c r="F1415" s="21" t="s">
        <v>15</v>
      </c>
      <c r="G1415" s="22" t="s">
        <v>16</v>
      </c>
      <c r="H1415" s="23" t="n">
        <v>46</v>
      </c>
      <c r="I1415" s="24" t="n">
        <f aca="false">D1415*H1415</f>
        <v>358.754</v>
      </c>
      <c r="J1415" s="24" t="n">
        <f aca="false">I1415*20%</f>
        <v>71.7508</v>
      </c>
    </row>
    <row r="1416" customFormat="false" ht="12.75" hidden="false" customHeight="false" outlineLevel="0" collapsed="false">
      <c r="A1416" s="17" t="s">
        <v>1242</v>
      </c>
      <c r="B1416" s="26" t="s">
        <v>1371</v>
      </c>
      <c r="C1416" s="31" t="s">
        <v>1378</v>
      </c>
      <c r="D1416" s="70" t="n">
        <v>4.2</v>
      </c>
      <c r="E1416" s="78" t="s">
        <v>14</v>
      </c>
      <c r="F1416" s="21" t="s">
        <v>15</v>
      </c>
      <c r="G1416" s="22" t="s">
        <v>16</v>
      </c>
      <c r="H1416" s="23" t="n">
        <v>46</v>
      </c>
      <c r="I1416" s="24" t="n">
        <f aca="false">D1416*H1416</f>
        <v>193.2</v>
      </c>
      <c r="J1416" s="24" t="n">
        <f aca="false">I1416*20%</f>
        <v>38.64</v>
      </c>
    </row>
    <row r="1417" customFormat="false" ht="12.75" hidden="false" customHeight="false" outlineLevel="0" collapsed="false">
      <c r="A1417" s="17" t="s">
        <v>1242</v>
      </c>
      <c r="B1417" s="26" t="s">
        <v>1371</v>
      </c>
      <c r="C1417" s="31" t="s">
        <v>1379</v>
      </c>
      <c r="D1417" s="70" t="n">
        <v>11.907</v>
      </c>
      <c r="E1417" s="78" t="s">
        <v>14</v>
      </c>
      <c r="F1417" s="21" t="s">
        <v>15</v>
      </c>
      <c r="G1417" s="22" t="s">
        <v>16</v>
      </c>
      <c r="H1417" s="23" t="n">
        <v>46</v>
      </c>
      <c r="I1417" s="24" t="n">
        <f aca="false">D1417*H1417</f>
        <v>547.722</v>
      </c>
      <c r="J1417" s="24" t="n">
        <f aca="false">I1417*20%</f>
        <v>109.5444</v>
      </c>
    </row>
    <row r="1418" customFormat="false" ht="12.75" hidden="false" customHeight="false" outlineLevel="0" collapsed="false">
      <c r="A1418" s="17" t="s">
        <v>1242</v>
      </c>
      <c r="B1418" s="26" t="s">
        <v>1371</v>
      </c>
      <c r="C1418" s="31" t="s">
        <v>1380</v>
      </c>
      <c r="D1418" s="70" t="n">
        <v>6.399</v>
      </c>
      <c r="E1418" s="78" t="s">
        <v>14</v>
      </c>
      <c r="F1418" s="21" t="s">
        <v>15</v>
      </c>
      <c r="G1418" s="22" t="s">
        <v>16</v>
      </c>
      <c r="H1418" s="23" t="n">
        <v>46</v>
      </c>
      <c r="I1418" s="24" t="n">
        <f aca="false">D1418*H1418</f>
        <v>294.354</v>
      </c>
      <c r="J1418" s="24" t="n">
        <f aca="false">I1418*20%</f>
        <v>58.8708</v>
      </c>
    </row>
    <row r="1419" customFormat="false" ht="12.75" hidden="false" customHeight="false" outlineLevel="0" collapsed="false">
      <c r="A1419" s="17" t="s">
        <v>1242</v>
      </c>
      <c r="B1419" s="26" t="s">
        <v>1371</v>
      </c>
      <c r="C1419" s="31" t="s">
        <v>1381</v>
      </c>
      <c r="D1419" s="70" t="n">
        <v>5.201</v>
      </c>
      <c r="E1419" s="75" t="s">
        <v>14</v>
      </c>
      <c r="F1419" s="21" t="s">
        <v>15</v>
      </c>
      <c r="G1419" s="22" t="s">
        <v>16</v>
      </c>
      <c r="H1419" s="23" t="n">
        <v>46</v>
      </c>
      <c r="I1419" s="24" t="n">
        <f aca="false">D1419*H1419</f>
        <v>239.246</v>
      </c>
      <c r="J1419" s="24" t="n">
        <f aca="false">I1419*20%</f>
        <v>47.8492</v>
      </c>
    </row>
    <row r="1420" customFormat="false" ht="12.75" hidden="false" customHeight="false" outlineLevel="0" collapsed="false">
      <c r="A1420" s="17" t="s">
        <v>1242</v>
      </c>
      <c r="B1420" s="26" t="s">
        <v>1371</v>
      </c>
      <c r="C1420" s="31" t="s">
        <v>1382</v>
      </c>
      <c r="D1420" s="70" t="n">
        <v>4.96</v>
      </c>
      <c r="E1420" s="78" t="s">
        <v>14</v>
      </c>
      <c r="F1420" s="21" t="s">
        <v>15</v>
      </c>
      <c r="G1420" s="22" t="s">
        <v>16</v>
      </c>
      <c r="H1420" s="23" t="n">
        <v>46</v>
      </c>
      <c r="I1420" s="24" t="n">
        <f aca="false">D1420*H1420</f>
        <v>228.16</v>
      </c>
      <c r="J1420" s="24" t="n">
        <f aca="false">I1420*20%</f>
        <v>45.632</v>
      </c>
    </row>
    <row r="1421" customFormat="false" ht="12.75" hidden="false" customHeight="false" outlineLevel="0" collapsed="false">
      <c r="A1421" s="17" t="s">
        <v>1242</v>
      </c>
      <c r="B1421" s="26" t="s">
        <v>1371</v>
      </c>
      <c r="C1421" s="31" t="s">
        <v>1383</v>
      </c>
      <c r="D1421" s="70" t="n">
        <v>4</v>
      </c>
      <c r="E1421" s="78" t="s">
        <v>14</v>
      </c>
      <c r="F1421" s="21" t="s">
        <v>15</v>
      </c>
      <c r="G1421" s="22" t="s">
        <v>16</v>
      </c>
      <c r="H1421" s="23" t="n">
        <v>46</v>
      </c>
      <c r="I1421" s="24" t="n">
        <f aca="false">D1421*H1421</f>
        <v>184</v>
      </c>
      <c r="J1421" s="24" t="n">
        <f aca="false">I1421*20%</f>
        <v>36.8</v>
      </c>
    </row>
    <row r="1422" customFormat="false" ht="12.75" hidden="false" customHeight="false" outlineLevel="0" collapsed="false">
      <c r="A1422" s="17" t="s">
        <v>1242</v>
      </c>
      <c r="B1422" s="26" t="s">
        <v>1371</v>
      </c>
      <c r="C1422" s="31" t="s">
        <v>1384</v>
      </c>
      <c r="D1422" s="70" t="n">
        <v>4.198</v>
      </c>
      <c r="E1422" s="78" t="s">
        <v>14</v>
      </c>
      <c r="F1422" s="21" t="s">
        <v>15</v>
      </c>
      <c r="G1422" s="22" t="s">
        <v>16</v>
      </c>
      <c r="H1422" s="23" t="n">
        <v>46</v>
      </c>
      <c r="I1422" s="24" t="n">
        <f aca="false">D1422*H1422</f>
        <v>193.108</v>
      </c>
      <c r="J1422" s="24" t="n">
        <f aca="false">I1422*20%</f>
        <v>38.6216</v>
      </c>
    </row>
    <row r="1423" customFormat="false" ht="12.75" hidden="false" customHeight="false" outlineLevel="0" collapsed="false">
      <c r="A1423" s="17" t="s">
        <v>1242</v>
      </c>
      <c r="B1423" s="26" t="s">
        <v>1371</v>
      </c>
      <c r="C1423" s="31" t="s">
        <v>1385</v>
      </c>
      <c r="D1423" s="70" t="n">
        <v>2.199</v>
      </c>
      <c r="E1423" s="75" t="s">
        <v>14</v>
      </c>
      <c r="F1423" s="21" t="s">
        <v>15</v>
      </c>
      <c r="G1423" s="22" t="s">
        <v>16</v>
      </c>
      <c r="H1423" s="23" t="n">
        <v>46</v>
      </c>
      <c r="I1423" s="24" t="n">
        <f aca="false">D1423*H1423</f>
        <v>101.154</v>
      </c>
      <c r="J1423" s="24" t="n">
        <f aca="false">I1423*20%</f>
        <v>20.2308</v>
      </c>
    </row>
    <row r="1424" customFormat="false" ht="12.75" hidden="false" customHeight="false" outlineLevel="0" collapsed="false">
      <c r="A1424" s="17" t="s">
        <v>1242</v>
      </c>
      <c r="B1424" s="26" t="s">
        <v>1371</v>
      </c>
      <c r="C1424" s="31" t="s">
        <v>1386</v>
      </c>
      <c r="D1424" s="70" t="n">
        <v>1.793</v>
      </c>
      <c r="E1424" s="78" t="s">
        <v>14</v>
      </c>
      <c r="F1424" s="21" t="s">
        <v>15</v>
      </c>
      <c r="G1424" s="22" t="s">
        <v>16</v>
      </c>
      <c r="H1424" s="23" t="n">
        <v>46</v>
      </c>
      <c r="I1424" s="24" t="n">
        <f aca="false">D1424*H1424</f>
        <v>82.478</v>
      </c>
      <c r="J1424" s="24" t="n">
        <f aca="false">I1424*20%</f>
        <v>16.4956</v>
      </c>
    </row>
    <row r="1425" customFormat="false" ht="12.75" hidden="false" customHeight="false" outlineLevel="0" collapsed="false">
      <c r="A1425" s="17" t="s">
        <v>1242</v>
      </c>
      <c r="B1425" s="26" t="s">
        <v>1371</v>
      </c>
      <c r="C1425" s="31" t="s">
        <v>1387</v>
      </c>
      <c r="D1425" s="28" t="n">
        <v>3.646</v>
      </c>
      <c r="E1425" s="75" t="s">
        <v>14</v>
      </c>
      <c r="F1425" s="21" t="s">
        <v>15</v>
      </c>
      <c r="G1425" s="22" t="s">
        <v>16</v>
      </c>
      <c r="H1425" s="23" t="n">
        <v>46</v>
      </c>
      <c r="I1425" s="24" t="n">
        <f aca="false">D1425*H1425</f>
        <v>167.716</v>
      </c>
      <c r="J1425" s="24" t="n">
        <f aca="false">I1425*20%</f>
        <v>33.5432</v>
      </c>
    </row>
    <row r="1426" customFormat="false" ht="12.75" hidden="false" customHeight="false" outlineLevel="0" collapsed="false">
      <c r="A1426" s="17" t="s">
        <v>1242</v>
      </c>
      <c r="B1426" s="26" t="s">
        <v>1371</v>
      </c>
      <c r="C1426" s="31" t="s">
        <v>1388</v>
      </c>
      <c r="D1426" s="28" t="n">
        <v>10.607</v>
      </c>
      <c r="E1426" s="75" t="s">
        <v>14</v>
      </c>
      <c r="F1426" s="21" t="s">
        <v>15</v>
      </c>
      <c r="G1426" s="22" t="s">
        <v>16</v>
      </c>
      <c r="H1426" s="23" t="n">
        <v>46</v>
      </c>
      <c r="I1426" s="24" t="n">
        <f aca="false">D1426*H1426</f>
        <v>487.922</v>
      </c>
      <c r="J1426" s="24" t="n">
        <f aca="false">I1426*20%</f>
        <v>97.5844</v>
      </c>
    </row>
    <row r="1427" customFormat="false" ht="12.75" hidden="false" customHeight="false" outlineLevel="0" collapsed="false">
      <c r="A1427" s="17" t="s">
        <v>1242</v>
      </c>
      <c r="B1427" s="26" t="s">
        <v>1371</v>
      </c>
      <c r="C1427" s="31" t="s">
        <v>1389</v>
      </c>
      <c r="D1427" s="28" t="n">
        <v>11.899</v>
      </c>
      <c r="E1427" s="75" t="s">
        <v>14</v>
      </c>
      <c r="F1427" s="21" t="s">
        <v>15</v>
      </c>
      <c r="G1427" s="22" t="s">
        <v>16</v>
      </c>
      <c r="H1427" s="23" t="n">
        <v>46</v>
      </c>
      <c r="I1427" s="24" t="n">
        <f aca="false">D1427*H1427</f>
        <v>547.354</v>
      </c>
      <c r="J1427" s="24" t="n">
        <f aca="false">I1427*20%</f>
        <v>109.4708</v>
      </c>
    </row>
    <row r="1428" customFormat="false" ht="12.75" hidden="false" customHeight="false" outlineLevel="0" collapsed="false">
      <c r="A1428" s="17" t="s">
        <v>1242</v>
      </c>
      <c r="B1428" s="26" t="s">
        <v>1371</v>
      </c>
      <c r="C1428" s="31" t="s">
        <v>1390</v>
      </c>
      <c r="D1428" s="28" t="n">
        <v>3.806</v>
      </c>
      <c r="E1428" s="75" t="s">
        <v>14</v>
      </c>
      <c r="F1428" s="21" t="s">
        <v>15</v>
      </c>
      <c r="G1428" s="22" t="s">
        <v>16</v>
      </c>
      <c r="H1428" s="23" t="n">
        <v>46</v>
      </c>
      <c r="I1428" s="24" t="n">
        <f aca="false">D1428*H1428</f>
        <v>175.076</v>
      </c>
      <c r="J1428" s="24" t="n">
        <f aca="false">I1428*20%</f>
        <v>35.0152</v>
      </c>
    </row>
    <row r="1429" customFormat="false" ht="12.75" hidden="false" customHeight="false" outlineLevel="0" collapsed="false">
      <c r="A1429" s="17" t="s">
        <v>1242</v>
      </c>
      <c r="B1429" s="26" t="s">
        <v>1371</v>
      </c>
      <c r="C1429" s="31" t="s">
        <v>1391</v>
      </c>
      <c r="D1429" s="28" t="n">
        <v>4.108</v>
      </c>
      <c r="E1429" s="75" t="s">
        <v>14</v>
      </c>
      <c r="F1429" s="21" t="s">
        <v>15</v>
      </c>
      <c r="G1429" s="22" t="s">
        <v>16</v>
      </c>
      <c r="H1429" s="23" t="n">
        <v>46</v>
      </c>
      <c r="I1429" s="24" t="n">
        <f aca="false">D1429*H1429</f>
        <v>188.968</v>
      </c>
      <c r="J1429" s="24" t="n">
        <f aca="false">I1429*20%</f>
        <v>37.7936</v>
      </c>
    </row>
    <row r="1430" customFormat="false" ht="12.75" hidden="false" customHeight="false" outlineLevel="0" collapsed="false">
      <c r="A1430" s="17" t="s">
        <v>1242</v>
      </c>
      <c r="B1430" s="26" t="s">
        <v>1371</v>
      </c>
      <c r="C1430" s="31" t="s">
        <v>1392</v>
      </c>
      <c r="D1430" s="28" t="n">
        <v>4.5</v>
      </c>
      <c r="E1430" s="75" t="s">
        <v>14</v>
      </c>
      <c r="F1430" s="21" t="s">
        <v>15</v>
      </c>
      <c r="G1430" s="22" t="s">
        <v>16</v>
      </c>
      <c r="H1430" s="23" t="n">
        <v>46</v>
      </c>
      <c r="I1430" s="24" t="n">
        <f aca="false">D1430*H1430</f>
        <v>207</v>
      </c>
      <c r="J1430" s="24" t="n">
        <f aca="false">I1430*20%</f>
        <v>41.4</v>
      </c>
    </row>
    <row r="1431" customFormat="false" ht="12.75" hidden="false" customHeight="false" outlineLevel="0" collapsed="false">
      <c r="A1431" s="17" t="s">
        <v>1242</v>
      </c>
      <c r="B1431" s="26" t="s">
        <v>1371</v>
      </c>
      <c r="C1431" s="31" t="s">
        <v>1393</v>
      </c>
      <c r="D1431" s="28" t="n">
        <v>4.495</v>
      </c>
      <c r="E1431" s="75" t="s">
        <v>14</v>
      </c>
      <c r="F1431" s="21" t="s">
        <v>15</v>
      </c>
      <c r="G1431" s="22" t="s">
        <v>16</v>
      </c>
      <c r="H1431" s="23" t="n">
        <v>46</v>
      </c>
      <c r="I1431" s="24" t="n">
        <f aca="false">D1431*H1431</f>
        <v>206.77</v>
      </c>
      <c r="J1431" s="24" t="n">
        <f aca="false">I1431*20%</f>
        <v>41.354</v>
      </c>
    </row>
    <row r="1432" customFormat="false" ht="12.75" hidden="false" customHeight="false" outlineLevel="0" collapsed="false">
      <c r="A1432" s="17" t="s">
        <v>1242</v>
      </c>
      <c r="B1432" s="26" t="s">
        <v>1371</v>
      </c>
      <c r="C1432" s="31" t="s">
        <v>1394</v>
      </c>
      <c r="D1432" s="28" t="n">
        <v>3.001</v>
      </c>
      <c r="E1432" s="75" t="s">
        <v>14</v>
      </c>
      <c r="F1432" s="21" t="s">
        <v>15</v>
      </c>
      <c r="G1432" s="22" t="s">
        <v>16</v>
      </c>
      <c r="H1432" s="23" t="n">
        <v>46</v>
      </c>
      <c r="I1432" s="24" t="n">
        <f aca="false">D1432*H1432</f>
        <v>138.046</v>
      </c>
      <c r="J1432" s="24" t="n">
        <f aca="false">I1432*20%</f>
        <v>27.6092</v>
      </c>
    </row>
    <row r="1433" customFormat="false" ht="12.75" hidden="false" customHeight="false" outlineLevel="0" collapsed="false">
      <c r="A1433" s="17" t="s">
        <v>1242</v>
      </c>
      <c r="B1433" s="26" t="s">
        <v>1371</v>
      </c>
      <c r="C1433" s="31" t="s">
        <v>1395</v>
      </c>
      <c r="D1433" s="70" t="n">
        <v>12.599</v>
      </c>
      <c r="E1433" s="75" t="s">
        <v>14</v>
      </c>
      <c r="F1433" s="21" t="s">
        <v>15</v>
      </c>
      <c r="G1433" s="22" t="s">
        <v>16</v>
      </c>
      <c r="H1433" s="23" t="n">
        <v>46</v>
      </c>
      <c r="I1433" s="24" t="n">
        <f aca="false">D1433*H1433</f>
        <v>579.554</v>
      </c>
      <c r="J1433" s="24" t="n">
        <f aca="false">I1433*20%</f>
        <v>115.9108</v>
      </c>
    </row>
    <row r="1434" customFormat="false" ht="12.75" hidden="false" customHeight="false" outlineLevel="0" collapsed="false">
      <c r="A1434" s="17" t="s">
        <v>1242</v>
      </c>
      <c r="B1434" s="26" t="s">
        <v>1371</v>
      </c>
      <c r="C1434" s="31" t="s">
        <v>1396</v>
      </c>
      <c r="D1434" s="70" t="n">
        <v>13</v>
      </c>
      <c r="E1434" s="78" t="s">
        <v>14</v>
      </c>
      <c r="F1434" s="21" t="s">
        <v>15</v>
      </c>
      <c r="G1434" s="22" t="s">
        <v>16</v>
      </c>
      <c r="H1434" s="23" t="n">
        <v>46</v>
      </c>
      <c r="I1434" s="24" t="n">
        <f aca="false">D1434*H1434</f>
        <v>598</v>
      </c>
      <c r="J1434" s="24" t="n">
        <f aca="false">I1434*20%</f>
        <v>119.6</v>
      </c>
    </row>
    <row r="1435" customFormat="false" ht="12.75" hidden="false" customHeight="false" outlineLevel="0" collapsed="false">
      <c r="A1435" s="17" t="s">
        <v>1242</v>
      </c>
      <c r="B1435" s="26" t="s">
        <v>1371</v>
      </c>
      <c r="C1435" s="31" t="s">
        <v>1397</v>
      </c>
      <c r="D1435" s="70" t="n">
        <v>3.203</v>
      </c>
      <c r="E1435" s="78" t="s">
        <v>14</v>
      </c>
      <c r="F1435" s="21" t="s">
        <v>15</v>
      </c>
      <c r="G1435" s="22" t="s">
        <v>16</v>
      </c>
      <c r="H1435" s="23" t="n">
        <v>46</v>
      </c>
      <c r="I1435" s="24" t="n">
        <f aca="false">D1435*H1435</f>
        <v>147.338</v>
      </c>
      <c r="J1435" s="24" t="n">
        <f aca="false">I1435*20%</f>
        <v>29.4676</v>
      </c>
    </row>
    <row r="1436" customFormat="false" ht="12.75" hidden="false" customHeight="false" outlineLevel="0" collapsed="false">
      <c r="A1436" s="17" t="s">
        <v>1242</v>
      </c>
      <c r="B1436" s="26" t="s">
        <v>1371</v>
      </c>
      <c r="C1436" s="31" t="s">
        <v>1398</v>
      </c>
      <c r="D1436" s="20" t="n">
        <v>3.3</v>
      </c>
      <c r="E1436" s="50" t="s">
        <v>14</v>
      </c>
      <c r="F1436" s="21" t="s">
        <v>15</v>
      </c>
      <c r="G1436" s="22" t="s">
        <v>16</v>
      </c>
      <c r="H1436" s="23" t="n">
        <v>46</v>
      </c>
      <c r="I1436" s="24" t="n">
        <f aca="false">D1436*H1436</f>
        <v>151.8</v>
      </c>
      <c r="J1436" s="24" t="n">
        <f aca="false">I1436*20%</f>
        <v>30.36</v>
      </c>
    </row>
    <row r="1437" customFormat="false" ht="12.75" hidden="false" customHeight="false" outlineLevel="0" collapsed="false">
      <c r="A1437" s="17" t="s">
        <v>1242</v>
      </c>
      <c r="B1437" s="17" t="s">
        <v>1371</v>
      </c>
      <c r="C1437" s="31" t="s">
        <v>1399</v>
      </c>
      <c r="D1437" s="20" t="n">
        <v>9.3</v>
      </c>
      <c r="E1437" s="75" t="s">
        <v>14</v>
      </c>
      <c r="F1437" s="21" t="s">
        <v>15</v>
      </c>
      <c r="G1437" s="22" t="s">
        <v>16</v>
      </c>
      <c r="H1437" s="23" t="n">
        <v>46</v>
      </c>
      <c r="I1437" s="24" t="n">
        <f aca="false">D1437*H1437</f>
        <v>427.8</v>
      </c>
      <c r="J1437" s="24" t="n">
        <f aca="false">I1437*20%</f>
        <v>85.56</v>
      </c>
    </row>
    <row r="1438" customFormat="false" ht="12.75" hidden="false" customHeight="false" outlineLevel="0" collapsed="false">
      <c r="A1438" s="17" t="s">
        <v>1242</v>
      </c>
      <c r="B1438" s="17" t="s">
        <v>1371</v>
      </c>
      <c r="C1438" s="31" t="s">
        <v>1400</v>
      </c>
      <c r="D1438" s="20" t="n">
        <v>5</v>
      </c>
      <c r="E1438" s="75" t="s">
        <v>14</v>
      </c>
      <c r="F1438" s="21" t="s">
        <v>15</v>
      </c>
      <c r="G1438" s="22" t="s">
        <v>16</v>
      </c>
      <c r="H1438" s="23" t="n">
        <v>46</v>
      </c>
      <c r="I1438" s="24" t="n">
        <f aca="false">D1438*H1438</f>
        <v>230</v>
      </c>
      <c r="J1438" s="24" t="n">
        <f aca="false">I1438*20%</f>
        <v>46</v>
      </c>
    </row>
    <row r="1439" customFormat="false" ht="12.75" hidden="false" customHeight="false" outlineLevel="0" collapsed="false">
      <c r="A1439" s="17" t="s">
        <v>1242</v>
      </c>
      <c r="B1439" s="17" t="s">
        <v>1371</v>
      </c>
      <c r="C1439" s="31" t="s">
        <v>1401</v>
      </c>
      <c r="D1439" s="20" t="n">
        <v>11.299</v>
      </c>
      <c r="E1439" s="75" t="s">
        <v>14</v>
      </c>
      <c r="F1439" s="21" t="s">
        <v>15</v>
      </c>
      <c r="G1439" s="22" t="s">
        <v>16</v>
      </c>
      <c r="H1439" s="23" t="n">
        <v>46</v>
      </c>
      <c r="I1439" s="24" t="n">
        <f aca="false">D1439*H1439</f>
        <v>519.754</v>
      </c>
      <c r="J1439" s="24" t="n">
        <f aca="false">I1439*20%</f>
        <v>103.9508</v>
      </c>
    </row>
    <row r="1440" customFormat="false" ht="12.75" hidden="false" customHeight="false" outlineLevel="0" collapsed="false">
      <c r="A1440" s="17" t="s">
        <v>1242</v>
      </c>
      <c r="B1440" s="26" t="s">
        <v>1371</v>
      </c>
      <c r="C1440" s="31" t="s">
        <v>1402</v>
      </c>
      <c r="D1440" s="20" t="n">
        <v>7.999</v>
      </c>
      <c r="E1440" s="50" t="s">
        <v>14</v>
      </c>
      <c r="F1440" s="21" t="s">
        <v>15</v>
      </c>
      <c r="G1440" s="22" t="s">
        <v>16</v>
      </c>
      <c r="H1440" s="23" t="n">
        <v>46</v>
      </c>
      <c r="I1440" s="24" t="n">
        <f aca="false">D1440*H1440</f>
        <v>367.954</v>
      </c>
      <c r="J1440" s="24" t="n">
        <f aca="false">I1440*20%</f>
        <v>73.5908</v>
      </c>
    </row>
    <row r="1441" customFormat="false" ht="12.75" hidden="false" customHeight="false" outlineLevel="0" collapsed="false">
      <c r="A1441" s="17" t="s">
        <v>1242</v>
      </c>
      <c r="B1441" s="17" t="s">
        <v>1371</v>
      </c>
      <c r="C1441" s="31" t="s">
        <v>1403</v>
      </c>
      <c r="D1441" s="20" t="n">
        <v>6.999</v>
      </c>
      <c r="E1441" s="75" t="s">
        <v>14</v>
      </c>
      <c r="F1441" s="21" t="s">
        <v>15</v>
      </c>
      <c r="G1441" s="22" t="s">
        <v>16</v>
      </c>
      <c r="H1441" s="23" t="n">
        <v>46</v>
      </c>
      <c r="I1441" s="24" t="n">
        <f aca="false">D1441*H1441</f>
        <v>321.954</v>
      </c>
      <c r="J1441" s="24" t="n">
        <f aca="false">I1441*20%</f>
        <v>64.3908</v>
      </c>
    </row>
    <row r="1442" customFormat="false" ht="12.75" hidden="false" customHeight="false" outlineLevel="0" collapsed="false">
      <c r="A1442" s="17" t="s">
        <v>1242</v>
      </c>
      <c r="B1442" s="17" t="s">
        <v>1371</v>
      </c>
      <c r="C1442" s="31" t="s">
        <v>1404</v>
      </c>
      <c r="D1442" s="20" t="n">
        <v>4.899</v>
      </c>
      <c r="E1442" s="75" t="s">
        <v>14</v>
      </c>
      <c r="F1442" s="21" t="s">
        <v>15</v>
      </c>
      <c r="G1442" s="22" t="s">
        <v>16</v>
      </c>
      <c r="H1442" s="23" t="n">
        <v>46</v>
      </c>
      <c r="I1442" s="24" t="n">
        <f aca="false">D1442*H1442</f>
        <v>225.354</v>
      </c>
      <c r="J1442" s="24" t="n">
        <f aca="false">I1442*20%</f>
        <v>45.0708</v>
      </c>
    </row>
    <row r="1443" customFormat="false" ht="12.75" hidden="false" customHeight="false" outlineLevel="0" collapsed="false">
      <c r="A1443" s="17" t="s">
        <v>1242</v>
      </c>
      <c r="B1443" s="26" t="s">
        <v>1371</v>
      </c>
      <c r="C1443" s="31" t="s">
        <v>1405</v>
      </c>
      <c r="D1443" s="28" t="n">
        <v>3.2</v>
      </c>
      <c r="E1443" s="75" t="s">
        <v>14</v>
      </c>
      <c r="F1443" s="21" t="s">
        <v>15</v>
      </c>
      <c r="G1443" s="22" t="s">
        <v>16</v>
      </c>
      <c r="H1443" s="23" t="n">
        <v>46</v>
      </c>
      <c r="I1443" s="24" t="n">
        <f aca="false">D1443*H1443</f>
        <v>147.2</v>
      </c>
      <c r="J1443" s="24" t="n">
        <f aca="false">I1443*20%</f>
        <v>29.44</v>
      </c>
    </row>
    <row r="1444" customFormat="false" ht="12.75" hidden="false" customHeight="false" outlineLevel="0" collapsed="false">
      <c r="A1444" s="17" t="s">
        <v>1242</v>
      </c>
      <c r="B1444" s="26" t="s">
        <v>1371</v>
      </c>
      <c r="C1444" s="31" t="s">
        <v>1406</v>
      </c>
      <c r="D1444" s="28" t="n">
        <v>4.004</v>
      </c>
      <c r="E1444" s="75" t="s">
        <v>14</v>
      </c>
      <c r="F1444" s="21" t="s">
        <v>15</v>
      </c>
      <c r="G1444" s="22" t="s">
        <v>16</v>
      </c>
      <c r="H1444" s="23" t="n">
        <v>46</v>
      </c>
      <c r="I1444" s="24" t="n">
        <f aca="false">D1444*H1444</f>
        <v>184.184</v>
      </c>
      <c r="J1444" s="24" t="n">
        <f aca="false">I1444*20%</f>
        <v>36.8368</v>
      </c>
    </row>
    <row r="1445" customFormat="false" ht="12.75" hidden="false" customHeight="false" outlineLevel="0" collapsed="false">
      <c r="A1445" s="17" t="s">
        <v>1242</v>
      </c>
      <c r="B1445" s="26" t="s">
        <v>1371</v>
      </c>
      <c r="C1445" s="31" t="s">
        <v>1407</v>
      </c>
      <c r="D1445" s="51" t="n">
        <v>4.499</v>
      </c>
      <c r="E1445" s="75" t="s">
        <v>14</v>
      </c>
      <c r="F1445" s="21" t="s">
        <v>15</v>
      </c>
      <c r="G1445" s="22" t="s">
        <v>16</v>
      </c>
      <c r="H1445" s="23" t="n">
        <v>46</v>
      </c>
      <c r="I1445" s="24" t="n">
        <f aca="false">D1445*H1445</f>
        <v>206.954</v>
      </c>
      <c r="J1445" s="24" t="n">
        <f aca="false">I1445*20%</f>
        <v>41.3908</v>
      </c>
    </row>
    <row r="1446" customFormat="false" ht="12.75" hidden="false" customHeight="false" outlineLevel="0" collapsed="false">
      <c r="A1446" s="17" t="s">
        <v>1242</v>
      </c>
      <c r="B1446" s="26" t="s">
        <v>1371</v>
      </c>
      <c r="C1446" s="31" t="s">
        <v>1408</v>
      </c>
      <c r="D1446" s="70" t="n">
        <v>5.199</v>
      </c>
      <c r="E1446" s="78" t="s">
        <v>14</v>
      </c>
      <c r="F1446" s="21" t="s">
        <v>15</v>
      </c>
      <c r="G1446" s="22" t="s">
        <v>16</v>
      </c>
      <c r="H1446" s="23" t="n">
        <v>46</v>
      </c>
      <c r="I1446" s="24" t="n">
        <f aca="false">D1446*H1446</f>
        <v>239.154</v>
      </c>
      <c r="J1446" s="24" t="n">
        <f aca="false">I1446*20%</f>
        <v>47.8308</v>
      </c>
    </row>
    <row r="1447" customFormat="false" ht="12.75" hidden="false" customHeight="false" outlineLevel="0" collapsed="false">
      <c r="A1447" s="17" t="s">
        <v>1242</v>
      </c>
      <c r="B1447" s="26" t="s">
        <v>1371</v>
      </c>
      <c r="C1447" s="31" t="s">
        <v>1409</v>
      </c>
      <c r="D1447" s="28" t="n">
        <v>3.8</v>
      </c>
      <c r="E1447" s="75" t="s">
        <v>14</v>
      </c>
      <c r="F1447" s="21" t="s">
        <v>15</v>
      </c>
      <c r="G1447" s="22" t="s">
        <v>16</v>
      </c>
      <c r="H1447" s="23" t="n">
        <v>46</v>
      </c>
      <c r="I1447" s="24" t="n">
        <f aca="false">D1447*H1447</f>
        <v>174.8</v>
      </c>
      <c r="J1447" s="24" t="n">
        <f aca="false">I1447*20%</f>
        <v>34.96</v>
      </c>
    </row>
    <row r="1448" customFormat="false" ht="12.75" hidden="false" customHeight="false" outlineLevel="0" collapsed="false">
      <c r="A1448" s="17" t="s">
        <v>1242</v>
      </c>
      <c r="B1448" s="26" t="s">
        <v>1371</v>
      </c>
      <c r="C1448" s="31" t="s">
        <v>1410</v>
      </c>
      <c r="D1448" s="28" t="n">
        <v>8.825</v>
      </c>
      <c r="E1448" s="50" t="s">
        <v>14</v>
      </c>
      <c r="F1448" s="21" t="s">
        <v>15</v>
      </c>
      <c r="G1448" s="22" t="s">
        <v>16</v>
      </c>
      <c r="H1448" s="23" t="n">
        <v>46</v>
      </c>
      <c r="I1448" s="24" t="n">
        <f aca="false">D1448*H1448</f>
        <v>405.95</v>
      </c>
      <c r="J1448" s="24" t="n">
        <f aca="false">I1448*20%</f>
        <v>81.19</v>
      </c>
    </row>
    <row r="1449" customFormat="false" ht="12.75" hidden="false" customHeight="false" outlineLevel="0" collapsed="false">
      <c r="A1449" s="29" t="s">
        <v>1242</v>
      </c>
      <c r="B1449" s="27" t="s">
        <v>1411</v>
      </c>
      <c r="C1449" s="79" t="s">
        <v>1412</v>
      </c>
      <c r="D1449" s="70" t="n">
        <v>10.908</v>
      </c>
      <c r="E1449" s="78" t="s">
        <v>14</v>
      </c>
      <c r="F1449" s="21" t="s">
        <v>15</v>
      </c>
      <c r="G1449" s="22" t="s">
        <v>16</v>
      </c>
      <c r="H1449" s="23" t="n">
        <v>46</v>
      </c>
      <c r="I1449" s="24" t="n">
        <f aca="false">D1449*H1449</f>
        <v>501.768</v>
      </c>
      <c r="J1449" s="24" t="n">
        <f aca="false">I1449*20%</f>
        <v>100.3536</v>
      </c>
    </row>
    <row r="1450" customFormat="false" ht="12.75" hidden="false" customHeight="false" outlineLevel="0" collapsed="false">
      <c r="A1450" s="17" t="s">
        <v>1242</v>
      </c>
      <c r="B1450" s="26" t="s">
        <v>1411</v>
      </c>
      <c r="C1450" s="79" t="s">
        <v>1413</v>
      </c>
      <c r="D1450" s="70" t="n">
        <v>13.998</v>
      </c>
      <c r="E1450" s="78" t="s">
        <v>14</v>
      </c>
      <c r="F1450" s="21" t="s">
        <v>15</v>
      </c>
      <c r="G1450" s="22" t="s">
        <v>16</v>
      </c>
      <c r="H1450" s="23" t="n">
        <v>46</v>
      </c>
      <c r="I1450" s="24" t="n">
        <f aca="false">D1450*H1450</f>
        <v>643.908</v>
      </c>
      <c r="J1450" s="24" t="n">
        <f aca="false">I1450*20%</f>
        <v>128.7816</v>
      </c>
    </row>
    <row r="1451" customFormat="false" ht="12.75" hidden="false" customHeight="false" outlineLevel="0" collapsed="false">
      <c r="A1451" s="17" t="s">
        <v>1242</v>
      </c>
      <c r="B1451" s="26" t="s">
        <v>1411</v>
      </c>
      <c r="C1451" s="79" t="s">
        <v>1414</v>
      </c>
      <c r="D1451" s="70" t="n">
        <v>13.5</v>
      </c>
      <c r="E1451" s="78" t="s">
        <v>14</v>
      </c>
      <c r="F1451" s="21" t="s">
        <v>15</v>
      </c>
      <c r="G1451" s="22" t="s">
        <v>16</v>
      </c>
      <c r="H1451" s="23" t="n">
        <v>46</v>
      </c>
      <c r="I1451" s="24" t="n">
        <f aca="false">D1451*H1451</f>
        <v>621</v>
      </c>
      <c r="J1451" s="24" t="n">
        <f aca="false">I1451*20%</f>
        <v>124.2</v>
      </c>
    </row>
    <row r="1452" customFormat="false" ht="12.75" hidden="false" customHeight="false" outlineLevel="0" collapsed="false">
      <c r="A1452" s="17" t="s">
        <v>1242</v>
      </c>
      <c r="B1452" s="26" t="s">
        <v>1411</v>
      </c>
      <c r="C1452" s="79" t="s">
        <v>1415</v>
      </c>
      <c r="D1452" s="70" t="n">
        <v>16.901</v>
      </c>
      <c r="E1452" s="78" t="s">
        <v>14</v>
      </c>
      <c r="F1452" s="21" t="s">
        <v>15</v>
      </c>
      <c r="G1452" s="22" t="s">
        <v>16</v>
      </c>
      <c r="H1452" s="23" t="n">
        <v>46</v>
      </c>
      <c r="I1452" s="24" t="n">
        <f aca="false">D1452*H1452</f>
        <v>777.446</v>
      </c>
      <c r="J1452" s="24" t="n">
        <f aca="false">I1452*20%</f>
        <v>155.4892</v>
      </c>
    </row>
    <row r="1453" customFormat="false" ht="12.75" hidden="false" customHeight="false" outlineLevel="0" collapsed="false">
      <c r="A1453" s="17" t="s">
        <v>1242</v>
      </c>
      <c r="B1453" s="26" t="s">
        <v>1411</v>
      </c>
      <c r="C1453" s="79" t="s">
        <v>1416</v>
      </c>
      <c r="D1453" s="70" t="n">
        <v>14.041</v>
      </c>
      <c r="E1453" s="78" t="s">
        <v>14</v>
      </c>
      <c r="F1453" s="21" t="s">
        <v>15</v>
      </c>
      <c r="G1453" s="22" t="s">
        <v>16</v>
      </c>
      <c r="H1453" s="23" t="n">
        <v>46</v>
      </c>
      <c r="I1453" s="24" t="n">
        <f aca="false">D1453*H1453</f>
        <v>645.886</v>
      </c>
      <c r="J1453" s="24" t="n">
        <f aca="false">I1453*20%</f>
        <v>129.1772</v>
      </c>
    </row>
    <row r="1454" customFormat="false" ht="12.75" hidden="false" customHeight="false" outlineLevel="0" collapsed="false">
      <c r="A1454" s="17" t="s">
        <v>1242</v>
      </c>
      <c r="B1454" s="26" t="s">
        <v>1411</v>
      </c>
      <c r="C1454" s="79" t="s">
        <v>1417</v>
      </c>
      <c r="D1454" s="70" t="n">
        <v>19.101</v>
      </c>
      <c r="E1454" s="78" t="s">
        <v>14</v>
      </c>
      <c r="F1454" s="21" t="s">
        <v>15</v>
      </c>
      <c r="G1454" s="22" t="s">
        <v>16</v>
      </c>
      <c r="H1454" s="23" t="n">
        <v>46</v>
      </c>
      <c r="I1454" s="24" t="n">
        <f aca="false">D1454*H1454</f>
        <v>878.646</v>
      </c>
      <c r="J1454" s="24" t="n">
        <f aca="false">I1454*20%</f>
        <v>175.7292</v>
      </c>
    </row>
    <row r="1455" customFormat="false" ht="12.75" hidden="false" customHeight="false" outlineLevel="0" collapsed="false">
      <c r="A1455" s="17" t="s">
        <v>1242</v>
      </c>
      <c r="B1455" s="26" t="s">
        <v>1411</v>
      </c>
      <c r="C1455" s="79" t="s">
        <v>1418</v>
      </c>
      <c r="D1455" s="51" t="n">
        <v>19.493</v>
      </c>
      <c r="E1455" s="54" t="s">
        <v>14</v>
      </c>
      <c r="F1455" s="21" t="s">
        <v>15</v>
      </c>
      <c r="G1455" s="22" t="s">
        <v>16</v>
      </c>
      <c r="H1455" s="23" t="n">
        <v>46</v>
      </c>
      <c r="I1455" s="24" t="n">
        <f aca="false">D1455*H1455</f>
        <v>896.678</v>
      </c>
      <c r="J1455" s="24" t="n">
        <f aca="false">I1455*20%</f>
        <v>179.3356</v>
      </c>
    </row>
    <row r="1456" customFormat="false" ht="12.75" hidden="false" customHeight="false" outlineLevel="0" collapsed="false">
      <c r="A1456" s="17" t="s">
        <v>1242</v>
      </c>
      <c r="B1456" s="26" t="s">
        <v>1411</v>
      </c>
      <c r="C1456" s="79" t="s">
        <v>1419</v>
      </c>
      <c r="D1456" s="70" t="n">
        <v>15.304</v>
      </c>
      <c r="E1456" s="78" t="s">
        <v>14</v>
      </c>
      <c r="F1456" s="21" t="s">
        <v>15</v>
      </c>
      <c r="G1456" s="22" t="s">
        <v>16</v>
      </c>
      <c r="H1456" s="23" t="n">
        <v>46</v>
      </c>
      <c r="I1456" s="24" t="n">
        <f aca="false">D1456*H1456</f>
        <v>703.984</v>
      </c>
      <c r="J1456" s="24" t="n">
        <f aca="false">I1456*20%</f>
        <v>140.7968</v>
      </c>
    </row>
    <row r="1457" customFormat="false" ht="12.75" hidden="false" customHeight="false" outlineLevel="0" collapsed="false">
      <c r="A1457" s="17" t="s">
        <v>1242</v>
      </c>
      <c r="B1457" s="29" t="s">
        <v>1420</v>
      </c>
      <c r="C1457" s="79" t="s">
        <v>1421</v>
      </c>
      <c r="D1457" s="20" t="n">
        <v>4.7</v>
      </c>
      <c r="E1457" s="17" t="s">
        <v>22</v>
      </c>
      <c r="F1457" s="21" t="s">
        <v>15</v>
      </c>
      <c r="G1457" s="22" t="s">
        <v>16</v>
      </c>
      <c r="H1457" s="23" t="n">
        <v>46</v>
      </c>
      <c r="I1457" s="24" t="n">
        <f aca="false">D1457*H1457</f>
        <v>216.2</v>
      </c>
      <c r="J1457" s="24" t="n">
        <f aca="false">I1457*20%</f>
        <v>43.24</v>
      </c>
    </row>
    <row r="1458" customFormat="false" ht="12.75" hidden="false" customHeight="false" outlineLevel="0" collapsed="false">
      <c r="A1458" s="17" t="s">
        <v>1242</v>
      </c>
      <c r="B1458" s="17" t="s">
        <v>1420</v>
      </c>
      <c r="C1458" s="79" t="s">
        <v>1422</v>
      </c>
      <c r="D1458" s="20" t="n">
        <v>4.502</v>
      </c>
      <c r="E1458" s="50" t="s">
        <v>14</v>
      </c>
      <c r="F1458" s="21" t="s">
        <v>15</v>
      </c>
      <c r="G1458" s="22" t="s">
        <v>16</v>
      </c>
      <c r="H1458" s="23" t="n">
        <v>46</v>
      </c>
      <c r="I1458" s="24" t="n">
        <f aca="false">D1458*H1458</f>
        <v>207.092</v>
      </c>
      <c r="J1458" s="24" t="n">
        <f aca="false">I1458*20%</f>
        <v>41.4184</v>
      </c>
    </row>
    <row r="1459" customFormat="false" ht="12.75" hidden="false" customHeight="false" outlineLevel="0" collapsed="false">
      <c r="A1459" s="17" t="s">
        <v>1242</v>
      </c>
      <c r="B1459" s="17" t="s">
        <v>1420</v>
      </c>
      <c r="C1459" s="79" t="s">
        <v>1423</v>
      </c>
      <c r="D1459" s="20" t="n">
        <v>6</v>
      </c>
      <c r="E1459" s="50" t="s">
        <v>14</v>
      </c>
      <c r="F1459" s="21" t="s">
        <v>15</v>
      </c>
      <c r="G1459" s="22" t="s">
        <v>16</v>
      </c>
      <c r="H1459" s="23" t="n">
        <v>46</v>
      </c>
      <c r="I1459" s="24" t="n">
        <f aca="false">D1459*H1459</f>
        <v>276</v>
      </c>
      <c r="J1459" s="24" t="n">
        <f aca="false">I1459*20%</f>
        <v>55.2</v>
      </c>
    </row>
    <row r="1460" customFormat="false" ht="12.75" hidden="false" customHeight="false" outlineLevel="0" collapsed="false">
      <c r="A1460" s="17" t="s">
        <v>1242</v>
      </c>
      <c r="B1460" s="17" t="s">
        <v>1420</v>
      </c>
      <c r="C1460" s="79" t="s">
        <v>1424</v>
      </c>
      <c r="D1460" s="20" t="n">
        <v>5.499</v>
      </c>
      <c r="E1460" s="50" t="s">
        <v>14</v>
      </c>
      <c r="F1460" s="21" t="s">
        <v>15</v>
      </c>
      <c r="G1460" s="22" t="s">
        <v>16</v>
      </c>
      <c r="H1460" s="23" t="n">
        <v>46</v>
      </c>
      <c r="I1460" s="24" t="n">
        <f aca="false">D1460*H1460</f>
        <v>252.954</v>
      </c>
      <c r="J1460" s="24" t="n">
        <f aca="false">I1460*20%</f>
        <v>50.5908</v>
      </c>
    </row>
    <row r="1461" customFormat="false" ht="12.75" hidden="false" customHeight="false" outlineLevel="0" collapsed="false">
      <c r="A1461" s="17" t="s">
        <v>1242</v>
      </c>
      <c r="B1461" s="17" t="s">
        <v>1420</v>
      </c>
      <c r="C1461" s="79" t="s">
        <v>1425</v>
      </c>
      <c r="D1461" s="70" t="n">
        <v>10.001</v>
      </c>
      <c r="E1461" s="78" t="s">
        <v>14</v>
      </c>
      <c r="F1461" s="21" t="s">
        <v>15</v>
      </c>
      <c r="G1461" s="22" t="s">
        <v>16</v>
      </c>
      <c r="H1461" s="23" t="n">
        <v>46</v>
      </c>
      <c r="I1461" s="24" t="n">
        <f aca="false">D1461*H1461</f>
        <v>460.046</v>
      </c>
      <c r="J1461" s="24" t="n">
        <f aca="false">I1461*20%</f>
        <v>92.0092</v>
      </c>
    </row>
    <row r="1462" customFormat="false" ht="12.75" hidden="false" customHeight="false" outlineLevel="0" collapsed="false">
      <c r="A1462" s="17" t="s">
        <v>1242</v>
      </c>
      <c r="B1462" s="17" t="s">
        <v>1420</v>
      </c>
      <c r="C1462" s="79" t="s">
        <v>1426</v>
      </c>
      <c r="D1462" s="70" t="n">
        <v>19.002</v>
      </c>
      <c r="E1462" s="78" t="s">
        <v>14</v>
      </c>
      <c r="F1462" s="21" t="s">
        <v>15</v>
      </c>
      <c r="G1462" s="22" t="s">
        <v>16</v>
      </c>
      <c r="H1462" s="23" t="n">
        <v>46</v>
      </c>
      <c r="I1462" s="24" t="n">
        <f aca="false">D1462*H1462</f>
        <v>874.092</v>
      </c>
      <c r="J1462" s="24" t="n">
        <f aca="false">I1462*20%</f>
        <v>174.8184</v>
      </c>
    </row>
    <row r="1463" customFormat="false" ht="12.75" hidden="false" customHeight="false" outlineLevel="0" collapsed="false">
      <c r="A1463" s="17" t="s">
        <v>1242</v>
      </c>
      <c r="B1463" s="26" t="s">
        <v>1427</v>
      </c>
      <c r="C1463" s="31" t="s">
        <v>1428</v>
      </c>
      <c r="D1463" s="20" t="n">
        <v>4</v>
      </c>
      <c r="E1463" s="17" t="s">
        <v>22</v>
      </c>
      <c r="F1463" s="21" t="s">
        <v>15</v>
      </c>
      <c r="G1463" s="22" t="s">
        <v>16</v>
      </c>
      <c r="H1463" s="23" t="n">
        <v>46</v>
      </c>
      <c r="I1463" s="24" t="n">
        <f aca="false">D1463*H1463</f>
        <v>184</v>
      </c>
      <c r="J1463" s="24" t="n">
        <f aca="false">I1463*20%</f>
        <v>36.8</v>
      </c>
    </row>
    <row r="1464" customFormat="false" ht="12.75" hidden="false" customHeight="false" outlineLevel="0" collapsed="false">
      <c r="A1464" s="17" t="s">
        <v>1242</v>
      </c>
      <c r="B1464" s="26" t="s">
        <v>1427</v>
      </c>
      <c r="C1464" s="31" t="s">
        <v>1429</v>
      </c>
      <c r="D1464" s="51" t="n">
        <v>14.201</v>
      </c>
      <c r="E1464" s="54" t="s">
        <v>14</v>
      </c>
      <c r="F1464" s="21" t="s">
        <v>15</v>
      </c>
      <c r="G1464" s="22" t="s">
        <v>16</v>
      </c>
      <c r="H1464" s="23" t="n">
        <v>46</v>
      </c>
      <c r="I1464" s="24" t="n">
        <f aca="false">D1464*H1464</f>
        <v>653.246</v>
      </c>
      <c r="J1464" s="24" t="n">
        <f aca="false">I1464*20%</f>
        <v>130.6492</v>
      </c>
    </row>
    <row r="1465" customFormat="false" ht="12.75" hidden="false" customHeight="false" outlineLevel="0" collapsed="false">
      <c r="A1465" s="17" t="s">
        <v>1242</v>
      </c>
      <c r="B1465" s="26" t="s">
        <v>1427</v>
      </c>
      <c r="C1465" s="31" t="s">
        <v>1430</v>
      </c>
      <c r="D1465" s="51" t="n">
        <v>10.908</v>
      </c>
      <c r="E1465" s="54" t="s">
        <v>14</v>
      </c>
      <c r="F1465" s="21" t="s">
        <v>15</v>
      </c>
      <c r="G1465" s="22" t="s">
        <v>16</v>
      </c>
      <c r="H1465" s="23" t="n">
        <v>46</v>
      </c>
      <c r="I1465" s="24" t="n">
        <f aca="false">D1465*H1465</f>
        <v>501.768</v>
      </c>
      <c r="J1465" s="24" t="n">
        <f aca="false">I1465*20%</f>
        <v>100.3536</v>
      </c>
    </row>
    <row r="1466" customFormat="false" ht="12.75" hidden="false" customHeight="false" outlineLevel="0" collapsed="false">
      <c r="A1466" s="17" t="s">
        <v>1242</v>
      </c>
      <c r="B1466" s="29" t="s">
        <v>1431</v>
      </c>
      <c r="C1466" s="31" t="s">
        <v>1432</v>
      </c>
      <c r="D1466" s="28" t="n">
        <v>3.3</v>
      </c>
      <c r="E1466" s="17" t="s">
        <v>22</v>
      </c>
      <c r="F1466" s="21" t="s">
        <v>15</v>
      </c>
      <c r="G1466" s="22" t="s">
        <v>16</v>
      </c>
      <c r="H1466" s="23" t="n">
        <v>46</v>
      </c>
      <c r="I1466" s="24" t="n">
        <f aca="false">D1466*H1466</f>
        <v>151.8</v>
      </c>
      <c r="J1466" s="24" t="n">
        <f aca="false">I1466*20%</f>
        <v>30.36</v>
      </c>
    </row>
    <row r="1467" customFormat="false" ht="12.75" hidden="false" customHeight="false" outlineLevel="0" collapsed="false">
      <c r="A1467" s="17" t="s">
        <v>1242</v>
      </c>
      <c r="B1467" s="29" t="s">
        <v>1433</v>
      </c>
      <c r="C1467" s="80" t="s">
        <v>1434</v>
      </c>
      <c r="D1467" s="83" t="n">
        <v>26.401</v>
      </c>
      <c r="E1467" s="86" t="s">
        <v>14</v>
      </c>
      <c r="F1467" s="21" t="s">
        <v>15</v>
      </c>
      <c r="G1467" s="22" t="s">
        <v>16</v>
      </c>
      <c r="H1467" s="23" t="n">
        <v>46</v>
      </c>
      <c r="I1467" s="24" t="n">
        <f aca="false">D1467*H1467</f>
        <v>1214.446</v>
      </c>
      <c r="J1467" s="24" t="n">
        <f aca="false">I1467*20%</f>
        <v>242.8892</v>
      </c>
    </row>
    <row r="1468" customFormat="false" ht="12.75" hidden="false" customHeight="false" outlineLevel="0" collapsed="false">
      <c r="A1468" s="17" t="s">
        <v>1242</v>
      </c>
      <c r="B1468" s="17" t="s">
        <v>1433</v>
      </c>
      <c r="C1468" s="79" t="s">
        <v>1435</v>
      </c>
      <c r="D1468" s="20" t="n">
        <v>0.525</v>
      </c>
      <c r="E1468" s="50" t="s">
        <v>14</v>
      </c>
      <c r="F1468" s="21" t="s">
        <v>15</v>
      </c>
      <c r="G1468" s="22" t="s">
        <v>16</v>
      </c>
      <c r="H1468" s="23" t="n">
        <v>46</v>
      </c>
      <c r="I1468" s="24" t="n">
        <f aca="false">D1468*H1468</f>
        <v>24.15</v>
      </c>
      <c r="J1468" s="24" t="n">
        <f aca="false">I1468*20%</f>
        <v>4.83</v>
      </c>
    </row>
    <row r="1469" customFormat="false" ht="12.75" hidden="false" customHeight="false" outlineLevel="0" collapsed="false">
      <c r="A1469" s="17" t="s">
        <v>1242</v>
      </c>
      <c r="B1469" s="17" t="s">
        <v>1433</v>
      </c>
      <c r="C1469" s="79" t="s">
        <v>1436</v>
      </c>
      <c r="D1469" s="70" t="n">
        <v>29.081</v>
      </c>
      <c r="E1469" s="78" t="s">
        <v>14</v>
      </c>
      <c r="F1469" s="21" t="s">
        <v>15</v>
      </c>
      <c r="G1469" s="22" t="s">
        <v>16</v>
      </c>
      <c r="H1469" s="23" t="n">
        <v>46</v>
      </c>
      <c r="I1469" s="24" t="n">
        <f aca="false">D1469*H1469</f>
        <v>1337.726</v>
      </c>
      <c r="J1469" s="24" t="n">
        <f aca="false">I1469*20%</f>
        <v>267.5452</v>
      </c>
    </row>
    <row r="1470" customFormat="false" ht="12.75" hidden="false" customHeight="false" outlineLevel="0" collapsed="false">
      <c r="A1470" s="17" t="s">
        <v>1242</v>
      </c>
      <c r="B1470" s="17" t="s">
        <v>1433</v>
      </c>
      <c r="C1470" s="79" t="s">
        <v>1437</v>
      </c>
      <c r="D1470" s="70" t="n">
        <v>14.996</v>
      </c>
      <c r="E1470" s="78" t="s">
        <v>14</v>
      </c>
      <c r="F1470" s="21" t="s">
        <v>15</v>
      </c>
      <c r="G1470" s="22" t="s">
        <v>16</v>
      </c>
      <c r="H1470" s="23" t="n">
        <v>46</v>
      </c>
      <c r="I1470" s="24" t="n">
        <f aca="false">D1470*H1470</f>
        <v>689.816</v>
      </c>
      <c r="J1470" s="24" t="n">
        <f aca="false">I1470*20%</f>
        <v>137.9632</v>
      </c>
    </row>
    <row r="1471" customFormat="false" ht="12.75" hidden="false" customHeight="false" outlineLevel="0" collapsed="false">
      <c r="A1471" s="17" t="s">
        <v>1242</v>
      </c>
      <c r="B1471" s="17" t="s">
        <v>1433</v>
      </c>
      <c r="C1471" s="79" t="s">
        <v>1438</v>
      </c>
      <c r="D1471" s="70" t="n">
        <v>17.994</v>
      </c>
      <c r="E1471" s="78" t="s">
        <v>14</v>
      </c>
      <c r="F1471" s="21" t="s">
        <v>15</v>
      </c>
      <c r="G1471" s="22" t="s">
        <v>16</v>
      </c>
      <c r="H1471" s="23" t="n">
        <v>46</v>
      </c>
      <c r="I1471" s="24" t="n">
        <f aca="false">D1471*H1471</f>
        <v>827.724</v>
      </c>
      <c r="J1471" s="24" t="n">
        <f aca="false">I1471*20%</f>
        <v>165.5448</v>
      </c>
    </row>
    <row r="1472" customFormat="false" ht="12.75" hidden="false" customHeight="false" outlineLevel="0" collapsed="false">
      <c r="A1472" s="17" t="s">
        <v>1242</v>
      </c>
      <c r="B1472" s="17" t="s">
        <v>1433</v>
      </c>
      <c r="C1472" s="79" t="s">
        <v>1439</v>
      </c>
      <c r="D1472" s="70" t="n">
        <v>7.5</v>
      </c>
      <c r="E1472" s="78" t="s">
        <v>14</v>
      </c>
      <c r="F1472" s="21" t="s">
        <v>15</v>
      </c>
      <c r="G1472" s="22" t="s">
        <v>16</v>
      </c>
      <c r="H1472" s="23" t="n">
        <v>46</v>
      </c>
      <c r="I1472" s="24" t="n">
        <f aca="false">D1472*H1472</f>
        <v>345</v>
      </c>
      <c r="J1472" s="24" t="n">
        <f aca="false">I1472*20%</f>
        <v>69</v>
      </c>
    </row>
    <row r="1473" customFormat="false" ht="12.75" hidden="false" customHeight="false" outlineLevel="0" collapsed="false">
      <c r="A1473" s="17" t="s">
        <v>1242</v>
      </c>
      <c r="B1473" s="17" t="s">
        <v>1433</v>
      </c>
      <c r="C1473" s="79" t="s">
        <v>1440</v>
      </c>
      <c r="D1473" s="70" t="n">
        <v>10.499</v>
      </c>
      <c r="E1473" s="78" t="s">
        <v>14</v>
      </c>
      <c r="F1473" s="21" t="s">
        <v>15</v>
      </c>
      <c r="G1473" s="22" t="s">
        <v>16</v>
      </c>
      <c r="H1473" s="23" t="n">
        <v>46</v>
      </c>
      <c r="I1473" s="24" t="n">
        <f aca="false">D1473*H1473</f>
        <v>482.954</v>
      </c>
      <c r="J1473" s="24" t="n">
        <f aca="false">I1473*20%</f>
        <v>96.5908</v>
      </c>
    </row>
    <row r="1474" customFormat="false" ht="12.75" hidden="false" customHeight="false" outlineLevel="0" collapsed="false">
      <c r="A1474" s="17" t="s">
        <v>1242</v>
      </c>
      <c r="B1474" s="17" t="s">
        <v>1433</v>
      </c>
      <c r="C1474" s="79" t="s">
        <v>1441</v>
      </c>
      <c r="D1474" s="70" t="n">
        <v>24.701</v>
      </c>
      <c r="E1474" s="78" t="s">
        <v>14</v>
      </c>
      <c r="F1474" s="21" t="s">
        <v>15</v>
      </c>
      <c r="G1474" s="22" t="s">
        <v>16</v>
      </c>
      <c r="H1474" s="23" t="n">
        <v>46</v>
      </c>
      <c r="I1474" s="24" t="n">
        <f aca="false">D1474*H1474</f>
        <v>1136.246</v>
      </c>
      <c r="J1474" s="24" t="n">
        <f aca="false">I1474*20%</f>
        <v>227.2492</v>
      </c>
    </row>
    <row r="1475" customFormat="false" ht="12.75" hidden="false" customHeight="false" outlineLevel="0" collapsed="false">
      <c r="A1475" s="17" t="s">
        <v>1242</v>
      </c>
      <c r="B1475" s="17" t="s">
        <v>1433</v>
      </c>
      <c r="C1475" s="79" t="s">
        <v>1442</v>
      </c>
      <c r="D1475" s="70" t="n">
        <v>11.492</v>
      </c>
      <c r="E1475" s="78" t="s">
        <v>14</v>
      </c>
      <c r="F1475" s="21" t="s">
        <v>15</v>
      </c>
      <c r="G1475" s="22" t="s">
        <v>16</v>
      </c>
      <c r="H1475" s="23" t="n">
        <v>46</v>
      </c>
      <c r="I1475" s="24" t="n">
        <f aca="false">D1475*H1475</f>
        <v>528.632</v>
      </c>
      <c r="J1475" s="24" t="n">
        <f aca="false">I1475*20%</f>
        <v>105.7264</v>
      </c>
    </row>
    <row r="1476" customFormat="false" ht="12.75" hidden="false" customHeight="false" outlineLevel="0" collapsed="false">
      <c r="A1476" s="17" t="s">
        <v>1242</v>
      </c>
      <c r="B1476" s="17" t="s">
        <v>1433</v>
      </c>
      <c r="C1476" s="79" t="s">
        <v>1443</v>
      </c>
      <c r="D1476" s="70" t="n">
        <v>13.198</v>
      </c>
      <c r="E1476" s="78" t="s">
        <v>14</v>
      </c>
      <c r="F1476" s="21" t="s">
        <v>15</v>
      </c>
      <c r="G1476" s="22" t="s">
        <v>16</v>
      </c>
      <c r="H1476" s="23" t="n">
        <v>46</v>
      </c>
      <c r="I1476" s="24" t="n">
        <f aca="false">D1476*H1476</f>
        <v>607.108</v>
      </c>
      <c r="J1476" s="24" t="n">
        <f aca="false">I1476*20%</f>
        <v>121.4216</v>
      </c>
    </row>
    <row r="1477" customFormat="false" ht="12.75" hidden="false" customHeight="false" outlineLevel="0" collapsed="false">
      <c r="A1477" s="17" t="s">
        <v>1242</v>
      </c>
      <c r="B1477" s="29" t="s">
        <v>1444</v>
      </c>
      <c r="C1477" s="31" t="s">
        <v>1445</v>
      </c>
      <c r="D1477" s="70" t="n">
        <v>14.908</v>
      </c>
      <c r="E1477" s="78" t="s">
        <v>14</v>
      </c>
      <c r="F1477" s="21" t="s">
        <v>15</v>
      </c>
      <c r="G1477" s="22" t="s">
        <v>16</v>
      </c>
      <c r="H1477" s="23" t="n">
        <v>46</v>
      </c>
      <c r="I1477" s="24" t="n">
        <f aca="false">D1477*H1477</f>
        <v>685.768</v>
      </c>
      <c r="J1477" s="24" t="n">
        <f aca="false">I1477*20%</f>
        <v>137.1536</v>
      </c>
    </row>
    <row r="1478" customFormat="false" ht="12.75" hidden="false" customHeight="false" outlineLevel="0" collapsed="false">
      <c r="A1478" s="17" t="s">
        <v>1242</v>
      </c>
      <c r="B1478" s="17" t="s">
        <v>1444</v>
      </c>
      <c r="C1478" s="31" t="s">
        <v>1446</v>
      </c>
      <c r="D1478" s="70" t="n">
        <v>10.496</v>
      </c>
      <c r="E1478" s="78" t="s">
        <v>14</v>
      </c>
      <c r="F1478" s="21" t="s">
        <v>15</v>
      </c>
      <c r="G1478" s="22" t="s">
        <v>16</v>
      </c>
      <c r="H1478" s="23" t="n">
        <v>46</v>
      </c>
      <c r="I1478" s="24" t="n">
        <f aca="false">D1478*H1478</f>
        <v>482.816</v>
      </c>
      <c r="J1478" s="24" t="n">
        <f aca="false">I1478*20%</f>
        <v>96.5632</v>
      </c>
    </row>
    <row r="1479" customFormat="false" ht="12.75" hidden="false" customHeight="false" outlineLevel="0" collapsed="false">
      <c r="A1479" s="17" t="s">
        <v>1242</v>
      </c>
      <c r="B1479" s="17" t="s">
        <v>1444</v>
      </c>
      <c r="C1479" s="31" t="s">
        <v>1447</v>
      </c>
      <c r="D1479" s="70" t="n">
        <v>4.204</v>
      </c>
      <c r="E1479" s="78" t="s">
        <v>14</v>
      </c>
      <c r="F1479" s="21" t="s">
        <v>15</v>
      </c>
      <c r="G1479" s="22" t="s">
        <v>16</v>
      </c>
      <c r="H1479" s="23" t="n">
        <v>46</v>
      </c>
      <c r="I1479" s="24" t="n">
        <f aca="false">D1479*H1479</f>
        <v>193.384</v>
      </c>
      <c r="J1479" s="24" t="n">
        <f aca="false">I1479*20%</f>
        <v>38.6768</v>
      </c>
    </row>
    <row r="1480" customFormat="false" ht="12.75" hidden="false" customHeight="false" outlineLevel="0" collapsed="false">
      <c r="A1480" s="17" t="s">
        <v>1242</v>
      </c>
      <c r="B1480" s="17" t="s">
        <v>1444</v>
      </c>
      <c r="C1480" s="31" t="s">
        <v>1448</v>
      </c>
      <c r="D1480" s="70" t="n">
        <v>0.906</v>
      </c>
      <c r="E1480" s="78" t="s">
        <v>14</v>
      </c>
      <c r="F1480" s="21" t="s">
        <v>15</v>
      </c>
      <c r="G1480" s="22" t="s">
        <v>16</v>
      </c>
      <c r="H1480" s="23" t="n">
        <v>46</v>
      </c>
      <c r="I1480" s="24" t="n">
        <f aca="false">D1480*H1480</f>
        <v>41.676</v>
      </c>
      <c r="J1480" s="24" t="n">
        <f aca="false">I1480*20%</f>
        <v>8.3352</v>
      </c>
    </row>
    <row r="1481" customFormat="false" ht="12.75" hidden="false" customHeight="false" outlineLevel="0" collapsed="false">
      <c r="A1481" s="17" t="s">
        <v>1242</v>
      </c>
      <c r="B1481" s="17" t="s">
        <v>1444</v>
      </c>
      <c r="C1481" s="31" t="s">
        <v>1449</v>
      </c>
      <c r="D1481" s="70" t="n">
        <v>44.397</v>
      </c>
      <c r="E1481" s="78" t="s">
        <v>14</v>
      </c>
      <c r="F1481" s="21" t="s">
        <v>15</v>
      </c>
      <c r="G1481" s="22" t="s">
        <v>16</v>
      </c>
      <c r="H1481" s="23" t="n">
        <v>46</v>
      </c>
      <c r="I1481" s="24" t="n">
        <f aca="false">D1481*H1481</f>
        <v>2042.262</v>
      </c>
      <c r="J1481" s="24" t="n">
        <f aca="false">I1481*20%</f>
        <v>408.4524</v>
      </c>
    </row>
    <row r="1482" customFormat="false" ht="12.75" hidden="false" customHeight="false" outlineLevel="0" collapsed="false">
      <c r="A1482" s="17" t="s">
        <v>1242</v>
      </c>
      <c r="B1482" s="17" t="s">
        <v>1444</v>
      </c>
      <c r="C1482" s="31" t="s">
        <v>1450</v>
      </c>
      <c r="D1482" s="70" t="n">
        <v>12.064</v>
      </c>
      <c r="E1482" s="78" t="s">
        <v>14</v>
      </c>
      <c r="F1482" s="21" t="s">
        <v>15</v>
      </c>
      <c r="G1482" s="22" t="s">
        <v>16</v>
      </c>
      <c r="H1482" s="23" t="n">
        <v>46</v>
      </c>
      <c r="I1482" s="24" t="n">
        <f aca="false">D1482*H1482</f>
        <v>554.944</v>
      </c>
      <c r="J1482" s="24" t="n">
        <f aca="false">I1482*20%</f>
        <v>110.9888</v>
      </c>
    </row>
    <row r="1483" customFormat="false" ht="12.75" hidden="false" customHeight="false" outlineLevel="0" collapsed="false">
      <c r="A1483" s="17" t="s">
        <v>1242</v>
      </c>
      <c r="B1483" s="17" t="s">
        <v>1444</v>
      </c>
      <c r="C1483" s="31" t="s">
        <v>1451</v>
      </c>
      <c r="D1483" s="70" t="n">
        <v>11.134</v>
      </c>
      <c r="E1483" s="78" t="s">
        <v>14</v>
      </c>
      <c r="F1483" s="21" t="s">
        <v>15</v>
      </c>
      <c r="G1483" s="22" t="s">
        <v>16</v>
      </c>
      <c r="H1483" s="23" t="n">
        <v>46</v>
      </c>
      <c r="I1483" s="24" t="n">
        <f aca="false">D1483*H1483</f>
        <v>512.164</v>
      </c>
      <c r="J1483" s="24" t="n">
        <f aca="false">I1483*20%</f>
        <v>102.4328</v>
      </c>
    </row>
    <row r="1484" customFormat="false" ht="12.75" hidden="false" customHeight="false" outlineLevel="0" collapsed="false">
      <c r="A1484" s="17" t="s">
        <v>1242</v>
      </c>
      <c r="B1484" s="17" t="s">
        <v>1452</v>
      </c>
      <c r="C1484" s="31" t="s">
        <v>1453</v>
      </c>
      <c r="D1484" s="70" t="n">
        <v>10.058</v>
      </c>
      <c r="E1484" s="78" t="s">
        <v>14</v>
      </c>
      <c r="F1484" s="21" t="s">
        <v>15</v>
      </c>
      <c r="G1484" s="22" t="s">
        <v>16</v>
      </c>
      <c r="H1484" s="23" t="n">
        <v>46</v>
      </c>
      <c r="I1484" s="24" t="n">
        <f aca="false">D1484*H1484</f>
        <v>462.668</v>
      </c>
      <c r="J1484" s="24" t="n">
        <f aca="false">I1484*20%</f>
        <v>92.5336</v>
      </c>
    </row>
    <row r="1485" customFormat="false" ht="12.75" hidden="false" customHeight="false" outlineLevel="0" collapsed="false">
      <c r="A1485" s="17" t="s">
        <v>1242</v>
      </c>
      <c r="B1485" s="17" t="s">
        <v>1452</v>
      </c>
      <c r="C1485" s="31" t="s">
        <v>1454</v>
      </c>
      <c r="D1485" s="70" t="n">
        <v>15.059</v>
      </c>
      <c r="E1485" s="78" t="s">
        <v>14</v>
      </c>
      <c r="F1485" s="21" t="s">
        <v>15</v>
      </c>
      <c r="G1485" s="22" t="s">
        <v>16</v>
      </c>
      <c r="H1485" s="23" t="n">
        <v>46</v>
      </c>
      <c r="I1485" s="24" t="n">
        <f aca="false">D1485*H1485</f>
        <v>692.714</v>
      </c>
      <c r="J1485" s="24" t="n">
        <f aca="false">I1485*20%</f>
        <v>138.5428</v>
      </c>
    </row>
    <row r="1486" customFormat="false" ht="12.75" hidden="false" customHeight="false" outlineLevel="0" collapsed="false">
      <c r="A1486" s="17" t="s">
        <v>1242</v>
      </c>
      <c r="B1486" s="17" t="s">
        <v>1452</v>
      </c>
      <c r="C1486" s="31" t="s">
        <v>1455</v>
      </c>
      <c r="D1486" s="20" t="n">
        <v>9.25</v>
      </c>
      <c r="E1486" s="50" t="s">
        <v>14</v>
      </c>
      <c r="F1486" s="21" t="s">
        <v>15</v>
      </c>
      <c r="G1486" s="22" t="s">
        <v>16</v>
      </c>
      <c r="H1486" s="23" t="n">
        <v>46</v>
      </c>
      <c r="I1486" s="24" t="n">
        <f aca="false">D1486*H1486</f>
        <v>425.5</v>
      </c>
      <c r="J1486" s="24" t="n">
        <f aca="false">I1486*20%</f>
        <v>85.1</v>
      </c>
    </row>
    <row r="1487" customFormat="false" ht="12.75" hidden="false" customHeight="false" outlineLevel="0" collapsed="false">
      <c r="A1487" s="17" t="s">
        <v>1242</v>
      </c>
      <c r="B1487" s="17" t="s">
        <v>1452</v>
      </c>
      <c r="C1487" s="31" t="s">
        <v>1456</v>
      </c>
      <c r="D1487" s="20" t="n">
        <v>8.196</v>
      </c>
      <c r="E1487" s="50" t="s">
        <v>14</v>
      </c>
      <c r="F1487" s="21" t="s">
        <v>15</v>
      </c>
      <c r="G1487" s="22" t="s">
        <v>16</v>
      </c>
      <c r="H1487" s="23" t="n">
        <v>46</v>
      </c>
      <c r="I1487" s="24" t="n">
        <f aca="false">D1487*H1487</f>
        <v>377.016</v>
      </c>
      <c r="J1487" s="24" t="n">
        <f aca="false">I1487*20%</f>
        <v>75.4032</v>
      </c>
    </row>
    <row r="1488" customFormat="false" ht="12.75" hidden="false" customHeight="false" outlineLevel="0" collapsed="false">
      <c r="A1488" s="17" t="s">
        <v>1242</v>
      </c>
      <c r="B1488" s="17" t="s">
        <v>1452</v>
      </c>
      <c r="C1488" s="31" t="s">
        <v>1457</v>
      </c>
      <c r="D1488" s="20" t="n">
        <v>8.075</v>
      </c>
      <c r="E1488" s="50" t="s">
        <v>14</v>
      </c>
      <c r="F1488" s="21" t="s">
        <v>15</v>
      </c>
      <c r="G1488" s="22" t="s">
        <v>16</v>
      </c>
      <c r="H1488" s="23" t="n">
        <v>46</v>
      </c>
      <c r="I1488" s="24" t="n">
        <f aca="false">D1488*H1488</f>
        <v>371.45</v>
      </c>
      <c r="J1488" s="24" t="n">
        <f aca="false">I1488*20%</f>
        <v>74.29</v>
      </c>
    </row>
    <row r="1489" customFormat="false" ht="12.75" hidden="false" customHeight="false" outlineLevel="0" collapsed="false">
      <c r="A1489" s="17" t="s">
        <v>1242</v>
      </c>
      <c r="B1489" s="17" t="s">
        <v>1452</v>
      </c>
      <c r="C1489" s="31" t="s">
        <v>1458</v>
      </c>
      <c r="D1489" s="20" t="n">
        <v>14.996</v>
      </c>
      <c r="E1489" s="50" t="s">
        <v>14</v>
      </c>
      <c r="F1489" s="21" t="s">
        <v>15</v>
      </c>
      <c r="G1489" s="22" t="s">
        <v>16</v>
      </c>
      <c r="H1489" s="23" t="n">
        <v>46</v>
      </c>
      <c r="I1489" s="24" t="n">
        <f aca="false">D1489*H1489</f>
        <v>689.816</v>
      </c>
      <c r="J1489" s="24" t="n">
        <f aca="false">I1489*20%</f>
        <v>137.9632</v>
      </c>
    </row>
    <row r="1490" customFormat="false" ht="12.75" hidden="false" customHeight="false" outlineLevel="0" collapsed="false">
      <c r="A1490" s="17" t="s">
        <v>1242</v>
      </c>
      <c r="B1490" s="17" t="s">
        <v>1452</v>
      </c>
      <c r="C1490" s="31" t="s">
        <v>1459</v>
      </c>
      <c r="D1490" s="20" t="n">
        <v>9.999</v>
      </c>
      <c r="E1490" s="50" t="s">
        <v>14</v>
      </c>
      <c r="F1490" s="21" t="s">
        <v>15</v>
      </c>
      <c r="G1490" s="22" t="s">
        <v>16</v>
      </c>
      <c r="H1490" s="23" t="n">
        <v>46</v>
      </c>
      <c r="I1490" s="24" t="n">
        <f aca="false">D1490*H1490</f>
        <v>459.954</v>
      </c>
      <c r="J1490" s="24" t="n">
        <f aca="false">I1490*20%</f>
        <v>91.9908</v>
      </c>
    </row>
    <row r="1491" customFormat="false" ht="12.75" hidden="false" customHeight="false" outlineLevel="0" collapsed="false">
      <c r="A1491" s="17" t="s">
        <v>1242</v>
      </c>
      <c r="B1491" s="17" t="s">
        <v>1452</v>
      </c>
      <c r="C1491" s="31" t="s">
        <v>1460</v>
      </c>
      <c r="D1491" s="20" t="n">
        <v>10.518</v>
      </c>
      <c r="E1491" s="50" t="s">
        <v>14</v>
      </c>
      <c r="F1491" s="21" t="s">
        <v>15</v>
      </c>
      <c r="G1491" s="22" t="s">
        <v>16</v>
      </c>
      <c r="H1491" s="23" t="n">
        <v>46</v>
      </c>
      <c r="I1491" s="24" t="n">
        <f aca="false">D1491*H1491</f>
        <v>483.828</v>
      </c>
      <c r="J1491" s="24" t="n">
        <f aca="false">I1491*20%</f>
        <v>96.7656</v>
      </c>
    </row>
    <row r="1492" customFormat="false" ht="12.75" hidden="false" customHeight="false" outlineLevel="0" collapsed="false">
      <c r="A1492" s="17" t="s">
        <v>1242</v>
      </c>
      <c r="B1492" s="17" t="s">
        <v>1452</v>
      </c>
      <c r="C1492" s="31" t="s">
        <v>1461</v>
      </c>
      <c r="D1492" s="20" t="n">
        <v>9.999</v>
      </c>
      <c r="E1492" s="50" t="s">
        <v>14</v>
      </c>
      <c r="F1492" s="21" t="s">
        <v>15</v>
      </c>
      <c r="G1492" s="22" t="s">
        <v>16</v>
      </c>
      <c r="H1492" s="23" t="n">
        <v>46</v>
      </c>
      <c r="I1492" s="24" t="n">
        <f aca="false">D1492*H1492</f>
        <v>459.954</v>
      </c>
      <c r="J1492" s="24" t="n">
        <f aca="false">I1492*20%</f>
        <v>91.9908</v>
      </c>
    </row>
    <row r="1493" customFormat="false" ht="12.75" hidden="false" customHeight="false" outlineLevel="0" collapsed="false">
      <c r="A1493" s="17" t="s">
        <v>1242</v>
      </c>
      <c r="B1493" s="17" t="s">
        <v>1452</v>
      </c>
      <c r="C1493" s="31" t="s">
        <v>1462</v>
      </c>
      <c r="D1493" s="20" t="n">
        <v>5</v>
      </c>
      <c r="E1493" s="50" t="s">
        <v>14</v>
      </c>
      <c r="F1493" s="21" t="s">
        <v>15</v>
      </c>
      <c r="G1493" s="22" t="s">
        <v>16</v>
      </c>
      <c r="H1493" s="23" t="n">
        <v>46</v>
      </c>
      <c r="I1493" s="24" t="n">
        <f aca="false">D1493*H1493</f>
        <v>230</v>
      </c>
      <c r="J1493" s="24" t="n">
        <f aca="false">I1493*20%</f>
        <v>46</v>
      </c>
    </row>
    <row r="1494" customFormat="false" ht="12.75" hidden="false" customHeight="false" outlineLevel="0" collapsed="false">
      <c r="A1494" s="17" t="s">
        <v>1242</v>
      </c>
      <c r="B1494" s="17" t="s">
        <v>1452</v>
      </c>
      <c r="C1494" s="31" t="s">
        <v>1463</v>
      </c>
      <c r="D1494" s="20" t="n">
        <v>5.999</v>
      </c>
      <c r="E1494" s="50" t="s">
        <v>14</v>
      </c>
      <c r="F1494" s="21" t="s">
        <v>15</v>
      </c>
      <c r="G1494" s="22" t="s">
        <v>16</v>
      </c>
      <c r="H1494" s="23" t="n">
        <v>46</v>
      </c>
      <c r="I1494" s="24" t="n">
        <f aca="false">D1494*H1494</f>
        <v>275.954</v>
      </c>
      <c r="J1494" s="24" t="n">
        <f aca="false">I1494*20%</f>
        <v>55.1908</v>
      </c>
    </row>
    <row r="1495" customFormat="false" ht="12.75" hidden="false" customHeight="false" outlineLevel="0" collapsed="false">
      <c r="A1495" s="17" t="s">
        <v>1242</v>
      </c>
      <c r="B1495" s="17" t="s">
        <v>1452</v>
      </c>
      <c r="C1495" s="31" t="s">
        <v>1464</v>
      </c>
      <c r="D1495" s="20" t="n">
        <v>4.3</v>
      </c>
      <c r="E1495" s="50" t="s">
        <v>14</v>
      </c>
      <c r="F1495" s="21" t="s">
        <v>15</v>
      </c>
      <c r="G1495" s="22" t="s">
        <v>16</v>
      </c>
      <c r="H1495" s="23" t="n">
        <v>46</v>
      </c>
      <c r="I1495" s="24" t="n">
        <f aca="false">D1495*H1495</f>
        <v>197.8</v>
      </c>
      <c r="J1495" s="24" t="n">
        <f aca="false">I1495*20%</f>
        <v>39.56</v>
      </c>
    </row>
    <row r="1496" customFormat="false" ht="12.75" hidden="false" customHeight="false" outlineLevel="0" collapsed="false">
      <c r="A1496" s="17" t="s">
        <v>1242</v>
      </c>
      <c r="B1496" s="17" t="s">
        <v>1452</v>
      </c>
      <c r="C1496" s="31" t="s">
        <v>1465</v>
      </c>
      <c r="D1496" s="20" t="n">
        <v>2.999</v>
      </c>
      <c r="E1496" s="50" t="s">
        <v>14</v>
      </c>
      <c r="F1496" s="21" t="s">
        <v>15</v>
      </c>
      <c r="G1496" s="22" t="s">
        <v>16</v>
      </c>
      <c r="H1496" s="23" t="n">
        <v>46</v>
      </c>
      <c r="I1496" s="24" t="n">
        <f aca="false">D1496*H1496</f>
        <v>137.954</v>
      </c>
      <c r="J1496" s="24" t="n">
        <f aca="false">I1496*20%</f>
        <v>27.5908</v>
      </c>
    </row>
    <row r="1497" customFormat="false" ht="12.75" hidden="false" customHeight="false" outlineLevel="0" collapsed="false">
      <c r="A1497" s="17" t="s">
        <v>1242</v>
      </c>
      <c r="B1497" s="17" t="s">
        <v>1452</v>
      </c>
      <c r="C1497" s="31" t="s">
        <v>1466</v>
      </c>
      <c r="D1497" s="20" t="n">
        <v>5.98</v>
      </c>
      <c r="E1497" s="50" t="s">
        <v>14</v>
      </c>
      <c r="F1497" s="21" t="s">
        <v>15</v>
      </c>
      <c r="G1497" s="22" t="s">
        <v>16</v>
      </c>
      <c r="H1497" s="23" t="n">
        <v>46</v>
      </c>
      <c r="I1497" s="24" t="n">
        <f aca="false">D1497*H1497</f>
        <v>275.08</v>
      </c>
      <c r="J1497" s="24" t="n">
        <f aca="false">I1497*20%</f>
        <v>55.016</v>
      </c>
    </row>
    <row r="1498" customFormat="false" ht="12.75" hidden="false" customHeight="false" outlineLevel="0" collapsed="false">
      <c r="A1498" s="17" t="s">
        <v>1242</v>
      </c>
      <c r="B1498" s="17" t="s">
        <v>1452</v>
      </c>
      <c r="C1498" s="31" t="s">
        <v>1467</v>
      </c>
      <c r="D1498" s="20" t="n">
        <v>6.699</v>
      </c>
      <c r="E1498" s="50" t="s">
        <v>14</v>
      </c>
      <c r="F1498" s="21" t="s">
        <v>15</v>
      </c>
      <c r="G1498" s="22" t="s">
        <v>16</v>
      </c>
      <c r="H1498" s="23" t="n">
        <v>46</v>
      </c>
      <c r="I1498" s="24" t="n">
        <f aca="false">D1498*H1498</f>
        <v>308.154</v>
      </c>
      <c r="J1498" s="24" t="n">
        <f aca="false">I1498*20%</f>
        <v>61.6308</v>
      </c>
    </row>
    <row r="1499" customFormat="false" ht="12.75" hidden="false" customHeight="false" outlineLevel="0" collapsed="false">
      <c r="A1499" s="17" t="s">
        <v>1242</v>
      </c>
      <c r="B1499" s="17" t="s">
        <v>1452</v>
      </c>
      <c r="C1499" s="31" t="s">
        <v>1468</v>
      </c>
      <c r="D1499" s="28" t="n">
        <v>3.472</v>
      </c>
      <c r="E1499" s="26" t="s">
        <v>14</v>
      </c>
      <c r="F1499" s="21" t="s">
        <v>15</v>
      </c>
      <c r="G1499" s="22" t="s">
        <v>16</v>
      </c>
      <c r="H1499" s="23" t="n">
        <v>46</v>
      </c>
      <c r="I1499" s="24" t="n">
        <f aca="false">D1499*H1499</f>
        <v>159.712</v>
      </c>
      <c r="J1499" s="24" t="n">
        <f aca="false">I1499*20%</f>
        <v>31.9424</v>
      </c>
    </row>
    <row r="1500" customFormat="false" ht="12.75" hidden="false" customHeight="false" outlineLevel="0" collapsed="false">
      <c r="A1500" s="17" t="s">
        <v>1242</v>
      </c>
      <c r="B1500" s="17" t="s">
        <v>1452</v>
      </c>
      <c r="C1500" s="31" t="s">
        <v>1469</v>
      </c>
      <c r="D1500" s="20" t="n">
        <v>4.4</v>
      </c>
      <c r="E1500" s="50" t="s">
        <v>14</v>
      </c>
      <c r="F1500" s="21" t="s">
        <v>15</v>
      </c>
      <c r="G1500" s="22" t="s">
        <v>16</v>
      </c>
      <c r="H1500" s="23" t="n">
        <v>46</v>
      </c>
      <c r="I1500" s="24" t="n">
        <f aca="false">D1500*H1500</f>
        <v>202.4</v>
      </c>
      <c r="J1500" s="24" t="n">
        <f aca="false">I1500*20%</f>
        <v>40.48</v>
      </c>
    </row>
    <row r="1501" customFormat="false" ht="12.75" hidden="false" customHeight="false" outlineLevel="0" collapsed="false">
      <c r="A1501" s="17" t="s">
        <v>1242</v>
      </c>
      <c r="B1501" s="17" t="s">
        <v>1452</v>
      </c>
      <c r="C1501" s="31" t="s">
        <v>1470</v>
      </c>
      <c r="D1501" s="20" t="n">
        <v>3.9</v>
      </c>
      <c r="E1501" s="50" t="s">
        <v>14</v>
      </c>
      <c r="F1501" s="21" t="s">
        <v>15</v>
      </c>
      <c r="G1501" s="22" t="s">
        <v>16</v>
      </c>
      <c r="H1501" s="23" t="n">
        <v>46</v>
      </c>
      <c r="I1501" s="24" t="n">
        <f aca="false">D1501*H1501</f>
        <v>179.4</v>
      </c>
      <c r="J1501" s="24" t="n">
        <f aca="false">I1501*20%</f>
        <v>35.88</v>
      </c>
    </row>
    <row r="1502" customFormat="false" ht="12.75" hidden="false" customHeight="false" outlineLevel="0" collapsed="false">
      <c r="A1502" s="17" t="s">
        <v>1242</v>
      </c>
      <c r="B1502" s="17" t="s">
        <v>1452</v>
      </c>
      <c r="C1502" s="31" t="s">
        <v>1471</v>
      </c>
      <c r="D1502" s="20" t="n">
        <v>7.299</v>
      </c>
      <c r="E1502" s="50" t="s">
        <v>14</v>
      </c>
      <c r="F1502" s="21" t="s">
        <v>15</v>
      </c>
      <c r="G1502" s="22" t="s">
        <v>16</v>
      </c>
      <c r="H1502" s="23" t="n">
        <v>46</v>
      </c>
      <c r="I1502" s="24" t="n">
        <f aca="false">D1502*H1502</f>
        <v>335.754</v>
      </c>
      <c r="J1502" s="24" t="n">
        <f aca="false">I1502*20%</f>
        <v>67.1508</v>
      </c>
    </row>
    <row r="1503" customFormat="false" ht="12.75" hidden="false" customHeight="false" outlineLevel="0" collapsed="false">
      <c r="A1503" s="17" t="s">
        <v>1242</v>
      </c>
      <c r="B1503" s="17" t="s">
        <v>1452</v>
      </c>
      <c r="C1503" s="31" t="s">
        <v>1472</v>
      </c>
      <c r="D1503" s="20" t="n">
        <v>5.999</v>
      </c>
      <c r="E1503" s="50" t="s">
        <v>14</v>
      </c>
      <c r="F1503" s="21" t="s">
        <v>15</v>
      </c>
      <c r="G1503" s="22" t="s">
        <v>16</v>
      </c>
      <c r="H1503" s="23" t="n">
        <v>46</v>
      </c>
      <c r="I1503" s="24" t="n">
        <f aca="false">D1503*H1503</f>
        <v>275.954</v>
      </c>
      <c r="J1503" s="24" t="n">
        <f aca="false">I1503*20%</f>
        <v>55.1908</v>
      </c>
    </row>
    <row r="1504" customFormat="false" ht="12.75" hidden="false" customHeight="false" outlineLevel="0" collapsed="false">
      <c r="A1504" s="17" t="s">
        <v>1242</v>
      </c>
      <c r="B1504" s="17" t="s">
        <v>1452</v>
      </c>
      <c r="C1504" s="31" t="s">
        <v>1473</v>
      </c>
      <c r="D1504" s="20" t="n">
        <v>7.699</v>
      </c>
      <c r="E1504" s="50" t="s">
        <v>14</v>
      </c>
      <c r="F1504" s="21" t="s">
        <v>15</v>
      </c>
      <c r="G1504" s="22" t="s">
        <v>16</v>
      </c>
      <c r="H1504" s="23" t="n">
        <v>46</v>
      </c>
      <c r="I1504" s="24" t="n">
        <f aca="false">D1504*H1504</f>
        <v>354.154</v>
      </c>
      <c r="J1504" s="24" t="n">
        <f aca="false">I1504*20%</f>
        <v>70.8308</v>
      </c>
    </row>
    <row r="1505" customFormat="false" ht="12.75" hidden="false" customHeight="false" outlineLevel="0" collapsed="false">
      <c r="A1505" s="17" t="s">
        <v>1242</v>
      </c>
      <c r="B1505" s="17" t="s">
        <v>1452</v>
      </c>
      <c r="C1505" s="31" t="s">
        <v>1474</v>
      </c>
      <c r="D1505" s="20" t="n">
        <v>5</v>
      </c>
      <c r="E1505" s="17" t="s">
        <v>22</v>
      </c>
      <c r="F1505" s="21" t="s">
        <v>15</v>
      </c>
      <c r="G1505" s="22" t="s">
        <v>16</v>
      </c>
      <c r="H1505" s="23" t="n">
        <v>46</v>
      </c>
      <c r="I1505" s="24" t="n">
        <f aca="false">D1505*H1505</f>
        <v>230</v>
      </c>
      <c r="J1505" s="24" t="n">
        <f aca="false">I1505*20%</f>
        <v>46</v>
      </c>
    </row>
    <row r="1506" customFormat="false" ht="12.75" hidden="false" customHeight="false" outlineLevel="0" collapsed="false">
      <c r="A1506" s="17" t="s">
        <v>1242</v>
      </c>
      <c r="B1506" s="17" t="s">
        <v>1452</v>
      </c>
      <c r="C1506" s="31" t="s">
        <v>1475</v>
      </c>
      <c r="D1506" s="20" t="n">
        <v>4.499</v>
      </c>
      <c r="E1506" s="26" t="s">
        <v>22</v>
      </c>
      <c r="F1506" s="21" t="s">
        <v>15</v>
      </c>
      <c r="G1506" s="22" t="s">
        <v>16</v>
      </c>
      <c r="H1506" s="23" t="n">
        <v>46</v>
      </c>
      <c r="I1506" s="24" t="n">
        <f aca="false">D1506*H1506</f>
        <v>206.954</v>
      </c>
      <c r="J1506" s="24" t="n">
        <f aca="false">I1506*20%</f>
        <v>41.3908</v>
      </c>
    </row>
    <row r="1507" customFormat="false" ht="12.75" hidden="false" customHeight="false" outlineLevel="0" collapsed="false">
      <c r="A1507" s="17" t="s">
        <v>1242</v>
      </c>
      <c r="B1507" s="17" t="s">
        <v>1452</v>
      </c>
      <c r="C1507" s="31" t="s">
        <v>1476</v>
      </c>
      <c r="D1507" s="20" t="n">
        <v>5.51</v>
      </c>
      <c r="E1507" s="50" t="s">
        <v>14</v>
      </c>
      <c r="F1507" s="21" t="s">
        <v>15</v>
      </c>
      <c r="G1507" s="22" t="s">
        <v>16</v>
      </c>
      <c r="H1507" s="23" t="n">
        <v>46</v>
      </c>
      <c r="I1507" s="24" t="n">
        <f aca="false">D1507*H1507</f>
        <v>253.46</v>
      </c>
      <c r="J1507" s="24" t="n">
        <f aca="false">I1507*20%</f>
        <v>50.692</v>
      </c>
    </row>
    <row r="1508" customFormat="false" ht="12.75" hidden="false" customHeight="false" outlineLevel="0" collapsed="false">
      <c r="A1508" s="17" t="s">
        <v>1242</v>
      </c>
      <c r="B1508" s="17" t="s">
        <v>1452</v>
      </c>
      <c r="C1508" s="31" t="s">
        <v>1477</v>
      </c>
      <c r="D1508" s="20" t="n">
        <v>9.399</v>
      </c>
      <c r="E1508" s="50" t="s">
        <v>14</v>
      </c>
      <c r="F1508" s="21" t="s">
        <v>15</v>
      </c>
      <c r="G1508" s="22" t="s">
        <v>16</v>
      </c>
      <c r="H1508" s="23" t="n">
        <v>46</v>
      </c>
      <c r="I1508" s="24" t="n">
        <f aca="false">D1508*H1508</f>
        <v>432.354</v>
      </c>
      <c r="J1508" s="24" t="n">
        <f aca="false">I1508*20%</f>
        <v>86.4708</v>
      </c>
    </row>
    <row r="1509" customFormat="false" ht="12.75" hidden="false" customHeight="false" outlineLevel="0" collapsed="false">
      <c r="A1509" s="17" t="s">
        <v>1242</v>
      </c>
      <c r="B1509" s="17" t="s">
        <v>1452</v>
      </c>
      <c r="C1509" s="31" t="s">
        <v>1478</v>
      </c>
      <c r="D1509" s="20" t="n">
        <v>8</v>
      </c>
      <c r="E1509" s="50" t="s">
        <v>14</v>
      </c>
      <c r="F1509" s="21" t="s">
        <v>15</v>
      </c>
      <c r="G1509" s="22" t="s">
        <v>16</v>
      </c>
      <c r="H1509" s="23" t="n">
        <v>46</v>
      </c>
      <c r="I1509" s="24" t="n">
        <f aca="false">D1509*H1509</f>
        <v>368</v>
      </c>
      <c r="J1509" s="24" t="n">
        <f aca="false">I1509*20%</f>
        <v>73.6</v>
      </c>
    </row>
    <row r="1510" customFormat="false" ht="12.75" hidden="false" customHeight="false" outlineLevel="0" collapsed="false">
      <c r="A1510" s="17" t="s">
        <v>1242</v>
      </c>
      <c r="B1510" s="17" t="s">
        <v>1452</v>
      </c>
      <c r="C1510" s="31" t="s">
        <v>1479</v>
      </c>
      <c r="D1510" s="20" t="n">
        <v>8.234</v>
      </c>
      <c r="E1510" s="50" t="s">
        <v>14</v>
      </c>
      <c r="F1510" s="21" t="s">
        <v>15</v>
      </c>
      <c r="G1510" s="22" t="s">
        <v>16</v>
      </c>
      <c r="H1510" s="23" t="n">
        <v>46</v>
      </c>
      <c r="I1510" s="24" t="n">
        <f aca="false">D1510*H1510</f>
        <v>378.764</v>
      </c>
      <c r="J1510" s="24" t="n">
        <f aca="false">I1510*20%</f>
        <v>75.7528</v>
      </c>
    </row>
    <row r="1511" customFormat="false" ht="12.75" hidden="false" customHeight="false" outlineLevel="0" collapsed="false">
      <c r="A1511" s="17" t="s">
        <v>1242</v>
      </c>
      <c r="B1511" s="17" t="s">
        <v>1452</v>
      </c>
      <c r="C1511" s="31" t="s">
        <v>1480</v>
      </c>
      <c r="D1511" s="20" t="n">
        <v>4</v>
      </c>
      <c r="E1511" s="50" t="s">
        <v>14</v>
      </c>
      <c r="F1511" s="21" t="s">
        <v>15</v>
      </c>
      <c r="G1511" s="22" t="s">
        <v>16</v>
      </c>
      <c r="H1511" s="23" t="n">
        <v>46</v>
      </c>
      <c r="I1511" s="24" t="n">
        <f aca="false">D1511*H1511</f>
        <v>184</v>
      </c>
      <c r="J1511" s="24" t="n">
        <f aca="false">I1511*20%</f>
        <v>36.8</v>
      </c>
    </row>
    <row r="1512" customFormat="false" ht="12.75" hidden="false" customHeight="false" outlineLevel="0" collapsed="false">
      <c r="A1512" s="17" t="s">
        <v>1242</v>
      </c>
      <c r="B1512" s="17" t="s">
        <v>1452</v>
      </c>
      <c r="C1512" s="31" t="s">
        <v>1481</v>
      </c>
      <c r="D1512" s="20" t="n">
        <v>7.799</v>
      </c>
      <c r="E1512" s="50" t="s">
        <v>14</v>
      </c>
      <c r="F1512" s="21" t="s">
        <v>15</v>
      </c>
      <c r="G1512" s="22" t="s">
        <v>16</v>
      </c>
      <c r="H1512" s="23" t="n">
        <v>46</v>
      </c>
      <c r="I1512" s="24" t="n">
        <f aca="false">D1512*H1512</f>
        <v>358.754</v>
      </c>
      <c r="J1512" s="24" t="n">
        <f aca="false">I1512*20%</f>
        <v>71.7508</v>
      </c>
    </row>
    <row r="1513" customFormat="false" ht="12.75" hidden="false" customHeight="false" outlineLevel="0" collapsed="false">
      <c r="A1513" s="17" t="s">
        <v>1242</v>
      </c>
      <c r="B1513" s="17" t="s">
        <v>1452</v>
      </c>
      <c r="C1513" s="31" t="s">
        <v>1482</v>
      </c>
      <c r="D1513" s="20" t="n">
        <v>6.998</v>
      </c>
      <c r="E1513" s="17" t="s">
        <v>22</v>
      </c>
      <c r="F1513" s="21" t="s">
        <v>15</v>
      </c>
      <c r="G1513" s="22" t="s">
        <v>16</v>
      </c>
      <c r="H1513" s="23" t="n">
        <v>46</v>
      </c>
      <c r="I1513" s="24" t="n">
        <f aca="false">D1513*H1513</f>
        <v>321.908</v>
      </c>
      <c r="J1513" s="24" t="n">
        <f aca="false">I1513*20%</f>
        <v>64.3816</v>
      </c>
    </row>
    <row r="1514" customFormat="false" ht="12.75" hidden="false" customHeight="false" outlineLevel="0" collapsed="false">
      <c r="A1514" s="17" t="s">
        <v>1242</v>
      </c>
      <c r="B1514" s="17" t="s">
        <v>1452</v>
      </c>
      <c r="C1514" s="31" t="s">
        <v>1483</v>
      </c>
      <c r="D1514" s="20" t="n">
        <v>8.397</v>
      </c>
      <c r="E1514" s="26" t="s">
        <v>22</v>
      </c>
      <c r="F1514" s="21" t="s">
        <v>15</v>
      </c>
      <c r="G1514" s="22" t="s">
        <v>16</v>
      </c>
      <c r="H1514" s="23" t="n">
        <v>46</v>
      </c>
      <c r="I1514" s="24" t="n">
        <f aca="false">D1514*H1514</f>
        <v>386.262</v>
      </c>
      <c r="J1514" s="24" t="n">
        <f aca="false">I1514*20%</f>
        <v>77.2524</v>
      </c>
    </row>
    <row r="1515" customFormat="false" ht="12.75" hidden="false" customHeight="false" outlineLevel="0" collapsed="false">
      <c r="A1515" s="17" t="s">
        <v>1242</v>
      </c>
      <c r="B1515" s="17" t="s">
        <v>1452</v>
      </c>
      <c r="C1515" s="31" t="s">
        <v>1484</v>
      </c>
      <c r="D1515" s="20" t="n">
        <v>4.997</v>
      </c>
      <c r="E1515" s="50" t="s">
        <v>14</v>
      </c>
      <c r="F1515" s="21" t="s">
        <v>15</v>
      </c>
      <c r="G1515" s="22" t="s">
        <v>16</v>
      </c>
      <c r="H1515" s="23" t="n">
        <v>46</v>
      </c>
      <c r="I1515" s="24" t="n">
        <f aca="false">D1515*H1515</f>
        <v>229.862</v>
      </c>
      <c r="J1515" s="24" t="n">
        <f aca="false">I1515*20%</f>
        <v>45.9724</v>
      </c>
    </row>
    <row r="1516" customFormat="false" ht="12.75" hidden="false" customHeight="false" outlineLevel="0" collapsed="false">
      <c r="A1516" s="17" t="s">
        <v>1242</v>
      </c>
      <c r="B1516" s="17" t="s">
        <v>1452</v>
      </c>
      <c r="C1516" s="31" t="s">
        <v>1485</v>
      </c>
      <c r="D1516" s="20" t="n">
        <v>21.1</v>
      </c>
      <c r="E1516" s="50" t="s">
        <v>14</v>
      </c>
      <c r="F1516" s="21" t="s">
        <v>15</v>
      </c>
      <c r="G1516" s="22" t="s">
        <v>16</v>
      </c>
      <c r="H1516" s="23" t="n">
        <v>46</v>
      </c>
      <c r="I1516" s="24" t="n">
        <f aca="false">D1516*H1516</f>
        <v>970.6</v>
      </c>
      <c r="J1516" s="24" t="n">
        <f aca="false">I1516*20%</f>
        <v>194.12</v>
      </c>
    </row>
    <row r="1517" customFormat="false" ht="12.75" hidden="false" customHeight="false" outlineLevel="0" collapsed="false">
      <c r="A1517" s="17" t="s">
        <v>1242</v>
      </c>
      <c r="B1517" s="17" t="s">
        <v>1452</v>
      </c>
      <c r="C1517" s="31" t="s">
        <v>1486</v>
      </c>
      <c r="D1517" s="20" t="n">
        <v>10.597</v>
      </c>
      <c r="E1517" s="17" t="s">
        <v>22</v>
      </c>
      <c r="F1517" s="21" t="s">
        <v>15</v>
      </c>
      <c r="G1517" s="22" t="s">
        <v>16</v>
      </c>
      <c r="H1517" s="23" t="n">
        <v>46</v>
      </c>
      <c r="I1517" s="24" t="n">
        <f aca="false">D1517*H1517</f>
        <v>487.462</v>
      </c>
      <c r="J1517" s="24" t="n">
        <f aca="false">I1517*20%</f>
        <v>97.4924</v>
      </c>
    </row>
    <row r="1518" customFormat="false" ht="12.75" hidden="false" customHeight="false" outlineLevel="0" collapsed="false">
      <c r="A1518" s="17" t="s">
        <v>1242</v>
      </c>
      <c r="B1518" s="17" t="s">
        <v>1452</v>
      </c>
      <c r="C1518" s="31" t="s">
        <v>1487</v>
      </c>
      <c r="D1518" s="20" t="n">
        <v>4.299</v>
      </c>
      <c r="E1518" s="26" t="s">
        <v>22</v>
      </c>
      <c r="F1518" s="21" t="s">
        <v>15</v>
      </c>
      <c r="G1518" s="22" t="s">
        <v>16</v>
      </c>
      <c r="H1518" s="23" t="n">
        <v>46</v>
      </c>
      <c r="I1518" s="24" t="n">
        <f aca="false">D1518*H1518</f>
        <v>197.754</v>
      </c>
      <c r="J1518" s="24" t="n">
        <f aca="false">I1518*20%</f>
        <v>39.5508</v>
      </c>
    </row>
    <row r="1519" customFormat="false" ht="12.75" hidden="false" customHeight="false" outlineLevel="0" collapsed="false">
      <c r="A1519" s="17" t="s">
        <v>1242</v>
      </c>
      <c r="B1519" s="17" t="s">
        <v>1452</v>
      </c>
      <c r="C1519" s="31" t="s">
        <v>1488</v>
      </c>
      <c r="D1519" s="20" t="n">
        <v>6.172</v>
      </c>
      <c r="E1519" s="17" t="s">
        <v>22</v>
      </c>
      <c r="F1519" s="21" t="s">
        <v>15</v>
      </c>
      <c r="G1519" s="22" t="s">
        <v>16</v>
      </c>
      <c r="H1519" s="23" t="n">
        <v>46</v>
      </c>
      <c r="I1519" s="24" t="n">
        <f aca="false">D1519*H1519</f>
        <v>283.912</v>
      </c>
      <c r="J1519" s="24" t="n">
        <f aca="false">I1519*20%</f>
        <v>56.7824</v>
      </c>
    </row>
    <row r="1520" customFormat="false" ht="12.75" hidden="false" customHeight="false" outlineLevel="0" collapsed="false">
      <c r="A1520" s="17" t="s">
        <v>1242</v>
      </c>
      <c r="B1520" s="17" t="s">
        <v>1452</v>
      </c>
      <c r="C1520" s="31" t="s">
        <v>1489</v>
      </c>
      <c r="D1520" s="20" t="n">
        <v>11.598</v>
      </c>
      <c r="E1520" s="17" t="s">
        <v>22</v>
      </c>
      <c r="F1520" s="21" t="s">
        <v>15</v>
      </c>
      <c r="G1520" s="22" t="s">
        <v>16</v>
      </c>
      <c r="H1520" s="23" t="n">
        <v>46</v>
      </c>
      <c r="I1520" s="24" t="n">
        <f aca="false">D1520*H1520</f>
        <v>533.508</v>
      </c>
      <c r="J1520" s="24" t="n">
        <f aca="false">I1520*20%</f>
        <v>106.7016</v>
      </c>
    </row>
    <row r="1521" customFormat="false" ht="12.75" hidden="false" customHeight="false" outlineLevel="0" collapsed="false">
      <c r="A1521" s="17" t="s">
        <v>1242</v>
      </c>
      <c r="B1521" s="17" t="s">
        <v>1452</v>
      </c>
      <c r="C1521" s="31" t="s">
        <v>1490</v>
      </c>
      <c r="D1521" s="20" t="n">
        <v>6.999</v>
      </c>
      <c r="E1521" s="17" t="s">
        <v>22</v>
      </c>
      <c r="F1521" s="21" t="s">
        <v>15</v>
      </c>
      <c r="G1521" s="22" t="s">
        <v>16</v>
      </c>
      <c r="H1521" s="23" t="n">
        <v>46</v>
      </c>
      <c r="I1521" s="24" t="n">
        <f aca="false">D1521*H1521</f>
        <v>321.954</v>
      </c>
      <c r="J1521" s="24" t="n">
        <f aca="false">I1521*20%</f>
        <v>64.3908</v>
      </c>
    </row>
    <row r="1522" customFormat="false" ht="12.75" hidden="false" customHeight="false" outlineLevel="0" collapsed="false">
      <c r="A1522" s="17" t="s">
        <v>1242</v>
      </c>
      <c r="B1522" s="17" t="s">
        <v>1452</v>
      </c>
      <c r="C1522" s="31" t="s">
        <v>1491</v>
      </c>
      <c r="D1522" s="20" t="n">
        <v>6.098</v>
      </c>
      <c r="E1522" s="17" t="s">
        <v>22</v>
      </c>
      <c r="F1522" s="21" t="s">
        <v>15</v>
      </c>
      <c r="G1522" s="22" t="s">
        <v>16</v>
      </c>
      <c r="H1522" s="23" t="n">
        <v>46</v>
      </c>
      <c r="I1522" s="24" t="n">
        <f aca="false">D1522*H1522</f>
        <v>280.508</v>
      </c>
      <c r="J1522" s="24" t="n">
        <f aca="false">I1522*20%</f>
        <v>56.1016</v>
      </c>
    </row>
    <row r="1523" customFormat="false" ht="12.75" hidden="false" customHeight="false" outlineLevel="0" collapsed="false">
      <c r="A1523" s="17" t="s">
        <v>1242</v>
      </c>
      <c r="B1523" s="17" t="s">
        <v>1452</v>
      </c>
      <c r="C1523" s="31" t="s">
        <v>1492</v>
      </c>
      <c r="D1523" s="20" t="n">
        <v>4.499</v>
      </c>
      <c r="E1523" s="17" t="s">
        <v>22</v>
      </c>
      <c r="F1523" s="21" t="s">
        <v>15</v>
      </c>
      <c r="G1523" s="22" t="s">
        <v>16</v>
      </c>
      <c r="H1523" s="23" t="n">
        <v>46</v>
      </c>
      <c r="I1523" s="24" t="n">
        <f aca="false">D1523*H1523</f>
        <v>206.954</v>
      </c>
      <c r="J1523" s="24" t="n">
        <f aca="false">I1523*20%</f>
        <v>41.3908</v>
      </c>
    </row>
    <row r="1524" customFormat="false" ht="12.75" hidden="false" customHeight="false" outlineLevel="0" collapsed="false">
      <c r="A1524" s="17" t="s">
        <v>1242</v>
      </c>
      <c r="B1524" s="17" t="s">
        <v>1452</v>
      </c>
      <c r="C1524" s="31" t="s">
        <v>1493</v>
      </c>
      <c r="D1524" s="20" t="n">
        <v>8.8</v>
      </c>
      <c r="E1524" s="17" t="s">
        <v>22</v>
      </c>
      <c r="F1524" s="21" t="s">
        <v>15</v>
      </c>
      <c r="G1524" s="22" t="s">
        <v>16</v>
      </c>
      <c r="H1524" s="23" t="n">
        <v>46</v>
      </c>
      <c r="I1524" s="24" t="n">
        <f aca="false">D1524*H1524</f>
        <v>404.8</v>
      </c>
      <c r="J1524" s="24" t="n">
        <f aca="false">I1524*20%</f>
        <v>80.96</v>
      </c>
    </row>
    <row r="1525" customFormat="false" ht="12.75" hidden="false" customHeight="false" outlineLevel="0" collapsed="false">
      <c r="A1525" s="17" t="s">
        <v>1242</v>
      </c>
      <c r="B1525" s="17" t="s">
        <v>1452</v>
      </c>
      <c r="C1525" s="31" t="s">
        <v>1494</v>
      </c>
      <c r="D1525" s="20" t="n">
        <v>7.462</v>
      </c>
      <c r="E1525" s="17" t="s">
        <v>22</v>
      </c>
      <c r="F1525" s="21" t="s">
        <v>15</v>
      </c>
      <c r="G1525" s="22" t="s">
        <v>16</v>
      </c>
      <c r="H1525" s="23" t="n">
        <v>46</v>
      </c>
      <c r="I1525" s="24" t="n">
        <f aca="false">D1525*H1525</f>
        <v>343.252</v>
      </c>
      <c r="J1525" s="24" t="n">
        <f aca="false">I1525*20%</f>
        <v>68.6504</v>
      </c>
    </row>
    <row r="1526" customFormat="false" ht="12.75" hidden="false" customHeight="false" outlineLevel="0" collapsed="false">
      <c r="A1526" s="17" t="s">
        <v>1242</v>
      </c>
      <c r="B1526" s="17" t="s">
        <v>1452</v>
      </c>
      <c r="C1526" s="31" t="s">
        <v>1495</v>
      </c>
      <c r="D1526" s="20" t="n">
        <v>5.977</v>
      </c>
      <c r="E1526" s="26" t="s">
        <v>22</v>
      </c>
      <c r="F1526" s="21" t="s">
        <v>15</v>
      </c>
      <c r="G1526" s="22" t="s">
        <v>16</v>
      </c>
      <c r="H1526" s="23" t="n">
        <v>46</v>
      </c>
      <c r="I1526" s="24" t="n">
        <f aca="false">D1526*H1526</f>
        <v>274.942</v>
      </c>
      <c r="J1526" s="24" t="n">
        <f aca="false">I1526*20%</f>
        <v>54.9884</v>
      </c>
    </row>
    <row r="1527" customFormat="false" ht="12.75" hidden="false" customHeight="false" outlineLevel="0" collapsed="false">
      <c r="A1527" s="17" t="s">
        <v>1242</v>
      </c>
      <c r="B1527" s="17" t="s">
        <v>1452</v>
      </c>
      <c r="C1527" s="31" t="s">
        <v>1496</v>
      </c>
      <c r="D1527" s="20" t="n">
        <v>4.4</v>
      </c>
      <c r="E1527" s="26" t="s">
        <v>22</v>
      </c>
      <c r="F1527" s="21" t="s">
        <v>15</v>
      </c>
      <c r="G1527" s="22" t="s">
        <v>16</v>
      </c>
      <c r="H1527" s="23" t="n">
        <v>46</v>
      </c>
      <c r="I1527" s="24" t="n">
        <f aca="false">D1527*H1527</f>
        <v>202.4</v>
      </c>
      <c r="J1527" s="24" t="n">
        <f aca="false">I1527*20%</f>
        <v>40.48</v>
      </c>
    </row>
    <row r="1528" customFormat="false" ht="12.75" hidden="false" customHeight="false" outlineLevel="0" collapsed="false">
      <c r="A1528" s="17" t="s">
        <v>1242</v>
      </c>
      <c r="B1528" s="17" t="s">
        <v>1452</v>
      </c>
      <c r="C1528" s="31" t="s">
        <v>1497</v>
      </c>
      <c r="D1528" s="20" t="n">
        <v>4.499</v>
      </c>
      <c r="E1528" s="26" t="s">
        <v>22</v>
      </c>
      <c r="F1528" s="21" t="s">
        <v>15</v>
      </c>
      <c r="G1528" s="22" t="s">
        <v>16</v>
      </c>
      <c r="H1528" s="23" t="n">
        <v>46</v>
      </c>
      <c r="I1528" s="24" t="n">
        <f aca="false">D1528*H1528</f>
        <v>206.954</v>
      </c>
      <c r="J1528" s="24" t="n">
        <f aca="false">I1528*20%</f>
        <v>41.3908</v>
      </c>
    </row>
    <row r="1529" customFormat="false" ht="12.75" hidden="false" customHeight="false" outlineLevel="0" collapsed="false">
      <c r="A1529" s="17" t="s">
        <v>1242</v>
      </c>
      <c r="B1529" s="17" t="s">
        <v>1452</v>
      </c>
      <c r="C1529" s="31" t="s">
        <v>1498</v>
      </c>
      <c r="D1529" s="20" t="n">
        <v>7.161</v>
      </c>
      <c r="E1529" s="50" t="s">
        <v>14</v>
      </c>
      <c r="F1529" s="21" t="s">
        <v>15</v>
      </c>
      <c r="G1529" s="22" t="s">
        <v>16</v>
      </c>
      <c r="H1529" s="23" t="n">
        <v>46</v>
      </c>
      <c r="I1529" s="24" t="n">
        <f aca="false">D1529*H1529</f>
        <v>329.406</v>
      </c>
      <c r="J1529" s="24" t="n">
        <f aca="false">I1529*20%</f>
        <v>65.8812</v>
      </c>
    </row>
    <row r="1530" customFormat="false" ht="12.75" hidden="false" customHeight="false" outlineLevel="0" collapsed="false">
      <c r="A1530" s="17" t="s">
        <v>1242</v>
      </c>
      <c r="B1530" s="17" t="s">
        <v>1452</v>
      </c>
      <c r="C1530" s="31" t="s">
        <v>1499</v>
      </c>
      <c r="D1530" s="20" t="n">
        <v>4.8</v>
      </c>
      <c r="E1530" s="50" t="s">
        <v>14</v>
      </c>
      <c r="F1530" s="21" t="s">
        <v>15</v>
      </c>
      <c r="G1530" s="22" t="s">
        <v>16</v>
      </c>
      <c r="H1530" s="23" t="n">
        <v>46</v>
      </c>
      <c r="I1530" s="24" t="n">
        <f aca="false">D1530*H1530</f>
        <v>220.8</v>
      </c>
      <c r="J1530" s="24" t="n">
        <f aca="false">I1530*20%</f>
        <v>44.16</v>
      </c>
    </row>
    <row r="1531" customFormat="false" ht="12.75" hidden="false" customHeight="false" outlineLevel="0" collapsed="false">
      <c r="A1531" s="17" t="s">
        <v>1242</v>
      </c>
      <c r="B1531" s="17" t="s">
        <v>1452</v>
      </c>
      <c r="C1531" s="31" t="s">
        <v>1500</v>
      </c>
      <c r="D1531" s="20" t="n">
        <v>6.401</v>
      </c>
      <c r="E1531" s="50" t="s">
        <v>14</v>
      </c>
      <c r="F1531" s="21" t="s">
        <v>15</v>
      </c>
      <c r="G1531" s="22" t="s">
        <v>16</v>
      </c>
      <c r="H1531" s="23" t="n">
        <v>46</v>
      </c>
      <c r="I1531" s="24" t="n">
        <f aca="false">D1531*H1531</f>
        <v>294.446</v>
      </c>
      <c r="J1531" s="24" t="n">
        <f aca="false">I1531*20%</f>
        <v>58.8892</v>
      </c>
    </row>
    <row r="1532" customFormat="false" ht="12.75" hidden="false" customHeight="false" outlineLevel="0" collapsed="false">
      <c r="A1532" s="17" t="s">
        <v>1242</v>
      </c>
      <c r="B1532" s="17" t="s">
        <v>1452</v>
      </c>
      <c r="C1532" s="31" t="s">
        <v>1501</v>
      </c>
      <c r="D1532" s="20" t="n">
        <v>3.3</v>
      </c>
      <c r="E1532" s="50" t="s">
        <v>14</v>
      </c>
      <c r="F1532" s="21" t="s">
        <v>15</v>
      </c>
      <c r="G1532" s="22" t="s">
        <v>16</v>
      </c>
      <c r="H1532" s="23" t="n">
        <v>46</v>
      </c>
      <c r="I1532" s="24" t="n">
        <f aca="false">D1532*H1532</f>
        <v>151.8</v>
      </c>
      <c r="J1532" s="24" t="n">
        <f aca="false">I1532*20%</f>
        <v>30.36</v>
      </c>
    </row>
    <row r="1533" customFormat="false" ht="12.75" hidden="false" customHeight="false" outlineLevel="0" collapsed="false">
      <c r="A1533" s="17" t="s">
        <v>1242</v>
      </c>
      <c r="B1533" s="17" t="s">
        <v>1452</v>
      </c>
      <c r="C1533" s="31" t="s">
        <v>1502</v>
      </c>
      <c r="D1533" s="20" t="n">
        <v>6.999</v>
      </c>
      <c r="E1533" s="50" t="s">
        <v>14</v>
      </c>
      <c r="F1533" s="21" t="s">
        <v>15</v>
      </c>
      <c r="G1533" s="22" t="s">
        <v>16</v>
      </c>
      <c r="H1533" s="23" t="n">
        <v>46</v>
      </c>
      <c r="I1533" s="24" t="n">
        <f aca="false">D1533*H1533</f>
        <v>321.954</v>
      </c>
      <c r="J1533" s="24" t="n">
        <f aca="false">I1533*20%</f>
        <v>64.3908</v>
      </c>
    </row>
    <row r="1534" customFormat="false" ht="12.75" hidden="false" customHeight="false" outlineLevel="0" collapsed="false">
      <c r="A1534" s="17" t="s">
        <v>1242</v>
      </c>
      <c r="B1534" s="17" t="s">
        <v>1452</v>
      </c>
      <c r="C1534" s="31" t="s">
        <v>1503</v>
      </c>
      <c r="D1534" s="20" t="n">
        <v>5.999</v>
      </c>
      <c r="E1534" s="50" t="s">
        <v>14</v>
      </c>
      <c r="F1534" s="21" t="s">
        <v>15</v>
      </c>
      <c r="G1534" s="22" t="s">
        <v>16</v>
      </c>
      <c r="H1534" s="23" t="n">
        <v>46</v>
      </c>
      <c r="I1534" s="24" t="n">
        <f aca="false">D1534*H1534</f>
        <v>275.954</v>
      </c>
      <c r="J1534" s="24" t="n">
        <f aca="false">I1534*20%</f>
        <v>55.1908</v>
      </c>
    </row>
    <row r="1535" customFormat="false" ht="12.75" hidden="false" customHeight="false" outlineLevel="0" collapsed="false">
      <c r="A1535" s="17" t="s">
        <v>1242</v>
      </c>
      <c r="B1535" s="17" t="s">
        <v>1452</v>
      </c>
      <c r="C1535" s="31" t="s">
        <v>1504</v>
      </c>
      <c r="D1535" s="20" t="n">
        <v>8.998</v>
      </c>
      <c r="E1535" s="50" t="s">
        <v>14</v>
      </c>
      <c r="F1535" s="21" t="s">
        <v>15</v>
      </c>
      <c r="G1535" s="22" t="s">
        <v>16</v>
      </c>
      <c r="H1535" s="23" t="n">
        <v>46</v>
      </c>
      <c r="I1535" s="24" t="n">
        <f aca="false">D1535*H1535</f>
        <v>413.908</v>
      </c>
      <c r="J1535" s="24" t="n">
        <f aca="false">I1535*20%</f>
        <v>82.7816</v>
      </c>
    </row>
    <row r="1536" customFormat="false" ht="12.75" hidden="false" customHeight="false" outlineLevel="0" collapsed="false">
      <c r="A1536" s="17" t="s">
        <v>1242</v>
      </c>
      <c r="B1536" s="17" t="s">
        <v>1452</v>
      </c>
      <c r="C1536" s="31" t="s">
        <v>1505</v>
      </c>
      <c r="D1536" s="20" t="n">
        <v>13.9</v>
      </c>
      <c r="E1536" s="50" t="s">
        <v>14</v>
      </c>
      <c r="F1536" s="21" t="s">
        <v>15</v>
      </c>
      <c r="G1536" s="22" t="s">
        <v>16</v>
      </c>
      <c r="H1536" s="23" t="n">
        <v>46</v>
      </c>
      <c r="I1536" s="24" t="n">
        <f aca="false">D1536*H1536</f>
        <v>639.4</v>
      </c>
      <c r="J1536" s="24" t="n">
        <f aca="false">I1536*20%</f>
        <v>127.88</v>
      </c>
    </row>
    <row r="1537" customFormat="false" ht="12.75" hidden="false" customHeight="false" outlineLevel="0" collapsed="false">
      <c r="A1537" s="17" t="s">
        <v>1242</v>
      </c>
      <c r="B1537" s="17" t="s">
        <v>1452</v>
      </c>
      <c r="C1537" s="31" t="s">
        <v>1506</v>
      </c>
      <c r="D1537" s="20" t="n">
        <v>10</v>
      </c>
      <c r="E1537" s="50" t="s">
        <v>14</v>
      </c>
      <c r="F1537" s="21" t="s">
        <v>15</v>
      </c>
      <c r="G1537" s="22" t="s">
        <v>16</v>
      </c>
      <c r="H1537" s="23" t="n">
        <v>46</v>
      </c>
      <c r="I1537" s="24" t="n">
        <f aca="false">D1537*H1537</f>
        <v>460</v>
      </c>
      <c r="J1537" s="24" t="n">
        <f aca="false">I1537*20%</f>
        <v>92</v>
      </c>
    </row>
    <row r="1538" customFormat="false" ht="12.75" hidden="false" customHeight="false" outlineLevel="0" collapsed="false">
      <c r="A1538" s="17" t="s">
        <v>1242</v>
      </c>
      <c r="B1538" s="17" t="s">
        <v>1452</v>
      </c>
      <c r="C1538" s="31" t="s">
        <v>1507</v>
      </c>
      <c r="D1538" s="20" t="n">
        <v>9.999</v>
      </c>
      <c r="E1538" s="50" t="s">
        <v>14</v>
      </c>
      <c r="F1538" s="21" t="s">
        <v>15</v>
      </c>
      <c r="G1538" s="22" t="s">
        <v>16</v>
      </c>
      <c r="H1538" s="23" t="n">
        <v>46</v>
      </c>
      <c r="I1538" s="24" t="n">
        <f aca="false">D1538*H1538</f>
        <v>459.954</v>
      </c>
      <c r="J1538" s="24" t="n">
        <f aca="false">I1538*20%</f>
        <v>91.9908</v>
      </c>
    </row>
    <row r="1539" customFormat="false" ht="12.75" hidden="false" customHeight="false" outlineLevel="0" collapsed="false">
      <c r="A1539" s="17" t="s">
        <v>1242</v>
      </c>
      <c r="B1539" s="17" t="s">
        <v>1452</v>
      </c>
      <c r="C1539" s="31" t="s">
        <v>1508</v>
      </c>
      <c r="D1539" s="20" t="n">
        <v>8.999</v>
      </c>
      <c r="E1539" s="50" t="s">
        <v>14</v>
      </c>
      <c r="F1539" s="21" t="s">
        <v>15</v>
      </c>
      <c r="G1539" s="22" t="s">
        <v>16</v>
      </c>
      <c r="H1539" s="23" t="n">
        <v>46</v>
      </c>
      <c r="I1539" s="24" t="n">
        <f aca="false">D1539*H1539</f>
        <v>413.954</v>
      </c>
      <c r="J1539" s="24" t="n">
        <f aca="false">I1539*20%</f>
        <v>82.7908</v>
      </c>
    </row>
    <row r="1540" customFormat="false" ht="12.75" hidden="false" customHeight="false" outlineLevel="0" collapsed="false">
      <c r="A1540" s="17" t="s">
        <v>1242</v>
      </c>
      <c r="B1540" s="17" t="s">
        <v>1452</v>
      </c>
      <c r="C1540" s="31" t="s">
        <v>1509</v>
      </c>
      <c r="D1540" s="20" t="n">
        <v>6.399</v>
      </c>
      <c r="E1540" s="50" t="s">
        <v>14</v>
      </c>
      <c r="F1540" s="21" t="s">
        <v>15</v>
      </c>
      <c r="G1540" s="22" t="s">
        <v>16</v>
      </c>
      <c r="H1540" s="23" t="n">
        <v>46</v>
      </c>
      <c r="I1540" s="24" t="n">
        <f aca="false">D1540*H1540</f>
        <v>294.354</v>
      </c>
      <c r="J1540" s="24" t="n">
        <f aca="false">I1540*20%</f>
        <v>58.8708</v>
      </c>
    </row>
    <row r="1541" customFormat="false" ht="12.75" hidden="false" customHeight="false" outlineLevel="0" collapsed="false">
      <c r="A1541" s="17" t="s">
        <v>1242</v>
      </c>
      <c r="B1541" s="17" t="s">
        <v>1452</v>
      </c>
      <c r="C1541" s="31" t="s">
        <v>1510</v>
      </c>
      <c r="D1541" s="20" t="n">
        <v>9.599</v>
      </c>
      <c r="E1541" s="50" t="s">
        <v>14</v>
      </c>
      <c r="F1541" s="21" t="s">
        <v>15</v>
      </c>
      <c r="G1541" s="22" t="s">
        <v>16</v>
      </c>
      <c r="H1541" s="23" t="n">
        <v>46</v>
      </c>
      <c r="I1541" s="24" t="n">
        <f aca="false">D1541*H1541</f>
        <v>441.554</v>
      </c>
      <c r="J1541" s="24" t="n">
        <f aca="false">I1541*20%</f>
        <v>88.3108</v>
      </c>
    </row>
    <row r="1542" customFormat="false" ht="12.75" hidden="false" customHeight="false" outlineLevel="0" collapsed="false">
      <c r="A1542" s="17" t="s">
        <v>1242</v>
      </c>
      <c r="B1542" s="17" t="s">
        <v>1452</v>
      </c>
      <c r="C1542" s="31" t="s">
        <v>1511</v>
      </c>
      <c r="D1542" s="20" t="n">
        <v>7.998</v>
      </c>
      <c r="E1542" s="50" t="s">
        <v>14</v>
      </c>
      <c r="F1542" s="21" t="s">
        <v>15</v>
      </c>
      <c r="G1542" s="22" t="s">
        <v>16</v>
      </c>
      <c r="H1542" s="23" t="n">
        <v>46</v>
      </c>
      <c r="I1542" s="24" t="n">
        <f aca="false">D1542*H1542</f>
        <v>367.908</v>
      </c>
      <c r="J1542" s="24" t="n">
        <f aca="false">I1542*20%</f>
        <v>73.5816</v>
      </c>
    </row>
    <row r="1543" customFormat="false" ht="12.75" hidden="false" customHeight="false" outlineLevel="0" collapsed="false">
      <c r="A1543" s="17" t="s">
        <v>1242</v>
      </c>
      <c r="B1543" s="17" t="s">
        <v>1452</v>
      </c>
      <c r="C1543" s="31" t="s">
        <v>1512</v>
      </c>
      <c r="D1543" s="20" t="n">
        <v>8.398</v>
      </c>
      <c r="E1543" s="50" t="s">
        <v>14</v>
      </c>
      <c r="F1543" s="21" t="s">
        <v>15</v>
      </c>
      <c r="G1543" s="22" t="s">
        <v>16</v>
      </c>
      <c r="H1543" s="23" t="n">
        <v>46</v>
      </c>
      <c r="I1543" s="24" t="n">
        <f aca="false">D1543*H1543</f>
        <v>386.308</v>
      </c>
      <c r="J1543" s="24" t="n">
        <f aca="false">I1543*20%</f>
        <v>77.2616</v>
      </c>
    </row>
    <row r="1544" customFormat="false" ht="12.75" hidden="false" customHeight="false" outlineLevel="0" collapsed="false">
      <c r="A1544" s="17" t="s">
        <v>1242</v>
      </c>
      <c r="B1544" s="17" t="s">
        <v>1452</v>
      </c>
      <c r="C1544" s="31" t="s">
        <v>1513</v>
      </c>
      <c r="D1544" s="20" t="n">
        <v>11.997</v>
      </c>
      <c r="E1544" s="50" t="s">
        <v>14</v>
      </c>
      <c r="F1544" s="21" t="s">
        <v>15</v>
      </c>
      <c r="G1544" s="22" t="s">
        <v>16</v>
      </c>
      <c r="H1544" s="23" t="n">
        <v>46</v>
      </c>
      <c r="I1544" s="24" t="n">
        <f aca="false">D1544*H1544</f>
        <v>551.862</v>
      </c>
      <c r="J1544" s="24" t="n">
        <f aca="false">I1544*20%</f>
        <v>110.3724</v>
      </c>
    </row>
    <row r="1545" customFormat="false" ht="12.75" hidden="false" customHeight="false" outlineLevel="0" collapsed="false">
      <c r="A1545" s="17" t="s">
        <v>1242</v>
      </c>
      <c r="B1545" s="17" t="s">
        <v>1452</v>
      </c>
      <c r="C1545" s="31" t="s">
        <v>1514</v>
      </c>
      <c r="D1545" s="20" t="n">
        <v>5.399</v>
      </c>
      <c r="E1545" s="50" t="s">
        <v>14</v>
      </c>
      <c r="F1545" s="21" t="s">
        <v>15</v>
      </c>
      <c r="G1545" s="22" t="s">
        <v>16</v>
      </c>
      <c r="H1545" s="23" t="n">
        <v>46</v>
      </c>
      <c r="I1545" s="24" t="n">
        <f aca="false">D1545*H1545</f>
        <v>248.354</v>
      </c>
      <c r="J1545" s="24" t="n">
        <f aca="false">I1545*20%</f>
        <v>49.6708</v>
      </c>
    </row>
    <row r="1546" customFormat="false" ht="12.75" hidden="false" customHeight="false" outlineLevel="0" collapsed="false">
      <c r="A1546" s="17" t="s">
        <v>1242</v>
      </c>
      <c r="B1546" s="17" t="s">
        <v>1452</v>
      </c>
      <c r="C1546" s="31" t="s">
        <v>1515</v>
      </c>
      <c r="D1546" s="20" t="n">
        <v>5.198</v>
      </c>
      <c r="E1546" s="50" t="s">
        <v>14</v>
      </c>
      <c r="F1546" s="21" t="s">
        <v>15</v>
      </c>
      <c r="G1546" s="22" t="s">
        <v>16</v>
      </c>
      <c r="H1546" s="23" t="n">
        <v>46</v>
      </c>
      <c r="I1546" s="24" t="n">
        <f aca="false">D1546*H1546</f>
        <v>239.108</v>
      </c>
      <c r="J1546" s="24" t="n">
        <f aca="false">I1546*20%</f>
        <v>47.8216</v>
      </c>
    </row>
    <row r="1547" customFormat="false" ht="12.75" hidden="false" customHeight="false" outlineLevel="0" collapsed="false">
      <c r="A1547" s="17" t="s">
        <v>1242</v>
      </c>
      <c r="B1547" s="17" t="s">
        <v>1452</v>
      </c>
      <c r="C1547" s="31" t="s">
        <v>1516</v>
      </c>
      <c r="D1547" s="20" t="n">
        <v>6.399</v>
      </c>
      <c r="E1547" s="50" t="s">
        <v>14</v>
      </c>
      <c r="F1547" s="21" t="s">
        <v>15</v>
      </c>
      <c r="G1547" s="22" t="s">
        <v>16</v>
      </c>
      <c r="H1547" s="23" t="n">
        <v>46</v>
      </c>
      <c r="I1547" s="24" t="n">
        <f aca="false">D1547*H1547</f>
        <v>294.354</v>
      </c>
      <c r="J1547" s="24" t="n">
        <f aca="false">I1547*20%</f>
        <v>58.8708</v>
      </c>
    </row>
    <row r="1548" customFormat="false" ht="12.75" hidden="false" customHeight="false" outlineLevel="0" collapsed="false">
      <c r="A1548" s="17" t="s">
        <v>1242</v>
      </c>
      <c r="B1548" s="17" t="s">
        <v>1452</v>
      </c>
      <c r="C1548" s="31" t="s">
        <v>1517</v>
      </c>
      <c r="D1548" s="20" t="n">
        <v>6.999</v>
      </c>
      <c r="E1548" s="50" t="s">
        <v>14</v>
      </c>
      <c r="F1548" s="21" t="s">
        <v>15</v>
      </c>
      <c r="G1548" s="22" t="s">
        <v>16</v>
      </c>
      <c r="H1548" s="23" t="n">
        <v>46</v>
      </c>
      <c r="I1548" s="24" t="n">
        <f aca="false">D1548*H1548</f>
        <v>321.954</v>
      </c>
      <c r="J1548" s="24" t="n">
        <f aca="false">I1548*20%</f>
        <v>64.3908</v>
      </c>
    </row>
    <row r="1549" customFormat="false" ht="12.75" hidden="false" customHeight="false" outlineLevel="0" collapsed="false">
      <c r="A1549" s="17" t="s">
        <v>1242</v>
      </c>
      <c r="B1549" s="17" t="s">
        <v>1452</v>
      </c>
      <c r="C1549" s="31" t="s">
        <v>1518</v>
      </c>
      <c r="D1549" s="20" t="n">
        <v>12.298</v>
      </c>
      <c r="E1549" s="50" t="s">
        <v>14</v>
      </c>
      <c r="F1549" s="21" t="s">
        <v>15</v>
      </c>
      <c r="G1549" s="22" t="s">
        <v>16</v>
      </c>
      <c r="H1549" s="23" t="n">
        <v>46</v>
      </c>
      <c r="I1549" s="24" t="n">
        <f aca="false">D1549*H1549</f>
        <v>565.708</v>
      </c>
      <c r="J1549" s="24" t="n">
        <f aca="false">I1549*20%</f>
        <v>113.1416</v>
      </c>
    </row>
    <row r="1550" customFormat="false" ht="12.75" hidden="false" customHeight="false" outlineLevel="0" collapsed="false">
      <c r="A1550" s="17" t="s">
        <v>1242</v>
      </c>
      <c r="B1550" s="17" t="s">
        <v>1452</v>
      </c>
      <c r="C1550" s="31" t="s">
        <v>1519</v>
      </c>
      <c r="D1550" s="20" t="n">
        <v>5.874</v>
      </c>
      <c r="E1550" s="50" t="s">
        <v>14</v>
      </c>
      <c r="F1550" s="21" t="s">
        <v>15</v>
      </c>
      <c r="G1550" s="22" t="s">
        <v>16</v>
      </c>
      <c r="H1550" s="23" t="n">
        <v>46</v>
      </c>
      <c r="I1550" s="24" t="n">
        <f aca="false">D1550*H1550</f>
        <v>270.204</v>
      </c>
      <c r="J1550" s="24" t="n">
        <f aca="false">I1550*20%</f>
        <v>54.0408</v>
      </c>
    </row>
    <row r="1551" customFormat="false" ht="12.75" hidden="false" customHeight="false" outlineLevel="0" collapsed="false">
      <c r="A1551" s="17" t="s">
        <v>1242</v>
      </c>
      <c r="B1551" s="17" t="s">
        <v>1452</v>
      </c>
      <c r="C1551" s="31" t="s">
        <v>1520</v>
      </c>
      <c r="D1551" s="20" t="n">
        <v>9.998</v>
      </c>
      <c r="E1551" s="17" t="s">
        <v>22</v>
      </c>
      <c r="F1551" s="21" t="s">
        <v>15</v>
      </c>
      <c r="G1551" s="22" t="s">
        <v>16</v>
      </c>
      <c r="H1551" s="23" t="n">
        <v>46</v>
      </c>
      <c r="I1551" s="24" t="n">
        <f aca="false">D1551*H1551</f>
        <v>459.908</v>
      </c>
      <c r="J1551" s="24" t="n">
        <f aca="false">I1551*20%</f>
        <v>91.9816</v>
      </c>
    </row>
    <row r="1552" customFormat="false" ht="12.75" hidden="false" customHeight="false" outlineLevel="0" collapsed="false">
      <c r="A1552" s="17" t="s">
        <v>1242</v>
      </c>
      <c r="B1552" s="17" t="s">
        <v>1452</v>
      </c>
      <c r="C1552" s="31" t="s">
        <v>1521</v>
      </c>
      <c r="D1552" s="20" t="n">
        <v>7.6</v>
      </c>
      <c r="E1552" s="17" t="s">
        <v>22</v>
      </c>
      <c r="F1552" s="21" t="s">
        <v>15</v>
      </c>
      <c r="G1552" s="22" t="s">
        <v>16</v>
      </c>
      <c r="H1552" s="23" t="n">
        <v>46</v>
      </c>
      <c r="I1552" s="24" t="n">
        <f aca="false">D1552*H1552</f>
        <v>349.6</v>
      </c>
      <c r="J1552" s="24" t="n">
        <f aca="false">I1552*20%</f>
        <v>69.92</v>
      </c>
    </row>
    <row r="1553" customFormat="false" ht="12.75" hidden="false" customHeight="false" outlineLevel="0" collapsed="false">
      <c r="A1553" s="17" t="s">
        <v>1242</v>
      </c>
      <c r="B1553" s="17" t="s">
        <v>1452</v>
      </c>
      <c r="C1553" s="31" t="s">
        <v>1522</v>
      </c>
      <c r="D1553" s="20" t="n">
        <v>6.999</v>
      </c>
      <c r="E1553" s="17" t="s">
        <v>22</v>
      </c>
      <c r="F1553" s="21" t="s">
        <v>15</v>
      </c>
      <c r="G1553" s="22" t="s">
        <v>16</v>
      </c>
      <c r="H1553" s="23" t="n">
        <v>46</v>
      </c>
      <c r="I1553" s="24" t="n">
        <f aca="false">D1553*H1553</f>
        <v>321.954</v>
      </c>
      <c r="J1553" s="24" t="n">
        <f aca="false">I1553*20%</f>
        <v>64.3908</v>
      </c>
    </row>
    <row r="1554" customFormat="false" ht="12.75" hidden="false" customHeight="false" outlineLevel="0" collapsed="false">
      <c r="A1554" s="17" t="s">
        <v>1242</v>
      </c>
      <c r="B1554" s="17" t="s">
        <v>1452</v>
      </c>
      <c r="C1554" s="31" t="s">
        <v>1523</v>
      </c>
      <c r="D1554" s="20" t="n">
        <v>6.1</v>
      </c>
      <c r="E1554" s="17" t="s">
        <v>22</v>
      </c>
      <c r="F1554" s="21" t="s">
        <v>15</v>
      </c>
      <c r="G1554" s="22" t="s">
        <v>16</v>
      </c>
      <c r="H1554" s="23" t="n">
        <v>46</v>
      </c>
      <c r="I1554" s="24" t="n">
        <f aca="false">D1554*H1554</f>
        <v>280.6</v>
      </c>
      <c r="J1554" s="24" t="n">
        <f aca="false">I1554*20%</f>
        <v>56.12</v>
      </c>
    </row>
    <row r="1555" customFormat="false" ht="12.75" hidden="false" customHeight="false" outlineLevel="0" collapsed="false">
      <c r="A1555" s="17" t="s">
        <v>1242</v>
      </c>
      <c r="B1555" s="17" t="s">
        <v>1452</v>
      </c>
      <c r="C1555" s="31" t="s">
        <v>1524</v>
      </c>
      <c r="D1555" s="20" t="n">
        <v>8.711</v>
      </c>
      <c r="E1555" s="17" t="s">
        <v>22</v>
      </c>
      <c r="F1555" s="21" t="s">
        <v>15</v>
      </c>
      <c r="G1555" s="22" t="s">
        <v>16</v>
      </c>
      <c r="H1555" s="23" t="n">
        <v>46</v>
      </c>
      <c r="I1555" s="24" t="n">
        <f aca="false">D1555*H1555</f>
        <v>400.706</v>
      </c>
      <c r="J1555" s="24" t="n">
        <f aca="false">I1555*20%</f>
        <v>80.1412</v>
      </c>
    </row>
    <row r="1556" customFormat="false" ht="12.75" hidden="false" customHeight="false" outlineLevel="0" collapsed="false">
      <c r="A1556" s="17" t="s">
        <v>1242</v>
      </c>
      <c r="B1556" s="17" t="s">
        <v>1452</v>
      </c>
      <c r="C1556" s="31" t="s">
        <v>1525</v>
      </c>
      <c r="D1556" s="20" t="n">
        <v>10.199</v>
      </c>
      <c r="E1556" s="17" t="s">
        <v>22</v>
      </c>
      <c r="F1556" s="21" t="s">
        <v>15</v>
      </c>
      <c r="G1556" s="22" t="s">
        <v>16</v>
      </c>
      <c r="H1556" s="23" t="n">
        <v>46</v>
      </c>
      <c r="I1556" s="24" t="n">
        <f aca="false">D1556*H1556</f>
        <v>469.154</v>
      </c>
      <c r="J1556" s="24" t="n">
        <f aca="false">I1556*20%</f>
        <v>93.8308</v>
      </c>
    </row>
    <row r="1557" customFormat="false" ht="12.75" hidden="false" customHeight="false" outlineLevel="0" collapsed="false">
      <c r="A1557" s="17" t="s">
        <v>1242</v>
      </c>
      <c r="B1557" s="17" t="s">
        <v>1452</v>
      </c>
      <c r="C1557" s="31" t="s">
        <v>1526</v>
      </c>
      <c r="D1557" s="20" t="n">
        <v>4.998</v>
      </c>
      <c r="E1557" s="50" t="s">
        <v>14</v>
      </c>
      <c r="F1557" s="21" t="s">
        <v>15</v>
      </c>
      <c r="G1557" s="22" t="s">
        <v>16</v>
      </c>
      <c r="H1557" s="23" t="n">
        <v>46</v>
      </c>
      <c r="I1557" s="24" t="n">
        <f aca="false">D1557*H1557</f>
        <v>229.908</v>
      </c>
      <c r="J1557" s="24" t="n">
        <f aca="false">I1557*20%</f>
        <v>45.9816</v>
      </c>
    </row>
    <row r="1558" customFormat="false" ht="12.75" hidden="false" customHeight="false" outlineLevel="0" collapsed="false">
      <c r="A1558" s="17" t="s">
        <v>1242</v>
      </c>
      <c r="B1558" s="17" t="s">
        <v>1452</v>
      </c>
      <c r="C1558" s="31" t="s">
        <v>1527</v>
      </c>
      <c r="D1558" s="20" t="n">
        <v>6.708</v>
      </c>
      <c r="E1558" s="50" t="s">
        <v>14</v>
      </c>
      <c r="F1558" s="21" t="s">
        <v>15</v>
      </c>
      <c r="G1558" s="22" t="s">
        <v>16</v>
      </c>
      <c r="H1558" s="23" t="n">
        <v>46</v>
      </c>
      <c r="I1558" s="24" t="n">
        <f aca="false">D1558*H1558</f>
        <v>308.568</v>
      </c>
      <c r="J1558" s="24" t="n">
        <f aca="false">I1558*20%</f>
        <v>61.7136</v>
      </c>
    </row>
    <row r="1559" customFormat="false" ht="12.75" hidden="false" customHeight="false" outlineLevel="0" collapsed="false">
      <c r="A1559" s="17" t="s">
        <v>1242</v>
      </c>
      <c r="B1559" s="17" t="s">
        <v>1452</v>
      </c>
      <c r="C1559" s="31" t="s">
        <v>1528</v>
      </c>
      <c r="D1559" s="20" t="n">
        <v>5.998</v>
      </c>
      <c r="E1559" s="50" t="s">
        <v>14</v>
      </c>
      <c r="F1559" s="21" t="s">
        <v>15</v>
      </c>
      <c r="G1559" s="22" t="s">
        <v>16</v>
      </c>
      <c r="H1559" s="23" t="n">
        <v>46</v>
      </c>
      <c r="I1559" s="24" t="n">
        <f aca="false">D1559*H1559</f>
        <v>275.908</v>
      </c>
      <c r="J1559" s="24" t="n">
        <f aca="false">I1559*20%</f>
        <v>55.1816</v>
      </c>
    </row>
    <row r="1560" customFormat="false" ht="12.75" hidden="false" customHeight="false" outlineLevel="0" collapsed="false">
      <c r="A1560" s="17" t="s">
        <v>1242</v>
      </c>
      <c r="B1560" s="17" t="s">
        <v>1452</v>
      </c>
      <c r="C1560" s="31" t="s">
        <v>1529</v>
      </c>
      <c r="D1560" s="20" t="n">
        <v>6.398</v>
      </c>
      <c r="E1560" s="50" t="s">
        <v>14</v>
      </c>
      <c r="F1560" s="21" t="s">
        <v>15</v>
      </c>
      <c r="G1560" s="22" t="s">
        <v>16</v>
      </c>
      <c r="H1560" s="23" t="n">
        <v>46</v>
      </c>
      <c r="I1560" s="24" t="n">
        <f aca="false">D1560*H1560</f>
        <v>294.308</v>
      </c>
      <c r="J1560" s="24" t="n">
        <f aca="false">I1560*20%</f>
        <v>58.8616</v>
      </c>
    </row>
    <row r="1561" customFormat="false" ht="12.75" hidden="false" customHeight="false" outlineLevel="0" collapsed="false">
      <c r="A1561" s="17" t="s">
        <v>1242</v>
      </c>
      <c r="B1561" s="17" t="s">
        <v>1452</v>
      </c>
      <c r="C1561" s="31" t="s">
        <v>1530</v>
      </c>
      <c r="D1561" s="20" t="n">
        <v>13.398</v>
      </c>
      <c r="E1561" s="50" t="s">
        <v>14</v>
      </c>
      <c r="F1561" s="21" t="s">
        <v>15</v>
      </c>
      <c r="G1561" s="22" t="s">
        <v>16</v>
      </c>
      <c r="H1561" s="23" t="n">
        <v>46</v>
      </c>
      <c r="I1561" s="24" t="n">
        <f aca="false">D1561*H1561</f>
        <v>616.308</v>
      </c>
      <c r="J1561" s="24" t="n">
        <f aca="false">I1561*20%</f>
        <v>123.2616</v>
      </c>
    </row>
    <row r="1562" customFormat="false" ht="12.75" hidden="false" customHeight="false" outlineLevel="0" collapsed="false">
      <c r="A1562" s="17" t="s">
        <v>1242</v>
      </c>
      <c r="B1562" s="17" t="s">
        <v>1452</v>
      </c>
      <c r="C1562" s="31" t="s">
        <v>1531</v>
      </c>
      <c r="D1562" s="20" t="n">
        <v>2.999</v>
      </c>
      <c r="E1562" s="50" t="s">
        <v>14</v>
      </c>
      <c r="F1562" s="21" t="s">
        <v>15</v>
      </c>
      <c r="G1562" s="22" t="s">
        <v>16</v>
      </c>
      <c r="H1562" s="23" t="n">
        <v>46</v>
      </c>
      <c r="I1562" s="24" t="n">
        <f aca="false">D1562*H1562</f>
        <v>137.954</v>
      </c>
      <c r="J1562" s="24" t="n">
        <f aca="false">I1562*20%</f>
        <v>27.5908</v>
      </c>
    </row>
    <row r="1563" customFormat="false" ht="12.75" hidden="false" customHeight="false" outlineLevel="0" collapsed="false">
      <c r="A1563" s="17" t="s">
        <v>1242</v>
      </c>
      <c r="B1563" s="17" t="s">
        <v>1452</v>
      </c>
      <c r="C1563" s="31" t="s">
        <v>1532</v>
      </c>
      <c r="D1563" s="20" t="n">
        <v>3.55</v>
      </c>
      <c r="E1563" s="50" t="s">
        <v>14</v>
      </c>
      <c r="F1563" s="21" t="s">
        <v>15</v>
      </c>
      <c r="G1563" s="22" t="s">
        <v>16</v>
      </c>
      <c r="H1563" s="23" t="n">
        <v>46</v>
      </c>
      <c r="I1563" s="24" t="n">
        <f aca="false">D1563*H1563</f>
        <v>163.3</v>
      </c>
      <c r="J1563" s="24" t="n">
        <f aca="false">I1563*20%</f>
        <v>32.66</v>
      </c>
    </row>
    <row r="1564" customFormat="false" ht="12.75" hidden="false" customHeight="false" outlineLevel="0" collapsed="false">
      <c r="A1564" s="17" t="s">
        <v>1242</v>
      </c>
      <c r="B1564" s="17" t="s">
        <v>1452</v>
      </c>
      <c r="C1564" s="31" t="s">
        <v>1533</v>
      </c>
      <c r="D1564" s="20" t="n">
        <v>4</v>
      </c>
      <c r="E1564" s="50" t="s">
        <v>14</v>
      </c>
      <c r="F1564" s="21" t="s">
        <v>15</v>
      </c>
      <c r="G1564" s="22" t="s">
        <v>16</v>
      </c>
      <c r="H1564" s="23" t="n">
        <v>46</v>
      </c>
      <c r="I1564" s="24" t="n">
        <f aca="false">D1564*H1564</f>
        <v>184</v>
      </c>
      <c r="J1564" s="24" t="n">
        <f aca="false">I1564*20%</f>
        <v>36.8</v>
      </c>
    </row>
    <row r="1565" customFormat="false" ht="12.75" hidden="false" customHeight="false" outlineLevel="0" collapsed="false">
      <c r="A1565" s="17" t="s">
        <v>1242</v>
      </c>
      <c r="B1565" s="17" t="s">
        <v>1452</v>
      </c>
      <c r="C1565" s="31" t="s">
        <v>1534</v>
      </c>
      <c r="D1565" s="20" t="n">
        <v>5.899</v>
      </c>
      <c r="E1565" s="50" t="s">
        <v>14</v>
      </c>
      <c r="F1565" s="21" t="s">
        <v>15</v>
      </c>
      <c r="G1565" s="22" t="s">
        <v>16</v>
      </c>
      <c r="H1565" s="23" t="n">
        <v>46</v>
      </c>
      <c r="I1565" s="24" t="n">
        <f aca="false">D1565*H1565</f>
        <v>271.354</v>
      </c>
      <c r="J1565" s="24" t="n">
        <f aca="false">I1565*20%</f>
        <v>54.2708</v>
      </c>
    </row>
    <row r="1566" customFormat="false" ht="12.75" hidden="false" customHeight="false" outlineLevel="0" collapsed="false">
      <c r="A1566" s="17" t="s">
        <v>1242</v>
      </c>
      <c r="B1566" s="17" t="s">
        <v>1452</v>
      </c>
      <c r="C1566" s="31" t="s">
        <v>1535</v>
      </c>
      <c r="D1566" s="20" t="n">
        <v>3.998</v>
      </c>
      <c r="E1566" s="50" t="s">
        <v>14</v>
      </c>
      <c r="F1566" s="21" t="s">
        <v>15</v>
      </c>
      <c r="G1566" s="22" t="s">
        <v>16</v>
      </c>
      <c r="H1566" s="23" t="n">
        <v>46</v>
      </c>
      <c r="I1566" s="24" t="n">
        <f aca="false">D1566*H1566</f>
        <v>183.908</v>
      </c>
      <c r="J1566" s="24" t="n">
        <f aca="false">I1566*20%</f>
        <v>36.7816</v>
      </c>
    </row>
    <row r="1567" customFormat="false" ht="12.75" hidden="false" customHeight="false" outlineLevel="0" collapsed="false">
      <c r="A1567" s="17" t="s">
        <v>1242</v>
      </c>
      <c r="B1567" s="17" t="s">
        <v>1452</v>
      </c>
      <c r="C1567" s="31" t="s">
        <v>1536</v>
      </c>
      <c r="D1567" s="20" t="n">
        <v>5</v>
      </c>
      <c r="E1567" s="50" t="s">
        <v>14</v>
      </c>
      <c r="F1567" s="21" t="s">
        <v>15</v>
      </c>
      <c r="G1567" s="22" t="s">
        <v>16</v>
      </c>
      <c r="H1567" s="23" t="n">
        <v>46</v>
      </c>
      <c r="I1567" s="24" t="n">
        <f aca="false">D1567*H1567</f>
        <v>230</v>
      </c>
      <c r="J1567" s="24" t="n">
        <f aca="false">I1567*20%</f>
        <v>46</v>
      </c>
    </row>
    <row r="1568" customFormat="false" ht="12.75" hidden="false" customHeight="false" outlineLevel="0" collapsed="false">
      <c r="A1568" s="17" t="s">
        <v>1242</v>
      </c>
      <c r="B1568" s="17" t="s">
        <v>1452</v>
      </c>
      <c r="C1568" s="31" t="s">
        <v>1537</v>
      </c>
      <c r="D1568" s="20" t="n">
        <v>2.998</v>
      </c>
      <c r="E1568" s="50" t="s">
        <v>14</v>
      </c>
      <c r="F1568" s="21" t="s">
        <v>15</v>
      </c>
      <c r="G1568" s="22" t="s">
        <v>16</v>
      </c>
      <c r="H1568" s="23" t="n">
        <v>46</v>
      </c>
      <c r="I1568" s="24" t="n">
        <f aca="false">D1568*H1568</f>
        <v>137.908</v>
      </c>
      <c r="J1568" s="24" t="n">
        <f aca="false">I1568*20%</f>
        <v>27.5816</v>
      </c>
    </row>
    <row r="1569" customFormat="false" ht="12.75" hidden="false" customHeight="false" outlineLevel="0" collapsed="false">
      <c r="A1569" s="17" t="s">
        <v>1242</v>
      </c>
      <c r="B1569" s="17" t="s">
        <v>1452</v>
      </c>
      <c r="C1569" s="31" t="s">
        <v>1538</v>
      </c>
      <c r="D1569" s="20" t="n">
        <v>5</v>
      </c>
      <c r="E1569" s="50" t="s">
        <v>14</v>
      </c>
      <c r="F1569" s="21" t="s">
        <v>15</v>
      </c>
      <c r="G1569" s="22" t="s">
        <v>16</v>
      </c>
      <c r="H1569" s="23" t="n">
        <v>46</v>
      </c>
      <c r="I1569" s="24" t="n">
        <f aca="false">D1569*H1569</f>
        <v>230</v>
      </c>
      <c r="J1569" s="24" t="n">
        <f aca="false">I1569*20%</f>
        <v>46</v>
      </c>
    </row>
    <row r="1570" customFormat="false" ht="12.75" hidden="false" customHeight="false" outlineLevel="0" collapsed="false">
      <c r="A1570" s="17" t="s">
        <v>1242</v>
      </c>
      <c r="B1570" s="17" t="s">
        <v>1452</v>
      </c>
      <c r="C1570" s="31" t="s">
        <v>1539</v>
      </c>
      <c r="D1570" s="20" t="n">
        <v>6.601</v>
      </c>
      <c r="E1570" s="50" t="s">
        <v>14</v>
      </c>
      <c r="F1570" s="21" t="s">
        <v>15</v>
      </c>
      <c r="G1570" s="22" t="s">
        <v>16</v>
      </c>
      <c r="H1570" s="23" t="n">
        <v>46</v>
      </c>
      <c r="I1570" s="24" t="n">
        <f aca="false">D1570*H1570</f>
        <v>303.646</v>
      </c>
      <c r="J1570" s="24" t="n">
        <f aca="false">I1570*20%</f>
        <v>60.7292</v>
      </c>
    </row>
    <row r="1571" customFormat="false" ht="12.75" hidden="false" customHeight="false" outlineLevel="0" collapsed="false">
      <c r="A1571" s="17" t="s">
        <v>1242</v>
      </c>
      <c r="B1571" s="17" t="s">
        <v>1452</v>
      </c>
      <c r="C1571" s="31" t="s">
        <v>1540</v>
      </c>
      <c r="D1571" s="20" t="n">
        <v>8.998</v>
      </c>
      <c r="E1571" s="50" t="s">
        <v>14</v>
      </c>
      <c r="F1571" s="21" t="s">
        <v>15</v>
      </c>
      <c r="G1571" s="22" t="s">
        <v>16</v>
      </c>
      <c r="H1571" s="23" t="n">
        <v>46</v>
      </c>
      <c r="I1571" s="24" t="n">
        <f aca="false">D1571*H1571</f>
        <v>413.908</v>
      </c>
      <c r="J1571" s="24" t="n">
        <f aca="false">I1571*20%</f>
        <v>82.7816</v>
      </c>
    </row>
    <row r="1572" customFormat="false" ht="12.75" hidden="false" customHeight="false" outlineLevel="0" collapsed="false">
      <c r="A1572" s="17" t="s">
        <v>1242</v>
      </c>
      <c r="B1572" s="17" t="s">
        <v>1452</v>
      </c>
      <c r="C1572" s="31" t="s">
        <v>1541</v>
      </c>
      <c r="D1572" s="20" t="n">
        <v>6.199</v>
      </c>
      <c r="E1572" s="50" t="s">
        <v>14</v>
      </c>
      <c r="F1572" s="21" t="s">
        <v>15</v>
      </c>
      <c r="G1572" s="22" t="s">
        <v>16</v>
      </c>
      <c r="H1572" s="23" t="n">
        <v>46</v>
      </c>
      <c r="I1572" s="24" t="n">
        <f aca="false">D1572*H1572</f>
        <v>285.154</v>
      </c>
      <c r="J1572" s="24" t="n">
        <f aca="false">I1572*20%</f>
        <v>57.0308</v>
      </c>
    </row>
    <row r="1573" customFormat="false" ht="12.75" hidden="false" customHeight="false" outlineLevel="0" collapsed="false">
      <c r="A1573" s="17" t="s">
        <v>1242</v>
      </c>
      <c r="B1573" s="17" t="s">
        <v>1452</v>
      </c>
      <c r="C1573" s="31" t="s">
        <v>1542</v>
      </c>
      <c r="D1573" s="20" t="n">
        <v>5.899</v>
      </c>
      <c r="E1573" s="50" t="s">
        <v>14</v>
      </c>
      <c r="F1573" s="21" t="s">
        <v>15</v>
      </c>
      <c r="G1573" s="22" t="s">
        <v>16</v>
      </c>
      <c r="H1573" s="23" t="n">
        <v>46</v>
      </c>
      <c r="I1573" s="24" t="n">
        <f aca="false">D1573*H1573</f>
        <v>271.354</v>
      </c>
      <c r="J1573" s="24" t="n">
        <f aca="false">I1573*20%</f>
        <v>54.2708</v>
      </c>
    </row>
    <row r="1574" customFormat="false" ht="12.75" hidden="false" customHeight="false" outlineLevel="0" collapsed="false">
      <c r="A1574" s="17" t="s">
        <v>1242</v>
      </c>
      <c r="B1574" s="29" t="s">
        <v>1543</v>
      </c>
      <c r="C1574" s="79" t="s">
        <v>1544</v>
      </c>
      <c r="D1574" s="70" t="n">
        <v>10.484</v>
      </c>
      <c r="E1574" s="78" t="s">
        <v>14</v>
      </c>
      <c r="F1574" s="21" t="s">
        <v>15</v>
      </c>
      <c r="G1574" s="22" t="s">
        <v>16</v>
      </c>
      <c r="H1574" s="23" t="n">
        <v>46</v>
      </c>
      <c r="I1574" s="24" t="n">
        <f aca="false">D1574*H1574</f>
        <v>482.264</v>
      </c>
      <c r="J1574" s="24" t="n">
        <f aca="false">I1574*20%</f>
        <v>96.4528</v>
      </c>
    </row>
    <row r="1575" customFormat="false" ht="12.75" hidden="false" customHeight="false" outlineLevel="0" collapsed="false">
      <c r="A1575" s="17" t="s">
        <v>1242</v>
      </c>
      <c r="B1575" s="17" t="s">
        <v>1543</v>
      </c>
      <c r="C1575" s="79" t="s">
        <v>1545</v>
      </c>
      <c r="D1575" s="20" t="n">
        <v>13.528</v>
      </c>
      <c r="E1575" s="17" t="s">
        <v>14</v>
      </c>
      <c r="F1575" s="21" t="s">
        <v>15</v>
      </c>
      <c r="G1575" s="22" t="s">
        <v>16</v>
      </c>
      <c r="H1575" s="23" t="n">
        <v>46</v>
      </c>
      <c r="I1575" s="24" t="n">
        <f aca="false">D1575*H1575</f>
        <v>622.288</v>
      </c>
      <c r="J1575" s="24" t="n">
        <f aca="false">I1575*20%</f>
        <v>124.4576</v>
      </c>
    </row>
    <row r="1576" customFormat="false" ht="12.75" hidden="false" customHeight="false" outlineLevel="0" collapsed="false">
      <c r="A1576" s="17" t="s">
        <v>1242</v>
      </c>
      <c r="B1576" s="17" t="s">
        <v>1543</v>
      </c>
      <c r="C1576" s="79" t="s">
        <v>1546</v>
      </c>
      <c r="D1576" s="70" t="n">
        <v>11.09</v>
      </c>
      <c r="E1576" s="78" t="s">
        <v>14</v>
      </c>
      <c r="F1576" s="21" t="s">
        <v>15</v>
      </c>
      <c r="G1576" s="22" t="s">
        <v>16</v>
      </c>
      <c r="H1576" s="23" t="n">
        <v>46</v>
      </c>
      <c r="I1576" s="24" t="n">
        <f aca="false">D1576*H1576</f>
        <v>510.14</v>
      </c>
      <c r="J1576" s="24" t="n">
        <f aca="false">I1576*20%</f>
        <v>102.028</v>
      </c>
    </row>
    <row r="1577" customFormat="false" ht="12.75" hidden="false" customHeight="false" outlineLevel="0" collapsed="false">
      <c r="A1577" s="17" t="s">
        <v>1242</v>
      </c>
      <c r="B1577" s="17" t="s">
        <v>1543</v>
      </c>
      <c r="C1577" s="79" t="s">
        <v>1547</v>
      </c>
      <c r="D1577" s="70" t="n">
        <v>11.062</v>
      </c>
      <c r="E1577" s="78" t="s">
        <v>14</v>
      </c>
      <c r="F1577" s="21" t="s">
        <v>15</v>
      </c>
      <c r="G1577" s="22" t="s">
        <v>16</v>
      </c>
      <c r="H1577" s="23" t="n">
        <v>46</v>
      </c>
      <c r="I1577" s="24" t="n">
        <f aca="false">D1577*H1577</f>
        <v>508.852</v>
      </c>
      <c r="J1577" s="24" t="n">
        <f aca="false">I1577*20%</f>
        <v>101.7704</v>
      </c>
    </row>
    <row r="1578" customFormat="false" ht="12.75" hidden="false" customHeight="false" outlineLevel="0" collapsed="false">
      <c r="A1578" s="17" t="s">
        <v>1548</v>
      </c>
      <c r="B1578" s="29" t="s">
        <v>1549</v>
      </c>
      <c r="C1578" s="19" t="s">
        <v>1550</v>
      </c>
      <c r="D1578" s="20" t="n">
        <v>28.3</v>
      </c>
      <c r="E1578" s="50" t="s">
        <v>14</v>
      </c>
      <c r="F1578" s="21" t="s">
        <v>15</v>
      </c>
      <c r="G1578" s="22" t="s">
        <v>16</v>
      </c>
      <c r="H1578" s="23" t="n">
        <f aca="false">46*1.2</f>
        <v>55.2</v>
      </c>
      <c r="I1578" s="24" t="n">
        <f aca="false">D1578*H1578</f>
        <v>1562.16</v>
      </c>
      <c r="J1578" s="24" t="n">
        <f aca="false">I1578*20%</f>
        <v>312.432</v>
      </c>
    </row>
    <row r="1579" customFormat="false" ht="12.75" hidden="false" customHeight="false" outlineLevel="0" collapsed="false">
      <c r="A1579" s="17" t="s">
        <v>1548</v>
      </c>
      <c r="B1579" s="17" t="s">
        <v>1549</v>
      </c>
      <c r="C1579" s="19" t="s">
        <v>1551</v>
      </c>
      <c r="D1579" s="20" t="n">
        <v>14.922</v>
      </c>
      <c r="E1579" s="50" t="s">
        <v>14</v>
      </c>
      <c r="F1579" s="21" t="s">
        <v>15</v>
      </c>
      <c r="G1579" s="22" t="s">
        <v>16</v>
      </c>
      <c r="H1579" s="23" t="n">
        <f aca="false">46*1.2</f>
        <v>55.2</v>
      </c>
      <c r="I1579" s="24" t="n">
        <f aca="false">D1579*H1579</f>
        <v>823.6944</v>
      </c>
      <c r="J1579" s="24" t="n">
        <f aca="false">I1579*20%</f>
        <v>164.73888</v>
      </c>
    </row>
    <row r="1580" customFormat="false" ht="12.75" hidden="false" customHeight="false" outlineLevel="0" collapsed="false">
      <c r="A1580" s="17" t="s">
        <v>1548</v>
      </c>
      <c r="B1580" s="17" t="s">
        <v>1549</v>
      </c>
      <c r="C1580" s="19" t="s">
        <v>1552</v>
      </c>
      <c r="D1580" s="20" t="n">
        <v>10.424</v>
      </c>
      <c r="E1580" s="17" t="s">
        <v>14</v>
      </c>
      <c r="F1580" s="21" t="s">
        <v>15</v>
      </c>
      <c r="G1580" s="22" t="s">
        <v>16</v>
      </c>
      <c r="H1580" s="23" t="n">
        <f aca="false">46*1.2</f>
        <v>55.2</v>
      </c>
      <c r="I1580" s="24" t="n">
        <f aca="false">D1580*H1580</f>
        <v>575.4048</v>
      </c>
      <c r="J1580" s="24" t="n">
        <f aca="false">I1580*20%</f>
        <v>115.08096</v>
      </c>
    </row>
    <row r="1581" customFormat="false" ht="12.75" hidden="false" customHeight="false" outlineLevel="0" collapsed="false">
      <c r="A1581" s="17" t="s">
        <v>1548</v>
      </c>
      <c r="B1581" s="17" t="s">
        <v>1549</v>
      </c>
      <c r="C1581" s="19" t="s">
        <v>1553</v>
      </c>
      <c r="D1581" s="20" t="n">
        <v>5.015</v>
      </c>
      <c r="E1581" s="17" t="s">
        <v>14</v>
      </c>
      <c r="F1581" s="21" t="s">
        <v>15</v>
      </c>
      <c r="G1581" s="22" t="s">
        <v>16</v>
      </c>
      <c r="H1581" s="23" t="n">
        <v>46</v>
      </c>
      <c r="I1581" s="24" t="n">
        <f aca="false">D1581*H1581</f>
        <v>230.69</v>
      </c>
      <c r="J1581" s="24" t="n">
        <f aca="false">I1581*20%</f>
        <v>46.138</v>
      </c>
    </row>
    <row r="1582" customFormat="false" ht="12.75" hidden="false" customHeight="false" outlineLevel="0" collapsed="false">
      <c r="A1582" s="17" t="s">
        <v>1548</v>
      </c>
      <c r="B1582" s="17" t="s">
        <v>1549</v>
      </c>
      <c r="C1582" s="19" t="s">
        <v>1554</v>
      </c>
      <c r="D1582" s="20" t="n">
        <v>11.425</v>
      </c>
      <c r="E1582" s="17" t="s">
        <v>14</v>
      </c>
      <c r="F1582" s="21" t="s">
        <v>15</v>
      </c>
      <c r="G1582" s="22" t="s">
        <v>16</v>
      </c>
      <c r="H1582" s="23" t="n">
        <v>46</v>
      </c>
      <c r="I1582" s="24" t="n">
        <f aca="false">D1582*H1582</f>
        <v>525.55</v>
      </c>
      <c r="J1582" s="24" t="n">
        <f aca="false">I1582*20%</f>
        <v>105.11</v>
      </c>
    </row>
    <row r="1583" customFormat="false" ht="12.75" hidden="false" customHeight="false" outlineLevel="0" collapsed="false">
      <c r="A1583" s="17" t="s">
        <v>1548</v>
      </c>
      <c r="B1583" s="17" t="s">
        <v>1549</v>
      </c>
      <c r="C1583" s="19" t="s">
        <v>1555</v>
      </c>
      <c r="D1583" s="20" t="n">
        <v>12.5</v>
      </c>
      <c r="E1583" s="17" t="s">
        <v>14</v>
      </c>
      <c r="F1583" s="21" t="s">
        <v>15</v>
      </c>
      <c r="G1583" s="22" t="s">
        <v>16</v>
      </c>
      <c r="H1583" s="23" t="n">
        <v>46</v>
      </c>
      <c r="I1583" s="24" t="n">
        <f aca="false">D1583*H1583</f>
        <v>575</v>
      </c>
      <c r="J1583" s="24" t="n">
        <f aca="false">I1583*20%</f>
        <v>115</v>
      </c>
    </row>
    <row r="1584" customFormat="false" ht="12.75" hidden="false" customHeight="false" outlineLevel="0" collapsed="false">
      <c r="A1584" s="41" t="s">
        <v>1548</v>
      </c>
      <c r="B1584" s="41" t="s">
        <v>1549</v>
      </c>
      <c r="C1584" s="87" t="s">
        <v>1556</v>
      </c>
      <c r="D1584" s="88" t="n">
        <v>11.526</v>
      </c>
      <c r="E1584" s="37" t="s">
        <v>14</v>
      </c>
      <c r="F1584" s="37" t="s">
        <v>15</v>
      </c>
      <c r="G1584" s="38" t="s">
        <v>16</v>
      </c>
      <c r="H1584" s="39" t="n">
        <v>46</v>
      </c>
      <c r="I1584" s="40" t="n">
        <f aca="false">D1584*H1584</f>
        <v>530.196</v>
      </c>
      <c r="J1584" s="40" t="n">
        <f aca="false">I1584*20%</f>
        <v>106.0392</v>
      </c>
    </row>
    <row r="1585" customFormat="false" ht="12.75" hidden="false" customHeight="false" outlineLevel="0" collapsed="false">
      <c r="A1585" s="17" t="s">
        <v>1548</v>
      </c>
      <c r="B1585" s="17" t="s">
        <v>1549</v>
      </c>
      <c r="C1585" s="19" t="s">
        <v>1557</v>
      </c>
      <c r="D1585" s="20" t="n">
        <v>27.002</v>
      </c>
      <c r="E1585" s="17" t="s">
        <v>14</v>
      </c>
      <c r="F1585" s="21" t="s">
        <v>15</v>
      </c>
      <c r="G1585" s="22" t="s">
        <v>16</v>
      </c>
      <c r="H1585" s="23" t="n">
        <v>46</v>
      </c>
      <c r="I1585" s="24" t="n">
        <f aca="false">D1585*H1585</f>
        <v>1242.092</v>
      </c>
      <c r="J1585" s="24" t="n">
        <f aca="false">I1585*20%</f>
        <v>248.4184</v>
      </c>
    </row>
    <row r="1586" customFormat="false" ht="12.75" hidden="false" customHeight="false" outlineLevel="0" collapsed="false">
      <c r="A1586" s="17" t="s">
        <v>1548</v>
      </c>
      <c r="B1586" s="17" t="s">
        <v>1549</v>
      </c>
      <c r="C1586" s="19" t="s">
        <v>1558</v>
      </c>
      <c r="D1586" s="20" t="n">
        <v>13.314</v>
      </c>
      <c r="E1586" s="17" t="s">
        <v>14</v>
      </c>
      <c r="F1586" s="21" t="s">
        <v>15</v>
      </c>
      <c r="G1586" s="22" t="s">
        <v>16</v>
      </c>
      <c r="H1586" s="23" t="n">
        <v>46</v>
      </c>
      <c r="I1586" s="24" t="n">
        <f aca="false">D1586*H1586</f>
        <v>612.444</v>
      </c>
      <c r="J1586" s="24" t="n">
        <f aca="false">I1586*20%</f>
        <v>122.4888</v>
      </c>
    </row>
    <row r="1587" customFormat="false" ht="12.75" hidden="false" customHeight="false" outlineLevel="0" collapsed="false">
      <c r="A1587" s="17" t="s">
        <v>1548</v>
      </c>
      <c r="B1587" s="17" t="s">
        <v>1549</v>
      </c>
      <c r="C1587" s="19" t="s">
        <v>1559</v>
      </c>
      <c r="D1587" s="20" t="n">
        <v>12</v>
      </c>
      <c r="E1587" s="17" t="s">
        <v>14</v>
      </c>
      <c r="F1587" s="21" t="s">
        <v>15</v>
      </c>
      <c r="G1587" s="22" t="s">
        <v>16</v>
      </c>
      <c r="H1587" s="23" t="n">
        <v>46</v>
      </c>
      <c r="I1587" s="24" t="n">
        <f aca="false">D1587*H1587</f>
        <v>552</v>
      </c>
      <c r="J1587" s="24" t="n">
        <f aca="false">I1587*20%</f>
        <v>110.4</v>
      </c>
    </row>
    <row r="1588" customFormat="false" ht="12.75" hidden="false" customHeight="false" outlineLevel="0" collapsed="false">
      <c r="A1588" s="17" t="s">
        <v>1548</v>
      </c>
      <c r="B1588" s="17" t="s">
        <v>1549</v>
      </c>
      <c r="C1588" s="19" t="s">
        <v>1560</v>
      </c>
      <c r="D1588" s="20" t="n">
        <v>3.242</v>
      </c>
      <c r="E1588" s="17" t="s">
        <v>14</v>
      </c>
      <c r="F1588" s="21" t="s">
        <v>15</v>
      </c>
      <c r="G1588" s="22" t="s">
        <v>16</v>
      </c>
      <c r="H1588" s="23" t="n">
        <v>46</v>
      </c>
      <c r="I1588" s="24" t="n">
        <f aca="false">D1588*H1588</f>
        <v>149.132</v>
      </c>
      <c r="J1588" s="24" t="n">
        <f aca="false">I1588*20%</f>
        <v>29.8264</v>
      </c>
    </row>
    <row r="1589" customFormat="false" ht="12.75" hidden="false" customHeight="false" outlineLevel="0" collapsed="false">
      <c r="A1589" s="17" t="s">
        <v>1548</v>
      </c>
      <c r="B1589" s="17" t="s">
        <v>1549</v>
      </c>
      <c r="C1589" s="19" t="s">
        <v>1561</v>
      </c>
      <c r="D1589" s="20" t="n">
        <v>5.063</v>
      </c>
      <c r="E1589" s="17" t="s">
        <v>14</v>
      </c>
      <c r="F1589" s="21" t="s">
        <v>15</v>
      </c>
      <c r="G1589" s="22" t="s">
        <v>16</v>
      </c>
      <c r="H1589" s="23" t="n">
        <v>46</v>
      </c>
      <c r="I1589" s="24" t="n">
        <f aca="false">D1589*H1589</f>
        <v>232.898</v>
      </c>
      <c r="J1589" s="24" t="n">
        <f aca="false">I1589*20%</f>
        <v>46.5796</v>
      </c>
    </row>
    <row r="1590" customFormat="false" ht="12.75" hidden="false" customHeight="false" outlineLevel="0" collapsed="false">
      <c r="A1590" s="17" t="s">
        <v>1548</v>
      </c>
      <c r="B1590" s="17" t="s">
        <v>1549</v>
      </c>
      <c r="C1590" s="19" t="s">
        <v>1562</v>
      </c>
      <c r="D1590" s="20" t="n">
        <v>3.75</v>
      </c>
      <c r="E1590" s="17" t="s">
        <v>14</v>
      </c>
      <c r="F1590" s="21" t="s">
        <v>15</v>
      </c>
      <c r="G1590" s="22" t="s">
        <v>16</v>
      </c>
      <c r="H1590" s="23" t="n">
        <v>46</v>
      </c>
      <c r="I1590" s="24" t="n">
        <f aca="false">D1590*H1590</f>
        <v>172.5</v>
      </c>
      <c r="J1590" s="24" t="n">
        <f aca="false">I1590*20%</f>
        <v>34.5</v>
      </c>
    </row>
    <row r="1591" customFormat="false" ht="12.75" hidden="false" customHeight="false" outlineLevel="0" collapsed="false">
      <c r="A1591" s="17" t="s">
        <v>1548</v>
      </c>
      <c r="B1591" s="17" t="s">
        <v>1549</v>
      </c>
      <c r="C1591" s="19" t="s">
        <v>1563</v>
      </c>
      <c r="D1591" s="20" t="n">
        <v>18.001</v>
      </c>
      <c r="E1591" s="17" t="s">
        <v>14</v>
      </c>
      <c r="F1591" s="21" t="s">
        <v>15</v>
      </c>
      <c r="G1591" s="22" t="s">
        <v>16</v>
      </c>
      <c r="H1591" s="23" t="n">
        <v>46</v>
      </c>
      <c r="I1591" s="24" t="n">
        <f aca="false">D1591*H1591</f>
        <v>828.046</v>
      </c>
      <c r="J1591" s="24" t="n">
        <f aca="false">I1591*20%</f>
        <v>165.6092</v>
      </c>
    </row>
    <row r="1592" customFormat="false" ht="12.75" hidden="false" customHeight="false" outlineLevel="0" collapsed="false">
      <c r="A1592" s="17" t="s">
        <v>1548</v>
      </c>
      <c r="B1592" s="17" t="s">
        <v>1549</v>
      </c>
      <c r="C1592" s="19" t="s">
        <v>1564</v>
      </c>
      <c r="D1592" s="20" t="n">
        <v>9.999</v>
      </c>
      <c r="E1592" s="17" t="s">
        <v>14</v>
      </c>
      <c r="F1592" s="21" t="s">
        <v>15</v>
      </c>
      <c r="G1592" s="22" t="s">
        <v>16</v>
      </c>
      <c r="H1592" s="23" t="n">
        <v>46</v>
      </c>
      <c r="I1592" s="24" t="n">
        <f aca="false">D1592*H1592</f>
        <v>459.954</v>
      </c>
      <c r="J1592" s="24" t="n">
        <f aca="false">I1592*20%</f>
        <v>91.9908</v>
      </c>
    </row>
    <row r="1593" customFormat="false" ht="12.75" hidden="false" customHeight="false" outlineLevel="0" collapsed="false">
      <c r="A1593" s="17" t="s">
        <v>1548</v>
      </c>
      <c r="B1593" s="17" t="s">
        <v>1549</v>
      </c>
      <c r="C1593" s="19" t="s">
        <v>1565</v>
      </c>
      <c r="D1593" s="20" t="n">
        <v>13.38</v>
      </c>
      <c r="E1593" s="17" t="s">
        <v>14</v>
      </c>
      <c r="F1593" s="21" t="s">
        <v>15</v>
      </c>
      <c r="G1593" s="22" t="s">
        <v>16</v>
      </c>
      <c r="H1593" s="23" t="n">
        <v>46</v>
      </c>
      <c r="I1593" s="24" t="n">
        <f aca="false">D1593*H1593</f>
        <v>615.48</v>
      </c>
      <c r="J1593" s="24" t="n">
        <f aca="false">I1593*20%</f>
        <v>123.096</v>
      </c>
    </row>
    <row r="1594" customFormat="false" ht="12.75" hidden="false" customHeight="false" outlineLevel="0" collapsed="false">
      <c r="A1594" s="17" t="s">
        <v>1548</v>
      </c>
      <c r="B1594" s="17" t="s">
        <v>1549</v>
      </c>
      <c r="C1594" s="19" t="s">
        <v>1566</v>
      </c>
      <c r="D1594" s="20" t="n">
        <v>6</v>
      </c>
      <c r="E1594" s="17" t="s">
        <v>14</v>
      </c>
      <c r="F1594" s="21" t="s">
        <v>15</v>
      </c>
      <c r="G1594" s="22" t="s">
        <v>16</v>
      </c>
      <c r="H1594" s="23" t="n">
        <v>46</v>
      </c>
      <c r="I1594" s="24" t="n">
        <f aca="false">D1594*H1594</f>
        <v>276</v>
      </c>
      <c r="J1594" s="24" t="n">
        <f aca="false">I1594*20%</f>
        <v>55.2</v>
      </c>
    </row>
    <row r="1595" customFormat="false" ht="12.75" hidden="false" customHeight="false" outlineLevel="0" collapsed="false">
      <c r="A1595" s="17" t="s">
        <v>1548</v>
      </c>
      <c r="B1595" s="17" t="s">
        <v>1549</v>
      </c>
      <c r="C1595" s="19" t="s">
        <v>1567</v>
      </c>
      <c r="D1595" s="20" t="n">
        <v>8.4</v>
      </c>
      <c r="E1595" s="17" t="s">
        <v>14</v>
      </c>
      <c r="F1595" s="21" t="s">
        <v>15</v>
      </c>
      <c r="G1595" s="22" t="s">
        <v>16</v>
      </c>
      <c r="H1595" s="23" t="n">
        <v>46</v>
      </c>
      <c r="I1595" s="24" t="n">
        <f aca="false">D1595*H1595</f>
        <v>386.4</v>
      </c>
      <c r="J1595" s="24" t="n">
        <f aca="false">I1595*20%</f>
        <v>77.28</v>
      </c>
    </row>
    <row r="1596" customFormat="false" ht="12.75" hidden="false" customHeight="false" outlineLevel="0" collapsed="false">
      <c r="A1596" s="17" t="s">
        <v>1548</v>
      </c>
      <c r="B1596" s="17" t="s">
        <v>1549</v>
      </c>
      <c r="C1596" s="19" t="s">
        <v>1568</v>
      </c>
      <c r="D1596" s="20" t="n">
        <v>10.52</v>
      </c>
      <c r="E1596" s="17" t="s">
        <v>14</v>
      </c>
      <c r="F1596" s="21" t="s">
        <v>15</v>
      </c>
      <c r="G1596" s="22" t="s">
        <v>16</v>
      </c>
      <c r="H1596" s="23" t="n">
        <v>46</v>
      </c>
      <c r="I1596" s="24" t="n">
        <f aca="false">D1596*H1596</f>
        <v>483.92</v>
      </c>
      <c r="J1596" s="24" t="n">
        <f aca="false">I1596*20%</f>
        <v>96.784</v>
      </c>
    </row>
    <row r="1597" customFormat="false" ht="12.75" hidden="false" customHeight="false" outlineLevel="0" collapsed="false">
      <c r="A1597" s="17" t="s">
        <v>1548</v>
      </c>
      <c r="B1597" s="17" t="s">
        <v>1549</v>
      </c>
      <c r="C1597" s="19" t="s">
        <v>1569</v>
      </c>
      <c r="D1597" s="20" t="n">
        <v>3.45</v>
      </c>
      <c r="E1597" s="17" t="s">
        <v>14</v>
      </c>
      <c r="F1597" s="21" t="s">
        <v>15</v>
      </c>
      <c r="G1597" s="22" t="s">
        <v>16</v>
      </c>
      <c r="H1597" s="23" t="n">
        <v>46</v>
      </c>
      <c r="I1597" s="24" t="n">
        <f aca="false">D1597*H1597</f>
        <v>158.7</v>
      </c>
      <c r="J1597" s="24" t="n">
        <f aca="false">I1597*20%</f>
        <v>31.74</v>
      </c>
    </row>
    <row r="1598" customFormat="false" ht="12.75" hidden="false" customHeight="false" outlineLevel="0" collapsed="false">
      <c r="A1598" s="17" t="s">
        <v>1548</v>
      </c>
      <c r="B1598" s="17" t="s">
        <v>1549</v>
      </c>
      <c r="C1598" s="19" t="s">
        <v>1570</v>
      </c>
      <c r="D1598" s="20" t="n">
        <v>10.001</v>
      </c>
      <c r="E1598" s="17" t="s">
        <v>14</v>
      </c>
      <c r="F1598" s="21" t="s">
        <v>15</v>
      </c>
      <c r="G1598" s="22" t="s">
        <v>16</v>
      </c>
      <c r="H1598" s="23" t="n">
        <v>46</v>
      </c>
      <c r="I1598" s="24" t="n">
        <f aca="false">D1598*H1598</f>
        <v>460.046</v>
      </c>
      <c r="J1598" s="24" t="n">
        <f aca="false">I1598*20%</f>
        <v>92.0092</v>
      </c>
    </row>
    <row r="1599" customFormat="false" ht="12.75" hidden="false" customHeight="false" outlineLevel="0" collapsed="false">
      <c r="A1599" s="17" t="s">
        <v>1548</v>
      </c>
      <c r="B1599" s="17" t="s">
        <v>1549</v>
      </c>
      <c r="C1599" s="19" t="s">
        <v>1571</v>
      </c>
      <c r="D1599" s="20" t="n">
        <v>11</v>
      </c>
      <c r="E1599" s="17" t="s">
        <v>14</v>
      </c>
      <c r="F1599" s="21" t="s">
        <v>15</v>
      </c>
      <c r="G1599" s="22" t="s">
        <v>16</v>
      </c>
      <c r="H1599" s="23" t="n">
        <v>46</v>
      </c>
      <c r="I1599" s="24" t="n">
        <f aca="false">D1599*H1599</f>
        <v>506</v>
      </c>
      <c r="J1599" s="24" t="n">
        <f aca="false">I1599*20%</f>
        <v>101.2</v>
      </c>
    </row>
    <row r="1600" customFormat="false" ht="12.75" hidden="false" customHeight="false" outlineLevel="0" collapsed="false">
      <c r="A1600" s="17" t="s">
        <v>1548</v>
      </c>
      <c r="B1600" s="17" t="s">
        <v>1549</v>
      </c>
      <c r="C1600" s="19" t="s">
        <v>1572</v>
      </c>
      <c r="D1600" s="20" t="n">
        <v>10.25</v>
      </c>
      <c r="E1600" s="17" t="s">
        <v>14</v>
      </c>
      <c r="F1600" s="21" t="s">
        <v>15</v>
      </c>
      <c r="G1600" s="22" t="s">
        <v>16</v>
      </c>
      <c r="H1600" s="23" t="n">
        <v>46</v>
      </c>
      <c r="I1600" s="24" t="n">
        <f aca="false">D1600*H1600</f>
        <v>471.5</v>
      </c>
      <c r="J1600" s="24" t="n">
        <f aca="false">I1600*20%</f>
        <v>94.3</v>
      </c>
    </row>
    <row r="1601" customFormat="false" ht="12.75" hidden="false" customHeight="false" outlineLevel="0" collapsed="false">
      <c r="A1601" s="17" t="s">
        <v>1548</v>
      </c>
      <c r="B1601" s="17" t="s">
        <v>1549</v>
      </c>
      <c r="C1601" s="19" t="s">
        <v>1573</v>
      </c>
      <c r="D1601" s="20" t="n">
        <v>10.25</v>
      </c>
      <c r="E1601" s="17" t="s">
        <v>14</v>
      </c>
      <c r="F1601" s="21" t="s">
        <v>15</v>
      </c>
      <c r="G1601" s="22" t="s">
        <v>16</v>
      </c>
      <c r="H1601" s="23" t="n">
        <v>46</v>
      </c>
      <c r="I1601" s="24" t="n">
        <f aca="false">D1601*H1601</f>
        <v>471.5</v>
      </c>
      <c r="J1601" s="24" t="n">
        <f aca="false">I1601*20%</f>
        <v>94.3</v>
      </c>
    </row>
    <row r="1602" customFormat="false" ht="12.75" hidden="false" customHeight="false" outlineLevel="0" collapsed="false">
      <c r="A1602" s="17" t="s">
        <v>1548</v>
      </c>
      <c r="B1602" s="17" t="s">
        <v>1549</v>
      </c>
      <c r="C1602" s="19" t="s">
        <v>1574</v>
      </c>
      <c r="D1602" s="20" t="n">
        <v>12.116</v>
      </c>
      <c r="E1602" s="17" t="s">
        <v>14</v>
      </c>
      <c r="F1602" s="21" t="s">
        <v>15</v>
      </c>
      <c r="G1602" s="22" t="s">
        <v>16</v>
      </c>
      <c r="H1602" s="23" t="n">
        <v>46</v>
      </c>
      <c r="I1602" s="24" t="n">
        <f aca="false">D1602*H1602</f>
        <v>557.336</v>
      </c>
      <c r="J1602" s="24" t="n">
        <f aca="false">I1602*20%</f>
        <v>111.4672</v>
      </c>
    </row>
    <row r="1603" customFormat="false" ht="12.75" hidden="false" customHeight="false" outlineLevel="0" collapsed="false">
      <c r="A1603" s="17" t="s">
        <v>1548</v>
      </c>
      <c r="B1603" s="17" t="s">
        <v>1549</v>
      </c>
      <c r="C1603" s="19" t="s">
        <v>1575</v>
      </c>
      <c r="D1603" s="20" t="n">
        <v>5.81</v>
      </c>
      <c r="E1603" s="17" t="s">
        <v>14</v>
      </c>
      <c r="F1603" s="21" t="s">
        <v>15</v>
      </c>
      <c r="G1603" s="22" t="s">
        <v>16</v>
      </c>
      <c r="H1603" s="23" t="n">
        <v>46</v>
      </c>
      <c r="I1603" s="24" t="n">
        <f aca="false">D1603*H1603</f>
        <v>267.26</v>
      </c>
      <c r="J1603" s="24" t="n">
        <f aca="false">I1603*20%</f>
        <v>53.452</v>
      </c>
    </row>
    <row r="1604" customFormat="false" ht="12.75" hidden="false" customHeight="false" outlineLevel="0" collapsed="false">
      <c r="A1604" s="17" t="s">
        <v>1548</v>
      </c>
      <c r="B1604" s="17" t="s">
        <v>1549</v>
      </c>
      <c r="C1604" s="19" t="s">
        <v>1576</v>
      </c>
      <c r="D1604" s="20" t="n">
        <v>18.941</v>
      </c>
      <c r="E1604" s="17" t="s">
        <v>14</v>
      </c>
      <c r="F1604" s="21" t="s">
        <v>15</v>
      </c>
      <c r="G1604" s="22" t="s">
        <v>16</v>
      </c>
      <c r="H1604" s="23" t="n">
        <v>46</v>
      </c>
      <c r="I1604" s="24" t="n">
        <f aca="false">D1604*H1604</f>
        <v>871.286</v>
      </c>
      <c r="J1604" s="24" t="n">
        <f aca="false">I1604*20%</f>
        <v>174.2572</v>
      </c>
    </row>
    <row r="1605" customFormat="false" ht="12.75" hidden="false" customHeight="false" outlineLevel="0" collapsed="false">
      <c r="A1605" s="17" t="s">
        <v>1548</v>
      </c>
      <c r="B1605" s="17" t="s">
        <v>1549</v>
      </c>
      <c r="C1605" s="19" t="s">
        <v>1577</v>
      </c>
      <c r="D1605" s="20" t="n">
        <v>2.75</v>
      </c>
      <c r="E1605" s="17" t="s">
        <v>14</v>
      </c>
      <c r="F1605" s="21" t="s">
        <v>15</v>
      </c>
      <c r="G1605" s="22" t="s">
        <v>16</v>
      </c>
      <c r="H1605" s="23" t="n">
        <v>46</v>
      </c>
      <c r="I1605" s="24" t="n">
        <f aca="false">D1605*H1605</f>
        <v>126.5</v>
      </c>
      <c r="J1605" s="24" t="n">
        <f aca="false">I1605*20%</f>
        <v>25.3</v>
      </c>
    </row>
    <row r="1606" customFormat="false" ht="12.75" hidden="false" customHeight="false" outlineLevel="0" collapsed="false">
      <c r="A1606" s="17" t="s">
        <v>1548</v>
      </c>
      <c r="B1606" s="17" t="s">
        <v>1549</v>
      </c>
      <c r="C1606" s="19" t="s">
        <v>1578</v>
      </c>
      <c r="D1606" s="20" t="n">
        <v>13.999</v>
      </c>
      <c r="E1606" s="17" t="s">
        <v>14</v>
      </c>
      <c r="F1606" s="21" t="s">
        <v>15</v>
      </c>
      <c r="G1606" s="22" t="s">
        <v>16</v>
      </c>
      <c r="H1606" s="23" t="n">
        <v>46</v>
      </c>
      <c r="I1606" s="24" t="n">
        <f aca="false">D1606*H1606</f>
        <v>643.954</v>
      </c>
      <c r="J1606" s="24" t="n">
        <f aca="false">I1606*20%</f>
        <v>128.7908</v>
      </c>
    </row>
    <row r="1607" customFormat="false" ht="12.75" hidden="false" customHeight="false" outlineLevel="0" collapsed="false">
      <c r="A1607" s="17" t="s">
        <v>1548</v>
      </c>
      <c r="B1607" s="17" t="s">
        <v>1549</v>
      </c>
      <c r="C1607" s="19" t="s">
        <v>1579</v>
      </c>
      <c r="D1607" s="20" t="n">
        <v>2.49</v>
      </c>
      <c r="E1607" s="17" t="s">
        <v>14</v>
      </c>
      <c r="F1607" s="21" t="s">
        <v>15</v>
      </c>
      <c r="G1607" s="22" t="s">
        <v>16</v>
      </c>
      <c r="H1607" s="23" t="n">
        <v>46</v>
      </c>
      <c r="I1607" s="24" t="n">
        <f aca="false">D1607*H1607</f>
        <v>114.54</v>
      </c>
      <c r="J1607" s="24" t="n">
        <f aca="false">I1607*20%</f>
        <v>22.908</v>
      </c>
    </row>
    <row r="1608" customFormat="false" ht="12.75" hidden="false" customHeight="false" outlineLevel="0" collapsed="false">
      <c r="A1608" s="17" t="s">
        <v>1548</v>
      </c>
      <c r="B1608" s="17" t="s">
        <v>1549</v>
      </c>
      <c r="C1608" s="19" t="s">
        <v>1580</v>
      </c>
      <c r="D1608" s="20" t="n">
        <v>4.997</v>
      </c>
      <c r="E1608" s="17" t="s">
        <v>14</v>
      </c>
      <c r="F1608" s="21" t="s">
        <v>15</v>
      </c>
      <c r="G1608" s="22" t="s">
        <v>16</v>
      </c>
      <c r="H1608" s="23" t="n">
        <v>46</v>
      </c>
      <c r="I1608" s="24" t="n">
        <f aca="false">D1608*H1608</f>
        <v>229.862</v>
      </c>
      <c r="J1608" s="24" t="n">
        <f aca="false">I1608*20%</f>
        <v>45.9724</v>
      </c>
    </row>
    <row r="1609" customFormat="false" ht="12.75" hidden="false" customHeight="false" outlineLevel="0" collapsed="false">
      <c r="A1609" s="17" t="s">
        <v>1548</v>
      </c>
      <c r="B1609" s="17" t="s">
        <v>1549</v>
      </c>
      <c r="C1609" s="19" t="s">
        <v>1581</v>
      </c>
      <c r="D1609" s="20" t="n">
        <v>8.002</v>
      </c>
      <c r="E1609" s="17" t="s">
        <v>14</v>
      </c>
      <c r="F1609" s="21" t="s">
        <v>15</v>
      </c>
      <c r="G1609" s="22" t="s">
        <v>16</v>
      </c>
      <c r="H1609" s="23" t="n">
        <v>46</v>
      </c>
      <c r="I1609" s="24" t="n">
        <f aca="false">D1609*H1609</f>
        <v>368.092</v>
      </c>
      <c r="J1609" s="24" t="n">
        <f aca="false">I1609*20%</f>
        <v>73.6184</v>
      </c>
    </row>
    <row r="1610" customFormat="false" ht="12.75" hidden="false" customHeight="false" outlineLevel="0" collapsed="false">
      <c r="A1610" s="17" t="s">
        <v>1548</v>
      </c>
      <c r="B1610" s="29" t="s">
        <v>1582</v>
      </c>
      <c r="C1610" s="89" t="s">
        <v>1583</v>
      </c>
      <c r="D1610" s="28" t="n">
        <v>3.002</v>
      </c>
      <c r="E1610" s="90" t="s">
        <v>14</v>
      </c>
      <c r="F1610" s="21" t="s">
        <v>15</v>
      </c>
      <c r="G1610" s="22" t="s">
        <v>16</v>
      </c>
      <c r="H1610" s="23" t="n">
        <v>46</v>
      </c>
      <c r="I1610" s="24" t="n">
        <f aca="false">D1610*H1610</f>
        <v>138.092</v>
      </c>
      <c r="J1610" s="24" t="n">
        <f aca="false">I1610*20%</f>
        <v>27.6184</v>
      </c>
    </row>
    <row r="1611" customFormat="false" ht="12.75" hidden="false" customHeight="false" outlineLevel="0" collapsed="false">
      <c r="A1611" s="17" t="s">
        <v>1548</v>
      </c>
      <c r="B1611" s="17" t="s">
        <v>1582</v>
      </c>
      <c r="C1611" s="30" t="s">
        <v>1584</v>
      </c>
      <c r="D1611" s="28" t="n">
        <v>6.498</v>
      </c>
      <c r="E1611" s="26" t="s">
        <v>14</v>
      </c>
      <c r="F1611" s="21" t="s">
        <v>15</v>
      </c>
      <c r="G1611" s="22" t="s">
        <v>16</v>
      </c>
      <c r="H1611" s="23" t="n">
        <v>46</v>
      </c>
      <c r="I1611" s="24" t="n">
        <f aca="false">D1611*H1611</f>
        <v>298.908</v>
      </c>
      <c r="J1611" s="24" t="n">
        <f aca="false">I1611*20%</f>
        <v>59.7816</v>
      </c>
    </row>
    <row r="1612" customFormat="false" ht="12.75" hidden="false" customHeight="false" outlineLevel="0" collapsed="false">
      <c r="A1612" s="17" t="s">
        <v>1548</v>
      </c>
      <c r="B1612" s="17" t="s">
        <v>1582</v>
      </c>
      <c r="C1612" s="30" t="s">
        <v>1585</v>
      </c>
      <c r="D1612" s="28" t="n">
        <v>4.799</v>
      </c>
      <c r="E1612" s="26" t="s">
        <v>14</v>
      </c>
      <c r="F1612" s="21" t="s">
        <v>15</v>
      </c>
      <c r="G1612" s="22" t="s">
        <v>16</v>
      </c>
      <c r="H1612" s="23" t="n">
        <v>46</v>
      </c>
      <c r="I1612" s="24" t="n">
        <f aca="false">D1612*H1612</f>
        <v>220.754</v>
      </c>
      <c r="J1612" s="24" t="n">
        <f aca="false">I1612*20%</f>
        <v>44.1508</v>
      </c>
    </row>
    <row r="1613" customFormat="false" ht="12.75" hidden="false" customHeight="false" outlineLevel="0" collapsed="false">
      <c r="A1613" s="17" t="s">
        <v>1548</v>
      </c>
      <c r="B1613" s="17" t="s">
        <v>1582</v>
      </c>
      <c r="C1613" s="30" t="s">
        <v>1586</v>
      </c>
      <c r="D1613" s="28" t="n">
        <v>3.498</v>
      </c>
      <c r="E1613" s="26" t="s">
        <v>14</v>
      </c>
      <c r="F1613" s="21" t="s">
        <v>15</v>
      </c>
      <c r="G1613" s="22" t="s">
        <v>16</v>
      </c>
      <c r="H1613" s="23" t="n">
        <v>46</v>
      </c>
      <c r="I1613" s="24" t="n">
        <f aca="false">D1613*H1613</f>
        <v>160.908</v>
      </c>
      <c r="J1613" s="24" t="n">
        <f aca="false">I1613*20%</f>
        <v>32.1816</v>
      </c>
    </row>
    <row r="1614" customFormat="false" ht="12.75" hidden="false" customHeight="false" outlineLevel="0" collapsed="false">
      <c r="A1614" s="17" t="s">
        <v>1548</v>
      </c>
      <c r="B1614" s="17" t="s">
        <v>1582</v>
      </c>
      <c r="C1614" s="30" t="s">
        <v>1587</v>
      </c>
      <c r="D1614" s="28" t="n">
        <v>2.999</v>
      </c>
      <c r="E1614" s="26" t="s">
        <v>14</v>
      </c>
      <c r="F1614" s="21" t="s">
        <v>15</v>
      </c>
      <c r="G1614" s="22" t="s">
        <v>16</v>
      </c>
      <c r="H1614" s="23" t="n">
        <v>46</v>
      </c>
      <c r="I1614" s="24" t="n">
        <f aca="false">D1614*H1614</f>
        <v>137.954</v>
      </c>
      <c r="J1614" s="24" t="n">
        <f aca="false">I1614*20%</f>
        <v>27.5908</v>
      </c>
    </row>
    <row r="1615" customFormat="false" ht="12.75" hidden="false" customHeight="false" outlineLevel="0" collapsed="false">
      <c r="A1615" s="17" t="s">
        <v>1548</v>
      </c>
      <c r="B1615" s="17" t="s">
        <v>1582</v>
      </c>
      <c r="C1615" s="30" t="s">
        <v>1588</v>
      </c>
      <c r="D1615" s="28" t="n">
        <v>7.907</v>
      </c>
      <c r="E1615" s="26" t="s">
        <v>14</v>
      </c>
      <c r="F1615" s="21" t="s">
        <v>15</v>
      </c>
      <c r="G1615" s="22" t="s">
        <v>16</v>
      </c>
      <c r="H1615" s="23" t="n">
        <v>46</v>
      </c>
      <c r="I1615" s="24" t="n">
        <f aca="false">D1615*H1615</f>
        <v>363.722</v>
      </c>
      <c r="J1615" s="24" t="n">
        <f aca="false">I1615*20%</f>
        <v>72.7444</v>
      </c>
    </row>
    <row r="1616" customFormat="false" ht="12.75" hidden="false" customHeight="false" outlineLevel="0" collapsed="false">
      <c r="A1616" s="17" t="s">
        <v>1548</v>
      </c>
      <c r="B1616" s="29" t="s">
        <v>1589</v>
      </c>
      <c r="C1616" s="30" t="s">
        <v>1590</v>
      </c>
      <c r="D1616" s="28" t="n">
        <v>13.7</v>
      </c>
      <c r="E1616" s="26" t="s">
        <v>14</v>
      </c>
      <c r="F1616" s="21" t="s">
        <v>15</v>
      </c>
      <c r="G1616" s="22" t="s">
        <v>16</v>
      </c>
      <c r="H1616" s="23" t="n">
        <v>46</v>
      </c>
      <c r="I1616" s="24" t="n">
        <f aca="false">D1616*H1616</f>
        <v>630.2</v>
      </c>
      <c r="J1616" s="24" t="n">
        <f aca="false">I1616*20%</f>
        <v>126.04</v>
      </c>
    </row>
    <row r="1617" customFormat="false" ht="12.75" hidden="false" customHeight="false" outlineLevel="0" collapsed="false">
      <c r="A1617" s="17" t="s">
        <v>1548</v>
      </c>
      <c r="B1617" s="17" t="s">
        <v>1589</v>
      </c>
      <c r="C1617" s="30" t="s">
        <v>1591</v>
      </c>
      <c r="D1617" s="28" t="n">
        <v>15.9</v>
      </c>
      <c r="E1617" s="17" t="s">
        <v>14</v>
      </c>
      <c r="F1617" s="21" t="s">
        <v>15</v>
      </c>
      <c r="G1617" s="22" t="s">
        <v>16</v>
      </c>
      <c r="H1617" s="23" t="n">
        <v>46</v>
      </c>
      <c r="I1617" s="24" t="n">
        <f aca="false">D1617*H1617</f>
        <v>731.4</v>
      </c>
      <c r="J1617" s="24" t="n">
        <f aca="false">I1617*20%</f>
        <v>146.28</v>
      </c>
    </row>
    <row r="1618" customFormat="false" ht="12.75" hidden="false" customHeight="false" outlineLevel="0" collapsed="false">
      <c r="A1618" s="17" t="s">
        <v>1548</v>
      </c>
      <c r="B1618" s="17" t="s">
        <v>1589</v>
      </c>
      <c r="C1618" s="30" t="s">
        <v>1592</v>
      </c>
      <c r="D1618" s="28" t="n">
        <v>8.7</v>
      </c>
      <c r="E1618" s="26" t="s">
        <v>14</v>
      </c>
      <c r="F1618" s="21" t="s">
        <v>15</v>
      </c>
      <c r="G1618" s="22" t="s">
        <v>16</v>
      </c>
      <c r="H1618" s="23" t="n">
        <v>46</v>
      </c>
      <c r="I1618" s="24" t="n">
        <f aca="false">D1618*H1618</f>
        <v>400.2</v>
      </c>
      <c r="J1618" s="24" t="n">
        <f aca="false">I1618*20%</f>
        <v>80.04</v>
      </c>
    </row>
    <row r="1619" customFormat="false" ht="12.75" hidden="false" customHeight="false" outlineLevel="0" collapsed="false">
      <c r="A1619" s="17" t="s">
        <v>1548</v>
      </c>
      <c r="B1619" s="17" t="s">
        <v>1589</v>
      </c>
      <c r="C1619" s="30" t="s">
        <v>1593</v>
      </c>
      <c r="D1619" s="28" t="n">
        <v>9.778</v>
      </c>
      <c r="E1619" s="26" t="s">
        <v>14</v>
      </c>
      <c r="F1619" s="21" t="s">
        <v>15</v>
      </c>
      <c r="G1619" s="22" t="s">
        <v>16</v>
      </c>
      <c r="H1619" s="23" t="n">
        <v>46</v>
      </c>
      <c r="I1619" s="24" t="n">
        <f aca="false">D1619*H1619</f>
        <v>449.788</v>
      </c>
      <c r="J1619" s="24" t="n">
        <f aca="false">I1619*20%</f>
        <v>89.9576</v>
      </c>
    </row>
    <row r="1620" customFormat="false" ht="12.75" hidden="false" customHeight="false" outlineLevel="0" collapsed="false">
      <c r="A1620" s="17" t="s">
        <v>1548</v>
      </c>
      <c r="B1620" s="29" t="s">
        <v>1594</v>
      </c>
      <c r="C1620" s="30" t="s">
        <v>1595</v>
      </c>
      <c r="D1620" s="28" t="n">
        <v>5.199</v>
      </c>
      <c r="E1620" s="17" t="s">
        <v>14</v>
      </c>
      <c r="F1620" s="21" t="s">
        <v>15</v>
      </c>
      <c r="G1620" s="22" t="s">
        <v>16</v>
      </c>
      <c r="H1620" s="23" t="n">
        <v>46</v>
      </c>
      <c r="I1620" s="24" t="n">
        <f aca="false">D1620*H1620</f>
        <v>239.154</v>
      </c>
      <c r="J1620" s="24" t="n">
        <f aca="false">I1620*20%</f>
        <v>47.8308</v>
      </c>
    </row>
    <row r="1621" customFormat="false" ht="12.75" hidden="false" customHeight="false" outlineLevel="0" collapsed="false">
      <c r="A1621" s="17" t="s">
        <v>1548</v>
      </c>
      <c r="B1621" s="17" t="s">
        <v>1594</v>
      </c>
      <c r="C1621" s="30" t="s">
        <v>1596</v>
      </c>
      <c r="D1621" s="28" t="n">
        <v>3</v>
      </c>
      <c r="E1621" s="17" t="s">
        <v>14</v>
      </c>
      <c r="F1621" s="21" t="s">
        <v>15</v>
      </c>
      <c r="G1621" s="22" t="s">
        <v>16</v>
      </c>
      <c r="H1621" s="23" t="n">
        <v>46</v>
      </c>
      <c r="I1621" s="24" t="n">
        <f aca="false">D1621*H1621</f>
        <v>138</v>
      </c>
      <c r="J1621" s="24" t="n">
        <f aca="false">I1621*20%</f>
        <v>27.6</v>
      </c>
    </row>
    <row r="1622" customFormat="false" ht="12.75" hidden="false" customHeight="false" outlineLevel="0" collapsed="false">
      <c r="A1622" s="17" t="s">
        <v>1548</v>
      </c>
      <c r="B1622" s="17" t="s">
        <v>1594</v>
      </c>
      <c r="C1622" s="30" t="s">
        <v>1597</v>
      </c>
      <c r="D1622" s="20" t="n">
        <v>8.8</v>
      </c>
      <c r="E1622" s="17" t="s">
        <v>14</v>
      </c>
      <c r="F1622" s="21" t="s">
        <v>15</v>
      </c>
      <c r="G1622" s="22" t="s">
        <v>16</v>
      </c>
      <c r="H1622" s="23" t="n">
        <v>46</v>
      </c>
      <c r="I1622" s="24" t="n">
        <f aca="false">D1622*H1622</f>
        <v>404.8</v>
      </c>
      <c r="J1622" s="24" t="n">
        <f aca="false">I1622*20%</f>
        <v>80.96</v>
      </c>
    </row>
    <row r="1623" customFormat="false" ht="12.75" hidden="false" customHeight="false" outlineLevel="0" collapsed="false">
      <c r="A1623" s="17" t="s">
        <v>1548</v>
      </c>
      <c r="B1623" s="29" t="s">
        <v>1598</v>
      </c>
      <c r="C1623" s="30" t="s">
        <v>1599</v>
      </c>
      <c r="D1623" s="28" t="n">
        <v>3.299</v>
      </c>
      <c r="E1623" s="17" t="s">
        <v>14</v>
      </c>
      <c r="F1623" s="21" t="s">
        <v>15</v>
      </c>
      <c r="G1623" s="22" t="s">
        <v>16</v>
      </c>
      <c r="H1623" s="23" t="n">
        <v>46</v>
      </c>
      <c r="I1623" s="24" t="n">
        <f aca="false">D1623*H1623</f>
        <v>151.754</v>
      </c>
      <c r="J1623" s="24" t="n">
        <f aca="false">I1623*20%</f>
        <v>30.3508</v>
      </c>
    </row>
    <row r="1624" customFormat="false" ht="12.75" hidden="false" customHeight="false" outlineLevel="0" collapsed="false">
      <c r="A1624" s="17" t="s">
        <v>1548</v>
      </c>
      <c r="B1624" s="17" t="s">
        <v>1598</v>
      </c>
      <c r="C1624" s="30" t="s">
        <v>1600</v>
      </c>
      <c r="D1624" s="28" t="n">
        <v>2.998</v>
      </c>
      <c r="E1624" s="26" t="s">
        <v>14</v>
      </c>
      <c r="F1624" s="21" t="s">
        <v>15</v>
      </c>
      <c r="G1624" s="22" t="s">
        <v>16</v>
      </c>
      <c r="H1624" s="23" t="n">
        <v>46</v>
      </c>
      <c r="I1624" s="24" t="n">
        <f aca="false">D1624*H1624</f>
        <v>137.908</v>
      </c>
      <c r="J1624" s="24" t="n">
        <f aca="false">I1624*20%</f>
        <v>27.5816</v>
      </c>
    </row>
    <row r="1625" customFormat="false" ht="12.75" hidden="false" customHeight="false" outlineLevel="0" collapsed="false">
      <c r="A1625" s="17" t="s">
        <v>1548</v>
      </c>
      <c r="B1625" s="17" t="s">
        <v>1598</v>
      </c>
      <c r="C1625" s="30" t="s">
        <v>1601</v>
      </c>
      <c r="D1625" s="28" t="n">
        <v>4</v>
      </c>
      <c r="E1625" s="26" t="s">
        <v>14</v>
      </c>
      <c r="F1625" s="21" t="s">
        <v>15</v>
      </c>
      <c r="G1625" s="22" t="s">
        <v>16</v>
      </c>
      <c r="H1625" s="23" t="n">
        <v>46</v>
      </c>
      <c r="I1625" s="24" t="n">
        <f aca="false">D1625*H1625</f>
        <v>184</v>
      </c>
      <c r="J1625" s="24" t="n">
        <f aca="false">I1625*20%</f>
        <v>36.8</v>
      </c>
    </row>
    <row r="1626" customFormat="false" ht="12.75" hidden="false" customHeight="false" outlineLevel="0" collapsed="false">
      <c r="A1626" s="17" t="s">
        <v>1548</v>
      </c>
      <c r="B1626" s="17" t="s">
        <v>1598</v>
      </c>
      <c r="C1626" s="30" t="s">
        <v>1602</v>
      </c>
      <c r="D1626" s="28" t="n">
        <v>3.8</v>
      </c>
      <c r="E1626" s="26" t="s">
        <v>14</v>
      </c>
      <c r="F1626" s="21" t="s">
        <v>15</v>
      </c>
      <c r="G1626" s="22" t="s">
        <v>16</v>
      </c>
      <c r="H1626" s="23" t="n">
        <v>46</v>
      </c>
      <c r="I1626" s="24" t="n">
        <f aca="false">D1626*H1626</f>
        <v>174.8</v>
      </c>
      <c r="J1626" s="24" t="n">
        <f aca="false">I1626*20%</f>
        <v>34.96</v>
      </c>
    </row>
    <row r="1627" customFormat="false" ht="12.75" hidden="false" customHeight="false" outlineLevel="0" collapsed="false">
      <c r="A1627" s="17" t="s">
        <v>1548</v>
      </c>
      <c r="B1627" s="17" t="s">
        <v>1598</v>
      </c>
      <c r="C1627" s="30" t="s">
        <v>1603</v>
      </c>
      <c r="D1627" s="28" t="n">
        <v>6.004</v>
      </c>
      <c r="E1627" s="26" t="s">
        <v>14</v>
      </c>
      <c r="F1627" s="21" t="s">
        <v>15</v>
      </c>
      <c r="G1627" s="22" t="s">
        <v>16</v>
      </c>
      <c r="H1627" s="23" t="n">
        <v>46</v>
      </c>
      <c r="I1627" s="24" t="n">
        <f aca="false">D1627*H1627</f>
        <v>276.184</v>
      </c>
      <c r="J1627" s="24" t="n">
        <f aca="false">I1627*20%</f>
        <v>55.2368</v>
      </c>
    </row>
    <row r="1628" customFormat="false" ht="12.75" hidden="false" customHeight="false" outlineLevel="0" collapsed="false">
      <c r="A1628" s="17" t="s">
        <v>1548</v>
      </c>
      <c r="B1628" s="17" t="s">
        <v>1598</v>
      </c>
      <c r="C1628" s="30" t="s">
        <v>1604</v>
      </c>
      <c r="D1628" s="28" t="n">
        <v>3.502</v>
      </c>
      <c r="E1628" s="26" t="s">
        <v>14</v>
      </c>
      <c r="F1628" s="21" t="s">
        <v>15</v>
      </c>
      <c r="G1628" s="22" t="s">
        <v>16</v>
      </c>
      <c r="H1628" s="23" t="n">
        <v>46</v>
      </c>
      <c r="I1628" s="24" t="n">
        <f aca="false">D1628*H1628</f>
        <v>161.092</v>
      </c>
      <c r="J1628" s="24" t="n">
        <f aca="false">I1628*20%</f>
        <v>32.2184</v>
      </c>
    </row>
    <row r="1629" customFormat="false" ht="12.75" hidden="false" customHeight="false" outlineLevel="0" collapsed="false">
      <c r="A1629" s="17" t="s">
        <v>1548</v>
      </c>
      <c r="B1629" s="17" t="s">
        <v>1598</v>
      </c>
      <c r="C1629" s="30" t="s">
        <v>1605</v>
      </c>
      <c r="D1629" s="28" t="n">
        <v>3.552</v>
      </c>
      <c r="E1629" s="26" t="s">
        <v>14</v>
      </c>
      <c r="F1629" s="21" t="s">
        <v>15</v>
      </c>
      <c r="G1629" s="22" t="s">
        <v>16</v>
      </c>
      <c r="H1629" s="23" t="n">
        <v>46</v>
      </c>
      <c r="I1629" s="24" t="n">
        <f aca="false">D1629*H1629</f>
        <v>163.392</v>
      </c>
      <c r="J1629" s="24" t="n">
        <f aca="false">I1629*20%</f>
        <v>32.6784</v>
      </c>
    </row>
    <row r="1630" customFormat="false" ht="12.75" hidden="false" customHeight="false" outlineLevel="0" collapsed="false">
      <c r="A1630" s="17" t="s">
        <v>1548</v>
      </c>
      <c r="B1630" s="17" t="s">
        <v>1598</v>
      </c>
      <c r="C1630" s="30" t="s">
        <v>1606</v>
      </c>
      <c r="D1630" s="28" t="n">
        <v>6.602</v>
      </c>
      <c r="E1630" s="26" t="s">
        <v>14</v>
      </c>
      <c r="F1630" s="21" t="s">
        <v>15</v>
      </c>
      <c r="G1630" s="22" t="s">
        <v>16</v>
      </c>
      <c r="H1630" s="23" t="n">
        <v>46</v>
      </c>
      <c r="I1630" s="24" t="n">
        <f aca="false">D1630*H1630</f>
        <v>303.692</v>
      </c>
      <c r="J1630" s="24" t="n">
        <f aca="false">I1630*20%</f>
        <v>60.7384</v>
      </c>
    </row>
    <row r="1631" customFormat="false" ht="12.75" hidden="false" customHeight="false" outlineLevel="0" collapsed="false">
      <c r="A1631" s="17" t="s">
        <v>1548</v>
      </c>
      <c r="B1631" s="17" t="s">
        <v>1598</v>
      </c>
      <c r="C1631" s="30" t="s">
        <v>1607</v>
      </c>
      <c r="D1631" s="28" t="n">
        <v>11.544</v>
      </c>
      <c r="E1631" s="26" t="s">
        <v>14</v>
      </c>
      <c r="F1631" s="21" t="s">
        <v>15</v>
      </c>
      <c r="G1631" s="22" t="s">
        <v>16</v>
      </c>
      <c r="H1631" s="23" t="n">
        <v>46</v>
      </c>
      <c r="I1631" s="24" t="n">
        <f aca="false">D1631*H1631</f>
        <v>531.024</v>
      </c>
      <c r="J1631" s="24" t="n">
        <f aca="false">I1631*20%</f>
        <v>106.2048</v>
      </c>
    </row>
    <row r="1632" customFormat="false" ht="12.75" hidden="false" customHeight="false" outlineLevel="0" collapsed="false">
      <c r="A1632" s="17" t="s">
        <v>1548</v>
      </c>
      <c r="B1632" s="17" t="s">
        <v>1598</v>
      </c>
      <c r="C1632" s="30" t="s">
        <v>1608</v>
      </c>
      <c r="D1632" s="28" t="n">
        <v>2.998</v>
      </c>
      <c r="E1632" s="26" t="s">
        <v>14</v>
      </c>
      <c r="F1632" s="21" t="s">
        <v>15</v>
      </c>
      <c r="G1632" s="22" t="s">
        <v>16</v>
      </c>
      <c r="H1632" s="23" t="n">
        <v>46</v>
      </c>
      <c r="I1632" s="24" t="n">
        <f aca="false">D1632*H1632</f>
        <v>137.908</v>
      </c>
      <c r="J1632" s="24" t="n">
        <f aca="false">I1632*20%</f>
        <v>27.5816</v>
      </c>
    </row>
    <row r="1633" customFormat="false" ht="12.75" hidden="false" customHeight="false" outlineLevel="0" collapsed="false">
      <c r="A1633" s="17" t="s">
        <v>1548</v>
      </c>
      <c r="B1633" s="17" t="s">
        <v>1598</v>
      </c>
      <c r="C1633" s="30" t="s">
        <v>1609</v>
      </c>
      <c r="D1633" s="28" t="n">
        <v>5.195</v>
      </c>
      <c r="E1633" s="26" t="s">
        <v>14</v>
      </c>
      <c r="F1633" s="21" t="s">
        <v>15</v>
      </c>
      <c r="G1633" s="22" t="s">
        <v>16</v>
      </c>
      <c r="H1633" s="23" t="n">
        <v>46</v>
      </c>
      <c r="I1633" s="24" t="n">
        <f aca="false">D1633*H1633</f>
        <v>238.97</v>
      </c>
      <c r="J1633" s="24" t="n">
        <f aca="false">I1633*20%</f>
        <v>47.794</v>
      </c>
    </row>
    <row r="1634" customFormat="false" ht="12.75" hidden="false" customHeight="false" outlineLevel="0" collapsed="false">
      <c r="A1634" s="17" t="s">
        <v>1548</v>
      </c>
      <c r="B1634" s="17" t="s">
        <v>1598</v>
      </c>
      <c r="C1634" s="30" t="s">
        <v>1610</v>
      </c>
      <c r="D1634" s="28" t="n">
        <v>3.597</v>
      </c>
      <c r="E1634" s="26" t="s">
        <v>14</v>
      </c>
      <c r="F1634" s="21" t="s">
        <v>15</v>
      </c>
      <c r="G1634" s="22" t="s">
        <v>16</v>
      </c>
      <c r="H1634" s="23" t="n">
        <v>46</v>
      </c>
      <c r="I1634" s="24" t="n">
        <f aca="false">D1634*H1634</f>
        <v>165.462</v>
      </c>
      <c r="J1634" s="24" t="n">
        <f aca="false">I1634*20%</f>
        <v>33.0924</v>
      </c>
    </row>
    <row r="1635" customFormat="false" ht="12.75" hidden="false" customHeight="false" outlineLevel="0" collapsed="false">
      <c r="A1635" s="17" t="s">
        <v>1548</v>
      </c>
      <c r="B1635" s="17" t="s">
        <v>1598</v>
      </c>
      <c r="C1635" s="30" t="s">
        <v>1611</v>
      </c>
      <c r="D1635" s="28" t="n">
        <v>3.394</v>
      </c>
      <c r="E1635" s="26" t="s">
        <v>14</v>
      </c>
      <c r="F1635" s="21" t="s">
        <v>15</v>
      </c>
      <c r="G1635" s="22" t="s">
        <v>16</v>
      </c>
      <c r="H1635" s="23" t="n">
        <v>46</v>
      </c>
      <c r="I1635" s="24" t="n">
        <f aca="false">D1635*H1635</f>
        <v>156.124</v>
      </c>
      <c r="J1635" s="24" t="n">
        <f aca="false">I1635*20%</f>
        <v>31.2248</v>
      </c>
    </row>
    <row r="1636" customFormat="false" ht="12.75" hidden="false" customHeight="false" outlineLevel="0" collapsed="false">
      <c r="A1636" s="17" t="s">
        <v>1548</v>
      </c>
      <c r="B1636" s="17" t="s">
        <v>1598</v>
      </c>
      <c r="C1636" s="30" t="s">
        <v>1612</v>
      </c>
      <c r="D1636" s="28" t="n">
        <v>3.897</v>
      </c>
      <c r="E1636" s="26" t="s">
        <v>14</v>
      </c>
      <c r="F1636" s="21" t="s">
        <v>15</v>
      </c>
      <c r="G1636" s="22" t="s">
        <v>16</v>
      </c>
      <c r="H1636" s="23" t="n">
        <v>46</v>
      </c>
      <c r="I1636" s="24" t="n">
        <f aca="false">D1636*H1636</f>
        <v>179.262</v>
      </c>
      <c r="J1636" s="24" t="n">
        <f aca="false">I1636*20%</f>
        <v>35.8524</v>
      </c>
    </row>
    <row r="1637" customFormat="false" ht="12.75" hidden="false" customHeight="false" outlineLevel="0" collapsed="false">
      <c r="A1637" s="17" t="s">
        <v>1548</v>
      </c>
      <c r="B1637" s="17" t="s">
        <v>1598</v>
      </c>
      <c r="C1637" s="30" t="s">
        <v>1613</v>
      </c>
      <c r="D1637" s="28" t="n">
        <v>3.496</v>
      </c>
      <c r="E1637" s="26" t="s">
        <v>14</v>
      </c>
      <c r="F1637" s="21" t="s">
        <v>15</v>
      </c>
      <c r="G1637" s="22" t="s">
        <v>16</v>
      </c>
      <c r="H1637" s="23" t="n">
        <v>46</v>
      </c>
      <c r="I1637" s="24" t="n">
        <f aca="false">D1637*H1637</f>
        <v>160.816</v>
      </c>
      <c r="J1637" s="24" t="n">
        <f aca="false">I1637*20%</f>
        <v>32.1632</v>
      </c>
    </row>
    <row r="1638" customFormat="false" ht="12.75" hidden="false" customHeight="false" outlineLevel="0" collapsed="false">
      <c r="A1638" s="17" t="s">
        <v>1548</v>
      </c>
      <c r="B1638" s="17" t="s">
        <v>1598</v>
      </c>
      <c r="C1638" s="30" t="s">
        <v>1614</v>
      </c>
      <c r="D1638" s="28" t="n">
        <v>3.404</v>
      </c>
      <c r="E1638" s="26" t="s">
        <v>14</v>
      </c>
      <c r="F1638" s="21" t="s">
        <v>15</v>
      </c>
      <c r="G1638" s="22" t="s">
        <v>16</v>
      </c>
      <c r="H1638" s="23" t="n">
        <v>46</v>
      </c>
      <c r="I1638" s="24" t="n">
        <f aca="false">D1638*H1638</f>
        <v>156.584</v>
      </c>
      <c r="J1638" s="24" t="n">
        <f aca="false">I1638*20%</f>
        <v>31.3168</v>
      </c>
    </row>
    <row r="1639" customFormat="false" ht="12.75" hidden="false" customHeight="false" outlineLevel="0" collapsed="false">
      <c r="A1639" s="17" t="s">
        <v>1548</v>
      </c>
      <c r="B1639" s="17" t="s">
        <v>1598</v>
      </c>
      <c r="C1639" s="30" t="s">
        <v>1615</v>
      </c>
      <c r="D1639" s="28" t="n">
        <v>3.792</v>
      </c>
      <c r="E1639" s="26" t="s">
        <v>14</v>
      </c>
      <c r="F1639" s="21" t="s">
        <v>15</v>
      </c>
      <c r="G1639" s="22" t="s">
        <v>16</v>
      </c>
      <c r="H1639" s="23" t="n">
        <v>46</v>
      </c>
      <c r="I1639" s="24" t="n">
        <f aca="false">D1639*H1639</f>
        <v>174.432</v>
      </c>
      <c r="J1639" s="24" t="n">
        <f aca="false">I1639*20%</f>
        <v>34.8864</v>
      </c>
    </row>
    <row r="1640" customFormat="false" ht="12.75" hidden="false" customHeight="false" outlineLevel="0" collapsed="false">
      <c r="A1640" s="17" t="s">
        <v>1548</v>
      </c>
      <c r="B1640" s="17" t="s">
        <v>1598</v>
      </c>
      <c r="C1640" s="30" t="s">
        <v>1616</v>
      </c>
      <c r="D1640" s="28" t="n">
        <v>5.808</v>
      </c>
      <c r="E1640" s="26" t="s">
        <v>14</v>
      </c>
      <c r="F1640" s="21" t="s">
        <v>15</v>
      </c>
      <c r="G1640" s="22" t="s">
        <v>16</v>
      </c>
      <c r="H1640" s="23" t="n">
        <v>46</v>
      </c>
      <c r="I1640" s="24" t="n">
        <f aca="false">D1640*H1640</f>
        <v>267.168</v>
      </c>
      <c r="J1640" s="24" t="n">
        <f aca="false">I1640*20%</f>
        <v>53.4336</v>
      </c>
    </row>
    <row r="1641" customFormat="false" ht="12.75" hidden="false" customHeight="false" outlineLevel="0" collapsed="false">
      <c r="A1641" s="17" t="s">
        <v>1548</v>
      </c>
      <c r="B1641" s="17" t="s">
        <v>1598</v>
      </c>
      <c r="C1641" s="30" t="s">
        <v>1617</v>
      </c>
      <c r="D1641" s="28" t="n">
        <v>4.697</v>
      </c>
      <c r="E1641" s="26" t="s">
        <v>14</v>
      </c>
      <c r="F1641" s="21" t="s">
        <v>15</v>
      </c>
      <c r="G1641" s="22" t="s">
        <v>16</v>
      </c>
      <c r="H1641" s="23" t="n">
        <v>46</v>
      </c>
      <c r="I1641" s="24" t="n">
        <f aca="false">D1641*H1641</f>
        <v>216.062</v>
      </c>
      <c r="J1641" s="24" t="n">
        <f aca="false">I1641*20%</f>
        <v>43.2124</v>
      </c>
    </row>
    <row r="1642" customFormat="false" ht="12.75" hidden="false" customHeight="false" outlineLevel="0" collapsed="false">
      <c r="A1642" s="17" t="s">
        <v>1548</v>
      </c>
      <c r="B1642" s="17" t="s">
        <v>1598</v>
      </c>
      <c r="C1642" s="30" t="s">
        <v>1618</v>
      </c>
      <c r="D1642" s="28" t="n">
        <v>3.702</v>
      </c>
      <c r="E1642" s="26" t="s">
        <v>14</v>
      </c>
      <c r="F1642" s="21" t="s">
        <v>15</v>
      </c>
      <c r="G1642" s="22" t="s">
        <v>16</v>
      </c>
      <c r="H1642" s="23" t="n">
        <v>46</v>
      </c>
      <c r="I1642" s="24" t="n">
        <f aca="false">D1642*H1642</f>
        <v>170.292</v>
      </c>
      <c r="J1642" s="24" t="n">
        <f aca="false">I1642*20%</f>
        <v>34.0584</v>
      </c>
    </row>
    <row r="1643" customFormat="false" ht="12.75" hidden="false" customHeight="false" outlineLevel="0" collapsed="false">
      <c r="A1643" s="17" t="s">
        <v>1548</v>
      </c>
      <c r="B1643" s="17" t="s">
        <v>1598</v>
      </c>
      <c r="C1643" s="30" t="s">
        <v>1619</v>
      </c>
      <c r="D1643" s="28" t="n">
        <v>4.603</v>
      </c>
      <c r="E1643" s="26" t="s">
        <v>14</v>
      </c>
      <c r="F1643" s="21" t="s">
        <v>15</v>
      </c>
      <c r="G1643" s="22" t="s">
        <v>16</v>
      </c>
      <c r="H1643" s="23" t="n">
        <v>46</v>
      </c>
      <c r="I1643" s="24" t="n">
        <f aca="false">D1643*H1643</f>
        <v>211.738</v>
      </c>
      <c r="J1643" s="24" t="n">
        <f aca="false">I1643*20%</f>
        <v>42.3476</v>
      </c>
    </row>
    <row r="1644" customFormat="false" ht="12.75" hidden="false" customHeight="false" outlineLevel="0" collapsed="false">
      <c r="A1644" s="17" t="s">
        <v>1548</v>
      </c>
      <c r="B1644" s="17" t="s">
        <v>1598</v>
      </c>
      <c r="C1644" s="30" t="s">
        <v>1620</v>
      </c>
      <c r="D1644" s="28" t="n">
        <v>3.001</v>
      </c>
      <c r="E1644" s="26" t="s">
        <v>14</v>
      </c>
      <c r="F1644" s="21" t="s">
        <v>15</v>
      </c>
      <c r="G1644" s="22" t="s">
        <v>16</v>
      </c>
      <c r="H1644" s="23" t="n">
        <v>46</v>
      </c>
      <c r="I1644" s="24" t="n">
        <f aca="false">D1644*H1644</f>
        <v>138.046</v>
      </c>
      <c r="J1644" s="24" t="n">
        <f aca="false">I1644*20%</f>
        <v>27.6092</v>
      </c>
    </row>
    <row r="1645" customFormat="false" ht="12.75" hidden="false" customHeight="false" outlineLevel="0" collapsed="false">
      <c r="A1645" s="17" t="s">
        <v>1548</v>
      </c>
      <c r="B1645" s="17" t="s">
        <v>1598</v>
      </c>
      <c r="C1645" s="30" t="s">
        <v>1621</v>
      </c>
      <c r="D1645" s="28" t="n">
        <v>5.008</v>
      </c>
      <c r="E1645" s="26" t="s">
        <v>14</v>
      </c>
      <c r="F1645" s="21" t="s">
        <v>15</v>
      </c>
      <c r="G1645" s="22" t="s">
        <v>16</v>
      </c>
      <c r="H1645" s="23" t="n">
        <v>46</v>
      </c>
      <c r="I1645" s="24" t="n">
        <f aca="false">D1645*H1645</f>
        <v>230.368</v>
      </c>
      <c r="J1645" s="24" t="n">
        <f aca="false">I1645*20%</f>
        <v>46.0736</v>
      </c>
    </row>
    <row r="1646" customFormat="false" ht="12.75" hidden="false" customHeight="false" outlineLevel="0" collapsed="false">
      <c r="A1646" s="17" t="s">
        <v>1548</v>
      </c>
      <c r="B1646" s="17" t="s">
        <v>1598</v>
      </c>
      <c r="C1646" s="30" t="s">
        <v>1622</v>
      </c>
      <c r="D1646" s="28" t="n">
        <v>4.603</v>
      </c>
      <c r="E1646" s="26" t="s">
        <v>14</v>
      </c>
      <c r="F1646" s="21" t="s">
        <v>15</v>
      </c>
      <c r="G1646" s="22" t="s">
        <v>16</v>
      </c>
      <c r="H1646" s="23" t="n">
        <v>46</v>
      </c>
      <c r="I1646" s="24" t="n">
        <f aca="false">D1646*H1646</f>
        <v>211.738</v>
      </c>
      <c r="J1646" s="24" t="n">
        <f aca="false">I1646*20%</f>
        <v>42.3476</v>
      </c>
    </row>
    <row r="1647" customFormat="false" ht="12.75" hidden="false" customHeight="false" outlineLevel="0" collapsed="false">
      <c r="A1647" s="17" t="s">
        <v>1548</v>
      </c>
      <c r="B1647" s="17" t="s">
        <v>1598</v>
      </c>
      <c r="C1647" s="30" t="s">
        <v>1623</v>
      </c>
      <c r="D1647" s="28" t="n">
        <v>5.802</v>
      </c>
      <c r="E1647" s="26" t="s">
        <v>14</v>
      </c>
      <c r="F1647" s="21" t="s">
        <v>15</v>
      </c>
      <c r="G1647" s="22" t="s">
        <v>16</v>
      </c>
      <c r="H1647" s="23" t="n">
        <v>46</v>
      </c>
      <c r="I1647" s="24" t="n">
        <f aca="false">D1647*H1647</f>
        <v>266.892</v>
      </c>
      <c r="J1647" s="24" t="n">
        <f aca="false">I1647*20%</f>
        <v>53.3784</v>
      </c>
    </row>
    <row r="1648" customFormat="false" ht="12.75" hidden="false" customHeight="false" outlineLevel="0" collapsed="false">
      <c r="A1648" s="17" t="s">
        <v>1548</v>
      </c>
      <c r="B1648" s="17" t="s">
        <v>1598</v>
      </c>
      <c r="C1648" s="30" t="s">
        <v>1624</v>
      </c>
      <c r="D1648" s="28" t="n">
        <v>4.501</v>
      </c>
      <c r="E1648" s="26" t="s">
        <v>14</v>
      </c>
      <c r="F1648" s="21" t="s">
        <v>15</v>
      </c>
      <c r="G1648" s="22" t="s">
        <v>16</v>
      </c>
      <c r="H1648" s="23" t="n">
        <v>46</v>
      </c>
      <c r="I1648" s="24" t="n">
        <f aca="false">D1648*H1648</f>
        <v>207.046</v>
      </c>
      <c r="J1648" s="24" t="n">
        <f aca="false">I1648*20%</f>
        <v>41.4092</v>
      </c>
    </row>
    <row r="1649" customFormat="false" ht="12.75" hidden="false" customHeight="false" outlineLevel="0" collapsed="false">
      <c r="A1649" s="17" t="s">
        <v>1548</v>
      </c>
      <c r="B1649" s="17" t="s">
        <v>1598</v>
      </c>
      <c r="C1649" s="30" t="s">
        <v>1625</v>
      </c>
      <c r="D1649" s="28" t="n">
        <v>4.3</v>
      </c>
      <c r="E1649" s="26" t="s">
        <v>14</v>
      </c>
      <c r="F1649" s="21" t="s">
        <v>15</v>
      </c>
      <c r="G1649" s="22" t="s">
        <v>16</v>
      </c>
      <c r="H1649" s="23" t="n">
        <v>46</v>
      </c>
      <c r="I1649" s="24" t="n">
        <f aca="false">D1649*H1649</f>
        <v>197.8</v>
      </c>
      <c r="J1649" s="24" t="n">
        <f aca="false">I1649*20%</f>
        <v>39.56</v>
      </c>
    </row>
    <row r="1650" customFormat="false" ht="12.75" hidden="false" customHeight="false" outlineLevel="0" collapsed="false">
      <c r="A1650" s="17" t="s">
        <v>1548</v>
      </c>
      <c r="B1650" s="17" t="s">
        <v>1598</v>
      </c>
      <c r="C1650" s="30" t="s">
        <v>1626</v>
      </c>
      <c r="D1650" s="28" t="n">
        <v>2.997</v>
      </c>
      <c r="E1650" s="26" t="s">
        <v>14</v>
      </c>
      <c r="F1650" s="21" t="s">
        <v>15</v>
      </c>
      <c r="G1650" s="22" t="s">
        <v>16</v>
      </c>
      <c r="H1650" s="23" t="n">
        <v>46</v>
      </c>
      <c r="I1650" s="24" t="n">
        <f aca="false">D1650*H1650</f>
        <v>137.862</v>
      </c>
      <c r="J1650" s="24" t="n">
        <f aca="false">I1650*20%</f>
        <v>27.5724</v>
      </c>
    </row>
    <row r="1651" customFormat="false" ht="12.75" hidden="false" customHeight="false" outlineLevel="0" collapsed="false">
      <c r="A1651" s="17" t="s">
        <v>1548</v>
      </c>
      <c r="B1651" s="17" t="s">
        <v>1598</v>
      </c>
      <c r="C1651" s="30" t="s">
        <v>1627</v>
      </c>
      <c r="D1651" s="28" t="n">
        <v>3.203</v>
      </c>
      <c r="E1651" s="26" t="s">
        <v>14</v>
      </c>
      <c r="F1651" s="21" t="s">
        <v>15</v>
      </c>
      <c r="G1651" s="22" t="s">
        <v>16</v>
      </c>
      <c r="H1651" s="23" t="n">
        <v>46</v>
      </c>
      <c r="I1651" s="24" t="n">
        <f aca="false">D1651*H1651</f>
        <v>147.338</v>
      </c>
      <c r="J1651" s="24" t="n">
        <f aca="false">I1651*20%</f>
        <v>29.4676</v>
      </c>
    </row>
    <row r="1652" customFormat="false" ht="12.75" hidden="false" customHeight="false" outlineLevel="0" collapsed="false">
      <c r="A1652" s="17" t="s">
        <v>1548</v>
      </c>
      <c r="B1652" s="17" t="s">
        <v>1598</v>
      </c>
      <c r="C1652" s="30" t="s">
        <v>1628</v>
      </c>
      <c r="D1652" s="28" t="n">
        <v>10.4</v>
      </c>
      <c r="E1652" s="26" t="s">
        <v>14</v>
      </c>
      <c r="F1652" s="21" t="s">
        <v>15</v>
      </c>
      <c r="G1652" s="22" t="s">
        <v>16</v>
      </c>
      <c r="H1652" s="23" t="n">
        <v>46</v>
      </c>
      <c r="I1652" s="24" t="n">
        <f aca="false">D1652*H1652</f>
        <v>478.4</v>
      </c>
      <c r="J1652" s="24" t="n">
        <f aca="false">I1652*20%</f>
        <v>95.68</v>
      </c>
    </row>
    <row r="1653" customFormat="false" ht="12.75" hidden="false" customHeight="false" outlineLevel="0" collapsed="false">
      <c r="A1653" s="17" t="s">
        <v>1548</v>
      </c>
      <c r="B1653" s="17" t="s">
        <v>1598</v>
      </c>
      <c r="C1653" s="30" t="s">
        <v>1629</v>
      </c>
      <c r="D1653" s="28" t="n">
        <v>3.004</v>
      </c>
      <c r="E1653" s="26" t="s">
        <v>14</v>
      </c>
      <c r="F1653" s="21" t="s">
        <v>15</v>
      </c>
      <c r="G1653" s="22" t="s">
        <v>16</v>
      </c>
      <c r="H1653" s="23" t="n">
        <v>46</v>
      </c>
      <c r="I1653" s="24" t="n">
        <f aca="false">D1653*H1653</f>
        <v>138.184</v>
      </c>
      <c r="J1653" s="24" t="n">
        <f aca="false">I1653*20%</f>
        <v>27.6368</v>
      </c>
    </row>
    <row r="1654" customFormat="false" ht="12.75" hidden="false" customHeight="false" outlineLevel="0" collapsed="false">
      <c r="A1654" s="17" t="s">
        <v>1548</v>
      </c>
      <c r="B1654" s="17" t="s">
        <v>1598</v>
      </c>
      <c r="C1654" s="30" t="s">
        <v>1630</v>
      </c>
      <c r="D1654" s="28" t="n">
        <v>3</v>
      </c>
      <c r="E1654" s="26" t="s">
        <v>14</v>
      </c>
      <c r="F1654" s="21" t="s">
        <v>15</v>
      </c>
      <c r="G1654" s="22" t="s">
        <v>16</v>
      </c>
      <c r="H1654" s="23" t="n">
        <v>46</v>
      </c>
      <c r="I1654" s="24" t="n">
        <f aca="false">D1654*H1654</f>
        <v>138</v>
      </c>
      <c r="J1654" s="24" t="n">
        <f aca="false">I1654*20%</f>
        <v>27.6</v>
      </c>
    </row>
    <row r="1655" customFormat="false" ht="12.75" hidden="false" customHeight="false" outlineLevel="0" collapsed="false">
      <c r="A1655" s="17" t="s">
        <v>1548</v>
      </c>
      <c r="B1655" s="17" t="s">
        <v>1598</v>
      </c>
      <c r="C1655" s="30" t="s">
        <v>1631</v>
      </c>
      <c r="D1655" s="28" t="n">
        <v>3.896</v>
      </c>
      <c r="E1655" s="26" t="s">
        <v>14</v>
      </c>
      <c r="F1655" s="21" t="s">
        <v>15</v>
      </c>
      <c r="G1655" s="22" t="s">
        <v>16</v>
      </c>
      <c r="H1655" s="23" t="n">
        <v>46</v>
      </c>
      <c r="I1655" s="24" t="n">
        <f aca="false">D1655*H1655</f>
        <v>179.216</v>
      </c>
      <c r="J1655" s="24" t="n">
        <f aca="false">I1655*20%</f>
        <v>35.8432</v>
      </c>
    </row>
    <row r="1656" customFormat="false" ht="12.75" hidden="false" customHeight="false" outlineLevel="0" collapsed="false">
      <c r="A1656" s="17" t="s">
        <v>1548</v>
      </c>
      <c r="B1656" s="17" t="s">
        <v>1598</v>
      </c>
      <c r="C1656" s="30" t="s">
        <v>1632</v>
      </c>
      <c r="D1656" s="28" t="n">
        <v>3.798</v>
      </c>
      <c r="E1656" s="26" t="s">
        <v>14</v>
      </c>
      <c r="F1656" s="21" t="s">
        <v>15</v>
      </c>
      <c r="G1656" s="22" t="s">
        <v>16</v>
      </c>
      <c r="H1656" s="23" t="n">
        <v>46</v>
      </c>
      <c r="I1656" s="24" t="n">
        <f aca="false">D1656*H1656</f>
        <v>174.708</v>
      </c>
      <c r="J1656" s="24" t="n">
        <f aca="false">I1656*20%</f>
        <v>34.9416</v>
      </c>
    </row>
    <row r="1657" customFormat="false" ht="12.75" hidden="false" customHeight="false" outlineLevel="0" collapsed="false">
      <c r="A1657" s="17" t="s">
        <v>1548</v>
      </c>
      <c r="B1657" s="17" t="s">
        <v>1598</v>
      </c>
      <c r="C1657" s="30" t="s">
        <v>1633</v>
      </c>
      <c r="D1657" s="28" t="n">
        <v>5.503</v>
      </c>
      <c r="E1657" s="26" t="s">
        <v>14</v>
      </c>
      <c r="F1657" s="21" t="s">
        <v>15</v>
      </c>
      <c r="G1657" s="22" t="s">
        <v>16</v>
      </c>
      <c r="H1657" s="23" t="n">
        <v>46</v>
      </c>
      <c r="I1657" s="24" t="n">
        <f aca="false">D1657*H1657</f>
        <v>253.138</v>
      </c>
      <c r="J1657" s="24" t="n">
        <f aca="false">I1657*20%</f>
        <v>50.6276</v>
      </c>
    </row>
    <row r="1658" customFormat="false" ht="12.75" hidden="false" customHeight="false" outlineLevel="0" collapsed="false">
      <c r="A1658" s="17" t="s">
        <v>1548</v>
      </c>
      <c r="B1658" s="17" t="s">
        <v>1598</v>
      </c>
      <c r="C1658" s="30" t="s">
        <v>1634</v>
      </c>
      <c r="D1658" s="28" t="n">
        <v>3.704</v>
      </c>
      <c r="E1658" s="26" t="s">
        <v>14</v>
      </c>
      <c r="F1658" s="21" t="s">
        <v>15</v>
      </c>
      <c r="G1658" s="22" t="s">
        <v>16</v>
      </c>
      <c r="H1658" s="23" t="n">
        <v>46</v>
      </c>
      <c r="I1658" s="24" t="n">
        <f aca="false">D1658*H1658</f>
        <v>170.384</v>
      </c>
      <c r="J1658" s="24" t="n">
        <f aca="false">I1658*20%</f>
        <v>34.0768</v>
      </c>
    </row>
    <row r="1659" customFormat="false" ht="12.75" hidden="false" customHeight="false" outlineLevel="0" collapsed="false">
      <c r="A1659" s="17" t="s">
        <v>1548</v>
      </c>
      <c r="B1659" s="17" t="s">
        <v>1598</v>
      </c>
      <c r="C1659" s="30" t="s">
        <v>1635</v>
      </c>
      <c r="D1659" s="28" t="n">
        <v>2.998</v>
      </c>
      <c r="E1659" s="26" t="s">
        <v>14</v>
      </c>
      <c r="F1659" s="21" t="s">
        <v>15</v>
      </c>
      <c r="G1659" s="22" t="s">
        <v>16</v>
      </c>
      <c r="H1659" s="23" t="n">
        <v>46</v>
      </c>
      <c r="I1659" s="24" t="n">
        <f aca="false">D1659*H1659</f>
        <v>137.908</v>
      </c>
      <c r="J1659" s="24" t="n">
        <f aca="false">I1659*20%</f>
        <v>27.5816</v>
      </c>
    </row>
    <row r="1660" customFormat="false" ht="12.75" hidden="false" customHeight="false" outlineLevel="0" collapsed="false">
      <c r="A1660" s="17" t="s">
        <v>1548</v>
      </c>
      <c r="B1660" s="17" t="s">
        <v>1598</v>
      </c>
      <c r="C1660" s="30" t="s">
        <v>1636</v>
      </c>
      <c r="D1660" s="28" t="n">
        <v>3.002</v>
      </c>
      <c r="E1660" s="26" t="s">
        <v>14</v>
      </c>
      <c r="F1660" s="21" t="s">
        <v>15</v>
      </c>
      <c r="G1660" s="22" t="s">
        <v>16</v>
      </c>
      <c r="H1660" s="23" t="n">
        <v>46</v>
      </c>
      <c r="I1660" s="24" t="n">
        <f aca="false">D1660*H1660</f>
        <v>138.092</v>
      </c>
      <c r="J1660" s="24" t="n">
        <f aca="false">I1660*20%</f>
        <v>27.6184</v>
      </c>
    </row>
    <row r="1661" customFormat="false" ht="12.75" hidden="false" customHeight="false" outlineLevel="0" collapsed="false">
      <c r="A1661" s="17" t="s">
        <v>1548</v>
      </c>
      <c r="B1661" s="17" t="s">
        <v>1598</v>
      </c>
      <c r="C1661" s="30" t="s">
        <v>1637</v>
      </c>
      <c r="D1661" s="28" t="n">
        <v>4.897</v>
      </c>
      <c r="E1661" s="26" t="s">
        <v>14</v>
      </c>
      <c r="F1661" s="21" t="s">
        <v>15</v>
      </c>
      <c r="G1661" s="22" t="s">
        <v>16</v>
      </c>
      <c r="H1661" s="23" t="n">
        <v>46</v>
      </c>
      <c r="I1661" s="24" t="n">
        <f aca="false">D1661*H1661</f>
        <v>225.262</v>
      </c>
      <c r="J1661" s="24" t="n">
        <f aca="false">I1661*20%</f>
        <v>45.0524</v>
      </c>
    </row>
    <row r="1662" customFormat="false" ht="12.75" hidden="false" customHeight="false" outlineLevel="0" collapsed="false">
      <c r="A1662" s="17" t="s">
        <v>1548</v>
      </c>
      <c r="B1662" s="17" t="s">
        <v>1598</v>
      </c>
      <c r="C1662" s="30" t="s">
        <v>1638</v>
      </c>
      <c r="D1662" s="28" t="n">
        <v>5.397</v>
      </c>
      <c r="E1662" s="26" t="s">
        <v>14</v>
      </c>
      <c r="F1662" s="21" t="s">
        <v>15</v>
      </c>
      <c r="G1662" s="22" t="s">
        <v>16</v>
      </c>
      <c r="H1662" s="23" t="n">
        <v>46</v>
      </c>
      <c r="I1662" s="24" t="n">
        <f aca="false">D1662*H1662</f>
        <v>248.262</v>
      </c>
      <c r="J1662" s="24" t="n">
        <f aca="false">I1662*20%</f>
        <v>49.6524</v>
      </c>
    </row>
    <row r="1663" customFormat="false" ht="12.75" hidden="false" customHeight="false" outlineLevel="0" collapsed="false">
      <c r="A1663" s="17" t="s">
        <v>1548</v>
      </c>
      <c r="B1663" s="17" t="s">
        <v>1598</v>
      </c>
      <c r="C1663" s="30" t="s">
        <v>1639</v>
      </c>
      <c r="D1663" s="28" t="n">
        <v>8.002</v>
      </c>
      <c r="E1663" s="26" t="s">
        <v>14</v>
      </c>
      <c r="F1663" s="21" t="s">
        <v>15</v>
      </c>
      <c r="G1663" s="22" t="s">
        <v>16</v>
      </c>
      <c r="H1663" s="23" t="n">
        <v>46</v>
      </c>
      <c r="I1663" s="24" t="n">
        <f aca="false">D1663*H1663</f>
        <v>368.092</v>
      </c>
      <c r="J1663" s="24" t="n">
        <f aca="false">I1663*20%</f>
        <v>73.6184</v>
      </c>
    </row>
    <row r="1664" customFormat="false" ht="12.75" hidden="false" customHeight="false" outlineLevel="0" collapsed="false">
      <c r="A1664" s="17" t="s">
        <v>1548</v>
      </c>
      <c r="B1664" s="17" t="s">
        <v>1598</v>
      </c>
      <c r="C1664" s="30" t="s">
        <v>1640</v>
      </c>
      <c r="D1664" s="28" t="n">
        <v>3.397</v>
      </c>
      <c r="E1664" s="26" t="s">
        <v>14</v>
      </c>
      <c r="F1664" s="21" t="s">
        <v>15</v>
      </c>
      <c r="G1664" s="22" t="s">
        <v>16</v>
      </c>
      <c r="H1664" s="23" t="n">
        <v>46</v>
      </c>
      <c r="I1664" s="24" t="n">
        <f aca="false">D1664*H1664</f>
        <v>156.262</v>
      </c>
      <c r="J1664" s="24" t="n">
        <f aca="false">I1664*20%</f>
        <v>31.2524</v>
      </c>
    </row>
    <row r="1665" customFormat="false" ht="12.75" hidden="false" customHeight="false" outlineLevel="0" collapsed="false">
      <c r="A1665" s="17" t="s">
        <v>1548</v>
      </c>
      <c r="B1665" s="17" t="s">
        <v>1598</v>
      </c>
      <c r="C1665" s="30" t="s">
        <v>1641</v>
      </c>
      <c r="D1665" s="28" t="n">
        <v>9.502</v>
      </c>
      <c r="E1665" s="26" t="s">
        <v>14</v>
      </c>
      <c r="F1665" s="21" t="s">
        <v>15</v>
      </c>
      <c r="G1665" s="22" t="s">
        <v>16</v>
      </c>
      <c r="H1665" s="23" t="n">
        <v>46</v>
      </c>
      <c r="I1665" s="24" t="n">
        <f aca="false">D1665*H1665</f>
        <v>437.092</v>
      </c>
      <c r="J1665" s="24" t="n">
        <f aca="false">I1665*20%</f>
        <v>87.4184</v>
      </c>
    </row>
    <row r="1666" customFormat="false" ht="12.75" hidden="false" customHeight="false" outlineLevel="0" collapsed="false">
      <c r="A1666" s="17" t="s">
        <v>1548</v>
      </c>
      <c r="B1666" s="17" t="s">
        <v>1598</v>
      </c>
      <c r="C1666" s="30" t="s">
        <v>1642</v>
      </c>
      <c r="D1666" s="28" t="n">
        <v>6.202</v>
      </c>
      <c r="E1666" s="26" t="s">
        <v>14</v>
      </c>
      <c r="F1666" s="21" t="s">
        <v>15</v>
      </c>
      <c r="G1666" s="22" t="s">
        <v>16</v>
      </c>
      <c r="H1666" s="23" t="n">
        <v>46</v>
      </c>
      <c r="I1666" s="24" t="n">
        <f aca="false">D1666*H1666</f>
        <v>285.292</v>
      </c>
      <c r="J1666" s="24" t="n">
        <f aca="false">I1666*20%</f>
        <v>57.0584</v>
      </c>
    </row>
    <row r="1667" customFormat="false" ht="12.75" hidden="false" customHeight="false" outlineLevel="0" collapsed="false">
      <c r="A1667" s="17" t="s">
        <v>1548</v>
      </c>
      <c r="B1667" s="17" t="s">
        <v>1598</v>
      </c>
      <c r="C1667" s="30" t="s">
        <v>1643</v>
      </c>
      <c r="D1667" s="28" t="n">
        <v>6.603</v>
      </c>
      <c r="E1667" s="26" t="s">
        <v>14</v>
      </c>
      <c r="F1667" s="21" t="s">
        <v>15</v>
      </c>
      <c r="G1667" s="22" t="s">
        <v>16</v>
      </c>
      <c r="H1667" s="23" t="n">
        <v>46</v>
      </c>
      <c r="I1667" s="24" t="n">
        <f aca="false">D1667*H1667</f>
        <v>303.738</v>
      </c>
      <c r="J1667" s="24" t="n">
        <f aca="false">I1667*20%</f>
        <v>60.7476</v>
      </c>
    </row>
    <row r="1668" customFormat="false" ht="12.75" hidden="false" customHeight="false" outlineLevel="0" collapsed="false">
      <c r="A1668" s="17" t="s">
        <v>1548</v>
      </c>
      <c r="B1668" s="17" t="s">
        <v>1598</v>
      </c>
      <c r="C1668" s="30" t="s">
        <v>1644</v>
      </c>
      <c r="D1668" s="28" t="n">
        <v>13.72</v>
      </c>
      <c r="E1668" s="26" t="s">
        <v>14</v>
      </c>
      <c r="F1668" s="21" t="s">
        <v>15</v>
      </c>
      <c r="G1668" s="22" t="s">
        <v>16</v>
      </c>
      <c r="H1668" s="23" t="n">
        <v>46</v>
      </c>
      <c r="I1668" s="24" t="n">
        <f aca="false">D1668*H1668</f>
        <v>631.12</v>
      </c>
      <c r="J1668" s="24" t="n">
        <f aca="false">I1668*20%</f>
        <v>126.224</v>
      </c>
    </row>
    <row r="1669" customFormat="false" ht="12.75" hidden="false" customHeight="false" outlineLevel="0" collapsed="false">
      <c r="A1669" s="17" t="s">
        <v>1548</v>
      </c>
      <c r="B1669" s="17" t="s">
        <v>1598</v>
      </c>
      <c r="C1669" s="30" t="s">
        <v>1645</v>
      </c>
      <c r="D1669" s="28" t="n">
        <v>3.299</v>
      </c>
      <c r="E1669" s="26" t="s">
        <v>14</v>
      </c>
      <c r="F1669" s="21" t="s">
        <v>15</v>
      </c>
      <c r="G1669" s="22" t="s">
        <v>16</v>
      </c>
      <c r="H1669" s="23" t="n">
        <v>46</v>
      </c>
      <c r="I1669" s="24" t="n">
        <f aca="false">D1669*H1669</f>
        <v>151.754</v>
      </c>
      <c r="J1669" s="24" t="n">
        <f aca="false">I1669*20%</f>
        <v>30.3508</v>
      </c>
    </row>
    <row r="1670" customFormat="false" ht="12.75" hidden="false" customHeight="false" outlineLevel="0" collapsed="false">
      <c r="A1670" s="17" t="s">
        <v>1548</v>
      </c>
      <c r="B1670" s="17" t="s">
        <v>1598</v>
      </c>
      <c r="C1670" s="30" t="s">
        <v>1646</v>
      </c>
      <c r="D1670" s="28" t="n">
        <v>3.002</v>
      </c>
      <c r="E1670" s="26" t="s">
        <v>14</v>
      </c>
      <c r="F1670" s="21" t="s">
        <v>15</v>
      </c>
      <c r="G1670" s="22" t="s">
        <v>16</v>
      </c>
      <c r="H1670" s="23" t="n">
        <v>46</v>
      </c>
      <c r="I1670" s="24" t="n">
        <f aca="false">D1670*H1670</f>
        <v>138.092</v>
      </c>
      <c r="J1670" s="24" t="n">
        <f aca="false">I1670*20%</f>
        <v>27.6184</v>
      </c>
    </row>
    <row r="1671" customFormat="false" ht="12.75" hidden="false" customHeight="false" outlineLevel="0" collapsed="false">
      <c r="A1671" s="17" t="s">
        <v>1548</v>
      </c>
      <c r="B1671" s="17" t="s">
        <v>1598</v>
      </c>
      <c r="C1671" s="30" t="s">
        <v>1647</v>
      </c>
      <c r="D1671" s="28" t="n">
        <v>3.002</v>
      </c>
      <c r="E1671" s="26" t="s">
        <v>14</v>
      </c>
      <c r="F1671" s="21" t="s">
        <v>15</v>
      </c>
      <c r="G1671" s="22" t="s">
        <v>16</v>
      </c>
      <c r="H1671" s="23" t="n">
        <v>46</v>
      </c>
      <c r="I1671" s="24" t="n">
        <f aca="false">D1671*H1671</f>
        <v>138.092</v>
      </c>
      <c r="J1671" s="24" t="n">
        <f aca="false">I1671*20%</f>
        <v>27.6184</v>
      </c>
    </row>
    <row r="1672" customFormat="false" ht="12.75" hidden="false" customHeight="false" outlineLevel="0" collapsed="false">
      <c r="A1672" s="17" t="s">
        <v>1548</v>
      </c>
      <c r="B1672" s="17" t="s">
        <v>1648</v>
      </c>
      <c r="C1672" s="30" t="s">
        <v>1649</v>
      </c>
      <c r="D1672" s="28" t="n">
        <v>13.402</v>
      </c>
      <c r="E1672" s="17" t="s">
        <v>14</v>
      </c>
      <c r="F1672" s="21" t="s">
        <v>15</v>
      </c>
      <c r="G1672" s="22" t="s">
        <v>16</v>
      </c>
      <c r="H1672" s="23" t="n">
        <v>46</v>
      </c>
      <c r="I1672" s="24" t="n">
        <f aca="false">D1672*H1672</f>
        <v>616.492</v>
      </c>
      <c r="J1672" s="24" t="n">
        <f aca="false">I1672*20%</f>
        <v>123.2984</v>
      </c>
    </row>
    <row r="1673" customFormat="false" ht="12.75" hidden="false" customHeight="false" outlineLevel="0" collapsed="false">
      <c r="A1673" s="17" t="s">
        <v>1548</v>
      </c>
      <c r="B1673" s="17" t="s">
        <v>1648</v>
      </c>
      <c r="C1673" s="30" t="s">
        <v>1650</v>
      </c>
      <c r="D1673" s="28" t="n">
        <v>5.499</v>
      </c>
      <c r="E1673" s="17" t="s">
        <v>14</v>
      </c>
      <c r="F1673" s="21" t="s">
        <v>15</v>
      </c>
      <c r="G1673" s="22" t="s">
        <v>16</v>
      </c>
      <c r="H1673" s="23" t="n">
        <v>46</v>
      </c>
      <c r="I1673" s="24" t="n">
        <f aca="false">D1673*H1673</f>
        <v>252.954</v>
      </c>
      <c r="J1673" s="24" t="n">
        <f aca="false">I1673*20%</f>
        <v>50.5908</v>
      </c>
    </row>
    <row r="1674" customFormat="false" ht="12" hidden="false" customHeight="true" outlineLevel="0" collapsed="false">
      <c r="A1674" s="91" t="s">
        <v>1651</v>
      </c>
      <c r="B1674" s="92"/>
      <c r="C1674" s="92"/>
      <c r="D1674" s="92"/>
      <c r="E1674" s="92"/>
      <c r="F1674" s="92"/>
      <c r="G1674" s="92"/>
      <c r="H1674" s="92"/>
      <c r="I1674" s="92"/>
      <c r="J1674" s="92"/>
    </row>
    <row r="1675" customFormat="false" ht="12.75" hidden="false" customHeight="false" outlineLevel="0" collapsed="false">
      <c r="A1675" s="93"/>
      <c r="B1675" s="93"/>
      <c r="C1675" s="93"/>
      <c r="D1675" s="1"/>
      <c r="F1675" s="1"/>
    </row>
    <row r="1676" customFormat="false" ht="12.75" hidden="false" customHeight="false" outlineLevel="0" collapsed="false">
      <c r="A1676" s="93"/>
      <c r="B1676" s="93"/>
      <c r="C1676" s="93"/>
      <c r="D1676" s="1"/>
      <c r="F1676" s="1"/>
    </row>
    <row r="1677" customFormat="false" ht="12.75" hidden="false" customHeight="false" outlineLevel="0" collapsed="false">
      <c r="C1677" s="1"/>
      <c r="D1677" s="1"/>
      <c r="F1677" s="1"/>
    </row>
    <row r="1679" customFormat="false" ht="12.75" hidden="false" customHeight="false" outlineLevel="0" collapsed="false">
      <c r="J1679" s="94"/>
    </row>
    <row r="1680" customFormat="false" ht="12.75" hidden="false" customHeight="false" outlineLevel="0" collapsed="false">
      <c r="F1680" s="1"/>
      <c r="J1680" s="95"/>
      <c r="K1680" s="96"/>
    </row>
  </sheetData>
  <autoFilter ref="A7:K1677"/>
  <mergeCells count="2">
    <mergeCell ref="A2:J4"/>
    <mergeCell ref="A1675:C1676"/>
  </mergeCells>
  <printOptions headings="false" gridLines="false" gridLinesSet="true" horizontalCentered="fals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&amp;"Times New Roman,Regular"Йорданка Стефанова...........................
Директор ОД "Земеделие" - В. Търнов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1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13"/>
    <col collapsed="false" customWidth="true" hidden="false" outlineLevel="0" max="2" min="2" style="97" width="14.85"/>
    <col collapsed="false" customWidth="true" hidden="false" outlineLevel="0" max="3" min="3" style="98" width="11.85"/>
    <col collapsed="false" customWidth="true" hidden="false" outlineLevel="0" max="4" min="4" style="98" width="7.99"/>
    <col collapsed="false" customWidth="true" hidden="false" outlineLevel="0" max="5" min="5" style="99" width="16.84"/>
    <col collapsed="false" customWidth="true" hidden="false" outlineLevel="0" max="6" min="6" style="99" width="21.42"/>
    <col collapsed="false" customWidth="true" hidden="false" outlineLevel="0" max="7" min="7" style="99" width="8.56"/>
    <col collapsed="false" customWidth="true" hidden="false" outlineLevel="0" max="8" min="8" style="100" width="7.7"/>
    <col collapsed="false" customWidth="true" hidden="false" outlineLevel="0" max="9" min="9" style="101" width="7.99"/>
    <col collapsed="false" customWidth="true" hidden="false" outlineLevel="0" max="10" min="10" style="101" width="8.14"/>
    <col collapsed="false" customWidth="false" hidden="false" outlineLevel="0" max="257" min="11" style="99" width="9.14"/>
  </cols>
  <sheetData>
    <row r="1" s="103" customFormat="true" ht="18" hidden="false" customHeight="true" outlineLevel="0" collapsed="false">
      <c r="A1" s="102" t="s">
        <v>1652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03" customFormat="tru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s="103" customFormat="tru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s="103" customFormat="true" ht="23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51" hidden="false" customHeight="false" outlineLevel="0" collapsed="false">
      <c r="A5" s="104" t="s">
        <v>1</v>
      </c>
      <c r="B5" s="105" t="s">
        <v>2</v>
      </c>
      <c r="C5" s="105" t="s">
        <v>3</v>
      </c>
      <c r="D5" s="105" t="s">
        <v>4</v>
      </c>
      <c r="E5" s="105" t="s">
        <v>5</v>
      </c>
      <c r="F5" s="105" t="s">
        <v>6</v>
      </c>
      <c r="G5" s="105" t="s">
        <v>7</v>
      </c>
      <c r="H5" s="106" t="s">
        <v>1653</v>
      </c>
      <c r="I5" s="106" t="s">
        <v>1654</v>
      </c>
      <c r="J5" s="106" t="s">
        <v>10</v>
      </c>
    </row>
    <row r="6" s="103" customFormat="true" ht="25.5" hidden="false" customHeight="false" outlineLevel="0" collapsed="false">
      <c r="A6" s="41" t="s">
        <v>1101</v>
      </c>
      <c r="B6" s="84" t="s">
        <v>1152</v>
      </c>
      <c r="C6" s="41" t="n">
        <v>5007</v>
      </c>
      <c r="D6" s="107" t="n">
        <v>75.996</v>
      </c>
      <c r="E6" s="38" t="s">
        <v>14</v>
      </c>
      <c r="F6" s="84" t="s">
        <v>1655</v>
      </c>
      <c r="G6" s="38" t="s">
        <v>1656</v>
      </c>
      <c r="H6" s="108" t="n">
        <v>0</v>
      </c>
      <c r="I6" s="109"/>
      <c r="J6" s="109" t="n">
        <f aca="false">D6*10</f>
        <v>759.96</v>
      </c>
    </row>
    <row r="7" s="103" customFormat="true" ht="12.75" hidden="false" customHeight="false" outlineLevel="0" collapsed="false">
      <c r="A7" s="41"/>
      <c r="B7" s="84"/>
      <c r="C7" s="84"/>
      <c r="D7" s="110"/>
      <c r="E7" s="41"/>
      <c r="F7" s="84"/>
      <c r="G7" s="38" t="s">
        <v>1657</v>
      </c>
      <c r="H7" s="108" t="n">
        <v>37</v>
      </c>
      <c r="I7" s="109" t="n">
        <f aca="false">D6*H7</f>
        <v>2811.852</v>
      </c>
      <c r="J7" s="109"/>
    </row>
    <row r="8" customFormat="false" ht="12.75" hidden="false" customHeight="false" outlineLevel="0" collapsed="false">
      <c r="A8" s="41"/>
      <c r="B8" s="84"/>
      <c r="C8" s="111"/>
      <c r="D8" s="112"/>
      <c r="E8" s="84"/>
      <c r="F8" s="37"/>
      <c r="G8" s="38"/>
      <c r="H8" s="108"/>
      <c r="I8" s="109"/>
      <c r="J8" s="109"/>
    </row>
    <row r="9" customFormat="false" ht="12.75" hidden="false" customHeight="false" outlineLevel="0" collapsed="false">
      <c r="C9" s="113"/>
      <c r="D9" s="114"/>
    </row>
    <row r="10" customFormat="false" ht="12.75" hidden="false" customHeight="false" outlineLevel="0" collapsed="false">
      <c r="C10" s="113"/>
    </row>
    <row r="11" customFormat="false" ht="12.75" hidden="false" customHeight="false" outlineLevel="0" collapsed="false">
      <c r="A11" s="93"/>
      <c r="B11" s="93"/>
      <c r="C11" s="93"/>
    </row>
    <row r="12" customFormat="false" ht="12.75" hidden="false" customHeight="false" outlineLevel="0" collapsed="false">
      <c r="A12" s="93"/>
      <c r="B12" s="93"/>
      <c r="C12" s="93"/>
    </row>
    <row r="13" customFormat="false" ht="12.75" hidden="false" customHeight="true" outlineLevel="0" collapsed="false">
      <c r="C13" s="113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C14" s="113"/>
      <c r="F14" s="115"/>
      <c r="G14" s="115"/>
      <c r="H14" s="115"/>
      <c r="I14" s="115"/>
      <c r="J14" s="115"/>
    </row>
    <row r="15" customFormat="false" ht="12.75" hidden="false" customHeight="false" outlineLevel="0" collapsed="false">
      <c r="C15" s="113"/>
    </row>
    <row r="16" customFormat="false" ht="12.75" hidden="false" customHeight="false" outlineLevel="0" collapsed="false">
      <c r="C16" s="113"/>
    </row>
    <row r="17" customFormat="false" ht="12.75" hidden="false" customHeight="false" outlineLevel="0" collapsed="false">
      <c r="C17" s="113"/>
    </row>
    <row r="18" customFormat="false" ht="12.75" hidden="false" customHeight="false" outlineLevel="0" collapsed="false">
      <c r="C18" s="113"/>
    </row>
    <row r="19" customFormat="false" ht="12.75" hidden="false" customHeight="false" outlineLevel="0" collapsed="false">
      <c r="C19" s="116"/>
    </row>
    <row r="20" customFormat="false" ht="12.75" hidden="false" customHeight="false" outlineLevel="0" collapsed="false">
      <c r="C20" s="116"/>
    </row>
    <row r="21" customFormat="false" ht="12.75" hidden="false" customHeight="false" outlineLevel="0" collapsed="false">
      <c r="C21" s="116"/>
    </row>
  </sheetData>
  <autoFilter ref="A5:J7"/>
  <mergeCells count="3">
    <mergeCell ref="A1:J4"/>
    <mergeCell ref="A11:C12"/>
    <mergeCell ref="F13:J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13"/>
    <col collapsed="false" customWidth="true" hidden="false" outlineLevel="0" max="2" min="2" style="97" width="14.85"/>
    <col collapsed="false" customWidth="true" hidden="false" outlineLevel="0" max="3" min="3" style="98" width="10.56"/>
    <col collapsed="false" customWidth="true" hidden="false" outlineLevel="0" max="4" min="4" style="98" width="7.99"/>
    <col collapsed="false" customWidth="true" hidden="false" outlineLevel="0" max="5" min="5" style="99" width="16.84"/>
    <col collapsed="false" customWidth="true" hidden="false" outlineLevel="0" max="6" min="6" style="99" width="21.42"/>
    <col collapsed="false" customWidth="true" hidden="false" outlineLevel="0" max="7" min="7" style="99" width="8.56"/>
    <col collapsed="false" customWidth="true" hidden="false" outlineLevel="0" max="8" min="8" style="100" width="7.7"/>
    <col collapsed="false" customWidth="true" hidden="false" outlineLevel="0" max="9" min="9" style="101" width="7.99"/>
    <col collapsed="false" customWidth="true" hidden="false" outlineLevel="0" max="10" min="10" style="101" width="8.14"/>
    <col collapsed="false" customWidth="false" hidden="false" outlineLevel="0" max="14" min="11" style="99" width="9.14"/>
    <col collapsed="false" customWidth="true" hidden="false" outlineLevel="0" max="16" min="15" style="99" width="24.56"/>
    <col collapsed="false" customWidth="true" hidden="false" outlineLevel="0" max="17" min="17" style="99" width="36.28"/>
    <col collapsed="false" customWidth="false" hidden="false" outlineLevel="0" max="257" min="18" style="99" width="9.14"/>
  </cols>
  <sheetData>
    <row r="1" s="103" customFormat="true" ht="18" hidden="false" customHeight="true" outlineLevel="0" collapsed="false">
      <c r="A1" s="102" t="s">
        <v>1658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03" customFormat="tru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s="103" customFormat="tru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s="103" customFormat="true" ht="23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L4" s="99"/>
    </row>
    <row r="5" customFormat="false" ht="51" hidden="false" customHeight="false" outlineLevel="0" collapsed="false">
      <c r="A5" s="104" t="s">
        <v>1</v>
      </c>
      <c r="B5" s="105" t="s">
        <v>2</v>
      </c>
      <c r="C5" s="105" t="s">
        <v>3</v>
      </c>
      <c r="D5" s="105" t="s">
        <v>4</v>
      </c>
      <c r="E5" s="105" t="s">
        <v>5</v>
      </c>
      <c r="F5" s="105" t="s">
        <v>6</v>
      </c>
      <c r="G5" s="105" t="s">
        <v>7</v>
      </c>
      <c r="H5" s="106" t="s">
        <v>1653</v>
      </c>
      <c r="I5" s="106" t="s">
        <v>1654</v>
      </c>
      <c r="J5" s="106" t="s">
        <v>10</v>
      </c>
    </row>
    <row r="6" customFormat="false" ht="12.75" hidden="false" customHeight="false" outlineLevel="0" collapsed="false">
      <c r="A6" s="37" t="s">
        <v>11</v>
      </c>
      <c r="B6" s="36" t="s">
        <v>1659</v>
      </c>
      <c r="C6" s="87" t="s">
        <v>1660</v>
      </c>
      <c r="D6" s="110" t="n">
        <v>5.006</v>
      </c>
      <c r="E6" s="84" t="s">
        <v>916</v>
      </c>
      <c r="F6" s="37" t="s">
        <v>1661</v>
      </c>
      <c r="G6" s="38" t="s">
        <v>1662</v>
      </c>
      <c r="H6" s="108" t="n">
        <v>74</v>
      </c>
      <c r="I6" s="109" t="n">
        <f aca="false">D6*H6</f>
        <v>370.444</v>
      </c>
      <c r="J6" s="109" t="n">
        <f aca="false">D6*10</f>
        <v>50.06</v>
      </c>
    </row>
    <row r="7" customFormat="false" ht="12.75" hidden="false" customHeight="false" outlineLevel="0" collapsed="false">
      <c r="A7" s="37" t="s">
        <v>11</v>
      </c>
      <c r="B7" s="36" t="s">
        <v>1659</v>
      </c>
      <c r="C7" s="87" t="s">
        <v>1663</v>
      </c>
      <c r="D7" s="110" t="n">
        <v>5.311</v>
      </c>
      <c r="E7" s="84" t="s">
        <v>916</v>
      </c>
      <c r="F7" s="37" t="s">
        <v>1661</v>
      </c>
      <c r="G7" s="38" t="s">
        <v>1662</v>
      </c>
      <c r="H7" s="108" t="n">
        <v>74</v>
      </c>
      <c r="I7" s="109" t="n">
        <f aca="false">D7*H7</f>
        <v>393.014</v>
      </c>
      <c r="J7" s="109" t="n">
        <f aca="false">D7*10</f>
        <v>53.11</v>
      </c>
    </row>
    <row r="8" customFormat="false" ht="12.75" hidden="false" customHeight="false" outlineLevel="0" collapsed="false">
      <c r="A8" s="37" t="s">
        <v>956</v>
      </c>
      <c r="B8" s="36" t="s">
        <v>1022</v>
      </c>
      <c r="C8" s="117" t="s">
        <v>1664</v>
      </c>
      <c r="D8" s="118" t="n">
        <v>7.076</v>
      </c>
      <c r="E8" s="84" t="s">
        <v>916</v>
      </c>
      <c r="F8" s="37" t="s">
        <v>1661</v>
      </c>
      <c r="G8" s="119" t="s">
        <v>16</v>
      </c>
      <c r="H8" s="108" t="n">
        <v>74</v>
      </c>
      <c r="I8" s="109" t="n">
        <f aca="false">D8*H8</f>
        <v>523.624</v>
      </c>
      <c r="J8" s="109" t="n">
        <f aca="false">D8*10</f>
        <v>70.76</v>
      </c>
    </row>
    <row r="9" customFormat="false" ht="12.75" hidden="false" customHeight="false" outlineLevel="0" collapsed="false">
      <c r="A9" s="37" t="s">
        <v>956</v>
      </c>
      <c r="B9" s="36" t="s">
        <v>1022</v>
      </c>
      <c r="C9" s="117" t="s">
        <v>1665</v>
      </c>
      <c r="D9" s="118" t="n">
        <v>3.698</v>
      </c>
      <c r="E9" s="84" t="s">
        <v>916</v>
      </c>
      <c r="F9" s="37" t="s">
        <v>1661</v>
      </c>
      <c r="G9" s="119" t="s">
        <v>16</v>
      </c>
      <c r="H9" s="108" t="n">
        <v>74</v>
      </c>
      <c r="I9" s="109" t="n">
        <f aca="false">D9*H9</f>
        <v>273.652</v>
      </c>
      <c r="J9" s="109" t="n">
        <f aca="false">D9*10</f>
        <v>36.98</v>
      </c>
    </row>
    <row r="10" customFormat="false" ht="12.75" hidden="false" customHeight="false" outlineLevel="0" collapsed="false">
      <c r="A10" s="25" t="s">
        <v>956</v>
      </c>
      <c r="B10" s="25" t="s">
        <v>1022</v>
      </c>
      <c r="C10" s="117" t="s">
        <v>1666</v>
      </c>
      <c r="D10" s="118" t="n">
        <v>4.4</v>
      </c>
      <c r="E10" s="84" t="s">
        <v>916</v>
      </c>
      <c r="F10" s="37" t="s">
        <v>1661</v>
      </c>
      <c r="G10" s="119" t="s">
        <v>16</v>
      </c>
      <c r="H10" s="108" t="n">
        <v>74</v>
      </c>
      <c r="I10" s="109" t="n">
        <f aca="false">D10*H10</f>
        <v>325.6</v>
      </c>
      <c r="J10" s="109" t="n">
        <f aca="false">D10*10</f>
        <v>44</v>
      </c>
    </row>
    <row r="11" s="99" customFormat="true" ht="12.75" hidden="false" customHeight="false" outlineLevel="0" collapsed="false">
      <c r="A11" s="25" t="s">
        <v>956</v>
      </c>
      <c r="B11" s="25" t="s">
        <v>1022</v>
      </c>
      <c r="C11" s="117" t="s">
        <v>1667</v>
      </c>
      <c r="D11" s="118" t="n">
        <v>2.8</v>
      </c>
      <c r="E11" s="84" t="s">
        <v>916</v>
      </c>
      <c r="F11" s="37" t="s">
        <v>1661</v>
      </c>
      <c r="G11" s="119" t="s">
        <v>16</v>
      </c>
      <c r="H11" s="108" t="n">
        <v>74</v>
      </c>
      <c r="I11" s="109" t="n">
        <f aca="false">D11*H11</f>
        <v>207.2</v>
      </c>
      <c r="J11" s="109" t="n">
        <f aca="false">D11*10</f>
        <v>28</v>
      </c>
    </row>
    <row r="12" s="99" customFormat="true" ht="12.75" hidden="false" customHeight="false" outlineLevel="0" collapsed="false">
      <c r="A12" s="120" t="s">
        <v>1101</v>
      </c>
      <c r="B12" s="120" t="s">
        <v>1124</v>
      </c>
      <c r="C12" s="87" t="s">
        <v>1668</v>
      </c>
      <c r="D12" s="107" t="n">
        <v>86.779</v>
      </c>
      <c r="E12" s="121" t="s">
        <v>1669</v>
      </c>
      <c r="F12" s="37" t="s">
        <v>1661</v>
      </c>
      <c r="G12" s="119" t="s">
        <v>1670</v>
      </c>
      <c r="H12" s="122" t="n">
        <v>61</v>
      </c>
      <c r="I12" s="109" t="n">
        <f aca="false">D12*H12</f>
        <v>5293.519</v>
      </c>
      <c r="J12" s="109" t="n">
        <f aca="false">D12*10</f>
        <v>867.79</v>
      </c>
    </row>
    <row r="13" s="99" customFormat="true" ht="12.75" hidden="false" customHeight="false" outlineLevel="0" collapsed="false">
      <c r="A13" s="120" t="s">
        <v>1242</v>
      </c>
      <c r="B13" s="120" t="s">
        <v>1243</v>
      </c>
      <c r="C13" s="31" t="s">
        <v>1671</v>
      </c>
      <c r="D13" s="123" t="n">
        <v>9.639</v>
      </c>
      <c r="E13" s="121" t="s">
        <v>1669</v>
      </c>
      <c r="F13" s="37" t="s">
        <v>1661</v>
      </c>
      <c r="G13" s="119" t="s">
        <v>16</v>
      </c>
      <c r="H13" s="122" t="n">
        <v>61</v>
      </c>
      <c r="I13" s="109" t="n">
        <f aca="false">D13*H13</f>
        <v>587.979</v>
      </c>
      <c r="J13" s="109" t="n">
        <f aca="false">D13*10</f>
        <v>96.39</v>
      </c>
    </row>
    <row r="14" s="124" customFormat="true" ht="12.75" hidden="false" customHeight="false" outlineLevel="0" collapsed="false">
      <c r="A14" s="37" t="s">
        <v>1548</v>
      </c>
      <c r="B14" s="37" t="s">
        <v>1598</v>
      </c>
      <c r="C14" s="111" t="s">
        <v>1672</v>
      </c>
      <c r="D14" s="110" t="n">
        <v>1.176</v>
      </c>
      <c r="E14" s="84" t="s">
        <v>916</v>
      </c>
      <c r="F14" s="37" t="s">
        <v>1661</v>
      </c>
      <c r="G14" s="119" t="s">
        <v>16</v>
      </c>
      <c r="H14" s="122" t="n">
        <v>74</v>
      </c>
      <c r="I14" s="109" t="n">
        <f aca="false">D14*H14</f>
        <v>87.024</v>
      </c>
      <c r="J14" s="109" t="n">
        <f aca="false">D14*10</f>
        <v>11.76</v>
      </c>
    </row>
    <row r="15" s="124" customFormat="true" ht="12.75" hidden="false" customHeight="false" outlineLevel="0" collapsed="false">
      <c r="A15" s="37" t="s">
        <v>1548</v>
      </c>
      <c r="B15" s="37" t="s">
        <v>1598</v>
      </c>
      <c r="C15" s="111" t="s">
        <v>1673</v>
      </c>
      <c r="D15" s="110" t="n">
        <v>1.998</v>
      </c>
      <c r="E15" s="84" t="s">
        <v>916</v>
      </c>
      <c r="F15" s="37" t="s">
        <v>1661</v>
      </c>
      <c r="G15" s="119" t="s">
        <v>16</v>
      </c>
      <c r="H15" s="122" t="n">
        <v>74</v>
      </c>
      <c r="I15" s="109" t="n">
        <f aca="false">D15*H15</f>
        <v>147.852</v>
      </c>
      <c r="J15" s="109" t="n">
        <f aca="false">D15*10</f>
        <v>19.98</v>
      </c>
    </row>
    <row r="16" s="124" customFormat="true" ht="12.75" hidden="false" customHeight="false" outlineLevel="0" collapsed="false">
      <c r="A16" s="37" t="s">
        <v>1548</v>
      </c>
      <c r="B16" s="37" t="s">
        <v>1598</v>
      </c>
      <c r="C16" s="111" t="s">
        <v>1674</v>
      </c>
      <c r="D16" s="110" t="n">
        <v>1</v>
      </c>
      <c r="E16" s="84" t="s">
        <v>916</v>
      </c>
      <c r="F16" s="37" t="s">
        <v>1661</v>
      </c>
      <c r="G16" s="119" t="s">
        <v>16</v>
      </c>
      <c r="H16" s="122" t="n">
        <v>74</v>
      </c>
      <c r="I16" s="109" t="n">
        <f aca="false">D16*H16</f>
        <v>74</v>
      </c>
      <c r="J16" s="109" t="n">
        <f aca="false">D16*10</f>
        <v>10</v>
      </c>
    </row>
    <row r="17" s="103" customFormat="true" ht="12.75" hidden="false" customHeight="false" outlineLevel="0" collapsed="false">
      <c r="A17" s="84"/>
      <c r="B17" s="84"/>
      <c r="C17" s="84"/>
      <c r="D17" s="125" t="s">
        <v>1651</v>
      </c>
      <c r="E17" s="41"/>
      <c r="F17" s="84"/>
      <c r="G17" s="84"/>
      <c r="H17" s="84"/>
      <c r="I17" s="84"/>
      <c r="J17" s="126"/>
    </row>
    <row r="18" customFormat="false" ht="12.75" hidden="false" customHeight="true" outlineLevel="0" collapsed="false">
      <c r="A18" s="127"/>
      <c r="B18" s="127"/>
      <c r="C18" s="113"/>
      <c r="E18" s="128"/>
      <c r="F18" s="128"/>
      <c r="G18" s="128"/>
      <c r="H18" s="128"/>
    </row>
    <row r="19" customFormat="false" ht="12.75" hidden="false" customHeight="false" outlineLevel="0" collapsed="false">
      <c r="A19" s="129"/>
      <c r="C19" s="113"/>
    </row>
    <row r="20" customFormat="false" ht="12.75" hidden="false" customHeight="false" outlineLevel="0" collapsed="false">
      <c r="C20" s="113"/>
    </row>
    <row r="21" s="99" customFormat="true" ht="12.75" hidden="false" customHeight="false" outlineLevel="0" collapsed="false">
      <c r="A21" s="93"/>
      <c r="B21" s="93"/>
      <c r="C21" s="93"/>
      <c r="D21" s="98"/>
      <c r="H21" s="100"/>
      <c r="I21" s="101"/>
      <c r="J21" s="101"/>
    </row>
    <row r="22" s="99" customFormat="true" ht="12.75" hidden="false" customHeight="false" outlineLevel="0" collapsed="false">
      <c r="A22" s="93"/>
      <c r="B22" s="93"/>
      <c r="C22" s="93"/>
      <c r="D22" s="98"/>
      <c r="H22" s="100"/>
      <c r="I22" s="101"/>
      <c r="J22" s="101"/>
    </row>
    <row r="23" s="99" customFormat="true" ht="12.75" hidden="false" customHeight="true" outlineLevel="0" collapsed="false">
      <c r="A23" s="97"/>
      <c r="B23" s="97"/>
      <c r="C23" s="113"/>
      <c r="D23" s="98"/>
      <c r="F23" s="115"/>
      <c r="G23" s="115"/>
      <c r="H23" s="115"/>
      <c r="I23" s="115"/>
      <c r="J23" s="115"/>
    </row>
    <row r="24" s="99" customFormat="true" ht="12.75" hidden="false" customHeight="false" outlineLevel="0" collapsed="false">
      <c r="A24" s="97"/>
      <c r="B24" s="97"/>
      <c r="C24" s="113"/>
      <c r="D24" s="98"/>
      <c r="F24" s="115"/>
      <c r="G24" s="115"/>
      <c r="H24" s="115"/>
      <c r="I24" s="115"/>
      <c r="J24" s="115"/>
    </row>
    <row r="25" customFormat="false" ht="12.75" hidden="false" customHeight="false" outlineLevel="0" collapsed="false">
      <c r="C25" s="113"/>
    </row>
    <row r="26" customFormat="false" ht="12.75" hidden="false" customHeight="false" outlineLevel="0" collapsed="false">
      <c r="C26" s="113"/>
    </row>
    <row r="27" customFormat="false" ht="12.75" hidden="false" customHeight="false" outlineLevel="0" collapsed="false">
      <c r="C27" s="113"/>
    </row>
    <row r="28" customFormat="false" ht="12.75" hidden="false" customHeight="false" outlineLevel="0" collapsed="false">
      <c r="C28" s="113"/>
    </row>
    <row r="29" customFormat="false" ht="12.75" hidden="false" customHeight="false" outlineLevel="0" collapsed="false">
      <c r="C29" s="113"/>
    </row>
    <row r="30" customFormat="false" ht="12.75" hidden="false" customHeight="false" outlineLevel="0" collapsed="false">
      <c r="C30" s="116"/>
    </row>
    <row r="31" customFormat="false" ht="12.75" hidden="false" customHeight="false" outlineLevel="0" collapsed="false">
      <c r="C31" s="116"/>
    </row>
    <row r="32" customFormat="false" ht="12.75" hidden="false" customHeight="false" outlineLevel="0" collapsed="false">
      <c r="C32" s="116"/>
    </row>
  </sheetData>
  <mergeCells count="4">
    <mergeCell ref="A1:J4"/>
    <mergeCell ref="E18:H18"/>
    <mergeCell ref="A21:C22"/>
    <mergeCell ref="F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08:37Z</dcterms:created>
  <dc:creator>NEC</dc:creator>
  <dc:description/>
  <dc:language>en-US</dc:language>
  <cp:lastModifiedBy>Office</cp:lastModifiedBy>
  <cp:lastPrinted>2019-04-11T12:22:04Z</cp:lastPrinted>
  <dcterms:modified xsi:type="dcterms:W3CDTF">2019-06-26T04:59:53Z</dcterms:modified>
  <cp:revision>0</cp:revision>
  <dc:subject/>
  <dc:title/>
</cp:coreProperties>
</file>