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ърг 18-19-1г-ед.полс. култ" sheetId="1" state="visible" r:id="rId2"/>
    <sheet name="трайни насаждения-създ." sheetId="2" state="visible" r:id="rId3"/>
    <sheet name="съществ. трайни насажд" sheetId="3" state="visible" r:id="rId4"/>
  </sheets>
  <definedNames>
    <definedName function="false" hidden="true" localSheetId="1" name="_xlnm._FilterDatabase" vbProcedure="false">'трайни насаждения-създ.'!$A$5:$J$11</definedName>
    <definedName function="false" hidden="true" localSheetId="0" name="_xlnm._FilterDatabase" vbProcedure="false">'търг 18-19-1г-ед.полс. култ'!$A$7:$J$2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8" uniqueCount="513">
  <si>
    <t xml:space="preserve">С П И С Ъ К 
на земите от ДПФ в област Велико Търново- обект на І-ва тръжна сесия 
на търг с тайно наддаване под аренда на свободните зем. земи от ДПФ, считано от стопанската 2018/2019 г.
</t>
  </si>
  <si>
    <t xml:space="preserve">Община</t>
  </si>
  <si>
    <t xml:space="preserve">Землище</t>
  </si>
  <si>
    <t xml:space="preserve">Номер
имот</t>
  </si>
  <si>
    <t xml:space="preserve">Площ
дка</t>
  </si>
  <si>
    <t xml:space="preserve">Начин на
трайно
ползване</t>
  </si>
  <si>
    <t xml:space="preserve">Форма на 
прадоставяне</t>
  </si>
  <si>
    <t xml:space="preserve">Срок на 
предоставяне</t>
  </si>
  <si>
    <t xml:space="preserve">Начална
тръжна цена 
лв/дка</t>
  </si>
  <si>
    <t xml:space="preserve">Арендна годишна вноска 
/лева/</t>
  </si>
  <si>
    <t xml:space="preserve">Депозитна 
вноска
/лева/</t>
  </si>
  <si>
    <t xml:space="preserve">Велико Търново</t>
  </si>
  <si>
    <t xml:space="preserve">с. Балван</t>
  </si>
  <si>
    <t xml:space="preserve">нива</t>
  </si>
  <si>
    <t xml:space="preserve">аренда - едногодишни полски култури</t>
  </si>
  <si>
    <t xml:space="preserve">5г.</t>
  </si>
  <si>
    <t xml:space="preserve">изоставена нива</t>
  </si>
  <si>
    <t xml:space="preserve">с. Буковец</t>
  </si>
  <si>
    <t xml:space="preserve">с. Велчево</t>
  </si>
  <si>
    <t xml:space="preserve">с. Ветренци</t>
  </si>
  <si>
    <t xml:space="preserve">зеленч. култура</t>
  </si>
  <si>
    <t xml:space="preserve">с. Войнежа</t>
  </si>
  <si>
    <t xml:space="preserve">с. Вонеща вода</t>
  </si>
  <si>
    <t xml:space="preserve">с. Въглевци</t>
  </si>
  <si>
    <t xml:space="preserve">с. Габровци</t>
  </si>
  <si>
    <t xml:space="preserve">с. Големаните</t>
  </si>
  <si>
    <t xml:space="preserve">гр. Дебелец</t>
  </si>
  <si>
    <t xml:space="preserve">с. Емен</t>
  </si>
  <si>
    <t xml:space="preserve">с. Къпиново</t>
  </si>
  <si>
    <t xml:space="preserve">гр. Килифарево</t>
  </si>
  <si>
    <t xml:space="preserve">с. Леденик</t>
  </si>
  <si>
    <t xml:space="preserve">затревена нива</t>
  </si>
  <si>
    <t xml:space="preserve">с. Малки чифлик</t>
  </si>
  <si>
    <t xml:space="preserve">с. Миндя</t>
  </si>
  <si>
    <t xml:space="preserve">нива </t>
  </si>
  <si>
    <t xml:space="preserve">с. Момин сбор</t>
  </si>
  <si>
    <t xml:space="preserve">с. Ново село</t>
  </si>
  <si>
    <t xml:space="preserve">с. Плаково</t>
  </si>
  <si>
    <t xml:space="preserve">с. Присово</t>
  </si>
  <si>
    <t xml:space="preserve">с. Пушево</t>
  </si>
  <si>
    <t xml:space="preserve">с. Пчелище</t>
  </si>
  <si>
    <t xml:space="preserve">с. Райковци</t>
  </si>
  <si>
    <t xml:space="preserve">с. Русаля</t>
  </si>
  <si>
    <t xml:space="preserve">с. Хотница</t>
  </si>
  <si>
    <t xml:space="preserve">с. Церова кория</t>
  </si>
  <si>
    <t xml:space="preserve">с. Шемшево</t>
  </si>
  <si>
    <t xml:space="preserve">с. Шереметя</t>
  </si>
  <si>
    <t xml:space="preserve">с. Ялово</t>
  </si>
  <si>
    <t xml:space="preserve">полска култура</t>
  </si>
  <si>
    <t xml:space="preserve">Горна Оряховица</t>
  </si>
  <si>
    <t xml:space="preserve">гр. Горна Оряховица</t>
  </si>
  <si>
    <t xml:space="preserve">др.изост.орна земя</t>
  </si>
  <si>
    <t xml:space="preserve">с. Върбица</t>
  </si>
  <si>
    <t xml:space="preserve">с. Г.Горен Тръмбеш</t>
  </si>
  <si>
    <t xml:space="preserve">с. Г.Долен Тръмбеш</t>
  </si>
  <si>
    <t xml:space="preserve">гр. Долна Оряховица</t>
  </si>
  <si>
    <t xml:space="preserve">с. Драганово</t>
  </si>
  <si>
    <t xml:space="preserve">изост.орна земя</t>
  </si>
  <si>
    <t xml:space="preserve">с. Писарево</t>
  </si>
  <si>
    <t xml:space="preserve">с. Стрелец</t>
  </si>
  <si>
    <t xml:space="preserve">Елена</t>
  </si>
  <si>
    <t xml:space="preserve">гр. Елена</t>
  </si>
  <si>
    <t xml:space="preserve">с. Беброво</t>
  </si>
  <si>
    <t xml:space="preserve">с. Блъсковци</t>
  </si>
  <si>
    <t xml:space="preserve">с. Бойковци</t>
  </si>
  <si>
    <t xml:space="preserve">с. Буйновци</t>
  </si>
  <si>
    <t xml:space="preserve">с. Дебели рът</t>
  </si>
  <si>
    <t xml:space="preserve">с. Дрента</t>
  </si>
  <si>
    <t xml:space="preserve">с. Илаков рът</t>
  </si>
  <si>
    <t xml:space="preserve">с. Константин</t>
  </si>
  <si>
    <t xml:space="preserve">с. Костел</t>
  </si>
  <si>
    <t xml:space="preserve">с. Майско</t>
  </si>
  <si>
    <t xml:space="preserve">с. Марян</t>
  </si>
  <si>
    <t xml:space="preserve">с. Палици</t>
  </si>
  <si>
    <t xml:space="preserve">с. Средни колиби</t>
  </si>
  <si>
    <t xml:space="preserve">с. Тодювци</t>
  </si>
  <si>
    <t xml:space="preserve">с. Чакали</t>
  </si>
  <si>
    <t xml:space="preserve">с. Шилковци</t>
  </si>
  <si>
    <t xml:space="preserve">с. Яковци</t>
  </si>
  <si>
    <t xml:space="preserve">Златарица</t>
  </si>
  <si>
    <t xml:space="preserve">гр. Златарица</t>
  </si>
  <si>
    <t xml:space="preserve">30962.25.41</t>
  </si>
  <si>
    <t xml:space="preserve">30962.33.5</t>
  </si>
  <si>
    <t xml:space="preserve">30962.33.18</t>
  </si>
  <si>
    <t xml:space="preserve">30962.48.94</t>
  </si>
  <si>
    <t xml:space="preserve">30962.55.6</t>
  </si>
  <si>
    <t xml:space="preserve">30962.58.10</t>
  </si>
  <si>
    <t xml:space="preserve">30962.58.22</t>
  </si>
  <si>
    <t xml:space="preserve">30962.87.1</t>
  </si>
  <si>
    <t xml:space="preserve">с. Горско ново село</t>
  </si>
  <si>
    <t xml:space="preserve">17213.1.2</t>
  </si>
  <si>
    <t xml:space="preserve">17213.1.5</t>
  </si>
  <si>
    <t xml:space="preserve">17213.1.6</t>
  </si>
  <si>
    <t xml:space="preserve">17213.1.7</t>
  </si>
  <si>
    <t xml:space="preserve">17213.1.9</t>
  </si>
  <si>
    <t xml:space="preserve">17213.1.66</t>
  </si>
  <si>
    <t xml:space="preserve">с. Горско Ново село</t>
  </si>
  <si>
    <t xml:space="preserve">17213.3.6</t>
  </si>
  <si>
    <t xml:space="preserve">17213.3.7</t>
  </si>
  <si>
    <t xml:space="preserve">17213.4.10</t>
  </si>
  <si>
    <t xml:space="preserve">17213.4.25</t>
  </si>
  <si>
    <t xml:space="preserve">17213.4.27</t>
  </si>
  <si>
    <t xml:space="preserve">17213.4.33</t>
  </si>
  <si>
    <t xml:space="preserve">17213.5.93</t>
  </si>
  <si>
    <t xml:space="preserve">17213.9.2</t>
  </si>
  <si>
    <t xml:space="preserve">17213.14.5</t>
  </si>
  <si>
    <t xml:space="preserve">17213.17.3</t>
  </si>
  <si>
    <t xml:space="preserve">17213.25.2</t>
  </si>
  <si>
    <t xml:space="preserve">17213.25.5</t>
  </si>
  <si>
    <t xml:space="preserve">17213.25.6</t>
  </si>
  <si>
    <t xml:space="preserve">17213.25.9</t>
  </si>
  <si>
    <t xml:space="preserve">17213.25.12</t>
  </si>
  <si>
    <t xml:space="preserve">17213.25.29</t>
  </si>
  <si>
    <t xml:space="preserve">17213.25.41</t>
  </si>
  <si>
    <t xml:space="preserve">17213.26.135</t>
  </si>
  <si>
    <t xml:space="preserve">17213.26.142</t>
  </si>
  <si>
    <t xml:space="preserve">17213.26.145</t>
  </si>
  <si>
    <t xml:space="preserve">17213.30.7</t>
  </si>
  <si>
    <t xml:space="preserve">17213.30.9</t>
  </si>
  <si>
    <t xml:space="preserve">17213.38.33</t>
  </si>
  <si>
    <t xml:space="preserve">17213.39.8</t>
  </si>
  <si>
    <t xml:space="preserve">17213.39.9</t>
  </si>
  <si>
    <t xml:space="preserve">17213.46.1</t>
  </si>
  <si>
    <t xml:space="preserve">17213.50.3</t>
  </si>
  <si>
    <t xml:space="preserve">17213.50.4</t>
  </si>
  <si>
    <t xml:space="preserve">17213.50.7</t>
  </si>
  <si>
    <t xml:space="preserve">17213.50.13</t>
  </si>
  <si>
    <t xml:space="preserve">17213.50.22</t>
  </si>
  <si>
    <t xml:space="preserve">17213.50.24</t>
  </si>
  <si>
    <t xml:space="preserve">17213.50.26</t>
  </si>
  <si>
    <t xml:space="preserve">17213.50.30</t>
  </si>
  <si>
    <t xml:space="preserve">17213.50.33</t>
  </si>
  <si>
    <t xml:space="preserve">17213.50.34</t>
  </si>
  <si>
    <t xml:space="preserve">17213.50.38</t>
  </si>
  <si>
    <t xml:space="preserve">17213.50.40</t>
  </si>
  <si>
    <t xml:space="preserve">17213.50.42</t>
  </si>
  <si>
    <t xml:space="preserve">17213.50.43</t>
  </si>
  <si>
    <t xml:space="preserve">17213.50.47</t>
  </si>
  <si>
    <t xml:space="preserve">17213.50.49</t>
  </si>
  <si>
    <t xml:space="preserve">17213.50.52</t>
  </si>
  <si>
    <t xml:space="preserve">17213.50.59</t>
  </si>
  <si>
    <t xml:space="preserve">17213.50.62</t>
  </si>
  <si>
    <t xml:space="preserve">17213.50.68</t>
  </si>
  <si>
    <t xml:space="preserve">17213.50.76</t>
  </si>
  <si>
    <t xml:space="preserve">17213.50.77</t>
  </si>
  <si>
    <t xml:space="preserve">17213.50.79</t>
  </si>
  <si>
    <t xml:space="preserve">17213.51.2</t>
  </si>
  <si>
    <t xml:space="preserve">17213.51.4</t>
  </si>
  <si>
    <t xml:space="preserve">17213.51.10</t>
  </si>
  <si>
    <t xml:space="preserve">17213.51.12</t>
  </si>
  <si>
    <t xml:space="preserve">с. Калайджи</t>
  </si>
  <si>
    <t xml:space="preserve">35273.20.1</t>
  </si>
  <si>
    <t xml:space="preserve">35273.21.4</t>
  </si>
  <si>
    <t xml:space="preserve">35273.21.5</t>
  </si>
  <si>
    <t xml:space="preserve">35273.22.1</t>
  </si>
  <si>
    <t xml:space="preserve">35273.27.8</t>
  </si>
  <si>
    <t xml:space="preserve">35273.39.2</t>
  </si>
  <si>
    <t xml:space="preserve">35273.55.7</t>
  </si>
  <si>
    <t xml:space="preserve">35273.94.25</t>
  </si>
  <si>
    <t xml:space="preserve">35273.94.32</t>
  </si>
  <si>
    <t xml:space="preserve">35273.62.3</t>
  </si>
  <si>
    <t xml:space="preserve">35273.63.1</t>
  </si>
  <si>
    <t xml:space="preserve">35273.63.16</t>
  </si>
  <si>
    <t xml:space="preserve">35273.69.23</t>
  </si>
  <si>
    <t xml:space="preserve">35273.79.1</t>
  </si>
  <si>
    <t xml:space="preserve">35273.80.1</t>
  </si>
  <si>
    <t xml:space="preserve">35273.92.22</t>
  </si>
  <si>
    <t xml:space="preserve">с. Разсоха</t>
  </si>
  <si>
    <t xml:space="preserve">61830.6.4</t>
  </si>
  <si>
    <t xml:space="preserve">61830.6.13</t>
  </si>
  <si>
    <t xml:space="preserve">61830.6.14</t>
  </si>
  <si>
    <t xml:space="preserve">61830.7.1</t>
  </si>
  <si>
    <t xml:space="preserve">61830.7.15</t>
  </si>
  <si>
    <t xml:space="preserve">61830.10.8</t>
  </si>
  <si>
    <t xml:space="preserve">61830.10.13</t>
  </si>
  <si>
    <t xml:space="preserve">61830.21.5</t>
  </si>
  <si>
    <t xml:space="preserve">61830.23.12</t>
  </si>
  <si>
    <t xml:space="preserve">61830.24.8</t>
  </si>
  <si>
    <t xml:space="preserve">61830.24.10</t>
  </si>
  <si>
    <t xml:space="preserve">61830.36.2</t>
  </si>
  <si>
    <t xml:space="preserve">61830.38.2</t>
  </si>
  <si>
    <t xml:space="preserve">61830.55.4</t>
  </si>
  <si>
    <t xml:space="preserve">61830.68.1</t>
  </si>
  <si>
    <t xml:space="preserve">61830.81.4</t>
  </si>
  <si>
    <t xml:space="preserve">с. Резач</t>
  </si>
  <si>
    <t xml:space="preserve">62431.4.11</t>
  </si>
  <si>
    <t xml:space="preserve">62431.5.4</t>
  </si>
  <si>
    <t xml:space="preserve">62431.5.5</t>
  </si>
  <si>
    <t xml:space="preserve">62431.5.6</t>
  </si>
  <si>
    <t xml:space="preserve">62431.27.1</t>
  </si>
  <si>
    <t xml:space="preserve">62431.33.18</t>
  </si>
  <si>
    <t xml:space="preserve">62431.39.24</t>
  </si>
  <si>
    <t xml:space="preserve">62431.39.25</t>
  </si>
  <si>
    <t xml:space="preserve">62431.42.2</t>
  </si>
  <si>
    <t xml:space="preserve">62431.42.3</t>
  </si>
  <si>
    <t xml:space="preserve">62431.42.4</t>
  </si>
  <si>
    <t xml:space="preserve">62431.43.2</t>
  </si>
  <si>
    <t xml:space="preserve">62431.43.3</t>
  </si>
  <si>
    <t xml:space="preserve">62431.45.3</t>
  </si>
  <si>
    <t xml:space="preserve">62431.51.3</t>
  </si>
  <si>
    <t xml:space="preserve">62431.51.4</t>
  </si>
  <si>
    <t xml:space="preserve">62431.51.6</t>
  </si>
  <si>
    <t xml:space="preserve">62431.53.1</t>
  </si>
  <si>
    <t xml:space="preserve">62431.54.1</t>
  </si>
  <si>
    <t xml:space="preserve">62431.55.1</t>
  </si>
  <si>
    <t xml:space="preserve">с. Родина</t>
  </si>
  <si>
    <t xml:space="preserve">62877.4.4</t>
  </si>
  <si>
    <t xml:space="preserve">62877.4.5</t>
  </si>
  <si>
    <t xml:space="preserve">62877.57.1</t>
  </si>
  <si>
    <t xml:space="preserve">62877.58.6</t>
  </si>
  <si>
    <t xml:space="preserve">с. Росно</t>
  </si>
  <si>
    <t xml:space="preserve">63118.2.63</t>
  </si>
  <si>
    <t xml:space="preserve">с. Сливовица</t>
  </si>
  <si>
    <t xml:space="preserve">67395.5.6</t>
  </si>
  <si>
    <t xml:space="preserve">67395.7.9       </t>
  </si>
  <si>
    <t xml:space="preserve">67395.7.16      </t>
  </si>
  <si>
    <t xml:space="preserve">67395.7.22</t>
  </si>
  <si>
    <t xml:space="preserve">67395.7.26      </t>
  </si>
  <si>
    <t xml:space="preserve">67395.16.2</t>
  </si>
  <si>
    <t xml:space="preserve">67395.16.13</t>
  </si>
  <si>
    <t xml:space="preserve">67395.26.5</t>
  </si>
  <si>
    <t xml:space="preserve">67395.27.1</t>
  </si>
  <si>
    <t xml:space="preserve">67395.27.6</t>
  </si>
  <si>
    <t xml:space="preserve">67395.27.13</t>
  </si>
  <si>
    <t xml:space="preserve">67395.28.3</t>
  </si>
  <si>
    <t xml:space="preserve">67395.28.11</t>
  </si>
  <si>
    <t xml:space="preserve">67395.29.2</t>
  </si>
  <si>
    <t xml:space="preserve">67395.31.3</t>
  </si>
  <si>
    <t xml:space="preserve">67395.34.4      </t>
  </si>
  <si>
    <t xml:space="preserve">67395.37.2      </t>
  </si>
  <si>
    <t xml:space="preserve">67395.37.7      </t>
  </si>
  <si>
    <t xml:space="preserve">67395.37.12</t>
  </si>
  <si>
    <t xml:space="preserve">67395.37.14</t>
  </si>
  <si>
    <t xml:space="preserve">67395.45.1</t>
  </si>
  <si>
    <t xml:space="preserve">67395.45.15</t>
  </si>
  <si>
    <t xml:space="preserve">67395.45.22</t>
  </si>
  <si>
    <t xml:space="preserve">67395.45.23     </t>
  </si>
  <si>
    <t xml:space="preserve">67395.47.3</t>
  </si>
  <si>
    <t xml:space="preserve">67395.47.8</t>
  </si>
  <si>
    <t xml:space="preserve">67395.47.12</t>
  </si>
  <si>
    <t xml:space="preserve">67395.48.4</t>
  </si>
  <si>
    <t xml:space="preserve">67395.50.2</t>
  </si>
  <si>
    <t xml:space="preserve">67395.50.3</t>
  </si>
  <si>
    <t xml:space="preserve">67395.52.25</t>
  </si>
  <si>
    <t xml:space="preserve">67395.52.32</t>
  </si>
  <si>
    <t xml:space="preserve">67395.52.47</t>
  </si>
  <si>
    <t xml:space="preserve">67395.56.2</t>
  </si>
  <si>
    <t xml:space="preserve">Изоставена нива</t>
  </si>
  <si>
    <t xml:space="preserve">67395.56.8</t>
  </si>
  <si>
    <t xml:space="preserve">67395.60.1      </t>
  </si>
  <si>
    <t xml:space="preserve">67395.60.8</t>
  </si>
  <si>
    <t xml:space="preserve">Нива           </t>
  </si>
  <si>
    <t xml:space="preserve">67395.62.5</t>
  </si>
  <si>
    <t xml:space="preserve">67395.62.9</t>
  </si>
  <si>
    <t xml:space="preserve">67395.63.4</t>
  </si>
  <si>
    <t xml:space="preserve">67395.65.6</t>
  </si>
  <si>
    <t xml:space="preserve">67395.70.4    </t>
  </si>
  <si>
    <t xml:space="preserve">67395.71.1 </t>
  </si>
  <si>
    <t xml:space="preserve">67395.73.1</t>
  </si>
  <si>
    <t xml:space="preserve">67395.73.8</t>
  </si>
  <si>
    <t xml:space="preserve">67395.73.9</t>
  </si>
  <si>
    <t xml:space="preserve">67395.73.15</t>
  </si>
  <si>
    <t xml:space="preserve">67395.74.5</t>
  </si>
  <si>
    <t xml:space="preserve">67395.74.6</t>
  </si>
  <si>
    <t xml:space="preserve">67395.74.7</t>
  </si>
  <si>
    <t xml:space="preserve">67395.75.2</t>
  </si>
  <si>
    <t xml:space="preserve">67395.75.4</t>
  </si>
  <si>
    <t xml:space="preserve">67395.76.3</t>
  </si>
  <si>
    <t xml:space="preserve">67395.76.5</t>
  </si>
  <si>
    <t xml:space="preserve">67395.76.6</t>
  </si>
  <si>
    <t xml:space="preserve">67395.77.2</t>
  </si>
  <si>
    <t xml:space="preserve">67395.78.19</t>
  </si>
  <si>
    <t xml:space="preserve">67395.78.21</t>
  </si>
  <si>
    <t xml:space="preserve">67395.81.6</t>
  </si>
  <si>
    <t xml:space="preserve">67395.81.15</t>
  </si>
  <si>
    <t xml:space="preserve">67395.82.3</t>
  </si>
  <si>
    <t xml:space="preserve">67395.91.6</t>
  </si>
  <si>
    <t xml:space="preserve">67395.92.8</t>
  </si>
  <si>
    <t xml:space="preserve">67395.92.14</t>
  </si>
  <si>
    <t xml:space="preserve">67395.96.4 </t>
  </si>
  <si>
    <t xml:space="preserve">67395.101.1</t>
  </si>
  <si>
    <t xml:space="preserve">67395.101.7</t>
  </si>
  <si>
    <t xml:space="preserve">67395.103.20 </t>
  </si>
  <si>
    <t xml:space="preserve">67395.105.9 </t>
  </si>
  <si>
    <t xml:space="preserve">67395.105.10</t>
  </si>
  <si>
    <t xml:space="preserve">67395.105.16</t>
  </si>
  <si>
    <t xml:space="preserve">67395.105.18</t>
  </si>
  <si>
    <t xml:space="preserve">67395.107.2</t>
  </si>
  <si>
    <t xml:space="preserve">67395.108.18</t>
  </si>
  <si>
    <t xml:space="preserve">67395.108.19</t>
  </si>
  <si>
    <t xml:space="preserve">67395.108.23</t>
  </si>
  <si>
    <t xml:space="preserve">67395.108.33</t>
  </si>
  <si>
    <t xml:space="preserve">67395.108.34</t>
  </si>
  <si>
    <t xml:space="preserve">67395.109.21</t>
  </si>
  <si>
    <t xml:space="preserve">67395.110.2</t>
  </si>
  <si>
    <t xml:space="preserve">67395.117.4     </t>
  </si>
  <si>
    <t xml:space="preserve">67395.117.7     </t>
  </si>
  <si>
    <t xml:space="preserve">67395.117.8     </t>
  </si>
  <si>
    <t xml:space="preserve">67395.117.12    </t>
  </si>
  <si>
    <t xml:space="preserve">67395.118.7     </t>
  </si>
  <si>
    <t xml:space="preserve">67395.118.10    </t>
  </si>
  <si>
    <t xml:space="preserve">67395.121.4</t>
  </si>
  <si>
    <t xml:space="preserve">67395.121.9</t>
  </si>
  <si>
    <t xml:space="preserve">67395.121.13</t>
  </si>
  <si>
    <t xml:space="preserve">67395.121.15</t>
  </si>
  <si>
    <t xml:space="preserve">67395.121.18</t>
  </si>
  <si>
    <t xml:space="preserve">67395.122.3     </t>
  </si>
  <si>
    <t xml:space="preserve">67395.123.1     </t>
  </si>
  <si>
    <t xml:space="preserve">67395.123.2     </t>
  </si>
  <si>
    <t xml:space="preserve">67395.123.3</t>
  </si>
  <si>
    <t xml:space="preserve">67395.123.13</t>
  </si>
  <si>
    <t xml:space="preserve">67395.123.18</t>
  </si>
  <si>
    <t xml:space="preserve">67395.123.21</t>
  </si>
  <si>
    <t xml:space="preserve">67395.124.9</t>
  </si>
  <si>
    <t xml:space="preserve">67395.125.2</t>
  </si>
  <si>
    <t xml:space="preserve">67395.125.3</t>
  </si>
  <si>
    <t xml:space="preserve">67395.125.4</t>
  </si>
  <si>
    <t xml:space="preserve">67395.125.5</t>
  </si>
  <si>
    <t xml:space="preserve">67395.125.12</t>
  </si>
  <si>
    <t xml:space="preserve">67395.125.13</t>
  </si>
  <si>
    <t xml:space="preserve">67395.126.9</t>
  </si>
  <si>
    <t xml:space="preserve">67395.127.3</t>
  </si>
  <si>
    <t xml:space="preserve">67395.127.4</t>
  </si>
  <si>
    <t xml:space="preserve">67395.127.12</t>
  </si>
  <si>
    <t xml:space="preserve">67395.127.17</t>
  </si>
  <si>
    <t xml:space="preserve">67395.128.2</t>
  </si>
  <si>
    <t xml:space="preserve">67395.145.2</t>
  </si>
  <si>
    <t xml:space="preserve">67395.148.3     </t>
  </si>
  <si>
    <t xml:space="preserve">67395.150.3     </t>
  </si>
  <si>
    <t xml:space="preserve">67395.150.10</t>
  </si>
  <si>
    <t xml:space="preserve">67395.151.7  </t>
  </si>
  <si>
    <t xml:space="preserve">67395.151.9</t>
  </si>
  <si>
    <t xml:space="preserve">67395.151.10</t>
  </si>
  <si>
    <t xml:space="preserve">67395.153.17</t>
  </si>
  <si>
    <t xml:space="preserve">67395.156.13</t>
  </si>
  <si>
    <t xml:space="preserve">67395.168.6</t>
  </si>
  <si>
    <t xml:space="preserve">67395.168.7</t>
  </si>
  <si>
    <t xml:space="preserve">67395.169.1</t>
  </si>
  <si>
    <t xml:space="preserve">67395.169.3</t>
  </si>
  <si>
    <t xml:space="preserve">67395.169.4</t>
  </si>
  <si>
    <t xml:space="preserve">67395.169.5</t>
  </si>
  <si>
    <t xml:space="preserve">67395.169.8</t>
  </si>
  <si>
    <t xml:space="preserve">67395.170.2</t>
  </si>
  <si>
    <t xml:space="preserve">67395.170.4</t>
  </si>
  <si>
    <t xml:space="preserve">67395.170.11</t>
  </si>
  <si>
    <t xml:space="preserve">67395.173.3</t>
  </si>
  <si>
    <t xml:space="preserve">67395.177.7</t>
  </si>
  <si>
    <t xml:space="preserve">67395.179.3</t>
  </si>
  <si>
    <t xml:space="preserve">67395.179.6</t>
  </si>
  <si>
    <t xml:space="preserve">67395.184.2 </t>
  </si>
  <si>
    <t xml:space="preserve">67395.186.5</t>
  </si>
  <si>
    <t xml:space="preserve">67395.188.1</t>
  </si>
  <si>
    <t xml:space="preserve">67395.189.6</t>
  </si>
  <si>
    <t xml:space="preserve">с. Средно село</t>
  </si>
  <si>
    <t xml:space="preserve">68494.20.4</t>
  </si>
  <si>
    <t xml:space="preserve">68494.28.12</t>
  </si>
  <si>
    <t xml:space="preserve">68494.108.17</t>
  </si>
  <si>
    <t xml:space="preserve">68494.121.15</t>
  </si>
  <si>
    <t xml:space="preserve">68494.124.5</t>
  </si>
  <si>
    <t xml:space="preserve">68494.147.2</t>
  </si>
  <si>
    <t xml:space="preserve">68494.159.2</t>
  </si>
  <si>
    <t xml:space="preserve">Лясковец</t>
  </si>
  <si>
    <t xml:space="preserve">гр. Лясковец</t>
  </si>
  <si>
    <t xml:space="preserve">лозе</t>
  </si>
  <si>
    <t xml:space="preserve">с. Джулюница</t>
  </si>
  <si>
    <t xml:space="preserve">с. Добри дял</t>
  </si>
  <si>
    <t xml:space="preserve">с. Драгижево</t>
  </si>
  <si>
    <t xml:space="preserve">Нива</t>
  </si>
  <si>
    <t xml:space="preserve">с. Мерданя</t>
  </si>
  <si>
    <t xml:space="preserve">Павликени</t>
  </si>
  <si>
    <t xml:space="preserve">гр. Бяла Черква</t>
  </si>
  <si>
    <t xml:space="preserve">с. Бутово</t>
  </si>
  <si>
    <t xml:space="preserve">посевна площ</t>
  </si>
  <si>
    <t xml:space="preserve">с. Вишовград</t>
  </si>
  <si>
    <t xml:space="preserve">с. Върбовка</t>
  </si>
  <si>
    <t xml:space="preserve">с. Долна Липница</t>
  </si>
  <si>
    <t xml:space="preserve">с. Димча</t>
  </si>
  <si>
    <t xml:space="preserve">с. Дъскот</t>
  </si>
  <si>
    <t xml:space="preserve">с. Карайсен</t>
  </si>
  <si>
    <t xml:space="preserve">с. Михалци</t>
  </si>
  <si>
    <t xml:space="preserve">с. Мусина</t>
  </si>
  <si>
    <t xml:space="preserve">с. Недан</t>
  </si>
  <si>
    <t xml:space="preserve">с. Патреш</t>
  </si>
  <si>
    <t xml:space="preserve">Полски Тръмбеш</t>
  </si>
  <si>
    <t xml:space="preserve">гр. Полски Тръмбеш</t>
  </si>
  <si>
    <t xml:space="preserve">57354.29.1</t>
  </si>
  <si>
    <t xml:space="preserve">с. Масларево</t>
  </si>
  <si>
    <t xml:space="preserve">с. Павел</t>
  </si>
  <si>
    <t xml:space="preserve">с. Петко Каравелово</t>
  </si>
  <si>
    <t xml:space="preserve">с. Полски Сеновец</t>
  </si>
  <si>
    <t xml:space="preserve">с. Раданово</t>
  </si>
  <si>
    <t xml:space="preserve">с. Стефан Стамболово</t>
  </si>
  <si>
    <t xml:space="preserve">Свищов</t>
  </si>
  <si>
    <t xml:space="preserve">гр. Свищов</t>
  </si>
  <si>
    <t xml:space="preserve">65766.86.28</t>
  </si>
  <si>
    <t xml:space="preserve">65766.86.29</t>
  </si>
  <si>
    <t xml:space="preserve">65766.86.30</t>
  </si>
  <si>
    <t xml:space="preserve">65766.86.31</t>
  </si>
  <si>
    <t xml:space="preserve">65766.86.32</t>
  </si>
  <si>
    <t xml:space="preserve">65766.86.33</t>
  </si>
  <si>
    <t xml:space="preserve">65766.86.34</t>
  </si>
  <si>
    <t xml:space="preserve">65766.86.35</t>
  </si>
  <si>
    <t xml:space="preserve">65766.86.36</t>
  </si>
  <si>
    <t xml:space="preserve">65766.86.38</t>
  </si>
  <si>
    <t xml:space="preserve">65766.86.49</t>
  </si>
  <si>
    <t xml:space="preserve">65766.96.1</t>
  </si>
  <si>
    <t xml:space="preserve">65766.96.22</t>
  </si>
  <si>
    <t xml:space="preserve">65766.127.10</t>
  </si>
  <si>
    <t xml:space="preserve">65766.142.7</t>
  </si>
  <si>
    <t xml:space="preserve">65766.142.8</t>
  </si>
  <si>
    <t xml:space="preserve">65766.142.17</t>
  </si>
  <si>
    <t xml:space="preserve">65766.142.18</t>
  </si>
  <si>
    <t xml:space="preserve">65766.142.19</t>
  </si>
  <si>
    <t xml:space="preserve">65766.146.5</t>
  </si>
  <si>
    <t xml:space="preserve">65766.148.7</t>
  </si>
  <si>
    <t xml:space="preserve">65766.153.8</t>
  </si>
  <si>
    <t xml:space="preserve">65766.153.14</t>
  </si>
  <si>
    <t xml:space="preserve">65766.155.2</t>
  </si>
  <si>
    <t xml:space="preserve">с. Ореш</t>
  </si>
  <si>
    <t xml:space="preserve">005023</t>
  </si>
  <si>
    <t xml:space="preserve">005104</t>
  </si>
  <si>
    <t xml:space="preserve">005125</t>
  </si>
  <si>
    <t xml:space="preserve">005257</t>
  </si>
  <si>
    <t xml:space="preserve">006011</t>
  </si>
  <si>
    <t xml:space="preserve">006145</t>
  </si>
  <si>
    <t xml:space="preserve">006261</t>
  </si>
  <si>
    <t xml:space="preserve">007025</t>
  </si>
  <si>
    <t xml:space="preserve">044027</t>
  </si>
  <si>
    <t xml:space="preserve">056003</t>
  </si>
  <si>
    <t xml:space="preserve">056005</t>
  </si>
  <si>
    <t xml:space="preserve">058003</t>
  </si>
  <si>
    <t xml:space="preserve">059008</t>
  </si>
  <si>
    <t xml:space="preserve">059009</t>
  </si>
  <si>
    <t xml:space="preserve">059018</t>
  </si>
  <si>
    <t xml:space="preserve">061009</t>
  </si>
  <si>
    <t xml:space="preserve">074001</t>
  </si>
  <si>
    <t xml:space="preserve">075007</t>
  </si>
  <si>
    <t xml:space="preserve">075008</t>
  </si>
  <si>
    <t xml:space="preserve">077004</t>
  </si>
  <si>
    <t xml:space="preserve">092006</t>
  </si>
  <si>
    <t xml:space="preserve">092009</t>
  </si>
  <si>
    <t xml:space="preserve">121022</t>
  </si>
  <si>
    <t xml:space="preserve">124001</t>
  </si>
  <si>
    <t xml:space="preserve">124003</t>
  </si>
  <si>
    <t xml:space="preserve">155003</t>
  </si>
  <si>
    <t xml:space="preserve">155013</t>
  </si>
  <si>
    <t xml:space="preserve">155016</t>
  </si>
  <si>
    <t xml:space="preserve">155024</t>
  </si>
  <si>
    <t xml:space="preserve">155027</t>
  </si>
  <si>
    <t xml:space="preserve">157013</t>
  </si>
  <si>
    <t xml:space="preserve">157018</t>
  </si>
  <si>
    <t xml:space="preserve">159004</t>
  </si>
  <si>
    <t xml:space="preserve">159011</t>
  </si>
  <si>
    <t xml:space="preserve">159030</t>
  </si>
  <si>
    <t xml:space="preserve">159031</t>
  </si>
  <si>
    <t xml:space="preserve">197005</t>
  </si>
  <si>
    <t xml:space="preserve">219002</t>
  </si>
  <si>
    <t xml:space="preserve">219011</t>
  </si>
  <si>
    <t xml:space="preserve">220009</t>
  </si>
  <si>
    <t xml:space="preserve">223010</t>
  </si>
  <si>
    <t xml:space="preserve">235009</t>
  </si>
  <si>
    <t xml:space="preserve">235024</t>
  </si>
  <si>
    <t xml:space="preserve">267004</t>
  </si>
  <si>
    <t xml:space="preserve">с. Червена</t>
  </si>
  <si>
    <t xml:space="preserve">077002</t>
  </si>
  <si>
    <t xml:space="preserve">с. Хаджи Димитрово</t>
  </si>
  <si>
    <t xml:space="preserve">Стражица</t>
  </si>
  <si>
    <t xml:space="preserve">гр. Стражица</t>
  </si>
  <si>
    <t xml:space="preserve">с. Асеново</t>
  </si>
  <si>
    <t xml:space="preserve">с. Балканци</t>
  </si>
  <si>
    <t xml:space="preserve">с. Благоево</t>
  </si>
  <si>
    <t xml:space="preserve">с. Виноград</t>
  </si>
  <si>
    <t xml:space="preserve">с. Владислав</t>
  </si>
  <si>
    <t xml:space="preserve">с. Водно</t>
  </si>
  <si>
    <t xml:space="preserve">с. Железарци</t>
  </si>
  <si>
    <t xml:space="preserve">с. Камен</t>
  </si>
  <si>
    <t xml:space="preserve">с. Кавлак</t>
  </si>
  <si>
    <t xml:space="preserve">с. Кесарево</t>
  </si>
  <si>
    <t xml:space="preserve">с. Любенци</t>
  </si>
  <si>
    <t xml:space="preserve">с. Мирово</t>
  </si>
  <si>
    <t xml:space="preserve">с. Николаево</t>
  </si>
  <si>
    <t xml:space="preserve">с. Нова Върбовка</t>
  </si>
  <si>
    <t xml:space="preserve">с. Ново Градище</t>
  </si>
  <si>
    <t xml:space="preserve">с. Сушица</t>
  </si>
  <si>
    <t xml:space="preserve">с. Теменуга</t>
  </si>
  <si>
    <t xml:space="preserve">с. Царски Извор</t>
  </si>
  <si>
    <t xml:space="preserve">Сухиндол</t>
  </si>
  <si>
    <t xml:space="preserve">гр. Сухиндол</t>
  </si>
  <si>
    <t xml:space="preserve">с. Бяла река</t>
  </si>
  <si>
    <t xml:space="preserve">с. Горско Калугерово</t>
  </si>
  <si>
    <t xml:space="preserve">с. Горско Косово</t>
  </si>
  <si>
    <t xml:space="preserve">с. Коевци</t>
  </si>
  <si>
    <t xml:space="preserve">с. Красно Градище</t>
  </si>
  <si>
    <t xml:space="preserve"> </t>
  </si>
  <si>
    <r>
      <rPr>
        <b val="true"/>
        <sz val="10"/>
        <rFont val="Times New Roman"/>
        <family val="1"/>
        <charset val="204"/>
      </rPr>
      <t xml:space="preserve">С П И С Ъ К 
на земите от ДПФ в област Велико Търново- обект на І-ва тръжна сесия 
на търг с тайно наддаване под аренда на свободните зем. земи </t>
    </r>
    <r>
      <rPr>
        <b val="true"/>
        <u val="single"/>
        <sz val="10"/>
        <rFont val="Times New Roman"/>
        <family val="1"/>
        <charset val="204"/>
      </rPr>
      <t xml:space="preserve">за създаване на трайни насаждения</t>
    </r>
    <r>
      <rPr>
        <b val="true"/>
        <sz val="10"/>
        <rFont val="Times New Roman"/>
        <family val="1"/>
        <charset val="204"/>
      </rPr>
      <t xml:space="preserve">, считано от стопанската 2018/2019 г.
</t>
    </r>
  </si>
  <si>
    <t xml:space="preserve">Нач.
тръжна цена 
лв/дка</t>
  </si>
  <si>
    <t xml:space="preserve">Арендна год. вноска 
/лева/</t>
  </si>
  <si>
    <t xml:space="preserve">аренда - лешници</t>
  </si>
  <si>
    <t xml:space="preserve">4г.грат.п.</t>
  </si>
  <si>
    <t xml:space="preserve">5-7год.</t>
  </si>
  <si>
    <t xml:space="preserve">8-20год.</t>
  </si>
  <si>
    <t xml:space="preserve">65766.133.19</t>
  </si>
  <si>
    <t xml:space="preserve">аренда - орехи</t>
  </si>
  <si>
    <t xml:space="preserve">67395.104.5</t>
  </si>
  <si>
    <t xml:space="preserve">аренда - сливи</t>
  </si>
  <si>
    <t xml:space="preserve">67395.104.17 </t>
  </si>
  <si>
    <t xml:space="preserve">67395.104.18</t>
  </si>
  <si>
    <t xml:space="preserve">67395.104.21</t>
  </si>
  <si>
    <t xml:space="preserve">67395.104.27</t>
  </si>
  <si>
    <r>
      <rPr>
        <b val="true"/>
        <sz val="10"/>
        <rFont val="Times New Roman"/>
        <family val="1"/>
        <charset val="204"/>
      </rPr>
      <t xml:space="preserve">С П И С Ъ К 
на земите от ДПФ в област Велико Търново- обект на І-ва тръжна сесия 
на търг с тайно наддаване под аренда на свободните зем. земи</t>
    </r>
    <r>
      <rPr>
        <b val="true"/>
        <u val="single"/>
        <sz val="10"/>
        <rFont val="Times New Roman"/>
        <family val="1"/>
        <charset val="204"/>
      </rPr>
      <t xml:space="preserve"> за отглеждане на съществуващи трайни насаждения</t>
    </r>
    <r>
      <rPr>
        <b val="true"/>
        <sz val="10"/>
        <rFont val="Times New Roman"/>
        <family val="1"/>
        <charset val="204"/>
      </rPr>
      <t xml:space="preserve">, 
считано от стопанската 2018/2019 г.
</t>
    </r>
  </si>
  <si>
    <t xml:space="preserve">с. Церова Кория</t>
  </si>
  <si>
    <t xml:space="preserve">аренда - лозе</t>
  </si>
  <si>
    <t xml:space="preserve">1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333333"/>
      <name val="Tahoma"/>
      <family val="2"/>
      <charset val="204"/>
    </font>
    <font>
      <b val="true"/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2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56" activeCellId="0" sqref="Q2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7"/>
    <col collapsed="false" customWidth="true" hidden="false" outlineLevel="0" max="3" min="3" style="1" width="10.85"/>
    <col collapsed="false" customWidth="true" hidden="false" outlineLevel="0" max="4" min="4" style="2" width="10.71"/>
    <col collapsed="false" customWidth="true" hidden="false" outlineLevel="0" max="5" min="5" style="1" width="15.41"/>
    <col collapsed="false" customWidth="true" hidden="false" outlineLevel="0" max="6" min="6" style="3" width="31.85"/>
    <col collapsed="false" customWidth="true" hidden="false" outlineLevel="0" max="7" min="7" style="1" width="8.28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5"/>
      <c r="D5" s="6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7"/>
      <c r="B6" s="7"/>
      <c r="C6" s="8"/>
      <c r="D6" s="9"/>
      <c r="E6" s="8"/>
      <c r="F6" s="7"/>
      <c r="G6" s="7"/>
      <c r="H6" s="7"/>
      <c r="I6" s="7"/>
      <c r="J6" s="7"/>
    </row>
    <row r="7" customFormat="false" ht="64.5" hidden="false" customHeight="true" outlineLevel="0" collapsed="false">
      <c r="A7" s="10" t="s">
        <v>1</v>
      </c>
      <c r="B7" s="11" t="s">
        <v>2</v>
      </c>
      <c r="C7" s="12" t="s">
        <v>3</v>
      </c>
      <c r="D7" s="13" t="s">
        <v>4</v>
      </c>
      <c r="E7" s="11" t="s">
        <v>5</v>
      </c>
      <c r="F7" s="11" t="s">
        <v>6</v>
      </c>
      <c r="G7" s="11" t="s">
        <v>7</v>
      </c>
      <c r="H7" s="14" t="s">
        <v>8</v>
      </c>
      <c r="I7" s="14" t="s">
        <v>9</v>
      </c>
      <c r="J7" s="14" t="s">
        <v>10</v>
      </c>
    </row>
    <row r="8" customFormat="false" ht="12.75" hidden="false" customHeight="false" outlineLevel="0" collapsed="false">
      <c r="A8" s="15" t="s">
        <v>11</v>
      </c>
      <c r="B8" s="16" t="s">
        <v>12</v>
      </c>
      <c r="C8" s="17" t="n">
        <v>11025</v>
      </c>
      <c r="D8" s="18" t="n">
        <v>6.352</v>
      </c>
      <c r="E8" s="15" t="s">
        <v>13</v>
      </c>
      <c r="F8" s="19" t="s">
        <v>14</v>
      </c>
      <c r="G8" s="20" t="s">
        <v>15</v>
      </c>
      <c r="H8" s="21" t="n">
        <v>46</v>
      </c>
      <c r="I8" s="22" t="n">
        <f aca="false">D8*H8</f>
        <v>292.192</v>
      </c>
      <c r="J8" s="22" t="n">
        <f aca="false">I8*20%</f>
        <v>58.4384</v>
      </c>
    </row>
    <row r="9" customFormat="false" ht="12.75" hidden="false" customHeight="false" outlineLevel="0" collapsed="false">
      <c r="A9" s="15" t="s">
        <v>11</v>
      </c>
      <c r="B9" s="23" t="s">
        <v>12</v>
      </c>
      <c r="C9" s="17" t="n">
        <v>18029</v>
      </c>
      <c r="D9" s="18" t="n">
        <v>13.4</v>
      </c>
      <c r="E9" s="15" t="s">
        <v>13</v>
      </c>
      <c r="F9" s="19" t="s">
        <v>14</v>
      </c>
      <c r="G9" s="20" t="s">
        <v>15</v>
      </c>
      <c r="H9" s="21" t="n">
        <v>46</v>
      </c>
      <c r="I9" s="22" t="n">
        <f aca="false">D9*H9</f>
        <v>616.4</v>
      </c>
      <c r="J9" s="22" t="n">
        <f aca="false">I9*20%</f>
        <v>123.28</v>
      </c>
    </row>
    <row r="10" customFormat="false" ht="12.75" hidden="false" customHeight="false" outlineLevel="0" collapsed="false">
      <c r="A10" s="15" t="s">
        <v>11</v>
      </c>
      <c r="B10" s="23" t="s">
        <v>12</v>
      </c>
      <c r="C10" s="17" t="n">
        <v>18030</v>
      </c>
      <c r="D10" s="18" t="n">
        <v>8.19</v>
      </c>
      <c r="E10" s="15" t="s">
        <v>13</v>
      </c>
      <c r="F10" s="19" t="s">
        <v>14</v>
      </c>
      <c r="G10" s="20" t="s">
        <v>15</v>
      </c>
      <c r="H10" s="21" t="n">
        <v>46</v>
      </c>
      <c r="I10" s="22" t="n">
        <f aca="false">D10*H10</f>
        <v>376.74</v>
      </c>
      <c r="J10" s="22" t="n">
        <f aca="false">I10*20%</f>
        <v>75.348</v>
      </c>
    </row>
    <row r="11" customFormat="false" ht="12.75" hidden="false" customHeight="false" outlineLevel="0" collapsed="false">
      <c r="A11" s="15" t="s">
        <v>11</v>
      </c>
      <c r="B11" s="23" t="s">
        <v>12</v>
      </c>
      <c r="C11" s="17" t="n">
        <v>24005</v>
      </c>
      <c r="D11" s="18" t="n">
        <v>9.999</v>
      </c>
      <c r="E11" s="15" t="s">
        <v>16</v>
      </c>
      <c r="F11" s="19" t="s">
        <v>14</v>
      </c>
      <c r="G11" s="20" t="s">
        <v>15</v>
      </c>
      <c r="H11" s="21" t="n">
        <v>46</v>
      </c>
      <c r="I11" s="22" t="n">
        <f aca="false">D11*H11</f>
        <v>459.954</v>
      </c>
      <c r="J11" s="22" t="n">
        <f aca="false">I11*20%</f>
        <v>91.9908</v>
      </c>
    </row>
    <row r="12" customFormat="false" ht="12.75" hidden="false" customHeight="false" outlineLevel="0" collapsed="false">
      <c r="A12" s="15" t="s">
        <v>11</v>
      </c>
      <c r="B12" s="23" t="s">
        <v>12</v>
      </c>
      <c r="C12" s="17" t="n">
        <v>24022</v>
      </c>
      <c r="D12" s="18" t="n">
        <v>8.282</v>
      </c>
      <c r="E12" s="15" t="s">
        <v>16</v>
      </c>
      <c r="F12" s="19" t="s">
        <v>14</v>
      </c>
      <c r="G12" s="20" t="s">
        <v>15</v>
      </c>
      <c r="H12" s="21" t="n">
        <v>46</v>
      </c>
      <c r="I12" s="22" t="n">
        <f aca="false">D12*H12</f>
        <v>380.972</v>
      </c>
      <c r="J12" s="22" t="n">
        <f aca="false">I12*20%</f>
        <v>76.1944</v>
      </c>
    </row>
    <row r="13" customFormat="false" ht="12.75" hidden="false" customHeight="false" outlineLevel="0" collapsed="false">
      <c r="A13" s="15" t="s">
        <v>11</v>
      </c>
      <c r="B13" s="23" t="s">
        <v>12</v>
      </c>
      <c r="C13" s="17" t="n">
        <v>25041</v>
      </c>
      <c r="D13" s="18" t="n">
        <v>10.104</v>
      </c>
      <c r="E13" s="15" t="s">
        <v>16</v>
      </c>
      <c r="F13" s="19" t="s">
        <v>14</v>
      </c>
      <c r="G13" s="20" t="s">
        <v>15</v>
      </c>
      <c r="H13" s="21" t="n">
        <v>46</v>
      </c>
      <c r="I13" s="22" t="n">
        <f aca="false">D13*H13</f>
        <v>464.784</v>
      </c>
      <c r="J13" s="22" t="n">
        <f aca="false">I13*20%</f>
        <v>92.9568</v>
      </c>
    </row>
    <row r="14" customFormat="false" ht="12.75" hidden="false" customHeight="false" outlineLevel="0" collapsed="false">
      <c r="A14" s="15" t="s">
        <v>11</v>
      </c>
      <c r="B14" s="23" t="s">
        <v>12</v>
      </c>
      <c r="C14" s="17" t="n">
        <v>30020</v>
      </c>
      <c r="D14" s="18" t="n">
        <v>87.202</v>
      </c>
      <c r="E14" s="15" t="s">
        <v>16</v>
      </c>
      <c r="F14" s="19" t="s">
        <v>14</v>
      </c>
      <c r="G14" s="20" t="s">
        <v>15</v>
      </c>
      <c r="H14" s="21" t="n">
        <v>46</v>
      </c>
      <c r="I14" s="22" t="n">
        <f aca="false">D14*H14</f>
        <v>4011.292</v>
      </c>
      <c r="J14" s="22" t="n">
        <f aca="false">I14*20%</f>
        <v>802.2584</v>
      </c>
    </row>
    <row r="15" customFormat="false" ht="12.75" hidden="false" customHeight="false" outlineLevel="0" collapsed="false">
      <c r="A15" s="15" t="s">
        <v>11</v>
      </c>
      <c r="B15" s="23" t="s">
        <v>12</v>
      </c>
      <c r="C15" s="17" t="n">
        <v>45012</v>
      </c>
      <c r="D15" s="18" t="n">
        <v>15.2</v>
      </c>
      <c r="E15" s="15" t="s">
        <v>16</v>
      </c>
      <c r="F15" s="19" t="s">
        <v>14</v>
      </c>
      <c r="G15" s="20" t="s">
        <v>15</v>
      </c>
      <c r="H15" s="21" t="n">
        <v>46</v>
      </c>
      <c r="I15" s="22" t="n">
        <f aca="false">D15*H15</f>
        <v>699.2</v>
      </c>
      <c r="J15" s="22" t="n">
        <f aca="false">I15*20%</f>
        <v>139.84</v>
      </c>
    </row>
    <row r="16" customFormat="false" ht="12.75" hidden="false" customHeight="false" outlineLevel="0" collapsed="false">
      <c r="A16" s="15" t="s">
        <v>11</v>
      </c>
      <c r="B16" s="24" t="s">
        <v>12</v>
      </c>
      <c r="C16" s="25" t="n">
        <v>48010</v>
      </c>
      <c r="D16" s="26" t="n">
        <v>7.621</v>
      </c>
      <c r="E16" s="24" t="s">
        <v>13</v>
      </c>
      <c r="F16" s="19" t="s">
        <v>14</v>
      </c>
      <c r="G16" s="20" t="s">
        <v>15</v>
      </c>
      <c r="H16" s="21" t="n">
        <v>46</v>
      </c>
      <c r="I16" s="22" t="n">
        <f aca="false">D16*H16</f>
        <v>350.566</v>
      </c>
      <c r="J16" s="22" t="n">
        <f aca="false">I16*20%</f>
        <v>70.1132</v>
      </c>
    </row>
    <row r="17" customFormat="false" ht="12.75" hidden="false" customHeight="false" outlineLevel="0" collapsed="false">
      <c r="A17" s="19" t="s">
        <v>11</v>
      </c>
      <c r="B17" s="23" t="s">
        <v>12</v>
      </c>
      <c r="C17" s="25" t="n">
        <v>48034</v>
      </c>
      <c r="D17" s="18" t="n">
        <v>9.419</v>
      </c>
      <c r="E17" s="24" t="s">
        <v>13</v>
      </c>
      <c r="F17" s="19" t="s">
        <v>14</v>
      </c>
      <c r="G17" s="20" t="s">
        <v>15</v>
      </c>
      <c r="H17" s="21" t="n">
        <v>46</v>
      </c>
      <c r="I17" s="22" t="n">
        <f aca="false">D17*H17</f>
        <v>433.274</v>
      </c>
      <c r="J17" s="22" t="n">
        <f aca="false">I17*20%</f>
        <v>86.6548</v>
      </c>
    </row>
    <row r="18" customFormat="false" ht="12.75" hidden="false" customHeight="false" outlineLevel="0" collapsed="false">
      <c r="A18" s="15" t="s">
        <v>11</v>
      </c>
      <c r="B18" s="23" t="s">
        <v>12</v>
      </c>
      <c r="C18" s="17" t="n">
        <v>48038</v>
      </c>
      <c r="D18" s="18" t="n">
        <v>1</v>
      </c>
      <c r="E18" s="15" t="s">
        <v>16</v>
      </c>
      <c r="F18" s="19" t="s">
        <v>14</v>
      </c>
      <c r="G18" s="20" t="s">
        <v>15</v>
      </c>
      <c r="H18" s="21" t="n">
        <v>46</v>
      </c>
      <c r="I18" s="22" t="n">
        <f aca="false">D18*H18</f>
        <v>46</v>
      </c>
      <c r="J18" s="22" t="n">
        <f aca="false">I18*20%</f>
        <v>9.2</v>
      </c>
    </row>
    <row r="19" customFormat="false" ht="12.75" hidden="false" customHeight="false" outlineLevel="0" collapsed="false">
      <c r="A19" s="19" t="s">
        <v>11</v>
      </c>
      <c r="B19" s="23" t="s">
        <v>12</v>
      </c>
      <c r="C19" s="25" t="n">
        <v>49020</v>
      </c>
      <c r="D19" s="18" t="n">
        <v>11.7</v>
      </c>
      <c r="E19" s="24" t="s">
        <v>16</v>
      </c>
      <c r="F19" s="19" t="s">
        <v>14</v>
      </c>
      <c r="G19" s="20" t="s">
        <v>15</v>
      </c>
      <c r="H19" s="21" t="n">
        <v>46</v>
      </c>
      <c r="I19" s="22" t="n">
        <f aca="false">D19*H19</f>
        <v>538.2</v>
      </c>
      <c r="J19" s="22" t="n">
        <f aca="false">I19*20%</f>
        <v>107.64</v>
      </c>
    </row>
    <row r="20" customFormat="false" ht="12.75" hidden="false" customHeight="false" outlineLevel="0" collapsed="false">
      <c r="A20" s="19" t="s">
        <v>11</v>
      </c>
      <c r="B20" s="23" t="s">
        <v>12</v>
      </c>
      <c r="C20" s="17" t="n">
        <v>57032</v>
      </c>
      <c r="D20" s="18" t="n">
        <v>5.04</v>
      </c>
      <c r="E20" s="15" t="s">
        <v>13</v>
      </c>
      <c r="F20" s="19" t="s">
        <v>14</v>
      </c>
      <c r="G20" s="20" t="s">
        <v>15</v>
      </c>
      <c r="H20" s="21" t="n">
        <v>46</v>
      </c>
      <c r="I20" s="22" t="n">
        <f aca="false">D20*H20</f>
        <v>231.84</v>
      </c>
      <c r="J20" s="22" t="n">
        <f aca="false">I20*20%</f>
        <v>46.368</v>
      </c>
    </row>
    <row r="21" customFormat="false" ht="12.75" hidden="false" customHeight="false" outlineLevel="0" collapsed="false">
      <c r="A21" s="19" t="s">
        <v>11</v>
      </c>
      <c r="B21" s="23" t="s">
        <v>12</v>
      </c>
      <c r="C21" s="17" t="n">
        <v>76004</v>
      </c>
      <c r="D21" s="18" t="n">
        <v>17</v>
      </c>
      <c r="E21" s="15" t="s">
        <v>13</v>
      </c>
      <c r="F21" s="19" t="s">
        <v>14</v>
      </c>
      <c r="G21" s="20" t="s">
        <v>15</v>
      </c>
      <c r="H21" s="21" t="n">
        <v>46</v>
      </c>
      <c r="I21" s="22" t="n">
        <f aca="false">D21*H21</f>
        <v>782</v>
      </c>
      <c r="J21" s="22" t="n">
        <f aca="false">I21*20%</f>
        <v>156.4</v>
      </c>
    </row>
    <row r="22" customFormat="false" ht="12.75" hidden="false" customHeight="false" outlineLevel="0" collapsed="false">
      <c r="A22" s="19" t="s">
        <v>11</v>
      </c>
      <c r="B22" s="23" t="s">
        <v>12</v>
      </c>
      <c r="C22" s="17" t="n">
        <v>76032</v>
      </c>
      <c r="D22" s="18" t="n">
        <v>15.897</v>
      </c>
      <c r="E22" s="15" t="s">
        <v>13</v>
      </c>
      <c r="F22" s="19" t="s">
        <v>14</v>
      </c>
      <c r="G22" s="20" t="s">
        <v>15</v>
      </c>
      <c r="H22" s="21" t="n">
        <v>46</v>
      </c>
      <c r="I22" s="22" t="n">
        <f aca="false">D22*H22</f>
        <v>731.262</v>
      </c>
      <c r="J22" s="22" t="n">
        <f aca="false">I22*20%</f>
        <v>146.2524</v>
      </c>
    </row>
    <row r="23" customFormat="false" ht="12.75" hidden="false" customHeight="false" outlineLevel="0" collapsed="false">
      <c r="A23" s="19" t="s">
        <v>11</v>
      </c>
      <c r="B23" s="23" t="s">
        <v>12</v>
      </c>
      <c r="C23" s="17" t="n">
        <v>79012</v>
      </c>
      <c r="D23" s="18" t="n">
        <v>4.701</v>
      </c>
      <c r="E23" s="15" t="s">
        <v>13</v>
      </c>
      <c r="F23" s="19" t="s">
        <v>14</v>
      </c>
      <c r="G23" s="20" t="s">
        <v>15</v>
      </c>
      <c r="H23" s="21" t="n">
        <v>46</v>
      </c>
      <c r="I23" s="22" t="n">
        <f aca="false">D23*H23</f>
        <v>216.246</v>
      </c>
      <c r="J23" s="22" t="n">
        <f aca="false">I23*20%</f>
        <v>43.2492</v>
      </c>
    </row>
    <row r="24" customFormat="false" ht="12.75" hidden="false" customHeight="false" outlineLevel="0" collapsed="false">
      <c r="A24" s="19" t="s">
        <v>11</v>
      </c>
      <c r="B24" s="23" t="s">
        <v>12</v>
      </c>
      <c r="C24" s="17" t="n">
        <v>81007</v>
      </c>
      <c r="D24" s="18" t="n">
        <v>1.101</v>
      </c>
      <c r="E24" s="15" t="s">
        <v>13</v>
      </c>
      <c r="F24" s="19" t="s">
        <v>14</v>
      </c>
      <c r="G24" s="20" t="s">
        <v>15</v>
      </c>
      <c r="H24" s="21" t="n">
        <v>46</v>
      </c>
      <c r="I24" s="22" t="n">
        <f aca="false">D24*H24</f>
        <v>50.646</v>
      </c>
      <c r="J24" s="22" t="n">
        <f aca="false">I24*20%</f>
        <v>10.1292</v>
      </c>
    </row>
    <row r="25" customFormat="false" ht="12.75" hidden="false" customHeight="false" outlineLevel="0" collapsed="false">
      <c r="A25" s="19" t="s">
        <v>11</v>
      </c>
      <c r="B25" s="23" t="s">
        <v>12</v>
      </c>
      <c r="C25" s="17" t="n">
        <v>81014</v>
      </c>
      <c r="D25" s="18" t="n">
        <v>1.1</v>
      </c>
      <c r="E25" s="15" t="s">
        <v>13</v>
      </c>
      <c r="F25" s="19" t="s">
        <v>14</v>
      </c>
      <c r="G25" s="20" t="s">
        <v>15</v>
      </c>
      <c r="H25" s="21" t="n">
        <v>46</v>
      </c>
      <c r="I25" s="22" t="n">
        <f aca="false">D25*H25</f>
        <v>50.6</v>
      </c>
      <c r="J25" s="22" t="n">
        <f aca="false">I25*20%</f>
        <v>10.12</v>
      </c>
    </row>
    <row r="26" customFormat="false" ht="12.75" hidden="false" customHeight="false" outlineLevel="0" collapsed="false">
      <c r="A26" s="15" t="s">
        <v>11</v>
      </c>
      <c r="B26" s="24" t="s">
        <v>17</v>
      </c>
      <c r="C26" s="17" t="n">
        <v>34001</v>
      </c>
      <c r="D26" s="18" t="n">
        <v>4.019</v>
      </c>
      <c r="E26" s="15" t="s">
        <v>16</v>
      </c>
      <c r="F26" s="19" t="s">
        <v>14</v>
      </c>
      <c r="G26" s="20" t="s">
        <v>15</v>
      </c>
      <c r="H26" s="21" t="n">
        <v>46</v>
      </c>
      <c r="I26" s="22" t="n">
        <f aca="false">D26*H26</f>
        <v>184.874</v>
      </c>
      <c r="J26" s="22" t="n">
        <f aca="false">I26*20%</f>
        <v>36.9748</v>
      </c>
    </row>
    <row r="27" customFormat="false" ht="12.75" hidden="false" customHeight="false" outlineLevel="0" collapsed="false">
      <c r="A27" s="15" t="s">
        <v>11</v>
      </c>
      <c r="B27" s="24" t="s">
        <v>18</v>
      </c>
      <c r="C27" s="17" t="n">
        <v>14006</v>
      </c>
      <c r="D27" s="18" t="n">
        <v>6.004</v>
      </c>
      <c r="E27" s="15" t="s">
        <v>16</v>
      </c>
      <c r="F27" s="19" t="s">
        <v>14</v>
      </c>
      <c r="G27" s="20" t="s">
        <v>15</v>
      </c>
      <c r="H27" s="21" t="n">
        <v>46</v>
      </c>
      <c r="I27" s="22" t="n">
        <f aca="false">D27*H27</f>
        <v>276.184</v>
      </c>
      <c r="J27" s="22" t="n">
        <f aca="false">I27*20%</f>
        <v>55.2368</v>
      </c>
    </row>
    <row r="28" customFormat="false" ht="12.75" hidden="false" customHeight="false" outlineLevel="0" collapsed="false">
      <c r="A28" s="15" t="s">
        <v>11</v>
      </c>
      <c r="B28" s="24" t="s">
        <v>18</v>
      </c>
      <c r="C28" s="17" t="n">
        <v>14007</v>
      </c>
      <c r="D28" s="18" t="n">
        <v>5.997</v>
      </c>
      <c r="E28" s="15" t="s">
        <v>16</v>
      </c>
      <c r="F28" s="19" t="s">
        <v>14</v>
      </c>
      <c r="G28" s="20" t="s">
        <v>15</v>
      </c>
      <c r="H28" s="21" t="n">
        <v>46</v>
      </c>
      <c r="I28" s="22" t="n">
        <f aca="false">D28*H28</f>
        <v>275.862</v>
      </c>
      <c r="J28" s="22" t="n">
        <f aca="false">I28*20%</f>
        <v>55.1724</v>
      </c>
    </row>
    <row r="29" customFormat="false" ht="12.75" hidden="false" customHeight="false" outlineLevel="0" collapsed="false">
      <c r="A29" s="15" t="s">
        <v>11</v>
      </c>
      <c r="B29" s="24" t="s">
        <v>18</v>
      </c>
      <c r="C29" s="17" t="n">
        <v>16019</v>
      </c>
      <c r="D29" s="18" t="n">
        <v>4.706</v>
      </c>
      <c r="E29" s="15" t="s">
        <v>16</v>
      </c>
      <c r="F29" s="19" t="s">
        <v>14</v>
      </c>
      <c r="G29" s="20" t="s">
        <v>15</v>
      </c>
      <c r="H29" s="21" t="n">
        <v>46</v>
      </c>
      <c r="I29" s="22" t="n">
        <f aca="false">D29*H29</f>
        <v>216.476</v>
      </c>
      <c r="J29" s="22" t="n">
        <f aca="false">I29*20%</f>
        <v>43.2952</v>
      </c>
    </row>
    <row r="30" customFormat="false" ht="12.75" hidden="false" customHeight="false" outlineLevel="0" collapsed="false">
      <c r="A30" s="15" t="s">
        <v>11</v>
      </c>
      <c r="B30" s="24" t="s">
        <v>18</v>
      </c>
      <c r="C30" s="17" t="n">
        <v>19007</v>
      </c>
      <c r="D30" s="18" t="n">
        <v>3.101</v>
      </c>
      <c r="E30" s="15" t="s">
        <v>13</v>
      </c>
      <c r="F30" s="19" t="s">
        <v>14</v>
      </c>
      <c r="G30" s="20" t="s">
        <v>15</v>
      </c>
      <c r="H30" s="21" t="n">
        <v>46</v>
      </c>
      <c r="I30" s="22" t="n">
        <f aca="false">D30*H30</f>
        <v>142.646</v>
      </c>
      <c r="J30" s="22" t="n">
        <f aca="false">I30*20%</f>
        <v>28.5292</v>
      </c>
    </row>
    <row r="31" customFormat="false" ht="12.75" hidden="false" customHeight="false" outlineLevel="0" collapsed="false">
      <c r="A31" s="15" t="s">
        <v>11</v>
      </c>
      <c r="B31" s="24" t="s">
        <v>18</v>
      </c>
      <c r="C31" s="25" t="n">
        <v>22012</v>
      </c>
      <c r="D31" s="26" t="n">
        <v>5.999</v>
      </c>
      <c r="E31" s="24" t="s">
        <v>13</v>
      </c>
      <c r="F31" s="19" t="s">
        <v>14</v>
      </c>
      <c r="G31" s="20" t="s">
        <v>15</v>
      </c>
      <c r="H31" s="21" t="n">
        <v>46</v>
      </c>
      <c r="I31" s="22" t="n">
        <f aca="false">D31*H31</f>
        <v>275.954</v>
      </c>
      <c r="J31" s="22" t="n">
        <f aca="false">I31*20%</f>
        <v>55.1908</v>
      </c>
    </row>
    <row r="32" customFormat="false" ht="12.75" hidden="false" customHeight="false" outlineLevel="0" collapsed="false">
      <c r="A32" s="15" t="s">
        <v>11</v>
      </c>
      <c r="B32" s="24" t="s">
        <v>18</v>
      </c>
      <c r="C32" s="17" t="n">
        <v>27001</v>
      </c>
      <c r="D32" s="18" t="n">
        <v>3.532</v>
      </c>
      <c r="E32" s="15" t="s">
        <v>13</v>
      </c>
      <c r="F32" s="19" t="s">
        <v>14</v>
      </c>
      <c r="G32" s="20" t="s">
        <v>15</v>
      </c>
      <c r="H32" s="21" t="n">
        <v>46</v>
      </c>
      <c r="I32" s="22" t="n">
        <f aca="false">D32*H32</f>
        <v>162.472</v>
      </c>
      <c r="J32" s="22" t="n">
        <f aca="false">I32*20%</f>
        <v>32.4944</v>
      </c>
    </row>
    <row r="33" customFormat="false" ht="12.75" hidden="false" customHeight="false" outlineLevel="0" collapsed="false">
      <c r="A33" s="15" t="s">
        <v>11</v>
      </c>
      <c r="B33" s="24" t="s">
        <v>18</v>
      </c>
      <c r="C33" s="17" t="n">
        <v>27003</v>
      </c>
      <c r="D33" s="18" t="n">
        <v>2.996</v>
      </c>
      <c r="E33" s="15" t="s">
        <v>13</v>
      </c>
      <c r="F33" s="19" t="s">
        <v>14</v>
      </c>
      <c r="G33" s="20" t="s">
        <v>15</v>
      </c>
      <c r="H33" s="21" t="n">
        <v>46</v>
      </c>
      <c r="I33" s="22" t="n">
        <f aca="false">D33*H33</f>
        <v>137.816</v>
      </c>
      <c r="J33" s="22" t="n">
        <f aca="false">I33*20%</f>
        <v>27.5632</v>
      </c>
    </row>
    <row r="34" customFormat="false" ht="12.75" hidden="false" customHeight="false" outlineLevel="0" collapsed="false">
      <c r="A34" s="15" t="s">
        <v>11</v>
      </c>
      <c r="B34" s="24" t="s">
        <v>18</v>
      </c>
      <c r="C34" s="17" t="n">
        <v>39004</v>
      </c>
      <c r="D34" s="18" t="n">
        <v>4.299</v>
      </c>
      <c r="E34" s="15" t="s">
        <v>13</v>
      </c>
      <c r="F34" s="19" t="s">
        <v>14</v>
      </c>
      <c r="G34" s="20" t="s">
        <v>15</v>
      </c>
      <c r="H34" s="21" t="n">
        <v>46</v>
      </c>
      <c r="I34" s="22" t="n">
        <f aca="false">D34*H34</f>
        <v>197.754</v>
      </c>
      <c r="J34" s="22" t="n">
        <f aca="false">I34*20%</f>
        <v>39.5508</v>
      </c>
    </row>
    <row r="35" customFormat="false" ht="12.75" hidden="false" customHeight="false" outlineLevel="0" collapsed="false">
      <c r="A35" s="15" t="s">
        <v>11</v>
      </c>
      <c r="B35" s="24" t="s">
        <v>18</v>
      </c>
      <c r="C35" s="25" t="n">
        <v>43007</v>
      </c>
      <c r="D35" s="26" t="n">
        <v>13.386</v>
      </c>
      <c r="E35" s="24" t="s">
        <v>13</v>
      </c>
      <c r="F35" s="19" t="s">
        <v>14</v>
      </c>
      <c r="G35" s="20" t="s">
        <v>15</v>
      </c>
      <c r="H35" s="21" t="n">
        <v>46</v>
      </c>
      <c r="I35" s="22" t="n">
        <f aca="false">D35*H35</f>
        <v>615.756</v>
      </c>
      <c r="J35" s="22" t="n">
        <f aca="false">I35*20%</f>
        <v>123.1512</v>
      </c>
    </row>
    <row r="36" customFormat="false" ht="12.75" hidden="false" customHeight="false" outlineLevel="0" collapsed="false">
      <c r="A36" s="15" t="s">
        <v>11</v>
      </c>
      <c r="B36" s="24" t="s">
        <v>18</v>
      </c>
      <c r="C36" s="25" t="n">
        <v>70003</v>
      </c>
      <c r="D36" s="26" t="n">
        <v>4.662</v>
      </c>
      <c r="E36" s="24" t="s">
        <v>13</v>
      </c>
      <c r="F36" s="19" t="s">
        <v>14</v>
      </c>
      <c r="G36" s="20" t="s">
        <v>15</v>
      </c>
      <c r="H36" s="21" t="n">
        <v>46</v>
      </c>
      <c r="I36" s="22" t="n">
        <f aca="false">D36*H36</f>
        <v>214.452</v>
      </c>
      <c r="J36" s="22" t="n">
        <f aca="false">I36*20%</f>
        <v>42.8904</v>
      </c>
    </row>
    <row r="37" customFormat="false" ht="12.75" hidden="false" customHeight="false" outlineLevel="0" collapsed="false">
      <c r="A37" s="15" t="s">
        <v>11</v>
      </c>
      <c r="B37" s="24" t="s">
        <v>18</v>
      </c>
      <c r="C37" s="25" t="n">
        <v>76004</v>
      </c>
      <c r="D37" s="26" t="n">
        <v>5.194</v>
      </c>
      <c r="E37" s="24" t="s">
        <v>13</v>
      </c>
      <c r="F37" s="19" t="s">
        <v>14</v>
      </c>
      <c r="G37" s="20" t="s">
        <v>15</v>
      </c>
      <c r="H37" s="21" t="n">
        <v>46</v>
      </c>
      <c r="I37" s="22" t="n">
        <f aca="false">D37*H37</f>
        <v>238.924</v>
      </c>
      <c r="J37" s="22" t="n">
        <f aca="false">I37*20%</f>
        <v>47.7848</v>
      </c>
    </row>
    <row r="38" customFormat="false" ht="12.75" hidden="false" customHeight="false" outlineLevel="0" collapsed="false">
      <c r="A38" s="15" t="s">
        <v>11</v>
      </c>
      <c r="B38" s="24" t="s">
        <v>18</v>
      </c>
      <c r="C38" s="25" t="n">
        <v>76005</v>
      </c>
      <c r="D38" s="26" t="n">
        <v>4</v>
      </c>
      <c r="E38" s="24" t="s">
        <v>13</v>
      </c>
      <c r="F38" s="19" t="s">
        <v>14</v>
      </c>
      <c r="G38" s="20" t="s">
        <v>15</v>
      </c>
      <c r="H38" s="21" t="n">
        <v>46</v>
      </c>
      <c r="I38" s="22" t="n">
        <f aca="false">D38*H38</f>
        <v>184</v>
      </c>
      <c r="J38" s="22" t="n">
        <f aca="false">I38*20%</f>
        <v>36.8</v>
      </c>
    </row>
    <row r="39" customFormat="false" ht="12.75" hidden="false" customHeight="false" outlineLevel="0" collapsed="false">
      <c r="A39" s="15" t="s">
        <v>11</v>
      </c>
      <c r="B39" s="24" t="s">
        <v>18</v>
      </c>
      <c r="C39" s="25" t="n">
        <v>76011</v>
      </c>
      <c r="D39" s="26" t="n">
        <v>6.099</v>
      </c>
      <c r="E39" s="24" t="s">
        <v>13</v>
      </c>
      <c r="F39" s="19" t="s">
        <v>14</v>
      </c>
      <c r="G39" s="20" t="s">
        <v>15</v>
      </c>
      <c r="H39" s="21" t="n">
        <v>46</v>
      </c>
      <c r="I39" s="22" t="n">
        <f aca="false">D39*H39</f>
        <v>280.554</v>
      </c>
      <c r="J39" s="22" t="n">
        <f aca="false">I39*20%</f>
        <v>56.1108</v>
      </c>
    </row>
    <row r="40" customFormat="false" ht="12.75" hidden="false" customHeight="false" outlineLevel="0" collapsed="false">
      <c r="A40" s="15" t="s">
        <v>11</v>
      </c>
      <c r="B40" s="24" t="s">
        <v>18</v>
      </c>
      <c r="C40" s="25" t="n">
        <v>77003</v>
      </c>
      <c r="D40" s="26" t="n">
        <v>5.7</v>
      </c>
      <c r="E40" s="24" t="s">
        <v>13</v>
      </c>
      <c r="F40" s="19" t="s">
        <v>14</v>
      </c>
      <c r="G40" s="20" t="s">
        <v>15</v>
      </c>
      <c r="H40" s="21" t="n">
        <v>46</v>
      </c>
      <c r="I40" s="22" t="n">
        <f aca="false">D40*H40</f>
        <v>262.2</v>
      </c>
      <c r="J40" s="22" t="n">
        <f aca="false">I40*20%</f>
        <v>52.44</v>
      </c>
    </row>
    <row r="41" customFormat="false" ht="12.75" hidden="false" customHeight="false" outlineLevel="0" collapsed="false">
      <c r="A41" s="15" t="s">
        <v>11</v>
      </c>
      <c r="B41" s="24" t="s">
        <v>18</v>
      </c>
      <c r="C41" s="25" t="n">
        <v>77005</v>
      </c>
      <c r="D41" s="26" t="n">
        <v>4.702</v>
      </c>
      <c r="E41" s="24" t="s">
        <v>13</v>
      </c>
      <c r="F41" s="19" t="s">
        <v>14</v>
      </c>
      <c r="G41" s="20" t="s">
        <v>15</v>
      </c>
      <c r="H41" s="21" t="n">
        <v>46</v>
      </c>
      <c r="I41" s="22" t="n">
        <f aca="false">D41*H41</f>
        <v>216.292</v>
      </c>
      <c r="J41" s="22" t="n">
        <f aca="false">I41*20%</f>
        <v>43.2584</v>
      </c>
    </row>
    <row r="42" customFormat="false" ht="12.75" hidden="false" customHeight="false" outlineLevel="0" collapsed="false">
      <c r="A42" s="15" t="s">
        <v>11</v>
      </c>
      <c r="B42" s="24" t="s">
        <v>18</v>
      </c>
      <c r="C42" s="17" t="n">
        <v>89004</v>
      </c>
      <c r="D42" s="18" t="n">
        <v>6.108</v>
      </c>
      <c r="E42" s="15" t="s">
        <v>13</v>
      </c>
      <c r="F42" s="19" t="s">
        <v>14</v>
      </c>
      <c r="G42" s="20" t="s">
        <v>15</v>
      </c>
      <c r="H42" s="21" t="n">
        <v>46</v>
      </c>
      <c r="I42" s="22" t="n">
        <f aca="false">D42*H42</f>
        <v>280.968</v>
      </c>
      <c r="J42" s="22" t="n">
        <f aca="false">I42*20%</f>
        <v>56.1936</v>
      </c>
    </row>
    <row r="43" customFormat="false" ht="12.75" hidden="false" customHeight="false" outlineLevel="0" collapsed="false">
      <c r="A43" s="15" t="s">
        <v>11</v>
      </c>
      <c r="B43" s="24" t="s">
        <v>18</v>
      </c>
      <c r="C43" s="17" t="n">
        <v>90002</v>
      </c>
      <c r="D43" s="18" t="n">
        <v>13.335</v>
      </c>
      <c r="E43" s="15" t="s">
        <v>13</v>
      </c>
      <c r="F43" s="19" t="s">
        <v>14</v>
      </c>
      <c r="G43" s="20" t="s">
        <v>15</v>
      </c>
      <c r="H43" s="21" t="n">
        <v>46</v>
      </c>
      <c r="I43" s="22" t="n">
        <f aca="false">D43*H43</f>
        <v>613.41</v>
      </c>
      <c r="J43" s="22" t="n">
        <f aca="false">I43*20%</f>
        <v>122.682</v>
      </c>
    </row>
    <row r="44" customFormat="false" ht="12.75" hidden="false" customHeight="false" outlineLevel="0" collapsed="false">
      <c r="A44" s="15" t="s">
        <v>11</v>
      </c>
      <c r="B44" s="24" t="s">
        <v>18</v>
      </c>
      <c r="C44" s="17" t="n">
        <v>90004</v>
      </c>
      <c r="D44" s="18" t="n">
        <v>4.801</v>
      </c>
      <c r="E44" s="15" t="s">
        <v>13</v>
      </c>
      <c r="F44" s="19" t="s">
        <v>14</v>
      </c>
      <c r="G44" s="20" t="s">
        <v>15</v>
      </c>
      <c r="H44" s="21" t="n">
        <v>46</v>
      </c>
      <c r="I44" s="22" t="n">
        <f aca="false">D44*H44</f>
        <v>220.846</v>
      </c>
      <c r="J44" s="22" t="n">
        <f aca="false">I44*20%</f>
        <v>44.1692</v>
      </c>
    </row>
    <row r="45" customFormat="false" ht="12.75" hidden="false" customHeight="false" outlineLevel="0" collapsed="false">
      <c r="A45" s="15" t="s">
        <v>11</v>
      </c>
      <c r="B45" s="24" t="s">
        <v>18</v>
      </c>
      <c r="C45" s="17" t="n">
        <v>90005</v>
      </c>
      <c r="D45" s="18" t="n">
        <v>5.001</v>
      </c>
      <c r="E45" s="15" t="s">
        <v>13</v>
      </c>
      <c r="F45" s="19" t="s">
        <v>14</v>
      </c>
      <c r="G45" s="20" t="s">
        <v>15</v>
      </c>
      <c r="H45" s="21" t="n">
        <v>46</v>
      </c>
      <c r="I45" s="22" t="n">
        <f aca="false">D45*H45</f>
        <v>230.046</v>
      </c>
      <c r="J45" s="22" t="n">
        <f aca="false">I45*20%</f>
        <v>46.0092</v>
      </c>
    </row>
    <row r="46" customFormat="false" ht="12.75" hidden="false" customHeight="false" outlineLevel="0" collapsed="false">
      <c r="A46" s="15" t="s">
        <v>11</v>
      </c>
      <c r="B46" s="24" t="s">
        <v>18</v>
      </c>
      <c r="C46" s="17" t="n">
        <v>91001</v>
      </c>
      <c r="D46" s="18" t="n">
        <v>4.9</v>
      </c>
      <c r="E46" s="15" t="s">
        <v>13</v>
      </c>
      <c r="F46" s="19" t="s">
        <v>14</v>
      </c>
      <c r="G46" s="20" t="s">
        <v>15</v>
      </c>
      <c r="H46" s="21" t="n">
        <v>46</v>
      </c>
      <c r="I46" s="22" t="n">
        <f aca="false">D46*H46</f>
        <v>225.4</v>
      </c>
      <c r="J46" s="22" t="n">
        <f aca="false">I46*20%</f>
        <v>45.08</v>
      </c>
    </row>
    <row r="47" customFormat="false" ht="12.75" hidden="false" customHeight="false" outlineLevel="0" collapsed="false">
      <c r="A47" s="15" t="s">
        <v>11</v>
      </c>
      <c r="B47" s="24" t="s">
        <v>18</v>
      </c>
      <c r="C47" s="17" t="n">
        <v>91005</v>
      </c>
      <c r="D47" s="18" t="n">
        <v>11.703</v>
      </c>
      <c r="E47" s="15" t="s">
        <v>13</v>
      </c>
      <c r="F47" s="19" t="s">
        <v>14</v>
      </c>
      <c r="G47" s="20" t="s">
        <v>15</v>
      </c>
      <c r="H47" s="21" t="n">
        <v>46</v>
      </c>
      <c r="I47" s="22" t="n">
        <f aca="false">D47*H47</f>
        <v>538.338</v>
      </c>
      <c r="J47" s="22" t="n">
        <f aca="false">I47*20%</f>
        <v>107.6676</v>
      </c>
    </row>
    <row r="48" customFormat="false" ht="12.75" hidden="false" customHeight="false" outlineLevel="0" collapsed="false">
      <c r="A48" s="15" t="s">
        <v>11</v>
      </c>
      <c r="B48" s="24" t="s">
        <v>18</v>
      </c>
      <c r="C48" s="17" t="n">
        <v>91006</v>
      </c>
      <c r="D48" s="18" t="n">
        <v>3.598</v>
      </c>
      <c r="E48" s="15" t="s">
        <v>13</v>
      </c>
      <c r="F48" s="19" t="s">
        <v>14</v>
      </c>
      <c r="G48" s="20" t="s">
        <v>15</v>
      </c>
      <c r="H48" s="21" t="n">
        <v>46</v>
      </c>
      <c r="I48" s="22" t="n">
        <f aca="false">D48*H48</f>
        <v>165.508</v>
      </c>
      <c r="J48" s="22" t="n">
        <f aca="false">I48*20%</f>
        <v>33.1016</v>
      </c>
    </row>
    <row r="49" customFormat="false" ht="12.75" hidden="false" customHeight="false" outlineLevel="0" collapsed="false">
      <c r="A49" s="15" t="s">
        <v>11</v>
      </c>
      <c r="B49" s="24" t="s">
        <v>18</v>
      </c>
      <c r="C49" s="17" t="n">
        <v>91008</v>
      </c>
      <c r="D49" s="18" t="n">
        <v>7.803</v>
      </c>
      <c r="E49" s="15" t="s">
        <v>13</v>
      </c>
      <c r="F49" s="19" t="s">
        <v>14</v>
      </c>
      <c r="G49" s="20" t="s">
        <v>15</v>
      </c>
      <c r="H49" s="21" t="n">
        <v>46</v>
      </c>
      <c r="I49" s="22" t="n">
        <f aca="false">D49*H49</f>
        <v>358.938</v>
      </c>
      <c r="J49" s="22" t="n">
        <f aca="false">I49*20%</f>
        <v>71.7876</v>
      </c>
    </row>
    <row r="50" customFormat="false" ht="12.75" hidden="false" customHeight="false" outlineLevel="0" collapsed="false">
      <c r="A50" s="15" t="s">
        <v>11</v>
      </c>
      <c r="B50" s="24" t="s">
        <v>18</v>
      </c>
      <c r="C50" s="17" t="n">
        <v>91015</v>
      </c>
      <c r="D50" s="18" t="n">
        <v>3.7</v>
      </c>
      <c r="E50" s="15" t="s">
        <v>13</v>
      </c>
      <c r="F50" s="19" t="s">
        <v>14</v>
      </c>
      <c r="G50" s="20" t="s">
        <v>15</v>
      </c>
      <c r="H50" s="21" t="n">
        <v>46</v>
      </c>
      <c r="I50" s="22" t="n">
        <f aca="false">D50*H50</f>
        <v>170.2</v>
      </c>
      <c r="J50" s="22" t="n">
        <f aca="false">I50*20%</f>
        <v>34.04</v>
      </c>
    </row>
    <row r="51" customFormat="false" ht="12.75" hidden="false" customHeight="false" outlineLevel="0" collapsed="false">
      <c r="A51" s="15" t="s">
        <v>11</v>
      </c>
      <c r="B51" s="24" t="s">
        <v>18</v>
      </c>
      <c r="C51" s="17" t="n">
        <v>95001</v>
      </c>
      <c r="D51" s="18" t="n">
        <v>8.5</v>
      </c>
      <c r="E51" s="15" t="s">
        <v>13</v>
      </c>
      <c r="F51" s="19" t="s">
        <v>14</v>
      </c>
      <c r="G51" s="20" t="s">
        <v>15</v>
      </c>
      <c r="H51" s="21" t="n">
        <v>46</v>
      </c>
      <c r="I51" s="22" t="n">
        <f aca="false">D51*H51</f>
        <v>391</v>
      </c>
      <c r="J51" s="22" t="n">
        <f aca="false">I51*20%</f>
        <v>78.2</v>
      </c>
    </row>
    <row r="52" customFormat="false" ht="12.75" hidden="false" customHeight="false" outlineLevel="0" collapsed="false">
      <c r="A52" s="15" t="s">
        <v>11</v>
      </c>
      <c r="B52" s="24" t="s">
        <v>18</v>
      </c>
      <c r="C52" s="17" t="n">
        <v>95002</v>
      </c>
      <c r="D52" s="18" t="n">
        <v>8.801</v>
      </c>
      <c r="E52" s="15" t="s">
        <v>13</v>
      </c>
      <c r="F52" s="19" t="s">
        <v>14</v>
      </c>
      <c r="G52" s="20" t="s">
        <v>15</v>
      </c>
      <c r="H52" s="21" t="n">
        <v>46</v>
      </c>
      <c r="I52" s="22" t="n">
        <f aca="false">D52*H52</f>
        <v>404.846</v>
      </c>
      <c r="J52" s="22" t="n">
        <f aca="false">I52*20%</f>
        <v>80.9692</v>
      </c>
    </row>
    <row r="53" customFormat="false" ht="12.75" hidden="false" customHeight="false" outlineLevel="0" collapsed="false">
      <c r="A53" s="15" t="s">
        <v>11</v>
      </c>
      <c r="B53" s="24" t="s">
        <v>18</v>
      </c>
      <c r="C53" s="17" t="n">
        <v>96007</v>
      </c>
      <c r="D53" s="18" t="n">
        <v>11.599</v>
      </c>
      <c r="E53" s="15" t="s">
        <v>13</v>
      </c>
      <c r="F53" s="19" t="s">
        <v>14</v>
      </c>
      <c r="G53" s="20" t="s">
        <v>15</v>
      </c>
      <c r="H53" s="21" t="n">
        <v>46</v>
      </c>
      <c r="I53" s="22" t="n">
        <f aca="false">D53*H53</f>
        <v>533.554</v>
      </c>
      <c r="J53" s="22" t="n">
        <f aca="false">I53*20%</f>
        <v>106.7108</v>
      </c>
    </row>
    <row r="54" customFormat="false" ht="12.75" hidden="false" customHeight="false" outlineLevel="0" collapsed="false">
      <c r="A54" s="15" t="s">
        <v>11</v>
      </c>
      <c r="B54" s="24" t="s">
        <v>18</v>
      </c>
      <c r="C54" s="25" t="n">
        <v>98009</v>
      </c>
      <c r="D54" s="26" t="n">
        <v>6.294</v>
      </c>
      <c r="E54" s="24" t="s">
        <v>13</v>
      </c>
      <c r="F54" s="19" t="s">
        <v>14</v>
      </c>
      <c r="G54" s="20" t="s">
        <v>15</v>
      </c>
      <c r="H54" s="21" t="n">
        <v>46</v>
      </c>
      <c r="I54" s="22" t="n">
        <f aca="false">D54*H54</f>
        <v>289.524</v>
      </c>
      <c r="J54" s="22" t="n">
        <f aca="false">I54*20%</f>
        <v>57.9048</v>
      </c>
    </row>
    <row r="55" customFormat="false" ht="12.75" hidden="false" customHeight="false" outlineLevel="0" collapsed="false">
      <c r="A55" s="15" t="s">
        <v>11</v>
      </c>
      <c r="B55" s="24" t="s">
        <v>18</v>
      </c>
      <c r="C55" s="25" t="n">
        <v>98010</v>
      </c>
      <c r="D55" s="26" t="n">
        <v>4.188</v>
      </c>
      <c r="E55" s="24" t="s">
        <v>13</v>
      </c>
      <c r="F55" s="19" t="s">
        <v>14</v>
      </c>
      <c r="G55" s="20" t="s">
        <v>15</v>
      </c>
      <c r="H55" s="21" t="n">
        <v>46</v>
      </c>
      <c r="I55" s="22" t="n">
        <f aca="false">D55*H55</f>
        <v>192.648</v>
      </c>
      <c r="J55" s="22" t="n">
        <f aca="false">I55*20%</f>
        <v>38.5296</v>
      </c>
    </row>
    <row r="56" customFormat="false" ht="12.75" hidden="false" customHeight="false" outlineLevel="0" collapsed="false">
      <c r="A56" s="15" t="s">
        <v>11</v>
      </c>
      <c r="B56" s="24" t="s">
        <v>18</v>
      </c>
      <c r="C56" s="25" t="n">
        <v>101001</v>
      </c>
      <c r="D56" s="26" t="n">
        <v>12.698</v>
      </c>
      <c r="E56" s="24" t="s">
        <v>16</v>
      </c>
      <c r="F56" s="19" t="s">
        <v>14</v>
      </c>
      <c r="G56" s="20" t="s">
        <v>15</v>
      </c>
      <c r="H56" s="21" t="n">
        <v>46</v>
      </c>
      <c r="I56" s="22" t="n">
        <f aca="false">D56*H56</f>
        <v>584.108</v>
      </c>
      <c r="J56" s="22" t="n">
        <f aca="false">I56*20%</f>
        <v>116.8216</v>
      </c>
    </row>
    <row r="57" customFormat="false" ht="12.75" hidden="false" customHeight="false" outlineLevel="0" collapsed="false">
      <c r="A57" s="15" t="s">
        <v>11</v>
      </c>
      <c r="B57" s="24" t="s">
        <v>18</v>
      </c>
      <c r="C57" s="17" t="n">
        <v>102003</v>
      </c>
      <c r="D57" s="18" t="n">
        <v>2.996</v>
      </c>
      <c r="E57" s="15" t="s">
        <v>13</v>
      </c>
      <c r="F57" s="19" t="s">
        <v>14</v>
      </c>
      <c r="G57" s="20" t="s">
        <v>15</v>
      </c>
      <c r="H57" s="21" t="n">
        <v>46</v>
      </c>
      <c r="I57" s="22" t="n">
        <f aca="false">D57*H57</f>
        <v>137.816</v>
      </c>
      <c r="J57" s="22" t="n">
        <f aca="false">I57*20%</f>
        <v>27.5632</v>
      </c>
    </row>
    <row r="58" customFormat="false" ht="12.75" hidden="false" customHeight="false" outlineLevel="0" collapsed="false">
      <c r="A58" s="15" t="s">
        <v>11</v>
      </c>
      <c r="B58" s="24" t="s">
        <v>18</v>
      </c>
      <c r="C58" s="17" t="n">
        <v>102004</v>
      </c>
      <c r="D58" s="18" t="n">
        <v>7.399</v>
      </c>
      <c r="E58" s="15" t="s">
        <v>13</v>
      </c>
      <c r="F58" s="19" t="s">
        <v>14</v>
      </c>
      <c r="G58" s="20" t="s">
        <v>15</v>
      </c>
      <c r="H58" s="21" t="n">
        <v>46</v>
      </c>
      <c r="I58" s="22" t="n">
        <f aca="false">D58*H58</f>
        <v>340.354</v>
      </c>
      <c r="J58" s="22" t="n">
        <f aca="false">I58*20%</f>
        <v>68.0708</v>
      </c>
    </row>
    <row r="59" customFormat="false" ht="12.75" hidden="false" customHeight="false" outlineLevel="0" collapsed="false">
      <c r="A59" s="15" t="s">
        <v>11</v>
      </c>
      <c r="B59" s="24" t="s">
        <v>18</v>
      </c>
      <c r="C59" s="17" t="n">
        <v>102007</v>
      </c>
      <c r="D59" s="18" t="n">
        <v>3.303</v>
      </c>
      <c r="E59" s="15" t="s">
        <v>13</v>
      </c>
      <c r="F59" s="19" t="s">
        <v>14</v>
      </c>
      <c r="G59" s="20" t="s">
        <v>15</v>
      </c>
      <c r="H59" s="21" t="n">
        <v>46</v>
      </c>
      <c r="I59" s="22" t="n">
        <f aca="false">D59*H59</f>
        <v>151.938</v>
      </c>
      <c r="J59" s="22" t="n">
        <f aca="false">I59*20%</f>
        <v>30.3876</v>
      </c>
    </row>
    <row r="60" customFormat="false" ht="12.75" hidden="false" customHeight="false" outlineLevel="0" collapsed="false">
      <c r="A60" s="15" t="s">
        <v>11</v>
      </c>
      <c r="B60" s="24" t="s">
        <v>18</v>
      </c>
      <c r="C60" s="17" t="n">
        <v>102008</v>
      </c>
      <c r="D60" s="18" t="n">
        <v>6.896</v>
      </c>
      <c r="E60" s="15" t="s">
        <v>13</v>
      </c>
      <c r="F60" s="19" t="s">
        <v>14</v>
      </c>
      <c r="G60" s="20" t="s">
        <v>15</v>
      </c>
      <c r="H60" s="21" t="n">
        <v>46</v>
      </c>
      <c r="I60" s="22" t="n">
        <f aca="false">D60*H60</f>
        <v>317.216</v>
      </c>
      <c r="J60" s="22" t="n">
        <f aca="false">I60*20%</f>
        <v>63.4432</v>
      </c>
    </row>
    <row r="61" customFormat="false" ht="12.75" hidden="false" customHeight="false" outlineLevel="0" collapsed="false">
      <c r="A61" s="15" t="s">
        <v>11</v>
      </c>
      <c r="B61" s="24" t="s">
        <v>18</v>
      </c>
      <c r="C61" s="17" t="n">
        <v>102012</v>
      </c>
      <c r="D61" s="18" t="n">
        <v>7.607</v>
      </c>
      <c r="E61" s="15" t="s">
        <v>13</v>
      </c>
      <c r="F61" s="19" t="s">
        <v>14</v>
      </c>
      <c r="G61" s="20" t="s">
        <v>15</v>
      </c>
      <c r="H61" s="21" t="n">
        <v>46</v>
      </c>
      <c r="I61" s="22" t="n">
        <f aca="false">D61*H61</f>
        <v>349.922</v>
      </c>
      <c r="J61" s="22" t="n">
        <f aca="false">I61*20%</f>
        <v>69.9844</v>
      </c>
    </row>
    <row r="62" customFormat="false" ht="12.75" hidden="false" customHeight="false" outlineLevel="0" collapsed="false">
      <c r="A62" s="15" t="s">
        <v>11</v>
      </c>
      <c r="B62" s="24" t="s">
        <v>18</v>
      </c>
      <c r="C62" s="17" t="n">
        <v>102013</v>
      </c>
      <c r="D62" s="18" t="n">
        <v>6.481</v>
      </c>
      <c r="E62" s="15" t="s">
        <v>13</v>
      </c>
      <c r="F62" s="19" t="s">
        <v>14</v>
      </c>
      <c r="G62" s="20" t="s">
        <v>15</v>
      </c>
      <c r="H62" s="21" t="n">
        <v>46</v>
      </c>
      <c r="I62" s="22" t="n">
        <f aca="false">D62*H62</f>
        <v>298.126</v>
      </c>
      <c r="J62" s="22" t="n">
        <f aca="false">I62*20%</f>
        <v>59.6252</v>
      </c>
    </row>
    <row r="63" customFormat="false" ht="12.75" hidden="false" customHeight="false" outlineLevel="0" collapsed="false">
      <c r="A63" s="15" t="s">
        <v>11</v>
      </c>
      <c r="B63" s="24" t="s">
        <v>18</v>
      </c>
      <c r="C63" s="17" t="n">
        <v>103009</v>
      </c>
      <c r="D63" s="18" t="n">
        <v>25.106</v>
      </c>
      <c r="E63" s="15" t="s">
        <v>13</v>
      </c>
      <c r="F63" s="19" t="s">
        <v>14</v>
      </c>
      <c r="G63" s="20" t="s">
        <v>15</v>
      </c>
      <c r="H63" s="21" t="n">
        <v>46</v>
      </c>
      <c r="I63" s="22" t="n">
        <f aca="false">D63*H63</f>
        <v>1154.876</v>
      </c>
      <c r="J63" s="22" t="n">
        <f aca="false">I63*20%</f>
        <v>230.9752</v>
      </c>
    </row>
    <row r="64" customFormat="false" ht="12.75" hidden="false" customHeight="false" outlineLevel="0" collapsed="false">
      <c r="A64" s="15" t="s">
        <v>11</v>
      </c>
      <c r="B64" s="24" t="s">
        <v>18</v>
      </c>
      <c r="C64" s="17" t="n">
        <v>107022</v>
      </c>
      <c r="D64" s="18" t="n">
        <v>5.003</v>
      </c>
      <c r="E64" s="15" t="s">
        <v>13</v>
      </c>
      <c r="F64" s="19" t="s">
        <v>14</v>
      </c>
      <c r="G64" s="20" t="s">
        <v>15</v>
      </c>
      <c r="H64" s="21" t="n">
        <v>46</v>
      </c>
      <c r="I64" s="22" t="n">
        <f aca="false">D64*H64</f>
        <v>230.138</v>
      </c>
      <c r="J64" s="22" t="n">
        <f aca="false">I64*20%</f>
        <v>46.0276</v>
      </c>
    </row>
    <row r="65" customFormat="false" ht="12.75" hidden="false" customHeight="false" outlineLevel="0" collapsed="false">
      <c r="A65" s="15" t="s">
        <v>11</v>
      </c>
      <c r="B65" s="24" t="s">
        <v>18</v>
      </c>
      <c r="C65" s="17" t="n">
        <v>107023</v>
      </c>
      <c r="D65" s="18" t="n">
        <v>6.596</v>
      </c>
      <c r="E65" s="15" t="s">
        <v>13</v>
      </c>
      <c r="F65" s="19" t="s">
        <v>14</v>
      </c>
      <c r="G65" s="20" t="s">
        <v>15</v>
      </c>
      <c r="H65" s="21" t="n">
        <v>46</v>
      </c>
      <c r="I65" s="22" t="n">
        <f aca="false">D65*H65</f>
        <v>303.416</v>
      </c>
      <c r="J65" s="22" t="n">
        <f aca="false">I65*20%</f>
        <v>60.6832</v>
      </c>
    </row>
    <row r="66" customFormat="false" ht="12.75" hidden="false" customHeight="false" outlineLevel="0" collapsed="false">
      <c r="A66" s="15" t="s">
        <v>11</v>
      </c>
      <c r="B66" s="24" t="s">
        <v>18</v>
      </c>
      <c r="C66" s="17" t="n">
        <v>110010</v>
      </c>
      <c r="D66" s="18" t="n">
        <v>8.6</v>
      </c>
      <c r="E66" s="15" t="s">
        <v>13</v>
      </c>
      <c r="F66" s="19" t="s">
        <v>14</v>
      </c>
      <c r="G66" s="20" t="s">
        <v>15</v>
      </c>
      <c r="H66" s="21" t="n">
        <v>46</v>
      </c>
      <c r="I66" s="22" t="n">
        <f aca="false">D66*H66</f>
        <v>395.6</v>
      </c>
      <c r="J66" s="22" t="n">
        <f aca="false">I66*20%</f>
        <v>79.12</v>
      </c>
    </row>
    <row r="67" customFormat="false" ht="12.75" hidden="false" customHeight="false" outlineLevel="0" collapsed="false">
      <c r="A67" s="15" t="s">
        <v>11</v>
      </c>
      <c r="B67" s="24" t="s">
        <v>18</v>
      </c>
      <c r="C67" s="17" t="n">
        <v>112011</v>
      </c>
      <c r="D67" s="18" t="n">
        <v>7.046</v>
      </c>
      <c r="E67" s="15" t="s">
        <v>13</v>
      </c>
      <c r="F67" s="19" t="s">
        <v>14</v>
      </c>
      <c r="G67" s="20" t="s">
        <v>15</v>
      </c>
      <c r="H67" s="21" t="n">
        <v>46</v>
      </c>
      <c r="I67" s="22" t="n">
        <f aca="false">D67*H67</f>
        <v>324.116</v>
      </c>
      <c r="J67" s="22" t="n">
        <f aca="false">I67*20%</f>
        <v>64.8232</v>
      </c>
    </row>
    <row r="68" customFormat="false" ht="12.75" hidden="false" customHeight="false" outlineLevel="0" collapsed="false">
      <c r="A68" s="15" t="s">
        <v>11</v>
      </c>
      <c r="B68" s="24" t="s">
        <v>18</v>
      </c>
      <c r="C68" s="17" t="n">
        <v>112014</v>
      </c>
      <c r="D68" s="18" t="n">
        <v>3.35</v>
      </c>
      <c r="E68" s="15" t="s">
        <v>13</v>
      </c>
      <c r="F68" s="19" t="s">
        <v>14</v>
      </c>
      <c r="G68" s="20" t="s">
        <v>15</v>
      </c>
      <c r="H68" s="21" t="n">
        <v>46</v>
      </c>
      <c r="I68" s="22" t="n">
        <f aca="false">D68*H68</f>
        <v>154.1</v>
      </c>
      <c r="J68" s="22" t="n">
        <f aca="false">I68*20%</f>
        <v>30.82</v>
      </c>
    </row>
    <row r="69" customFormat="false" ht="12.75" hidden="false" customHeight="false" outlineLevel="0" collapsed="false">
      <c r="A69" s="15" t="s">
        <v>11</v>
      </c>
      <c r="B69" s="24" t="s">
        <v>18</v>
      </c>
      <c r="C69" s="17" t="n">
        <v>112015</v>
      </c>
      <c r="D69" s="18" t="n">
        <v>5.346</v>
      </c>
      <c r="E69" s="15" t="s">
        <v>13</v>
      </c>
      <c r="F69" s="19" t="s">
        <v>14</v>
      </c>
      <c r="G69" s="20" t="s">
        <v>15</v>
      </c>
      <c r="H69" s="21" t="n">
        <v>46</v>
      </c>
      <c r="I69" s="22" t="n">
        <f aca="false">D69*H69</f>
        <v>245.916</v>
      </c>
      <c r="J69" s="22" t="n">
        <f aca="false">I69*20%</f>
        <v>49.1832</v>
      </c>
    </row>
    <row r="70" customFormat="false" ht="12.75" hidden="false" customHeight="false" outlineLevel="0" collapsed="false">
      <c r="A70" s="15" t="s">
        <v>11</v>
      </c>
      <c r="B70" s="24" t="s">
        <v>18</v>
      </c>
      <c r="C70" s="17" t="n">
        <v>114007</v>
      </c>
      <c r="D70" s="18" t="n">
        <v>9.13</v>
      </c>
      <c r="E70" s="15" t="s">
        <v>16</v>
      </c>
      <c r="F70" s="19" t="s">
        <v>14</v>
      </c>
      <c r="G70" s="20" t="s">
        <v>15</v>
      </c>
      <c r="H70" s="21" t="n">
        <v>46</v>
      </c>
      <c r="I70" s="22" t="n">
        <f aca="false">D70*H70</f>
        <v>419.98</v>
      </c>
      <c r="J70" s="22" t="n">
        <f aca="false">I70*20%</f>
        <v>83.996</v>
      </c>
    </row>
    <row r="71" customFormat="false" ht="12.75" hidden="false" customHeight="false" outlineLevel="0" collapsed="false">
      <c r="A71" s="15" t="s">
        <v>11</v>
      </c>
      <c r="B71" s="24" t="s">
        <v>18</v>
      </c>
      <c r="C71" s="17" t="n">
        <v>114013</v>
      </c>
      <c r="D71" s="18" t="n">
        <v>4.899</v>
      </c>
      <c r="E71" s="15" t="s">
        <v>16</v>
      </c>
      <c r="F71" s="19" t="s">
        <v>14</v>
      </c>
      <c r="G71" s="20" t="s">
        <v>15</v>
      </c>
      <c r="H71" s="21" t="n">
        <v>46</v>
      </c>
      <c r="I71" s="22" t="n">
        <f aca="false">D71*H71</f>
        <v>225.354</v>
      </c>
      <c r="J71" s="22" t="n">
        <f aca="false">I71*20%</f>
        <v>45.0708</v>
      </c>
    </row>
    <row r="72" customFormat="false" ht="12.75" hidden="false" customHeight="false" outlineLevel="0" collapsed="false">
      <c r="A72" s="15" t="s">
        <v>11</v>
      </c>
      <c r="B72" s="24" t="s">
        <v>18</v>
      </c>
      <c r="C72" s="17" t="n">
        <v>116006</v>
      </c>
      <c r="D72" s="18" t="n">
        <v>4.208</v>
      </c>
      <c r="E72" s="15" t="s">
        <v>16</v>
      </c>
      <c r="F72" s="19" t="s">
        <v>14</v>
      </c>
      <c r="G72" s="20" t="s">
        <v>15</v>
      </c>
      <c r="H72" s="21" t="n">
        <v>46</v>
      </c>
      <c r="I72" s="22" t="n">
        <f aca="false">D72*H72</f>
        <v>193.568</v>
      </c>
      <c r="J72" s="22" t="n">
        <f aca="false">I72*20%</f>
        <v>38.7136</v>
      </c>
    </row>
    <row r="73" customFormat="false" ht="12.75" hidden="false" customHeight="false" outlineLevel="0" collapsed="false">
      <c r="A73" s="15" t="s">
        <v>11</v>
      </c>
      <c r="B73" s="24" t="s">
        <v>18</v>
      </c>
      <c r="C73" s="17" t="n">
        <v>116007</v>
      </c>
      <c r="D73" s="18" t="n">
        <v>6.299</v>
      </c>
      <c r="E73" s="15" t="s">
        <v>16</v>
      </c>
      <c r="F73" s="19" t="s">
        <v>14</v>
      </c>
      <c r="G73" s="20" t="s">
        <v>15</v>
      </c>
      <c r="H73" s="21" t="n">
        <v>46</v>
      </c>
      <c r="I73" s="22" t="n">
        <f aca="false">D73*H73</f>
        <v>289.754</v>
      </c>
      <c r="J73" s="22" t="n">
        <f aca="false">I73*20%</f>
        <v>57.9508</v>
      </c>
    </row>
    <row r="74" customFormat="false" ht="12.75" hidden="false" customHeight="false" outlineLevel="0" collapsed="false">
      <c r="A74" s="15" t="s">
        <v>11</v>
      </c>
      <c r="B74" s="24" t="s">
        <v>18</v>
      </c>
      <c r="C74" s="25" t="n">
        <v>118003</v>
      </c>
      <c r="D74" s="26" t="n">
        <v>14.182</v>
      </c>
      <c r="E74" s="24" t="s">
        <v>13</v>
      </c>
      <c r="F74" s="19" t="s">
        <v>14</v>
      </c>
      <c r="G74" s="20" t="s">
        <v>15</v>
      </c>
      <c r="H74" s="21" t="n">
        <v>46</v>
      </c>
      <c r="I74" s="22" t="n">
        <f aca="false">D74*H74</f>
        <v>652.372</v>
      </c>
      <c r="J74" s="22" t="n">
        <f aca="false">I74*20%</f>
        <v>130.4744</v>
      </c>
    </row>
    <row r="75" customFormat="false" ht="12.75" hidden="false" customHeight="false" outlineLevel="0" collapsed="false">
      <c r="A75" s="15" t="s">
        <v>11</v>
      </c>
      <c r="B75" s="24" t="s">
        <v>18</v>
      </c>
      <c r="C75" s="25" t="n">
        <v>118007</v>
      </c>
      <c r="D75" s="26" t="n">
        <v>7.506</v>
      </c>
      <c r="E75" s="24" t="s">
        <v>13</v>
      </c>
      <c r="F75" s="19" t="s">
        <v>14</v>
      </c>
      <c r="G75" s="20" t="s">
        <v>15</v>
      </c>
      <c r="H75" s="21" t="n">
        <v>46</v>
      </c>
      <c r="I75" s="22" t="n">
        <f aca="false">D75*H75</f>
        <v>345.276</v>
      </c>
      <c r="J75" s="22" t="n">
        <f aca="false">I75*20%</f>
        <v>69.0552</v>
      </c>
    </row>
    <row r="76" customFormat="false" ht="12.75" hidden="false" customHeight="false" outlineLevel="0" collapsed="false">
      <c r="A76" s="15" t="s">
        <v>11</v>
      </c>
      <c r="B76" s="24" t="s">
        <v>18</v>
      </c>
      <c r="C76" s="17" t="n">
        <v>134004</v>
      </c>
      <c r="D76" s="18" t="n">
        <v>11.198</v>
      </c>
      <c r="E76" s="15" t="s">
        <v>13</v>
      </c>
      <c r="F76" s="19" t="s">
        <v>14</v>
      </c>
      <c r="G76" s="20" t="s">
        <v>15</v>
      </c>
      <c r="H76" s="21" t="n">
        <v>46</v>
      </c>
      <c r="I76" s="22" t="n">
        <f aca="false">D76*H76</f>
        <v>515.108</v>
      </c>
      <c r="J76" s="22" t="n">
        <f aca="false">I76*20%</f>
        <v>103.0216</v>
      </c>
    </row>
    <row r="77" customFormat="false" ht="12.75" hidden="false" customHeight="false" outlineLevel="0" collapsed="false">
      <c r="A77" s="15" t="s">
        <v>11</v>
      </c>
      <c r="B77" s="27" t="s">
        <v>19</v>
      </c>
      <c r="C77" s="17" t="n">
        <v>12001</v>
      </c>
      <c r="D77" s="18" t="n">
        <v>3.532</v>
      </c>
      <c r="E77" s="24" t="s">
        <v>16</v>
      </c>
      <c r="F77" s="19" t="s">
        <v>14</v>
      </c>
      <c r="G77" s="20" t="s">
        <v>15</v>
      </c>
      <c r="H77" s="21" t="n">
        <v>46</v>
      </c>
      <c r="I77" s="22" t="n">
        <f aca="false">D77*H77</f>
        <v>162.472</v>
      </c>
      <c r="J77" s="22" t="n">
        <f aca="false">I77*20%</f>
        <v>32.4944</v>
      </c>
    </row>
    <row r="78" customFormat="false" ht="12.75" hidden="false" customHeight="false" outlineLevel="0" collapsed="false">
      <c r="A78" s="15" t="s">
        <v>11</v>
      </c>
      <c r="B78" s="24" t="s">
        <v>19</v>
      </c>
      <c r="C78" s="17" t="n">
        <v>13022</v>
      </c>
      <c r="D78" s="18" t="n">
        <v>4.366</v>
      </c>
      <c r="E78" s="15" t="s">
        <v>13</v>
      </c>
      <c r="F78" s="19" t="s">
        <v>14</v>
      </c>
      <c r="G78" s="20" t="s">
        <v>15</v>
      </c>
      <c r="H78" s="21" t="n">
        <v>46</v>
      </c>
      <c r="I78" s="22" t="n">
        <f aca="false">D78*H78</f>
        <v>200.836</v>
      </c>
      <c r="J78" s="22" t="n">
        <f aca="false">I78*20%</f>
        <v>40.1672</v>
      </c>
    </row>
    <row r="79" customFormat="false" ht="12.75" hidden="false" customHeight="false" outlineLevel="0" collapsed="false">
      <c r="A79" s="15" t="s">
        <v>11</v>
      </c>
      <c r="B79" s="24" t="s">
        <v>19</v>
      </c>
      <c r="C79" s="17" t="n">
        <v>15039</v>
      </c>
      <c r="D79" s="18" t="n">
        <v>22.751</v>
      </c>
      <c r="E79" s="15" t="s">
        <v>16</v>
      </c>
      <c r="F79" s="19" t="s">
        <v>14</v>
      </c>
      <c r="G79" s="20" t="s">
        <v>15</v>
      </c>
      <c r="H79" s="21" t="n">
        <v>46</v>
      </c>
      <c r="I79" s="22" t="n">
        <f aca="false">D79*H79</f>
        <v>1046.546</v>
      </c>
      <c r="J79" s="22" t="n">
        <f aca="false">I79*20%</f>
        <v>209.3092</v>
      </c>
    </row>
    <row r="80" customFormat="false" ht="12.75" hidden="false" customHeight="false" outlineLevel="0" collapsed="false">
      <c r="A80" s="15" t="s">
        <v>11</v>
      </c>
      <c r="B80" s="24" t="s">
        <v>19</v>
      </c>
      <c r="C80" s="17" t="n">
        <v>20007</v>
      </c>
      <c r="D80" s="18" t="n">
        <v>2</v>
      </c>
      <c r="E80" s="15" t="s">
        <v>16</v>
      </c>
      <c r="F80" s="19" t="s">
        <v>14</v>
      </c>
      <c r="G80" s="20" t="s">
        <v>15</v>
      </c>
      <c r="H80" s="21" t="n">
        <v>46</v>
      </c>
      <c r="I80" s="22" t="n">
        <f aca="false">D80*H80</f>
        <v>92</v>
      </c>
      <c r="J80" s="22" t="n">
        <f aca="false">I80*20%</f>
        <v>18.4</v>
      </c>
    </row>
    <row r="81" customFormat="false" ht="12.75" hidden="false" customHeight="false" outlineLevel="0" collapsed="false">
      <c r="A81" s="15" t="s">
        <v>11</v>
      </c>
      <c r="B81" s="24" t="s">
        <v>19</v>
      </c>
      <c r="C81" s="17" t="n">
        <v>36011</v>
      </c>
      <c r="D81" s="18" t="n">
        <v>12.55</v>
      </c>
      <c r="E81" s="15" t="s">
        <v>13</v>
      </c>
      <c r="F81" s="19" t="s">
        <v>14</v>
      </c>
      <c r="G81" s="20" t="s">
        <v>15</v>
      </c>
      <c r="H81" s="21" t="n">
        <v>46</v>
      </c>
      <c r="I81" s="22" t="n">
        <f aca="false">D81*H81</f>
        <v>577.3</v>
      </c>
      <c r="J81" s="22" t="n">
        <f aca="false">I81*20%</f>
        <v>115.46</v>
      </c>
    </row>
    <row r="82" customFormat="false" ht="12.75" hidden="false" customHeight="false" outlineLevel="0" collapsed="false">
      <c r="A82" s="15" t="s">
        <v>11</v>
      </c>
      <c r="B82" s="24" t="s">
        <v>19</v>
      </c>
      <c r="C82" s="17" t="n">
        <v>42063</v>
      </c>
      <c r="D82" s="18" t="n">
        <v>0.3</v>
      </c>
      <c r="E82" s="28" t="s">
        <v>20</v>
      </c>
      <c r="F82" s="19" t="s">
        <v>14</v>
      </c>
      <c r="G82" s="20" t="s">
        <v>15</v>
      </c>
      <c r="H82" s="21" t="n">
        <v>46</v>
      </c>
      <c r="I82" s="22" t="n">
        <f aca="false">D82*H82</f>
        <v>13.8</v>
      </c>
      <c r="J82" s="22" t="n">
        <f aca="false">I82*20%</f>
        <v>2.76</v>
      </c>
    </row>
    <row r="83" customFormat="false" ht="12.75" hidden="false" customHeight="false" outlineLevel="0" collapsed="false">
      <c r="A83" s="15" t="s">
        <v>11</v>
      </c>
      <c r="B83" s="24" t="s">
        <v>19</v>
      </c>
      <c r="C83" s="17" t="n">
        <v>44019</v>
      </c>
      <c r="D83" s="18" t="n">
        <v>10.783</v>
      </c>
      <c r="E83" s="15" t="s">
        <v>13</v>
      </c>
      <c r="F83" s="19" t="s">
        <v>14</v>
      </c>
      <c r="G83" s="20" t="s">
        <v>15</v>
      </c>
      <c r="H83" s="21" t="n">
        <v>46</v>
      </c>
      <c r="I83" s="22" t="n">
        <f aca="false">D83*H83</f>
        <v>496.018</v>
      </c>
      <c r="J83" s="22" t="n">
        <f aca="false">I83*20%</f>
        <v>99.2036</v>
      </c>
    </row>
    <row r="84" customFormat="false" ht="12.75" hidden="false" customHeight="false" outlineLevel="0" collapsed="false">
      <c r="A84" s="15" t="s">
        <v>11</v>
      </c>
      <c r="B84" s="29" t="s">
        <v>21</v>
      </c>
      <c r="C84" s="17" t="n">
        <v>185006</v>
      </c>
      <c r="D84" s="18" t="n">
        <v>0.999</v>
      </c>
      <c r="E84" s="15" t="s">
        <v>13</v>
      </c>
      <c r="F84" s="19" t="s">
        <v>14</v>
      </c>
      <c r="G84" s="20" t="s">
        <v>15</v>
      </c>
      <c r="H84" s="21" t="n">
        <v>46</v>
      </c>
      <c r="I84" s="22" t="n">
        <f aca="false">D84*H84</f>
        <v>45.954</v>
      </c>
      <c r="J84" s="22" t="n">
        <f aca="false">I84*20%</f>
        <v>9.1908</v>
      </c>
    </row>
    <row r="85" customFormat="false" ht="12.75" hidden="false" customHeight="false" outlineLevel="0" collapsed="false">
      <c r="A85" s="15" t="s">
        <v>11</v>
      </c>
      <c r="B85" s="15" t="s">
        <v>21</v>
      </c>
      <c r="C85" s="17" t="n">
        <v>185008</v>
      </c>
      <c r="D85" s="18" t="n">
        <v>3.79</v>
      </c>
      <c r="E85" s="15" t="s">
        <v>13</v>
      </c>
      <c r="F85" s="19" t="s">
        <v>14</v>
      </c>
      <c r="G85" s="20" t="s">
        <v>15</v>
      </c>
      <c r="H85" s="21" t="n">
        <v>46</v>
      </c>
      <c r="I85" s="22" t="n">
        <f aca="false">D85*H85</f>
        <v>174.34</v>
      </c>
      <c r="J85" s="22" t="n">
        <f aca="false">I85*20%</f>
        <v>34.868</v>
      </c>
    </row>
    <row r="86" customFormat="false" ht="12.75" hidden="false" customHeight="false" outlineLevel="0" collapsed="false">
      <c r="A86" s="15" t="s">
        <v>11</v>
      </c>
      <c r="B86" s="15" t="s">
        <v>21</v>
      </c>
      <c r="C86" s="17" t="n">
        <v>185017</v>
      </c>
      <c r="D86" s="18" t="n">
        <v>3.002</v>
      </c>
      <c r="E86" s="15" t="s">
        <v>13</v>
      </c>
      <c r="F86" s="19" t="s">
        <v>14</v>
      </c>
      <c r="G86" s="20" t="s">
        <v>15</v>
      </c>
      <c r="H86" s="21" t="n">
        <v>46</v>
      </c>
      <c r="I86" s="22" t="n">
        <f aca="false">D86*H86</f>
        <v>138.092</v>
      </c>
      <c r="J86" s="22" t="n">
        <f aca="false">I86*20%</f>
        <v>27.6184</v>
      </c>
    </row>
    <row r="87" customFormat="false" ht="12.75" hidden="false" customHeight="false" outlineLevel="0" collapsed="false">
      <c r="A87" s="15" t="s">
        <v>11</v>
      </c>
      <c r="B87" s="29" t="s">
        <v>22</v>
      </c>
      <c r="C87" s="17" t="n">
        <v>78009</v>
      </c>
      <c r="D87" s="18" t="n">
        <v>0.929</v>
      </c>
      <c r="E87" s="15" t="s">
        <v>13</v>
      </c>
      <c r="F87" s="19" t="s">
        <v>14</v>
      </c>
      <c r="G87" s="20" t="s">
        <v>15</v>
      </c>
      <c r="H87" s="21" t="n">
        <v>46</v>
      </c>
      <c r="I87" s="22" t="n">
        <f aca="false">D87*H87</f>
        <v>42.734</v>
      </c>
      <c r="J87" s="22" t="n">
        <f aca="false">I87*20%</f>
        <v>8.5468</v>
      </c>
    </row>
    <row r="88" customFormat="false" ht="12.75" hidden="false" customHeight="false" outlineLevel="0" collapsed="false">
      <c r="A88" s="15" t="s">
        <v>11</v>
      </c>
      <c r="B88" s="15" t="s">
        <v>22</v>
      </c>
      <c r="C88" s="17" t="n">
        <v>80002</v>
      </c>
      <c r="D88" s="18" t="n">
        <v>1.8</v>
      </c>
      <c r="E88" s="15" t="s">
        <v>13</v>
      </c>
      <c r="F88" s="19" t="s">
        <v>14</v>
      </c>
      <c r="G88" s="20" t="s">
        <v>15</v>
      </c>
      <c r="H88" s="21" t="n">
        <v>46</v>
      </c>
      <c r="I88" s="22" t="n">
        <f aca="false">D88*H88</f>
        <v>82.8</v>
      </c>
      <c r="J88" s="22" t="n">
        <f aca="false">I88*20%</f>
        <v>16.56</v>
      </c>
    </row>
    <row r="89" customFormat="false" ht="12.75" hidden="false" customHeight="false" outlineLevel="0" collapsed="false">
      <c r="A89" s="15" t="s">
        <v>11</v>
      </c>
      <c r="B89" s="15" t="s">
        <v>22</v>
      </c>
      <c r="C89" s="17" t="n">
        <v>84006</v>
      </c>
      <c r="D89" s="18" t="n">
        <v>1.2</v>
      </c>
      <c r="E89" s="15" t="s">
        <v>13</v>
      </c>
      <c r="F89" s="19" t="s">
        <v>14</v>
      </c>
      <c r="G89" s="20" t="s">
        <v>15</v>
      </c>
      <c r="H89" s="21" t="n">
        <v>46</v>
      </c>
      <c r="I89" s="22" t="n">
        <f aca="false">D89*H89</f>
        <v>55.2</v>
      </c>
      <c r="J89" s="22" t="n">
        <f aca="false">I89*20%</f>
        <v>11.04</v>
      </c>
    </row>
    <row r="90" customFormat="false" ht="12.75" hidden="false" customHeight="false" outlineLevel="0" collapsed="false">
      <c r="A90" s="15" t="s">
        <v>11</v>
      </c>
      <c r="B90" s="29" t="s">
        <v>23</v>
      </c>
      <c r="C90" s="17" t="n">
        <v>147017</v>
      </c>
      <c r="D90" s="18" t="n">
        <v>2</v>
      </c>
      <c r="E90" s="15" t="s">
        <v>16</v>
      </c>
      <c r="F90" s="19" t="s">
        <v>14</v>
      </c>
      <c r="G90" s="20" t="s">
        <v>15</v>
      </c>
      <c r="H90" s="21" t="n">
        <v>46</v>
      </c>
      <c r="I90" s="22" t="n">
        <f aca="false">D90*H90</f>
        <v>92</v>
      </c>
      <c r="J90" s="22" t="n">
        <f aca="false">I90*20%</f>
        <v>18.4</v>
      </c>
    </row>
    <row r="91" customFormat="false" ht="12.75" hidden="false" customHeight="false" outlineLevel="0" collapsed="false">
      <c r="A91" s="15" t="s">
        <v>11</v>
      </c>
      <c r="B91" s="15" t="s">
        <v>23</v>
      </c>
      <c r="C91" s="17" t="n">
        <v>147022</v>
      </c>
      <c r="D91" s="18" t="n">
        <v>2.8</v>
      </c>
      <c r="E91" s="15" t="s">
        <v>16</v>
      </c>
      <c r="F91" s="19" t="s">
        <v>14</v>
      </c>
      <c r="G91" s="20" t="s">
        <v>15</v>
      </c>
      <c r="H91" s="21" t="n">
        <v>46</v>
      </c>
      <c r="I91" s="22" t="n">
        <f aca="false">D91*H91</f>
        <v>128.8</v>
      </c>
      <c r="J91" s="22" t="n">
        <f aca="false">I91*20%</f>
        <v>25.76</v>
      </c>
    </row>
    <row r="92" customFormat="false" ht="12.75" hidden="false" customHeight="false" outlineLevel="0" collapsed="false">
      <c r="A92" s="15" t="s">
        <v>11</v>
      </c>
      <c r="B92" s="15" t="s">
        <v>23</v>
      </c>
      <c r="C92" s="17" t="n">
        <v>148029</v>
      </c>
      <c r="D92" s="18" t="n">
        <v>4.501</v>
      </c>
      <c r="E92" s="15" t="s">
        <v>16</v>
      </c>
      <c r="F92" s="19" t="s">
        <v>14</v>
      </c>
      <c r="G92" s="20" t="s">
        <v>15</v>
      </c>
      <c r="H92" s="21" t="n">
        <v>46</v>
      </c>
      <c r="I92" s="22" t="n">
        <f aca="false">D92*H92</f>
        <v>207.046</v>
      </c>
      <c r="J92" s="22" t="n">
        <f aca="false">I92*20%</f>
        <v>41.4092</v>
      </c>
    </row>
    <row r="93" customFormat="false" ht="12.75" hidden="false" customHeight="false" outlineLevel="0" collapsed="false">
      <c r="A93" s="15" t="s">
        <v>11</v>
      </c>
      <c r="B93" s="15" t="s">
        <v>23</v>
      </c>
      <c r="C93" s="17" t="n">
        <v>186018</v>
      </c>
      <c r="D93" s="18" t="n">
        <v>2.2</v>
      </c>
      <c r="E93" s="15" t="s">
        <v>16</v>
      </c>
      <c r="F93" s="19" t="s">
        <v>14</v>
      </c>
      <c r="G93" s="20" t="s">
        <v>15</v>
      </c>
      <c r="H93" s="21" t="n">
        <v>46</v>
      </c>
      <c r="I93" s="22" t="n">
        <f aca="false">D93*H93</f>
        <v>101.2</v>
      </c>
      <c r="J93" s="22" t="n">
        <f aca="false">I93*20%</f>
        <v>20.24</v>
      </c>
    </row>
    <row r="94" customFormat="false" ht="12.75" hidden="false" customHeight="false" outlineLevel="0" collapsed="false">
      <c r="A94" s="15" t="s">
        <v>11</v>
      </c>
      <c r="B94" s="15" t="s">
        <v>24</v>
      </c>
      <c r="C94" s="17" t="n">
        <v>54011</v>
      </c>
      <c r="D94" s="18" t="n">
        <v>1.801</v>
      </c>
      <c r="E94" s="15" t="s">
        <v>13</v>
      </c>
      <c r="F94" s="19" t="s">
        <v>14</v>
      </c>
      <c r="G94" s="20" t="s">
        <v>15</v>
      </c>
      <c r="H94" s="21" t="n">
        <v>46</v>
      </c>
      <c r="I94" s="22" t="n">
        <f aca="false">D94*H94</f>
        <v>82.846</v>
      </c>
      <c r="J94" s="22" t="n">
        <f aca="false">I94*20%</f>
        <v>16.5692</v>
      </c>
    </row>
    <row r="95" customFormat="false" ht="12.75" hidden="false" customHeight="false" outlineLevel="0" collapsed="false">
      <c r="A95" s="15" t="s">
        <v>11</v>
      </c>
      <c r="B95" s="29" t="s">
        <v>25</v>
      </c>
      <c r="C95" s="17" t="n">
        <v>11015</v>
      </c>
      <c r="D95" s="18" t="n">
        <v>12.469</v>
      </c>
      <c r="E95" s="15" t="s">
        <v>13</v>
      </c>
      <c r="F95" s="19" t="s">
        <v>14</v>
      </c>
      <c r="G95" s="20" t="s">
        <v>15</v>
      </c>
      <c r="H95" s="21" t="n">
        <v>46</v>
      </c>
      <c r="I95" s="22" t="n">
        <f aca="false">D95*H95</f>
        <v>573.574</v>
      </c>
      <c r="J95" s="22" t="n">
        <f aca="false">I95*20%</f>
        <v>114.7148</v>
      </c>
    </row>
    <row r="96" customFormat="false" ht="12.75" hidden="false" customHeight="false" outlineLevel="0" collapsed="false">
      <c r="A96" s="15" t="s">
        <v>11</v>
      </c>
      <c r="B96" s="15" t="s">
        <v>25</v>
      </c>
      <c r="C96" s="17" t="n">
        <v>11027</v>
      </c>
      <c r="D96" s="18" t="n">
        <v>4.3</v>
      </c>
      <c r="E96" s="15" t="s">
        <v>13</v>
      </c>
      <c r="F96" s="19" t="s">
        <v>14</v>
      </c>
      <c r="G96" s="20" t="s">
        <v>15</v>
      </c>
      <c r="H96" s="21" t="n">
        <v>46</v>
      </c>
      <c r="I96" s="22" t="n">
        <f aca="false">D96*H96</f>
        <v>197.8</v>
      </c>
      <c r="J96" s="22" t="n">
        <f aca="false">I96*20%</f>
        <v>39.56</v>
      </c>
    </row>
    <row r="97" customFormat="false" ht="12.75" hidden="false" customHeight="false" outlineLevel="0" collapsed="false">
      <c r="A97" s="15" t="s">
        <v>11</v>
      </c>
      <c r="B97" s="15" t="s">
        <v>25</v>
      </c>
      <c r="C97" s="17" t="n">
        <v>12010</v>
      </c>
      <c r="D97" s="18" t="n">
        <v>9.23</v>
      </c>
      <c r="E97" s="15" t="s">
        <v>13</v>
      </c>
      <c r="F97" s="19" t="s">
        <v>14</v>
      </c>
      <c r="G97" s="20" t="s">
        <v>15</v>
      </c>
      <c r="H97" s="21" t="n">
        <v>46</v>
      </c>
      <c r="I97" s="22" t="n">
        <f aca="false">D97*H97</f>
        <v>424.58</v>
      </c>
      <c r="J97" s="22" t="n">
        <f aca="false">I97*20%</f>
        <v>84.916</v>
      </c>
    </row>
    <row r="98" customFormat="false" ht="12.75" hidden="false" customHeight="false" outlineLevel="0" collapsed="false">
      <c r="A98" s="15" t="s">
        <v>11</v>
      </c>
      <c r="B98" s="15" t="s">
        <v>25</v>
      </c>
      <c r="C98" s="17" t="n">
        <v>12034</v>
      </c>
      <c r="D98" s="18" t="n">
        <v>4.828</v>
      </c>
      <c r="E98" s="15" t="s">
        <v>16</v>
      </c>
      <c r="F98" s="19" t="s">
        <v>14</v>
      </c>
      <c r="G98" s="20" t="s">
        <v>15</v>
      </c>
      <c r="H98" s="21" t="n">
        <v>46</v>
      </c>
      <c r="I98" s="22" t="n">
        <f aca="false">D98*H98</f>
        <v>222.088</v>
      </c>
      <c r="J98" s="22" t="n">
        <f aca="false">I98*20%</f>
        <v>44.4176</v>
      </c>
    </row>
    <row r="99" customFormat="false" ht="12.75" hidden="false" customHeight="false" outlineLevel="0" collapsed="false">
      <c r="A99" s="15" t="s">
        <v>11</v>
      </c>
      <c r="B99" s="15" t="s">
        <v>25</v>
      </c>
      <c r="C99" s="17" t="n">
        <v>12036</v>
      </c>
      <c r="D99" s="18" t="n">
        <v>2.999</v>
      </c>
      <c r="E99" s="15" t="s">
        <v>13</v>
      </c>
      <c r="F99" s="19" t="s">
        <v>14</v>
      </c>
      <c r="G99" s="20" t="s">
        <v>15</v>
      </c>
      <c r="H99" s="21" t="n">
        <v>46</v>
      </c>
      <c r="I99" s="22" t="n">
        <f aca="false">D99*H99</f>
        <v>137.954</v>
      </c>
      <c r="J99" s="22" t="n">
        <f aca="false">I99*20%</f>
        <v>27.5908</v>
      </c>
    </row>
    <row r="100" customFormat="false" ht="12.75" hidden="false" customHeight="false" outlineLevel="0" collapsed="false">
      <c r="A100" s="15" t="s">
        <v>11</v>
      </c>
      <c r="B100" s="15" t="s">
        <v>25</v>
      </c>
      <c r="C100" s="17" t="n">
        <v>13018</v>
      </c>
      <c r="D100" s="18" t="n">
        <v>7.7</v>
      </c>
      <c r="E100" s="15" t="s">
        <v>13</v>
      </c>
      <c r="F100" s="19" t="s">
        <v>14</v>
      </c>
      <c r="G100" s="20" t="s">
        <v>15</v>
      </c>
      <c r="H100" s="21" t="n">
        <v>46</v>
      </c>
      <c r="I100" s="22" t="n">
        <f aca="false">D100*H100</f>
        <v>354.2</v>
      </c>
      <c r="J100" s="22" t="n">
        <f aca="false">I100*20%</f>
        <v>70.84</v>
      </c>
    </row>
    <row r="101" customFormat="false" ht="12.75" hidden="false" customHeight="false" outlineLevel="0" collapsed="false">
      <c r="A101" s="15" t="s">
        <v>11</v>
      </c>
      <c r="B101" s="15" t="s">
        <v>25</v>
      </c>
      <c r="C101" s="17" t="n">
        <v>16003</v>
      </c>
      <c r="D101" s="18" t="n">
        <v>4.7</v>
      </c>
      <c r="E101" s="15" t="s">
        <v>13</v>
      </c>
      <c r="F101" s="19" t="s">
        <v>14</v>
      </c>
      <c r="G101" s="20" t="s">
        <v>15</v>
      </c>
      <c r="H101" s="21" t="n">
        <v>46</v>
      </c>
      <c r="I101" s="22" t="n">
        <f aca="false">D101*H101</f>
        <v>216.2</v>
      </c>
      <c r="J101" s="22" t="n">
        <f aca="false">I101*20%</f>
        <v>43.24</v>
      </c>
    </row>
    <row r="102" customFormat="false" ht="12.75" hidden="false" customHeight="false" outlineLevel="0" collapsed="false">
      <c r="A102" s="15" t="s">
        <v>11</v>
      </c>
      <c r="B102" s="15" t="s">
        <v>25</v>
      </c>
      <c r="C102" s="17" t="n">
        <v>17010</v>
      </c>
      <c r="D102" s="18" t="n">
        <v>1.5</v>
      </c>
      <c r="E102" s="15" t="s">
        <v>13</v>
      </c>
      <c r="F102" s="19" t="s">
        <v>14</v>
      </c>
      <c r="G102" s="20" t="s">
        <v>15</v>
      </c>
      <c r="H102" s="21" t="n">
        <v>46</v>
      </c>
      <c r="I102" s="22" t="n">
        <f aca="false">D102*H102</f>
        <v>69</v>
      </c>
      <c r="J102" s="22" t="n">
        <f aca="false">I102*20%</f>
        <v>13.8</v>
      </c>
    </row>
    <row r="103" customFormat="false" ht="12.75" hidden="false" customHeight="false" outlineLevel="0" collapsed="false">
      <c r="A103" s="15" t="s">
        <v>11</v>
      </c>
      <c r="B103" s="15" t="s">
        <v>25</v>
      </c>
      <c r="C103" s="30" t="n">
        <v>29065</v>
      </c>
      <c r="D103" s="31" t="n">
        <v>13.899</v>
      </c>
      <c r="E103" s="32" t="s">
        <v>13</v>
      </c>
      <c r="F103" s="19" t="s">
        <v>14</v>
      </c>
      <c r="G103" s="20" t="s">
        <v>15</v>
      </c>
      <c r="H103" s="21" t="n">
        <v>46</v>
      </c>
      <c r="I103" s="22" t="n">
        <f aca="false">D103*H103</f>
        <v>639.354</v>
      </c>
      <c r="J103" s="22" t="n">
        <f aca="false">I103*20%</f>
        <v>127.8708</v>
      </c>
    </row>
    <row r="104" customFormat="false" ht="12.75" hidden="false" customHeight="false" outlineLevel="0" collapsed="false">
      <c r="A104" s="15" t="s">
        <v>11</v>
      </c>
      <c r="B104" s="15" t="s">
        <v>25</v>
      </c>
      <c r="C104" s="17" t="n">
        <v>29071</v>
      </c>
      <c r="D104" s="18" t="n">
        <v>11.891</v>
      </c>
      <c r="E104" s="15" t="s">
        <v>13</v>
      </c>
      <c r="F104" s="19" t="s">
        <v>14</v>
      </c>
      <c r="G104" s="20" t="s">
        <v>15</v>
      </c>
      <c r="H104" s="21" t="n">
        <v>46</v>
      </c>
      <c r="I104" s="22" t="n">
        <f aca="false">D104*H104</f>
        <v>546.986</v>
      </c>
      <c r="J104" s="22" t="n">
        <f aca="false">I104*20%</f>
        <v>109.3972</v>
      </c>
    </row>
    <row r="105" customFormat="false" ht="12.75" hidden="false" customHeight="false" outlineLevel="0" collapsed="false">
      <c r="A105" s="15" t="s">
        <v>11</v>
      </c>
      <c r="B105" s="15" t="s">
        <v>25</v>
      </c>
      <c r="C105" s="17" t="n">
        <v>35010</v>
      </c>
      <c r="D105" s="18" t="n">
        <v>4.1</v>
      </c>
      <c r="E105" s="15" t="s">
        <v>13</v>
      </c>
      <c r="F105" s="19" t="s">
        <v>14</v>
      </c>
      <c r="G105" s="20" t="s">
        <v>15</v>
      </c>
      <c r="H105" s="21" t="n">
        <v>46</v>
      </c>
      <c r="I105" s="22" t="n">
        <f aca="false">D105*H105</f>
        <v>188.6</v>
      </c>
      <c r="J105" s="22" t="n">
        <f aca="false">I105*20%</f>
        <v>37.72</v>
      </c>
    </row>
    <row r="106" customFormat="false" ht="12.75" hidden="false" customHeight="false" outlineLevel="0" collapsed="false">
      <c r="A106" s="15" t="s">
        <v>11</v>
      </c>
      <c r="B106" s="15" t="s">
        <v>25</v>
      </c>
      <c r="C106" s="17" t="n">
        <v>35016</v>
      </c>
      <c r="D106" s="18" t="n">
        <v>5.7</v>
      </c>
      <c r="E106" s="15" t="s">
        <v>13</v>
      </c>
      <c r="F106" s="19" t="s">
        <v>14</v>
      </c>
      <c r="G106" s="20" t="s">
        <v>15</v>
      </c>
      <c r="H106" s="21" t="n">
        <v>46</v>
      </c>
      <c r="I106" s="22" t="n">
        <f aca="false">D106*H106</f>
        <v>262.2</v>
      </c>
      <c r="J106" s="22" t="n">
        <f aca="false">I106*20%</f>
        <v>52.44</v>
      </c>
    </row>
    <row r="107" customFormat="false" ht="12.75" hidden="false" customHeight="false" outlineLevel="0" collapsed="false">
      <c r="A107" s="15" t="s">
        <v>11</v>
      </c>
      <c r="B107" s="15" t="s">
        <v>25</v>
      </c>
      <c r="C107" s="17" t="n">
        <v>35020</v>
      </c>
      <c r="D107" s="18" t="n">
        <v>8.494</v>
      </c>
      <c r="E107" s="15" t="s">
        <v>13</v>
      </c>
      <c r="F107" s="19" t="s">
        <v>14</v>
      </c>
      <c r="G107" s="20" t="s">
        <v>15</v>
      </c>
      <c r="H107" s="21" t="n">
        <v>46</v>
      </c>
      <c r="I107" s="22" t="n">
        <f aca="false">D107*H107</f>
        <v>390.724</v>
      </c>
      <c r="J107" s="22" t="n">
        <f aca="false">I107*20%</f>
        <v>78.1448</v>
      </c>
    </row>
    <row r="108" customFormat="false" ht="12.75" hidden="false" customHeight="false" outlineLevel="0" collapsed="false">
      <c r="A108" s="15" t="s">
        <v>11</v>
      </c>
      <c r="B108" s="15" t="s">
        <v>26</v>
      </c>
      <c r="C108" s="17" t="n">
        <v>60022</v>
      </c>
      <c r="D108" s="18" t="n">
        <v>6.384</v>
      </c>
      <c r="E108" s="15" t="s">
        <v>13</v>
      </c>
      <c r="F108" s="19" t="s">
        <v>14</v>
      </c>
      <c r="G108" s="20" t="s">
        <v>15</v>
      </c>
      <c r="H108" s="21" t="n">
        <v>46</v>
      </c>
      <c r="I108" s="22" t="n">
        <f aca="false">D108*H108</f>
        <v>293.664</v>
      </c>
      <c r="J108" s="22" t="n">
        <f aca="false">I108*20%</f>
        <v>58.7328</v>
      </c>
    </row>
    <row r="109" customFormat="false" ht="12.75" hidden="false" customHeight="false" outlineLevel="0" collapsed="false">
      <c r="A109" s="15" t="s">
        <v>11</v>
      </c>
      <c r="B109" s="15" t="s">
        <v>26</v>
      </c>
      <c r="C109" s="17" t="n">
        <v>66003</v>
      </c>
      <c r="D109" s="18" t="n">
        <v>11.999</v>
      </c>
      <c r="E109" s="15" t="s">
        <v>13</v>
      </c>
      <c r="F109" s="19" t="s">
        <v>14</v>
      </c>
      <c r="G109" s="20" t="s">
        <v>15</v>
      </c>
      <c r="H109" s="21" t="n">
        <v>46</v>
      </c>
      <c r="I109" s="22" t="n">
        <f aca="false">D109*H109</f>
        <v>551.954</v>
      </c>
      <c r="J109" s="22" t="n">
        <f aca="false">I109*20%</f>
        <v>110.3908</v>
      </c>
    </row>
    <row r="110" customFormat="false" ht="12.75" hidden="false" customHeight="false" outlineLevel="0" collapsed="false">
      <c r="A110" s="15" t="s">
        <v>11</v>
      </c>
      <c r="B110" s="15" t="s">
        <v>26</v>
      </c>
      <c r="C110" s="17" t="n">
        <v>71004</v>
      </c>
      <c r="D110" s="18" t="n">
        <v>4.107</v>
      </c>
      <c r="E110" s="15" t="s">
        <v>13</v>
      </c>
      <c r="F110" s="19" t="s">
        <v>14</v>
      </c>
      <c r="G110" s="20" t="s">
        <v>15</v>
      </c>
      <c r="H110" s="21" t="n">
        <v>46</v>
      </c>
      <c r="I110" s="22" t="n">
        <f aca="false">D110*H110</f>
        <v>188.922</v>
      </c>
      <c r="J110" s="22" t="n">
        <f aca="false">I110*20%</f>
        <v>37.7844</v>
      </c>
    </row>
    <row r="111" customFormat="false" ht="12.75" hidden="false" customHeight="false" outlineLevel="0" collapsed="false">
      <c r="A111" s="15" t="s">
        <v>11</v>
      </c>
      <c r="B111" s="15" t="s">
        <v>26</v>
      </c>
      <c r="C111" s="17" t="n">
        <v>75034</v>
      </c>
      <c r="D111" s="18" t="n">
        <v>2.997</v>
      </c>
      <c r="E111" s="15" t="s">
        <v>13</v>
      </c>
      <c r="F111" s="19" t="s">
        <v>14</v>
      </c>
      <c r="G111" s="20" t="s">
        <v>15</v>
      </c>
      <c r="H111" s="21" t="n">
        <v>46</v>
      </c>
      <c r="I111" s="22" t="n">
        <f aca="false">D111*H111</f>
        <v>137.862</v>
      </c>
      <c r="J111" s="22" t="n">
        <f aca="false">I111*20%</f>
        <v>27.5724</v>
      </c>
    </row>
    <row r="112" customFormat="false" ht="12.75" hidden="false" customHeight="false" outlineLevel="0" collapsed="false">
      <c r="A112" s="15" t="s">
        <v>11</v>
      </c>
      <c r="B112" s="15" t="s">
        <v>26</v>
      </c>
      <c r="C112" s="17" t="n">
        <v>79013</v>
      </c>
      <c r="D112" s="18" t="n">
        <v>0.976</v>
      </c>
      <c r="E112" s="15" t="s">
        <v>13</v>
      </c>
      <c r="F112" s="19" t="s">
        <v>14</v>
      </c>
      <c r="G112" s="20" t="s">
        <v>15</v>
      </c>
      <c r="H112" s="21" t="n">
        <v>46</v>
      </c>
      <c r="I112" s="22" t="n">
        <f aca="false">D112*H112</f>
        <v>44.896</v>
      </c>
      <c r="J112" s="22" t="n">
        <f aca="false">I112*20%</f>
        <v>8.9792</v>
      </c>
    </row>
    <row r="113" customFormat="false" ht="12.75" hidden="false" customHeight="false" outlineLevel="0" collapsed="false">
      <c r="A113" s="15" t="s">
        <v>11</v>
      </c>
      <c r="B113" s="15" t="s">
        <v>26</v>
      </c>
      <c r="C113" s="17" t="n">
        <v>94040</v>
      </c>
      <c r="D113" s="18" t="n">
        <v>1</v>
      </c>
      <c r="E113" s="15" t="s">
        <v>13</v>
      </c>
      <c r="F113" s="19" t="s">
        <v>14</v>
      </c>
      <c r="G113" s="20" t="s">
        <v>15</v>
      </c>
      <c r="H113" s="21" t="n">
        <v>46</v>
      </c>
      <c r="I113" s="22" t="n">
        <f aca="false">D113*H113</f>
        <v>46</v>
      </c>
      <c r="J113" s="22" t="n">
        <f aca="false">I113*20%</f>
        <v>9.2</v>
      </c>
    </row>
    <row r="114" customFormat="false" ht="12.75" hidden="false" customHeight="false" outlineLevel="0" collapsed="false">
      <c r="A114" s="15" t="s">
        <v>11</v>
      </c>
      <c r="B114" s="15" t="s">
        <v>26</v>
      </c>
      <c r="C114" s="25" t="n">
        <v>114010</v>
      </c>
      <c r="D114" s="18" t="n">
        <v>6.98</v>
      </c>
      <c r="E114" s="15" t="s">
        <v>13</v>
      </c>
      <c r="F114" s="19" t="s">
        <v>14</v>
      </c>
      <c r="G114" s="20" t="s">
        <v>15</v>
      </c>
      <c r="H114" s="21" t="n">
        <v>46</v>
      </c>
      <c r="I114" s="22" t="n">
        <f aca="false">D114*H114</f>
        <v>321.08</v>
      </c>
      <c r="J114" s="22" t="n">
        <f aca="false">I114*20%</f>
        <v>64.216</v>
      </c>
    </row>
    <row r="115" customFormat="false" ht="12.75" hidden="false" customHeight="false" outlineLevel="0" collapsed="false">
      <c r="A115" s="15" t="s">
        <v>11</v>
      </c>
      <c r="B115" s="15" t="s">
        <v>26</v>
      </c>
      <c r="C115" s="17" t="n">
        <v>100025</v>
      </c>
      <c r="D115" s="18" t="n">
        <v>3.466</v>
      </c>
      <c r="E115" s="15" t="s">
        <v>13</v>
      </c>
      <c r="F115" s="19" t="s">
        <v>14</v>
      </c>
      <c r="G115" s="20" t="s">
        <v>15</v>
      </c>
      <c r="H115" s="21" t="n">
        <v>46</v>
      </c>
      <c r="I115" s="22" t="n">
        <f aca="false">D115*H115</f>
        <v>159.436</v>
      </c>
      <c r="J115" s="22" t="n">
        <f aca="false">I115*20%</f>
        <v>31.8872</v>
      </c>
    </row>
    <row r="116" customFormat="false" ht="12.75" hidden="false" customHeight="false" outlineLevel="0" collapsed="false">
      <c r="A116" s="15" t="s">
        <v>11</v>
      </c>
      <c r="B116" s="15" t="s">
        <v>26</v>
      </c>
      <c r="C116" s="25" t="n">
        <v>123006</v>
      </c>
      <c r="D116" s="26" t="n">
        <v>6.781</v>
      </c>
      <c r="E116" s="15" t="s">
        <v>13</v>
      </c>
      <c r="F116" s="19" t="s">
        <v>14</v>
      </c>
      <c r="G116" s="20" t="s">
        <v>15</v>
      </c>
      <c r="H116" s="21" t="n">
        <v>46</v>
      </c>
      <c r="I116" s="22" t="n">
        <f aca="false">D116*H116</f>
        <v>311.926</v>
      </c>
      <c r="J116" s="22" t="n">
        <f aca="false">I116*20%</f>
        <v>62.3852</v>
      </c>
    </row>
    <row r="117" customFormat="false" ht="12.75" hidden="false" customHeight="false" outlineLevel="0" collapsed="false">
      <c r="A117" s="15" t="s">
        <v>11</v>
      </c>
      <c r="B117" s="29" t="s">
        <v>27</v>
      </c>
      <c r="C117" s="17" t="n">
        <v>19010</v>
      </c>
      <c r="D117" s="18" t="n">
        <v>9.8</v>
      </c>
      <c r="E117" s="15" t="s">
        <v>16</v>
      </c>
      <c r="F117" s="19" t="s">
        <v>14</v>
      </c>
      <c r="G117" s="20" t="s">
        <v>15</v>
      </c>
      <c r="H117" s="21" t="n">
        <v>46</v>
      </c>
      <c r="I117" s="22" t="n">
        <f aca="false">D117*H117</f>
        <v>450.8</v>
      </c>
      <c r="J117" s="22" t="n">
        <f aca="false">I117*20%</f>
        <v>90.16</v>
      </c>
    </row>
    <row r="118" customFormat="false" ht="12.75" hidden="false" customHeight="false" outlineLevel="0" collapsed="false">
      <c r="A118" s="15" t="s">
        <v>11</v>
      </c>
      <c r="B118" s="15" t="s">
        <v>27</v>
      </c>
      <c r="C118" s="17" t="n">
        <v>36001</v>
      </c>
      <c r="D118" s="18" t="n">
        <v>14.092</v>
      </c>
      <c r="E118" s="15" t="s">
        <v>16</v>
      </c>
      <c r="F118" s="19" t="s">
        <v>14</v>
      </c>
      <c r="G118" s="20" t="s">
        <v>15</v>
      </c>
      <c r="H118" s="21" t="n">
        <v>46</v>
      </c>
      <c r="I118" s="22" t="n">
        <f aca="false">D118*H118</f>
        <v>648.232</v>
      </c>
      <c r="J118" s="22" t="n">
        <f aca="false">I118*20%</f>
        <v>129.6464</v>
      </c>
    </row>
    <row r="119" customFormat="false" ht="12.75" hidden="false" customHeight="false" outlineLevel="0" collapsed="false">
      <c r="A119" s="15" t="s">
        <v>11</v>
      </c>
      <c r="B119" s="15" t="s">
        <v>28</v>
      </c>
      <c r="C119" s="17" t="n">
        <v>24002</v>
      </c>
      <c r="D119" s="18" t="n">
        <v>4.4</v>
      </c>
      <c r="E119" s="15" t="s">
        <v>13</v>
      </c>
      <c r="F119" s="19" t="s">
        <v>14</v>
      </c>
      <c r="G119" s="20" t="s">
        <v>15</v>
      </c>
      <c r="H119" s="21" t="n">
        <v>46</v>
      </c>
      <c r="I119" s="22" t="n">
        <f aca="false">D119*H119</f>
        <v>202.4</v>
      </c>
      <c r="J119" s="22" t="n">
        <f aca="false">I119*20%</f>
        <v>40.48</v>
      </c>
    </row>
    <row r="120" customFormat="false" ht="12.75" hidden="false" customHeight="false" outlineLevel="0" collapsed="false">
      <c r="A120" s="15" t="s">
        <v>11</v>
      </c>
      <c r="B120" s="15" t="s">
        <v>28</v>
      </c>
      <c r="C120" s="17" t="n">
        <v>24003</v>
      </c>
      <c r="D120" s="18" t="n">
        <v>5.723</v>
      </c>
      <c r="E120" s="15" t="s">
        <v>13</v>
      </c>
      <c r="F120" s="19" t="s">
        <v>14</v>
      </c>
      <c r="G120" s="20" t="s">
        <v>15</v>
      </c>
      <c r="H120" s="21" t="n">
        <v>46</v>
      </c>
      <c r="I120" s="22" t="n">
        <f aca="false">D120*H120</f>
        <v>263.258</v>
      </c>
      <c r="J120" s="22" t="n">
        <f aca="false">I120*20%</f>
        <v>52.6516</v>
      </c>
    </row>
    <row r="121" customFormat="false" ht="12.75" hidden="false" customHeight="false" outlineLevel="0" collapsed="false">
      <c r="A121" s="15" t="s">
        <v>11</v>
      </c>
      <c r="B121" s="15" t="s">
        <v>28</v>
      </c>
      <c r="C121" s="17" t="n">
        <v>24006</v>
      </c>
      <c r="D121" s="18" t="n">
        <v>5.246</v>
      </c>
      <c r="E121" s="15" t="s">
        <v>13</v>
      </c>
      <c r="F121" s="19" t="s">
        <v>14</v>
      </c>
      <c r="G121" s="20" t="s">
        <v>15</v>
      </c>
      <c r="H121" s="21" t="n">
        <v>46</v>
      </c>
      <c r="I121" s="22" t="n">
        <f aca="false">D121*H121</f>
        <v>241.316</v>
      </c>
      <c r="J121" s="22" t="n">
        <f aca="false">I121*20%</f>
        <v>48.2632</v>
      </c>
    </row>
    <row r="122" customFormat="false" ht="12.75" hidden="false" customHeight="false" outlineLevel="0" collapsed="false">
      <c r="A122" s="15" t="s">
        <v>11</v>
      </c>
      <c r="B122" s="15" t="s">
        <v>28</v>
      </c>
      <c r="C122" s="17" t="n">
        <v>40011</v>
      </c>
      <c r="D122" s="18" t="n">
        <v>10</v>
      </c>
      <c r="E122" s="15" t="s">
        <v>16</v>
      </c>
      <c r="F122" s="19" t="s">
        <v>14</v>
      </c>
      <c r="G122" s="20" t="s">
        <v>15</v>
      </c>
      <c r="H122" s="21" t="n">
        <v>46</v>
      </c>
      <c r="I122" s="22" t="n">
        <f aca="false">D122*H122</f>
        <v>460</v>
      </c>
      <c r="J122" s="22" t="n">
        <f aca="false">I122*20%</f>
        <v>92</v>
      </c>
    </row>
    <row r="123" customFormat="false" ht="12.75" hidden="false" customHeight="false" outlineLevel="0" collapsed="false">
      <c r="A123" s="15" t="s">
        <v>11</v>
      </c>
      <c r="B123" s="15" t="s">
        <v>28</v>
      </c>
      <c r="C123" s="17" t="n">
        <v>41022</v>
      </c>
      <c r="D123" s="18" t="n">
        <v>4.47</v>
      </c>
      <c r="E123" s="15" t="s">
        <v>16</v>
      </c>
      <c r="F123" s="19" t="s">
        <v>14</v>
      </c>
      <c r="G123" s="20" t="s">
        <v>15</v>
      </c>
      <c r="H123" s="21" t="n">
        <v>46</v>
      </c>
      <c r="I123" s="22" t="n">
        <f aca="false">D123*H123</f>
        <v>205.62</v>
      </c>
      <c r="J123" s="22" t="n">
        <f aca="false">I123*20%</f>
        <v>41.124</v>
      </c>
    </row>
    <row r="124" customFormat="false" ht="12.75" hidden="false" customHeight="false" outlineLevel="0" collapsed="false">
      <c r="A124" s="15" t="s">
        <v>11</v>
      </c>
      <c r="B124" s="15" t="s">
        <v>28</v>
      </c>
      <c r="C124" s="17" t="n">
        <v>43024</v>
      </c>
      <c r="D124" s="18" t="n">
        <v>1</v>
      </c>
      <c r="E124" s="15" t="s">
        <v>13</v>
      </c>
      <c r="F124" s="19" t="s">
        <v>14</v>
      </c>
      <c r="G124" s="20" t="s">
        <v>15</v>
      </c>
      <c r="H124" s="21" t="n">
        <v>46</v>
      </c>
      <c r="I124" s="22" t="n">
        <f aca="false">D124*H124</f>
        <v>46</v>
      </c>
      <c r="J124" s="22" t="n">
        <f aca="false">I124*20%</f>
        <v>9.2</v>
      </c>
    </row>
    <row r="125" customFormat="false" ht="12.75" hidden="false" customHeight="false" outlineLevel="0" collapsed="false">
      <c r="A125" s="15" t="s">
        <v>11</v>
      </c>
      <c r="B125" s="15" t="s">
        <v>28</v>
      </c>
      <c r="C125" s="17" t="n">
        <v>56007</v>
      </c>
      <c r="D125" s="18" t="n">
        <v>14.911</v>
      </c>
      <c r="E125" s="15" t="s">
        <v>13</v>
      </c>
      <c r="F125" s="19" t="s">
        <v>14</v>
      </c>
      <c r="G125" s="20" t="s">
        <v>15</v>
      </c>
      <c r="H125" s="21" t="n">
        <v>46</v>
      </c>
      <c r="I125" s="22" t="n">
        <f aca="false">D125*H125</f>
        <v>685.906</v>
      </c>
      <c r="J125" s="22" t="n">
        <f aca="false">I125*20%</f>
        <v>137.1812</v>
      </c>
    </row>
    <row r="126" customFormat="false" ht="12.75" hidden="false" customHeight="false" outlineLevel="0" collapsed="false">
      <c r="A126" s="15" t="s">
        <v>11</v>
      </c>
      <c r="B126" s="15" t="s">
        <v>28</v>
      </c>
      <c r="C126" s="17" t="n">
        <v>67008</v>
      </c>
      <c r="D126" s="18" t="n">
        <v>2.97</v>
      </c>
      <c r="E126" s="15" t="s">
        <v>16</v>
      </c>
      <c r="F126" s="19" t="s">
        <v>14</v>
      </c>
      <c r="G126" s="20" t="s">
        <v>15</v>
      </c>
      <c r="H126" s="21" t="n">
        <v>46</v>
      </c>
      <c r="I126" s="22" t="n">
        <f aca="false">D126*H126</f>
        <v>136.62</v>
      </c>
      <c r="J126" s="22" t="n">
        <f aca="false">I126*20%</f>
        <v>27.324</v>
      </c>
    </row>
    <row r="127" customFormat="false" ht="12.75" hidden="false" customHeight="false" outlineLevel="0" collapsed="false">
      <c r="A127" s="15" t="s">
        <v>11</v>
      </c>
      <c r="B127" s="15" t="s">
        <v>28</v>
      </c>
      <c r="C127" s="17" t="n">
        <v>67016</v>
      </c>
      <c r="D127" s="18" t="n">
        <v>3</v>
      </c>
      <c r="E127" s="15" t="s">
        <v>16</v>
      </c>
      <c r="F127" s="19" t="s">
        <v>14</v>
      </c>
      <c r="G127" s="20" t="s">
        <v>15</v>
      </c>
      <c r="H127" s="21" t="n">
        <v>46</v>
      </c>
      <c r="I127" s="22" t="n">
        <f aca="false">D127*H127</f>
        <v>138</v>
      </c>
      <c r="J127" s="22" t="n">
        <f aca="false">I127*20%</f>
        <v>27.6</v>
      </c>
    </row>
    <row r="128" customFormat="false" ht="12.75" hidden="false" customHeight="false" outlineLevel="0" collapsed="false">
      <c r="A128" s="15" t="s">
        <v>11</v>
      </c>
      <c r="B128" s="15" t="s">
        <v>28</v>
      </c>
      <c r="C128" s="17" t="n">
        <v>69013</v>
      </c>
      <c r="D128" s="18" t="n">
        <v>5.3</v>
      </c>
      <c r="E128" s="15" t="s">
        <v>13</v>
      </c>
      <c r="F128" s="19" t="s">
        <v>14</v>
      </c>
      <c r="G128" s="20" t="s">
        <v>15</v>
      </c>
      <c r="H128" s="21" t="n">
        <v>46</v>
      </c>
      <c r="I128" s="22" t="n">
        <f aca="false">D128*H128</f>
        <v>243.8</v>
      </c>
      <c r="J128" s="22" t="n">
        <f aca="false">I128*20%</f>
        <v>48.76</v>
      </c>
    </row>
    <row r="129" customFormat="false" ht="12.75" hidden="false" customHeight="false" outlineLevel="0" collapsed="false">
      <c r="A129" s="15" t="s">
        <v>11</v>
      </c>
      <c r="B129" s="15" t="s">
        <v>28</v>
      </c>
      <c r="C129" s="17" t="n">
        <v>69021</v>
      </c>
      <c r="D129" s="18" t="n">
        <v>3</v>
      </c>
      <c r="E129" s="15" t="s">
        <v>13</v>
      </c>
      <c r="F129" s="19" t="s">
        <v>14</v>
      </c>
      <c r="G129" s="20" t="s">
        <v>15</v>
      </c>
      <c r="H129" s="21" t="n">
        <v>46</v>
      </c>
      <c r="I129" s="22" t="n">
        <f aca="false">D129*H129</f>
        <v>138</v>
      </c>
      <c r="J129" s="22" t="n">
        <f aca="false">I129*20%</f>
        <v>27.6</v>
      </c>
    </row>
    <row r="130" customFormat="false" ht="12.75" hidden="false" customHeight="false" outlineLevel="0" collapsed="false">
      <c r="A130" s="15" t="s">
        <v>11</v>
      </c>
      <c r="B130" s="15" t="s">
        <v>28</v>
      </c>
      <c r="C130" s="17" t="n">
        <v>69024</v>
      </c>
      <c r="D130" s="18" t="n">
        <v>6.502</v>
      </c>
      <c r="E130" s="15" t="s">
        <v>13</v>
      </c>
      <c r="F130" s="19" t="s">
        <v>14</v>
      </c>
      <c r="G130" s="20" t="s">
        <v>15</v>
      </c>
      <c r="H130" s="21" t="n">
        <v>46</v>
      </c>
      <c r="I130" s="22" t="n">
        <f aca="false">D130*H130</f>
        <v>299.092</v>
      </c>
      <c r="J130" s="22" t="n">
        <f aca="false">I130*20%</f>
        <v>59.8184</v>
      </c>
    </row>
    <row r="131" customFormat="false" ht="12.75" hidden="false" customHeight="false" outlineLevel="0" collapsed="false">
      <c r="A131" s="15" t="s">
        <v>11</v>
      </c>
      <c r="B131" s="15" t="s">
        <v>28</v>
      </c>
      <c r="C131" s="17" t="n">
        <v>70001</v>
      </c>
      <c r="D131" s="18" t="n">
        <v>3</v>
      </c>
      <c r="E131" s="15" t="s">
        <v>16</v>
      </c>
      <c r="F131" s="19" t="s">
        <v>14</v>
      </c>
      <c r="G131" s="20" t="s">
        <v>15</v>
      </c>
      <c r="H131" s="21" t="n">
        <v>46</v>
      </c>
      <c r="I131" s="22" t="n">
        <f aca="false">D131*H131</f>
        <v>138</v>
      </c>
      <c r="J131" s="22" t="n">
        <f aca="false">I131*20%</f>
        <v>27.6</v>
      </c>
    </row>
    <row r="132" customFormat="false" ht="12.75" hidden="false" customHeight="false" outlineLevel="0" collapsed="false">
      <c r="A132" s="15" t="s">
        <v>11</v>
      </c>
      <c r="B132" s="15" t="s">
        <v>28</v>
      </c>
      <c r="C132" s="17" t="n">
        <v>81003</v>
      </c>
      <c r="D132" s="18" t="n">
        <v>16.389</v>
      </c>
      <c r="E132" s="15" t="s">
        <v>13</v>
      </c>
      <c r="F132" s="19" t="s">
        <v>14</v>
      </c>
      <c r="G132" s="20" t="s">
        <v>15</v>
      </c>
      <c r="H132" s="21" t="n">
        <v>46</v>
      </c>
      <c r="I132" s="22" t="n">
        <f aca="false">D132*H132</f>
        <v>753.894</v>
      </c>
      <c r="J132" s="22" t="n">
        <f aca="false">I132*20%</f>
        <v>150.7788</v>
      </c>
    </row>
    <row r="133" customFormat="false" ht="12.75" hidden="false" customHeight="false" outlineLevel="0" collapsed="false">
      <c r="A133" s="15" t="s">
        <v>11</v>
      </c>
      <c r="B133" s="15" t="s">
        <v>28</v>
      </c>
      <c r="C133" s="17" t="n">
        <v>81004</v>
      </c>
      <c r="D133" s="18" t="n">
        <v>5.91</v>
      </c>
      <c r="E133" s="15" t="s">
        <v>13</v>
      </c>
      <c r="F133" s="19" t="s">
        <v>14</v>
      </c>
      <c r="G133" s="20" t="s">
        <v>15</v>
      </c>
      <c r="H133" s="21" t="n">
        <v>46</v>
      </c>
      <c r="I133" s="22" t="n">
        <f aca="false">D133*H133</f>
        <v>271.86</v>
      </c>
      <c r="J133" s="22" t="n">
        <f aca="false">I133*20%</f>
        <v>54.372</v>
      </c>
    </row>
    <row r="134" customFormat="false" ht="12.75" hidden="false" customHeight="false" outlineLevel="0" collapsed="false">
      <c r="A134" s="15" t="s">
        <v>11</v>
      </c>
      <c r="B134" s="15" t="s">
        <v>28</v>
      </c>
      <c r="C134" s="17" t="n">
        <v>81006</v>
      </c>
      <c r="D134" s="18" t="n">
        <v>2.961</v>
      </c>
      <c r="E134" s="15" t="s">
        <v>13</v>
      </c>
      <c r="F134" s="19" t="s">
        <v>14</v>
      </c>
      <c r="G134" s="20" t="s">
        <v>15</v>
      </c>
      <c r="H134" s="21" t="n">
        <v>46</v>
      </c>
      <c r="I134" s="22" t="n">
        <f aca="false">D134*H134</f>
        <v>136.206</v>
      </c>
      <c r="J134" s="22" t="n">
        <f aca="false">I134*20%</f>
        <v>27.2412</v>
      </c>
    </row>
    <row r="135" customFormat="false" ht="12.75" hidden="false" customHeight="false" outlineLevel="0" collapsed="false">
      <c r="A135" s="15" t="s">
        <v>11</v>
      </c>
      <c r="B135" s="15" t="s">
        <v>28</v>
      </c>
      <c r="C135" s="17" t="n">
        <v>87002</v>
      </c>
      <c r="D135" s="18" t="n">
        <v>2.997</v>
      </c>
      <c r="E135" s="15" t="s">
        <v>13</v>
      </c>
      <c r="F135" s="19" t="s">
        <v>14</v>
      </c>
      <c r="G135" s="20" t="s">
        <v>15</v>
      </c>
      <c r="H135" s="21" t="n">
        <v>46</v>
      </c>
      <c r="I135" s="22" t="n">
        <f aca="false">D135*H135</f>
        <v>137.862</v>
      </c>
      <c r="J135" s="22" t="n">
        <f aca="false">I135*20%</f>
        <v>27.5724</v>
      </c>
    </row>
    <row r="136" customFormat="false" ht="12.75" hidden="false" customHeight="false" outlineLevel="0" collapsed="false">
      <c r="A136" s="15" t="s">
        <v>11</v>
      </c>
      <c r="B136" s="15" t="s">
        <v>28</v>
      </c>
      <c r="C136" s="17" t="n">
        <v>87005</v>
      </c>
      <c r="D136" s="18" t="n">
        <v>3</v>
      </c>
      <c r="E136" s="15" t="s">
        <v>13</v>
      </c>
      <c r="F136" s="19" t="s">
        <v>14</v>
      </c>
      <c r="G136" s="20" t="s">
        <v>15</v>
      </c>
      <c r="H136" s="21" t="n">
        <v>46</v>
      </c>
      <c r="I136" s="22" t="n">
        <f aca="false">D136*H136</f>
        <v>138</v>
      </c>
      <c r="J136" s="22" t="n">
        <f aca="false">I136*20%</f>
        <v>27.6</v>
      </c>
    </row>
    <row r="137" customFormat="false" ht="12.75" hidden="false" customHeight="false" outlineLevel="0" collapsed="false">
      <c r="A137" s="15" t="s">
        <v>11</v>
      </c>
      <c r="B137" s="15" t="s">
        <v>28</v>
      </c>
      <c r="C137" s="17" t="n">
        <v>89014</v>
      </c>
      <c r="D137" s="18" t="n">
        <v>3</v>
      </c>
      <c r="E137" s="15" t="s">
        <v>13</v>
      </c>
      <c r="F137" s="19" t="s">
        <v>14</v>
      </c>
      <c r="G137" s="20" t="s">
        <v>15</v>
      </c>
      <c r="H137" s="21" t="n">
        <v>46</v>
      </c>
      <c r="I137" s="22" t="n">
        <f aca="false">D137*H137</f>
        <v>138</v>
      </c>
      <c r="J137" s="22" t="n">
        <f aca="false">I137*20%</f>
        <v>27.6</v>
      </c>
    </row>
    <row r="138" customFormat="false" ht="12.75" hidden="false" customHeight="false" outlineLevel="0" collapsed="false">
      <c r="A138" s="15" t="s">
        <v>11</v>
      </c>
      <c r="B138" s="15" t="s">
        <v>28</v>
      </c>
      <c r="C138" s="17" t="n">
        <v>91010</v>
      </c>
      <c r="D138" s="18" t="n">
        <v>3.5</v>
      </c>
      <c r="E138" s="15" t="s">
        <v>13</v>
      </c>
      <c r="F138" s="19" t="s">
        <v>14</v>
      </c>
      <c r="G138" s="20" t="s">
        <v>15</v>
      </c>
      <c r="H138" s="21" t="n">
        <v>46</v>
      </c>
      <c r="I138" s="22" t="n">
        <f aca="false">D138*H138</f>
        <v>161</v>
      </c>
      <c r="J138" s="22" t="n">
        <f aca="false">I138*20%</f>
        <v>32.2</v>
      </c>
    </row>
    <row r="139" customFormat="false" ht="12.75" hidden="false" customHeight="false" outlineLevel="0" collapsed="false">
      <c r="A139" s="15" t="s">
        <v>11</v>
      </c>
      <c r="B139" s="15" t="s">
        <v>28</v>
      </c>
      <c r="C139" s="17" t="n">
        <v>93006</v>
      </c>
      <c r="D139" s="18" t="n">
        <v>6.337</v>
      </c>
      <c r="E139" s="15" t="s">
        <v>16</v>
      </c>
      <c r="F139" s="19" t="s">
        <v>14</v>
      </c>
      <c r="G139" s="20" t="s">
        <v>15</v>
      </c>
      <c r="H139" s="21" t="n">
        <v>46</v>
      </c>
      <c r="I139" s="22" t="n">
        <f aca="false">D139*H139</f>
        <v>291.502</v>
      </c>
      <c r="J139" s="22" t="n">
        <f aca="false">I139*20%</f>
        <v>58.3004</v>
      </c>
    </row>
    <row r="140" customFormat="false" ht="12.75" hidden="false" customHeight="false" outlineLevel="0" collapsed="false">
      <c r="A140" s="15" t="s">
        <v>11</v>
      </c>
      <c r="B140" s="15" t="s">
        <v>28</v>
      </c>
      <c r="C140" s="17" t="n">
        <v>94004</v>
      </c>
      <c r="D140" s="18" t="n">
        <v>21.8</v>
      </c>
      <c r="E140" s="15" t="s">
        <v>13</v>
      </c>
      <c r="F140" s="19" t="s">
        <v>14</v>
      </c>
      <c r="G140" s="20" t="s">
        <v>15</v>
      </c>
      <c r="H140" s="21" t="n">
        <v>46</v>
      </c>
      <c r="I140" s="22" t="n">
        <f aca="false">D140*H140</f>
        <v>1002.8</v>
      </c>
      <c r="J140" s="22" t="n">
        <f aca="false">I140*20%</f>
        <v>200.56</v>
      </c>
    </row>
    <row r="141" customFormat="false" ht="12.75" hidden="false" customHeight="false" outlineLevel="0" collapsed="false">
      <c r="A141" s="15" t="s">
        <v>11</v>
      </c>
      <c r="B141" s="15" t="s">
        <v>28</v>
      </c>
      <c r="C141" s="17" t="n">
        <v>94005</v>
      </c>
      <c r="D141" s="18" t="n">
        <v>9.018</v>
      </c>
      <c r="E141" s="15" t="s">
        <v>13</v>
      </c>
      <c r="F141" s="19" t="s">
        <v>14</v>
      </c>
      <c r="G141" s="20" t="s">
        <v>15</v>
      </c>
      <c r="H141" s="21" t="n">
        <v>46</v>
      </c>
      <c r="I141" s="22" t="n">
        <f aca="false">D141*H141</f>
        <v>414.828</v>
      </c>
      <c r="J141" s="22" t="n">
        <f aca="false">I141*20%</f>
        <v>82.9656</v>
      </c>
    </row>
    <row r="142" customFormat="false" ht="12.75" hidden="false" customHeight="false" outlineLevel="0" collapsed="false">
      <c r="A142" s="15" t="s">
        <v>11</v>
      </c>
      <c r="B142" s="15" t="s">
        <v>28</v>
      </c>
      <c r="C142" s="17" t="n">
        <v>100002</v>
      </c>
      <c r="D142" s="18" t="n">
        <v>16.148</v>
      </c>
      <c r="E142" s="15" t="s">
        <v>16</v>
      </c>
      <c r="F142" s="19" t="s">
        <v>14</v>
      </c>
      <c r="G142" s="20" t="s">
        <v>15</v>
      </c>
      <c r="H142" s="21" t="n">
        <v>46</v>
      </c>
      <c r="I142" s="22" t="n">
        <f aca="false">D142*H142</f>
        <v>742.808</v>
      </c>
      <c r="J142" s="22" t="n">
        <f aca="false">I142*20%</f>
        <v>148.5616</v>
      </c>
    </row>
    <row r="143" customFormat="false" ht="12.75" hidden="false" customHeight="false" outlineLevel="0" collapsed="false">
      <c r="A143" s="15" t="s">
        <v>11</v>
      </c>
      <c r="B143" s="15" t="s">
        <v>28</v>
      </c>
      <c r="C143" s="17" t="n">
        <v>102013</v>
      </c>
      <c r="D143" s="18" t="n">
        <v>1.999</v>
      </c>
      <c r="E143" s="15" t="s">
        <v>16</v>
      </c>
      <c r="F143" s="19" t="s">
        <v>14</v>
      </c>
      <c r="G143" s="20" t="s">
        <v>15</v>
      </c>
      <c r="H143" s="21" t="n">
        <v>46</v>
      </c>
      <c r="I143" s="22" t="n">
        <f aca="false">D143*H143</f>
        <v>91.954</v>
      </c>
      <c r="J143" s="22" t="n">
        <f aca="false">I143*20%</f>
        <v>18.3908</v>
      </c>
    </row>
    <row r="144" customFormat="false" ht="12.75" hidden="false" customHeight="false" outlineLevel="0" collapsed="false">
      <c r="A144" s="15" t="s">
        <v>11</v>
      </c>
      <c r="B144" s="15" t="s">
        <v>28</v>
      </c>
      <c r="C144" s="17" t="n">
        <v>119002</v>
      </c>
      <c r="D144" s="18" t="n">
        <v>11.499</v>
      </c>
      <c r="E144" s="15" t="s">
        <v>16</v>
      </c>
      <c r="F144" s="19" t="s">
        <v>14</v>
      </c>
      <c r="G144" s="20" t="s">
        <v>15</v>
      </c>
      <c r="H144" s="21" t="n">
        <v>46</v>
      </c>
      <c r="I144" s="22" t="n">
        <f aca="false">D144*H144</f>
        <v>528.954</v>
      </c>
      <c r="J144" s="22" t="n">
        <f aca="false">I144*20%</f>
        <v>105.7908</v>
      </c>
    </row>
    <row r="145" customFormat="false" ht="12.75" hidden="false" customHeight="false" outlineLevel="0" collapsed="false">
      <c r="A145" s="15" t="s">
        <v>11</v>
      </c>
      <c r="B145" s="15" t="s">
        <v>28</v>
      </c>
      <c r="C145" s="17" t="n">
        <v>119007</v>
      </c>
      <c r="D145" s="18" t="n">
        <v>4.203</v>
      </c>
      <c r="E145" s="15" t="s">
        <v>16</v>
      </c>
      <c r="F145" s="19" t="s">
        <v>14</v>
      </c>
      <c r="G145" s="20" t="s">
        <v>15</v>
      </c>
      <c r="H145" s="21" t="n">
        <v>46</v>
      </c>
      <c r="I145" s="22" t="n">
        <f aca="false">D145*H145</f>
        <v>193.338</v>
      </c>
      <c r="J145" s="22" t="n">
        <f aca="false">I145*20%</f>
        <v>38.6676</v>
      </c>
    </row>
    <row r="146" customFormat="false" ht="12.75" hidden="false" customHeight="false" outlineLevel="0" collapsed="false">
      <c r="A146" s="15" t="s">
        <v>11</v>
      </c>
      <c r="B146" s="15" t="s">
        <v>28</v>
      </c>
      <c r="C146" s="17" t="n">
        <v>119009</v>
      </c>
      <c r="D146" s="18" t="n">
        <v>4.999</v>
      </c>
      <c r="E146" s="15" t="s">
        <v>16</v>
      </c>
      <c r="F146" s="19" t="s">
        <v>14</v>
      </c>
      <c r="G146" s="20" t="s">
        <v>15</v>
      </c>
      <c r="H146" s="21" t="n">
        <v>46</v>
      </c>
      <c r="I146" s="22" t="n">
        <f aca="false">D146*H146</f>
        <v>229.954</v>
      </c>
      <c r="J146" s="22" t="n">
        <f aca="false">I146*20%</f>
        <v>45.9908</v>
      </c>
    </row>
    <row r="147" customFormat="false" ht="12.75" hidden="false" customHeight="false" outlineLevel="0" collapsed="false">
      <c r="A147" s="15" t="s">
        <v>11</v>
      </c>
      <c r="B147" s="15" t="s">
        <v>28</v>
      </c>
      <c r="C147" s="17" t="n">
        <v>120006</v>
      </c>
      <c r="D147" s="18" t="n">
        <v>3.02</v>
      </c>
      <c r="E147" s="15" t="s">
        <v>16</v>
      </c>
      <c r="F147" s="19" t="s">
        <v>14</v>
      </c>
      <c r="G147" s="20" t="s">
        <v>15</v>
      </c>
      <c r="H147" s="21" t="n">
        <v>46</v>
      </c>
      <c r="I147" s="22" t="n">
        <f aca="false">D147*H147</f>
        <v>138.92</v>
      </c>
      <c r="J147" s="22" t="n">
        <f aca="false">I147*20%</f>
        <v>27.784</v>
      </c>
    </row>
    <row r="148" customFormat="false" ht="12.75" hidden="false" customHeight="false" outlineLevel="0" collapsed="false">
      <c r="A148" s="15" t="s">
        <v>11</v>
      </c>
      <c r="B148" s="24" t="s">
        <v>29</v>
      </c>
      <c r="C148" s="17" t="n">
        <v>16011</v>
      </c>
      <c r="D148" s="18" t="n">
        <v>3</v>
      </c>
      <c r="E148" s="15" t="s">
        <v>13</v>
      </c>
      <c r="F148" s="19" t="s">
        <v>14</v>
      </c>
      <c r="G148" s="20" t="s">
        <v>15</v>
      </c>
      <c r="H148" s="21" t="n">
        <v>46</v>
      </c>
      <c r="I148" s="22" t="n">
        <f aca="false">D148*H148</f>
        <v>138</v>
      </c>
      <c r="J148" s="22" t="n">
        <f aca="false">I148*20%</f>
        <v>27.6</v>
      </c>
    </row>
    <row r="149" customFormat="false" ht="12.75" hidden="false" customHeight="false" outlineLevel="0" collapsed="false">
      <c r="A149" s="15" t="s">
        <v>11</v>
      </c>
      <c r="B149" s="24" t="s">
        <v>29</v>
      </c>
      <c r="C149" s="17" t="n">
        <v>17002</v>
      </c>
      <c r="D149" s="18" t="n">
        <v>12.1</v>
      </c>
      <c r="E149" s="15" t="s">
        <v>16</v>
      </c>
      <c r="F149" s="19" t="s">
        <v>14</v>
      </c>
      <c r="G149" s="20" t="s">
        <v>15</v>
      </c>
      <c r="H149" s="21" t="n">
        <v>46</v>
      </c>
      <c r="I149" s="22" t="n">
        <f aca="false">D149*H149</f>
        <v>556.6</v>
      </c>
      <c r="J149" s="22" t="n">
        <f aca="false">I149*20%</f>
        <v>111.32</v>
      </c>
    </row>
    <row r="150" customFormat="false" ht="12.75" hidden="false" customHeight="false" outlineLevel="0" collapsed="false">
      <c r="A150" s="15" t="s">
        <v>11</v>
      </c>
      <c r="B150" s="24" t="s">
        <v>29</v>
      </c>
      <c r="C150" s="17" t="n">
        <v>21006</v>
      </c>
      <c r="D150" s="18" t="n">
        <v>7.3</v>
      </c>
      <c r="E150" s="15" t="s">
        <v>13</v>
      </c>
      <c r="F150" s="19" t="s">
        <v>14</v>
      </c>
      <c r="G150" s="20" t="s">
        <v>15</v>
      </c>
      <c r="H150" s="21" t="n">
        <v>46</v>
      </c>
      <c r="I150" s="22" t="n">
        <f aca="false">D150*H150</f>
        <v>335.8</v>
      </c>
      <c r="J150" s="22" t="n">
        <f aca="false">I150*20%</f>
        <v>67.16</v>
      </c>
    </row>
    <row r="151" customFormat="false" ht="12.75" hidden="false" customHeight="false" outlineLevel="0" collapsed="false">
      <c r="A151" s="15" t="s">
        <v>11</v>
      </c>
      <c r="B151" s="24" t="s">
        <v>29</v>
      </c>
      <c r="C151" s="17" t="n">
        <v>23007</v>
      </c>
      <c r="D151" s="18" t="n">
        <v>11.038</v>
      </c>
      <c r="E151" s="15" t="s">
        <v>13</v>
      </c>
      <c r="F151" s="19" t="s">
        <v>14</v>
      </c>
      <c r="G151" s="20" t="s">
        <v>15</v>
      </c>
      <c r="H151" s="21" t="n">
        <v>46</v>
      </c>
      <c r="I151" s="22" t="n">
        <f aca="false">D151*H151</f>
        <v>507.748</v>
      </c>
      <c r="J151" s="22" t="n">
        <f aca="false">I151*20%</f>
        <v>101.5496</v>
      </c>
    </row>
    <row r="152" customFormat="false" ht="12.75" hidden="false" customHeight="false" outlineLevel="0" collapsed="false">
      <c r="A152" s="15" t="s">
        <v>11</v>
      </c>
      <c r="B152" s="24" t="s">
        <v>29</v>
      </c>
      <c r="C152" s="17" t="n">
        <v>30003</v>
      </c>
      <c r="D152" s="18" t="n">
        <v>1.004</v>
      </c>
      <c r="E152" s="15" t="s">
        <v>13</v>
      </c>
      <c r="F152" s="19" t="s">
        <v>14</v>
      </c>
      <c r="G152" s="20" t="s">
        <v>15</v>
      </c>
      <c r="H152" s="21" t="n">
        <v>46</v>
      </c>
      <c r="I152" s="22" t="n">
        <f aca="false">D152*H152</f>
        <v>46.184</v>
      </c>
      <c r="J152" s="22" t="n">
        <f aca="false">I152*20%</f>
        <v>9.2368</v>
      </c>
    </row>
    <row r="153" customFormat="false" ht="12.75" hidden="false" customHeight="false" outlineLevel="0" collapsed="false">
      <c r="A153" s="15" t="s">
        <v>11</v>
      </c>
      <c r="B153" s="24" t="s">
        <v>29</v>
      </c>
      <c r="C153" s="17" t="n">
        <v>30008</v>
      </c>
      <c r="D153" s="18" t="n">
        <v>4.001</v>
      </c>
      <c r="E153" s="15" t="s">
        <v>13</v>
      </c>
      <c r="F153" s="19" t="s">
        <v>14</v>
      </c>
      <c r="G153" s="20" t="s">
        <v>15</v>
      </c>
      <c r="H153" s="21" t="n">
        <v>46</v>
      </c>
      <c r="I153" s="22" t="n">
        <f aca="false">D153*H153</f>
        <v>184.046</v>
      </c>
      <c r="J153" s="22" t="n">
        <f aca="false">I153*20%</f>
        <v>36.8092</v>
      </c>
    </row>
    <row r="154" customFormat="false" ht="12.75" hidden="false" customHeight="false" outlineLevel="0" collapsed="false">
      <c r="A154" s="15" t="s">
        <v>11</v>
      </c>
      <c r="B154" s="24" t="s">
        <v>29</v>
      </c>
      <c r="C154" s="17" t="n">
        <v>33005</v>
      </c>
      <c r="D154" s="18" t="n">
        <v>9.3</v>
      </c>
      <c r="E154" s="15" t="s">
        <v>13</v>
      </c>
      <c r="F154" s="19" t="s">
        <v>14</v>
      </c>
      <c r="G154" s="20" t="s">
        <v>15</v>
      </c>
      <c r="H154" s="21" t="n">
        <v>46</v>
      </c>
      <c r="I154" s="22" t="n">
        <f aca="false">D154*H154</f>
        <v>427.8</v>
      </c>
      <c r="J154" s="22" t="n">
        <f aca="false">I154*20%</f>
        <v>85.56</v>
      </c>
    </row>
    <row r="155" customFormat="false" ht="12.75" hidden="false" customHeight="false" outlineLevel="0" collapsed="false">
      <c r="A155" s="15" t="s">
        <v>11</v>
      </c>
      <c r="B155" s="24" t="s">
        <v>29</v>
      </c>
      <c r="C155" s="17" t="n">
        <v>35007</v>
      </c>
      <c r="D155" s="18" t="n">
        <v>4.6</v>
      </c>
      <c r="E155" s="15" t="s">
        <v>16</v>
      </c>
      <c r="F155" s="19" t="s">
        <v>14</v>
      </c>
      <c r="G155" s="20" t="s">
        <v>15</v>
      </c>
      <c r="H155" s="21" t="n">
        <v>46</v>
      </c>
      <c r="I155" s="22" t="n">
        <f aca="false">D155*H155</f>
        <v>211.6</v>
      </c>
      <c r="J155" s="22" t="n">
        <f aca="false">I155*20%</f>
        <v>42.32</v>
      </c>
    </row>
    <row r="156" customFormat="false" ht="12.75" hidden="false" customHeight="false" outlineLevel="0" collapsed="false">
      <c r="A156" s="15" t="s">
        <v>11</v>
      </c>
      <c r="B156" s="24" t="s">
        <v>29</v>
      </c>
      <c r="C156" s="17" t="n">
        <v>35015</v>
      </c>
      <c r="D156" s="18" t="n">
        <v>8.8</v>
      </c>
      <c r="E156" s="15" t="s">
        <v>16</v>
      </c>
      <c r="F156" s="19" t="s">
        <v>14</v>
      </c>
      <c r="G156" s="20" t="s">
        <v>15</v>
      </c>
      <c r="H156" s="21" t="n">
        <v>46</v>
      </c>
      <c r="I156" s="22" t="n">
        <f aca="false">D156*H156</f>
        <v>404.8</v>
      </c>
      <c r="J156" s="22" t="n">
        <f aca="false">I156*20%</f>
        <v>80.96</v>
      </c>
    </row>
    <row r="157" customFormat="false" ht="12.75" hidden="false" customHeight="false" outlineLevel="0" collapsed="false">
      <c r="A157" s="15" t="s">
        <v>11</v>
      </c>
      <c r="B157" s="24" t="s">
        <v>29</v>
      </c>
      <c r="C157" s="17" t="n">
        <v>35019</v>
      </c>
      <c r="D157" s="18" t="n">
        <v>4.5</v>
      </c>
      <c r="E157" s="15" t="s">
        <v>16</v>
      </c>
      <c r="F157" s="19" t="s">
        <v>14</v>
      </c>
      <c r="G157" s="20" t="s">
        <v>15</v>
      </c>
      <c r="H157" s="21" t="n">
        <v>46</v>
      </c>
      <c r="I157" s="22" t="n">
        <f aca="false">D157*H157</f>
        <v>207</v>
      </c>
      <c r="J157" s="22" t="n">
        <f aca="false">I157*20%</f>
        <v>41.4</v>
      </c>
    </row>
    <row r="158" customFormat="false" ht="12.75" hidden="false" customHeight="false" outlineLevel="0" collapsed="false">
      <c r="A158" s="15" t="s">
        <v>11</v>
      </c>
      <c r="B158" s="24" t="s">
        <v>29</v>
      </c>
      <c r="C158" s="17" t="n">
        <v>36012</v>
      </c>
      <c r="D158" s="18" t="n">
        <v>4.9</v>
      </c>
      <c r="E158" s="15" t="s">
        <v>13</v>
      </c>
      <c r="F158" s="19" t="s">
        <v>14</v>
      </c>
      <c r="G158" s="20" t="s">
        <v>15</v>
      </c>
      <c r="H158" s="21" t="n">
        <v>46</v>
      </c>
      <c r="I158" s="22" t="n">
        <f aca="false">D158*H158</f>
        <v>225.4</v>
      </c>
      <c r="J158" s="22" t="n">
        <f aca="false">I158*20%</f>
        <v>45.08</v>
      </c>
    </row>
    <row r="159" customFormat="false" ht="12.75" hidden="false" customHeight="false" outlineLevel="0" collapsed="false">
      <c r="A159" s="15" t="s">
        <v>11</v>
      </c>
      <c r="B159" s="24" t="s">
        <v>29</v>
      </c>
      <c r="C159" s="17" t="n">
        <v>36025</v>
      </c>
      <c r="D159" s="18" t="n">
        <v>4.4</v>
      </c>
      <c r="E159" s="15" t="s">
        <v>13</v>
      </c>
      <c r="F159" s="19" t="s">
        <v>14</v>
      </c>
      <c r="G159" s="20" t="s">
        <v>15</v>
      </c>
      <c r="H159" s="21" t="n">
        <v>46</v>
      </c>
      <c r="I159" s="22" t="n">
        <f aca="false">D159*H159</f>
        <v>202.4</v>
      </c>
      <c r="J159" s="22" t="n">
        <f aca="false">I159*20%</f>
        <v>40.48</v>
      </c>
    </row>
    <row r="160" customFormat="false" ht="12.75" hidden="false" customHeight="false" outlineLevel="0" collapsed="false">
      <c r="A160" s="15" t="s">
        <v>11</v>
      </c>
      <c r="B160" s="24" t="s">
        <v>29</v>
      </c>
      <c r="C160" s="17" t="n">
        <v>37018</v>
      </c>
      <c r="D160" s="18" t="n">
        <v>10.499</v>
      </c>
      <c r="E160" s="15" t="s">
        <v>13</v>
      </c>
      <c r="F160" s="19" t="s">
        <v>14</v>
      </c>
      <c r="G160" s="20" t="s">
        <v>15</v>
      </c>
      <c r="H160" s="21" t="n">
        <v>46</v>
      </c>
      <c r="I160" s="22" t="n">
        <f aca="false">D160*H160</f>
        <v>482.954</v>
      </c>
      <c r="J160" s="22" t="n">
        <f aca="false">I160*20%</f>
        <v>96.5908</v>
      </c>
    </row>
    <row r="161" customFormat="false" ht="12.75" hidden="false" customHeight="false" outlineLevel="0" collapsed="false">
      <c r="A161" s="15" t="s">
        <v>11</v>
      </c>
      <c r="B161" s="24" t="s">
        <v>29</v>
      </c>
      <c r="C161" s="17" t="n">
        <v>37030</v>
      </c>
      <c r="D161" s="18" t="n">
        <v>5.801</v>
      </c>
      <c r="E161" s="15" t="s">
        <v>13</v>
      </c>
      <c r="F161" s="19" t="s">
        <v>14</v>
      </c>
      <c r="G161" s="20" t="s">
        <v>15</v>
      </c>
      <c r="H161" s="21" t="n">
        <v>46</v>
      </c>
      <c r="I161" s="22" t="n">
        <f aca="false">D161*H161</f>
        <v>266.846</v>
      </c>
      <c r="J161" s="22" t="n">
        <f aca="false">I161*20%</f>
        <v>53.3692</v>
      </c>
    </row>
    <row r="162" customFormat="false" ht="12.75" hidden="false" customHeight="false" outlineLevel="0" collapsed="false">
      <c r="A162" s="15" t="s">
        <v>11</v>
      </c>
      <c r="B162" s="24" t="s">
        <v>29</v>
      </c>
      <c r="C162" s="17" t="n">
        <v>39012</v>
      </c>
      <c r="D162" s="18" t="n">
        <v>6</v>
      </c>
      <c r="E162" s="15" t="s">
        <v>13</v>
      </c>
      <c r="F162" s="19" t="s">
        <v>14</v>
      </c>
      <c r="G162" s="20" t="s">
        <v>15</v>
      </c>
      <c r="H162" s="21" t="n">
        <v>46</v>
      </c>
      <c r="I162" s="22" t="n">
        <f aca="false">D162*H162</f>
        <v>276</v>
      </c>
      <c r="J162" s="22" t="n">
        <f aca="false">I162*20%</f>
        <v>55.2</v>
      </c>
    </row>
    <row r="163" customFormat="false" ht="12.75" hidden="false" customHeight="false" outlineLevel="0" collapsed="false">
      <c r="A163" s="15" t="s">
        <v>11</v>
      </c>
      <c r="B163" s="24" t="s">
        <v>29</v>
      </c>
      <c r="C163" s="17" t="n">
        <v>39013</v>
      </c>
      <c r="D163" s="18" t="n">
        <v>10.3</v>
      </c>
      <c r="E163" s="15" t="s">
        <v>13</v>
      </c>
      <c r="F163" s="19" t="s">
        <v>14</v>
      </c>
      <c r="G163" s="20" t="s">
        <v>15</v>
      </c>
      <c r="H163" s="21" t="n">
        <v>46</v>
      </c>
      <c r="I163" s="22" t="n">
        <f aca="false">D163*H163</f>
        <v>473.8</v>
      </c>
      <c r="J163" s="22" t="n">
        <f aca="false">I163*20%</f>
        <v>94.76</v>
      </c>
    </row>
    <row r="164" customFormat="false" ht="12.75" hidden="false" customHeight="false" outlineLevel="0" collapsed="false">
      <c r="A164" s="15" t="s">
        <v>11</v>
      </c>
      <c r="B164" s="24" t="s">
        <v>29</v>
      </c>
      <c r="C164" s="17" t="n">
        <v>39020</v>
      </c>
      <c r="D164" s="18" t="n">
        <v>3.599</v>
      </c>
      <c r="E164" s="15" t="s">
        <v>13</v>
      </c>
      <c r="F164" s="19" t="s">
        <v>14</v>
      </c>
      <c r="G164" s="20" t="s">
        <v>15</v>
      </c>
      <c r="H164" s="21" t="n">
        <v>46</v>
      </c>
      <c r="I164" s="22" t="n">
        <f aca="false">D164*H164</f>
        <v>165.554</v>
      </c>
      <c r="J164" s="22" t="n">
        <f aca="false">I164*20%</f>
        <v>33.1108</v>
      </c>
    </row>
    <row r="165" customFormat="false" ht="12.75" hidden="false" customHeight="false" outlineLevel="0" collapsed="false">
      <c r="A165" s="15" t="s">
        <v>11</v>
      </c>
      <c r="B165" s="24" t="s">
        <v>29</v>
      </c>
      <c r="C165" s="17" t="n">
        <v>43005</v>
      </c>
      <c r="D165" s="18" t="n">
        <v>5</v>
      </c>
      <c r="E165" s="15" t="s">
        <v>13</v>
      </c>
      <c r="F165" s="19" t="s">
        <v>14</v>
      </c>
      <c r="G165" s="20" t="s">
        <v>15</v>
      </c>
      <c r="H165" s="21" t="n">
        <v>46</v>
      </c>
      <c r="I165" s="22" t="n">
        <f aca="false">D165*H165</f>
        <v>230</v>
      </c>
      <c r="J165" s="22" t="n">
        <f aca="false">I165*20%</f>
        <v>46</v>
      </c>
    </row>
    <row r="166" customFormat="false" ht="12.75" hidden="false" customHeight="false" outlineLevel="0" collapsed="false">
      <c r="A166" s="15" t="s">
        <v>11</v>
      </c>
      <c r="B166" s="24" t="s">
        <v>29</v>
      </c>
      <c r="C166" s="17" t="n">
        <v>44004</v>
      </c>
      <c r="D166" s="18" t="n">
        <v>9.5</v>
      </c>
      <c r="E166" s="15" t="s">
        <v>13</v>
      </c>
      <c r="F166" s="19" t="s">
        <v>14</v>
      </c>
      <c r="G166" s="20" t="s">
        <v>15</v>
      </c>
      <c r="H166" s="21" t="n">
        <v>46</v>
      </c>
      <c r="I166" s="22" t="n">
        <f aca="false">D166*H166</f>
        <v>437</v>
      </c>
      <c r="J166" s="22" t="n">
        <f aca="false">I166*20%</f>
        <v>87.4</v>
      </c>
    </row>
    <row r="167" customFormat="false" ht="12.75" hidden="false" customHeight="false" outlineLevel="0" collapsed="false">
      <c r="A167" s="15" t="s">
        <v>11</v>
      </c>
      <c r="B167" s="24" t="s">
        <v>29</v>
      </c>
      <c r="C167" s="17" t="n">
        <v>44007</v>
      </c>
      <c r="D167" s="18" t="n">
        <v>5.3</v>
      </c>
      <c r="E167" s="15" t="s">
        <v>13</v>
      </c>
      <c r="F167" s="19" t="s">
        <v>14</v>
      </c>
      <c r="G167" s="20" t="s">
        <v>15</v>
      </c>
      <c r="H167" s="21" t="n">
        <v>46</v>
      </c>
      <c r="I167" s="22" t="n">
        <f aca="false">D167*H167</f>
        <v>243.8</v>
      </c>
      <c r="J167" s="22" t="n">
        <f aca="false">I167*20%</f>
        <v>48.76</v>
      </c>
    </row>
    <row r="168" customFormat="false" ht="12.75" hidden="false" customHeight="false" outlineLevel="0" collapsed="false">
      <c r="A168" s="15" t="s">
        <v>11</v>
      </c>
      <c r="B168" s="24" t="s">
        <v>29</v>
      </c>
      <c r="C168" s="17" t="n">
        <v>44011</v>
      </c>
      <c r="D168" s="18" t="n">
        <v>4</v>
      </c>
      <c r="E168" s="15" t="s">
        <v>13</v>
      </c>
      <c r="F168" s="19" t="s">
        <v>14</v>
      </c>
      <c r="G168" s="20" t="s">
        <v>15</v>
      </c>
      <c r="H168" s="21" t="n">
        <v>46</v>
      </c>
      <c r="I168" s="22" t="n">
        <f aca="false">D168*H168</f>
        <v>184</v>
      </c>
      <c r="J168" s="22" t="n">
        <f aca="false">I168*20%</f>
        <v>36.8</v>
      </c>
    </row>
    <row r="169" customFormat="false" ht="12.75" hidden="false" customHeight="false" outlineLevel="0" collapsed="false">
      <c r="A169" s="15" t="s">
        <v>11</v>
      </c>
      <c r="B169" s="24" t="s">
        <v>29</v>
      </c>
      <c r="C169" s="17" t="n">
        <v>46003</v>
      </c>
      <c r="D169" s="18" t="n">
        <v>4</v>
      </c>
      <c r="E169" s="15" t="s">
        <v>13</v>
      </c>
      <c r="F169" s="19" t="s">
        <v>14</v>
      </c>
      <c r="G169" s="20" t="s">
        <v>15</v>
      </c>
      <c r="H169" s="21" t="n">
        <v>46</v>
      </c>
      <c r="I169" s="22" t="n">
        <f aca="false">D169*H169</f>
        <v>184</v>
      </c>
      <c r="J169" s="22" t="n">
        <f aca="false">I169*20%</f>
        <v>36.8</v>
      </c>
    </row>
    <row r="170" customFormat="false" ht="12.75" hidden="false" customHeight="false" outlineLevel="0" collapsed="false">
      <c r="A170" s="15" t="s">
        <v>11</v>
      </c>
      <c r="B170" s="24" t="s">
        <v>29</v>
      </c>
      <c r="C170" s="17" t="n">
        <v>46020</v>
      </c>
      <c r="D170" s="18" t="n">
        <v>8.5</v>
      </c>
      <c r="E170" s="15" t="s">
        <v>16</v>
      </c>
      <c r="F170" s="19" t="s">
        <v>14</v>
      </c>
      <c r="G170" s="20" t="s">
        <v>15</v>
      </c>
      <c r="H170" s="21" t="n">
        <v>46</v>
      </c>
      <c r="I170" s="22" t="n">
        <f aca="false">D170*H170</f>
        <v>391</v>
      </c>
      <c r="J170" s="22" t="n">
        <f aca="false">I170*20%</f>
        <v>78.2</v>
      </c>
    </row>
    <row r="171" customFormat="false" ht="12.75" hidden="false" customHeight="false" outlineLevel="0" collapsed="false">
      <c r="A171" s="15" t="s">
        <v>11</v>
      </c>
      <c r="B171" s="24" t="s">
        <v>29</v>
      </c>
      <c r="C171" s="17" t="n">
        <v>48012</v>
      </c>
      <c r="D171" s="18" t="n">
        <v>2.9</v>
      </c>
      <c r="E171" s="15" t="s">
        <v>13</v>
      </c>
      <c r="F171" s="19" t="s">
        <v>14</v>
      </c>
      <c r="G171" s="20" t="s">
        <v>15</v>
      </c>
      <c r="H171" s="21" t="n">
        <v>46</v>
      </c>
      <c r="I171" s="22" t="n">
        <f aca="false">D171*H171</f>
        <v>133.4</v>
      </c>
      <c r="J171" s="22" t="n">
        <f aca="false">I171*20%</f>
        <v>26.68</v>
      </c>
    </row>
    <row r="172" customFormat="false" ht="12.75" hidden="false" customHeight="false" outlineLevel="0" collapsed="false">
      <c r="A172" s="15" t="s">
        <v>11</v>
      </c>
      <c r="B172" s="24" t="s">
        <v>29</v>
      </c>
      <c r="C172" s="17" t="n">
        <v>50008</v>
      </c>
      <c r="D172" s="18" t="n">
        <v>7.145</v>
      </c>
      <c r="E172" s="15" t="s">
        <v>13</v>
      </c>
      <c r="F172" s="19" t="s">
        <v>14</v>
      </c>
      <c r="G172" s="20" t="s">
        <v>15</v>
      </c>
      <c r="H172" s="21" t="n">
        <v>46</v>
      </c>
      <c r="I172" s="22" t="n">
        <f aca="false">D172*H172</f>
        <v>328.67</v>
      </c>
      <c r="J172" s="22" t="n">
        <f aca="false">I172*20%</f>
        <v>65.734</v>
      </c>
    </row>
    <row r="173" customFormat="false" ht="12.75" hidden="false" customHeight="false" outlineLevel="0" collapsed="false">
      <c r="A173" s="15" t="s">
        <v>11</v>
      </c>
      <c r="B173" s="24" t="s">
        <v>29</v>
      </c>
      <c r="C173" s="17" t="n">
        <v>52011</v>
      </c>
      <c r="D173" s="18" t="n">
        <v>5.999</v>
      </c>
      <c r="E173" s="15" t="s">
        <v>13</v>
      </c>
      <c r="F173" s="19" t="s">
        <v>14</v>
      </c>
      <c r="G173" s="20" t="s">
        <v>15</v>
      </c>
      <c r="H173" s="21" t="n">
        <v>46</v>
      </c>
      <c r="I173" s="22" t="n">
        <f aca="false">D173*H173</f>
        <v>275.954</v>
      </c>
      <c r="J173" s="22" t="n">
        <f aca="false">I173*20%</f>
        <v>55.1908</v>
      </c>
    </row>
    <row r="174" customFormat="false" ht="12.75" hidden="false" customHeight="false" outlineLevel="0" collapsed="false">
      <c r="A174" s="15" t="s">
        <v>11</v>
      </c>
      <c r="B174" s="24" t="s">
        <v>29</v>
      </c>
      <c r="C174" s="17" t="n">
        <v>53004</v>
      </c>
      <c r="D174" s="18" t="n">
        <v>12.502</v>
      </c>
      <c r="E174" s="15" t="s">
        <v>13</v>
      </c>
      <c r="F174" s="19" t="s">
        <v>14</v>
      </c>
      <c r="G174" s="20" t="s">
        <v>15</v>
      </c>
      <c r="H174" s="21" t="n">
        <v>46</v>
      </c>
      <c r="I174" s="22" t="n">
        <f aca="false">D174*H174</f>
        <v>575.092</v>
      </c>
      <c r="J174" s="22" t="n">
        <f aca="false">I174*20%</f>
        <v>115.0184</v>
      </c>
    </row>
    <row r="175" customFormat="false" ht="12.75" hidden="false" customHeight="false" outlineLevel="0" collapsed="false">
      <c r="A175" s="15" t="s">
        <v>11</v>
      </c>
      <c r="B175" s="24" t="s">
        <v>29</v>
      </c>
      <c r="C175" s="17" t="n">
        <v>57012</v>
      </c>
      <c r="D175" s="18" t="n">
        <v>8.9</v>
      </c>
      <c r="E175" s="15" t="s">
        <v>13</v>
      </c>
      <c r="F175" s="19" t="s">
        <v>14</v>
      </c>
      <c r="G175" s="20" t="s">
        <v>15</v>
      </c>
      <c r="H175" s="21" t="n">
        <v>46</v>
      </c>
      <c r="I175" s="22" t="n">
        <f aca="false">D175*H175</f>
        <v>409.4</v>
      </c>
      <c r="J175" s="22" t="n">
        <f aca="false">I175*20%</f>
        <v>81.88</v>
      </c>
    </row>
    <row r="176" customFormat="false" ht="12.75" hidden="false" customHeight="false" outlineLevel="0" collapsed="false">
      <c r="A176" s="15" t="s">
        <v>11</v>
      </c>
      <c r="B176" s="24" t="s">
        <v>29</v>
      </c>
      <c r="C176" s="17" t="n">
        <v>71011</v>
      </c>
      <c r="D176" s="18" t="n">
        <v>11.499</v>
      </c>
      <c r="E176" s="15" t="s">
        <v>13</v>
      </c>
      <c r="F176" s="19" t="s">
        <v>14</v>
      </c>
      <c r="G176" s="20" t="s">
        <v>15</v>
      </c>
      <c r="H176" s="21" t="n">
        <v>46</v>
      </c>
      <c r="I176" s="22" t="n">
        <f aca="false">D176*H176</f>
        <v>528.954</v>
      </c>
      <c r="J176" s="22" t="n">
        <f aca="false">I176*20%</f>
        <v>105.7908</v>
      </c>
    </row>
    <row r="177" customFormat="false" ht="12.75" hidden="false" customHeight="false" outlineLevel="0" collapsed="false">
      <c r="A177" s="15" t="s">
        <v>11</v>
      </c>
      <c r="B177" s="24" t="s">
        <v>29</v>
      </c>
      <c r="C177" s="17" t="n">
        <v>72022</v>
      </c>
      <c r="D177" s="18" t="n">
        <v>11.5</v>
      </c>
      <c r="E177" s="15" t="s">
        <v>13</v>
      </c>
      <c r="F177" s="19" t="s">
        <v>14</v>
      </c>
      <c r="G177" s="20" t="s">
        <v>15</v>
      </c>
      <c r="H177" s="21" t="n">
        <v>46</v>
      </c>
      <c r="I177" s="22" t="n">
        <f aca="false">D177*H177</f>
        <v>529</v>
      </c>
      <c r="J177" s="22" t="n">
        <f aca="false">I177*20%</f>
        <v>105.8</v>
      </c>
    </row>
    <row r="178" customFormat="false" ht="12.75" hidden="false" customHeight="false" outlineLevel="0" collapsed="false">
      <c r="A178" s="15" t="s">
        <v>11</v>
      </c>
      <c r="B178" s="24" t="s">
        <v>29</v>
      </c>
      <c r="C178" s="17" t="n">
        <v>74004</v>
      </c>
      <c r="D178" s="18" t="n">
        <v>3.5</v>
      </c>
      <c r="E178" s="15" t="s">
        <v>13</v>
      </c>
      <c r="F178" s="19" t="s">
        <v>14</v>
      </c>
      <c r="G178" s="20" t="s">
        <v>15</v>
      </c>
      <c r="H178" s="21" t="n">
        <v>46</v>
      </c>
      <c r="I178" s="22" t="n">
        <f aca="false">D178*H178</f>
        <v>161</v>
      </c>
      <c r="J178" s="22" t="n">
        <f aca="false">I178*20%</f>
        <v>32.2</v>
      </c>
    </row>
    <row r="179" customFormat="false" ht="12.75" hidden="false" customHeight="false" outlineLevel="0" collapsed="false">
      <c r="A179" s="15" t="s">
        <v>11</v>
      </c>
      <c r="B179" s="24" t="s">
        <v>29</v>
      </c>
      <c r="C179" s="17" t="n">
        <v>74008</v>
      </c>
      <c r="D179" s="18" t="n">
        <v>7.6</v>
      </c>
      <c r="E179" s="15" t="s">
        <v>13</v>
      </c>
      <c r="F179" s="19" t="s">
        <v>14</v>
      </c>
      <c r="G179" s="20" t="s">
        <v>15</v>
      </c>
      <c r="H179" s="21" t="n">
        <v>46</v>
      </c>
      <c r="I179" s="22" t="n">
        <f aca="false">D179*H179</f>
        <v>349.6</v>
      </c>
      <c r="J179" s="22" t="n">
        <f aca="false">I179*20%</f>
        <v>69.92</v>
      </c>
    </row>
    <row r="180" customFormat="false" ht="12.75" hidden="false" customHeight="false" outlineLevel="0" collapsed="false">
      <c r="A180" s="15" t="s">
        <v>11</v>
      </c>
      <c r="B180" s="24" t="s">
        <v>29</v>
      </c>
      <c r="C180" s="17" t="n">
        <v>74010</v>
      </c>
      <c r="D180" s="18" t="n">
        <v>3.7</v>
      </c>
      <c r="E180" s="15" t="s">
        <v>13</v>
      </c>
      <c r="F180" s="19" t="s">
        <v>14</v>
      </c>
      <c r="G180" s="20" t="s">
        <v>15</v>
      </c>
      <c r="H180" s="21" t="n">
        <v>46</v>
      </c>
      <c r="I180" s="22" t="n">
        <f aca="false">D180*H180</f>
        <v>170.2</v>
      </c>
      <c r="J180" s="22" t="n">
        <f aca="false">I180*20%</f>
        <v>34.04</v>
      </c>
    </row>
    <row r="181" customFormat="false" ht="12.75" hidden="false" customHeight="false" outlineLevel="0" collapsed="false">
      <c r="A181" s="15" t="s">
        <v>11</v>
      </c>
      <c r="B181" s="24" t="s">
        <v>29</v>
      </c>
      <c r="C181" s="17" t="n">
        <v>74013</v>
      </c>
      <c r="D181" s="18" t="n">
        <v>4.1</v>
      </c>
      <c r="E181" s="15" t="s">
        <v>13</v>
      </c>
      <c r="F181" s="19" t="s">
        <v>14</v>
      </c>
      <c r="G181" s="20" t="s">
        <v>15</v>
      </c>
      <c r="H181" s="21" t="n">
        <v>46</v>
      </c>
      <c r="I181" s="22" t="n">
        <f aca="false">D181*H181</f>
        <v>188.6</v>
      </c>
      <c r="J181" s="22" t="n">
        <f aca="false">I181*20%</f>
        <v>37.72</v>
      </c>
    </row>
    <row r="182" customFormat="false" ht="12.75" hidden="false" customHeight="false" outlineLevel="0" collapsed="false">
      <c r="A182" s="15" t="s">
        <v>11</v>
      </c>
      <c r="B182" s="24" t="s">
        <v>29</v>
      </c>
      <c r="C182" s="17" t="n">
        <v>74014</v>
      </c>
      <c r="D182" s="18" t="n">
        <v>5.9</v>
      </c>
      <c r="E182" s="15" t="s">
        <v>13</v>
      </c>
      <c r="F182" s="19" t="s">
        <v>14</v>
      </c>
      <c r="G182" s="20" t="s">
        <v>15</v>
      </c>
      <c r="H182" s="21" t="n">
        <v>46</v>
      </c>
      <c r="I182" s="22" t="n">
        <f aca="false">D182*H182</f>
        <v>271.4</v>
      </c>
      <c r="J182" s="22" t="n">
        <f aca="false">I182*20%</f>
        <v>54.28</v>
      </c>
    </row>
    <row r="183" customFormat="false" ht="12.75" hidden="false" customHeight="false" outlineLevel="0" collapsed="false">
      <c r="A183" s="15" t="s">
        <v>11</v>
      </c>
      <c r="B183" s="24" t="s">
        <v>29</v>
      </c>
      <c r="C183" s="17" t="n">
        <v>74016</v>
      </c>
      <c r="D183" s="18" t="n">
        <v>9.999</v>
      </c>
      <c r="E183" s="15" t="s">
        <v>13</v>
      </c>
      <c r="F183" s="19" t="s">
        <v>14</v>
      </c>
      <c r="G183" s="20" t="s">
        <v>15</v>
      </c>
      <c r="H183" s="21" t="n">
        <v>46</v>
      </c>
      <c r="I183" s="22" t="n">
        <f aca="false">D183*H183</f>
        <v>459.954</v>
      </c>
      <c r="J183" s="22" t="n">
        <f aca="false">I183*20%</f>
        <v>91.9908</v>
      </c>
    </row>
    <row r="184" customFormat="false" ht="12.75" hidden="false" customHeight="false" outlineLevel="0" collapsed="false">
      <c r="A184" s="15" t="s">
        <v>11</v>
      </c>
      <c r="B184" s="24" t="s">
        <v>29</v>
      </c>
      <c r="C184" s="17" t="n">
        <v>74019</v>
      </c>
      <c r="D184" s="18" t="n">
        <v>8.639</v>
      </c>
      <c r="E184" s="15" t="s">
        <v>13</v>
      </c>
      <c r="F184" s="19" t="s">
        <v>14</v>
      </c>
      <c r="G184" s="20" t="s">
        <v>15</v>
      </c>
      <c r="H184" s="21" t="n">
        <v>46</v>
      </c>
      <c r="I184" s="22" t="n">
        <f aca="false">D184*H184</f>
        <v>397.394</v>
      </c>
      <c r="J184" s="22" t="n">
        <f aca="false">I184*20%</f>
        <v>79.4788</v>
      </c>
    </row>
    <row r="185" customFormat="false" ht="12.75" hidden="false" customHeight="false" outlineLevel="0" collapsed="false">
      <c r="A185" s="15" t="s">
        <v>11</v>
      </c>
      <c r="B185" s="24" t="s">
        <v>29</v>
      </c>
      <c r="C185" s="17" t="n">
        <v>76001</v>
      </c>
      <c r="D185" s="18" t="n">
        <v>8.073</v>
      </c>
      <c r="E185" s="15" t="s">
        <v>16</v>
      </c>
      <c r="F185" s="19" t="s">
        <v>14</v>
      </c>
      <c r="G185" s="20" t="s">
        <v>15</v>
      </c>
      <c r="H185" s="21" t="n">
        <v>46</v>
      </c>
      <c r="I185" s="22" t="n">
        <f aca="false">D185*H185</f>
        <v>371.358</v>
      </c>
      <c r="J185" s="22" t="n">
        <f aca="false">I185*20%</f>
        <v>74.2716</v>
      </c>
    </row>
    <row r="186" customFormat="false" ht="12.75" hidden="false" customHeight="false" outlineLevel="0" collapsed="false">
      <c r="A186" s="15" t="s">
        <v>11</v>
      </c>
      <c r="B186" s="24" t="s">
        <v>29</v>
      </c>
      <c r="C186" s="17" t="n">
        <v>76011</v>
      </c>
      <c r="D186" s="18" t="n">
        <v>5.3</v>
      </c>
      <c r="E186" s="15" t="s">
        <v>16</v>
      </c>
      <c r="F186" s="19" t="s">
        <v>14</v>
      </c>
      <c r="G186" s="20" t="s">
        <v>15</v>
      </c>
      <c r="H186" s="21" t="n">
        <v>46</v>
      </c>
      <c r="I186" s="22" t="n">
        <f aca="false">D186*H186</f>
        <v>243.8</v>
      </c>
      <c r="J186" s="22" t="n">
        <f aca="false">I186*20%</f>
        <v>48.76</v>
      </c>
    </row>
    <row r="187" customFormat="false" ht="12.75" hidden="false" customHeight="false" outlineLevel="0" collapsed="false">
      <c r="A187" s="15" t="s">
        <v>11</v>
      </c>
      <c r="B187" s="24" t="s">
        <v>29</v>
      </c>
      <c r="C187" s="32" t="n">
        <v>77001</v>
      </c>
      <c r="D187" s="33" t="n">
        <v>7.96</v>
      </c>
      <c r="E187" s="32" t="s">
        <v>13</v>
      </c>
      <c r="F187" s="19" t="s">
        <v>14</v>
      </c>
      <c r="G187" s="20" t="s">
        <v>15</v>
      </c>
      <c r="H187" s="21" t="n">
        <v>46</v>
      </c>
      <c r="I187" s="22" t="n">
        <f aca="false">D187*H187</f>
        <v>366.16</v>
      </c>
      <c r="J187" s="22" t="n">
        <f aca="false">I187*20%</f>
        <v>73.232</v>
      </c>
    </row>
    <row r="188" customFormat="false" ht="12.75" hidden="false" customHeight="false" outlineLevel="0" collapsed="false">
      <c r="A188" s="15" t="s">
        <v>11</v>
      </c>
      <c r="B188" s="24" t="s">
        <v>29</v>
      </c>
      <c r="C188" s="32" t="n">
        <v>77003</v>
      </c>
      <c r="D188" s="33" t="n">
        <v>10.401</v>
      </c>
      <c r="E188" s="32" t="s">
        <v>13</v>
      </c>
      <c r="F188" s="19" t="s">
        <v>14</v>
      </c>
      <c r="G188" s="20" t="s">
        <v>15</v>
      </c>
      <c r="H188" s="21" t="n">
        <v>46</v>
      </c>
      <c r="I188" s="22" t="n">
        <f aca="false">D188*H188</f>
        <v>478.446</v>
      </c>
      <c r="J188" s="22" t="n">
        <f aca="false">I188*20%</f>
        <v>95.6892</v>
      </c>
    </row>
    <row r="189" customFormat="false" ht="12.75" hidden="false" customHeight="false" outlineLevel="0" collapsed="false">
      <c r="A189" s="15" t="s">
        <v>11</v>
      </c>
      <c r="B189" s="24" t="s">
        <v>29</v>
      </c>
      <c r="C189" s="32" t="n">
        <v>77007</v>
      </c>
      <c r="D189" s="33" t="n">
        <v>7</v>
      </c>
      <c r="E189" s="32" t="s">
        <v>13</v>
      </c>
      <c r="F189" s="19" t="s">
        <v>14</v>
      </c>
      <c r="G189" s="20" t="s">
        <v>15</v>
      </c>
      <c r="H189" s="21" t="n">
        <v>46</v>
      </c>
      <c r="I189" s="22" t="n">
        <f aca="false">D189*H189</f>
        <v>322</v>
      </c>
      <c r="J189" s="22" t="n">
        <f aca="false">I189*20%</f>
        <v>64.4</v>
      </c>
    </row>
    <row r="190" customFormat="false" ht="12.75" hidden="false" customHeight="false" outlineLevel="0" collapsed="false">
      <c r="A190" s="15" t="s">
        <v>11</v>
      </c>
      <c r="B190" s="24" t="s">
        <v>29</v>
      </c>
      <c r="C190" s="17" t="n">
        <v>79009</v>
      </c>
      <c r="D190" s="18" t="n">
        <v>2.009</v>
      </c>
      <c r="E190" s="15" t="s">
        <v>13</v>
      </c>
      <c r="F190" s="19" t="s">
        <v>14</v>
      </c>
      <c r="G190" s="20" t="s">
        <v>15</v>
      </c>
      <c r="H190" s="21" t="n">
        <v>46</v>
      </c>
      <c r="I190" s="22" t="n">
        <f aca="false">D190*H190</f>
        <v>92.414</v>
      </c>
      <c r="J190" s="22" t="n">
        <f aca="false">I190*20%</f>
        <v>18.4828</v>
      </c>
    </row>
    <row r="191" customFormat="false" ht="12.75" hidden="false" customHeight="false" outlineLevel="0" collapsed="false">
      <c r="A191" s="15" t="s">
        <v>11</v>
      </c>
      <c r="B191" s="24" t="s">
        <v>29</v>
      </c>
      <c r="C191" s="17" t="n">
        <v>79021</v>
      </c>
      <c r="D191" s="18" t="n">
        <v>4</v>
      </c>
      <c r="E191" s="15" t="s">
        <v>13</v>
      </c>
      <c r="F191" s="19" t="s">
        <v>14</v>
      </c>
      <c r="G191" s="20" t="s">
        <v>15</v>
      </c>
      <c r="H191" s="21" t="n">
        <v>46</v>
      </c>
      <c r="I191" s="22" t="n">
        <f aca="false">D191*H191</f>
        <v>184</v>
      </c>
      <c r="J191" s="22" t="n">
        <f aca="false">I191*20%</f>
        <v>36.8</v>
      </c>
    </row>
    <row r="192" customFormat="false" ht="12.75" hidden="false" customHeight="false" outlineLevel="0" collapsed="false">
      <c r="A192" s="15" t="s">
        <v>11</v>
      </c>
      <c r="B192" s="24" t="s">
        <v>29</v>
      </c>
      <c r="C192" s="17" t="n">
        <v>81002</v>
      </c>
      <c r="D192" s="18" t="n">
        <v>6</v>
      </c>
      <c r="E192" s="15" t="s">
        <v>13</v>
      </c>
      <c r="F192" s="19" t="s">
        <v>14</v>
      </c>
      <c r="G192" s="20" t="s">
        <v>15</v>
      </c>
      <c r="H192" s="21" t="n">
        <v>46</v>
      </c>
      <c r="I192" s="22" t="n">
        <f aca="false">D192*H192</f>
        <v>276</v>
      </c>
      <c r="J192" s="22" t="n">
        <f aca="false">I192*20%</f>
        <v>55.2</v>
      </c>
    </row>
    <row r="193" customFormat="false" ht="12.75" hidden="false" customHeight="false" outlineLevel="0" collapsed="false">
      <c r="A193" s="15" t="s">
        <v>11</v>
      </c>
      <c r="B193" s="24" t="s">
        <v>29</v>
      </c>
      <c r="C193" s="17" t="n">
        <v>81004</v>
      </c>
      <c r="D193" s="18" t="n">
        <v>5.1</v>
      </c>
      <c r="E193" s="15" t="s">
        <v>13</v>
      </c>
      <c r="F193" s="19" t="s">
        <v>14</v>
      </c>
      <c r="G193" s="20" t="s">
        <v>15</v>
      </c>
      <c r="H193" s="21" t="n">
        <v>46</v>
      </c>
      <c r="I193" s="22" t="n">
        <f aca="false">D193*H193</f>
        <v>234.6</v>
      </c>
      <c r="J193" s="22" t="n">
        <f aca="false">I193*20%</f>
        <v>46.92</v>
      </c>
    </row>
    <row r="194" customFormat="false" ht="12.75" hidden="false" customHeight="false" outlineLevel="0" collapsed="false">
      <c r="A194" s="15" t="s">
        <v>11</v>
      </c>
      <c r="B194" s="24" t="s">
        <v>29</v>
      </c>
      <c r="C194" s="17" t="n">
        <v>89024</v>
      </c>
      <c r="D194" s="18" t="n">
        <v>5.1</v>
      </c>
      <c r="E194" s="15" t="s">
        <v>13</v>
      </c>
      <c r="F194" s="19" t="s">
        <v>14</v>
      </c>
      <c r="G194" s="20" t="s">
        <v>15</v>
      </c>
      <c r="H194" s="21" t="n">
        <v>46</v>
      </c>
      <c r="I194" s="22" t="n">
        <f aca="false">D194*H194</f>
        <v>234.6</v>
      </c>
      <c r="J194" s="22" t="n">
        <f aca="false">I194*20%</f>
        <v>46.92</v>
      </c>
    </row>
    <row r="195" customFormat="false" ht="12.75" hidden="false" customHeight="false" outlineLevel="0" collapsed="false">
      <c r="A195" s="15" t="s">
        <v>11</v>
      </c>
      <c r="B195" s="24" t="s">
        <v>29</v>
      </c>
      <c r="C195" s="17" t="n">
        <v>89028</v>
      </c>
      <c r="D195" s="18" t="n">
        <v>3.7</v>
      </c>
      <c r="E195" s="15" t="s">
        <v>13</v>
      </c>
      <c r="F195" s="19" t="s">
        <v>14</v>
      </c>
      <c r="G195" s="20" t="s">
        <v>15</v>
      </c>
      <c r="H195" s="21" t="n">
        <v>46</v>
      </c>
      <c r="I195" s="22" t="n">
        <f aca="false">D195*H195</f>
        <v>170.2</v>
      </c>
      <c r="J195" s="22" t="n">
        <f aca="false">I195*20%</f>
        <v>34.04</v>
      </c>
    </row>
    <row r="196" customFormat="false" ht="12.75" hidden="false" customHeight="false" outlineLevel="0" collapsed="false">
      <c r="A196" s="15" t="s">
        <v>11</v>
      </c>
      <c r="B196" s="24" t="s">
        <v>29</v>
      </c>
      <c r="C196" s="17" t="n">
        <v>95008</v>
      </c>
      <c r="D196" s="18" t="n">
        <v>7.2</v>
      </c>
      <c r="E196" s="15" t="s">
        <v>13</v>
      </c>
      <c r="F196" s="19" t="s">
        <v>14</v>
      </c>
      <c r="G196" s="20" t="s">
        <v>15</v>
      </c>
      <c r="H196" s="21" t="n">
        <v>46</v>
      </c>
      <c r="I196" s="22" t="n">
        <f aca="false">D196*H196</f>
        <v>331.2</v>
      </c>
      <c r="J196" s="22" t="n">
        <f aca="false">I196*20%</f>
        <v>66.24</v>
      </c>
    </row>
    <row r="197" customFormat="false" ht="12.75" hidden="false" customHeight="false" outlineLevel="0" collapsed="false">
      <c r="A197" s="15" t="s">
        <v>11</v>
      </c>
      <c r="B197" s="24" t="s">
        <v>29</v>
      </c>
      <c r="C197" s="17" t="n">
        <v>95035</v>
      </c>
      <c r="D197" s="18" t="n">
        <v>3</v>
      </c>
      <c r="E197" s="15" t="s">
        <v>13</v>
      </c>
      <c r="F197" s="19" t="s">
        <v>14</v>
      </c>
      <c r="G197" s="20" t="s">
        <v>15</v>
      </c>
      <c r="H197" s="21" t="n">
        <v>46</v>
      </c>
      <c r="I197" s="22" t="n">
        <f aca="false">D197*H197</f>
        <v>138</v>
      </c>
      <c r="J197" s="22" t="n">
        <f aca="false">I197*20%</f>
        <v>27.6</v>
      </c>
    </row>
    <row r="198" customFormat="false" ht="12.75" hidden="false" customHeight="false" outlineLevel="0" collapsed="false">
      <c r="A198" s="15" t="s">
        <v>11</v>
      </c>
      <c r="B198" s="24" t="s">
        <v>29</v>
      </c>
      <c r="C198" s="17" t="n">
        <v>95036</v>
      </c>
      <c r="D198" s="18" t="n">
        <v>2.8</v>
      </c>
      <c r="E198" s="15" t="s">
        <v>13</v>
      </c>
      <c r="F198" s="19" t="s">
        <v>14</v>
      </c>
      <c r="G198" s="20" t="s">
        <v>15</v>
      </c>
      <c r="H198" s="21" t="n">
        <v>46</v>
      </c>
      <c r="I198" s="22" t="n">
        <f aca="false">D198*H198</f>
        <v>128.8</v>
      </c>
      <c r="J198" s="22" t="n">
        <f aca="false">I198*20%</f>
        <v>25.76</v>
      </c>
    </row>
    <row r="199" customFormat="false" ht="12.75" hidden="false" customHeight="false" outlineLevel="0" collapsed="false">
      <c r="A199" s="15" t="s">
        <v>11</v>
      </c>
      <c r="B199" s="24" t="s">
        <v>29</v>
      </c>
      <c r="C199" s="17" t="n">
        <v>97002</v>
      </c>
      <c r="D199" s="18" t="n">
        <v>0.9</v>
      </c>
      <c r="E199" s="15" t="s">
        <v>13</v>
      </c>
      <c r="F199" s="19" t="s">
        <v>14</v>
      </c>
      <c r="G199" s="20" t="s">
        <v>15</v>
      </c>
      <c r="H199" s="21" t="n">
        <v>46</v>
      </c>
      <c r="I199" s="22" t="n">
        <f aca="false">D199*H199</f>
        <v>41.4</v>
      </c>
      <c r="J199" s="22" t="n">
        <f aca="false">I199*20%</f>
        <v>8.28</v>
      </c>
    </row>
    <row r="200" customFormat="false" ht="12.75" hidden="false" customHeight="false" outlineLevel="0" collapsed="false">
      <c r="A200" s="15" t="s">
        <v>11</v>
      </c>
      <c r="B200" s="24" t="s">
        <v>29</v>
      </c>
      <c r="C200" s="17" t="n">
        <v>97005</v>
      </c>
      <c r="D200" s="18" t="n">
        <v>2.9</v>
      </c>
      <c r="E200" s="15" t="s">
        <v>13</v>
      </c>
      <c r="F200" s="19" t="s">
        <v>14</v>
      </c>
      <c r="G200" s="20" t="s">
        <v>15</v>
      </c>
      <c r="H200" s="21" t="n">
        <v>46</v>
      </c>
      <c r="I200" s="22" t="n">
        <f aca="false">D200*H200</f>
        <v>133.4</v>
      </c>
      <c r="J200" s="22" t="n">
        <f aca="false">I200*20%</f>
        <v>26.68</v>
      </c>
    </row>
    <row r="201" customFormat="false" ht="12.75" hidden="false" customHeight="false" outlineLevel="0" collapsed="false">
      <c r="A201" s="15" t="s">
        <v>11</v>
      </c>
      <c r="B201" s="24" t="s">
        <v>29</v>
      </c>
      <c r="C201" s="17" t="n">
        <v>97006</v>
      </c>
      <c r="D201" s="18" t="n">
        <v>0.8</v>
      </c>
      <c r="E201" s="15" t="s">
        <v>13</v>
      </c>
      <c r="F201" s="19" t="s">
        <v>14</v>
      </c>
      <c r="G201" s="20" t="s">
        <v>15</v>
      </c>
      <c r="H201" s="21" t="n">
        <v>46</v>
      </c>
      <c r="I201" s="22" t="n">
        <f aca="false">D201*H201</f>
        <v>36.8</v>
      </c>
      <c r="J201" s="22" t="n">
        <f aca="false">I201*20%</f>
        <v>7.36</v>
      </c>
    </row>
    <row r="202" customFormat="false" ht="12.75" hidden="false" customHeight="false" outlineLevel="0" collapsed="false">
      <c r="A202" s="15" t="s">
        <v>11</v>
      </c>
      <c r="B202" s="24" t="s">
        <v>29</v>
      </c>
      <c r="C202" s="17" t="n">
        <v>105004</v>
      </c>
      <c r="D202" s="18" t="n">
        <v>5.3</v>
      </c>
      <c r="E202" s="15" t="s">
        <v>13</v>
      </c>
      <c r="F202" s="19" t="s">
        <v>14</v>
      </c>
      <c r="G202" s="20" t="s">
        <v>15</v>
      </c>
      <c r="H202" s="21" t="n">
        <v>46</v>
      </c>
      <c r="I202" s="22" t="n">
        <f aca="false">D202*H202</f>
        <v>243.8</v>
      </c>
      <c r="J202" s="22" t="n">
        <f aca="false">I202*20%</f>
        <v>48.76</v>
      </c>
    </row>
    <row r="203" customFormat="false" ht="12.75" hidden="false" customHeight="false" outlineLevel="0" collapsed="false">
      <c r="A203" s="15" t="s">
        <v>11</v>
      </c>
      <c r="B203" s="24" t="s">
        <v>29</v>
      </c>
      <c r="C203" s="17" t="n">
        <v>105006</v>
      </c>
      <c r="D203" s="18" t="n">
        <v>5</v>
      </c>
      <c r="E203" s="15" t="s">
        <v>13</v>
      </c>
      <c r="F203" s="19" t="s">
        <v>14</v>
      </c>
      <c r="G203" s="20" t="s">
        <v>15</v>
      </c>
      <c r="H203" s="21" t="n">
        <v>46</v>
      </c>
      <c r="I203" s="22" t="n">
        <f aca="false">D203*H203</f>
        <v>230</v>
      </c>
      <c r="J203" s="22" t="n">
        <f aca="false">I203*20%</f>
        <v>46</v>
      </c>
    </row>
    <row r="204" customFormat="false" ht="12.75" hidden="false" customHeight="false" outlineLevel="0" collapsed="false">
      <c r="A204" s="15" t="s">
        <v>11</v>
      </c>
      <c r="B204" s="24" t="s">
        <v>29</v>
      </c>
      <c r="C204" s="17" t="n">
        <v>126002</v>
      </c>
      <c r="D204" s="18" t="n">
        <v>16.001</v>
      </c>
      <c r="E204" s="15" t="s">
        <v>13</v>
      </c>
      <c r="F204" s="19" t="s">
        <v>14</v>
      </c>
      <c r="G204" s="20" t="s">
        <v>15</v>
      </c>
      <c r="H204" s="21" t="n">
        <v>46</v>
      </c>
      <c r="I204" s="22" t="n">
        <f aca="false">D204*H204</f>
        <v>736.046</v>
      </c>
      <c r="J204" s="22" t="n">
        <f aca="false">I204*20%</f>
        <v>147.2092</v>
      </c>
    </row>
    <row r="205" customFormat="false" ht="12.75" hidden="false" customHeight="false" outlineLevel="0" collapsed="false">
      <c r="A205" s="15" t="s">
        <v>11</v>
      </c>
      <c r="B205" s="24" t="s">
        <v>29</v>
      </c>
      <c r="C205" s="17" t="n">
        <v>128002</v>
      </c>
      <c r="D205" s="18" t="n">
        <v>7.499</v>
      </c>
      <c r="E205" s="15" t="s">
        <v>13</v>
      </c>
      <c r="F205" s="19" t="s">
        <v>14</v>
      </c>
      <c r="G205" s="20" t="s">
        <v>15</v>
      </c>
      <c r="H205" s="21" t="n">
        <v>46</v>
      </c>
      <c r="I205" s="22" t="n">
        <f aca="false">D205*H205</f>
        <v>344.954</v>
      </c>
      <c r="J205" s="22" t="n">
        <f aca="false">I205*20%</f>
        <v>68.9908</v>
      </c>
    </row>
    <row r="206" customFormat="false" ht="12.75" hidden="false" customHeight="false" outlineLevel="0" collapsed="false">
      <c r="A206" s="15" t="s">
        <v>11</v>
      </c>
      <c r="B206" s="24" t="s">
        <v>29</v>
      </c>
      <c r="C206" s="17" t="n">
        <v>129003</v>
      </c>
      <c r="D206" s="18" t="n">
        <v>9.801</v>
      </c>
      <c r="E206" s="15" t="s">
        <v>13</v>
      </c>
      <c r="F206" s="19" t="s">
        <v>14</v>
      </c>
      <c r="G206" s="20" t="s">
        <v>15</v>
      </c>
      <c r="H206" s="21" t="n">
        <v>46</v>
      </c>
      <c r="I206" s="22" t="n">
        <f aca="false">D206*H206</f>
        <v>450.846</v>
      </c>
      <c r="J206" s="22" t="n">
        <f aca="false">I206*20%</f>
        <v>90.1692</v>
      </c>
    </row>
    <row r="207" customFormat="false" ht="12.75" hidden="false" customHeight="false" outlineLevel="0" collapsed="false">
      <c r="A207" s="15" t="s">
        <v>11</v>
      </c>
      <c r="B207" s="24" t="s">
        <v>29</v>
      </c>
      <c r="C207" s="17" t="n">
        <v>134006</v>
      </c>
      <c r="D207" s="18" t="n">
        <v>15.2</v>
      </c>
      <c r="E207" s="15" t="s">
        <v>13</v>
      </c>
      <c r="F207" s="19" t="s">
        <v>14</v>
      </c>
      <c r="G207" s="20" t="s">
        <v>15</v>
      </c>
      <c r="H207" s="21" t="n">
        <v>46</v>
      </c>
      <c r="I207" s="22" t="n">
        <f aca="false">D207*H207</f>
        <v>699.2</v>
      </c>
      <c r="J207" s="22" t="n">
        <f aca="false">I207*20%</f>
        <v>139.84</v>
      </c>
    </row>
    <row r="208" customFormat="false" ht="12.75" hidden="false" customHeight="false" outlineLevel="0" collapsed="false">
      <c r="A208" s="15" t="s">
        <v>11</v>
      </c>
      <c r="B208" s="24" t="s">
        <v>29</v>
      </c>
      <c r="C208" s="17" t="n">
        <v>135004</v>
      </c>
      <c r="D208" s="18" t="n">
        <v>9.9</v>
      </c>
      <c r="E208" s="15" t="s">
        <v>13</v>
      </c>
      <c r="F208" s="19" t="s">
        <v>14</v>
      </c>
      <c r="G208" s="20" t="s">
        <v>15</v>
      </c>
      <c r="H208" s="21" t="n">
        <v>46</v>
      </c>
      <c r="I208" s="22" t="n">
        <f aca="false">D208*H208</f>
        <v>455.4</v>
      </c>
      <c r="J208" s="22" t="n">
        <f aca="false">I208*20%</f>
        <v>91.08</v>
      </c>
    </row>
    <row r="209" customFormat="false" ht="12.75" hidden="false" customHeight="false" outlineLevel="0" collapsed="false">
      <c r="A209" s="15" t="s">
        <v>11</v>
      </c>
      <c r="B209" s="24" t="s">
        <v>29</v>
      </c>
      <c r="C209" s="17" t="n">
        <v>135009</v>
      </c>
      <c r="D209" s="18" t="n">
        <v>3.499</v>
      </c>
      <c r="E209" s="15" t="s">
        <v>13</v>
      </c>
      <c r="F209" s="19" t="s">
        <v>14</v>
      </c>
      <c r="G209" s="20" t="s">
        <v>15</v>
      </c>
      <c r="H209" s="21" t="n">
        <v>46</v>
      </c>
      <c r="I209" s="22" t="n">
        <f aca="false">D209*H209</f>
        <v>160.954</v>
      </c>
      <c r="J209" s="22" t="n">
        <f aca="false">I209*20%</f>
        <v>32.1908</v>
      </c>
    </row>
    <row r="210" customFormat="false" ht="12.75" hidden="false" customHeight="false" outlineLevel="0" collapsed="false">
      <c r="A210" s="15" t="s">
        <v>11</v>
      </c>
      <c r="B210" s="24" t="s">
        <v>29</v>
      </c>
      <c r="C210" s="17" t="n">
        <v>139008</v>
      </c>
      <c r="D210" s="18" t="n">
        <v>5.71</v>
      </c>
      <c r="E210" s="15" t="s">
        <v>13</v>
      </c>
      <c r="F210" s="19" t="s">
        <v>14</v>
      </c>
      <c r="G210" s="20" t="s">
        <v>15</v>
      </c>
      <c r="H210" s="21" t="n">
        <v>46</v>
      </c>
      <c r="I210" s="22" t="n">
        <f aca="false">D210*H210</f>
        <v>262.66</v>
      </c>
      <c r="J210" s="22" t="n">
        <f aca="false">I210*20%</f>
        <v>52.532</v>
      </c>
    </row>
    <row r="211" customFormat="false" ht="12.75" hidden="false" customHeight="false" outlineLevel="0" collapsed="false">
      <c r="A211" s="15" t="s">
        <v>11</v>
      </c>
      <c r="B211" s="24" t="s">
        <v>29</v>
      </c>
      <c r="C211" s="17" t="n">
        <v>140004</v>
      </c>
      <c r="D211" s="18" t="n">
        <v>7.199</v>
      </c>
      <c r="E211" s="15" t="s">
        <v>13</v>
      </c>
      <c r="F211" s="19" t="s">
        <v>14</v>
      </c>
      <c r="G211" s="20" t="s">
        <v>15</v>
      </c>
      <c r="H211" s="21" t="n">
        <v>46</v>
      </c>
      <c r="I211" s="22" t="n">
        <f aca="false">D211*H211</f>
        <v>331.154</v>
      </c>
      <c r="J211" s="22" t="n">
        <f aca="false">I211*20%</f>
        <v>66.2308</v>
      </c>
    </row>
    <row r="212" customFormat="false" ht="12.75" hidden="false" customHeight="false" outlineLevel="0" collapsed="false">
      <c r="A212" s="15" t="s">
        <v>11</v>
      </c>
      <c r="B212" s="24" t="s">
        <v>29</v>
      </c>
      <c r="C212" s="17" t="n">
        <v>147018</v>
      </c>
      <c r="D212" s="18" t="n">
        <v>1</v>
      </c>
      <c r="E212" s="15" t="s">
        <v>13</v>
      </c>
      <c r="F212" s="19" t="s">
        <v>14</v>
      </c>
      <c r="G212" s="20" t="s">
        <v>15</v>
      </c>
      <c r="H212" s="21" t="n">
        <v>46</v>
      </c>
      <c r="I212" s="22" t="n">
        <f aca="false">D212*H212</f>
        <v>46</v>
      </c>
      <c r="J212" s="22" t="n">
        <f aca="false">I212*20%</f>
        <v>9.2</v>
      </c>
    </row>
    <row r="213" customFormat="false" ht="12.75" hidden="false" customHeight="false" outlineLevel="0" collapsed="false">
      <c r="A213" s="15" t="s">
        <v>11</v>
      </c>
      <c r="B213" s="24" t="s">
        <v>29</v>
      </c>
      <c r="C213" s="17" t="n">
        <v>149009</v>
      </c>
      <c r="D213" s="18" t="n">
        <v>5</v>
      </c>
      <c r="E213" s="15" t="s">
        <v>13</v>
      </c>
      <c r="F213" s="19" t="s">
        <v>14</v>
      </c>
      <c r="G213" s="20" t="s">
        <v>15</v>
      </c>
      <c r="H213" s="21" t="n">
        <v>46</v>
      </c>
      <c r="I213" s="22" t="n">
        <f aca="false">D213*H213</f>
        <v>230</v>
      </c>
      <c r="J213" s="22" t="n">
        <f aca="false">I213*20%</f>
        <v>46</v>
      </c>
    </row>
    <row r="214" customFormat="false" ht="12.75" hidden="false" customHeight="false" outlineLevel="0" collapsed="false">
      <c r="A214" s="15" t="s">
        <v>11</v>
      </c>
      <c r="B214" s="24" t="s">
        <v>29</v>
      </c>
      <c r="C214" s="17" t="n">
        <v>150009</v>
      </c>
      <c r="D214" s="18" t="n">
        <v>4.5</v>
      </c>
      <c r="E214" s="15" t="s">
        <v>16</v>
      </c>
      <c r="F214" s="19" t="s">
        <v>14</v>
      </c>
      <c r="G214" s="20" t="s">
        <v>15</v>
      </c>
      <c r="H214" s="21" t="n">
        <v>46</v>
      </c>
      <c r="I214" s="22" t="n">
        <f aca="false">D214*H214</f>
        <v>207</v>
      </c>
      <c r="J214" s="22" t="n">
        <f aca="false">I214*20%</f>
        <v>41.4</v>
      </c>
    </row>
    <row r="215" customFormat="false" ht="12.75" hidden="false" customHeight="false" outlineLevel="0" collapsed="false">
      <c r="A215" s="15" t="s">
        <v>11</v>
      </c>
      <c r="B215" s="24" t="s">
        <v>29</v>
      </c>
      <c r="C215" s="17" t="n">
        <v>151017</v>
      </c>
      <c r="D215" s="18" t="n">
        <v>6.9</v>
      </c>
      <c r="E215" s="15" t="s">
        <v>16</v>
      </c>
      <c r="F215" s="19" t="s">
        <v>14</v>
      </c>
      <c r="G215" s="20" t="s">
        <v>15</v>
      </c>
      <c r="H215" s="21" t="n">
        <v>46</v>
      </c>
      <c r="I215" s="22" t="n">
        <f aca="false">D215*H215</f>
        <v>317.4</v>
      </c>
      <c r="J215" s="22" t="n">
        <f aca="false">I215*20%</f>
        <v>63.48</v>
      </c>
    </row>
    <row r="216" customFormat="false" ht="12.75" hidden="false" customHeight="false" outlineLevel="0" collapsed="false">
      <c r="A216" s="15" t="s">
        <v>11</v>
      </c>
      <c r="B216" s="24" t="s">
        <v>29</v>
      </c>
      <c r="C216" s="17" t="n">
        <v>152008</v>
      </c>
      <c r="D216" s="18" t="n">
        <v>14.1</v>
      </c>
      <c r="E216" s="15" t="s">
        <v>16</v>
      </c>
      <c r="F216" s="19" t="s">
        <v>14</v>
      </c>
      <c r="G216" s="20" t="s">
        <v>15</v>
      </c>
      <c r="H216" s="21" t="n">
        <v>46</v>
      </c>
      <c r="I216" s="22" t="n">
        <f aca="false">D216*H216</f>
        <v>648.6</v>
      </c>
      <c r="J216" s="22" t="n">
        <f aca="false">I216*20%</f>
        <v>129.72</v>
      </c>
    </row>
    <row r="217" customFormat="false" ht="12.75" hidden="false" customHeight="false" outlineLevel="0" collapsed="false">
      <c r="A217" s="15" t="s">
        <v>11</v>
      </c>
      <c r="B217" s="24" t="s">
        <v>29</v>
      </c>
      <c r="C217" s="17" t="n">
        <v>156006</v>
      </c>
      <c r="D217" s="18" t="n">
        <v>19.099</v>
      </c>
      <c r="E217" s="15" t="s">
        <v>13</v>
      </c>
      <c r="F217" s="19" t="s">
        <v>14</v>
      </c>
      <c r="G217" s="20" t="s">
        <v>15</v>
      </c>
      <c r="H217" s="21" t="n">
        <v>46</v>
      </c>
      <c r="I217" s="22" t="n">
        <f aca="false">D217*H217</f>
        <v>878.554</v>
      </c>
      <c r="J217" s="22" t="n">
        <f aca="false">I217*20%</f>
        <v>175.7108</v>
      </c>
    </row>
    <row r="218" customFormat="false" ht="12.75" hidden="false" customHeight="false" outlineLevel="0" collapsed="false">
      <c r="A218" s="15" t="s">
        <v>11</v>
      </c>
      <c r="B218" s="24" t="s">
        <v>29</v>
      </c>
      <c r="C218" s="17" t="n">
        <v>158003</v>
      </c>
      <c r="D218" s="18" t="n">
        <v>13.099</v>
      </c>
      <c r="E218" s="15" t="s">
        <v>13</v>
      </c>
      <c r="F218" s="19" t="s">
        <v>14</v>
      </c>
      <c r="G218" s="20" t="s">
        <v>15</v>
      </c>
      <c r="H218" s="21" t="n">
        <v>46</v>
      </c>
      <c r="I218" s="22" t="n">
        <f aca="false">D218*H218</f>
        <v>602.554</v>
      </c>
      <c r="J218" s="22" t="n">
        <f aca="false">I218*20%</f>
        <v>120.5108</v>
      </c>
    </row>
    <row r="219" customFormat="false" ht="12.75" hidden="false" customHeight="false" outlineLevel="0" collapsed="false">
      <c r="A219" s="15" t="s">
        <v>11</v>
      </c>
      <c r="B219" s="24" t="s">
        <v>29</v>
      </c>
      <c r="C219" s="17" t="n">
        <v>163012</v>
      </c>
      <c r="D219" s="18" t="n">
        <v>4.7</v>
      </c>
      <c r="E219" s="15" t="s">
        <v>13</v>
      </c>
      <c r="F219" s="19" t="s">
        <v>14</v>
      </c>
      <c r="G219" s="20" t="s">
        <v>15</v>
      </c>
      <c r="H219" s="21" t="n">
        <v>46</v>
      </c>
      <c r="I219" s="22" t="n">
        <f aca="false">D219*H219</f>
        <v>216.2</v>
      </c>
      <c r="J219" s="22" t="n">
        <f aca="false">I219*20%</f>
        <v>43.24</v>
      </c>
    </row>
    <row r="220" customFormat="false" ht="12.75" hidden="false" customHeight="false" outlineLevel="0" collapsed="false">
      <c r="A220" s="15" t="s">
        <v>11</v>
      </c>
      <c r="B220" s="24" t="s">
        <v>29</v>
      </c>
      <c r="C220" s="17" t="n">
        <v>163017</v>
      </c>
      <c r="D220" s="18" t="n">
        <v>3.5</v>
      </c>
      <c r="E220" s="15" t="s">
        <v>13</v>
      </c>
      <c r="F220" s="19" t="s">
        <v>14</v>
      </c>
      <c r="G220" s="20" t="s">
        <v>15</v>
      </c>
      <c r="H220" s="21" t="n">
        <v>46</v>
      </c>
      <c r="I220" s="22" t="n">
        <f aca="false">D220*H220</f>
        <v>161</v>
      </c>
      <c r="J220" s="22" t="n">
        <f aca="false">I220*20%</f>
        <v>32.2</v>
      </c>
    </row>
    <row r="221" customFormat="false" ht="12.75" hidden="false" customHeight="false" outlineLevel="0" collapsed="false">
      <c r="A221" s="15" t="s">
        <v>11</v>
      </c>
      <c r="B221" s="24" t="s">
        <v>29</v>
      </c>
      <c r="C221" s="17" t="n">
        <v>166026</v>
      </c>
      <c r="D221" s="18" t="n">
        <v>8.011</v>
      </c>
      <c r="E221" s="15" t="s">
        <v>16</v>
      </c>
      <c r="F221" s="19" t="s">
        <v>14</v>
      </c>
      <c r="G221" s="20" t="s">
        <v>15</v>
      </c>
      <c r="H221" s="21" t="n">
        <v>46</v>
      </c>
      <c r="I221" s="22" t="n">
        <f aca="false">D221*H221</f>
        <v>368.506</v>
      </c>
      <c r="J221" s="22" t="n">
        <f aca="false">I221*20%</f>
        <v>73.7012</v>
      </c>
    </row>
    <row r="222" customFormat="false" ht="12.75" hidden="false" customHeight="false" outlineLevel="0" collapsed="false">
      <c r="A222" s="15" t="s">
        <v>11</v>
      </c>
      <c r="B222" s="24" t="s">
        <v>29</v>
      </c>
      <c r="C222" s="17" t="n">
        <v>169007</v>
      </c>
      <c r="D222" s="18" t="n">
        <v>5</v>
      </c>
      <c r="E222" s="15" t="s">
        <v>13</v>
      </c>
      <c r="F222" s="19" t="s">
        <v>14</v>
      </c>
      <c r="G222" s="20" t="s">
        <v>15</v>
      </c>
      <c r="H222" s="21" t="n">
        <v>46</v>
      </c>
      <c r="I222" s="22" t="n">
        <f aca="false">D222*H222</f>
        <v>230</v>
      </c>
      <c r="J222" s="22" t="n">
        <f aca="false">I222*20%</f>
        <v>46</v>
      </c>
    </row>
    <row r="223" customFormat="false" ht="12.75" hidden="false" customHeight="false" outlineLevel="0" collapsed="false">
      <c r="A223" s="15" t="s">
        <v>11</v>
      </c>
      <c r="B223" s="24" t="s">
        <v>29</v>
      </c>
      <c r="C223" s="17" t="n">
        <v>182003</v>
      </c>
      <c r="D223" s="18" t="n">
        <v>1.2</v>
      </c>
      <c r="E223" s="15" t="s">
        <v>13</v>
      </c>
      <c r="F223" s="19" t="s">
        <v>14</v>
      </c>
      <c r="G223" s="20" t="s">
        <v>15</v>
      </c>
      <c r="H223" s="21" t="n">
        <v>46</v>
      </c>
      <c r="I223" s="22" t="n">
        <f aca="false">D223*H223</f>
        <v>55.2</v>
      </c>
      <c r="J223" s="22" t="n">
        <f aca="false">I223*20%</f>
        <v>11.04</v>
      </c>
    </row>
    <row r="224" customFormat="false" ht="12.75" hidden="false" customHeight="false" outlineLevel="0" collapsed="false">
      <c r="A224" s="15" t="s">
        <v>11</v>
      </c>
      <c r="B224" s="24" t="s">
        <v>29</v>
      </c>
      <c r="C224" s="17" t="n">
        <v>184002</v>
      </c>
      <c r="D224" s="18" t="n">
        <v>6.3</v>
      </c>
      <c r="E224" s="15" t="s">
        <v>13</v>
      </c>
      <c r="F224" s="19" t="s">
        <v>14</v>
      </c>
      <c r="G224" s="20" t="s">
        <v>15</v>
      </c>
      <c r="H224" s="21" t="n">
        <v>46</v>
      </c>
      <c r="I224" s="22" t="n">
        <f aca="false">D224*H224</f>
        <v>289.8</v>
      </c>
      <c r="J224" s="22" t="n">
        <f aca="false">I224*20%</f>
        <v>57.96</v>
      </c>
    </row>
    <row r="225" customFormat="false" ht="12.75" hidden="false" customHeight="false" outlineLevel="0" collapsed="false">
      <c r="A225" s="15" t="s">
        <v>11</v>
      </c>
      <c r="B225" s="24" t="s">
        <v>29</v>
      </c>
      <c r="C225" s="17" t="n">
        <v>184005</v>
      </c>
      <c r="D225" s="18" t="n">
        <v>4.8</v>
      </c>
      <c r="E225" s="15" t="s">
        <v>13</v>
      </c>
      <c r="F225" s="19" t="s">
        <v>14</v>
      </c>
      <c r="G225" s="20" t="s">
        <v>15</v>
      </c>
      <c r="H225" s="21" t="n">
        <v>46</v>
      </c>
      <c r="I225" s="22" t="n">
        <f aca="false">D225*H225</f>
        <v>220.8</v>
      </c>
      <c r="J225" s="22" t="n">
        <f aca="false">I225*20%</f>
        <v>44.16</v>
      </c>
    </row>
    <row r="226" customFormat="false" ht="12.75" hidden="false" customHeight="false" outlineLevel="0" collapsed="false">
      <c r="A226" s="15" t="s">
        <v>11</v>
      </c>
      <c r="B226" s="24" t="s">
        <v>29</v>
      </c>
      <c r="C226" s="17" t="n">
        <v>184011</v>
      </c>
      <c r="D226" s="18" t="n">
        <v>3.1</v>
      </c>
      <c r="E226" s="15" t="s">
        <v>13</v>
      </c>
      <c r="F226" s="19" t="s">
        <v>14</v>
      </c>
      <c r="G226" s="20" t="s">
        <v>15</v>
      </c>
      <c r="H226" s="21" t="n">
        <v>46</v>
      </c>
      <c r="I226" s="22" t="n">
        <f aca="false">D226*H226</f>
        <v>142.6</v>
      </c>
      <c r="J226" s="22" t="n">
        <f aca="false">I226*20%</f>
        <v>28.52</v>
      </c>
    </row>
    <row r="227" customFormat="false" ht="12.75" hidden="false" customHeight="false" outlineLevel="0" collapsed="false">
      <c r="A227" s="15" t="s">
        <v>11</v>
      </c>
      <c r="B227" s="24" t="s">
        <v>29</v>
      </c>
      <c r="C227" s="17" t="n">
        <v>184014</v>
      </c>
      <c r="D227" s="18" t="n">
        <v>8.2</v>
      </c>
      <c r="E227" s="15" t="s">
        <v>13</v>
      </c>
      <c r="F227" s="19" t="s">
        <v>14</v>
      </c>
      <c r="G227" s="20" t="s">
        <v>15</v>
      </c>
      <c r="H227" s="21" t="n">
        <v>46</v>
      </c>
      <c r="I227" s="22" t="n">
        <f aca="false">D227*H227</f>
        <v>377.2</v>
      </c>
      <c r="J227" s="22" t="n">
        <f aca="false">I227*20%</f>
        <v>75.44</v>
      </c>
    </row>
    <row r="228" customFormat="false" ht="12.75" hidden="false" customHeight="false" outlineLevel="0" collapsed="false">
      <c r="A228" s="15" t="s">
        <v>11</v>
      </c>
      <c r="B228" s="24" t="s">
        <v>29</v>
      </c>
      <c r="C228" s="17" t="n">
        <v>186005</v>
      </c>
      <c r="D228" s="18" t="n">
        <v>4.003</v>
      </c>
      <c r="E228" s="15" t="s">
        <v>16</v>
      </c>
      <c r="F228" s="19" t="s">
        <v>14</v>
      </c>
      <c r="G228" s="20" t="s">
        <v>15</v>
      </c>
      <c r="H228" s="21" t="n">
        <v>46</v>
      </c>
      <c r="I228" s="22" t="n">
        <f aca="false">D228*H228</f>
        <v>184.138</v>
      </c>
      <c r="J228" s="22" t="n">
        <f aca="false">I228*20%</f>
        <v>36.8276</v>
      </c>
    </row>
    <row r="229" customFormat="false" ht="12.75" hidden="false" customHeight="false" outlineLevel="0" collapsed="false">
      <c r="A229" s="15" t="s">
        <v>11</v>
      </c>
      <c r="B229" s="24" t="s">
        <v>29</v>
      </c>
      <c r="C229" s="17" t="n">
        <v>188006</v>
      </c>
      <c r="D229" s="18" t="n">
        <v>3.1</v>
      </c>
      <c r="E229" s="15" t="s">
        <v>13</v>
      </c>
      <c r="F229" s="19" t="s">
        <v>14</v>
      </c>
      <c r="G229" s="20" t="s">
        <v>15</v>
      </c>
      <c r="H229" s="21" t="n">
        <v>46</v>
      </c>
      <c r="I229" s="22" t="n">
        <f aca="false">D229*H229</f>
        <v>142.6</v>
      </c>
      <c r="J229" s="22" t="n">
        <f aca="false">I229*20%</f>
        <v>28.52</v>
      </c>
    </row>
    <row r="230" customFormat="false" ht="12.75" hidden="false" customHeight="false" outlineLevel="0" collapsed="false">
      <c r="A230" s="15" t="s">
        <v>11</v>
      </c>
      <c r="B230" s="24" t="s">
        <v>29</v>
      </c>
      <c r="C230" s="17" t="n">
        <v>188018</v>
      </c>
      <c r="D230" s="18" t="n">
        <v>10.913</v>
      </c>
      <c r="E230" s="15" t="s">
        <v>13</v>
      </c>
      <c r="F230" s="19" t="s">
        <v>14</v>
      </c>
      <c r="G230" s="20" t="s">
        <v>15</v>
      </c>
      <c r="H230" s="21" t="n">
        <v>46</v>
      </c>
      <c r="I230" s="22" t="n">
        <f aca="false">D230*H230</f>
        <v>501.998</v>
      </c>
      <c r="J230" s="22" t="n">
        <f aca="false">I230*20%</f>
        <v>100.3996</v>
      </c>
    </row>
    <row r="231" customFormat="false" ht="12.75" hidden="false" customHeight="false" outlineLevel="0" collapsed="false">
      <c r="A231" s="15" t="s">
        <v>11</v>
      </c>
      <c r="B231" s="24" t="s">
        <v>29</v>
      </c>
      <c r="C231" s="17" t="n">
        <v>190010</v>
      </c>
      <c r="D231" s="18" t="n">
        <v>3.5</v>
      </c>
      <c r="E231" s="15" t="s">
        <v>16</v>
      </c>
      <c r="F231" s="19" t="s">
        <v>14</v>
      </c>
      <c r="G231" s="20" t="s">
        <v>15</v>
      </c>
      <c r="H231" s="21" t="n">
        <v>46</v>
      </c>
      <c r="I231" s="22" t="n">
        <f aca="false">D231*H231</f>
        <v>161</v>
      </c>
      <c r="J231" s="22" t="n">
        <f aca="false">I231*20%</f>
        <v>32.2</v>
      </c>
    </row>
    <row r="232" customFormat="false" ht="12.75" hidden="false" customHeight="false" outlineLevel="0" collapsed="false">
      <c r="A232" s="15" t="s">
        <v>11</v>
      </c>
      <c r="B232" s="24" t="s">
        <v>29</v>
      </c>
      <c r="C232" s="17" t="n">
        <v>194001</v>
      </c>
      <c r="D232" s="18" t="n">
        <v>1.2</v>
      </c>
      <c r="E232" s="15" t="s">
        <v>13</v>
      </c>
      <c r="F232" s="19" t="s">
        <v>14</v>
      </c>
      <c r="G232" s="20" t="s">
        <v>15</v>
      </c>
      <c r="H232" s="21" t="n">
        <v>46</v>
      </c>
      <c r="I232" s="22" t="n">
        <f aca="false">D232*H232</f>
        <v>55.2</v>
      </c>
      <c r="J232" s="22" t="n">
        <f aca="false">I232*20%</f>
        <v>11.04</v>
      </c>
    </row>
    <row r="233" customFormat="false" ht="12.75" hidden="false" customHeight="false" outlineLevel="0" collapsed="false">
      <c r="A233" s="15" t="s">
        <v>11</v>
      </c>
      <c r="B233" s="24" t="s">
        <v>29</v>
      </c>
      <c r="C233" s="17" t="n">
        <v>194002</v>
      </c>
      <c r="D233" s="18" t="n">
        <v>3</v>
      </c>
      <c r="E233" s="15" t="s">
        <v>13</v>
      </c>
      <c r="F233" s="19" t="s">
        <v>14</v>
      </c>
      <c r="G233" s="20" t="s">
        <v>15</v>
      </c>
      <c r="H233" s="21" t="n">
        <v>46</v>
      </c>
      <c r="I233" s="22" t="n">
        <f aca="false">D233*H233</f>
        <v>138</v>
      </c>
      <c r="J233" s="22" t="n">
        <f aca="false">I233*20%</f>
        <v>27.6</v>
      </c>
    </row>
    <row r="234" customFormat="false" ht="12.75" hidden="false" customHeight="false" outlineLevel="0" collapsed="false">
      <c r="A234" s="15" t="s">
        <v>11</v>
      </c>
      <c r="B234" s="24" t="s">
        <v>29</v>
      </c>
      <c r="C234" s="17" t="n">
        <v>195020</v>
      </c>
      <c r="D234" s="18" t="n">
        <v>1.1</v>
      </c>
      <c r="E234" s="15" t="s">
        <v>13</v>
      </c>
      <c r="F234" s="19" t="s">
        <v>14</v>
      </c>
      <c r="G234" s="20" t="s">
        <v>15</v>
      </c>
      <c r="H234" s="21" t="n">
        <v>46</v>
      </c>
      <c r="I234" s="22" t="n">
        <f aca="false">D234*H234</f>
        <v>50.6</v>
      </c>
      <c r="J234" s="22" t="n">
        <f aca="false">I234*20%</f>
        <v>10.12</v>
      </c>
    </row>
    <row r="235" customFormat="false" ht="12.75" hidden="false" customHeight="false" outlineLevel="0" collapsed="false">
      <c r="A235" s="15" t="s">
        <v>11</v>
      </c>
      <c r="B235" s="24" t="s">
        <v>29</v>
      </c>
      <c r="C235" s="17" t="n">
        <v>195036</v>
      </c>
      <c r="D235" s="18" t="n">
        <v>1.3</v>
      </c>
      <c r="E235" s="15" t="s">
        <v>13</v>
      </c>
      <c r="F235" s="19" t="s">
        <v>14</v>
      </c>
      <c r="G235" s="20" t="s">
        <v>15</v>
      </c>
      <c r="H235" s="21" t="n">
        <v>46</v>
      </c>
      <c r="I235" s="22" t="n">
        <f aca="false">D235*H235</f>
        <v>59.8</v>
      </c>
      <c r="J235" s="22" t="n">
        <f aca="false">I235*20%</f>
        <v>11.96</v>
      </c>
    </row>
    <row r="236" customFormat="false" ht="12.75" hidden="false" customHeight="false" outlineLevel="0" collapsed="false">
      <c r="A236" s="15" t="s">
        <v>11</v>
      </c>
      <c r="B236" s="24" t="s">
        <v>29</v>
      </c>
      <c r="C236" s="17" t="n">
        <v>209001</v>
      </c>
      <c r="D236" s="18" t="n">
        <v>8</v>
      </c>
      <c r="E236" s="15" t="s">
        <v>13</v>
      </c>
      <c r="F236" s="19" t="s">
        <v>14</v>
      </c>
      <c r="G236" s="20" t="s">
        <v>15</v>
      </c>
      <c r="H236" s="21" t="n">
        <v>46</v>
      </c>
      <c r="I236" s="22" t="n">
        <f aca="false">D236*H236</f>
        <v>368</v>
      </c>
      <c r="J236" s="22" t="n">
        <f aca="false">I236*20%</f>
        <v>73.6</v>
      </c>
    </row>
    <row r="237" customFormat="false" ht="12.75" hidden="false" customHeight="false" outlineLevel="0" collapsed="false">
      <c r="A237" s="15" t="s">
        <v>11</v>
      </c>
      <c r="B237" s="24" t="s">
        <v>29</v>
      </c>
      <c r="C237" s="17" t="n">
        <v>209006</v>
      </c>
      <c r="D237" s="18" t="n">
        <v>7.197</v>
      </c>
      <c r="E237" s="15" t="s">
        <v>13</v>
      </c>
      <c r="F237" s="19" t="s">
        <v>14</v>
      </c>
      <c r="G237" s="20" t="s">
        <v>15</v>
      </c>
      <c r="H237" s="21" t="n">
        <v>46</v>
      </c>
      <c r="I237" s="22" t="n">
        <f aca="false">D237*H237</f>
        <v>331.062</v>
      </c>
      <c r="J237" s="22" t="n">
        <f aca="false">I237*20%</f>
        <v>66.2124</v>
      </c>
    </row>
    <row r="238" customFormat="false" ht="12.75" hidden="false" customHeight="false" outlineLevel="0" collapsed="false">
      <c r="A238" s="15" t="s">
        <v>11</v>
      </c>
      <c r="B238" s="24" t="s">
        <v>29</v>
      </c>
      <c r="C238" s="17" t="n">
        <v>211003</v>
      </c>
      <c r="D238" s="18" t="n">
        <v>18.4</v>
      </c>
      <c r="E238" s="15" t="s">
        <v>13</v>
      </c>
      <c r="F238" s="19" t="s">
        <v>14</v>
      </c>
      <c r="G238" s="20" t="s">
        <v>15</v>
      </c>
      <c r="H238" s="21" t="n">
        <v>46</v>
      </c>
      <c r="I238" s="22" t="n">
        <f aca="false">D238*H238</f>
        <v>846.4</v>
      </c>
      <c r="J238" s="22" t="n">
        <f aca="false">I238*20%</f>
        <v>169.28</v>
      </c>
    </row>
    <row r="239" customFormat="false" ht="12.75" hidden="false" customHeight="false" outlineLevel="0" collapsed="false">
      <c r="A239" s="15" t="s">
        <v>11</v>
      </c>
      <c r="B239" s="24" t="s">
        <v>29</v>
      </c>
      <c r="C239" s="17" t="n">
        <v>211010</v>
      </c>
      <c r="D239" s="18" t="n">
        <v>4.201</v>
      </c>
      <c r="E239" s="15" t="s">
        <v>13</v>
      </c>
      <c r="F239" s="19" t="s">
        <v>14</v>
      </c>
      <c r="G239" s="20" t="s">
        <v>15</v>
      </c>
      <c r="H239" s="21" t="n">
        <v>46</v>
      </c>
      <c r="I239" s="22" t="n">
        <f aca="false">D239*H239</f>
        <v>193.246</v>
      </c>
      <c r="J239" s="22" t="n">
        <f aca="false">I239*20%</f>
        <v>38.6492</v>
      </c>
    </row>
    <row r="240" customFormat="false" ht="12.75" hidden="false" customHeight="false" outlineLevel="0" collapsed="false">
      <c r="A240" s="15" t="s">
        <v>11</v>
      </c>
      <c r="B240" s="24" t="s">
        <v>29</v>
      </c>
      <c r="C240" s="17" t="n">
        <v>211012</v>
      </c>
      <c r="D240" s="18" t="n">
        <v>4.024</v>
      </c>
      <c r="E240" s="15" t="s">
        <v>13</v>
      </c>
      <c r="F240" s="19" t="s">
        <v>14</v>
      </c>
      <c r="G240" s="20" t="s">
        <v>15</v>
      </c>
      <c r="H240" s="21" t="n">
        <v>46</v>
      </c>
      <c r="I240" s="22" t="n">
        <f aca="false">D240*H240</f>
        <v>185.104</v>
      </c>
      <c r="J240" s="22" t="n">
        <f aca="false">I240*20%</f>
        <v>37.0208</v>
      </c>
    </row>
    <row r="241" customFormat="false" ht="12.75" hidden="false" customHeight="false" outlineLevel="0" collapsed="false">
      <c r="A241" s="15" t="s">
        <v>11</v>
      </c>
      <c r="B241" s="24" t="s">
        <v>29</v>
      </c>
      <c r="C241" s="17" t="n">
        <v>212009</v>
      </c>
      <c r="D241" s="18" t="n">
        <v>6.2</v>
      </c>
      <c r="E241" s="15" t="s">
        <v>13</v>
      </c>
      <c r="F241" s="19" t="s">
        <v>14</v>
      </c>
      <c r="G241" s="20" t="s">
        <v>15</v>
      </c>
      <c r="H241" s="21" t="n">
        <v>46</v>
      </c>
      <c r="I241" s="22" t="n">
        <f aca="false">D241*H241</f>
        <v>285.2</v>
      </c>
      <c r="J241" s="22" t="n">
        <f aca="false">I241*20%</f>
        <v>57.04</v>
      </c>
    </row>
    <row r="242" customFormat="false" ht="12.75" hidden="false" customHeight="false" outlineLevel="0" collapsed="false">
      <c r="A242" s="15" t="s">
        <v>11</v>
      </c>
      <c r="B242" s="24" t="s">
        <v>29</v>
      </c>
      <c r="C242" s="17" t="n">
        <v>212011</v>
      </c>
      <c r="D242" s="18" t="n">
        <v>3</v>
      </c>
      <c r="E242" s="15" t="s">
        <v>13</v>
      </c>
      <c r="F242" s="19" t="s">
        <v>14</v>
      </c>
      <c r="G242" s="20" t="s">
        <v>15</v>
      </c>
      <c r="H242" s="21" t="n">
        <v>46</v>
      </c>
      <c r="I242" s="22" t="n">
        <f aca="false">D242*H242</f>
        <v>138</v>
      </c>
      <c r="J242" s="22" t="n">
        <f aca="false">I242*20%</f>
        <v>27.6</v>
      </c>
    </row>
    <row r="243" customFormat="false" ht="12.75" hidden="false" customHeight="false" outlineLevel="0" collapsed="false">
      <c r="A243" s="15" t="s">
        <v>11</v>
      </c>
      <c r="B243" s="24" t="s">
        <v>29</v>
      </c>
      <c r="C243" s="17" t="n">
        <v>212014</v>
      </c>
      <c r="D243" s="18" t="n">
        <v>14.8</v>
      </c>
      <c r="E243" s="15" t="s">
        <v>13</v>
      </c>
      <c r="F243" s="19" t="s">
        <v>14</v>
      </c>
      <c r="G243" s="20" t="s">
        <v>15</v>
      </c>
      <c r="H243" s="21" t="n">
        <v>46</v>
      </c>
      <c r="I243" s="22" t="n">
        <f aca="false">D243*H243</f>
        <v>680.8</v>
      </c>
      <c r="J243" s="22" t="n">
        <f aca="false">I243*20%</f>
        <v>136.16</v>
      </c>
    </row>
    <row r="244" customFormat="false" ht="12.75" hidden="false" customHeight="false" outlineLevel="0" collapsed="false">
      <c r="A244" s="15" t="s">
        <v>11</v>
      </c>
      <c r="B244" s="24" t="s">
        <v>29</v>
      </c>
      <c r="C244" s="17" t="n">
        <v>213004</v>
      </c>
      <c r="D244" s="18" t="n">
        <v>7.999</v>
      </c>
      <c r="E244" s="15" t="s">
        <v>13</v>
      </c>
      <c r="F244" s="19" t="s">
        <v>14</v>
      </c>
      <c r="G244" s="20" t="s">
        <v>15</v>
      </c>
      <c r="H244" s="21" t="n">
        <v>46</v>
      </c>
      <c r="I244" s="22" t="n">
        <f aca="false">D244*H244</f>
        <v>367.954</v>
      </c>
      <c r="J244" s="22" t="n">
        <f aca="false">I244*20%</f>
        <v>73.5908</v>
      </c>
    </row>
    <row r="245" customFormat="false" ht="12.75" hidden="false" customHeight="false" outlineLevel="0" collapsed="false">
      <c r="A245" s="15" t="s">
        <v>11</v>
      </c>
      <c r="B245" s="24" t="s">
        <v>29</v>
      </c>
      <c r="C245" s="17" t="n">
        <v>215005</v>
      </c>
      <c r="D245" s="18" t="n">
        <v>5.103</v>
      </c>
      <c r="E245" s="15" t="s">
        <v>13</v>
      </c>
      <c r="F245" s="19" t="s">
        <v>14</v>
      </c>
      <c r="G245" s="20" t="s">
        <v>15</v>
      </c>
      <c r="H245" s="21" t="n">
        <v>46</v>
      </c>
      <c r="I245" s="22" t="n">
        <f aca="false">D245*H245</f>
        <v>234.738</v>
      </c>
      <c r="J245" s="22" t="n">
        <f aca="false">I245*20%</f>
        <v>46.9476</v>
      </c>
    </row>
    <row r="246" customFormat="false" ht="12.75" hidden="false" customHeight="false" outlineLevel="0" collapsed="false">
      <c r="A246" s="15" t="s">
        <v>11</v>
      </c>
      <c r="B246" s="24" t="s">
        <v>29</v>
      </c>
      <c r="C246" s="17" t="n">
        <v>215006</v>
      </c>
      <c r="D246" s="18" t="n">
        <v>4.1</v>
      </c>
      <c r="E246" s="15" t="s">
        <v>13</v>
      </c>
      <c r="F246" s="19" t="s">
        <v>14</v>
      </c>
      <c r="G246" s="20" t="s">
        <v>15</v>
      </c>
      <c r="H246" s="21" t="n">
        <v>46</v>
      </c>
      <c r="I246" s="22" t="n">
        <f aca="false">D246*H246</f>
        <v>188.6</v>
      </c>
      <c r="J246" s="22" t="n">
        <f aca="false">I246*20%</f>
        <v>37.72</v>
      </c>
    </row>
    <row r="247" customFormat="false" ht="12.75" hidden="false" customHeight="false" outlineLevel="0" collapsed="false">
      <c r="A247" s="15" t="s">
        <v>11</v>
      </c>
      <c r="B247" s="24" t="s">
        <v>29</v>
      </c>
      <c r="C247" s="17" t="n">
        <v>216002</v>
      </c>
      <c r="D247" s="18" t="n">
        <v>5</v>
      </c>
      <c r="E247" s="15" t="s">
        <v>13</v>
      </c>
      <c r="F247" s="19" t="s">
        <v>14</v>
      </c>
      <c r="G247" s="20" t="s">
        <v>15</v>
      </c>
      <c r="H247" s="21" t="n">
        <v>46</v>
      </c>
      <c r="I247" s="22" t="n">
        <f aca="false">D247*H247</f>
        <v>230</v>
      </c>
      <c r="J247" s="22" t="n">
        <f aca="false">I247*20%</f>
        <v>46</v>
      </c>
    </row>
    <row r="248" customFormat="false" ht="12.75" hidden="false" customHeight="false" outlineLevel="0" collapsed="false">
      <c r="A248" s="15" t="s">
        <v>11</v>
      </c>
      <c r="B248" s="24" t="s">
        <v>29</v>
      </c>
      <c r="C248" s="17" t="n">
        <v>216005</v>
      </c>
      <c r="D248" s="18" t="n">
        <v>3.6</v>
      </c>
      <c r="E248" s="15" t="s">
        <v>13</v>
      </c>
      <c r="F248" s="19" t="s">
        <v>14</v>
      </c>
      <c r="G248" s="20" t="s">
        <v>15</v>
      </c>
      <c r="H248" s="21" t="n">
        <v>46</v>
      </c>
      <c r="I248" s="22" t="n">
        <f aca="false">D248*H248</f>
        <v>165.6</v>
      </c>
      <c r="J248" s="22" t="n">
        <f aca="false">I248*20%</f>
        <v>33.12</v>
      </c>
    </row>
    <row r="249" customFormat="false" ht="12.75" hidden="false" customHeight="false" outlineLevel="0" collapsed="false">
      <c r="A249" s="15" t="s">
        <v>11</v>
      </c>
      <c r="B249" s="24" t="s">
        <v>29</v>
      </c>
      <c r="C249" s="17" t="n">
        <v>216012</v>
      </c>
      <c r="D249" s="18" t="n">
        <v>8.6</v>
      </c>
      <c r="E249" s="15" t="s">
        <v>13</v>
      </c>
      <c r="F249" s="19" t="s">
        <v>14</v>
      </c>
      <c r="G249" s="20" t="s">
        <v>15</v>
      </c>
      <c r="H249" s="21" t="n">
        <v>46</v>
      </c>
      <c r="I249" s="22" t="n">
        <f aca="false">D249*H249</f>
        <v>395.6</v>
      </c>
      <c r="J249" s="22" t="n">
        <f aca="false">I249*20%</f>
        <v>79.12</v>
      </c>
    </row>
    <row r="250" customFormat="false" ht="12.75" hidden="false" customHeight="false" outlineLevel="0" collapsed="false">
      <c r="A250" s="15" t="s">
        <v>11</v>
      </c>
      <c r="B250" s="24" t="s">
        <v>29</v>
      </c>
      <c r="C250" s="17" t="n">
        <v>217008</v>
      </c>
      <c r="D250" s="18" t="n">
        <v>3.5</v>
      </c>
      <c r="E250" s="15" t="s">
        <v>13</v>
      </c>
      <c r="F250" s="19" t="s">
        <v>14</v>
      </c>
      <c r="G250" s="20" t="s">
        <v>15</v>
      </c>
      <c r="H250" s="21" t="n">
        <v>46</v>
      </c>
      <c r="I250" s="22" t="n">
        <f aca="false">D250*H250</f>
        <v>161</v>
      </c>
      <c r="J250" s="22" t="n">
        <f aca="false">I250*20%</f>
        <v>32.2</v>
      </c>
    </row>
    <row r="251" customFormat="false" ht="12.75" hidden="false" customHeight="false" outlineLevel="0" collapsed="false">
      <c r="A251" s="15" t="s">
        <v>11</v>
      </c>
      <c r="B251" s="24" t="s">
        <v>29</v>
      </c>
      <c r="C251" s="17" t="n">
        <v>217014</v>
      </c>
      <c r="D251" s="18" t="n">
        <v>6</v>
      </c>
      <c r="E251" s="15" t="s">
        <v>13</v>
      </c>
      <c r="F251" s="19" t="s">
        <v>14</v>
      </c>
      <c r="G251" s="20" t="s">
        <v>15</v>
      </c>
      <c r="H251" s="21" t="n">
        <v>46</v>
      </c>
      <c r="I251" s="22" t="n">
        <f aca="false">D251*H251</f>
        <v>276</v>
      </c>
      <c r="J251" s="22" t="n">
        <f aca="false">I251*20%</f>
        <v>55.2</v>
      </c>
    </row>
    <row r="252" customFormat="false" ht="12.75" hidden="false" customHeight="false" outlineLevel="0" collapsed="false">
      <c r="A252" s="15" t="s">
        <v>11</v>
      </c>
      <c r="B252" s="24" t="s">
        <v>29</v>
      </c>
      <c r="C252" s="17" t="n">
        <v>219006</v>
      </c>
      <c r="D252" s="18" t="n">
        <v>6.799</v>
      </c>
      <c r="E252" s="15" t="s">
        <v>13</v>
      </c>
      <c r="F252" s="19" t="s">
        <v>14</v>
      </c>
      <c r="G252" s="20" t="s">
        <v>15</v>
      </c>
      <c r="H252" s="21" t="n">
        <v>46</v>
      </c>
      <c r="I252" s="22" t="n">
        <f aca="false">D252*H252</f>
        <v>312.754</v>
      </c>
      <c r="J252" s="22" t="n">
        <f aca="false">I252*20%</f>
        <v>62.5508</v>
      </c>
    </row>
    <row r="253" customFormat="false" ht="12.75" hidden="false" customHeight="false" outlineLevel="0" collapsed="false">
      <c r="A253" s="15" t="s">
        <v>11</v>
      </c>
      <c r="B253" s="24" t="s">
        <v>29</v>
      </c>
      <c r="C253" s="17" t="n">
        <v>219007</v>
      </c>
      <c r="D253" s="18" t="n">
        <v>9.1</v>
      </c>
      <c r="E253" s="15" t="s">
        <v>13</v>
      </c>
      <c r="F253" s="19" t="s">
        <v>14</v>
      </c>
      <c r="G253" s="20" t="s">
        <v>15</v>
      </c>
      <c r="H253" s="21" t="n">
        <v>46</v>
      </c>
      <c r="I253" s="22" t="n">
        <f aca="false">D253*H253</f>
        <v>418.6</v>
      </c>
      <c r="J253" s="22" t="n">
        <f aca="false">I253*20%</f>
        <v>83.72</v>
      </c>
    </row>
    <row r="254" customFormat="false" ht="12.75" hidden="false" customHeight="false" outlineLevel="0" collapsed="false">
      <c r="A254" s="15" t="s">
        <v>11</v>
      </c>
      <c r="B254" s="24" t="s">
        <v>29</v>
      </c>
      <c r="C254" s="17" t="n">
        <v>219008</v>
      </c>
      <c r="D254" s="18" t="n">
        <v>22.201</v>
      </c>
      <c r="E254" s="15" t="s">
        <v>13</v>
      </c>
      <c r="F254" s="19" t="s">
        <v>14</v>
      </c>
      <c r="G254" s="20" t="s">
        <v>15</v>
      </c>
      <c r="H254" s="21" t="n">
        <v>46</v>
      </c>
      <c r="I254" s="22" t="n">
        <f aca="false">D254*H254</f>
        <v>1021.246</v>
      </c>
      <c r="J254" s="22" t="n">
        <f aca="false">I254*20%</f>
        <v>204.2492</v>
      </c>
    </row>
    <row r="255" customFormat="false" ht="12.75" hidden="false" customHeight="false" outlineLevel="0" collapsed="false">
      <c r="A255" s="15" t="s">
        <v>11</v>
      </c>
      <c r="B255" s="24" t="s">
        <v>29</v>
      </c>
      <c r="C255" s="17" t="n">
        <v>221004</v>
      </c>
      <c r="D255" s="18" t="n">
        <v>4.899</v>
      </c>
      <c r="E255" s="15" t="s">
        <v>13</v>
      </c>
      <c r="F255" s="19" t="s">
        <v>14</v>
      </c>
      <c r="G255" s="20" t="s">
        <v>15</v>
      </c>
      <c r="H255" s="21" t="n">
        <v>46</v>
      </c>
      <c r="I255" s="22" t="n">
        <f aca="false">D255*H255</f>
        <v>225.354</v>
      </c>
      <c r="J255" s="22" t="n">
        <f aca="false">I255*20%</f>
        <v>45.0708</v>
      </c>
    </row>
    <row r="256" customFormat="false" ht="12.75" hidden="false" customHeight="false" outlineLevel="0" collapsed="false">
      <c r="A256" s="15" t="s">
        <v>11</v>
      </c>
      <c r="B256" s="24" t="s">
        <v>29</v>
      </c>
      <c r="C256" s="17" t="n">
        <v>222015</v>
      </c>
      <c r="D256" s="18" t="n">
        <v>10</v>
      </c>
      <c r="E256" s="15" t="s">
        <v>13</v>
      </c>
      <c r="F256" s="19" t="s">
        <v>14</v>
      </c>
      <c r="G256" s="20" t="s">
        <v>15</v>
      </c>
      <c r="H256" s="21" t="n">
        <v>46</v>
      </c>
      <c r="I256" s="22" t="n">
        <f aca="false">D256*H256</f>
        <v>460</v>
      </c>
      <c r="J256" s="22" t="n">
        <f aca="false">I256*20%</f>
        <v>92</v>
      </c>
    </row>
    <row r="257" customFormat="false" ht="12.75" hidden="false" customHeight="false" outlineLevel="0" collapsed="false">
      <c r="A257" s="15" t="s">
        <v>11</v>
      </c>
      <c r="B257" s="24" t="s">
        <v>29</v>
      </c>
      <c r="C257" s="17" t="n">
        <v>231007</v>
      </c>
      <c r="D257" s="18" t="n">
        <v>9.002</v>
      </c>
      <c r="E257" s="15" t="s">
        <v>13</v>
      </c>
      <c r="F257" s="19" t="s">
        <v>14</v>
      </c>
      <c r="G257" s="20" t="s">
        <v>15</v>
      </c>
      <c r="H257" s="21" t="n">
        <v>46</v>
      </c>
      <c r="I257" s="22" t="n">
        <f aca="false">D257*H257</f>
        <v>414.092</v>
      </c>
      <c r="J257" s="22" t="n">
        <f aca="false">I257*20%</f>
        <v>82.8184</v>
      </c>
    </row>
    <row r="258" customFormat="false" ht="12.75" hidden="false" customHeight="false" outlineLevel="0" collapsed="false">
      <c r="A258" s="15" t="s">
        <v>11</v>
      </c>
      <c r="B258" s="24" t="s">
        <v>29</v>
      </c>
      <c r="C258" s="17" t="n">
        <v>235010</v>
      </c>
      <c r="D258" s="18" t="n">
        <v>5.9</v>
      </c>
      <c r="E258" s="15" t="s">
        <v>13</v>
      </c>
      <c r="F258" s="19" t="s">
        <v>14</v>
      </c>
      <c r="G258" s="20" t="s">
        <v>15</v>
      </c>
      <c r="H258" s="21" t="n">
        <v>46</v>
      </c>
      <c r="I258" s="22" t="n">
        <f aca="false">D258*H258</f>
        <v>271.4</v>
      </c>
      <c r="J258" s="22" t="n">
        <f aca="false">I258*20%</f>
        <v>54.28</v>
      </c>
    </row>
    <row r="259" customFormat="false" ht="12.75" hidden="false" customHeight="false" outlineLevel="0" collapsed="false">
      <c r="A259" s="15" t="s">
        <v>11</v>
      </c>
      <c r="B259" s="24" t="s">
        <v>29</v>
      </c>
      <c r="C259" s="17" t="n">
        <v>236007</v>
      </c>
      <c r="D259" s="18" t="n">
        <v>2.8</v>
      </c>
      <c r="E259" s="15" t="s">
        <v>13</v>
      </c>
      <c r="F259" s="19" t="s">
        <v>14</v>
      </c>
      <c r="G259" s="20" t="s">
        <v>15</v>
      </c>
      <c r="H259" s="21" t="n">
        <v>46</v>
      </c>
      <c r="I259" s="22" t="n">
        <f aca="false">D259*H259</f>
        <v>128.8</v>
      </c>
      <c r="J259" s="22" t="n">
        <f aca="false">I259*20%</f>
        <v>25.76</v>
      </c>
    </row>
    <row r="260" customFormat="false" ht="12.75" hidden="false" customHeight="false" outlineLevel="0" collapsed="false">
      <c r="A260" s="15" t="s">
        <v>11</v>
      </c>
      <c r="B260" s="24" t="s">
        <v>29</v>
      </c>
      <c r="C260" s="17" t="n">
        <v>238015</v>
      </c>
      <c r="D260" s="18" t="n">
        <v>8.1</v>
      </c>
      <c r="E260" s="15" t="s">
        <v>13</v>
      </c>
      <c r="F260" s="19" t="s">
        <v>14</v>
      </c>
      <c r="G260" s="20" t="s">
        <v>15</v>
      </c>
      <c r="H260" s="21" t="n">
        <v>46</v>
      </c>
      <c r="I260" s="22" t="n">
        <f aca="false">D260*H260</f>
        <v>372.6</v>
      </c>
      <c r="J260" s="22" t="n">
        <f aca="false">I260*20%</f>
        <v>74.52</v>
      </c>
    </row>
    <row r="261" customFormat="false" ht="12.75" hidden="false" customHeight="false" outlineLevel="0" collapsed="false">
      <c r="A261" s="15" t="s">
        <v>11</v>
      </c>
      <c r="B261" s="24" t="s">
        <v>29</v>
      </c>
      <c r="C261" s="17" t="n">
        <v>238018</v>
      </c>
      <c r="D261" s="18" t="n">
        <v>6.1</v>
      </c>
      <c r="E261" s="15" t="s">
        <v>13</v>
      </c>
      <c r="F261" s="19" t="s">
        <v>14</v>
      </c>
      <c r="G261" s="20" t="s">
        <v>15</v>
      </c>
      <c r="H261" s="21" t="n">
        <v>46</v>
      </c>
      <c r="I261" s="22" t="n">
        <f aca="false">D261*H261</f>
        <v>280.6</v>
      </c>
      <c r="J261" s="22" t="n">
        <f aca="false">I261*20%</f>
        <v>56.12</v>
      </c>
    </row>
    <row r="262" customFormat="false" ht="12.75" hidden="false" customHeight="false" outlineLevel="0" collapsed="false">
      <c r="A262" s="15" t="s">
        <v>11</v>
      </c>
      <c r="B262" s="24" t="s">
        <v>29</v>
      </c>
      <c r="C262" s="17" t="n">
        <v>239009</v>
      </c>
      <c r="D262" s="18" t="n">
        <v>3.8</v>
      </c>
      <c r="E262" s="15" t="s">
        <v>13</v>
      </c>
      <c r="F262" s="19" t="s">
        <v>14</v>
      </c>
      <c r="G262" s="20" t="s">
        <v>15</v>
      </c>
      <c r="H262" s="21" t="n">
        <v>46</v>
      </c>
      <c r="I262" s="22" t="n">
        <f aca="false">D262*H262</f>
        <v>174.8</v>
      </c>
      <c r="J262" s="22" t="n">
        <f aca="false">I262*20%</f>
        <v>34.96</v>
      </c>
    </row>
    <row r="263" customFormat="false" ht="12.75" hidden="false" customHeight="false" outlineLevel="0" collapsed="false">
      <c r="A263" s="15" t="s">
        <v>11</v>
      </c>
      <c r="B263" s="24" t="s">
        <v>29</v>
      </c>
      <c r="C263" s="17" t="n">
        <v>239020</v>
      </c>
      <c r="D263" s="18" t="n">
        <v>6.201</v>
      </c>
      <c r="E263" s="15" t="s">
        <v>13</v>
      </c>
      <c r="F263" s="19" t="s">
        <v>14</v>
      </c>
      <c r="G263" s="20" t="s">
        <v>15</v>
      </c>
      <c r="H263" s="21" t="n">
        <v>46</v>
      </c>
      <c r="I263" s="22" t="n">
        <f aca="false">D263*H263</f>
        <v>285.246</v>
      </c>
      <c r="J263" s="22" t="n">
        <f aca="false">I263*20%</f>
        <v>57.0492</v>
      </c>
    </row>
    <row r="264" customFormat="false" ht="12.75" hidden="false" customHeight="false" outlineLevel="0" collapsed="false">
      <c r="A264" s="15" t="s">
        <v>11</v>
      </c>
      <c r="B264" s="24" t="s">
        <v>29</v>
      </c>
      <c r="C264" s="17" t="n">
        <v>241002</v>
      </c>
      <c r="D264" s="18" t="n">
        <v>2</v>
      </c>
      <c r="E264" s="15" t="s">
        <v>13</v>
      </c>
      <c r="F264" s="19" t="s">
        <v>14</v>
      </c>
      <c r="G264" s="20" t="s">
        <v>15</v>
      </c>
      <c r="H264" s="21" t="n">
        <v>46</v>
      </c>
      <c r="I264" s="22" t="n">
        <f aca="false">D264*H264</f>
        <v>92</v>
      </c>
      <c r="J264" s="22" t="n">
        <f aca="false">I264*20%</f>
        <v>18.4</v>
      </c>
    </row>
    <row r="265" customFormat="false" ht="12.75" hidden="false" customHeight="false" outlineLevel="0" collapsed="false">
      <c r="A265" s="15" t="s">
        <v>11</v>
      </c>
      <c r="B265" s="24" t="s">
        <v>29</v>
      </c>
      <c r="C265" s="17" t="n">
        <v>241004</v>
      </c>
      <c r="D265" s="18" t="n">
        <v>2.529</v>
      </c>
      <c r="E265" s="15" t="s">
        <v>13</v>
      </c>
      <c r="F265" s="19" t="s">
        <v>14</v>
      </c>
      <c r="G265" s="20" t="s">
        <v>15</v>
      </c>
      <c r="H265" s="21" t="n">
        <v>46</v>
      </c>
      <c r="I265" s="22" t="n">
        <f aca="false">D265*H265</f>
        <v>116.334</v>
      </c>
      <c r="J265" s="22" t="n">
        <f aca="false">I265*20%</f>
        <v>23.2668</v>
      </c>
    </row>
    <row r="266" customFormat="false" ht="12.75" hidden="false" customHeight="false" outlineLevel="0" collapsed="false">
      <c r="A266" s="15" t="s">
        <v>11</v>
      </c>
      <c r="B266" s="24" t="s">
        <v>29</v>
      </c>
      <c r="C266" s="17" t="n">
        <v>243019</v>
      </c>
      <c r="D266" s="18" t="n">
        <v>3.701</v>
      </c>
      <c r="E266" s="15" t="s">
        <v>13</v>
      </c>
      <c r="F266" s="19" t="s">
        <v>14</v>
      </c>
      <c r="G266" s="20" t="s">
        <v>15</v>
      </c>
      <c r="H266" s="21" t="n">
        <v>46</v>
      </c>
      <c r="I266" s="22" t="n">
        <f aca="false">D266*H266</f>
        <v>170.246</v>
      </c>
      <c r="J266" s="22" t="n">
        <f aca="false">I266*20%</f>
        <v>34.0492</v>
      </c>
    </row>
    <row r="267" customFormat="false" ht="12.75" hidden="false" customHeight="false" outlineLevel="0" collapsed="false">
      <c r="A267" s="15" t="s">
        <v>11</v>
      </c>
      <c r="B267" s="24" t="s">
        <v>29</v>
      </c>
      <c r="C267" s="17" t="n">
        <v>244008</v>
      </c>
      <c r="D267" s="18" t="n">
        <v>5.9</v>
      </c>
      <c r="E267" s="15" t="s">
        <v>13</v>
      </c>
      <c r="F267" s="19" t="s">
        <v>14</v>
      </c>
      <c r="G267" s="20" t="s">
        <v>15</v>
      </c>
      <c r="H267" s="21" t="n">
        <v>46</v>
      </c>
      <c r="I267" s="22" t="n">
        <f aca="false">D267*H267</f>
        <v>271.4</v>
      </c>
      <c r="J267" s="22" t="n">
        <f aca="false">I267*20%</f>
        <v>54.28</v>
      </c>
    </row>
    <row r="268" customFormat="false" ht="12.75" hidden="false" customHeight="false" outlineLevel="0" collapsed="false">
      <c r="A268" s="15" t="s">
        <v>11</v>
      </c>
      <c r="B268" s="24" t="s">
        <v>29</v>
      </c>
      <c r="C268" s="17" t="n">
        <v>244012</v>
      </c>
      <c r="D268" s="18" t="n">
        <v>5.999</v>
      </c>
      <c r="E268" s="15" t="s">
        <v>13</v>
      </c>
      <c r="F268" s="19" t="s">
        <v>14</v>
      </c>
      <c r="G268" s="20" t="s">
        <v>15</v>
      </c>
      <c r="H268" s="21" t="n">
        <v>46</v>
      </c>
      <c r="I268" s="22" t="n">
        <f aca="false">D268*H268</f>
        <v>275.954</v>
      </c>
      <c r="J268" s="22" t="n">
        <f aca="false">I268*20%</f>
        <v>55.1908</v>
      </c>
    </row>
    <row r="269" customFormat="false" ht="12.75" hidden="false" customHeight="false" outlineLevel="0" collapsed="false">
      <c r="A269" s="15" t="s">
        <v>11</v>
      </c>
      <c r="B269" s="24" t="s">
        <v>29</v>
      </c>
      <c r="C269" s="17" t="n">
        <v>245002</v>
      </c>
      <c r="D269" s="18" t="n">
        <v>1.7</v>
      </c>
      <c r="E269" s="15" t="s">
        <v>13</v>
      </c>
      <c r="F269" s="19" t="s">
        <v>14</v>
      </c>
      <c r="G269" s="20" t="s">
        <v>15</v>
      </c>
      <c r="H269" s="21" t="n">
        <v>46</v>
      </c>
      <c r="I269" s="22" t="n">
        <f aca="false">D269*H269</f>
        <v>78.2</v>
      </c>
      <c r="J269" s="22" t="n">
        <f aca="false">I269*20%</f>
        <v>15.64</v>
      </c>
    </row>
    <row r="270" customFormat="false" ht="12.75" hidden="false" customHeight="false" outlineLevel="0" collapsed="false">
      <c r="A270" s="15" t="s">
        <v>11</v>
      </c>
      <c r="B270" s="24" t="s">
        <v>29</v>
      </c>
      <c r="C270" s="17" t="n">
        <v>245010</v>
      </c>
      <c r="D270" s="18" t="n">
        <v>3.6</v>
      </c>
      <c r="E270" s="15" t="s">
        <v>13</v>
      </c>
      <c r="F270" s="19" t="s">
        <v>14</v>
      </c>
      <c r="G270" s="20" t="s">
        <v>15</v>
      </c>
      <c r="H270" s="21" t="n">
        <v>46</v>
      </c>
      <c r="I270" s="22" t="n">
        <f aca="false">D270*H270</f>
        <v>165.6</v>
      </c>
      <c r="J270" s="22" t="n">
        <f aca="false">I270*20%</f>
        <v>33.12</v>
      </c>
    </row>
    <row r="271" customFormat="false" ht="12.75" hidden="false" customHeight="false" outlineLevel="0" collapsed="false">
      <c r="A271" s="15" t="s">
        <v>11</v>
      </c>
      <c r="B271" s="24" t="s">
        <v>29</v>
      </c>
      <c r="C271" s="17" t="n">
        <v>247015</v>
      </c>
      <c r="D271" s="18" t="n">
        <v>1.123</v>
      </c>
      <c r="E271" s="15" t="s">
        <v>13</v>
      </c>
      <c r="F271" s="19" t="s">
        <v>14</v>
      </c>
      <c r="G271" s="20" t="s">
        <v>15</v>
      </c>
      <c r="H271" s="21" t="n">
        <v>46</v>
      </c>
      <c r="I271" s="22" t="n">
        <f aca="false">D271*H271</f>
        <v>51.658</v>
      </c>
      <c r="J271" s="22" t="n">
        <f aca="false">I271*20%</f>
        <v>10.3316</v>
      </c>
    </row>
    <row r="272" customFormat="false" ht="12.75" hidden="false" customHeight="false" outlineLevel="0" collapsed="false">
      <c r="A272" s="15" t="s">
        <v>11</v>
      </c>
      <c r="B272" s="24" t="s">
        <v>29</v>
      </c>
      <c r="C272" s="17" t="n">
        <v>249001</v>
      </c>
      <c r="D272" s="18" t="n">
        <v>6.22</v>
      </c>
      <c r="E272" s="15" t="s">
        <v>13</v>
      </c>
      <c r="F272" s="19" t="s">
        <v>14</v>
      </c>
      <c r="G272" s="20" t="s">
        <v>15</v>
      </c>
      <c r="H272" s="21" t="n">
        <v>46</v>
      </c>
      <c r="I272" s="22" t="n">
        <f aca="false">D272*H272</f>
        <v>286.12</v>
      </c>
      <c r="J272" s="22" t="n">
        <f aca="false">I272*20%</f>
        <v>57.224</v>
      </c>
    </row>
    <row r="273" customFormat="false" ht="12.75" hidden="false" customHeight="false" outlineLevel="0" collapsed="false">
      <c r="A273" s="15" t="s">
        <v>11</v>
      </c>
      <c r="B273" s="24" t="s">
        <v>29</v>
      </c>
      <c r="C273" s="17" t="n">
        <v>250009</v>
      </c>
      <c r="D273" s="18" t="n">
        <v>5.001</v>
      </c>
      <c r="E273" s="15" t="s">
        <v>13</v>
      </c>
      <c r="F273" s="19" t="s">
        <v>14</v>
      </c>
      <c r="G273" s="20" t="s">
        <v>15</v>
      </c>
      <c r="H273" s="21" t="n">
        <v>46</v>
      </c>
      <c r="I273" s="22" t="n">
        <f aca="false">D273*H273</f>
        <v>230.046</v>
      </c>
      <c r="J273" s="22" t="n">
        <f aca="false">I273*20%</f>
        <v>46.0092</v>
      </c>
    </row>
    <row r="274" customFormat="false" ht="12.75" hidden="false" customHeight="false" outlineLevel="0" collapsed="false">
      <c r="A274" s="15" t="s">
        <v>11</v>
      </c>
      <c r="B274" s="24" t="s">
        <v>29</v>
      </c>
      <c r="C274" s="17" t="n">
        <v>250015</v>
      </c>
      <c r="D274" s="18" t="n">
        <v>13.902</v>
      </c>
      <c r="E274" s="15" t="s">
        <v>13</v>
      </c>
      <c r="F274" s="19" t="s">
        <v>14</v>
      </c>
      <c r="G274" s="20" t="s">
        <v>15</v>
      </c>
      <c r="H274" s="21" t="n">
        <v>46</v>
      </c>
      <c r="I274" s="22" t="n">
        <f aca="false">D274*H274</f>
        <v>639.492</v>
      </c>
      <c r="J274" s="22" t="n">
        <f aca="false">I274*20%</f>
        <v>127.8984</v>
      </c>
    </row>
    <row r="275" customFormat="false" ht="12.75" hidden="false" customHeight="false" outlineLevel="0" collapsed="false">
      <c r="A275" s="15" t="s">
        <v>11</v>
      </c>
      <c r="B275" s="24" t="s">
        <v>29</v>
      </c>
      <c r="C275" s="17" t="n">
        <v>250018</v>
      </c>
      <c r="D275" s="18" t="n">
        <v>7.199</v>
      </c>
      <c r="E275" s="15" t="s">
        <v>13</v>
      </c>
      <c r="F275" s="19" t="s">
        <v>14</v>
      </c>
      <c r="G275" s="20" t="s">
        <v>15</v>
      </c>
      <c r="H275" s="21" t="n">
        <v>46</v>
      </c>
      <c r="I275" s="22" t="n">
        <f aca="false">D275*H275</f>
        <v>331.154</v>
      </c>
      <c r="J275" s="22" t="n">
        <f aca="false">I275*20%</f>
        <v>66.2308</v>
      </c>
    </row>
    <row r="276" customFormat="false" ht="12.75" hidden="false" customHeight="false" outlineLevel="0" collapsed="false">
      <c r="A276" s="15" t="s">
        <v>11</v>
      </c>
      <c r="B276" s="24" t="s">
        <v>29</v>
      </c>
      <c r="C276" s="17" t="n">
        <v>251005</v>
      </c>
      <c r="D276" s="18" t="n">
        <v>5.2</v>
      </c>
      <c r="E276" s="15" t="s">
        <v>13</v>
      </c>
      <c r="F276" s="19" t="s">
        <v>14</v>
      </c>
      <c r="G276" s="20" t="s">
        <v>15</v>
      </c>
      <c r="H276" s="21" t="n">
        <v>46</v>
      </c>
      <c r="I276" s="22" t="n">
        <f aca="false">D276*H276</f>
        <v>239.2</v>
      </c>
      <c r="J276" s="22" t="n">
        <f aca="false">I276*20%</f>
        <v>47.84</v>
      </c>
    </row>
    <row r="277" customFormat="false" ht="12.75" hidden="false" customHeight="false" outlineLevel="0" collapsed="false">
      <c r="A277" s="15" t="s">
        <v>11</v>
      </c>
      <c r="B277" s="24" t="s">
        <v>29</v>
      </c>
      <c r="C277" s="17" t="n">
        <v>251007</v>
      </c>
      <c r="D277" s="18" t="n">
        <v>8.074</v>
      </c>
      <c r="E277" s="15" t="s">
        <v>13</v>
      </c>
      <c r="F277" s="19" t="s">
        <v>14</v>
      </c>
      <c r="G277" s="20" t="s">
        <v>15</v>
      </c>
      <c r="H277" s="21" t="n">
        <v>46</v>
      </c>
      <c r="I277" s="22" t="n">
        <f aca="false">D277*H277</f>
        <v>371.404</v>
      </c>
      <c r="J277" s="22" t="n">
        <f aca="false">I277*20%</f>
        <v>74.2808</v>
      </c>
    </row>
    <row r="278" customFormat="false" ht="12.75" hidden="false" customHeight="false" outlineLevel="0" collapsed="false">
      <c r="A278" s="15" t="s">
        <v>11</v>
      </c>
      <c r="B278" s="24" t="s">
        <v>29</v>
      </c>
      <c r="C278" s="17" t="n">
        <v>256001</v>
      </c>
      <c r="D278" s="18" t="n">
        <v>2</v>
      </c>
      <c r="E278" s="15" t="s">
        <v>13</v>
      </c>
      <c r="F278" s="19" t="s">
        <v>14</v>
      </c>
      <c r="G278" s="20" t="s">
        <v>15</v>
      </c>
      <c r="H278" s="21" t="n">
        <v>46</v>
      </c>
      <c r="I278" s="22" t="n">
        <f aca="false">D278*H278</f>
        <v>92</v>
      </c>
      <c r="J278" s="22" t="n">
        <f aca="false">I278*20%</f>
        <v>18.4</v>
      </c>
    </row>
    <row r="279" customFormat="false" ht="12.75" hidden="false" customHeight="false" outlineLevel="0" collapsed="false">
      <c r="A279" s="15" t="s">
        <v>11</v>
      </c>
      <c r="B279" s="24" t="s">
        <v>29</v>
      </c>
      <c r="C279" s="17" t="n">
        <v>256009</v>
      </c>
      <c r="D279" s="18" t="n">
        <v>8.8</v>
      </c>
      <c r="E279" s="15" t="s">
        <v>13</v>
      </c>
      <c r="F279" s="19" t="s">
        <v>14</v>
      </c>
      <c r="G279" s="20" t="s">
        <v>15</v>
      </c>
      <c r="H279" s="21" t="n">
        <v>46</v>
      </c>
      <c r="I279" s="22" t="n">
        <f aca="false">D279*H279</f>
        <v>404.8</v>
      </c>
      <c r="J279" s="22" t="n">
        <f aca="false">I279*20%</f>
        <v>80.96</v>
      </c>
    </row>
    <row r="280" customFormat="false" ht="12.75" hidden="false" customHeight="false" outlineLevel="0" collapsed="false">
      <c r="A280" s="15" t="s">
        <v>11</v>
      </c>
      <c r="B280" s="24" t="s">
        <v>29</v>
      </c>
      <c r="C280" s="17" t="n">
        <v>257008</v>
      </c>
      <c r="D280" s="18" t="n">
        <v>1.4</v>
      </c>
      <c r="E280" s="15" t="s">
        <v>13</v>
      </c>
      <c r="F280" s="19" t="s">
        <v>14</v>
      </c>
      <c r="G280" s="20" t="s">
        <v>15</v>
      </c>
      <c r="H280" s="21" t="n">
        <v>46</v>
      </c>
      <c r="I280" s="22" t="n">
        <f aca="false">D280*H280</f>
        <v>64.4</v>
      </c>
      <c r="J280" s="22" t="n">
        <f aca="false">I280*20%</f>
        <v>12.88</v>
      </c>
    </row>
    <row r="281" customFormat="false" ht="12.75" hidden="false" customHeight="false" outlineLevel="0" collapsed="false">
      <c r="A281" s="15" t="s">
        <v>11</v>
      </c>
      <c r="B281" s="24" t="s">
        <v>29</v>
      </c>
      <c r="C281" s="17" t="n">
        <v>258002</v>
      </c>
      <c r="D281" s="18" t="n">
        <v>3</v>
      </c>
      <c r="E281" s="15" t="s">
        <v>13</v>
      </c>
      <c r="F281" s="19" t="s">
        <v>14</v>
      </c>
      <c r="G281" s="20" t="s">
        <v>15</v>
      </c>
      <c r="H281" s="21" t="n">
        <v>46</v>
      </c>
      <c r="I281" s="22" t="n">
        <f aca="false">D281*H281</f>
        <v>138</v>
      </c>
      <c r="J281" s="22" t="n">
        <f aca="false">I281*20%</f>
        <v>27.6</v>
      </c>
    </row>
    <row r="282" customFormat="false" ht="12.75" hidden="false" customHeight="false" outlineLevel="0" collapsed="false">
      <c r="A282" s="15" t="s">
        <v>11</v>
      </c>
      <c r="B282" s="24" t="s">
        <v>29</v>
      </c>
      <c r="C282" s="17" t="n">
        <v>259007</v>
      </c>
      <c r="D282" s="18" t="n">
        <v>5.4</v>
      </c>
      <c r="E282" s="15" t="s">
        <v>13</v>
      </c>
      <c r="F282" s="19" t="s">
        <v>14</v>
      </c>
      <c r="G282" s="20" t="s">
        <v>15</v>
      </c>
      <c r="H282" s="21" t="n">
        <v>46</v>
      </c>
      <c r="I282" s="22" t="n">
        <f aca="false">D282*H282</f>
        <v>248.4</v>
      </c>
      <c r="J282" s="22" t="n">
        <f aca="false">I282*20%</f>
        <v>49.68</v>
      </c>
    </row>
    <row r="283" customFormat="false" ht="12.75" hidden="false" customHeight="false" outlineLevel="0" collapsed="false">
      <c r="A283" s="15" t="s">
        <v>11</v>
      </c>
      <c r="B283" s="27" t="s">
        <v>30</v>
      </c>
      <c r="C283" s="17" t="n">
        <v>6025</v>
      </c>
      <c r="D283" s="18" t="n">
        <v>10.053</v>
      </c>
      <c r="E283" s="15" t="s">
        <v>13</v>
      </c>
      <c r="F283" s="19" t="s">
        <v>14</v>
      </c>
      <c r="G283" s="20" t="s">
        <v>15</v>
      </c>
      <c r="H283" s="21" t="n">
        <v>46</v>
      </c>
      <c r="I283" s="22" t="n">
        <f aca="false">D283*H283</f>
        <v>462.438</v>
      </c>
      <c r="J283" s="22" t="n">
        <f aca="false">I283*20%</f>
        <v>92.4876</v>
      </c>
    </row>
    <row r="284" customFormat="false" ht="12.75" hidden="false" customHeight="false" outlineLevel="0" collapsed="false">
      <c r="A284" s="15" t="s">
        <v>11</v>
      </c>
      <c r="B284" s="24" t="s">
        <v>30</v>
      </c>
      <c r="C284" s="17" t="n">
        <v>93002</v>
      </c>
      <c r="D284" s="18" t="n">
        <v>14.202</v>
      </c>
      <c r="E284" s="15" t="s">
        <v>31</v>
      </c>
      <c r="F284" s="19" t="s">
        <v>14</v>
      </c>
      <c r="G284" s="20" t="s">
        <v>15</v>
      </c>
      <c r="H284" s="21" t="n">
        <v>46</v>
      </c>
      <c r="I284" s="22" t="n">
        <f aca="false">D284*H284</f>
        <v>653.292</v>
      </c>
      <c r="J284" s="22" t="n">
        <f aca="false">I284*20%</f>
        <v>130.6584</v>
      </c>
    </row>
    <row r="285" customFormat="false" ht="12.75" hidden="false" customHeight="false" outlineLevel="0" collapsed="false">
      <c r="A285" s="15" t="s">
        <v>11</v>
      </c>
      <c r="B285" s="27" t="s">
        <v>32</v>
      </c>
      <c r="C285" s="17" t="n">
        <v>2002</v>
      </c>
      <c r="D285" s="18" t="n">
        <v>0.48</v>
      </c>
      <c r="E285" s="15" t="s">
        <v>13</v>
      </c>
      <c r="F285" s="19" t="s">
        <v>14</v>
      </c>
      <c r="G285" s="20" t="s">
        <v>15</v>
      </c>
      <c r="H285" s="21" t="n">
        <v>46</v>
      </c>
      <c r="I285" s="22" t="n">
        <f aca="false">D285*H285</f>
        <v>22.08</v>
      </c>
      <c r="J285" s="22" t="n">
        <f aca="false">I285*20%</f>
        <v>4.416</v>
      </c>
    </row>
    <row r="286" customFormat="false" ht="12.75" hidden="false" customHeight="false" outlineLevel="0" collapsed="false">
      <c r="A286" s="15" t="s">
        <v>11</v>
      </c>
      <c r="B286" s="24" t="s">
        <v>32</v>
      </c>
      <c r="C286" s="17" t="n">
        <v>36050</v>
      </c>
      <c r="D286" s="18" t="n">
        <v>17.597</v>
      </c>
      <c r="E286" s="15" t="s">
        <v>13</v>
      </c>
      <c r="F286" s="19" t="s">
        <v>14</v>
      </c>
      <c r="G286" s="20" t="s">
        <v>15</v>
      </c>
      <c r="H286" s="21" t="n">
        <v>46</v>
      </c>
      <c r="I286" s="22" t="n">
        <f aca="false">D286*H286</f>
        <v>809.462</v>
      </c>
      <c r="J286" s="22" t="n">
        <f aca="false">I286*20%</f>
        <v>161.8924</v>
      </c>
    </row>
    <row r="287" customFormat="false" ht="12.75" hidden="false" customHeight="false" outlineLevel="0" collapsed="false">
      <c r="A287" s="15" t="s">
        <v>11</v>
      </c>
      <c r="B287" s="24" t="s">
        <v>32</v>
      </c>
      <c r="C287" s="17" t="n">
        <v>40007</v>
      </c>
      <c r="D287" s="18" t="n">
        <v>6.108</v>
      </c>
      <c r="E287" s="15" t="s">
        <v>16</v>
      </c>
      <c r="F287" s="19" t="s">
        <v>14</v>
      </c>
      <c r="G287" s="20" t="s">
        <v>15</v>
      </c>
      <c r="H287" s="21" t="n">
        <v>46</v>
      </c>
      <c r="I287" s="22" t="n">
        <f aca="false">D287*H287</f>
        <v>280.968</v>
      </c>
      <c r="J287" s="22" t="n">
        <f aca="false">I287*20%</f>
        <v>56.1936</v>
      </c>
    </row>
    <row r="288" customFormat="false" ht="12.75" hidden="false" customHeight="false" outlineLevel="0" collapsed="false">
      <c r="A288" s="15" t="s">
        <v>11</v>
      </c>
      <c r="B288" s="24" t="s">
        <v>32</v>
      </c>
      <c r="C288" s="17" t="n">
        <v>43012</v>
      </c>
      <c r="D288" s="18" t="n">
        <v>6.597</v>
      </c>
      <c r="E288" s="15" t="s">
        <v>13</v>
      </c>
      <c r="F288" s="19" t="s">
        <v>14</v>
      </c>
      <c r="G288" s="20" t="s">
        <v>15</v>
      </c>
      <c r="H288" s="21" t="n">
        <v>46</v>
      </c>
      <c r="I288" s="22" t="n">
        <f aca="false">D288*H288</f>
        <v>303.462</v>
      </c>
      <c r="J288" s="22" t="n">
        <f aca="false">I288*20%</f>
        <v>60.6924</v>
      </c>
    </row>
    <row r="289" customFormat="false" ht="12.75" hidden="false" customHeight="false" outlineLevel="0" collapsed="false">
      <c r="A289" s="15" t="s">
        <v>11</v>
      </c>
      <c r="B289" s="24" t="s">
        <v>32</v>
      </c>
      <c r="C289" s="17" t="n">
        <v>43013</v>
      </c>
      <c r="D289" s="18" t="n">
        <v>5.999</v>
      </c>
      <c r="E289" s="15" t="s">
        <v>13</v>
      </c>
      <c r="F289" s="19" t="s">
        <v>14</v>
      </c>
      <c r="G289" s="20" t="s">
        <v>15</v>
      </c>
      <c r="H289" s="21" t="n">
        <v>46</v>
      </c>
      <c r="I289" s="22" t="n">
        <f aca="false">D289*H289</f>
        <v>275.954</v>
      </c>
      <c r="J289" s="22" t="n">
        <f aca="false">I289*20%</f>
        <v>55.1908</v>
      </c>
    </row>
    <row r="290" customFormat="false" ht="12.75" hidden="false" customHeight="false" outlineLevel="0" collapsed="false">
      <c r="A290" s="15" t="s">
        <v>11</v>
      </c>
      <c r="B290" s="24" t="s">
        <v>32</v>
      </c>
      <c r="C290" s="17" t="n">
        <v>43017</v>
      </c>
      <c r="D290" s="18" t="n">
        <v>3.799</v>
      </c>
      <c r="E290" s="15" t="s">
        <v>13</v>
      </c>
      <c r="F290" s="19" t="s">
        <v>14</v>
      </c>
      <c r="G290" s="20" t="s">
        <v>15</v>
      </c>
      <c r="H290" s="21" t="n">
        <v>46</v>
      </c>
      <c r="I290" s="22" t="n">
        <f aca="false">D290*H290</f>
        <v>174.754</v>
      </c>
      <c r="J290" s="22" t="n">
        <f aca="false">I290*20%</f>
        <v>34.9508</v>
      </c>
    </row>
    <row r="291" customFormat="false" ht="12.75" hidden="false" customHeight="false" outlineLevel="0" collapsed="false">
      <c r="A291" s="15" t="s">
        <v>11</v>
      </c>
      <c r="B291" s="24" t="s">
        <v>32</v>
      </c>
      <c r="C291" s="17" t="n">
        <v>44004</v>
      </c>
      <c r="D291" s="18" t="n">
        <v>4.7</v>
      </c>
      <c r="E291" s="15" t="s">
        <v>13</v>
      </c>
      <c r="F291" s="19" t="s">
        <v>14</v>
      </c>
      <c r="G291" s="20" t="s">
        <v>15</v>
      </c>
      <c r="H291" s="21" t="n">
        <v>46</v>
      </c>
      <c r="I291" s="22" t="n">
        <f aca="false">D291*H291</f>
        <v>216.2</v>
      </c>
      <c r="J291" s="22" t="n">
        <f aca="false">I291*20%</f>
        <v>43.24</v>
      </c>
    </row>
    <row r="292" customFormat="false" ht="12.75" hidden="false" customHeight="false" outlineLevel="0" collapsed="false">
      <c r="A292" s="15" t="s">
        <v>11</v>
      </c>
      <c r="B292" s="24" t="s">
        <v>32</v>
      </c>
      <c r="C292" s="17" t="n">
        <v>61002</v>
      </c>
      <c r="D292" s="18" t="n">
        <v>15.994</v>
      </c>
      <c r="E292" s="15" t="s">
        <v>16</v>
      </c>
      <c r="F292" s="19" t="s">
        <v>14</v>
      </c>
      <c r="G292" s="20" t="s">
        <v>15</v>
      </c>
      <c r="H292" s="21" t="n">
        <v>46</v>
      </c>
      <c r="I292" s="22" t="n">
        <f aca="false">D292*H292</f>
        <v>735.724</v>
      </c>
      <c r="J292" s="22" t="n">
        <f aca="false">I292*20%</f>
        <v>147.1448</v>
      </c>
    </row>
    <row r="293" customFormat="false" ht="12.75" hidden="false" customHeight="false" outlineLevel="0" collapsed="false">
      <c r="A293" s="15" t="s">
        <v>11</v>
      </c>
      <c r="B293" s="27" t="s">
        <v>33</v>
      </c>
      <c r="C293" s="17" t="n">
        <v>14011</v>
      </c>
      <c r="D293" s="18" t="n">
        <v>4</v>
      </c>
      <c r="E293" s="15" t="s">
        <v>13</v>
      </c>
      <c r="F293" s="19" t="s">
        <v>14</v>
      </c>
      <c r="G293" s="20" t="s">
        <v>15</v>
      </c>
      <c r="H293" s="21" t="n">
        <v>46</v>
      </c>
      <c r="I293" s="22" t="n">
        <f aca="false">D293*H293</f>
        <v>184</v>
      </c>
      <c r="J293" s="22" t="n">
        <f aca="false">I293*20%</f>
        <v>36.8</v>
      </c>
    </row>
    <row r="294" customFormat="false" ht="12.75" hidden="false" customHeight="false" outlineLevel="0" collapsed="false">
      <c r="A294" s="15" t="s">
        <v>11</v>
      </c>
      <c r="B294" s="24" t="s">
        <v>33</v>
      </c>
      <c r="C294" s="17" t="n">
        <v>14013</v>
      </c>
      <c r="D294" s="18" t="n">
        <v>4.299</v>
      </c>
      <c r="E294" s="15" t="s">
        <v>13</v>
      </c>
      <c r="F294" s="19" t="s">
        <v>14</v>
      </c>
      <c r="G294" s="20" t="s">
        <v>15</v>
      </c>
      <c r="H294" s="21" t="n">
        <v>46</v>
      </c>
      <c r="I294" s="22" t="n">
        <f aca="false">D294*H294</f>
        <v>197.754</v>
      </c>
      <c r="J294" s="22" t="n">
        <f aca="false">I294*20%</f>
        <v>39.5508</v>
      </c>
    </row>
    <row r="295" customFormat="false" ht="12.75" hidden="false" customHeight="false" outlineLevel="0" collapsed="false">
      <c r="A295" s="15" t="s">
        <v>11</v>
      </c>
      <c r="B295" s="24" t="s">
        <v>33</v>
      </c>
      <c r="C295" s="17" t="n">
        <v>18003</v>
      </c>
      <c r="D295" s="18" t="n">
        <v>5.502</v>
      </c>
      <c r="E295" s="15" t="s">
        <v>16</v>
      </c>
      <c r="F295" s="19" t="s">
        <v>14</v>
      </c>
      <c r="G295" s="20" t="s">
        <v>15</v>
      </c>
      <c r="H295" s="21" t="n">
        <v>46</v>
      </c>
      <c r="I295" s="22" t="n">
        <f aca="false">D295*H295</f>
        <v>253.092</v>
      </c>
      <c r="J295" s="22" t="n">
        <f aca="false">I295*20%</f>
        <v>50.6184</v>
      </c>
    </row>
    <row r="296" customFormat="false" ht="12.75" hidden="false" customHeight="false" outlineLevel="0" collapsed="false">
      <c r="A296" s="15" t="s">
        <v>11</v>
      </c>
      <c r="B296" s="24" t="s">
        <v>33</v>
      </c>
      <c r="C296" s="17" t="n">
        <v>18017</v>
      </c>
      <c r="D296" s="18" t="n">
        <v>2.999</v>
      </c>
      <c r="E296" s="15" t="s">
        <v>16</v>
      </c>
      <c r="F296" s="19" t="s">
        <v>14</v>
      </c>
      <c r="G296" s="20" t="s">
        <v>15</v>
      </c>
      <c r="H296" s="21" t="n">
        <v>46</v>
      </c>
      <c r="I296" s="22" t="n">
        <f aca="false">D296*H296</f>
        <v>137.954</v>
      </c>
      <c r="J296" s="22" t="n">
        <f aca="false">I296*20%</f>
        <v>27.5908</v>
      </c>
    </row>
    <row r="297" customFormat="false" ht="12.75" hidden="false" customHeight="false" outlineLevel="0" collapsed="false">
      <c r="A297" s="15" t="s">
        <v>11</v>
      </c>
      <c r="B297" s="24" t="s">
        <v>33</v>
      </c>
      <c r="C297" s="25" t="n">
        <v>21022</v>
      </c>
      <c r="D297" s="26" t="n">
        <v>2</v>
      </c>
      <c r="E297" s="24" t="s">
        <v>13</v>
      </c>
      <c r="F297" s="19" t="s">
        <v>14</v>
      </c>
      <c r="G297" s="20" t="s">
        <v>15</v>
      </c>
      <c r="H297" s="21" t="n">
        <v>46</v>
      </c>
      <c r="I297" s="22" t="n">
        <f aca="false">D297*H297</f>
        <v>92</v>
      </c>
      <c r="J297" s="22" t="n">
        <f aca="false">I297*20%</f>
        <v>18.4</v>
      </c>
    </row>
    <row r="298" customFormat="false" ht="12.75" hidden="false" customHeight="false" outlineLevel="0" collapsed="false">
      <c r="A298" s="15" t="s">
        <v>11</v>
      </c>
      <c r="B298" s="24" t="s">
        <v>33</v>
      </c>
      <c r="C298" s="25" t="n">
        <v>21029</v>
      </c>
      <c r="D298" s="26" t="n">
        <v>2</v>
      </c>
      <c r="E298" s="24" t="s">
        <v>16</v>
      </c>
      <c r="F298" s="19" t="s">
        <v>14</v>
      </c>
      <c r="G298" s="20" t="s">
        <v>15</v>
      </c>
      <c r="H298" s="21" t="n">
        <v>46</v>
      </c>
      <c r="I298" s="22" t="n">
        <f aca="false">D298*H298</f>
        <v>92</v>
      </c>
      <c r="J298" s="22" t="n">
        <f aca="false">I298*20%</f>
        <v>18.4</v>
      </c>
    </row>
    <row r="299" customFormat="false" ht="12.75" hidden="false" customHeight="false" outlineLevel="0" collapsed="false">
      <c r="A299" s="15" t="s">
        <v>11</v>
      </c>
      <c r="B299" s="24" t="s">
        <v>33</v>
      </c>
      <c r="C299" s="17" t="n">
        <v>25006</v>
      </c>
      <c r="D299" s="18" t="n">
        <v>2.001</v>
      </c>
      <c r="E299" s="15" t="s">
        <v>16</v>
      </c>
      <c r="F299" s="19" t="s">
        <v>14</v>
      </c>
      <c r="G299" s="20" t="s">
        <v>15</v>
      </c>
      <c r="H299" s="21" t="n">
        <v>46</v>
      </c>
      <c r="I299" s="22" t="n">
        <f aca="false">D299*H299</f>
        <v>92.046</v>
      </c>
      <c r="J299" s="22" t="n">
        <f aca="false">I299*20%</f>
        <v>18.4092</v>
      </c>
    </row>
    <row r="300" customFormat="false" ht="12.75" hidden="false" customHeight="false" outlineLevel="0" collapsed="false">
      <c r="A300" s="15" t="s">
        <v>11</v>
      </c>
      <c r="B300" s="24" t="s">
        <v>33</v>
      </c>
      <c r="C300" s="17" t="n">
        <v>44001</v>
      </c>
      <c r="D300" s="18" t="n">
        <v>1.277</v>
      </c>
      <c r="E300" s="24" t="s">
        <v>16</v>
      </c>
      <c r="F300" s="19" t="s">
        <v>14</v>
      </c>
      <c r="G300" s="20" t="s">
        <v>15</v>
      </c>
      <c r="H300" s="21" t="n">
        <v>46</v>
      </c>
      <c r="I300" s="22" t="n">
        <f aca="false">D300*H300</f>
        <v>58.742</v>
      </c>
      <c r="J300" s="22" t="n">
        <f aca="false">I300*20%</f>
        <v>11.7484</v>
      </c>
    </row>
    <row r="301" customFormat="false" ht="12.75" hidden="false" customHeight="false" outlineLevel="0" collapsed="false">
      <c r="A301" s="15" t="s">
        <v>11</v>
      </c>
      <c r="B301" s="24" t="s">
        <v>33</v>
      </c>
      <c r="C301" s="17" t="n">
        <v>51012</v>
      </c>
      <c r="D301" s="18" t="n">
        <v>5.057</v>
      </c>
      <c r="E301" s="15" t="s">
        <v>13</v>
      </c>
      <c r="F301" s="19" t="s">
        <v>14</v>
      </c>
      <c r="G301" s="20" t="s">
        <v>15</v>
      </c>
      <c r="H301" s="21" t="n">
        <v>46</v>
      </c>
      <c r="I301" s="22" t="n">
        <f aca="false">D301*H301</f>
        <v>232.622</v>
      </c>
      <c r="J301" s="22" t="n">
        <f aca="false">I301*20%</f>
        <v>46.5244</v>
      </c>
    </row>
    <row r="302" customFormat="false" ht="12.75" hidden="false" customHeight="false" outlineLevel="0" collapsed="false">
      <c r="A302" s="15" t="s">
        <v>11</v>
      </c>
      <c r="B302" s="24" t="s">
        <v>33</v>
      </c>
      <c r="C302" s="17" t="n">
        <v>51017</v>
      </c>
      <c r="D302" s="18" t="n">
        <v>4.898</v>
      </c>
      <c r="E302" s="15" t="s">
        <v>13</v>
      </c>
      <c r="F302" s="19" t="s">
        <v>14</v>
      </c>
      <c r="G302" s="20" t="s">
        <v>15</v>
      </c>
      <c r="H302" s="21" t="n">
        <v>46</v>
      </c>
      <c r="I302" s="22" t="n">
        <f aca="false">D302*H302</f>
        <v>225.308</v>
      </c>
      <c r="J302" s="22" t="n">
        <f aca="false">I302*20%</f>
        <v>45.0616</v>
      </c>
    </row>
    <row r="303" customFormat="false" ht="12.75" hidden="false" customHeight="false" outlineLevel="0" collapsed="false">
      <c r="A303" s="15" t="s">
        <v>11</v>
      </c>
      <c r="B303" s="24" t="s">
        <v>33</v>
      </c>
      <c r="C303" s="17" t="n">
        <v>51040</v>
      </c>
      <c r="D303" s="18" t="n">
        <v>1.501</v>
      </c>
      <c r="E303" s="15" t="s">
        <v>13</v>
      </c>
      <c r="F303" s="19" t="s">
        <v>14</v>
      </c>
      <c r="G303" s="20" t="s">
        <v>15</v>
      </c>
      <c r="H303" s="21" t="n">
        <v>46</v>
      </c>
      <c r="I303" s="22" t="n">
        <f aca="false">D303*H303</f>
        <v>69.046</v>
      </c>
      <c r="J303" s="22" t="n">
        <f aca="false">I303*20%</f>
        <v>13.8092</v>
      </c>
    </row>
    <row r="304" customFormat="false" ht="12.75" hidden="false" customHeight="false" outlineLevel="0" collapsed="false">
      <c r="A304" s="15" t="s">
        <v>11</v>
      </c>
      <c r="B304" s="24" t="s">
        <v>33</v>
      </c>
      <c r="C304" s="17" t="n">
        <v>52003</v>
      </c>
      <c r="D304" s="18" t="n">
        <v>5.589</v>
      </c>
      <c r="E304" s="15" t="s">
        <v>13</v>
      </c>
      <c r="F304" s="19" t="s">
        <v>14</v>
      </c>
      <c r="G304" s="20" t="s">
        <v>15</v>
      </c>
      <c r="H304" s="21" t="n">
        <v>46</v>
      </c>
      <c r="I304" s="22" t="n">
        <f aca="false">D304*H304</f>
        <v>257.094</v>
      </c>
      <c r="J304" s="22" t="n">
        <f aca="false">I304*20%</f>
        <v>51.4188</v>
      </c>
    </row>
    <row r="305" customFormat="false" ht="12.75" hidden="false" customHeight="false" outlineLevel="0" collapsed="false">
      <c r="A305" s="15" t="s">
        <v>11</v>
      </c>
      <c r="B305" s="24" t="s">
        <v>33</v>
      </c>
      <c r="C305" s="17" t="n">
        <v>63005</v>
      </c>
      <c r="D305" s="18" t="n">
        <v>12.242</v>
      </c>
      <c r="E305" s="15" t="s">
        <v>13</v>
      </c>
      <c r="F305" s="19" t="s">
        <v>14</v>
      </c>
      <c r="G305" s="20" t="s">
        <v>15</v>
      </c>
      <c r="H305" s="21" t="n">
        <v>46</v>
      </c>
      <c r="I305" s="22" t="n">
        <f aca="false">D305*H305</f>
        <v>563.132</v>
      </c>
      <c r="J305" s="22" t="n">
        <f aca="false">I305*20%</f>
        <v>112.6264</v>
      </c>
    </row>
    <row r="306" customFormat="false" ht="12.75" hidden="false" customHeight="false" outlineLevel="0" collapsed="false">
      <c r="A306" s="15" t="s">
        <v>11</v>
      </c>
      <c r="B306" s="24" t="s">
        <v>33</v>
      </c>
      <c r="C306" s="17" t="n">
        <v>64007</v>
      </c>
      <c r="D306" s="18" t="n">
        <v>0.899</v>
      </c>
      <c r="E306" s="15" t="s">
        <v>13</v>
      </c>
      <c r="F306" s="19" t="s">
        <v>14</v>
      </c>
      <c r="G306" s="20" t="s">
        <v>15</v>
      </c>
      <c r="H306" s="21" t="n">
        <v>46</v>
      </c>
      <c r="I306" s="22" t="n">
        <f aca="false">D306*H306</f>
        <v>41.354</v>
      </c>
      <c r="J306" s="22" t="n">
        <f aca="false">I306*20%</f>
        <v>8.2708</v>
      </c>
    </row>
    <row r="307" customFormat="false" ht="12.75" hidden="false" customHeight="false" outlineLevel="0" collapsed="false">
      <c r="A307" s="15" t="s">
        <v>11</v>
      </c>
      <c r="B307" s="24" t="s">
        <v>33</v>
      </c>
      <c r="C307" s="17" t="n">
        <v>66004</v>
      </c>
      <c r="D307" s="18" t="n">
        <v>4.514</v>
      </c>
      <c r="E307" s="15" t="s">
        <v>13</v>
      </c>
      <c r="F307" s="19" t="s">
        <v>14</v>
      </c>
      <c r="G307" s="20" t="s">
        <v>15</v>
      </c>
      <c r="H307" s="21" t="n">
        <v>46</v>
      </c>
      <c r="I307" s="22" t="n">
        <f aca="false">D307*H307</f>
        <v>207.644</v>
      </c>
      <c r="J307" s="22" t="n">
        <f aca="false">I307*20%</f>
        <v>41.5288</v>
      </c>
    </row>
    <row r="308" customFormat="false" ht="12.75" hidden="false" customHeight="false" outlineLevel="0" collapsed="false">
      <c r="A308" s="15" t="s">
        <v>11</v>
      </c>
      <c r="B308" s="24" t="s">
        <v>33</v>
      </c>
      <c r="C308" s="17" t="n">
        <v>66005</v>
      </c>
      <c r="D308" s="18" t="n">
        <v>2.999</v>
      </c>
      <c r="E308" s="15" t="s">
        <v>13</v>
      </c>
      <c r="F308" s="19" t="s">
        <v>14</v>
      </c>
      <c r="G308" s="20" t="s">
        <v>15</v>
      </c>
      <c r="H308" s="21" t="n">
        <v>46</v>
      </c>
      <c r="I308" s="22" t="n">
        <f aca="false">D308*H308</f>
        <v>137.954</v>
      </c>
      <c r="J308" s="22" t="n">
        <f aca="false">I308*20%</f>
        <v>27.5908</v>
      </c>
    </row>
    <row r="309" customFormat="false" ht="12.75" hidden="false" customHeight="false" outlineLevel="0" collapsed="false">
      <c r="A309" s="15" t="s">
        <v>11</v>
      </c>
      <c r="B309" s="24" t="s">
        <v>33</v>
      </c>
      <c r="C309" s="17" t="n">
        <v>66013</v>
      </c>
      <c r="D309" s="18" t="n">
        <v>2.046</v>
      </c>
      <c r="E309" s="15" t="s">
        <v>13</v>
      </c>
      <c r="F309" s="19" t="s">
        <v>14</v>
      </c>
      <c r="G309" s="20" t="s">
        <v>15</v>
      </c>
      <c r="H309" s="21" t="n">
        <v>46</v>
      </c>
      <c r="I309" s="22" t="n">
        <f aca="false">D309*H309</f>
        <v>94.116</v>
      </c>
      <c r="J309" s="22" t="n">
        <f aca="false">I309*20%</f>
        <v>18.8232</v>
      </c>
    </row>
    <row r="310" customFormat="false" ht="12.75" hidden="false" customHeight="false" outlineLevel="0" collapsed="false">
      <c r="A310" s="15" t="s">
        <v>11</v>
      </c>
      <c r="B310" s="24" t="s">
        <v>33</v>
      </c>
      <c r="C310" s="25" t="n">
        <v>71035</v>
      </c>
      <c r="D310" s="26" t="n">
        <v>2.999</v>
      </c>
      <c r="E310" s="24" t="s">
        <v>16</v>
      </c>
      <c r="F310" s="19" t="s">
        <v>14</v>
      </c>
      <c r="G310" s="20" t="s">
        <v>15</v>
      </c>
      <c r="H310" s="21" t="n">
        <v>46</v>
      </c>
      <c r="I310" s="22" t="n">
        <f aca="false">D310*H310</f>
        <v>137.954</v>
      </c>
      <c r="J310" s="22" t="n">
        <f aca="false">I310*20%</f>
        <v>27.5908</v>
      </c>
    </row>
    <row r="311" customFormat="false" ht="12.75" hidden="false" customHeight="false" outlineLevel="0" collapsed="false">
      <c r="A311" s="15" t="s">
        <v>11</v>
      </c>
      <c r="B311" s="24" t="s">
        <v>33</v>
      </c>
      <c r="C311" s="17" t="n">
        <v>76006</v>
      </c>
      <c r="D311" s="18" t="n">
        <v>4.401</v>
      </c>
      <c r="E311" s="15" t="s">
        <v>13</v>
      </c>
      <c r="F311" s="19" t="s">
        <v>14</v>
      </c>
      <c r="G311" s="20" t="s">
        <v>15</v>
      </c>
      <c r="H311" s="21" t="n">
        <v>46</v>
      </c>
      <c r="I311" s="22" t="n">
        <f aca="false">D311*H311</f>
        <v>202.446</v>
      </c>
      <c r="J311" s="22" t="n">
        <f aca="false">I311*20%</f>
        <v>40.4892</v>
      </c>
    </row>
    <row r="312" customFormat="false" ht="12.75" hidden="false" customHeight="false" outlineLevel="0" collapsed="false">
      <c r="A312" s="15" t="s">
        <v>11</v>
      </c>
      <c r="B312" s="24" t="s">
        <v>33</v>
      </c>
      <c r="C312" s="17" t="n">
        <v>76007</v>
      </c>
      <c r="D312" s="18" t="n">
        <v>8</v>
      </c>
      <c r="E312" s="15" t="s">
        <v>13</v>
      </c>
      <c r="F312" s="19" t="s">
        <v>14</v>
      </c>
      <c r="G312" s="20" t="s">
        <v>15</v>
      </c>
      <c r="H312" s="21" t="n">
        <v>46</v>
      </c>
      <c r="I312" s="22" t="n">
        <f aca="false">D312*H312</f>
        <v>368</v>
      </c>
      <c r="J312" s="22" t="n">
        <f aca="false">I312*20%</f>
        <v>73.6</v>
      </c>
    </row>
    <row r="313" customFormat="false" ht="12.75" hidden="false" customHeight="false" outlineLevel="0" collapsed="false">
      <c r="A313" s="15" t="s">
        <v>11</v>
      </c>
      <c r="B313" s="24" t="s">
        <v>33</v>
      </c>
      <c r="C313" s="17" t="n">
        <v>76009</v>
      </c>
      <c r="D313" s="18" t="n">
        <v>3.301</v>
      </c>
      <c r="E313" s="15" t="s">
        <v>13</v>
      </c>
      <c r="F313" s="19" t="s">
        <v>14</v>
      </c>
      <c r="G313" s="20" t="s">
        <v>15</v>
      </c>
      <c r="H313" s="21" t="n">
        <v>46</v>
      </c>
      <c r="I313" s="22" t="n">
        <f aca="false">D313*H313</f>
        <v>151.846</v>
      </c>
      <c r="J313" s="22" t="n">
        <f aca="false">I313*20%</f>
        <v>30.3692</v>
      </c>
    </row>
    <row r="314" customFormat="false" ht="12.75" hidden="false" customHeight="false" outlineLevel="0" collapsed="false">
      <c r="A314" s="15" t="s">
        <v>11</v>
      </c>
      <c r="B314" s="24" t="s">
        <v>33</v>
      </c>
      <c r="C314" s="17" t="n">
        <v>76011</v>
      </c>
      <c r="D314" s="18" t="n">
        <v>3.001</v>
      </c>
      <c r="E314" s="15" t="s">
        <v>13</v>
      </c>
      <c r="F314" s="19" t="s">
        <v>14</v>
      </c>
      <c r="G314" s="20" t="s">
        <v>15</v>
      </c>
      <c r="H314" s="21" t="n">
        <v>46</v>
      </c>
      <c r="I314" s="22" t="n">
        <f aca="false">D314*H314</f>
        <v>138.046</v>
      </c>
      <c r="J314" s="22" t="n">
        <f aca="false">I314*20%</f>
        <v>27.6092</v>
      </c>
    </row>
    <row r="315" customFormat="false" ht="12.75" hidden="false" customHeight="false" outlineLevel="0" collapsed="false">
      <c r="A315" s="15" t="s">
        <v>11</v>
      </c>
      <c r="B315" s="24" t="s">
        <v>33</v>
      </c>
      <c r="C315" s="17" t="n">
        <v>76022</v>
      </c>
      <c r="D315" s="18" t="n">
        <v>3.999</v>
      </c>
      <c r="E315" s="15" t="s">
        <v>13</v>
      </c>
      <c r="F315" s="19" t="s">
        <v>14</v>
      </c>
      <c r="G315" s="20" t="s">
        <v>15</v>
      </c>
      <c r="H315" s="21" t="n">
        <v>46</v>
      </c>
      <c r="I315" s="22" t="n">
        <f aca="false">D315*H315</f>
        <v>183.954</v>
      </c>
      <c r="J315" s="22" t="n">
        <f aca="false">I315*20%</f>
        <v>36.7908</v>
      </c>
    </row>
    <row r="316" customFormat="false" ht="12.75" hidden="false" customHeight="false" outlineLevel="0" collapsed="false">
      <c r="A316" s="15" t="s">
        <v>11</v>
      </c>
      <c r="B316" s="24" t="s">
        <v>33</v>
      </c>
      <c r="C316" s="17" t="n">
        <v>77005</v>
      </c>
      <c r="D316" s="18" t="n">
        <v>3</v>
      </c>
      <c r="E316" s="15" t="s">
        <v>13</v>
      </c>
      <c r="F316" s="19" t="s">
        <v>14</v>
      </c>
      <c r="G316" s="20" t="s">
        <v>15</v>
      </c>
      <c r="H316" s="21" t="n">
        <v>46</v>
      </c>
      <c r="I316" s="22" t="n">
        <f aca="false">D316*H316</f>
        <v>138</v>
      </c>
      <c r="J316" s="22" t="n">
        <f aca="false">I316*20%</f>
        <v>27.6</v>
      </c>
    </row>
    <row r="317" customFormat="false" ht="12.75" hidden="false" customHeight="false" outlineLevel="0" collapsed="false">
      <c r="A317" s="15" t="s">
        <v>11</v>
      </c>
      <c r="B317" s="24" t="s">
        <v>33</v>
      </c>
      <c r="C317" s="17" t="n">
        <v>77011</v>
      </c>
      <c r="D317" s="18" t="n">
        <v>3</v>
      </c>
      <c r="E317" s="15" t="s">
        <v>13</v>
      </c>
      <c r="F317" s="19" t="s">
        <v>14</v>
      </c>
      <c r="G317" s="20" t="s">
        <v>15</v>
      </c>
      <c r="H317" s="21" t="n">
        <v>46</v>
      </c>
      <c r="I317" s="22" t="n">
        <f aca="false">D317*H317</f>
        <v>138</v>
      </c>
      <c r="J317" s="22" t="n">
        <f aca="false">I317*20%</f>
        <v>27.6</v>
      </c>
    </row>
    <row r="318" customFormat="false" ht="12.75" hidden="false" customHeight="false" outlineLevel="0" collapsed="false">
      <c r="A318" s="15" t="s">
        <v>11</v>
      </c>
      <c r="B318" s="24" t="s">
        <v>33</v>
      </c>
      <c r="C318" s="17" t="n">
        <v>78005</v>
      </c>
      <c r="D318" s="18" t="n">
        <v>7.128</v>
      </c>
      <c r="E318" s="15" t="s">
        <v>13</v>
      </c>
      <c r="F318" s="19" t="s">
        <v>14</v>
      </c>
      <c r="G318" s="20" t="s">
        <v>15</v>
      </c>
      <c r="H318" s="21" t="n">
        <v>46</v>
      </c>
      <c r="I318" s="22" t="n">
        <f aca="false">D318*H318</f>
        <v>327.888</v>
      </c>
      <c r="J318" s="22" t="n">
        <f aca="false">I318*20%</f>
        <v>65.5776</v>
      </c>
    </row>
    <row r="319" customFormat="false" ht="12.75" hidden="false" customHeight="false" outlineLevel="0" collapsed="false">
      <c r="A319" s="15" t="s">
        <v>11</v>
      </c>
      <c r="B319" s="24" t="s">
        <v>33</v>
      </c>
      <c r="C319" s="17" t="n">
        <v>78010</v>
      </c>
      <c r="D319" s="18" t="n">
        <v>3.637</v>
      </c>
      <c r="E319" s="15" t="s">
        <v>13</v>
      </c>
      <c r="F319" s="19" t="s">
        <v>14</v>
      </c>
      <c r="G319" s="20" t="s">
        <v>15</v>
      </c>
      <c r="H319" s="21" t="n">
        <v>46</v>
      </c>
      <c r="I319" s="22" t="n">
        <f aca="false">D319*H319</f>
        <v>167.302</v>
      </c>
      <c r="J319" s="22" t="n">
        <f aca="false">I319*20%</f>
        <v>33.4604</v>
      </c>
    </row>
    <row r="320" customFormat="false" ht="12.75" hidden="false" customHeight="false" outlineLevel="0" collapsed="false">
      <c r="A320" s="15" t="s">
        <v>11</v>
      </c>
      <c r="B320" s="24" t="s">
        <v>33</v>
      </c>
      <c r="C320" s="17" t="n">
        <v>85010</v>
      </c>
      <c r="D320" s="18" t="n">
        <v>6.968</v>
      </c>
      <c r="E320" s="15" t="s">
        <v>13</v>
      </c>
      <c r="F320" s="19" t="s">
        <v>14</v>
      </c>
      <c r="G320" s="20" t="s">
        <v>15</v>
      </c>
      <c r="H320" s="21" t="n">
        <v>46</v>
      </c>
      <c r="I320" s="22" t="n">
        <f aca="false">D320*H320</f>
        <v>320.528</v>
      </c>
      <c r="J320" s="22" t="n">
        <f aca="false">I320*20%</f>
        <v>64.1056</v>
      </c>
    </row>
    <row r="321" customFormat="false" ht="12.75" hidden="false" customHeight="false" outlineLevel="0" collapsed="false">
      <c r="A321" s="15" t="s">
        <v>11</v>
      </c>
      <c r="B321" s="24" t="s">
        <v>33</v>
      </c>
      <c r="C321" s="17" t="n">
        <v>85013</v>
      </c>
      <c r="D321" s="18" t="n">
        <v>2.98</v>
      </c>
      <c r="E321" s="15" t="s">
        <v>13</v>
      </c>
      <c r="F321" s="19" t="s">
        <v>14</v>
      </c>
      <c r="G321" s="20" t="s">
        <v>15</v>
      </c>
      <c r="H321" s="21" t="n">
        <v>46</v>
      </c>
      <c r="I321" s="22" t="n">
        <f aca="false">D321*H321</f>
        <v>137.08</v>
      </c>
      <c r="J321" s="22" t="n">
        <f aca="false">I321*20%</f>
        <v>27.416</v>
      </c>
    </row>
    <row r="322" customFormat="false" ht="12.75" hidden="false" customHeight="false" outlineLevel="0" collapsed="false">
      <c r="A322" s="15" t="s">
        <v>11</v>
      </c>
      <c r="B322" s="24" t="s">
        <v>33</v>
      </c>
      <c r="C322" s="17" t="n">
        <v>85012</v>
      </c>
      <c r="D322" s="18" t="n">
        <v>3.001</v>
      </c>
      <c r="E322" s="15" t="s">
        <v>13</v>
      </c>
      <c r="F322" s="19" t="s">
        <v>14</v>
      </c>
      <c r="G322" s="20" t="s">
        <v>15</v>
      </c>
      <c r="H322" s="21" t="n">
        <v>46</v>
      </c>
      <c r="I322" s="22" t="n">
        <f aca="false">D322*H322</f>
        <v>138.046</v>
      </c>
      <c r="J322" s="22" t="n">
        <f aca="false">I322*20%</f>
        <v>27.6092</v>
      </c>
    </row>
    <row r="323" customFormat="false" ht="12.75" hidden="false" customHeight="false" outlineLevel="0" collapsed="false">
      <c r="A323" s="15" t="s">
        <v>11</v>
      </c>
      <c r="B323" s="24" t="s">
        <v>33</v>
      </c>
      <c r="C323" s="17" t="n">
        <v>88001</v>
      </c>
      <c r="D323" s="18" t="n">
        <v>5.899</v>
      </c>
      <c r="E323" s="15" t="s">
        <v>13</v>
      </c>
      <c r="F323" s="19" t="s">
        <v>14</v>
      </c>
      <c r="G323" s="20" t="s">
        <v>15</v>
      </c>
      <c r="H323" s="21" t="n">
        <v>46</v>
      </c>
      <c r="I323" s="22" t="n">
        <f aca="false">D323*H323</f>
        <v>271.354</v>
      </c>
      <c r="J323" s="22" t="n">
        <f aca="false">I323*20%</f>
        <v>54.2708</v>
      </c>
    </row>
    <row r="324" customFormat="false" ht="12.75" hidden="false" customHeight="false" outlineLevel="0" collapsed="false">
      <c r="A324" s="15" t="s">
        <v>11</v>
      </c>
      <c r="B324" s="24" t="s">
        <v>33</v>
      </c>
      <c r="C324" s="17" t="n">
        <v>102007</v>
      </c>
      <c r="D324" s="18" t="n">
        <v>3.001</v>
      </c>
      <c r="E324" s="24" t="s">
        <v>34</v>
      </c>
      <c r="F324" s="19" t="s">
        <v>14</v>
      </c>
      <c r="G324" s="20" t="s">
        <v>15</v>
      </c>
      <c r="H324" s="21" t="n">
        <v>46</v>
      </c>
      <c r="I324" s="22" t="n">
        <f aca="false">D324*H324</f>
        <v>138.046</v>
      </c>
      <c r="J324" s="22" t="n">
        <f aca="false">I324*20%</f>
        <v>27.6092</v>
      </c>
    </row>
    <row r="325" customFormat="false" ht="12.75" hidden="false" customHeight="false" outlineLevel="0" collapsed="false">
      <c r="A325" s="15" t="s">
        <v>11</v>
      </c>
      <c r="B325" s="24" t="s">
        <v>33</v>
      </c>
      <c r="C325" s="17" t="n">
        <v>102008</v>
      </c>
      <c r="D325" s="18" t="n">
        <v>4.9</v>
      </c>
      <c r="E325" s="24" t="s">
        <v>34</v>
      </c>
      <c r="F325" s="19" t="s">
        <v>14</v>
      </c>
      <c r="G325" s="20" t="s">
        <v>15</v>
      </c>
      <c r="H325" s="21" t="n">
        <v>46</v>
      </c>
      <c r="I325" s="22" t="n">
        <f aca="false">D325*H325</f>
        <v>225.4</v>
      </c>
      <c r="J325" s="22" t="n">
        <f aca="false">I325*20%</f>
        <v>45.08</v>
      </c>
    </row>
    <row r="326" customFormat="false" ht="12.75" hidden="false" customHeight="false" outlineLevel="0" collapsed="false">
      <c r="A326" s="15" t="s">
        <v>11</v>
      </c>
      <c r="B326" s="24" t="s">
        <v>33</v>
      </c>
      <c r="C326" s="17" t="n">
        <v>103009</v>
      </c>
      <c r="D326" s="18" t="n">
        <v>2</v>
      </c>
      <c r="E326" s="15" t="s">
        <v>16</v>
      </c>
      <c r="F326" s="19" t="s">
        <v>14</v>
      </c>
      <c r="G326" s="20" t="s">
        <v>15</v>
      </c>
      <c r="H326" s="21" t="n">
        <v>46</v>
      </c>
      <c r="I326" s="22" t="n">
        <f aca="false">D326*H326</f>
        <v>92</v>
      </c>
      <c r="J326" s="22" t="n">
        <f aca="false">I326*20%</f>
        <v>18.4</v>
      </c>
    </row>
    <row r="327" customFormat="false" ht="12.75" hidden="false" customHeight="false" outlineLevel="0" collapsed="false">
      <c r="A327" s="15" t="s">
        <v>11</v>
      </c>
      <c r="B327" s="24" t="s">
        <v>33</v>
      </c>
      <c r="C327" s="17" t="n">
        <v>108005</v>
      </c>
      <c r="D327" s="18" t="n">
        <v>9.247</v>
      </c>
      <c r="E327" s="15" t="s">
        <v>13</v>
      </c>
      <c r="F327" s="19" t="s">
        <v>14</v>
      </c>
      <c r="G327" s="20" t="s">
        <v>15</v>
      </c>
      <c r="H327" s="21" t="n">
        <v>46</v>
      </c>
      <c r="I327" s="22" t="n">
        <f aca="false">D327*H327</f>
        <v>425.362</v>
      </c>
      <c r="J327" s="22" t="n">
        <f aca="false">I327*20%</f>
        <v>85.0724</v>
      </c>
    </row>
    <row r="328" customFormat="false" ht="12.75" hidden="false" customHeight="false" outlineLevel="0" collapsed="false">
      <c r="A328" s="15" t="s">
        <v>11</v>
      </c>
      <c r="B328" s="24" t="s">
        <v>33</v>
      </c>
      <c r="C328" s="17" t="n">
        <v>120006</v>
      </c>
      <c r="D328" s="18" t="n">
        <v>4</v>
      </c>
      <c r="E328" s="15" t="s">
        <v>16</v>
      </c>
      <c r="F328" s="19" t="s">
        <v>14</v>
      </c>
      <c r="G328" s="20" t="s">
        <v>15</v>
      </c>
      <c r="H328" s="21" t="n">
        <v>46</v>
      </c>
      <c r="I328" s="22" t="n">
        <f aca="false">D328*H328</f>
        <v>184</v>
      </c>
      <c r="J328" s="22" t="n">
        <f aca="false">I328*20%</f>
        <v>36.8</v>
      </c>
    </row>
    <row r="329" customFormat="false" ht="12.75" hidden="false" customHeight="false" outlineLevel="0" collapsed="false">
      <c r="A329" s="15" t="s">
        <v>11</v>
      </c>
      <c r="B329" s="24" t="s">
        <v>33</v>
      </c>
      <c r="C329" s="17" t="n">
        <v>120008</v>
      </c>
      <c r="D329" s="18" t="n">
        <v>4.5</v>
      </c>
      <c r="E329" s="15" t="s">
        <v>16</v>
      </c>
      <c r="F329" s="19" t="s">
        <v>14</v>
      </c>
      <c r="G329" s="20" t="s">
        <v>15</v>
      </c>
      <c r="H329" s="21" t="n">
        <v>46</v>
      </c>
      <c r="I329" s="22" t="n">
        <f aca="false">D329*H329</f>
        <v>207</v>
      </c>
      <c r="J329" s="22" t="n">
        <f aca="false">I329*20%</f>
        <v>41.4</v>
      </c>
    </row>
    <row r="330" customFormat="false" ht="12.75" hidden="false" customHeight="false" outlineLevel="0" collapsed="false">
      <c r="A330" s="15" t="s">
        <v>11</v>
      </c>
      <c r="B330" s="24" t="s">
        <v>33</v>
      </c>
      <c r="C330" s="17" t="n">
        <v>122004</v>
      </c>
      <c r="D330" s="18" t="n">
        <v>3.988</v>
      </c>
      <c r="E330" s="15" t="s">
        <v>13</v>
      </c>
      <c r="F330" s="19" t="s">
        <v>14</v>
      </c>
      <c r="G330" s="20" t="s">
        <v>15</v>
      </c>
      <c r="H330" s="21" t="n">
        <v>46</v>
      </c>
      <c r="I330" s="22" t="n">
        <f aca="false">D330*H330</f>
        <v>183.448</v>
      </c>
      <c r="J330" s="22" t="n">
        <f aca="false">I330*20%</f>
        <v>36.6896</v>
      </c>
    </row>
    <row r="331" customFormat="false" ht="12.75" hidden="false" customHeight="false" outlineLevel="0" collapsed="false">
      <c r="A331" s="15" t="s">
        <v>11</v>
      </c>
      <c r="B331" s="24" t="s">
        <v>33</v>
      </c>
      <c r="C331" s="17" t="n">
        <v>123012</v>
      </c>
      <c r="D331" s="18" t="n">
        <v>3.001</v>
      </c>
      <c r="E331" s="15" t="s">
        <v>13</v>
      </c>
      <c r="F331" s="19" t="s">
        <v>14</v>
      </c>
      <c r="G331" s="20" t="s">
        <v>15</v>
      </c>
      <c r="H331" s="21" t="n">
        <v>46</v>
      </c>
      <c r="I331" s="22" t="n">
        <f aca="false">D331*H331</f>
        <v>138.046</v>
      </c>
      <c r="J331" s="22" t="n">
        <f aca="false">I331*20%</f>
        <v>27.6092</v>
      </c>
    </row>
    <row r="332" customFormat="false" ht="12.75" hidden="false" customHeight="false" outlineLevel="0" collapsed="false">
      <c r="A332" s="15" t="s">
        <v>11</v>
      </c>
      <c r="B332" s="24" t="s">
        <v>33</v>
      </c>
      <c r="C332" s="17" t="n">
        <v>123014</v>
      </c>
      <c r="D332" s="18" t="n">
        <v>2.905</v>
      </c>
      <c r="E332" s="15" t="s">
        <v>13</v>
      </c>
      <c r="F332" s="19" t="s">
        <v>14</v>
      </c>
      <c r="G332" s="20" t="s">
        <v>15</v>
      </c>
      <c r="H332" s="21" t="n">
        <v>46</v>
      </c>
      <c r="I332" s="22" t="n">
        <f aca="false">D332*H332</f>
        <v>133.63</v>
      </c>
      <c r="J332" s="22" t="n">
        <f aca="false">I332*20%</f>
        <v>26.726</v>
      </c>
    </row>
    <row r="333" customFormat="false" ht="12.75" hidden="false" customHeight="false" outlineLevel="0" collapsed="false">
      <c r="A333" s="15" t="s">
        <v>11</v>
      </c>
      <c r="B333" s="24" t="s">
        <v>33</v>
      </c>
      <c r="C333" s="17" t="n">
        <v>125009</v>
      </c>
      <c r="D333" s="18" t="n">
        <v>3.2</v>
      </c>
      <c r="E333" s="15" t="s">
        <v>13</v>
      </c>
      <c r="F333" s="19" t="s">
        <v>14</v>
      </c>
      <c r="G333" s="20" t="s">
        <v>15</v>
      </c>
      <c r="H333" s="21" t="n">
        <v>46</v>
      </c>
      <c r="I333" s="22" t="n">
        <f aca="false">D333*H333</f>
        <v>147.2</v>
      </c>
      <c r="J333" s="22" t="n">
        <f aca="false">I333*20%</f>
        <v>29.44</v>
      </c>
    </row>
    <row r="334" customFormat="false" ht="12.75" hidden="false" customHeight="false" outlineLevel="0" collapsed="false">
      <c r="A334" s="15" t="s">
        <v>11</v>
      </c>
      <c r="B334" s="24" t="s">
        <v>33</v>
      </c>
      <c r="C334" s="17" t="n">
        <v>125015</v>
      </c>
      <c r="D334" s="18" t="n">
        <v>7.379</v>
      </c>
      <c r="E334" s="15" t="s">
        <v>13</v>
      </c>
      <c r="F334" s="19" t="s">
        <v>14</v>
      </c>
      <c r="G334" s="20" t="s">
        <v>15</v>
      </c>
      <c r="H334" s="21" t="n">
        <v>46</v>
      </c>
      <c r="I334" s="22" t="n">
        <f aca="false">D334*H334</f>
        <v>339.434</v>
      </c>
      <c r="J334" s="22" t="n">
        <f aca="false">I334*20%</f>
        <v>67.8868</v>
      </c>
    </row>
    <row r="335" customFormat="false" ht="12.75" hidden="false" customHeight="false" outlineLevel="0" collapsed="false">
      <c r="A335" s="15" t="s">
        <v>11</v>
      </c>
      <c r="B335" s="24" t="s">
        <v>33</v>
      </c>
      <c r="C335" s="17" t="n">
        <v>125017</v>
      </c>
      <c r="D335" s="18" t="n">
        <v>7.588</v>
      </c>
      <c r="E335" s="15" t="s">
        <v>13</v>
      </c>
      <c r="F335" s="19" t="s">
        <v>14</v>
      </c>
      <c r="G335" s="20" t="s">
        <v>15</v>
      </c>
      <c r="H335" s="21" t="n">
        <v>46</v>
      </c>
      <c r="I335" s="22" t="n">
        <f aca="false">D335*H335</f>
        <v>349.048</v>
      </c>
      <c r="J335" s="22" t="n">
        <f aca="false">I335*20%</f>
        <v>69.8096</v>
      </c>
    </row>
    <row r="336" customFormat="false" ht="12.75" hidden="false" customHeight="false" outlineLevel="0" collapsed="false">
      <c r="A336" s="15" t="s">
        <v>11</v>
      </c>
      <c r="B336" s="24" t="s">
        <v>33</v>
      </c>
      <c r="C336" s="17" t="n">
        <v>125019</v>
      </c>
      <c r="D336" s="18" t="n">
        <v>2.982</v>
      </c>
      <c r="E336" s="15" t="s">
        <v>13</v>
      </c>
      <c r="F336" s="19" t="s">
        <v>14</v>
      </c>
      <c r="G336" s="20" t="s">
        <v>15</v>
      </c>
      <c r="H336" s="21" t="n">
        <v>46</v>
      </c>
      <c r="I336" s="22" t="n">
        <f aca="false">D336*H336</f>
        <v>137.172</v>
      </c>
      <c r="J336" s="22" t="n">
        <f aca="false">I336*20%</f>
        <v>27.4344</v>
      </c>
    </row>
    <row r="337" customFormat="false" ht="12.75" hidden="false" customHeight="false" outlineLevel="0" collapsed="false">
      <c r="A337" s="15" t="s">
        <v>11</v>
      </c>
      <c r="B337" s="24" t="s">
        <v>33</v>
      </c>
      <c r="C337" s="17" t="n">
        <v>126004</v>
      </c>
      <c r="D337" s="18" t="n">
        <v>5.2</v>
      </c>
      <c r="E337" s="15" t="s">
        <v>13</v>
      </c>
      <c r="F337" s="19" t="s">
        <v>14</v>
      </c>
      <c r="G337" s="20" t="s">
        <v>15</v>
      </c>
      <c r="H337" s="21" t="n">
        <v>46</v>
      </c>
      <c r="I337" s="22" t="n">
        <f aca="false">D337*H337</f>
        <v>239.2</v>
      </c>
      <c r="J337" s="22" t="n">
        <f aca="false">I337*20%</f>
        <v>47.84</v>
      </c>
    </row>
    <row r="338" customFormat="false" ht="12.75" hidden="false" customHeight="false" outlineLevel="0" collapsed="false">
      <c r="A338" s="15" t="s">
        <v>11</v>
      </c>
      <c r="B338" s="24" t="s">
        <v>33</v>
      </c>
      <c r="C338" s="17" t="n">
        <v>126011</v>
      </c>
      <c r="D338" s="18" t="n">
        <v>7.299</v>
      </c>
      <c r="E338" s="15" t="s">
        <v>13</v>
      </c>
      <c r="F338" s="19" t="s">
        <v>14</v>
      </c>
      <c r="G338" s="20" t="s">
        <v>15</v>
      </c>
      <c r="H338" s="21" t="n">
        <v>46</v>
      </c>
      <c r="I338" s="22" t="n">
        <f aca="false">D338*H338</f>
        <v>335.754</v>
      </c>
      <c r="J338" s="22" t="n">
        <f aca="false">I338*20%</f>
        <v>67.1508</v>
      </c>
    </row>
    <row r="339" customFormat="false" ht="12.75" hidden="false" customHeight="false" outlineLevel="0" collapsed="false">
      <c r="A339" s="15" t="s">
        <v>11</v>
      </c>
      <c r="B339" s="24" t="s">
        <v>33</v>
      </c>
      <c r="C339" s="17" t="n">
        <v>126013</v>
      </c>
      <c r="D339" s="18" t="n">
        <v>4.478</v>
      </c>
      <c r="E339" s="15" t="s">
        <v>13</v>
      </c>
      <c r="F339" s="19" t="s">
        <v>14</v>
      </c>
      <c r="G339" s="20" t="s">
        <v>15</v>
      </c>
      <c r="H339" s="21" t="n">
        <v>46</v>
      </c>
      <c r="I339" s="22" t="n">
        <f aca="false">D339*H339</f>
        <v>205.988</v>
      </c>
      <c r="J339" s="22" t="n">
        <f aca="false">I339*20%</f>
        <v>41.1976</v>
      </c>
    </row>
    <row r="340" customFormat="false" ht="12.75" hidden="false" customHeight="false" outlineLevel="0" collapsed="false">
      <c r="A340" s="15" t="s">
        <v>11</v>
      </c>
      <c r="B340" s="24" t="s">
        <v>33</v>
      </c>
      <c r="C340" s="17" t="n">
        <v>126015</v>
      </c>
      <c r="D340" s="18" t="n">
        <v>3.619</v>
      </c>
      <c r="E340" s="15" t="s">
        <v>13</v>
      </c>
      <c r="F340" s="19" t="s">
        <v>14</v>
      </c>
      <c r="G340" s="20" t="s">
        <v>15</v>
      </c>
      <c r="H340" s="21" t="n">
        <v>46</v>
      </c>
      <c r="I340" s="22" t="n">
        <f aca="false">D340*H340</f>
        <v>166.474</v>
      </c>
      <c r="J340" s="22" t="n">
        <f aca="false">I340*20%</f>
        <v>33.2948</v>
      </c>
    </row>
    <row r="341" customFormat="false" ht="12.75" hidden="false" customHeight="false" outlineLevel="0" collapsed="false">
      <c r="A341" s="15" t="s">
        <v>11</v>
      </c>
      <c r="B341" s="24" t="s">
        <v>33</v>
      </c>
      <c r="C341" s="17" t="n">
        <v>126022</v>
      </c>
      <c r="D341" s="18" t="n">
        <v>2.96</v>
      </c>
      <c r="E341" s="15" t="s">
        <v>13</v>
      </c>
      <c r="F341" s="19" t="s">
        <v>14</v>
      </c>
      <c r="G341" s="20" t="s">
        <v>15</v>
      </c>
      <c r="H341" s="21" t="n">
        <v>46</v>
      </c>
      <c r="I341" s="22" t="n">
        <f aca="false">D341*H341</f>
        <v>136.16</v>
      </c>
      <c r="J341" s="22" t="n">
        <f aca="false">I341*20%</f>
        <v>27.232</v>
      </c>
    </row>
    <row r="342" customFormat="false" ht="12.75" hidden="false" customHeight="false" outlineLevel="0" collapsed="false">
      <c r="A342" s="15" t="s">
        <v>11</v>
      </c>
      <c r="B342" s="24" t="s">
        <v>33</v>
      </c>
      <c r="C342" s="17" t="n">
        <v>142013</v>
      </c>
      <c r="D342" s="18" t="n">
        <v>3.299</v>
      </c>
      <c r="E342" s="15" t="s">
        <v>13</v>
      </c>
      <c r="F342" s="19" t="s">
        <v>14</v>
      </c>
      <c r="G342" s="20" t="s">
        <v>15</v>
      </c>
      <c r="H342" s="21" t="n">
        <v>46</v>
      </c>
      <c r="I342" s="22" t="n">
        <f aca="false">D342*H342</f>
        <v>151.754</v>
      </c>
      <c r="J342" s="22" t="n">
        <f aca="false">I342*20%</f>
        <v>30.3508</v>
      </c>
    </row>
    <row r="343" customFormat="false" ht="12.75" hidden="false" customHeight="false" outlineLevel="0" collapsed="false">
      <c r="A343" s="15" t="s">
        <v>11</v>
      </c>
      <c r="B343" s="24" t="s">
        <v>33</v>
      </c>
      <c r="C343" s="17" t="n">
        <v>143012</v>
      </c>
      <c r="D343" s="18" t="n">
        <v>3.7</v>
      </c>
      <c r="E343" s="15" t="s">
        <v>13</v>
      </c>
      <c r="F343" s="19" t="s">
        <v>14</v>
      </c>
      <c r="G343" s="20" t="s">
        <v>15</v>
      </c>
      <c r="H343" s="21" t="n">
        <v>46</v>
      </c>
      <c r="I343" s="22" t="n">
        <f aca="false">D343*H343</f>
        <v>170.2</v>
      </c>
      <c r="J343" s="22" t="n">
        <f aca="false">I343*20%</f>
        <v>34.04</v>
      </c>
    </row>
    <row r="344" customFormat="false" ht="12.75" hidden="false" customHeight="false" outlineLevel="0" collapsed="false">
      <c r="A344" s="15" t="s">
        <v>11</v>
      </c>
      <c r="B344" s="24" t="s">
        <v>33</v>
      </c>
      <c r="C344" s="17" t="n">
        <v>143022</v>
      </c>
      <c r="D344" s="18" t="n">
        <v>1.7</v>
      </c>
      <c r="E344" s="15" t="s">
        <v>13</v>
      </c>
      <c r="F344" s="19" t="s">
        <v>14</v>
      </c>
      <c r="G344" s="20" t="s">
        <v>15</v>
      </c>
      <c r="H344" s="21" t="n">
        <v>46</v>
      </c>
      <c r="I344" s="22" t="n">
        <f aca="false">D344*H344</f>
        <v>78.2</v>
      </c>
      <c r="J344" s="22" t="n">
        <f aca="false">I344*20%</f>
        <v>15.64</v>
      </c>
    </row>
    <row r="345" customFormat="false" ht="12.75" hidden="false" customHeight="false" outlineLevel="0" collapsed="false">
      <c r="A345" s="15" t="s">
        <v>11</v>
      </c>
      <c r="B345" s="24" t="s">
        <v>33</v>
      </c>
      <c r="C345" s="17" t="n">
        <v>150017</v>
      </c>
      <c r="D345" s="18" t="n">
        <v>3.4</v>
      </c>
      <c r="E345" s="15" t="s">
        <v>13</v>
      </c>
      <c r="F345" s="19" t="s">
        <v>14</v>
      </c>
      <c r="G345" s="20" t="s">
        <v>15</v>
      </c>
      <c r="H345" s="21" t="n">
        <v>46</v>
      </c>
      <c r="I345" s="22" t="n">
        <f aca="false">D345*H345</f>
        <v>156.4</v>
      </c>
      <c r="J345" s="22" t="n">
        <f aca="false">I345*20%</f>
        <v>31.28</v>
      </c>
    </row>
    <row r="346" customFormat="false" ht="12.75" hidden="false" customHeight="false" outlineLevel="0" collapsed="false">
      <c r="A346" s="15" t="s">
        <v>11</v>
      </c>
      <c r="B346" s="24" t="s">
        <v>33</v>
      </c>
      <c r="C346" s="17" t="n">
        <v>150021</v>
      </c>
      <c r="D346" s="18" t="n">
        <v>4.901</v>
      </c>
      <c r="E346" s="15" t="s">
        <v>13</v>
      </c>
      <c r="F346" s="19" t="s">
        <v>14</v>
      </c>
      <c r="G346" s="20" t="s">
        <v>15</v>
      </c>
      <c r="H346" s="21" t="n">
        <v>46</v>
      </c>
      <c r="I346" s="22" t="n">
        <f aca="false">D346*H346</f>
        <v>225.446</v>
      </c>
      <c r="J346" s="22" t="n">
        <f aca="false">I346*20%</f>
        <v>45.0892</v>
      </c>
    </row>
    <row r="347" customFormat="false" ht="12.75" hidden="false" customHeight="false" outlineLevel="0" collapsed="false">
      <c r="A347" s="15" t="s">
        <v>11</v>
      </c>
      <c r="B347" s="29" t="s">
        <v>35</v>
      </c>
      <c r="C347" s="17" t="n">
        <v>17002</v>
      </c>
      <c r="D347" s="18" t="n">
        <v>19.3</v>
      </c>
      <c r="E347" s="15" t="s">
        <v>16</v>
      </c>
      <c r="F347" s="19" t="s">
        <v>14</v>
      </c>
      <c r="G347" s="20" t="s">
        <v>15</v>
      </c>
      <c r="H347" s="21" t="n">
        <v>46</v>
      </c>
      <c r="I347" s="22" t="n">
        <f aca="false">D347*H347</f>
        <v>887.8</v>
      </c>
      <c r="J347" s="22" t="n">
        <f aca="false">I347*20%</f>
        <v>177.56</v>
      </c>
    </row>
    <row r="348" customFormat="false" ht="12.75" hidden="false" customHeight="false" outlineLevel="0" collapsed="false">
      <c r="A348" s="15" t="s">
        <v>11</v>
      </c>
      <c r="B348" s="15" t="s">
        <v>35</v>
      </c>
      <c r="C348" s="17" t="n">
        <v>21032</v>
      </c>
      <c r="D348" s="18" t="n">
        <v>8.31</v>
      </c>
      <c r="E348" s="15" t="s">
        <v>13</v>
      </c>
      <c r="F348" s="19" t="s">
        <v>14</v>
      </c>
      <c r="G348" s="20" t="s">
        <v>15</v>
      </c>
      <c r="H348" s="21" t="n">
        <v>46</v>
      </c>
      <c r="I348" s="22" t="n">
        <f aca="false">D348*H348</f>
        <v>382.26</v>
      </c>
      <c r="J348" s="22" t="n">
        <f aca="false">I348*20%</f>
        <v>76.452</v>
      </c>
    </row>
    <row r="349" customFormat="false" ht="12.75" hidden="false" customHeight="false" outlineLevel="0" collapsed="false">
      <c r="A349" s="15" t="s">
        <v>11</v>
      </c>
      <c r="B349" s="15" t="s">
        <v>35</v>
      </c>
      <c r="C349" s="17" t="n">
        <v>23001</v>
      </c>
      <c r="D349" s="18" t="n">
        <v>7.098</v>
      </c>
      <c r="E349" s="24" t="s">
        <v>13</v>
      </c>
      <c r="F349" s="19" t="s">
        <v>14</v>
      </c>
      <c r="G349" s="20" t="s">
        <v>15</v>
      </c>
      <c r="H349" s="21" t="n">
        <v>46</v>
      </c>
      <c r="I349" s="22" t="n">
        <f aca="false">D349*H349</f>
        <v>326.508</v>
      </c>
      <c r="J349" s="22" t="n">
        <f aca="false">I349*20%</f>
        <v>65.3016</v>
      </c>
    </row>
    <row r="350" customFormat="false" ht="12.75" hidden="false" customHeight="false" outlineLevel="0" collapsed="false">
      <c r="A350" s="15" t="s">
        <v>11</v>
      </c>
      <c r="B350" s="15" t="s">
        <v>35</v>
      </c>
      <c r="C350" s="17" t="n">
        <v>24008</v>
      </c>
      <c r="D350" s="18" t="n">
        <v>14.503</v>
      </c>
      <c r="E350" s="15" t="s">
        <v>13</v>
      </c>
      <c r="F350" s="19" t="s">
        <v>14</v>
      </c>
      <c r="G350" s="20" t="s">
        <v>15</v>
      </c>
      <c r="H350" s="21" t="n">
        <v>46</v>
      </c>
      <c r="I350" s="22" t="n">
        <f aca="false">D350*H350</f>
        <v>667.138</v>
      </c>
      <c r="J350" s="22" t="n">
        <f aca="false">I350*20%</f>
        <v>133.4276</v>
      </c>
    </row>
    <row r="351" customFormat="false" ht="12.75" hidden="false" customHeight="false" outlineLevel="0" collapsed="false">
      <c r="A351" s="15" t="s">
        <v>11</v>
      </c>
      <c r="B351" s="27" t="s">
        <v>36</v>
      </c>
      <c r="C351" s="17" t="n">
        <v>26014</v>
      </c>
      <c r="D351" s="18" t="n">
        <v>0.784</v>
      </c>
      <c r="E351" s="15" t="s">
        <v>16</v>
      </c>
      <c r="F351" s="19" t="s">
        <v>14</v>
      </c>
      <c r="G351" s="20" t="s">
        <v>15</v>
      </c>
      <c r="H351" s="21" t="n">
        <v>46</v>
      </c>
      <c r="I351" s="22" t="n">
        <f aca="false">D351*H351</f>
        <v>36.064</v>
      </c>
      <c r="J351" s="22" t="n">
        <f aca="false">I351*20%</f>
        <v>7.2128</v>
      </c>
    </row>
    <row r="352" customFormat="false" ht="12.75" hidden="false" customHeight="false" outlineLevel="0" collapsed="false">
      <c r="A352" s="15" t="s">
        <v>11</v>
      </c>
      <c r="B352" s="24" t="s">
        <v>36</v>
      </c>
      <c r="C352" s="17" t="n">
        <v>29014</v>
      </c>
      <c r="D352" s="18" t="n">
        <v>2.321</v>
      </c>
      <c r="E352" s="15" t="s">
        <v>13</v>
      </c>
      <c r="F352" s="19" t="s">
        <v>14</v>
      </c>
      <c r="G352" s="20" t="s">
        <v>15</v>
      </c>
      <c r="H352" s="21" t="n">
        <v>46</v>
      </c>
      <c r="I352" s="22" t="n">
        <f aca="false">D352*H352</f>
        <v>106.766</v>
      </c>
      <c r="J352" s="22" t="n">
        <f aca="false">I352*20%</f>
        <v>21.3532</v>
      </c>
    </row>
    <row r="353" customFormat="false" ht="12.75" hidden="false" customHeight="false" outlineLevel="0" collapsed="false">
      <c r="A353" s="15" t="s">
        <v>11</v>
      </c>
      <c r="B353" s="24" t="s">
        <v>36</v>
      </c>
      <c r="C353" s="17" t="n">
        <v>30005</v>
      </c>
      <c r="D353" s="18" t="n">
        <v>7.738</v>
      </c>
      <c r="E353" s="15" t="s">
        <v>16</v>
      </c>
      <c r="F353" s="19" t="s">
        <v>14</v>
      </c>
      <c r="G353" s="20" t="s">
        <v>15</v>
      </c>
      <c r="H353" s="21" t="n">
        <v>46</v>
      </c>
      <c r="I353" s="22" t="n">
        <f aca="false">D353*H353</f>
        <v>355.948</v>
      </c>
      <c r="J353" s="22" t="n">
        <f aca="false">I353*20%</f>
        <v>71.1896</v>
      </c>
    </row>
    <row r="354" customFormat="false" ht="12.75" hidden="false" customHeight="false" outlineLevel="0" collapsed="false">
      <c r="A354" s="15" t="s">
        <v>11</v>
      </c>
      <c r="B354" s="24" t="s">
        <v>36</v>
      </c>
      <c r="C354" s="17" t="n">
        <v>36015</v>
      </c>
      <c r="D354" s="18" t="n">
        <v>5.899</v>
      </c>
      <c r="E354" s="15" t="s">
        <v>13</v>
      </c>
      <c r="F354" s="19" t="s">
        <v>14</v>
      </c>
      <c r="G354" s="20" t="s">
        <v>15</v>
      </c>
      <c r="H354" s="21" t="n">
        <v>46</v>
      </c>
      <c r="I354" s="22" t="n">
        <f aca="false">D354*H354</f>
        <v>271.354</v>
      </c>
      <c r="J354" s="22" t="n">
        <f aca="false">I354*20%</f>
        <v>54.2708</v>
      </c>
    </row>
    <row r="355" customFormat="false" ht="12.75" hidden="false" customHeight="false" outlineLevel="0" collapsed="false">
      <c r="A355" s="15" t="s">
        <v>11</v>
      </c>
      <c r="B355" s="24" t="s">
        <v>36</v>
      </c>
      <c r="C355" s="17" t="n">
        <v>41001</v>
      </c>
      <c r="D355" s="18" t="n">
        <v>5.626</v>
      </c>
      <c r="E355" s="15" t="s">
        <v>13</v>
      </c>
      <c r="F355" s="19" t="s">
        <v>14</v>
      </c>
      <c r="G355" s="20" t="s">
        <v>15</v>
      </c>
      <c r="H355" s="21" t="n">
        <v>46</v>
      </c>
      <c r="I355" s="22" t="n">
        <f aca="false">D355*H355</f>
        <v>258.796</v>
      </c>
      <c r="J355" s="22" t="n">
        <f aca="false">I355*20%</f>
        <v>51.7592</v>
      </c>
    </row>
    <row r="356" customFormat="false" ht="12.75" hidden="false" customHeight="false" outlineLevel="0" collapsed="false">
      <c r="A356" s="15" t="s">
        <v>11</v>
      </c>
      <c r="B356" s="24" t="s">
        <v>36</v>
      </c>
      <c r="C356" s="17" t="n">
        <v>41002</v>
      </c>
      <c r="D356" s="18" t="n">
        <v>6.03</v>
      </c>
      <c r="E356" s="15" t="s">
        <v>13</v>
      </c>
      <c r="F356" s="19" t="s">
        <v>14</v>
      </c>
      <c r="G356" s="20" t="s">
        <v>15</v>
      </c>
      <c r="H356" s="21" t="n">
        <v>46</v>
      </c>
      <c r="I356" s="22" t="n">
        <f aca="false">D356*H356</f>
        <v>277.38</v>
      </c>
      <c r="J356" s="22" t="n">
        <f aca="false">I356*20%</f>
        <v>55.476</v>
      </c>
    </row>
    <row r="357" customFormat="false" ht="12.75" hidden="false" customHeight="false" outlineLevel="0" collapsed="false">
      <c r="A357" s="15" t="s">
        <v>11</v>
      </c>
      <c r="B357" s="24" t="s">
        <v>36</v>
      </c>
      <c r="C357" s="17" t="n">
        <v>42007</v>
      </c>
      <c r="D357" s="18" t="n">
        <v>7.808</v>
      </c>
      <c r="E357" s="15" t="s">
        <v>13</v>
      </c>
      <c r="F357" s="19" t="s">
        <v>14</v>
      </c>
      <c r="G357" s="20" t="s">
        <v>15</v>
      </c>
      <c r="H357" s="21" t="n">
        <v>46</v>
      </c>
      <c r="I357" s="22" t="n">
        <f aca="false">D357*H357</f>
        <v>359.168</v>
      </c>
      <c r="J357" s="22" t="n">
        <f aca="false">I357*20%</f>
        <v>71.8336</v>
      </c>
    </row>
    <row r="358" customFormat="false" ht="12.75" hidden="false" customHeight="false" outlineLevel="0" collapsed="false">
      <c r="A358" s="15" t="s">
        <v>11</v>
      </c>
      <c r="B358" s="24" t="s">
        <v>36</v>
      </c>
      <c r="C358" s="17" t="n">
        <v>42011</v>
      </c>
      <c r="D358" s="18" t="n">
        <v>7.4</v>
      </c>
      <c r="E358" s="15" t="s">
        <v>13</v>
      </c>
      <c r="F358" s="19" t="s">
        <v>14</v>
      </c>
      <c r="G358" s="20" t="s">
        <v>15</v>
      </c>
      <c r="H358" s="21" t="n">
        <v>46</v>
      </c>
      <c r="I358" s="22" t="n">
        <f aca="false">D358*H358</f>
        <v>340.4</v>
      </c>
      <c r="J358" s="22" t="n">
        <f aca="false">I358*20%</f>
        <v>68.08</v>
      </c>
    </row>
    <row r="359" customFormat="false" ht="12.75" hidden="false" customHeight="false" outlineLevel="0" collapsed="false">
      <c r="A359" s="15" t="s">
        <v>11</v>
      </c>
      <c r="B359" s="24" t="s">
        <v>36</v>
      </c>
      <c r="C359" s="17" t="n">
        <v>42012</v>
      </c>
      <c r="D359" s="18" t="n">
        <v>4.85</v>
      </c>
      <c r="E359" s="15" t="s">
        <v>13</v>
      </c>
      <c r="F359" s="19" t="s">
        <v>14</v>
      </c>
      <c r="G359" s="20" t="s">
        <v>15</v>
      </c>
      <c r="H359" s="21" t="n">
        <v>46</v>
      </c>
      <c r="I359" s="22" t="n">
        <f aca="false">D359*H359</f>
        <v>223.1</v>
      </c>
      <c r="J359" s="22" t="n">
        <f aca="false">I359*20%</f>
        <v>44.62</v>
      </c>
    </row>
    <row r="360" customFormat="false" ht="12.75" hidden="false" customHeight="false" outlineLevel="0" collapsed="false">
      <c r="A360" s="15" t="s">
        <v>11</v>
      </c>
      <c r="B360" s="24" t="s">
        <v>36</v>
      </c>
      <c r="C360" s="17" t="n">
        <v>42015</v>
      </c>
      <c r="D360" s="18" t="n">
        <v>10</v>
      </c>
      <c r="E360" s="15" t="s">
        <v>13</v>
      </c>
      <c r="F360" s="19" t="s">
        <v>14</v>
      </c>
      <c r="G360" s="20" t="s">
        <v>15</v>
      </c>
      <c r="H360" s="21" t="n">
        <v>46</v>
      </c>
      <c r="I360" s="22" t="n">
        <f aca="false">D360*H360</f>
        <v>460</v>
      </c>
      <c r="J360" s="22" t="n">
        <f aca="false">I360*20%</f>
        <v>92</v>
      </c>
    </row>
    <row r="361" customFormat="false" ht="12.75" hidden="false" customHeight="false" outlineLevel="0" collapsed="false">
      <c r="A361" s="15" t="s">
        <v>11</v>
      </c>
      <c r="B361" s="24" t="s">
        <v>36</v>
      </c>
      <c r="C361" s="17" t="n">
        <v>42021</v>
      </c>
      <c r="D361" s="18" t="n">
        <v>6.111</v>
      </c>
      <c r="E361" s="15" t="s">
        <v>13</v>
      </c>
      <c r="F361" s="19" t="s">
        <v>14</v>
      </c>
      <c r="G361" s="20" t="s">
        <v>15</v>
      </c>
      <c r="H361" s="21" t="n">
        <v>46</v>
      </c>
      <c r="I361" s="22" t="n">
        <f aca="false">D361*H361</f>
        <v>281.106</v>
      </c>
      <c r="J361" s="22" t="n">
        <f aca="false">I361*20%</f>
        <v>56.2212</v>
      </c>
    </row>
    <row r="362" customFormat="false" ht="12.75" hidden="false" customHeight="false" outlineLevel="0" collapsed="false">
      <c r="A362" s="15" t="s">
        <v>11</v>
      </c>
      <c r="B362" s="24" t="s">
        <v>36</v>
      </c>
      <c r="C362" s="17" t="n">
        <v>45005</v>
      </c>
      <c r="D362" s="18" t="n">
        <v>7.479</v>
      </c>
      <c r="E362" s="15" t="s">
        <v>13</v>
      </c>
      <c r="F362" s="19" t="s">
        <v>14</v>
      </c>
      <c r="G362" s="20" t="s">
        <v>15</v>
      </c>
      <c r="H362" s="21" t="n">
        <v>46</v>
      </c>
      <c r="I362" s="22" t="n">
        <f aca="false">D362*H362</f>
        <v>344.034</v>
      </c>
      <c r="J362" s="22" t="n">
        <f aca="false">I362*20%</f>
        <v>68.8068</v>
      </c>
    </row>
    <row r="363" customFormat="false" ht="12.75" hidden="false" customHeight="false" outlineLevel="0" collapsed="false">
      <c r="A363" s="15" t="s">
        <v>11</v>
      </c>
      <c r="B363" s="24" t="s">
        <v>36</v>
      </c>
      <c r="C363" s="17" t="n">
        <v>45017</v>
      </c>
      <c r="D363" s="18" t="n">
        <v>8.101</v>
      </c>
      <c r="E363" s="15" t="s">
        <v>13</v>
      </c>
      <c r="F363" s="19" t="s">
        <v>14</v>
      </c>
      <c r="G363" s="20" t="s">
        <v>15</v>
      </c>
      <c r="H363" s="21" t="n">
        <v>46</v>
      </c>
      <c r="I363" s="22" t="n">
        <f aca="false">D363*H363</f>
        <v>372.646</v>
      </c>
      <c r="J363" s="22" t="n">
        <f aca="false">I363*20%</f>
        <v>74.5292</v>
      </c>
    </row>
    <row r="364" customFormat="false" ht="12.75" hidden="false" customHeight="false" outlineLevel="0" collapsed="false">
      <c r="A364" s="15" t="s">
        <v>11</v>
      </c>
      <c r="B364" s="24" t="s">
        <v>36</v>
      </c>
      <c r="C364" s="17" t="n">
        <v>46014</v>
      </c>
      <c r="D364" s="18" t="n">
        <v>5.141</v>
      </c>
      <c r="E364" s="15" t="s">
        <v>13</v>
      </c>
      <c r="F364" s="19" t="s">
        <v>14</v>
      </c>
      <c r="G364" s="20" t="s">
        <v>15</v>
      </c>
      <c r="H364" s="21" t="n">
        <v>46</v>
      </c>
      <c r="I364" s="22" t="n">
        <f aca="false">D364*H364</f>
        <v>236.486</v>
      </c>
      <c r="J364" s="22" t="n">
        <f aca="false">I364*20%</f>
        <v>47.2972</v>
      </c>
    </row>
    <row r="365" customFormat="false" ht="12.75" hidden="false" customHeight="false" outlineLevel="0" collapsed="false">
      <c r="A365" s="15" t="s">
        <v>11</v>
      </c>
      <c r="B365" s="24" t="s">
        <v>36</v>
      </c>
      <c r="C365" s="17" t="n">
        <v>46016</v>
      </c>
      <c r="D365" s="18" t="n">
        <v>8.829</v>
      </c>
      <c r="E365" s="15" t="s">
        <v>13</v>
      </c>
      <c r="F365" s="19" t="s">
        <v>14</v>
      </c>
      <c r="G365" s="20" t="s">
        <v>15</v>
      </c>
      <c r="H365" s="21" t="n">
        <v>46</v>
      </c>
      <c r="I365" s="22" t="n">
        <f aca="false">D365*H365</f>
        <v>406.134</v>
      </c>
      <c r="J365" s="22" t="n">
        <f aca="false">I365*20%</f>
        <v>81.2268</v>
      </c>
    </row>
    <row r="366" customFormat="false" ht="12.75" hidden="false" customHeight="false" outlineLevel="0" collapsed="false">
      <c r="A366" s="15" t="s">
        <v>11</v>
      </c>
      <c r="B366" s="24" t="s">
        <v>36</v>
      </c>
      <c r="C366" s="17" t="n">
        <v>53006</v>
      </c>
      <c r="D366" s="18" t="n">
        <v>17.95</v>
      </c>
      <c r="E366" s="15" t="s">
        <v>13</v>
      </c>
      <c r="F366" s="19" t="s">
        <v>14</v>
      </c>
      <c r="G366" s="20" t="s">
        <v>15</v>
      </c>
      <c r="H366" s="21" t="n">
        <v>46</v>
      </c>
      <c r="I366" s="22" t="n">
        <f aca="false">D366*H366</f>
        <v>825.7</v>
      </c>
      <c r="J366" s="22" t="n">
        <f aca="false">I366*20%</f>
        <v>165.14</v>
      </c>
    </row>
    <row r="367" customFormat="false" ht="12.75" hidden="false" customHeight="false" outlineLevel="0" collapsed="false">
      <c r="A367" s="15" t="s">
        <v>11</v>
      </c>
      <c r="B367" s="24" t="s">
        <v>36</v>
      </c>
      <c r="C367" s="17" t="n">
        <v>53016</v>
      </c>
      <c r="D367" s="18" t="n">
        <v>10.115</v>
      </c>
      <c r="E367" s="15" t="s">
        <v>13</v>
      </c>
      <c r="F367" s="19" t="s">
        <v>14</v>
      </c>
      <c r="G367" s="20" t="s">
        <v>15</v>
      </c>
      <c r="H367" s="21" t="n">
        <v>46</v>
      </c>
      <c r="I367" s="22" t="n">
        <f aca="false">D367*H367</f>
        <v>465.29</v>
      </c>
      <c r="J367" s="22" t="n">
        <f aca="false">I367*20%</f>
        <v>93.058</v>
      </c>
    </row>
    <row r="368" customFormat="false" ht="12.75" hidden="false" customHeight="false" outlineLevel="0" collapsed="false">
      <c r="A368" s="15" t="s">
        <v>11</v>
      </c>
      <c r="B368" s="24" t="s">
        <v>36</v>
      </c>
      <c r="C368" s="17" t="n">
        <v>53017</v>
      </c>
      <c r="D368" s="18" t="n">
        <v>3.859</v>
      </c>
      <c r="E368" s="15" t="s">
        <v>13</v>
      </c>
      <c r="F368" s="19" t="s">
        <v>14</v>
      </c>
      <c r="G368" s="20" t="s">
        <v>15</v>
      </c>
      <c r="H368" s="21" t="n">
        <v>46</v>
      </c>
      <c r="I368" s="22" t="n">
        <f aca="false">D368*H368</f>
        <v>177.514</v>
      </c>
      <c r="J368" s="22" t="n">
        <f aca="false">I368*20%</f>
        <v>35.5028</v>
      </c>
    </row>
    <row r="369" customFormat="false" ht="12.75" hidden="false" customHeight="false" outlineLevel="0" collapsed="false">
      <c r="A369" s="15" t="s">
        <v>11</v>
      </c>
      <c r="B369" s="24" t="s">
        <v>36</v>
      </c>
      <c r="C369" s="17" t="n">
        <v>53018</v>
      </c>
      <c r="D369" s="18" t="n">
        <v>16.702</v>
      </c>
      <c r="E369" s="15" t="s">
        <v>13</v>
      </c>
      <c r="F369" s="19" t="s">
        <v>14</v>
      </c>
      <c r="G369" s="20" t="s">
        <v>15</v>
      </c>
      <c r="H369" s="21" t="n">
        <v>46</v>
      </c>
      <c r="I369" s="22" t="n">
        <f aca="false">D369*H369</f>
        <v>768.292</v>
      </c>
      <c r="J369" s="22" t="n">
        <f aca="false">I369*20%</f>
        <v>153.6584</v>
      </c>
    </row>
    <row r="370" customFormat="false" ht="12.75" hidden="false" customHeight="false" outlineLevel="0" collapsed="false">
      <c r="A370" s="15" t="s">
        <v>11</v>
      </c>
      <c r="B370" s="24" t="s">
        <v>36</v>
      </c>
      <c r="C370" s="17" t="n">
        <v>53020</v>
      </c>
      <c r="D370" s="18" t="n">
        <v>7.201</v>
      </c>
      <c r="E370" s="15" t="s">
        <v>13</v>
      </c>
      <c r="F370" s="19" t="s">
        <v>14</v>
      </c>
      <c r="G370" s="20" t="s">
        <v>15</v>
      </c>
      <c r="H370" s="21" t="n">
        <v>46</v>
      </c>
      <c r="I370" s="22" t="n">
        <f aca="false">D370*H370</f>
        <v>331.246</v>
      </c>
      <c r="J370" s="22" t="n">
        <f aca="false">I370*20%</f>
        <v>66.2492</v>
      </c>
    </row>
    <row r="371" customFormat="false" ht="12.75" hidden="false" customHeight="false" outlineLevel="0" collapsed="false">
      <c r="A371" s="15" t="s">
        <v>11</v>
      </c>
      <c r="B371" s="24" t="s">
        <v>36</v>
      </c>
      <c r="C371" s="17" t="n">
        <v>54027</v>
      </c>
      <c r="D371" s="18" t="n">
        <v>8.25</v>
      </c>
      <c r="E371" s="15" t="s">
        <v>13</v>
      </c>
      <c r="F371" s="19" t="s">
        <v>14</v>
      </c>
      <c r="G371" s="20" t="s">
        <v>15</v>
      </c>
      <c r="H371" s="21" t="n">
        <v>46</v>
      </c>
      <c r="I371" s="22" t="n">
        <f aca="false">D371*H371</f>
        <v>379.5</v>
      </c>
      <c r="J371" s="22" t="n">
        <f aca="false">I371*20%</f>
        <v>75.9</v>
      </c>
    </row>
    <row r="372" customFormat="false" ht="12.75" hidden="false" customHeight="false" outlineLevel="0" collapsed="false">
      <c r="A372" s="15" t="s">
        <v>11</v>
      </c>
      <c r="B372" s="24" t="s">
        <v>36</v>
      </c>
      <c r="C372" s="17" t="n">
        <v>54037</v>
      </c>
      <c r="D372" s="18" t="n">
        <v>8.151</v>
      </c>
      <c r="E372" s="15" t="s">
        <v>13</v>
      </c>
      <c r="F372" s="19" t="s">
        <v>14</v>
      </c>
      <c r="G372" s="20" t="s">
        <v>15</v>
      </c>
      <c r="H372" s="21" t="n">
        <v>46</v>
      </c>
      <c r="I372" s="22" t="n">
        <f aca="false">D372*H372</f>
        <v>374.946</v>
      </c>
      <c r="J372" s="22" t="n">
        <f aca="false">I372*20%</f>
        <v>74.9892</v>
      </c>
    </row>
    <row r="373" customFormat="false" ht="12.75" hidden="false" customHeight="false" outlineLevel="0" collapsed="false">
      <c r="A373" s="15" t="s">
        <v>11</v>
      </c>
      <c r="B373" s="24" t="s">
        <v>36</v>
      </c>
      <c r="C373" s="17" t="n">
        <v>54046</v>
      </c>
      <c r="D373" s="18" t="n">
        <v>0.54</v>
      </c>
      <c r="E373" s="15" t="s">
        <v>16</v>
      </c>
      <c r="F373" s="19" t="s">
        <v>14</v>
      </c>
      <c r="G373" s="20" t="s">
        <v>15</v>
      </c>
      <c r="H373" s="21" t="n">
        <v>46</v>
      </c>
      <c r="I373" s="22" t="n">
        <f aca="false">D373*H373</f>
        <v>24.84</v>
      </c>
      <c r="J373" s="22" t="n">
        <f aca="false">I373*20%</f>
        <v>4.968</v>
      </c>
    </row>
    <row r="374" customFormat="false" ht="12.75" hidden="false" customHeight="false" outlineLevel="0" collapsed="false">
      <c r="A374" s="15" t="s">
        <v>11</v>
      </c>
      <c r="B374" s="24" t="s">
        <v>36</v>
      </c>
      <c r="C374" s="17" t="n">
        <v>54047</v>
      </c>
      <c r="D374" s="18" t="n">
        <v>1.499</v>
      </c>
      <c r="E374" s="15" t="s">
        <v>16</v>
      </c>
      <c r="F374" s="19" t="s">
        <v>14</v>
      </c>
      <c r="G374" s="20" t="s">
        <v>15</v>
      </c>
      <c r="H374" s="21" t="n">
        <v>46</v>
      </c>
      <c r="I374" s="22" t="n">
        <f aca="false">D374*H374</f>
        <v>68.954</v>
      </c>
      <c r="J374" s="22" t="n">
        <f aca="false">I374*20%</f>
        <v>13.7908</v>
      </c>
    </row>
    <row r="375" customFormat="false" ht="12.75" hidden="false" customHeight="false" outlineLevel="0" collapsed="false">
      <c r="A375" s="15" t="s">
        <v>11</v>
      </c>
      <c r="B375" s="24" t="s">
        <v>36</v>
      </c>
      <c r="C375" s="17" t="n">
        <v>55001</v>
      </c>
      <c r="D375" s="18" t="n">
        <v>4.201</v>
      </c>
      <c r="E375" s="15" t="s">
        <v>16</v>
      </c>
      <c r="F375" s="19" t="s">
        <v>14</v>
      </c>
      <c r="G375" s="20" t="s">
        <v>15</v>
      </c>
      <c r="H375" s="21" t="n">
        <v>46</v>
      </c>
      <c r="I375" s="22" t="n">
        <f aca="false">D375*H375</f>
        <v>193.246</v>
      </c>
      <c r="J375" s="22" t="n">
        <f aca="false">I375*20%</f>
        <v>38.6492</v>
      </c>
    </row>
    <row r="376" customFormat="false" ht="12.75" hidden="false" customHeight="false" outlineLevel="0" collapsed="false">
      <c r="A376" s="15" t="s">
        <v>11</v>
      </c>
      <c r="B376" s="24" t="s">
        <v>36</v>
      </c>
      <c r="C376" s="17" t="n">
        <v>55002</v>
      </c>
      <c r="D376" s="18" t="n">
        <v>7.75</v>
      </c>
      <c r="E376" s="15" t="s">
        <v>16</v>
      </c>
      <c r="F376" s="19" t="s">
        <v>14</v>
      </c>
      <c r="G376" s="20" t="s">
        <v>15</v>
      </c>
      <c r="H376" s="21" t="n">
        <v>46</v>
      </c>
      <c r="I376" s="22" t="n">
        <f aca="false">D376*H376</f>
        <v>356.5</v>
      </c>
      <c r="J376" s="22" t="n">
        <f aca="false">I376*20%</f>
        <v>71.3</v>
      </c>
    </row>
    <row r="377" customFormat="false" ht="12.75" hidden="false" customHeight="false" outlineLevel="0" collapsed="false">
      <c r="A377" s="15" t="s">
        <v>11</v>
      </c>
      <c r="B377" s="24" t="s">
        <v>36</v>
      </c>
      <c r="C377" s="17" t="n">
        <v>55013</v>
      </c>
      <c r="D377" s="18" t="n">
        <v>6.3</v>
      </c>
      <c r="E377" s="15" t="s">
        <v>16</v>
      </c>
      <c r="F377" s="19" t="s">
        <v>14</v>
      </c>
      <c r="G377" s="20" t="s">
        <v>15</v>
      </c>
      <c r="H377" s="21" t="n">
        <v>46</v>
      </c>
      <c r="I377" s="22" t="n">
        <f aca="false">D377*H377</f>
        <v>289.8</v>
      </c>
      <c r="J377" s="22" t="n">
        <f aca="false">I377*20%</f>
        <v>57.96</v>
      </c>
    </row>
    <row r="378" customFormat="false" ht="12.75" hidden="false" customHeight="false" outlineLevel="0" collapsed="false">
      <c r="A378" s="15" t="s">
        <v>11</v>
      </c>
      <c r="B378" s="24" t="s">
        <v>36</v>
      </c>
      <c r="C378" s="17" t="n">
        <v>55016</v>
      </c>
      <c r="D378" s="18" t="n">
        <v>11.616</v>
      </c>
      <c r="E378" s="15" t="s">
        <v>16</v>
      </c>
      <c r="F378" s="19" t="s">
        <v>14</v>
      </c>
      <c r="G378" s="20" t="s">
        <v>15</v>
      </c>
      <c r="H378" s="21" t="n">
        <v>46</v>
      </c>
      <c r="I378" s="22" t="n">
        <f aca="false">D378*H378</f>
        <v>534.336</v>
      </c>
      <c r="J378" s="22" t="n">
        <f aca="false">I378*20%</f>
        <v>106.8672</v>
      </c>
    </row>
    <row r="379" customFormat="false" ht="12.75" hidden="false" customHeight="false" outlineLevel="0" collapsed="false">
      <c r="A379" s="15" t="s">
        <v>11</v>
      </c>
      <c r="B379" s="24" t="s">
        <v>36</v>
      </c>
      <c r="C379" s="17" t="n">
        <v>55017</v>
      </c>
      <c r="D379" s="18" t="n">
        <v>9.449</v>
      </c>
      <c r="E379" s="15" t="s">
        <v>16</v>
      </c>
      <c r="F379" s="19" t="s">
        <v>14</v>
      </c>
      <c r="G379" s="20" t="s">
        <v>15</v>
      </c>
      <c r="H379" s="21" t="n">
        <v>46</v>
      </c>
      <c r="I379" s="22" t="n">
        <f aca="false">D379*H379</f>
        <v>434.654</v>
      </c>
      <c r="J379" s="22" t="n">
        <f aca="false">I379*20%</f>
        <v>86.9308</v>
      </c>
    </row>
    <row r="380" customFormat="false" ht="12.75" hidden="false" customHeight="false" outlineLevel="0" collapsed="false">
      <c r="A380" s="15" t="s">
        <v>11</v>
      </c>
      <c r="B380" s="24" t="s">
        <v>36</v>
      </c>
      <c r="C380" s="17" t="n">
        <v>55018</v>
      </c>
      <c r="D380" s="18" t="n">
        <v>13.5</v>
      </c>
      <c r="E380" s="15" t="s">
        <v>16</v>
      </c>
      <c r="F380" s="19" t="s">
        <v>14</v>
      </c>
      <c r="G380" s="20" t="s">
        <v>15</v>
      </c>
      <c r="H380" s="21" t="n">
        <v>46</v>
      </c>
      <c r="I380" s="22" t="n">
        <f aca="false">D380*H380</f>
        <v>621</v>
      </c>
      <c r="J380" s="22" t="n">
        <f aca="false">I380*20%</f>
        <v>124.2</v>
      </c>
    </row>
    <row r="381" customFormat="false" ht="12.75" hidden="false" customHeight="false" outlineLevel="0" collapsed="false">
      <c r="A381" s="15" t="s">
        <v>11</v>
      </c>
      <c r="B381" s="24" t="s">
        <v>36</v>
      </c>
      <c r="C381" s="17" t="n">
        <v>55019</v>
      </c>
      <c r="D381" s="18" t="n">
        <v>6.02</v>
      </c>
      <c r="E381" s="15" t="s">
        <v>16</v>
      </c>
      <c r="F381" s="19" t="s">
        <v>14</v>
      </c>
      <c r="G381" s="20" t="s">
        <v>15</v>
      </c>
      <c r="H381" s="21" t="n">
        <v>46</v>
      </c>
      <c r="I381" s="22" t="n">
        <f aca="false">D381*H381</f>
        <v>276.92</v>
      </c>
      <c r="J381" s="22" t="n">
        <f aca="false">I381*20%</f>
        <v>55.384</v>
      </c>
    </row>
    <row r="382" customFormat="false" ht="12.75" hidden="false" customHeight="false" outlineLevel="0" collapsed="false">
      <c r="A382" s="15" t="s">
        <v>11</v>
      </c>
      <c r="B382" s="24" t="s">
        <v>36</v>
      </c>
      <c r="C382" s="17" t="n">
        <v>55021</v>
      </c>
      <c r="D382" s="18" t="n">
        <v>7.767</v>
      </c>
      <c r="E382" s="15" t="s">
        <v>16</v>
      </c>
      <c r="F382" s="19" t="s">
        <v>14</v>
      </c>
      <c r="G382" s="20" t="s">
        <v>15</v>
      </c>
      <c r="H382" s="21" t="n">
        <v>46</v>
      </c>
      <c r="I382" s="22" t="n">
        <f aca="false">D382*H382</f>
        <v>357.282</v>
      </c>
      <c r="J382" s="22" t="n">
        <f aca="false">I382*20%</f>
        <v>71.4564</v>
      </c>
    </row>
    <row r="383" customFormat="false" ht="12.75" hidden="false" customHeight="false" outlineLevel="0" collapsed="false">
      <c r="A383" s="15" t="s">
        <v>11</v>
      </c>
      <c r="B383" s="24" t="s">
        <v>36</v>
      </c>
      <c r="C383" s="17" t="n">
        <v>55027</v>
      </c>
      <c r="D383" s="18" t="n">
        <v>3.09</v>
      </c>
      <c r="E383" s="15" t="s">
        <v>16</v>
      </c>
      <c r="F383" s="19" t="s">
        <v>14</v>
      </c>
      <c r="G383" s="20" t="s">
        <v>15</v>
      </c>
      <c r="H383" s="21" t="n">
        <v>46</v>
      </c>
      <c r="I383" s="22" t="n">
        <f aca="false">D383*H383</f>
        <v>142.14</v>
      </c>
      <c r="J383" s="22" t="n">
        <f aca="false">I383*20%</f>
        <v>28.428</v>
      </c>
    </row>
    <row r="384" customFormat="false" ht="12.75" hidden="false" customHeight="false" outlineLevel="0" collapsed="false">
      <c r="A384" s="15" t="s">
        <v>11</v>
      </c>
      <c r="B384" s="24" t="s">
        <v>36</v>
      </c>
      <c r="C384" s="17" t="n">
        <v>55028</v>
      </c>
      <c r="D384" s="18" t="n">
        <v>7.98</v>
      </c>
      <c r="E384" s="15" t="s">
        <v>16</v>
      </c>
      <c r="F384" s="19" t="s">
        <v>14</v>
      </c>
      <c r="G384" s="20" t="s">
        <v>15</v>
      </c>
      <c r="H384" s="21" t="n">
        <v>46</v>
      </c>
      <c r="I384" s="22" t="n">
        <f aca="false">D384*H384</f>
        <v>367.08</v>
      </c>
      <c r="J384" s="22" t="n">
        <f aca="false">I384*20%</f>
        <v>73.416</v>
      </c>
    </row>
    <row r="385" customFormat="false" ht="12.75" hidden="false" customHeight="false" outlineLevel="0" collapsed="false">
      <c r="A385" s="15" t="s">
        <v>11</v>
      </c>
      <c r="B385" s="24" t="s">
        <v>36</v>
      </c>
      <c r="C385" s="17" t="n">
        <v>57012</v>
      </c>
      <c r="D385" s="18" t="n">
        <v>3.8</v>
      </c>
      <c r="E385" s="15" t="s">
        <v>16</v>
      </c>
      <c r="F385" s="19" t="s">
        <v>14</v>
      </c>
      <c r="G385" s="20" t="s">
        <v>15</v>
      </c>
      <c r="H385" s="21" t="n">
        <v>46</v>
      </c>
      <c r="I385" s="22" t="n">
        <f aca="false">D385*H385</f>
        <v>174.8</v>
      </c>
      <c r="J385" s="22" t="n">
        <f aca="false">I385*20%</f>
        <v>34.96</v>
      </c>
    </row>
    <row r="386" customFormat="false" ht="12.75" hidden="false" customHeight="false" outlineLevel="0" collapsed="false">
      <c r="A386" s="15" t="s">
        <v>11</v>
      </c>
      <c r="B386" s="24" t="s">
        <v>36</v>
      </c>
      <c r="C386" s="17" t="n">
        <v>57014</v>
      </c>
      <c r="D386" s="18" t="n">
        <v>1</v>
      </c>
      <c r="E386" s="15" t="s">
        <v>16</v>
      </c>
      <c r="F386" s="19" t="s">
        <v>14</v>
      </c>
      <c r="G386" s="20" t="s">
        <v>15</v>
      </c>
      <c r="H386" s="21" t="n">
        <v>46</v>
      </c>
      <c r="I386" s="22" t="n">
        <f aca="false">D386*H386</f>
        <v>46</v>
      </c>
      <c r="J386" s="22" t="n">
        <f aca="false">I386*20%</f>
        <v>9.2</v>
      </c>
    </row>
    <row r="387" customFormat="false" ht="12.75" hidden="false" customHeight="false" outlineLevel="0" collapsed="false">
      <c r="A387" s="15" t="s">
        <v>11</v>
      </c>
      <c r="B387" s="24" t="s">
        <v>36</v>
      </c>
      <c r="C387" s="17" t="n">
        <v>57015</v>
      </c>
      <c r="D387" s="18" t="n">
        <v>3.403</v>
      </c>
      <c r="E387" s="15" t="s">
        <v>16</v>
      </c>
      <c r="F387" s="19" t="s">
        <v>14</v>
      </c>
      <c r="G387" s="20" t="s">
        <v>15</v>
      </c>
      <c r="H387" s="21" t="n">
        <v>46</v>
      </c>
      <c r="I387" s="22" t="n">
        <f aca="false">D387*H387</f>
        <v>156.538</v>
      </c>
      <c r="J387" s="22" t="n">
        <f aca="false">I387*20%</f>
        <v>31.3076</v>
      </c>
    </row>
    <row r="388" customFormat="false" ht="12.75" hidden="false" customHeight="false" outlineLevel="0" collapsed="false">
      <c r="A388" s="15" t="s">
        <v>11</v>
      </c>
      <c r="B388" s="24" t="s">
        <v>36</v>
      </c>
      <c r="C388" s="17" t="n">
        <v>57021</v>
      </c>
      <c r="D388" s="18" t="n">
        <v>1.749</v>
      </c>
      <c r="E388" s="15" t="s">
        <v>16</v>
      </c>
      <c r="F388" s="19" t="s">
        <v>14</v>
      </c>
      <c r="G388" s="20" t="s">
        <v>15</v>
      </c>
      <c r="H388" s="21" t="n">
        <v>46</v>
      </c>
      <c r="I388" s="22" t="n">
        <f aca="false">D388*H388</f>
        <v>80.454</v>
      </c>
      <c r="J388" s="22" t="n">
        <f aca="false">I388*20%</f>
        <v>16.0908</v>
      </c>
    </row>
    <row r="389" customFormat="false" ht="12.75" hidden="false" customHeight="false" outlineLevel="0" collapsed="false">
      <c r="A389" s="15" t="s">
        <v>11</v>
      </c>
      <c r="B389" s="24" t="s">
        <v>36</v>
      </c>
      <c r="C389" s="17" t="n">
        <v>58003</v>
      </c>
      <c r="D389" s="18" t="n">
        <v>13.193</v>
      </c>
      <c r="E389" s="24" t="s">
        <v>16</v>
      </c>
      <c r="F389" s="19" t="s">
        <v>14</v>
      </c>
      <c r="G389" s="20" t="s">
        <v>15</v>
      </c>
      <c r="H389" s="21" t="n">
        <v>46</v>
      </c>
      <c r="I389" s="22" t="n">
        <f aca="false">D389*H389</f>
        <v>606.878</v>
      </c>
      <c r="J389" s="22" t="n">
        <f aca="false">I389*20%</f>
        <v>121.3756</v>
      </c>
    </row>
    <row r="390" customFormat="false" ht="12.75" hidden="false" customHeight="false" outlineLevel="0" collapsed="false">
      <c r="A390" s="15" t="s">
        <v>11</v>
      </c>
      <c r="B390" s="24" t="s">
        <v>36</v>
      </c>
      <c r="C390" s="17" t="n">
        <v>59005</v>
      </c>
      <c r="D390" s="18" t="n">
        <v>4.806</v>
      </c>
      <c r="E390" s="15" t="s">
        <v>16</v>
      </c>
      <c r="F390" s="19" t="s">
        <v>14</v>
      </c>
      <c r="G390" s="20" t="s">
        <v>15</v>
      </c>
      <c r="H390" s="21" t="n">
        <v>46</v>
      </c>
      <c r="I390" s="22" t="n">
        <f aca="false">D390*H390</f>
        <v>221.076</v>
      </c>
      <c r="J390" s="22" t="n">
        <f aca="false">I390*20%</f>
        <v>44.2152</v>
      </c>
    </row>
    <row r="391" customFormat="false" ht="12.75" hidden="false" customHeight="false" outlineLevel="0" collapsed="false">
      <c r="A391" s="15" t="s">
        <v>11</v>
      </c>
      <c r="B391" s="24" t="s">
        <v>36</v>
      </c>
      <c r="C391" s="17" t="n">
        <v>59011</v>
      </c>
      <c r="D391" s="18" t="n">
        <v>8.73</v>
      </c>
      <c r="E391" s="15" t="s">
        <v>16</v>
      </c>
      <c r="F391" s="19" t="s">
        <v>14</v>
      </c>
      <c r="G391" s="20" t="s">
        <v>15</v>
      </c>
      <c r="H391" s="21" t="n">
        <v>46</v>
      </c>
      <c r="I391" s="22" t="n">
        <f aca="false">D391*H391</f>
        <v>401.58</v>
      </c>
      <c r="J391" s="22" t="n">
        <f aca="false">I391*20%</f>
        <v>80.316</v>
      </c>
    </row>
    <row r="392" customFormat="false" ht="12.75" hidden="false" customHeight="false" outlineLevel="0" collapsed="false">
      <c r="A392" s="15" t="s">
        <v>11</v>
      </c>
      <c r="B392" s="24" t="s">
        <v>36</v>
      </c>
      <c r="C392" s="17" t="n">
        <v>59020</v>
      </c>
      <c r="D392" s="18" t="n">
        <v>6.2</v>
      </c>
      <c r="E392" s="15" t="s">
        <v>16</v>
      </c>
      <c r="F392" s="19" t="s">
        <v>14</v>
      </c>
      <c r="G392" s="20" t="s">
        <v>15</v>
      </c>
      <c r="H392" s="21" t="n">
        <v>46</v>
      </c>
      <c r="I392" s="22" t="n">
        <f aca="false">D392*H392</f>
        <v>285.2</v>
      </c>
      <c r="J392" s="22" t="n">
        <f aca="false">I392*20%</f>
        <v>57.04</v>
      </c>
    </row>
    <row r="393" customFormat="false" ht="12.75" hidden="false" customHeight="false" outlineLevel="0" collapsed="false">
      <c r="A393" s="15" t="s">
        <v>11</v>
      </c>
      <c r="B393" s="24" t="s">
        <v>36</v>
      </c>
      <c r="C393" s="17" t="n">
        <v>59022</v>
      </c>
      <c r="D393" s="18" t="n">
        <v>2</v>
      </c>
      <c r="E393" s="15" t="s">
        <v>16</v>
      </c>
      <c r="F393" s="19" t="s">
        <v>14</v>
      </c>
      <c r="G393" s="20" t="s">
        <v>15</v>
      </c>
      <c r="H393" s="21" t="n">
        <v>46</v>
      </c>
      <c r="I393" s="22" t="n">
        <f aca="false">D393*H393</f>
        <v>92</v>
      </c>
      <c r="J393" s="22" t="n">
        <f aca="false">I393*20%</f>
        <v>18.4</v>
      </c>
    </row>
    <row r="394" customFormat="false" ht="12.75" hidden="false" customHeight="false" outlineLevel="0" collapsed="false">
      <c r="A394" s="15" t="s">
        <v>11</v>
      </c>
      <c r="B394" s="24" t="s">
        <v>36</v>
      </c>
      <c r="C394" s="17" t="n">
        <v>60025</v>
      </c>
      <c r="D394" s="18" t="n">
        <v>5</v>
      </c>
      <c r="E394" s="15" t="s">
        <v>16</v>
      </c>
      <c r="F394" s="19" t="s">
        <v>14</v>
      </c>
      <c r="G394" s="20" t="s">
        <v>15</v>
      </c>
      <c r="H394" s="21" t="n">
        <v>46</v>
      </c>
      <c r="I394" s="22" t="n">
        <f aca="false">D394*H394</f>
        <v>230</v>
      </c>
      <c r="J394" s="22" t="n">
        <f aca="false">I394*20%</f>
        <v>46</v>
      </c>
    </row>
    <row r="395" customFormat="false" ht="12.75" hidden="false" customHeight="false" outlineLevel="0" collapsed="false">
      <c r="A395" s="15" t="s">
        <v>11</v>
      </c>
      <c r="B395" s="24" t="s">
        <v>36</v>
      </c>
      <c r="C395" s="17" t="n">
        <v>60029</v>
      </c>
      <c r="D395" s="18" t="n">
        <v>1.5</v>
      </c>
      <c r="E395" s="15" t="s">
        <v>16</v>
      </c>
      <c r="F395" s="19" t="s">
        <v>14</v>
      </c>
      <c r="G395" s="20" t="s">
        <v>15</v>
      </c>
      <c r="H395" s="21" t="n">
        <v>46</v>
      </c>
      <c r="I395" s="22" t="n">
        <f aca="false">D395*H395</f>
        <v>69</v>
      </c>
      <c r="J395" s="22" t="n">
        <f aca="false">I395*20%</f>
        <v>13.8</v>
      </c>
    </row>
    <row r="396" customFormat="false" ht="12.75" hidden="false" customHeight="false" outlineLevel="0" collapsed="false">
      <c r="A396" s="15" t="s">
        <v>11</v>
      </c>
      <c r="B396" s="24" t="s">
        <v>36</v>
      </c>
      <c r="C396" s="17" t="n">
        <v>60036</v>
      </c>
      <c r="D396" s="18" t="n">
        <v>2</v>
      </c>
      <c r="E396" s="15" t="s">
        <v>16</v>
      </c>
      <c r="F396" s="19" t="s">
        <v>14</v>
      </c>
      <c r="G396" s="20" t="s">
        <v>15</v>
      </c>
      <c r="H396" s="21" t="n">
        <v>46</v>
      </c>
      <c r="I396" s="22" t="n">
        <f aca="false">D396*H396</f>
        <v>92</v>
      </c>
      <c r="J396" s="22" t="n">
        <f aca="false">I396*20%</f>
        <v>18.4</v>
      </c>
    </row>
    <row r="397" customFormat="false" ht="12.75" hidden="false" customHeight="false" outlineLevel="0" collapsed="false">
      <c r="A397" s="15" t="s">
        <v>11</v>
      </c>
      <c r="B397" s="24" t="s">
        <v>36</v>
      </c>
      <c r="C397" s="17" t="n">
        <v>60037</v>
      </c>
      <c r="D397" s="18" t="n">
        <v>2</v>
      </c>
      <c r="E397" s="15" t="s">
        <v>16</v>
      </c>
      <c r="F397" s="19" t="s">
        <v>14</v>
      </c>
      <c r="G397" s="20" t="s">
        <v>15</v>
      </c>
      <c r="H397" s="21" t="n">
        <v>46</v>
      </c>
      <c r="I397" s="22" t="n">
        <f aca="false">D397*H397</f>
        <v>92</v>
      </c>
      <c r="J397" s="22" t="n">
        <f aca="false">I397*20%</f>
        <v>18.4</v>
      </c>
    </row>
    <row r="398" customFormat="false" ht="12.75" hidden="false" customHeight="false" outlineLevel="0" collapsed="false">
      <c r="A398" s="15" t="s">
        <v>11</v>
      </c>
      <c r="B398" s="24" t="s">
        <v>36</v>
      </c>
      <c r="C398" s="17" t="n">
        <v>60042</v>
      </c>
      <c r="D398" s="18" t="n">
        <v>1</v>
      </c>
      <c r="E398" s="15" t="s">
        <v>16</v>
      </c>
      <c r="F398" s="19" t="s">
        <v>14</v>
      </c>
      <c r="G398" s="20" t="s">
        <v>15</v>
      </c>
      <c r="H398" s="21" t="n">
        <v>46</v>
      </c>
      <c r="I398" s="22" t="n">
        <f aca="false">D398*H398</f>
        <v>46</v>
      </c>
      <c r="J398" s="22" t="n">
        <f aca="false">I398*20%</f>
        <v>9.2</v>
      </c>
    </row>
    <row r="399" customFormat="false" ht="12.75" hidden="false" customHeight="false" outlineLevel="0" collapsed="false">
      <c r="A399" s="15" t="s">
        <v>11</v>
      </c>
      <c r="B399" s="24" t="s">
        <v>36</v>
      </c>
      <c r="C399" s="17" t="n">
        <v>61014</v>
      </c>
      <c r="D399" s="18" t="n">
        <v>13.45</v>
      </c>
      <c r="E399" s="15" t="s">
        <v>16</v>
      </c>
      <c r="F399" s="19" t="s">
        <v>14</v>
      </c>
      <c r="G399" s="20" t="s">
        <v>15</v>
      </c>
      <c r="H399" s="21" t="n">
        <v>46</v>
      </c>
      <c r="I399" s="22" t="n">
        <f aca="false">D399*H399</f>
        <v>618.7</v>
      </c>
      <c r="J399" s="22" t="n">
        <f aca="false">I399*20%</f>
        <v>123.74</v>
      </c>
    </row>
    <row r="400" customFormat="false" ht="12.75" hidden="false" customHeight="false" outlineLevel="0" collapsed="false">
      <c r="A400" s="15" t="s">
        <v>11</v>
      </c>
      <c r="B400" s="24" t="s">
        <v>36</v>
      </c>
      <c r="C400" s="17" t="n">
        <v>61016</v>
      </c>
      <c r="D400" s="18" t="n">
        <v>7.663</v>
      </c>
      <c r="E400" s="15" t="s">
        <v>16</v>
      </c>
      <c r="F400" s="19" t="s">
        <v>14</v>
      </c>
      <c r="G400" s="20" t="s">
        <v>15</v>
      </c>
      <c r="H400" s="21" t="n">
        <v>46</v>
      </c>
      <c r="I400" s="22" t="n">
        <f aca="false">D400*H400</f>
        <v>352.498</v>
      </c>
      <c r="J400" s="22" t="n">
        <f aca="false">I400*20%</f>
        <v>70.4996</v>
      </c>
    </row>
    <row r="401" customFormat="false" ht="12.75" hidden="false" customHeight="false" outlineLevel="0" collapsed="false">
      <c r="A401" s="15" t="s">
        <v>11</v>
      </c>
      <c r="B401" s="24" t="s">
        <v>36</v>
      </c>
      <c r="C401" s="17" t="n">
        <v>61018</v>
      </c>
      <c r="D401" s="18" t="n">
        <v>23.765</v>
      </c>
      <c r="E401" s="15" t="s">
        <v>16</v>
      </c>
      <c r="F401" s="19" t="s">
        <v>14</v>
      </c>
      <c r="G401" s="20" t="s">
        <v>15</v>
      </c>
      <c r="H401" s="21" t="n">
        <v>46</v>
      </c>
      <c r="I401" s="22" t="n">
        <f aca="false">D401*H401</f>
        <v>1093.19</v>
      </c>
      <c r="J401" s="22" t="n">
        <f aca="false">I401*20%</f>
        <v>218.638</v>
      </c>
    </row>
    <row r="402" customFormat="false" ht="12.75" hidden="false" customHeight="false" outlineLevel="0" collapsed="false">
      <c r="A402" s="15" t="s">
        <v>11</v>
      </c>
      <c r="B402" s="24" t="s">
        <v>36</v>
      </c>
      <c r="C402" s="17" t="n">
        <v>61019</v>
      </c>
      <c r="D402" s="18" t="n">
        <v>2</v>
      </c>
      <c r="E402" s="15" t="s">
        <v>16</v>
      </c>
      <c r="F402" s="19" t="s">
        <v>14</v>
      </c>
      <c r="G402" s="20" t="s">
        <v>15</v>
      </c>
      <c r="H402" s="21" t="n">
        <v>46</v>
      </c>
      <c r="I402" s="22" t="n">
        <f aca="false">D402*H402</f>
        <v>92</v>
      </c>
      <c r="J402" s="22" t="n">
        <f aca="false">I402*20%</f>
        <v>18.4</v>
      </c>
    </row>
    <row r="403" customFormat="false" ht="12.75" hidden="false" customHeight="false" outlineLevel="0" collapsed="false">
      <c r="A403" s="15" t="s">
        <v>11</v>
      </c>
      <c r="B403" s="24" t="s">
        <v>36</v>
      </c>
      <c r="C403" s="17" t="n">
        <v>73017</v>
      </c>
      <c r="D403" s="18" t="n">
        <v>6.851</v>
      </c>
      <c r="E403" s="15" t="s">
        <v>13</v>
      </c>
      <c r="F403" s="19" t="s">
        <v>14</v>
      </c>
      <c r="G403" s="20" t="s">
        <v>15</v>
      </c>
      <c r="H403" s="21" t="n">
        <v>46</v>
      </c>
      <c r="I403" s="22" t="n">
        <f aca="false">D403*H403</f>
        <v>315.146</v>
      </c>
      <c r="J403" s="22" t="n">
        <f aca="false">I403*20%</f>
        <v>63.0292</v>
      </c>
    </row>
    <row r="404" customFormat="false" ht="12.75" hidden="false" customHeight="false" outlineLevel="0" collapsed="false">
      <c r="A404" s="15" t="s">
        <v>11</v>
      </c>
      <c r="B404" s="24" t="s">
        <v>36</v>
      </c>
      <c r="C404" s="17" t="n">
        <v>73025</v>
      </c>
      <c r="D404" s="18" t="n">
        <v>2.199</v>
      </c>
      <c r="E404" s="15" t="s">
        <v>13</v>
      </c>
      <c r="F404" s="19" t="s">
        <v>14</v>
      </c>
      <c r="G404" s="20" t="s">
        <v>15</v>
      </c>
      <c r="H404" s="21" t="n">
        <v>46</v>
      </c>
      <c r="I404" s="22" t="n">
        <f aca="false">D404*H404</f>
        <v>101.154</v>
      </c>
      <c r="J404" s="22" t="n">
        <f aca="false">I404*20%</f>
        <v>20.2308</v>
      </c>
    </row>
    <row r="405" customFormat="false" ht="12.75" hidden="false" customHeight="false" outlineLevel="0" collapsed="false">
      <c r="A405" s="15" t="s">
        <v>11</v>
      </c>
      <c r="B405" s="24" t="s">
        <v>36</v>
      </c>
      <c r="C405" s="17" t="n">
        <v>75001</v>
      </c>
      <c r="D405" s="18" t="n">
        <v>10.801</v>
      </c>
      <c r="E405" s="15" t="s">
        <v>13</v>
      </c>
      <c r="F405" s="19" t="s">
        <v>14</v>
      </c>
      <c r="G405" s="20" t="s">
        <v>15</v>
      </c>
      <c r="H405" s="21" t="n">
        <v>46</v>
      </c>
      <c r="I405" s="22" t="n">
        <f aca="false">D405*H405</f>
        <v>496.846</v>
      </c>
      <c r="J405" s="22" t="n">
        <f aca="false">I405*20%</f>
        <v>99.3692</v>
      </c>
    </row>
    <row r="406" customFormat="false" ht="12.75" hidden="false" customHeight="false" outlineLevel="0" collapsed="false">
      <c r="A406" s="15" t="s">
        <v>11</v>
      </c>
      <c r="B406" s="24" t="s">
        <v>36</v>
      </c>
      <c r="C406" s="17" t="n">
        <v>75002</v>
      </c>
      <c r="D406" s="18" t="n">
        <v>3</v>
      </c>
      <c r="E406" s="15" t="s">
        <v>13</v>
      </c>
      <c r="F406" s="19" t="s">
        <v>14</v>
      </c>
      <c r="G406" s="20" t="s">
        <v>15</v>
      </c>
      <c r="H406" s="21" t="n">
        <v>46</v>
      </c>
      <c r="I406" s="22" t="n">
        <f aca="false">D406*H406</f>
        <v>138</v>
      </c>
      <c r="J406" s="22" t="n">
        <f aca="false">I406*20%</f>
        <v>27.6</v>
      </c>
    </row>
    <row r="407" customFormat="false" ht="12.75" hidden="false" customHeight="false" outlineLevel="0" collapsed="false">
      <c r="A407" s="15" t="s">
        <v>11</v>
      </c>
      <c r="B407" s="24" t="s">
        <v>36</v>
      </c>
      <c r="C407" s="17" t="n">
        <v>75016</v>
      </c>
      <c r="D407" s="18" t="n">
        <v>2.9</v>
      </c>
      <c r="E407" s="15" t="s">
        <v>13</v>
      </c>
      <c r="F407" s="19" t="s">
        <v>14</v>
      </c>
      <c r="G407" s="20" t="s">
        <v>15</v>
      </c>
      <c r="H407" s="21" t="n">
        <v>46</v>
      </c>
      <c r="I407" s="22" t="n">
        <f aca="false">D407*H407</f>
        <v>133.4</v>
      </c>
      <c r="J407" s="22" t="n">
        <f aca="false">I407*20%</f>
        <v>26.68</v>
      </c>
    </row>
    <row r="408" customFormat="false" ht="12.75" hidden="false" customHeight="false" outlineLevel="0" collapsed="false">
      <c r="A408" s="15" t="s">
        <v>11</v>
      </c>
      <c r="B408" s="24" t="s">
        <v>36</v>
      </c>
      <c r="C408" s="17" t="n">
        <v>75017</v>
      </c>
      <c r="D408" s="18" t="n">
        <v>2.2</v>
      </c>
      <c r="E408" s="15" t="s">
        <v>13</v>
      </c>
      <c r="F408" s="19" t="s">
        <v>14</v>
      </c>
      <c r="G408" s="20" t="s">
        <v>15</v>
      </c>
      <c r="H408" s="21" t="n">
        <v>46</v>
      </c>
      <c r="I408" s="22" t="n">
        <f aca="false">D408*H408</f>
        <v>101.2</v>
      </c>
      <c r="J408" s="22" t="n">
        <f aca="false">I408*20%</f>
        <v>20.24</v>
      </c>
    </row>
    <row r="409" customFormat="false" ht="12.75" hidden="false" customHeight="false" outlineLevel="0" collapsed="false">
      <c r="A409" s="15" t="s">
        <v>11</v>
      </c>
      <c r="B409" s="24" t="s">
        <v>36</v>
      </c>
      <c r="C409" s="17" t="n">
        <v>75039</v>
      </c>
      <c r="D409" s="18" t="n">
        <v>3.104</v>
      </c>
      <c r="E409" s="15" t="s">
        <v>16</v>
      </c>
      <c r="F409" s="19" t="s">
        <v>14</v>
      </c>
      <c r="G409" s="20" t="s">
        <v>15</v>
      </c>
      <c r="H409" s="21" t="n">
        <v>46</v>
      </c>
      <c r="I409" s="22" t="n">
        <f aca="false">D409*H409</f>
        <v>142.784</v>
      </c>
      <c r="J409" s="22" t="n">
        <f aca="false">I409*20%</f>
        <v>28.5568</v>
      </c>
    </row>
    <row r="410" customFormat="false" ht="12.75" hidden="false" customHeight="false" outlineLevel="0" collapsed="false">
      <c r="A410" s="15" t="s">
        <v>11</v>
      </c>
      <c r="B410" s="24" t="s">
        <v>36</v>
      </c>
      <c r="C410" s="17" t="n">
        <v>75040</v>
      </c>
      <c r="D410" s="18" t="n">
        <v>1.617</v>
      </c>
      <c r="E410" s="15" t="s">
        <v>16</v>
      </c>
      <c r="F410" s="19" t="s">
        <v>14</v>
      </c>
      <c r="G410" s="20" t="s">
        <v>15</v>
      </c>
      <c r="H410" s="21" t="n">
        <v>46</v>
      </c>
      <c r="I410" s="22" t="n">
        <f aca="false">D410*H410</f>
        <v>74.382</v>
      </c>
      <c r="J410" s="22" t="n">
        <f aca="false">I410*20%</f>
        <v>14.8764</v>
      </c>
    </row>
    <row r="411" customFormat="false" ht="12.75" hidden="false" customHeight="false" outlineLevel="0" collapsed="false">
      <c r="A411" s="15" t="s">
        <v>11</v>
      </c>
      <c r="B411" s="24" t="s">
        <v>36</v>
      </c>
      <c r="C411" s="17" t="n">
        <v>76005</v>
      </c>
      <c r="D411" s="18" t="n">
        <v>0.918</v>
      </c>
      <c r="E411" s="15" t="s">
        <v>16</v>
      </c>
      <c r="F411" s="19" t="s">
        <v>14</v>
      </c>
      <c r="G411" s="20" t="s">
        <v>15</v>
      </c>
      <c r="H411" s="21" t="n">
        <v>46</v>
      </c>
      <c r="I411" s="22" t="n">
        <f aca="false">D411*H411</f>
        <v>42.228</v>
      </c>
      <c r="J411" s="22" t="n">
        <f aca="false">I411*20%</f>
        <v>8.4456</v>
      </c>
    </row>
    <row r="412" customFormat="false" ht="12.75" hidden="false" customHeight="false" outlineLevel="0" collapsed="false">
      <c r="A412" s="15" t="s">
        <v>11</v>
      </c>
      <c r="B412" s="24" t="s">
        <v>36</v>
      </c>
      <c r="C412" s="17" t="n">
        <v>76006</v>
      </c>
      <c r="D412" s="18" t="n">
        <v>3.253</v>
      </c>
      <c r="E412" s="15" t="s">
        <v>16</v>
      </c>
      <c r="F412" s="19" t="s">
        <v>14</v>
      </c>
      <c r="G412" s="20" t="s">
        <v>15</v>
      </c>
      <c r="H412" s="21" t="n">
        <v>46</v>
      </c>
      <c r="I412" s="22" t="n">
        <f aca="false">D412*H412</f>
        <v>149.638</v>
      </c>
      <c r="J412" s="22" t="n">
        <f aca="false">I412*20%</f>
        <v>29.9276</v>
      </c>
    </row>
    <row r="413" customFormat="false" ht="12.75" hidden="false" customHeight="false" outlineLevel="0" collapsed="false">
      <c r="A413" s="15" t="s">
        <v>11</v>
      </c>
      <c r="B413" s="24" t="s">
        <v>36</v>
      </c>
      <c r="C413" s="17" t="n">
        <v>77015</v>
      </c>
      <c r="D413" s="18" t="n">
        <v>3.65</v>
      </c>
      <c r="E413" s="15" t="s">
        <v>13</v>
      </c>
      <c r="F413" s="19" t="s">
        <v>14</v>
      </c>
      <c r="G413" s="20" t="s">
        <v>15</v>
      </c>
      <c r="H413" s="21" t="n">
        <v>46</v>
      </c>
      <c r="I413" s="22" t="n">
        <f aca="false">D413*H413</f>
        <v>167.9</v>
      </c>
      <c r="J413" s="22" t="n">
        <f aca="false">I413*20%</f>
        <v>33.58</v>
      </c>
    </row>
    <row r="414" customFormat="false" ht="12.75" hidden="false" customHeight="false" outlineLevel="0" collapsed="false">
      <c r="A414" s="15" t="s">
        <v>11</v>
      </c>
      <c r="B414" s="24" t="s">
        <v>36</v>
      </c>
      <c r="C414" s="17" t="n">
        <v>77018</v>
      </c>
      <c r="D414" s="18" t="n">
        <v>3</v>
      </c>
      <c r="E414" s="15" t="s">
        <v>16</v>
      </c>
      <c r="F414" s="19" t="s">
        <v>14</v>
      </c>
      <c r="G414" s="20" t="s">
        <v>15</v>
      </c>
      <c r="H414" s="21" t="n">
        <v>46</v>
      </c>
      <c r="I414" s="22" t="n">
        <f aca="false">D414*H414</f>
        <v>138</v>
      </c>
      <c r="J414" s="22" t="n">
        <f aca="false">I414*20%</f>
        <v>27.6</v>
      </c>
    </row>
    <row r="415" customFormat="false" ht="12.75" hidden="false" customHeight="false" outlineLevel="0" collapsed="false">
      <c r="A415" s="15" t="s">
        <v>11</v>
      </c>
      <c r="B415" s="24" t="s">
        <v>36</v>
      </c>
      <c r="C415" s="17" t="n">
        <v>77019</v>
      </c>
      <c r="D415" s="18" t="n">
        <v>2.5</v>
      </c>
      <c r="E415" s="15" t="s">
        <v>16</v>
      </c>
      <c r="F415" s="19" t="s">
        <v>14</v>
      </c>
      <c r="G415" s="20" t="s">
        <v>15</v>
      </c>
      <c r="H415" s="21" t="n">
        <v>46</v>
      </c>
      <c r="I415" s="22" t="n">
        <f aca="false">D415*H415</f>
        <v>115</v>
      </c>
      <c r="J415" s="22" t="n">
        <f aca="false">I415*20%</f>
        <v>23</v>
      </c>
    </row>
    <row r="416" customFormat="false" ht="12.75" hidden="false" customHeight="false" outlineLevel="0" collapsed="false">
      <c r="A416" s="15" t="s">
        <v>11</v>
      </c>
      <c r="B416" s="24" t="s">
        <v>36</v>
      </c>
      <c r="C416" s="17" t="n">
        <v>78001</v>
      </c>
      <c r="D416" s="18" t="n">
        <v>14.821</v>
      </c>
      <c r="E416" s="15" t="s">
        <v>13</v>
      </c>
      <c r="F416" s="19" t="s">
        <v>14</v>
      </c>
      <c r="G416" s="20" t="s">
        <v>15</v>
      </c>
      <c r="H416" s="21" t="n">
        <v>46</v>
      </c>
      <c r="I416" s="22" t="n">
        <f aca="false">D416*H416</f>
        <v>681.766</v>
      </c>
      <c r="J416" s="22" t="n">
        <f aca="false">I416*20%</f>
        <v>136.3532</v>
      </c>
    </row>
    <row r="417" customFormat="false" ht="12.75" hidden="false" customHeight="false" outlineLevel="0" collapsed="false">
      <c r="A417" s="15" t="s">
        <v>11</v>
      </c>
      <c r="B417" s="24" t="s">
        <v>36</v>
      </c>
      <c r="C417" s="17" t="n">
        <v>81039</v>
      </c>
      <c r="D417" s="18" t="n">
        <v>10.37</v>
      </c>
      <c r="E417" s="15" t="s">
        <v>13</v>
      </c>
      <c r="F417" s="19" t="s">
        <v>14</v>
      </c>
      <c r="G417" s="20" t="s">
        <v>15</v>
      </c>
      <c r="H417" s="21" t="n">
        <v>46</v>
      </c>
      <c r="I417" s="22" t="n">
        <f aca="false">D417*H417</f>
        <v>477.02</v>
      </c>
      <c r="J417" s="22" t="n">
        <f aca="false">I417*20%</f>
        <v>95.404</v>
      </c>
    </row>
    <row r="418" customFormat="false" ht="12.75" hidden="false" customHeight="false" outlineLevel="0" collapsed="false">
      <c r="A418" s="15" t="s">
        <v>11</v>
      </c>
      <c r="B418" s="24" t="s">
        <v>36</v>
      </c>
      <c r="C418" s="17" t="n">
        <v>95004</v>
      </c>
      <c r="D418" s="18" t="n">
        <v>14.996</v>
      </c>
      <c r="E418" s="15" t="s">
        <v>13</v>
      </c>
      <c r="F418" s="19" t="s">
        <v>14</v>
      </c>
      <c r="G418" s="20" t="s">
        <v>15</v>
      </c>
      <c r="H418" s="21" t="n">
        <v>46</v>
      </c>
      <c r="I418" s="22" t="n">
        <f aca="false">D418*H418</f>
        <v>689.816</v>
      </c>
      <c r="J418" s="22" t="n">
        <f aca="false">I418*20%</f>
        <v>137.9632</v>
      </c>
    </row>
    <row r="419" customFormat="false" ht="12.75" hidden="false" customHeight="false" outlineLevel="0" collapsed="false">
      <c r="A419" s="15" t="s">
        <v>11</v>
      </c>
      <c r="B419" s="24" t="s">
        <v>36</v>
      </c>
      <c r="C419" s="17" t="n">
        <v>95043</v>
      </c>
      <c r="D419" s="18" t="n">
        <v>2.193</v>
      </c>
      <c r="E419" s="15" t="s">
        <v>13</v>
      </c>
      <c r="F419" s="19" t="s">
        <v>14</v>
      </c>
      <c r="G419" s="20" t="s">
        <v>15</v>
      </c>
      <c r="H419" s="21" t="n">
        <v>46</v>
      </c>
      <c r="I419" s="22" t="n">
        <f aca="false">D419*H419</f>
        <v>100.878</v>
      </c>
      <c r="J419" s="22" t="n">
        <f aca="false">I419*20%</f>
        <v>20.1756</v>
      </c>
    </row>
    <row r="420" customFormat="false" ht="12.75" hidden="false" customHeight="false" outlineLevel="0" collapsed="false">
      <c r="A420" s="15" t="s">
        <v>11</v>
      </c>
      <c r="B420" s="24" t="s">
        <v>36</v>
      </c>
      <c r="C420" s="17" t="n">
        <v>96002</v>
      </c>
      <c r="D420" s="18" t="n">
        <v>11.781</v>
      </c>
      <c r="E420" s="15" t="s">
        <v>13</v>
      </c>
      <c r="F420" s="19" t="s">
        <v>14</v>
      </c>
      <c r="G420" s="20" t="s">
        <v>15</v>
      </c>
      <c r="H420" s="21" t="n">
        <v>46</v>
      </c>
      <c r="I420" s="22" t="n">
        <f aca="false">D420*H420</f>
        <v>541.926</v>
      </c>
      <c r="J420" s="22" t="n">
        <f aca="false">I420*20%</f>
        <v>108.3852</v>
      </c>
    </row>
    <row r="421" customFormat="false" ht="12.75" hidden="false" customHeight="false" outlineLevel="0" collapsed="false">
      <c r="A421" s="15" t="s">
        <v>11</v>
      </c>
      <c r="B421" s="24" t="s">
        <v>36</v>
      </c>
      <c r="C421" s="17" t="n">
        <v>98005</v>
      </c>
      <c r="D421" s="18" t="n">
        <v>6.187</v>
      </c>
      <c r="E421" s="15" t="s">
        <v>13</v>
      </c>
      <c r="F421" s="19" t="s">
        <v>14</v>
      </c>
      <c r="G421" s="20" t="s">
        <v>15</v>
      </c>
      <c r="H421" s="21" t="n">
        <v>46</v>
      </c>
      <c r="I421" s="22" t="n">
        <f aca="false">D421*H421</f>
        <v>284.602</v>
      </c>
      <c r="J421" s="22" t="n">
        <f aca="false">I421*20%</f>
        <v>56.9204</v>
      </c>
    </row>
    <row r="422" customFormat="false" ht="12.75" hidden="false" customHeight="false" outlineLevel="0" collapsed="false">
      <c r="A422" s="15" t="s">
        <v>11</v>
      </c>
      <c r="B422" s="24" t="s">
        <v>36</v>
      </c>
      <c r="C422" s="17" t="n">
        <v>99017</v>
      </c>
      <c r="D422" s="18" t="n">
        <v>1.1</v>
      </c>
      <c r="E422" s="15" t="s">
        <v>13</v>
      </c>
      <c r="F422" s="19" t="s">
        <v>14</v>
      </c>
      <c r="G422" s="20" t="s">
        <v>15</v>
      </c>
      <c r="H422" s="21" t="n">
        <v>46</v>
      </c>
      <c r="I422" s="22" t="n">
        <f aca="false">D422*H422</f>
        <v>50.6</v>
      </c>
      <c r="J422" s="22" t="n">
        <f aca="false">I422*20%</f>
        <v>10.12</v>
      </c>
    </row>
    <row r="423" customFormat="false" ht="12.75" hidden="false" customHeight="false" outlineLevel="0" collapsed="false">
      <c r="A423" s="15" t="s">
        <v>11</v>
      </c>
      <c r="B423" s="24" t="s">
        <v>36</v>
      </c>
      <c r="C423" s="17" t="n">
        <v>100010</v>
      </c>
      <c r="D423" s="18" t="n">
        <v>10.177</v>
      </c>
      <c r="E423" s="24" t="s">
        <v>16</v>
      </c>
      <c r="F423" s="19" t="s">
        <v>14</v>
      </c>
      <c r="G423" s="20" t="s">
        <v>15</v>
      </c>
      <c r="H423" s="21" t="n">
        <v>46</v>
      </c>
      <c r="I423" s="22" t="n">
        <f aca="false">D423*H423</f>
        <v>468.142</v>
      </c>
      <c r="J423" s="22" t="n">
        <f aca="false">I423*20%</f>
        <v>93.6284</v>
      </c>
    </row>
    <row r="424" customFormat="false" ht="12.75" hidden="false" customHeight="false" outlineLevel="0" collapsed="false">
      <c r="A424" s="15" t="s">
        <v>11</v>
      </c>
      <c r="B424" s="24" t="s">
        <v>36</v>
      </c>
      <c r="C424" s="17" t="n">
        <v>106018</v>
      </c>
      <c r="D424" s="18" t="n">
        <v>1.2</v>
      </c>
      <c r="E424" s="15" t="s">
        <v>13</v>
      </c>
      <c r="F424" s="19" t="s">
        <v>14</v>
      </c>
      <c r="G424" s="20" t="s">
        <v>15</v>
      </c>
      <c r="H424" s="21" t="n">
        <v>46</v>
      </c>
      <c r="I424" s="22" t="n">
        <f aca="false">D424*H424</f>
        <v>55.2</v>
      </c>
      <c r="J424" s="22" t="n">
        <f aca="false">I424*20%</f>
        <v>11.04</v>
      </c>
    </row>
    <row r="425" customFormat="false" ht="12.75" hidden="false" customHeight="false" outlineLevel="0" collapsed="false">
      <c r="A425" s="15" t="s">
        <v>11</v>
      </c>
      <c r="B425" s="24" t="s">
        <v>36</v>
      </c>
      <c r="C425" s="17" t="n">
        <v>111016</v>
      </c>
      <c r="D425" s="18" t="n">
        <v>2.267</v>
      </c>
      <c r="E425" s="15" t="s">
        <v>13</v>
      </c>
      <c r="F425" s="19" t="s">
        <v>14</v>
      </c>
      <c r="G425" s="20" t="s">
        <v>15</v>
      </c>
      <c r="H425" s="21" t="n">
        <v>46</v>
      </c>
      <c r="I425" s="22" t="n">
        <f aca="false">D425*H425</f>
        <v>104.282</v>
      </c>
      <c r="J425" s="22" t="n">
        <f aca="false">I425*20%</f>
        <v>20.8564</v>
      </c>
    </row>
    <row r="426" customFormat="false" ht="12.75" hidden="false" customHeight="false" outlineLevel="0" collapsed="false">
      <c r="A426" s="15" t="s">
        <v>11</v>
      </c>
      <c r="B426" s="24" t="s">
        <v>36</v>
      </c>
      <c r="C426" s="17" t="n">
        <v>112023</v>
      </c>
      <c r="D426" s="18" t="n">
        <v>7.8</v>
      </c>
      <c r="E426" s="15" t="s">
        <v>13</v>
      </c>
      <c r="F426" s="19" t="s">
        <v>14</v>
      </c>
      <c r="G426" s="20" t="s">
        <v>15</v>
      </c>
      <c r="H426" s="21" t="n">
        <v>46</v>
      </c>
      <c r="I426" s="22" t="n">
        <f aca="false">D426*H426</f>
        <v>358.8</v>
      </c>
      <c r="J426" s="22" t="n">
        <f aca="false">I426*20%</f>
        <v>71.76</v>
      </c>
    </row>
    <row r="427" customFormat="false" ht="12.75" hidden="false" customHeight="false" outlineLevel="0" collapsed="false">
      <c r="A427" s="15" t="s">
        <v>11</v>
      </c>
      <c r="B427" s="24" t="s">
        <v>36</v>
      </c>
      <c r="C427" s="17" t="n">
        <v>112029</v>
      </c>
      <c r="D427" s="18" t="n">
        <v>2.999</v>
      </c>
      <c r="E427" s="15" t="s">
        <v>13</v>
      </c>
      <c r="F427" s="19" t="s">
        <v>14</v>
      </c>
      <c r="G427" s="20" t="s">
        <v>15</v>
      </c>
      <c r="H427" s="21" t="n">
        <v>46</v>
      </c>
      <c r="I427" s="22" t="n">
        <f aca="false">D427*H427</f>
        <v>137.954</v>
      </c>
      <c r="J427" s="22" t="n">
        <f aca="false">I427*20%</f>
        <v>27.5908</v>
      </c>
    </row>
    <row r="428" customFormat="false" ht="12.75" hidden="false" customHeight="false" outlineLevel="0" collapsed="false">
      <c r="A428" s="15" t="s">
        <v>11</v>
      </c>
      <c r="B428" s="24" t="s">
        <v>36</v>
      </c>
      <c r="C428" s="17" t="n">
        <v>116034</v>
      </c>
      <c r="D428" s="18" t="n">
        <v>0.99</v>
      </c>
      <c r="E428" s="15" t="s">
        <v>16</v>
      </c>
      <c r="F428" s="19" t="s">
        <v>14</v>
      </c>
      <c r="G428" s="20" t="s">
        <v>15</v>
      </c>
      <c r="H428" s="21" t="n">
        <v>46</v>
      </c>
      <c r="I428" s="22" t="n">
        <f aca="false">D428*H428</f>
        <v>45.54</v>
      </c>
      <c r="J428" s="22" t="n">
        <f aca="false">I428*20%</f>
        <v>9.108</v>
      </c>
    </row>
    <row r="429" customFormat="false" ht="12.75" hidden="false" customHeight="false" outlineLevel="0" collapsed="false">
      <c r="A429" s="15" t="s">
        <v>11</v>
      </c>
      <c r="B429" s="24" t="s">
        <v>36</v>
      </c>
      <c r="C429" s="30" t="n">
        <v>118001</v>
      </c>
      <c r="D429" s="31" t="n">
        <v>27.2</v>
      </c>
      <c r="E429" s="32" t="s">
        <v>13</v>
      </c>
      <c r="F429" s="19" t="s">
        <v>14</v>
      </c>
      <c r="G429" s="20" t="s">
        <v>15</v>
      </c>
      <c r="H429" s="21" t="n">
        <v>46</v>
      </c>
      <c r="I429" s="22" t="n">
        <f aca="false">D429*H429</f>
        <v>1251.2</v>
      </c>
      <c r="J429" s="22" t="n">
        <f aca="false">I429*20%</f>
        <v>250.24</v>
      </c>
    </row>
    <row r="430" customFormat="false" ht="12.75" hidden="false" customHeight="false" outlineLevel="0" collapsed="false">
      <c r="A430" s="15" t="s">
        <v>11</v>
      </c>
      <c r="B430" s="24" t="s">
        <v>36</v>
      </c>
      <c r="C430" s="30" t="n">
        <v>118004</v>
      </c>
      <c r="D430" s="31" t="n">
        <v>11.403</v>
      </c>
      <c r="E430" s="32" t="s">
        <v>13</v>
      </c>
      <c r="F430" s="19" t="s">
        <v>14</v>
      </c>
      <c r="G430" s="20" t="s">
        <v>15</v>
      </c>
      <c r="H430" s="21" t="n">
        <v>46</v>
      </c>
      <c r="I430" s="22" t="n">
        <f aca="false">D430*H430</f>
        <v>524.538</v>
      </c>
      <c r="J430" s="22" t="n">
        <f aca="false">I430*20%</f>
        <v>104.9076</v>
      </c>
    </row>
    <row r="431" customFormat="false" ht="12.75" hidden="false" customHeight="false" outlineLevel="0" collapsed="false">
      <c r="A431" s="15" t="s">
        <v>11</v>
      </c>
      <c r="B431" s="24" t="s">
        <v>36</v>
      </c>
      <c r="C431" s="17" t="n">
        <v>119022</v>
      </c>
      <c r="D431" s="18" t="n">
        <v>9.366</v>
      </c>
      <c r="E431" s="15" t="s">
        <v>16</v>
      </c>
      <c r="F431" s="19" t="s">
        <v>14</v>
      </c>
      <c r="G431" s="20" t="s">
        <v>15</v>
      </c>
      <c r="H431" s="21" t="n">
        <v>46</v>
      </c>
      <c r="I431" s="22" t="n">
        <f aca="false">D431*H431</f>
        <v>430.836</v>
      </c>
      <c r="J431" s="22" t="n">
        <f aca="false">I431*20%</f>
        <v>86.1672</v>
      </c>
    </row>
    <row r="432" customFormat="false" ht="12.75" hidden="false" customHeight="false" outlineLevel="0" collapsed="false">
      <c r="A432" s="15" t="s">
        <v>11</v>
      </c>
      <c r="B432" s="24" t="s">
        <v>36</v>
      </c>
      <c r="C432" s="17" t="n">
        <v>119030</v>
      </c>
      <c r="D432" s="18" t="n">
        <v>1.368</v>
      </c>
      <c r="E432" s="15" t="s">
        <v>16</v>
      </c>
      <c r="F432" s="19" t="s">
        <v>14</v>
      </c>
      <c r="G432" s="20" t="s">
        <v>15</v>
      </c>
      <c r="H432" s="21" t="n">
        <v>46</v>
      </c>
      <c r="I432" s="22" t="n">
        <f aca="false">D432*H432</f>
        <v>62.928</v>
      </c>
      <c r="J432" s="22" t="n">
        <f aca="false">I432*20%</f>
        <v>12.5856</v>
      </c>
    </row>
    <row r="433" customFormat="false" ht="12.75" hidden="false" customHeight="false" outlineLevel="0" collapsed="false">
      <c r="A433" s="15" t="s">
        <v>11</v>
      </c>
      <c r="B433" s="24" t="s">
        <v>36</v>
      </c>
      <c r="C433" s="17" t="n">
        <v>119048</v>
      </c>
      <c r="D433" s="18" t="n">
        <v>0.986</v>
      </c>
      <c r="E433" s="15" t="s">
        <v>16</v>
      </c>
      <c r="F433" s="19" t="s">
        <v>14</v>
      </c>
      <c r="G433" s="20" t="s">
        <v>15</v>
      </c>
      <c r="H433" s="21" t="n">
        <v>46</v>
      </c>
      <c r="I433" s="22" t="n">
        <f aca="false">D433*H433</f>
        <v>45.356</v>
      </c>
      <c r="J433" s="22" t="n">
        <f aca="false">I433*20%</f>
        <v>9.0712</v>
      </c>
    </row>
    <row r="434" customFormat="false" ht="12.75" hidden="false" customHeight="false" outlineLevel="0" collapsed="false">
      <c r="A434" s="15" t="s">
        <v>11</v>
      </c>
      <c r="B434" s="24" t="s">
        <v>36</v>
      </c>
      <c r="C434" s="17" t="n">
        <v>119060</v>
      </c>
      <c r="D434" s="18" t="n">
        <v>1.261</v>
      </c>
      <c r="E434" s="15" t="s">
        <v>16</v>
      </c>
      <c r="F434" s="19" t="s">
        <v>14</v>
      </c>
      <c r="G434" s="20" t="s">
        <v>15</v>
      </c>
      <c r="H434" s="21" t="n">
        <v>46</v>
      </c>
      <c r="I434" s="22" t="n">
        <f aca="false">D434*H434</f>
        <v>58.006</v>
      </c>
      <c r="J434" s="22" t="n">
        <f aca="false">I434*20%</f>
        <v>11.6012</v>
      </c>
    </row>
    <row r="435" customFormat="false" ht="12.75" hidden="false" customHeight="false" outlineLevel="0" collapsed="false">
      <c r="A435" s="15" t="s">
        <v>11</v>
      </c>
      <c r="B435" s="24" t="s">
        <v>36</v>
      </c>
      <c r="C435" s="17" t="n">
        <v>119063</v>
      </c>
      <c r="D435" s="18" t="n">
        <v>0.9</v>
      </c>
      <c r="E435" s="15" t="s">
        <v>16</v>
      </c>
      <c r="F435" s="19" t="s">
        <v>14</v>
      </c>
      <c r="G435" s="20" t="s">
        <v>15</v>
      </c>
      <c r="H435" s="21" t="n">
        <v>46</v>
      </c>
      <c r="I435" s="22" t="n">
        <f aca="false">D435*H435</f>
        <v>41.4</v>
      </c>
      <c r="J435" s="22" t="n">
        <f aca="false">I435*20%</f>
        <v>8.28</v>
      </c>
    </row>
    <row r="436" customFormat="false" ht="12.75" hidden="false" customHeight="false" outlineLevel="0" collapsed="false">
      <c r="A436" s="15" t="s">
        <v>11</v>
      </c>
      <c r="B436" s="24" t="s">
        <v>36</v>
      </c>
      <c r="C436" s="17" t="n">
        <v>127002</v>
      </c>
      <c r="D436" s="18" t="n">
        <v>8.821</v>
      </c>
      <c r="E436" s="15" t="s">
        <v>13</v>
      </c>
      <c r="F436" s="19" t="s">
        <v>14</v>
      </c>
      <c r="G436" s="20" t="s">
        <v>15</v>
      </c>
      <c r="H436" s="21" t="n">
        <v>46</v>
      </c>
      <c r="I436" s="22" t="n">
        <f aca="false">D436*H436</f>
        <v>405.766</v>
      </c>
      <c r="J436" s="22" t="n">
        <f aca="false">I436*20%</f>
        <v>81.1532</v>
      </c>
    </row>
    <row r="437" customFormat="false" ht="12.75" hidden="false" customHeight="false" outlineLevel="0" collapsed="false">
      <c r="A437" s="15" t="s">
        <v>11</v>
      </c>
      <c r="B437" s="24" t="s">
        <v>36</v>
      </c>
      <c r="C437" s="17" t="n">
        <v>128002</v>
      </c>
      <c r="D437" s="18" t="n">
        <v>2.388</v>
      </c>
      <c r="E437" s="15" t="s">
        <v>13</v>
      </c>
      <c r="F437" s="19" t="s">
        <v>14</v>
      </c>
      <c r="G437" s="20" t="s">
        <v>15</v>
      </c>
      <c r="H437" s="21" t="n">
        <v>46</v>
      </c>
      <c r="I437" s="22" t="n">
        <f aca="false">D437*H437</f>
        <v>109.848</v>
      </c>
      <c r="J437" s="22" t="n">
        <f aca="false">I437*20%</f>
        <v>21.9696</v>
      </c>
    </row>
    <row r="438" customFormat="false" ht="12.75" hidden="false" customHeight="false" outlineLevel="0" collapsed="false">
      <c r="A438" s="15" t="s">
        <v>11</v>
      </c>
      <c r="B438" s="24" t="s">
        <v>36</v>
      </c>
      <c r="C438" s="17" t="n">
        <v>128012</v>
      </c>
      <c r="D438" s="18" t="n">
        <v>3.699</v>
      </c>
      <c r="E438" s="15" t="s">
        <v>13</v>
      </c>
      <c r="F438" s="19" t="s">
        <v>14</v>
      </c>
      <c r="G438" s="20" t="s">
        <v>15</v>
      </c>
      <c r="H438" s="21" t="n">
        <v>46</v>
      </c>
      <c r="I438" s="22" t="n">
        <f aca="false">D438*H438</f>
        <v>170.154</v>
      </c>
      <c r="J438" s="22" t="n">
        <f aca="false">I438*20%</f>
        <v>34.0308</v>
      </c>
    </row>
    <row r="439" customFormat="false" ht="12.75" hidden="false" customHeight="false" outlineLevel="0" collapsed="false">
      <c r="A439" s="15" t="s">
        <v>11</v>
      </c>
      <c r="B439" s="24" t="s">
        <v>36</v>
      </c>
      <c r="C439" s="17" t="n">
        <v>128014</v>
      </c>
      <c r="D439" s="18" t="n">
        <v>7.008</v>
      </c>
      <c r="E439" s="15" t="s">
        <v>13</v>
      </c>
      <c r="F439" s="19" t="s">
        <v>14</v>
      </c>
      <c r="G439" s="20" t="s">
        <v>15</v>
      </c>
      <c r="H439" s="21" t="n">
        <v>46</v>
      </c>
      <c r="I439" s="22" t="n">
        <f aca="false">D439*H439</f>
        <v>322.368</v>
      </c>
      <c r="J439" s="22" t="n">
        <f aca="false">I439*20%</f>
        <v>64.4736</v>
      </c>
    </row>
    <row r="440" customFormat="false" ht="12.75" hidden="false" customHeight="false" outlineLevel="0" collapsed="false">
      <c r="A440" s="15" t="s">
        <v>11</v>
      </c>
      <c r="B440" s="24" t="s">
        <v>36</v>
      </c>
      <c r="C440" s="17" t="n">
        <v>143020</v>
      </c>
      <c r="D440" s="18" t="n">
        <v>23.345</v>
      </c>
      <c r="E440" s="15" t="s">
        <v>16</v>
      </c>
      <c r="F440" s="19" t="s">
        <v>14</v>
      </c>
      <c r="G440" s="20" t="s">
        <v>15</v>
      </c>
      <c r="H440" s="21" t="n">
        <v>46</v>
      </c>
      <c r="I440" s="22" t="n">
        <f aca="false">D440*H440</f>
        <v>1073.87</v>
      </c>
      <c r="J440" s="22" t="n">
        <f aca="false">I440*20%</f>
        <v>214.774</v>
      </c>
    </row>
    <row r="441" customFormat="false" ht="12.75" hidden="false" customHeight="false" outlineLevel="0" collapsed="false">
      <c r="A441" s="15" t="s">
        <v>11</v>
      </c>
      <c r="B441" s="24" t="s">
        <v>36</v>
      </c>
      <c r="C441" s="17" t="n">
        <v>152001</v>
      </c>
      <c r="D441" s="18" t="n">
        <v>3.143</v>
      </c>
      <c r="E441" s="15" t="s">
        <v>13</v>
      </c>
      <c r="F441" s="19" t="s">
        <v>14</v>
      </c>
      <c r="G441" s="20" t="s">
        <v>15</v>
      </c>
      <c r="H441" s="21" t="n">
        <v>46</v>
      </c>
      <c r="I441" s="22" t="n">
        <f aca="false">D441*H441</f>
        <v>144.578</v>
      </c>
      <c r="J441" s="22" t="n">
        <f aca="false">I441*20%</f>
        <v>28.9156</v>
      </c>
    </row>
    <row r="442" customFormat="false" ht="12.75" hidden="false" customHeight="false" outlineLevel="0" collapsed="false">
      <c r="A442" s="15" t="s">
        <v>11</v>
      </c>
      <c r="B442" s="24" t="s">
        <v>36</v>
      </c>
      <c r="C442" s="17" t="n">
        <v>152016</v>
      </c>
      <c r="D442" s="18" t="n">
        <v>2.744</v>
      </c>
      <c r="E442" s="15" t="s">
        <v>13</v>
      </c>
      <c r="F442" s="19" t="s">
        <v>14</v>
      </c>
      <c r="G442" s="20" t="s">
        <v>15</v>
      </c>
      <c r="H442" s="21" t="n">
        <v>46</v>
      </c>
      <c r="I442" s="22" t="n">
        <f aca="false">D442*H442</f>
        <v>126.224</v>
      </c>
      <c r="J442" s="22" t="n">
        <f aca="false">I442*20%</f>
        <v>25.2448</v>
      </c>
    </row>
    <row r="443" customFormat="false" ht="12.75" hidden="false" customHeight="false" outlineLevel="0" collapsed="false">
      <c r="A443" s="15" t="s">
        <v>11</v>
      </c>
      <c r="B443" s="24" t="s">
        <v>36</v>
      </c>
      <c r="C443" s="17" t="n">
        <v>152018</v>
      </c>
      <c r="D443" s="18" t="n">
        <v>1.96</v>
      </c>
      <c r="E443" s="15" t="s">
        <v>13</v>
      </c>
      <c r="F443" s="19" t="s">
        <v>14</v>
      </c>
      <c r="G443" s="20" t="s">
        <v>15</v>
      </c>
      <c r="H443" s="21" t="n">
        <v>46</v>
      </c>
      <c r="I443" s="22" t="n">
        <f aca="false">D443*H443</f>
        <v>90.16</v>
      </c>
      <c r="J443" s="22" t="n">
        <f aca="false">I443*20%</f>
        <v>18.032</v>
      </c>
    </row>
    <row r="444" customFormat="false" ht="12.75" hidden="false" customHeight="false" outlineLevel="0" collapsed="false">
      <c r="A444" s="15" t="s">
        <v>11</v>
      </c>
      <c r="B444" s="24" t="s">
        <v>36</v>
      </c>
      <c r="C444" s="17" t="n">
        <v>152024</v>
      </c>
      <c r="D444" s="18" t="n">
        <v>5.782</v>
      </c>
      <c r="E444" s="15" t="s">
        <v>13</v>
      </c>
      <c r="F444" s="19" t="s">
        <v>14</v>
      </c>
      <c r="G444" s="20" t="s">
        <v>15</v>
      </c>
      <c r="H444" s="21" t="n">
        <v>46</v>
      </c>
      <c r="I444" s="22" t="n">
        <f aca="false">D444*H444</f>
        <v>265.972</v>
      </c>
      <c r="J444" s="22" t="n">
        <f aca="false">I444*20%</f>
        <v>53.1944</v>
      </c>
    </row>
    <row r="445" customFormat="false" ht="12.75" hidden="false" customHeight="false" outlineLevel="0" collapsed="false">
      <c r="A445" s="15" t="s">
        <v>11</v>
      </c>
      <c r="B445" s="24" t="s">
        <v>36</v>
      </c>
      <c r="C445" s="17" t="n">
        <v>159002</v>
      </c>
      <c r="D445" s="18" t="n">
        <v>7</v>
      </c>
      <c r="E445" s="15" t="s">
        <v>13</v>
      </c>
      <c r="F445" s="19" t="s">
        <v>14</v>
      </c>
      <c r="G445" s="20" t="s">
        <v>15</v>
      </c>
      <c r="H445" s="21" t="n">
        <v>46</v>
      </c>
      <c r="I445" s="22" t="n">
        <f aca="false">D445*H445</f>
        <v>322</v>
      </c>
      <c r="J445" s="22" t="n">
        <f aca="false">I445*20%</f>
        <v>64.4</v>
      </c>
    </row>
    <row r="446" customFormat="false" ht="12.75" hidden="false" customHeight="false" outlineLevel="0" collapsed="false">
      <c r="A446" s="15" t="s">
        <v>11</v>
      </c>
      <c r="B446" s="24" t="s">
        <v>36</v>
      </c>
      <c r="C446" s="17" t="n">
        <v>159004</v>
      </c>
      <c r="D446" s="18" t="n">
        <v>5.1</v>
      </c>
      <c r="E446" s="15" t="s">
        <v>13</v>
      </c>
      <c r="F446" s="19" t="s">
        <v>14</v>
      </c>
      <c r="G446" s="20" t="s">
        <v>15</v>
      </c>
      <c r="H446" s="21" t="n">
        <v>46</v>
      </c>
      <c r="I446" s="22" t="n">
        <f aca="false">D446*H446</f>
        <v>234.6</v>
      </c>
      <c r="J446" s="22" t="n">
        <f aca="false">I446*20%</f>
        <v>46.92</v>
      </c>
    </row>
    <row r="447" customFormat="false" ht="12.75" hidden="false" customHeight="false" outlineLevel="0" collapsed="false">
      <c r="A447" s="15" t="s">
        <v>11</v>
      </c>
      <c r="B447" s="24" t="s">
        <v>36</v>
      </c>
      <c r="C447" s="17" t="n">
        <v>159007</v>
      </c>
      <c r="D447" s="18" t="n">
        <v>8.4</v>
      </c>
      <c r="E447" s="15" t="s">
        <v>13</v>
      </c>
      <c r="F447" s="19" t="s">
        <v>14</v>
      </c>
      <c r="G447" s="20" t="s">
        <v>15</v>
      </c>
      <c r="H447" s="21" t="n">
        <v>46</v>
      </c>
      <c r="I447" s="22" t="n">
        <f aca="false">D447*H447</f>
        <v>386.4</v>
      </c>
      <c r="J447" s="22" t="n">
        <f aca="false">I447*20%</f>
        <v>77.28</v>
      </c>
    </row>
    <row r="448" customFormat="false" ht="12.75" hidden="false" customHeight="false" outlineLevel="0" collapsed="false">
      <c r="A448" s="15" t="s">
        <v>11</v>
      </c>
      <c r="B448" s="24" t="s">
        <v>36</v>
      </c>
      <c r="C448" s="17" t="n">
        <v>159018</v>
      </c>
      <c r="D448" s="18" t="n">
        <v>2.857</v>
      </c>
      <c r="E448" s="15" t="s">
        <v>13</v>
      </c>
      <c r="F448" s="19" t="s">
        <v>14</v>
      </c>
      <c r="G448" s="20" t="s">
        <v>15</v>
      </c>
      <c r="H448" s="21" t="n">
        <v>46</v>
      </c>
      <c r="I448" s="22" t="n">
        <f aca="false">D448*H448</f>
        <v>131.422</v>
      </c>
      <c r="J448" s="22" t="n">
        <f aca="false">I448*20%</f>
        <v>26.2844</v>
      </c>
    </row>
    <row r="449" customFormat="false" ht="12.75" hidden="false" customHeight="false" outlineLevel="0" collapsed="false">
      <c r="A449" s="15" t="s">
        <v>11</v>
      </c>
      <c r="B449" s="24" t="s">
        <v>36</v>
      </c>
      <c r="C449" s="17" t="n">
        <v>169012</v>
      </c>
      <c r="D449" s="18" t="n">
        <v>3</v>
      </c>
      <c r="E449" s="15" t="s">
        <v>13</v>
      </c>
      <c r="F449" s="19" t="s">
        <v>14</v>
      </c>
      <c r="G449" s="20" t="s">
        <v>15</v>
      </c>
      <c r="H449" s="21" t="n">
        <v>46</v>
      </c>
      <c r="I449" s="22" t="n">
        <f aca="false">D449*H449</f>
        <v>138</v>
      </c>
      <c r="J449" s="22" t="n">
        <f aca="false">I449*20%</f>
        <v>27.6</v>
      </c>
    </row>
    <row r="450" customFormat="false" ht="12.75" hidden="false" customHeight="false" outlineLevel="0" collapsed="false">
      <c r="A450" s="15" t="s">
        <v>11</v>
      </c>
      <c r="B450" s="24" t="s">
        <v>36</v>
      </c>
      <c r="C450" s="17" t="n">
        <v>173017</v>
      </c>
      <c r="D450" s="18" t="n">
        <v>11.962</v>
      </c>
      <c r="E450" s="15" t="s">
        <v>13</v>
      </c>
      <c r="F450" s="19" t="s">
        <v>14</v>
      </c>
      <c r="G450" s="20" t="s">
        <v>15</v>
      </c>
      <c r="H450" s="21" t="n">
        <v>46</v>
      </c>
      <c r="I450" s="22" t="n">
        <f aca="false">D450*H450</f>
        <v>550.252</v>
      </c>
      <c r="J450" s="22" t="n">
        <f aca="false">I450*20%</f>
        <v>110.0504</v>
      </c>
    </row>
    <row r="451" customFormat="false" ht="12.75" hidden="false" customHeight="false" outlineLevel="0" collapsed="false">
      <c r="A451" s="15" t="s">
        <v>11</v>
      </c>
      <c r="B451" s="24" t="s">
        <v>36</v>
      </c>
      <c r="C451" s="17" t="n">
        <v>174006</v>
      </c>
      <c r="D451" s="18" t="n">
        <v>5.994</v>
      </c>
      <c r="E451" s="15" t="s">
        <v>13</v>
      </c>
      <c r="F451" s="19" t="s">
        <v>14</v>
      </c>
      <c r="G451" s="20" t="s">
        <v>15</v>
      </c>
      <c r="H451" s="21" t="n">
        <v>46</v>
      </c>
      <c r="I451" s="22" t="n">
        <f aca="false">D451*H451</f>
        <v>275.724</v>
      </c>
      <c r="J451" s="22" t="n">
        <f aca="false">I451*20%</f>
        <v>55.1448</v>
      </c>
    </row>
    <row r="452" customFormat="false" ht="12.75" hidden="false" customHeight="false" outlineLevel="0" collapsed="false">
      <c r="A452" s="15" t="s">
        <v>11</v>
      </c>
      <c r="B452" s="24" t="s">
        <v>36</v>
      </c>
      <c r="C452" s="17" t="n">
        <v>174010</v>
      </c>
      <c r="D452" s="18" t="n">
        <v>5.626</v>
      </c>
      <c r="E452" s="15" t="s">
        <v>13</v>
      </c>
      <c r="F452" s="19" t="s">
        <v>14</v>
      </c>
      <c r="G452" s="20" t="s">
        <v>15</v>
      </c>
      <c r="H452" s="21" t="n">
        <v>46</v>
      </c>
      <c r="I452" s="22" t="n">
        <f aca="false">D452*H452</f>
        <v>258.796</v>
      </c>
      <c r="J452" s="22" t="n">
        <f aca="false">I452*20%</f>
        <v>51.7592</v>
      </c>
    </row>
    <row r="453" customFormat="false" ht="12.75" hidden="false" customHeight="false" outlineLevel="0" collapsed="false">
      <c r="A453" s="15" t="s">
        <v>11</v>
      </c>
      <c r="B453" s="24" t="s">
        <v>36</v>
      </c>
      <c r="C453" s="17" t="n">
        <v>174014</v>
      </c>
      <c r="D453" s="18" t="n">
        <v>2.7</v>
      </c>
      <c r="E453" s="15" t="s">
        <v>13</v>
      </c>
      <c r="F453" s="19" t="s">
        <v>14</v>
      </c>
      <c r="G453" s="20" t="s">
        <v>15</v>
      </c>
      <c r="H453" s="21" t="n">
        <v>46</v>
      </c>
      <c r="I453" s="22" t="n">
        <f aca="false">D453*H453</f>
        <v>124.2</v>
      </c>
      <c r="J453" s="22" t="n">
        <f aca="false">I453*20%</f>
        <v>24.84</v>
      </c>
    </row>
    <row r="454" customFormat="false" ht="12.75" hidden="false" customHeight="false" outlineLevel="0" collapsed="false">
      <c r="A454" s="15" t="s">
        <v>11</v>
      </c>
      <c r="B454" s="24" t="s">
        <v>36</v>
      </c>
      <c r="C454" s="17" t="n">
        <v>176003</v>
      </c>
      <c r="D454" s="18" t="n">
        <v>6.599</v>
      </c>
      <c r="E454" s="15" t="s">
        <v>13</v>
      </c>
      <c r="F454" s="19" t="s">
        <v>14</v>
      </c>
      <c r="G454" s="20" t="s">
        <v>15</v>
      </c>
      <c r="H454" s="21" t="n">
        <v>46</v>
      </c>
      <c r="I454" s="22" t="n">
        <f aca="false">D454*H454</f>
        <v>303.554</v>
      </c>
      <c r="J454" s="22" t="n">
        <f aca="false">I454*20%</f>
        <v>60.7108</v>
      </c>
    </row>
    <row r="455" customFormat="false" ht="12.75" hidden="false" customHeight="false" outlineLevel="0" collapsed="false">
      <c r="A455" s="15" t="s">
        <v>11</v>
      </c>
      <c r="B455" s="24" t="s">
        <v>36</v>
      </c>
      <c r="C455" s="17" t="n">
        <v>177001</v>
      </c>
      <c r="D455" s="18" t="n">
        <v>4.868</v>
      </c>
      <c r="E455" s="15" t="s">
        <v>13</v>
      </c>
      <c r="F455" s="19" t="s">
        <v>14</v>
      </c>
      <c r="G455" s="20" t="s">
        <v>15</v>
      </c>
      <c r="H455" s="21" t="n">
        <v>46</v>
      </c>
      <c r="I455" s="22" t="n">
        <f aca="false">D455*H455</f>
        <v>223.928</v>
      </c>
      <c r="J455" s="22" t="n">
        <f aca="false">I455*20%</f>
        <v>44.7856</v>
      </c>
    </row>
    <row r="456" customFormat="false" ht="12.75" hidden="false" customHeight="false" outlineLevel="0" collapsed="false">
      <c r="A456" s="15" t="s">
        <v>11</v>
      </c>
      <c r="B456" s="24" t="s">
        <v>36</v>
      </c>
      <c r="C456" s="17" t="n">
        <v>177005</v>
      </c>
      <c r="D456" s="18" t="n">
        <v>10.392</v>
      </c>
      <c r="E456" s="15" t="s">
        <v>13</v>
      </c>
      <c r="F456" s="19" t="s">
        <v>14</v>
      </c>
      <c r="G456" s="20" t="s">
        <v>15</v>
      </c>
      <c r="H456" s="21" t="n">
        <v>46</v>
      </c>
      <c r="I456" s="22" t="n">
        <f aca="false">D456*H456</f>
        <v>478.032</v>
      </c>
      <c r="J456" s="22" t="n">
        <f aca="false">I456*20%</f>
        <v>95.6064</v>
      </c>
    </row>
    <row r="457" customFormat="false" ht="12.75" hidden="false" customHeight="false" outlineLevel="0" collapsed="false">
      <c r="A457" s="15" t="s">
        <v>11</v>
      </c>
      <c r="B457" s="24" t="s">
        <v>36</v>
      </c>
      <c r="C457" s="17" t="n">
        <v>177007</v>
      </c>
      <c r="D457" s="18" t="n">
        <v>9.55</v>
      </c>
      <c r="E457" s="15" t="s">
        <v>13</v>
      </c>
      <c r="F457" s="19" t="s">
        <v>14</v>
      </c>
      <c r="G457" s="20" t="s">
        <v>15</v>
      </c>
      <c r="H457" s="21" t="n">
        <v>46</v>
      </c>
      <c r="I457" s="22" t="n">
        <f aca="false">D457*H457</f>
        <v>439.3</v>
      </c>
      <c r="J457" s="22" t="n">
        <f aca="false">I457*20%</f>
        <v>87.86</v>
      </c>
    </row>
    <row r="458" customFormat="false" ht="12.75" hidden="false" customHeight="false" outlineLevel="0" collapsed="false">
      <c r="A458" s="15" t="s">
        <v>11</v>
      </c>
      <c r="B458" s="24" t="s">
        <v>36</v>
      </c>
      <c r="C458" s="17" t="n">
        <v>177011</v>
      </c>
      <c r="D458" s="18" t="n">
        <v>10</v>
      </c>
      <c r="E458" s="15" t="s">
        <v>13</v>
      </c>
      <c r="F458" s="19" t="s">
        <v>14</v>
      </c>
      <c r="G458" s="20" t="s">
        <v>15</v>
      </c>
      <c r="H458" s="21" t="n">
        <v>46</v>
      </c>
      <c r="I458" s="22" t="n">
        <f aca="false">D458*H458</f>
        <v>460</v>
      </c>
      <c r="J458" s="22" t="n">
        <f aca="false">I458*20%</f>
        <v>92</v>
      </c>
    </row>
    <row r="459" customFormat="false" ht="12.75" hidden="false" customHeight="false" outlineLevel="0" collapsed="false">
      <c r="A459" s="15" t="s">
        <v>11</v>
      </c>
      <c r="B459" s="24" t="s">
        <v>36</v>
      </c>
      <c r="C459" s="17" t="n">
        <v>177018</v>
      </c>
      <c r="D459" s="18" t="n">
        <v>10.4</v>
      </c>
      <c r="E459" s="15" t="s">
        <v>13</v>
      </c>
      <c r="F459" s="19" t="s">
        <v>14</v>
      </c>
      <c r="G459" s="20" t="s">
        <v>15</v>
      </c>
      <c r="H459" s="21" t="n">
        <v>46</v>
      </c>
      <c r="I459" s="22" t="n">
        <f aca="false">D459*H459</f>
        <v>478.4</v>
      </c>
      <c r="J459" s="22" t="n">
        <f aca="false">I459*20%</f>
        <v>95.68</v>
      </c>
    </row>
    <row r="460" customFormat="false" ht="12.75" hidden="false" customHeight="false" outlineLevel="0" collapsed="false">
      <c r="A460" s="15" t="s">
        <v>11</v>
      </c>
      <c r="B460" s="24" t="s">
        <v>36</v>
      </c>
      <c r="C460" s="17" t="n">
        <v>177019</v>
      </c>
      <c r="D460" s="18" t="n">
        <v>5.34</v>
      </c>
      <c r="E460" s="15" t="s">
        <v>13</v>
      </c>
      <c r="F460" s="19" t="s">
        <v>14</v>
      </c>
      <c r="G460" s="20" t="s">
        <v>15</v>
      </c>
      <c r="H460" s="21" t="n">
        <v>46</v>
      </c>
      <c r="I460" s="22" t="n">
        <f aca="false">D460*H460</f>
        <v>245.64</v>
      </c>
      <c r="J460" s="22" t="n">
        <f aca="false">I460*20%</f>
        <v>49.128</v>
      </c>
    </row>
    <row r="461" customFormat="false" ht="12.75" hidden="false" customHeight="false" outlineLevel="0" collapsed="false">
      <c r="A461" s="15" t="s">
        <v>11</v>
      </c>
      <c r="B461" s="24" t="s">
        <v>36</v>
      </c>
      <c r="C461" s="17" t="n">
        <v>177020</v>
      </c>
      <c r="D461" s="18" t="n">
        <v>6.405</v>
      </c>
      <c r="E461" s="15" t="s">
        <v>13</v>
      </c>
      <c r="F461" s="19" t="s">
        <v>14</v>
      </c>
      <c r="G461" s="20" t="s">
        <v>15</v>
      </c>
      <c r="H461" s="21" t="n">
        <v>46</v>
      </c>
      <c r="I461" s="22" t="n">
        <f aca="false">D461*H461</f>
        <v>294.63</v>
      </c>
      <c r="J461" s="22" t="n">
        <f aca="false">I461*20%</f>
        <v>58.926</v>
      </c>
    </row>
    <row r="462" customFormat="false" ht="12.75" hidden="false" customHeight="false" outlineLevel="0" collapsed="false">
      <c r="A462" s="15" t="s">
        <v>11</v>
      </c>
      <c r="B462" s="24" t="s">
        <v>36</v>
      </c>
      <c r="C462" s="17" t="n">
        <v>178005</v>
      </c>
      <c r="D462" s="18" t="n">
        <v>6.584</v>
      </c>
      <c r="E462" s="15" t="s">
        <v>13</v>
      </c>
      <c r="F462" s="19" t="s">
        <v>14</v>
      </c>
      <c r="G462" s="20" t="s">
        <v>15</v>
      </c>
      <c r="H462" s="21" t="n">
        <v>46</v>
      </c>
      <c r="I462" s="22" t="n">
        <f aca="false">D462*H462</f>
        <v>302.864</v>
      </c>
      <c r="J462" s="22" t="n">
        <f aca="false">I462*20%</f>
        <v>60.5728</v>
      </c>
    </row>
    <row r="463" customFormat="false" ht="12.75" hidden="false" customHeight="false" outlineLevel="0" collapsed="false">
      <c r="A463" s="15" t="s">
        <v>11</v>
      </c>
      <c r="B463" s="24" t="s">
        <v>36</v>
      </c>
      <c r="C463" s="17" t="n">
        <v>179004</v>
      </c>
      <c r="D463" s="18" t="n">
        <v>15.501</v>
      </c>
      <c r="E463" s="15" t="s">
        <v>13</v>
      </c>
      <c r="F463" s="19" t="s">
        <v>14</v>
      </c>
      <c r="G463" s="20" t="s">
        <v>15</v>
      </c>
      <c r="H463" s="21" t="n">
        <v>46</v>
      </c>
      <c r="I463" s="22" t="n">
        <f aca="false">D463*H463</f>
        <v>713.046</v>
      </c>
      <c r="J463" s="22" t="n">
        <f aca="false">I463*20%</f>
        <v>142.6092</v>
      </c>
    </row>
    <row r="464" customFormat="false" ht="12.75" hidden="false" customHeight="false" outlineLevel="0" collapsed="false">
      <c r="A464" s="15" t="s">
        <v>11</v>
      </c>
      <c r="B464" s="24" t="s">
        <v>36</v>
      </c>
      <c r="C464" s="17" t="n">
        <v>179007</v>
      </c>
      <c r="D464" s="18" t="n">
        <v>11.4</v>
      </c>
      <c r="E464" s="15" t="s">
        <v>13</v>
      </c>
      <c r="F464" s="19" t="s">
        <v>14</v>
      </c>
      <c r="G464" s="20" t="s">
        <v>15</v>
      </c>
      <c r="H464" s="21" t="n">
        <v>46</v>
      </c>
      <c r="I464" s="22" t="n">
        <f aca="false">D464*H464</f>
        <v>524.4</v>
      </c>
      <c r="J464" s="22" t="n">
        <f aca="false">I464*20%</f>
        <v>104.88</v>
      </c>
    </row>
    <row r="465" customFormat="false" ht="12.75" hidden="false" customHeight="false" outlineLevel="0" collapsed="false">
      <c r="A465" s="15" t="s">
        <v>11</v>
      </c>
      <c r="B465" s="24" t="s">
        <v>36</v>
      </c>
      <c r="C465" s="17" t="n">
        <v>181013</v>
      </c>
      <c r="D465" s="18" t="n">
        <v>6</v>
      </c>
      <c r="E465" s="15" t="s">
        <v>13</v>
      </c>
      <c r="F465" s="19" t="s">
        <v>14</v>
      </c>
      <c r="G465" s="20" t="s">
        <v>15</v>
      </c>
      <c r="H465" s="21" t="n">
        <v>46</v>
      </c>
      <c r="I465" s="22" t="n">
        <f aca="false">D465*H465</f>
        <v>276</v>
      </c>
      <c r="J465" s="22" t="n">
        <f aca="false">I465*20%</f>
        <v>55.2</v>
      </c>
    </row>
    <row r="466" customFormat="false" ht="12.75" hidden="false" customHeight="false" outlineLevel="0" collapsed="false">
      <c r="A466" s="15" t="s">
        <v>11</v>
      </c>
      <c r="B466" s="24" t="s">
        <v>36</v>
      </c>
      <c r="C466" s="17" t="n">
        <v>183002</v>
      </c>
      <c r="D466" s="18" t="n">
        <v>15.5</v>
      </c>
      <c r="E466" s="15" t="s">
        <v>16</v>
      </c>
      <c r="F466" s="19" t="s">
        <v>14</v>
      </c>
      <c r="G466" s="20" t="s">
        <v>15</v>
      </c>
      <c r="H466" s="21" t="n">
        <v>46</v>
      </c>
      <c r="I466" s="22" t="n">
        <f aca="false">D466*H466</f>
        <v>713</v>
      </c>
      <c r="J466" s="22" t="n">
        <f aca="false">I466*20%</f>
        <v>142.6</v>
      </c>
    </row>
    <row r="467" customFormat="false" ht="12.75" hidden="false" customHeight="false" outlineLevel="0" collapsed="false">
      <c r="A467" s="15" t="s">
        <v>11</v>
      </c>
      <c r="B467" s="24" t="s">
        <v>36</v>
      </c>
      <c r="C467" s="17" t="n">
        <v>183003</v>
      </c>
      <c r="D467" s="18" t="n">
        <v>11.724</v>
      </c>
      <c r="E467" s="15" t="s">
        <v>16</v>
      </c>
      <c r="F467" s="19" t="s">
        <v>14</v>
      </c>
      <c r="G467" s="20" t="s">
        <v>15</v>
      </c>
      <c r="H467" s="21" t="n">
        <v>46</v>
      </c>
      <c r="I467" s="22" t="n">
        <f aca="false">D467*H467</f>
        <v>539.304</v>
      </c>
      <c r="J467" s="22" t="n">
        <f aca="false">I467*20%</f>
        <v>107.8608</v>
      </c>
    </row>
    <row r="468" customFormat="false" ht="12.75" hidden="false" customHeight="false" outlineLevel="0" collapsed="false">
      <c r="A468" s="15" t="s">
        <v>11</v>
      </c>
      <c r="B468" s="24" t="s">
        <v>36</v>
      </c>
      <c r="C468" s="17" t="n">
        <v>187011</v>
      </c>
      <c r="D468" s="18" t="n">
        <v>3.92</v>
      </c>
      <c r="E468" s="15" t="s">
        <v>13</v>
      </c>
      <c r="F468" s="19" t="s">
        <v>14</v>
      </c>
      <c r="G468" s="20" t="s">
        <v>15</v>
      </c>
      <c r="H468" s="21" t="n">
        <v>46</v>
      </c>
      <c r="I468" s="22" t="n">
        <f aca="false">D468*H468</f>
        <v>180.32</v>
      </c>
      <c r="J468" s="22" t="n">
        <f aca="false">I468*20%</f>
        <v>36.064</v>
      </c>
    </row>
    <row r="469" customFormat="false" ht="12.75" hidden="false" customHeight="false" outlineLevel="0" collapsed="false">
      <c r="A469" s="15" t="s">
        <v>11</v>
      </c>
      <c r="B469" s="24" t="s">
        <v>36</v>
      </c>
      <c r="C469" s="17" t="n">
        <v>187015</v>
      </c>
      <c r="D469" s="18" t="n">
        <v>7.27</v>
      </c>
      <c r="E469" s="15" t="s">
        <v>13</v>
      </c>
      <c r="F469" s="19" t="s">
        <v>14</v>
      </c>
      <c r="G469" s="20" t="s">
        <v>15</v>
      </c>
      <c r="H469" s="21" t="n">
        <v>46</v>
      </c>
      <c r="I469" s="22" t="n">
        <f aca="false">D469*H469</f>
        <v>334.42</v>
      </c>
      <c r="J469" s="22" t="n">
        <f aca="false">I469*20%</f>
        <v>66.884</v>
      </c>
    </row>
    <row r="470" customFormat="false" ht="12.75" hidden="false" customHeight="false" outlineLevel="0" collapsed="false">
      <c r="A470" s="15" t="s">
        <v>11</v>
      </c>
      <c r="B470" s="24" t="s">
        <v>36</v>
      </c>
      <c r="C470" s="17" t="n">
        <v>187017</v>
      </c>
      <c r="D470" s="18" t="n">
        <v>6.28</v>
      </c>
      <c r="E470" s="15" t="s">
        <v>13</v>
      </c>
      <c r="F470" s="19" t="s">
        <v>14</v>
      </c>
      <c r="G470" s="20" t="s">
        <v>15</v>
      </c>
      <c r="H470" s="21" t="n">
        <v>46</v>
      </c>
      <c r="I470" s="22" t="n">
        <f aca="false">D470*H470</f>
        <v>288.88</v>
      </c>
      <c r="J470" s="22" t="n">
        <f aca="false">I470*20%</f>
        <v>57.776</v>
      </c>
    </row>
    <row r="471" customFormat="false" ht="12.75" hidden="false" customHeight="false" outlineLevel="0" collapsed="false">
      <c r="A471" s="15" t="s">
        <v>11</v>
      </c>
      <c r="B471" s="24" t="s">
        <v>36</v>
      </c>
      <c r="C471" s="17" t="n">
        <v>187019</v>
      </c>
      <c r="D471" s="18" t="n">
        <v>7.131</v>
      </c>
      <c r="E471" s="15" t="s">
        <v>13</v>
      </c>
      <c r="F471" s="19" t="s">
        <v>14</v>
      </c>
      <c r="G471" s="20" t="s">
        <v>15</v>
      </c>
      <c r="H471" s="21" t="n">
        <v>46</v>
      </c>
      <c r="I471" s="22" t="n">
        <f aca="false">D471*H471</f>
        <v>328.026</v>
      </c>
      <c r="J471" s="22" t="n">
        <f aca="false">I471*20%</f>
        <v>65.6052</v>
      </c>
    </row>
    <row r="472" customFormat="false" ht="12.75" hidden="false" customHeight="false" outlineLevel="0" collapsed="false">
      <c r="A472" s="15" t="s">
        <v>11</v>
      </c>
      <c r="B472" s="24" t="s">
        <v>36</v>
      </c>
      <c r="C472" s="17" t="n">
        <v>188001</v>
      </c>
      <c r="D472" s="18" t="n">
        <v>10.573</v>
      </c>
      <c r="E472" s="15" t="s">
        <v>13</v>
      </c>
      <c r="F472" s="19" t="s">
        <v>14</v>
      </c>
      <c r="G472" s="20" t="s">
        <v>15</v>
      </c>
      <c r="H472" s="21" t="n">
        <v>46</v>
      </c>
      <c r="I472" s="22" t="n">
        <f aca="false">D472*H472</f>
        <v>486.358</v>
      </c>
      <c r="J472" s="22" t="n">
        <f aca="false">I472*20%</f>
        <v>97.2716</v>
      </c>
    </row>
    <row r="473" customFormat="false" ht="12.75" hidden="false" customHeight="false" outlineLevel="0" collapsed="false">
      <c r="A473" s="15" t="s">
        <v>11</v>
      </c>
      <c r="B473" s="24" t="s">
        <v>36</v>
      </c>
      <c r="C473" s="17" t="n">
        <v>188004</v>
      </c>
      <c r="D473" s="18" t="n">
        <v>10.4</v>
      </c>
      <c r="E473" s="15" t="s">
        <v>13</v>
      </c>
      <c r="F473" s="19" t="s">
        <v>14</v>
      </c>
      <c r="G473" s="20" t="s">
        <v>15</v>
      </c>
      <c r="H473" s="21" t="n">
        <v>46</v>
      </c>
      <c r="I473" s="22" t="n">
        <f aca="false">D473*H473</f>
        <v>478.4</v>
      </c>
      <c r="J473" s="22" t="n">
        <f aca="false">I473*20%</f>
        <v>95.68</v>
      </c>
    </row>
    <row r="474" customFormat="false" ht="12.75" hidden="false" customHeight="false" outlineLevel="0" collapsed="false">
      <c r="A474" s="15" t="s">
        <v>11</v>
      </c>
      <c r="B474" s="24" t="s">
        <v>36</v>
      </c>
      <c r="C474" s="17" t="n">
        <v>188005</v>
      </c>
      <c r="D474" s="18" t="n">
        <v>5.401</v>
      </c>
      <c r="E474" s="15" t="s">
        <v>13</v>
      </c>
      <c r="F474" s="19" t="s">
        <v>14</v>
      </c>
      <c r="G474" s="20" t="s">
        <v>15</v>
      </c>
      <c r="H474" s="21" t="n">
        <v>46</v>
      </c>
      <c r="I474" s="22" t="n">
        <f aca="false">D474*H474</f>
        <v>248.446</v>
      </c>
      <c r="J474" s="22" t="n">
        <f aca="false">I474*20%</f>
        <v>49.6892</v>
      </c>
    </row>
    <row r="475" customFormat="false" ht="12.75" hidden="false" customHeight="false" outlineLevel="0" collapsed="false">
      <c r="A475" s="15" t="s">
        <v>11</v>
      </c>
      <c r="B475" s="24" t="s">
        <v>36</v>
      </c>
      <c r="C475" s="17" t="n">
        <v>188006</v>
      </c>
      <c r="D475" s="18" t="n">
        <v>4.785</v>
      </c>
      <c r="E475" s="15" t="s">
        <v>13</v>
      </c>
      <c r="F475" s="19" t="s">
        <v>14</v>
      </c>
      <c r="G475" s="20" t="s">
        <v>15</v>
      </c>
      <c r="H475" s="21" t="n">
        <v>46</v>
      </c>
      <c r="I475" s="22" t="n">
        <f aca="false">D475*H475</f>
        <v>220.11</v>
      </c>
      <c r="J475" s="22" t="n">
        <f aca="false">I475*20%</f>
        <v>44.022</v>
      </c>
    </row>
    <row r="476" customFormat="false" ht="12.75" hidden="false" customHeight="false" outlineLevel="0" collapsed="false">
      <c r="A476" s="15" t="s">
        <v>11</v>
      </c>
      <c r="B476" s="24" t="s">
        <v>36</v>
      </c>
      <c r="C476" s="17" t="n">
        <v>189004</v>
      </c>
      <c r="D476" s="18" t="n">
        <v>8</v>
      </c>
      <c r="E476" s="15" t="s">
        <v>13</v>
      </c>
      <c r="F476" s="19" t="s">
        <v>14</v>
      </c>
      <c r="G476" s="20" t="s">
        <v>15</v>
      </c>
      <c r="H476" s="21" t="n">
        <v>46</v>
      </c>
      <c r="I476" s="22" t="n">
        <f aca="false">D476*H476</f>
        <v>368</v>
      </c>
      <c r="J476" s="22" t="n">
        <f aca="false">I476*20%</f>
        <v>73.6</v>
      </c>
    </row>
    <row r="477" customFormat="false" ht="12.75" hidden="false" customHeight="false" outlineLevel="0" collapsed="false">
      <c r="A477" s="15" t="s">
        <v>11</v>
      </c>
      <c r="B477" s="24" t="s">
        <v>36</v>
      </c>
      <c r="C477" s="17" t="n">
        <v>189006</v>
      </c>
      <c r="D477" s="18" t="n">
        <v>8.732</v>
      </c>
      <c r="E477" s="15" t="s">
        <v>13</v>
      </c>
      <c r="F477" s="19" t="s">
        <v>14</v>
      </c>
      <c r="G477" s="20" t="s">
        <v>15</v>
      </c>
      <c r="H477" s="21" t="n">
        <v>46</v>
      </c>
      <c r="I477" s="22" t="n">
        <f aca="false">D477*H477</f>
        <v>401.672</v>
      </c>
      <c r="J477" s="22" t="n">
        <f aca="false">I477*20%</f>
        <v>80.3344</v>
      </c>
    </row>
    <row r="478" customFormat="false" ht="12.75" hidden="false" customHeight="false" outlineLevel="0" collapsed="false">
      <c r="A478" s="15" t="s">
        <v>11</v>
      </c>
      <c r="B478" s="24" t="s">
        <v>36</v>
      </c>
      <c r="C478" s="17" t="n">
        <v>189016</v>
      </c>
      <c r="D478" s="18" t="n">
        <v>8.835</v>
      </c>
      <c r="E478" s="15" t="s">
        <v>13</v>
      </c>
      <c r="F478" s="19" t="s">
        <v>14</v>
      </c>
      <c r="G478" s="20" t="s">
        <v>15</v>
      </c>
      <c r="H478" s="21" t="n">
        <v>46</v>
      </c>
      <c r="I478" s="22" t="n">
        <f aca="false">D478*H478</f>
        <v>406.41</v>
      </c>
      <c r="J478" s="22" t="n">
        <f aca="false">I478*20%</f>
        <v>81.282</v>
      </c>
    </row>
    <row r="479" customFormat="false" ht="12.75" hidden="false" customHeight="false" outlineLevel="0" collapsed="false">
      <c r="A479" s="15" t="s">
        <v>11</v>
      </c>
      <c r="B479" s="24" t="s">
        <v>36</v>
      </c>
      <c r="C479" s="17" t="n">
        <v>190001</v>
      </c>
      <c r="D479" s="18" t="n">
        <v>7.5</v>
      </c>
      <c r="E479" s="15" t="s">
        <v>13</v>
      </c>
      <c r="F479" s="19" t="s">
        <v>14</v>
      </c>
      <c r="G479" s="20" t="s">
        <v>15</v>
      </c>
      <c r="H479" s="21" t="n">
        <v>46</v>
      </c>
      <c r="I479" s="22" t="n">
        <f aca="false">D479*H479</f>
        <v>345</v>
      </c>
      <c r="J479" s="22" t="n">
        <f aca="false">I479*20%</f>
        <v>69</v>
      </c>
    </row>
    <row r="480" customFormat="false" ht="12.75" hidden="false" customHeight="false" outlineLevel="0" collapsed="false">
      <c r="A480" s="15" t="s">
        <v>11</v>
      </c>
      <c r="B480" s="24" t="s">
        <v>36</v>
      </c>
      <c r="C480" s="17" t="n">
        <v>190003</v>
      </c>
      <c r="D480" s="18" t="n">
        <v>9.7</v>
      </c>
      <c r="E480" s="15" t="s">
        <v>13</v>
      </c>
      <c r="F480" s="19" t="s">
        <v>14</v>
      </c>
      <c r="G480" s="20" t="s">
        <v>15</v>
      </c>
      <c r="H480" s="21" t="n">
        <v>46</v>
      </c>
      <c r="I480" s="22" t="n">
        <f aca="false">D480*H480</f>
        <v>446.2</v>
      </c>
      <c r="J480" s="22" t="n">
        <f aca="false">I480*20%</f>
        <v>89.24</v>
      </c>
    </row>
    <row r="481" customFormat="false" ht="12.75" hidden="false" customHeight="false" outlineLevel="0" collapsed="false">
      <c r="A481" s="15" t="s">
        <v>11</v>
      </c>
      <c r="B481" s="24" t="s">
        <v>36</v>
      </c>
      <c r="C481" s="17" t="n">
        <v>190010</v>
      </c>
      <c r="D481" s="18" t="n">
        <v>2.72</v>
      </c>
      <c r="E481" s="24" t="s">
        <v>16</v>
      </c>
      <c r="F481" s="19" t="s">
        <v>14</v>
      </c>
      <c r="G481" s="20" t="s">
        <v>15</v>
      </c>
      <c r="H481" s="21" t="n">
        <v>46</v>
      </c>
      <c r="I481" s="22" t="n">
        <f aca="false">D481*H481</f>
        <v>125.12</v>
      </c>
      <c r="J481" s="22" t="n">
        <f aca="false">I481*20%</f>
        <v>25.024</v>
      </c>
    </row>
    <row r="482" customFormat="false" ht="12.75" hidden="false" customHeight="false" outlineLevel="0" collapsed="false">
      <c r="A482" s="15" t="s">
        <v>11</v>
      </c>
      <c r="B482" s="24" t="s">
        <v>36</v>
      </c>
      <c r="C482" s="17" t="n">
        <v>190017</v>
      </c>
      <c r="D482" s="18" t="n">
        <v>2.801</v>
      </c>
      <c r="E482" s="15" t="s">
        <v>13</v>
      </c>
      <c r="F482" s="19" t="s">
        <v>14</v>
      </c>
      <c r="G482" s="20" t="s">
        <v>15</v>
      </c>
      <c r="H482" s="21" t="n">
        <v>46</v>
      </c>
      <c r="I482" s="22" t="n">
        <f aca="false">D482*H482</f>
        <v>128.846</v>
      </c>
      <c r="J482" s="22" t="n">
        <f aca="false">I482*20%</f>
        <v>25.7692</v>
      </c>
    </row>
    <row r="483" customFormat="false" ht="12.75" hidden="false" customHeight="false" outlineLevel="0" collapsed="false">
      <c r="A483" s="15" t="s">
        <v>11</v>
      </c>
      <c r="B483" s="24" t="s">
        <v>36</v>
      </c>
      <c r="C483" s="17" t="n">
        <v>190022</v>
      </c>
      <c r="D483" s="18" t="n">
        <v>7.27</v>
      </c>
      <c r="E483" s="15" t="s">
        <v>13</v>
      </c>
      <c r="F483" s="19" t="s">
        <v>14</v>
      </c>
      <c r="G483" s="20" t="s">
        <v>15</v>
      </c>
      <c r="H483" s="21" t="n">
        <v>46</v>
      </c>
      <c r="I483" s="22" t="n">
        <f aca="false">D483*H483</f>
        <v>334.42</v>
      </c>
      <c r="J483" s="22" t="n">
        <f aca="false">I483*20%</f>
        <v>66.884</v>
      </c>
    </row>
    <row r="484" customFormat="false" ht="12.75" hidden="false" customHeight="false" outlineLevel="0" collapsed="false">
      <c r="A484" s="15" t="s">
        <v>11</v>
      </c>
      <c r="B484" s="24" t="s">
        <v>36</v>
      </c>
      <c r="C484" s="17" t="n">
        <v>190027</v>
      </c>
      <c r="D484" s="18" t="n">
        <v>2.3</v>
      </c>
      <c r="E484" s="15" t="s">
        <v>13</v>
      </c>
      <c r="F484" s="19" t="s">
        <v>14</v>
      </c>
      <c r="G484" s="20" t="s">
        <v>15</v>
      </c>
      <c r="H484" s="21" t="n">
        <v>46</v>
      </c>
      <c r="I484" s="22" t="n">
        <f aca="false">D484*H484</f>
        <v>105.8</v>
      </c>
      <c r="J484" s="22" t="n">
        <f aca="false">I484*20%</f>
        <v>21.16</v>
      </c>
    </row>
    <row r="485" customFormat="false" ht="12.75" hidden="false" customHeight="false" outlineLevel="0" collapsed="false">
      <c r="A485" s="15" t="s">
        <v>11</v>
      </c>
      <c r="B485" s="24" t="s">
        <v>36</v>
      </c>
      <c r="C485" s="17" t="n">
        <v>191001</v>
      </c>
      <c r="D485" s="18" t="n">
        <v>22.6</v>
      </c>
      <c r="E485" s="15" t="s">
        <v>13</v>
      </c>
      <c r="F485" s="19" t="s">
        <v>14</v>
      </c>
      <c r="G485" s="20" t="s">
        <v>15</v>
      </c>
      <c r="H485" s="21" t="n">
        <v>46</v>
      </c>
      <c r="I485" s="22" t="n">
        <f aca="false">D485*H485</f>
        <v>1039.6</v>
      </c>
      <c r="J485" s="22" t="n">
        <f aca="false">I485*20%</f>
        <v>207.92</v>
      </c>
    </row>
    <row r="486" customFormat="false" ht="12.75" hidden="false" customHeight="false" outlineLevel="0" collapsed="false">
      <c r="A486" s="15" t="s">
        <v>11</v>
      </c>
      <c r="B486" s="24" t="s">
        <v>36</v>
      </c>
      <c r="C486" s="17" t="n">
        <v>191014</v>
      </c>
      <c r="D486" s="18" t="n">
        <v>13.36</v>
      </c>
      <c r="E486" s="15" t="s">
        <v>16</v>
      </c>
      <c r="F486" s="19" t="s">
        <v>14</v>
      </c>
      <c r="G486" s="20" t="s">
        <v>15</v>
      </c>
      <c r="H486" s="21" t="n">
        <v>46</v>
      </c>
      <c r="I486" s="22" t="n">
        <f aca="false">D486*H486</f>
        <v>614.56</v>
      </c>
      <c r="J486" s="22" t="n">
        <f aca="false">I486*20%</f>
        <v>122.912</v>
      </c>
    </row>
    <row r="487" customFormat="false" ht="12.75" hidden="false" customHeight="false" outlineLevel="0" collapsed="false">
      <c r="A487" s="15" t="s">
        <v>11</v>
      </c>
      <c r="B487" s="24" t="s">
        <v>36</v>
      </c>
      <c r="C487" s="17" t="n">
        <v>191016</v>
      </c>
      <c r="D487" s="18" t="n">
        <v>5.68</v>
      </c>
      <c r="E487" s="15" t="s">
        <v>16</v>
      </c>
      <c r="F487" s="19" t="s">
        <v>14</v>
      </c>
      <c r="G487" s="20" t="s">
        <v>15</v>
      </c>
      <c r="H487" s="21" t="n">
        <v>46</v>
      </c>
      <c r="I487" s="22" t="n">
        <f aca="false">D487*H487</f>
        <v>261.28</v>
      </c>
      <c r="J487" s="22" t="n">
        <f aca="false">I487*20%</f>
        <v>52.256</v>
      </c>
    </row>
    <row r="488" customFormat="false" ht="12.75" hidden="false" customHeight="false" outlineLevel="0" collapsed="false">
      <c r="A488" s="15" t="s">
        <v>11</v>
      </c>
      <c r="B488" s="24" t="s">
        <v>36</v>
      </c>
      <c r="C488" s="17" t="n">
        <v>191027</v>
      </c>
      <c r="D488" s="18" t="n">
        <v>10.3</v>
      </c>
      <c r="E488" s="15" t="s">
        <v>13</v>
      </c>
      <c r="F488" s="19" t="s">
        <v>14</v>
      </c>
      <c r="G488" s="20" t="s">
        <v>15</v>
      </c>
      <c r="H488" s="21" t="n">
        <v>46</v>
      </c>
      <c r="I488" s="22" t="n">
        <f aca="false">D488*H488</f>
        <v>473.8</v>
      </c>
      <c r="J488" s="22" t="n">
        <f aca="false">I488*20%</f>
        <v>94.76</v>
      </c>
    </row>
    <row r="489" customFormat="false" ht="12.75" hidden="false" customHeight="false" outlineLevel="0" collapsed="false">
      <c r="A489" s="15" t="s">
        <v>11</v>
      </c>
      <c r="B489" s="24" t="s">
        <v>36</v>
      </c>
      <c r="C489" s="17" t="n">
        <v>191028</v>
      </c>
      <c r="D489" s="18" t="n">
        <v>11.594</v>
      </c>
      <c r="E489" s="15" t="s">
        <v>13</v>
      </c>
      <c r="F489" s="19" t="s">
        <v>14</v>
      </c>
      <c r="G489" s="20" t="s">
        <v>15</v>
      </c>
      <c r="H489" s="21" t="n">
        <v>46</v>
      </c>
      <c r="I489" s="22" t="n">
        <f aca="false">D489*H489</f>
        <v>533.324</v>
      </c>
      <c r="J489" s="22" t="n">
        <f aca="false">I489*20%</f>
        <v>106.6648</v>
      </c>
    </row>
    <row r="490" customFormat="false" ht="12.75" hidden="false" customHeight="false" outlineLevel="0" collapsed="false">
      <c r="A490" s="15" t="s">
        <v>11</v>
      </c>
      <c r="B490" s="24" t="s">
        <v>36</v>
      </c>
      <c r="C490" s="17" t="n">
        <v>191030</v>
      </c>
      <c r="D490" s="18" t="n">
        <v>12.826</v>
      </c>
      <c r="E490" s="15" t="s">
        <v>13</v>
      </c>
      <c r="F490" s="19" t="s">
        <v>14</v>
      </c>
      <c r="G490" s="20" t="s">
        <v>15</v>
      </c>
      <c r="H490" s="21" t="n">
        <v>46</v>
      </c>
      <c r="I490" s="22" t="n">
        <f aca="false">D490*H490</f>
        <v>589.996</v>
      </c>
      <c r="J490" s="22" t="n">
        <f aca="false">I490*20%</f>
        <v>117.9992</v>
      </c>
    </row>
    <row r="491" customFormat="false" ht="12.75" hidden="false" customHeight="false" outlineLevel="0" collapsed="false">
      <c r="A491" s="15" t="s">
        <v>11</v>
      </c>
      <c r="B491" s="24" t="s">
        <v>36</v>
      </c>
      <c r="C491" s="17" t="n">
        <v>195012</v>
      </c>
      <c r="D491" s="18" t="n">
        <v>4.568</v>
      </c>
      <c r="E491" s="15" t="s">
        <v>13</v>
      </c>
      <c r="F491" s="19" t="s">
        <v>14</v>
      </c>
      <c r="G491" s="20" t="s">
        <v>15</v>
      </c>
      <c r="H491" s="21" t="n">
        <v>46</v>
      </c>
      <c r="I491" s="22" t="n">
        <f aca="false">D491*H491</f>
        <v>210.128</v>
      </c>
      <c r="J491" s="22" t="n">
        <f aca="false">I491*20%</f>
        <v>42.0256</v>
      </c>
    </row>
    <row r="492" customFormat="false" ht="12.75" hidden="false" customHeight="false" outlineLevel="0" collapsed="false">
      <c r="A492" s="15" t="s">
        <v>11</v>
      </c>
      <c r="B492" s="24" t="s">
        <v>36</v>
      </c>
      <c r="C492" s="17" t="n">
        <v>197001</v>
      </c>
      <c r="D492" s="18" t="n">
        <v>15.138</v>
      </c>
      <c r="E492" s="15" t="s">
        <v>13</v>
      </c>
      <c r="F492" s="19" t="s">
        <v>14</v>
      </c>
      <c r="G492" s="20" t="s">
        <v>15</v>
      </c>
      <c r="H492" s="21" t="n">
        <v>46</v>
      </c>
      <c r="I492" s="22" t="n">
        <f aca="false">D492*H492</f>
        <v>696.348</v>
      </c>
      <c r="J492" s="22" t="n">
        <f aca="false">I492*20%</f>
        <v>139.2696</v>
      </c>
    </row>
    <row r="493" customFormat="false" ht="12.75" hidden="false" customHeight="false" outlineLevel="0" collapsed="false">
      <c r="A493" s="15" t="s">
        <v>11</v>
      </c>
      <c r="B493" s="24" t="s">
        <v>36</v>
      </c>
      <c r="C493" s="17" t="n">
        <v>197002</v>
      </c>
      <c r="D493" s="18" t="n">
        <v>8.967</v>
      </c>
      <c r="E493" s="15" t="s">
        <v>13</v>
      </c>
      <c r="F493" s="19" t="s">
        <v>14</v>
      </c>
      <c r="G493" s="20" t="s">
        <v>15</v>
      </c>
      <c r="H493" s="21" t="n">
        <v>46</v>
      </c>
      <c r="I493" s="22" t="n">
        <f aca="false">D493*H493</f>
        <v>412.482</v>
      </c>
      <c r="J493" s="22" t="n">
        <f aca="false">I493*20%</f>
        <v>82.4964</v>
      </c>
    </row>
    <row r="494" customFormat="false" ht="12.75" hidden="false" customHeight="false" outlineLevel="0" collapsed="false">
      <c r="A494" s="15" t="s">
        <v>11</v>
      </c>
      <c r="B494" s="24" t="s">
        <v>36</v>
      </c>
      <c r="C494" s="17" t="n">
        <v>197006</v>
      </c>
      <c r="D494" s="18" t="n">
        <v>7.782</v>
      </c>
      <c r="E494" s="15" t="s">
        <v>13</v>
      </c>
      <c r="F494" s="19" t="s">
        <v>14</v>
      </c>
      <c r="G494" s="20" t="s">
        <v>15</v>
      </c>
      <c r="H494" s="21" t="n">
        <v>46</v>
      </c>
      <c r="I494" s="22" t="n">
        <f aca="false">D494*H494</f>
        <v>357.972</v>
      </c>
      <c r="J494" s="22" t="n">
        <f aca="false">I494*20%</f>
        <v>71.5944</v>
      </c>
    </row>
    <row r="495" customFormat="false" ht="12.75" hidden="false" customHeight="false" outlineLevel="0" collapsed="false">
      <c r="A495" s="15" t="s">
        <v>11</v>
      </c>
      <c r="B495" s="24" t="s">
        <v>36</v>
      </c>
      <c r="C495" s="17" t="n">
        <v>199004</v>
      </c>
      <c r="D495" s="18" t="n">
        <v>7.27</v>
      </c>
      <c r="E495" s="15" t="s">
        <v>13</v>
      </c>
      <c r="F495" s="19" t="s">
        <v>14</v>
      </c>
      <c r="G495" s="20" t="s">
        <v>15</v>
      </c>
      <c r="H495" s="21" t="n">
        <v>46</v>
      </c>
      <c r="I495" s="22" t="n">
        <f aca="false">D495*H495</f>
        <v>334.42</v>
      </c>
      <c r="J495" s="22" t="n">
        <f aca="false">I495*20%</f>
        <v>66.884</v>
      </c>
    </row>
    <row r="496" customFormat="false" ht="12.75" hidden="false" customHeight="false" outlineLevel="0" collapsed="false">
      <c r="A496" s="15" t="s">
        <v>11</v>
      </c>
      <c r="B496" s="24" t="s">
        <v>36</v>
      </c>
      <c r="C496" s="17" t="n">
        <v>201016</v>
      </c>
      <c r="D496" s="18" t="n">
        <v>7.597</v>
      </c>
      <c r="E496" s="15" t="s">
        <v>13</v>
      </c>
      <c r="F496" s="19" t="s">
        <v>14</v>
      </c>
      <c r="G496" s="20" t="s">
        <v>15</v>
      </c>
      <c r="H496" s="21" t="n">
        <v>46</v>
      </c>
      <c r="I496" s="22" t="n">
        <f aca="false">D496*H496</f>
        <v>349.462</v>
      </c>
      <c r="J496" s="22" t="n">
        <f aca="false">I496*20%</f>
        <v>69.8924</v>
      </c>
    </row>
    <row r="497" customFormat="false" ht="12.75" hidden="false" customHeight="false" outlineLevel="0" collapsed="false">
      <c r="A497" s="15" t="s">
        <v>11</v>
      </c>
      <c r="B497" s="15" t="s">
        <v>36</v>
      </c>
      <c r="C497" s="17" t="n">
        <v>202025</v>
      </c>
      <c r="D497" s="18" t="n">
        <v>6.707</v>
      </c>
      <c r="E497" s="24" t="s">
        <v>16</v>
      </c>
      <c r="F497" s="19" t="s">
        <v>14</v>
      </c>
      <c r="G497" s="20" t="s">
        <v>15</v>
      </c>
      <c r="H497" s="21" t="n">
        <v>46</v>
      </c>
      <c r="I497" s="22" t="n">
        <f aca="false">D497*H497</f>
        <v>308.522</v>
      </c>
      <c r="J497" s="22" t="n">
        <f aca="false">I497*20%</f>
        <v>61.7044</v>
      </c>
    </row>
    <row r="498" customFormat="false" ht="12.75" hidden="false" customHeight="false" outlineLevel="0" collapsed="false">
      <c r="A498" s="15" t="s">
        <v>11</v>
      </c>
      <c r="B498" s="15" t="s">
        <v>36</v>
      </c>
      <c r="C498" s="17" t="n">
        <v>202034</v>
      </c>
      <c r="D498" s="18" t="n">
        <v>4.675</v>
      </c>
      <c r="E498" s="24" t="s">
        <v>16</v>
      </c>
      <c r="F498" s="19" t="s">
        <v>14</v>
      </c>
      <c r="G498" s="20" t="s">
        <v>15</v>
      </c>
      <c r="H498" s="21" t="n">
        <v>46</v>
      </c>
      <c r="I498" s="22" t="n">
        <f aca="false">D498*H498</f>
        <v>215.05</v>
      </c>
      <c r="J498" s="22" t="n">
        <f aca="false">I498*20%</f>
        <v>43.01</v>
      </c>
    </row>
    <row r="499" customFormat="false" ht="12.75" hidden="false" customHeight="false" outlineLevel="0" collapsed="false">
      <c r="A499" s="15" t="s">
        <v>11</v>
      </c>
      <c r="B499" s="15" t="s">
        <v>36</v>
      </c>
      <c r="C499" s="17" t="n">
        <v>202035</v>
      </c>
      <c r="D499" s="18" t="n">
        <v>6.074</v>
      </c>
      <c r="E499" s="24" t="s">
        <v>16</v>
      </c>
      <c r="F499" s="19" t="s">
        <v>14</v>
      </c>
      <c r="G499" s="20" t="s">
        <v>15</v>
      </c>
      <c r="H499" s="21" t="n">
        <v>46</v>
      </c>
      <c r="I499" s="22" t="n">
        <f aca="false">D499*H499</f>
        <v>279.404</v>
      </c>
      <c r="J499" s="22" t="n">
        <f aca="false">I499*20%</f>
        <v>55.8808</v>
      </c>
    </row>
    <row r="500" customFormat="false" ht="12.75" hidden="false" customHeight="false" outlineLevel="0" collapsed="false">
      <c r="A500" s="15" t="s">
        <v>11</v>
      </c>
      <c r="B500" s="15" t="s">
        <v>36</v>
      </c>
      <c r="C500" s="17" t="n">
        <v>202039</v>
      </c>
      <c r="D500" s="18" t="n">
        <v>6.595</v>
      </c>
      <c r="E500" s="24" t="s">
        <v>16</v>
      </c>
      <c r="F500" s="19" t="s">
        <v>14</v>
      </c>
      <c r="G500" s="20" t="s">
        <v>15</v>
      </c>
      <c r="H500" s="21" t="n">
        <v>46</v>
      </c>
      <c r="I500" s="22" t="n">
        <f aca="false">D500*H500</f>
        <v>303.37</v>
      </c>
      <c r="J500" s="22" t="n">
        <f aca="false">I500*20%</f>
        <v>60.674</v>
      </c>
    </row>
    <row r="501" customFormat="false" ht="12.75" hidden="false" customHeight="false" outlineLevel="0" collapsed="false">
      <c r="A501" s="15" t="s">
        <v>11</v>
      </c>
      <c r="B501" s="15" t="s">
        <v>36</v>
      </c>
      <c r="C501" s="17" t="n">
        <v>202043</v>
      </c>
      <c r="D501" s="18" t="n">
        <v>1</v>
      </c>
      <c r="E501" s="15" t="s">
        <v>13</v>
      </c>
      <c r="F501" s="19" t="s">
        <v>14</v>
      </c>
      <c r="G501" s="20" t="s">
        <v>15</v>
      </c>
      <c r="H501" s="21" t="n">
        <v>46</v>
      </c>
      <c r="I501" s="22" t="n">
        <f aca="false">D501*H501</f>
        <v>46</v>
      </c>
      <c r="J501" s="22" t="n">
        <f aca="false">I501*20%</f>
        <v>9.2</v>
      </c>
    </row>
    <row r="502" customFormat="false" ht="12.75" hidden="false" customHeight="false" outlineLevel="0" collapsed="false">
      <c r="A502" s="15" t="s">
        <v>11</v>
      </c>
      <c r="B502" s="24" t="s">
        <v>36</v>
      </c>
      <c r="C502" s="17" t="n">
        <v>203006</v>
      </c>
      <c r="D502" s="18" t="n">
        <v>3.001</v>
      </c>
      <c r="E502" s="15" t="s">
        <v>16</v>
      </c>
      <c r="F502" s="19" t="s">
        <v>14</v>
      </c>
      <c r="G502" s="20" t="s">
        <v>15</v>
      </c>
      <c r="H502" s="21" t="n">
        <v>46</v>
      </c>
      <c r="I502" s="22" t="n">
        <f aca="false">D502*H502</f>
        <v>138.046</v>
      </c>
      <c r="J502" s="22" t="n">
        <f aca="false">I502*20%</f>
        <v>27.6092</v>
      </c>
    </row>
    <row r="503" customFormat="false" ht="12.75" hidden="false" customHeight="false" outlineLevel="0" collapsed="false">
      <c r="A503" s="15" t="s">
        <v>11</v>
      </c>
      <c r="B503" s="24" t="s">
        <v>36</v>
      </c>
      <c r="C503" s="17" t="n">
        <v>203008</v>
      </c>
      <c r="D503" s="18" t="n">
        <v>4.8</v>
      </c>
      <c r="E503" s="15" t="s">
        <v>16</v>
      </c>
      <c r="F503" s="19" t="s">
        <v>14</v>
      </c>
      <c r="G503" s="20" t="s">
        <v>15</v>
      </c>
      <c r="H503" s="21" t="n">
        <v>46</v>
      </c>
      <c r="I503" s="22" t="n">
        <f aca="false">D503*H503</f>
        <v>220.8</v>
      </c>
      <c r="J503" s="22" t="n">
        <f aca="false">I503*20%</f>
        <v>44.16</v>
      </c>
    </row>
    <row r="504" customFormat="false" ht="12.75" hidden="false" customHeight="false" outlineLevel="0" collapsed="false">
      <c r="A504" s="15" t="s">
        <v>11</v>
      </c>
      <c r="B504" s="24" t="s">
        <v>36</v>
      </c>
      <c r="C504" s="17" t="n">
        <v>203012</v>
      </c>
      <c r="D504" s="18" t="n">
        <v>4.171</v>
      </c>
      <c r="E504" s="15" t="s">
        <v>16</v>
      </c>
      <c r="F504" s="19" t="s">
        <v>14</v>
      </c>
      <c r="G504" s="20" t="s">
        <v>15</v>
      </c>
      <c r="H504" s="21" t="n">
        <v>46</v>
      </c>
      <c r="I504" s="22" t="n">
        <f aca="false">D504*H504</f>
        <v>191.866</v>
      </c>
      <c r="J504" s="22" t="n">
        <f aca="false">I504*20%</f>
        <v>38.3732</v>
      </c>
    </row>
    <row r="505" customFormat="false" ht="12.75" hidden="false" customHeight="false" outlineLevel="0" collapsed="false">
      <c r="A505" s="15" t="s">
        <v>11</v>
      </c>
      <c r="B505" s="24" t="s">
        <v>36</v>
      </c>
      <c r="C505" s="17" t="n">
        <v>203019</v>
      </c>
      <c r="D505" s="18" t="n">
        <v>9.838</v>
      </c>
      <c r="E505" s="15" t="s">
        <v>16</v>
      </c>
      <c r="F505" s="19" t="s">
        <v>14</v>
      </c>
      <c r="G505" s="20" t="s">
        <v>15</v>
      </c>
      <c r="H505" s="21" t="n">
        <v>46</v>
      </c>
      <c r="I505" s="22" t="n">
        <f aca="false">D505*H505</f>
        <v>452.548</v>
      </c>
      <c r="J505" s="22" t="n">
        <f aca="false">I505*20%</f>
        <v>90.5096</v>
      </c>
    </row>
    <row r="506" customFormat="false" ht="12.75" hidden="false" customHeight="false" outlineLevel="0" collapsed="false">
      <c r="A506" s="15" t="s">
        <v>11</v>
      </c>
      <c r="B506" s="24" t="s">
        <v>36</v>
      </c>
      <c r="C506" s="17" t="n">
        <v>204009</v>
      </c>
      <c r="D506" s="18" t="n">
        <v>7.8</v>
      </c>
      <c r="E506" s="15" t="s">
        <v>16</v>
      </c>
      <c r="F506" s="19" t="s">
        <v>14</v>
      </c>
      <c r="G506" s="20" t="s">
        <v>15</v>
      </c>
      <c r="H506" s="21" t="n">
        <v>46</v>
      </c>
      <c r="I506" s="22" t="n">
        <f aca="false">D506*H506</f>
        <v>358.8</v>
      </c>
      <c r="J506" s="22" t="n">
        <f aca="false">I506*20%</f>
        <v>71.76</v>
      </c>
    </row>
    <row r="507" customFormat="false" ht="12.75" hidden="false" customHeight="false" outlineLevel="0" collapsed="false">
      <c r="A507" s="15" t="s">
        <v>11</v>
      </c>
      <c r="B507" s="24" t="s">
        <v>36</v>
      </c>
      <c r="C507" s="17" t="n">
        <v>204011</v>
      </c>
      <c r="D507" s="18" t="n">
        <v>7.7</v>
      </c>
      <c r="E507" s="15" t="s">
        <v>16</v>
      </c>
      <c r="F507" s="19" t="s">
        <v>14</v>
      </c>
      <c r="G507" s="20" t="s">
        <v>15</v>
      </c>
      <c r="H507" s="21" t="n">
        <v>46</v>
      </c>
      <c r="I507" s="22" t="n">
        <f aca="false">D507*H507</f>
        <v>354.2</v>
      </c>
      <c r="J507" s="22" t="n">
        <f aca="false">I507*20%</f>
        <v>70.84</v>
      </c>
    </row>
    <row r="508" customFormat="false" ht="12.75" hidden="false" customHeight="false" outlineLevel="0" collapsed="false">
      <c r="A508" s="15" t="s">
        <v>11</v>
      </c>
      <c r="B508" s="24" t="s">
        <v>36</v>
      </c>
      <c r="C508" s="17" t="n">
        <v>204015</v>
      </c>
      <c r="D508" s="18" t="n">
        <v>8.2</v>
      </c>
      <c r="E508" s="15" t="s">
        <v>16</v>
      </c>
      <c r="F508" s="19" t="s">
        <v>14</v>
      </c>
      <c r="G508" s="20" t="s">
        <v>15</v>
      </c>
      <c r="H508" s="21" t="n">
        <v>46</v>
      </c>
      <c r="I508" s="22" t="n">
        <f aca="false">D508*H508</f>
        <v>377.2</v>
      </c>
      <c r="J508" s="22" t="n">
        <f aca="false">I508*20%</f>
        <v>75.44</v>
      </c>
    </row>
    <row r="509" customFormat="false" ht="12.75" hidden="false" customHeight="false" outlineLevel="0" collapsed="false">
      <c r="A509" s="15" t="s">
        <v>11</v>
      </c>
      <c r="B509" s="24" t="s">
        <v>36</v>
      </c>
      <c r="C509" s="17" t="n">
        <v>205021</v>
      </c>
      <c r="D509" s="18" t="n">
        <v>7.954</v>
      </c>
      <c r="E509" s="15" t="s">
        <v>13</v>
      </c>
      <c r="F509" s="19" t="s">
        <v>14</v>
      </c>
      <c r="G509" s="20" t="s">
        <v>15</v>
      </c>
      <c r="H509" s="21" t="n">
        <v>46</v>
      </c>
      <c r="I509" s="22" t="n">
        <f aca="false">D509*H509</f>
        <v>365.884</v>
      </c>
      <c r="J509" s="22" t="n">
        <f aca="false">I509*20%</f>
        <v>73.1768</v>
      </c>
    </row>
    <row r="510" customFormat="false" ht="12.75" hidden="false" customHeight="false" outlineLevel="0" collapsed="false">
      <c r="A510" s="15" t="s">
        <v>11</v>
      </c>
      <c r="B510" s="24" t="s">
        <v>36</v>
      </c>
      <c r="C510" s="17" t="n">
        <v>205022</v>
      </c>
      <c r="D510" s="18" t="n">
        <v>7.76</v>
      </c>
      <c r="E510" s="15" t="s">
        <v>13</v>
      </c>
      <c r="F510" s="19" t="s">
        <v>14</v>
      </c>
      <c r="G510" s="20" t="s">
        <v>15</v>
      </c>
      <c r="H510" s="21" t="n">
        <v>46</v>
      </c>
      <c r="I510" s="22" t="n">
        <f aca="false">D510*H510</f>
        <v>356.96</v>
      </c>
      <c r="J510" s="22" t="n">
        <f aca="false">I510*20%</f>
        <v>71.392</v>
      </c>
    </row>
    <row r="511" customFormat="false" ht="12.75" hidden="false" customHeight="false" outlineLevel="0" collapsed="false">
      <c r="A511" s="15" t="s">
        <v>11</v>
      </c>
      <c r="B511" s="24" t="s">
        <v>36</v>
      </c>
      <c r="C511" s="17" t="n">
        <v>205026</v>
      </c>
      <c r="D511" s="18" t="n">
        <v>4.72</v>
      </c>
      <c r="E511" s="15" t="s">
        <v>13</v>
      </c>
      <c r="F511" s="19" t="s">
        <v>14</v>
      </c>
      <c r="G511" s="20" t="s">
        <v>15</v>
      </c>
      <c r="H511" s="21" t="n">
        <v>46</v>
      </c>
      <c r="I511" s="22" t="n">
        <f aca="false">D511*H511</f>
        <v>217.12</v>
      </c>
      <c r="J511" s="22" t="n">
        <f aca="false">I511*20%</f>
        <v>43.424</v>
      </c>
    </row>
    <row r="512" customFormat="false" ht="12.75" hidden="false" customHeight="false" outlineLevel="0" collapsed="false">
      <c r="A512" s="15" t="s">
        <v>11</v>
      </c>
      <c r="B512" s="24" t="s">
        <v>36</v>
      </c>
      <c r="C512" s="17" t="n">
        <v>205028</v>
      </c>
      <c r="D512" s="18" t="n">
        <v>1.3</v>
      </c>
      <c r="E512" s="15" t="s">
        <v>13</v>
      </c>
      <c r="F512" s="19" t="s">
        <v>14</v>
      </c>
      <c r="G512" s="20" t="s">
        <v>15</v>
      </c>
      <c r="H512" s="21" t="n">
        <v>46</v>
      </c>
      <c r="I512" s="22" t="n">
        <f aca="false">D512*H512</f>
        <v>59.8</v>
      </c>
      <c r="J512" s="22" t="n">
        <f aca="false">I512*20%</f>
        <v>11.96</v>
      </c>
    </row>
    <row r="513" customFormat="false" ht="12.75" hidden="false" customHeight="false" outlineLevel="0" collapsed="false">
      <c r="A513" s="15" t="s">
        <v>11</v>
      </c>
      <c r="B513" s="24" t="s">
        <v>36</v>
      </c>
      <c r="C513" s="17" t="n">
        <v>206018</v>
      </c>
      <c r="D513" s="18" t="n">
        <v>3.88</v>
      </c>
      <c r="E513" s="15" t="s">
        <v>13</v>
      </c>
      <c r="F513" s="19" t="s">
        <v>14</v>
      </c>
      <c r="G513" s="20" t="s">
        <v>15</v>
      </c>
      <c r="H513" s="21" t="n">
        <v>46</v>
      </c>
      <c r="I513" s="22" t="n">
        <f aca="false">D513*H513</f>
        <v>178.48</v>
      </c>
      <c r="J513" s="22" t="n">
        <f aca="false">I513*20%</f>
        <v>35.696</v>
      </c>
    </row>
    <row r="514" customFormat="false" ht="12.75" hidden="false" customHeight="false" outlineLevel="0" collapsed="false">
      <c r="A514" s="15" t="s">
        <v>11</v>
      </c>
      <c r="B514" s="24" t="s">
        <v>36</v>
      </c>
      <c r="C514" s="17" t="n">
        <v>206019</v>
      </c>
      <c r="D514" s="18" t="n">
        <v>2.001</v>
      </c>
      <c r="E514" s="15" t="s">
        <v>13</v>
      </c>
      <c r="F514" s="19" t="s">
        <v>14</v>
      </c>
      <c r="G514" s="20" t="s">
        <v>15</v>
      </c>
      <c r="H514" s="21" t="n">
        <v>46</v>
      </c>
      <c r="I514" s="22" t="n">
        <f aca="false">D514*H514</f>
        <v>92.046</v>
      </c>
      <c r="J514" s="22" t="n">
        <f aca="false">I514*20%</f>
        <v>18.4092</v>
      </c>
    </row>
    <row r="515" customFormat="false" ht="12.75" hidden="false" customHeight="false" outlineLevel="0" collapsed="false">
      <c r="A515" s="15" t="s">
        <v>11</v>
      </c>
      <c r="B515" s="24" t="s">
        <v>36</v>
      </c>
      <c r="C515" s="17" t="n">
        <v>207002</v>
      </c>
      <c r="D515" s="18" t="n">
        <v>5.002</v>
      </c>
      <c r="E515" s="15" t="s">
        <v>16</v>
      </c>
      <c r="F515" s="19" t="s">
        <v>14</v>
      </c>
      <c r="G515" s="20" t="s">
        <v>15</v>
      </c>
      <c r="H515" s="21" t="n">
        <v>46</v>
      </c>
      <c r="I515" s="22" t="n">
        <f aca="false">D515*H515</f>
        <v>230.092</v>
      </c>
      <c r="J515" s="22" t="n">
        <f aca="false">I515*20%</f>
        <v>46.0184</v>
      </c>
    </row>
    <row r="516" customFormat="false" ht="12.75" hidden="false" customHeight="false" outlineLevel="0" collapsed="false">
      <c r="A516" s="15" t="s">
        <v>11</v>
      </c>
      <c r="B516" s="24" t="s">
        <v>36</v>
      </c>
      <c r="C516" s="17" t="n">
        <v>207006</v>
      </c>
      <c r="D516" s="18" t="n">
        <v>5.9</v>
      </c>
      <c r="E516" s="15" t="s">
        <v>16</v>
      </c>
      <c r="F516" s="19" t="s">
        <v>14</v>
      </c>
      <c r="G516" s="20" t="s">
        <v>15</v>
      </c>
      <c r="H516" s="21" t="n">
        <v>46</v>
      </c>
      <c r="I516" s="22" t="n">
        <f aca="false">D516*H516</f>
        <v>271.4</v>
      </c>
      <c r="J516" s="22" t="n">
        <f aca="false">I516*20%</f>
        <v>54.28</v>
      </c>
    </row>
    <row r="517" customFormat="false" ht="12.75" hidden="false" customHeight="false" outlineLevel="0" collapsed="false">
      <c r="A517" s="15" t="s">
        <v>11</v>
      </c>
      <c r="B517" s="24" t="s">
        <v>36</v>
      </c>
      <c r="C517" s="17" t="n">
        <v>207008</v>
      </c>
      <c r="D517" s="18" t="n">
        <v>3.7</v>
      </c>
      <c r="E517" s="15" t="s">
        <v>16</v>
      </c>
      <c r="F517" s="19" t="s">
        <v>14</v>
      </c>
      <c r="G517" s="20" t="s">
        <v>15</v>
      </c>
      <c r="H517" s="21" t="n">
        <v>46</v>
      </c>
      <c r="I517" s="22" t="n">
        <f aca="false">D517*H517</f>
        <v>170.2</v>
      </c>
      <c r="J517" s="22" t="n">
        <f aca="false">I517*20%</f>
        <v>34.04</v>
      </c>
    </row>
    <row r="518" customFormat="false" ht="12.75" hidden="false" customHeight="false" outlineLevel="0" collapsed="false">
      <c r="A518" s="15" t="s">
        <v>11</v>
      </c>
      <c r="B518" s="24" t="s">
        <v>36</v>
      </c>
      <c r="C518" s="17" t="n">
        <v>207009</v>
      </c>
      <c r="D518" s="18" t="n">
        <v>7.576</v>
      </c>
      <c r="E518" s="15" t="s">
        <v>16</v>
      </c>
      <c r="F518" s="19" t="s">
        <v>14</v>
      </c>
      <c r="G518" s="20" t="s">
        <v>15</v>
      </c>
      <c r="H518" s="21" t="n">
        <v>46</v>
      </c>
      <c r="I518" s="22" t="n">
        <f aca="false">D518*H518</f>
        <v>348.496</v>
      </c>
      <c r="J518" s="22" t="n">
        <f aca="false">I518*20%</f>
        <v>69.6992</v>
      </c>
    </row>
    <row r="519" customFormat="false" ht="12.75" hidden="false" customHeight="false" outlineLevel="0" collapsed="false">
      <c r="A519" s="15" t="s">
        <v>11</v>
      </c>
      <c r="B519" s="24" t="s">
        <v>36</v>
      </c>
      <c r="C519" s="17" t="n">
        <v>207013</v>
      </c>
      <c r="D519" s="18" t="n">
        <v>3.806</v>
      </c>
      <c r="E519" s="15" t="s">
        <v>16</v>
      </c>
      <c r="F519" s="19" t="s">
        <v>14</v>
      </c>
      <c r="G519" s="20" t="s">
        <v>15</v>
      </c>
      <c r="H519" s="21" t="n">
        <v>46</v>
      </c>
      <c r="I519" s="22" t="n">
        <f aca="false">D519*H519</f>
        <v>175.076</v>
      </c>
      <c r="J519" s="22" t="n">
        <f aca="false">I519*20%</f>
        <v>35.0152</v>
      </c>
    </row>
    <row r="520" customFormat="false" ht="12.75" hidden="false" customHeight="false" outlineLevel="0" collapsed="false">
      <c r="A520" s="15" t="s">
        <v>11</v>
      </c>
      <c r="B520" s="24" t="s">
        <v>36</v>
      </c>
      <c r="C520" s="17" t="n">
        <v>207016</v>
      </c>
      <c r="D520" s="18" t="n">
        <v>1.767</v>
      </c>
      <c r="E520" s="15" t="s">
        <v>16</v>
      </c>
      <c r="F520" s="19" t="s">
        <v>14</v>
      </c>
      <c r="G520" s="20" t="s">
        <v>15</v>
      </c>
      <c r="H520" s="21" t="n">
        <v>46</v>
      </c>
      <c r="I520" s="22" t="n">
        <f aca="false">D520*H520</f>
        <v>81.282</v>
      </c>
      <c r="J520" s="22" t="n">
        <f aca="false">I520*20%</f>
        <v>16.2564</v>
      </c>
    </row>
    <row r="521" customFormat="false" ht="12.75" hidden="false" customHeight="false" outlineLevel="0" collapsed="false">
      <c r="A521" s="15" t="s">
        <v>11</v>
      </c>
      <c r="B521" s="24" t="s">
        <v>36</v>
      </c>
      <c r="C521" s="17" t="n">
        <v>207017</v>
      </c>
      <c r="D521" s="18" t="n">
        <v>5.07</v>
      </c>
      <c r="E521" s="15" t="s">
        <v>16</v>
      </c>
      <c r="F521" s="19" t="s">
        <v>14</v>
      </c>
      <c r="G521" s="20" t="s">
        <v>15</v>
      </c>
      <c r="H521" s="21" t="n">
        <v>46</v>
      </c>
      <c r="I521" s="22" t="n">
        <f aca="false">D521*H521</f>
        <v>233.22</v>
      </c>
      <c r="J521" s="22" t="n">
        <f aca="false">I521*20%</f>
        <v>46.644</v>
      </c>
    </row>
    <row r="522" customFormat="false" ht="12.75" hidden="false" customHeight="false" outlineLevel="0" collapsed="false">
      <c r="A522" s="15" t="s">
        <v>11</v>
      </c>
      <c r="B522" s="24" t="s">
        <v>36</v>
      </c>
      <c r="C522" s="17" t="n">
        <v>207019</v>
      </c>
      <c r="D522" s="18" t="n">
        <v>7.465</v>
      </c>
      <c r="E522" s="15" t="s">
        <v>16</v>
      </c>
      <c r="F522" s="19" t="s">
        <v>14</v>
      </c>
      <c r="G522" s="20" t="s">
        <v>15</v>
      </c>
      <c r="H522" s="21" t="n">
        <v>46</v>
      </c>
      <c r="I522" s="22" t="n">
        <f aca="false">D522*H522</f>
        <v>343.39</v>
      </c>
      <c r="J522" s="22" t="n">
        <f aca="false">I522*20%</f>
        <v>68.678</v>
      </c>
    </row>
    <row r="523" customFormat="false" ht="12.75" hidden="false" customHeight="false" outlineLevel="0" collapsed="false">
      <c r="A523" s="15" t="s">
        <v>11</v>
      </c>
      <c r="B523" s="24" t="s">
        <v>36</v>
      </c>
      <c r="C523" s="17" t="n">
        <v>207025</v>
      </c>
      <c r="D523" s="18" t="n">
        <v>3.2</v>
      </c>
      <c r="E523" s="15" t="s">
        <v>16</v>
      </c>
      <c r="F523" s="19" t="s">
        <v>14</v>
      </c>
      <c r="G523" s="20" t="s">
        <v>15</v>
      </c>
      <c r="H523" s="21" t="n">
        <v>46</v>
      </c>
      <c r="I523" s="22" t="n">
        <f aca="false">D523*H523</f>
        <v>147.2</v>
      </c>
      <c r="J523" s="22" t="n">
        <f aca="false">I523*20%</f>
        <v>29.44</v>
      </c>
    </row>
    <row r="524" customFormat="false" ht="12.75" hidden="false" customHeight="false" outlineLevel="0" collapsed="false">
      <c r="A524" s="15" t="s">
        <v>11</v>
      </c>
      <c r="B524" s="24" t="s">
        <v>36</v>
      </c>
      <c r="C524" s="17" t="n">
        <v>208001</v>
      </c>
      <c r="D524" s="18" t="n">
        <v>4.55</v>
      </c>
      <c r="E524" s="15" t="s">
        <v>16</v>
      </c>
      <c r="F524" s="19" t="s">
        <v>14</v>
      </c>
      <c r="G524" s="20" t="s">
        <v>15</v>
      </c>
      <c r="H524" s="21" t="n">
        <v>46</v>
      </c>
      <c r="I524" s="22" t="n">
        <f aca="false">D524*H524</f>
        <v>209.3</v>
      </c>
      <c r="J524" s="22" t="n">
        <f aca="false">I524*20%</f>
        <v>41.86</v>
      </c>
    </row>
    <row r="525" customFormat="false" ht="12.75" hidden="false" customHeight="false" outlineLevel="0" collapsed="false">
      <c r="A525" s="15" t="s">
        <v>11</v>
      </c>
      <c r="B525" s="24" t="s">
        <v>36</v>
      </c>
      <c r="C525" s="17" t="n">
        <v>208007</v>
      </c>
      <c r="D525" s="18" t="n">
        <v>4.48</v>
      </c>
      <c r="E525" s="15" t="s">
        <v>16</v>
      </c>
      <c r="F525" s="19" t="s">
        <v>14</v>
      </c>
      <c r="G525" s="20" t="s">
        <v>15</v>
      </c>
      <c r="H525" s="21" t="n">
        <v>46</v>
      </c>
      <c r="I525" s="22" t="n">
        <f aca="false">D525*H525</f>
        <v>206.08</v>
      </c>
      <c r="J525" s="22" t="n">
        <f aca="false">I525*20%</f>
        <v>41.216</v>
      </c>
    </row>
    <row r="526" customFormat="false" ht="12.75" hidden="false" customHeight="false" outlineLevel="0" collapsed="false">
      <c r="A526" s="15" t="s">
        <v>11</v>
      </c>
      <c r="B526" s="24" t="s">
        <v>36</v>
      </c>
      <c r="C526" s="17" t="n">
        <v>209005</v>
      </c>
      <c r="D526" s="18" t="n">
        <v>2.477</v>
      </c>
      <c r="E526" s="15" t="s">
        <v>16</v>
      </c>
      <c r="F526" s="19" t="s">
        <v>14</v>
      </c>
      <c r="G526" s="20" t="s">
        <v>15</v>
      </c>
      <c r="H526" s="21" t="n">
        <v>46</v>
      </c>
      <c r="I526" s="22" t="n">
        <f aca="false">D526*H526</f>
        <v>113.942</v>
      </c>
      <c r="J526" s="22" t="n">
        <f aca="false">I526*20%</f>
        <v>22.7884</v>
      </c>
    </row>
    <row r="527" customFormat="false" ht="12.75" hidden="false" customHeight="false" outlineLevel="0" collapsed="false">
      <c r="A527" s="15" t="s">
        <v>11</v>
      </c>
      <c r="B527" s="24" t="s">
        <v>36</v>
      </c>
      <c r="C527" s="17" t="n">
        <v>210003</v>
      </c>
      <c r="D527" s="18" t="n">
        <v>4.074</v>
      </c>
      <c r="E527" s="15" t="s">
        <v>16</v>
      </c>
      <c r="F527" s="19" t="s">
        <v>14</v>
      </c>
      <c r="G527" s="20" t="s">
        <v>15</v>
      </c>
      <c r="H527" s="21" t="n">
        <v>46</v>
      </c>
      <c r="I527" s="22" t="n">
        <f aca="false">D527*H527</f>
        <v>187.404</v>
      </c>
      <c r="J527" s="22" t="n">
        <f aca="false">I527*20%</f>
        <v>37.4808</v>
      </c>
    </row>
    <row r="528" customFormat="false" ht="12.75" hidden="false" customHeight="false" outlineLevel="0" collapsed="false">
      <c r="A528" s="15" t="s">
        <v>11</v>
      </c>
      <c r="B528" s="24" t="s">
        <v>36</v>
      </c>
      <c r="C528" s="17" t="n">
        <v>210004</v>
      </c>
      <c r="D528" s="18" t="n">
        <v>2.855</v>
      </c>
      <c r="E528" s="15" t="s">
        <v>16</v>
      </c>
      <c r="F528" s="19" t="s">
        <v>14</v>
      </c>
      <c r="G528" s="20" t="s">
        <v>15</v>
      </c>
      <c r="H528" s="21" t="n">
        <v>46</v>
      </c>
      <c r="I528" s="22" t="n">
        <f aca="false">D528*H528</f>
        <v>131.33</v>
      </c>
      <c r="J528" s="22" t="n">
        <f aca="false">I528*20%</f>
        <v>26.266</v>
      </c>
    </row>
    <row r="529" customFormat="false" ht="12.75" hidden="false" customHeight="false" outlineLevel="0" collapsed="false">
      <c r="A529" s="15" t="s">
        <v>11</v>
      </c>
      <c r="B529" s="24" t="s">
        <v>36</v>
      </c>
      <c r="C529" s="17" t="n">
        <v>210008</v>
      </c>
      <c r="D529" s="18" t="n">
        <v>3.5</v>
      </c>
      <c r="E529" s="15" t="s">
        <v>16</v>
      </c>
      <c r="F529" s="19" t="s">
        <v>14</v>
      </c>
      <c r="G529" s="20" t="s">
        <v>15</v>
      </c>
      <c r="H529" s="21" t="n">
        <v>46</v>
      </c>
      <c r="I529" s="22" t="n">
        <f aca="false">D529*H529</f>
        <v>161</v>
      </c>
      <c r="J529" s="22" t="n">
        <f aca="false">I529*20%</f>
        <v>32.2</v>
      </c>
    </row>
    <row r="530" customFormat="false" ht="12.75" hidden="false" customHeight="false" outlineLevel="0" collapsed="false">
      <c r="A530" s="15" t="s">
        <v>11</v>
      </c>
      <c r="B530" s="24" t="s">
        <v>36</v>
      </c>
      <c r="C530" s="17" t="n">
        <v>210013</v>
      </c>
      <c r="D530" s="18" t="n">
        <v>6.331</v>
      </c>
      <c r="E530" s="15" t="s">
        <v>16</v>
      </c>
      <c r="F530" s="19" t="s">
        <v>14</v>
      </c>
      <c r="G530" s="20" t="s">
        <v>15</v>
      </c>
      <c r="H530" s="21" t="n">
        <v>46</v>
      </c>
      <c r="I530" s="22" t="n">
        <f aca="false">D530*H530</f>
        <v>291.226</v>
      </c>
      <c r="J530" s="22" t="n">
        <f aca="false">I530*20%</f>
        <v>58.2452</v>
      </c>
    </row>
    <row r="531" customFormat="false" ht="12.75" hidden="false" customHeight="false" outlineLevel="0" collapsed="false">
      <c r="A531" s="15" t="s">
        <v>11</v>
      </c>
      <c r="B531" s="24" t="s">
        <v>36</v>
      </c>
      <c r="C531" s="17" t="n">
        <v>210018</v>
      </c>
      <c r="D531" s="18" t="n">
        <v>3.469</v>
      </c>
      <c r="E531" s="15" t="s">
        <v>16</v>
      </c>
      <c r="F531" s="19" t="s">
        <v>14</v>
      </c>
      <c r="G531" s="20" t="s">
        <v>15</v>
      </c>
      <c r="H531" s="21" t="n">
        <v>46</v>
      </c>
      <c r="I531" s="22" t="n">
        <f aca="false">D531*H531</f>
        <v>159.574</v>
      </c>
      <c r="J531" s="22" t="n">
        <f aca="false">I531*20%</f>
        <v>31.9148</v>
      </c>
    </row>
    <row r="532" customFormat="false" ht="12.75" hidden="false" customHeight="false" outlineLevel="0" collapsed="false">
      <c r="A532" s="15" t="s">
        <v>11</v>
      </c>
      <c r="B532" s="24" t="s">
        <v>36</v>
      </c>
      <c r="C532" s="17" t="n">
        <v>212001</v>
      </c>
      <c r="D532" s="18" t="n">
        <v>11.78</v>
      </c>
      <c r="E532" s="15" t="s">
        <v>16</v>
      </c>
      <c r="F532" s="19" t="s">
        <v>14</v>
      </c>
      <c r="G532" s="20" t="s">
        <v>15</v>
      </c>
      <c r="H532" s="21" t="n">
        <v>46</v>
      </c>
      <c r="I532" s="22" t="n">
        <f aca="false">D532*H532</f>
        <v>541.88</v>
      </c>
      <c r="J532" s="22" t="n">
        <f aca="false">I532*20%</f>
        <v>108.376</v>
      </c>
    </row>
    <row r="533" customFormat="false" ht="12.75" hidden="false" customHeight="false" outlineLevel="0" collapsed="false">
      <c r="A533" s="15" t="s">
        <v>11</v>
      </c>
      <c r="B533" s="24" t="s">
        <v>36</v>
      </c>
      <c r="C533" s="17" t="n">
        <v>212005</v>
      </c>
      <c r="D533" s="18" t="n">
        <v>2.435</v>
      </c>
      <c r="E533" s="15" t="s">
        <v>16</v>
      </c>
      <c r="F533" s="19" t="s">
        <v>14</v>
      </c>
      <c r="G533" s="20" t="s">
        <v>15</v>
      </c>
      <c r="H533" s="21" t="n">
        <v>46</v>
      </c>
      <c r="I533" s="22" t="n">
        <f aca="false">D533*H533</f>
        <v>112.01</v>
      </c>
      <c r="J533" s="22" t="n">
        <f aca="false">I533*20%</f>
        <v>22.402</v>
      </c>
    </row>
    <row r="534" customFormat="false" ht="12.75" hidden="false" customHeight="false" outlineLevel="0" collapsed="false">
      <c r="A534" s="15" t="s">
        <v>11</v>
      </c>
      <c r="B534" s="24" t="s">
        <v>36</v>
      </c>
      <c r="C534" s="17" t="n">
        <v>212014</v>
      </c>
      <c r="D534" s="18" t="n">
        <v>4.595</v>
      </c>
      <c r="E534" s="15" t="s">
        <v>16</v>
      </c>
      <c r="F534" s="19" t="s">
        <v>14</v>
      </c>
      <c r="G534" s="20" t="s">
        <v>15</v>
      </c>
      <c r="H534" s="21" t="n">
        <v>46</v>
      </c>
      <c r="I534" s="22" t="n">
        <f aca="false">D534*H534</f>
        <v>211.37</v>
      </c>
      <c r="J534" s="22" t="n">
        <f aca="false">I534*20%</f>
        <v>42.274</v>
      </c>
    </row>
    <row r="535" customFormat="false" ht="12.75" hidden="false" customHeight="false" outlineLevel="0" collapsed="false">
      <c r="A535" s="15" t="s">
        <v>11</v>
      </c>
      <c r="B535" s="24" t="s">
        <v>36</v>
      </c>
      <c r="C535" s="17" t="n">
        <v>213005</v>
      </c>
      <c r="D535" s="18" t="n">
        <v>6.5</v>
      </c>
      <c r="E535" s="15" t="s">
        <v>16</v>
      </c>
      <c r="F535" s="19" t="s">
        <v>14</v>
      </c>
      <c r="G535" s="20" t="s">
        <v>15</v>
      </c>
      <c r="H535" s="21" t="n">
        <v>46</v>
      </c>
      <c r="I535" s="22" t="n">
        <f aca="false">D535*H535</f>
        <v>299</v>
      </c>
      <c r="J535" s="22" t="n">
        <f aca="false">I535*20%</f>
        <v>59.8</v>
      </c>
    </row>
    <row r="536" customFormat="false" ht="12.75" hidden="false" customHeight="false" outlineLevel="0" collapsed="false">
      <c r="A536" s="15" t="s">
        <v>11</v>
      </c>
      <c r="B536" s="24" t="s">
        <v>36</v>
      </c>
      <c r="C536" s="17" t="n">
        <v>216004</v>
      </c>
      <c r="D536" s="18" t="n">
        <v>2.8</v>
      </c>
      <c r="E536" s="15" t="s">
        <v>16</v>
      </c>
      <c r="F536" s="19" t="s">
        <v>14</v>
      </c>
      <c r="G536" s="20" t="s">
        <v>15</v>
      </c>
      <c r="H536" s="21" t="n">
        <v>46</v>
      </c>
      <c r="I536" s="22" t="n">
        <f aca="false">D536*H536</f>
        <v>128.8</v>
      </c>
      <c r="J536" s="22" t="n">
        <f aca="false">I536*20%</f>
        <v>25.76</v>
      </c>
    </row>
    <row r="537" customFormat="false" ht="12.75" hidden="false" customHeight="false" outlineLevel="0" collapsed="false">
      <c r="A537" s="15" t="s">
        <v>11</v>
      </c>
      <c r="B537" s="24" t="s">
        <v>36</v>
      </c>
      <c r="C537" s="17" t="n">
        <v>217006</v>
      </c>
      <c r="D537" s="18" t="n">
        <v>9.097</v>
      </c>
      <c r="E537" s="15" t="s">
        <v>16</v>
      </c>
      <c r="F537" s="19" t="s">
        <v>14</v>
      </c>
      <c r="G537" s="20" t="s">
        <v>15</v>
      </c>
      <c r="H537" s="21" t="n">
        <v>46</v>
      </c>
      <c r="I537" s="22" t="n">
        <f aca="false">D537*H537</f>
        <v>418.462</v>
      </c>
      <c r="J537" s="22" t="n">
        <f aca="false">I537*20%</f>
        <v>83.6924</v>
      </c>
    </row>
    <row r="538" customFormat="false" ht="12.75" hidden="false" customHeight="false" outlineLevel="0" collapsed="false">
      <c r="A538" s="15" t="s">
        <v>11</v>
      </c>
      <c r="B538" s="24" t="s">
        <v>36</v>
      </c>
      <c r="C538" s="17" t="n">
        <v>218010</v>
      </c>
      <c r="D538" s="18" t="n">
        <v>3.5</v>
      </c>
      <c r="E538" s="15" t="s">
        <v>13</v>
      </c>
      <c r="F538" s="19" t="s">
        <v>14</v>
      </c>
      <c r="G538" s="20" t="s">
        <v>15</v>
      </c>
      <c r="H538" s="21" t="n">
        <v>46</v>
      </c>
      <c r="I538" s="22" t="n">
        <f aca="false">D538*H538</f>
        <v>161</v>
      </c>
      <c r="J538" s="22" t="n">
        <f aca="false">I538*20%</f>
        <v>32.2</v>
      </c>
    </row>
    <row r="539" customFormat="false" ht="12.75" hidden="false" customHeight="false" outlineLevel="0" collapsed="false">
      <c r="A539" s="15" t="s">
        <v>11</v>
      </c>
      <c r="B539" s="24" t="s">
        <v>36</v>
      </c>
      <c r="C539" s="17" t="n">
        <v>226003</v>
      </c>
      <c r="D539" s="18" t="n">
        <v>2.5</v>
      </c>
      <c r="E539" s="15" t="s">
        <v>16</v>
      </c>
      <c r="F539" s="19" t="s">
        <v>14</v>
      </c>
      <c r="G539" s="20" t="s">
        <v>15</v>
      </c>
      <c r="H539" s="21" t="n">
        <v>46</v>
      </c>
      <c r="I539" s="22" t="n">
        <f aca="false">D539*H539</f>
        <v>115</v>
      </c>
      <c r="J539" s="22" t="n">
        <f aca="false">I539*20%</f>
        <v>23</v>
      </c>
    </row>
    <row r="540" customFormat="false" ht="12.75" hidden="false" customHeight="false" outlineLevel="0" collapsed="false">
      <c r="A540" s="15" t="s">
        <v>11</v>
      </c>
      <c r="B540" s="27" t="s">
        <v>37</v>
      </c>
      <c r="C540" s="17" t="n">
        <v>5025</v>
      </c>
      <c r="D540" s="18" t="n">
        <v>3</v>
      </c>
      <c r="E540" s="15" t="s">
        <v>13</v>
      </c>
      <c r="F540" s="19" t="s">
        <v>14</v>
      </c>
      <c r="G540" s="20" t="s">
        <v>15</v>
      </c>
      <c r="H540" s="21" t="n">
        <v>46</v>
      </c>
      <c r="I540" s="22" t="n">
        <f aca="false">D540*H540</f>
        <v>138</v>
      </c>
      <c r="J540" s="22" t="n">
        <f aca="false">I540*20%</f>
        <v>27.6</v>
      </c>
    </row>
    <row r="541" customFormat="false" ht="12.75" hidden="false" customHeight="false" outlineLevel="0" collapsed="false">
      <c r="A541" s="15" t="s">
        <v>11</v>
      </c>
      <c r="B541" s="24" t="s">
        <v>37</v>
      </c>
      <c r="C541" s="17" t="n">
        <v>8006</v>
      </c>
      <c r="D541" s="18" t="n">
        <v>2.9</v>
      </c>
      <c r="E541" s="15" t="s">
        <v>13</v>
      </c>
      <c r="F541" s="19" t="s">
        <v>14</v>
      </c>
      <c r="G541" s="20" t="s">
        <v>15</v>
      </c>
      <c r="H541" s="21" t="n">
        <v>46</v>
      </c>
      <c r="I541" s="22" t="n">
        <f aca="false">D541*H541</f>
        <v>133.4</v>
      </c>
      <c r="J541" s="22" t="n">
        <f aca="false">I541*20%</f>
        <v>26.68</v>
      </c>
    </row>
    <row r="542" customFormat="false" ht="12.75" hidden="false" customHeight="false" outlineLevel="0" collapsed="false">
      <c r="A542" s="15" t="s">
        <v>11</v>
      </c>
      <c r="B542" s="24" t="s">
        <v>37</v>
      </c>
      <c r="C542" s="17" t="n">
        <v>9009</v>
      </c>
      <c r="D542" s="18" t="n">
        <v>4.001</v>
      </c>
      <c r="E542" s="15" t="s">
        <v>13</v>
      </c>
      <c r="F542" s="19" t="s">
        <v>14</v>
      </c>
      <c r="G542" s="20" t="s">
        <v>15</v>
      </c>
      <c r="H542" s="21" t="n">
        <v>46</v>
      </c>
      <c r="I542" s="22" t="n">
        <f aca="false">D542*H542</f>
        <v>184.046</v>
      </c>
      <c r="J542" s="22" t="n">
        <f aca="false">I542*20%</f>
        <v>36.8092</v>
      </c>
    </row>
    <row r="543" customFormat="false" ht="12.75" hidden="false" customHeight="false" outlineLevel="0" collapsed="false">
      <c r="A543" s="15" t="s">
        <v>11</v>
      </c>
      <c r="B543" s="24" t="s">
        <v>37</v>
      </c>
      <c r="C543" s="17" t="n">
        <v>10005</v>
      </c>
      <c r="D543" s="18" t="n">
        <v>2.5</v>
      </c>
      <c r="E543" s="15" t="s">
        <v>13</v>
      </c>
      <c r="F543" s="19" t="s">
        <v>14</v>
      </c>
      <c r="G543" s="20" t="s">
        <v>15</v>
      </c>
      <c r="H543" s="21" t="n">
        <v>46</v>
      </c>
      <c r="I543" s="22" t="n">
        <f aca="false">D543*H543</f>
        <v>115</v>
      </c>
      <c r="J543" s="22" t="n">
        <f aca="false">I543*20%</f>
        <v>23</v>
      </c>
    </row>
    <row r="544" customFormat="false" ht="12.75" hidden="false" customHeight="false" outlineLevel="0" collapsed="false">
      <c r="A544" s="15" t="s">
        <v>11</v>
      </c>
      <c r="B544" s="24" t="s">
        <v>37</v>
      </c>
      <c r="C544" s="17" t="n">
        <v>16003</v>
      </c>
      <c r="D544" s="18" t="n">
        <v>2.5</v>
      </c>
      <c r="E544" s="15" t="s">
        <v>13</v>
      </c>
      <c r="F544" s="19" t="s">
        <v>14</v>
      </c>
      <c r="G544" s="20" t="s">
        <v>15</v>
      </c>
      <c r="H544" s="21" t="n">
        <v>46</v>
      </c>
      <c r="I544" s="22" t="n">
        <f aca="false">D544*H544</f>
        <v>115</v>
      </c>
      <c r="J544" s="22" t="n">
        <f aca="false">I544*20%</f>
        <v>23</v>
      </c>
    </row>
    <row r="545" customFormat="false" ht="12.75" hidden="false" customHeight="false" outlineLevel="0" collapsed="false">
      <c r="A545" s="15" t="s">
        <v>11</v>
      </c>
      <c r="B545" s="24" t="s">
        <v>37</v>
      </c>
      <c r="C545" s="17" t="n">
        <v>16017</v>
      </c>
      <c r="D545" s="18" t="n">
        <v>4.7</v>
      </c>
      <c r="E545" s="15" t="s">
        <v>13</v>
      </c>
      <c r="F545" s="19" t="s">
        <v>14</v>
      </c>
      <c r="G545" s="20" t="s">
        <v>15</v>
      </c>
      <c r="H545" s="21" t="n">
        <v>46</v>
      </c>
      <c r="I545" s="22" t="n">
        <f aca="false">D545*H545</f>
        <v>216.2</v>
      </c>
      <c r="J545" s="22" t="n">
        <f aca="false">I545*20%</f>
        <v>43.24</v>
      </c>
    </row>
    <row r="546" customFormat="false" ht="12.75" hidden="false" customHeight="false" outlineLevel="0" collapsed="false">
      <c r="A546" s="15" t="s">
        <v>11</v>
      </c>
      <c r="B546" s="24" t="s">
        <v>37</v>
      </c>
      <c r="C546" s="17" t="n">
        <v>20001</v>
      </c>
      <c r="D546" s="18" t="n">
        <v>5.501</v>
      </c>
      <c r="E546" s="15" t="s">
        <v>13</v>
      </c>
      <c r="F546" s="19" t="s">
        <v>14</v>
      </c>
      <c r="G546" s="20" t="s">
        <v>15</v>
      </c>
      <c r="H546" s="21" t="n">
        <v>46</v>
      </c>
      <c r="I546" s="22" t="n">
        <f aca="false">D546*H546</f>
        <v>253.046</v>
      </c>
      <c r="J546" s="22" t="n">
        <f aca="false">I546*20%</f>
        <v>50.6092</v>
      </c>
    </row>
    <row r="547" customFormat="false" ht="12.75" hidden="false" customHeight="false" outlineLevel="0" collapsed="false">
      <c r="A547" s="15" t="s">
        <v>11</v>
      </c>
      <c r="B547" s="24" t="s">
        <v>37</v>
      </c>
      <c r="C547" s="17" t="n">
        <v>21015</v>
      </c>
      <c r="D547" s="18" t="n">
        <v>3.2</v>
      </c>
      <c r="E547" s="15" t="s">
        <v>13</v>
      </c>
      <c r="F547" s="19" t="s">
        <v>14</v>
      </c>
      <c r="G547" s="20" t="s">
        <v>15</v>
      </c>
      <c r="H547" s="21" t="n">
        <v>46</v>
      </c>
      <c r="I547" s="22" t="n">
        <f aca="false">D547*H547</f>
        <v>147.2</v>
      </c>
      <c r="J547" s="22" t="n">
        <f aca="false">I547*20%</f>
        <v>29.44</v>
      </c>
    </row>
    <row r="548" customFormat="false" ht="12.75" hidden="false" customHeight="false" outlineLevel="0" collapsed="false">
      <c r="A548" s="15" t="s">
        <v>11</v>
      </c>
      <c r="B548" s="24" t="s">
        <v>37</v>
      </c>
      <c r="C548" s="17" t="n">
        <v>21036</v>
      </c>
      <c r="D548" s="18" t="n">
        <v>3.7</v>
      </c>
      <c r="E548" s="15" t="s">
        <v>13</v>
      </c>
      <c r="F548" s="19" t="s">
        <v>14</v>
      </c>
      <c r="G548" s="20" t="s">
        <v>15</v>
      </c>
      <c r="H548" s="21" t="n">
        <v>46</v>
      </c>
      <c r="I548" s="22" t="n">
        <f aca="false">D548*H548</f>
        <v>170.2</v>
      </c>
      <c r="J548" s="22" t="n">
        <f aca="false">I548*20%</f>
        <v>34.04</v>
      </c>
    </row>
    <row r="549" customFormat="false" ht="12.75" hidden="false" customHeight="false" outlineLevel="0" collapsed="false">
      <c r="A549" s="15" t="s">
        <v>11</v>
      </c>
      <c r="B549" s="24" t="s">
        <v>37</v>
      </c>
      <c r="C549" s="17" t="n">
        <v>32007</v>
      </c>
      <c r="D549" s="18" t="n">
        <v>5.701</v>
      </c>
      <c r="E549" s="15" t="s">
        <v>16</v>
      </c>
      <c r="F549" s="19" t="s">
        <v>14</v>
      </c>
      <c r="G549" s="20" t="s">
        <v>15</v>
      </c>
      <c r="H549" s="21" t="n">
        <v>46</v>
      </c>
      <c r="I549" s="22" t="n">
        <f aca="false">D549*H549</f>
        <v>262.246</v>
      </c>
      <c r="J549" s="22" t="n">
        <f aca="false">I549*20%</f>
        <v>52.4492</v>
      </c>
    </row>
    <row r="550" customFormat="false" ht="12.75" hidden="false" customHeight="false" outlineLevel="0" collapsed="false">
      <c r="A550" s="15" t="s">
        <v>11</v>
      </c>
      <c r="B550" s="24" t="s">
        <v>37</v>
      </c>
      <c r="C550" s="17" t="n">
        <v>32010</v>
      </c>
      <c r="D550" s="18" t="n">
        <v>2</v>
      </c>
      <c r="E550" s="15" t="s">
        <v>16</v>
      </c>
      <c r="F550" s="19" t="s">
        <v>14</v>
      </c>
      <c r="G550" s="20" t="s">
        <v>15</v>
      </c>
      <c r="H550" s="21" t="n">
        <v>46</v>
      </c>
      <c r="I550" s="22" t="n">
        <f aca="false">D550*H550</f>
        <v>92</v>
      </c>
      <c r="J550" s="22" t="n">
        <f aca="false">I550*20%</f>
        <v>18.4</v>
      </c>
    </row>
    <row r="551" customFormat="false" ht="12.75" hidden="false" customHeight="false" outlineLevel="0" collapsed="false">
      <c r="A551" s="15" t="s">
        <v>11</v>
      </c>
      <c r="B551" s="24" t="s">
        <v>37</v>
      </c>
      <c r="C551" s="17" t="n">
        <v>34024</v>
      </c>
      <c r="D551" s="18" t="n">
        <v>9.9</v>
      </c>
      <c r="E551" s="15" t="s">
        <v>13</v>
      </c>
      <c r="F551" s="19" t="s">
        <v>14</v>
      </c>
      <c r="G551" s="20" t="s">
        <v>15</v>
      </c>
      <c r="H551" s="21" t="n">
        <v>46</v>
      </c>
      <c r="I551" s="22" t="n">
        <f aca="false">D551*H551</f>
        <v>455.4</v>
      </c>
      <c r="J551" s="22" t="n">
        <f aca="false">I551*20%</f>
        <v>91.08</v>
      </c>
    </row>
    <row r="552" customFormat="false" ht="12.75" hidden="false" customHeight="false" outlineLevel="0" collapsed="false">
      <c r="A552" s="15" t="s">
        <v>11</v>
      </c>
      <c r="B552" s="24" t="s">
        <v>37</v>
      </c>
      <c r="C552" s="17" t="n">
        <v>34033</v>
      </c>
      <c r="D552" s="18" t="n">
        <v>2.7</v>
      </c>
      <c r="E552" s="15" t="s">
        <v>13</v>
      </c>
      <c r="F552" s="19" t="s">
        <v>14</v>
      </c>
      <c r="G552" s="20" t="s">
        <v>15</v>
      </c>
      <c r="H552" s="21" t="n">
        <v>46</v>
      </c>
      <c r="I552" s="22" t="n">
        <f aca="false">D552*H552</f>
        <v>124.2</v>
      </c>
      <c r="J552" s="22" t="n">
        <f aca="false">I552*20%</f>
        <v>24.84</v>
      </c>
    </row>
    <row r="553" customFormat="false" ht="12.75" hidden="false" customHeight="false" outlineLevel="0" collapsed="false">
      <c r="A553" s="15" t="s">
        <v>11</v>
      </c>
      <c r="B553" s="24" t="s">
        <v>37</v>
      </c>
      <c r="C553" s="17" t="n">
        <v>34053</v>
      </c>
      <c r="D553" s="18" t="n">
        <v>6.4</v>
      </c>
      <c r="E553" s="15" t="s">
        <v>13</v>
      </c>
      <c r="F553" s="19" t="s">
        <v>14</v>
      </c>
      <c r="G553" s="20" t="s">
        <v>15</v>
      </c>
      <c r="H553" s="21" t="n">
        <v>46</v>
      </c>
      <c r="I553" s="22" t="n">
        <f aca="false">D553*H553</f>
        <v>294.4</v>
      </c>
      <c r="J553" s="22" t="n">
        <f aca="false">I553*20%</f>
        <v>58.88</v>
      </c>
    </row>
    <row r="554" customFormat="false" ht="12.75" hidden="false" customHeight="false" outlineLevel="0" collapsed="false">
      <c r="A554" s="15" t="s">
        <v>11</v>
      </c>
      <c r="B554" s="24" t="s">
        <v>37</v>
      </c>
      <c r="C554" s="17" t="n">
        <v>35081</v>
      </c>
      <c r="D554" s="18" t="n">
        <v>3.401</v>
      </c>
      <c r="E554" s="15" t="s">
        <v>13</v>
      </c>
      <c r="F554" s="19" t="s">
        <v>14</v>
      </c>
      <c r="G554" s="20" t="s">
        <v>15</v>
      </c>
      <c r="H554" s="21" t="n">
        <v>46</v>
      </c>
      <c r="I554" s="22" t="n">
        <f aca="false">D554*H554</f>
        <v>156.446</v>
      </c>
      <c r="J554" s="22" t="n">
        <f aca="false">I554*20%</f>
        <v>31.2892</v>
      </c>
    </row>
    <row r="555" customFormat="false" ht="12.75" hidden="false" customHeight="false" outlineLevel="0" collapsed="false">
      <c r="A555" s="15" t="s">
        <v>11</v>
      </c>
      <c r="B555" s="24" t="s">
        <v>37</v>
      </c>
      <c r="C555" s="17" t="n">
        <v>37017</v>
      </c>
      <c r="D555" s="18" t="n">
        <v>4.798</v>
      </c>
      <c r="E555" s="15" t="s">
        <v>13</v>
      </c>
      <c r="F555" s="19" t="s">
        <v>14</v>
      </c>
      <c r="G555" s="20" t="s">
        <v>15</v>
      </c>
      <c r="H555" s="21" t="n">
        <v>46</v>
      </c>
      <c r="I555" s="22" t="n">
        <f aca="false">D555*H555</f>
        <v>220.708</v>
      </c>
      <c r="J555" s="22" t="n">
        <f aca="false">I555*20%</f>
        <v>44.1416</v>
      </c>
    </row>
    <row r="556" customFormat="false" ht="12.75" hidden="false" customHeight="false" outlineLevel="0" collapsed="false">
      <c r="A556" s="15" t="s">
        <v>11</v>
      </c>
      <c r="B556" s="24" t="s">
        <v>37</v>
      </c>
      <c r="C556" s="17" t="n">
        <v>38008</v>
      </c>
      <c r="D556" s="18" t="n">
        <v>3.7</v>
      </c>
      <c r="E556" s="15" t="s">
        <v>13</v>
      </c>
      <c r="F556" s="19" t="s">
        <v>14</v>
      </c>
      <c r="G556" s="20" t="s">
        <v>15</v>
      </c>
      <c r="H556" s="21" t="n">
        <v>46</v>
      </c>
      <c r="I556" s="22" t="n">
        <f aca="false">D556*H556</f>
        <v>170.2</v>
      </c>
      <c r="J556" s="22" t="n">
        <f aca="false">I556*20%</f>
        <v>34.04</v>
      </c>
    </row>
    <row r="557" customFormat="false" ht="12.75" hidden="false" customHeight="false" outlineLevel="0" collapsed="false">
      <c r="A557" s="15" t="s">
        <v>11</v>
      </c>
      <c r="B557" s="24" t="s">
        <v>37</v>
      </c>
      <c r="C557" s="17" t="n">
        <v>75011</v>
      </c>
      <c r="D557" s="18" t="n">
        <v>7.4</v>
      </c>
      <c r="E557" s="15" t="s">
        <v>16</v>
      </c>
      <c r="F557" s="19" t="s">
        <v>14</v>
      </c>
      <c r="G557" s="20" t="s">
        <v>15</v>
      </c>
      <c r="H557" s="21" t="n">
        <v>46</v>
      </c>
      <c r="I557" s="22" t="n">
        <f aca="false">D557*H557</f>
        <v>340.4</v>
      </c>
      <c r="J557" s="22" t="n">
        <f aca="false">I557*20%</f>
        <v>68.08</v>
      </c>
    </row>
    <row r="558" customFormat="false" ht="12.75" hidden="false" customHeight="false" outlineLevel="0" collapsed="false">
      <c r="A558" s="15" t="s">
        <v>11</v>
      </c>
      <c r="B558" s="24" t="s">
        <v>37</v>
      </c>
      <c r="C558" s="17" t="n">
        <v>80013</v>
      </c>
      <c r="D558" s="18" t="n">
        <v>4</v>
      </c>
      <c r="E558" s="15" t="s">
        <v>16</v>
      </c>
      <c r="F558" s="19" t="s">
        <v>14</v>
      </c>
      <c r="G558" s="20" t="s">
        <v>15</v>
      </c>
      <c r="H558" s="21" t="n">
        <v>46</v>
      </c>
      <c r="I558" s="22" t="n">
        <f aca="false">D558*H558</f>
        <v>184</v>
      </c>
      <c r="J558" s="22" t="n">
        <f aca="false">I558*20%</f>
        <v>36.8</v>
      </c>
    </row>
    <row r="559" customFormat="false" ht="12.75" hidden="false" customHeight="false" outlineLevel="0" collapsed="false">
      <c r="A559" s="15" t="s">
        <v>11</v>
      </c>
      <c r="B559" s="24" t="s">
        <v>37</v>
      </c>
      <c r="C559" s="30" t="n">
        <v>81008</v>
      </c>
      <c r="D559" s="31" t="n">
        <v>6.6</v>
      </c>
      <c r="E559" s="15" t="s">
        <v>16</v>
      </c>
      <c r="F559" s="19" t="s">
        <v>14</v>
      </c>
      <c r="G559" s="20" t="s">
        <v>15</v>
      </c>
      <c r="H559" s="21" t="n">
        <v>46</v>
      </c>
      <c r="I559" s="22" t="n">
        <f aca="false">D559*H559</f>
        <v>303.6</v>
      </c>
      <c r="J559" s="22" t="n">
        <f aca="false">I559*20%</f>
        <v>60.72</v>
      </c>
    </row>
    <row r="560" customFormat="false" ht="12.75" hidden="false" customHeight="false" outlineLevel="0" collapsed="false">
      <c r="A560" s="15" t="s">
        <v>11</v>
      </c>
      <c r="B560" s="24" t="s">
        <v>37</v>
      </c>
      <c r="C560" s="17" t="n">
        <v>83004</v>
      </c>
      <c r="D560" s="18" t="n">
        <v>5.999</v>
      </c>
      <c r="E560" s="15" t="s">
        <v>16</v>
      </c>
      <c r="F560" s="19" t="s">
        <v>14</v>
      </c>
      <c r="G560" s="20" t="s">
        <v>15</v>
      </c>
      <c r="H560" s="21" t="n">
        <v>46</v>
      </c>
      <c r="I560" s="22" t="n">
        <f aca="false">D560*H560</f>
        <v>275.954</v>
      </c>
      <c r="J560" s="22" t="n">
        <f aca="false">I560*20%</f>
        <v>55.1908</v>
      </c>
    </row>
    <row r="561" customFormat="false" ht="12.75" hidden="false" customHeight="false" outlineLevel="0" collapsed="false">
      <c r="A561" s="15" t="s">
        <v>11</v>
      </c>
      <c r="B561" s="24" t="s">
        <v>37</v>
      </c>
      <c r="C561" s="17" t="n">
        <v>85014</v>
      </c>
      <c r="D561" s="18" t="n">
        <v>3.1</v>
      </c>
      <c r="E561" s="15" t="s">
        <v>13</v>
      </c>
      <c r="F561" s="19" t="s">
        <v>14</v>
      </c>
      <c r="G561" s="20" t="s">
        <v>15</v>
      </c>
      <c r="H561" s="21" t="n">
        <v>46</v>
      </c>
      <c r="I561" s="22" t="n">
        <f aca="false">D561*H561</f>
        <v>142.6</v>
      </c>
      <c r="J561" s="22" t="n">
        <f aca="false">I561*20%</f>
        <v>28.52</v>
      </c>
    </row>
    <row r="562" customFormat="false" ht="12.75" hidden="false" customHeight="false" outlineLevel="0" collapsed="false">
      <c r="A562" s="15" t="s">
        <v>11</v>
      </c>
      <c r="B562" s="24" t="s">
        <v>37</v>
      </c>
      <c r="C562" s="17" t="n">
        <v>85054</v>
      </c>
      <c r="D562" s="18" t="n">
        <v>8.301</v>
      </c>
      <c r="E562" s="15" t="s">
        <v>16</v>
      </c>
      <c r="F562" s="19" t="s">
        <v>14</v>
      </c>
      <c r="G562" s="20" t="s">
        <v>15</v>
      </c>
      <c r="H562" s="21" t="n">
        <v>46</v>
      </c>
      <c r="I562" s="22" t="n">
        <f aca="false">D562*H562</f>
        <v>381.846</v>
      </c>
      <c r="J562" s="22" t="n">
        <f aca="false">I562*20%</f>
        <v>76.3692</v>
      </c>
    </row>
    <row r="563" customFormat="false" ht="12.75" hidden="false" customHeight="false" outlineLevel="0" collapsed="false">
      <c r="A563" s="15" t="s">
        <v>11</v>
      </c>
      <c r="B563" s="24" t="s">
        <v>37</v>
      </c>
      <c r="C563" s="17" t="n">
        <v>91030</v>
      </c>
      <c r="D563" s="18" t="n">
        <v>11.9</v>
      </c>
      <c r="E563" s="15" t="s">
        <v>13</v>
      </c>
      <c r="F563" s="19" t="s">
        <v>14</v>
      </c>
      <c r="G563" s="20" t="s">
        <v>15</v>
      </c>
      <c r="H563" s="21" t="n">
        <v>46</v>
      </c>
      <c r="I563" s="22" t="n">
        <f aca="false">D563*H563</f>
        <v>547.4</v>
      </c>
      <c r="J563" s="22" t="n">
        <f aca="false">I563*20%</f>
        <v>109.48</v>
      </c>
    </row>
    <row r="564" customFormat="false" ht="12.75" hidden="false" customHeight="false" outlineLevel="0" collapsed="false">
      <c r="A564" s="15" t="s">
        <v>11</v>
      </c>
      <c r="B564" s="24" t="s">
        <v>37</v>
      </c>
      <c r="C564" s="17" t="n">
        <v>92010</v>
      </c>
      <c r="D564" s="18" t="n">
        <v>5.8</v>
      </c>
      <c r="E564" s="15" t="s">
        <v>13</v>
      </c>
      <c r="F564" s="19" t="s">
        <v>14</v>
      </c>
      <c r="G564" s="20" t="s">
        <v>15</v>
      </c>
      <c r="H564" s="21" t="n">
        <v>46</v>
      </c>
      <c r="I564" s="22" t="n">
        <f aca="false">D564*H564</f>
        <v>266.8</v>
      </c>
      <c r="J564" s="22" t="n">
        <f aca="false">I564*20%</f>
        <v>53.36</v>
      </c>
    </row>
    <row r="565" customFormat="false" ht="12.75" hidden="false" customHeight="false" outlineLevel="0" collapsed="false">
      <c r="A565" s="15" t="s">
        <v>11</v>
      </c>
      <c r="B565" s="24" t="s">
        <v>37</v>
      </c>
      <c r="C565" s="17" t="n">
        <v>92012</v>
      </c>
      <c r="D565" s="18" t="n">
        <v>6.8</v>
      </c>
      <c r="E565" s="15" t="s">
        <v>13</v>
      </c>
      <c r="F565" s="19" t="s">
        <v>14</v>
      </c>
      <c r="G565" s="20" t="s">
        <v>15</v>
      </c>
      <c r="H565" s="21" t="n">
        <v>46</v>
      </c>
      <c r="I565" s="22" t="n">
        <f aca="false">D565*H565</f>
        <v>312.8</v>
      </c>
      <c r="J565" s="22" t="n">
        <f aca="false">I565*20%</f>
        <v>62.56</v>
      </c>
    </row>
    <row r="566" customFormat="false" ht="12.75" hidden="false" customHeight="false" outlineLevel="0" collapsed="false">
      <c r="A566" s="15" t="s">
        <v>11</v>
      </c>
      <c r="B566" s="24" t="s">
        <v>37</v>
      </c>
      <c r="C566" s="17" t="n">
        <v>92016</v>
      </c>
      <c r="D566" s="18" t="n">
        <v>9.499</v>
      </c>
      <c r="E566" s="15" t="s">
        <v>13</v>
      </c>
      <c r="F566" s="19" t="s">
        <v>14</v>
      </c>
      <c r="G566" s="20" t="s">
        <v>15</v>
      </c>
      <c r="H566" s="21" t="n">
        <v>46</v>
      </c>
      <c r="I566" s="22" t="n">
        <f aca="false">D566*H566</f>
        <v>436.954</v>
      </c>
      <c r="J566" s="22" t="n">
        <f aca="false">I566*20%</f>
        <v>87.3908</v>
      </c>
    </row>
    <row r="567" customFormat="false" ht="12.75" hidden="false" customHeight="false" outlineLevel="0" collapsed="false">
      <c r="A567" s="15" t="s">
        <v>11</v>
      </c>
      <c r="B567" s="24" t="s">
        <v>37</v>
      </c>
      <c r="C567" s="17" t="n">
        <v>92030</v>
      </c>
      <c r="D567" s="18" t="n">
        <v>3.5</v>
      </c>
      <c r="E567" s="15" t="s">
        <v>13</v>
      </c>
      <c r="F567" s="19" t="s">
        <v>14</v>
      </c>
      <c r="G567" s="20" t="s">
        <v>15</v>
      </c>
      <c r="H567" s="21" t="n">
        <v>46</v>
      </c>
      <c r="I567" s="22" t="n">
        <f aca="false">D567*H567</f>
        <v>161</v>
      </c>
      <c r="J567" s="22" t="n">
        <f aca="false">I567*20%</f>
        <v>32.2</v>
      </c>
    </row>
    <row r="568" customFormat="false" ht="12.75" hidden="false" customHeight="false" outlineLevel="0" collapsed="false">
      <c r="A568" s="15" t="s">
        <v>11</v>
      </c>
      <c r="B568" s="24" t="s">
        <v>37</v>
      </c>
      <c r="C568" s="17" t="n">
        <v>95051</v>
      </c>
      <c r="D568" s="18" t="n">
        <v>3.9</v>
      </c>
      <c r="E568" s="15" t="s">
        <v>13</v>
      </c>
      <c r="F568" s="19" t="s">
        <v>14</v>
      </c>
      <c r="G568" s="20" t="s">
        <v>15</v>
      </c>
      <c r="H568" s="21" t="n">
        <v>46</v>
      </c>
      <c r="I568" s="22" t="n">
        <f aca="false">D568*H568</f>
        <v>179.4</v>
      </c>
      <c r="J568" s="22" t="n">
        <f aca="false">I568*20%</f>
        <v>35.88</v>
      </c>
    </row>
    <row r="569" customFormat="false" ht="12.75" hidden="false" customHeight="false" outlineLevel="0" collapsed="false">
      <c r="A569" s="15" t="s">
        <v>11</v>
      </c>
      <c r="B569" s="24" t="s">
        <v>37</v>
      </c>
      <c r="C569" s="17" t="n">
        <v>97063</v>
      </c>
      <c r="D569" s="18" t="n">
        <v>7.001</v>
      </c>
      <c r="E569" s="15" t="s">
        <v>13</v>
      </c>
      <c r="F569" s="19" t="s">
        <v>14</v>
      </c>
      <c r="G569" s="20" t="s">
        <v>15</v>
      </c>
      <c r="H569" s="21" t="n">
        <v>46</v>
      </c>
      <c r="I569" s="22" t="n">
        <f aca="false">D569*H569</f>
        <v>322.046</v>
      </c>
      <c r="J569" s="22" t="n">
        <f aca="false">I569*20%</f>
        <v>64.4092</v>
      </c>
    </row>
    <row r="570" customFormat="false" ht="12.75" hidden="false" customHeight="false" outlineLevel="0" collapsed="false">
      <c r="A570" s="15" t="s">
        <v>11</v>
      </c>
      <c r="B570" s="24" t="s">
        <v>37</v>
      </c>
      <c r="C570" s="17" t="n">
        <v>103019</v>
      </c>
      <c r="D570" s="18" t="n">
        <v>4.5</v>
      </c>
      <c r="E570" s="15" t="s">
        <v>13</v>
      </c>
      <c r="F570" s="19" t="s">
        <v>14</v>
      </c>
      <c r="G570" s="20" t="s">
        <v>15</v>
      </c>
      <c r="H570" s="21" t="n">
        <v>46</v>
      </c>
      <c r="I570" s="22" t="n">
        <f aca="false">D570*H570</f>
        <v>207</v>
      </c>
      <c r="J570" s="22" t="n">
        <f aca="false">I570*20%</f>
        <v>41.4</v>
      </c>
    </row>
    <row r="571" customFormat="false" ht="12.75" hidden="false" customHeight="false" outlineLevel="0" collapsed="false">
      <c r="A571" s="15" t="s">
        <v>11</v>
      </c>
      <c r="B571" s="24" t="s">
        <v>37</v>
      </c>
      <c r="C571" s="17" t="n">
        <v>107009</v>
      </c>
      <c r="D571" s="18" t="n">
        <v>3.576</v>
      </c>
      <c r="E571" s="15" t="s">
        <v>13</v>
      </c>
      <c r="F571" s="19" t="s">
        <v>14</v>
      </c>
      <c r="G571" s="20" t="s">
        <v>15</v>
      </c>
      <c r="H571" s="21" t="n">
        <v>46</v>
      </c>
      <c r="I571" s="22" t="n">
        <f aca="false">D571*H571</f>
        <v>164.496</v>
      </c>
      <c r="J571" s="22" t="n">
        <f aca="false">I571*20%</f>
        <v>32.8992</v>
      </c>
    </row>
    <row r="572" customFormat="false" ht="12.75" hidden="false" customHeight="false" outlineLevel="0" collapsed="false">
      <c r="A572" s="15" t="s">
        <v>11</v>
      </c>
      <c r="B572" s="24" t="s">
        <v>38</v>
      </c>
      <c r="C572" s="17" t="n">
        <v>16004</v>
      </c>
      <c r="D572" s="18" t="n">
        <v>7.996</v>
      </c>
      <c r="E572" s="15" t="s">
        <v>16</v>
      </c>
      <c r="F572" s="19" t="s">
        <v>14</v>
      </c>
      <c r="G572" s="20" t="s">
        <v>15</v>
      </c>
      <c r="H572" s="21" t="n">
        <v>46</v>
      </c>
      <c r="I572" s="22" t="n">
        <f aca="false">D572*H572</f>
        <v>367.816</v>
      </c>
      <c r="J572" s="22" t="n">
        <f aca="false">I572*20%</f>
        <v>73.5632</v>
      </c>
    </row>
    <row r="573" customFormat="false" ht="12.75" hidden="false" customHeight="false" outlineLevel="0" collapsed="false">
      <c r="A573" s="15" t="s">
        <v>11</v>
      </c>
      <c r="B573" s="24" t="s">
        <v>38</v>
      </c>
      <c r="C573" s="17" t="n">
        <v>21002</v>
      </c>
      <c r="D573" s="18" t="n">
        <v>3.2</v>
      </c>
      <c r="E573" s="15" t="s">
        <v>13</v>
      </c>
      <c r="F573" s="19" t="s">
        <v>14</v>
      </c>
      <c r="G573" s="20" t="s">
        <v>15</v>
      </c>
      <c r="H573" s="21" t="n">
        <v>46</v>
      </c>
      <c r="I573" s="22" t="n">
        <f aca="false">D573*H573</f>
        <v>147.2</v>
      </c>
      <c r="J573" s="22" t="n">
        <f aca="false">I573*20%</f>
        <v>29.44</v>
      </c>
    </row>
    <row r="574" customFormat="false" ht="12.75" hidden="false" customHeight="false" outlineLevel="0" collapsed="false">
      <c r="A574" s="15" t="s">
        <v>11</v>
      </c>
      <c r="B574" s="24" t="s">
        <v>38</v>
      </c>
      <c r="C574" s="17" t="n">
        <v>36001</v>
      </c>
      <c r="D574" s="18" t="n">
        <v>5.9</v>
      </c>
      <c r="E574" s="15" t="s">
        <v>13</v>
      </c>
      <c r="F574" s="19" t="s">
        <v>14</v>
      </c>
      <c r="G574" s="20" t="s">
        <v>15</v>
      </c>
      <c r="H574" s="21" t="n">
        <v>46</v>
      </c>
      <c r="I574" s="22" t="n">
        <f aca="false">D574*H574</f>
        <v>271.4</v>
      </c>
      <c r="J574" s="22" t="n">
        <f aca="false">I574*20%</f>
        <v>54.28</v>
      </c>
    </row>
    <row r="575" customFormat="false" ht="12.75" hidden="false" customHeight="false" outlineLevel="0" collapsed="false">
      <c r="A575" s="15" t="s">
        <v>11</v>
      </c>
      <c r="B575" s="24" t="s">
        <v>38</v>
      </c>
      <c r="C575" s="17" t="n">
        <v>36004</v>
      </c>
      <c r="D575" s="18" t="n">
        <v>5.653</v>
      </c>
      <c r="E575" s="15" t="s">
        <v>13</v>
      </c>
      <c r="F575" s="19" t="s">
        <v>14</v>
      </c>
      <c r="G575" s="20" t="s">
        <v>15</v>
      </c>
      <c r="H575" s="21" t="n">
        <v>46</v>
      </c>
      <c r="I575" s="22" t="n">
        <f aca="false">D575*H575</f>
        <v>260.038</v>
      </c>
      <c r="J575" s="22" t="n">
        <f aca="false">I575*20%</f>
        <v>52.0076</v>
      </c>
    </row>
    <row r="576" customFormat="false" ht="12.75" hidden="false" customHeight="false" outlineLevel="0" collapsed="false">
      <c r="A576" s="15" t="s">
        <v>11</v>
      </c>
      <c r="B576" s="24" t="s">
        <v>38</v>
      </c>
      <c r="C576" s="17" t="n">
        <v>39004</v>
      </c>
      <c r="D576" s="18" t="n">
        <v>6.04</v>
      </c>
      <c r="E576" s="15" t="s">
        <v>16</v>
      </c>
      <c r="F576" s="19" t="s">
        <v>14</v>
      </c>
      <c r="G576" s="20" t="s">
        <v>15</v>
      </c>
      <c r="H576" s="21" t="n">
        <v>46</v>
      </c>
      <c r="I576" s="22" t="n">
        <f aca="false">D576*H576</f>
        <v>277.84</v>
      </c>
      <c r="J576" s="22" t="n">
        <f aca="false">I576*20%</f>
        <v>55.568</v>
      </c>
    </row>
    <row r="577" customFormat="false" ht="12.75" hidden="false" customHeight="false" outlineLevel="0" collapsed="false">
      <c r="A577" s="15" t="s">
        <v>11</v>
      </c>
      <c r="B577" s="24" t="s">
        <v>38</v>
      </c>
      <c r="C577" s="17" t="n">
        <v>45003</v>
      </c>
      <c r="D577" s="18" t="n">
        <v>4.297</v>
      </c>
      <c r="E577" s="15" t="s">
        <v>13</v>
      </c>
      <c r="F577" s="19" t="s">
        <v>14</v>
      </c>
      <c r="G577" s="20" t="s">
        <v>15</v>
      </c>
      <c r="H577" s="21" t="n">
        <v>46</v>
      </c>
      <c r="I577" s="22" t="n">
        <f aca="false">D577*H577</f>
        <v>197.662</v>
      </c>
      <c r="J577" s="22" t="n">
        <f aca="false">I577*20%</f>
        <v>39.5324</v>
      </c>
    </row>
    <row r="578" customFormat="false" ht="12.75" hidden="false" customHeight="false" outlineLevel="0" collapsed="false">
      <c r="A578" s="15" t="s">
        <v>11</v>
      </c>
      <c r="B578" s="24" t="s">
        <v>38</v>
      </c>
      <c r="C578" s="17" t="n">
        <v>52004</v>
      </c>
      <c r="D578" s="18" t="n">
        <v>6.489</v>
      </c>
      <c r="E578" s="15" t="s">
        <v>13</v>
      </c>
      <c r="F578" s="19" t="s">
        <v>14</v>
      </c>
      <c r="G578" s="20" t="s">
        <v>15</v>
      </c>
      <c r="H578" s="21" t="n">
        <v>46</v>
      </c>
      <c r="I578" s="22" t="n">
        <f aca="false">D578*H578</f>
        <v>298.494</v>
      </c>
      <c r="J578" s="22" t="n">
        <f aca="false">I578*20%</f>
        <v>59.6988</v>
      </c>
    </row>
    <row r="579" customFormat="false" ht="12.75" hidden="false" customHeight="false" outlineLevel="0" collapsed="false">
      <c r="A579" s="15" t="s">
        <v>11</v>
      </c>
      <c r="B579" s="24" t="s">
        <v>38</v>
      </c>
      <c r="C579" s="17" t="n">
        <v>52007</v>
      </c>
      <c r="D579" s="18" t="n">
        <v>3.699</v>
      </c>
      <c r="E579" s="15" t="s">
        <v>13</v>
      </c>
      <c r="F579" s="19" t="s">
        <v>14</v>
      </c>
      <c r="G579" s="20" t="s">
        <v>15</v>
      </c>
      <c r="H579" s="21" t="n">
        <v>46</v>
      </c>
      <c r="I579" s="22" t="n">
        <f aca="false">D579*H579</f>
        <v>170.154</v>
      </c>
      <c r="J579" s="22" t="n">
        <f aca="false">I579*20%</f>
        <v>34.0308</v>
      </c>
    </row>
    <row r="580" customFormat="false" ht="12.75" hidden="false" customHeight="false" outlineLevel="0" collapsed="false">
      <c r="A580" s="15" t="s">
        <v>11</v>
      </c>
      <c r="B580" s="24" t="s">
        <v>38</v>
      </c>
      <c r="C580" s="17" t="n">
        <v>52009</v>
      </c>
      <c r="D580" s="18" t="n">
        <v>6.749</v>
      </c>
      <c r="E580" s="15" t="s">
        <v>13</v>
      </c>
      <c r="F580" s="19" t="s">
        <v>14</v>
      </c>
      <c r="G580" s="20" t="s">
        <v>15</v>
      </c>
      <c r="H580" s="21" t="n">
        <v>46</v>
      </c>
      <c r="I580" s="22" t="n">
        <f aca="false">D580*H580</f>
        <v>310.454</v>
      </c>
      <c r="J580" s="22" t="n">
        <f aca="false">I580*20%</f>
        <v>62.0908</v>
      </c>
    </row>
    <row r="581" customFormat="false" ht="12.75" hidden="false" customHeight="false" outlineLevel="0" collapsed="false">
      <c r="A581" s="15" t="s">
        <v>11</v>
      </c>
      <c r="B581" s="24" t="s">
        <v>38</v>
      </c>
      <c r="C581" s="17" t="n">
        <v>52010</v>
      </c>
      <c r="D581" s="18" t="n">
        <v>8.803</v>
      </c>
      <c r="E581" s="15" t="s">
        <v>13</v>
      </c>
      <c r="F581" s="19" t="s">
        <v>14</v>
      </c>
      <c r="G581" s="20" t="s">
        <v>15</v>
      </c>
      <c r="H581" s="21" t="n">
        <v>46</v>
      </c>
      <c r="I581" s="22" t="n">
        <f aca="false">D581*H581</f>
        <v>404.938</v>
      </c>
      <c r="J581" s="22" t="n">
        <f aca="false">I581*20%</f>
        <v>80.9876</v>
      </c>
    </row>
    <row r="582" customFormat="false" ht="12.75" hidden="false" customHeight="false" outlineLevel="0" collapsed="false">
      <c r="A582" s="15" t="s">
        <v>11</v>
      </c>
      <c r="B582" s="24" t="s">
        <v>38</v>
      </c>
      <c r="C582" s="17" t="n">
        <v>54026</v>
      </c>
      <c r="D582" s="18" t="n">
        <v>0.663</v>
      </c>
      <c r="E582" s="15" t="s">
        <v>13</v>
      </c>
      <c r="F582" s="19" t="s">
        <v>14</v>
      </c>
      <c r="G582" s="20" t="s">
        <v>15</v>
      </c>
      <c r="H582" s="21" t="n">
        <v>46</v>
      </c>
      <c r="I582" s="22" t="n">
        <f aca="false">D582*H582</f>
        <v>30.498</v>
      </c>
      <c r="J582" s="22" t="n">
        <f aca="false">I582*20%</f>
        <v>6.0996</v>
      </c>
    </row>
    <row r="583" customFormat="false" ht="12.75" hidden="false" customHeight="false" outlineLevel="0" collapsed="false">
      <c r="A583" s="15" t="s">
        <v>11</v>
      </c>
      <c r="B583" s="24" t="s">
        <v>38</v>
      </c>
      <c r="C583" s="17" t="n">
        <v>61025</v>
      </c>
      <c r="D583" s="18" t="n">
        <v>3.217</v>
      </c>
      <c r="E583" s="15" t="s">
        <v>13</v>
      </c>
      <c r="F583" s="19" t="s">
        <v>14</v>
      </c>
      <c r="G583" s="20" t="s">
        <v>15</v>
      </c>
      <c r="H583" s="21" t="n">
        <v>46</v>
      </c>
      <c r="I583" s="22" t="n">
        <f aca="false">D583*H583</f>
        <v>147.982</v>
      </c>
      <c r="J583" s="22" t="n">
        <f aca="false">I583*20%</f>
        <v>29.5964</v>
      </c>
    </row>
    <row r="584" customFormat="false" ht="12.75" hidden="false" customHeight="false" outlineLevel="0" collapsed="false">
      <c r="A584" s="15" t="s">
        <v>11</v>
      </c>
      <c r="B584" s="24" t="s">
        <v>38</v>
      </c>
      <c r="C584" s="17" t="n">
        <v>66014</v>
      </c>
      <c r="D584" s="18" t="n">
        <v>3.397</v>
      </c>
      <c r="E584" s="15" t="s">
        <v>13</v>
      </c>
      <c r="F584" s="19" t="s">
        <v>14</v>
      </c>
      <c r="G584" s="20" t="s">
        <v>15</v>
      </c>
      <c r="H584" s="21" t="n">
        <v>46</v>
      </c>
      <c r="I584" s="22" t="n">
        <f aca="false">D584*H584</f>
        <v>156.262</v>
      </c>
      <c r="J584" s="22" t="n">
        <f aca="false">I584*20%</f>
        <v>31.2524</v>
      </c>
    </row>
    <row r="585" customFormat="false" ht="12.75" hidden="false" customHeight="false" outlineLevel="0" collapsed="false">
      <c r="A585" s="15" t="s">
        <v>11</v>
      </c>
      <c r="B585" s="24" t="s">
        <v>38</v>
      </c>
      <c r="C585" s="17" t="n">
        <v>66018</v>
      </c>
      <c r="D585" s="18" t="n">
        <v>4.202</v>
      </c>
      <c r="E585" s="15" t="s">
        <v>13</v>
      </c>
      <c r="F585" s="19" t="s">
        <v>14</v>
      </c>
      <c r="G585" s="20" t="s">
        <v>15</v>
      </c>
      <c r="H585" s="21" t="n">
        <v>46</v>
      </c>
      <c r="I585" s="22" t="n">
        <f aca="false">D585*H585</f>
        <v>193.292</v>
      </c>
      <c r="J585" s="22" t="n">
        <f aca="false">I585*20%</f>
        <v>38.6584</v>
      </c>
    </row>
    <row r="586" customFormat="false" ht="12.75" hidden="false" customHeight="false" outlineLevel="0" collapsed="false">
      <c r="A586" s="15" t="s">
        <v>11</v>
      </c>
      <c r="B586" s="24" t="s">
        <v>38</v>
      </c>
      <c r="C586" s="17" t="n">
        <v>66025</v>
      </c>
      <c r="D586" s="18" t="n">
        <v>4.701</v>
      </c>
      <c r="E586" s="15" t="s">
        <v>13</v>
      </c>
      <c r="F586" s="19" t="s">
        <v>14</v>
      </c>
      <c r="G586" s="20" t="s">
        <v>15</v>
      </c>
      <c r="H586" s="21" t="n">
        <v>46</v>
      </c>
      <c r="I586" s="22" t="n">
        <f aca="false">D586*H586</f>
        <v>216.246</v>
      </c>
      <c r="J586" s="22" t="n">
        <f aca="false">I586*20%</f>
        <v>43.2492</v>
      </c>
    </row>
    <row r="587" customFormat="false" ht="12.75" hidden="false" customHeight="false" outlineLevel="0" collapsed="false">
      <c r="A587" s="15" t="s">
        <v>11</v>
      </c>
      <c r="B587" s="24" t="s">
        <v>38</v>
      </c>
      <c r="C587" s="17" t="n">
        <v>67004</v>
      </c>
      <c r="D587" s="18" t="n">
        <v>3.997</v>
      </c>
      <c r="E587" s="15" t="s">
        <v>13</v>
      </c>
      <c r="F587" s="19" t="s">
        <v>14</v>
      </c>
      <c r="G587" s="20" t="s">
        <v>15</v>
      </c>
      <c r="H587" s="21" t="n">
        <v>46</v>
      </c>
      <c r="I587" s="22" t="n">
        <f aca="false">D587*H587</f>
        <v>183.862</v>
      </c>
      <c r="J587" s="22" t="n">
        <f aca="false">I587*20%</f>
        <v>36.7724</v>
      </c>
    </row>
    <row r="588" customFormat="false" ht="12.75" hidden="false" customHeight="false" outlineLevel="0" collapsed="false">
      <c r="A588" s="15" t="s">
        <v>11</v>
      </c>
      <c r="B588" s="24" t="s">
        <v>38</v>
      </c>
      <c r="C588" s="17" t="n">
        <v>67006</v>
      </c>
      <c r="D588" s="18" t="n">
        <v>8.599</v>
      </c>
      <c r="E588" s="15" t="s">
        <v>13</v>
      </c>
      <c r="F588" s="19" t="s">
        <v>14</v>
      </c>
      <c r="G588" s="20" t="s">
        <v>15</v>
      </c>
      <c r="H588" s="21" t="n">
        <v>46</v>
      </c>
      <c r="I588" s="22" t="n">
        <f aca="false">D588*H588</f>
        <v>395.554</v>
      </c>
      <c r="J588" s="22" t="n">
        <f aca="false">I588*20%</f>
        <v>79.1108</v>
      </c>
    </row>
    <row r="589" customFormat="false" ht="12.75" hidden="false" customHeight="false" outlineLevel="0" collapsed="false">
      <c r="A589" s="15" t="s">
        <v>11</v>
      </c>
      <c r="B589" s="24" t="s">
        <v>38</v>
      </c>
      <c r="C589" s="17" t="n">
        <v>70004</v>
      </c>
      <c r="D589" s="18" t="n">
        <v>7.701</v>
      </c>
      <c r="E589" s="15" t="s">
        <v>13</v>
      </c>
      <c r="F589" s="19" t="s">
        <v>14</v>
      </c>
      <c r="G589" s="20" t="s">
        <v>15</v>
      </c>
      <c r="H589" s="21" t="n">
        <v>46</v>
      </c>
      <c r="I589" s="22" t="n">
        <f aca="false">D589*H589</f>
        <v>354.246</v>
      </c>
      <c r="J589" s="22" t="n">
        <f aca="false">I589*20%</f>
        <v>70.8492</v>
      </c>
    </row>
    <row r="590" customFormat="false" ht="12.75" hidden="false" customHeight="false" outlineLevel="0" collapsed="false">
      <c r="A590" s="15" t="s">
        <v>11</v>
      </c>
      <c r="B590" s="24" t="s">
        <v>38</v>
      </c>
      <c r="C590" s="17" t="n">
        <v>72001</v>
      </c>
      <c r="D590" s="18" t="n">
        <v>17.7</v>
      </c>
      <c r="E590" s="15" t="s">
        <v>16</v>
      </c>
      <c r="F590" s="19" t="s">
        <v>14</v>
      </c>
      <c r="G590" s="20" t="s">
        <v>15</v>
      </c>
      <c r="H590" s="21" t="n">
        <v>46</v>
      </c>
      <c r="I590" s="22" t="n">
        <f aca="false">D590*H590</f>
        <v>814.2</v>
      </c>
      <c r="J590" s="22" t="n">
        <f aca="false">I590*20%</f>
        <v>162.84</v>
      </c>
    </row>
    <row r="591" customFormat="false" ht="12.75" hidden="false" customHeight="false" outlineLevel="0" collapsed="false">
      <c r="A591" s="15" t="s">
        <v>11</v>
      </c>
      <c r="B591" s="24" t="s">
        <v>38</v>
      </c>
      <c r="C591" s="17" t="n">
        <v>72008</v>
      </c>
      <c r="D591" s="18" t="n">
        <v>5.802</v>
      </c>
      <c r="E591" s="15" t="s">
        <v>16</v>
      </c>
      <c r="F591" s="19" t="s">
        <v>14</v>
      </c>
      <c r="G591" s="20" t="s">
        <v>15</v>
      </c>
      <c r="H591" s="21" t="n">
        <v>46</v>
      </c>
      <c r="I591" s="22" t="n">
        <f aca="false">D591*H591</f>
        <v>266.892</v>
      </c>
      <c r="J591" s="22" t="n">
        <f aca="false">I591*20%</f>
        <v>53.3784</v>
      </c>
    </row>
    <row r="592" customFormat="false" ht="12.75" hidden="false" customHeight="false" outlineLevel="0" collapsed="false">
      <c r="A592" s="15" t="s">
        <v>11</v>
      </c>
      <c r="B592" s="24" t="s">
        <v>38</v>
      </c>
      <c r="C592" s="17" t="n">
        <v>72014</v>
      </c>
      <c r="D592" s="18" t="n">
        <v>4.56</v>
      </c>
      <c r="E592" s="15" t="s">
        <v>16</v>
      </c>
      <c r="F592" s="19" t="s">
        <v>14</v>
      </c>
      <c r="G592" s="20" t="s">
        <v>15</v>
      </c>
      <c r="H592" s="21" t="n">
        <v>46</v>
      </c>
      <c r="I592" s="22" t="n">
        <f aca="false">D592*H592</f>
        <v>209.76</v>
      </c>
      <c r="J592" s="22" t="n">
        <f aca="false">I592*20%</f>
        <v>41.952</v>
      </c>
    </row>
    <row r="593" customFormat="false" ht="12.75" hidden="false" customHeight="false" outlineLevel="0" collapsed="false">
      <c r="A593" s="15" t="s">
        <v>11</v>
      </c>
      <c r="B593" s="24" t="s">
        <v>38</v>
      </c>
      <c r="C593" s="17" t="n">
        <v>74004</v>
      </c>
      <c r="D593" s="18" t="n">
        <v>5.993</v>
      </c>
      <c r="E593" s="15" t="s">
        <v>16</v>
      </c>
      <c r="F593" s="19" t="s">
        <v>14</v>
      </c>
      <c r="G593" s="20" t="s">
        <v>15</v>
      </c>
      <c r="H593" s="21" t="n">
        <v>46</v>
      </c>
      <c r="I593" s="22" t="n">
        <f aca="false">D593*H593</f>
        <v>275.678</v>
      </c>
      <c r="J593" s="22" t="n">
        <f aca="false">I593*20%</f>
        <v>55.1356</v>
      </c>
    </row>
    <row r="594" customFormat="false" ht="12.75" hidden="false" customHeight="false" outlineLevel="0" collapsed="false">
      <c r="A594" s="15" t="s">
        <v>11</v>
      </c>
      <c r="B594" s="24" t="s">
        <v>38</v>
      </c>
      <c r="C594" s="17" t="n">
        <v>74007</v>
      </c>
      <c r="D594" s="18" t="n">
        <v>4.203</v>
      </c>
      <c r="E594" s="15" t="s">
        <v>16</v>
      </c>
      <c r="F594" s="19" t="s">
        <v>14</v>
      </c>
      <c r="G594" s="20" t="s">
        <v>15</v>
      </c>
      <c r="H594" s="21" t="n">
        <v>46</v>
      </c>
      <c r="I594" s="22" t="n">
        <f aca="false">D594*H594</f>
        <v>193.338</v>
      </c>
      <c r="J594" s="22" t="n">
        <f aca="false">I594*20%</f>
        <v>38.6676</v>
      </c>
    </row>
    <row r="595" customFormat="false" ht="12.75" hidden="false" customHeight="false" outlineLevel="0" collapsed="false">
      <c r="A595" s="15" t="s">
        <v>11</v>
      </c>
      <c r="B595" s="24" t="s">
        <v>38</v>
      </c>
      <c r="C595" s="17" t="n">
        <v>76002</v>
      </c>
      <c r="D595" s="18" t="n">
        <v>5</v>
      </c>
      <c r="E595" s="15" t="s">
        <v>13</v>
      </c>
      <c r="F595" s="19" t="s">
        <v>14</v>
      </c>
      <c r="G595" s="20" t="s">
        <v>15</v>
      </c>
      <c r="H595" s="21" t="n">
        <v>46</v>
      </c>
      <c r="I595" s="22" t="n">
        <f aca="false">D595*H595</f>
        <v>230</v>
      </c>
      <c r="J595" s="22" t="n">
        <f aca="false">I595*20%</f>
        <v>46</v>
      </c>
    </row>
    <row r="596" customFormat="false" ht="12.75" hidden="false" customHeight="false" outlineLevel="0" collapsed="false">
      <c r="A596" s="15" t="s">
        <v>11</v>
      </c>
      <c r="B596" s="24" t="s">
        <v>38</v>
      </c>
      <c r="C596" s="17" t="n">
        <v>77003</v>
      </c>
      <c r="D596" s="18" t="n">
        <v>6.202</v>
      </c>
      <c r="E596" s="15" t="s">
        <v>13</v>
      </c>
      <c r="F596" s="19" t="s">
        <v>14</v>
      </c>
      <c r="G596" s="20" t="s">
        <v>15</v>
      </c>
      <c r="H596" s="21" t="n">
        <v>46</v>
      </c>
      <c r="I596" s="22" t="n">
        <f aca="false">D596*H596</f>
        <v>285.292</v>
      </c>
      <c r="J596" s="22" t="n">
        <f aca="false">I596*20%</f>
        <v>57.0584</v>
      </c>
    </row>
    <row r="597" customFormat="false" ht="12.75" hidden="false" customHeight="false" outlineLevel="0" collapsed="false">
      <c r="A597" s="15" t="s">
        <v>11</v>
      </c>
      <c r="B597" s="24" t="s">
        <v>38</v>
      </c>
      <c r="C597" s="17" t="n">
        <v>77010</v>
      </c>
      <c r="D597" s="18" t="n">
        <v>7.998</v>
      </c>
      <c r="E597" s="15" t="s">
        <v>13</v>
      </c>
      <c r="F597" s="19" t="s">
        <v>14</v>
      </c>
      <c r="G597" s="20" t="s">
        <v>15</v>
      </c>
      <c r="H597" s="21" t="n">
        <v>46</v>
      </c>
      <c r="I597" s="22" t="n">
        <f aca="false">D597*H597</f>
        <v>367.908</v>
      </c>
      <c r="J597" s="22" t="n">
        <f aca="false">I597*20%</f>
        <v>73.5816</v>
      </c>
    </row>
    <row r="598" customFormat="false" ht="12.75" hidden="false" customHeight="false" outlineLevel="0" collapsed="false">
      <c r="A598" s="15" t="s">
        <v>11</v>
      </c>
      <c r="B598" s="24" t="s">
        <v>38</v>
      </c>
      <c r="C598" s="17" t="n">
        <v>77013</v>
      </c>
      <c r="D598" s="18" t="n">
        <v>5.498</v>
      </c>
      <c r="E598" s="15" t="s">
        <v>13</v>
      </c>
      <c r="F598" s="19" t="s">
        <v>14</v>
      </c>
      <c r="G598" s="20" t="s">
        <v>15</v>
      </c>
      <c r="H598" s="21" t="n">
        <v>46</v>
      </c>
      <c r="I598" s="22" t="n">
        <f aca="false">D598*H598</f>
        <v>252.908</v>
      </c>
      <c r="J598" s="22" t="n">
        <f aca="false">I598*20%</f>
        <v>50.5816</v>
      </c>
    </row>
    <row r="599" customFormat="false" ht="12.75" hidden="false" customHeight="false" outlineLevel="0" collapsed="false">
      <c r="A599" s="15" t="s">
        <v>11</v>
      </c>
      <c r="B599" s="24" t="s">
        <v>38</v>
      </c>
      <c r="C599" s="17" t="n">
        <v>77014</v>
      </c>
      <c r="D599" s="18" t="n">
        <v>4.801</v>
      </c>
      <c r="E599" s="15" t="s">
        <v>13</v>
      </c>
      <c r="F599" s="19" t="s">
        <v>14</v>
      </c>
      <c r="G599" s="20" t="s">
        <v>15</v>
      </c>
      <c r="H599" s="21" t="n">
        <v>46</v>
      </c>
      <c r="I599" s="22" t="n">
        <f aca="false">D599*H599</f>
        <v>220.846</v>
      </c>
      <c r="J599" s="22" t="n">
        <f aca="false">I599*20%</f>
        <v>44.1692</v>
      </c>
    </row>
    <row r="600" customFormat="false" ht="12.75" hidden="false" customHeight="false" outlineLevel="0" collapsed="false">
      <c r="A600" s="15" t="s">
        <v>11</v>
      </c>
      <c r="B600" s="24" t="s">
        <v>38</v>
      </c>
      <c r="C600" s="17" t="n">
        <v>78004</v>
      </c>
      <c r="D600" s="18" t="n">
        <v>5.103</v>
      </c>
      <c r="E600" s="15" t="s">
        <v>13</v>
      </c>
      <c r="F600" s="19" t="s">
        <v>14</v>
      </c>
      <c r="G600" s="20" t="s">
        <v>15</v>
      </c>
      <c r="H600" s="21" t="n">
        <v>46</v>
      </c>
      <c r="I600" s="22" t="n">
        <f aca="false">D600*H600</f>
        <v>234.738</v>
      </c>
      <c r="J600" s="22" t="n">
        <f aca="false">I600*20%</f>
        <v>46.9476</v>
      </c>
    </row>
    <row r="601" customFormat="false" ht="12.75" hidden="false" customHeight="false" outlineLevel="0" collapsed="false">
      <c r="A601" s="15" t="s">
        <v>11</v>
      </c>
      <c r="B601" s="24" t="s">
        <v>38</v>
      </c>
      <c r="C601" s="17" t="n">
        <v>78008</v>
      </c>
      <c r="D601" s="18" t="n">
        <v>9.901</v>
      </c>
      <c r="E601" s="15" t="s">
        <v>13</v>
      </c>
      <c r="F601" s="19" t="s">
        <v>14</v>
      </c>
      <c r="G601" s="20" t="s">
        <v>15</v>
      </c>
      <c r="H601" s="21" t="n">
        <v>46</v>
      </c>
      <c r="I601" s="22" t="n">
        <f aca="false">D601*H601</f>
        <v>455.446</v>
      </c>
      <c r="J601" s="22" t="n">
        <f aca="false">I601*20%</f>
        <v>91.0892</v>
      </c>
    </row>
    <row r="602" customFormat="false" ht="12.75" hidden="false" customHeight="false" outlineLevel="0" collapsed="false">
      <c r="A602" s="15" t="s">
        <v>11</v>
      </c>
      <c r="B602" s="24" t="s">
        <v>38</v>
      </c>
      <c r="C602" s="17" t="n">
        <v>80016</v>
      </c>
      <c r="D602" s="18" t="n">
        <v>4.003</v>
      </c>
      <c r="E602" s="15" t="s">
        <v>13</v>
      </c>
      <c r="F602" s="19" t="s">
        <v>14</v>
      </c>
      <c r="G602" s="20" t="s">
        <v>15</v>
      </c>
      <c r="H602" s="21" t="n">
        <v>46</v>
      </c>
      <c r="I602" s="22" t="n">
        <f aca="false">D602*H602</f>
        <v>184.138</v>
      </c>
      <c r="J602" s="22" t="n">
        <f aca="false">I602*20%</f>
        <v>36.8276</v>
      </c>
    </row>
    <row r="603" customFormat="false" ht="12.75" hidden="false" customHeight="false" outlineLevel="0" collapsed="false">
      <c r="A603" s="15" t="s">
        <v>11</v>
      </c>
      <c r="B603" s="24" t="s">
        <v>38</v>
      </c>
      <c r="C603" s="17" t="n">
        <v>80017</v>
      </c>
      <c r="D603" s="18" t="n">
        <v>3.999</v>
      </c>
      <c r="E603" s="15" t="s">
        <v>13</v>
      </c>
      <c r="F603" s="19" t="s">
        <v>14</v>
      </c>
      <c r="G603" s="20" t="s">
        <v>15</v>
      </c>
      <c r="H603" s="21" t="n">
        <v>46</v>
      </c>
      <c r="I603" s="22" t="n">
        <f aca="false">D603*H603</f>
        <v>183.954</v>
      </c>
      <c r="J603" s="22" t="n">
        <f aca="false">I603*20%</f>
        <v>36.7908</v>
      </c>
    </row>
    <row r="604" customFormat="false" ht="12.75" hidden="false" customHeight="false" outlineLevel="0" collapsed="false">
      <c r="A604" s="15" t="s">
        <v>11</v>
      </c>
      <c r="B604" s="24" t="s">
        <v>38</v>
      </c>
      <c r="C604" s="17" t="n">
        <v>80020</v>
      </c>
      <c r="D604" s="18" t="n">
        <v>6.298</v>
      </c>
      <c r="E604" s="15" t="s">
        <v>13</v>
      </c>
      <c r="F604" s="19" t="s">
        <v>14</v>
      </c>
      <c r="G604" s="20" t="s">
        <v>15</v>
      </c>
      <c r="H604" s="21" t="n">
        <v>46</v>
      </c>
      <c r="I604" s="22" t="n">
        <f aca="false">D604*H604</f>
        <v>289.708</v>
      </c>
      <c r="J604" s="22" t="n">
        <f aca="false">I604*20%</f>
        <v>57.9416</v>
      </c>
    </row>
    <row r="605" customFormat="false" ht="12.75" hidden="false" customHeight="false" outlineLevel="0" collapsed="false">
      <c r="A605" s="15" t="s">
        <v>11</v>
      </c>
      <c r="B605" s="24" t="s">
        <v>38</v>
      </c>
      <c r="C605" s="17" t="n">
        <v>82004</v>
      </c>
      <c r="D605" s="18" t="n">
        <v>7</v>
      </c>
      <c r="E605" s="15" t="s">
        <v>13</v>
      </c>
      <c r="F605" s="19" t="s">
        <v>14</v>
      </c>
      <c r="G605" s="20" t="s">
        <v>15</v>
      </c>
      <c r="H605" s="21" t="n">
        <v>46</v>
      </c>
      <c r="I605" s="22" t="n">
        <f aca="false">D605*H605</f>
        <v>322</v>
      </c>
      <c r="J605" s="22" t="n">
        <f aca="false">I605*20%</f>
        <v>64.4</v>
      </c>
    </row>
    <row r="606" customFormat="false" ht="12.75" hidden="false" customHeight="false" outlineLevel="0" collapsed="false">
      <c r="A606" s="15" t="s">
        <v>11</v>
      </c>
      <c r="B606" s="24" t="s">
        <v>38</v>
      </c>
      <c r="C606" s="17" t="n">
        <v>83016</v>
      </c>
      <c r="D606" s="18" t="n">
        <v>3.996</v>
      </c>
      <c r="E606" s="15" t="s">
        <v>13</v>
      </c>
      <c r="F606" s="19" t="s">
        <v>14</v>
      </c>
      <c r="G606" s="20" t="s">
        <v>15</v>
      </c>
      <c r="H606" s="21" t="n">
        <v>46</v>
      </c>
      <c r="I606" s="22" t="n">
        <f aca="false">D606*H606</f>
        <v>183.816</v>
      </c>
      <c r="J606" s="22" t="n">
        <f aca="false">I606*20%</f>
        <v>36.7632</v>
      </c>
    </row>
    <row r="607" customFormat="false" ht="12.75" hidden="false" customHeight="false" outlineLevel="0" collapsed="false">
      <c r="A607" s="15" t="s">
        <v>11</v>
      </c>
      <c r="B607" s="24" t="s">
        <v>38</v>
      </c>
      <c r="C607" s="17" t="n">
        <v>83019</v>
      </c>
      <c r="D607" s="18" t="n">
        <v>5.312</v>
      </c>
      <c r="E607" s="15" t="s">
        <v>13</v>
      </c>
      <c r="F607" s="19" t="s">
        <v>14</v>
      </c>
      <c r="G607" s="20" t="s">
        <v>15</v>
      </c>
      <c r="H607" s="21" t="n">
        <v>46</v>
      </c>
      <c r="I607" s="22" t="n">
        <f aca="false">D607*H607</f>
        <v>244.352</v>
      </c>
      <c r="J607" s="22" t="n">
        <f aca="false">I607*20%</f>
        <v>48.8704</v>
      </c>
    </row>
    <row r="608" customFormat="false" ht="12.75" hidden="false" customHeight="false" outlineLevel="0" collapsed="false">
      <c r="A608" s="15" t="s">
        <v>11</v>
      </c>
      <c r="B608" s="24" t="s">
        <v>38</v>
      </c>
      <c r="C608" s="17" t="n">
        <v>83021</v>
      </c>
      <c r="D608" s="18" t="n">
        <v>5.752</v>
      </c>
      <c r="E608" s="15" t="s">
        <v>13</v>
      </c>
      <c r="F608" s="19" t="s">
        <v>14</v>
      </c>
      <c r="G608" s="20" t="s">
        <v>15</v>
      </c>
      <c r="H608" s="21" t="n">
        <v>46</v>
      </c>
      <c r="I608" s="22" t="n">
        <f aca="false">D608*H608</f>
        <v>264.592</v>
      </c>
      <c r="J608" s="22" t="n">
        <f aca="false">I608*20%</f>
        <v>52.9184</v>
      </c>
    </row>
    <row r="609" customFormat="false" ht="12.75" hidden="false" customHeight="false" outlineLevel="0" collapsed="false">
      <c r="A609" s="15" t="s">
        <v>11</v>
      </c>
      <c r="B609" s="24" t="s">
        <v>38</v>
      </c>
      <c r="C609" s="17" t="n">
        <v>84012</v>
      </c>
      <c r="D609" s="18" t="n">
        <v>3</v>
      </c>
      <c r="E609" s="15" t="s">
        <v>13</v>
      </c>
      <c r="F609" s="19" t="s">
        <v>14</v>
      </c>
      <c r="G609" s="20" t="s">
        <v>15</v>
      </c>
      <c r="H609" s="21" t="n">
        <v>46</v>
      </c>
      <c r="I609" s="22" t="n">
        <f aca="false">D609*H609</f>
        <v>138</v>
      </c>
      <c r="J609" s="22" t="n">
        <f aca="false">I609*20%</f>
        <v>27.6</v>
      </c>
    </row>
    <row r="610" customFormat="false" ht="12.75" hidden="false" customHeight="false" outlineLevel="0" collapsed="false">
      <c r="A610" s="15" t="s">
        <v>11</v>
      </c>
      <c r="B610" s="24" t="s">
        <v>38</v>
      </c>
      <c r="C610" s="17" t="n">
        <v>84013</v>
      </c>
      <c r="D610" s="18" t="n">
        <v>4</v>
      </c>
      <c r="E610" s="15" t="s">
        <v>13</v>
      </c>
      <c r="F610" s="19" t="s">
        <v>14</v>
      </c>
      <c r="G610" s="20" t="s">
        <v>15</v>
      </c>
      <c r="H610" s="21" t="n">
        <v>46</v>
      </c>
      <c r="I610" s="22" t="n">
        <f aca="false">D610*H610</f>
        <v>184</v>
      </c>
      <c r="J610" s="22" t="n">
        <f aca="false">I610*20%</f>
        <v>36.8</v>
      </c>
    </row>
    <row r="611" customFormat="false" ht="12.75" hidden="false" customHeight="false" outlineLevel="0" collapsed="false">
      <c r="A611" s="15" t="s">
        <v>11</v>
      </c>
      <c r="B611" s="24" t="s">
        <v>38</v>
      </c>
      <c r="C611" s="17" t="n">
        <v>87001</v>
      </c>
      <c r="D611" s="18" t="n">
        <v>3.525</v>
      </c>
      <c r="E611" s="15" t="s">
        <v>16</v>
      </c>
      <c r="F611" s="19" t="s">
        <v>14</v>
      </c>
      <c r="G611" s="20" t="s">
        <v>15</v>
      </c>
      <c r="H611" s="21" t="n">
        <v>46</v>
      </c>
      <c r="I611" s="22" t="n">
        <f aca="false">D611*H611</f>
        <v>162.15</v>
      </c>
      <c r="J611" s="22" t="n">
        <f aca="false">I611*20%</f>
        <v>32.43</v>
      </c>
    </row>
    <row r="612" customFormat="false" ht="12.75" hidden="false" customHeight="false" outlineLevel="0" collapsed="false">
      <c r="A612" s="15" t="s">
        <v>11</v>
      </c>
      <c r="B612" s="24" t="s">
        <v>38</v>
      </c>
      <c r="C612" s="17" t="n">
        <v>90001</v>
      </c>
      <c r="D612" s="18" t="n">
        <v>4.774</v>
      </c>
      <c r="E612" s="15" t="s">
        <v>13</v>
      </c>
      <c r="F612" s="19" t="s">
        <v>14</v>
      </c>
      <c r="G612" s="20" t="s">
        <v>15</v>
      </c>
      <c r="H612" s="21" t="n">
        <v>46</v>
      </c>
      <c r="I612" s="22" t="n">
        <f aca="false">D612*H612</f>
        <v>219.604</v>
      </c>
      <c r="J612" s="22" t="n">
        <f aca="false">I612*20%</f>
        <v>43.9208</v>
      </c>
    </row>
    <row r="613" customFormat="false" ht="12.75" hidden="false" customHeight="false" outlineLevel="0" collapsed="false">
      <c r="A613" s="15" t="s">
        <v>11</v>
      </c>
      <c r="B613" s="24" t="s">
        <v>38</v>
      </c>
      <c r="C613" s="17" t="n">
        <v>90005</v>
      </c>
      <c r="D613" s="18" t="n">
        <v>7.272</v>
      </c>
      <c r="E613" s="15" t="s">
        <v>13</v>
      </c>
      <c r="F613" s="19" t="s">
        <v>14</v>
      </c>
      <c r="G613" s="20" t="s">
        <v>15</v>
      </c>
      <c r="H613" s="21" t="n">
        <v>46</v>
      </c>
      <c r="I613" s="22" t="n">
        <f aca="false">D613*H613</f>
        <v>334.512</v>
      </c>
      <c r="J613" s="22" t="n">
        <f aca="false">I613*20%</f>
        <v>66.9024</v>
      </c>
    </row>
    <row r="614" customFormat="false" ht="12.75" hidden="false" customHeight="false" outlineLevel="0" collapsed="false">
      <c r="A614" s="15" t="s">
        <v>11</v>
      </c>
      <c r="B614" s="24" t="s">
        <v>38</v>
      </c>
      <c r="C614" s="17" t="n">
        <v>90012</v>
      </c>
      <c r="D614" s="18" t="n">
        <v>10.001</v>
      </c>
      <c r="E614" s="15" t="s">
        <v>13</v>
      </c>
      <c r="F614" s="19" t="s">
        <v>14</v>
      </c>
      <c r="G614" s="20" t="s">
        <v>15</v>
      </c>
      <c r="H614" s="21" t="n">
        <v>46</v>
      </c>
      <c r="I614" s="22" t="n">
        <f aca="false">D614*H614</f>
        <v>460.046</v>
      </c>
      <c r="J614" s="22" t="n">
        <f aca="false">I614*20%</f>
        <v>92.0092</v>
      </c>
    </row>
    <row r="615" customFormat="false" ht="12.75" hidden="false" customHeight="false" outlineLevel="0" collapsed="false">
      <c r="A615" s="15" t="s">
        <v>11</v>
      </c>
      <c r="B615" s="24" t="s">
        <v>38</v>
      </c>
      <c r="C615" s="17" t="n">
        <v>92002</v>
      </c>
      <c r="D615" s="18" t="n">
        <v>6.1</v>
      </c>
      <c r="E615" s="15" t="s">
        <v>16</v>
      </c>
      <c r="F615" s="19" t="s">
        <v>14</v>
      </c>
      <c r="G615" s="20" t="s">
        <v>15</v>
      </c>
      <c r="H615" s="21" t="n">
        <v>46</v>
      </c>
      <c r="I615" s="22" t="n">
        <f aca="false">D615*H615</f>
        <v>280.6</v>
      </c>
      <c r="J615" s="22" t="n">
        <f aca="false">I615*20%</f>
        <v>56.12</v>
      </c>
    </row>
    <row r="616" customFormat="false" ht="12.75" hidden="false" customHeight="false" outlineLevel="0" collapsed="false">
      <c r="A616" s="15" t="s">
        <v>11</v>
      </c>
      <c r="B616" s="24" t="s">
        <v>38</v>
      </c>
      <c r="C616" s="17" t="n">
        <v>95004</v>
      </c>
      <c r="D616" s="18" t="n">
        <v>13.715</v>
      </c>
      <c r="E616" s="15" t="s">
        <v>13</v>
      </c>
      <c r="F616" s="19" t="s">
        <v>14</v>
      </c>
      <c r="G616" s="20" t="s">
        <v>15</v>
      </c>
      <c r="H616" s="21" t="n">
        <v>46</v>
      </c>
      <c r="I616" s="22" t="n">
        <f aca="false">D616*H616</f>
        <v>630.89</v>
      </c>
      <c r="J616" s="22" t="n">
        <f aca="false">I616*20%</f>
        <v>126.178</v>
      </c>
    </row>
    <row r="617" customFormat="false" ht="12.75" hidden="false" customHeight="false" outlineLevel="0" collapsed="false">
      <c r="A617" s="15" t="s">
        <v>11</v>
      </c>
      <c r="B617" s="24" t="s">
        <v>38</v>
      </c>
      <c r="C617" s="17" t="n">
        <v>96006</v>
      </c>
      <c r="D617" s="18" t="n">
        <v>3.349</v>
      </c>
      <c r="E617" s="15" t="s">
        <v>13</v>
      </c>
      <c r="F617" s="19" t="s">
        <v>14</v>
      </c>
      <c r="G617" s="20" t="s">
        <v>15</v>
      </c>
      <c r="H617" s="21" t="n">
        <v>46</v>
      </c>
      <c r="I617" s="22" t="n">
        <f aca="false">D617*H617</f>
        <v>154.054</v>
      </c>
      <c r="J617" s="22" t="n">
        <f aca="false">I617*20%</f>
        <v>30.8108</v>
      </c>
    </row>
    <row r="618" customFormat="false" ht="12.75" hidden="false" customHeight="false" outlineLevel="0" collapsed="false">
      <c r="A618" s="15" t="s">
        <v>11</v>
      </c>
      <c r="B618" s="24" t="s">
        <v>38</v>
      </c>
      <c r="C618" s="17" t="n">
        <v>99006</v>
      </c>
      <c r="D618" s="18" t="n">
        <v>3.096</v>
      </c>
      <c r="E618" s="15" t="s">
        <v>13</v>
      </c>
      <c r="F618" s="19" t="s">
        <v>14</v>
      </c>
      <c r="G618" s="20" t="s">
        <v>15</v>
      </c>
      <c r="H618" s="21" t="n">
        <v>46</v>
      </c>
      <c r="I618" s="22" t="n">
        <f aca="false">D618*H618</f>
        <v>142.416</v>
      </c>
      <c r="J618" s="22" t="n">
        <f aca="false">I618*20%</f>
        <v>28.4832</v>
      </c>
    </row>
    <row r="619" customFormat="false" ht="12.75" hidden="false" customHeight="false" outlineLevel="0" collapsed="false">
      <c r="A619" s="15" t="s">
        <v>11</v>
      </c>
      <c r="B619" s="24" t="s">
        <v>38</v>
      </c>
      <c r="C619" s="17" t="n">
        <v>121001</v>
      </c>
      <c r="D619" s="18" t="n">
        <v>6.3</v>
      </c>
      <c r="E619" s="15" t="s">
        <v>13</v>
      </c>
      <c r="F619" s="19" t="s">
        <v>14</v>
      </c>
      <c r="G619" s="20" t="s">
        <v>15</v>
      </c>
      <c r="H619" s="21" t="n">
        <v>46</v>
      </c>
      <c r="I619" s="22" t="n">
        <f aca="false">D619*H619</f>
        <v>289.8</v>
      </c>
      <c r="J619" s="22" t="n">
        <f aca="false">I619*20%</f>
        <v>57.96</v>
      </c>
    </row>
    <row r="620" customFormat="false" ht="12.75" hidden="false" customHeight="false" outlineLevel="0" collapsed="false">
      <c r="A620" s="15" t="s">
        <v>11</v>
      </c>
      <c r="B620" s="24" t="s">
        <v>38</v>
      </c>
      <c r="C620" s="17" t="n">
        <v>121005</v>
      </c>
      <c r="D620" s="18" t="n">
        <v>8.517</v>
      </c>
      <c r="E620" s="15" t="s">
        <v>13</v>
      </c>
      <c r="F620" s="19" t="s">
        <v>14</v>
      </c>
      <c r="G620" s="20" t="s">
        <v>15</v>
      </c>
      <c r="H620" s="21" t="n">
        <v>46</v>
      </c>
      <c r="I620" s="22" t="n">
        <f aca="false">D620*H620</f>
        <v>391.782</v>
      </c>
      <c r="J620" s="22" t="n">
        <f aca="false">I620*20%</f>
        <v>78.3564</v>
      </c>
    </row>
    <row r="621" customFormat="false" ht="12.75" hidden="false" customHeight="false" outlineLevel="0" collapsed="false">
      <c r="A621" s="15" t="s">
        <v>11</v>
      </c>
      <c r="B621" s="24" t="s">
        <v>38</v>
      </c>
      <c r="C621" s="17" t="n">
        <v>135003</v>
      </c>
      <c r="D621" s="18" t="n">
        <v>4.012</v>
      </c>
      <c r="E621" s="15" t="s">
        <v>13</v>
      </c>
      <c r="F621" s="19" t="s">
        <v>14</v>
      </c>
      <c r="G621" s="20" t="s">
        <v>15</v>
      </c>
      <c r="H621" s="21" t="n">
        <v>46</v>
      </c>
      <c r="I621" s="22" t="n">
        <f aca="false">D621*H621</f>
        <v>184.552</v>
      </c>
      <c r="J621" s="22" t="n">
        <f aca="false">I621*20%</f>
        <v>36.9104</v>
      </c>
    </row>
    <row r="622" customFormat="false" ht="12.75" hidden="false" customHeight="false" outlineLevel="0" collapsed="false">
      <c r="A622" s="15" t="s">
        <v>11</v>
      </c>
      <c r="B622" s="24" t="s">
        <v>38</v>
      </c>
      <c r="C622" s="17" t="n">
        <v>137003</v>
      </c>
      <c r="D622" s="18" t="n">
        <v>4.76</v>
      </c>
      <c r="E622" s="15" t="s">
        <v>16</v>
      </c>
      <c r="F622" s="19" t="s">
        <v>14</v>
      </c>
      <c r="G622" s="20" t="s">
        <v>15</v>
      </c>
      <c r="H622" s="21" t="n">
        <v>46</v>
      </c>
      <c r="I622" s="22" t="n">
        <f aca="false">D622*H622</f>
        <v>218.96</v>
      </c>
      <c r="J622" s="22" t="n">
        <f aca="false">I622*20%</f>
        <v>43.792</v>
      </c>
    </row>
    <row r="623" customFormat="false" ht="12.75" hidden="false" customHeight="false" outlineLevel="0" collapsed="false">
      <c r="A623" s="15" t="s">
        <v>11</v>
      </c>
      <c r="B623" s="24" t="s">
        <v>38</v>
      </c>
      <c r="C623" s="17" t="n">
        <v>138001</v>
      </c>
      <c r="D623" s="18" t="n">
        <v>9.564</v>
      </c>
      <c r="E623" s="15" t="s">
        <v>13</v>
      </c>
      <c r="F623" s="19" t="s">
        <v>14</v>
      </c>
      <c r="G623" s="20" t="s">
        <v>15</v>
      </c>
      <c r="H623" s="21" t="n">
        <v>46</v>
      </c>
      <c r="I623" s="22" t="n">
        <f aca="false">D623*H623</f>
        <v>439.944</v>
      </c>
      <c r="J623" s="22" t="n">
        <f aca="false">I623*20%</f>
        <v>87.9888</v>
      </c>
    </row>
    <row r="624" customFormat="false" ht="12.75" hidden="false" customHeight="false" outlineLevel="0" collapsed="false">
      <c r="A624" s="15" t="s">
        <v>11</v>
      </c>
      <c r="B624" s="24" t="s">
        <v>38</v>
      </c>
      <c r="C624" s="17" t="n">
        <v>143001</v>
      </c>
      <c r="D624" s="18" t="n">
        <v>7.001</v>
      </c>
      <c r="E624" s="15" t="s">
        <v>16</v>
      </c>
      <c r="F624" s="19" t="s">
        <v>14</v>
      </c>
      <c r="G624" s="20" t="s">
        <v>15</v>
      </c>
      <c r="H624" s="21" t="n">
        <v>46</v>
      </c>
      <c r="I624" s="22" t="n">
        <f aca="false">D624*H624</f>
        <v>322.046</v>
      </c>
      <c r="J624" s="22" t="n">
        <f aca="false">I624*20%</f>
        <v>64.4092</v>
      </c>
    </row>
    <row r="625" customFormat="false" ht="12.75" hidden="false" customHeight="false" outlineLevel="0" collapsed="false">
      <c r="A625" s="15" t="s">
        <v>11</v>
      </c>
      <c r="B625" s="24" t="s">
        <v>38</v>
      </c>
      <c r="C625" s="17" t="n">
        <v>143002</v>
      </c>
      <c r="D625" s="18" t="n">
        <v>5.298</v>
      </c>
      <c r="E625" s="15" t="s">
        <v>16</v>
      </c>
      <c r="F625" s="19" t="s">
        <v>14</v>
      </c>
      <c r="G625" s="20" t="s">
        <v>15</v>
      </c>
      <c r="H625" s="21" t="n">
        <v>46</v>
      </c>
      <c r="I625" s="22" t="n">
        <f aca="false">D625*H625</f>
        <v>243.708</v>
      </c>
      <c r="J625" s="22" t="n">
        <f aca="false">I625*20%</f>
        <v>48.7416</v>
      </c>
    </row>
    <row r="626" customFormat="false" ht="12.75" hidden="false" customHeight="false" outlineLevel="0" collapsed="false">
      <c r="A626" s="15" t="s">
        <v>11</v>
      </c>
      <c r="B626" s="24" t="s">
        <v>38</v>
      </c>
      <c r="C626" s="17" t="n">
        <v>143005</v>
      </c>
      <c r="D626" s="18" t="n">
        <v>5.999</v>
      </c>
      <c r="E626" s="15" t="s">
        <v>16</v>
      </c>
      <c r="F626" s="19" t="s">
        <v>14</v>
      </c>
      <c r="G626" s="20" t="s">
        <v>15</v>
      </c>
      <c r="H626" s="21" t="n">
        <v>46</v>
      </c>
      <c r="I626" s="22" t="n">
        <f aca="false">D626*H626</f>
        <v>275.954</v>
      </c>
      <c r="J626" s="22" t="n">
        <f aca="false">I626*20%</f>
        <v>55.1908</v>
      </c>
    </row>
    <row r="627" customFormat="false" ht="12.75" hidden="false" customHeight="false" outlineLevel="0" collapsed="false">
      <c r="A627" s="15" t="s">
        <v>11</v>
      </c>
      <c r="B627" s="24" t="s">
        <v>38</v>
      </c>
      <c r="C627" s="17" t="n">
        <v>143009</v>
      </c>
      <c r="D627" s="18" t="n">
        <v>4.848</v>
      </c>
      <c r="E627" s="15" t="s">
        <v>16</v>
      </c>
      <c r="F627" s="19" t="s">
        <v>14</v>
      </c>
      <c r="G627" s="20" t="s">
        <v>15</v>
      </c>
      <c r="H627" s="21" t="n">
        <v>46</v>
      </c>
      <c r="I627" s="22" t="n">
        <f aca="false">D627*H627</f>
        <v>223.008</v>
      </c>
      <c r="J627" s="22" t="n">
        <f aca="false">I627*20%</f>
        <v>44.6016</v>
      </c>
    </row>
    <row r="628" customFormat="false" ht="12.75" hidden="false" customHeight="false" outlineLevel="0" collapsed="false">
      <c r="A628" s="15" t="s">
        <v>11</v>
      </c>
      <c r="B628" s="27" t="s">
        <v>39</v>
      </c>
      <c r="C628" s="25" t="n">
        <v>8007</v>
      </c>
      <c r="D628" s="26" t="n">
        <v>12.601</v>
      </c>
      <c r="E628" s="15" t="s">
        <v>13</v>
      </c>
      <c r="F628" s="19" t="s">
        <v>14</v>
      </c>
      <c r="G628" s="20" t="s">
        <v>15</v>
      </c>
      <c r="H628" s="21" t="n">
        <v>46</v>
      </c>
      <c r="I628" s="22" t="n">
        <f aca="false">D628*H628</f>
        <v>579.646</v>
      </c>
      <c r="J628" s="22" t="n">
        <f aca="false">I628*20%</f>
        <v>115.9292</v>
      </c>
    </row>
    <row r="629" customFormat="false" ht="12.75" hidden="false" customHeight="false" outlineLevel="0" collapsed="false">
      <c r="A629" s="15" t="s">
        <v>11</v>
      </c>
      <c r="B629" s="24" t="s">
        <v>39</v>
      </c>
      <c r="C629" s="17" t="n">
        <v>19005</v>
      </c>
      <c r="D629" s="18" t="n">
        <v>15.602</v>
      </c>
      <c r="E629" s="15" t="s">
        <v>31</v>
      </c>
      <c r="F629" s="19" t="s">
        <v>14</v>
      </c>
      <c r="G629" s="20" t="s">
        <v>15</v>
      </c>
      <c r="H629" s="21" t="n">
        <v>46</v>
      </c>
      <c r="I629" s="22" t="n">
        <f aca="false">D629*H629</f>
        <v>717.692</v>
      </c>
      <c r="J629" s="22" t="n">
        <f aca="false">I629*20%</f>
        <v>143.5384</v>
      </c>
    </row>
    <row r="630" customFormat="false" ht="12.75" hidden="false" customHeight="false" outlineLevel="0" collapsed="false">
      <c r="A630" s="15" t="s">
        <v>11</v>
      </c>
      <c r="B630" s="24" t="s">
        <v>39</v>
      </c>
      <c r="C630" s="17" t="n">
        <v>25006</v>
      </c>
      <c r="D630" s="18" t="n">
        <v>6.999</v>
      </c>
      <c r="E630" s="15" t="s">
        <v>13</v>
      </c>
      <c r="F630" s="19" t="s">
        <v>14</v>
      </c>
      <c r="G630" s="20" t="s">
        <v>15</v>
      </c>
      <c r="H630" s="21" t="n">
        <v>46</v>
      </c>
      <c r="I630" s="22" t="n">
        <f aca="false">D630*H630</f>
        <v>321.954</v>
      </c>
      <c r="J630" s="22" t="n">
        <f aca="false">I630*20%</f>
        <v>64.3908</v>
      </c>
    </row>
    <row r="631" customFormat="false" ht="12.75" hidden="false" customHeight="false" outlineLevel="0" collapsed="false">
      <c r="A631" s="15" t="s">
        <v>11</v>
      </c>
      <c r="B631" s="24" t="s">
        <v>39</v>
      </c>
      <c r="C631" s="17" t="n">
        <v>38005</v>
      </c>
      <c r="D631" s="18" t="n">
        <v>8.081</v>
      </c>
      <c r="E631" s="15" t="s">
        <v>13</v>
      </c>
      <c r="F631" s="19" t="s">
        <v>14</v>
      </c>
      <c r="G631" s="20" t="s">
        <v>15</v>
      </c>
      <c r="H631" s="21" t="n">
        <v>46</v>
      </c>
      <c r="I631" s="22" t="n">
        <f aca="false">D631*H631</f>
        <v>371.726</v>
      </c>
      <c r="J631" s="22" t="n">
        <f aca="false">I631*20%</f>
        <v>74.3452</v>
      </c>
    </row>
    <row r="632" customFormat="false" ht="12.75" hidden="false" customHeight="false" outlineLevel="0" collapsed="false">
      <c r="A632" s="15" t="s">
        <v>11</v>
      </c>
      <c r="B632" s="24" t="s">
        <v>39</v>
      </c>
      <c r="C632" s="17" t="n">
        <v>43003</v>
      </c>
      <c r="D632" s="18" t="n">
        <v>10.7</v>
      </c>
      <c r="E632" s="15" t="s">
        <v>13</v>
      </c>
      <c r="F632" s="19" t="s">
        <v>14</v>
      </c>
      <c r="G632" s="20" t="s">
        <v>15</v>
      </c>
      <c r="H632" s="21" t="n">
        <v>46</v>
      </c>
      <c r="I632" s="22" t="n">
        <f aca="false">D632*H632</f>
        <v>492.2</v>
      </c>
      <c r="J632" s="22" t="n">
        <f aca="false">I632*20%</f>
        <v>98.44</v>
      </c>
    </row>
    <row r="633" customFormat="false" ht="12.75" hidden="false" customHeight="false" outlineLevel="0" collapsed="false">
      <c r="A633" s="15" t="s">
        <v>11</v>
      </c>
      <c r="B633" s="24" t="s">
        <v>39</v>
      </c>
      <c r="C633" s="17" t="n">
        <v>44001</v>
      </c>
      <c r="D633" s="18" t="n">
        <v>27.509</v>
      </c>
      <c r="E633" s="15" t="s">
        <v>13</v>
      </c>
      <c r="F633" s="19" t="s">
        <v>14</v>
      </c>
      <c r="G633" s="20" t="s">
        <v>15</v>
      </c>
      <c r="H633" s="21" t="n">
        <v>46</v>
      </c>
      <c r="I633" s="22" t="n">
        <f aca="false">D633*H633</f>
        <v>1265.414</v>
      </c>
      <c r="J633" s="22" t="n">
        <f aca="false">I633*20%</f>
        <v>253.0828</v>
      </c>
    </row>
    <row r="634" customFormat="false" ht="12.75" hidden="false" customHeight="false" outlineLevel="0" collapsed="false">
      <c r="A634" s="15" t="s">
        <v>11</v>
      </c>
      <c r="B634" s="24" t="s">
        <v>39</v>
      </c>
      <c r="C634" s="17" t="n">
        <v>73013</v>
      </c>
      <c r="D634" s="18" t="n">
        <v>8</v>
      </c>
      <c r="E634" s="15" t="s">
        <v>13</v>
      </c>
      <c r="F634" s="19" t="s">
        <v>14</v>
      </c>
      <c r="G634" s="20" t="s">
        <v>15</v>
      </c>
      <c r="H634" s="21" t="n">
        <v>46</v>
      </c>
      <c r="I634" s="22" t="n">
        <f aca="false">D634*H634</f>
        <v>368</v>
      </c>
      <c r="J634" s="22" t="n">
        <f aca="false">I634*20%</f>
        <v>73.6</v>
      </c>
    </row>
    <row r="635" customFormat="false" ht="12.75" hidden="false" customHeight="false" outlineLevel="0" collapsed="false">
      <c r="A635" s="15" t="s">
        <v>11</v>
      </c>
      <c r="B635" s="24" t="s">
        <v>39</v>
      </c>
      <c r="C635" s="17" t="n">
        <v>83001</v>
      </c>
      <c r="D635" s="18" t="n">
        <v>22.034</v>
      </c>
      <c r="E635" s="15" t="s">
        <v>13</v>
      </c>
      <c r="F635" s="19" t="s">
        <v>14</v>
      </c>
      <c r="G635" s="20" t="s">
        <v>15</v>
      </c>
      <c r="H635" s="21" t="n">
        <v>46</v>
      </c>
      <c r="I635" s="22" t="n">
        <f aca="false">D635*H635</f>
        <v>1013.564</v>
      </c>
      <c r="J635" s="22" t="n">
        <f aca="false">I635*20%</f>
        <v>202.7128</v>
      </c>
    </row>
    <row r="636" customFormat="false" ht="12.75" hidden="false" customHeight="false" outlineLevel="0" collapsed="false">
      <c r="A636" s="15" t="s">
        <v>11</v>
      </c>
      <c r="B636" s="24" t="s">
        <v>39</v>
      </c>
      <c r="C636" s="17" t="n">
        <v>107001</v>
      </c>
      <c r="D636" s="18" t="n">
        <v>8.247</v>
      </c>
      <c r="E636" s="15" t="s">
        <v>13</v>
      </c>
      <c r="F636" s="19" t="s">
        <v>14</v>
      </c>
      <c r="G636" s="20" t="s">
        <v>15</v>
      </c>
      <c r="H636" s="21" t="n">
        <v>46</v>
      </c>
      <c r="I636" s="22" t="n">
        <f aca="false">D636*H636</f>
        <v>379.362</v>
      </c>
      <c r="J636" s="22" t="n">
        <f aca="false">I636*20%</f>
        <v>75.8724</v>
      </c>
    </row>
    <row r="637" customFormat="false" ht="12.75" hidden="false" customHeight="false" outlineLevel="0" collapsed="false">
      <c r="A637" s="15" t="s">
        <v>11</v>
      </c>
      <c r="B637" s="15" t="s">
        <v>40</v>
      </c>
      <c r="C637" s="17" t="n">
        <v>11115</v>
      </c>
      <c r="D637" s="18" t="n">
        <v>0.999</v>
      </c>
      <c r="E637" s="15" t="s">
        <v>16</v>
      </c>
      <c r="F637" s="19" t="s">
        <v>14</v>
      </c>
      <c r="G637" s="20" t="s">
        <v>15</v>
      </c>
      <c r="H637" s="21" t="n">
        <v>46</v>
      </c>
      <c r="I637" s="22" t="n">
        <f aca="false">D637*H637</f>
        <v>45.954</v>
      </c>
      <c r="J637" s="22" t="n">
        <f aca="false">I637*20%</f>
        <v>9.1908</v>
      </c>
    </row>
    <row r="638" customFormat="false" ht="12.75" hidden="false" customHeight="false" outlineLevel="0" collapsed="false">
      <c r="A638" s="15" t="s">
        <v>11</v>
      </c>
      <c r="B638" s="15" t="s">
        <v>40</v>
      </c>
      <c r="C638" s="17" t="n">
        <v>36002</v>
      </c>
      <c r="D638" s="18" t="n">
        <v>6.601</v>
      </c>
      <c r="E638" s="15" t="s">
        <v>16</v>
      </c>
      <c r="F638" s="19" t="s">
        <v>14</v>
      </c>
      <c r="G638" s="20" t="s">
        <v>15</v>
      </c>
      <c r="H638" s="21" t="n">
        <v>46</v>
      </c>
      <c r="I638" s="22" t="n">
        <f aca="false">D638*H638</f>
        <v>303.646</v>
      </c>
      <c r="J638" s="22" t="n">
        <f aca="false">I638*20%</f>
        <v>60.7292</v>
      </c>
    </row>
    <row r="639" customFormat="false" ht="12.75" hidden="false" customHeight="false" outlineLevel="0" collapsed="false">
      <c r="A639" s="15" t="s">
        <v>11</v>
      </c>
      <c r="B639" s="15" t="s">
        <v>40</v>
      </c>
      <c r="C639" s="17" t="n">
        <v>44016</v>
      </c>
      <c r="D639" s="18" t="n">
        <v>0.999</v>
      </c>
      <c r="E639" s="15" t="s">
        <v>16</v>
      </c>
      <c r="F639" s="19" t="s">
        <v>14</v>
      </c>
      <c r="G639" s="20" t="s">
        <v>15</v>
      </c>
      <c r="H639" s="21" t="n">
        <v>46</v>
      </c>
      <c r="I639" s="22" t="n">
        <f aca="false">D639*H639</f>
        <v>45.954</v>
      </c>
      <c r="J639" s="22" t="n">
        <f aca="false">I639*20%</f>
        <v>9.1908</v>
      </c>
    </row>
    <row r="640" customFormat="false" ht="12.75" hidden="false" customHeight="false" outlineLevel="0" collapsed="false">
      <c r="A640" s="15" t="s">
        <v>11</v>
      </c>
      <c r="B640" s="15" t="s">
        <v>40</v>
      </c>
      <c r="C640" s="17" t="n">
        <v>55003</v>
      </c>
      <c r="D640" s="18" t="n">
        <v>2.501</v>
      </c>
      <c r="E640" s="15" t="s">
        <v>13</v>
      </c>
      <c r="F640" s="19" t="s">
        <v>14</v>
      </c>
      <c r="G640" s="20" t="s">
        <v>15</v>
      </c>
      <c r="H640" s="21" t="n">
        <v>46</v>
      </c>
      <c r="I640" s="22" t="n">
        <f aca="false">D640*H640</f>
        <v>115.046</v>
      </c>
      <c r="J640" s="22" t="n">
        <f aca="false">I640*20%</f>
        <v>23.0092</v>
      </c>
    </row>
    <row r="641" customFormat="false" ht="12.75" hidden="false" customHeight="false" outlineLevel="0" collapsed="false">
      <c r="A641" s="15" t="s">
        <v>11</v>
      </c>
      <c r="B641" s="15" t="s">
        <v>40</v>
      </c>
      <c r="C641" s="17" t="n">
        <v>66029</v>
      </c>
      <c r="D641" s="18" t="n">
        <v>3.9</v>
      </c>
      <c r="E641" s="15" t="s">
        <v>16</v>
      </c>
      <c r="F641" s="19" t="s">
        <v>14</v>
      </c>
      <c r="G641" s="20" t="s">
        <v>15</v>
      </c>
      <c r="H641" s="21" t="n">
        <v>46</v>
      </c>
      <c r="I641" s="22" t="n">
        <f aca="false">D641*H641</f>
        <v>179.4</v>
      </c>
      <c r="J641" s="22" t="n">
        <f aca="false">I641*20%</f>
        <v>35.88</v>
      </c>
    </row>
    <row r="642" customFormat="false" ht="12.75" hidden="false" customHeight="false" outlineLevel="0" collapsed="false">
      <c r="A642" s="15" t="s">
        <v>11</v>
      </c>
      <c r="B642" s="15" t="s">
        <v>40</v>
      </c>
      <c r="C642" s="17" t="n">
        <v>68007</v>
      </c>
      <c r="D642" s="18" t="n">
        <v>2.986</v>
      </c>
      <c r="E642" s="15" t="s">
        <v>13</v>
      </c>
      <c r="F642" s="19" t="s">
        <v>14</v>
      </c>
      <c r="G642" s="20" t="s">
        <v>15</v>
      </c>
      <c r="H642" s="21" t="n">
        <v>46</v>
      </c>
      <c r="I642" s="22" t="n">
        <f aca="false">D642*H642</f>
        <v>137.356</v>
      </c>
      <c r="J642" s="22" t="n">
        <f aca="false">I642*20%</f>
        <v>27.4712</v>
      </c>
    </row>
    <row r="643" customFormat="false" ht="12.75" hidden="false" customHeight="false" outlineLevel="0" collapsed="false">
      <c r="A643" s="15" t="s">
        <v>11</v>
      </c>
      <c r="B643" s="15" t="s">
        <v>40</v>
      </c>
      <c r="C643" s="17" t="n">
        <v>73006</v>
      </c>
      <c r="D643" s="18" t="n">
        <v>4.006</v>
      </c>
      <c r="E643" s="15" t="s">
        <v>16</v>
      </c>
      <c r="F643" s="19" t="s">
        <v>14</v>
      </c>
      <c r="G643" s="20" t="s">
        <v>15</v>
      </c>
      <c r="H643" s="21" t="n">
        <v>46</v>
      </c>
      <c r="I643" s="22" t="n">
        <f aca="false">D643*H643</f>
        <v>184.276</v>
      </c>
      <c r="J643" s="22" t="n">
        <f aca="false">I643*20%</f>
        <v>36.8552</v>
      </c>
    </row>
    <row r="644" customFormat="false" ht="12.75" hidden="false" customHeight="false" outlineLevel="0" collapsed="false">
      <c r="A644" s="15" t="s">
        <v>11</v>
      </c>
      <c r="B644" s="15" t="s">
        <v>40</v>
      </c>
      <c r="C644" s="17" t="n">
        <v>103001</v>
      </c>
      <c r="D644" s="18" t="n">
        <v>4.701</v>
      </c>
      <c r="E644" s="15" t="s">
        <v>16</v>
      </c>
      <c r="F644" s="19" t="s">
        <v>14</v>
      </c>
      <c r="G644" s="20" t="s">
        <v>15</v>
      </c>
      <c r="H644" s="21" t="n">
        <v>46</v>
      </c>
      <c r="I644" s="22" t="n">
        <f aca="false">D644*H644</f>
        <v>216.246</v>
      </c>
      <c r="J644" s="22" t="n">
        <f aca="false">I644*20%</f>
        <v>43.2492</v>
      </c>
    </row>
    <row r="645" customFormat="false" ht="12.75" hidden="false" customHeight="false" outlineLevel="0" collapsed="false">
      <c r="A645" s="15" t="s">
        <v>11</v>
      </c>
      <c r="B645" s="15" t="s">
        <v>40</v>
      </c>
      <c r="C645" s="17" t="n">
        <v>103002</v>
      </c>
      <c r="D645" s="18" t="n">
        <v>3.002</v>
      </c>
      <c r="E645" s="15" t="s">
        <v>16</v>
      </c>
      <c r="F645" s="19" t="s">
        <v>14</v>
      </c>
      <c r="G645" s="20" t="s">
        <v>15</v>
      </c>
      <c r="H645" s="21" t="n">
        <v>46</v>
      </c>
      <c r="I645" s="22" t="n">
        <f aca="false">D645*H645</f>
        <v>138.092</v>
      </c>
      <c r="J645" s="22" t="n">
        <f aca="false">I645*20%</f>
        <v>27.6184</v>
      </c>
    </row>
    <row r="646" customFormat="false" ht="12.75" hidden="false" customHeight="false" outlineLevel="0" collapsed="false">
      <c r="A646" s="15" t="s">
        <v>11</v>
      </c>
      <c r="B646" s="15" t="s">
        <v>40</v>
      </c>
      <c r="C646" s="17" t="n">
        <v>107004</v>
      </c>
      <c r="D646" s="18" t="n">
        <v>3.903</v>
      </c>
      <c r="E646" s="15" t="s">
        <v>16</v>
      </c>
      <c r="F646" s="19" t="s">
        <v>14</v>
      </c>
      <c r="G646" s="20" t="s">
        <v>15</v>
      </c>
      <c r="H646" s="21" t="n">
        <v>46</v>
      </c>
      <c r="I646" s="22" t="n">
        <f aca="false">D646*H646</f>
        <v>179.538</v>
      </c>
      <c r="J646" s="22" t="n">
        <f aca="false">I646*20%</f>
        <v>35.9076</v>
      </c>
    </row>
    <row r="647" customFormat="false" ht="12.75" hidden="false" customHeight="false" outlineLevel="0" collapsed="false">
      <c r="A647" s="15" t="s">
        <v>11</v>
      </c>
      <c r="B647" s="15" t="s">
        <v>40</v>
      </c>
      <c r="C647" s="17" t="n">
        <v>107008</v>
      </c>
      <c r="D647" s="18" t="n">
        <v>12.6</v>
      </c>
      <c r="E647" s="15" t="s">
        <v>16</v>
      </c>
      <c r="F647" s="19" t="s">
        <v>14</v>
      </c>
      <c r="G647" s="20" t="s">
        <v>15</v>
      </c>
      <c r="H647" s="21" t="n">
        <v>46</v>
      </c>
      <c r="I647" s="22" t="n">
        <f aca="false">D647*H647</f>
        <v>579.6</v>
      </c>
      <c r="J647" s="22" t="n">
        <f aca="false">I647*20%</f>
        <v>115.92</v>
      </c>
    </row>
    <row r="648" customFormat="false" ht="12.75" hidden="false" customHeight="false" outlineLevel="0" collapsed="false">
      <c r="A648" s="15" t="s">
        <v>11</v>
      </c>
      <c r="B648" s="15" t="s">
        <v>40</v>
      </c>
      <c r="C648" s="17" t="n">
        <v>107019</v>
      </c>
      <c r="D648" s="18" t="n">
        <v>13.603</v>
      </c>
      <c r="E648" s="15" t="s">
        <v>16</v>
      </c>
      <c r="F648" s="19" t="s">
        <v>14</v>
      </c>
      <c r="G648" s="20" t="s">
        <v>15</v>
      </c>
      <c r="H648" s="21" t="n">
        <v>46</v>
      </c>
      <c r="I648" s="22" t="n">
        <f aca="false">D648*H648</f>
        <v>625.738</v>
      </c>
      <c r="J648" s="22" t="n">
        <f aca="false">I648*20%</f>
        <v>125.1476</v>
      </c>
    </row>
    <row r="649" customFormat="false" ht="12.75" hidden="false" customHeight="false" outlineLevel="0" collapsed="false">
      <c r="A649" s="15" t="s">
        <v>11</v>
      </c>
      <c r="B649" s="15" t="s">
        <v>40</v>
      </c>
      <c r="C649" s="17" t="n">
        <v>112001</v>
      </c>
      <c r="D649" s="18" t="n">
        <v>8.299</v>
      </c>
      <c r="E649" s="15" t="s">
        <v>16</v>
      </c>
      <c r="F649" s="19" t="s">
        <v>14</v>
      </c>
      <c r="G649" s="20" t="s">
        <v>15</v>
      </c>
      <c r="H649" s="21" t="n">
        <v>46</v>
      </c>
      <c r="I649" s="22" t="n">
        <f aca="false">D649*H649</f>
        <v>381.754</v>
      </c>
      <c r="J649" s="22" t="n">
        <f aca="false">I649*20%</f>
        <v>76.3508</v>
      </c>
    </row>
    <row r="650" customFormat="false" ht="12.75" hidden="false" customHeight="false" outlineLevel="0" collapsed="false">
      <c r="A650" s="15" t="s">
        <v>11</v>
      </c>
      <c r="B650" s="15" t="s">
        <v>40</v>
      </c>
      <c r="C650" s="17" t="n">
        <v>114002</v>
      </c>
      <c r="D650" s="18" t="n">
        <v>6.701</v>
      </c>
      <c r="E650" s="15" t="s">
        <v>16</v>
      </c>
      <c r="F650" s="19" t="s">
        <v>14</v>
      </c>
      <c r="G650" s="20" t="s">
        <v>15</v>
      </c>
      <c r="H650" s="21" t="n">
        <v>46</v>
      </c>
      <c r="I650" s="22" t="n">
        <f aca="false">D650*H650</f>
        <v>308.246</v>
      </c>
      <c r="J650" s="22" t="n">
        <f aca="false">I650*20%</f>
        <v>61.6492</v>
      </c>
    </row>
    <row r="651" customFormat="false" ht="12.75" hidden="false" customHeight="false" outlineLevel="0" collapsed="false">
      <c r="A651" s="15" t="s">
        <v>11</v>
      </c>
      <c r="B651" s="15" t="s">
        <v>40</v>
      </c>
      <c r="C651" s="17" t="n">
        <v>166003</v>
      </c>
      <c r="D651" s="18" t="n">
        <v>2.999</v>
      </c>
      <c r="E651" s="15" t="s">
        <v>16</v>
      </c>
      <c r="F651" s="19" t="s">
        <v>14</v>
      </c>
      <c r="G651" s="20" t="s">
        <v>15</v>
      </c>
      <c r="H651" s="21" t="n">
        <v>46</v>
      </c>
      <c r="I651" s="22" t="n">
        <f aca="false">D651*H651</f>
        <v>137.954</v>
      </c>
      <c r="J651" s="22" t="n">
        <f aca="false">I651*20%</f>
        <v>27.5908</v>
      </c>
    </row>
    <row r="652" customFormat="false" ht="12.75" hidden="false" customHeight="false" outlineLevel="0" collapsed="false">
      <c r="A652" s="15" t="s">
        <v>11</v>
      </c>
      <c r="B652" s="29" t="s">
        <v>41</v>
      </c>
      <c r="C652" s="17" t="n">
        <v>269033</v>
      </c>
      <c r="D652" s="18" t="n">
        <v>2.698</v>
      </c>
      <c r="E652" s="15" t="s">
        <v>13</v>
      </c>
      <c r="F652" s="19" t="s">
        <v>14</v>
      </c>
      <c r="G652" s="20" t="s">
        <v>15</v>
      </c>
      <c r="H652" s="21" t="n">
        <v>46</v>
      </c>
      <c r="I652" s="22" t="n">
        <f aca="false">D652*H652</f>
        <v>124.108</v>
      </c>
      <c r="J652" s="22" t="n">
        <f aca="false">I652*20%</f>
        <v>24.8216</v>
      </c>
    </row>
    <row r="653" customFormat="false" ht="12.75" hidden="false" customHeight="false" outlineLevel="0" collapsed="false">
      <c r="A653" s="15" t="s">
        <v>11</v>
      </c>
      <c r="B653" s="29" t="s">
        <v>42</v>
      </c>
      <c r="C653" s="17" t="n">
        <v>14020</v>
      </c>
      <c r="D653" s="18" t="n">
        <v>28.441</v>
      </c>
      <c r="E653" s="15" t="s">
        <v>13</v>
      </c>
      <c r="F653" s="19" t="s">
        <v>14</v>
      </c>
      <c r="G653" s="20" t="s">
        <v>15</v>
      </c>
      <c r="H653" s="21" t="n">
        <v>46</v>
      </c>
      <c r="I653" s="22" t="n">
        <f aca="false">D653*H653</f>
        <v>1308.286</v>
      </c>
      <c r="J653" s="22" t="n">
        <f aca="false">I653*20%</f>
        <v>261.6572</v>
      </c>
    </row>
    <row r="654" customFormat="false" ht="12.75" hidden="false" customHeight="false" outlineLevel="0" collapsed="false">
      <c r="A654" s="15" t="s">
        <v>11</v>
      </c>
      <c r="B654" s="29" t="s">
        <v>43</v>
      </c>
      <c r="C654" s="30" t="n">
        <v>21003</v>
      </c>
      <c r="D654" s="31" t="n">
        <v>11.701</v>
      </c>
      <c r="E654" s="32" t="s">
        <v>13</v>
      </c>
      <c r="F654" s="19" t="s">
        <v>14</v>
      </c>
      <c r="G654" s="20" t="s">
        <v>15</v>
      </c>
      <c r="H654" s="21" t="n">
        <v>46</v>
      </c>
      <c r="I654" s="22" t="n">
        <f aca="false">D654*H654</f>
        <v>538.246</v>
      </c>
      <c r="J654" s="22" t="n">
        <f aca="false">I654*20%</f>
        <v>107.6492</v>
      </c>
    </row>
    <row r="655" customFormat="false" ht="12.75" hidden="false" customHeight="false" outlineLevel="0" collapsed="false">
      <c r="A655" s="15" t="s">
        <v>11</v>
      </c>
      <c r="B655" s="15" t="s">
        <v>43</v>
      </c>
      <c r="C655" s="30" t="n">
        <v>27004</v>
      </c>
      <c r="D655" s="31" t="n">
        <v>15.696</v>
      </c>
      <c r="E655" s="32" t="s">
        <v>13</v>
      </c>
      <c r="F655" s="19" t="s">
        <v>14</v>
      </c>
      <c r="G655" s="20" t="s">
        <v>15</v>
      </c>
      <c r="H655" s="21" t="n">
        <v>46</v>
      </c>
      <c r="I655" s="22" t="n">
        <f aca="false">D655*H655</f>
        <v>722.016</v>
      </c>
      <c r="J655" s="22" t="n">
        <f aca="false">I655*20%</f>
        <v>144.4032</v>
      </c>
    </row>
    <row r="656" customFormat="false" ht="12.75" hidden="false" customHeight="false" outlineLevel="0" collapsed="false">
      <c r="A656" s="15" t="s">
        <v>11</v>
      </c>
      <c r="B656" s="15" t="s">
        <v>43</v>
      </c>
      <c r="C656" s="30" t="n">
        <v>31019</v>
      </c>
      <c r="D656" s="31" t="n">
        <v>11.928</v>
      </c>
      <c r="E656" s="32" t="s">
        <v>13</v>
      </c>
      <c r="F656" s="19" t="s">
        <v>14</v>
      </c>
      <c r="G656" s="20" t="s">
        <v>15</v>
      </c>
      <c r="H656" s="21" t="n">
        <v>46</v>
      </c>
      <c r="I656" s="22" t="n">
        <f aca="false">D656*H656</f>
        <v>548.688</v>
      </c>
      <c r="J656" s="22" t="n">
        <f aca="false">I656*20%</f>
        <v>109.7376</v>
      </c>
    </row>
    <row r="657" customFormat="false" ht="12.75" hidden="false" customHeight="false" outlineLevel="0" collapsed="false">
      <c r="A657" s="15" t="s">
        <v>11</v>
      </c>
      <c r="B657" s="15" t="s">
        <v>43</v>
      </c>
      <c r="C657" s="30" t="n">
        <v>37041</v>
      </c>
      <c r="D657" s="31" t="n">
        <v>12.081</v>
      </c>
      <c r="E657" s="32" t="s">
        <v>13</v>
      </c>
      <c r="F657" s="19" t="s">
        <v>14</v>
      </c>
      <c r="G657" s="20" t="s">
        <v>15</v>
      </c>
      <c r="H657" s="21" t="n">
        <v>46</v>
      </c>
      <c r="I657" s="22" t="n">
        <f aca="false">D657*H657</f>
        <v>555.726</v>
      </c>
      <c r="J657" s="22" t="n">
        <f aca="false">I657*20%</f>
        <v>111.1452</v>
      </c>
    </row>
    <row r="658" customFormat="false" ht="12.75" hidden="false" customHeight="false" outlineLevel="0" collapsed="false">
      <c r="A658" s="15" t="s">
        <v>11</v>
      </c>
      <c r="B658" s="15" t="s">
        <v>43</v>
      </c>
      <c r="C658" s="30" t="n">
        <v>69009</v>
      </c>
      <c r="D658" s="31" t="n">
        <v>4.6</v>
      </c>
      <c r="E658" s="32" t="s">
        <v>13</v>
      </c>
      <c r="F658" s="19" t="s">
        <v>14</v>
      </c>
      <c r="G658" s="20" t="s">
        <v>15</v>
      </c>
      <c r="H658" s="21" t="n">
        <v>46</v>
      </c>
      <c r="I658" s="22" t="n">
        <f aca="false">D658*H658</f>
        <v>211.6</v>
      </c>
      <c r="J658" s="22" t="n">
        <f aca="false">I658*20%</f>
        <v>42.32</v>
      </c>
    </row>
    <row r="659" customFormat="false" ht="12.75" hidden="false" customHeight="false" outlineLevel="0" collapsed="false">
      <c r="A659" s="15" t="s">
        <v>11</v>
      </c>
      <c r="B659" s="15" t="s">
        <v>43</v>
      </c>
      <c r="C659" s="30" t="n">
        <v>74001</v>
      </c>
      <c r="D659" s="31" t="n">
        <v>24.101</v>
      </c>
      <c r="E659" s="32" t="s">
        <v>13</v>
      </c>
      <c r="F659" s="19" t="s">
        <v>14</v>
      </c>
      <c r="G659" s="20" t="s">
        <v>15</v>
      </c>
      <c r="H659" s="21" t="n">
        <v>46</v>
      </c>
      <c r="I659" s="22" t="n">
        <f aca="false">D659*H659</f>
        <v>1108.646</v>
      </c>
      <c r="J659" s="22" t="n">
        <f aca="false">I659*20%</f>
        <v>221.7292</v>
      </c>
    </row>
    <row r="660" customFormat="false" ht="12.75" hidden="false" customHeight="false" outlineLevel="0" collapsed="false">
      <c r="A660" s="15" t="s">
        <v>11</v>
      </c>
      <c r="B660" s="15" t="s">
        <v>43</v>
      </c>
      <c r="C660" s="30" t="n">
        <v>92007</v>
      </c>
      <c r="D660" s="31" t="n">
        <v>7.8</v>
      </c>
      <c r="E660" s="32" t="s">
        <v>13</v>
      </c>
      <c r="F660" s="19" t="s">
        <v>14</v>
      </c>
      <c r="G660" s="20" t="s">
        <v>15</v>
      </c>
      <c r="H660" s="21" t="n">
        <v>46</v>
      </c>
      <c r="I660" s="22" t="n">
        <f aca="false">D660*H660</f>
        <v>358.8</v>
      </c>
      <c r="J660" s="22" t="n">
        <f aca="false">I660*20%</f>
        <v>71.76</v>
      </c>
    </row>
    <row r="661" customFormat="false" ht="12.75" hidden="false" customHeight="false" outlineLevel="0" collapsed="false">
      <c r="A661" s="15" t="s">
        <v>11</v>
      </c>
      <c r="B661" s="15" t="s">
        <v>43</v>
      </c>
      <c r="C661" s="30" t="n">
        <v>117006</v>
      </c>
      <c r="D661" s="31" t="n">
        <v>6.206</v>
      </c>
      <c r="E661" s="32" t="s">
        <v>13</v>
      </c>
      <c r="F661" s="19" t="s">
        <v>14</v>
      </c>
      <c r="G661" s="20" t="s">
        <v>15</v>
      </c>
      <c r="H661" s="21" t="n">
        <v>46</v>
      </c>
      <c r="I661" s="22" t="n">
        <f aca="false">D661*H661</f>
        <v>285.476</v>
      </c>
      <c r="J661" s="22" t="n">
        <f aca="false">I661*20%</f>
        <v>57.0952</v>
      </c>
    </row>
    <row r="662" customFormat="false" ht="12.75" hidden="false" customHeight="false" outlineLevel="0" collapsed="false">
      <c r="A662" s="15" t="s">
        <v>11</v>
      </c>
      <c r="B662" s="15" t="s">
        <v>43</v>
      </c>
      <c r="C662" s="30" t="n">
        <v>133015</v>
      </c>
      <c r="D662" s="31" t="n">
        <v>11.313</v>
      </c>
      <c r="E662" s="32" t="s">
        <v>13</v>
      </c>
      <c r="F662" s="19" t="s">
        <v>14</v>
      </c>
      <c r="G662" s="20" t="s">
        <v>15</v>
      </c>
      <c r="H662" s="21" t="n">
        <v>46</v>
      </c>
      <c r="I662" s="22" t="n">
        <f aca="false">D662*H662</f>
        <v>520.398</v>
      </c>
      <c r="J662" s="22" t="n">
        <f aca="false">I662*20%</f>
        <v>104.0796</v>
      </c>
    </row>
    <row r="663" customFormat="false" ht="12.75" hidden="false" customHeight="false" outlineLevel="0" collapsed="false">
      <c r="A663" s="15" t="s">
        <v>11</v>
      </c>
      <c r="B663" s="29" t="s">
        <v>44</v>
      </c>
      <c r="C663" s="17" t="n">
        <v>17001</v>
      </c>
      <c r="D663" s="18" t="n">
        <v>0.721</v>
      </c>
      <c r="E663" s="15" t="s">
        <v>16</v>
      </c>
      <c r="F663" s="19" t="s">
        <v>14</v>
      </c>
      <c r="G663" s="20" t="s">
        <v>15</v>
      </c>
      <c r="H663" s="21" t="n">
        <v>46</v>
      </c>
      <c r="I663" s="22" t="n">
        <f aca="false">D663*H663</f>
        <v>33.166</v>
      </c>
      <c r="J663" s="22" t="n">
        <f aca="false">I663*20%</f>
        <v>6.6332</v>
      </c>
    </row>
    <row r="664" customFormat="false" ht="12.75" hidden="false" customHeight="false" outlineLevel="0" collapsed="false">
      <c r="A664" s="15" t="s">
        <v>11</v>
      </c>
      <c r="B664" s="15" t="s">
        <v>44</v>
      </c>
      <c r="C664" s="17" t="n">
        <v>19019</v>
      </c>
      <c r="D664" s="18" t="n">
        <v>0.829</v>
      </c>
      <c r="E664" s="15" t="s">
        <v>13</v>
      </c>
      <c r="F664" s="19" t="s">
        <v>14</v>
      </c>
      <c r="G664" s="20" t="s">
        <v>15</v>
      </c>
      <c r="H664" s="21" t="n">
        <v>46</v>
      </c>
      <c r="I664" s="22" t="n">
        <f aca="false">D664*H664</f>
        <v>38.134</v>
      </c>
      <c r="J664" s="22" t="n">
        <f aca="false">I664*20%</f>
        <v>7.6268</v>
      </c>
    </row>
    <row r="665" customFormat="false" ht="12.75" hidden="false" customHeight="false" outlineLevel="0" collapsed="false">
      <c r="A665" s="15" t="s">
        <v>11</v>
      </c>
      <c r="B665" s="15" t="s">
        <v>44</v>
      </c>
      <c r="C665" s="17" t="n">
        <v>20012</v>
      </c>
      <c r="D665" s="18" t="n">
        <v>3.04</v>
      </c>
      <c r="E665" s="15" t="s">
        <v>16</v>
      </c>
      <c r="F665" s="19" t="s">
        <v>14</v>
      </c>
      <c r="G665" s="20" t="s">
        <v>15</v>
      </c>
      <c r="H665" s="21" t="n">
        <v>46</v>
      </c>
      <c r="I665" s="22" t="n">
        <f aca="false">D665*H665</f>
        <v>139.84</v>
      </c>
      <c r="J665" s="22" t="n">
        <f aca="false">I665*20%</f>
        <v>27.968</v>
      </c>
    </row>
    <row r="666" customFormat="false" ht="12.75" hidden="false" customHeight="false" outlineLevel="0" collapsed="false">
      <c r="A666" s="15" t="s">
        <v>11</v>
      </c>
      <c r="B666" s="15" t="s">
        <v>44</v>
      </c>
      <c r="C666" s="17" t="n">
        <v>20018</v>
      </c>
      <c r="D666" s="18" t="n">
        <v>1.901</v>
      </c>
      <c r="E666" s="15" t="s">
        <v>16</v>
      </c>
      <c r="F666" s="19" t="s">
        <v>14</v>
      </c>
      <c r="G666" s="20" t="s">
        <v>15</v>
      </c>
      <c r="H666" s="21" t="n">
        <v>46</v>
      </c>
      <c r="I666" s="22" t="n">
        <f aca="false">D666*H666</f>
        <v>87.446</v>
      </c>
      <c r="J666" s="22" t="n">
        <f aca="false">I666*20%</f>
        <v>17.4892</v>
      </c>
    </row>
    <row r="667" customFormat="false" ht="12.75" hidden="false" customHeight="false" outlineLevel="0" collapsed="false">
      <c r="A667" s="15" t="s">
        <v>11</v>
      </c>
      <c r="B667" s="15" t="s">
        <v>44</v>
      </c>
      <c r="C667" s="17" t="n">
        <v>23001</v>
      </c>
      <c r="D667" s="18" t="n">
        <v>12.324</v>
      </c>
      <c r="E667" s="15" t="s">
        <v>16</v>
      </c>
      <c r="F667" s="19" t="s">
        <v>14</v>
      </c>
      <c r="G667" s="20" t="s">
        <v>15</v>
      </c>
      <c r="H667" s="21" t="n">
        <v>46</v>
      </c>
      <c r="I667" s="22" t="n">
        <f aca="false">D667*H667</f>
        <v>566.904</v>
      </c>
      <c r="J667" s="22" t="n">
        <f aca="false">I667*20%</f>
        <v>113.3808</v>
      </c>
    </row>
    <row r="668" customFormat="false" ht="12.75" hidden="false" customHeight="false" outlineLevel="0" collapsed="false">
      <c r="A668" s="15" t="s">
        <v>11</v>
      </c>
      <c r="B668" s="15" t="s">
        <v>44</v>
      </c>
      <c r="C668" s="17" t="n">
        <v>23007</v>
      </c>
      <c r="D668" s="18" t="n">
        <v>1.549</v>
      </c>
      <c r="E668" s="15" t="s">
        <v>16</v>
      </c>
      <c r="F668" s="19" t="s">
        <v>14</v>
      </c>
      <c r="G668" s="20" t="s">
        <v>15</v>
      </c>
      <c r="H668" s="21" t="n">
        <v>46</v>
      </c>
      <c r="I668" s="22" t="n">
        <f aca="false">D668*H668</f>
        <v>71.254</v>
      </c>
      <c r="J668" s="22" t="n">
        <f aca="false">I668*20%</f>
        <v>14.2508</v>
      </c>
    </row>
    <row r="669" customFormat="false" ht="12.75" hidden="false" customHeight="false" outlineLevel="0" collapsed="false">
      <c r="A669" s="15" t="s">
        <v>11</v>
      </c>
      <c r="B669" s="15" t="s">
        <v>44</v>
      </c>
      <c r="C669" s="17" t="n">
        <v>24014</v>
      </c>
      <c r="D669" s="18" t="n">
        <v>1.203</v>
      </c>
      <c r="E669" s="15" t="s">
        <v>16</v>
      </c>
      <c r="F669" s="19" t="s">
        <v>14</v>
      </c>
      <c r="G669" s="20" t="s">
        <v>15</v>
      </c>
      <c r="H669" s="21" t="n">
        <v>46</v>
      </c>
      <c r="I669" s="22" t="n">
        <f aca="false">D669*H669</f>
        <v>55.338</v>
      </c>
      <c r="J669" s="22" t="n">
        <f aca="false">I669*20%</f>
        <v>11.0676</v>
      </c>
    </row>
    <row r="670" customFormat="false" ht="12.75" hidden="false" customHeight="false" outlineLevel="0" collapsed="false">
      <c r="A670" s="15" t="s">
        <v>11</v>
      </c>
      <c r="B670" s="15" t="s">
        <v>44</v>
      </c>
      <c r="C670" s="17" t="n">
        <v>31003</v>
      </c>
      <c r="D670" s="18" t="n">
        <v>5.706</v>
      </c>
      <c r="E670" s="15" t="s">
        <v>16</v>
      </c>
      <c r="F670" s="19" t="s">
        <v>14</v>
      </c>
      <c r="G670" s="20" t="s">
        <v>15</v>
      </c>
      <c r="H670" s="21" t="n">
        <v>46</v>
      </c>
      <c r="I670" s="22" t="n">
        <f aca="false">D670*H670</f>
        <v>262.476</v>
      </c>
      <c r="J670" s="22" t="n">
        <f aca="false">I670*20%</f>
        <v>52.4952</v>
      </c>
    </row>
    <row r="671" customFormat="false" ht="12.75" hidden="false" customHeight="false" outlineLevel="0" collapsed="false">
      <c r="A671" s="15" t="s">
        <v>11</v>
      </c>
      <c r="B671" s="15" t="s">
        <v>44</v>
      </c>
      <c r="C671" s="17" t="n">
        <v>31004</v>
      </c>
      <c r="D671" s="18" t="n">
        <v>3.981</v>
      </c>
      <c r="E671" s="15" t="s">
        <v>16</v>
      </c>
      <c r="F671" s="19" t="s">
        <v>14</v>
      </c>
      <c r="G671" s="20" t="s">
        <v>15</v>
      </c>
      <c r="H671" s="21" t="n">
        <v>46</v>
      </c>
      <c r="I671" s="22" t="n">
        <f aca="false">D671*H671</f>
        <v>183.126</v>
      </c>
      <c r="J671" s="22" t="n">
        <f aca="false">I671*20%</f>
        <v>36.6252</v>
      </c>
    </row>
    <row r="672" customFormat="false" ht="12.75" hidden="false" customHeight="false" outlineLevel="0" collapsed="false">
      <c r="A672" s="15" t="s">
        <v>11</v>
      </c>
      <c r="B672" s="15" t="s">
        <v>44</v>
      </c>
      <c r="C672" s="17" t="n">
        <v>32002</v>
      </c>
      <c r="D672" s="18" t="n">
        <v>3.303</v>
      </c>
      <c r="E672" s="15" t="s">
        <v>16</v>
      </c>
      <c r="F672" s="19" t="s">
        <v>14</v>
      </c>
      <c r="G672" s="20" t="s">
        <v>15</v>
      </c>
      <c r="H672" s="21" t="n">
        <v>46</v>
      </c>
      <c r="I672" s="22" t="n">
        <f aca="false">D672*H672</f>
        <v>151.938</v>
      </c>
      <c r="J672" s="22" t="n">
        <f aca="false">I672*20%</f>
        <v>30.3876</v>
      </c>
    </row>
    <row r="673" customFormat="false" ht="12.75" hidden="false" customHeight="false" outlineLevel="0" collapsed="false">
      <c r="A673" s="15" t="s">
        <v>11</v>
      </c>
      <c r="B673" s="15" t="s">
        <v>44</v>
      </c>
      <c r="C673" s="17" t="n">
        <v>34003</v>
      </c>
      <c r="D673" s="18" t="n">
        <v>3.796</v>
      </c>
      <c r="E673" s="15" t="s">
        <v>13</v>
      </c>
      <c r="F673" s="19" t="s">
        <v>14</v>
      </c>
      <c r="G673" s="20" t="s">
        <v>15</v>
      </c>
      <c r="H673" s="21" t="n">
        <v>46</v>
      </c>
      <c r="I673" s="22" t="n">
        <f aca="false">D673*H673</f>
        <v>174.616</v>
      </c>
      <c r="J673" s="22" t="n">
        <f aca="false">I673*20%</f>
        <v>34.9232</v>
      </c>
    </row>
    <row r="674" customFormat="false" ht="12.75" hidden="false" customHeight="false" outlineLevel="0" collapsed="false">
      <c r="A674" s="15" t="s">
        <v>11</v>
      </c>
      <c r="B674" s="15" t="s">
        <v>44</v>
      </c>
      <c r="C674" s="17" t="n">
        <v>37007</v>
      </c>
      <c r="D674" s="18" t="n">
        <v>4.903</v>
      </c>
      <c r="E674" s="15" t="s">
        <v>16</v>
      </c>
      <c r="F674" s="19" t="s">
        <v>14</v>
      </c>
      <c r="G674" s="20" t="s">
        <v>15</v>
      </c>
      <c r="H674" s="21" t="n">
        <v>46</v>
      </c>
      <c r="I674" s="22" t="n">
        <f aca="false">D674*H674</f>
        <v>225.538</v>
      </c>
      <c r="J674" s="22" t="n">
        <f aca="false">I674*20%</f>
        <v>45.1076</v>
      </c>
    </row>
    <row r="675" customFormat="false" ht="12.75" hidden="false" customHeight="false" outlineLevel="0" collapsed="false">
      <c r="A675" s="15" t="s">
        <v>11</v>
      </c>
      <c r="B675" s="15" t="s">
        <v>44</v>
      </c>
      <c r="C675" s="17" t="n">
        <v>54013</v>
      </c>
      <c r="D675" s="18" t="n">
        <v>0.522</v>
      </c>
      <c r="E675" s="15" t="s">
        <v>16</v>
      </c>
      <c r="F675" s="19" t="s">
        <v>14</v>
      </c>
      <c r="G675" s="20" t="s">
        <v>15</v>
      </c>
      <c r="H675" s="21" t="n">
        <v>46</v>
      </c>
      <c r="I675" s="22" t="n">
        <f aca="false">D675*H675</f>
        <v>24.012</v>
      </c>
      <c r="J675" s="22" t="n">
        <f aca="false">I675*20%</f>
        <v>4.8024</v>
      </c>
    </row>
    <row r="676" customFormat="false" ht="12.75" hidden="false" customHeight="false" outlineLevel="0" collapsed="false">
      <c r="A676" s="15" t="s">
        <v>11</v>
      </c>
      <c r="B676" s="15" t="s">
        <v>44</v>
      </c>
      <c r="C676" s="17" t="n">
        <v>56006</v>
      </c>
      <c r="D676" s="18" t="n">
        <v>0.647</v>
      </c>
      <c r="E676" s="15" t="s">
        <v>13</v>
      </c>
      <c r="F676" s="19" t="s">
        <v>14</v>
      </c>
      <c r="G676" s="20" t="s">
        <v>15</v>
      </c>
      <c r="H676" s="21" t="n">
        <v>46</v>
      </c>
      <c r="I676" s="22" t="n">
        <f aca="false">D676*H676</f>
        <v>29.762</v>
      </c>
      <c r="J676" s="22" t="n">
        <f aca="false">I676*20%</f>
        <v>5.9524</v>
      </c>
    </row>
    <row r="677" customFormat="false" ht="12.75" hidden="false" customHeight="false" outlineLevel="0" collapsed="false">
      <c r="A677" s="15" t="s">
        <v>11</v>
      </c>
      <c r="B677" s="15" t="s">
        <v>44</v>
      </c>
      <c r="C677" s="17" t="n">
        <v>67006</v>
      </c>
      <c r="D677" s="18" t="n">
        <v>1.502</v>
      </c>
      <c r="E677" s="15" t="s">
        <v>13</v>
      </c>
      <c r="F677" s="19" t="s">
        <v>14</v>
      </c>
      <c r="G677" s="20" t="s">
        <v>15</v>
      </c>
      <c r="H677" s="21" t="n">
        <v>46</v>
      </c>
      <c r="I677" s="22" t="n">
        <f aca="false">D677*H677</f>
        <v>69.092</v>
      </c>
      <c r="J677" s="22" t="n">
        <f aca="false">I677*20%</f>
        <v>13.8184</v>
      </c>
    </row>
    <row r="678" customFormat="false" ht="12.75" hidden="false" customHeight="false" outlineLevel="0" collapsed="false">
      <c r="A678" s="15" t="s">
        <v>11</v>
      </c>
      <c r="B678" s="15" t="s">
        <v>44</v>
      </c>
      <c r="C678" s="17" t="n">
        <v>67010</v>
      </c>
      <c r="D678" s="18" t="n">
        <v>3.598</v>
      </c>
      <c r="E678" s="15" t="s">
        <v>13</v>
      </c>
      <c r="F678" s="19" t="s">
        <v>14</v>
      </c>
      <c r="G678" s="20" t="s">
        <v>15</v>
      </c>
      <c r="H678" s="21" t="n">
        <v>46</v>
      </c>
      <c r="I678" s="22" t="n">
        <f aca="false">D678*H678</f>
        <v>165.508</v>
      </c>
      <c r="J678" s="22" t="n">
        <f aca="false">I678*20%</f>
        <v>33.1016</v>
      </c>
    </row>
    <row r="679" customFormat="false" ht="12.75" hidden="false" customHeight="false" outlineLevel="0" collapsed="false">
      <c r="A679" s="15" t="s">
        <v>11</v>
      </c>
      <c r="B679" s="15" t="s">
        <v>44</v>
      </c>
      <c r="C679" s="17" t="n">
        <v>75007</v>
      </c>
      <c r="D679" s="18" t="n">
        <v>4.713</v>
      </c>
      <c r="E679" s="15" t="s">
        <v>13</v>
      </c>
      <c r="F679" s="19" t="s">
        <v>14</v>
      </c>
      <c r="G679" s="20" t="s">
        <v>15</v>
      </c>
      <c r="H679" s="21" t="n">
        <v>46</v>
      </c>
      <c r="I679" s="22" t="n">
        <f aca="false">D679*H679</f>
        <v>216.798</v>
      </c>
      <c r="J679" s="22" t="n">
        <f aca="false">I679*20%</f>
        <v>43.3596</v>
      </c>
    </row>
    <row r="680" customFormat="false" ht="12.75" hidden="false" customHeight="false" outlineLevel="0" collapsed="false">
      <c r="A680" s="15" t="s">
        <v>11</v>
      </c>
      <c r="B680" s="15" t="s">
        <v>44</v>
      </c>
      <c r="C680" s="17" t="n">
        <v>75011</v>
      </c>
      <c r="D680" s="18" t="n">
        <v>3</v>
      </c>
      <c r="E680" s="15" t="s">
        <v>13</v>
      </c>
      <c r="F680" s="19" t="s">
        <v>14</v>
      </c>
      <c r="G680" s="20" t="s">
        <v>15</v>
      </c>
      <c r="H680" s="21" t="n">
        <v>46</v>
      </c>
      <c r="I680" s="22" t="n">
        <f aca="false">D680*H680</f>
        <v>138</v>
      </c>
      <c r="J680" s="22" t="n">
        <f aca="false">I680*20%</f>
        <v>27.6</v>
      </c>
    </row>
    <row r="681" customFormat="false" ht="12.75" hidden="false" customHeight="false" outlineLevel="0" collapsed="false">
      <c r="A681" s="15" t="s">
        <v>11</v>
      </c>
      <c r="B681" s="15" t="s">
        <v>44</v>
      </c>
      <c r="C681" s="17" t="n">
        <v>80007</v>
      </c>
      <c r="D681" s="18" t="n">
        <v>4.103</v>
      </c>
      <c r="E681" s="15" t="s">
        <v>13</v>
      </c>
      <c r="F681" s="19" t="s">
        <v>14</v>
      </c>
      <c r="G681" s="20" t="s">
        <v>15</v>
      </c>
      <c r="H681" s="21" t="n">
        <v>46</v>
      </c>
      <c r="I681" s="22" t="n">
        <f aca="false">D681*H681</f>
        <v>188.738</v>
      </c>
      <c r="J681" s="22" t="n">
        <f aca="false">I681*20%</f>
        <v>37.7476</v>
      </c>
    </row>
    <row r="682" customFormat="false" ht="12.75" hidden="false" customHeight="false" outlineLevel="0" collapsed="false">
      <c r="A682" s="15" t="s">
        <v>11</v>
      </c>
      <c r="B682" s="15" t="s">
        <v>44</v>
      </c>
      <c r="C682" s="17" t="n">
        <v>94011</v>
      </c>
      <c r="D682" s="18" t="n">
        <v>4.401</v>
      </c>
      <c r="E682" s="15" t="s">
        <v>13</v>
      </c>
      <c r="F682" s="19" t="s">
        <v>14</v>
      </c>
      <c r="G682" s="20" t="s">
        <v>15</v>
      </c>
      <c r="H682" s="21" t="n">
        <v>46</v>
      </c>
      <c r="I682" s="22" t="n">
        <f aca="false">D682*H682</f>
        <v>202.446</v>
      </c>
      <c r="J682" s="22" t="n">
        <f aca="false">I682*20%</f>
        <v>40.4892</v>
      </c>
    </row>
    <row r="683" customFormat="false" ht="12.75" hidden="false" customHeight="false" outlineLevel="0" collapsed="false">
      <c r="A683" s="15" t="s">
        <v>11</v>
      </c>
      <c r="B683" s="29" t="s">
        <v>45</v>
      </c>
      <c r="C683" s="17" t="n">
        <v>4020</v>
      </c>
      <c r="D683" s="18" t="n">
        <v>7.549</v>
      </c>
      <c r="E683" s="15" t="s">
        <v>13</v>
      </c>
      <c r="F683" s="19" t="s">
        <v>14</v>
      </c>
      <c r="G683" s="20" t="s">
        <v>15</v>
      </c>
      <c r="H683" s="21" t="n">
        <v>46</v>
      </c>
      <c r="I683" s="22" t="n">
        <f aca="false">D683*H683</f>
        <v>347.254</v>
      </c>
      <c r="J683" s="22" t="n">
        <f aca="false">I683*20%</f>
        <v>69.4508</v>
      </c>
    </row>
    <row r="684" customFormat="false" ht="12.75" hidden="false" customHeight="false" outlineLevel="0" collapsed="false">
      <c r="A684" s="15" t="s">
        <v>11</v>
      </c>
      <c r="B684" s="15" t="s">
        <v>45</v>
      </c>
      <c r="C684" s="17" t="n">
        <v>22014</v>
      </c>
      <c r="D684" s="18" t="n">
        <v>8.231</v>
      </c>
      <c r="E684" s="15" t="s">
        <v>13</v>
      </c>
      <c r="F684" s="19" t="s">
        <v>14</v>
      </c>
      <c r="G684" s="20" t="s">
        <v>15</v>
      </c>
      <c r="H684" s="21" t="n">
        <v>46</v>
      </c>
      <c r="I684" s="22" t="n">
        <f aca="false">D684*H684</f>
        <v>378.626</v>
      </c>
      <c r="J684" s="22" t="n">
        <f aca="false">I684*20%</f>
        <v>75.7252</v>
      </c>
    </row>
    <row r="685" customFormat="false" ht="12.75" hidden="false" customHeight="false" outlineLevel="0" collapsed="false">
      <c r="A685" s="15" t="s">
        <v>11</v>
      </c>
      <c r="B685" s="15" t="s">
        <v>45</v>
      </c>
      <c r="C685" s="17" t="n">
        <v>24009</v>
      </c>
      <c r="D685" s="18" t="n">
        <v>3.943</v>
      </c>
      <c r="E685" s="15" t="s">
        <v>13</v>
      </c>
      <c r="F685" s="19" t="s">
        <v>14</v>
      </c>
      <c r="G685" s="20" t="s">
        <v>15</v>
      </c>
      <c r="H685" s="21" t="n">
        <v>46</v>
      </c>
      <c r="I685" s="22" t="n">
        <f aca="false">D685*H685</f>
        <v>181.378</v>
      </c>
      <c r="J685" s="22" t="n">
        <f aca="false">I685*20%</f>
        <v>36.2756</v>
      </c>
    </row>
    <row r="686" customFormat="false" ht="12.75" hidden="false" customHeight="false" outlineLevel="0" collapsed="false">
      <c r="A686" s="15" t="s">
        <v>11</v>
      </c>
      <c r="B686" s="15" t="s">
        <v>46</v>
      </c>
      <c r="C686" s="17" t="n">
        <v>11008</v>
      </c>
      <c r="D686" s="18" t="n">
        <v>2.999</v>
      </c>
      <c r="E686" s="15" t="s">
        <v>13</v>
      </c>
      <c r="F686" s="19" t="s">
        <v>14</v>
      </c>
      <c r="G686" s="20" t="s">
        <v>15</v>
      </c>
      <c r="H686" s="21" t="n">
        <v>46</v>
      </c>
      <c r="I686" s="22" t="n">
        <f aca="false">D686*H686</f>
        <v>137.954</v>
      </c>
      <c r="J686" s="22" t="n">
        <f aca="false">I686*20%</f>
        <v>27.5908</v>
      </c>
    </row>
    <row r="687" customFormat="false" ht="12.75" hidden="false" customHeight="false" outlineLevel="0" collapsed="false">
      <c r="A687" s="15" t="s">
        <v>11</v>
      </c>
      <c r="B687" s="15" t="s">
        <v>46</v>
      </c>
      <c r="C687" s="17" t="n">
        <v>23008</v>
      </c>
      <c r="D687" s="18" t="n">
        <v>2.788</v>
      </c>
      <c r="E687" s="15" t="s">
        <v>16</v>
      </c>
      <c r="F687" s="19" t="s">
        <v>14</v>
      </c>
      <c r="G687" s="20" t="s">
        <v>15</v>
      </c>
      <c r="H687" s="21" t="n">
        <v>46</v>
      </c>
      <c r="I687" s="22" t="n">
        <f aca="false">D687*H687</f>
        <v>128.248</v>
      </c>
      <c r="J687" s="22" t="n">
        <f aca="false">I687*20%</f>
        <v>25.6496</v>
      </c>
    </row>
    <row r="688" customFormat="false" ht="12.75" hidden="false" customHeight="false" outlineLevel="0" collapsed="false">
      <c r="A688" s="15" t="s">
        <v>11</v>
      </c>
      <c r="B688" s="15" t="s">
        <v>47</v>
      </c>
      <c r="C688" s="17" t="n">
        <v>16060</v>
      </c>
      <c r="D688" s="18" t="n">
        <v>8.199</v>
      </c>
      <c r="E688" s="15" t="s">
        <v>48</v>
      </c>
      <c r="F688" s="19" t="s">
        <v>14</v>
      </c>
      <c r="G688" s="20" t="s">
        <v>15</v>
      </c>
      <c r="H688" s="21" t="n">
        <v>46</v>
      </c>
      <c r="I688" s="22" t="n">
        <f aca="false">D688*H688</f>
        <v>377.154</v>
      </c>
      <c r="J688" s="22" t="n">
        <f aca="false">I688*20%</f>
        <v>75.4308</v>
      </c>
    </row>
    <row r="689" customFormat="false" ht="12.75" hidden="false" customHeight="false" outlineLevel="0" collapsed="false">
      <c r="A689" s="15" t="s">
        <v>11</v>
      </c>
      <c r="B689" s="15" t="s">
        <v>47</v>
      </c>
      <c r="C689" s="17" t="n">
        <v>16085</v>
      </c>
      <c r="D689" s="18" t="n">
        <v>6.516</v>
      </c>
      <c r="E689" s="15" t="s">
        <v>48</v>
      </c>
      <c r="F689" s="19" t="s">
        <v>14</v>
      </c>
      <c r="G689" s="20" t="s">
        <v>15</v>
      </c>
      <c r="H689" s="21" t="n">
        <v>46</v>
      </c>
      <c r="I689" s="22" t="n">
        <f aca="false">D689*H689</f>
        <v>299.736</v>
      </c>
      <c r="J689" s="22" t="n">
        <f aca="false">I689*20%</f>
        <v>59.9472</v>
      </c>
    </row>
    <row r="690" customFormat="false" ht="12.75" hidden="false" customHeight="false" outlineLevel="0" collapsed="false">
      <c r="A690" s="15" t="s">
        <v>11</v>
      </c>
      <c r="B690" s="15" t="s">
        <v>47</v>
      </c>
      <c r="C690" s="17" t="n">
        <v>18035</v>
      </c>
      <c r="D690" s="18" t="n">
        <v>9.6</v>
      </c>
      <c r="E690" s="15" t="s">
        <v>16</v>
      </c>
      <c r="F690" s="19" t="s">
        <v>14</v>
      </c>
      <c r="G690" s="20" t="s">
        <v>15</v>
      </c>
      <c r="H690" s="21" t="n">
        <v>46</v>
      </c>
      <c r="I690" s="22" t="n">
        <f aca="false">D690*H690</f>
        <v>441.6</v>
      </c>
      <c r="J690" s="22" t="n">
        <f aca="false">I690*20%</f>
        <v>88.32</v>
      </c>
    </row>
    <row r="691" customFormat="false" ht="12.75" hidden="false" customHeight="false" outlineLevel="0" collapsed="false">
      <c r="A691" s="15" t="s">
        <v>11</v>
      </c>
      <c r="B691" s="15" t="s">
        <v>47</v>
      </c>
      <c r="C691" s="17" t="n">
        <v>18055</v>
      </c>
      <c r="D691" s="18" t="n">
        <v>9.5</v>
      </c>
      <c r="E691" s="15" t="s">
        <v>16</v>
      </c>
      <c r="F691" s="19" t="s">
        <v>14</v>
      </c>
      <c r="G691" s="20" t="s">
        <v>15</v>
      </c>
      <c r="H691" s="21" t="n">
        <v>46</v>
      </c>
      <c r="I691" s="22" t="n">
        <f aca="false">D691*H691</f>
        <v>437</v>
      </c>
      <c r="J691" s="22" t="n">
        <f aca="false">I691*20%</f>
        <v>87.4</v>
      </c>
    </row>
    <row r="692" customFormat="false" ht="12.75" hidden="false" customHeight="false" outlineLevel="0" collapsed="false">
      <c r="A692" s="15" t="s">
        <v>11</v>
      </c>
      <c r="B692" s="15" t="s">
        <v>47</v>
      </c>
      <c r="C692" s="17" t="n">
        <v>18099</v>
      </c>
      <c r="D692" s="18" t="n">
        <v>7.4</v>
      </c>
      <c r="E692" s="15" t="s">
        <v>48</v>
      </c>
      <c r="F692" s="19" t="s">
        <v>14</v>
      </c>
      <c r="G692" s="20" t="s">
        <v>15</v>
      </c>
      <c r="H692" s="21" t="n">
        <v>46</v>
      </c>
      <c r="I692" s="22" t="n">
        <f aca="false">D692*H692</f>
        <v>340.4</v>
      </c>
      <c r="J692" s="22" t="n">
        <f aca="false">I692*20%</f>
        <v>68.08</v>
      </c>
    </row>
    <row r="693" customFormat="false" ht="12.75" hidden="false" customHeight="false" outlineLevel="0" collapsed="false">
      <c r="A693" s="15" t="s">
        <v>11</v>
      </c>
      <c r="B693" s="15" t="s">
        <v>47</v>
      </c>
      <c r="C693" s="17" t="n">
        <v>18102</v>
      </c>
      <c r="D693" s="18" t="n">
        <v>5.6</v>
      </c>
      <c r="E693" s="15" t="s">
        <v>16</v>
      </c>
      <c r="F693" s="19" t="s">
        <v>14</v>
      </c>
      <c r="G693" s="20" t="s">
        <v>15</v>
      </c>
      <c r="H693" s="21" t="n">
        <v>46</v>
      </c>
      <c r="I693" s="22" t="n">
        <f aca="false">D693*H693</f>
        <v>257.6</v>
      </c>
      <c r="J693" s="22" t="n">
        <f aca="false">I693*20%</f>
        <v>51.52</v>
      </c>
    </row>
    <row r="694" customFormat="false" ht="12.75" hidden="false" customHeight="false" outlineLevel="0" collapsed="false">
      <c r="A694" s="15" t="s">
        <v>11</v>
      </c>
      <c r="B694" s="15" t="s">
        <v>47</v>
      </c>
      <c r="C694" s="17" t="n">
        <v>21020</v>
      </c>
      <c r="D694" s="18" t="n">
        <v>7.3</v>
      </c>
      <c r="E694" s="15" t="s">
        <v>48</v>
      </c>
      <c r="F694" s="19" t="s">
        <v>14</v>
      </c>
      <c r="G694" s="20" t="s">
        <v>15</v>
      </c>
      <c r="H694" s="21" t="n">
        <v>46</v>
      </c>
      <c r="I694" s="22" t="n">
        <f aca="false">D694*H694</f>
        <v>335.8</v>
      </c>
      <c r="J694" s="22" t="n">
        <f aca="false">I694*20%</f>
        <v>67.16</v>
      </c>
    </row>
    <row r="695" customFormat="false" ht="12.75" hidden="false" customHeight="false" outlineLevel="0" collapsed="false">
      <c r="A695" s="15" t="s">
        <v>11</v>
      </c>
      <c r="B695" s="15" t="s">
        <v>47</v>
      </c>
      <c r="C695" s="17" t="n">
        <v>22008</v>
      </c>
      <c r="D695" s="18" t="n">
        <v>8.725</v>
      </c>
      <c r="E695" s="15" t="s">
        <v>48</v>
      </c>
      <c r="F695" s="19" t="s">
        <v>14</v>
      </c>
      <c r="G695" s="20" t="s">
        <v>15</v>
      </c>
      <c r="H695" s="21" t="n">
        <v>46</v>
      </c>
      <c r="I695" s="22" t="n">
        <f aca="false">D695*H695</f>
        <v>401.35</v>
      </c>
      <c r="J695" s="22" t="n">
        <f aca="false">I695*20%</f>
        <v>80.27</v>
      </c>
    </row>
    <row r="696" customFormat="false" ht="12.75" hidden="false" customHeight="false" outlineLevel="0" collapsed="false">
      <c r="A696" s="15" t="s">
        <v>11</v>
      </c>
      <c r="B696" s="15" t="s">
        <v>47</v>
      </c>
      <c r="C696" s="17" t="n">
        <v>23013</v>
      </c>
      <c r="D696" s="18" t="n">
        <v>3.4</v>
      </c>
      <c r="E696" s="15" t="s">
        <v>48</v>
      </c>
      <c r="F696" s="19" t="s">
        <v>14</v>
      </c>
      <c r="G696" s="20" t="s">
        <v>15</v>
      </c>
      <c r="H696" s="21" t="n">
        <v>46</v>
      </c>
      <c r="I696" s="22" t="n">
        <f aca="false">D696*H696</f>
        <v>156.4</v>
      </c>
      <c r="J696" s="22" t="n">
        <f aca="false">I696*20%</f>
        <v>31.28</v>
      </c>
    </row>
    <row r="697" customFormat="false" ht="12.75" hidden="false" customHeight="false" outlineLevel="0" collapsed="false">
      <c r="A697" s="15" t="s">
        <v>11</v>
      </c>
      <c r="B697" s="15" t="s">
        <v>47</v>
      </c>
      <c r="C697" s="17" t="n">
        <v>23019</v>
      </c>
      <c r="D697" s="18" t="n">
        <v>7.5</v>
      </c>
      <c r="E697" s="15" t="s">
        <v>16</v>
      </c>
      <c r="F697" s="19" t="s">
        <v>14</v>
      </c>
      <c r="G697" s="20" t="s">
        <v>15</v>
      </c>
      <c r="H697" s="21" t="n">
        <v>46</v>
      </c>
      <c r="I697" s="22" t="n">
        <f aca="false">D697*H697</f>
        <v>345</v>
      </c>
      <c r="J697" s="22" t="n">
        <f aca="false">I697*20%</f>
        <v>69</v>
      </c>
    </row>
    <row r="698" customFormat="false" ht="12.75" hidden="false" customHeight="false" outlineLevel="0" collapsed="false">
      <c r="A698" s="29" t="s">
        <v>49</v>
      </c>
      <c r="B698" s="29" t="s">
        <v>50</v>
      </c>
      <c r="C698" s="34" t="n">
        <v>49021</v>
      </c>
      <c r="D698" s="35" t="n">
        <v>2</v>
      </c>
      <c r="E698" s="28" t="s">
        <v>51</v>
      </c>
      <c r="F698" s="19" t="s">
        <v>14</v>
      </c>
      <c r="G698" s="20" t="s">
        <v>15</v>
      </c>
      <c r="H698" s="21" t="n">
        <v>46</v>
      </c>
      <c r="I698" s="22" t="n">
        <f aca="false">D698*H698</f>
        <v>92</v>
      </c>
      <c r="J698" s="22" t="n">
        <f aca="false">I698*20%</f>
        <v>18.4</v>
      </c>
    </row>
    <row r="699" customFormat="false" ht="12.75" hidden="false" customHeight="false" outlineLevel="0" collapsed="false">
      <c r="A699" s="15" t="s">
        <v>49</v>
      </c>
      <c r="B699" s="29" t="s">
        <v>52</v>
      </c>
      <c r="C699" s="25" t="n">
        <v>15027</v>
      </c>
      <c r="D699" s="35" t="n">
        <v>11.8</v>
      </c>
      <c r="E699" s="28" t="s">
        <v>13</v>
      </c>
      <c r="F699" s="19" t="s">
        <v>14</v>
      </c>
      <c r="G699" s="20" t="s">
        <v>15</v>
      </c>
      <c r="H699" s="21" t="n">
        <v>46</v>
      </c>
      <c r="I699" s="22" t="n">
        <f aca="false">D699*H699</f>
        <v>542.8</v>
      </c>
      <c r="J699" s="22" t="n">
        <f aca="false">I699*20%</f>
        <v>108.56</v>
      </c>
    </row>
    <row r="700" customFormat="false" ht="12.75" hidden="false" customHeight="false" outlineLevel="0" collapsed="false">
      <c r="A700" s="15" t="s">
        <v>49</v>
      </c>
      <c r="B700" s="15" t="s">
        <v>52</v>
      </c>
      <c r="C700" s="25" t="n">
        <v>18022</v>
      </c>
      <c r="D700" s="35" t="n">
        <v>3.2</v>
      </c>
      <c r="E700" s="28" t="s">
        <v>13</v>
      </c>
      <c r="F700" s="19" t="s">
        <v>14</v>
      </c>
      <c r="G700" s="20" t="s">
        <v>15</v>
      </c>
      <c r="H700" s="21" t="n">
        <v>46</v>
      </c>
      <c r="I700" s="22" t="n">
        <f aca="false">D700*H700</f>
        <v>147.2</v>
      </c>
      <c r="J700" s="22" t="n">
        <f aca="false">I700*20%</f>
        <v>29.44</v>
      </c>
    </row>
    <row r="701" customFormat="false" ht="12.75" hidden="false" customHeight="false" outlineLevel="0" collapsed="false">
      <c r="A701" s="15" t="s">
        <v>49</v>
      </c>
      <c r="B701" s="15" t="s">
        <v>52</v>
      </c>
      <c r="C701" s="25" t="n">
        <v>39006</v>
      </c>
      <c r="D701" s="35" t="n">
        <v>12.4</v>
      </c>
      <c r="E701" s="28" t="s">
        <v>13</v>
      </c>
      <c r="F701" s="19" t="s">
        <v>14</v>
      </c>
      <c r="G701" s="20" t="s">
        <v>15</v>
      </c>
      <c r="H701" s="21" t="n">
        <v>46</v>
      </c>
      <c r="I701" s="22" t="n">
        <f aca="false">D701*H701</f>
        <v>570.4</v>
      </c>
      <c r="J701" s="22" t="n">
        <f aca="false">I701*20%</f>
        <v>114.08</v>
      </c>
    </row>
    <row r="702" customFormat="false" ht="12.75" hidden="false" customHeight="false" outlineLevel="0" collapsed="false">
      <c r="A702" s="15" t="s">
        <v>49</v>
      </c>
      <c r="B702" s="15" t="s">
        <v>52</v>
      </c>
      <c r="C702" s="25" t="n">
        <v>49054</v>
      </c>
      <c r="D702" s="35" t="n">
        <v>5.746</v>
      </c>
      <c r="E702" s="28" t="s">
        <v>13</v>
      </c>
      <c r="F702" s="19" t="s">
        <v>14</v>
      </c>
      <c r="G702" s="20" t="s">
        <v>15</v>
      </c>
      <c r="H702" s="21" t="n">
        <v>46</v>
      </c>
      <c r="I702" s="22" t="n">
        <f aca="false">D702*H702</f>
        <v>264.316</v>
      </c>
      <c r="J702" s="22" t="n">
        <f aca="false">I702*20%</f>
        <v>52.8632</v>
      </c>
    </row>
    <row r="703" customFormat="false" ht="12.75" hidden="false" customHeight="false" outlineLevel="0" collapsed="false">
      <c r="A703" s="15" t="s">
        <v>49</v>
      </c>
      <c r="B703" s="15" t="s">
        <v>52</v>
      </c>
      <c r="C703" s="25" t="n">
        <v>50070</v>
      </c>
      <c r="D703" s="35" t="n">
        <v>15.284</v>
      </c>
      <c r="E703" s="28" t="s">
        <v>13</v>
      </c>
      <c r="F703" s="19" t="s">
        <v>14</v>
      </c>
      <c r="G703" s="20" t="s">
        <v>15</v>
      </c>
      <c r="H703" s="21" t="n">
        <v>46</v>
      </c>
      <c r="I703" s="22" t="n">
        <f aca="false">D703*H703</f>
        <v>703.064</v>
      </c>
      <c r="J703" s="22" t="n">
        <f aca="false">I703*20%</f>
        <v>140.6128</v>
      </c>
    </row>
    <row r="704" customFormat="false" ht="12.75" hidden="false" customHeight="false" outlineLevel="0" collapsed="false">
      <c r="A704" s="15" t="s">
        <v>49</v>
      </c>
      <c r="B704" s="29" t="s">
        <v>53</v>
      </c>
      <c r="C704" s="17" t="n">
        <v>22010</v>
      </c>
      <c r="D704" s="18" t="n">
        <v>9.4</v>
      </c>
      <c r="E704" s="15" t="s">
        <v>13</v>
      </c>
      <c r="F704" s="19" t="s">
        <v>14</v>
      </c>
      <c r="G704" s="20" t="s">
        <v>15</v>
      </c>
      <c r="H704" s="21" t="n">
        <v>46</v>
      </c>
      <c r="I704" s="22" t="n">
        <f aca="false">D704*H704</f>
        <v>432.4</v>
      </c>
      <c r="J704" s="22" t="n">
        <f aca="false">I704*20%</f>
        <v>86.48</v>
      </c>
    </row>
    <row r="705" customFormat="false" ht="12.75" hidden="false" customHeight="false" outlineLevel="0" collapsed="false">
      <c r="A705" s="15" t="s">
        <v>49</v>
      </c>
      <c r="B705" s="27" t="s">
        <v>54</v>
      </c>
      <c r="C705" s="17" t="n">
        <v>47007</v>
      </c>
      <c r="D705" s="18" t="n">
        <v>15.2</v>
      </c>
      <c r="E705" s="15" t="s">
        <v>13</v>
      </c>
      <c r="F705" s="19" t="s">
        <v>14</v>
      </c>
      <c r="G705" s="20" t="s">
        <v>15</v>
      </c>
      <c r="H705" s="21" t="n">
        <v>46</v>
      </c>
      <c r="I705" s="22" t="n">
        <f aca="false">D705*H705</f>
        <v>699.2</v>
      </c>
      <c r="J705" s="22" t="n">
        <f aca="false">I705*20%</f>
        <v>139.84</v>
      </c>
    </row>
    <row r="706" customFormat="false" ht="12.75" hidden="false" customHeight="false" outlineLevel="0" collapsed="false">
      <c r="A706" s="15" t="s">
        <v>49</v>
      </c>
      <c r="B706" s="24" t="s">
        <v>54</v>
      </c>
      <c r="C706" s="34" t="n">
        <v>78008</v>
      </c>
      <c r="D706" s="35" t="n">
        <v>6.012</v>
      </c>
      <c r="E706" s="28" t="s">
        <v>13</v>
      </c>
      <c r="F706" s="19" t="s">
        <v>14</v>
      </c>
      <c r="G706" s="20" t="s">
        <v>15</v>
      </c>
      <c r="H706" s="21" t="n">
        <v>46</v>
      </c>
      <c r="I706" s="22" t="n">
        <f aca="false">D706*H706</f>
        <v>276.552</v>
      </c>
      <c r="J706" s="22" t="n">
        <f aca="false">I706*20%</f>
        <v>55.3104</v>
      </c>
    </row>
    <row r="707" customFormat="false" ht="12.75" hidden="false" customHeight="false" outlineLevel="0" collapsed="false">
      <c r="A707" s="15" t="s">
        <v>49</v>
      </c>
      <c r="B707" s="29" t="s">
        <v>55</v>
      </c>
      <c r="C707" s="34" t="n">
        <v>15</v>
      </c>
      <c r="D707" s="35" t="n">
        <v>4.329</v>
      </c>
      <c r="E707" s="15" t="s">
        <v>16</v>
      </c>
      <c r="F707" s="19" t="s">
        <v>14</v>
      </c>
      <c r="G707" s="20" t="s">
        <v>15</v>
      </c>
      <c r="H707" s="21" t="n">
        <v>46</v>
      </c>
      <c r="I707" s="22" t="n">
        <f aca="false">D707*H707</f>
        <v>199.134</v>
      </c>
      <c r="J707" s="22" t="n">
        <f aca="false">I707*20%</f>
        <v>39.8268</v>
      </c>
    </row>
    <row r="708" customFormat="false" ht="12.75" hidden="false" customHeight="false" outlineLevel="0" collapsed="false">
      <c r="A708" s="15" t="s">
        <v>49</v>
      </c>
      <c r="B708" s="15" t="s">
        <v>55</v>
      </c>
      <c r="C708" s="34" t="n">
        <v>69</v>
      </c>
      <c r="D708" s="35" t="n">
        <v>11.52</v>
      </c>
      <c r="E708" s="15" t="s">
        <v>16</v>
      </c>
      <c r="F708" s="19" t="s">
        <v>14</v>
      </c>
      <c r="G708" s="20" t="s">
        <v>15</v>
      </c>
      <c r="H708" s="21" t="n">
        <v>46</v>
      </c>
      <c r="I708" s="22" t="n">
        <f aca="false">D708*H708</f>
        <v>529.92</v>
      </c>
      <c r="J708" s="22" t="n">
        <f aca="false">I708*20%</f>
        <v>105.984</v>
      </c>
    </row>
    <row r="709" customFormat="false" ht="12.75" hidden="false" customHeight="false" outlineLevel="0" collapsed="false">
      <c r="A709" s="15" t="s">
        <v>49</v>
      </c>
      <c r="B709" s="15" t="s">
        <v>55</v>
      </c>
      <c r="C709" s="34" t="n">
        <v>532</v>
      </c>
      <c r="D709" s="35" t="n">
        <v>1.379</v>
      </c>
      <c r="E709" s="28" t="s">
        <v>13</v>
      </c>
      <c r="F709" s="19" t="s">
        <v>14</v>
      </c>
      <c r="G709" s="20" t="s">
        <v>15</v>
      </c>
      <c r="H709" s="21" t="n">
        <v>46</v>
      </c>
      <c r="I709" s="22" t="n">
        <f aca="false">D709*H709</f>
        <v>63.434</v>
      </c>
      <c r="J709" s="22" t="n">
        <f aca="false">I709*20%</f>
        <v>12.6868</v>
      </c>
    </row>
    <row r="710" customFormat="false" ht="12.75" hidden="false" customHeight="false" outlineLevel="0" collapsed="false">
      <c r="A710" s="15" t="s">
        <v>49</v>
      </c>
      <c r="B710" s="15" t="s">
        <v>55</v>
      </c>
      <c r="C710" s="34" t="n">
        <v>84019</v>
      </c>
      <c r="D710" s="35" t="n">
        <v>28.7</v>
      </c>
      <c r="E710" s="15" t="s">
        <v>16</v>
      </c>
      <c r="F710" s="19" t="s">
        <v>14</v>
      </c>
      <c r="G710" s="20" t="s">
        <v>15</v>
      </c>
      <c r="H710" s="21" t="n">
        <v>46</v>
      </c>
      <c r="I710" s="22" t="n">
        <f aca="false">D710*H710</f>
        <v>1320.2</v>
      </c>
      <c r="J710" s="22" t="n">
        <f aca="false">I710*20%</f>
        <v>264.04</v>
      </c>
    </row>
    <row r="711" customFormat="false" ht="12.75" hidden="false" customHeight="false" outlineLevel="0" collapsed="false">
      <c r="A711" s="15" t="s">
        <v>49</v>
      </c>
      <c r="B711" s="15" t="s">
        <v>55</v>
      </c>
      <c r="C711" s="17" t="n">
        <v>105006</v>
      </c>
      <c r="D711" s="18" t="n">
        <v>3.108</v>
      </c>
      <c r="E711" s="15" t="s">
        <v>13</v>
      </c>
      <c r="F711" s="19" t="s">
        <v>14</v>
      </c>
      <c r="G711" s="20" t="s">
        <v>15</v>
      </c>
      <c r="H711" s="21" t="n">
        <v>46</v>
      </c>
      <c r="I711" s="22" t="n">
        <f aca="false">D711*H711</f>
        <v>142.968</v>
      </c>
      <c r="J711" s="22" t="n">
        <f aca="false">I711*20%</f>
        <v>28.5936</v>
      </c>
    </row>
    <row r="712" customFormat="false" ht="12.75" hidden="false" customHeight="false" outlineLevel="0" collapsed="false">
      <c r="A712" s="15" t="s">
        <v>49</v>
      </c>
      <c r="B712" s="27" t="s">
        <v>56</v>
      </c>
      <c r="C712" s="34" t="n">
        <v>16009</v>
      </c>
      <c r="D712" s="35" t="n">
        <v>3.999</v>
      </c>
      <c r="E712" s="15" t="s">
        <v>16</v>
      </c>
      <c r="F712" s="19" t="s">
        <v>14</v>
      </c>
      <c r="G712" s="20" t="s">
        <v>15</v>
      </c>
      <c r="H712" s="21" t="n">
        <v>46</v>
      </c>
      <c r="I712" s="22" t="n">
        <f aca="false">D712*H712</f>
        <v>183.954</v>
      </c>
      <c r="J712" s="22" t="n">
        <f aca="false">I712*20%</f>
        <v>36.7908</v>
      </c>
    </row>
    <row r="713" customFormat="false" ht="12.75" hidden="false" customHeight="false" outlineLevel="0" collapsed="false">
      <c r="A713" s="15" t="s">
        <v>49</v>
      </c>
      <c r="B713" s="24" t="s">
        <v>56</v>
      </c>
      <c r="C713" s="34" t="n">
        <v>27007</v>
      </c>
      <c r="D713" s="35" t="n">
        <v>3.999</v>
      </c>
      <c r="E713" s="15" t="s">
        <v>16</v>
      </c>
      <c r="F713" s="19" t="s">
        <v>14</v>
      </c>
      <c r="G713" s="20" t="s">
        <v>15</v>
      </c>
      <c r="H713" s="21" t="n">
        <v>46</v>
      </c>
      <c r="I713" s="22" t="n">
        <f aca="false">D713*H713</f>
        <v>183.954</v>
      </c>
      <c r="J713" s="22" t="n">
        <f aca="false">I713*20%</f>
        <v>36.7908</v>
      </c>
    </row>
    <row r="714" customFormat="false" ht="12.75" hidden="false" customHeight="false" outlineLevel="0" collapsed="false">
      <c r="A714" s="15" t="s">
        <v>49</v>
      </c>
      <c r="B714" s="24" t="s">
        <v>56</v>
      </c>
      <c r="C714" s="34" t="n">
        <v>31002</v>
      </c>
      <c r="D714" s="35" t="n">
        <v>2.5</v>
      </c>
      <c r="E714" s="15" t="s">
        <v>16</v>
      </c>
      <c r="F714" s="19" t="s">
        <v>14</v>
      </c>
      <c r="G714" s="20" t="s">
        <v>15</v>
      </c>
      <c r="H714" s="21" t="n">
        <v>46</v>
      </c>
      <c r="I714" s="22" t="n">
        <f aca="false">D714*H714</f>
        <v>115</v>
      </c>
      <c r="J714" s="22" t="n">
        <f aca="false">I714*20%</f>
        <v>23</v>
      </c>
    </row>
    <row r="715" customFormat="false" ht="12.75" hidden="false" customHeight="false" outlineLevel="0" collapsed="false">
      <c r="A715" s="15" t="s">
        <v>49</v>
      </c>
      <c r="B715" s="24" t="s">
        <v>56</v>
      </c>
      <c r="C715" s="25" t="n">
        <v>42011</v>
      </c>
      <c r="D715" s="26" t="n">
        <v>2.995</v>
      </c>
      <c r="E715" s="24" t="s">
        <v>13</v>
      </c>
      <c r="F715" s="19" t="s">
        <v>14</v>
      </c>
      <c r="G715" s="20" t="s">
        <v>15</v>
      </c>
      <c r="H715" s="21" t="n">
        <v>46</v>
      </c>
      <c r="I715" s="22" t="n">
        <f aca="false">D715*H715</f>
        <v>137.77</v>
      </c>
      <c r="J715" s="22" t="n">
        <f aca="false">I715*20%</f>
        <v>27.554</v>
      </c>
    </row>
    <row r="716" customFormat="false" ht="12.75" hidden="false" customHeight="false" outlineLevel="0" collapsed="false">
      <c r="A716" s="15" t="s">
        <v>49</v>
      </c>
      <c r="B716" s="24" t="s">
        <v>56</v>
      </c>
      <c r="C716" s="25" t="n">
        <v>43010</v>
      </c>
      <c r="D716" s="26" t="n">
        <v>2.994</v>
      </c>
      <c r="E716" s="24" t="s">
        <v>13</v>
      </c>
      <c r="F716" s="19" t="s">
        <v>14</v>
      </c>
      <c r="G716" s="20" t="s">
        <v>15</v>
      </c>
      <c r="H716" s="21" t="n">
        <v>46</v>
      </c>
      <c r="I716" s="22" t="n">
        <f aca="false">D716*H716</f>
        <v>137.724</v>
      </c>
      <c r="J716" s="22" t="n">
        <f aca="false">I716*20%</f>
        <v>27.5448</v>
      </c>
    </row>
    <row r="717" customFormat="false" ht="12.75" hidden="false" customHeight="false" outlineLevel="0" collapsed="false">
      <c r="A717" s="15" t="s">
        <v>49</v>
      </c>
      <c r="B717" s="24" t="s">
        <v>56</v>
      </c>
      <c r="C717" s="25" t="n">
        <v>48019</v>
      </c>
      <c r="D717" s="26" t="n">
        <v>7.5</v>
      </c>
      <c r="E717" s="15" t="s">
        <v>16</v>
      </c>
      <c r="F717" s="19" t="s">
        <v>14</v>
      </c>
      <c r="G717" s="20" t="s">
        <v>15</v>
      </c>
      <c r="H717" s="21" t="n">
        <v>46</v>
      </c>
      <c r="I717" s="22" t="n">
        <f aca="false">D717*H717</f>
        <v>345</v>
      </c>
      <c r="J717" s="22" t="n">
        <f aca="false">I717*20%</f>
        <v>69</v>
      </c>
    </row>
    <row r="718" customFormat="false" ht="12.75" hidden="false" customHeight="false" outlineLevel="0" collapsed="false">
      <c r="A718" s="29" t="s">
        <v>49</v>
      </c>
      <c r="B718" s="27" t="s">
        <v>56</v>
      </c>
      <c r="C718" s="25" t="n">
        <v>50011</v>
      </c>
      <c r="D718" s="26" t="n">
        <v>7.993</v>
      </c>
      <c r="E718" s="15" t="s">
        <v>16</v>
      </c>
      <c r="F718" s="19" t="s">
        <v>14</v>
      </c>
      <c r="G718" s="20" t="s">
        <v>15</v>
      </c>
      <c r="H718" s="21" t="n">
        <v>46</v>
      </c>
      <c r="I718" s="22" t="n">
        <f aca="false">D718*H718</f>
        <v>367.678</v>
      </c>
      <c r="J718" s="22" t="n">
        <f aca="false">I718*20%</f>
        <v>73.5356</v>
      </c>
    </row>
    <row r="719" customFormat="false" ht="12.75" hidden="false" customHeight="false" outlineLevel="0" collapsed="false">
      <c r="A719" s="15" t="s">
        <v>49</v>
      </c>
      <c r="B719" s="24" t="s">
        <v>56</v>
      </c>
      <c r="C719" s="25" t="n">
        <v>62006</v>
      </c>
      <c r="D719" s="26" t="n">
        <v>7.619</v>
      </c>
      <c r="E719" s="24" t="s">
        <v>13</v>
      </c>
      <c r="F719" s="19" t="s">
        <v>14</v>
      </c>
      <c r="G719" s="20" t="s">
        <v>15</v>
      </c>
      <c r="H719" s="21" t="n">
        <v>46</v>
      </c>
      <c r="I719" s="22" t="n">
        <f aca="false">D719*H719</f>
        <v>350.474</v>
      </c>
      <c r="J719" s="22" t="n">
        <f aca="false">I719*20%</f>
        <v>70.0948</v>
      </c>
    </row>
    <row r="720" customFormat="false" ht="12.75" hidden="false" customHeight="false" outlineLevel="0" collapsed="false">
      <c r="A720" s="15" t="s">
        <v>49</v>
      </c>
      <c r="B720" s="24" t="s">
        <v>56</v>
      </c>
      <c r="C720" s="34" t="n">
        <v>73019</v>
      </c>
      <c r="D720" s="35" t="n">
        <v>3.295</v>
      </c>
      <c r="E720" s="15" t="s">
        <v>16</v>
      </c>
      <c r="F720" s="19" t="s">
        <v>14</v>
      </c>
      <c r="G720" s="20" t="s">
        <v>15</v>
      </c>
      <c r="H720" s="21" t="n">
        <v>46</v>
      </c>
      <c r="I720" s="22" t="n">
        <f aca="false">D720*H720</f>
        <v>151.57</v>
      </c>
      <c r="J720" s="22" t="n">
        <f aca="false">I720*20%</f>
        <v>30.314</v>
      </c>
    </row>
    <row r="721" customFormat="false" ht="12.75" hidden="false" customHeight="false" outlineLevel="0" collapsed="false">
      <c r="A721" s="15" t="s">
        <v>49</v>
      </c>
      <c r="B721" s="24" t="s">
        <v>56</v>
      </c>
      <c r="C721" s="34" t="n">
        <v>78006</v>
      </c>
      <c r="D721" s="35" t="n">
        <v>3.505</v>
      </c>
      <c r="E721" s="15" t="s">
        <v>16</v>
      </c>
      <c r="F721" s="19" t="s">
        <v>14</v>
      </c>
      <c r="G721" s="20" t="s">
        <v>15</v>
      </c>
      <c r="H721" s="21" t="n">
        <v>46</v>
      </c>
      <c r="I721" s="22" t="n">
        <f aca="false">D721*H721</f>
        <v>161.23</v>
      </c>
      <c r="J721" s="22" t="n">
        <f aca="false">I721*20%</f>
        <v>32.246</v>
      </c>
    </row>
    <row r="722" customFormat="false" ht="12.75" hidden="false" customHeight="false" outlineLevel="0" collapsed="false">
      <c r="A722" s="15" t="s">
        <v>49</v>
      </c>
      <c r="B722" s="24" t="s">
        <v>56</v>
      </c>
      <c r="C722" s="34" t="n">
        <v>87017</v>
      </c>
      <c r="D722" s="35" t="n">
        <v>12.809</v>
      </c>
      <c r="E722" s="28" t="s">
        <v>57</v>
      </c>
      <c r="F722" s="19" t="s">
        <v>14</v>
      </c>
      <c r="G722" s="20" t="s">
        <v>15</v>
      </c>
      <c r="H722" s="21" t="n">
        <v>46</v>
      </c>
      <c r="I722" s="22" t="n">
        <f aca="false">D722*H722</f>
        <v>589.214</v>
      </c>
      <c r="J722" s="22" t="n">
        <f aca="false">I722*20%</f>
        <v>117.8428</v>
      </c>
    </row>
    <row r="723" customFormat="false" ht="12.75" hidden="false" customHeight="false" outlineLevel="0" collapsed="false">
      <c r="A723" s="15" t="s">
        <v>49</v>
      </c>
      <c r="B723" s="24" t="s">
        <v>56</v>
      </c>
      <c r="C723" s="34" t="n">
        <v>102008</v>
      </c>
      <c r="D723" s="35" t="n">
        <v>4.8</v>
      </c>
      <c r="E723" s="28" t="s">
        <v>57</v>
      </c>
      <c r="F723" s="19" t="s">
        <v>14</v>
      </c>
      <c r="G723" s="20" t="s">
        <v>15</v>
      </c>
      <c r="H723" s="21" t="n">
        <v>46</v>
      </c>
      <c r="I723" s="22" t="n">
        <f aca="false">D723*H723</f>
        <v>220.8</v>
      </c>
      <c r="J723" s="22" t="n">
        <f aca="false">I723*20%</f>
        <v>44.16</v>
      </c>
    </row>
    <row r="724" customFormat="false" ht="12.75" hidden="false" customHeight="false" outlineLevel="0" collapsed="false">
      <c r="A724" s="15" t="s">
        <v>49</v>
      </c>
      <c r="B724" s="24" t="s">
        <v>56</v>
      </c>
      <c r="C724" s="34" t="n">
        <v>112027</v>
      </c>
      <c r="D724" s="35" t="n">
        <v>4.6</v>
      </c>
      <c r="E724" s="28" t="s">
        <v>13</v>
      </c>
      <c r="F724" s="19" t="s">
        <v>14</v>
      </c>
      <c r="G724" s="20" t="s">
        <v>15</v>
      </c>
      <c r="H724" s="21" t="n">
        <v>46</v>
      </c>
      <c r="I724" s="22" t="n">
        <f aca="false">D724*H724</f>
        <v>211.6</v>
      </c>
      <c r="J724" s="22" t="n">
        <f aca="false">I724*20%</f>
        <v>42.32</v>
      </c>
    </row>
    <row r="725" customFormat="false" ht="12.75" hidden="false" customHeight="false" outlineLevel="0" collapsed="false">
      <c r="A725" s="15" t="s">
        <v>49</v>
      </c>
      <c r="B725" s="24" t="s">
        <v>56</v>
      </c>
      <c r="C725" s="25" t="n">
        <v>117020</v>
      </c>
      <c r="D725" s="26" t="n">
        <v>2.769</v>
      </c>
      <c r="E725" s="24" t="s">
        <v>13</v>
      </c>
      <c r="F725" s="19" t="s">
        <v>14</v>
      </c>
      <c r="G725" s="20" t="s">
        <v>15</v>
      </c>
      <c r="H725" s="21" t="n">
        <v>46</v>
      </c>
      <c r="I725" s="22" t="n">
        <f aca="false">D725*H725</f>
        <v>127.374</v>
      </c>
      <c r="J725" s="22" t="n">
        <f aca="false">I725*20%</f>
        <v>25.4748</v>
      </c>
    </row>
    <row r="726" customFormat="false" ht="12.75" hidden="false" customHeight="false" outlineLevel="0" collapsed="false">
      <c r="A726" s="15" t="s">
        <v>49</v>
      </c>
      <c r="B726" s="24" t="s">
        <v>56</v>
      </c>
      <c r="C726" s="25" t="n">
        <v>124011</v>
      </c>
      <c r="D726" s="26" t="n">
        <v>5.189</v>
      </c>
      <c r="E726" s="24" t="s">
        <v>13</v>
      </c>
      <c r="F726" s="19" t="s">
        <v>14</v>
      </c>
      <c r="G726" s="20" t="s">
        <v>15</v>
      </c>
      <c r="H726" s="21" t="n">
        <v>46</v>
      </c>
      <c r="I726" s="22" t="n">
        <f aca="false">D726*H726</f>
        <v>238.694</v>
      </c>
      <c r="J726" s="22" t="n">
        <f aca="false">I726*20%</f>
        <v>47.7388</v>
      </c>
    </row>
    <row r="727" customFormat="false" ht="12.75" hidden="false" customHeight="false" outlineLevel="0" collapsed="false">
      <c r="A727" s="15" t="s">
        <v>49</v>
      </c>
      <c r="B727" s="27" t="s">
        <v>58</v>
      </c>
      <c r="C727" s="34" t="n">
        <v>40005</v>
      </c>
      <c r="D727" s="35" t="n">
        <v>10.309</v>
      </c>
      <c r="E727" s="28" t="s">
        <v>13</v>
      </c>
      <c r="F727" s="19" t="s">
        <v>14</v>
      </c>
      <c r="G727" s="20" t="s">
        <v>15</v>
      </c>
      <c r="H727" s="21" t="n">
        <v>46</v>
      </c>
      <c r="I727" s="22" t="n">
        <f aca="false">D727*H727</f>
        <v>474.214</v>
      </c>
      <c r="J727" s="22" t="n">
        <f aca="false">I727*20%</f>
        <v>94.8428</v>
      </c>
    </row>
    <row r="728" customFormat="false" ht="12.75" hidden="false" customHeight="false" outlineLevel="0" collapsed="false">
      <c r="A728" s="15" t="s">
        <v>49</v>
      </c>
      <c r="B728" s="24" t="s">
        <v>58</v>
      </c>
      <c r="C728" s="34" t="n">
        <v>53022</v>
      </c>
      <c r="D728" s="35" t="n">
        <v>2.94</v>
      </c>
      <c r="E728" s="28" t="s">
        <v>13</v>
      </c>
      <c r="F728" s="19" t="s">
        <v>14</v>
      </c>
      <c r="G728" s="20" t="s">
        <v>15</v>
      </c>
      <c r="H728" s="21" t="n">
        <v>46</v>
      </c>
      <c r="I728" s="22" t="n">
        <f aca="false">D728*H728</f>
        <v>135.24</v>
      </c>
      <c r="J728" s="22" t="n">
        <f aca="false">I728*20%</f>
        <v>27.048</v>
      </c>
    </row>
    <row r="729" customFormat="false" ht="12.75" hidden="false" customHeight="false" outlineLevel="0" collapsed="false">
      <c r="A729" s="15" t="s">
        <v>49</v>
      </c>
      <c r="B729" s="29" t="s">
        <v>59</v>
      </c>
      <c r="C729" s="36" t="n">
        <v>21016</v>
      </c>
      <c r="D729" s="37" t="n">
        <v>13.499</v>
      </c>
      <c r="E729" s="38" t="s">
        <v>13</v>
      </c>
      <c r="F729" s="19" t="s">
        <v>14</v>
      </c>
      <c r="G729" s="20" t="s">
        <v>15</v>
      </c>
      <c r="H729" s="21" t="n">
        <v>46</v>
      </c>
      <c r="I729" s="22" t="n">
        <f aca="false">D729*H729</f>
        <v>620.954</v>
      </c>
      <c r="J729" s="22" t="n">
        <f aca="false">I729*20%</f>
        <v>124.1908</v>
      </c>
    </row>
    <row r="730" customFormat="false" ht="12.75" hidden="false" customHeight="false" outlineLevel="0" collapsed="false">
      <c r="A730" s="15" t="s">
        <v>49</v>
      </c>
      <c r="B730" s="15" t="s">
        <v>59</v>
      </c>
      <c r="C730" s="25" t="n">
        <v>21035</v>
      </c>
      <c r="D730" s="26" t="n">
        <v>14.501</v>
      </c>
      <c r="E730" s="28" t="s">
        <v>13</v>
      </c>
      <c r="F730" s="19" t="s">
        <v>14</v>
      </c>
      <c r="G730" s="20" t="s">
        <v>15</v>
      </c>
      <c r="H730" s="21" t="n">
        <v>46</v>
      </c>
      <c r="I730" s="22" t="n">
        <f aca="false">D730*H730</f>
        <v>667.046</v>
      </c>
      <c r="J730" s="22" t="n">
        <f aca="false">I730*20%</f>
        <v>133.4092</v>
      </c>
    </row>
    <row r="731" customFormat="false" ht="12.75" hidden="false" customHeight="false" outlineLevel="0" collapsed="false">
      <c r="A731" s="15" t="s">
        <v>49</v>
      </c>
      <c r="B731" s="15" t="s">
        <v>59</v>
      </c>
      <c r="C731" s="25" t="n">
        <v>21038</v>
      </c>
      <c r="D731" s="26" t="n">
        <v>11.602</v>
      </c>
      <c r="E731" s="28" t="s">
        <v>13</v>
      </c>
      <c r="F731" s="19" t="s">
        <v>14</v>
      </c>
      <c r="G731" s="20" t="s">
        <v>15</v>
      </c>
      <c r="H731" s="21" t="n">
        <v>46</v>
      </c>
      <c r="I731" s="22" t="n">
        <f aca="false">D731*H731</f>
        <v>533.692</v>
      </c>
      <c r="J731" s="22" t="n">
        <f aca="false">I731*20%</f>
        <v>106.7384</v>
      </c>
    </row>
    <row r="732" customFormat="false" ht="12.75" hidden="false" customHeight="false" outlineLevel="0" collapsed="false">
      <c r="A732" s="15" t="s">
        <v>49</v>
      </c>
      <c r="B732" s="15" t="s">
        <v>59</v>
      </c>
      <c r="C732" s="25" t="n">
        <v>21050</v>
      </c>
      <c r="D732" s="26" t="n">
        <v>6.7</v>
      </c>
      <c r="E732" s="28" t="s">
        <v>13</v>
      </c>
      <c r="F732" s="19" t="s">
        <v>14</v>
      </c>
      <c r="G732" s="20" t="s">
        <v>15</v>
      </c>
      <c r="H732" s="21" t="n">
        <v>46</v>
      </c>
      <c r="I732" s="22" t="n">
        <f aca="false">D732*H732</f>
        <v>308.2</v>
      </c>
      <c r="J732" s="22" t="n">
        <f aca="false">I732*20%</f>
        <v>61.64</v>
      </c>
    </row>
    <row r="733" customFormat="false" ht="12.75" hidden="false" customHeight="false" outlineLevel="0" collapsed="false">
      <c r="A733" s="15" t="s">
        <v>49</v>
      </c>
      <c r="B733" s="15" t="s">
        <v>59</v>
      </c>
      <c r="C733" s="34" t="n">
        <v>24090</v>
      </c>
      <c r="D733" s="35" t="n">
        <v>4.7</v>
      </c>
      <c r="E733" s="28" t="s">
        <v>13</v>
      </c>
      <c r="F733" s="19" t="s">
        <v>14</v>
      </c>
      <c r="G733" s="20" t="s">
        <v>15</v>
      </c>
      <c r="H733" s="21" t="n">
        <v>46</v>
      </c>
      <c r="I733" s="22" t="n">
        <f aca="false">D733*H733</f>
        <v>216.2</v>
      </c>
      <c r="J733" s="22" t="n">
        <f aca="false">I733*20%</f>
        <v>43.24</v>
      </c>
    </row>
    <row r="734" customFormat="false" ht="12.75" hidden="false" customHeight="false" outlineLevel="0" collapsed="false">
      <c r="A734" s="15" t="s">
        <v>49</v>
      </c>
      <c r="B734" s="15" t="s">
        <v>59</v>
      </c>
      <c r="C734" s="34" t="n">
        <v>24091</v>
      </c>
      <c r="D734" s="35" t="n">
        <v>6.7</v>
      </c>
      <c r="E734" s="28" t="s">
        <v>13</v>
      </c>
      <c r="F734" s="19" t="s">
        <v>14</v>
      </c>
      <c r="G734" s="20" t="s">
        <v>15</v>
      </c>
      <c r="H734" s="21" t="n">
        <v>46</v>
      </c>
      <c r="I734" s="22" t="n">
        <f aca="false">D734*H734</f>
        <v>308.2</v>
      </c>
      <c r="J734" s="22" t="n">
        <f aca="false">I734*20%</f>
        <v>61.64</v>
      </c>
    </row>
    <row r="735" customFormat="false" ht="12.75" hidden="false" customHeight="false" outlineLevel="0" collapsed="false">
      <c r="A735" s="15" t="s">
        <v>49</v>
      </c>
      <c r="B735" s="15" t="s">
        <v>59</v>
      </c>
      <c r="C735" s="34" t="n">
        <v>57015</v>
      </c>
      <c r="D735" s="35" t="n">
        <v>3.45</v>
      </c>
      <c r="E735" s="28" t="s">
        <v>13</v>
      </c>
      <c r="F735" s="19" t="s">
        <v>14</v>
      </c>
      <c r="G735" s="20" t="s">
        <v>15</v>
      </c>
      <c r="H735" s="21" t="n">
        <v>46</v>
      </c>
      <c r="I735" s="22" t="n">
        <f aca="false">D735*H735</f>
        <v>158.7</v>
      </c>
      <c r="J735" s="22" t="n">
        <f aca="false">I735*20%</f>
        <v>31.74</v>
      </c>
    </row>
    <row r="736" customFormat="false" ht="12.75" hidden="false" customHeight="false" outlineLevel="0" collapsed="false">
      <c r="A736" s="15" t="s">
        <v>49</v>
      </c>
      <c r="B736" s="15" t="s">
        <v>59</v>
      </c>
      <c r="C736" s="34" t="n">
        <v>57016</v>
      </c>
      <c r="D736" s="35" t="n">
        <v>9.319</v>
      </c>
      <c r="E736" s="28" t="s">
        <v>13</v>
      </c>
      <c r="F736" s="19" t="s">
        <v>14</v>
      </c>
      <c r="G736" s="20" t="s">
        <v>15</v>
      </c>
      <c r="H736" s="21" t="n">
        <v>46</v>
      </c>
      <c r="I736" s="22" t="n">
        <f aca="false">D736*H736</f>
        <v>428.674</v>
      </c>
      <c r="J736" s="22" t="n">
        <f aca="false">I736*20%</f>
        <v>85.7348</v>
      </c>
    </row>
    <row r="737" customFormat="false" ht="12.75" hidden="false" customHeight="false" outlineLevel="0" collapsed="false">
      <c r="A737" s="15" t="s">
        <v>49</v>
      </c>
      <c r="B737" s="15" t="s">
        <v>59</v>
      </c>
      <c r="C737" s="17" t="n">
        <v>57018</v>
      </c>
      <c r="D737" s="18" t="n">
        <v>5.308</v>
      </c>
      <c r="E737" s="15" t="s">
        <v>13</v>
      </c>
      <c r="F737" s="19" t="s">
        <v>14</v>
      </c>
      <c r="G737" s="20" t="s">
        <v>15</v>
      </c>
      <c r="H737" s="21" t="n">
        <v>46</v>
      </c>
      <c r="I737" s="22" t="n">
        <f aca="false">D737*H737</f>
        <v>244.168</v>
      </c>
      <c r="J737" s="22" t="n">
        <f aca="false">I737*20%</f>
        <v>48.8336</v>
      </c>
    </row>
    <row r="738" customFormat="false" ht="12.75" hidden="false" customHeight="false" outlineLevel="0" collapsed="false">
      <c r="A738" s="15" t="s">
        <v>49</v>
      </c>
      <c r="B738" s="15" t="s">
        <v>59</v>
      </c>
      <c r="C738" s="34" t="n">
        <v>64004</v>
      </c>
      <c r="D738" s="35" t="n">
        <v>8.226</v>
      </c>
      <c r="E738" s="28" t="s">
        <v>13</v>
      </c>
      <c r="F738" s="19" t="s">
        <v>14</v>
      </c>
      <c r="G738" s="20" t="s">
        <v>15</v>
      </c>
      <c r="H738" s="21" t="n">
        <v>46</v>
      </c>
      <c r="I738" s="22" t="n">
        <f aca="false">D738*H738</f>
        <v>378.396</v>
      </c>
      <c r="J738" s="22" t="n">
        <f aca="false">I738*20%</f>
        <v>75.6792</v>
      </c>
    </row>
    <row r="739" customFormat="false" ht="12.75" hidden="false" customHeight="false" outlineLevel="0" collapsed="false">
      <c r="A739" s="15" t="s">
        <v>49</v>
      </c>
      <c r="B739" s="15" t="s">
        <v>59</v>
      </c>
      <c r="C739" s="17" t="n">
        <v>65056</v>
      </c>
      <c r="D739" s="18" t="n">
        <v>3.378</v>
      </c>
      <c r="E739" s="15" t="s">
        <v>13</v>
      </c>
      <c r="F739" s="19" t="s">
        <v>14</v>
      </c>
      <c r="G739" s="20" t="s">
        <v>15</v>
      </c>
      <c r="H739" s="21" t="n">
        <v>46</v>
      </c>
      <c r="I739" s="22" t="n">
        <f aca="false">D739*H739</f>
        <v>155.388</v>
      </c>
      <c r="J739" s="22" t="n">
        <f aca="false">I739*20%</f>
        <v>31.0776</v>
      </c>
    </row>
    <row r="740" customFormat="false" ht="12.75" hidden="false" customHeight="false" outlineLevel="0" collapsed="false">
      <c r="A740" s="15" t="s">
        <v>49</v>
      </c>
      <c r="B740" s="15" t="s">
        <v>59</v>
      </c>
      <c r="C740" s="17" t="n">
        <v>65058</v>
      </c>
      <c r="D740" s="18" t="n">
        <v>1.057</v>
      </c>
      <c r="E740" s="15" t="s">
        <v>13</v>
      </c>
      <c r="F740" s="19" t="s">
        <v>14</v>
      </c>
      <c r="G740" s="20" t="s">
        <v>15</v>
      </c>
      <c r="H740" s="21" t="n">
        <v>46</v>
      </c>
      <c r="I740" s="22" t="n">
        <f aca="false">D740*H740</f>
        <v>48.622</v>
      </c>
      <c r="J740" s="22" t="n">
        <f aca="false">I740*20%</f>
        <v>9.7244</v>
      </c>
    </row>
    <row r="741" customFormat="false" ht="12.75" hidden="false" customHeight="false" outlineLevel="0" collapsed="false">
      <c r="A741" s="15" t="s">
        <v>49</v>
      </c>
      <c r="B741" s="15" t="s">
        <v>59</v>
      </c>
      <c r="C741" s="17" t="n">
        <v>65059</v>
      </c>
      <c r="D741" s="18" t="n">
        <v>2.792</v>
      </c>
      <c r="E741" s="15" t="s">
        <v>13</v>
      </c>
      <c r="F741" s="19" t="s">
        <v>14</v>
      </c>
      <c r="G741" s="20" t="s">
        <v>15</v>
      </c>
      <c r="H741" s="21" t="n">
        <v>46</v>
      </c>
      <c r="I741" s="22" t="n">
        <f aca="false">D741*H741</f>
        <v>128.432</v>
      </c>
      <c r="J741" s="22" t="n">
        <f aca="false">I741*20%</f>
        <v>25.6864</v>
      </c>
    </row>
    <row r="742" customFormat="false" ht="12.75" hidden="false" customHeight="false" outlineLevel="0" collapsed="false">
      <c r="A742" s="15" t="s">
        <v>49</v>
      </c>
      <c r="B742" s="15" t="s">
        <v>59</v>
      </c>
      <c r="C742" s="17" t="n">
        <v>66005</v>
      </c>
      <c r="D742" s="18" t="n">
        <v>3.11</v>
      </c>
      <c r="E742" s="15" t="s">
        <v>13</v>
      </c>
      <c r="F742" s="19" t="s">
        <v>14</v>
      </c>
      <c r="G742" s="20" t="s">
        <v>15</v>
      </c>
      <c r="H742" s="21" t="n">
        <v>46</v>
      </c>
      <c r="I742" s="22" t="n">
        <f aca="false">D742*H742</f>
        <v>143.06</v>
      </c>
      <c r="J742" s="22" t="n">
        <f aca="false">I742*20%</f>
        <v>28.612</v>
      </c>
    </row>
    <row r="743" customFormat="false" ht="12.75" hidden="false" customHeight="false" outlineLevel="0" collapsed="false">
      <c r="A743" s="15" t="s">
        <v>49</v>
      </c>
      <c r="B743" s="15" t="s">
        <v>59</v>
      </c>
      <c r="C743" s="34" t="n">
        <v>66066</v>
      </c>
      <c r="D743" s="35" t="n">
        <v>1</v>
      </c>
      <c r="E743" s="28" t="s">
        <v>13</v>
      </c>
      <c r="F743" s="19" t="s">
        <v>14</v>
      </c>
      <c r="G743" s="20" t="s">
        <v>15</v>
      </c>
      <c r="H743" s="21" t="n">
        <v>46</v>
      </c>
      <c r="I743" s="22" t="n">
        <f aca="false">D743*H743</f>
        <v>46</v>
      </c>
      <c r="J743" s="22" t="n">
        <f aca="false">I743*20%</f>
        <v>9.2</v>
      </c>
    </row>
    <row r="744" customFormat="false" ht="12.75" hidden="false" customHeight="false" outlineLevel="0" collapsed="false">
      <c r="A744" s="15" t="s">
        <v>49</v>
      </c>
      <c r="B744" s="15" t="s">
        <v>59</v>
      </c>
      <c r="C744" s="17" t="n">
        <v>66098</v>
      </c>
      <c r="D744" s="18" t="n">
        <v>4.034</v>
      </c>
      <c r="E744" s="15" t="s">
        <v>13</v>
      </c>
      <c r="F744" s="19" t="s">
        <v>14</v>
      </c>
      <c r="G744" s="20" t="s">
        <v>15</v>
      </c>
      <c r="H744" s="21" t="n">
        <v>46</v>
      </c>
      <c r="I744" s="22" t="n">
        <f aca="false">D744*H744</f>
        <v>185.564</v>
      </c>
      <c r="J744" s="22" t="n">
        <f aca="false">I744*20%</f>
        <v>37.1128</v>
      </c>
    </row>
    <row r="745" customFormat="false" ht="12.75" hidden="false" customHeight="false" outlineLevel="0" collapsed="false">
      <c r="A745" s="15" t="s">
        <v>49</v>
      </c>
      <c r="B745" s="15" t="s">
        <v>59</v>
      </c>
      <c r="C745" s="17" t="n">
        <v>66111</v>
      </c>
      <c r="D745" s="18" t="n">
        <v>0.7</v>
      </c>
      <c r="E745" s="15" t="s">
        <v>13</v>
      </c>
      <c r="F745" s="19" t="s">
        <v>14</v>
      </c>
      <c r="G745" s="20" t="s">
        <v>15</v>
      </c>
      <c r="H745" s="21" t="n">
        <v>46</v>
      </c>
      <c r="I745" s="22" t="n">
        <f aca="false">D745*H745</f>
        <v>32.2</v>
      </c>
      <c r="J745" s="22" t="n">
        <f aca="false">I745*20%</f>
        <v>6.44</v>
      </c>
    </row>
    <row r="746" customFormat="false" ht="12.75" hidden="false" customHeight="false" outlineLevel="0" collapsed="false">
      <c r="A746" s="15" t="s">
        <v>49</v>
      </c>
      <c r="B746" s="15" t="s">
        <v>59</v>
      </c>
      <c r="C746" s="34" t="n">
        <v>69010</v>
      </c>
      <c r="D746" s="35" t="n">
        <v>7.899</v>
      </c>
      <c r="E746" s="28" t="s">
        <v>13</v>
      </c>
      <c r="F746" s="19" t="s">
        <v>14</v>
      </c>
      <c r="G746" s="20" t="s">
        <v>15</v>
      </c>
      <c r="H746" s="21" t="n">
        <v>46</v>
      </c>
      <c r="I746" s="22" t="n">
        <f aca="false">D746*H746</f>
        <v>363.354</v>
      </c>
      <c r="J746" s="22" t="n">
        <f aca="false">I746*20%</f>
        <v>72.6708</v>
      </c>
    </row>
    <row r="747" customFormat="false" ht="12.75" hidden="false" customHeight="false" outlineLevel="0" collapsed="false">
      <c r="A747" s="15" t="s">
        <v>49</v>
      </c>
      <c r="B747" s="15" t="s">
        <v>59</v>
      </c>
      <c r="C747" s="34" t="n">
        <v>69016</v>
      </c>
      <c r="D747" s="35" t="n">
        <v>2.999</v>
      </c>
      <c r="E747" s="28" t="s">
        <v>13</v>
      </c>
      <c r="F747" s="19" t="s">
        <v>14</v>
      </c>
      <c r="G747" s="20" t="s">
        <v>15</v>
      </c>
      <c r="H747" s="21" t="n">
        <v>46</v>
      </c>
      <c r="I747" s="22" t="n">
        <f aca="false">D747*H747</f>
        <v>137.954</v>
      </c>
      <c r="J747" s="22" t="n">
        <f aca="false">I747*20%</f>
        <v>27.5908</v>
      </c>
    </row>
    <row r="748" customFormat="false" ht="12.75" hidden="false" customHeight="false" outlineLevel="0" collapsed="false">
      <c r="A748" s="15" t="s">
        <v>49</v>
      </c>
      <c r="B748" s="15" t="s">
        <v>59</v>
      </c>
      <c r="C748" s="17" t="n">
        <v>70019</v>
      </c>
      <c r="D748" s="18" t="n">
        <v>9.166</v>
      </c>
      <c r="E748" s="15" t="s">
        <v>13</v>
      </c>
      <c r="F748" s="19" t="s">
        <v>14</v>
      </c>
      <c r="G748" s="20" t="s">
        <v>15</v>
      </c>
      <c r="H748" s="21" t="n">
        <v>46</v>
      </c>
      <c r="I748" s="22" t="n">
        <f aca="false">D748*H748</f>
        <v>421.636</v>
      </c>
      <c r="J748" s="22" t="n">
        <f aca="false">I748*20%</f>
        <v>84.3272</v>
      </c>
    </row>
    <row r="749" customFormat="false" ht="12.75" hidden="false" customHeight="false" outlineLevel="0" collapsed="false">
      <c r="A749" s="15" t="s">
        <v>49</v>
      </c>
      <c r="B749" s="15" t="s">
        <v>59</v>
      </c>
      <c r="C749" s="17" t="n">
        <v>74007</v>
      </c>
      <c r="D749" s="18" t="n">
        <v>12</v>
      </c>
      <c r="E749" s="15" t="s">
        <v>13</v>
      </c>
      <c r="F749" s="19" t="s">
        <v>14</v>
      </c>
      <c r="G749" s="20" t="s">
        <v>15</v>
      </c>
      <c r="H749" s="21" t="n">
        <v>46</v>
      </c>
      <c r="I749" s="22" t="n">
        <f aca="false">D749*H749</f>
        <v>552</v>
      </c>
      <c r="J749" s="22" t="n">
        <f aca="false">I749*20%</f>
        <v>110.4</v>
      </c>
    </row>
    <row r="750" customFormat="false" ht="12.75" hidden="false" customHeight="false" outlineLevel="0" collapsed="false">
      <c r="A750" s="15" t="s">
        <v>49</v>
      </c>
      <c r="B750" s="15" t="s">
        <v>59</v>
      </c>
      <c r="C750" s="17" t="n">
        <v>74009</v>
      </c>
      <c r="D750" s="18" t="n">
        <v>5</v>
      </c>
      <c r="E750" s="15" t="s">
        <v>13</v>
      </c>
      <c r="F750" s="19" t="s">
        <v>14</v>
      </c>
      <c r="G750" s="20" t="s">
        <v>15</v>
      </c>
      <c r="H750" s="21" t="n">
        <v>46</v>
      </c>
      <c r="I750" s="22" t="n">
        <f aca="false">D750*H750</f>
        <v>230</v>
      </c>
      <c r="J750" s="22" t="n">
        <f aca="false">I750*20%</f>
        <v>46</v>
      </c>
    </row>
    <row r="751" customFormat="false" ht="12.75" hidden="false" customHeight="false" outlineLevel="0" collapsed="false">
      <c r="A751" s="15" t="s">
        <v>49</v>
      </c>
      <c r="B751" s="15" t="s">
        <v>59</v>
      </c>
      <c r="C751" s="17" t="n">
        <v>76019</v>
      </c>
      <c r="D751" s="18" t="n">
        <v>7.201</v>
      </c>
      <c r="E751" s="15" t="s">
        <v>13</v>
      </c>
      <c r="F751" s="19" t="s">
        <v>14</v>
      </c>
      <c r="G751" s="20" t="s">
        <v>15</v>
      </c>
      <c r="H751" s="21" t="n">
        <v>46</v>
      </c>
      <c r="I751" s="22" t="n">
        <f aca="false">D751*H751</f>
        <v>331.246</v>
      </c>
      <c r="J751" s="22" t="n">
        <f aca="false">I751*20%</f>
        <v>66.2492</v>
      </c>
    </row>
    <row r="752" customFormat="false" ht="12.75" hidden="false" customHeight="false" outlineLevel="0" collapsed="false">
      <c r="A752" s="15" t="s">
        <v>49</v>
      </c>
      <c r="B752" s="15" t="s">
        <v>59</v>
      </c>
      <c r="C752" s="17" t="n">
        <v>77003</v>
      </c>
      <c r="D752" s="18" t="n">
        <v>7.4</v>
      </c>
      <c r="E752" s="15" t="s">
        <v>13</v>
      </c>
      <c r="F752" s="19" t="s">
        <v>14</v>
      </c>
      <c r="G752" s="20" t="s">
        <v>15</v>
      </c>
      <c r="H752" s="21" t="n">
        <v>46</v>
      </c>
      <c r="I752" s="22" t="n">
        <f aca="false">D752*H752</f>
        <v>340.4</v>
      </c>
      <c r="J752" s="22" t="n">
        <f aca="false">I752*20%</f>
        <v>68.08</v>
      </c>
    </row>
    <row r="753" customFormat="false" ht="12.75" hidden="false" customHeight="false" outlineLevel="0" collapsed="false">
      <c r="A753" s="15" t="s">
        <v>49</v>
      </c>
      <c r="B753" s="15" t="s">
        <v>59</v>
      </c>
      <c r="C753" s="17" t="n">
        <v>77010</v>
      </c>
      <c r="D753" s="18" t="n">
        <v>9.901</v>
      </c>
      <c r="E753" s="15" t="s">
        <v>13</v>
      </c>
      <c r="F753" s="19" t="s">
        <v>14</v>
      </c>
      <c r="G753" s="20" t="s">
        <v>15</v>
      </c>
      <c r="H753" s="21" t="n">
        <v>46</v>
      </c>
      <c r="I753" s="22" t="n">
        <f aca="false">D753*H753</f>
        <v>455.446</v>
      </c>
      <c r="J753" s="22" t="n">
        <f aca="false">I753*20%</f>
        <v>91.0892</v>
      </c>
    </row>
    <row r="754" customFormat="false" ht="12.75" hidden="false" customHeight="false" outlineLevel="0" collapsed="false">
      <c r="A754" s="15" t="s">
        <v>49</v>
      </c>
      <c r="B754" s="15" t="s">
        <v>59</v>
      </c>
      <c r="C754" s="17" t="n">
        <v>77035</v>
      </c>
      <c r="D754" s="18" t="n">
        <v>5.999</v>
      </c>
      <c r="E754" s="15" t="s">
        <v>13</v>
      </c>
      <c r="F754" s="19" t="s">
        <v>14</v>
      </c>
      <c r="G754" s="20" t="s">
        <v>15</v>
      </c>
      <c r="H754" s="21" t="n">
        <v>46</v>
      </c>
      <c r="I754" s="22" t="n">
        <f aca="false">D754*H754</f>
        <v>275.954</v>
      </c>
      <c r="J754" s="22" t="n">
        <f aca="false">I754*20%</f>
        <v>55.1908</v>
      </c>
    </row>
    <row r="755" customFormat="false" ht="12.75" hidden="false" customHeight="false" outlineLevel="0" collapsed="false">
      <c r="A755" s="29" t="s">
        <v>60</v>
      </c>
      <c r="B755" s="27" t="s">
        <v>61</v>
      </c>
      <c r="C755" s="25" t="n">
        <v>1452</v>
      </c>
      <c r="D755" s="26" t="n">
        <v>3.628</v>
      </c>
      <c r="E755" s="24" t="s">
        <v>13</v>
      </c>
      <c r="F755" s="19" t="s">
        <v>14</v>
      </c>
      <c r="G755" s="20" t="s">
        <v>15</v>
      </c>
      <c r="H755" s="21" t="n">
        <v>41</v>
      </c>
      <c r="I755" s="22" t="n">
        <f aca="false">D755*H755</f>
        <v>148.748</v>
      </c>
      <c r="J755" s="22" t="n">
        <f aca="false">I755*20%</f>
        <v>29.7496</v>
      </c>
    </row>
    <row r="756" customFormat="false" ht="12.75" hidden="false" customHeight="false" outlineLevel="0" collapsed="false">
      <c r="A756" s="15" t="s">
        <v>60</v>
      </c>
      <c r="B756" s="24" t="s">
        <v>61</v>
      </c>
      <c r="C756" s="25" t="n">
        <v>1472</v>
      </c>
      <c r="D756" s="26" t="n">
        <v>1.015</v>
      </c>
      <c r="E756" s="24" t="s">
        <v>13</v>
      </c>
      <c r="F756" s="19" t="s">
        <v>14</v>
      </c>
      <c r="G756" s="20" t="s">
        <v>15</v>
      </c>
      <c r="H756" s="21" t="n">
        <v>41</v>
      </c>
      <c r="I756" s="22" t="n">
        <f aca="false">D756*H756</f>
        <v>41.615</v>
      </c>
      <c r="J756" s="22" t="n">
        <f aca="false">I756*20%</f>
        <v>8.323</v>
      </c>
    </row>
    <row r="757" customFormat="false" ht="12.75" hidden="false" customHeight="false" outlineLevel="0" collapsed="false">
      <c r="A757" s="15" t="s">
        <v>60</v>
      </c>
      <c r="B757" s="24" t="s">
        <v>61</v>
      </c>
      <c r="C757" s="25" t="n">
        <v>1475</v>
      </c>
      <c r="D757" s="26" t="n">
        <v>2.347</v>
      </c>
      <c r="E757" s="24" t="s">
        <v>13</v>
      </c>
      <c r="F757" s="19" t="s">
        <v>14</v>
      </c>
      <c r="G757" s="20" t="s">
        <v>15</v>
      </c>
      <c r="H757" s="21" t="n">
        <v>41</v>
      </c>
      <c r="I757" s="22" t="n">
        <f aca="false">D757*H757</f>
        <v>96.227</v>
      </c>
      <c r="J757" s="22" t="n">
        <f aca="false">I757*20%</f>
        <v>19.2454</v>
      </c>
    </row>
    <row r="758" customFormat="false" ht="12.75" hidden="false" customHeight="false" outlineLevel="0" collapsed="false">
      <c r="A758" s="15" t="s">
        <v>60</v>
      </c>
      <c r="B758" s="24" t="s">
        <v>61</v>
      </c>
      <c r="C758" s="25" t="n">
        <v>1477</v>
      </c>
      <c r="D758" s="26" t="n">
        <v>4.679</v>
      </c>
      <c r="E758" s="24" t="s">
        <v>13</v>
      </c>
      <c r="F758" s="19" t="s">
        <v>14</v>
      </c>
      <c r="G758" s="20" t="s">
        <v>15</v>
      </c>
      <c r="H758" s="21" t="n">
        <v>41</v>
      </c>
      <c r="I758" s="22" t="n">
        <f aca="false">D758*H758</f>
        <v>191.839</v>
      </c>
      <c r="J758" s="22" t="n">
        <f aca="false">I758*20%</f>
        <v>38.3678</v>
      </c>
    </row>
    <row r="759" customFormat="false" ht="12.75" hidden="false" customHeight="false" outlineLevel="0" collapsed="false">
      <c r="A759" s="15" t="s">
        <v>60</v>
      </c>
      <c r="B759" s="24" t="s">
        <v>61</v>
      </c>
      <c r="C759" s="39" t="n">
        <v>88023</v>
      </c>
      <c r="D759" s="26" t="n">
        <v>1.9</v>
      </c>
      <c r="E759" s="15" t="s">
        <v>16</v>
      </c>
      <c r="F759" s="19" t="s">
        <v>14</v>
      </c>
      <c r="G759" s="20" t="s">
        <v>15</v>
      </c>
      <c r="H759" s="21" t="n">
        <v>41</v>
      </c>
      <c r="I759" s="22" t="n">
        <f aca="false">D759*H759</f>
        <v>77.9</v>
      </c>
      <c r="J759" s="22" t="n">
        <f aca="false">I759*20%</f>
        <v>15.58</v>
      </c>
    </row>
    <row r="760" customFormat="false" ht="12.75" hidden="false" customHeight="false" outlineLevel="0" collapsed="false">
      <c r="A760" s="15" t="s">
        <v>60</v>
      </c>
      <c r="B760" s="24" t="s">
        <v>61</v>
      </c>
      <c r="C760" s="39" t="n">
        <v>88029</v>
      </c>
      <c r="D760" s="26" t="n">
        <v>3.36</v>
      </c>
      <c r="E760" s="24" t="s">
        <v>13</v>
      </c>
      <c r="F760" s="19" t="s">
        <v>14</v>
      </c>
      <c r="G760" s="20" t="s">
        <v>15</v>
      </c>
      <c r="H760" s="21" t="n">
        <v>41</v>
      </c>
      <c r="I760" s="22" t="n">
        <f aca="false">D760*H760</f>
        <v>137.76</v>
      </c>
      <c r="J760" s="22" t="n">
        <f aca="false">I760*20%</f>
        <v>27.552</v>
      </c>
    </row>
    <row r="761" customFormat="false" ht="12.75" hidden="false" customHeight="false" outlineLevel="0" collapsed="false">
      <c r="A761" s="15" t="s">
        <v>60</v>
      </c>
      <c r="B761" s="24" t="s">
        <v>61</v>
      </c>
      <c r="C761" s="39" t="n">
        <v>88037</v>
      </c>
      <c r="D761" s="26" t="n">
        <v>3.5</v>
      </c>
      <c r="E761" s="24" t="s">
        <v>13</v>
      </c>
      <c r="F761" s="19" t="s">
        <v>14</v>
      </c>
      <c r="G761" s="20" t="s">
        <v>15</v>
      </c>
      <c r="H761" s="21" t="n">
        <v>41</v>
      </c>
      <c r="I761" s="22" t="n">
        <f aca="false">D761*H761</f>
        <v>143.5</v>
      </c>
      <c r="J761" s="22" t="n">
        <f aca="false">I761*20%</f>
        <v>28.7</v>
      </c>
    </row>
    <row r="762" customFormat="false" ht="12.75" hidden="false" customHeight="false" outlineLevel="0" collapsed="false">
      <c r="A762" s="15" t="s">
        <v>60</v>
      </c>
      <c r="B762" s="24" t="s">
        <v>61</v>
      </c>
      <c r="C762" s="39" t="n">
        <v>88047</v>
      </c>
      <c r="D762" s="26" t="n">
        <v>2.902</v>
      </c>
      <c r="E762" s="24" t="s">
        <v>13</v>
      </c>
      <c r="F762" s="19" t="s">
        <v>14</v>
      </c>
      <c r="G762" s="20" t="s">
        <v>15</v>
      </c>
      <c r="H762" s="21" t="n">
        <v>41</v>
      </c>
      <c r="I762" s="22" t="n">
        <f aca="false">D762*H762</f>
        <v>118.982</v>
      </c>
      <c r="J762" s="22" t="n">
        <f aca="false">I762*20%</f>
        <v>23.7964</v>
      </c>
    </row>
    <row r="763" customFormat="false" ht="12.75" hidden="false" customHeight="false" outlineLevel="0" collapsed="false">
      <c r="A763" s="15" t="s">
        <v>60</v>
      </c>
      <c r="B763" s="24" t="s">
        <v>61</v>
      </c>
      <c r="C763" s="25" t="n">
        <v>89019</v>
      </c>
      <c r="D763" s="26" t="n">
        <v>1.6</v>
      </c>
      <c r="E763" s="24" t="s">
        <v>13</v>
      </c>
      <c r="F763" s="19" t="s">
        <v>14</v>
      </c>
      <c r="G763" s="20" t="s">
        <v>15</v>
      </c>
      <c r="H763" s="21" t="n">
        <v>41</v>
      </c>
      <c r="I763" s="22" t="n">
        <f aca="false">D763*H763</f>
        <v>65.6</v>
      </c>
      <c r="J763" s="22" t="n">
        <f aca="false">I763*20%</f>
        <v>13.12</v>
      </c>
    </row>
    <row r="764" customFormat="false" ht="12.75" hidden="false" customHeight="false" outlineLevel="0" collapsed="false">
      <c r="A764" s="15" t="s">
        <v>60</v>
      </c>
      <c r="B764" s="24" t="s">
        <v>61</v>
      </c>
      <c r="C764" s="39" t="n">
        <v>89028</v>
      </c>
      <c r="D764" s="26" t="n">
        <v>1.1</v>
      </c>
      <c r="E764" s="24" t="s">
        <v>13</v>
      </c>
      <c r="F764" s="19" t="s">
        <v>14</v>
      </c>
      <c r="G764" s="20" t="s">
        <v>15</v>
      </c>
      <c r="H764" s="21" t="n">
        <v>41</v>
      </c>
      <c r="I764" s="22" t="n">
        <f aca="false">D764*H764</f>
        <v>45.1</v>
      </c>
      <c r="J764" s="22" t="n">
        <f aca="false">I764*20%</f>
        <v>9.02</v>
      </c>
    </row>
    <row r="765" customFormat="false" ht="12.75" hidden="false" customHeight="false" outlineLevel="0" collapsed="false">
      <c r="A765" s="15" t="s">
        <v>60</v>
      </c>
      <c r="B765" s="24" t="s">
        <v>61</v>
      </c>
      <c r="C765" s="39" t="n">
        <v>90039</v>
      </c>
      <c r="D765" s="26" t="n">
        <v>0.5</v>
      </c>
      <c r="E765" s="15" t="s">
        <v>16</v>
      </c>
      <c r="F765" s="19" t="s">
        <v>14</v>
      </c>
      <c r="G765" s="20" t="s">
        <v>15</v>
      </c>
      <c r="H765" s="21" t="n">
        <v>41</v>
      </c>
      <c r="I765" s="22" t="n">
        <f aca="false">D765*H765</f>
        <v>20.5</v>
      </c>
      <c r="J765" s="22" t="n">
        <f aca="false">I765*20%</f>
        <v>4.1</v>
      </c>
    </row>
    <row r="766" customFormat="false" ht="12.75" hidden="false" customHeight="false" outlineLevel="0" collapsed="false">
      <c r="A766" s="15" t="s">
        <v>60</v>
      </c>
      <c r="B766" s="24" t="s">
        <v>61</v>
      </c>
      <c r="C766" s="39" t="n">
        <v>92034</v>
      </c>
      <c r="D766" s="26" t="n">
        <v>0.7</v>
      </c>
      <c r="E766" s="24" t="s">
        <v>13</v>
      </c>
      <c r="F766" s="19" t="s">
        <v>14</v>
      </c>
      <c r="G766" s="20" t="s">
        <v>15</v>
      </c>
      <c r="H766" s="21" t="n">
        <v>41</v>
      </c>
      <c r="I766" s="22" t="n">
        <f aca="false">D766*H766</f>
        <v>28.7</v>
      </c>
      <c r="J766" s="22" t="n">
        <f aca="false">I766*20%</f>
        <v>5.74</v>
      </c>
    </row>
    <row r="767" customFormat="false" ht="12.75" hidden="false" customHeight="false" outlineLevel="0" collapsed="false">
      <c r="A767" s="15" t="s">
        <v>60</v>
      </c>
      <c r="B767" s="24" t="s">
        <v>61</v>
      </c>
      <c r="C767" s="25" t="n">
        <v>92065</v>
      </c>
      <c r="D767" s="26" t="n">
        <v>1</v>
      </c>
      <c r="E767" s="24" t="s">
        <v>13</v>
      </c>
      <c r="F767" s="19" t="s">
        <v>14</v>
      </c>
      <c r="G767" s="20" t="s">
        <v>15</v>
      </c>
      <c r="H767" s="21" t="n">
        <v>41</v>
      </c>
      <c r="I767" s="22" t="n">
        <f aca="false">D767*H767</f>
        <v>41</v>
      </c>
      <c r="J767" s="22" t="n">
        <f aca="false">I767*20%</f>
        <v>8.2</v>
      </c>
    </row>
    <row r="768" customFormat="false" ht="12.75" hidden="false" customHeight="false" outlineLevel="0" collapsed="false">
      <c r="A768" s="15" t="s">
        <v>60</v>
      </c>
      <c r="B768" s="24" t="s">
        <v>61</v>
      </c>
      <c r="C768" s="25" t="n">
        <v>92071</v>
      </c>
      <c r="D768" s="26" t="n">
        <v>3.999</v>
      </c>
      <c r="E768" s="24" t="s">
        <v>13</v>
      </c>
      <c r="F768" s="19" t="s">
        <v>14</v>
      </c>
      <c r="G768" s="20" t="s">
        <v>15</v>
      </c>
      <c r="H768" s="21" t="n">
        <v>41</v>
      </c>
      <c r="I768" s="22" t="n">
        <f aca="false">D768*H768</f>
        <v>163.959</v>
      </c>
      <c r="J768" s="22" t="n">
        <f aca="false">I768*20%</f>
        <v>32.7918</v>
      </c>
    </row>
    <row r="769" customFormat="false" ht="12.75" hidden="false" customHeight="false" outlineLevel="0" collapsed="false">
      <c r="A769" s="15" t="s">
        <v>60</v>
      </c>
      <c r="B769" s="24" t="s">
        <v>61</v>
      </c>
      <c r="C769" s="25" t="n">
        <v>114007</v>
      </c>
      <c r="D769" s="26" t="n">
        <v>24.44</v>
      </c>
      <c r="E769" s="15" t="s">
        <v>16</v>
      </c>
      <c r="F769" s="19" t="s">
        <v>14</v>
      </c>
      <c r="G769" s="20" t="s">
        <v>15</v>
      </c>
      <c r="H769" s="21" t="n">
        <v>41</v>
      </c>
      <c r="I769" s="22" t="n">
        <f aca="false">D769*H769</f>
        <v>1002.04</v>
      </c>
      <c r="J769" s="22" t="n">
        <f aca="false">I769*20%</f>
        <v>200.408</v>
      </c>
    </row>
    <row r="770" customFormat="false" ht="12.75" hidden="false" customHeight="false" outlineLevel="0" collapsed="false">
      <c r="A770" s="15" t="s">
        <v>60</v>
      </c>
      <c r="B770" s="24" t="s">
        <v>61</v>
      </c>
      <c r="C770" s="25" t="n">
        <v>115009</v>
      </c>
      <c r="D770" s="26" t="n">
        <v>1.513</v>
      </c>
      <c r="E770" s="15" t="s">
        <v>16</v>
      </c>
      <c r="F770" s="19" t="s">
        <v>14</v>
      </c>
      <c r="G770" s="20" t="s">
        <v>15</v>
      </c>
      <c r="H770" s="21" t="n">
        <v>41</v>
      </c>
      <c r="I770" s="22" t="n">
        <f aca="false">D770*H770</f>
        <v>62.033</v>
      </c>
      <c r="J770" s="22" t="n">
        <f aca="false">I770*20%</f>
        <v>12.4066</v>
      </c>
    </row>
    <row r="771" customFormat="false" ht="12.75" hidden="false" customHeight="false" outlineLevel="0" collapsed="false">
      <c r="A771" s="15" t="s">
        <v>60</v>
      </c>
      <c r="B771" s="24" t="s">
        <v>61</v>
      </c>
      <c r="C771" s="25" t="n">
        <v>115031</v>
      </c>
      <c r="D771" s="26" t="n">
        <v>1.4</v>
      </c>
      <c r="E771" s="15" t="s">
        <v>16</v>
      </c>
      <c r="F771" s="19" t="s">
        <v>14</v>
      </c>
      <c r="G771" s="20" t="s">
        <v>15</v>
      </c>
      <c r="H771" s="21" t="n">
        <v>41</v>
      </c>
      <c r="I771" s="22" t="n">
        <f aca="false">D771*H771</f>
        <v>57.4</v>
      </c>
      <c r="J771" s="22" t="n">
        <f aca="false">I771*20%</f>
        <v>11.48</v>
      </c>
    </row>
    <row r="772" customFormat="false" ht="12.75" hidden="false" customHeight="false" outlineLevel="0" collapsed="false">
      <c r="A772" s="15" t="s">
        <v>60</v>
      </c>
      <c r="B772" s="24" t="s">
        <v>61</v>
      </c>
      <c r="C772" s="25" t="n">
        <v>117010</v>
      </c>
      <c r="D772" s="26" t="n">
        <v>0.5</v>
      </c>
      <c r="E772" s="15" t="s">
        <v>16</v>
      </c>
      <c r="F772" s="19" t="s">
        <v>14</v>
      </c>
      <c r="G772" s="20" t="s">
        <v>15</v>
      </c>
      <c r="H772" s="21" t="n">
        <v>41</v>
      </c>
      <c r="I772" s="22" t="n">
        <f aca="false">D772*H772</f>
        <v>20.5</v>
      </c>
      <c r="J772" s="22" t="n">
        <f aca="false">I772*20%</f>
        <v>4.1</v>
      </c>
    </row>
    <row r="773" customFormat="false" ht="12.75" hidden="false" customHeight="false" outlineLevel="0" collapsed="false">
      <c r="A773" s="15" t="s">
        <v>60</v>
      </c>
      <c r="B773" s="24" t="s">
        <v>61</v>
      </c>
      <c r="C773" s="39" t="n">
        <v>118005</v>
      </c>
      <c r="D773" s="26" t="n">
        <v>3.003</v>
      </c>
      <c r="E773" s="24" t="s">
        <v>13</v>
      </c>
      <c r="F773" s="19" t="s">
        <v>14</v>
      </c>
      <c r="G773" s="20" t="s">
        <v>15</v>
      </c>
      <c r="H773" s="21" t="n">
        <v>41</v>
      </c>
      <c r="I773" s="22" t="n">
        <f aca="false">D773*H773</f>
        <v>123.123</v>
      </c>
      <c r="J773" s="22" t="n">
        <f aca="false">I773*20%</f>
        <v>24.6246</v>
      </c>
    </row>
    <row r="774" customFormat="false" ht="12.75" hidden="false" customHeight="false" outlineLevel="0" collapsed="false">
      <c r="A774" s="15" t="s">
        <v>60</v>
      </c>
      <c r="B774" s="24" t="s">
        <v>61</v>
      </c>
      <c r="C774" s="25" t="n">
        <v>118007</v>
      </c>
      <c r="D774" s="26" t="n">
        <v>1.2</v>
      </c>
      <c r="E774" s="24" t="s">
        <v>13</v>
      </c>
      <c r="F774" s="19" t="s">
        <v>14</v>
      </c>
      <c r="G774" s="20" t="s">
        <v>15</v>
      </c>
      <c r="H774" s="21" t="n">
        <v>41</v>
      </c>
      <c r="I774" s="22" t="n">
        <f aca="false">D774*H774</f>
        <v>49.2</v>
      </c>
      <c r="J774" s="22" t="n">
        <f aca="false">I774*20%</f>
        <v>9.84</v>
      </c>
    </row>
    <row r="775" customFormat="false" ht="12.75" hidden="false" customHeight="false" outlineLevel="0" collapsed="false">
      <c r="A775" s="15" t="s">
        <v>60</v>
      </c>
      <c r="B775" s="24" t="s">
        <v>61</v>
      </c>
      <c r="C775" s="25" t="n">
        <v>118017</v>
      </c>
      <c r="D775" s="26" t="n">
        <v>1.6</v>
      </c>
      <c r="E775" s="24" t="s">
        <v>13</v>
      </c>
      <c r="F775" s="19" t="s">
        <v>14</v>
      </c>
      <c r="G775" s="20" t="s">
        <v>15</v>
      </c>
      <c r="H775" s="21" t="n">
        <v>41</v>
      </c>
      <c r="I775" s="22" t="n">
        <f aca="false">D775*H775</f>
        <v>65.6</v>
      </c>
      <c r="J775" s="22" t="n">
        <f aca="false">I775*20%</f>
        <v>13.12</v>
      </c>
    </row>
    <row r="776" customFormat="false" ht="12.75" hidden="false" customHeight="false" outlineLevel="0" collapsed="false">
      <c r="A776" s="15" t="s">
        <v>60</v>
      </c>
      <c r="B776" s="24" t="s">
        <v>61</v>
      </c>
      <c r="C776" s="25" t="n">
        <v>118020</v>
      </c>
      <c r="D776" s="26" t="n">
        <v>1.799</v>
      </c>
      <c r="E776" s="24" t="s">
        <v>13</v>
      </c>
      <c r="F776" s="19" t="s">
        <v>14</v>
      </c>
      <c r="G776" s="20" t="s">
        <v>15</v>
      </c>
      <c r="H776" s="21" t="n">
        <v>41</v>
      </c>
      <c r="I776" s="22" t="n">
        <f aca="false">D776*H776</f>
        <v>73.759</v>
      </c>
      <c r="J776" s="22" t="n">
        <f aca="false">I776*20%</f>
        <v>14.7518</v>
      </c>
    </row>
    <row r="777" customFormat="false" ht="12.75" hidden="false" customHeight="false" outlineLevel="0" collapsed="false">
      <c r="A777" s="15" t="s">
        <v>60</v>
      </c>
      <c r="B777" s="24" t="s">
        <v>61</v>
      </c>
      <c r="C777" s="25" t="n">
        <v>119004</v>
      </c>
      <c r="D777" s="26" t="n">
        <v>2.94</v>
      </c>
      <c r="E777" s="24" t="s">
        <v>13</v>
      </c>
      <c r="F777" s="19" t="s">
        <v>14</v>
      </c>
      <c r="G777" s="20" t="s">
        <v>15</v>
      </c>
      <c r="H777" s="21" t="n">
        <v>41</v>
      </c>
      <c r="I777" s="22" t="n">
        <f aca="false">D777*H777</f>
        <v>120.54</v>
      </c>
      <c r="J777" s="22" t="n">
        <f aca="false">I777*20%</f>
        <v>24.108</v>
      </c>
    </row>
    <row r="778" customFormat="false" ht="12.75" hidden="false" customHeight="false" outlineLevel="0" collapsed="false">
      <c r="A778" s="15" t="s">
        <v>60</v>
      </c>
      <c r="B778" s="24" t="s">
        <v>61</v>
      </c>
      <c r="C778" s="25" t="n">
        <v>127036</v>
      </c>
      <c r="D778" s="26" t="n">
        <v>1.9</v>
      </c>
      <c r="E778" s="24" t="s">
        <v>13</v>
      </c>
      <c r="F778" s="19" t="s">
        <v>14</v>
      </c>
      <c r="G778" s="20" t="s">
        <v>15</v>
      </c>
      <c r="H778" s="21" t="n">
        <v>41</v>
      </c>
      <c r="I778" s="22" t="n">
        <f aca="false">D778*H778</f>
        <v>77.9</v>
      </c>
      <c r="J778" s="22" t="n">
        <f aca="false">I778*20%</f>
        <v>15.58</v>
      </c>
    </row>
    <row r="779" customFormat="false" ht="12.75" hidden="false" customHeight="false" outlineLevel="0" collapsed="false">
      <c r="A779" s="15" t="s">
        <v>60</v>
      </c>
      <c r="B779" s="24" t="s">
        <v>61</v>
      </c>
      <c r="C779" s="25" t="n">
        <v>129035</v>
      </c>
      <c r="D779" s="26" t="n">
        <v>2.7</v>
      </c>
      <c r="E779" s="24" t="s">
        <v>13</v>
      </c>
      <c r="F779" s="19" t="s">
        <v>14</v>
      </c>
      <c r="G779" s="20" t="s">
        <v>15</v>
      </c>
      <c r="H779" s="21" t="n">
        <v>41</v>
      </c>
      <c r="I779" s="22" t="n">
        <f aca="false">D779*H779</f>
        <v>110.7</v>
      </c>
      <c r="J779" s="22" t="n">
        <f aca="false">I779*20%</f>
        <v>22.14</v>
      </c>
    </row>
    <row r="780" customFormat="false" ht="12.75" hidden="false" customHeight="false" outlineLevel="0" collapsed="false">
      <c r="A780" s="15" t="s">
        <v>60</v>
      </c>
      <c r="B780" s="24" t="s">
        <v>61</v>
      </c>
      <c r="C780" s="25" t="n">
        <v>129044</v>
      </c>
      <c r="D780" s="26" t="n">
        <v>4.004</v>
      </c>
      <c r="E780" s="24" t="s">
        <v>13</v>
      </c>
      <c r="F780" s="19" t="s">
        <v>14</v>
      </c>
      <c r="G780" s="20" t="s">
        <v>15</v>
      </c>
      <c r="H780" s="21" t="n">
        <v>41</v>
      </c>
      <c r="I780" s="22" t="n">
        <f aca="false">D780*H780</f>
        <v>164.164</v>
      </c>
      <c r="J780" s="22" t="n">
        <f aca="false">I780*20%</f>
        <v>32.8328</v>
      </c>
    </row>
    <row r="781" customFormat="false" ht="12.75" hidden="false" customHeight="false" outlineLevel="0" collapsed="false">
      <c r="A781" s="15" t="s">
        <v>60</v>
      </c>
      <c r="B781" s="24" t="s">
        <v>61</v>
      </c>
      <c r="C781" s="39" t="n">
        <v>130047</v>
      </c>
      <c r="D781" s="26" t="n">
        <v>3.8</v>
      </c>
      <c r="E781" s="24" t="s">
        <v>13</v>
      </c>
      <c r="F781" s="19" t="s">
        <v>14</v>
      </c>
      <c r="G781" s="20" t="s">
        <v>15</v>
      </c>
      <c r="H781" s="21" t="n">
        <v>41</v>
      </c>
      <c r="I781" s="22" t="n">
        <f aca="false">D781*H781</f>
        <v>155.8</v>
      </c>
      <c r="J781" s="22" t="n">
        <f aca="false">I781*20%</f>
        <v>31.16</v>
      </c>
    </row>
    <row r="782" customFormat="false" ht="12.75" hidden="false" customHeight="false" outlineLevel="0" collapsed="false">
      <c r="A782" s="15" t="s">
        <v>60</v>
      </c>
      <c r="B782" s="24" t="s">
        <v>61</v>
      </c>
      <c r="C782" s="25" t="n">
        <v>137009</v>
      </c>
      <c r="D782" s="26" t="n">
        <v>1.013</v>
      </c>
      <c r="E782" s="15" t="s">
        <v>16</v>
      </c>
      <c r="F782" s="19" t="s">
        <v>14</v>
      </c>
      <c r="G782" s="20" t="s">
        <v>15</v>
      </c>
      <c r="H782" s="21" t="n">
        <v>41</v>
      </c>
      <c r="I782" s="22" t="n">
        <f aca="false">D782*H782</f>
        <v>41.533</v>
      </c>
      <c r="J782" s="22" t="n">
        <f aca="false">I782*20%</f>
        <v>8.3066</v>
      </c>
    </row>
    <row r="783" customFormat="false" ht="12.75" hidden="false" customHeight="false" outlineLevel="0" collapsed="false">
      <c r="A783" s="15" t="s">
        <v>60</v>
      </c>
      <c r="B783" s="24" t="s">
        <v>61</v>
      </c>
      <c r="C783" s="25" t="n">
        <v>142029</v>
      </c>
      <c r="D783" s="26" t="n">
        <v>5.005</v>
      </c>
      <c r="E783" s="24" t="s">
        <v>13</v>
      </c>
      <c r="F783" s="19" t="s">
        <v>14</v>
      </c>
      <c r="G783" s="20" t="s">
        <v>15</v>
      </c>
      <c r="H783" s="21" t="n">
        <v>41</v>
      </c>
      <c r="I783" s="22" t="n">
        <f aca="false">D783*H783</f>
        <v>205.205</v>
      </c>
      <c r="J783" s="22" t="n">
        <f aca="false">I783*20%</f>
        <v>41.041</v>
      </c>
    </row>
    <row r="784" customFormat="false" ht="12.75" hidden="false" customHeight="false" outlineLevel="0" collapsed="false">
      <c r="A784" s="15" t="s">
        <v>60</v>
      </c>
      <c r="B784" s="24" t="s">
        <v>61</v>
      </c>
      <c r="C784" s="25" t="n">
        <v>144039</v>
      </c>
      <c r="D784" s="26" t="n">
        <v>3</v>
      </c>
      <c r="E784" s="24" t="s">
        <v>13</v>
      </c>
      <c r="F784" s="19" t="s">
        <v>14</v>
      </c>
      <c r="G784" s="20" t="s">
        <v>15</v>
      </c>
      <c r="H784" s="21" t="n">
        <v>41</v>
      </c>
      <c r="I784" s="22" t="n">
        <f aca="false">D784*H784</f>
        <v>123</v>
      </c>
      <c r="J784" s="22" t="n">
        <f aca="false">I784*20%</f>
        <v>24.6</v>
      </c>
    </row>
    <row r="785" customFormat="false" ht="12.75" hidden="false" customHeight="false" outlineLevel="0" collapsed="false">
      <c r="A785" s="15" t="s">
        <v>60</v>
      </c>
      <c r="B785" s="24" t="s">
        <v>61</v>
      </c>
      <c r="C785" s="25" t="n">
        <v>153045</v>
      </c>
      <c r="D785" s="26" t="n">
        <v>7.533</v>
      </c>
      <c r="E785" s="24" t="s">
        <v>13</v>
      </c>
      <c r="F785" s="19" t="s">
        <v>14</v>
      </c>
      <c r="G785" s="20" t="s">
        <v>15</v>
      </c>
      <c r="H785" s="21" t="n">
        <v>41</v>
      </c>
      <c r="I785" s="22" t="n">
        <f aca="false">D785*H785</f>
        <v>308.853</v>
      </c>
      <c r="J785" s="22" t="n">
        <f aca="false">I785*20%</f>
        <v>61.7706</v>
      </c>
    </row>
    <row r="786" customFormat="false" ht="12.75" hidden="false" customHeight="false" outlineLevel="0" collapsed="false">
      <c r="A786" s="15" t="s">
        <v>60</v>
      </c>
      <c r="B786" s="24" t="s">
        <v>61</v>
      </c>
      <c r="C786" s="25" t="n">
        <v>153052</v>
      </c>
      <c r="D786" s="26" t="n">
        <v>4.001</v>
      </c>
      <c r="E786" s="24" t="s">
        <v>13</v>
      </c>
      <c r="F786" s="19" t="s">
        <v>14</v>
      </c>
      <c r="G786" s="20" t="s">
        <v>15</v>
      </c>
      <c r="H786" s="21" t="n">
        <v>41</v>
      </c>
      <c r="I786" s="22" t="n">
        <f aca="false">D786*H786</f>
        <v>164.041</v>
      </c>
      <c r="J786" s="22" t="n">
        <f aca="false">I786*20%</f>
        <v>32.8082</v>
      </c>
    </row>
    <row r="787" customFormat="false" ht="12.75" hidden="false" customHeight="false" outlineLevel="0" collapsed="false">
      <c r="A787" s="15" t="s">
        <v>60</v>
      </c>
      <c r="B787" s="24" t="s">
        <v>61</v>
      </c>
      <c r="C787" s="39" t="n">
        <v>156010</v>
      </c>
      <c r="D787" s="26" t="n">
        <v>3.999</v>
      </c>
      <c r="E787" s="24" t="s">
        <v>13</v>
      </c>
      <c r="F787" s="19" t="s">
        <v>14</v>
      </c>
      <c r="G787" s="20" t="s">
        <v>15</v>
      </c>
      <c r="H787" s="21" t="n">
        <v>41</v>
      </c>
      <c r="I787" s="22" t="n">
        <f aca="false">D787*H787</f>
        <v>163.959</v>
      </c>
      <c r="J787" s="22" t="n">
        <f aca="false">I787*20%</f>
        <v>32.7918</v>
      </c>
    </row>
    <row r="788" customFormat="false" ht="12.75" hidden="false" customHeight="false" outlineLevel="0" collapsed="false">
      <c r="A788" s="15" t="s">
        <v>60</v>
      </c>
      <c r="B788" s="24" t="s">
        <v>61</v>
      </c>
      <c r="C788" s="39" t="n">
        <v>156017</v>
      </c>
      <c r="D788" s="26" t="n">
        <v>2.059</v>
      </c>
      <c r="E788" s="24" t="s">
        <v>13</v>
      </c>
      <c r="F788" s="19" t="s">
        <v>14</v>
      </c>
      <c r="G788" s="20" t="s">
        <v>15</v>
      </c>
      <c r="H788" s="21" t="n">
        <v>41</v>
      </c>
      <c r="I788" s="22" t="n">
        <f aca="false">D788*H788</f>
        <v>84.419</v>
      </c>
      <c r="J788" s="22" t="n">
        <f aca="false">I788*20%</f>
        <v>16.8838</v>
      </c>
    </row>
    <row r="789" customFormat="false" ht="12.75" hidden="false" customHeight="false" outlineLevel="0" collapsed="false">
      <c r="A789" s="15" t="s">
        <v>60</v>
      </c>
      <c r="B789" s="24" t="s">
        <v>61</v>
      </c>
      <c r="C789" s="39" t="n">
        <v>157028</v>
      </c>
      <c r="D789" s="26" t="n">
        <v>2.5</v>
      </c>
      <c r="E789" s="24" t="s">
        <v>13</v>
      </c>
      <c r="F789" s="19" t="s">
        <v>14</v>
      </c>
      <c r="G789" s="20" t="s">
        <v>15</v>
      </c>
      <c r="H789" s="21" t="n">
        <v>41</v>
      </c>
      <c r="I789" s="22" t="n">
        <f aca="false">D789*H789</f>
        <v>102.5</v>
      </c>
      <c r="J789" s="22" t="n">
        <f aca="false">I789*20%</f>
        <v>20.5</v>
      </c>
    </row>
    <row r="790" customFormat="false" ht="12.75" hidden="false" customHeight="false" outlineLevel="0" collapsed="false">
      <c r="A790" s="15" t="s">
        <v>60</v>
      </c>
      <c r="B790" s="24" t="s">
        <v>61</v>
      </c>
      <c r="C790" s="25" t="n">
        <v>183013</v>
      </c>
      <c r="D790" s="26" t="n">
        <v>13.418</v>
      </c>
      <c r="E790" s="15" t="s">
        <v>16</v>
      </c>
      <c r="F790" s="19" t="s">
        <v>14</v>
      </c>
      <c r="G790" s="20" t="s">
        <v>15</v>
      </c>
      <c r="H790" s="21" t="n">
        <v>41</v>
      </c>
      <c r="I790" s="22" t="n">
        <f aca="false">D790*H790</f>
        <v>550.138</v>
      </c>
      <c r="J790" s="22" t="n">
        <f aca="false">I790*20%</f>
        <v>110.0276</v>
      </c>
    </row>
    <row r="791" customFormat="false" ht="12.75" hidden="false" customHeight="false" outlineLevel="0" collapsed="false">
      <c r="A791" s="15" t="s">
        <v>60</v>
      </c>
      <c r="B791" s="24" t="s">
        <v>61</v>
      </c>
      <c r="C791" s="39" t="n">
        <v>185014</v>
      </c>
      <c r="D791" s="26" t="n">
        <v>6.015</v>
      </c>
      <c r="E791" s="15" t="s">
        <v>16</v>
      </c>
      <c r="F791" s="19" t="s">
        <v>14</v>
      </c>
      <c r="G791" s="20" t="s">
        <v>15</v>
      </c>
      <c r="H791" s="21" t="n">
        <v>41</v>
      </c>
      <c r="I791" s="22" t="n">
        <f aca="false">D791*H791</f>
        <v>246.615</v>
      </c>
      <c r="J791" s="22" t="n">
        <f aca="false">I791*20%</f>
        <v>49.323</v>
      </c>
    </row>
    <row r="792" customFormat="false" ht="12.75" hidden="false" customHeight="false" outlineLevel="0" collapsed="false">
      <c r="A792" s="15" t="s">
        <v>60</v>
      </c>
      <c r="B792" s="24" t="s">
        <v>61</v>
      </c>
      <c r="C792" s="39" t="n">
        <v>192001</v>
      </c>
      <c r="D792" s="26" t="n">
        <v>3</v>
      </c>
      <c r="E792" s="24" t="s">
        <v>13</v>
      </c>
      <c r="F792" s="19" t="s">
        <v>14</v>
      </c>
      <c r="G792" s="20" t="s">
        <v>15</v>
      </c>
      <c r="H792" s="21" t="n">
        <v>41</v>
      </c>
      <c r="I792" s="22" t="n">
        <f aca="false">D792*H792</f>
        <v>123</v>
      </c>
      <c r="J792" s="22" t="n">
        <f aca="false">I792*20%</f>
        <v>24.6</v>
      </c>
    </row>
    <row r="793" customFormat="false" ht="12.75" hidden="false" customHeight="false" outlineLevel="0" collapsed="false">
      <c r="A793" s="15" t="s">
        <v>60</v>
      </c>
      <c r="B793" s="24" t="s">
        <v>61</v>
      </c>
      <c r="C793" s="39" t="n">
        <v>193025</v>
      </c>
      <c r="D793" s="26" t="n">
        <v>2</v>
      </c>
      <c r="E793" s="24" t="s">
        <v>13</v>
      </c>
      <c r="F793" s="19" t="s">
        <v>14</v>
      </c>
      <c r="G793" s="20" t="s">
        <v>15</v>
      </c>
      <c r="H793" s="21" t="n">
        <v>41</v>
      </c>
      <c r="I793" s="22" t="n">
        <f aca="false">D793*H793</f>
        <v>82</v>
      </c>
      <c r="J793" s="22" t="n">
        <f aca="false">I793*20%</f>
        <v>16.4</v>
      </c>
    </row>
    <row r="794" customFormat="false" ht="12.75" hidden="false" customHeight="false" outlineLevel="0" collapsed="false">
      <c r="A794" s="15" t="s">
        <v>60</v>
      </c>
      <c r="B794" s="24" t="s">
        <v>61</v>
      </c>
      <c r="C794" s="25" t="n">
        <v>205016</v>
      </c>
      <c r="D794" s="26" t="n">
        <v>5.993</v>
      </c>
      <c r="E794" s="24" t="s">
        <v>13</v>
      </c>
      <c r="F794" s="19" t="s">
        <v>14</v>
      </c>
      <c r="G794" s="20" t="s">
        <v>15</v>
      </c>
      <c r="H794" s="21" t="n">
        <v>41</v>
      </c>
      <c r="I794" s="22" t="n">
        <f aca="false">D794*H794</f>
        <v>245.713</v>
      </c>
      <c r="J794" s="22" t="n">
        <f aca="false">I794*20%</f>
        <v>49.1426</v>
      </c>
    </row>
    <row r="795" customFormat="false" ht="12.75" hidden="false" customHeight="false" outlineLevel="0" collapsed="false">
      <c r="A795" s="15" t="s">
        <v>60</v>
      </c>
      <c r="B795" s="24" t="s">
        <v>61</v>
      </c>
      <c r="C795" s="25" t="n">
        <v>205018</v>
      </c>
      <c r="D795" s="26" t="n">
        <v>5.001</v>
      </c>
      <c r="E795" s="24" t="s">
        <v>13</v>
      </c>
      <c r="F795" s="19" t="s">
        <v>14</v>
      </c>
      <c r="G795" s="20" t="s">
        <v>15</v>
      </c>
      <c r="H795" s="21" t="n">
        <v>41</v>
      </c>
      <c r="I795" s="22" t="n">
        <f aca="false">D795*H795</f>
        <v>205.041</v>
      </c>
      <c r="J795" s="22" t="n">
        <f aca="false">I795*20%</f>
        <v>41.0082</v>
      </c>
    </row>
    <row r="796" customFormat="false" ht="12.75" hidden="false" customHeight="false" outlineLevel="0" collapsed="false">
      <c r="A796" s="15" t="s">
        <v>60</v>
      </c>
      <c r="B796" s="27" t="s">
        <v>62</v>
      </c>
      <c r="C796" s="25" t="n">
        <v>82009</v>
      </c>
      <c r="D796" s="26" t="n">
        <v>118.137</v>
      </c>
      <c r="E796" s="15" t="s">
        <v>16</v>
      </c>
      <c r="F796" s="19" t="s">
        <v>14</v>
      </c>
      <c r="G796" s="20" t="s">
        <v>15</v>
      </c>
      <c r="H796" s="21" t="n">
        <v>41</v>
      </c>
      <c r="I796" s="22" t="n">
        <f aca="false">D796*H796</f>
        <v>4843.617</v>
      </c>
      <c r="J796" s="22" t="n">
        <f aca="false">I796*20%</f>
        <v>968.7234</v>
      </c>
    </row>
    <row r="797" customFormat="false" ht="12.75" hidden="false" customHeight="false" outlineLevel="0" collapsed="false">
      <c r="A797" s="15" t="s">
        <v>60</v>
      </c>
      <c r="B797" s="24" t="s">
        <v>62</v>
      </c>
      <c r="C797" s="25" t="n">
        <v>92020</v>
      </c>
      <c r="D797" s="26" t="n">
        <v>0.5</v>
      </c>
      <c r="E797" s="24" t="s">
        <v>13</v>
      </c>
      <c r="F797" s="19" t="s">
        <v>14</v>
      </c>
      <c r="G797" s="20" t="s">
        <v>15</v>
      </c>
      <c r="H797" s="21" t="n">
        <v>41</v>
      </c>
      <c r="I797" s="22" t="n">
        <f aca="false">D797*H797</f>
        <v>20.5</v>
      </c>
      <c r="J797" s="22" t="n">
        <f aca="false">I797*20%</f>
        <v>4.1</v>
      </c>
    </row>
    <row r="798" customFormat="false" ht="12.75" hidden="false" customHeight="false" outlineLevel="0" collapsed="false">
      <c r="A798" s="15" t="s">
        <v>60</v>
      </c>
      <c r="B798" s="27" t="s">
        <v>62</v>
      </c>
      <c r="C798" s="25" t="n">
        <v>103003</v>
      </c>
      <c r="D798" s="26" t="n">
        <v>9.499</v>
      </c>
      <c r="E798" s="24" t="s">
        <v>13</v>
      </c>
      <c r="F798" s="19" t="s">
        <v>14</v>
      </c>
      <c r="G798" s="20" t="s">
        <v>15</v>
      </c>
      <c r="H798" s="21" t="n">
        <v>41</v>
      </c>
      <c r="I798" s="22" t="n">
        <f aca="false">D798*H798</f>
        <v>389.459</v>
      </c>
      <c r="J798" s="22" t="n">
        <f aca="false">I798*20%</f>
        <v>77.8918</v>
      </c>
    </row>
    <row r="799" customFormat="false" ht="12.75" hidden="false" customHeight="false" outlineLevel="0" collapsed="false">
      <c r="A799" s="15" t="s">
        <v>60</v>
      </c>
      <c r="B799" s="24" t="s">
        <v>62</v>
      </c>
      <c r="C799" s="25" t="n">
        <v>103004</v>
      </c>
      <c r="D799" s="26" t="n">
        <v>12</v>
      </c>
      <c r="E799" s="24" t="s">
        <v>13</v>
      </c>
      <c r="F799" s="19" t="s">
        <v>14</v>
      </c>
      <c r="G799" s="20" t="s">
        <v>15</v>
      </c>
      <c r="H799" s="21" t="n">
        <v>41</v>
      </c>
      <c r="I799" s="22" t="n">
        <f aca="false">D799*H799</f>
        <v>492</v>
      </c>
      <c r="J799" s="22" t="n">
        <f aca="false">I799*20%</f>
        <v>98.4</v>
      </c>
    </row>
    <row r="800" customFormat="false" ht="12.75" hidden="false" customHeight="false" outlineLevel="0" collapsed="false">
      <c r="A800" s="15" t="s">
        <v>60</v>
      </c>
      <c r="B800" s="24" t="s">
        <v>62</v>
      </c>
      <c r="C800" s="25" t="n">
        <v>104003</v>
      </c>
      <c r="D800" s="26" t="n">
        <v>10.796</v>
      </c>
      <c r="E800" s="24" t="s">
        <v>16</v>
      </c>
      <c r="F800" s="19" t="s">
        <v>14</v>
      </c>
      <c r="G800" s="20" t="s">
        <v>15</v>
      </c>
      <c r="H800" s="21" t="n">
        <v>41</v>
      </c>
      <c r="I800" s="22" t="n">
        <f aca="false">D800*H800</f>
        <v>442.636</v>
      </c>
      <c r="J800" s="22" t="n">
        <f aca="false">I800*20%</f>
        <v>88.5272</v>
      </c>
    </row>
    <row r="801" customFormat="false" ht="12.75" hidden="false" customHeight="false" outlineLevel="0" collapsed="false">
      <c r="A801" s="15" t="s">
        <v>60</v>
      </c>
      <c r="B801" s="24" t="s">
        <v>62</v>
      </c>
      <c r="C801" s="25" t="n">
        <v>105017</v>
      </c>
      <c r="D801" s="26" t="n">
        <v>1</v>
      </c>
      <c r="E801" s="15" t="s">
        <v>16</v>
      </c>
      <c r="F801" s="19" t="s">
        <v>14</v>
      </c>
      <c r="G801" s="20" t="s">
        <v>15</v>
      </c>
      <c r="H801" s="21" t="n">
        <v>41</v>
      </c>
      <c r="I801" s="22" t="n">
        <f aca="false">D801*H801</f>
        <v>41</v>
      </c>
      <c r="J801" s="22" t="n">
        <f aca="false">I801*20%</f>
        <v>8.2</v>
      </c>
    </row>
    <row r="802" customFormat="false" ht="12.75" hidden="false" customHeight="false" outlineLevel="0" collapsed="false">
      <c r="A802" s="15" t="s">
        <v>60</v>
      </c>
      <c r="B802" s="24" t="s">
        <v>62</v>
      </c>
      <c r="C802" s="25" t="n">
        <v>107017</v>
      </c>
      <c r="D802" s="26" t="n">
        <v>1.2</v>
      </c>
      <c r="E802" s="24" t="s">
        <v>16</v>
      </c>
      <c r="F802" s="19" t="s">
        <v>14</v>
      </c>
      <c r="G802" s="20" t="s">
        <v>15</v>
      </c>
      <c r="H802" s="21" t="n">
        <v>41</v>
      </c>
      <c r="I802" s="22" t="n">
        <f aca="false">D802*H802</f>
        <v>49.2</v>
      </c>
      <c r="J802" s="22" t="n">
        <f aca="false">I802*20%</f>
        <v>9.84</v>
      </c>
    </row>
    <row r="803" customFormat="false" ht="12.75" hidden="false" customHeight="false" outlineLevel="0" collapsed="false">
      <c r="A803" s="15" t="s">
        <v>60</v>
      </c>
      <c r="B803" s="24" t="s">
        <v>62</v>
      </c>
      <c r="C803" s="25" t="n">
        <v>107026</v>
      </c>
      <c r="D803" s="26" t="n">
        <v>1</v>
      </c>
      <c r="E803" s="24" t="s">
        <v>16</v>
      </c>
      <c r="F803" s="19" t="s">
        <v>14</v>
      </c>
      <c r="G803" s="20" t="s">
        <v>15</v>
      </c>
      <c r="H803" s="21" t="n">
        <v>41</v>
      </c>
      <c r="I803" s="22" t="n">
        <f aca="false">D803*H803</f>
        <v>41</v>
      </c>
      <c r="J803" s="22" t="n">
        <f aca="false">I803*20%</f>
        <v>8.2</v>
      </c>
    </row>
    <row r="804" customFormat="false" ht="12.75" hidden="false" customHeight="false" outlineLevel="0" collapsed="false">
      <c r="A804" s="15" t="s">
        <v>60</v>
      </c>
      <c r="B804" s="24" t="s">
        <v>62</v>
      </c>
      <c r="C804" s="25" t="n">
        <v>107055</v>
      </c>
      <c r="D804" s="26" t="n">
        <v>1.017</v>
      </c>
      <c r="E804" s="24" t="s">
        <v>16</v>
      </c>
      <c r="F804" s="19" t="s">
        <v>14</v>
      </c>
      <c r="G804" s="20" t="s">
        <v>15</v>
      </c>
      <c r="H804" s="21" t="n">
        <v>41</v>
      </c>
      <c r="I804" s="22" t="n">
        <f aca="false">D804*H804</f>
        <v>41.697</v>
      </c>
      <c r="J804" s="22" t="n">
        <f aca="false">I804*20%</f>
        <v>8.3394</v>
      </c>
    </row>
    <row r="805" customFormat="false" ht="12.75" hidden="false" customHeight="false" outlineLevel="0" collapsed="false">
      <c r="A805" s="15" t="s">
        <v>60</v>
      </c>
      <c r="B805" s="24" t="s">
        <v>62</v>
      </c>
      <c r="C805" s="25" t="n">
        <v>110025</v>
      </c>
      <c r="D805" s="26" t="n">
        <v>6</v>
      </c>
      <c r="E805" s="15" t="s">
        <v>16</v>
      </c>
      <c r="F805" s="19" t="s">
        <v>14</v>
      </c>
      <c r="G805" s="20" t="s">
        <v>15</v>
      </c>
      <c r="H805" s="21" t="n">
        <v>41</v>
      </c>
      <c r="I805" s="22" t="n">
        <f aca="false">D805*H805</f>
        <v>246</v>
      </c>
      <c r="J805" s="22" t="n">
        <f aca="false">I805*20%</f>
        <v>49.2</v>
      </c>
    </row>
    <row r="806" customFormat="false" ht="12.75" hidden="false" customHeight="false" outlineLevel="0" collapsed="false">
      <c r="A806" s="15" t="s">
        <v>60</v>
      </c>
      <c r="B806" s="24" t="s">
        <v>62</v>
      </c>
      <c r="C806" s="25" t="n">
        <v>110029</v>
      </c>
      <c r="D806" s="26" t="n">
        <v>0.474</v>
      </c>
      <c r="E806" s="15" t="s">
        <v>16</v>
      </c>
      <c r="F806" s="19" t="s">
        <v>14</v>
      </c>
      <c r="G806" s="20" t="s">
        <v>15</v>
      </c>
      <c r="H806" s="21" t="n">
        <v>41</v>
      </c>
      <c r="I806" s="22" t="n">
        <f aca="false">D806*H806</f>
        <v>19.434</v>
      </c>
      <c r="J806" s="22" t="n">
        <f aca="false">I806*20%</f>
        <v>3.8868</v>
      </c>
    </row>
    <row r="807" customFormat="false" ht="12.75" hidden="false" customHeight="false" outlineLevel="0" collapsed="false">
      <c r="A807" s="15" t="s">
        <v>60</v>
      </c>
      <c r="B807" s="24" t="s">
        <v>62</v>
      </c>
      <c r="C807" s="25" t="n">
        <v>111035</v>
      </c>
      <c r="D807" s="26" t="n">
        <v>0.701</v>
      </c>
      <c r="E807" s="15" t="s">
        <v>16</v>
      </c>
      <c r="F807" s="19" t="s">
        <v>14</v>
      </c>
      <c r="G807" s="20" t="s">
        <v>15</v>
      </c>
      <c r="H807" s="21" t="n">
        <v>41</v>
      </c>
      <c r="I807" s="22" t="n">
        <f aca="false">D807*H807</f>
        <v>28.741</v>
      </c>
      <c r="J807" s="22" t="n">
        <f aca="false">I807*20%</f>
        <v>5.7482</v>
      </c>
    </row>
    <row r="808" customFormat="false" ht="12.75" hidden="false" customHeight="false" outlineLevel="0" collapsed="false">
      <c r="A808" s="15" t="s">
        <v>60</v>
      </c>
      <c r="B808" s="24" t="s">
        <v>62</v>
      </c>
      <c r="C808" s="25" t="n">
        <v>112053</v>
      </c>
      <c r="D808" s="26" t="n">
        <v>1.6</v>
      </c>
      <c r="E808" s="24" t="s">
        <v>13</v>
      </c>
      <c r="F808" s="19" t="s">
        <v>14</v>
      </c>
      <c r="G808" s="20" t="s">
        <v>15</v>
      </c>
      <c r="H808" s="21" t="n">
        <v>41</v>
      </c>
      <c r="I808" s="22" t="n">
        <f aca="false">D808*H808</f>
        <v>65.6</v>
      </c>
      <c r="J808" s="22" t="n">
        <f aca="false">I808*20%</f>
        <v>13.12</v>
      </c>
    </row>
    <row r="809" customFormat="false" ht="12.75" hidden="false" customHeight="false" outlineLevel="0" collapsed="false">
      <c r="A809" s="15" t="s">
        <v>60</v>
      </c>
      <c r="B809" s="24" t="s">
        <v>62</v>
      </c>
      <c r="C809" s="25" t="n">
        <v>112072</v>
      </c>
      <c r="D809" s="26" t="n">
        <v>5.197</v>
      </c>
      <c r="E809" s="24" t="s">
        <v>13</v>
      </c>
      <c r="F809" s="19" t="s">
        <v>14</v>
      </c>
      <c r="G809" s="20" t="s">
        <v>15</v>
      </c>
      <c r="H809" s="21" t="n">
        <v>41</v>
      </c>
      <c r="I809" s="22" t="n">
        <f aca="false">D809*H809</f>
        <v>213.077</v>
      </c>
      <c r="J809" s="22" t="n">
        <f aca="false">I809*20%</f>
        <v>42.6154</v>
      </c>
    </row>
    <row r="810" customFormat="false" ht="12.75" hidden="false" customHeight="false" outlineLevel="0" collapsed="false">
      <c r="A810" s="15" t="s">
        <v>60</v>
      </c>
      <c r="B810" s="24" t="s">
        <v>62</v>
      </c>
      <c r="C810" s="25" t="n">
        <v>113007</v>
      </c>
      <c r="D810" s="26" t="n">
        <v>2.3</v>
      </c>
      <c r="E810" s="24" t="s">
        <v>13</v>
      </c>
      <c r="F810" s="19" t="s">
        <v>14</v>
      </c>
      <c r="G810" s="20" t="s">
        <v>15</v>
      </c>
      <c r="H810" s="21" t="n">
        <v>41</v>
      </c>
      <c r="I810" s="22" t="n">
        <f aca="false">D810*H810</f>
        <v>94.3</v>
      </c>
      <c r="J810" s="22" t="n">
        <f aca="false">I810*20%</f>
        <v>18.86</v>
      </c>
    </row>
    <row r="811" customFormat="false" ht="12.75" hidden="false" customHeight="false" outlineLevel="0" collapsed="false">
      <c r="A811" s="15" t="s">
        <v>60</v>
      </c>
      <c r="B811" s="24" t="s">
        <v>62</v>
      </c>
      <c r="C811" s="25" t="n">
        <v>119014</v>
      </c>
      <c r="D811" s="26" t="n">
        <v>3.5</v>
      </c>
      <c r="E811" s="24" t="s">
        <v>13</v>
      </c>
      <c r="F811" s="19" t="s">
        <v>14</v>
      </c>
      <c r="G811" s="20" t="s">
        <v>15</v>
      </c>
      <c r="H811" s="21" t="n">
        <v>41</v>
      </c>
      <c r="I811" s="22" t="n">
        <f aca="false">D811*H811</f>
        <v>143.5</v>
      </c>
      <c r="J811" s="22" t="n">
        <f aca="false">I811*20%</f>
        <v>28.7</v>
      </c>
    </row>
    <row r="812" customFormat="false" ht="12.75" hidden="false" customHeight="false" outlineLevel="0" collapsed="false">
      <c r="A812" s="15" t="s">
        <v>60</v>
      </c>
      <c r="B812" s="24" t="s">
        <v>62</v>
      </c>
      <c r="C812" s="25" t="n">
        <v>124029</v>
      </c>
      <c r="D812" s="26" t="n">
        <v>1.5</v>
      </c>
      <c r="E812" s="15" t="s">
        <v>16</v>
      </c>
      <c r="F812" s="19" t="s">
        <v>14</v>
      </c>
      <c r="G812" s="20" t="s">
        <v>15</v>
      </c>
      <c r="H812" s="21" t="n">
        <v>41</v>
      </c>
      <c r="I812" s="22" t="n">
        <f aca="false">D812*H812</f>
        <v>61.5</v>
      </c>
      <c r="J812" s="22" t="n">
        <f aca="false">I812*20%</f>
        <v>12.3</v>
      </c>
    </row>
    <row r="813" customFormat="false" ht="12.75" hidden="false" customHeight="false" outlineLevel="0" collapsed="false">
      <c r="A813" s="15" t="s">
        <v>60</v>
      </c>
      <c r="B813" s="24" t="s">
        <v>62</v>
      </c>
      <c r="C813" s="25" t="n">
        <v>126012</v>
      </c>
      <c r="D813" s="26" t="n">
        <v>0.6</v>
      </c>
      <c r="E813" s="24" t="s">
        <v>16</v>
      </c>
      <c r="F813" s="19" t="s">
        <v>14</v>
      </c>
      <c r="G813" s="20" t="s">
        <v>15</v>
      </c>
      <c r="H813" s="21" t="n">
        <v>41</v>
      </c>
      <c r="I813" s="22" t="n">
        <f aca="false">D813*H813</f>
        <v>24.6</v>
      </c>
      <c r="J813" s="22" t="n">
        <f aca="false">I813*20%</f>
        <v>4.92</v>
      </c>
    </row>
    <row r="814" customFormat="false" ht="12.75" hidden="false" customHeight="false" outlineLevel="0" collapsed="false">
      <c r="A814" s="15" t="s">
        <v>60</v>
      </c>
      <c r="B814" s="24" t="s">
        <v>62</v>
      </c>
      <c r="C814" s="25" t="n">
        <v>127110</v>
      </c>
      <c r="D814" s="26" t="n">
        <v>0.999</v>
      </c>
      <c r="E814" s="24" t="s">
        <v>13</v>
      </c>
      <c r="F814" s="19" t="s">
        <v>14</v>
      </c>
      <c r="G814" s="20" t="s">
        <v>15</v>
      </c>
      <c r="H814" s="21" t="n">
        <v>41</v>
      </c>
      <c r="I814" s="22" t="n">
        <f aca="false">D814*H814</f>
        <v>40.959</v>
      </c>
      <c r="J814" s="22" t="n">
        <f aca="false">I814*20%</f>
        <v>8.1918</v>
      </c>
    </row>
    <row r="815" customFormat="false" ht="12.75" hidden="false" customHeight="false" outlineLevel="0" collapsed="false">
      <c r="A815" s="15" t="s">
        <v>60</v>
      </c>
      <c r="B815" s="24" t="s">
        <v>62</v>
      </c>
      <c r="C815" s="25" t="n">
        <v>128054</v>
      </c>
      <c r="D815" s="26" t="n">
        <v>2.445</v>
      </c>
      <c r="E815" s="24" t="s">
        <v>16</v>
      </c>
      <c r="F815" s="19" t="s">
        <v>14</v>
      </c>
      <c r="G815" s="20" t="s">
        <v>15</v>
      </c>
      <c r="H815" s="21" t="n">
        <v>41</v>
      </c>
      <c r="I815" s="22" t="n">
        <f aca="false">D815*H815</f>
        <v>100.245</v>
      </c>
      <c r="J815" s="22" t="n">
        <f aca="false">I815*20%</f>
        <v>20.049</v>
      </c>
    </row>
    <row r="816" customFormat="false" ht="12.75" hidden="false" customHeight="false" outlineLevel="0" collapsed="false">
      <c r="A816" s="15" t="s">
        <v>60</v>
      </c>
      <c r="B816" s="24" t="s">
        <v>62</v>
      </c>
      <c r="C816" s="25" t="n">
        <v>128072</v>
      </c>
      <c r="D816" s="26" t="n">
        <v>2.3</v>
      </c>
      <c r="E816" s="15" t="s">
        <v>16</v>
      </c>
      <c r="F816" s="19" t="s">
        <v>14</v>
      </c>
      <c r="G816" s="20" t="s">
        <v>15</v>
      </c>
      <c r="H816" s="21" t="n">
        <v>41</v>
      </c>
      <c r="I816" s="22" t="n">
        <f aca="false">D816*H816</f>
        <v>94.3</v>
      </c>
      <c r="J816" s="22" t="n">
        <f aca="false">I816*20%</f>
        <v>18.86</v>
      </c>
    </row>
    <row r="817" customFormat="false" ht="12.75" hidden="false" customHeight="false" outlineLevel="0" collapsed="false">
      <c r="A817" s="15" t="s">
        <v>60</v>
      </c>
      <c r="B817" s="24" t="s">
        <v>62</v>
      </c>
      <c r="C817" s="25" t="n">
        <v>131018</v>
      </c>
      <c r="D817" s="26" t="n">
        <v>4.614</v>
      </c>
      <c r="E817" s="15" t="s">
        <v>16</v>
      </c>
      <c r="F817" s="19" t="s">
        <v>14</v>
      </c>
      <c r="G817" s="20" t="s">
        <v>15</v>
      </c>
      <c r="H817" s="21" t="n">
        <v>41</v>
      </c>
      <c r="I817" s="22" t="n">
        <f aca="false">D817*H817</f>
        <v>189.174</v>
      </c>
      <c r="J817" s="22" t="n">
        <f aca="false">I817*20%</f>
        <v>37.8348</v>
      </c>
    </row>
    <row r="818" customFormat="false" ht="12.75" hidden="false" customHeight="false" outlineLevel="0" collapsed="false">
      <c r="A818" s="15" t="s">
        <v>60</v>
      </c>
      <c r="B818" s="24" t="s">
        <v>62</v>
      </c>
      <c r="C818" s="25" t="n">
        <v>137004</v>
      </c>
      <c r="D818" s="26" t="n">
        <v>1.846</v>
      </c>
      <c r="E818" s="24" t="s">
        <v>13</v>
      </c>
      <c r="F818" s="19" t="s">
        <v>14</v>
      </c>
      <c r="G818" s="20" t="s">
        <v>15</v>
      </c>
      <c r="H818" s="21" t="n">
        <v>41</v>
      </c>
      <c r="I818" s="22" t="n">
        <f aca="false">D818*H818</f>
        <v>75.686</v>
      </c>
      <c r="J818" s="22" t="n">
        <f aca="false">I818*20%</f>
        <v>15.1372</v>
      </c>
    </row>
    <row r="819" customFormat="false" ht="12.75" hidden="false" customHeight="false" outlineLevel="0" collapsed="false">
      <c r="A819" s="15" t="s">
        <v>60</v>
      </c>
      <c r="B819" s="24" t="s">
        <v>62</v>
      </c>
      <c r="C819" s="25" t="n">
        <v>137006</v>
      </c>
      <c r="D819" s="26" t="n">
        <v>0.301</v>
      </c>
      <c r="E819" s="24" t="s">
        <v>13</v>
      </c>
      <c r="F819" s="19" t="s">
        <v>14</v>
      </c>
      <c r="G819" s="20" t="s">
        <v>15</v>
      </c>
      <c r="H819" s="21" t="n">
        <v>41</v>
      </c>
      <c r="I819" s="22" t="n">
        <f aca="false">D819*H819</f>
        <v>12.341</v>
      </c>
      <c r="J819" s="22" t="n">
        <f aca="false">I819*20%</f>
        <v>2.4682</v>
      </c>
    </row>
    <row r="820" customFormat="false" ht="12.75" hidden="false" customHeight="false" outlineLevel="0" collapsed="false">
      <c r="A820" s="15" t="s">
        <v>60</v>
      </c>
      <c r="B820" s="24" t="s">
        <v>62</v>
      </c>
      <c r="C820" s="25" t="n">
        <v>149008</v>
      </c>
      <c r="D820" s="26" t="n">
        <v>0.6</v>
      </c>
      <c r="E820" s="15" t="s">
        <v>16</v>
      </c>
      <c r="F820" s="19" t="s">
        <v>14</v>
      </c>
      <c r="G820" s="20" t="s">
        <v>15</v>
      </c>
      <c r="H820" s="21" t="n">
        <v>41</v>
      </c>
      <c r="I820" s="22" t="n">
        <f aca="false">D820*H820</f>
        <v>24.6</v>
      </c>
      <c r="J820" s="22" t="n">
        <f aca="false">I820*20%</f>
        <v>4.92</v>
      </c>
    </row>
    <row r="821" customFormat="false" ht="12.75" hidden="false" customHeight="false" outlineLevel="0" collapsed="false">
      <c r="A821" s="15" t="s">
        <v>60</v>
      </c>
      <c r="B821" s="24" t="s">
        <v>62</v>
      </c>
      <c r="C821" s="25" t="n">
        <v>163002</v>
      </c>
      <c r="D821" s="26" t="n">
        <v>2.5</v>
      </c>
      <c r="E821" s="24" t="s">
        <v>13</v>
      </c>
      <c r="F821" s="19" t="s">
        <v>14</v>
      </c>
      <c r="G821" s="20" t="s">
        <v>15</v>
      </c>
      <c r="H821" s="21" t="n">
        <v>41</v>
      </c>
      <c r="I821" s="22" t="n">
        <f aca="false">D821*H821</f>
        <v>102.5</v>
      </c>
      <c r="J821" s="22" t="n">
        <f aca="false">I821*20%</f>
        <v>20.5</v>
      </c>
    </row>
    <row r="822" customFormat="false" ht="12.75" hidden="false" customHeight="false" outlineLevel="0" collapsed="false">
      <c r="A822" s="15" t="s">
        <v>60</v>
      </c>
      <c r="B822" s="24" t="s">
        <v>62</v>
      </c>
      <c r="C822" s="25" t="n">
        <v>180001</v>
      </c>
      <c r="D822" s="26" t="n">
        <v>32.046</v>
      </c>
      <c r="E822" s="15" t="s">
        <v>16</v>
      </c>
      <c r="F822" s="19" t="s">
        <v>14</v>
      </c>
      <c r="G822" s="20" t="s">
        <v>15</v>
      </c>
      <c r="H822" s="21" t="n">
        <v>41</v>
      </c>
      <c r="I822" s="22" t="n">
        <f aca="false">D822*H822</f>
        <v>1313.886</v>
      </c>
      <c r="J822" s="22" t="n">
        <f aca="false">I822*20%</f>
        <v>262.7772</v>
      </c>
    </row>
    <row r="823" customFormat="false" ht="12.75" hidden="false" customHeight="false" outlineLevel="0" collapsed="false">
      <c r="A823" s="15" t="s">
        <v>60</v>
      </c>
      <c r="B823" s="24" t="s">
        <v>62</v>
      </c>
      <c r="C823" s="25" t="n">
        <v>184007</v>
      </c>
      <c r="D823" s="26" t="n">
        <v>25</v>
      </c>
      <c r="E823" s="15" t="s">
        <v>16</v>
      </c>
      <c r="F823" s="19" t="s">
        <v>14</v>
      </c>
      <c r="G823" s="20" t="s">
        <v>15</v>
      </c>
      <c r="H823" s="21" t="n">
        <v>41</v>
      </c>
      <c r="I823" s="22" t="n">
        <f aca="false">D823*H823</f>
        <v>1025</v>
      </c>
      <c r="J823" s="22" t="n">
        <f aca="false">I823*20%</f>
        <v>205</v>
      </c>
    </row>
    <row r="824" customFormat="false" ht="12.75" hidden="false" customHeight="false" outlineLevel="0" collapsed="false">
      <c r="A824" s="15" t="s">
        <v>60</v>
      </c>
      <c r="B824" s="24" t="s">
        <v>62</v>
      </c>
      <c r="C824" s="25" t="n">
        <v>185006</v>
      </c>
      <c r="D824" s="26" t="n">
        <v>25.228</v>
      </c>
      <c r="E824" s="15" t="s">
        <v>16</v>
      </c>
      <c r="F824" s="19" t="s">
        <v>14</v>
      </c>
      <c r="G824" s="20" t="s">
        <v>15</v>
      </c>
      <c r="H824" s="21" t="n">
        <v>41</v>
      </c>
      <c r="I824" s="22" t="n">
        <f aca="false">D824*H824</f>
        <v>1034.348</v>
      </c>
      <c r="J824" s="22" t="n">
        <f aca="false">I824*20%</f>
        <v>206.8696</v>
      </c>
    </row>
    <row r="825" customFormat="false" ht="12.75" hidden="false" customHeight="false" outlineLevel="0" collapsed="false">
      <c r="A825" s="15" t="s">
        <v>60</v>
      </c>
      <c r="B825" s="24" t="s">
        <v>62</v>
      </c>
      <c r="C825" s="25" t="n">
        <v>206006</v>
      </c>
      <c r="D825" s="26" t="n">
        <v>8.799</v>
      </c>
      <c r="E825" s="24" t="s">
        <v>13</v>
      </c>
      <c r="F825" s="19" t="s">
        <v>14</v>
      </c>
      <c r="G825" s="20" t="s">
        <v>15</v>
      </c>
      <c r="H825" s="21" t="n">
        <v>41</v>
      </c>
      <c r="I825" s="22" t="n">
        <f aca="false">D825*H825</f>
        <v>360.759</v>
      </c>
      <c r="J825" s="22" t="n">
        <f aca="false">I825*20%</f>
        <v>72.1518</v>
      </c>
    </row>
    <row r="826" customFormat="false" ht="12.75" hidden="false" customHeight="false" outlineLevel="0" collapsed="false">
      <c r="A826" s="15" t="s">
        <v>60</v>
      </c>
      <c r="B826" s="24" t="s">
        <v>62</v>
      </c>
      <c r="C826" s="25" t="n">
        <v>206017</v>
      </c>
      <c r="D826" s="26" t="n">
        <v>4.438</v>
      </c>
      <c r="E826" s="24" t="s">
        <v>13</v>
      </c>
      <c r="F826" s="19" t="s">
        <v>14</v>
      </c>
      <c r="G826" s="20" t="s">
        <v>15</v>
      </c>
      <c r="H826" s="21" t="n">
        <v>41</v>
      </c>
      <c r="I826" s="22" t="n">
        <f aca="false">D826*H826</f>
        <v>181.958</v>
      </c>
      <c r="J826" s="22" t="n">
        <f aca="false">I826*20%</f>
        <v>36.3916</v>
      </c>
    </row>
    <row r="827" customFormat="false" ht="12.75" hidden="false" customHeight="false" outlineLevel="0" collapsed="false">
      <c r="A827" s="15" t="s">
        <v>60</v>
      </c>
      <c r="B827" s="24" t="s">
        <v>62</v>
      </c>
      <c r="C827" s="25" t="n">
        <v>206020</v>
      </c>
      <c r="D827" s="26" t="n">
        <v>1</v>
      </c>
      <c r="E827" s="24" t="s">
        <v>13</v>
      </c>
      <c r="F827" s="19" t="s">
        <v>14</v>
      </c>
      <c r="G827" s="20" t="s">
        <v>15</v>
      </c>
      <c r="H827" s="21" t="n">
        <v>41</v>
      </c>
      <c r="I827" s="22" t="n">
        <f aca="false">D827*H827</f>
        <v>41</v>
      </c>
      <c r="J827" s="22" t="n">
        <f aca="false">I827*20%</f>
        <v>8.2</v>
      </c>
    </row>
    <row r="828" customFormat="false" ht="12.75" hidden="false" customHeight="false" outlineLevel="0" collapsed="false">
      <c r="A828" s="15" t="s">
        <v>60</v>
      </c>
      <c r="B828" s="24" t="s">
        <v>62</v>
      </c>
      <c r="C828" s="25" t="n">
        <v>210016</v>
      </c>
      <c r="D828" s="26" t="n">
        <v>3.001</v>
      </c>
      <c r="E828" s="15" t="s">
        <v>16</v>
      </c>
      <c r="F828" s="19" t="s">
        <v>14</v>
      </c>
      <c r="G828" s="20" t="s">
        <v>15</v>
      </c>
      <c r="H828" s="21" t="n">
        <v>41</v>
      </c>
      <c r="I828" s="22" t="n">
        <f aca="false">D828*H828</f>
        <v>123.041</v>
      </c>
      <c r="J828" s="22" t="n">
        <f aca="false">I828*20%</f>
        <v>24.6082</v>
      </c>
    </row>
    <row r="829" customFormat="false" ht="12.75" hidden="false" customHeight="false" outlineLevel="0" collapsed="false">
      <c r="A829" s="15" t="s">
        <v>60</v>
      </c>
      <c r="B829" s="24" t="s">
        <v>62</v>
      </c>
      <c r="C829" s="25" t="n">
        <v>210027</v>
      </c>
      <c r="D829" s="26" t="n">
        <v>1.5</v>
      </c>
      <c r="E829" s="15" t="s">
        <v>16</v>
      </c>
      <c r="F829" s="19" t="s">
        <v>14</v>
      </c>
      <c r="G829" s="20" t="s">
        <v>15</v>
      </c>
      <c r="H829" s="21" t="n">
        <v>41</v>
      </c>
      <c r="I829" s="22" t="n">
        <f aca="false">D829*H829</f>
        <v>61.5</v>
      </c>
      <c r="J829" s="22" t="n">
        <f aca="false">I829*20%</f>
        <v>12.3</v>
      </c>
    </row>
    <row r="830" customFormat="false" ht="12.75" hidden="false" customHeight="false" outlineLevel="0" collapsed="false">
      <c r="A830" s="15" t="s">
        <v>60</v>
      </c>
      <c r="B830" s="24" t="s">
        <v>62</v>
      </c>
      <c r="C830" s="25" t="n">
        <v>214010</v>
      </c>
      <c r="D830" s="26" t="n">
        <v>3.4</v>
      </c>
      <c r="E830" s="24" t="s">
        <v>13</v>
      </c>
      <c r="F830" s="19" t="s">
        <v>14</v>
      </c>
      <c r="G830" s="20" t="s">
        <v>15</v>
      </c>
      <c r="H830" s="21" t="n">
        <v>41</v>
      </c>
      <c r="I830" s="22" t="n">
        <f aca="false">D830*H830</f>
        <v>139.4</v>
      </c>
      <c r="J830" s="22" t="n">
        <f aca="false">I830*20%</f>
        <v>27.88</v>
      </c>
    </row>
    <row r="831" customFormat="false" ht="12.75" hidden="false" customHeight="false" outlineLevel="0" collapsed="false">
      <c r="A831" s="15" t="s">
        <v>60</v>
      </c>
      <c r="B831" s="24" t="s">
        <v>62</v>
      </c>
      <c r="C831" s="25" t="n">
        <v>219024</v>
      </c>
      <c r="D831" s="26" t="n">
        <v>1.5</v>
      </c>
      <c r="E831" s="15" t="s">
        <v>16</v>
      </c>
      <c r="F831" s="19" t="s">
        <v>14</v>
      </c>
      <c r="G831" s="20" t="s">
        <v>15</v>
      </c>
      <c r="H831" s="21" t="n">
        <v>41</v>
      </c>
      <c r="I831" s="22" t="n">
        <f aca="false">D831*H831</f>
        <v>61.5</v>
      </c>
      <c r="J831" s="22" t="n">
        <f aca="false">I831*20%</f>
        <v>12.3</v>
      </c>
    </row>
    <row r="832" customFormat="false" ht="12.75" hidden="false" customHeight="false" outlineLevel="0" collapsed="false">
      <c r="A832" s="15" t="s">
        <v>60</v>
      </c>
      <c r="B832" s="24" t="s">
        <v>62</v>
      </c>
      <c r="C832" s="25" t="n">
        <v>227001</v>
      </c>
      <c r="D832" s="26" t="n">
        <v>11.244</v>
      </c>
      <c r="E832" s="15" t="s">
        <v>16</v>
      </c>
      <c r="F832" s="19" t="s">
        <v>14</v>
      </c>
      <c r="G832" s="20" t="s">
        <v>15</v>
      </c>
      <c r="H832" s="21" t="n">
        <v>41</v>
      </c>
      <c r="I832" s="22" t="n">
        <f aca="false">D832*H832</f>
        <v>461.004</v>
      </c>
      <c r="J832" s="22" t="n">
        <f aca="false">I832*20%</f>
        <v>92.2008</v>
      </c>
    </row>
    <row r="833" customFormat="false" ht="12.75" hidden="false" customHeight="false" outlineLevel="0" collapsed="false">
      <c r="A833" s="15" t="s">
        <v>60</v>
      </c>
      <c r="B833" s="24" t="s">
        <v>62</v>
      </c>
      <c r="C833" s="25" t="n">
        <v>230069</v>
      </c>
      <c r="D833" s="26" t="n">
        <v>4.3</v>
      </c>
      <c r="E833" s="24" t="s">
        <v>13</v>
      </c>
      <c r="F833" s="19" t="s">
        <v>14</v>
      </c>
      <c r="G833" s="20" t="s">
        <v>15</v>
      </c>
      <c r="H833" s="21" t="n">
        <v>41</v>
      </c>
      <c r="I833" s="22" t="n">
        <f aca="false">D833*H833</f>
        <v>176.3</v>
      </c>
      <c r="J833" s="22" t="n">
        <f aca="false">I833*20%</f>
        <v>35.26</v>
      </c>
    </row>
    <row r="834" customFormat="false" ht="12.75" hidden="false" customHeight="false" outlineLevel="0" collapsed="false">
      <c r="A834" s="15" t="s">
        <v>60</v>
      </c>
      <c r="B834" s="24" t="s">
        <v>62</v>
      </c>
      <c r="C834" s="25" t="n">
        <v>231028</v>
      </c>
      <c r="D834" s="26" t="n">
        <v>64.69</v>
      </c>
      <c r="E834" s="24" t="s">
        <v>13</v>
      </c>
      <c r="F834" s="19" t="s">
        <v>14</v>
      </c>
      <c r="G834" s="20" t="s">
        <v>15</v>
      </c>
      <c r="H834" s="21" t="n">
        <v>41</v>
      </c>
      <c r="I834" s="22" t="n">
        <f aca="false">D834*H834</f>
        <v>2652.29</v>
      </c>
      <c r="J834" s="22" t="n">
        <f aca="false">I834*20%</f>
        <v>530.458</v>
      </c>
    </row>
    <row r="835" customFormat="false" ht="12.75" hidden="false" customHeight="false" outlineLevel="0" collapsed="false">
      <c r="A835" s="15" t="s">
        <v>60</v>
      </c>
      <c r="B835" s="40" t="s">
        <v>63</v>
      </c>
      <c r="C835" s="25" t="n">
        <v>30001</v>
      </c>
      <c r="D835" s="26" t="n">
        <v>29.385</v>
      </c>
      <c r="E835" s="24" t="s">
        <v>13</v>
      </c>
      <c r="F835" s="19" t="s">
        <v>14</v>
      </c>
      <c r="G835" s="20" t="s">
        <v>15</v>
      </c>
      <c r="H835" s="21" t="n">
        <v>41</v>
      </c>
      <c r="I835" s="22" t="n">
        <f aca="false">D835*H835</f>
        <v>1204.785</v>
      </c>
      <c r="J835" s="22" t="n">
        <f aca="false">I835*20%</f>
        <v>240.957</v>
      </c>
    </row>
    <row r="836" customFormat="false" ht="12.75" hidden="false" customHeight="false" outlineLevel="0" collapsed="false">
      <c r="A836" s="15" t="s">
        <v>60</v>
      </c>
      <c r="B836" s="19" t="s">
        <v>63</v>
      </c>
      <c r="C836" s="17" t="n">
        <v>53009</v>
      </c>
      <c r="D836" s="18" t="n">
        <v>12</v>
      </c>
      <c r="E836" s="24" t="s">
        <v>13</v>
      </c>
      <c r="F836" s="19" t="s">
        <v>14</v>
      </c>
      <c r="G836" s="20" t="s">
        <v>15</v>
      </c>
      <c r="H836" s="21" t="n">
        <v>41</v>
      </c>
      <c r="I836" s="22" t="n">
        <f aca="false">D836*H836</f>
        <v>492</v>
      </c>
      <c r="J836" s="22" t="n">
        <f aca="false">I836*20%</f>
        <v>98.4</v>
      </c>
    </row>
    <row r="837" customFormat="false" ht="12.75" hidden="false" customHeight="false" outlineLevel="0" collapsed="false">
      <c r="A837" s="15" t="s">
        <v>60</v>
      </c>
      <c r="B837" s="19" t="s">
        <v>63</v>
      </c>
      <c r="C837" s="25" t="n">
        <v>54045</v>
      </c>
      <c r="D837" s="26" t="n">
        <v>1.901</v>
      </c>
      <c r="E837" s="24" t="s">
        <v>13</v>
      </c>
      <c r="F837" s="19" t="s">
        <v>14</v>
      </c>
      <c r="G837" s="20" t="s">
        <v>15</v>
      </c>
      <c r="H837" s="21" t="n">
        <v>41</v>
      </c>
      <c r="I837" s="22" t="n">
        <f aca="false">D837*H837</f>
        <v>77.941</v>
      </c>
      <c r="J837" s="22" t="n">
        <f aca="false">I837*20%</f>
        <v>15.5882</v>
      </c>
    </row>
    <row r="838" customFormat="false" ht="12.75" hidden="false" customHeight="false" outlineLevel="0" collapsed="false">
      <c r="A838" s="15" t="s">
        <v>60</v>
      </c>
      <c r="B838" s="19" t="s">
        <v>63</v>
      </c>
      <c r="C838" s="25" t="n">
        <v>61019</v>
      </c>
      <c r="D838" s="26" t="n">
        <v>2</v>
      </c>
      <c r="E838" s="24" t="s">
        <v>13</v>
      </c>
      <c r="F838" s="19" t="s">
        <v>14</v>
      </c>
      <c r="G838" s="20" t="s">
        <v>15</v>
      </c>
      <c r="H838" s="21" t="n">
        <v>41</v>
      </c>
      <c r="I838" s="22" t="n">
        <f aca="false">D838*H838</f>
        <v>82</v>
      </c>
      <c r="J838" s="22" t="n">
        <f aca="false">I838*20%</f>
        <v>16.4</v>
      </c>
    </row>
    <row r="839" customFormat="false" ht="12.75" hidden="false" customHeight="false" outlineLevel="0" collapsed="false">
      <c r="A839" s="15" t="s">
        <v>60</v>
      </c>
      <c r="B839" s="19" t="s">
        <v>63</v>
      </c>
      <c r="C839" s="25" t="n">
        <v>69016</v>
      </c>
      <c r="D839" s="26" t="n">
        <v>6.502</v>
      </c>
      <c r="E839" s="24" t="s">
        <v>13</v>
      </c>
      <c r="F839" s="19" t="s">
        <v>14</v>
      </c>
      <c r="G839" s="20" t="s">
        <v>15</v>
      </c>
      <c r="H839" s="21" t="n">
        <v>41</v>
      </c>
      <c r="I839" s="22" t="n">
        <f aca="false">D839*H839</f>
        <v>266.582</v>
      </c>
      <c r="J839" s="22" t="n">
        <f aca="false">I839*20%</f>
        <v>53.3164</v>
      </c>
    </row>
    <row r="840" customFormat="false" ht="12.75" hidden="false" customHeight="false" outlineLevel="0" collapsed="false">
      <c r="A840" s="15" t="s">
        <v>60</v>
      </c>
      <c r="B840" s="19" t="s">
        <v>63</v>
      </c>
      <c r="C840" s="25" t="n">
        <v>69056</v>
      </c>
      <c r="D840" s="26" t="n">
        <v>1.3</v>
      </c>
      <c r="E840" s="24" t="s">
        <v>13</v>
      </c>
      <c r="F840" s="19" t="s">
        <v>14</v>
      </c>
      <c r="G840" s="20" t="s">
        <v>15</v>
      </c>
      <c r="H840" s="21" t="n">
        <v>41</v>
      </c>
      <c r="I840" s="22" t="n">
        <f aca="false">D840*H840</f>
        <v>53.3</v>
      </c>
      <c r="J840" s="22" t="n">
        <f aca="false">I840*20%</f>
        <v>10.66</v>
      </c>
    </row>
    <row r="841" customFormat="false" ht="12.75" hidden="false" customHeight="false" outlineLevel="0" collapsed="false">
      <c r="A841" s="15" t="s">
        <v>60</v>
      </c>
      <c r="B841" s="19" t="s">
        <v>63</v>
      </c>
      <c r="C841" s="25" t="n">
        <v>71006</v>
      </c>
      <c r="D841" s="26" t="n">
        <v>1.7</v>
      </c>
      <c r="E841" s="15" t="s">
        <v>16</v>
      </c>
      <c r="F841" s="19" t="s">
        <v>14</v>
      </c>
      <c r="G841" s="20" t="s">
        <v>15</v>
      </c>
      <c r="H841" s="21" t="n">
        <v>41</v>
      </c>
      <c r="I841" s="22" t="n">
        <f aca="false">D841*H841</f>
        <v>69.7</v>
      </c>
      <c r="J841" s="22" t="n">
        <f aca="false">I841*20%</f>
        <v>13.94</v>
      </c>
    </row>
    <row r="842" customFormat="false" ht="12.75" hidden="false" customHeight="false" outlineLevel="0" collapsed="false">
      <c r="A842" s="15" t="s">
        <v>60</v>
      </c>
      <c r="B842" s="19" t="s">
        <v>63</v>
      </c>
      <c r="C842" s="25" t="n">
        <v>72048</v>
      </c>
      <c r="D842" s="26" t="n">
        <v>1.1</v>
      </c>
      <c r="E842" s="24" t="s">
        <v>13</v>
      </c>
      <c r="F842" s="19" t="s">
        <v>14</v>
      </c>
      <c r="G842" s="20" t="s">
        <v>15</v>
      </c>
      <c r="H842" s="21" t="n">
        <v>41</v>
      </c>
      <c r="I842" s="22" t="n">
        <f aca="false">D842*H842</f>
        <v>45.1</v>
      </c>
      <c r="J842" s="22" t="n">
        <f aca="false">I842*20%</f>
        <v>9.02</v>
      </c>
    </row>
    <row r="843" customFormat="false" ht="12.75" hidden="false" customHeight="false" outlineLevel="0" collapsed="false">
      <c r="A843" s="15" t="s">
        <v>60</v>
      </c>
      <c r="B843" s="19" t="s">
        <v>63</v>
      </c>
      <c r="C843" s="25" t="n">
        <v>72059</v>
      </c>
      <c r="D843" s="26" t="n">
        <v>11.101</v>
      </c>
      <c r="E843" s="24" t="s">
        <v>13</v>
      </c>
      <c r="F843" s="19" t="s">
        <v>14</v>
      </c>
      <c r="G843" s="20" t="s">
        <v>15</v>
      </c>
      <c r="H843" s="21" t="n">
        <v>41</v>
      </c>
      <c r="I843" s="22" t="n">
        <f aca="false">D843*H843</f>
        <v>455.141</v>
      </c>
      <c r="J843" s="22" t="n">
        <f aca="false">I843*20%</f>
        <v>91.0282</v>
      </c>
    </row>
    <row r="844" customFormat="false" ht="12.75" hidden="false" customHeight="false" outlineLevel="0" collapsed="false">
      <c r="A844" s="15" t="s">
        <v>60</v>
      </c>
      <c r="B844" s="19" t="s">
        <v>63</v>
      </c>
      <c r="C844" s="17" t="n">
        <v>73049</v>
      </c>
      <c r="D844" s="18" t="n">
        <v>3</v>
      </c>
      <c r="E844" s="24" t="s">
        <v>13</v>
      </c>
      <c r="F844" s="19" t="s">
        <v>14</v>
      </c>
      <c r="G844" s="20" t="s">
        <v>15</v>
      </c>
      <c r="H844" s="21" t="n">
        <v>41</v>
      </c>
      <c r="I844" s="22" t="n">
        <f aca="false">D844*H844</f>
        <v>123</v>
      </c>
      <c r="J844" s="22" t="n">
        <f aca="false">I844*20%</f>
        <v>24.6</v>
      </c>
    </row>
    <row r="845" customFormat="false" ht="12.75" hidden="false" customHeight="false" outlineLevel="0" collapsed="false">
      <c r="A845" s="15" t="s">
        <v>60</v>
      </c>
      <c r="B845" s="40" t="s">
        <v>64</v>
      </c>
      <c r="C845" s="25" t="n">
        <v>23022</v>
      </c>
      <c r="D845" s="26" t="n">
        <v>76.258</v>
      </c>
      <c r="E845" s="15" t="s">
        <v>16</v>
      </c>
      <c r="F845" s="19" t="s">
        <v>14</v>
      </c>
      <c r="G845" s="20" t="s">
        <v>15</v>
      </c>
      <c r="H845" s="21" t="n">
        <v>41</v>
      </c>
      <c r="I845" s="22" t="n">
        <f aca="false">D845*H845</f>
        <v>3126.578</v>
      </c>
      <c r="J845" s="22" t="n">
        <f aca="false">I845*20%</f>
        <v>625.3156</v>
      </c>
    </row>
    <row r="846" customFormat="false" ht="12.75" hidden="false" customHeight="false" outlineLevel="0" collapsed="false">
      <c r="A846" s="15" t="s">
        <v>60</v>
      </c>
      <c r="B846" s="19" t="s">
        <v>64</v>
      </c>
      <c r="C846" s="25" t="n">
        <v>25008</v>
      </c>
      <c r="D846" s="26" t="n">
        <v>32.501</v>
      </c>
      <c r="E846" s="24" t="s">
        <v>13</v>
      </c>
      <c r="F846" s="19" t="s">
        <v>14</v>
      </c>
      <c r="G846" s="20" t="s">
        <v>15</v>
      </c>
      <c r="H846" s="21" t="n">
        <v>41</v>
      </c>
      <c r="I846" s="22" t="n">
        <f aca="false">D846*H846</f>
        <v>1332.541</v>
      </c>
      <c r="J846" s="22" t="n">
        <f aca="false">I846*20%</f>
        <v>266.5082</v>
      </c>
    </row>
    <row r="847" customFormat="false" ht="12.75" hidden="false" customHeight="false" outlineLevel="0" collapsed="false">
      <c r="A847" s="15" t="s">
        <v>60</v>
      </c>
      <c r="B847" s="19" t="s">
        <v>64</v>
      </c>
      <c r="C847" s="25" t="n">
        <v>41019</v>
      </c>
      <c r="D847" s="26" t="n">
        <v>1.1</v>
      </c>
      <c r="E847" s="15" t="s">
        <v>16</v>
      </c>
      <c r="F847" s="19" t="s">
        <v>14</v>
      </c>
      <c r="G847" s="20" t="s">
        <v>15</v>
      </c>
      <c r="H847" s="21" t="n">
        <v>41</v>
      </c>
      <c r="I847" s="22" t="n">
        <f aca="false">D847*H847</f>
        <v>45.1</v>
      </c>
      <c r="J847" s="22" t="n">
        <f aca="false">I847*20%</f>
        <v>9.02</v>
      </c>
    </row>
    <row r="848" customFormat="false" ht="12.75" hidden="false" customHeight="false" outlineLevel="0" collapsed="false">
      <c r="A848" s="15" t="s">
        <v>60</v>
      </c>
      <c r="B848" s="19" t="s">
        <v>64</v>
      </c>
      <c r="C848" s="25" t="n">
        <v>42006</v>
      </c>
      <c r="D848" s="26" t="n">
        <v>4.5</v>
      </c>
      <c r="E848" s="15" t="s">
        <v>16</v>
      </c>
      <c r="F848" s="19" t="s">
        <v>14</v>
      </c>
      <c r="G848" s="20" t="s">
        <v>15</v>
      </c>
      <c r="H848" s="21" t="n">
        <v>41</v>
      </c>
      <c r="I848" s="22" t="n">
        <f aca="false">D848*H848</f>
        <v>184.5</v>
      </c>
      <c r="J848" s="22" t="n">
        <f aca="false">I848*20%</f>
        <v>36.9</v>
      </c>
    </row>
    <row r="849" customFormat="false" ht="12.75" hidden="false" customHeight="false" outlineLevel="0" collapsed="false">
      <c r="A849" s="15" t="s">
        <v>60</v>
      </c>
      <c r="B849" s="19" t="s">
        <v>64</v>
      </c>
      <c r="C849" s="25" t="n">
        <v>47003</v>
      </c>
      <c r="D849" s="26" t="n">
        <v>6.523</v>
      </c>
      <c r="E849" s="15" t="s">
        <v>16</v>
      </c>
      <c r="F849" s="19" t="s">
        <v>14</v>
      </c>
      <c r="G849" s="20" t="s">
        <v>15</v>
      </c>
      <c r="H849" s="21" t="n">
        <v>41</v>
      </c>
      <c r="I849" s="22" t="n">
        <f aca="false">D849*H849</f>
        <v>267.443</v>
      </c>
      <c r="J849" s="22" t="n">
        <f aca="false">I849*20%</f>
        <v>53.4886</v>
      </c>
    </row>
    <row r="850" customFormat="false" ht="12.75" hidden="false" customHeight="false" outlineLevel="0" collapsed="false">
      <c r="A850" s="15" t="s">
        <v>60</v>
      </c>
      <c r="B850" s="19" t="s">
        <v>64</v>
      </c>
      <c r="C850" s="25" t="n">
        <v>73044</v>
      </c>
      <c r="D850" s="26" t="n">
        <v>10.579</v>
      </c>
      <c r="E850" s="15" t="s">
        <v>16</v>
      </c>
      <c r="F850" s="19" t="s">
        <v>14</v>
      </c>
      <c r="G850" s="20" t="s">
        <v>15</v>
      </c>
      <c r="H850" s="21" t="n">
        <v>41</v>
      </c>
      <c r="I850" s="22" t="n">
        <f aca="false">D850*H850</f>
        <v>433.739</v>
      </c>
      <c r="J850" s="22" t="n">
        <f aca="false">I850*20%</f>
        <v>86.7478</v>
      </c>
    </row>
    <row r="851" customFormat="false" ht="12.75" hidden="false" customHeight="false" outlineLevel="0" collapsed="false">
      <c r="A851" s="15" t="s">
        <v>60</v>
      </c>
      <c r="B851" s="19" t="s">
        <v>64</v>
      </c>
      <c r="C851" s="25" t="n">
        <v>77017</v>
      </c>
      <c r="D851" s="26" t="n">
        <v>15.527</v>
      </c>
      <c r="E851" s="15" t="s">
        <v>16</v>
      </c>
      <c r="F851" s="19" t="s">
        <v>14</v>
      </c>
      <c r="G851" s="20" t="s">
        <v>15</v>
      </c>
      <c r="H851" s="21" t="n">
        <v>41</v>
      </c>
      <c r="I851" s="22" t="n">
        <f aca="false">D851*H851</f>
        <v>636.607</v>
      </c>
      <c r="J851" s="22" t="n">
        <f aca="false">I851*20%</f>
        <v>127.3214</v>
      </c>
    </row>
    <row r="852" customFormat="false" ht="12.75" hidden="false" customHeight="false" outlineLevel="0" collapsed="false">
      <c r="A852" s="15" t="s">
        <v>60</v>
      </c>
      <c r="B852" s="29" t="s">
        <v>65</v>
      </c>
      <c r="C852" s="25" t="n">
        <v>55031</v>
      </c>
      <c r="D852" s="26" t="n">
        <v>2.581</v>
      </c>
      <c r="E852" s="15" t="s">
        <v>16</v>
      </c>
      <c r="F852" s="19" t="s">
        <v>14</v>
      </c>
      <c r="G852" s="20" t="s">
        <v>15</v>
      </c>
      <c r="H852" s="21" t="n">
        <v>41</v>
      </c>
      <c r="I852" s="22" t="n">
        <f aca="false">D852*H852</f>
        <v>105.821</v>
      </c>
      <c r="J852" s="22" t="n">
        <f aca="false">I852*20%</f>
        <v>21.1642</v>
      </c>
    </row>
    <row r="853" customFormat="false" ht="12.75" hidden="false" customHeight="false" outlineLevel="0" collapsed="false">
      <c r="A853" s="15" t="s">
        <v>60</v>
      </c>
      <c r="B853" s="15" t="s">
        <v>65</v>
      </c>
      <c r="C853" s="17" t="n">
        <v>58018</v>
      </c>
      <c r="D853" s="26" t="n">
        <v>3.101</v>
      </c>
      <c r="E853" s="24" t="s">
        <v>13</v>
      </c>
      <c r="F853" s="19" t="s">
        <v>14</v>
      </c>
      <c r="G853" s="20" t="s">
        <v>15</v>
      </c>
      <c r="H853" s="21" t="n">
        <v>41</v>
      </c>
      <c r="I853" s="22" t="n">
        <f aca="false">D853*H853</f>
        <v>127.141</v>
      </c>
      <c r="J853" s="22" t="n">
        <f aca="false">I853*20%</f>
        <v>25.4282</v>
      </c>
    </row>
    <row r="854" customFormat="false" ht="12.75" hidden="false" customHeight="false" outlineLevel="0" collapsed="false">
      <c r="A854" s="15" t="s">
        <v>60</v>
      </c>
      <c r="B854" s="15" t="s">
        <v>65</v>
      </c>
      <c r="C854" s="25" t="n">
        <v>58031</v>
      </c>
      <c r="D854" s="26" t="n">
        <v>0.855</v>
      </c>
      <c r="E854" s="24" t="s">
        <v>13</v>
      </c>
      <c r="F854" s="19" t="s">
        <v>14</v>
      </c>
      <c r="G854" s="20" t="s">
        <v>15</v>
      </c>
      <c r="H854" s="21" t="n">
        <v>41</v>
      </c>
      <c r="I854" s="22" t="n">
        <f aca="false">D854*H854</f>
        <v>35.055</v>
      </c>
      <c r="J854" s="22" t="n">
        <f aca="false">I854*20%</f>
        <v>7.011</v>
      </c>
    </row>
    <row r="855" customFormat="false" ht="12.75" hidden="false" customHeight="false" outlineLevel="0" collapsed="false">
      <c r="A855" s="15" t="s">
        <v>60</v>
      </c>
      <c r="B855" s="15" t="s">
        <v>65</v>
      </c>
      <c r="C855" s="25" t="n">
        <v>65049</v>
      </c>
      <c r="D855" s="26" t="n">
        <v>3</v>
      </c>
      <c r="E855" s="24" t="s">
        <v>13</v>
      </c>
      <c r="F855" s="19" t="s">
        <v>14</v>
      </c>
      <c r="G855" s="20" t="s">
        <v>15</v>
      </c>
      <c r="H855" s="21" t="n">
        <v>41</v>
      </c>
      <c r="I855" s="22" t="n">
        <f aca="false">D855*H855</f>
        <v>123</v>
      </c>
      <c r="J855" s="22" t="n">
        <f aca="false">I855*20%</f>
        <v>24.6</v>
      </c>
    </row>
    <row r="856" customFormat="false" ht="12.75" hidden="false" customHeight="false" outlineLevel="0" collapsed="false">
      <c r="A856" s="15" t="s">
        <v>60</v>
      </c>
      <c r="B856" s="15" t="s">
        <v>65</v>
      </c>
      <c r="C856" s="25" t="n">
        <v>65083</v>
      </c>
      <c r="D856" s="26" t="n">
        <v>0.318</v>
      </c>
      <c r="E856" s="24" t="s">
        <v>13</v>
      </c>
      <c r="F856" s="19" t="s">
        <v>14</v>
      </c>
      <c r="G856" s="20" t="s">
        <v>15</v>
      </c>
      <c r="H856" s="21" t="n">
        <v>41</v>
      </c>
      <c r="I856" s="22" t="n">
        <f aca="false">D856*H856</f>
        <v>13.038</v>
      </c>
      <c r="J856" s="22" t="n">
        <f aca="false">I856*20%</f>
        <v>2.6076</v>
      </c>
    </row>
    <row r="857" customFormat="false" ht="12.75" hidden="false" customHeight="false" outlineLevel="0" collapsed="false">
      <c r="A857" s="15" t="s">
        <v>60</v>
      </c>
      <c r="B857" s="15" t="s">
        <v>65</v>
      </c>
      <c r="C857" s="25" t="n">
        <v>82010</v>
      </c>
      <c r="D857" s="26" t="n">
        <v>2.203</v>
      </c>
      <c r="E857" s="15" t="s">
        <v>16</v>
      </c>
      <c r="F857" s="19" t="s">
        <v>14</v>
      </c>
      <c r="G857" s="20" t="s">
        <v>15</v>
      </c>
      <c r="H857" s="21" t="n">
        <v>41</v>
      </c>
      <c r="I857" s="22" t="n">
        <f aca="false">D857*H857</f>
        <v>90.323</v>
      </c>
      <c r="J857" s="22" t="n">
        <f aca="false">I857*20%</f>
        <v>18.0646</v>
      </c>
    </row>
    <row r="858" customFormat="false" ht="12.75" hidden="false" customHeight="false" outlineLevel="0" collapsed="false">
      <c r="A858" s="15" t="s">
        <v>60</v>
      </c>
      <c r="B858" s="15" t="s">
        <v>65</v>
      </c>
      <c r="C858" s="25" t="n">
        <v>82011</v>
      </c>
      <c r="D858" s="26" t="n">
        <v>6.099</v>
      </c>
      <c r="E858" s="24" t="s">
        <v>16</v>
      </c>
      <c r="F858" s="19" t="s">
        <v>14</v>
      </c>
      <c r="G858" s="20" t="s">
        <v>15</v>
      </c>
      <c r="H858" s="21" t="n">
        <v>41</v>
      </c>
      <c r="I858" s="22" t="n">
        <f aca="false">D858*H858</f>
        <v>250.059</v>
      </c>
      <c r="J858" s="22" t="n">
        <f aca="false">I858*20%</f>
        <v>50.0118</v>
      </c>
    </row>
    <row r="859" customFormat="false" ht="12.75" hidden="false" customHeight="false" outlineLevel="0" collapsed="false">
      <c r="A859" s="15" t="s">
        <v>60</v>
      </c>
      <c r="B859" s="15" t="s">
        <v>65</v>
      </c>
      <c r="C859" s="25" t="n">
        <v>82020</v>
      </c>
      <c r="D859" s="26" t="n">
        <v>2.5</v>
      </c>
      <c r="E859" s="24" t="s">
        <v>16</v>
      </c>
      <c r="F859" s="19" t="s">
        <v>14</v>
      </c>
      <c r="G859" s="20" t="s">
        <v>15</v>
      </c>
      <c r="H859" s="21" t="n">
        <v>41</v>
      </c>
      <c r="I859" s="22" t="n">
        <f aca="false">D859*H859</f>
        <v>102.5</v>
      </c>
      <c r="J859" s="22" t="n">
        <f aca="false">I859*20%</f>
        <v>20.5</v>
      </c>
    </row>
    <row r="860" customFormat="false" ht="12.75" hidden="false" customHeight="false" outlineLevel="0" collapsed="false">
      <c r="A860" s="15" t="s">
        <v>60</v>
      </c>
      <c r="B860" s="15" t="s">
        <v>65</v>
      </c>
      <c r="C860" s="25" t="n">
        <v>82021</v>
      </c>
      <c r="D860" s="26" t="n">
        <v>3.497</v>
      </c>
      <c r="E860" s="15" t="s">
        <v>16</v>
      </c>
      <c r="F860" s="19" t="s">
        <v>14</v>
      </c>
      <c r="G860" s="20" t="s">
        <v>15</v>
      </c>
      <c r="H860" s="21" t="n">
        <v>41</v>
      </c>
      <c r="I860" s="22" t="n">
        <f aca="false">D860*H860</f>
        <v>143.377</v>
      </c>
      <c r="J860" s="22" t="n">
        <f aca="false">I860*20%</f>
        <v>28.6754</v>
      </c>
    </row>
    <row r="861" customFormat="false" ht="12.75" hidden="false" customHeight="false" outlineLevel="0" collapsed="false">
      <c r="A861" s="15" t="s">
        <v>60</v>
      </c>
      <c r="B861" s="15" t="s">
        <v>65</v>
      </c>
      <c r="C861" s="25" t="n">
        <v>96005</v>
      </c>
      <c r="D861" s="26" t="n">
        <v>5.832</v>
      </c>
      <c r="E861" s="24" t="s">
        <v>13</v>
      </c>
      <c r="F861" s="19" t="s">
        <v>14</v>
      </c>
      <c r="G861" s="20" t="s">
        <v>15</v>
      </c>
      <c r="H861" s="21" t="n">
        <v>41</v>
      </c>
      <c r="I861" s="22" t="n">
        <f aca="false">D861*H861</f>
        <v>239.112</v>
      </c>
      <c r="J861" s="22" t="n">
        <f aca="false">I861*20%</f>
        <v>47.8224</v>
      </c>
    </row>
    <row r="862" customFormat="false" ht="12.75" hidden="false" customHeight="false" outlineLevel="0" collapsed="false">
      <c r="A862" s="15" t="s">
        <v>60</v>
      </c>
      <c r="B862" s="15" t="s">
        <v>65</v>
      </c>
      <c r="C862" s="25" t="n">
        <v>97043</v>
      </c>
      <c r="D862" s="26" t="n">
        <v>4.309</v>
      </c>
      <c r="E862" s="24" t="s">
        <v>13</v>
      </c>
      <c r="F862" s="19" t="s">
        <v>14</v>
      </c>
      <c r="G862" s="20" t="s">
        <v>15</v>
      </c>
      <c r="H862" s="21" t="n">
        <v>41</v>
      </c>
      <c r="I862" s="22" t="n">
        <f aca="false">D862*H862</f>
        <v>176.669</v>
      </c>
      <c r="J862" s="22" t="n">
        <f aca="false">I862*20%</f>
        <v>35.3338</v>
      </c>
    </row>
    <row r="863" customFormat="false" ht="12.75" hidden="false" customHeight="false" outlineLevel="0" collapsed="false">
      <c r="A863" s="15" t="s">
        <v>60</v>
      </c>
      <c r="B863" s="15" t="s">
        <v>65</v>
      </c>
      <c r="C863" s="25" t="n">
        <v>105032</v>
      </c>
      <c r="D863" s="26" t="n">
        <v>4.066</v>
      </c>
      <c r="E863" s="24" t="s">
        <v>13</v>
      </c>
      <c r="F863" s="19" t="s">
        <v>14</v>
      </c>
      <c r="G863" s="20" t="s">
        <v>15</v>
      </c>
      <c r="H863" s="21" t="n">
        <v>41</v>
      </c>
      <c r="I863" s="22" t="n">
        <f aca="false">D863*H863</f>
        <v>166.706</v>
      </c>
      <c r="J863" s="22" t="n">
        <f aca="false">I863*20%</f>
        <v>33.3412</v>
      </c>
    </row>
    <row r="864" customFormat="false" ht="12.75" hidden="false" customHeight="false" outlineLevel="0" collapsed="false">
      <c r="A864" s="15" t="s">
        <v>60</v>
      </c>
      <c r="B864" s="15" t="s">
        <v>65</v>
      </c>
      <c r="C864" s="25" t="n">
        <v>105038</v>
      </c>
      <c r="D864" s="26" t="n">
        <v>6.021</v>
      </c>
      <c r="E864" s="24" t="s">
        <v>16</v>
      </c>
      <c r="F864" s="19" t="s">
        <v>14</v>
      </c>
      <c r="G864" s="20" t="s">
        <v>15</v>
      </c>
      <c r="H864" s="21" t="n">
        <v>41</v>
      </c>
      <c r="I864" s="22" t="n">
        <f aca="false">D864*H864</f>
        <v>246.861</v>
      </c>
      <c r="J864" s="22" t="n">
        <f aca="false">I864*20%</f>
        <v>49.3722</v>
      </c>
    </row>
    <row r="865" customFormat="false" ht="12.75" hidden="false" customHeight="false" outlineLevel="0" collapsed="false">
      <c r="A865" s="15" t="s">
        <v>60</v>
      </c>
      <c r="B865" s="15" t="s">
        <v>65</v>
      </c>
      <c r="C865" s="25" t="n">
        <v>107005</v>
      </c>
      <c r="D865" s="26" t="n">
        <v>2.901</v>
      </c>
      <c r="E865" s="24" t="s">
        <v>13</v>
      </c>
      <c r="F865" s="19" t="s">
        <v>14</v>
      </c>
      <c r="G865" s="20" t="s">
        <v>15</v>
      </c>
      <c r="H865" s="21" t="n">
        <v>41</v>
      </c>
      <c r="I865" s="22" t="n">
        <f aca="false">D865*H865</f>
        <v>118.941</v>
      </c>
      <c r="J865" s="22" t="n">
        <f aca="false">I865*20%</f>
        <v>23.7882</v>
      </c>
    </row>
    <row r="866" customFormat="false" ht="12.75" hidden="false" customHeight="false" outlineLevel="0" collapsed="false">
      <c r="A866" s="15" t="s">
        <v>60</v>
      </c>
      <c r="B866" s="15" t="s">
        <v>65</v>
      </c>
      <c r="C866" s="25" t="n">
        <v>108049</v>
      </c>
      <c r="D866" s="26" t="n">
        <v>1.5</v>
      </c>
      <c r="E866" s="24" t="s">
        <v>13</v>
      </c>
      <c r="F866" s="19" t="s">
        <v>14</v>
      </c>
      <c r="G866" s="20" t="s">
        <v>15</v>
      </c>
      <c r="H866" s="21" t="n">
        <v>41</v>
      </c>
      <c r="I866" s="22" t="n">
        <f aca="false">D866*H866</f>
        <v>61.5</v>
      </c>
      <c r="J866" s="22" t="n">
        <f aca="false">I866*20%</f>
        <v>12.3</v>
      </c>
    </row>
    <row r="867" customFormat="false" ht="12.75" hidden="false" customHeight="false" outlineLevel="0" collapsed="false">
      <c r="A867" s="15" t="s">
        <v>60</v>
      </c>
      <c r="B867" s="15" t="s">
        <v>65</v>
      </c>
      <c r="C867" s="25" t="n">
        <v>115006</v>
      </c>
      <c r="D867" s="26" t="n">
        <v>4.9</v>
      </c>
      <c r="E867" s="24" t="s">
        <v>16</v>
      </c>
      <c r="F867" s="19" t="s">
        <v>14</v>
      </c>
      <c r="G867" s="20" t="s">
        <v>15</v>
      </c>
      <c r="H867" s="21" t="n">
        <v>41</v>
      </c>
      <c r="I867" s="22" t="n">
        <f aca="false">D867*H867</f>
        <v>200.9</v>
      </c>
      <c r="J867" s="22" t="n">
        <f aca="false">I867*20%</f>
        <v>40.18</v>
      </c>
    </row>
    <row r="868" customFormat="false" ht="12.75" hidden="false" customHeight="false" outlineLevel="0" collapsed="false">
      <c r="A868" s="15" t="s">
        <v>60</v>
      </c>
      <c r="B868" s="15" t="s">
        <v>65</v>
      </c>
      <c r="C868" s="25" t="n">
        <v>115024</v>
      </c>
      <c r="D868" s="26" t="n">
        <v>2.77</v>
      </c>
      <c r="E868" s="15" t="s">
        <v>16</v>
      </c>
      <c r="F868" s="19" t="s">
        <v>14</v>
      </c>
      <c r="G868" s="20" t="s">
        <v>15</v>
      </c>
      <c r="H868" s="21" t="n">
        <v>41</v>
      </c>
      <c r="I868" s="22" t="n">
        <f aca="false">D868*H868</f>
        <v>113.57</v>
      </c>
      <c r="J868" s="22" t="n">
        <f aca="false">I868*20%</f>
        <v>22.714</v>
      </c>
    </row>
    <row r="869" customFormat="false" ht="12.75" hidden="false" customHeight="false" outlineLevel="0" collapsed="false">
      <c r="A869" s="15" t="s">
        <v>60</v>
      </c>
      <c r="B869" s="15" t="s">
        <v>65</v>
      </c>
      <c r="C869" s="25" t="n">
        <v>116024</v>
      </c>
      <c r="D869" s="26" t="n">
        <v>1</v>
      </c>
      <c r="E869" s="24" t="s">
        <v>13</v>
      </c>
      <c r="F869" s="19" t="s">
        <v>14</v>
      </c>
      <c r="G869" s="20" t="s">
        <v>15</v>
      </c>
      <c r="H869" s="21" t="n">
        <v>41</v>
      </c>
      <c r="I869" s="22" t="n">
        <f aca="false">D869*H869</f>
        <v>41</v>
      </c>
      <c r="J869" s="22" t="n">
        <f aca="false">I869*20%</f>
        <v>8.2</v>
      </c>
    </row>
    <row r="870" customFormat="false" ht="12.75" hidden="false" customHeight="false" outlineLevel="0" collapsed="false">
      <c r="A870" s="15" t="s">
        <v>60</v>
      </c>
      <c r="B870" s="15" t="s">
        <v>65</v>
      </c>
      <c r="C870" s="25" t="n">
        <v>116052</v>
      </c>
      <c r="D870" s="26" t="n">
        <v>2.7</v>
      </c>
      <c r="E870" s="15" t="s">
        <v>16</v>
      </c>
      <c r="F870" s="19" t="s">
        <v>14</v>
      </c>
      <c r="G870" s="20" t="s">
        <v>15</v>
      </c>
      <c r="H870" s="21" t="n">
        <v>41</v>
      </c>
      <c r="I870" s="22" t="n">
        <f aca="false">D870*H870</f>
        <v>110.7</v>
      </c>
      <c r="J870" s="22" t="n">
        <f aca="false">I870*20%</f>
        <v>22.14</v>
      </c>
    </row>
    <row r="871" customFormat="false" ht="12.75" hidden="false" customHeight="false" outlineLevel="0" collapsed="false">
      <c r="A871" s="15" t="s">
        <v>60</v>
      </c>
      <c r="B871" s="15" t="s">
        <v>65</v>
      </c>
      <c r="C871" s="25" t="n">
        <v>125031</v>
      </c>
      <c r="D871" s="26" t="n">
        <v>1.671</v>
      </c>
      <c r="E871" s="15" t="s">
        <v>16</v>
      </c>
      <c r="F871" s="19" t="s">
        <v>14</v>
      </c>
      <c r="G871" s="20" t="s">
        <v>15</v>
      </c>
      <c r="H871" s="21" t="n">
        <v>41</v>
      </c>
      <c r="I871" s="22" t="n">
        <f aca="false">D871*H871</f>
        <v>68.511</v>
      </c>
      <c r="J871" s="22" t="n">
        <f aca="false">I871*20%</f>
        <v>13.7022</v>
      </c>
    </row>
    <row r="872" customFormat="false" ht="12.75" hidden="false" customHeight="false" outlineLevel="0" collapsed="false">
      <c r="A872" s="15" t="s">
        <v>60</v>
      </c>
      <c r="B872" s="15" t="s">
        <v>65</v>
      </c>
      <c r="C872" s="25" t="n">
        <v>126038</v>
      </c>
      <c r="D872" s="26" t="n">
        <v>1.373</v>
      </c>
      <c r="E872" s="24" t="s">
        <v>13</v>
      </c>
      <c r="F872" s="19" t="s">
        <v>14</v>
      </c>
      <c r="G872" s="20" t="s">
        <v>15</v>
      </c>
      <c r="H872" s="21" t="n">
        <v>41</v>
      </c>
      <c r="I872" s="22" t="n">
        <f aca="false">D872*H872</f>
        <v>56.293</v>
      </c>
      <c r="J872" s="22" t="n">
        <f aca="false">I872*20%</f>
        <v>11.2586</v>
      </c>
    </row>
    <row r="873" customFormat="false" ht="12.75" hidden="false" customHeight="false" outlineLevel="0" collapsed="false">
      <c r="A873" s="15" t="s">
        <v>60</v>
      </c>
      <c r="B873" s="15" t="s">
        <v>65</v>
      </c>
      <c r="C873" s="25" t="n">
        <v>128006</v>
      </c>
      <c r="D873" s="26" t="n">
        <v>0.644</v>
      </c>
      <c r="E873" s="24" t="s">
        <v>16</v>
      </c>
      <c r="F873" s="19" t="s">
        <v>14</v>
      </c>
      <c r="G873" s="20" t="s">
        <v>15</v>
      </c>
      <c r="H873" s="21" t="n">
        <v>41</v>
      </c>
      <c r="I873" s="22" t="n">
        <f aca="false">D873*H873</f>
        <v>26.404</v>
      </c>
      <c r="J873" s="22" t="n">
        <f aca="false">I873*20%</f>
        <v>5.2808</v>
      </c>
    </row>
    <row r="874" customFormat="false" ht="12.75" hidden="false" customHeight="false" outlineLevel="0" collapsed="false">
      <c r="A874" s="15" t="s">
        <v>60</v>
      </c>
      <c r="B874" s="15" t="s">
        <v>65</v>
      </c>
      <c r="C874" s="25" t="n">
        <v>137001</v>
      </c>
      <c r="D874" s="26" t="n">
        <v>3.431</v>
      </c>
      <c r="E874" s="15" t="s">
        <v>16</v>
      </c>
      <c r="F874" s="19" t="s">
        <v>14</v>
      </c>
      <c r="G874" s="20" t="s">
        <v>15</v>
      </c>
      <c r="H874" s="21" t="n">
        <v>41</v>
      </c>
      <c r="I874" s="22" t="n">
        <f aca="false">D874*H874</f>
        <v>140.671</v>
      </c>
      <c r="J874" s="22" t="n">
        <f aca="false">I874*20%</f>
        <v>28.1342</v>
      </c>
    </row>
    <row r="875" customFormat="false" ht="12.75" hidden="false" customHeight="false" outlineLevel="0" collapsed="false">
      <c r="A875" s="15" t="s">
        <v>60</v>
      </c>
      <c r="B875" s="15" t="s">
        <v>65</v>
      </c>
      <c r="C875" s="25" t="n">
        <v>138024</v>
      </c>
      <c r="D875" s="26" t="n">
        <v>8.095</v>
      </c>
      <c r="E875" s="24" t="s">
        <v>13</v>
      </c>
      <c r="F875" s="19" t="s">
        <v>14</v>
      </c>
      <c r="G875" s="20" t="s">
        <v>15</v>
      </c>
      <c r="H875" s="21" t="n">
        <v>41</v>
      </c>
      <c r="I875" s="22" t="n">
        <f aca="false">D875*H875</f>
        <v>331.895</v>
      </c>
      <c r="J875" s="22" t="n">
        <f aca="false">I875*20%</f>
        <v>66.379</v>
      </c>
    </row>
    <row r="876" customFormat="false" ht="12.75" hidden="false" customHeight="false" outlineLevel="0" collapsed="false">
      <c r="A876" s="15" t="s">
        <v>60</v>
      </c>
      <c r="B876" s="15" t="s">
        <v>65</v>
      </c>
      <c r="C876" s="25" t="n">
        <v>156030</v>
      </c>
      <c r="D876" s="26" t="n">
        <v>1.398</v>
      </c>
      <c r="E876" s="24" t="s">
        <v>13</v>
      </c>
      <c r="F876" s="19" t="s">
        <v>14</v>
      </c>
      <c r="G876" s="20" t="s">
        <v>15</v>
      </c>
      <c r="H876" s="21" t="n">
        <v>41</v>
      </c>
      <c r="I876" s="22" t="n">
        <f aca="false">D876*H876</f>
        <v>57.318</v>
      </c>
      <c r="J876" s="22" t="n">
        <f aca="false">I876*20%</f>
        <v>11.4636</v>
      </c>
    </row>
    <row r="877" customFormat="false" ht="12.75" hidden="false" customHeight="false" outlineLevel="0" collapsed="false">
      <c r="A877" s="15" t="s">
        <v>60</v>
      </c>
      <c r="B877" s="15" t="s">
        <v>65</v>
      </c>
      <c r="C877" s="25" t="n">
        <v>171020</v>
      </c>
      <c r="D877" s="26" t="n">
        <v>1.761</v>
      </c>
      <c r="E877" s="24" t="s">
        <v>13</v>
      </c>
      <c r="F877" s="19" t="s">
        <v>14</v>
      </c>
      <c r="G877" s="20" t="s">
        <v>15</v>
      </c>
      <c r="H877" s="21" t="n">
        <v>41</v>
      </c>
      <c r="I877" s="22" t="n">
        <f aca="false">D877*H877</f>
        <v>72.201</v>
      </c>
      <c r="J877" s="22" t="n">
        <f aca="false">I877*20%</f>
        <v>14.4402</v>
      </c>
    </row>
    <row r="878" customFormat="false" ht="12.75" hidden="false" customHeight="false" outlineLevel="0" collapsed="false">
      <c r="A878" s="15" t="s">
        <v>60</v>
      </c>
      <c r="B878" s="15" t="s">
        <v>65</v>
      </c>
      <c r="C878" s="25" t="n">
        <v>173003</v>
      </c>
      <c r="D878" s="26" t="n">
        <v>1.3</v>
      </c>
      <c r="E878" s="24" t="s">
        <v>13</v>
      </c>
      <c r="F878" s="19" t="s">
        <v>14</v>
      </c>
      <c r="G878" s="20" t="s">
        <v>15</v>
      </c>
      <c r="H878" s="21" t="n">
        <v>41</v>
      </c>
      <c r="I878" s="22" t="n">
        <f aca="false">D878*H878</f>
        <v>53.3</v>
      </c>
      <c r="J878" s="22" t="n">
        <f aca="false">I878*20%</f>
        <v>10.66</v>
      </c>
    </row>
    <row r="879" customFormat="false" ht="12.75" hidden="false" customHeight="false" outlineLevel="0" collapsed="false">
      <c r="A879" s="15" t="s">
        <v>60</v>
      </c>
      <c r="B879" s="15" t="s">
        <v>65</v>
      </c>
      <c r="C879" s="25" t="n">
        <v>196007</v>
      </c>
      <c r="D879" s="26" t="n">
        <v>3.3</v>
      </c>
      <c r="E879" s="24" t="s">
        <v>16</v>
      </c>
      <c r="F879" s="19" t="s">
        <v>14</v>
      </c>
      <c r="G879" s="20" t="s">
        <v>15</v>
      </c>
      <c r="H879" s="21" t="n">
        <v>41</v>
      </c>
      <c r="I879" s="22" t="n">
        <f aca="false">D879*H879</f>
        <v>135.3</v>
      </c>
      <c r="J879" s="22" t="n">
        <f aca="false">I879*20%</f>
        <v>27.06</v>
      </c>
    </row>
    <row r="880" customFormat="false" ht="12.75" hidden="false" customHeight="false" outlineLevel="0" collapsed="false">
      <c r="A880" s="15" t="s">
        <v>60</v>
      </c>
      <c r="B880" s="15" t="s">
        <v>65</v>
      </c>
      <c r="C880" s="25" t="n">
        <v>198006</v>
      </c>
      <c r="D880" s="26" t="n">
        <v>1.218</v>
      </c>
      <c r="E880" s="15" t="s">
        <v>16</v>
      </c>
      <c r="F880" s="19" t="s">
        <v>14</v>
      </c>
      <c r="G880" s="20" t="s">
        <v>15</v>
      </c>
      <c r="H880" s="21" t="n">
        <v>41</v>
      </c>
      <c r="I880" s="22" t="n">
        <f aca="false">D880*H880</f>
        <v>49.938</v>
      </c>
      <c r="J880" s="22" t="n">
        <f aca="false">I880*20%</f>
        <v>9.9876</v>
      </c>
    </row>
    <row r="881" customFormat="false" ht="12.75" hidden="false" customHeight="false" outlineLevel="0" collapsed="false">
      <c r="A881" s="15" t="s">
        <v>60</v>
      </c>
      <c r="B881" s="15" t="s">
        <v>65</v>
      </c>
      <c r="C881" s="25" t="n">
        <v>200003</v>
      </c>
      <c r="D881" s="26" t="n">
        <v>3.502</v>
      </c>
      <c r="E881" s="15" t="s">
        <v>16</v>
      </c>
      <c r="F881" s="19" t="s">
        <v>14</v>
      </c>
      <c r="G881" s="20" t="s">
        <v>15</v>
      </c>
      <c r="H881" s="21" t="n">
        <v>41</v>
      </c>
      <c r="I881" s="22" t="n">
        <f aca="false">D881*H881</f>
        <v>143.582</v>
      </c>
      <c r="J881" s="22" t="n">
        <f aca="false">I881*20%</f>
        <v>28.7164</v>
      </c>
    </row>
    <row r="882" customFormat="false" ht="12.75" hidden="false" customHeight="false" outlineLevel="0" collapsed="false">
      <c r="A882" s="15" t="s">
        <v>60</v>
      </c>
      <c r="B882" s="29" t="s">
        <v>66</v>
      </c>
      <c r="C882" s="25" t="n">
        <v>19016</v>
      </c>
      <c r="D882" s="26" t="n">
        <v>4.004</v>
      </c>
      <c r="E882" s="24" t="s">
        <v>13</v>
      </c>
      <c r="F882" s="19" t="s">
        <v>14</v>
      </c>
      <c r="G882" s="20" t="s">
        <v>15</v>
      </c>
      <c r="H882" s="21" t="n">
        <v>41</v>
      </c>
      <c r="I882" s="22" t="n">
        <f aca="false">D882*H882</f>
        <v>164.164</v>
      </c>
      <c r="J882" s="22" t="n">
        <f aca="false">I882*20%</f>
        <v>32.8328</v>
      </c>
    </row>
    <row r="883" customFormat="false" ht="12.75" hidden="false" customHeight="false" outlineLevel="0" collapsed="false">
      <c r="A883" s="15" t="s">
        <v>60</v>
      </c>
      <c r="B883" s="15" t="s">
        <v>66</v>
      </c>
      <c r="C883" s="25" t="n">
        <v>24026</v>
      </c>
      <c r="D883" s="26" t="n">
        <v>3.001</v>
      </c>
      <c r="E883" s="15" t="s">
        <v>16</v>
      </c>
      <c r="F883" s="19" t="s">
        <v>14</v>
      </c>
      <c r="G883" s="20" t="s">
        <v>15</v>
      </c>
      <c r="H883" s="21" t="n">
        <v>41</v>
      </c>
      <c r="I883" s="22" t="n">
        <f aca="false">D883*H883</f>
        <v>123.041</v>
      </c>
      <c r="J883" s="22" t="n">
        <f aca="false">I883*20%</f>
        <v>24.6082</v>
      </c>
    </row>
    <row r="884" customFormat="false" ht="12.75" hidden="false" customHeight="false" outlineLevel="0" collapsed="false">
      <c r="A884" s="15" t="s">
        <v>60</v>
      </c>
      <c r="B884" s="15" t="s">
        <v>66</v>
      </c>
      <c r="C884" s="25" t="n">
        <v>25003</v>
      </c>
      <c r="D884" s="26" t="n">
        <v>5</v>
      </c>
      <c r="E884" s="15" t="s">
        <v>16</v>
      </c>
      <c r="F884" s="19" t="s">
        <v>14</v>
      </c>
      <c r="G884" s="20" t="s">
        <v>15</v>
      </c>
      <c r="H884" s="21" t="n">
        <v>41</v>
      </c>
      <c r="I884" s="22" t="n">
        <f aca="false">D884*H884</f>
        <v>205</v>
      </c>
      <c r="J884" s="22" t="n">
        <f aca="false">I884*20%</f>
        <v>41</v>
      </c>
    </row>
    <row r="885" customFormat="false" ht="12.75" hidden="false" customHeight="false" outlineLevel="0" collapsed="false">
      <c r="A885" s="15" t="s">
        <v>60</v>
      </c>
      <c r="B885" s="15" t="s">
        <v>66</v>
      </c>
      <c r="C885" s="25" t="n">
        <v>26004</v>
      </c>
      <c r="D885" s="26" t="n">
        <v>4.999</v>
      </c>
      <c r="E885" s="15" t="s">
        <v>16</v>
      </c>
      <c r="F885" s="19" t="s">
        <v>14</v>
      </c>
      <c r="G885" s="20" t="s">
        <v>15</v>
      </c>
      <c r="H885" s="21" t="n">
        <v>41</v>
      </c>
      <c r="I885" s="22" t="n">
        <f aca="false">D885*H885</f>
        <v>204.959</v>
      </c>
      <c r="J885" s="22" t="n">
        <f aca="false">I885*20%</f>
        <v>40.9918</v>
      </c>
    </row>
    <row r="886" customFormat="false" ht="12.75" hidden="false" customHeight="false" outlineLevel="0" collapsed="false">
      <c r="A886" s="15" t="s">
        <v>60</v>
      </c>
      <c r="B886" s="15" t="s">
        <v>66</v>
      </c>
      <c r="C886" s="25" t="n">
        <v>44004</v>
      </c>
      <c r="D886" s="26" t="n">
        <v>2</v>
      </c>
      <c r="E886" s="24" t="s">
        <v>13</v>
      </c>
      <c r="F886" s="19" t="s">
        <v>14</v>
      </c>
      <c r="G886" s="20" t="s">
        <v>15</v>
      </c>
      <c r="H886" s="21" t="n">
        <v>41</v>
      </c>
      <c r="I886" s="22" t="n">
        <f aca="false">D886*H886</f>
        <v>82</v>
      </c>
      <c r="J886" s="22" t="n">
        <f aca="false">I886*20%</f>
        <v>16.4</v>
      </c>
    </row>
    <row r="887" customFormat="false" ht="12.75" hidden="false" customHeight="false" outlineLevel="0" collapsed="false">
      <c r="A887" s="15" t="s">
        <v>60</v>
      </c>
      <c r="B887" s="15" t="s">
        <v>66</v>
      </c>
      <c r="C887" s="25" t="n">
        <v>62016</v>
      </c>
      <c r="D887" s="26" t="n">
        <v>3</v>
      </c>
      <c r="E887" s="15" t="s">
        <v>16</v>
      </c>
      <c r="F887" s="19" t="s">
        <v>14</v>
      </c>
      <c r="G887" s="20" t="s">
        <v>15</v>
      </c>
      <c r="H887" s="21" t="n">
        <v>41</v>
      </c>
      <c r="I887" s="22" t="n">
        <f aca="false">D887*H887</f>
        <v>123</v>
      </c>
      <c r="J887" s="22" t="n">
        <f aca="false">I887*20%</f>
        <v>24.6</v>
      </c>
    </row>
    <row r="888" customFormat="false" ht="15" hidden="false" customHeight="false" outlineLevel="0" collapsed="false">
      <c r="A888" s="15" t="s">
        <v>60</v>
      </c>
      <c r="B888" s="29" t="s">
        <v>67</v>
      </c>
      <c r="C888" s="41" t="n">
        <v>179017</v>
      </c>
      <c r="D888" s="42" t="n">
        <v>1.2</v>
      </c>
      <c r="E888" s="15" t="s">
        <v>16</v>
      </c>
      <c r="F888" s="19" t="s">
        <v>14</v>
      </c>
      <c r="G888" s="20" t="s">
        <v>15</v>
      </c>
      <c r="H888" s="21" t="n">
        <v>41</v>
      </c>
      <c r="I888" s="22" t="n">
        <f aca="false">D888*H888</f>
        <v>49.2</v>
      </c>
      <c r="J888" s="22" t="n">
        <f aca="false">I888*20%</f>
        <v>9.84</v>
      </c>
    </row>
    <row r="889" customFormat="false" ht="12.75" hidden="false" customHeight="false" outlineLevel="0" collapsed="false">
      <c r="A889" s="15" t="s">
        <v>60</v>
      </c>
      <c r="B889" s="29" t="s">
        <v>68</v>
      </c>
      <c r="C889" s="25" t="n">
        <v>17011</v>
      </c>
      <c r="D889" s="26" t="n">
        <v>0.4</v>
      </c>
      <c r="E889" s="24" t="s">
        <v>13</v>
      </c>
      <c r="F889" s="19" t="s">
        <v>14</v>
      </c>
      <c r="G889" s="20" t="s">
        <v>15</v>
      </c>
      <c r="H889" s="21" t="n">
        <v>41</v>
      </c>
      <c r="I889" s="22" t="n">
        <f aca="false">D889*H889</f>
        <v>16.4</v>
      </c>
      <c r="J889" s="22" t="n">
        <f aca="false">I889*20%</f>
        <v>3.28</v>
      </c>
    </row>
    <row r="890" customFormat="false" ht="12.75" hidden="false" customHeight="false" outlineLevel="0" collapsed="false">
      <c r="A890" s="15" t="s">
        <v>60</v>
      </c>
      <c r="B890" s="15" t="s">
        <v>68</v>
      </c>
      <c r="C890" s="25" t="n">
        <v>17022</v>
      </c>
      <c r="D890" s="26" t="n">
        <v>0.407</v>
      </c>
      <c r="E890" s="24" t="s">
        <v>13</v>
      </c>
      <c r="F890" s="19" t="s">
        <v>14</v>
      </c>
      <c r="G890" s="20" t="s">
        <v>15</v>
      </c>
      <c r="H890" s="21" t="n">
        <v>41</v>
      </c>
      <c r="I890" s="22" t="n">
        <f aca="false">D890*H890</f>
        <v>16.687</v>
      </c>
      <c r="J890" s="22" t="n">
        <f aca="false">I890*20%</f>
        <v>3.3374</v>
      </c>
    </row>
    <row r="891" customFormat="false" ht="12.75" hidden="false" customHeight="false" outlineLevel="0" collapsed="false">
      <c r="A891" s="15" t="s">
        <v>60</v>
      </c>
      <c r="B891" s="15" t="s">
        <v>68</v>
      </c>
      <c r="C891" s="25" t="n">
        <v>21004</v>
      </c>
      <c r="D891" s="26" t="n">
        <v>1.2</v>
      </c>
      <c r="E891" s="24" t="s">
        <v>13</v>
      </c>
      <c r="F891" s="19" t="s">
        <v>14</v>
      </c>
      <c r="G891" s="20" t="s">
        <v>15</v>
      </c>
      <c r="H891" s="21" t="n">
        <v>41</v>
      </c>
      <c r="I891" s="22" t="n">
        <f aca="false">D891*H891</f>
        <v>49.2</v>
      </c>
      <c r="J891" s="22" t="n">
        <f aca="false">I891*20%</f>
        <v>9.84</v>
      </c>
    </row>
    <row r="892" customFormat="false" ht="12.75" hidden="false" customHeight="false" outlineLevel="0" collapsed="false">
      <c r="A892" s="15" t="s">
        <v>60</v>
      </c>
      <c r="B892" s="15" t="s">
        <v>68</v>
      </c>
      <c r="C892" s="25" t="n">
        <v>59047</v>
      </c>
      <c r="D892" s="26" t="n">
        <v>1.559</v>
      </c>
      <c r="E892" s="24" t="s">
        <v>13</v>
      </c>
      <c r="F892" s="19" t="s">
        <v>14</v>
      </c>
      <c r="G892" s="20" t="s">
        <v>15</v>
      </c>
      <c r="H892" s="21" t="n">
        <v>41</v>
      </c>
      <c r="I892" s="22" t="n">
        <f aca="false">D892*H892</f>
        <v>63.919</v>
      </c>
      <c r="J892" s="22" t="n">
        <f aca="false">I892*20%</f>
        <v>12.7838</v>
      </c>
    </row>
    <row r="893" customFormat="false" ht="12.75" hidden="false" customHeight="false" outlineLevel="0" collapsed="false">
      <c r="A893" s="15" t="s">
        <v>60</v>
      </c>
      <c r="B893" s="29" t="s">
        <v>69</v>
      </c>
      <c r="C893" s="25" t="n">
        <v>75015</v>
      </c>
      <c r="D893" s="26" t="n">
        <v>10.999</v>
      </c>
      <c r="E893" s="15" t="s">
        <v>16</v>
      </c>
      <c r="F893" s="19" t="s">
        <v>14</v>
      </c>
      <c r="G893" s="20" t="s">
        <v>15</v>
      </c>
      <c r="H893" s="21" t="n">
        <v>41</v>
      </c>
      <c r="I893" s="22" t="n">
        <f aca="false">D893*H893</f>
        <v>450.959</v>
      </c>
      <c r="J893" s="22" t="n">
        <f aca="false">I893*20%</f>
        <v>90.1918</v>
      </c>
    </row>
    <row r="894" customFormat="false" ht="12.75" hidden="false" customHeight="false" outlineLevel="0" collapsed="false">
      <c r="A894" s="15" t="s">
        <v>60</v>
      </c>
      <c r="B894" s="15" t="s">
        <v>69</v>
      </c>
      <c r="C894" s="25" t="n">
        <v>79022</v>
      </c>
      <c r="D894" s="26" t="n">
        <v>0.9</v>
      </c>
      <c r="E894" s="15" t="s">
        <v>16</v>
      </c>
      <c r="F894" s="19" t="s">
        <v>14</v>
      </c>
      <c r="G894" s="20" t="s">
        <v>15</v>
      </c>
      <c r="H894" s="21" t="n">
        <v>41</v>
      </c>
      <c r="I894" s="22" t="n">
        <f aca="false">D894*H894</f>
        <v>36.9</v>
      </c>
      <c r="J894" s="22" t="n">
        <f aca="false">I894*20%</f>
        <v>7.38</v>
      </c>
    </row>
    <row r="895" customFormat="false" ht="12.75" hidden="false" customHeight="false" outlineLevel="0" collapsed="false">
      <c r="A895" s="15" t="s">
        <v>60</v>
      </c>
      <c r="B895" s="15" t="s">
        <v>69</v>
      </c>
      <c r="C895" s="25" t="n">
        <v>79025</v>
      </c>
      <c r="D895" s="26" t="n">
        <v>3</v>
      </c>
      <c r="E895" s="15" t="s">
        <v>16</v>
      </c>
      <c r="F895" s="19" t="s">
        <v>14</v>
      </c>
      <c r="G895" s="20" t="s">
        <v>15</v>
      </c>
      <c r="H895" s="21" t="n">
        <v>41</v>
      </c>
      <c r="I895" s="22" t="n">
        <f aca="false">D895*H895</f>
        <v>123</v>
      </c>
      <c r="J895" s="22" t="n">
        <f aca="false">I895*20%</f>
        <v>24.6</v>
      </c>
    </row>
    <row r="896" customFormat="false" ht="12.75" hidden="false" customHeight="false" outlineLevel="0" collapsed="false">
      <c r="A896" s="15" t="s">
        <v>60</v>
      </c>
      <c r="B896" s="15" t="s">
        <v>69</v>
      </c>
      <c r="C896" s="25" t="n">
        <v>80013</v>
      </c>
      <c r="D896" s="26" t="n">
        <v>2.994</v>
      </c>
      <c r="E896" s="15" t="s">
        <v>16</v>
      </c>
      <c r="F896" s="19" t="s">
        <v>14</v>
      </c>
      <c r="G896" s="20" t="s">
        <v>15</v>
      </c>
      <c r="H896" s="21" t="n">
        <v>41</v>
      </c>
      <c r="I896" s="22" t="n">
        <f aca="false">D896*H896</f>
        <v>122.754</v>
      </c>
      <c r="J896" s="22" t="n">
        <f aca="false">I896*20%</f>
        <v>24.5508</v>
      </c>
    </row>
    <row r="897" customFormat="false" ht="12.75" hidden="false" customHeight="false" outlineLevel="0" collapsed="false">
      <c r="A897" s="15" t="s">
        <v>60</v>
      </c>
      <c r="B897" s="15" t="s">
        <v>69</v>
      </c>
      <c r="C897" s="25" t="n">
        <v>83007</v>
      </c>
      <c r="D897" s="26" t="n">
        <v>4</v>
      </c>
      <c r="E897" s="24" t="s">
        <v>13</v>
      </c>
      <c r="F897" s="19" t="s">
        <v>14</v>
      </c>
      <c r="G897" s="20" t="s">
        <v>15</v>
      </c>
      <c r="H897" s="21" t="n">
        <v>41</v>
      </c>
      <c r="I897" s="22" t="n">
        <f aca="false">D897*H897</f>
        <v>164</v>
      </c>
      <c r="J897" s="22" t="n">
        <f aca="false">I897*20%</f>
        <v>32.8</v>
      </c>
    </row>
    <row r="898" customFormat="false" ht="12.75" hidden="false" customHeight="false" outlineLevel="0" collapsed="false">
      <c r="A898" s="15" t="s">
        <v>60</v>
      </c>
      <c r="B898" s="15" t="s">
        <v>69</v>
      </c>
      <c r="C898" s="25" t="n">
        <v>86013</v>
      </c>
      <c r="D898" s="26" t="n">
        <v>17.96</v>
      </c>
      <c r="E898" s="15" t="s">
        <v>16</v>
      </c>
      <c r="F898" s="19" t="s">
        <v>14</v>
      </c>
      <c r="G898" s="20" t="s">
        <v>15</v>
      </c>
      <c r="H898" s="21" t="n">
        <v>41</v>
      </c>
      <c r="I898" s="22" t="n">
        <f aca="false">D898*H898</f>
        <v>736.36</v>
      </c>
      <c r="J898" s="22" t="n">
        <f aca="false">I898*20%</f>
        <v>147.272</v>
      </c>
    </row>
    <row r="899" customFormat="false" ht="12.75" hidden="false" customHeight="false" outlineLevel="0" collapsed="false">
      <c r="A899" s="15" t="s">
        <v>60</v>
      </c>
      <c r="B899" s="15" t="s">
        <v>69</v>
      </c>
      <c r="C899" s="25" t="n">
        <v>96005</v>
      </c>
      <c r="D899" s="26" t="n">
        <v>4.6</v>
      </c>
      <c r="E899" s="24" t="s">
        <v>13</v>
      </c>
      <c r="F899" s="19" t="s">
        <v>14</v>
      </c>
      <c r="G899" s="20" t="s">
        <v>15</v>
      </c>
      <c r="H899" s="21" t="n">
        <v>41</v>
      </c>
      <c r="I899" s="22" t="n">
        <f aca="false">D899*H899</f>
        <v>188.6</v>
      </c>
      <c r="J899" s="22" t="n">
        <f aca="false">I899*20%</f>
        <v>37.72</v>
      </c>
    </row>
    <row r="900" customFormat="false" ht="12.75" hidden="false" customHeight="false" outlineLevel="0" collapsed="false">
      <c r="A900" s="15" t="s">
        <v>60</v>
      </c>
      <c r="B900" s="15" t="s">
        <v>69</v>
      </c>
      <c r="C900" s="25" t="n">
        <v>102056</v>
      </c>
      <c r="D900" s="26" t="n">
        <v>4</v>
      </c>
      <c r="E900" s="24" t="s">
        <v>13</v>
      </c>
      <c r="F900" s="19" t="s">
        <v>14</v>
      </c>
      <c r="G900" s="20" t="s">
        <v>15</v>
      </c>
      <c r="H900" s="21" t="n">
        <v>41</v>
      </c>
      <c r="I900" s="22" t="n">
        <f aca="false">D900*H900</f>
        <v>164</v>
      </c>
      <c r="J900" s="22" t="n">
        <f aca="false">I900*20%</f>
        <v>32.8</v>
      </c>
    </row>
    <row r="901" customFormat="false" ht="12.75" hidden="false" customHeight="false" outlineLevel="0" collapsed="false">
      <c r="A901" s="15" t="s">
        <v>60</v>
      </c>
      <c r="B901" s="15" t="s">
        <v>69</v>
      </c>
      <c r="C901" s="25" t="n">
        <v>102059</v>
      </c>
      <c r="D901" s="26" t="n">
        <v>5.003</v>
      </c>
      <c r="E901" s="24" t="s">
        <v>13</v>
      </c>
      <c r="F901" s="19" t="s">
        <v>14</v>
      </c>
      <c r="G901" s="20" t="s">
        <v>15</v>
      </c>
      <c r="H901" s="21" t="n">
        <v>41</v>
      </c>
      <c r="I901" s="22" t="n">
        <f aca="false">D901*H901</f>
        <v>205.123</v>
      </c>
      <c r="J901" s="22" t="n">
        <f aca="false">I901*20%</f>
        <v>41.0246</v>
      </c>
    </row>
    <row r="902" customFormat="false" ht="12.75" hidden="false" customHeight="false" outlineLevel="0" collapsed="false">
      <c r="A902" s="15" t="s">
        <v>60</v>
      </c>
      <c r="B902" s="15" t="s">
        <v>69</v>
      </c>
      <c r="C902" s="25" t="n">
        <v>115039</v>
      </c>
      <c r="D902" s="26" t="n">
        <v>4</v>
      </c>
      <c r="E902" s="15" t="s">
        <v>16</v>
      </c>
      <c r="F902" s="19" t="s">
        <v>14</v>
      </c>
      <c r="G902" s="20" t="s">
        <v>15</v>
      </c>
      <c r="H902" s="21" t="n">
        <v>41</v>
      </c>
      <c r="I902" s="22" t="n">
        <f aca="false">D902*H902</f>
        <v>164</v>
      </c>
      <c r="J902" s="22" t="n">
        <f aca="false">I902*20%</f>
        <v>32.8</v>
      </c>
    </row>
    <row r="903" customFormat="false" ht="12.75" hidden="false" customHeight="false" outlineLevel="0" collapsed="false">
      <c r="A903" s="15" t="s">
        <v>60</v>
      </c>
      <c r="B903" s="15" t="s">
        <v>69</v>
      </c>
      <c r="C903" s="25" t="n">
        <v>117017</v>
      </c>
      <c r="D903" s="26" t="n">
        <v>8</v>
      </c>
      <c r="E903" s="15" t="s">
        <v>16</v>
      </c>
      <c r="F903" s="19" t="s">
        <v>14</v>
      </c>
      <c r="G903" s="20" t="s">
        <v>15</v>
      </c>
      <c r="H903" s="21" t="n">
        <v>41</v>
      </c>
      <c r="I903" s="22" t="n">
        <f aca="false">D903*H903</f>
        <v>328</v>
      </c>
      <c r="J903" s="22" t="n">
        <f aca="false">I903*20%</f>
        <v>65.6</v>
      </c>
    </row>
    <row r="904" customFormat="false" ht="12.75" hidden="false" customHeight="false" outlineLevel="0" collapsed="false">
      <c r="A904" s="15" t="s">
        <v>60</v>
      </c>
      <c r="B904" s="15" t="s">
        <v>69</v>
      </c>
      <c r="C904" s="25" t="n">
        <v>120034</v>
      </c>
      <c r="D904" s="26" t="n">
        <v>10</v>
      </c>
      <c r="E904" s="24" t="s">
        <v>13</v>
      </c>
      <c r="F904" s="19" t="s">
        <v>14</v>
      </c>
      <c r="G904" s="20" t="s">
        <v>15</v>
      </c>
      <c r="H904" s="21" t="n">
        <v>41</v>
      </c>
      <c r="I904" s="22" t="n">
        <f aca="false">D904*H904</f>
        <v>410</v>
      </c>
      <c r="J904" s="22" t="n">
        <f aca="false">I904*20%</f>
        <v>82</v>
      </c>
    </row>
    <row r="905" customFormat="false" ht="12.75" hidden="false" customHeight="false" outlineLevel="0" collapsed="false">
      <c r="A905" s="15" t="s">
        <v>60</v>
      </c>
      <c r="B905" s="15" t="s">
        <v>69</v>
      </c>
      <c r="C905" s="25" t="n">
        <v>138001</v>
      </c>
      <c r="D905" s="26" t="n">
        <v>2.827</v>
      </c>
      <c r="E905" s="24" t="s">
        <v>13</v>
      </c>
      <c r="F905" s="19" t="s">
        <v>14</v>
      </c>
      <c r="G905" s="20" t="s">
        <v>15</v>
      </c>
      <c r="H905" s="21" t="n">
        <v>41</v>
      </c>
      <c r="I905" s="22" t="n">
        <f aca="false">D905*H905</f>
        <v>115.907</v>
      </c>
      <c r="J905" s="22" t="n">
        <f aca="false">I905*20%</f>
        <v>23.1814</v>
      </c>
    </row>
    <row r="906" customFormat="false" ht="12.75" hidden="false" customHeight="false" outlineLevel="0" collapsed="false">
      <c r="A906" s="15" t="s">
        <v>60</v>
      </c>
      <c r="B906" s="15" t="s">
        <v>69</v>
      </c>
      <c r="C906" s="25" t="n">
        <v>138055</v>
      </c>
      <c r="D906" s="26" t="n">
        <v>20.7</v>
      </c>
      <c r="E906" s="24" t="s">
        <v>13</v>
      </c>
      <c r="F906" s="19" t="s">
        <v>14</v>
      </c>
      <c r="G906" s="20" t="s">
        <v>15</v>
      </c>
      <c r="H906" s="21" t="n">
        <v>41</v>
      </c>
      <c r="I906" s="22" t="n">
        <f aca="false">D906*H906</f>
        <v>848.7</v>
      </c>
      <c r="J906" s="22" t="n">
        <f aca="false">I906*20%</f>
        <v>169.74</v>
      </c>
    </row>
    <row r="907" customFormat="false" ht="12.75" hidden="false" customHeight="false" outlineLevel="0" collapsed="false">
      <c r="A907" s="15" t="s">
        <v>60</v>
      </c>
      <c r="B907" s="15" t="s">
        <v>69</v>
      </c>
      <c r="C907" s="25" t="n">
        <v>140021</v>
      </c>
      <c r="D907" s="26" t="n">
        <v>5.292</v>
      </c>
      <c r="E907" s="24" t="s">
        <v>13</v>
      </c>
      <c r="F907" s="19" t="s">
        <v>14</v>
      </c>
      <c r="G907" s="20" t="s">
        <v>15</v>
      </c>
      <c r="H907" s="21" t="n">
        <v>41</v>
      </c>
      <c r="I907" s="22" t="n">
        <f aca="false">D907*H907</f>
        <v>216.972</v>
      </c>
      <c r="J907" s="22" t="n">
        <f aca="false">I907*20%</f>
        <v>43.3944</v>
      </c>
    </row>
    <row r="908" customFormat="false" ht="12.75" hidden="false" customHeight="false" outlineLevel="0" collapsed="false">
      <c r="A908" s="15" t="s">
        <v>60</v>
      </c>
      <c r="B908" s="15" t="s">
        <v>69</v>
      </c>
      <c r="C908" s="25" t="n">
        <v>158032</v>
      </c>
      <c r="D908" s="26" t="n">
        <v>8</v>
      </c>
      <c r="E908" s="24" t="s">
        <v>13</v>
      </c>
      <c r="F908" s="19" t="s">
        <v>14</v>
      </c>
      <c r="G908" s="20" t="s">
        <v>15</v>
      </c>
      <c r="H908" s="21" t="n">
        <v>41</v>
      </c>
      <c r="I908" s="22" t="n">
        <f aca="false">D908*H908</f>
        <v>328</v>
      </c>
      <c r="J908" s="22" t="n">
        <f aca="false">I908*20%</f>
        <v>65.6</v>
      </c>
    </row>
    <row r="909" customFormat="false" ht="12.75" hidden="false" customHeight="false" outlineLevel="0" collapsed="false">
      <c r="A909" s="15" t="s">
        <v>60</v>
      </c>
      <c r="B909" s="15" t="s">
        <v>69</v>
      </c>
      <c r="C909" s="25" t="n">
        <v>166050</v>
      </c>
      <c r="D909" s="26" t="n">
        <v>4</v>
      </c>
      <c r="E909" s="15" t="s">
        <v>16</v>
      </c>
      <c r="F909" s="19" t="s">
        <v>14</v>
      </c>
      <c r="G909" s="20" t="s">
        <v>15</v>
      </c>
      <c r="H909" s="21" t="n">
        <v>41</v>
      </c>
      <c r="I909" s="22" t="n">
        <f aca="false">D909*H909</f>
        <v>164</v>
      </c>
      <c r="J909" s="22" t="n">
        <f aca="false">I909*20%</f>
        <v>32.8</v>
      </c>
    </row>
    <row r="910" customFormat="false" ht="12.75" hidden="false" customHeight="false" outlineLevel="0" collapsed="false">
      <c r="A910" s="15" t="s">
        <v>60</v>
      </c>
      <c r="B910" s="29" t="s">
        <v>70</v>
      </c>
      <c r="C910" s="25" t="n">
        <v>141008</v>
      </c>
      <c r="D910" s="26" t="n">
        <v>0.704</v>
      </c>
      <c r="E910" s="24" t="s">
        <v>13</v>
      </c>
      <c r="F910" s="19" t="s">
        <v>14</v>
      </c>
      <c r="G910" s="20" t="s">
        <v>15</v>
      </c>
      <c r="H910" s="21" t="n">
        <v>41</v>
      </c>
      <c r="I910" s="22" t="n">
        <f aca="false">D910*H910</f>
        <v>28.864</v>
      </c>
      <c r="J910" s="22" t="n">
        <f aca="false">I910*20%</f>
        <v>5.7728</v>
      </c>
    </row>
    <row r="911" customFormat="false" ht="12.75" hidden="false" customHeight="false" outlineLevel="0" collapsed="false">
      <c r="A911" s="15" t="s">
        <v>60</v>
      </c>
      <c r="B911" s="15" t="s">
        <v>70</v>
      </c>
      <c r="C911" s="25" t="n">
        <v>141010</v>
      </c>
      <c r="D911" s="26" t="n">
        <v>0.8</v>
      </c>
      <c r="E911" s="24" t="s">
        <v>13</v>
      </c>
      <c r="F911" s="19" t="s">
        <v>14</v>
      </c>
      <c r="G911" s="20" t="s">
        <v>15</v>
      </c>
      <c r="H911" s="21" t="n">
        <v>41</v>
      </c>
      <c r="I911" s="22" t="n">
        <f aca="false">D911*H911</f>
        <v>32.8</v>
      </c>
      <c r="J911" s="22" t="n">
        <f aca="false">I911*20%</f>
        <v>6.56</v>
      </c>
    </row>
    <row r="912" customFormat="false" ht="12.75" hidden="false" customHeight="false" outlineLevel="0" collapsed="false">
      <c r="A912" s="15" t="s">
        <v>60</v>
      </c>
      <c r="B912" s="15" t="s">
        <v>70</v>
      </c>
      <c r="C912" s="25" t="n">
        <v>142006</v>
      </c>
      <c r="D912" s="26" t="n">
        <v>0.307</v>
      </c>
      <c r="E912" s="24" t="s">
        <v>13</v>
      </c>
      <c r="F912" s="19" t="s">
        <v>14</v>
      </c>
      <c r="G912" s="20" t="s">
        <v>15</v>
      </c>
      <c r="H912" s="21" t="n">
        <v>41</v>
      </c>
      <c r="I912" s="22" t="n">
        <f aca="false">D912*H912</f>
        <v>12.587</v>
      </c>
      <c r="J912" s="22" t="n">
        <f aca="false">I912*20%</f>
        <v>2.5174</v>
      </c>
    </row>
    <row r="913" customFormat="false" ht="12.75" hidden="false" customHeight="false" outlineLevel="0" collapsed="false">
      <c r="A913" s="15" t="s">
        <v>60</v>
      </c>
      <c r="B913" s="15" t="s">
        <v>70</v>
      </c>
      <c r="C913" s="25" t="n">
        <v>143002</v>
      </c>
      <c r="D913" s="26" t="n">
        <v>1.5</v>
      </c>
      <c r="E913" s="24" t="s">
        <v>13</v>
      </c>
      <c r="F913" s="19" t="s">
        <v>14</v>
      </c>
      <c r="G913" s="20" t="s">
        <v>15</v>
      </c>
      <c r="H913" s="21" t="n">
        <v>41</v>
      </c>
      <c r="I913" s="22" t="n">
        <f aca="false">D913*H913</f>
        <v>61.5</v>
      </c>
      <c r="J913" s="22" t="n">
        <f aca="false">I913*20%</f>
        <v>12.3</v>
      </c>
    </row>
    <row r="914" customFormat="false" ht="12.75" hidden="false" customHeight="false" outlineLevel="0" collapsed="false">
      <c r="A914" s="15" t="s">
        <v>60</v>
      </c>
      <c r="B914" s="15" t="s">
        <v>70</v>
      </c>
      <c r="C914" s="25" t="n">
        <v>143005</v>
      </c>
      <c r="D914" s="26" t="n">
        <v>0.7</v>
      </c>
      <c r="E914" s="24" t="s">
        <v>13</v>
      </c>
      <c r="F914" s="19" t="s">
        <v>14</v>
      </c>
      <c r="G914" s="20" t="s">
        <v>15</v>
      </c>
      <c r="H914" s="21" t="n">
        <v>41</v>
      </c>
      <c r="I914" s="22" t="n">
        <f aca="false">D914*H914</f>
        <v>28.7</v>
      </c>
      <c r="J914" s="22" t="n">
        <f aca="false">I914*20%</f>
        <v>5.74</v>
      </c>
    </row>
    <row r="915" customFormat="false" ht="12.75" hidden="false" customHeight="false" outlineLevel="0" collapsed="false">
      <c r="A915" s="15" t="s">
        <v>60</v>
      </c>
      <c r="B915" s="15" t="s">
        <v>70</v>
      </c>
      <c r="C915" s="25" t="n">
        <v>143006</v>
      </c>
      <c r="D915" s="26" t="n">
        <v>0.2</v>
      </c>
      <c r="E915" s="24" t="s">
        <v>13</v>
      </c>
      <c r="F915" s="19" t="s">
        <v>14</v>
      </c>
      <c r="G915" s="20" t="s">
        <v>15</v>
      </c>
      <c r="H915" s="21" t="n">
        <v>41</v>
      </c>
      <c r="I915" s="22" t="n">
        <f aca="false">D915*H915</f>
        <v>8.2</v>
      </c>
      <c r="J915" s="22" t="n">
        <f aca="false">I915*20%</f>
        <v>1.64</v>
      </c>
    </row>
    <row r="916" customFormat="false" ht="12.75" hidden="false" customHeight="false" outlineLevel="0" collapsed="false">
      <c r="A916" s="15" t="s">
        <v>60</v>
      </c>
      <c r="B916" s="15" t="s">
        <v>70</v>
      </c>
      <c r="C916" s="25" t="n">
        <v>143009</v>
      </c>
      <c r="D916" s="26" t="n">
        <v>0.2</v>
      </c>
      <c r="E916" s="24" t="s">
        <v>13</v>
      </c>
      <c r="F916" s="19" t="s">
        <v>14</v>
      </c>
      <c r="G916" s="20" t="s">
        <v>15</v>
      </c>
      <c r="H916" s="21" t="n">
        <v>41</v>
      </c>
      <c r="I916" s="22" t="n">
        <f aca="false">D916*H916</f>
        <v>8.2</v>
      </c>
      <c r="J916" s="22" t="n">
        <f aca="false">I916*20%</f>
        <v>1.64</v>
      </c>
    </row>
    <row r="917" customFormat="false" ht="12.75" hidden="false" customHeight="false" outlineLevel="0" collapsed="false">
      <c r="A917" s="15" t="s">
        <v>60</v>
      </c>
      <c r="B917" s="15" t="s">
        <v>70</v>
      </c>
      <c r="C917" s="25" t="n">
        <v>146005</v>
      </c>
      <c r="D917" s="26" t="n">
        <v>1.4</v>
      </c>
      <c r="E917" s="24" t="s">
        <v>13</v>
      </c>
      <c r="F917" s="19" t="s">
        <v>14</v>
      </c>
      <c r="G917" s="20" t="s">
        <v>15</v>
      </c>
      <c r="H917" s="21" t="n">
        <v>41</v>
      </c>
      <c r="I917" s="22" t="n">
        <f aca="false">D917*H917</f>
        <v>57.4</v>
      </c>
      <c r="J917" s="22" t="n">
        <f aca="false">I917*20%</f>
        <v>11.48</v>
      </c>
    </row>
    <row r="918" customFormat="false" ht="12.75" hidden="false" customHeight="false" outlineLevel="0" collapsed="false">
      <c r="A918" s="15" t="s">
        <v>60</v>
      </c>
      <c r="B918" s="15" t="s">
        <v>70</v>
      </c>
      <c r="C918" s="25" t="n">
        <v>147007</v>
      </c>
      <c r="D918" s="26" t="n">
        <v>1.3</v>
      </c>
      <c r="E918" s="24" t="s">
        <v>13</v>
      </c>
      <c r="F918" s="19" t="s">
        <v>14</v>
      </c>
      <c r="G918" s="20" t="s">
        <v>15</v>
      </c>
      <c r="H918" s="21" t="n">
        <v>41</v>
      </c>
      <c r="I918" s="22" t="n">
        <f aca="false">D918*H918</f>
        <v>53.3</v>
      </c>
      <c r="J918" s="22" t="n">
        <f aca="false">I918*20%</f>
        <v>10.66</v>
      </c>
    </row>
    <row r="919" customFormat="false" ht="12.75" hidden="false" customHeight="false" outlineLevel="0" collapsed="false">
      <c r="A919" s="15" t="s">
        <v>60</v>
      </c>
      <c r="B919" s="15" t="s">
        <v>70</v>
      </c>
      <c r="C919" s="25" t="n">
        <v>152005</v>
      </c>
      <c r="D919" s="26" t="n">
        <v>4.5</v>
      </c>
      <c r="E919" s="15" t="s">
        <v>16</v>
      </c>
      <c r="F919" s="19" t="s">
        <v>14</v>
      </c>
      <c r="G919" s="20" t="s">
        <v>15</v>
      </c>
      <c r="H919" s="21" t="n">
        <v>41</v>
      </c>
      <c r="I919" s="22" t="n">
        <f aca="false">D919*H919</f>
        <v>184.5</v>
      </c>
      <c r="J919" s="22" t="n">
        <f aca="false">I919*20%</f>
        <v>36.9</v>
      </c>
    </row>
    <row r="920" customFormat="false" ht="12.75" hidden="false" customHeight="false" outlineLevel="0" collapsed="false">
      <c r="A920" s="15" t="s">
        <v>60</v>
      </c>
      <c r="B920" s="15" t="s">
        <v>70</v>
      </c>
      <c r="C920" s="25" t="n">
        <v>152009</v>
      </c>
      <c r="D920" s="26" t="n">
        <v>22.099</v>
      </c>
      <c r="E920" s="15" t="s">
        <v>16</v>
      </c>
      <c r="F920" s="19" t="s">
        <v>14</v>
      </c>
      <c r="G920" s="20" t="s">
        <v>15</v>
      </c>
      <c r="H920" s="21" t="n">
        <v>41</v>
      </c>
      <c r="I920" s="22" t="n">
        <f aca="false">D920*H920</f>
        <v>906.059</v>
      </c>
      <c r="J920" s="22" t="n">
        <f aca="false">I920*20%</f>
        <v>181.2118</v>
      </c>
    </row>
    <row r="921" customFormat="false" ht="12.75" hidden="false" customHeight="false" outlineLevel="0" collapsed="false">
      <c r="A921" s="15" t="s">
        <v>60</v>
      </c>
      <c r="B921" s="15" t="s">
        <v>70</v>
      </c>
      <c r="C921" s="25" t="n">
        <v>152024</v>
      </c>
      <c r="D921" s="26" t="n">
        <v>5.4</v>
      </c>
      <c r="E921" s="15" t="s">
        <v>16</v>
      </c>
      <c r="F921" s="19" t="s">
        <v>14</v>
      </c>
      <c r="G921" s="20" t="s">
        <v>15</v>
      </c>
      <c r="H921" s="21" t="n">
        <v>41</v>
      </c>
      <c r="I921" s="22" t="n">
        <f aca="false">D921*H921</f>
        <v>221.4</v>
      </c>
      <c r="J921" s="22" t="n">
        <f aca="false">I921*20%</f>
        <v>44.28</v>
      </c>
    </row>
    <row r="922" customFormat="false" ht="12.75" hidden="false" customHeight="false" outlineLevel="0" collapsed="false">
      <c r="A922" s="15" t="s">
        <v>60</v>
      </c>
      <c r="B922" s="15" t="s">
        <v>70</v>
      </c>
      <c r="C922" s="25" t="n">
        <v>152026</v>
      </c>
      <c r="D922" s="26" t="n">
        <v>2.2</v>
      </c>
      <c r="E922" s="15" t="s">
        <v>16</v>
      </c>
      <c r="F922" s="19" t="s">
        <v>14</v>
      </c>
      <c r="G922" s="20" t="s">
        <v>15</v>
      </c>
      <c r="H922" s="21" t="n">
        <v>41</v>
      </c>
      <c r="I922" s="22" t="n">
        <f aca="false">D922*H922</f>
        <v>90.2</v>
      </c>
      <c r="J922" s="22" t="n">
        <f aca="false">I922*20%</f>
        <v>18.04</v>
      </c>
    </row>
    <row r="923" customFormat="false" ht="12.75" hidden="false" customHeight="false" outlineLevel="0" collapsed="false">
      <c r="A923" s="15" t="s">
        <v>60</v>
      </c>
      <c r="B923" s="15" t="s">
        <v>70</v>
      </c>
      <c r="C923" s="25" t="n">
        <v>153006</v>
      </c>
      <c r="D923" s="26" t="n">
        <v>5.1</v>
      </c>
      <c r="E923" s="15" t="s">
        <v>16</v>
      </c>
      <c r="F923" s="19" t="s">
        <v>14</v>
      </c>
      <c r="G923" s="20" t="s">
        <v>15</v>
      </c>
      <c r="H923" s="21" t="n">
        <v>41</v>
      </c>
      <c r="I923" s="22" t="n">
        <f aca="false">D923*H923</f>
        <v>209.1</v>
      </c>
      <c r="J923" s="22" t="n">
        <f aca="false">I923*20%</f>
        <v>41.82</v>
      </c>
    </row>
    <row r="924" customFormat="false" ht="12.75" hidden="false" customHeight="false" outlineLevel="0" collapsed="false">
      <c r="A924" s="15" t="s">
        <v>60</v>
      </c>
      <c r="B924" s="15" t="s">
        <v>70</v>
      </c>
      <c r="C924" s="25" t="n">
        <v>153009</v>
      </c>
      <c r="D924" s="26" t="n">
        <v>4.043</v>
      </c>
      <c r="E924" s="15" t="s">
        <v>16</v>
      </c>
      <c r="F924" s="19" t="s">
        <v>14</v>
      </c>
      <c r="G924" s="20" t="s">
        <v>15</v>
      </c>
      <c r="H924" s="21" t="n">
        <v>41</v>
      </c>
      <c r="I924" s="22" t="n">
        <f aca="false">D924*H924</f>
        <v>165.763</v>
      </c>
      <c r="J924" s="22" t="n">
        <f aca="false">I924*20%</f>
        <v>33.1526</v>
      </c>
    </row>
    <row r="925" customFormat="false" ht="12.75" hidden="false" customHeight="false" outlineLevel="0" collapsed="false">
      <c r="A925" s="15" t="s">
        <v>60</v>
      </c>
      <c r="B925" s="29" t="s">
        <v>71</v>
      </c>
      <c r="C925" s="25" t="n">
        <v>17004</v>
      </c>
      <c r="D925" s="26" t="n">
        <v>11.999</v>
      </c>
      <c r="E925" s="15" t="s">
        <v>16</v>
      </c>
      <c r="F925" s="19" t="s">
        <v>14</v>
      </c>
      <c r="G925" s="20" t="s">
        <v>15</v>
      </c>
      <c r="H925" s="21" t="n">
        <v>41</v>
      </c>
      <c r="I925" s="22" t="n">
        <f aca="false">D925*H925</f>
        <v>491.959</v>
      </c>
      <c r="J925" s="22" t="n">
        <f aca="false">I925*20%</f>
        <v>98.3918</v>
      </c>
    </row>
    <row r="926" customFormat="false" ht="12.75" hidden="false" customHeight="false" outlineLevel="0" collapsed="false">
      <c r="A926" s="15" t="s">
        <v>60</v>
      </c>
      <c r="B926" s="15" t="s">
        <v>71</v>
      </c>
      <c r="C926" s="25" t="n">
        <v>20014</v>
      </c>
      <c r="D926" s="26" t="n">
        <v>15</v>
      </c>
      <c r="E926" s="15" t="s">
        <v>16</v>
      </c>
      <c r="F926" s="19" t="s">
        <v>14</v>
      </c>
      <c r="G926" s="20" t="s">
        <v>15</v>
      </c>
      <c r="H926" s="21" t="n">
        <v>41</v>
      </c>
      <c r="I926" s="22" t="n">
        <f aca="false">D926*H926</f>
        <v>615</v>
      </c>
      <c r="J926" s="22" t="n">
        <f aca="false">I926*20%</f>
        <v>123</v>
      </c>
    </row>
    <row r="927" customFormat="false" ht="12.75" hidden="false" customHeight="false" outlineLevel="0" collapsed="false">
      <c r="A927" s="15" t="s">
        <v>60</v>
      </c>
      <c r="B927" s="15" t="s">
        <v>71</v>
      </c>
      <c r="C927" s="25" t="n">
        <v>34003</v>
      </c>
      <c r="D927" s="26" t="n">
        <v>47.003</v>
      </c>
      <c r="E927" s="15" t="s">
        <v>16</v>
      </c>
      <c r="F927" s="19" t="s">
        <v>14</v>
      </c>
      <c r="G927" s="20" t="s">
        <v>15</v>
      </c>
      <c r="H927" s="21" t="n">
        <v>41</v>
      </c>
      <c r="I927" s="22" t="n">
        <f aca="false">D927*H927</f>
        <v>1927.123</v>
      </c>
      <c r="J927" s="22" t="n">
        <f aca="false">I927*20%</f>
        <v>385.4246</v>
      </c>
    </row>
    <row r="928" customFormat="false" ht="12.75" hidden="false" customHeight="false" outlineLevel="0" collapsed="false">
      <c r="A928" s="15" t="s">
        <v>60</v>
      </c>
      <c r="B928" s="15" t="s">
        <v>71</v>
      </c>
      <c r="C928" s="25" t="n">
        <v>48008</v>
      </c>
      <c r="D928" s="26" t="n">
        <v>14.001</v>
      </c>
      <c r="E928" s="15" t="s">
        <v>16</v>
      </c>
      <c r="F928" s="19" t="s">
        <v>14</v>
      </c>
      <c r="G928" s="20" t="s">
        <v>15</v>
      </c>
      <c r="H928" s="21" t="n">
        <v>41</v>
      </c>
      <c r="I928" s="22" t="n">
        <f aca="false">D928*H928</f>
        <v>574.041</v>
      </c>
      <c r="J928" s="22" t="n">
        <f aca="false">I928*20%</f>
        <v>114.8082</v>
      </c>
    </row>
    <row r="929" customFormat="false" ht="12.75" hidden="false" customHeight="false" outlineLevel="0" collapsed="false">
      <c r="A929" s="15" t="s">
        <v>60</v>
      </c>
      <c r="B929" s="27" t="s">
        <v>72</v>
      </c>
      <c r="C929" s="25" t="n">
        <v>29002</v>
      </c>
      <c r="D929" s="26" t="n">
        <v>1</v>
      </c>
      <c r="E929" s="24" t="s">
        <v>13</v>
      </c>
      <c r="F929" s="19" t="s">
        <v>14</v>
      </c>
      <c r="G929" s="20" t="s">
        <v>15</v>
      </c>
      <c r="H929" s="21" t="n">
        <v>41</v>
      </c>
      <c r="I929" s="22" t="n">
        <f aca="false">D929*H929</f>
        <v>41</v>
      </c>
      <c r="J929" s="22" t="n">
        <f aca="false">I929*20%</f>
        <v>8.2</v>
      </c>
    </row>
    <row r="930" customFormat="false" ht="12.75" hidden="false" customHeight="false" outlineLevel="0" collapsed="false">
      <c r="A930" s="15" t="s">
        <v>60</v>
      </c>
      <c r="B930" s="24" t="s">
        <v>72</v>
      </c>
      <c r="C930" s="25" t="n">
        <v>30021</v>
      </c>
      <c r="D930" s="26" t="n">
        <v>5</v>
      </c>
      <c r="E930" s="15" t="s">
        <v>16</v>
      </c>
      <c r="F930" s="19" t="s">
        <v>14</v>
      </c>
      <c r="G930" s="20" t="s">
        <v>15</v>
      </c>
      <c r="H930" s="21" t="n">
        <v>41</v>
      </c>
      <c r="I930" s="22" t="n">
        <f aca="false">D930*H930</f>
        <v>205</v>
      </c>
      <c r="J930" s="22" t="n">
        <f aca="false">I930*20%</f>
        <v>41</v>
      </c>
    </row>
    <row r="931" customFormat="false" ht="12.75" hidden="false" customHeight="false" outlineLevel="0" collapsed="false">
      <c r="A931" s="15" t="s">
        <v>60</v>
      </c>
      <c r="B931" s="24" t="s">
        <v>72</v>
      </c>
      <c r="C931" s="25" t="n">
        <v>33009</v>
      </c>
      <c r="D931" s="26" t="n">
        <v>1</v>
      </c>
      <c r="E931" s="24" t="s">
        <v>13</v>
      </c>
      <c r="F931" s="19" t="s">
        <v>14</v>
      </c>
      <c r="G931" s="20" t="s">
        <v>15</v>
      </c>
      <c r="H931" s="21" t="n">
        <v>41</v>
      </c>
      <c r="I931" s="22" t="n">
        <f aca="false">D931*H931</f>
        <v>41</v>
      </c>
      <c r="J931" s="22" t="n">
        <f aca="false">I931*20%</f>
        <v>8.2</v>
      </c>
    </row>
    <row r="932" customFormat="false" ht="15.75" hidden="false" customHeight="false" outlineLevel="0" collapsed="false">
      <c r="A932" s="15" t="s">
        <v>60</v>
      </c>
      <c r="B932" s="24" t="s">
        <v>72</v>
      </c>
      <c r="C932" s="43" t="n">
        <v>44008</v>
      </c>
      <c r="D932" s="44" t="n">
        <v>3</v>
      </c>
      <c r="E932" s="15" t="s">
        <v>16</v>
      </c>
      <c r="F932" s="19" t="s">
        <v>14</v>
      </c>
      <c r="G932" s="20" t="s">
        <v>15</v>
      </c>
      <c r="H932" s="21" t="n">
        <v>41</v>
      </c>
      <c r="I932" s="22" t="n">
        <f aca="false">D932*H932</f>
        <v>123</v>
      </c>
      <c r="J932" s="22" t="n">
        <f aca="false">I932*20%</f>
        <v>24.6</v>
      </c>
    </row>
    <row r="933" customFormat="false" ht="12.75" hidden="false" customHeight="false" outlineLevel="0" collapsed="false">
      <c r="A933" s="15" t="s">
        <v>60</v>
      </c>
      <c r="B933" s="24" t="s">
        <v>72</v>
      </c>
      <c r="C933" s="25" t="n">
        <v>47009</v>
      </c>
      <c r="D933" s="26" t="n">
        <v>3.7</v>
      </c>
      <c r="E933" s="24" t="s">
        <v>13</v>
      </c>
      <c r="F933" s="19" t="s">
        <v>14</v>
      </c>
      <c r="G933" s="20" t="s">
        <v>15</v>
      </c>
      <c r="H933" s="21" t="n">
        <v>41</v>
      </c>
      <c r="I933" s="22" t="n">
        <f aca="false">D933*H933</f>
        <v>151.7</v>
      </c>
      <c r="J933" s="22" t="n">
        <f aca="false">I933*20%</f>
        <v>30.34</v>
      </c>
    </row>
    <row r="934" customFormat="false" ht="12.75" hidden="false" customHeight="false" outlineLevel="0" collapsed="false">
      <c r="A934" s="15" t="s">
        <v>60</v>
      </c>
      <c r="B934" s="24" t="s">
        <v>72</v>
      </c>
      <c r="C934" s="45" t="n">
        <v>69032</v>
      </c>
      <c r="D934" s="18" t="n">
        <v>2.001</v>
      </c>
      <c r="E934" s="24" t="s">
        <v>13</v>
      </c>
      <c r="F934" s="19" t="s">
        <v>14</v>
      </c>
      <c r="G934" s="20" t="s">
        <v>15</v>
      </c>
      <c r="H934" s="21" t="n">
        <v>41</v>
      </c>
      <c r="I934" s="22" t="n">
        <f aca="false">D934*H934</f>
        <v>82.041</v>
      </c>
      <c r="J934" s="22" t="n">
        <f aca="false">I934*20%</f>
        <v>16.4082</v>
      </c>
    </row>
    <row r="935" customFormat="false" ht="12.75" hidden="false" customHeight="false" outlineLevel="0" collapsed="false">
      <c r="A935" s="15" t="s">
        <v>60</v>
      </c>
      <c r="B935" s="24" t="s">
        <v>72</v>
      </c>
      <c r="C935" s="25" t="n">
        <v>70024</v>
      </c>
      <c r="D935" s="26" t="n">
        <v>1.601</v>
      </c>
      <c r="E935" s="24" t="s">
        <v>13</v>
      </c>
      <c r="F935" s="19" t="s">
        <v>14</v>
      </c>
      <c r="G935" s="20" t="s">
        <v>15</v>
      </c>
      <c r="H935" s="21" t="n">
        <v>41</v>
      </c>
      <c r="I935" s="22" t="n">
        <f aca="false">D935*H935</f>
        <v>65.641</v>
      </c>
      <c r="J935" s="22" t="n">
        <f aca="false">I935*20%</f>
        <v>13.1282</v>
      </c>
    </row>
    <row r="936" customFormat="false" ht="12.75" hidden="false" customHeight="false" outlineLevel="0" collapsed="false">
      <c r="A936" s="15" t="s">
        <v>60</v>
      </c>
      <c r="B936" s="24" t="s">
        <v>72</v>
      </c>
      <c r="C936" s="25" t="n">
        <v>75012</v>
      </c>
      <c r="D936" s="26" t="n">
        <v>3.5</v>
      </c>
      <c r="E936" s="24" t="s">
        <v>13</v>
      </c>
      <c r="F936" s="19" t="s">
        <v>14</v>
      </c>
      <c r="G936" s="20" t="s">
        <v>15</v>
      </c>
      <c r="H936" s="21" t="n">
        <v>41</v>
      </c>
      <c r="I936" s="22" t="n">
        <f aca="false">D936*H936</f>
        <v>143.5</v>
      </c>
      <c r="J936" s="22" t="n">
        <f aca="false">I936*20%</f>
        <v>28.7</v>
      </c>
    </row>
    <row r="937" customFormat="false" ht="12.75" hidden="false" customHeight="false" outlineLevel="0" collapsed="false">
      <c r="A937" s="46" t="s">
        <v>60</v>
      </c>
      <c r="B937" s="46" t="s">
        <v>72</v>
      </c>
      <c r="C937" s="45" t="n">
        <v>78004</v>
      </c>
      <c r="D937" s="18" t="n">
        <v>1.094</v>
      </c>
      <c r="E937" s="24" t="s">
        <v>13</v>
      </c>
      <c r="F937" s="19" t="s">
        <v>14</v>
      </c>
      <c r="G937" s="20" t="s">
        <v>15</v>
      </c>
      <c r="H937" s="21" t="n">
        <v>41</v>
      </c>
      <c r="I937" s="22" t="n">
        <f aca="false">D937*H937</f>
        <v>44.854</v>
      </c>
      <c r="J937" s="22" t="n">
        <f aca="false">I937*20%</f>
        <v>8.9708</v>
      </c>
    </row>
    <row r="938" customFormat="false" ht="12.75" hidden="false" customHeight="false" outlineLevel="0" collapsed="false">
      <c r="A938" s="15" t="s">
        <v>60</v>
      </c>
      <c r="B938" s="24" t="s">
        <v>72</v>
      </c>
      <c r="C938" s="25" t="n">
        <v>85009</v>
      </c>
      <c r="D938" s="26" t="n">
        <v>0.8</v>
      </c>
      <c r="E938" s="24" t="s">
        <v>13</v>
      </c>
      <c r="F938" s="19" t="s">
        <v>14</v>
      </c>
      <c r="G938" s="20" t="s">
        <v>15</v>
      </c>
      <c r="H938" s="21" t="n">
        <v>41</v>
      </c>
      <c r="I938" s="22" t="n">
        <f aca="false">D938*H938</f>
        <v>32.8</v>
      </c>
      <c r="J938" s="22" t="n">
        <f aca="false">I938*20%</f>
        <v>6.56</v>
      </c>
    </row>
    <row r="939" customFormat="false" ht="12.75" hidden="false" customHeight="false" outlineLevel="0" collapsed="false">
      <c r="A939" s="15" t="s">
        <v>60</v>
      </c>
      <c r="B939" s="24" t="s">
        <v>72</v>
      </c>
      <c r="C939" s="25" t="n">
        <v>91001</v>
      </c>
      <c r="D939" s="26" t="n">
        <v>100.022</v>
      </c>
      <c r="E939" s="24" t="s">
        <v>13</v>
      </c>
      <c r="F939" s="19" t="s">
        <v>14</v>
      </c>
      <c r="G939" s="20" t="s">
        <v>15</v>
      </c>
      <c r="H939" s="21" t="n">
        <v>41</v>
      </c>
      <c r="I939" s="22" t="n">
        <f aca="false">D939*H939</f>
        <v>4100.902</v>
      </c>
      <c r="J939" s="22" t="n">
        <f aca="false">I939*20%</f>
        <v>820.1804</v>
      </c>
    </row>
    <row r="940" customFormat="false" ht="12.75" hidden="false" customHeight="false" outlineLevel="0" collapsed="false">
      <c r="A940" s="46" t="s">
        <v>60</v>
      </c>
      <c r="B940" s="46" t="s">
        <v>72</v>
      </c>
      <c r="C940" s="45" t="n">
        <v>91006</v>
      </c>
      <c r="D940" s="18" t="n">
        <v>4.5</v>
      </c>
      <c r="E940" s="24" t="s">
        <v>13</v>
      </c>
      <c r="F940" s="19" t="s">
        <v>14</v>
      </c>
      <c r="G940" s="20" t="s">
        <v>15</v>
      </c>
      <c r="H940" s="21" t="n">
        <v>41</v>
      </c>
      <c r="I940" s="22" t="n">
        <f aca="false">D940*H940</f>
        <v>184.5</v>
      </c>
      <c r="J940" s="22" t="n">
        <f aca="false">I940*20%</f>
        <v>36.9</v>
      </c>
    </row>
    <row r="941" customFormat="false" ht="12.75" hidden="false" customHeight="false" outlineLevel="0" collapsed="false">
      <c r="A941" s="46" t="s">
        <v>60</v>
      </c>
      <c r="B941" s="46" t="s">
        <v>72</v>
      </c>
      <c r="C941" s="45" t="n">
        <v>91040</v>
      </c>
      <c r="D941" s="18" t="n">
        <v>2.5</v>
      </c>
      <c r="E941" s="24" t="s">
        <v>13</v>
      </c>
      <c r="F941" s="19" t="s">
        <v>14</v>
      </c>
      <c r="G941" s="20" t="s">
        <v>15</v>
      </c>
      <c r="H941" s="21" t="n">
        <v>41</v>
      </c>
      <c r="I941" s="22" t="n">
        <f aca="false">D941*H941</f>
        <v>102.5</v>
      </c>
      <c r="J941" s="22" t="n">
        <f aca="false">I941*20%</f>
        <v>20.5</v>
      </c>
    </row>
    <row r="942" customFormat="false" ht="15.75" hidden="false" customHeight="false" outlineLevel="0" collapsed="false">
      <c r="A942" s="46" t="s">
        <v>60</v>
      </c>
      <c r="B942" s="46" t="s">
        <v>72</v>
      </c>
      <c r="C942" s="43" t="n">
        <v>92034</v>
      </c>
      <c r="D942" s="44" t="n">
        <v>1.2</v>
      </c>
      <c r="E942" s="47" t="s">
        <v>13</v>
      </c>
      <c r="F942" s="19" t="s">
        <v>14</v>
      </c>
      <c r="G942" s="20" t="s">
        <v>15</v>
      </c>
      <c r="H942" s="21" t="n">
        <v>41</v>
      </c>
      <c r="I942" s="22" t="n">
        <f aca="false">D942*H942</f>
        <v>49.2</v>
      </c>
      <c r="J942" s="22" t="n">
        <f aca="false">I942*20%</f>
        <v>9.84</v>
      </c>
    </row>
    <row r="943" customFormat="false" ht="12.75" hidden="false" customHeight="false" outlineLevel="0" collapsed="false">
      <c r="A943" s="15" t="s">
        <v>60</v>
      </c>
      <c r="B943" s="24" t="s">
        <v>72</v>
      </c>
      <c r="C943" s="25" t="n">
        <v>93018</v>
      </c>
      <c r="D943" s="26" t="n">
        <v>3.7</v>
      </c>
      <c r="E943" s="24" t="s">
        <v>13</v>
      </c>
      <c r="F943" s="19" t="s">
        <v>14</v>
      </c>
      <c r="G943" s="20" t="s">
        <v>15</v>
      </c>
      <c r="H943" s="21" t="n">
        <v>41</v>
      </c>
      <c r="I943" s="22" t="n">
        <f aca="false">D943*H943</f>
        <v>151.7</v>
      </c>
      <c r="J943" s="22" t="n">
        <f aca="false">I943*20%</f>
        <v>30.34</v>
      </c>
    </row>
    <row r="944" customFormat="false" ht="12.75" hidden="false" customHeight="false" outlineLevel="0" collapsed="false">
      <c r="A944" s="15" t="s">
        <v>60</v>
      </c>
      <c r="B944" s="24" t="s">
        <v>72</v>
      </c>
      <c r="C944" s="25" t="n">
        <v>94002</v>
      </c>
      <c r="D944" s="26" t="n">
        <v>1.8</v>
      </c>
      <c r="E944" s="24" t="s">
        <v>13</v>
      </c>
      <c r="F944" s="19" t="s">
        <v>14</v>
      </c>
      <c r="G944" s="20" t="s">
        <v>15</v>
      </c>
      <c r="H944" s="21" t="n">
        <v>41</v>
      </c>
      <c r="I944" s="22" t="n">
        <f aca="false">D944*H944</f>
        <v>73.8</v>
      </c>
      <c r="J944" s="22" t="n">
        <f aca="false">I944*20%</f>
        <v>14.76</v>
      </c>
    </row>
    <row r="945" customFormat="false" ht="12.75" hidden="false" customHeight="false" outlineLevel="0" collapsed="false">
      <c r="A945" s="15" t="s">
        <v>60</v>
      </c>
      <c r="B945" s="24" t="s">
        <v>72</v>
      </c>
      <c r="C945" s="25" t="n">
        <v>94013</v>
      </c>
      <c r="D945" s="26" t="n">
        <v>2</v>
      </c>
      <c r="E945" s="24" t="s">
        <v>13</v>
      </c>
      <c r="F945" s="19" t="s">
        <v>14</v>
      </c>
      <c r="G945" s="20" t="s">
        <v>15</v>
      </c>
      <c r="H945" s="21" t="n">
        <v>41</v>
      </c>
      <c r="I945" s="22" t="n">
        <f aca="false">D945*H945</f>
        <v>82</v>
      </c>
      <c r="J945" s="22" t="n">
        <f aca="false">I945*20%</f>
        <v>16.4</v>
      </c>
    </row>
    <row r="946" customFormat="false" ht="12.75" hidden="false" customHeight="false" outlineLevel="0" collapsed="false">
      <c r="A946" s="15" t="s">
        <v>60</v>
      </c>
      <c r="B946" s="24" t="s">
        <v>72</v>
      </c>
      <c r="C946" s="25" t="n">
        <v>95029</v>
      </c>
      <c r="D946" s="26" t="n">
        <v>2.5</v>
      </c>
      <c r="E946" s="24" t="s">
        <v>13</v>
      </c>
      <c r="F946" s="19" t="s">
        <v>14</v>
      </c>
      <c r="G946" s="20" t="s">
        <v>15</v>
      </c>
      <c r="H946" s="21" t="n">
        <v>41</v>
      </c>
      <c r="I946" s="22" t="n">
        <f aca="false">D946*H946</f>
        <v>102.5</v>
      </c>
      <c r="J946" s="22" t="n">
        <f aca="false">I946*20%</f>
        <v>20.5</v>
      </c>
    </row>
    <row r="947" customFormat="false" ht="12.75" hidden="false" customHeight="false" outlineLevel="0" collapsed="false">
      <c r="A947" s="15" t="s">
        <v>60</v>
      </c>
      <c r="B947" s="24" t="s">
        <v>72</v>
      </c>
      <c r="C947" s="25" t="n">
        <v>97013</v>
      </c>
      <c r="D947" s="26" t="n">
        <v>2.5</v>
      </c>
      <c r="E947" s="24" t="s">
        <v>13</v>
      </c>
      <c r="F947" s="19" t="s">
        <v>14</v>
      </c>
      <c r="G947" s="20" t="s">
        <v>15</v>
      </c>
      <c r="H947" s="21" t="n">
        <v>41</v>
      </c>
      <c r="I947" s="22" t="n">
        <f aca="false">D947*H947</f>
        <v>102.5</v>
      </c>
      <c r="J947" s="22" t="n">
        <f aca="false">I947*20%</f>
        <v>20.5</v>
      </c>
    </row>
    <row r="948" customFormat="false" ht="12.75" hidden="false" customHeight="false" outlineLevel="0" collapsed="false">
      <c r="A948" s="15" t="s">
        <v>60</v>
      </c>
      <c r="B948" s="24" t="s">
        <v>72</v>
      </c>
      <c r="C948" s="25" t="n">
        <v>112004</v>
      </c>
      <c r="D948" s="26" t="n">
        <v>1.5</v>
      </c>
      <c r="E948" s="24" t="s">
        <v>13</v>
      </c>
      <c r="F948" s="19" t="s">
        <v>14</v>
      </c>
      <c r="G948" s="20" t="s">
        <v>15</v>
      </c>
      <c r="H948" s="21" t="n">
        <v>41</v>
      </c>
      <c r="I948" s="22" t="n">
        <f aca="false">D948*H948</f>
        <v>61.5</v>
      </c>
      <c r="J948" s="22" t="n">
        <f aca="false">I948*20%</f>
        <v>12.3</v>
      </c>
    </row>
    <row r="949" customFormat="false" ht="12.75" hidden="false" customHeight="false" outlineLevel="0" collapsed="false">
      <c r="A949" s="15" t="s">
        <v>60</v>
      </c>
      <c r="B949" s="24" t="s">
        <v>72</v>
      </c>
      <c r="C949" s="25" t="n">
        <v>113007</v>
      </c>
      <c r="D949" s="26" t="n">
        <v>1.073</v>
      </c>
      <c r="E949" s="24" t="s">
        <v>13</v>
      </c>
      <c r="F949" s="19" t="s">
        <v>14</v>
      </c>
      <c r="G949" s="20" t="s">
        <v>15</v>
      </c>
      <c r="H949" s="21" t="n">
        <v>41</v>
      </c>
      <c r="I949" s="22" t="n">
        <f aca="false">D949*H949</f>
        <v>43.993</v>
      </c>
      <c r="J949" s="22" t="n">
        <f aca="false">I949*20%</f>
        <v>8.7986</v>
      </c>
    </row>
    <row r="950" customFormat="false" ht="12.75" hidden="false" customHeight="false" outlineLevel="0" collapsed="false">
      <c r="A950" s="15" t="s">
        <v>60</v>
      </c>
      <c r="B950" s="27" t="s">
        <v>73</v>
      </c>
      <c r="C950" s="25" t="n">
        <v>32001</v>
      </c>
      <c r="D950" s="26" t="n">
        <v>2.22</v>
      </c>
      <c r="E950" s="24" t="s">
        <v>13</v>
      </c>
      <c r="F950" s="19" t="s">
        <v>14</v>
      </c>
      <c r="G950" s="20" t="s">
        <v>15</v>
      </c>
      <c r="H950" s="21" t="n">
        <v>41</v>
      </c>
      <c r="I950" s="22" t="n">
        <f aca="false">D950*H950</f>
        <v>91.02</v>
      </c>
      <c r="J950" s="22" t="n">
        <f aca="false">I950*20%</f>
        <v>18.204</v>
      </c>
    </row>
    <row r="951" customFormat="false" ht="12.75" hidden="false" customHeight="false" outlineLevel="0" collapsed="false">
      <c r="A951" s="15" t="s">
        <v>60</v>
      </c>
      <c r="B951" s="24" t="s">
        <v>73</v>
      </c>
      <c r="C951" s="25" t="n">
        <v>34016</v>
      </c>
      <c r="D951" s="26" t="n">
        <v>3.033</v>
      </c>
      <c r="E951" s="24" t="s">
        <v>13</v>
      </c>
      <c r="F951" s="19" t="s">
        <v>14</v>
      </c>
      <c r="G951" s="20" t="s">
        <v>15</v>
      </c>
      <c r="H951" s="21" t="n">
        <v>41</v>
      </c>
      <c r="I951" s="22" t="n">
        <f aca="false">D951*H951</f>
        <v>124.353</v>
      </c>
      <c r="J951" s="22" t="n">
        <f aca="false">I951*20%</f>
        <v>24.8706</v>
      </c>
    </row>
    <row r="952" customFormat="false" ht="12.75" hidden="false" customHeight="false" outlineLevel="0" collapsed="false">
      <c r="A952" s="15" t="s">
        <v>60</v>
      </c>
      <c r="B952" s="24" t="s">
        <v>73</v>
      </c>
      <c r="C952" s="25" t="n">
        <v>34038</v>
      </c>
      <c r="D952" s="26" t="n">
        <v>2</v>
      </c>
      <c r="E952" s="24" t="s">
        <v>13</v>
      </c>
      <c r="F952" s="19" t="s">
        <v>14</v>
      </c>
      <c r="G952" s="20" t="s">
        <v>15</v>
      </c>
      <c r="H952" s="21" t="n">
        <v>41</v>
      </c>
      <c r="I952" s="22" t="n">
        <f aca="false">D952*H952</f>
        <v>82</v>
      </c>
      <c r="J952" s="22" t="n">
        <f aca="false">I952*20%</f>
        <v>16.4</v>
      </c>
    </row>
    <row r="953" customFormat="false" ht="12.75" hidden="false" customHeight="false" outlineLevel="0" collapsed="false">
      <c r="A953" s="15" t="s">
        <v>60</v>
      </c>
      <c r="B953" s="24" t="s">
        <v>73</v>
      </c>
      <c r="C953" s="25" t="n">
        <v>35037</v>
      </c>
      <c r="D953" s="26" t="n">
        <v>3.467</v>
      </c>
      <c r="E953" s="24" t="s">
        <v>13</v>
      </c>
      <c r="F953" s="19" t="s">
        <v>14</v>
      </c>
      <c r="G953" s="20" t="s">
        <v>15</v>
      </c>
      <c r="H953" s="21" t="n">
        <v>41</v>
      </c>
      <c r="I953" s="22" t="n">
        <f aca="false">D953*H953</f>
        <v>142.147</v>
      </c>
      <c r="J953" s="22" t="n">
        <f aca="false">I953*20%</f>
        <v>28.4294</v>
      </c>
    </row>
    <row r="954" customFormat="false" ht="12.75" hidden="false" customHeight="false" outlineLevel="0" collapsed="false">
      <c r="A954" s="15" t="s">
        <v>60</v>
      </c>
      <c r="B954" s="24" t="s">
        <v>73</v>
      </c>
      <c r="C954" s="25" t="n">
        <v>37037</v>
      </c>
      <c r="D954" s="26" t="n">
        <v>2.5</v>
      </c>
      <c r="E954" s="23" t="s">
        <v>13</v>
      </c>
      <c r="F954" s="19" t="s">
        <v>14</v>
      </c>
      <c r="G954" s="20" t="s">
        <v>15</v>
      </c>
      <c r="H954" s="21" t="n">
        <v>41</v>
      </c>
      <c r="I954" s="22" t="n">
        <f aca="false">D954*H954</f>
        <v>102.5</v>
      </c>
      <c r="J954" s="22" t="n">
        <f aca="false">I954*20%</f>
        <v>20.5</v>
      </c>
    </row>
    <row r="955" customFormat="false" ht="12.75" hidden="false" customHeight="false" outlineLevel="0" collapsed="false">
      <c r="A955" s="15" t="s">
        <v>60</v>
      </c>
      <c r="B955" s="24" t="s">
        <v>73</v>
      </c>
      <c r="C955" s="25" t="n">
        <v>41015</v>
      </c>
      <c r="D955" s="26" t="n">
        <v>3.004</v>
      </c>
      <c r="E955" s="24" t="s">
        <v>13</v>
      </c>
      <c r="F955" s="19" t="s">
        <v>14</v>
      </c>
      <c r="G955" s="20" t="s">
        <v>15</v>
      </c>
      <c r="H955" s="21" t="n">
        <v>41</v>
      </c>
      <c r="I955" s="22" t="n">
        <f aca="false">D955*H955</f>
        <v>123.164</v>
      </c>
      <c r="J955" s="22" t="n">
        <f aca="false">I955*20%</f>
        <v>24.6328</v>
      </c>
    </row>
    <row r="956" customFormat="false" ht="12.75" hidden="false" customHeight="false" outlineLevel="0" collapsed="false">
      <c r="A956" s="15" t="s">
        <v>60</v>
      </c>
      <c r="B956" s="24" t="s">
        <v>73</v>
      </c>
      <c r="C956" s="25" t="n">
        <v>44068</v>
      </c>
      <c r="D956" s="26" t="n">
        <v>0.9</v>
      </c>
      <c r="E956" s="15" t="s">
        <v>16</v>
      </c>
      <c r="F956" s="19" t="s">
        <v>14</v>
      </c>
      <c r="G956" s="20" t="s">
        <v>15</v>
      </c>
      <c r="H956" s="21" t="n">
        <v>41</v>
      </c>
      <c r="I956" s="22" t="n">
        <f aca="false">D956*H956</f>
        <v>36.9</v>
      </c>
      <c r="J956" s="22" t="n">
        <f aca="false">I956*20%</f>
        <v>7.38</v>
      </c>
    </row>
    <row r="957" customFormat="false" ht="12.75" hidden="false" customHeight="false" outlineLevel="0" collapsed="false">
      <c r="A957" s="15" t="s">
        <v>60</v>
      </c>
      <c r="B957" s="24" t="s">
        <v>73</v>
      </c>
      <c r="C957" s="25" t="n">
        <v>44078</v>
      </c>
      <c r="D957" s="26" t="n">
        <v>2</v>
      </c>
      <c r="E957" s="15" t="s">
        <v>16</v>
      </c>
      <c r="F957" s="19" t="s">
        <v>14</v>
      </c>
      <c r="G957" s="20" t="s">
        <v>15</v>
      </c>
      <c r="H957" s="21" t="n">
        <v>41</v>
      </c>
      <c r="I957" s="22" t="n">
        <f aca="false">D957*H957</f>
        <v>82</v>
      </c>
      <c r="J957" s="22" t="n">
        <f aca="false">I957*20%</f>
        <v>16.4</v>
      </c>
    </row>
    <row r="958" customFormat="false" ht="12.75" hidden="false" customHeight="false" outlineLevel="0" collapsed="false">
      <c r="A958" s="15" t="s">
        <v>60</v>
      </c>
      <c r="B958" s="24" t="s">
        <v>73</v>
      </c>
      <c r="C958" s="25" t="n">
        <v>45019</v>
      </c>
      <c r="D958" s="26" t="n">
        <v>3.999</v>
      </c>
      <c r="E958" s="15" t="s">
        <v>16</v>
      </c>
      <c r="F958" s="19" t="s">
        <v>14</v>
      </c>
      <c r="G958" s="20" t="s">
        <v>15</v>
      </c>
      <c r="H958" s="21" t="n">
        <v>41</v>
      </c>
      <c r="I958" s="22" t="n">
        <f aca="false">D958*H958</f>
        <v>163.959</v>
      </c>
      <c r="J958" s="22" t="n">
        <f aca="false">I958*20%</f>
        <v>32.7918</v>
      </c>
    </row>
    <row r="959" customFormat="false" ht="12.75" hidden="false" customHeight="false" outlineLevel="0" collapsed="false">
      <c r="A959" s="15" t="s">
        <v>60</v>
      </c>
      <c r="B959" s="24" t="s">
        <v>73</v>
      </c>
      <c r="C959" s="25" t="n">
        <v>47003</v>
      </c>
      <c r="D959" s="26" t="n">
        <v>4.008</v>
      </c>
      <c r="E959" s="24" t="s">
        <v>16</v>
      </c>
      <c r="F959" s="19" t="s">
        <v>14</v>
      </c>
      <c r="G959" s="20" t="s">
        <v>15</v>
      </c>
      <c r="H959" s="21" t="n">
        <v>41</v>
      </c>
      <c r="I959" s="22" t="n">
        <f aca="false">D959*H959</f>
        <v>164.328</v>
      </c>
      <c r="J959" s="22" t="n">
        <f aca="false">I959*20%</f>
        <v>32.8656</v>
      </c>
    </row>
    <row r="960" customFormat="false" ht="12.75" hidden="false" customHeight="false" outlineLevel="0" collapsed="false">
      <c r="A960" s="15" t="s">
        <v>60</v>
      </c>
      <c r="B960" s="24" t="s">
        <v>73</v>
      </c>
      <c r="C960" s="25" t="n">
        <v>48040</v>
      </c>
      <c r="D960" s="26" t="n">
        <v>5</v>
      </c>
      <c r="E960" s="24" t="s">
        <v>13</v>
      </c>
      <c r="F960" s="19" t="s">
        <v>14</v>
      </c>
      <c r="G960" s="20" t="s">
        <v>15</v>
      </c>
      <c r="H960" s="21" t="n">
        <v>41</v>
      </c>
      <c r="I960" s="22" t="n">
        <f aca="false">D960*H960</f>
        <v>205</v>
      </c>
      <c r="J960" s="22" t="n">
        <f aca="false">I960*20%</f>
        <v>41</v>
      </c>
    </row>
    <row r="961" customFormat="false" ht="12.75" hidden="false" customHeight="false" outlineLevel="0" collapsed="false">
      <c r="A961" s="15" t="s">
        <v>60</v>
      </c>
      <c r="B961" s="24" t="s">
        <v>73</v>
      </c>
      <c r="C961" s="25" t="n">
        <v>52015</v>
      </c>
      <c r="D961" s="26" t="n">
        <v>2.691</v>
      </c>
      <c r="E961" s="15" t="s">
        <v>16</v>
      </c>
      <c r="F961" s="19" t="s">
        <v>14</v>
      </c>
      <c r="G961" s="20" t="s">
        <v>15</v>
      </c>
      <c r="H961" s="21" t="n">
        <v>41</v>
      </c>
      <c r="I961" s="22" t="n">
        <f aca="false">D961*H961</f>
        <v>110.331</v>
      </c>
      <c r="J961" s="22" t="n">
        <f aca="false">I961*20%</f>
        <v>22.0662</v>
      </c>
    </row>
    <row r="962" customFormat="false" ht="12.75" hidden="false" customHeight="false" outlineLevel="0" collapsed="false">
      <c r="A962" s="15" t="s">
        <v>60</v>
      </c>
      <c r="B962" s="24" t="s">
        <v>73</v>
      </c>
      <c r="C962" s="25" t="n">
        <v>53035</v>
      </c>
      <c r="D962" s="26" t="n">
        <v>2.5</v>
      </c>
      <c r="E962" s="15" t="s">
        <v>16</v>
      </c>
      <c r="F962" s="19" t="s">
        <v>14</v>
      </c>
      <c r="G962" s="20" t="s">
        <v>15</v>
      </c>
      <c r="H962" s="21" t="n">
        <v>41</v>
      </c>
      <c r="I962" s="22" t="n">
        <f aca="false">D962*H962</f>
        <v>102.5</v>
      </c>
      <c r="J962" s="22" t="n">
        <f aca="false">I962*20%</f>
        <v>20.5</v>
      </c>
    </row>
    <row r="963" customFormat="false" ht="12.75" hidden="false" customHeight="false" outlineLevel="0" collapsed="false">
      <c r="A963" s="15" t="s">
        <v>60</v>
      </c>
      <c r="B963" s="24" t="s">
        <v>73</v>
      </c>
      <c r="C963" s="25" t="n">
        <v>73034</v>
      </c>
      <c r="D963" s="26" t="n">
        <v>0.5</v>
      </c>
      <c r="E963" s="15" t="s">
        <v>16</v>
      </c>
      <c r="F963" s="19" t="s">
        <v>14</v>
      </c>
      <c r="G963" s="20" t="s">
        <v>15</v>
      </c>
      <c r="H963" s="21" t="n">
        <v>41</v>
      </c>
      <c r="I963" s="22" t="n">
        <f aca="false">D963*H963</f>
        <v>20.5</v>
      </c>
      <c r="J963" s="22" t="n">
        <f aca="false">I963*20%</f>
        <v>4.1</v>
      </c>
    </row>
    <row r="964" customFormat="false" ht="12.75" hidden="false" customHeight="false" outlineLevel="0" collapsed="false">
      <c r="A964" s="15" t="s">
        <v>60</v>
      </c>
      <c r="B964" s="27" t="s">
        <v>74</v>
      </c>
      <c r="C964" s="25" t="n">
        <v>48019</v>
      </c>
      <c r="D964" s="26" t="n">
        <v>12.3</v>
      </c>
      <c r="E964" s="24" t="s">
        <v>13</v>
      </c>
      <c r="F964" s="19" t="s">
        <v>14</v>
      </c>
      <c r="G964" s="20" t="s">
        <v>15</v>
      </c>
      <c r="H964" s="21" t="n">
        <v>41</v>
      </c>
      <c r="I964" s="22" t="n">
        <f aca="false">D964*H964</f>
        <v>504.3</v>
      </c>
      <c r="J964" s="22" t="n">
        <f aca="false">I964*20%</f>
        <v>100.86</v>
      </c>
    </row>
    <row r="965" customFormat="false" ht="12.75" hidden="false" customHeight="false" outlineLevel="0" collapsed="false">
      <c r="A965" s="15" t="s">
        <v>60</v>
      </c>
      <c r="B965" s="24" t="s">
        <v>74</v>
      </c>
      <c r="C965" s="25" t="n">
        <v>66005</v>
      </c>
      <c r="D965" s="26" t="n">
        <v>13.3</v>
      </c>
      <c r="E965" s="15" t="s">
        <v>16</v>
      </c>
      <c r="F965" s="19" t="s">
        <v>14</v>
      </c>
      <c r="G965" s="20" t="s">
        <v>15</v>
      </c>
      <c r="H965" s="21" t="n">
        <v>41</v>
      </c>
      <c r="I965" s="22" t="n">
        <f aca="false">D965*H965</f>
        <v>545.3</v>
      </c>
      <c r="J965" s="22" t="n">
        <f aca="false">I965*20%</f>
        <v>109.06</v>
      </c>
    </row>
    <row r="966" customFormat="false" ht="12.75" hidden="false" customHeight="false" outlineLevel="0" collapsed="false">
      <c r="A966" s="15" t="s">
        <v>60</v>
      </c>
      <c r="B966" s="24" t="s">
        <v>74</v>
      </c>
      <c r="C966" s="25" t="n">
        <v>68028</v>
      </c>
      <c r="D966" s="26" t="n">
        <v>1.001</v>
      </c>
      <c r="E966" s="24" t="s">
        <v>13</v>
      </c>
      <c r="F966" s="19" t="s">
        <v>14</v>
      </c>
      <c r="G966" s="20" t="s">
        <v>15</v>
      </c>
      <c r="H966" s="21" t="n">
        <v>41</v>
      </c>
      <c r="I966" s="22" t="n">
        <f aca="false">D966*H966</f>
        <v>41.041</v>
      </c>
      <c r="J966" s="22" t="n">
        <f aca="false">I966*20%</f>
        <v>8.2082</v>
      </c>
    </row>
    <row r="967" customFormat="false" ht="12.75" hidden="false" customHeight="false" outlineLevel="0" collapsed="false">
      <c r="A967" s="15" t="s">
        <v>60</v>
      </c>
      <c r="B967" s="24" t="s">
        <v>74</v>
      </c>
      <c r="C967" s="25" t="n">
        <v>91022</v>
      </c>
      <c r="D967" s="26" t="n">
        <v>2.101</v>
      </c>
      <c r="E967" s="15" t="s">
        <v>16</v>
      </c>
      <c r="F967" s="19" t="s">
        <v>14</v>
      </c>
      <c r="G967" s="20" t="s">
        <v>15</v>
      </c>
      <c r="H967" s="21" t="n">
        <v>41</v>
      </c>
      <c r="I967" s="22" t="n">
        <f aca="false">D967*H967</f>
        <v>86.141</v>
      </c>
      <c r="J967" s="22" t="n">
        <f aca="false">I967*20%</f>
        <v>17.2282</v>
      </c>
    </row>
    <row r="968" customFormat="false" ht="12.75" hidden="false" customHeight="false" outlineLevel="0" collapsed="false">
      <c r="A968" s="15" t="s">
        <v>60</v>
      </c>
      <c r="B968" s="24" t="s">
        <v>74</v>
      </c>
      <c r="C968" s="25" t="n">
        <v>92004</v>
      </c>
      <c r="D968" s="26" t="n">
        <v>30.162</v>
      </c>
      <c r="E968" s="15" t="s">
        <v>16</v>
      </c>
      <c r="F968" s="19" t="s">
        <v>14</v>
      </c>
      <c r="G968" s="20" t="s">
        <v>15</v>
      </c>
      <c r="H968" s="21" t="n">
        <v>41</v>
      </c>
      <c r="I968" s="22" t="n">
        <f aca="false">D968*H968</f>
        <v>1236.642</v>
      </c>
      <c r="J968" s="22" t="n">
        <f aca="false">I968*20%</f>
        <v>247.3284</v>
      </c>
    </row>
    <row r="969" customFormat="false" ht="12.75" hidden="false" customHeight="false" outlineLevel="0" collapsed="false">
      <c r="A969" s="15" t="s">
        <v>60</v>
      </c>
      <c r="B969" s="24" t="s">
        <v>74</v>
      </c>
      <c r="C969" s="25" t="n">
        <v>92012</v>
      </c>
      <c r="D969" s="26" t="n">
        <v>16.999</v>
      </c>
      <c r="E969" s="15" t="s">
        <v>16</v>
      </c>
      <c r="F969" s="19" t="s">
        <v>14</v>
      </c>
      <c r="G969" s="20" t="s">
        <v>15</v>
      </c>
      <c r="H969" s="21" t="n">
        <v>41</v>
      </c>
      <c r="I969" s="22" t="n">
        <f aca="false">D969*H969</f>
        <v>696.959</v>
      </c>
      <c r="J969" s="22" t="n">
        <f aca="false">I969*20%</f>
        <v>139.3918</v>
      </c>
    </row>
    <row r="970" customFormat="false" ht="12.75" hidden="false" customHeight="false" outlineLevel="0" collapsed="false">
      <c r="A970" s="15" t="s">
        <v>60</v>
      </c>
      <c r="B970" s="24" t="s">
        <v>74</v>
      </c>
      <c r="C970" s="25" t="n">
        <v>98006</v>
      </c>
      <c r="D970" s="26" t="n">
        <v>5.5</v>
      </c>
      <c r="E970" s="24" t="s">
        <v>13</v>
      </c>
      <c r="F970" s="19" t="s">
        <v>14</v>
      </c>
      <c r="G970" s="20" t="s">
        <v>15</v>
      </c>
      <c r="H970" s="21" t="n">
        <v>41</v>
      </c>
      <c r="I970" s="22" t="n">
        <f aca="false">D970*H970</f>
        <v>225.5</v>
      </c>
      <c r="J970" s="22" t="n">
        <f aca="false">I970*20%</f>
        <v>45.1</v>
      </c>
    </row>
    <row r="971" customFormat="false" ht="12.75" hidden="false" customHeight="false" outlineLevel="0" collapsed="false">
      <c r="A971" s="15" t="s">
        <v>60</v>
      </c>
      <c r="B971" s="24" t="s">
        <v>74</v>
      </c>
      <c r="C971" s="25" t="n">
        <v>127114</v>
      </c>
      <c r="D971" s="26" t="n">
        <v>1.1</v>
      </c>
      <c r="E971" s="24" t="s">
        <v>13</v>
      </c>
      <c r="F971" s="19" t="s">
        <v>14</v>
      </c>
      <c r="G971" s="20" t="s">
        <v>15</v>
      </c>
      <c r="H971" s="21" t="n">
        <v>41</v>
      </c>
      <c r="I971" s="22" t="n">
        <f aca="false">D971*H971</f>
        <v>45.1</v>
      </c>
      <c r="J971" s="22" t="n">
        <f aca="false">I971*20%</f>
        <v>9.02</v>
      </c>
    </row>
    <row r="972" customFormat="false" ht="12.75" hidden="false" customHeight="false" outlineLevel="0" collapsed="false">
      <c r="A972" s="15" t="s">
        <v>60</v>
      </c>
      <c r="B972" s="27" t="s">
        <v>75</v>
      </c>
      <c r="C972" s="25" t="n">
        <v>171008</v>
      </c>
      <c r="D972" s="26" t="n">
        <v>9.1</v>
      </c>
      <c r="E972" s="15" t="s">
        <v>16</v>
      </c>
      <c r="F972" s="19" t="s">
        <v>14</v>
      </c>
      <c r="G972" s="20" t="s">
        <v>15</v>
      </c>
      <c r="H972" s="21" t="n">
        <v>41</v>
      </c>
      <c r="I972" s="22" t="n">
        <f aca="false">D972*H972</f>
        <v>373.1</v>
      </c>
      <c r="J972" s="22" t="n">
        <f aca="false">I972*20%</f>
        <v>74.62</v>
      </c>
    </row>
    <row r="973" customFormat="false" ht="12.75" hidden="false" customHeight="false" outlineLevel="0" collapsed="false">
      <c r="A973" s="15" t="s">
        <v>60</v>
      </c>
      <c r="B973" s="24" t="s">
        <v>75</v>
      </c>
      <c r="C973" s="25" t="n">
        <v>179006</v>
      </c>
      <c r="D973" s="26" t="n">
        <v>26.467</v>
      </c>
      <c r="E973" s="24" t="s">
        <v>13</v>
      </c>
      <c r="F973" s="19" t="s">
        <v>14</v>
      </c>
      <c r="G973" s="20" t="s">
        <v>15</v>
      </c>
      <c r="H973" s="21" t="n">
        <v>41</v>
      </c>
      <c r="I973" s="22" t="n">
        <f aca="false">D973*H973</f>
        <v>1085.147</v>
      </c>
      <c r="J973" s="22" t="n">
        <f aca="false">I973*20%</f>
        <v>217.0294</v>
      </c>
    </row>
    <row r="974" customFormat="false" ht="12.75" hidden="false" customHeight="false" outlineLevel="0" collapsed="false">
      <c r="A974" s="15" t="s">
        <v>60</v>
      </c>
      <c r="B974" s="24" t="s">
        <v>75</v>
      </c>
      <c r="C974" s="25" t="n">
        <v>473006</v>
      </c>
      <c r="D974" s="26" t="n">
        <v>0.5</v>
      </c>
      <c r="E974" s="28" t="s">
        <v>20</v>
      </c>
      <c r="F974" s="19" t="s">
        <v>14</v>
      </c>
      <c r="G974" s="20" t="s">
        <v>15</v>
      </c>
      <c r="H974" s="21" t="n">
        <v>41</v>
      </c>
      <c r="I974" s="22" t="n">
        <f aca="false">D974*H974</f>
        <v>20.5</v>
      </c>
      <c r="J974" s="22" t="n">
        <f aca="false">I974*20%</f>
        <v>4.1</v>
      </c>
    </row>
    <row r="975" customFormat="false" ht="12.75" hidden="false" customHeight="false" outlineLevel="0" collapsed="false">
      <c r="A975" s="15" t="s">
        <v>60</v>
      </c>
      <c r="B975" s="24" t="s">
        <v>75</v>
      </c>
      <c r="C975" s="25" t="n">
        <v>761005</v>
      </c>
      <c r="D975" s="26" t="n">
        <v>9.766</v>
      </c>
      <c r="E975" s="24" t="s">
        <v>16</v>
      </c>
      <c r="F975" s="19" t="s">
        <v>14</v>
      </c>
      <c r="G975" s="20" t="s">
        <v>15</v>
      </c>
      <c r="H975" s="21" t="n">
        <v>41</v>
      </c>
      <c r="I975" s="22" t="n">
        <f aca="false">D975*H975</f>
        <v>400.406</v>
      </c>
      <c r="J975" s="22" t="n">
        <f aca="false">I975*20%</f>
        <v>80.0812</v>
      </c>
    </row>
    <row r="976" customFormat="false" ht="12.75" hidden="false" customHeight="false" outlineLevel="0" collapsed="false">
      <c r="A976" s="15" t="s">
        <v>60</v>
      </c>
      <c r="B976" s="27" t="s">
        <v>76</v>
      </c>
      <c r="C976" s="25" t="n">
        <v>22042</v>
      </c>
      <c r="D976" s="26" t="n">
        <v>4.501</v>
      </c>
      <c r="E976" s="15" t="s">
        <v>16</v>
      </c>
      <c r="F976" s="19" t="s">
        <v>14</v>
      </c>
      <c r="G976" s="20" t="s">
        <v>15</v>
      </c>
      <c r="H976" s="21" t="n">
        <v>41</v>
      </c>
      <c r="I976" s="22" t="n">
        <f aca="false">D976*H976</f>
        <v>184.541</v>
      </c>
      <c r="J976" s="22" t="n">
        <f aca="false">I976*20%</f>
        <v>36.9082</v>
      </c>
    </row>
    <row r="977" customFormat="false" ht="12.75" hidden="false" customHeight="false" outlineLevel="0" collapsed="false">
      <c r="A977" s="15" t="s">
        <v>60</v>
      </c>
      <c r="B977" s="27" t="s">
        <v>77</v>
      </c>
      <c r="C977" s="25" t="n">
        <v>135013</v>
      </c>
      <c r="D977" s="26" t="n">
        <v>2</v>
      </c>
      <c r="E977" s="24" t="s">
        <v>13</v>
      </c>
      <c r="F977" s="19" t="s">
        <v>14</v>
      </c>
      <c r="G977" s="20" t="s">
        <v>15</v>
      </c>
      <c r="H977" s="21" t="n">
        <v>41</v>
      </c>
      <c r="I977" s="22" t="n">
        <f aca="false">D977*H977</f>
        <v>82</v>
      </c>
      <c r="J977" s="22" t="n">
        <f aca="false">I977*20%</f>
        <v>16.4</v>
      </c>
    </row>
    <row r="978" customFormat="false" ht="12.75" hidden="false" customHeight="false" outlineLevel="0" collapsed="false">
      <c r="A978" s="15" t="s">
        <v>60</v>
      </c>
      <c r="B978" s="24" t="s">
        <v>77</v>
      </c>
      <c r="C978" s="25" t="n">
        <v>154033</v>
      </c>
      <c r="D978" s="26" t="n">
        <v>5</v>
      </c>
      <c r="E978" s="24" t="s">
        <v>13</v>
      </c>
      <c r="F978" s="19" t="s">
        <v>14</v>
      </c>
      <c r="G978" s="20" t="s">
        <v>15</v>
      </c>
      <c r="H978" s="21" t="n">
        <v>41</v>
      </c>
      <c r="I978" s="22" t="n">
        <f aca="false">D978*H978</f>
        <v>205</v>
      </c>
      <c r="J978" s="22" t="n">
        <f aca="false">I978*20%</f>
        <v>41</v>
      </c>
    </row>
    <row r="979" customFormat="false" ht="12.75" hidden="false" customHeight="false" outlineLevel="0" collapsed="false">
      <c r="A979" s="15" t="s">
        <v>60</v>
      </c>
      <c r="B979" s="24" t="s">
        <v>77</v>
      </c>
      <c r="C979" s="25" t="n">
        <v>155031</v>
      </c>
      <c r="D979" s="26" t="n">
        <v>2.991</v>
      </c>
      <c r="E979" s="15" t="s">
        <v>16</v>
      </c>
      <c r="F979" s="19" t="s">
        <v>14</v>
      </c>
      <c r="G979" s="20" t="s">
        <v>15</v>
      </c>
      <c r="H979" s="21" t="n">
        <v>41</v>
      </c>
      <c r="I979" s="22" t="n">
        <f aca="false">D979*H979</f>
        <v>122.631</v>
      </c>
      <c r="J979" s="22" t="n">
        <f aca="false">I979*20%</f>
        <v>24.5262</v>
      </c>
    </row>
    <row r="980" customFormat="false" ht="12.75" hidden="false" customHeight="false" outlineLevel="0" collapsed="false">
      <c r="A980" s="15" t="s">
        <v>60</v>
      </c>
      <c r="B980" s="27" t="s">
        <v>78</v>
      </c>
      <c r="C980" s="25" t="n">
        <v>86004</v>
      </c>
      <c r="D980" s="26" t="n">
        <v>1.1</v>
      </c>
      <c r="E980" s="24" t="s">
        <v>13</v>
      </c>
      <c r="F980" s="19" t="s">
        <v>14</v>
      </c>
      <c r="G980" s="20" t="s">
        <v>15</v>
      </c>
      <c r="H980" s="21" t="n">
        <v>41</v>
      </c>
      <c r="I980" s="22" t="n">
        <f aca="false">D980*H980</f>
        <v>45.1</v>
      </c>
      <c r="J980" s="22" t="n">
        <f aca="false">I980*20%</f>
        <v>9.02</v>
      </c>
    </row>
    <row r="981" customFormat="false" ht="12.75" hidden="false" customHeight="false" outlineLevel="0" collapsed="false">
      <c r="A981" s="15" t="s">
        <v>60</v>
      </c>
      <c r="B981" s="15" t="s">
        <v>78</v>
      </c>
      <c r="C981" s="17" t="n">
        <v>102004</v>
      </c>
      <c r="D981" s="26" t="n">
        <v>2.5</v>
      </c>
      <c r="E981" s="24" t="s">
        <v>13</v>
      </c>
      <c r="F981" s="19" t="s">
        <v>14</v>
      </c>
      <c r="G981" s="20" t="s">
        <v>15</v>
      </c>
      <c r="H981" s="21" t="n">
        <v>41</v>
      </c>
      <c r="I981" s="22" t="n">
        <f aca="false">D981*H981</f>
        <v>102.5</v>
      </c>
      <c r="J981" s="22" t="n">
        <f aca="false">I981*20%</f>
        <v>20.5</v>
      </c>
    </row>
    <row r="982" customFormat="false" ht="12.75" hidden="false" customHeight="false" outlineLevel="0" collapsed="false">
      <c r="A982" s="15" t="s">
        <v>60</v>
      </c>
      <c r="B982" s="24" t="s">
        <v>78</v>
      </c>
      <c r="C982" s="25" t="n">
        <v>103004</v>
      </c>
      <c r="D982" s="26" t="n">
        <v>3.001</v>
      </c>
      <c r="E982" s="24" t="s">
        <v>13</v>
      </c>
      <c r="F982" s="19" t="s">
        <v>14</v>
      </c>
      <c r="G982" s="20" t="s">
        <v>15</v>
      </c>
      <c r="H982" s="21" t="n">
        <v>41</v>
      </c>
      <c r="I982" s="22" t="n">
        <f aca="false">D982*H982</f>
        <v>123.041</v>
      </c>
      <c r="J982" s="22" t="n">
        <f aca="false">I982*20%</f>
        <v>24.6082</v>
      </c>
    </row>
    <row r="983" customFormat="false" ht="12.75" hidden="false" customHeight="false" outlineLevel="0" collapsed="false">
      <c r="A983" s="15" t="s">
        <v>60</v>
      </c>
      <c r="B983" s="15" t="s">
        <v>78</v>
      </c>
      <c r="C983" s="17" t="n">
        <v>123012</v>
      </c>
      <c r="D983" s="26" t="n">
        <v>6.5</v>
      </c>
      <c r="E983" s="24" t="s">
        <v>13</v>
      </c>
      <c r="F983" s="19" t="s">
        <v>14</v>
      </c>
      <c r="G983" s="20" t="s">
        <v>15</v>
      </c>
      <c r="H983" s="21" t="n">
        <v>41</v>
      </c>
      <c r="I983" s="22" t="n">
        <f aca="false">D983*H983</f>
        <v>266.5</v>
      </c>
      <c r="J983" s="22" t="n">
        <f aca="false">I983*20%</f>
        <v>53.3</v>
      </c>
    </row>
    <row r="984" customFormat="false" ht="12.75" hidden="false" customHeight="false" outlineLevel="0" collapsed="false">
      <c r="A984" s="15" t="s">
        <v>60</v>
      </c>
      <c r="B984" s="15" t="s">
        <v>78</v>
      </c>
      <c r="C984" s="17" t="n">
        <v>126032</v>
      </c>
      <c r="D984" s="26" t="n">
        <v>2</v>
      </c>
      <c r="E984" s="24" t="s">
        <v>13</v>
      </c>
      <c r="F984" s="19" t="s">
        <v>14</v>
      </c>
      <c r="G984" s="20" t="s">
        <v>15</v>
      </c>
      <c r="H984" s="21" t="n">
        <v>41</v>
      </c>
      <c r="I984" s="22" t="n">
        <f aca="false">D984*H984</f>
        <v>82</v>
      </c>
      <c r="J984" s="22" t="n">
        <f aca="false">I984*20%</f>
        <v>16.4</v>
      </c>
    </row>
    <row r="985" customFormat="false" ht="12.75" hidden="false" customHeight="false" outlineLevel="0" collapsed="false">
      <c r="A985" s="15" t="s">
        <v>60</v>
      </c>
      <c r="B985" s="15" t="s">
        <v>78</v>
      </c>
      <c r="C985" s="17" t="n">
        <v>134036</v>
      </c>
      <c r="D985" s="26" t="n">
        <v>4.4</v>
      </c>
      <c r="E985" s="24" t="s">
        <v>13</v>
      </c>
      <c r="F985" s="19" t="s">
        <v>14</v>
      </c>
      <c r="G985" s="20" t="s">
        <v>15</v>
      </c>
      <c r="H985" s="21" t="n">
        <v>41</v>
      </c>
      <c r="I985" s="22" t="n">
        <f aca="false">D985*H985</f>
        <v>180.4</v>
      </c>
      <c r="J985" s="22" t="n">
        <f aca="false">I985*20%</f>
        <v>36.08</v>
      </c>
    </row>
    <row r="986" customFormat="false" ht="12.75" hidden="false" customHeight="false" outlineLevel="0" collapsed="false">
      <c r="A986" s="15" t="s">
        <v>60</v>
      </c>
      <c r="B986" s="15" t="s">
        <v>78</v>
      </c>
      <c r="C986" s="17" t="n">
        <v>155004</v>
      </c>
      <c r="D986" s="26" t="n">
        <v>3</v>
      </c>
      <c r="E986" s="24" t="s">
        <v>13</v>
      </c>
      <c r="F986" s="19" t="s">
        <v>14</v>
      </c>
      <c r="G986" s="20" t="s">
        <v>15</v>
      </c>
      <c r="H986" s="21" t="n">
        <v>41</v>
      </c>
      <c r="I986" s="22" t="n">
        <f aca="false">D986*H986</f>
        <v>123</v>
      </c>
      <c r="J986" s="22" t="n">
        <f aca="false">I986*20%</f>
        <v>24.6</v>
      </c>
    </row>
    <row r="987" customFormat="false" ht="12.75" hidden="false" customHeight="false" outlineLevel="0" collapsed="false">
      <c r="A987" s="15" t="s">
        <v>60</v>
      </c>
      <c r="B987" s="24" t="s">
        <v>78</v>
      </c>
      <c r="C987" s="25" t="n">
        <v>172001</v>
      </c>
      <c r="D987" s="26" t="n">
        <v>5</v>
      </c>
      <c r="E987" s="24" t="s">
        <v>13</v>
      </c>
      <c r="F987" s="19" t="s">
        <v>14</v>
      </c>
      <c r="G987" s="20" t="s">
        <v>15</v>
      </c>
      <c r="H987" s="21" t="n">
        <v>41</v>
      </c>
      <c r="I987" s="22" t="n">
        <f aca="false">D987*H987</f>
        <v>205</v>
      </c>
      <c r="J987" s="22" t="n">
        <f aca="false">I987*20%</f>
        <v>41</v>
      </c>
    </row>
    <row r="988" customFormat="false" ht="12.75" hidden="false" customHeight="false" outlineLevel="0" collapsed="false">
      <c r="A988" s="15" t="s">
        <v>60</v>
      </c>
      <c r="B988" s="24" t="s">
        <v>78</v>
      </c>
      <c r="C988" s="25" t="n">
        <v>181008</v>
      </c>
      <c r="D988" s="26" t="n">
        <v>10</v>
      </c>
      <c r="E988" s="24" t="s">
        <v>13</v>
      </c>
      <c r="F988" s="19" t="s">
        <v>14</v>
      </c>
      <c r="G988" s="20" t="s">
        <v>15</v>
      </c>
      <c r="H988" s="21" t="n">
        <v>41</v>
      </c>
      <c r="I988" s="22" t="n">
        <f aca="false">D988*H988</f>
        <v>410</v>
      </c>
      <c r="J988" s="22" t="n">
        <f aca="false">I988*20%</f>
        <v>82</v>
      </c>
    </row>
    <row r="989" customFormat="false" ht="12.75" hidden="false" customHeight="false" outlineLevel="0" collapsed="false">
      <c r="A989" s="29" t="s">
        <v>79</v>
      </c>
      <c r="B989" s="29" t="s">
        <v>80</v>
      </c>
      <c r="C989" s="17" t="s">
        <v>81</v>
      </c>
      <c r="D989" s="26" t="n">
        <v>3.195</v>
      </c>
      <c r="E989" s="24" t="s">
        <v>13</v>
      </c>
      <c r="F989" s="19" t="s">
        <v>14</v>
      </c>
      <c r="G989" s="20" t="s">
        <v>15</v>
      </c>
      <c r="H989" s="21" t="n">
        <v>46</v>
      </c>
      <c r="I989" s="22" t="n">
        <f aca="false">D989*H989</f>
        <v>146.97</v>
      </c>
      <c r="J989" s="22" t="n">
        <f aca="false">I989*20%</f>
        <v>29.394</v>
      </c>
    </row>
    <row r="990" customFormat="false" ht="12.75" hidden="false" customHeight="false" outlineLevel="0" collapsed="false">
      <c r="A990" s="15" t="s">
        <v>79</v>
      </c>
      <c r="B990" s="15" t="s">
        <v>80</v>
      </c>
      <c r="C990" s="17" t="s">
        <v>82</v>
      </c>
      <c r="D990" s="26" t="n">
        <v>8.5</v>
      </c>
      <c r="E990" s="24" t="s">
        <v>13</v>
      </c>
      <c r="F990" s="19" t="s">
        <v>14</v>
      </c>
      <c r="G990" s="20" t="s">
        <v>15</v>
      </c>
      <c r="H990" s="21" t="n">
        <v>46</v>
      </c>
      <c r="I990" s="22" t="n">
        <f aca="false">D990*H990</f>
        <v>391</v>
      </c>
      <c r="J990" s="22" t="n">
        <f aca="false">I990*20%</f>
        <v>78.2</v>
      </c>
    </row>
    <row r="991" customFormat="false" ht="12.75" hidden="false" customHeight="false" outlineLevel="0" collapsed="false">
      <c r="A991" s="15" t="s">
        <v>79</v>
      </c>
      <c r="B991" s="15" t="s">
        <v>80</v>
      </c>
      <c r="C991" s="17" t="s">
        <v>83</v>
      </c>
      <c r="D991" s="26" t="n">
        <v>11.659</v>
      </c>
      <c r="E991" s="24" t="s">
        <v>13</v>
      </c>
      <c r="F991" s="19" t="s">
        <v>14</v>
      </c>
      <c r="G991" s="20" t="s">
        <v>15</v>
      </c>
      <c r="H991" s="21" t="n">
        <v>46</v>
      </c>
      <c r="I991" s="22" t="n">
        <f aca="false">D991*H991</f>
        <v>536.314</v>
      </c>
      <c r="J991" s="22" t="n">
        <f aca="false">I991*20%</f>
        <v>107.2628</v>
      </c>
    </row>
    <row r="992" customFormat="false" ht="12.75" hidden="false" customHeight="false" outlineLevel="0" collapsed="false">
      <c r="A992" s="15" t="s">
        <v>79</v>
      </c>
      <c r="B992" s="15" t="s">
        <v>80</v>
      </c>
      <c r="C992" s="25" t="s">
        <v>84</v>
      </c>
      <c r="D992" s="26" t="n">
        <v>9.682</v>
      </c>
      <c r="E992" s="24" t="s">
        <v>13</v>
      </c>
      <c r="F992" s="19" t="s">
        <v>14</v>
      </c>
      <c r="G992" s="20" t="s">
        <v>15</v>
      </c>
      <c r="H992" s="21" t="n">
        <v>46</v>
      </c>
      <c r="I992" s="22" t="n">
        <f aca="false">D992*H992</f>
        <v>445.372</v>
      </c>
      <c r="J992" s="22" t="n">
        <f aca="false">I992*20%</f>
        <v>89.0744</v>
      </c>
    </row>
    <row r="993" customFormat="false" ht="12.75" hidden="false" customHeight="false" outlineLevel="0" collapsed="false">
      <c r="A993" s="15" t="s">
        <v>79</v>
      </c>
      <c r="B993" s="15" t="s">
        <v>80</v>
      </c>
      <c r="C993" s="17" t="s">
        <v>85</v>
      </c>
      <c r="D993" s="26" t="n">
        <v>3.28</v>
      </c>
      <c r="E993" s="24" t="s">
        <v>13</v>
      </c>
      <c r="F993" s="19" t="s">
        <v>14</v>
      </c>
      <c r="G993" s="20" t="s">
        <v>15</v>
      </c>
      <c r="H993" s="21" t="n">
        <v>46</v>
      </c>
      <c r="I993" s="22" t="n">
        <f aca="false">D993*H993</f>
        <v>150.88</v>
      </c>
      <c r="J993" s="22" t="n">
        <f aca="false">I993*20%</f>
        <v>30.176</v>
      </c>
    </row>
    <row r="994" customFormat="false" ht="12.75" hidden="false" customHeight="false" outlineLevel="0" collapsed="false">
      <c r="A994" s="15" t="s">
        <v>79</v>
      </c>
      <c r="B994" s="15" t="s">
        <v>80</v>
      </c>
      <c r="C994" s="17" t="s">
        <v>86</v>
      </c>
      <c r="D994" s="26" t="n">
        <v>4.046</v>
      </c>
      <c r="E994" s="24" t="s">
        <v>13</v>
      </c>
      <c r="F994" s="19" t="s">
        <v>14</v>
      </c>
      <c r="G994" s="20" t="s">
        <v>15</v>
      </c>
      <c r="H994" s="21" t="n">
        <v>46</v>
      </c>
      <c r="I994" s="22" t="n">
        <f aca="false">D994*H994</f>
        <v>186.116</v>
      </c>
      <c r="J994" s="22" t="n">
        <f aca="false">I994*20%</f>
        <v>37.2232</v>
      </c>
    </row>
    <row r="995" customFormat="false" ht="12.75" hidden="false" customHeight="false" outlineLevel="0" collapsed="false">
      <c r="A995" s="15" t="s">
        <v>79</v>
      </c>
      <c r="B995" s="15" t="s">
        <v>80</v>
      </c>
      <c r="C995" s="17" t="s">
        <v>87</v>
      </c>
      <c r="D995" s="26" t="n">
        <v>3.209</v>
      </c>
      <c r="E995" s="24" t="s">
        <v>13</v>
      </c>
      <c r="F995" s="19" t="s">
        <v>14</v>
      </c>
      <c r="G995" s="20" t="s">
        <v>15</v>
      </c>
      <c r="H995" s="21" t="n">
        <v>46</v>
      </c>
      <c r="I995" s="22" t="n">
        <f aca="false">D995*H995</f>
        <v>147.614</v>
      </c>
      <c r="J995" s="22" t="n">
        <f aca="false">I995*20%</f>
        <v>29.5228</v>
      </c>
    </row>
    <row r="996" customFormat="false" ht="12.75" hidden="false" customHeight="false" outlineLevel="0" collapsed="false">
      <c r="A996" s="15" t="s">
        <v>79</v>
      </c>
      <c r="B996" s="15" t="s">
        <v>80</v>
      </c>
      <c r="C996" s="17" t="s">
        <v>88</v>
      </c>
      <c r="D996" s="26" t="n">
        <v>169.102</v>
      </c>
      <c r="E996" s="15" t="s">
        <v>16</v>
      </c>
      <c r="F996" s="19" t="s">
        <v>14</v>
      </c>
      <c r="G996" s="20" t="s">
        <v>15</v>
      </c>
      <c r="H996" s="21" t="n">
        <v>46</v>
      </c>
      <c r="I996" s="22" t="n">
        <f aca="false">D996*H996</f>
        <v>7778.692</v>
      </c>
      <c r="J996" s="22" t="n">
        <f aca="false">I996*20%</f>
        <v>1555.7384</v>
      </c>
    </row>
    <row r="997" customFormat="false" ht="12.75" hidden="false" customHeight="false" outlineLevel="0" collapsed="false">
      <c r="A997" s="15" t="s">
        <v>79</v>
      </c>
      <c r="B997" s="29" t="s">
        <v>89</v>
      </c>
      <c r="C997" s="17" t="s">
        <v>90</v>
      </c>
      <c r="D997" s="26" t="n">
        <v>12.897</v>
      </c>
      <c r="E997" s="24" t="s">
        <v>13</v>
      </c>
      <c r="F997" s="19" t="s">
        <v>14</v>
      </c>
      <c r="G997" s="20" t="s">
        <v>15</v>
      </c>
      <c r="H997" s="21" t="n">
        <v>46</v>
      </c>
      <c r="I997" s="22" t="n">
        <f aca="false">D997*H997</f>
        <v>593.262</v>
      </c>
      <c r="J997" s="22" t="n">
        <f aca="false">I997*20%</f>
        <v>118.6524</v>
      </c>
    </row>
    <row r="998" customFormat="false" ht="12.75" hidden="false" customHeight="false" outlineLevel="0" collapsed="false">
      <c r="A998" s="15" t="s">
        <v>79</v>
      </c>
      <c r="B998" s="15" t="s">
        <v>89</v>
      </c>
      <c r="C998" s="17" t="s">
        <v>91</v>
      </c>
      <c r="D998" s="26" t="n">
        <v>4.999</v>
      </c>
      <c r="E998" s="24" t="s">
        <v>13</v>
      </c>
      <c r="F998" s="19" t="s">
        <v>14</v>
      </c>
      <c r="G998" s="20" t="s">
        <v>15</v>
      </c>
      <c r="H998" s="21" t="n">
        <v>46</v>
      </c>
      <c r="I998" s="22" t="n">
        <f aca="false">D998*H998</f>
        <v>229.954</v>
      </c>
      <c r="J998" s="22" t="n">
        <f aca="false">I998*20%</f>
        <v>45.9908</v>
      </c>
    </row>
    <row r="999" customFormat="false" ht="12.75" hidden="false" customHeight="false" outlineLevel="0" collapsed="false">
      <c r="A999" s="15" t="s">
        <v>79</v>
      </c>
      <c r="B999" s="15" t="s">
        <v>89</v>
      </c>
      <c r="C999" s="17" t="s">
        <v>92</v>
      </c>
      <c r="D999" s="26" t="n">
        <v>5.497</v>
      </c>
      <c r="E999" s="24" t="s">
        <v>13</v>
      </c>
      <c r="F999" s="19" t="s">
        <v>14</v>
      </c>
      <c r="G999" s="20" t="s">
        <v>15</v>
      </c>
      <c r="H999" s="21" t="n">
        <v>46</v>
      </c>
      <c r="I999" s="22" t="n">
        <f aca="false">D999*H999</f>
        <v>252.862</v>
      </c>
      <c r="J999" s="22" t="n">
        <f aca="false">I999*20%</f>
        <v>50.5724</v>
      </c>
    </row>
    <row r="1000" customFormat="false" ht="12.75" hidden="false" customHeight="false" outlineLevel="0" collapsed="false">
      <c r="A1000" s="15" t="s">
        <v>79</v>
      </c>
      <c r="B1000" s="15" t="s">
        <v>89</v>
      </c>
      <c r="C1000" s="17" t="s">
        <v>93</v>
      </c>
      <c r="D1000" s="26" t="n">
        <v>7.202</v>
      </c>
      <c r="E1000" s="24" t="s">
        <v>13</v>
      </c>
      <c r="F1000" s="19" t="s">
        <v>14</v>
      </c>
      <c r="G1000" s="20" t="s">
        <v>15</v>
      </c>
      <c r="H1000" s="21" t="n">
        <v>46</v>
      </c>
      <c r="I1000" s="22" t="n">
        <f aca="false">D1000*H1000</f>
        <v>331.292</v>
      </c>
      <c r="J1000" s="22" t="n">
        <f aca="false">I1000*20%</f>
        <v>66.2584</v>
      </c>
    </row>
    <row r="1001" customFormat="false" ht="12.75" hidden="false" customHeight="false" outlineLevel="0" collapsed="false">
      <c r="A1001" s="15" t="s">
        <v>79</v>
      </c>
      <c r="B1001" s="15" t="s">
        <v>89</v>
      </c>
      <c r="C1001" s="17" t="s">
        <v>94</v>
      </c>
      <c r="D1001" s="26" t="n">
        <v>15.4</v>
      </c>
      <c r="E1001" s="24" t="s">
        <v>13</v>
      </c>
      <c r="F1001" s="19" t="s">
        <v>14</v>
      </c>
      <c r="G1001" s="20" t="s">
        <v>15</v>
      </c>
      <c r="H1001" s="21" t="n">
        <v>46</v>
      </c>
      <c r="I1001" s="22" t="n">
        <f aca="false">D1001*H1001</f>
        <v>708.4</v>
      </c>
      <c r="J1001" s="22" t="n">
        <f aca="false">I1001*20%</f>
        <v>141.68</v>
      </c>
    </row>
    <row r="1002" customFormat="false" ht="12.75" hidden="false" customHeight="false" outlineLevel="0" collapsed="false">
      <c r="A1002" s="15" t="s">
        <v>79</v>
      </c>
      <c r="B1002" s="24" t="s">
        <v>89</v>
      </c>
      <c r="C1002" s="17" t="s">
        <v>95</v>
      </c>
      <c r="D1002" s="26" t="n">
        <v>1.999</v>
      </c>
      <c r="E1002" s="24" t="s">
        <v>13</v>
      </c>
      <c r="F1002" s="19" t="s">
        <v>14</v>
      </c>
      <c r="G1002" s="20" t="s">
        <v>15</v>
      </c>
      <c r="H1002" s="21" t="n">
        <v>46</v>
      </c>
      <c r="I1002" s="22" t="n">
        <f aca="false">D1002*H1002</f>
        <v>91.954</v>
      </c>
      <c r="J1002" s="22" t="n">
        <f aca="false">I1002*20%</f>
        <v>18.3908</v>
      </c>
    </row>
    <row r="1003" customFormat="false" ht="12.75" hidden="false" customHeight="false" outlineLevel="0" collapsed="false">
      <c r="A1003" s="15" t="s">
        <v>79</v>
      </c>
      <c r="B1003" s="15" t="s">
        <v>96</v>
      </c>
      <c r="C1003" s="17" t="s">
        <v>97</v>
      </c>
      <c r="D1003" s="18" t="n">
        <v>9.692</v>
      </c>
      <c r="E1003" s="15" t="s">
        <v>16</v>
      </c>
      <c r="F1003" s="19" t="s">
        <v>14</v>
      </c>
      <c r="G1003" s="20" t="s">
        <v>15</v>
      </c>
      <c r="H1003" s="21" t="n">
        <v>46</v>
      </c>
      <c r="I1003" s="22" t="n">
        <f aca="false">D1003*H1003</f>
        <v>445.832</v>
      </c>
      <c r="J1003" s="22" t="n">
        <f aca="false">I1003*20%</f>
        <v>89.1664</v>
      </c>
    </row>
    <row r="1004" customFormat="false" ht="12.75" hidden="false" customHeight="false" outlineLevel="0" collapsed="false">
      <c r="A1004" s="15" t="s">
        <v>79</v>
      </c>
      <c r="B1004" s="24" t="s">
        <v>89</v>
      </c>
      <c r="C1004" s="17" t="s">
        <v>98</v>
      </c>
      <c r="D1004" s="26" t="n">
        <v>1.318</v>
      </c>
      <c r="E1004" s="24" t="s">
        <v>13</v>
      </c>
      <c r="F1004" s="19" t="s">
        <v>14</v>
      </c>
      <c r="G1004" s="20" t="s">
        <v>15</v>
      </c>
      <c r="H1004" s="21" t="n">
        <v>46</v>
      </c>
      <c r="I1004" s="22" t="n">
        <f aca="false">D1004*H1004</f>
        <v>60.628</v>
      </c>
      <c r="J1004" s="22" t="n">
        <f aca="false">I1004*20%</f>
        <v>12.1256</v>
      </c>
    </row>
    <row r="1005" customFormat="false" ht="12.75" hidden="false" customHeight="false" outlineLevel="0" collapsed="false">
      <c r="A1005" s="15" t="s">
        <v>79</v>
      </c>
      <c r="B1005" s="24" t="s">
        <v>89</v>
      </c>
      <c r="C1005" s="17" t="s">
        <v>99</v>
      </c>
      <c r="D1005" s="26" t="n">
        <v>5.5</v>
      </c>
      <c r="E1005" s="24" t="s">
        <v>13</v>
      </c>
      <c r="F1005" s="19" t="s">
        <v>14</v>
      </c>
      <c r="G1005" s="20" t="s">
        <v>15</v>
      </c>
      <c r="H1005" s="21" t="n">
        <v>46</v>
      </c>
      <c r="I1005" s="22" t="n">
        <f aca="false">D1005*H1005</f>
        <v>253</v>
      </c>
      <c r="J1005" s="22" t="n">
        <f aca="false">I1005*20%</f>
        <v>50.6</v>
      </c>
    </row>
    <row r="1006" customFormat="false" ht="12.75" hidden="false" customHeight="false" outlineLevel="0" collapsed="false">
      <c r="A1006" s="15" t="s">
        <v>79</v>
      </c>
      <c r="B1006" s="24" t="s">
        <v>89</v>
      </c>
      <c r="C1006" s="17" t="s">
        <v>100</v>
      </c>
      <c r="D1006" s="26" t="n">
        <v>7.299</v>
      </c>
      <c r="E1006" s="24" t="s">
        <v>13</v>
      </c>
      <c r="F1006" s="19" t="s">
        <v>14</v>
      </c>
      <c r="G1006" s="20" t="s">
        <v>15</v>
      </c>
      <c r="H1006" s="21" t="n">
        <v>46</v>
      </c>
      <c r="I1006" s="22" t="n">
        <f aca="false">D1006*H1006</f>
        <v>335.754</v>
      </c>
      <c r="J1006" s="22" t="n">
        <f aca="false">I1006*20%</f>
        <v>67.1508</v>
      </c>
    </row>
    <row r="1007" customFormat="false" ht="12.75" hidden="false" customHeight="false" outlineLevel="0" collapsed="false">
      <c r="A1007" s="15" t="s">
        <v>79</v>
      </c>
      <c r="B1007" s="24" t="s">
        <v>89</v>
      </c>
      <c r="C1007" s="17" t="s">
        <v>101</v>
      </c>
      <c r="D1007" s="26" t="n">
        <v>7.199</v>
      </c>
      <c r="E1007" s="24" t="s">
        <v>13</v>
      </c>
      <c r="F1007" s="19" t="s">
        <v>14</v>
      </c>
      <c r="G1007" s="20" t="s">
        <v>15</v>
      </c>
      <c r="H1007" s="21" t="n">
        <v>46</v>
      </c>
      <c r="I1007" s="22" t="n">
        <f aca="false">D1007*H1007</f>
        <v>331.154</v>
      </c>
      <c r="J1007" s="22" t="n">
        <f aca="false">I1007*20%</f>
        <v>66.2308</v>
      </c>
    </row>
    <row r="1008" customFormat="false" ht="12.75" hidden="false" customHeight="false" outlineLevel="0" collapsed="false">
      <c r="A1008" s="15" t="s">
        <v>79</v>
      </c>
      <c r="B1008" s="24" t="s">
        <v>89</v>
      </c>
      <c r="C1008" s="17" t="s">
        <v>102</v>
      </c>
      <c r="D1008" s="26" t="n">
        <v>6</v>
      </c>
      <c r="E1008" s="24" t="s">
        <v>13</v>
      </c>
      <c r="F1008" s="19" t="s">
        <v>14</v>
      </c>
      <c r="G1008" s="20" t="s">
        <v>15</v>
      </c>
      <c r="H1008" s="21" t="n">
        <v>46</v>
      </c>
      <c r="I1008" s="22" t="n">
        <f aca="false">D1008*H1008</f>
        <v>276</v>
      </c>
      <c r="J1008" s="22" t="n">
        <f aca="false">I1008*20%</f>
        <v>55.2</v>
      </c>
    </row>
    <row r="1009" customFormat="false" ht="12.75" hidden="false" customHeight="false" outlineLevel="0" collapsed="false">
      <c r="A1009" s="15" t="s">
        <v>79</v>
      </c>
      <c r="B1009" s="15" t="s">
        <v>89</v>
      </c>
      <c r="C1009" s="17" t="s">
        <v>103</v>
      </c>
      <c r="D1009" s="26" t="n">
        <v>8.3</v>
      </c>
      <c r="E1009" s="24" t="s">
        <v>13</v>
      </c>
      <c r="F1009" s="19" t="s">
        <v>14</v>
      </c>
      <c r="G1009" s="20" t="s">
        <v>15</v>
      </c>
      <c r="H1009" s="21" t="n">
        <v>46</v>
      </c>
      <c r="I1009" s="22" t="n">
        <f aca="false">D1009*H1009</f>
        <v>381.8</v>
      </c>
      <c r="J1009" s="22" t="n">
        <f aca="false">I1009*20%</f>
        <v>76.36</v>
      </c>
    </row>
    <row r="1010" customFormat="false" ht="12.75" hidden="false" customHeight="false" outlineLevel="0" collapsed="false">
      <c r="A1010" s="15" t="s">
        <v>79</v>
      </c>
      <c r="B1010" s="24" t="s">
        <v>89</v>
      </c>
      <c r="C1010" s="17" t="s">
        <v>104</v>
      </c>
      <c r="D1010" s="26" t="n">
        <v>4.3</v>
      </c>
      <c r="E1010" s="24" t="s">
        <v>13</v>
      </c>
      <c r="F1010" s="19" t="s">
        <v>14</v>
      </c>
      <c r="G1010" s="20" t="s">
        <v>15</v>
      </c>
      <c r="H1010" s="21" t="n">
        <v>46</v>
      </c>
      <c r="I1010" s="22" t="n">
        <f aca="false">D1010*H1010</f>
        <v>197.8</v>
      </c>
      <c r="J1010" s="22" t="n">
        <f aca="false">I1010*20%</f>
        <v>39.56</v>
      </c>
    </row>
    <row r="1011" customFormat="false" ht="12.75" hidden="false" customHeight="false" outlineLevel="0" collapsed="false">
      <c r="A1011" s="15" t="s">
        <v>79</v>
      </c>
      <c r="B1011" s="15" t="s">
        <v>89</v>
      </c>
      <c r="C1011" s="17" t="s">
        <v>105</v>
      </c>
      <c r="D1011" s="48" t="n">
        <v>9.325</v>
      </c>
      <c r="E1011" s="24" t="s">
        <v>13</v>
      </c>
      <c r="F1011" s="19" t="s">
        <v>14</v>
      </c>
      <c r="G1011" s="20" t="s">
        <v>15</v>
      </c>
      <c r="H1011" s="21" t="n">
        <v>46</v>
      </c>
      <c r="I1011" s="22" t="n">
        <f aca="false">D1011*H1011</f>
        <v>428.95</v>
      </c>
      <c r="J1011" s="22" t="n">
        <f aca="false">I1011*20%</f>
        <v>85.79</v>
      </c>
    </row>
    <row r="1012" customFormat="false" ht="12.75" hidden="false" customHeight="false" outlineLevel="0" collapsed="false">
      <c r="A1012" s="15" t="s">
        <v>79</v>
      </c>
      <c r="B1012" s="15" t="s">
        <v>89</v>
      </c>
      <c r="C1012" s="25" t="s">
        <v>106</v>
      </c>
      <c r="D1012" s="26" t="n">
        <v>8.894</v>
      </c>
      <c r="E1012" s="15" t="s">
        <v>16</v>
      </c>
      <c r="F1012" s="19" t="s">
        <v>14</v>
      </c>
      <c r="G1012" s="20" t="s">
        <v>15</v>
      </c>
      <c r="H1012" s="21" t="n">
        <v>46</v>
      </c>
      <c r="I1012" s="22" t="n">
        <f aca="false">D1012*H1012</f>
        <v>409.124</v>
      </c>
      <c r="J1012" s="22" t="n">
        <f aca="false">I1012*20%</f>
        <v>81.8248</v>
      </c>
    </row>
    <row r="1013" customFormat="false" ht="12.75" hidden="false" customHeight="false" outlineLevel="0" collapsed="false">
      <c r="A1013" s="15" t="s">
        <v>79</v>
      </c>
      <c r="B1013" s="24" t="s">
        <v>89</v>
      </c>
      <c r="C1013" s="17" t="s">
        <v>107</v>
      </c>
      <c r="D1013" s="26" t="n">
        <v>11.636</v>
      </c>
      <c r="E1013" s="24" t="s">
        <v>13</v>
      </c>
      <c r="F1013" s="19" t="s">
        <v>14</v>
      </c>
      <c r="G1013" s="20" t="s">
        <v>15</v>
      </c>
      <c r="H1013" s="21" t="n">
        <v>46</v>
      </c>
      <c r="I1013" s="22" t="n">
        <f aca="false">D1013*H1013</f>
        <v>535.256</v>
      </c>
      <c r="J1013" s="22" t="n">
        <f aca="false">I1013*20%</f>
        <v>107.0512</v>
      </c>
    </row>
    <row r="1014" customFormat="false" ht="12.75" hidden="false" customHeight="false" outlineLevel="0" collapsed="false">
      <c r="A1014" s="15" t="s">
        <v>79</v>
      </c>
      <c r="B1014" s="15" t="s">
        <v>89</v>
      </c>
      <c r="C1014" s="17" t="s">
        <v>108</v>
      </c>
      <c r="D1014" s="48" t="n">
        <v>6.497</v>
      </c>
      <c r="E1014" s="24" t="s">
        <v>13</v>
      </c>
      <c r="F1014" s="19" t="s">
        <v>14</v>
      </c>
      <c r="G1014" s="20" t="s">
        <v>15</v>
      </c>
      <c r="H1014" s="21" t="n">
        <v>46</v>
      </c>
      <c r="I1014" s="22" t="n">
        <f aca="false">D1014*H1014</f>
        <v>298.862</v>
      </c>
      <c r="J1014" s="22" t="n">
        <f aca="false">I1014*20%</f>
        <v>59.7724</v>
      </c>
    </row>
    <row r="1015" customFormat="false" ht="12.75" hidden="false" customHeight="false" outlineLevel="0" collapsed="false">
      <c r="A1015" s="15" t="s">
        <v>79</v>
      </c>
      <c r="B1015" s="15" t="s">
        <v>89</v>
      </c>
      <c r="C1015" s="17" t="s">
        <v>109</v>
      </c>
      <c r="D1015" s="48" t="n">
        <v>19.389</v>
      </c>
      <c r="E1015" s="24" t="s">
        <v>13</v>
      </c>
      <c r="F1015" s="19" t="s">
        <v>14</v>
      </c>
      <c r="G1015" s="20" t="s">
        <v>15</v>
      </c>
      <c r="H1015" s="21" t="n">
        <v>46</v>
      </c>
      <c r="I1015" s="22" t="n">
        <f aca="false">D1015*H1015</f>
        <v>891.894</v>
      </c>
      <c r="J1015" s="22" t="n">
        <f aca="false">I1015*20%</f>
        <v>178.3788</v>
      </c>
    </row>
    <row r="1016" customFormat="false" ht="12.75" hidden="false" customHeight="false" outlineLevel="0" collapsed="false">
      <c r="A1016" s="15" t="s">
        <v>79</v>
      </c>
      <c r="B1016" s="15" t="s">
        <v>89</v>
      </c>
      <c r="C1016" s="17" t="s">
        <v>110</v>
      </c>
      <c r="D1016" s="48" t="n">
        <v>6.696</v>
      </c>
      <c r="E1016" s="24" t="s">
        <v>13</v>
      </c>
      <c r="F1016" s="19" t="s">
        <v>14</v>
      </c>
      <c r="G1016" s="20" t="s">
        <v>15</v>
      </c>
      <c r="H1016" s="21" t="n">
        <v>46</v>
      </c>
      <c r="I1016" s="22" t="n">
        <f aca="false">D1016*H1016</f>
        <v>308.016</v>
      </c>
      <c r="J1016" s="22" t="n">
        <f aca="false">I1016*20%</f>
        <v>61.6032</v>
      </c>
    </row>
    <row r="1017" customFormat="false" ht="12.75" hidden="false" customHeight="false" outlineLevel="0" collapsed="false">
      <c r="A1017" s="15" t="s">
        <v>79</v>
      </c>
      <c r="B1017" s="15" t="s">
        <v>89</v>
      </c>
      <c r="C1017" s="17" t="s">
        <v>111</v>
      </c>
      <c r="D1017" s="48" t="n">
        <v>7.381</v>
      </c>
      <c r="E1017" s="24" t="s">
        <v>13</v>
      </c>
      <c r="F1017" s="19" t="s">
        <v>14</v>
      </c>
      <c r="G1017" s="20" t="s">
        <v>15</v>
      </c>
      <c r="H1017" s="21" t="n">
        <v>46</v>
      </c>
      <c r="I1017" s="22" t="n">
        <f aca="false">D1017*H1017</f>
        <v>339.526</v>
      </c>
      <c r="J1017" s="22" t="n">
        <f aca="false">I1017*20%</f>
        <v>67.9052</v>
      </c>
    </row>
    <row r="1018" customFormat="false" ht="12.75" hidden="false" customHeight="false" outlineLevel="0" collapsed="false">
      <c r="A1018" s="15" t="s">
        <v>79</v>
      </c>
      <c r="B1018" s="24" t="s">
        <v>89</v>
      </c>
      <c r="C1018" s="17" t="s">
        <v>112</v>
      </c>
      <c r="D1018" s="26" t="n">
        <v>12.572</v>
      </c>
      <c r="E1018" s="24" t="s">
        <v>13</v>
      </c>
      <c r="F1018" s="19" t="s">
        <v>14</v>
      </c>
      <c r="G1018" s="20" t="s">
        <v>15</v>
      </c>
      <c r="H1018" s="21" t="n">
        <v>46</v>
      </c>
      <c r="I1018" s="22" t="n">
        <f aca="false">D1018*H1018</f>
        <v>578.312</v>
      </c>
      <c r="J1018" s="22" t="n">
        <f aca="false">I1018*20%</f>
        <v>115.6624</v>
      </c>
    </row>
    <row r="1019" customFormat="false" ht="12.75" hidden="false" customHeight="false" outlineLevel="0" collapsed="false">
      <c r="A1019" s="15" t="s">
        <v>79</v>
      </c>
      <c r="B1019" s="24" t="s">
        <v>89</v>
      </c>
      <c r="C1019" s="17" t="s">
        <v>113</v>
      </c>
      <c r="D1019" s="26" t="n">
        <v>42.08</v>
      </c>
      <c r="E1019" s="24" t="s">
        <v>13</v>
      </c>
      <c r="F1019" s="19" t="s">
        <v>14</v>
      </c>
      <c r="G1019" s="20" t="s">
        <v>15</v>
      </c>
      <c r="H1019" s="21" t="n">
        <v>46</v>
      </c>
      <c r="I1019" s="22" t="n">
        <f aca="false">D1019*H1019</f>
        <v>1935.68</v>
      </c>
      <c r="J1019" s="22" t="n">
        <f aca="false">I1019*20%</f>
        <v>387.136</v>
      </c>
    </row>
    <row r="1020" customFormat="false" ht="12.75" hidden="false" customHeight="false" outlineLevel="0" collapsed="false">
      <c r="A1020" s="15" t="s">
        <v>79</v>
      </c>
      <c r="B1020" s="24" t="s">
        <v>89</v>
      </c>
      <c r="C1020" s="17" t="s">
        <v>114</v>
      </c>
      <c r="D1020" s="26" t="n">
        <v>1.099</v>
      </c>
      <c r="E1020" s="24" t="s">
        <v>13</v>
      </c>
      <c r="F1020" s="19" t="s">
        <v>14</v>
      </c>
      <c r="G1020" s="20" t="s">
        <v>15</v>
      </c>
      <c r="H1020" s="21" t="n">
        <v>46</v>
      </c>
      <c r="I1020" s="22" t="n">
        <f aca="false">D1020*H1020</f>
        <v>50.554</v>
      </c>
      <c r="J1020" s="22" t="n">
        <f aca="false">I1020*20%</f>
        <v>10.1108</v>
      </c>
    </row>
    <row r="1021" customFormat="false" ht="12.75" hidden="false" customHeight="false" outlineLevel="0" collapsed="false">
      <c r="A1021" s="15" t="s">
        <v>79</v>
      </c>
      <c r="B1021" s="24" t="s">
        <v>89</v>
      </c>
      <c r="C1021" s="17" t="s">
        <v>115</v>
      </c>
      <c r="D1021" s="26" t="n">
        <v>2.401</v>
      </c>
      <c r="E1021" s="24" t="s">
        <v>13</v>
      </c>
      <c r="F1021" s="19" t="s">
        <v>14</v>
      </c>
      <c r="G1021" s="20" t="s">
        <v>15</v>
      </c>
      <c r="H1021" s="21" t="n">
        <v>46</v>
      </c>
      <c r="I1021" s="22" t="n">
        <f aca="false">D1021*H1021</f>
        <v>110.446</v>
      </c>
      <c r="J1021" s="22" t="n">
        <f aca="false">I1021*20%</f>
        <v>22.0892</v>
      </c>
    </row>
    <row r="1022" customFormat="false" ht="12.75" hidden="false" customHeight="false" outlineLevel="0" collapsed="false">
      <c r="A1022" s="15" t="s">
        <v>79</v>
      </c>
      <c r="B1022" s="24" t="s">
        <v>89</v>
      </c>
      <c r="C1022" s="17" t="s">
        <v>116</v>
      </c>
      <c r="D1022" s="26" t="n">
        <v>9.004</v>
      </c>
      <c r="E1022" s="24" t="s">
        <v>13</v>
      </c>
      <c r="F1022" s="19" t="s">
        <v>14</v>
      </c>
      <c r="G1022" s="20" t="s">
        <v>15</v>
      </c>
      <c r="H1022" s="21" t="n">
        <v>46</v>
      </c>
      <c r="I1022" s="22" t="n">
        <f aca="false">D1022*H1022</f>
        <v>414.184</v>
      </c>
      <c r="J1022" s="22" t="n">
        <f aca="false">I1022*20%</f>
        <v>82.8368</v>
      </c>
    </row>
    <row r="1023" customFormat="false" ht="12.75" hidden="false" customHeight="false" outlineLevel="0" collapsed="false">
      <c r="A1023" s="15" t="s">
        <v>79</v>
      </c>
      <c r="B1023" s="24" t="s">
        <v>89</v>
      </c>
      <c r="C1023" s="17" t="s">
        <v>117</v>
      </c>
      <c r="D1023" s="26" t="n">
        <v>1.101</v>
      </c>
      <c r="E1023" s="24" t="s">
        <v>13</v>
      </c>
      <c r="F1023" s="19" t="s">
        <v>14</v>
      </c>
      <c r="G1023" s="20" t="s">
        <v>15</v>
      </c>
      <c r="H1023" s="21" t="n">
        <v>46</v>
      </c>
      <c r="I1023" s="22" t="n">
        <f aca="false">D1023*H1023</f>
        <v>50.646</v>
      </c>
      <c r="J1023" s="22" t="n">
        <f aca="false">I1023*20%</f>
        <v>10.1292</v>
      </c>
    </row>
    <row r="1024" customFormat="false" ht="12.75" hidden="false" customHeight="false" outlineLevel="0" collapsed="false">
      <c r="A1024" s="15" t="s">
        <v>79</v>
      </c>
      <c r="B1024" s="24" t="s">
        <v>89</v>
      </c>
      <c r="C1024" s="25" t="s">
        <v>118</v>
      </c>
      <c r="D1024" s="26" t="n">
        <v>1.2</v>
      </c>
      <c r="E1024" s="24" t="s">
        <v>13</v>
      </c>
      <c r="F1024" s="19" t="s">
        <v>14</v>
      </c>
      <c r="G1024" s="20" t="s">
        <v>15</v>
      </c>
      <c r="H1024" s="21" t="n">
        <v>46</v>
      </c>
      <c r="I1024" s="22" t="n">
        <f aca="false">D1024*H1024</f>
        <v>55.2</v>
      </c>
      <c r="J1024" s="22" t="n">
        <f aca="false">I1024*20%</f>
        <v>11.04</v>
      </c>
    </row>
    <row r="1025" customFormat="false" ht="12.75" hidden="false" customHeight="false" outlineLevel="0" collapsed="false">
      <c r="A1025" s="15" t="s">
        <v>79</v>
      </c>
      <c r="B1025" s="24" t="s">
        <v>89</v>
      </c>
      <c r="C1025" s="25" t="s">
        <v>119</v>
      </c>
      <c r="D1025" s="26" t="n">
        <v>16.005</v>
      </c>
      <c r="E1025" s="24" t="s">
        <v>13</v>
      </c>
      <c r="F1025" s="19" t="s">
        <v>14</v>
      </c>
      <c r="G1025" s="20" t="s">
        <v>15</v>
      </c>
      <c r="H1025" s="21" t="n">
        <v>46</v>
      </c>
      <c r="I1025" s="22" t="n">
        <f aca="false">D1025*H1025</f>
        <v>736.23</v>
      </c>
      <c r="J1025" s="22" t="n">
        <f aca="false">I1025*20%</f>
        <v>147.246</v>
      </c>
    </row>
    <row r="1026" customFormat="false" ht="12.75" hidden="false" customHeight="false" outlineLevel="0" collapsed="false">
      <c r="A1026" s="15" t="s">
        <v>79</v>
      </c>
      <c r="B1026" s="15" t="s">
        <v>89</v>
      </c>
      <c r="C1026" s="25" t="s">
        <v>120</v>
      </c>
      <c r="D1026" s="18" t="n">
        <v>11.361</v>
      </c>
      <c r="E1026" s="15" t="s">
        <v>13</v>
      </c>
      <c r="F1026" s="19" t="s">
        <v>14</v>
      </c>
      <c r="G1026" s="20" t="s">
        <v>15</v>
      </c>
      <c r="H1026" s="21" t="n">
        <v>46</v>
      </c>
      <c r="I1026" s="22" t="n">
        <f aca="false">D1026*H1026</f>
        <v>522.606</v>
      </c>
      <c r="J1026" s="22" t="n">
        <f aca="false">I1026*20%</f>
        <v>104.5212</v>
      </c>
    </row>
    <row r="1027" customFormat="false" ht="12.75" hidden="false" customHeight="false" outlineLevel="0" collapsed="false">
      <c r="A1027" s="15" t="s">
        <v>79</v>
      </c>
      <c r="B1027" s="15" t="s">
        <v>89</v>
      </c>
      <c r="C1027" s="25" t="s">
        <v>121</v>
      </c>
      <c r="D1027" s="18" t="n">
        <v>6.459</v>
      </c>
      <c r="E1027" s="15" t="s">
        <v>13</v>
      </c>
      <c r="F1027" s="19" t="s">
        <v>14</v>
      </c>
      <c r="G1027" s="20" t="s">
        <v>15</v>
      </c>
      <c r="H1027" s="21" t="n">
        <v>46</v>
      </c>
      <c r="I1027" s="22" t="n">
        <f aca="false">D1027*H1027</f>
        <v>297.114</v>
      </c>
      <c r="J1027" s="22" t="n">
        <f aca="false">I1027*20%</f>
        <v>59.4228</v>
      </c>
    </row>
    <row r="1028" customFormat="false" ht="12.75" hidden="false" customHeight="false" outlineLevel="0" collapsed="false">
      <c r="A1028" s="15" t="s">
        <v>79</v>
      </c>
      <c r="B1028" s="15" t="s">
        <v>96</v>
      </c>
      <c r="C1028" s="17" t="s">
        <v>122</v>
      </c>
      <c r="D1028" s="18" t="n">
        <v>1.476</v>
      </c>
      <c r="E1028" s="15" t="s">
        <v>13</v>
      </c>
      <c r="F1028" s="19" t="s">
        <v>14</v>
      </c>
      <c r="G1028" s="20" t="s">
        <v>15</v>
      </c>
      <c r="H1028" s="21" t="n">
        <v>46</v>
      </c>
      <c r="I1028" s="22" t="n">
        <f aca="false">D1028*H1028</f>
        <v>67.896</v>
      </c>
      <c r="J1028" s="22" t="n">
        <f aca="false">I1028*20%</f>
        <v>13.5792</v>
      </c>
    </row>
    <row r="1029" customFormat="false" ht="12.75" hidden="false" customHeight="false" outlineLevel="0" collapsed="false">
      <c r="A1029" s="15" t="s">
        <v>79</v>
      </c>
      <c r="B1029" s="24" t="s">
        <v>89</v>
      </c>
      <c r="C1029" s="17" t="s">
        <v>123</v>
      </c>
      <c r="D1029" s="26" t="n">
        <v>8.997</v>
      </c>
      <c r="E1029" s="24" t="s">
        <v>13</v>
      </c>
      <c r="F1029" s="19" t="s">
        <v>14</v>
      </c>
      <c r="G1029" s="20" t="s">
        <v>15</v>
      </c>
      <c r="H1029" s="21" t="n">
        <v>46</v>
      </c>
      <c r="I1029" s="22" t="n">
        <f aca="false">D1029*H1029</f>
        <v>413.862</v>
      </c>
      <c r="J1029" s="22" t="n">
        <f aca="false">I1029*20%</f>
        <v>82.7724</v>
      </c>
    </row>
    <row r="1030" customFormat="false" ht="12.75" hidden="false" customHeight="false" outlineLevel="0" collapsed="false">
      <c r="A1030" s="15" t="s">
        <v>79</v>
      </c>
      <c r="B1030" s="24" t="s">
        <v>89</v>
      </c>
      <c r="C1030" s="17" t="s">
        <v>124</v>
      </c>
      <c r="D1030" s="26" t="n">
        <v>9.801</v>
      </c>
      <c r="E1030" s="24" t="s">
        <v>13</v>
      </c>
      <c r="F1030" s="19" t="s">
        <v>14</v>
      </c>
      <c r="G1030" s="20" t="s">
        <v>15</v>
      </c>
      <c r="H1030" s="21" t="n">
        <v>46</v>
      </c>
      <c r="I1030" s="22" t="n">
        <f aca="false">D1030*H1030</f>
        <v>450.846</v>
      </c>
      <c r="J1030" s="22" t="n">
        <f aca="false">I1030*20%</f>
        <v>90.1692</v>
      </c>
    </row>
    <row r="1031" customFormat="false" ht="12.75" hidden="false" customHeight="false" outlineLevel="0" collapsed="false">
      <c r="A1031" s="15" t="s">
        <v>79</v>
      </c>
      <c r="B1031" s="24" t="s">
        <v>89</v>
      </c>
      <c r="C1031" s="17" t="s">
        <v>125</v>
      </c>
      <c r="D1031" s="26" t="n">
        <v>11.998</v>
      </c>
      <c r="E1031" s="24" t="s">
        <v>13</v>
      </c>
      <c r="F1031" s="19" t="s">
        <v>14</v>
      </c>
      <c r="G1031" s="20" t="s">
        <v>15</v>
      </c>
      <c r="H1031" s="21" t="n">
        <v>46</v>
      </c>
      <c r="I1031" s="22" t="n">
        <f aca="false">D1031*H1031</f>
        <v>551.908</v>
      </c>
      <c r="J1031" s="22" t="n">
        <f aca="false">I1031*20%</f>
        <v>110.3816</v>
      </c>
    </row>
    <row r="1032" customFormat="false" ht="12.75" hidden="false" customHeight="false" outlineLevel="0" collapsed="false">
      <c r="A1032" s="15" t="s">
        <v>79</v>
      </c>
      <c r="B1032" s="24" t="s">
        <v>89</v>
      </c>
      <c r="C1032" s="17" t="s">
        <v>126</v>
      </c>
      <c r="D1032" s="26" t="n">
        <v>7.997</v>
      </c>
      <c r="E1032" s="24" t="s">
        <v>13</v>
      </c>
      <c r="F1032" s="19" t="s">
        <v>14</v>
      </c>
      <c r="G1032" s="20" t="s">
        <v>15</v>
      </c>
      <c r="H1032" s="21" t="n">
        <v>46</v>
      </c>
      <c r="I1032" s="22" t="n">
        <f aca="false">D1032*H1032</f>
        <v>367.862</v>
      </c>
      <c r="J1032" s="22" t="n">
        <f aca="false">I1032*20%</f>
        <v>73.5724</v>
      </c>
    </row>
    <row r="1033" customFormat="false" ht="12.75" hidden="false" customHeight="false" outlineLevel="0" collapsed="false">
      <c r="A1033" s="15" t="s">
        <v>79</v>
      </c>
      <c r="B1033" s="24" t="s">
        <v>89</v>
      </c>
      <c r="C1033" s="17" t="s">
        <v>127</v>
      </c>
      <c r="D1033" s="26" t="n">
        <v>7.598</v>
      </c>
      <c r="E1033" s="24" t="s">
        <v>13</v>
      </c>
      <c r="F1033" s="19" t="s">
        <v>14</v>
      </c>
      <c r="G1033" s="20" t="s">
        <v>15</v>
      </c>
      <c r="H1033" s="21" t="n">
        <v>46</v>
      </c>
      <c r="I1033" s="22" t="n">
        <f aca="false">D1033*H1033</f>
        <v>349.508</v>
      </c>
      <c r="J1033" s="22" t="n">
        <f aca="false">I1033*20%</f>
        <v>69.9016</v>
      </c>
    </row>
    <row r="1034" customFormat="false" ht="12.75" hidden="false" customHeight="false" outlineLevel="0" collapsed="false">
      <c r="A1034" s="15" t="s">
        <v>79</v>
      </c>
      <c r="B1034" s="24" t="s">
        <v>89</v>
      </c>
      <c r="C1034" s="17" t="s">
        <v>128</v>
      </c>
      <c r="D1034" s="26" t="n">
        <v>8.475</v>
      </c>
      <c r="E1034" s="24" t="s">
        <v>13</v>
      </c>
      <c r="F1034" s="19" t="s">
        <v>14</v>
      </c>
      <c r="G1034" s="20" t="s">
        <v>15</v>
      </c>
      <c r="H1034" s="21" t="n">
        <v>46</v>
      </c>
      <c r="I1034" s="22" t="n">
        <f aca="false">D1034*H1034</f>
        <v>389.85</v>
      </c>
      <c r="J1034" s="22" t="n">
        <f aca="false">I1034*20%</f>
        <v>77.97</v>
      </c>
    </row>
    <row r="1035" customFormat="false" ht="12.75" hidden="false" customHeight="false" outlineLevel="0" collapsed="false">
      <c r="A1035" s="15" t="s">
        <v>79</v>
      </c>
      <c r="B1035" s="24" t="s">
        <v>89</v>
      </c>
      <c r="C1035" s="17" t="s">
        <v>129</v>
      </c>
      <c r="D1035" s="26" t="n">
        <v>6.998</v>
      </c>
      <c r="E1035" s="24" t="s">
        <v>13</v>
      </c>
      <c r="F1035" s="19" t="s">
        <v>14</v>
      </c>
      <c r="G1035" s="20" t="s">
        <v>15</v>
      </c>
      <c r="H1035" s="21" t="n">
        <v>46</v>
      </c>
      <c r="I1035" s="22" t="n">
        <f aca="false">D1035*H1035</f>
        <v>321.908</v>
      </c>
      <c r="J1035" s="22" t="n">
        <f aca="false">I1035*20%</f>
        <v>64.3816</v>
      </c>
    </row>
    <row r="1036" customFormat="false" ht="12.75" hidden="false" customHeight="false" outlineLevel="0" collapsed="false">
      <c r="A1036" s="15" t="s">
        <v>79</v>
      </c>
      <c r="B1036" s="24" t="s">
        <v>89</v>
      </c>
      <c r="C1036" s="17" t="s">
        <v>130</v>
      </c>
      <c r="D1036" s="26" t="n">
        <v>4.803</v>
      </c>
      <c r="E1036" s="24" t="s">
        <v>13</v>
      </c>
      <c r="F1036" s="19" t="s">
        <v>14</v>
      </c>
      <c r="G1036" s="20" t="s">
        <v>15</v>
      </c>
      <c r="H1036" s="21" t="n">
        <v>46</v>
      </c>
      <c r="I1036" s="22" t="n">
        <f aca="false">D1036*H1036</f>
        <v>220.938</v>
      </c>
      <c r="J1036" s="22" t="n">
        <f aca="false">I1036*20%</f>
        <v>44.1876</v>
      </c>
    </row>
    <row r="1037" customFormat="false" ht="12.75" hidden="false" customHeight="false" outlineLevel="0" collapsed="false">
      <c r="A1037" s="15" t="s">
        <v>79</v>
      </c>
      <c r="B1037" s="24" t="s">
        <v>89</v>
      </c>
      <c r="C1037" s="17" t="s">
        <v>131</v>
      </c>
      <c r="D1037" s="26" t="n">
        <v>6.466</v>
      </c>
      <c r="E1037" s="24" t="s">
        <v>13</v>
      </c>
      <c r="F1037" s="19" t="s">
        <v>14</v>
      </c>
      <c r="G1037" s="20" t="s">
        <v>15</v>
      </c>
      <c r="H1037" s="21" t="n">
        <v>46</v>
      </c>
      <c r="I1037" s="22" t="n">
        <f aca="false">D1037*H1037</f>
        <v>297.436</v>
      </c>
      <c r="J1037" s="22" t="n">
        <f aca="false">I1037*20%</f>
        <v>59.4872</v>
      </c>
    </row>
    <row r="1038" customFormat="false" ht="12.75" hidden="false" customHeight="false" outlineLevel="0" collapsed="false">
      <c r="A1038" s="15" t="s">
        <v>79</v>
      </c>
      <c r="B1038" s="24" t="s">
        <v>89</v>
      </c>
      <c r="C1038" s="17" t="s">
        <v>132</v>
      </c>
      <c r="D1038" s="26" t="n">
        <v>5.006</v>
      </c>
      <c r="E1038" s="24" t="s">
        <v>13</v>
      </c>
      <c r="F1038" s="19" t="s">
        <v>14</v>
      </c>
      <c r="G1038" s="20" t="s">
        <v>15</v>
      </c>
      <c r="H1038" s="21" t="n">
        <v>46</v>
      </c>
      <c r="I1038" s="22" t="n">
        <f aca="false">D1038*H1038</f>
        <v>230.276</v>
      </c>
      <c r="J1038" s="22" t="n">
        <f aca="false">I1038*20%</f>
        <v>46.0552</v>
      </c>
    </row>
    <row r="1039" customFormat="false" ht="12.75" hidden="false" customHeight="false" outlineLevel="0" collapsed="false">
      <c r="A1039" s="15" t="s">
        <v>79</v>
      </c>
      <c r="B1039" s="15" t="s">
        <v>89</v>
      </c>
      <c r="C1039" s="17" t="s">
        <v>133</v>
      </c>
      <c r="D1039" s="48" t="n">
        <v>6.293</v>
      </c>
      <c r="E1039" s="24" t="s">
        <v>13</v>
      </c>
      <c r="F1039" s="19" t="s">
        <v>14</v>
      </c>
      <c r="G1039" s="20" t="s">
        <v>15</v>
      </c>
      <c r="H1039" s="21" t="n">
        <v>46</v>
      </c>
      <c r="I1039" s="22" t="n">
        <f aca="false">D1039*H1039</f>
        <v>289.478</v>
      </c>
      <c r="J1039" s="22" t="n">
        <f aca="false">I1039*20%</f>
        <v>57.8956</v>
      </c>
    </row>
    <row r="1040" customFormat="false" ht="12.75" hidden="false" customHeight="false" outlineLevel="0" collapsed="false">
      <c r="A1040" s="15" t="s">
        <v>79</v>
      </c>
      <c r="B1040" s="15" t="s">
        <v>89</v>
      </c>
      <c r="C1040" s="17" t="s">
        <v>134</v>
      </c>
      <c r="D1040" s="48" t="n">
        <v>4.953</v>
      </c>
      <c r="E1040" s="24" t="s">
        <v>13</v>
      </c>
      <c r="F1040" s="19" t="s">
        <v>14</v>
      </c>
      <c r="G1040" s="20" t="s">
        <v>15</v>
      </c>
      <c r="H1040" s="21" t="n">
        <v>46</v>
      </c>
      <c r="I1040" s="22" t="n">
        <f aca="false">D1040*H1040</f>
        <v>227.838</v>
      </c>
      <c r="J1040" s="22" t="n">
        <f aca="false">I1040*20%</f>
        <v>45.5676</v>
      </c>
    </row>
    <row r="1041" customFormat="false" ht="12.75" hidden="false" customHeight="false" outlineLevel="0" collapsed="false">
      <c r="A1041" s="15" t="s">
        <v>79</v>
      </c>
      <c r="B1041" s="15" t="s">
        <v>89</v>
      </c>
      <c r="C1041" s="17" t="s">
        <v>135</v>
      </c>
      <c r="D1041" s="48" t="n">
        <v>6.797</v>
      </c>
      <c r="E1041" s="24" t="s">
        <v>13</v>
      </c>
      <c r="F1041" s="19" t="s">
        <v>14</v>
      </c>
      <c r="G1041" s="20" t="s">
        <v>15</v>
      </c>
      <c r="H1041" s="21" t="n">
        <v>46</v>
      </c>
      <c r="I1041" s="22" t="n">
        <f aca="false">D1041*H1041</f>
        <v>312.662</v>
      </c>
      <c r="J1041" s="22" t="n">
        <f aca="false">I1041*20%</f>
        <v>62.5324</v>
      </c>
    </row>
    <row r="1042" customFormat="false" ht="12.75" hidden="false" customHeight="false" outlineLevel="0" collapsed="false">
      <c r="A1042" s="15" t="s">
        <v>79</v>
      </c>
      <c r="B1042" s="15" t="s">
        <v>89</v>
      </c>
      <c r="C1042" s="17" t="s">
        <v>136</v>
      </c>
      <c r="D1042" s="48" t="n">
        <v>8.893</v>
      </c>
      <c r="E1042" s="24" t="s">
        <v>13</v>
      </c>
      <c r="F1042" s="19" t="s">
        <v>14</v>
      </c>
      <c r="G1042" s="20" t="s">
        <v>15</v>
      </c>
      <c r="H1042" s="21" t="n">
        <v>46</v>
      </c>
      <c r="I1042" s="22" t="n">
        <f aca="false">D1042*H1042</f>
        <v>409.078</v>
      </c>
      <c r="J1042" s="22" t="n">
        <f aca="false">I1042*20%</f>
        <v>81.8156</v>
      </c>
    </row>
    <row r="1043" customFormat="false" ht="12.75" hidden="false" customHeight="false" outlineLevel="0" collapsed="false">
      <c r="A1043" s="15" t="s">
        <v>79</v>
      </c>
      <c r="B1043" s="24" t="s">
        <v>89</v>
      </c>
      <c r="C1043" s="17" t="s">
        <v>137</v>
      </c>
      <c r="D1043" s="26" t="n">
        <v>4</v>
      </c>
      <c r="E1043" s="15" t="s">
        <v>16</v>
      </c>
      <c r="F1043" s="19" t="s">
        <v>14</v>
      </c>
      <c r="G1043" s="20" t="s">
        <v>15</v>
      </c>
      <c r="H1043" s="21" t="n">
        <v>46</v>
      </c>
      <c r="I1043" s="22" t="n">
        <f aca="false">D1043*H1043</f>
        <v>184</v>
      </c>
      <c r="J1043" s="22" t="n">
        <f aca="false">I1043*20%</f>
        <v>36.8</v>
      </c>
    </row>
    <row r="1044" customFormat="false" ht="12.75" hidden="false" customHeight="false" outlineLevel="0" collapsed="false">
      <c r="A1044" s="15" t="s">
        <v>79</v>
      </c>
      <c r="B1044" s="24" t="s">
        <v>89</v>
      </c>
      <c r="C1044" s="17" t="s">
        <v>138</v>
      </c>
      <c r="D1044" s="26" t="n">
        <v>3.099</v>
      </c>
      <c r="E1044" s="15" t="s">
        <v>16</v>
      </c>
      <c r="F1044" s="19" t="s">
        <v>14</v>
      </c>
      <c r="G1044" s="20" t="s">
        <v>15</v>
      </c>
      <c r="H1044" s="21" t="n">
        <v>46</v>
      </c>
      <c r="I1044" s="22" t="n">
        <f aca="false">D1044*H1044</f>
        <v>142.554</v>
      </c>
      <c r="J1044" s="22" t="n">
        <f aca="false">I1044*20%</f>
        <v>28.5108</v>
      </c>
    </row>
    <row r="1045" customFormat="false" ht="12.75" hidden="false" customHeight="false" outlineLevel="0" collapsed="false">
      <c r="A1045" s="15" t="s">
        <v>79</v>
      </c>
      <c r="B1045" s="24" t="s">
        <v>89</v>
      </c>
      <c r="C1045" s="17" t="s">
        <v>139</v>
      </c>
      <c r="D1045" s="26" t="n">
        <v>4.899</v>
      </c>
      <c r="E1045" s="15" t="s">
        <v>16</v>
      </c>
      <c r="F1045" s="19" t="s">
        <v>14</v>
      </c>
      <c r="G1045" s="20" t="s">
        <v>15</v>
      </c>
      <c r="H1045" s="21" t="n">
        <v>46</v>
      </c>
      <c r="I1045" s="22" t="n">
        <f aca="false">D1045*H1045</f>
        <v>225.354</v>
      </c>
      <c r="J1045" s="22" t="n">
        <f aca="false">I1045*20%</f>
        <v>45.0708</v>
      </c>
    </row>
    <row r="1046" customFormat="false" ht="12.75" hidden="false" customHeight="false" outlineLevel="0" collapsed="false">
      <c r="A1046" s="15" t="s">
        <v>79</v>
      </c>
      <c r="B1046" s="24" t="s">
        <v>89</v>
      </c>
      <c r="C1046" s="17" t="s">
        <v>140</v>
      </c>
      <c r="D1046" s="26" t="n">
        <v>4.371</v>
      </c>
      <c r="E1046" s="15" t="s">
        <v>16</v>
      </c>
      <c r="F1046" s="19" t="s">
        <v>14</v>
      </c>
      <c r="G1046" s="20" t="s">
        <v>15</v>
      </c>
      <c r="H1046" s="21" t="n">
        <v>46</v>
      </c>
      <c r="I1046" s="22" t="n">
        <f aca="false">D1046*H1046</f>
        <v>201.066</v>
      </c>
      <c r="J1046" s="22" t="n">
        <f aca="false">I1046*20%</f>
        <v>40.2132</v>
      </c>
    </row>
    <row r="1047" customFormat="false" ht="12.75" hidden="false" customHeight="false" outlineLevel="0" collapsed="false">
      <c r="A1047" s="15" t="s">
        <v>79</v>
      </c>
      <c r="B1047" s="24" t="s">
        <v>89</v>
      </c>
      <c r="C1047" s="17" t="s">
        <v>141</v>
      </c>
      <c r="D1047" s="26" t="n">
        <v>10.801</v>
      </c>
      <c r="E1047" s="15" t="s">
        <v>16</v>
      </c>
      <c r="F1047" s="19" t="s">
        <v>14</v>
      </c>
      <c r="G1047" s="20" t="s">
        <v>15</v>
      </c>
      <c r="H1047" s="21" t="n">
        <v>46</v>
      </c>
      <c r="I1047" s="22" t="n">
        <f aca="false">D1047*H1047</f>
        <v>496.846</v>
      </c>
      <c r="J1047" s="22" t="n">
        <f aca="false">I1047*20%</f>
        <v>99.3692</v>
      </c>
    </row>
    <row r="1048" customFormat="false" ht="12.75" hidden="false" customHeight="false" outlineLevel="0" collapsed="false">
      <c r="A1048" s="15" t="s">
        <v>79</v>
      </c>
      <c r="B1048" s="24" t="s">
        <v>89</v>
      </c>
      <c r="C1048" s="17" t="s">
        <v>142</v>
      </c>
      <c r="D1048" s="26" t="n">
        <v>11.54</v>
      </c>
      <c r="E1048" s="15" t="s">
        <v>16</v>
      </c>
      <c r="F1048" s="19" t="s">
        <v>14</v>
      </c>
      <c r="G1048" s="20" t="s">
        <v>15</v>
      </c>
      <c r="H1048" s="21" t="n">
        <v>46</v>
      </c>
      <c r="I1048" s="22" t="n">
        <f aca="false">D1048*H1048</f>
        <v>530.84</v>
      </c>
      <c r="J1048" s="22" t="n">
        <f aca="false">I1048*20%</f>
        <v>106.168</v>
      </c>
    </row>
    <row r="1049" customFormat="false" ht="12.75" hidden="false" customHeight="false" outlineLevel="0" collapsed="false">
      <c r="A1049" s="15" t="s">
        <v>79</v>
      </c>
      <c r="B1049" s="24" t="s">
        <v>89</v>
      </c>
      <c r="C1049" s="17" t="s">
        <v>143</v>
      </c>
      <c r="D1049" s="26" t="n">
        <v>7.7</v>
      </c>
      <c r="E1049" s="24" t="s">
        <v>13</v>
      </c>
      <c r="F1049" s="19" t="s">
        <v>14</v>
      </c>
      <c r="G1049" s="20" t="s">
        <v>15</v>
      </c>
      <c r="H1049" s="21" t="n">
        <v>46</v>
      </c>
      <c r="I1049" s="22" t="n">
        <f aca="false">D1049*H1049</f>
        <v>354.2</v>
      </c>
      <c r="J1049" s="22" t="n">
        <f aca="false">I1049*20%</f>
        <v>70.84</v>
      </c>
    </row>
    <row r="1050" customFormat="false" ht="12.75" hidden="false" customHeight="false" outlineLevel="0" collapsed="false">
      <c r="A1050" s="15" t="s">
        <v>79</v>
      </c>
      <c r="B1050" s="24" t="s">
        <v>89</v>
      </c>
      <c r="C1050" s="17" t="s">
        <v>144</v>
      </c>
      <c r="D1050" s="26" t="n">
        <v>5.631</v>
      </c>
      <c r="E1050" s="15" t="s">
        <v>16</v>
      </c>
      <c r="F1050" s="19" t="s">
        <v>14</v>
      </c>
      <c r="G1050" s="20" t="s">
        <v>15</v>
      </c>
      <c r="H1050" s="21" t="n">
        <v>46</v>
      </c>
      <c r="I1050" s="22" t="n">
        <f aca="false">D1050*H1050</f>
        <v>259.026</v>
      </c>
      <c r="J1050" s="22" t="n">
        <f aca="false">I1050*20%</f>
        <v>51.8052</v>
      </c>
    </row>
    <row r="1051" customFormat="false" ht="12.75" hidden="false" customHeight="false" outlineLevel="0" collapsed="false">
      <c r="A1051" s="15" t="s">
        <v>79</v>
      </c>
      <c r="B1051" s="24" t="s">
        <v>89</v>
      </c>
      <c r="C1051" s="17" t="s">
        <v>145</v>
      </c>
      <c r="D1051" s="26" t="n">
        <v>4.458</v>
      </c>
      <c r="E1051" s="24" t="s">
        <v>13</v>
      </c>
      <c r="F1051" s="19" t="s">
        <v>14</v>
      </c>
      <c r="G1051" s="20" t="s">
        <v>15</v>
      </c>
      <c r="H1051" s="21" t="n">
        <v>46</v>
      </c>
      <c r="I1051" s="22" t="n">
        <f aca="false">D1051*H1051</f>
        <v>205.068</v>
      </c>
      <c r="J1051" s="22" t="n">
        <f aca="false">I1051*20%</f>
        <v>41.0136</v>
      </c>
    </row>
    <row r="1052" customFormat="false" ht="12.75" hidden="false" customHeight="false" outlineLevel="0" collapsed="false">
      <c r="A1052" s="15" t="s">
        <v>79</v>
      </c>
      <c r="B1052" s="24" t="s">
        <v>89</v>
      </c>
      <c r="C1052" s="17" t="s">
        <v>146</v>
      </c>
      <c r="D1052" s="26" t="n">
        <v>10.899</v>
      </c>
      <c r="E1052" s="24" t="s">
        <v>13</v>
      </c>
      <c r="F1052" s="19" t="s">
        <v>14</v>
      </c>
      <c r="G1052" s="20" t="s">
        <v>15</v>
      </c>
      <c r="H1052" s="21" t="n">
        <v>46</v>
      </c>
      <c r="I1052" s="22" t="n">
        <f aca="false">D1052*H1052</f>
        <v>501.354</v>
      </c>
      <c r="J1052" s="22" t="n">
        <f aca="false">I1052*20%</f>
        <v>100.2708</v>
      </c>
    </row>
    <row r="1053" customFormat="false" ht="12.75" hidden="false" customHeight="false" outlineLevel="0" collapsed="false">
      <c r="A1053" s="15" t="s">
        <v>79</v>
      </c>
      <c r="B1053" s="24" t="s">
        <v>89</v>
      </c>
      <c r="C1053" s="17" t="s">
        <v>147</v>
      </c>
      <c r="D1053" s="26" t="n">
        <v>7.703</v>
      </c>
      <c r="E1053" s="24" t="s">
        <v>13</v>
      </c>
      <c r="F1053" s="19" t="s">
        <v>14</v>
      </c>
      <c r="G1053" s="20" t="s">
        <v>15</v>
      </c>
      <c r="H1053" s="21" t="n">
        <v>46</v>
      </c>
      <c r="I1053" s="22" t="n">
        <f aca="false">D1053*H1053</f>
        <v>354.338</v>
      </c>
      <c r="J1053" s="22" t="n">
        <f aca="false">I1053*20%</f>
        <v>70.8676</v>
      </c>
    </row>
    <row r="1054" customFormat="false" ht="12.75" hidden="false" customHeight="false" outlineLevel="0" collapsed="false">
      <c r="A1054" s="15" t="s">
        <v>79</v>
      </c>
      <c r="B1054" s="24" t="s">
        <v>89</v>
      </c>
      <c r="C1054" s="17" t="s">
        <v>148</v>
      </c>
      <c r="D1054" s="26" t="n">
        <v>12.4</v>
      </c>
      <c r="E1054" s="24" t="s">
        <v>13</v>
      </c>
      <c r="F1054" s="19" t="s">
        <v>14</v>
      </c>
      <c r="G1054" s="20" t="s">
        <v>15</v>
      </c>
      <c r="H1054" s="21" t="n">
        <v>46</v>
      </c>
      <c r="I1054" s="22" t="n">
        <f aca="false">D1054*H1054</f>
        <v>570.4</v>
      </c>
      <c r="J1054" s="22" t="n">
        <f aca="false">I1054*20%</f>
        <v>114.08</v>
      </c>
    </row>
    <row r="1055" customFormat="false" ht="12.75" hidden="false" customHeight="false" outlineLevel="0" collapsed="false">
      <c r="A1055" s="15" t="s">
        <v>79</v>
      </c>
      <c r="B1055" s="24" t="s">
        <v>89</v>
      </c>
      <c r="C1055" s="17" t="s">
        <v>149</v>
      </c>
      <c r="D1055" s="26" t="n">
        <v>12.725</v>
      </c>
      <c r="E1055" s="24" t="s">
        <v>13</v>
      </c>
      <c r="F1055" s="19" t="s">
        <v>14</v>
      </c>
      <c r="G1055" s="20" t="s">
        <v>15</v>
      </c>
      <c r="H1055" s="21" t="n">
        <v>46</v>
      </c>
      <c r="I1055" s="22" t="n">
        <f aca="false">D1055*H1055</f>
        <v>585.35</v>
      </c>
      <c r="J1055" s="22" t="n">
        <f aca="false">I1055*20%</f>
        <v>117.07</v>
      </c>
    </row>
    <row r="1056" customFormat="false" ht="12.75" hidden="false" customHeight="false" outlineLevel="0" collapsed="false">
      <c r="A1056" s="15" t="s">
        <v>79</v>
      </c>
      <c r="B1056" s="24" t="s">
        <v>150</v>
      </c>
      <c r="C1056" s="17" t="s">
        <v>151</v>
      </c>
      <c r="D1056" s="26" t="n">
        <v>34.521</v>
      </c>
      <c r="E1056" s="15" t="s">
        <v>16</v>
      </c>
      <c r="F1056" s="19" t="s">
        <v>14</v>
      </c>
      <c r="G1056" s="20" t="s">
        <v>15</v>
      </c>
      <c r="H1056" s="21" t="n">
        <v>46</v>
      </c>
      <c r="I1056" s="22" t="n">
        <f aca="false">D1056*H1056</f>
        <v>1587.966</v>
      </c>
      <c r="J1056" s="22" t="n">
        <f aca="false">I1056*20%</f>
        <v>317.5932</v>
      </c>
    </row>
    <row r="1057" customFormat="false" ht="12.75" hidden="false" customHeight="false" outlineLevel="0" collapsed="false">
      <c r="A1057" s="15" t="s">
        <v>79</v>
      </c>
      <c r="B1057" s="24" t="s">
        <v>150</v>
      </c>
      <c r="C1057" s="17" t="s">
        <v>152</v>
      </c>
      <c r="D1057" s="26" t="n">
        <v>11.214</v>
      </c>
      <c r="E1057" s="15" t="s">
        <v>16</v>
      </c>
      <c r="F1057" s="19" t="s">
        <v>14</v>
      </c>
      <c r="G1057" s="20" t="s">
        <v>15</v>
      </c>
      <c r="H1057" s="21" t="n">
        <v>46</v>
      </c>
      <c r="I1057" s="22" t="n">
        <f aca="false">D1057*H1057</f>
        <v>515.844</v>
      </c>
      <c r="J1057" s="22" t="n">
        <f aca="false">I1057*20%</f>
        <v>103.1688</v>
      </c>
    </row>
    <row r="1058" customFormat="false" ht="12.75" hidden="false" customHeight="false" outlineLevel="0" collapsed="false">
      <c r="A1058" s="15" t="s">
        <v>79</v>
      </c>
      <c r="B1058" s="24" t="s">
        <v>150</v>
      </c>
      <c r="C1058" s="17" t="s">
        <v>153</v>
      </c>
      <c r="D1058" s="26" t="n">
        <v>24.486</v>
      </c>
      <c r="E1058" s="15" t="s">
        <v>16</v>
      </c>
      <c r="F1058" s="19" t="s">
        <v>14</v>
      </c>
      <c r="G1058" s="20" t="s">
        <v>15</v>
      </c>
      <c r="H1058" s="21" t="n">
        <v>46</v>
      </c>
      <c r="I1058" s="22" t="n">
        <f aca="false">D1058*H1058</f>
        <v>1126.356</v>
      </c>
      <c r="J1058" s="22" t="n">
        <f aca="false">I1058*20%</f>
        <v>225.2712</v>
      </c>
    </row>
    <row r="1059" customFormat="false" ht="12.75" hidden="false" customHeight="false" outlineLevel="0" collapsed="false">
      <c r="A1059" s="15" t="s">
        <v>79</v>
      </c>
      <c r="B1059" s="24" t="s">
        <v>150</v>
      </c>
      <c r="C1059" s="17" t="s">
        <v>154</v>
      </c>
      <c r="D1059" s="26" t="n">
        <v>161.33</v>
      </c>
      <c r="E1059" s="15" t="s">
        <v>16</v>
      </c>
      <c r="F1059" s="19" t="s">
        <v>14</v>
      </c>
      <c r="G1059" s="20" t="s">
        <v>15</v>
      </c>
      <c r="H1059" s="21" t="n">
        <v>46</v>
      </c>
      <c r="I1059" s="22" t="n">
        <f aca="false">D1059*H1059</f>
        <v>7421.18</v>
      </c>
      <c r="J1059" s="22" t="n">
        <f aca="false">I1059*20%</f>
        <v>1484.236</v>
      </c>
    </row>
    <row r="1060" customFormat="false" ht="12.75" hidden="false" customHeight="false" outlineLevel="0" collapsed="false">
      <c r="A1060" s="15" t="s">
        <v>79</v>
      </c>
      <c r="B1060" s="24" t="s">
        <v>150</v>
      </c>
      <c r="C1060" s="25" t="s">
        <v>155</v>
      </c>
      <c r="D1060" s="26" t="n">
        <v>20.688</v>
      </c>
      <c r="E1060" s="15" t="s">
        <v>16</v>
      </c>
      <c r="F1060" s="19" t="s">
        <v>14</v>
      </c>
      <c r="G1060" s="20" t="s">
        <v>15</v>
      </c>
      <c r="H1060" s="21" t="n">
        <v>46</v>
      </c>
      <c r="I1060" s="22" t="n">
        <f aca="false">D1060*H1060</f>
        <v>951.648</v>
      </c>
      <c r="J1060" s="22" t="n">
        <f aca="false">I1060*20%</f>
        <v>190.3296</v>
      </c>
    </row>
    <row r="1061" customFormat="false" ht="12.75" hidden="false" customHeight="false" outlineLevel="0" collapsed="false">
      <c r="A1061" s="15" t="s">
        <v>79</v>
      </c>
      <c r="B1061" s="24" t="s">
        <v>150</v>
      </c>
      <c r="C1061" s="17" t="s">
        <v>156</v>
      </c>
      <c r="D1061" s="26" t="n">
        <v>7</v>
      </c>
      <c r="E1061" s="15" t="s">
        <v>16</v>
      </c>
      <c r="F1061" s="19" t="s">
        <v>14</v>
      </c>
      <c r="G1061" s="20" t="s">
        <v>15</v>
      </c>
      <c r="H1061" s="21" t="n">
        <v>46</v>
      </c>
      <c r="I1061" s="22" t="n">
        <f aca="false">D1061*H1061</f>
        <v>322</v>
      </c>
      <c r="J1061" s="22" t="n">
        <f aca="false">I1061*20%</f>
        <v>64.4</v>
      </c>
    </row>
    <row r="1062" customFormat="false" ht="12.75" hidden="false" customHeight="false" outlineLevel="0" collapsed="false">
      <c r="A1062" s="15" t="s">
        <v>79</v>
      </c>
      <c r="B1062" s="24" t="s">
        <v>150</v>
      </c>
      <c r="C1062" s="17" t="s">
        <v>157</v>
      </c>
      <c r="D1062" s="26" t="n">
        <v>7.285</v>
      </c>
      <c r="E1062" s="15" t="s">
        <v>16</v>
      </c>
      <c r="F1062" s="19" t="s">
        <v>14</v>
      </c>
      <c r="G1062" s="20" t="s">
        <v>15</v>
      </c>
      <c r="H1062" s="21" t="n">
        <v>46</v>
      </c>
      <c r="I1062" s="22" t="n">
        <f aca="false">D1062*H1062</f>
        <v>335.11</v>
      </c>
      <c r="J1062" s="22" t="n">
        <f aca="false">I1062*20%</f>
        <v>67.022</v>
      </c>
    </row>
    <row r="1063" customFormat="false" ht="12.75" hidden="false" customHeight="false" outlineLevel="0" collapsed="false">
      <c r="A1063" s="15" t="s">
        <v>79</v>
      </c>
      <c r="B1063" s="24" t="s">
        <v>150</v>
      </c>
      <c r="C1063" s="17" t="s">
        <v>158</v>
      </c>
      <c r="D1063" s="26" t="n">
        <v>5.886</v>
      </c>
      <c r="E1063" s="24" t="s">
        <v>13</v>
      </c>
      <c r="F1063" s="19" t="s">
        <v>14</v>
      </c>
      <c r="G1063" s="20" t="s">
        <v>15</v>
      </c>
      <c r="H1063" s="21" t="n">
        <v>46</v>
      </c>
      <c r="I1063" s="22" t="n">
        <f aca="false">D1063*H1063</f>
        <v>270.756</v>
      </c>
      <c r="J1063" s="22" t="n">
        <f aca="false">I1063*20%</f>
        <v>54.1512</v>
      </c>
    </row>
    <row r="1064" customFormat="false" ht="12.75" hidden="false" customHeight="false" outlineLevel="0" collapsed="false">
      <c r="A1064" s="15" t="s">
        <v>79</v>
      </c>
      <c r="B1064" s="24" t="s">
        <v>150</v>
      </c>
      <c r="C1064" s="17" t="s">
        <v>159</v>
      </c>
      <c r="D1064" s="26" t="n">
        <v>6.8</v>
      </c>
      <c r="E1064" s="24" t="s">
        <v>13</v>
      </c>
      <c r="F1064" s="19" t="s">
        <v>14</v>
      </c>
      <c r="G1064" s="20" t="s">
        <v>15</v>
      </c>
      <c r="H1064" s="21" t="n">
        <v>46</v>
      </c>
      <c r="I1064" s="22" t="n">
        <f aca="false">D1064*H1064</f>
        <v>312.8</v>
      </c>
      <c r="J1064" s="22" t="n">
        <f aca="false">I1064*20%</f>
        <v>62.56</v>
      </c>
    </row>
    <row r="1065" customFormat="false" ht="12.75" hidden="false" customHeight="false" outlineLevel="0" collapsed="false">
      <c r="A1065" s="15" t="s">
        <v>79</v>
      </c>
      <c r="B1065" s="24" t="s">
        <v>150</v>
      </c>
      <c r="C1065" s="17" t="s">
        <v>160</v>
      </c>
      <c r="D1065" s="26" t="n">
        <v>9.031</v>
      </c>
      <c r="E1065" s="24" t="s">
        <v>13</v>
      </c>
      <c r="F1065" s="19" t="s">
        <v>14</v>
      </c>
      <c r="G1065" s="20" t="s">
        <v>15</v>
      </c>
      <c r="H1065" s="21" t="n">
        <v>46</v>
      </c>
      <c r="I1065" s="22" t="n">
        <f aca="false">D1065*H1065</f>
        <v>415.426</v>
      </c>
      <c r="J1065" s="22" t="n">
        <f aca="false">I1065*20%</f>
        <v>83.0852</v>
      </c>
    </row>
    <row r="1066" customFormat="false" ht="12.75" hidden="false" customHeight="false" outlineLevel="0" collapsed="false">
      <c r="A1066" s="15" t="s">
        <v>79</v>
      </c>
      <c r="B1066" s="24" t="s">
        <v>150</v>
      </c>
      <c r="C1066" s="17" t="s">
        <v>161</v>
      </c>
      <c r="D1066" s="26" t="n">
        <v>4.483</v>
      </c>
      <c r="E1066" s="24" t="s">
        <v>13</v>
      </c>
      <c r="F1066" s="19" t="s">
        <v>14</v>
      </c>
      <c r="G1066" s="20" t="s">
        <v>15</v>
      </c>
      <c r="H1066" s="21" t="n">
        <v>46</v>
      </c>
      <c r="I1066" s="22" t="n">
        <f aca="false">D1066*H1066</f>
        <v>206.218</v>
      </c>
      <c r="J1066" s="22" t="n">
        <f aca="false">I1066*20%</f>
        <v>41.2436</v>
      </c>
    </row>
    <row r="1067" customFormat="false" ht="12.75" hidden="false" customHeight="false" outlineLevel="0" collapsed="false">
      <c r="A1067" s="15" t="s">
        <v>79</v>
      </c>
      <c r="B1067" s="24" t="s">
        <v>150</v>
      </c>
      <c r="C1067" s="17" t="s">
        <v>162</v>
      </c>
      <c r="D1067" s="26" t="n">
        <v>19.067</v>
      </c>
      <c r="E1067" s="15" t="s">
        <v>16</v>
      </c>
      <c r="F1067" s="19" t="s">
        <v>14</v>
      </c>
      <c r="G1067" s="20" t="s">
        <v>15</v>
      </c>
      <c r="H1067" s="21" t="n">
        <v>46</v>
      </c>
      <c r="I1067" s="22" t="n">
        <f aca="false">D1067*H1067</f>
        <v>877.082</v>
      </c>
      <c r="J1067" s="22" t="n">
        <f aca="false">I1067*20%</f>
        <v>175.4164</v>
      </c>
    </row>
    <row r="1068" customFormat="false" ht="12.75" hidden="false" customHeight="false" outlineLevel="0" collapsed="false">
      <c r="A1068" s="15" t="s">
        <v>79</v>
      </c>
      <c r="B1068" s="24" t="s">
        <v>150</v>
      </c>
      <c r="C1068" s="17" t="s">
        <v>163</v>
      </c>
      <c r="D1068" s="26" t="n">
        <v>12.15</v>
      </c>
      <c r="E1068" s="15" t="s">
        <v>16</v>
      </c>
      <c r="F1068" s="19" t="s">
        <v>14</v>
      </c>
      <c r="G1068" s="20" t="s">
        <v>15</v>
      </c>
      <c r="H1068" s="21" t="n">
        <v>46</v>
      </c>
      <c r="I1068" s="22" t="n">
        <f aca="false">D1068*H1068</f>
        <v>558.9</v>
      </c>
      <c r="J1068" s="22" t="n">
        <f aca="false">I1068*20%</f>
        <v>111.78</v>
      </c>
    </row>
    <row r="1069" customFormat="false" ht="12.75" hidden="false" customHeight="false" outlineLevel="0" collapsed="false">
      <c r="A1069" s="15" t="s">
        <v>79</v>
      </c>
      <c r="B1069" s="24" t="s">
        <v>150</v>
      </c>
      <c r="C1069" s="17" t="s">
        <v>164</v>
      </c>
      <c r="D1069" s="26" t="n">
        <v>67.323</v>
      </c>
      <c r="E1069" s="15" t="s">
        <v>16</v>
      </c>
      <c r="F1069" s="19" t="s">
        <v>14</v>
      </c>
      <c r="G1069" s="20" t="s">
        <v>15</v>
      </c>
      <c r="H1069" s="21" t="n">
        <v>46</v>
      </c>
      <c r="I1069" s="22" t="n">
        <f aca="false">D1069*H1069</f>
        <v>3096.858</v>
      </c>
      <c r="J1069" s="22" t="n">
        <f aca="false">I1069*20%</f>
        <v>619.3716</v>
      </c>
    </row>
    <row r="1070" customFormat="false" ht="12.75" hidden="false" customHeight="false" outlineLevel="0" collapsed="false">
      <c r="A1070" s="15" t="s">
        <v>79</v>
      </c>
      <c r="B1070" s="24" t="s">
        <v>150</v>
      </c>
      <c r="C1070" s="17" t="s">
        <v>165</v>
      </c>
      <c r="D1070" s="26" t="n">
        <v>25.65</v>
      </c>
      <c r="E1070" s="15" t="s">
        <v>16</v>
      </c>
      <c r="F1070" s="19" t="s">
        <v>14</v>
      </c>
      <c r="G1070" s="20" t="s">
        <v>15</v>
      </c>
      <c r="H1070" s="21" t="n">
        <v>46</v>
      </c>
      <c r="I1070" s="22" t="n">
        <f aca="false">D1070*H1070</f>
        <v>1179.9</v>
      </c>
      <c r="J1070" s="22" t="n">
        <f aca="false">I1070*20%</f>
        <v>235.98</v>
      </c>
    </row>
    <row r="1071" customFormat="false" ht="12.75" hidden="false" customHeight="false" outlineLevel="0" collapsed="false">
      <c r="A1071" s="15" t="s">
        <v>79</v>
      </c>
      <c r="B1071" s="24" t="s">
        <v>150</v>
      </c>
      <c r="C1071" s="17" t="s">
        <v>166</v>
      </c>
      <c r="D1071" s="26" t="n">
        <v>80.62</v>
      </c>
      <c r="E1071" s="15" t="s">
        <v>16</v>
      </c>
      <c r="F1071" s="19" t="s">
        <v>14</v>
      </c>
      <c r="G1071" s="20" t="s">
        <v>15</v>
      </c>
      <c r="H1071" s="21" t="n">
        <v>46</v>
      </c>
      <c r="I1071" s="22" t="n">
        <f aca="false">D1071*H1071</f>
        <v>3708.52</v>
      </c>
      <c r="J1071" s="22" t="n">
        <f aca="false">I1071*20%</f>
        <v>741.704</v>
      </c>
    </row>
    <row r="1072" customFormat="false" ht="12.75" hidden="false" customHeight="false" outlineLevel="0" collapsed="false">
      <c r="A1072" s="15" t="s">
        <v>79</v>
      </c>
      <c r="B1072" s="29" t="s">
        <v>167</v>
      </c>
      <c r="C1072" s="17" t="s">
        <v>168</v>
      </c>
      <c r="D1072" s="26" t="n">
        <v>20.133</v>
      </c>
      <c r="E1072" s="15" t="s">
        <v>16</v>
      </c>
      <c r="F1072" s="19" t="s">
        <v>14</v>
      </c>
      <c r="G1072" s="20" t="s">
        <v>15</v>
      </c>
      <c r="H1072" s="21" t="n">
        <v>46</v>
      </c>
      <c r="I1072" s="22" t="n">
        <f aca="false">D1072*H1072</f>
        <v>926.118</v>
      </c>
      <c r="J1072" s="22" t="n">
        <f aca="false">I1072*20%</f>
        <v>185.2236</v>
      </c>
    </row>
    <row r="1073" customFormat="false" ht="12.75" hidden="false" customHeight="false" outlineLevel="0" collapsed="false">
      <c r="A1073" s="15" t="s">
        <v>79</v>
      </c>
      <c r="B1073" s="15" t="s">
        <v>167</v>
      </c>
      <c r="C1073" s="17" t="s">
        <v>169</v>
      </c>
      <c r="D1073" s="26" t="n">
        <v>23.138</v>
      </c>
      <c r="E1073" s="15" t="s">
        <v>16</v>
      </c>
      <c r="F1073" s="19" t="s">
        <v>14</v>
      </c>
      <c r="G1073" s="20" t="s">
        <v>15</v>
      </c>
      <c r="H1073" s="21" t="n">
        <v>46</v>
      </c>
      <c r="I1073" s="22" t="n">
        <f aca="false">D1073*H1073</f>
        <v>1064.348</v>
      </c>
      <c r="J1073" s="22" t="n">
        <f aca="false">I1073*20%</f>
        <v>212.8696</v>
      </c>
    </row>
    <row r="1074" customFormat="false" ht="12.75" hidden="false" customHeight="false" outlineLevel="0" collapsed="false">
      <c r="A1074" s="15" t="s">
        <v>79</v>
      </c>
      <c r="B1074" s="15" t="s">
        <v>167</v>
      </c>
      <c r="C1074" s="17" t="s">
        <v>170</v>
      </c>
      <c r="D1074" s="26" t="n">
        <v>56.031</v>
      </c>
      <c r="E1074" s="15" t="s">
        <v>16</v>
      </c>
      <c r="F1074" s="19" t="s">
        <v>14</v>
      </c>
      <c r="G1074" s="20" t="s">
        <v>15</v>
      </c>
      <c r="H1074" s="21" t="n">
        <v>46</v>
      </c>
      <c r="I1074" s="22" t="n">
        <f aca="false">D1074*H1074</f>
        <v>2577.426</v>
      </c>
      <c r="J1074" s="22" t="n">
        <f aca="false">I1074*20%</f>
        <v>515.4852</v>
      </c>
    </row>
    <row r="1075" customFormat="false" ht="12.75" hidden="false" customHeight="false" outlineLevel="0" collapsed="false">
      <c r="A1075" s="15" t="s">
        <v>79</v>
      </c>
      <c r="B1075" s="15" t="s">
        <v>167</v>
      </c>
      <c r="C1075" s="17" t="s">
        <v>171</v>
      </c>
      <c r="D1075" s="26" t="n">
        <v>8.359</v>
      </c>
      <c r="E1075" s="15" t="s">
        <v>16</v>
      </c>
      <c r="F1075" s="19" t="s">
        <v>14</v>
      </c>
      <c r="G1075" s="20" t="s">
        <v>15</v>
      </c>
      <c r="H1075" s="21" t="n">
        <v>46</v>
      </c>
      <c r="I1075" s="22" t="n">
        <f aca="false">D1075*H1075</f>
        <v>384.514</v>
      </c>
      <c r="J1075" s="22" t="n">
        <f aca="false">I1075*20%</f>
        <v>76.9028</v>
      </c>
    </row>
    <row r="1076" customFormat="false" ht="12.75" hidden="false" customHeight="false" outlineLevel="0" collapsed="false">
      <c r="A1076" s="15" t="s">
        <v>79</v>
      </c>
      <c r="B1076" s="15" t="s">
        <v>167</v>
      </c>
      <c r="C1076" s="17" t="s">
        <v>172</v>
      </c>
      <c r="D1076" s="26" t="n">
        <v>18.719</v>
      </c>
      <c r="E1076" s="15" t="s">
        <v>16</v>
      </c>
      <c r="F1076" s="19" t="s">
        <v>14</v>
      </c>
      <c r="G1076" s="20" t="s">
        <v>15</v>
      </c>
      <c r="H1076" s="21" t="n">
        <v>46</v>
      </c>
      <c r="I1076" s="22" t="n">
        <f aca="false">D1076*H1076</f>
        <v>861.074</v>
      </c>
      <c r="J1076" s="22" t="n">
        <f aca="false">I1076*20%</f>
        <v>172.2148</v>
      </c>
    </row>
    <row r="1077" customFormat="false" ht="12.75" hidden="false" customHeight="false" outlineLevel="0" collapsed="false">
      <c r="A1077" s="15" t="s">
        <v>79</v>
      </c>
      <c r="B1077" s="15" t="s">
        <v>167</v>
      </c>
      <c r="C1077" s="17" t="s">
        <v>173</v>
      </c>
      <c r="D1077" s="26" t="n">
        <v>5.752</v>
      </c>
      <c r="E1077" s="15" t="s">
        <v>16</v>
      </c>
      <c r="F1077" s="19" t="s">
        <v>14</v>
      </c>
      <c r="G1077" s="20" t="s">
        <v>15</v>
      </c>
      <c r="H1077" s="21" t="n">
        <v>46</v>
      </c>
      <c r="I1077" s="22" t="n">
        <f aca="false">D1077*H1077</f>
        <v>264.592</v>
      </c>
      <c r="J1077" s="22" t="n">
        <f aca="false">I1077*20%</f>
        <v>52.9184</v>
      </c>
    </row>
    <row r="1078" customFormat="false" ht="12.75" hidden="false" customHeight="false" outlineLevel="0" collapsed="false">
      <c r="A1078" s="15" t="s">
        <v>79</v>
      </c>
      <c r="B1078" s="15" t="s">
        <v>167</v>
      </c>
      <c r="C1078" s="17" t="s">
        <v>174</v>
      </c>
      <c r="D1078" s="26" t="n">
        <v>6.619</v>
      </c>
      <c r="E1078" s="15" t="s">
        <v>16</v>
      </c>
      <c r="F1078" s="19" t="s">
        <v>14</v>
      </c>
      <c r="G1078" s="20" t="s">
        <v>15</v>
      </c>
      <c r="H1078" s="21" t="n">
        <v>46</v>
      </c>
      <c r="I1078" s="22" t="n">
        <f aca="false">D1078*H1078</f>
        <v>304.474</v>
      </c>
      <c r="J1078" s="22" t="n">
        <f aca="false">I1078*20%</f>
        <v>60.8948</v>
      </c>
    </row>
    <row r="1079" customFormat="false" ht="12.75" hidden="false" customHeight="false" outlineLevel="0" collapsed="false">
      <c r="A1079" s="15" t="s">
        <v>79</v>
      </c>
      <c r="B1079" s="15" t="s">
        <v>167</v>
      </c>
      <c r="C1079" s="17" t="s">
        <v>175</v>
      </c>
      <c r="D1079" s="26" t="n">
        <v>27.125</v>
      </c>
      <c r="E1079" s="24" t="s">
        <v>13</v>
      </c>
      <c r="F1079" s="19" t="s">
        <v>14</v>
      </c>
      <c r="G1079" s="20" t="s">
        <v>15</v>
      </c>
      <c r="H1079" s="21" t="n">
        <v>46</v>
      </c>
      <c r="I1079" s="22" t="n">
        <f aca="false">D1079*H1079</f>
        <v>1247.75</v>
      </c>
      <c r="J1079" s="22" t="n">
        <f aca="false">I1079*20%</f>
        <v>249.55</v>
      </c>
    </row>
    <row r="1080" customFormat="false" ht="12.75" hidden="false" customHeight="false" outlineLevel="0" collapsed="false">
      <c r="A1080" s="15" t="s">
        <v>79</v>
      </c>
      <c r="B1080" s="15" t="s">
        <v>167</v>
      </c>
      <c r="C1080" s="17" t="s">
        <v>176</v>
      </c>
      <c r="D1080" s="26" t="n">
        <v>17.591</v>
      </c>
      <c r="E1080" s="15" t="s">
        <v>16</v>
      </c>
      <c r="F1080" s="19" t="s">
        <v>14</v>
      </c>
      <c r="G1080" s="20" t="s">
        <v>15</v>
      </c>
      <c r="H1080" s="21" t="n">
        <v>46</v>
      </c>
      <c r="I1080" s="22" t="n">
        <f aca="false">D1080*H1080</f>
        <v>809.186</v>
      </c>
      <c r="J1080" s="22" t="n">
        <f aca="false">I1080*20%</f>
        <v>161.8372</v>
      </c>
    </row>
    <row r="1081" customFormat="false" ht="12.75" hidden="false" customHeight="false" outlineLevel="0" collapsed="false">
      <c r="A1081" s="15" t="s">
        <v>79</v>
      </c>
      <c r="B1081" s="15" t="s">
        <v>167</v>
      </c>
      <c r="C1081" s="17" t="s">
        <v>177</v>
      </c>
      <c r="D1081" s="26" t="n">
        <v>5.585</v>
      </c>
      <c r="E1081" s="24" t="s">
        <v>13</v>
      </c>
      <c r="F1081" s="19" t="s">
        <v>14</v>
      </c>
      <c r="G1081" s="20" t="s">
        <v>15</v>
      </c>
      <c r="H1081" s="21" t="n">
        <v>46</v>
      </c>
      <c r="I1081" s="22" t="n">
        <f aca="false">D1081*H1081</f>
        <v>256.91</v>
      </c>
      <c r="J1081" s="22" t="n">
        <f aca="false">I1081*20%</f>
        <v>51.382</v>
      </c>
    </row>
    <row r="1082" customFormat="false" ht="12.75" hidden="false" customHeight="false" outlineLevel="0" collapsed="false">
      <c r="A1082" s="15" t="s">
        <v>79</v>
      </c>
      <c r="B1082" s="15" t="s">
        <v>167</v>
      </c>
      <c r="C1082" s="17" t="s">
        <v>178</v>
      </c>
      <c r="D1082" s="26" t="n">
        <v>22.929</v>
      </c>
      <c r="E1082" s="24" t="s">
        <v>13</v>
      </c>
      <c r="F1082" s="19" t="s">
        <v>14</v>
      </c>
      <c r="G1082" s="20" t="s">
        <v>15</v>
      </c>
      <c r="H1082" s="21" t="n">
        <v>46</v>
      </c>
      <c r="I1082" s="22" t="n">
        <f aca="false">D1082*H1082</f>
        <v>1054.734</v>
      </c>
      <c r="J1082" s="22" t="n">
        <f aca="false">I1082*20%</f>
        <v>210.9468</v>
      </c>
    </row>
    <row r="1083" customFormat="false" ht="12.75" hidden="false" customHeight="false" outlineLevel="0" collapsed="false">
      <c r="A1083" s="15" t="s">
        <v>79</v>
      </c>
      <c r="B1083" s="15" t="s">
        <v>167</v>
      </c>
      <c r="C1083" s="17" t="s">
        <v>179</v>
      </c>
      <c r="D1083" s="26" t="n">
        <v>13.345</v>
      </c>
      <c r="E1083" s="15" t="s">
        <v>16</v>
      </c>
      <c r="F1083" s="19" t="s">
        <v>14</v>
      </c>
      <c r="G1083" s="20" t="s">
        <v>15</v>
      </c>
      <c r="H1083" s="21" t="n">
        <v>46</v>
      </c>
      <c r="I1083" s="22" t="n">
        <f aca="false">D1083*H1083</f>
        <v>613.87</v>
      </c>
      <c r="J1083" s="22" t="n">
        <f aca="false">I1083*20%</f>
        <v>122.774</v>
      </c>
    </row>
    <row r="1084" customFormat="false" ht="12.75" hidden="false" customHeight="false" outlineLevel="0" collapsed="false">
      <c r="A1084" s="15" t="s">
        <v>79</v>
      </c>
      <c r="B1084" s="15" t="s">
        <v>167</v>
      </c>
      <c r="C1084" s="17" t="s">
        <v>180</v>
      </c>
      <c r="D1084" s="26" t="n">
        <v>19.646</v>
      </c>
      <c r="E1084" s="15" t="s">
        <v>16</v>
      </c>
      <c r="F1084" s="19" t="s">
        <v>14</v>
      </c>
      <c r="G1084" s="20" t="s">
        <v>15</v>
      </c>
      <c r="H1084" s="21" t="n">
        <v>46</v>
      </c>
      <c r="I1084" s="22" t="n">
        <f aca="false">D1084*H1084</f>
        <v>903.716</v>
      </c>
      <c r="J1084" s="22" t="n">
        <f aca="false">I1084*20%</f>
        <v>180.7432</v>
      </c>
    </row>
    <row r="1085" customFormat="false" ht="12.75" hidden="false" customHeight="false" outlineLevel="0" collapsed="false">
      <c r="A1085" s="15" t="s">
        <v>79</v>
      </c>
      <c r="B1085" s="15" t="s">
        <v>167</v>
      </c>
      <c r="C1085" s="17" t="s">
        <v>181</v>
      </c>
      <c r="D1085" s="26" t="n">
        <v>37.028</v>
      </c>
      <c r="E1085" s="24" t="s">
        <v>13</v>
      </c>
      <c r="F1085" s="19" t="s">
        <v>14</v>
      </c>
      <c r="G1085" s="20" t="s">
        <v>15</v>
      </c>
      <c r="H1085" s="21" t="n">
        <v>46</v>
      </c>
      <c r="I1085" s="22" t="n">
        <f aca="false">D1085*H1085</f>
        <v>1703.288</v>
      </c>
      <c r="J1085" s="22" t="n">
        <f aca="false">I1085*20%</f>
        <v>340.6576</v>
      </c>
    </row>
    <row r="1086" customFormat="false" ht="12.75" hidden="false" customHeight="false" outlineLevel="0" collapsed="false">
      <c r="A1086" s="15" t="s">
        <v>79</v>
      </c>
      <c r="B1086" s="15" t="s">
        <v>167</v>
      </c>
      <c r="C1086" s="17" t="s">
        <v>182</v>
      </c>
      <c r="D1086" s="26" t="n">
        <v>18.076</v>
      </c>
      <c r="E1086" s="15" t="s">
        <v>16</v>
      </c>
      <c r="F1086" s="19" t="s">
        <v>14</v>
      </c>
      <c r="G1086" s="20" t="s">
        <v>15</v>
      </c>
      <c r="H1086" s="21" t="n">
        <v>46</v>
      </c>
      <c r="I1086" s="22" t="n">
        <f aca="false">D1086*H1086</f>
        <v>831.496</v>
      </c>
      <c r="J1086" s="22" t="n">
        <f aca="false">I1086*20%</f>
        <v>166.2992</v>
      </c>
    </row>
    <row r="1087" customFormat="false" ht="12.75" hidden="false" customHeight="false" outlineLevel="0" collapsed="false">
      <c r="A1087" s="15" t="s">
        <v>79</v>
      </c>
      <c r="B1087" s="15" t="s">
        <v>167</v>
      </c>
      <c r="C1087" s="17" t="s">
        <v>183</v>
      </c>
      <c r="D1087" s="26" t="n">
        <v>16.702</v>
      </c>
      <c r="E1087" s="15" t="s">
        <v>16</v>
      </c>
      <c r="F1087" s="19" t="s">
        <v>14</v>
      </c>
      <c r="G1087" s="20" t="s">
        <v>15</v>
      </c>
      <c r="H1087" s="21" t="n">
        <v>46</v>
      </c>
      <c r="I1087" s="22" t="n">
        <f aca="false">D1087*H1087</f>
        <v>768.292</v>
      </c>
      <c r="J1087" s="22" t="n">
        <f aca="false">I1087*20%</f>
        <v>153.6584</v>
      </c>
    </row>
    <row r="1088" customFormat="false" ht="12.75" hidden="false" customHeight="false" outlineLevel="0" collapsed="false">
      <c r="A1088" s="15" t="s">
        <v>79</v>
      </c>
      <c r="B1088" s="29" t="s">
        <v>184</v>
      </c>
      <c r="C1088" s="25" t="s">
        <v>185</v>
      </c>
      <c r="D1088" s="26" t="n">
        <v>15.909</v>
      </c>
      <c r="E1088" s="15" t="s">
        <v>16</v>
      </c>
      <c r="F1088" s="19" t="s">
        <v>14</v>
      </c>
      <c r="G1088" s="20" t="s">
        <v>15</v>
      </c>
      <c r="H1088" s="21" t="n">
        <v>46</v>
      </c>
      <c r="I1088" s="22" t="n">
        <f aca="false">D1088*H1088</f>
        <v>731.814</v>
      </c>
      <c r="J1088" s="22" t="n">
        <f aca="false">I1088*20%</f>
        <v>146.3628</v>
      </c>
    </row>
    <row r="1089" customFormat="false" ht="12.75" hidden="false" customHeight="false" outlineLevel="0" collapsed="false">
      <c r="A1089" s="15" t="s">
        <v>79</v>
      </c>
      <c r="B1089" s="15" t="s">
        <v>184</v>
      </c>
      <c r="C1089" s="25" t="s">
        <v>186</v>
      </c>
      <c r="D1089" s="26" t="n">
        <v>7.301</v>
      </c>
      <c r="E1089" s="15" t="s">
        <v>16</v>
      </c>
      <c r="F1089" s="19" t="s">
        <v>14</v>
      </c>
      <c r="G1089" s="20" t="s">
        <v>15</v>
      </c>
      <c r="H1089" s="21" t="n">
        <v>46</v>
      </c>
      <c r="I1089" s="22" t="n">
        <f aca="false">D1089*H1089</f>
        <v>335.846</v>
      </c>
      <c r="J1089" s="22" t="n">
        <f aca="false">I1089*20%</f>
        <v>67.1692</v>
      </c>
    </row>
    <row r="1090" customFormat="false" ht="12.75" hidden="false" customHeight="false" outlineLevel="0" collapsed="false">
      <c r="A1090" s="15" t="s">
        <v>79</v>
      </c>
      <c r="B1090" s="15" t="s">
        <v>184</v>
      </c>
      <c r="C1090" s="25" t="s">
        <v>187</v>
      </c>
      <c r="D1090" s="26" t="n">
        <v>1.255</v>
      </c>
      <c r="E1090" s="15" t="s">
        <v>16</v>
      </c>
      <c r="F1090" s="19" t="s">
        <v>14</v>
      </c>
      <c r="G1090" s="20" t="s">
        <v>15</v>
      </c>
      <c r="H1090" s="21" t="n">
        <v>46</v>
      </c>
      <c r="I1090" s="22" t="n">
        <f aca="false">D1090*H1090</f>
        <v>57.73</v>
      </c>
      <c r="J1090" s="22" t="n">
        <f aca="false">I1090*20%</f>
        <v>11.546</v>
      </c>
    </row>
    <row r="1091" customFormat="false" ht="12.75" hidden="false" customHeight="false" outlineLevel="0" collapsed="false">
      <c r="A1091" s="15" t="s">
        <v>79</v>
      </c>
      <c r="B1091" s="15" t="s">
        <v>184</v>
      </c>
      <c r="C1091" s="25" t="s">
        <v>188</v>
      </c>
      <c r="D1091" s="26" t="n">
        <v>14.287</v>
      </c>
      <c r="E1091" s="15" t="s">
        <v>16</v>
      </c>
      <c r="F1091" s="19" t="s">
        <v>14</v>
      </c>
      <c r="G1091" s="20" t="s">
        <v>15</v>
      </c>
      <c r="H1091" s="21" t="n">
        <v>46</v>
      </c>
      <c r="I1091" s="22" t="n">
        <f aca="false">D1091*H1091</f>
        <v>657.202</v>
      </c>
      <c r="J1091" s="22" t="n">
        <f aca="false">I1091*20%</f>
        <v>131.4404</v>
      </c>
    </row>
    <row r="1092" customFormat="false" ht="12.75" hidden="false" customHeight="false" outlineLevel="0" collapsed="false">
      <c r="A1092" s="15" t="s">
        <v>79</v>
      </c>
      <c r="B1092" s="15" t="s">
        <v>184</v>
      </c>
      <c r="C1092" s="25" t="s">
        <v>189</v>
      </c>
      <c r="D1092" s="26" t="n">
        <v>252.849</v>
      </c>
      <c r="E1092" s="15" t="s">
        <v>16</v>
      </c>
      <c r="F1092" s="19" t="s">
        <v>14</v>
      </c>
      <c r="G1092" s="20" t="s">
        <v>15</v>
      </c>
      <c r="H1092" s="21" t="n">
        <v>46</v>
      </c>
      <c r="I1092" s="22" t="n">
        <f aca="false">D1092*H1092</f>
        <v>11631.054</v>
      </c>
      <c r="J1092" s="22" t="n">
        <f aca="false">I1092*20%</f>
        <v>2326.2108</v>
      </c>
    </row>
    <row r="1093" customFormat="false" ht="12.75" hidden="false" customHeight="false" outlineLevel="0" collapsed="false">
      <c r="A1093" s="15" t="s">
        <v>79</v>
      </c>
      <c r="B1093" s="15" t="s">
        <v>184</v>
      </c>
      <c r="C1093" s="25" t="s">
        <v>190</v>
      </c>
      <c r="D1093" s="26" t="n">
        <v>8.87</v>
      </c>
      <c r="E1093" s="15" t="s">
        <v>16</v>
      </c>
      <c r="F1093" s="19" t="s">
        <v>14</v>
      </c>
      <c r="G1093" s="20" t="s">
        <v>15</v>
      </c>
      <c r="H1093" s="21" t="n">
        <v>46</v>
      </c>
      <c r="I1093" s="22" t="n">
        <f aca="false">D1093*H1093</f>
        <v>408.02</v>
      </c>
      <c r="J1093" s="22" t="n">
        <f aca="false">I1093*20%</f>
        <v>81.604</v>
      </c>
    </row>
    <row r="1094" customFormat="false" ht="12.75" hidden="false" customHeight="false" outlineLevel="0" collapsed="false">
      <c r="A1094" s="15" t="s">
        <v>79</v>
      </c>
      <c r="B1094" s="15" t="s">
        <v>184</v>
      </c>
      <c r="C1094" s="25" t="s">
        <v>191</v>
      </c>
      <c r="D1094" s="26" t="n">
        <v>9.978</v>
      </c>
      <c r="E1094" s="15" t="s">
        <v>16</v>
      </c>
      <c r="F1094" s="19" t="s">
        <v>14</v>
      </c>
      <c r="G1094" s="20" t="s">
        <v>15</v>
      </c>
      <c r="H1094" s="21" t="n">
        <v>46</v>
      </c>
      <c r="I1094" s="22" t="n">
        <f aca="false">D1094*H1094</f>
        <v>458.988</v>
      </c>
      <c r="J1094" s="22" t="n">
        <f aca="false">I1094*20%</f>
        <v>91.7976</v>
      </c>
    </row>
    <row r="1095" customFormat="false" ht="12.75" hidden="false" customHeight="false" outlineLevel="0" collapsed="false">
      <c r="A1095" s="15" t="s">
        <v>79</v>
      </c>
      <c r="B1095" s="15" t="s">
        <v>184</v>
      </c>
      <c r="C1095" s="25" t="s">
        <v>192</v>
      </c>
      <c r="D1095" s="26" t="n">
        <v>8.564</v>
      </c>
      <c r="E1095" s="15" t="s">
        <v>16</v>
      </c>
      <c r="F1095" s="19" t="s">
        <v>14</v>
      </c>
      <c r="G1095" s="20" t="s">
        <v>15</v>
      </c>
      <c r="H1095" s="21" t="n">
        <v>46</v>
      </c>
      <c r="I1095" s="22" t="n">
        <f aca="false">D1095*H1095</f>
        <v>393.944</v>
      </c>
      <c r="J1095" s="22" t="n">
        <f aca="false">I1095*20%</f>
        <v>78.7888</v>
      </c>
    </row>
    <row r="1096" customFormat="false" ht="12.75" hidden="false" customHeight="false" outlineLevel="0" collapsed="false">
      <c r="A1096" s="15" t="s">
        <v>79</v>
      </c>
      <c r="B1096" s="15" t="s">
        <v>184</v>
      </c>
      <c r="C1096" s="25" t="s">
        <v>193</v>
      </c>
      <c r="D1096" s="26" t="n">
        <v>91.2</v>
      </c>
      <c r="E1096" s="15" t="s">
        <v>16</v>
      </c>
      <c r="F1096" s="19" t="s">
        <v>14</v>
      </c>
      <c r="G1096" s="20" t="s">
        <v>15</v>
      </c>
      <c r="H1096" s="21" t="n">
        <v>46</v>
      </c>
      <c r="I1096" s="22" t="n">
        <f aca="false">D1096*H1096</f>
        <v>4195.2</v>
      </c>
      <c r="J1096" s="22" t="n">
        <f aca="false">I1096*20%</f>
        <v>839.04</v>
      </c>
    </row>
    <row r="1097" customFormat="false" ht="12.75" hidden="false" customHeight="false" outlineLevel="0" collapsed="false">
      <c r="A1097" s="15" t="s">
        <v>79</v>
      </c>
      <c r="B1097" s="15" t="s">
        <v>184</v>
      </c>
      <c r="C1097" s="25" t="s">
        <v>194</v>
      </c>
      <c r="D1097" s="26" t="n">
        <v>6.352</v>
      </c>
      <c r="E1097" s="15" t="s">
        <v>16</v>
      </c>
      <c r="F1097" s="19" t="s">
        <v>14</v>
      </c>
      <c r="G1097" s="20" t="s">
        <v>15</v>
      </c>
      <c r="H1097" s="21" t="n">
        <v>46</v>
      </c>
      <c r="I1097" s="22" t="n">
        <f aca="false">D1097*H1097</f>
        <v>292.192</v>
      </c>
      <c r="J1097" s="22" t="n">
        <f aca="false">I1097*20%</f>
        <v>58.4384</v>
      </c>
    </row>
    <row r="1098" customFormat="false" ht="12.75" hidden="false" customHeight="false" outlineLevel="0" collapsed="false">
      <c r="A1098" s="15" t="s">
        <v>79</v>
      </c>
      <c r="B1098" s="15" t="s">
        <v>184</v>
      </c>
      <c r="C1098" s="25" t="s">
        <v>195</v>
      </c>
      <c r="D1098" s="26" t="n">
        <v>13.679</v>
      </c>
      <c r="E1098" s="15" t="s">
        <v>16</v>
      </c>
      <c r="F1098" s="19" t="s">
        <v>14</v>
      </c>
      <c r="G1098" s="20" t="s">
        <v>15</v>
      </c>
      <c r="H1098" s="21" t="n">
        <v>46</v>
      </c>
      <c r="I1098" s="22" t="n">
        <f aca="false">D1098*H1098</f>
        <v>629.234</v>
      </c>
      <c r="J1098" s="22" t="n">
        <f aca="false">I1098*20%</f>
        <v>125.8468</v>
      </c>
    </row>
    <row r="1099" customFormat="false" ht="12.75" hidden="false" customHeight="false" outlineLevel="0" collapsed="false">
      <c r="A1099" s="15" t="s">
        <v>79</v>
      </c>
      <c r="B1099" s="15" t="s">
        <v>184</v>
      </c>
      <c r="C1099" s="25" t="s">
        <v>196</v>
      </c>
      <c r="D1099" s="26" t="n">
        <v>7.187</v>
      </c>
      <c r="E1099" s="15" t="s">
        <v>16</v>
      </c>
      <c r="F1099" s="19" t="s">
        <v>14</v>
      </c>
      <c r="G1099" s="20" t="s">
        <v>15</v>
      </c>
      <c r="H1099" s="21" t="n">
        <v>46</v>
      </c>
      <c r="I1099" s="22" t="n">
        <f aca="false">D1099*H1099</f>
        <v>330.602</v>
      </c>
      <c r="J1099" s="22" t="n">
        <f aca="false">I1099*20%</f>
        <v>66.1204</v>
      </c>
    </row>
    <row r="1100" customFormat="false" ht="12.75" hidden="false" customHeight="false" outlineLevel="0" collapsed="false">
      <c r="A1100" s="15" t="s">
        <v>79</v>
      </c>
      <c r="B1100" s="15" t="s">
        <v>184</v>
      </c>
      <c r="C1100" s="25" t="s">
        <v>197</v>
      </c>
      <c r="D1100" s="26" t="n">
        <v>27.182</v>
      </c>
      <c r="E1100" s="15" t="s">
        <v>16</v>
      </c>
      <c r="F1100" s="19" t="s">
        <v>14</v>
      </c>
      <c r="G1100" s="20" t="s">
        <v>15</v>
      </c>
      <c r="H1100" s="21" t="n">
        <v>46</v>
      </c>
      <c r="I1100" s="22" t="n">
        <f aca="false">D1100*H1100</f>
        <v>1250.372</v>
      </c>
      <c r="J1100" s="22" t="n">
        <f aca="false">I1100*20%</f>
        <v>250.0744</v>
      </c>
    </row>
    <row r="1101" customFormat="false" ht="12.75" hidden="false" customHeight="false" outlineLevel="0" collapsed="false">
      <c r="A1101" s="15" t="s">
        <v>79</v>
      </c>
      <c r="B1101" s="15" t="s">
        <v>184</v>
      </c>
      <c r="C1101" s="25" t="s">
        <v>198</v>
      </c>
      <c r="D1101" s="26" t="n">
        <v>24.984</v>
      </c>
      <c r="E1101" s="15" t="s">
        <v>16</v>
      </c>
      <c r="F1101" s="19" t="s">
        <v>14</v>
      </c>
      <c r="G1101" s="20" t="s">
        <v>15</v>
      </c>
      <c r="H1101" s="21" t="n">
        <v>46</v>
      </c>
      <c r="I1101" s="22" t="n">
        <f aca="false">D1101*H1101</f>
        <v>1149.264</v>
      </c>
      <c r="J1101" s="22" t="n">
        <f aca="false">I1101*20%</f>
        <v>229.8528</v>
      </c>
    </row>
    <row r="1102" customFormat="false" ht="12.75" hidden="false" customHeight="false" outlineLevel="0" collapsed="false">
      <c r="A1102" s="15" t="s">
        <v>79</v>
      </c>
      <c r="B1102" s="15" t="s">
        <v>184</v>
      </c>
      <c r="C1102" s="25" t="s">
        <v>199</v>
      </c>
      <c r="D1102" s="26" t="n">
        <v>80.304</v>
      </c>
      <c r="E1102" s="15" t="s">
        <v>16</v>
      </c>
      <c r="F1102" s="19" t="s">
        <v>14</v>
      </c>
      <c r="G1102" s="20" t="s">
        <v>15</v>
      </c>
      <c r="H1102" s="21" t="n">
        <v>46</v>
      </c>
      <c r="I1102" s="22" t="n">
        <f aca="false">D1102*H1102</f>
        <v>3693.984</v>
      </c>
      <c r="J1102" s="22" t="n">
        <f aca="false">I1102*20%</f>
        <v>738.7968</v>
      </c>
    </row>
    <row r="1103" customFormat="false" ht="12.75" hidden="false" customHeight="false" outlineLevel="0" collapsed="false">
      <c r="A1103" s="15" t="s">
        <v>79</v>
      </c>
      <c r="B1103" s="15" t="s">
        <v>184</v>
      </c>
      <c r="C1103" s="25" t="s">
        <v>200</v>
      </c>
      <c r="D1103" s="26" t="n">
        <v>4.049</v>
      </c>
      <c r="E1103" s="15" t="s">
        <v>16</v>
      </c>
      <c r="F1103" s="19" t="s">
        <v>14</v>
      </c>
      <c r="G1103" s="20" t="s">
        <v>15</v>
      </c>
      <c r="H1103" s="21" t="n">
        <v>46</v>
      </c>
      <c r="I1103" s="22" t="n">
        <f aca="false">D1103*H1103</f>
        <v>186.254</v>
      </c>
      <c r="J1103" s="22" t="n">
        <f aca="false">I1103*20%</f>
        <v>37.2508</v>
      </c>
    </row>
    <row r="1104" customFormat="false" ht="12.75" hidden="false" customHeight="false" outlineLevel="0" collapsed="false">
      <c r="A1104" s="15" t="s">
        <v>79</v>
      </c>
      <c r="B1104" s="15" t="s">
        <v>184</v>
      </c>
      <c r="C1104" s="25" t="s">
        <v>201</v>
      </c>
      <c r="D1104" s="26" t="n">
        <v>51.518</v>
      </c>
      <c r="E1104" s="15" t="s">
        <v>16</v>
      </c>
      <c r="F1104" s="19" t="s">
        <v>14</v>
      </c>
      <c r="G1104" s="20" t="s">
        <v>15</v>
      </c>
      <c r="H1104" s="21" t="n">
        <v>46</v>
      </c>
      <c r="I1104" s="22" t="n">
        <f aca="false">D1104*H1104</f>
        <v>2369.828</v>
      </c>
      <c r="J1104" s="22" t="n">
        <f aca="false">I1104*20%</f>
        <v>473.9656</v>
      </c>
    </row>
    <row r="1105" customFormat="false" ht="12.75" hidden="false" customHeight="false" outlineLevel="0" collapsed="false">
      <c r="A1105" s="15" t="s">
        <v>79</v>
      </c>
      <c r="B1105" s="24" t="s">
        <v>184</v>
      </c>
      <c r="C1105" s="25" t="s">
        <v>202</v>
      </c>
      <c r="D1105" s="26" t="n">
        <v>11.629</v>
      </c>
      <c r="E1105" s="15" t="s">
        <v>16</v>
      </c>
      <c r="F1105" s="19" t="s">
        <v>14</v>
      </c>
      <c r="G1105" s="20" t="s">
        <v>15</v>
      </c>
      <c r="H1105" s="21" t="n">
        <v>46</v>
      </c>
      <c r="I1105" s="22" t="n">
        <f aca="false">D1105*H1105</f>
        <v>534.934</v>
      </c>
      <c r="J1105" s="22" t="n">
        <f aca="false">I1105*20%</f>
        <v>106.9868</v>
      </c>
    </row>
    <row r="1106" customFormat="false" ht="12.75" hidden="false" customHeight="false" outlineLevel="0" collapsed="false">
      <c r="A1106" s="15" t="s">
        <v>79</v>
      </c>
      <c r="B1106" s="15" t="s">
        <v>184</v>
      </c>
      <c r="C1106" s="25" t="s">
        <v>203</v>
      </c>
      <c r="D1106" s="26" t="n">
        <v>19.447</v>
      </c>
      <c r="E1106" s="15" t="s">
        <v>16</v>
      </c>
      <c r="F1106" s="19" t="s">
        <v>14</v>
      </c>
      <c r="G1106" s="20" t="s">
        <v>15</v>
      </c>
      <c r="H1106" s="21" t="n">
        <v>46</v>
      </c>
      <c r="I1106" s="22" t="n">
        <f aca="false">D1106*H1106</f>
        <v>894.562</v>
      </c>
      <c r="J1106" s="22" t="n">
        <f aca="false">I1106*20%</f>
        <v>178.9124</v>
      </c>
    </row>
    <row r="1107" customFormat="false" ht="12.75" hidden="false" customHeight="false" outlineLevel="0" collapsed="false">
      <c r="A1107" s="15" t="s">
        <v>79</v>
      </c>
      <c r="B1107" s="15" t="s">
        <v>184</v>
      </c>
      <c r="C1107" s="25" t="s">
        <v>204</v>
      </c>
      <c r="D1107" s="26" t="n">
        <v>26.221</v>
      </c>
      <c r="E1107" s="15" t="s">
        <v>16</v>
      </c>
      <c r="F1107" s="19" t="s">
        <v>14</v>
      </c>
      <c r="G1107" s="20" t="s">
        <v>15</v>
      </c>
      <c r="H1107" s="21" t="n">
        <v>46</v>
      </c>
      <c r="I1107" s="22" t="n">
        <f aca="false">D1107*H1107</f>
        <v>1206.166</v>
      </c>
      <c r="J1107" s="22" t="n">
        <f aca="false">I1107*20%</f>
        <v>241.2332</v>
      </c>
    </row>
    <row r="1108" customFormat="false" ht="12.75" hidden="false" customHeight="false" outlineLevel="0" collapsed="false">
      <c r="A1108" s="15" t="s">
        <v>79</v>
      </c>
      <c r="B1108" s="29" t="s">
        <v>205</v>
      </c>
      <c r="C1108" s="25" t="s">
        <v>206</v>
      </c>
      <c r="D1108" s="26" t="n">
        <v>6.807</v>
      </c>
      <c r="E1108" s="15" t="s">
        <v>16</v>
      </c>
      <c r="F1108" s="19" t="s">
        <v>14</v>
      </c>
      <c r="G1108" s="20" t="s">
        <v>15</v>
      </c>
      <c r="H1108" s="21" t="n">
        <v>46</v>
      </c>
      <c r="I1108" s="22" t="n">
        <f aca="false">D1108*H1108</f>
        <v>313.122</v>
      </c>
      <c r="J1108" s="22" t="n">
        <f aca="false">I1108*20%</f>
        <v>62.6244</v>
      </c>
    </row>
    <row r="1109" customFormat="false" ht="12.75" hidden="false" customHeight="false" outlineLevel="0" collapsed="false">
      <c r="A1109" s="15" t="s">
        <v>79</v>
      </c>
      <c r="B1109" s="15" t="s">
        <v>205</v>
      </c>
      <c r="C1109" s="25" t="s">
        <v>207</v>
      </c>
      <c r="D1109" s="26" t="n">
        <v>3</v>
      </c>
      <c r="E1109" s="24" t="s">
        <v>13</v>
      </c>
      <c r="F1109" s="19" t="s">
        <v>14</v>
      </c>
      <c r="G1109" s="20" t="s">
        <v>15</v>
      </c>
      <c r="H1109" s="21" t="n">
        <v>46</v>
      </c>
      <c r="I1109" s="22" t="n">
        <f aca="false">D1109*H1109</f>
        <v>138</v>
      </c>
      <c r="J1109" s="22" t="n">
        <f aca="false">I1109*20%</f>
        <v>27.6</v>
      </c>
    </row>
    <row r="1110" customFormat="false" ht="12.75" hidden="false" customHeight="false" outlineLevel="0" collapsed="false">
      <c r="A1110" s="15" t="s">
        <v>79</v>
      </c>
      <c r="B1110" s="15" t="s">
        <v>205</v>
      </c>
      <c r="C1110" s="25" t="s">
        <v>208</v>
      </c>
      <c r="D1110" s="26" t="n">
        <v>93.93</v>
      </c>
      <c r="E1110" s="15" t="s">
        <v>16</v>
      </c>
      <c r="F1110" s="19" t="s">
        <v>14</v>
      </c>
      <c r="G1110" s="20" t="s">
        <v>15</v>
      </c>
      <c r="H1110" s="21" t="n">
        <v>46</v>
      </c>
      <c r="I1110" s="22" t="n">
        <f aca="false">D1110*H1110</f>
        <v>4320.78</v>
      </c>
      <c r="J1110" s="22" t="n">
        <f aca="false">I1110*20%</f>
        <v>864.156</v>
      </c>
    </row>
    <row r="1111" customFormat="false" ht="12.75" hidden="false" customHeight="false" outlineLevel="0" collapsed="false">
      <c r="A1111" s="15" t="s">
        <v>79</v>
      </c>
      <c r="B1111" s="15" t="s">
        <v>205</v>
      </c>
      <c r="C1111" s="25" t="s">
        <v>209</v>
      </c>
      <c r="D1111" s="26" t="n">
        <v>5.001</v>
      </c>
      <c r="E1111" s="15" t="s">
        <v>16</v>
      </c>
      <c r="F1111" s="19" t="s">
        <v>14</v>
      </c>
      <c r="G1111" s="20" t="s">
        <v>15</v>
      </c>
      <c r="H1111" s="21" t="n">
        <v>46</v>
      </c>
      <c r="I1111" s="22" t="n">
        <f aca="false">D1111*H1111</f>
        <v>230.046</v>
      </c>
      <c r="J1111" s="22" t="n">
        <f aca="false">I1111*20%</f>
        <v>46.0092</v>
      </c>
    </row>
    <row r="1112" customFormat="false" ht="12.75" hidden="false" customHeight="false" outlineLevel="0" collapsed="false">
      <c r="A1112" s="15" t="s">
        <v>79</v>
      </c>
      <c r="B1112" s="29" t="s">
        <v>210</v>
      </c>
      <c r="C1112" s="17" t="s">
        <v>211</v>
      </c>
      <c r="D1112" s="18" t="n">
        <v>1.847</v>
      </c>
      <c r="E1112" s="24" t="s">
        <v>13</v>
      </c>
      <c r="F1112" s="19" t="s">
        <v>14</v>
      </c>
      <c r="G1112" s="20" t="s">
        <v>15</v>
      </c>
      <c r="H1112" s="21" t="n">
        <v>46</v>
      </c>
      <c r="I1112" s="22" t="n">
        <f aca="false">D1112*H1112</f>
        <v>84.962</v>
      </c>
      <c r="J1112" s="22" t="n">
        <f aca="false">I1112*20%</f>
        <v>16.9924</v>
      </c>
    </row>
    <row r="1113" customFormat="false" ht="12.75" hidden="false" customHeight="false" outlineLevel="0" collapsed="false">
      <c r="A1113" s="15" t="s">
        <v>79</v>
      </c>
      <c r="B1113" s="27" t="s">
        <v>212</v>
      </c>
      <c r="C1113" s="24" t="s">
        <v>213</v>
      </c>
      <c r="D1113" s="26" t="n">
        <v>3.946</v>
      </c>
      <c r="E1113" s="24" t="s">
        <v>34</v>
      </c>
      <c r="F1113" s="19" t="s">
        <v>14</v>
      </c>
      <c r="G1113" s="20" t="s">
        <v>15</v>
      </c>
      <c r="H1113" s="21" t="n">
        <v>46</v>
      </c>
      <c r="I1113" s="22" t="n">
        <f aca="false">D1113*H1113</f>
        <v>181.516</v>
      </c>
      <c r="J1113" s="22" t="n">
        <f aca="false">I1113*20%</f>
        <v>36.3032</v>
      </c>
    </row>
    <row r="1114" customFormat="false" ht="12.75" hidden="false" customHeight="false" outlineLevel="0" collapsed="false">
      <c r="A1114" s="15" t="s">
        <v>79</v>
      </c>
      <c r="B1114" s="24" t="s">
        <v>212</v>
      </c>
      <c r="C1114" s="49" t="s">
        <v>214</v>
      </c>
      <c r="D1114" s="50" t="n">
        <v>1</v>
      </c>
      <c r="E1114" s="24" t="s">
        <v>34</v>
      </c>
      <c r="F1114" s="19" t="s">
        <v>14</v>
      </c>
      <c r="G1114" s="20" t="s">
        <v>15</v>
      </c>
      <c r="H1114" s="21" t="n">
        <v>46</v>
      </c>
      <c r="I1114" s="22" t="n">
        <f aca="false">D1114*H1114</f>
        <v>46</v>
      </c>
      <c r="J1114" s="22" t="n">
        <f aca="false">I1114*20%</f>
        <v>9.2</v>
      </c>
    </row>
    <row r="1115" customFormat="false" ht="12.75" hidden="false" customHeight="false" outlineLevel="0" collapsed="false">
      <c r="A1115" s="15" t="s">
        <v>79</v>
      </c>
      <c r="B1115" s="24" t="s">
        <v>212</v>
      </c>
      <c r="C1115" s="49" t="s">
        <v>215</v>
      </c>
      <c r="D1115" s="50" t="n">
        <v>3</v>
      </c>
      <c r="E1115" s="24" t="s">
        <v>34</v>
      </c>
      <c r="F1115" s="19" t="s">
        <v>14</v>
      </c>
      <c r="G1115" s="20" t="s">
        <v>15</v>
      </c>
      <c r="H1115" s="21" t="n">
        <v>46</v>
      </c>
      <c r="I1115" s="22" t="n">
        <f aca="false">D1115*H1115</f>
        <v>138</v>
      </c>
      <c r="J1115" s="22" t="n">
        <f aca="false">I1115*20%</f>
        <v>27.6</v>
      </c>
    </row>
    <row r="1116" customFormat="false" ht="12.75" hidden="false" customHeight="false" outlineLevel="0" collapsed="false">
      <c r="A1116" s="15" t="s">
        <v>79</v>
      </c>
      <c r="B1116" s="24" t="s">
        <v>212</v>
      </c>
      <c r="C1116" s="24" t="s">
        <v>216</v>
      </c>
      <c r="D1116" s="26" t="n">
        <v>2.601</v>
      </c>
      <c r="E1116" s="24" t="s">
        <v>34</v>
      </c>
      <c r="F1116" s="19" t="s">
        <v>14</v>
      </c>
      <c r="G1116" s="20" t="s">
        <v>15</v>
      </c>
      <c r="H1116" s="21" t="n">
        <v>46</v>
      </c>
      <c r="I1116" s="22" t="n">
        <f aca="false">D1116*H1116</f>
        <v>119.646</v>
      </c>
      <c r="J1116" s="22" t="n">
        <f aca="false">I1116*20%</f>
        <v>23.9292</v>
      </c>
    </row>
    <row r="1117" customFormat="false" ht="12.75" hidden="false" customHeight="false" outlineLevel="0" collapsed="false">
      <c r="A1117" s="15" t="s">
        <v>79</v>
      </c>
      <c r="B1117" s="24" t="s">
        <v>212</v>
      </c>
      <c r="C1117" s="49" t="s">
        <v>217</v>
      </c>
      <c r="D1117" s="50" t="n">
        <v>1.076</v>
      </c>
      <c r="E1117" s="24" t="s">
        <v>34</v>
      </c>
      <c r="F1117" s="19" t="s">
        <v>14</v>
      </c>
      <c r="G1117" s="20" t="s">
        <v>15</v>
      </c>
      <c r="H1117" s="21" t="n">
        <v>46</v>
      </c>
      <c r="I1117" s="22" t="n">
        <f aca="false">D1117*H1117</f>
        <v>49.496</v>
      </c>
      <c r="J1117" s="22" t="n">
        <f aca="false">I1117*20%</f>
        <v>9.8992</v>
      </c>
    </row>
    <row r="1118" customFormat="false" ht="12.75" hidden="false" customHeight="false" outlineLevel="0" collapsed="false">
      <c r="A1118" s="15" t="s">
        <v>79</v>
      </c>
      <c r="B1118" s="24" t="s">
        <v>212</v>
      </c>
      <c r="C1118" s="24" t="s">
        <v>218</v>
      </c>
      <c r="D1118" s="50" t="n">
        <v>2.399</v>
      </c>
      <c r="E1118" s="24" t="s">
        <v>13</v>
      </c>
      <c r="F1118" s="19" t="s">
        <v>14</v>
      </c>
      <c r="G1118" s="20" t="s">
        <v>15</v>
      </c>
      <c r="H1118" s="21" t="n">
        <v>46</v>
      </c>
      <c r="I1118" s="22" t="n">
        <f aca="false">D1118*H1118</f>
        <v>110.354</v>
      </c>
      <c r="J1118" s="22" t="n">
        <f aca="false">I1118*20%</f>
        <v>22.0708</v>
      </c>
    </row>
    <row r="1119" customFormat="false" ht="12.75" hidden="false" customHeight="false" outlineLevel="0" collapsed="false">
      <c r="A1119" s="15" t="s">
        <v>79</v>
      </c>
      <c r="B1119" s="24" t="s">
        <v>212</v>
      </c>
      <c r="C1119" s="24" t="s">
        <v>219</v>
      </c>
      <c r="D1119" s="50" t="n">
        <v>4.797</v>
      </c>
      <c r="E1119" s="24" t="s">
        <v>13</v>
      </c>
      <c r="F1119" s="19" t="s">
        <v>14</v>
      </c>
      <c r="G1119" s="20" t="s">
        <v>15</v>
      </c>
      <c r="H1119" s="21" t="n">
        <v>46</v>
      </c>
      <c r="I1119" s="22" t="n">
        <f aca="false">D1119*H1119</f>
        <v>220.662</v>
      </c>
      <c r="J1119" s="22" t="n">
        <f aca="false">I1119*20%</f>
        <v>44.1324</v>
      </c>
    </row>
    <row r="1120" customFormat="false" ht="12.75" hidden="false" customHeight="false" outlineLevel="0" collapsed="false">
      <c r="A1120" s="15" t="s">
        <v>79</v>
      </c>
      <c r="B1120" s="24" t="s">
        <v>212</v>
      </c>
      <c r="C1120" s="24" t="s">
        <v>220</v>
      </c>
      <c r="D1120" s="26" t="n">
        <v>13</v>
      </c>
      <c r="E1120" s="24" t="s">
        <v>13</v>
      </c>
      <c r="F1120" s="19" t="s">
        <v>14</v>
      </c>
      <c r="G1120" s="20" t="s">
        <v>15</v>
      </c>
      <c r="H1120" s="21" t="n">
        <v>46</v>
      </c>
      <c r="I1120" s="22" t="n">
        <f aca="false">D1120*H1120</f>
        <v>598</v>
      </c>
      <c r="J1120" s="22" t="n">
        <f aca="false">I1120*20%</f>
        <v>119.6</v>
      </c>
    </row>
    <row r="1121" customFormat="false" ht="12.75" hidden="false" customHeight="false" outlineLevel="0" collapsed="false">
      <c r="A1121" s="15" t="s">
        <v>79</v>
      </c>
      <c r="B1121" s="24" t="s">
        <v>212</v>
      </c>
      <c r="C1121" s="24" t="s">
        <v>221</v>
      </c>
      <c r="D1121" s="26" t="n">
        <v>5.052</v>
      </c>
      <c r="E1121" s="24" t="s">
        <v>13</v>
      </c>
      <c r="F1121" s="19" t="s">
        <v>14</v>
      </c>
      <c r="G1121" s="20" t="s">
        <v>15</v>
      </c>
      <c r="H1121" s="21" t="n">
        <v>46</v>
      </c>
      <c r="I1121" s="22" t="n">
        <f aca="false">D1121*H1121</f>
        <v>232.392</v>
      </c>
      <c r="J1121" s="22" t="n">
        <f aca="false">I1121*20%</f>
        <v>46.4784</v>
      </c>
    </row>
    <row r="1122" customFormat="false" ht="12.75" hidden="false" customHeight="false" outlineLevel="0" collapsed="false">
      <c r="A1122" s="15" t="s">
        <v>79</v>
      </c>
      <c r="B1122" s="24" t="s">
        <v>212</v>
      </c>
      <c r="C1122" s="24" t="s">
        <v>222</v>
      </c>
      <c r="D1122" s="26" t="n">
        <v>2.225</v>
      </c>
      <c r="E1122" s="24" t="s">
        <v>13</v>
      </c>
      <c r="F1122" s="19" t="s">
        <v>14</v>
      </c>
      <c r="G1122" s="20" t="s">
        <v>15</v>
      </c>
      <c r="H1122" s="21" t="n">
        <v>46</v>
      </c>
      <c r="I1122" s="22" t="n">
        <f aca="false">D1122*H1122</f>
        <v>102.35</v>
      </c>
      <c r="J1122" s="22" t="n">
        <f aca="false">I1122*20%</f>
        <v>20.47</v>
      </c>
    </row>
    <row r="1123" customFormat="false" ht="12.75" hidden="false" customHeight="false" outlineLevel="0" collapsed="false">
      <c r="A1123" s="15" t="s">
        <v>79</v>
      </c>
      <c r="B1123" s="24" t="s">
        <v>212</v>
      </c>
      <c r="C1123" s="24" t="s">
        <v>223</v>
      </c>
      <c r="D1123" s="26" t="n">
        <v>2.02</v>
      </c>
      <c r="E1123" s="24" t="s">
        <v>13</v>
      </c>
      <c r="F1123" s="19" t="s">
        <v>14</v>
      </c>
      <c r="G1123" s="20" t="s">
        <v>15</v>
      </c>
      <c r="H1123" s="21" t="n">
        <v>46</v>
      </c>
      <c r="I1123" s="22" t="n">
        <f aca="false">D1123*H1123</f>
        <v>92.92</v>
      </c>
      <c r="J1123" s="22" t="n">
        <f aca="false">I1123*20%</f>
        <v>18.584</v>
      </c>
    </row>
    <row r="1124" customFormat="false" ht="12.75" hidden="false" customHeight="false" outlineLevel="0" collapsed="false">
      <c r="A1124" s="15" t="s">
        <v>79</v>
      </c>
      <c r="B1124" s="24" t="s">
        <v>212</v>
      </c>
      <c r="C1124" s="24" t="s">
        <v>224</v>
      </c>
      <c r="D1124" s="26" t="n">
        <v>3.298</v>
      </c>
      <c r="E1124" s="24" t="s">
        <v>13</v>
      </c>
      <c r="F1124" s="19" t="s">
        <v>14</v>
      </c>
      <c r="G1124" s="20" t="s">
        <v>15</v>
      </c>
      <c r="H1124" s="21" t="n">
        <v>46</v>
      </c>
      <c r="I1124" s="22" t="n">
        <f aca="false">D1124*H1124</f>
        <v>151.708</v>
      </c>
      <c r="J1124" s="22" t="n">
        <f aca="false">I1124*20%</f>
        <v>30.3416</v>
      </c>
    </row>
    <row r="1125" customFormat="false" ht="12.75" hidden="false" customHeight="false" outlineLevel="0" collapsed="false">
      <c r="A1125" s="15" t="s">
        <v>79</v>
      </c>
      <c r="B1125" s="24" t="s">
        <v>212</v>
      </c>
      <c r="C1125" s="24" t="s">
        <v>225</v>
      </c>
      <c r="D1125" s="26" t="n">
        <v>4.505</v>
      </c>
      <c r="E1125" s="24" t="s">
        <v>13</v>
      </c>
      <c r="F1125" s="19" t="s">
        <v>14</v>
      </c>
      <c r="G1125" s="20" t="s">
        <v>15</v>
      </c>
      <c r="H1125" s="21" t="n">
        <v>46</v>
      </c>
      <c r="I1125" s="22" t="n">
        <f aca="false">D1125*H1125</f>
        <v>207.23</v>
      </c>
      <c r="J1125" s="22" t="n">
        <f aca="false">I1125*20%</f>
        <v>41.446</v>
      </c>
    </row>
    <row r="1126" customFormat="false" ht="12.75" hidden="false" customHeight="false" outlineLevel="0" collapsed="false">
      <c r="A1126" s="15" t="s">
        <v>79</v>
      </c>
      <c r="B1126" s="24" t="s">
        <v>212</v>
      </c>
      <c r="C1126" s="24" t="s">
        <v>226</v>
      </c>
      <c r="D1126" s="26" t="n">
        <v>3.659</v>
      </c>
      <c r="E1126" s="24" t="s">
        <v>13</v>
      </c>
      <c r="F1126" s="19" t="s">
        <v>14</v>
      </c>
      <c r="G1126" s="20" t="s">
        <v>15</v>
      </c>
      <c r="H1126" s="21" t="n">
        <v>46</v>
      </c>
      <c r="I1126" s="22" t="n">
        <f aca="false">D1126*H1126</f>
        <v>168.314</v>
      </c>
      <c r="J1126" s="22" t="n">
        <f aca="false">I1126*20%</f>
        <v>33.6628</v>
      </c>
    </row>
    <row r="1127" customFormat="false" ht="12.75" hidden="false" customHeight="false" outlineLevel="0" collapsed="false">
      <c r="A1127" s="15" t="s">
        <v>79</v>
      </c>
      <c r="B1127" s="24" t="s">
        <v>212</v>
      </c>
      <c r="C1127" s="24" t="s">
        <v>227</v>
      </c>
      <c r="D1127" s="26" t="n">
        <v>3</v>
      </c>
      <c r="E1127" s="24" t="s">
        <v>13</v>
      </c>
      <c r="F1127" s="19" t="s">
        <v>14</v>
      </c>
      <c r="G1127" s="20" t="s">
        <v>15</v>
      </c>
      <c r="H1127" s="21" t="n">
        <v>46</v>
      </c>
      <c r="I1127" s="22" t="n">
        <f aca="false">D1127*H1127</f>
        <v>138</v>
      </c>
      <c r="J1127" s="22" t="n">
        <f aca="false">I1127*20%</f>
        <v>27.6</v>
      </c>
    </row>
    <row r="1128" customFormat="false" ht="12.75" hidden="false" customHeight="false" outlineLevel="0" collapsed="false">
      <c r="A1128" s="15" t="s">
        <v>79</v>
      </c>
      <c r="B1128" s="24" t="s">
        <v>212</v>
      </c>
      <c r="C1128" s="49" t="s">
        <v>228</v>
      </c>
      <c r="D1128" s="50" t="n">
        <v>3.001</v>
      </c>
      <c r="E1128" s="24" t="s">
        <v>13</v>
      </c>
      <c r="F1128" s="19" t="s">
        <v>14</v>
      </c>
      <c r="G1128" s="20" t="s">
        <v>15</v>
      </c>
      <c r="H1128" s="21" t="n">
        <v>46</v>
      </c>
      <c r="I1128" s="22" t="n">
        <f aca="false">D1128*H1128</f>
        <v>138.046</v>
      </c>
      <c r="J1128" s="22" t="n">
        <f aca="false">I1128*20%</f>
        <v>27.6092</v>
      </c>
    </row>
    <row r="1129" customFormat="false" ht="12.75" hidden="false" customHeight="false" outlineLevel="0" collapsed="false">
      <c r="A1129" s="15" t="s">
        <v>79</v>
      </c>
      <c r="B1129" s="24" t="s">
        <v>212</v>
      </c>
      <c r="C1129" s="49" t="s">
        <v>229</v>
      </c>
      <c r="D1129" s="50" t="n">
        <v>3.652</v>
      </c>
      <c r="E1129" s="24" t="s">
        <v>13</v>
      </c>
      <c r="F1129" s="19" t="s">
        <v>14</v>
      </c>
      <c r="G1129" s="20" t="s">
        <v>15</v>
      </c>
      <c r="H1129" s="21" t="n">
        <v>46</v>
      </c>
      <c r="I1129" s="22" t="n">
        <f aca="false">D1129*H1129</f>
        <v>167.992</v>
      </c>
      <c r="J1129" s="22" t="n">
        <f aca="false">I1129*20%</f>
        <v>33.5984</v>
      </c>
    </row>
    <row r="1130" customFormat="false" ht="12.75" hidden="false" customHeight="false" outlineLevel="0" collapsed="false">
      <c r="A1130" s="15" t="s">
        <v>79</v>
      </c>
      <c r="B1130" s="24" t="s">
        <v>212</v>
      </c>
      <c r="C1130" s="49" t="s">
        <v>230</v>
      </c>
      <c r="D1130" s="50" t="n">
        <v>5.169</v>
      </c>
      <c r="E1130" s="24" t="s">
        <v>13</v>
      </c>
      <c r="F1130" s="19" t="s">
        <v>14</v>
      </c>
      <c r="G1130" s="20" t="s">
        <v>15</v>
      </c>
      <c r="H1130" s="21" t="n">
        <v>46</v>
      </c>
      <c r="I1130" s="22" t="n">
        <f aca="false">D1130*H1130</f>
        <v>237.774</v>
      </c>
      <c r="J1130" s="22" t="n">
        <f aca="false">I1130*20%</f>
        <v>47.5548</v>
      </c>
    </row>
    <row r="1131" customFormat="false" ht="12.75" hidden="false" customHeight="false" outlineLevel="0" collapsed="false">
      <c r="A1131" s="15" t="s">
        <v>79</v>
      </c>
      <c r="B1131" s="24" t="s">
        <v>212</v>
      </c>
      <c r="C1131" s="24" t="s">
        <v>231</v>
      </c>
      <c r="D1131" s="26" t="n">
        <v>5.615</v>
      </c>
      <c r="E1131" s="24" t="s">
        <v>13</v>
      </c>
      <c r="F1131" s="19" t="s">
        <v>14</v>
      </c>
      <c r="G1131" s="20" t="s">
        <v>15</v>
      </c>
      <c r="H1131" s="21" t="n">
        <v>46</v>
      </c>
      <c r="I1131" s="22" t="n">
        <f aca="false">D1131*H1131</f>
        <v>258.29</v>
      </c>
      <c r="J1131" s="22" t="n">
        <f aca="false">I1131*20%</f>
        <v>51.658</v>
      </c>
    </row>
    <row r="1132" customFormat="false" ht="12.75" hidden="false" customHeight="false" outlineLevel="0" collapsed="false">
      <c r="A1132" s="15" t="s">
        <v>79</v>
      </c>
      <c r="B1132" s="24" t="s">
        <v>212</v>
      </c>
      <c r="C1132" s="24" t="s">
        <v>232</v>
      </c>
      <c r="D1132" s="26" t="n">
        <v>3.029</v>
      </c>
      <c r="E1132" s="24" t="s">
        <v>13</v>
      </c>
      <c r="F1132" s="19" t="s">
        <v>14</v>
      </c>
      <c r="G1132" s="20" t="s">
        <v>15</v>
      </c>
      <c r="H1132" s="21" t="n">
        <v>46</v>
      </c>
      <c r="I1132" s="22" t="n">
        <f aca="false">D1132*H1132</f>
        <v>139.334</v>
      </c>
      <c r="J1132" s="22" t="n">
        <f aca="false">I1132*20%</f>
        <v>27.8668</v>
      </c>
    </row>
    <row r="1133" customFormat="false" ht="12.75" hidden="false" customHeight="false" outlineLevel="0" collapsed="false">
      <c r="A1133" s="15" t="s">
        <v>79</v>
      </c>
      <c r="B1133" s="24" t="s">
        <v>212</v>
      </c>
      <c r="C1133" s="24" t="s">
        <v>233</v>
      </c>
      <c r="D1133" s="50" t="n">
        <v>6.641</v>
      </c>
      <c r="E1133" s="24" t="s">
        <v>13</v>
      </c>
      <c r="F1133" s="19" t="s">
        <v>14</v>
      </c>
      <c r="G1133" s="20" t="s">
        <v>15</v>
      </c>
      <c r="H1133" s="21" t="n">
        <v>46</v>
      </c>
      <c r="I1133" s="22" t="n">
        <f aca="false">D1133*H1133</f>
        <v>305.486</v>
      </c>
      <c r="J1133" s="22" t="n">
        <f aca="false">I1133*20%</f>
        <v>61.0972</v>
      </c>
    </row>
    <row r="1134" customFormat="false" ht="12.75" hidden="false" customHeight="false" outlineLevel="0" collapsed="false">
      <c r="A1134" s="15" t="s">
        <v>79</v>
      </c>
      <c r="B1134" s="24" t="s">
        <v>212</v>
      </c>
      <c r="C1134" s="24" t="s">
        <v>234</v>
      </c>
      <c r="D1134" s="50" t="n">
        <v>1.002</v>
      </c>
      <c r="E1134" s="24" t="s">
        <v>13</v>
      </c>
      <c r="F1134" s="19" t="s">
        <v>14</v>
      </c>
      <c r="G1134" s="20" t="s">
        <v>15</v>
      </c>
      <c r="H1134" s="21" t="n">
        <v>46</v>
      </c>
      <c r="I1134" s="22" t="n">
        <f aca="false">D1134*H1134</f>
        <v>46.092</v>
      </c>
      <c r="J1134" s="22" t="n">
        <f aca="false">I1134*20%</f>
        <v>9.2184</v>
      </c>
    </row>
    <row r="1135" customFormat="false" ht="12.75" hidden="false" customHeight="false" outlineLevel="0" collapsed="false">
      <c r="A1135" s="15" t="s">
        <v>79</v>
      </c>
      <c r="B1135" s="24" t="s">
        <v>212</v>
      </c>
      <c r="C1135" s="24" t="s">
        <v>235</v>
      </c>
      <c r="D1135" s="50" t="n">
        <v>2.509</v>
      </c>
      <c r="E1135" s="24" t="s">
        <v>13</v>
      </c>
      <c r="F1135" s="19" t="s">
        <v>14</v>
      </c>
      <c r="G1135" s="20" t="s">
        <v>15</v>
      </c>
      <c r="H1135" s="21" t="n">
        <v>46</v>
      </c>
      <c r="I1135" s="22" t="n">
        <f aca="false">D1135*H1135</f>
        <v>115.414</v>
      </c>
      <c r="J1135" s="22" t="n">
        <f aca="false">I1135*20%</f>
        <v>23.0828</v>
      </c>
    </row>
    <row r="1136" customFormat="false" ht="12.75" hidden="false" customHeight="false" outlineLevel="0" collapsed="false">
      <c r="A1136" s="15" t="s">
        <v>79</v>
      </c>
      <c r="B1136" s="24" t="s">
        <v>212</v>
      </c>
      <c r="C1136" s="49" t="s">
        <v>236</v>
      </c>
      <c r="D1136" s="50" t="n">
        <v>1.3</v>
      </c>
      <c r="E1136" s="24" t="s">
        <v>13</v>
      </c>
      <c r="F1136" s="19" t="s">
        <v>14</v>
      </c>
      <c r="G1136" s="20" t="s">
        <v>15</v>
      </c>
      <c r="H1136" s="21" t="n">
        <v>46</v>
      </c>
      <c r="I1136" s="22" t="n">
        <f aca="false">D1136*H1136</f>
        <v>59.8</v>
      </c>
      <c r="J1136" s="22" t="n">
        <f aca="false">I1136*20%</f>
        <v>11.96</v>
      </c>
    </row>
    <row r="1137" customFormat="false" ht="12.75" hidden="false" customHeight="false" outlineLevel="0" collapsed="false">
      <c r="A1137" s="15" t="s">
        <v>79</v>
      </c>
      <c r="B1137" s="24" t="s">
        <v>212</v>
      </c>
      <c r="C1137" s="49" t="s">
        <v>237</v>
      </c>
      <c r="D1137" s="50" t="n">
        <v>6.098</v>
      </c>
      <c r="E1137" s="24" t="s">
        <v>13</v>
      </c>
      <c r="F1137" s="19" t="s">
        <v>14</v>
      </c>
      <c r="G1137" s="20" t="s">
        <v>15</v>
      </c>
      <c r="H1137" s="21" t="n">
        <v>46</v>
      </c>
      <c r="I1137" s="22" t="n">
        <f aca="false">D1137*H1137</f>
        <v>280.508</v>
      </c>
      <c r="J1137" s="22" t="n">
        <f aca="false">I1137*20%</f>
        <v>56.1016</v>
      </c>
    </row>
    <row r="1138" customFormat="false" ht="12.75" hidden="false" customHeight="false" outlineLevel="0" collapsed="false">
      <c r="A1138" s="15" t="s">
        <v>79</v>
      </c>
      <c r="B1138" s="24" t="s">
        <v>212</v>
      </c>
      <c r="C1138" s="49" t="s">
        <v>238</v>
      </c>
      <c r="D1138" s="50" t="n">
        <v>3.006</v>
      </c>
      <c r="E1138" s="24" t="s">
        <v>13</v>
      </c>
      <c r="F1138" s="19" t="s">
        <v>14</v>
      </c>
      <c r="G1138" s="20" t="s">
        <v>15</v>
      </c>
      <c r="H1138" s="21" t="n">
        <v>46</v>
      </c>
      <c r="I1138" s="22" t="n">
        <f aca="false">D1138*H1138</f>
        <v>138.276</v>
      </c>
      <c r="J1138" s="22" t="n">
        <f aca="false">I1138*20%</f>
        <v>27.6552</v>
      </c>
    </row>
    <row r="1139" customFormat="false" ht="12.75" hidden="false" customHeight="false" outlineLevel="0" collapsed="false">
      <c r="A1139" s="15" t="s">
        <v>79</v>
      </c>
      <c r="B1139" s="24" t="s">
        <v>212</v>
      </c>
      <c r="C1139" s="49" t="s">
        <v>239</v>
      </c>
      <c r="D1139" s="50" t="n">
        <v>7.704</v>
      </c>
      <c r="E1139" s="24" t="s">
        <v>13</v>
      </c>
      <c r="F1139" s="19" t="s">
        <v>14</v>
      </c>
      <c r="G1139" s="20" t="s">
        <v>15</v>
      </c>
      <c r="H1139" s="21" t="n">
        <v>46</v>
      </c>
      <c r="I1139" s="22" t="n">
        <f aca="false">D1139*H1139</f>
        <v>354.384</v>
      </c>
      <c r="J1139" s="22" t="n">
        <f aca="false">I1139*20%</f>
        <v>70.8768</v>
      </c>
    </row>
    <row r="1140" customFormat="false" ht="12.75" hidden="false" customHeight="false" outlineLevel="0" collapsed="false">
      <c r="A1140" s="15" t="s">
        <v>79</v>
      </c>
      <c r="B1140" s="24" t="s">
        <v>212</v>
      </c>
      <c r="C1140" s="49" t="s">
        <v>240</v>
      </c>
      <c r="D1140" s="50" t="n">
        <v>2.001</v>
      </c>
      <c r="E1140" s="24" t="s">
        <v>13</v>
      </c>
      <c r="F1140" s="19" t="s">
        <v>14</v>
      </c>
      <c r="G1140" s="20" t="s">
        <v>15</v>
      </c>
      <c r="H1140" s="21" t="n">
        <v>46</v>
      </c>
      <c r="I1140" s="22" t="n">
        <f aca="false">D1140*H1140</f>
        <v>92.046</v>
      </c>
      <c r="J1140" s="22" t="n">
        <f aca="false">I1140*20%</f>
        <v>18.4092</v>
      </c>
    </row>
    <row r="1141" customFormat="false" ht="12.75" hidden="false" customHeight="false" outlineLevel="0" collapsed="false">
      <c r="A1141" s="15" t="s">
        <v>79</v>
      </c>
      <c r="B1141" s="15" t="s">
        <v>212</v>
      </c>
      <c r="C1141" s="51" t="s">
        <v>241</v>
      </c>
      <c r="D1141" s="50" t="n">
        <v>3.2</v>
      </c>
      <c r="E1141" s="24" t="s">
        <v>13</v>
      </c>
      <c r="F1141" s="19" t="s">
        <v>14</v>
      </c>
      <c r="G1141" s="20" t="s">
        <v>15</v>
      </c>
      <c r="H1141" s="21" t="n">
        <v>46</v>
      </c>
      <c r="I1141" s="22" t="n">
        <f aca="false">D1141*H1141</f>
        <v>147.2</v>
      </c>
      <c r="J1141" s="22" t="n">
        <f aca="false">I1141*20%</f>
        <v>29.44</v>
      </c>
    </row>
    <row r="1142" customFormat="false" ht="12.75" hidden="false" customHeight="false" outlineLevel="0" collapsed="false">
      <c r="A1142" s="15" t="s">
        <v>79</v>
      </c>
      <c r="B1142" s="15" t="s">
        <v>212</v>
      </c>
      <c r="C1142" s="51" t="s">
        <v>241</v>
      </c>
      <c r="D1142" s="52" t="n">
        <v>6.501</v>
      </c>
      <c r="E1142" s="24" t="s">
        <v>13</v>
      </c>
      <c r="F1142" s="19" t="s">
        <v>14</v>
      </c>
      <c r="G1142" s="20" t="s">
        <v>15</v>
      </c>
      <c r="H1142" s="21" t="n">
        <v>46</v>
      </c>
      <c r="I1142" s="22" t="n">
        <f aca="false">D1142*H1142</f>
        <v>299.046</v>
      </c>
      <c r="J1142" s="22" t="n">
        <f aca="false">I1142*20%</f>
        <v>59.8092</v>
      </c>
    </row>
    <row r="1143" customFormat="false" ht="12.75" hidden="false" customHeight="false" outlineLevel="0" collapsed="false">
      <c r="A1143" s="15" t="s">
        <v>79</v>
      </c>
      <c r="B1143" s="15" t="s">
        <v>212</v>
      </c>
      <c r="C1143" s="51" t="s">
        <v>242</v>
      </c>
      <c r="D1143" s="26" t="n">
        <v>4.198</v>
      </c>
      <c r="E1143" s="24" t="s">
        <v>13</v>
      </c>
      <c r="F1143" s="19" t="s">
        <v>14</v>
      </c>
      <c r="G1143" s="20" t="s">
        <v>15</v>
      </c>
      <c r="H1143" s="21" t="n">
        <v>46</v>
      </c>
      <c r="I1143" s="22" t="n">
        <f aca="false">D1143*H1143</f>
        <v>193.108</v>
      </c>
      <c r="J1143" s="22" t="n">
        <f aca="false">I1143*20%</f>
        <v>38.6216</v>
      </c>
    </row>
    <row r="1144" customFormat="false" ht="12.75" hidden="false" customHeight="false" outlineLevel="0" collapsed="false">
      <c r="A1144" s="15" t="s">
        <v>79</v>
      </c>
      <c r="B1144" s="24" t="s">
        <v>212</v>
      </c>
      <c r="C1144" s="24" t="s">
        <v>243</v>
      </c>
      <c r="D1144" s="26" t="n">
        <v>9.893</v>
      </c>
      <c r="E1144" s="15" t="s">
        <v>16</v>
      </c>
      <c r="F1144" s="19" t="s">
        <v>14</v>
      </c>
      <c r="G1144" s="20" t="s">
        <v>15</v>
      </c>
      <c r="H1144" s="21" t="n">
        <v>46</v>
      </c>
      <c r="I1144" s="22" t="n">
        <f aca="false">D1144*H1144</f>
        <v>455.078</v>
      </c>
      <c r="J1144" s="22" t="n">
        <f aca="false">I1144*20%</f>
        <v>91.0156</v>
      </c>
    </row>
    <row r="1145" customFormat="false" ht="12.75" hidden="false" customHeight="false" outlineLevel="0" collapsed="false">
      <c r="A1145" s="15" t="s">
        <v>79</v>
      </c>
      <c r="B1145" s="24" t="s">
        <v>212</v>
      </c>
      <c r="C1145" s="24" t="s">
        <v>244</v>
      </c>
      <c r="D1145" s="26" t="n">
        <v>0.94</v>
      </c>
      <c r="E1145" s="15" t="s">
        <v>16</v>
      </c>
      <c r="F1145" s="19" t="s">
        <v>14</v>
      </c>
      <c r="G1145" s="20" t="s">
        <v>15</v>
      </c>
      <c r="H1145" s="21" t="n">
        <v>46</v>
      </c>
      <c r="I1145" s="22" t="n">
        <f aca="false">D1145*H1145</f>
        <v>43.24</v>
      </c>
      <c r="J1145" s="22" t="n">
        <f aca="false">I1145*20%</f>
        <v>8.648</v>
      </c>
    </row>
    <row r="1146" customFormat="false" ht="12.75" hidden="false" customHeight="false" outlineLevel="0" collapsed="false">
      <c r="A1146" s="15" t="s">
        <v>79</v>
      </c>
      <c r="B1146" s="24" t="s">
        <v>212</v>
      </c>
      <c r="C1146" s="24" t="s">
        <v>245</v>
      </c>
      <c r="D1146" s="26" t="n">
        <v>1.895</v>
      </c>
      <c r="E1146" s="15" t="s">
        <v>16</v>
      </c>
      <c r="F1146" s="19" t="s">
        <v>14</v>
      </c>
      <c r="G1146" s="20" t="s">
        <v>15</v>
      </c>
      <c r="H1146" s="21" t="n">
        <v>46</v>
      </c>
      <c r="I1146" s="22" t="n">
        <f aca="false">D1146*H1146</f>
        <v>87.17</v>
      </c>
      <c r="J1146" s="22" t="n">
        <f aca="false">I1146*20%</f>
        <v>17.434</v>
      </c>
    </row>
    <row r="1147" customFormat="false" ht="12.75" hidden="false" customHeight="false" outlineLevel="0" collapsed="false">
      <c r="A1147" s="15" t="s">
        <v>79</v>
      </c>
      <c r="B1147" s="24" t="s">
        <v>212</v>
      </c>
      <c r="C1147" s="24" t="s">
        <v>246</v>
      </c>
      <c r="D1147" s="50" t="n">
        <v>2.5</v>
      </c>
      <c r="E1147" s="49" t="s">
        <v>247</v>
      </c>
      <c r="F1147" s="19" t="s">
        <v>14</v>
      </c>
      <c r="G1147" s="20" t="s">
        <v>15</v>
      </c>
      <c r="H1147" s="21" t="n">
        <v>46</v>
      </c>
      <c r="I1147" s="22" t="n">
        <f aca="false">D1147*H1147</f>
        <v>115</v>
      </c>
      <c r="J1147" s="22" t="n">
        <f aca="false">I1147*20%</f>
        <v>23</v>
      </c>
    </row>
    <row r="1148" customFormat="false" ht="12.75" hidden="false" customHeight="false" outlineLevel="0" collapsed="false">
      <c r="A1148" s="15" t="s">
        <v>79</v>
      </c>
      <c r="B1148" s="24" t="s">
        <v>212</v>
      </c>
      <c r="C1148" s="24" t="s">
        <v>248</v>
      </c>
      <c r="D1148" s="26" t="n">
        <v>3.003</v>
      </c>
      <c r="E1148" s="49" t="s">
        <v>247</v>
      </c>
      <c r="F1148" s="19" t="s">
        <v>14</v>
      </c>
      <c r="G1148" s="20" t="s">
        <v>15</v>
      </c>
      <c r="H1148" s="21" t="n">
        <v>46</v>
      </c>
      <c r="I1148" s="22" t="n">
        <f aca="false">D1148*H1148</f>
        <v>138.138</v>
      </c>
      <c r="J1148" s="22" t="n">
        <f aca="false">I1148*20%</f>
        <v>27.6276</v>
      </c>
    </row>
    <row r="1149" customFormat="false" ht="12.75" hidden="false" customHeight="false" outlineLevel="0" collapsed="false">
      <c r="A1149" s="15" t="s">
        <v>79</v>
      </c>
      <c r="B1149" s="24" t="s">
        <v>212</v>
      </c>
      <c r="C1149" s="49" t="s">
        <v>249</v>
      </c>
      <c r="D1149" s="50" t="n">
        <v>4.198</v>
      </c>
      <c r="E1149" s="24" t="s">
        <v>13</v>
      </c>
      <c r="F1149" s="19" t="s">
        <v>14</v>
      </c>
      <c r="G1149" s="20" t="s">
        <v>15</v>
      </c>
      <c r="H1149" s="21" t="n">
        <v>46</v>
      </c>
      <c r="I1149" s="22" t="n">
        <f aca="false">D1149*H1149</f>
        <v>193.108</v>
      </c>
      <c r="J1149" s="22" t="n">
        <f aca="false">I1149*20%</f>
        <v>38.6216</v>
      </c>
    </row>
    <row r="1150" customFormat="false" ht="12.75" hidden="false" customHeight="false" outlineLevel="0" collapsed="false">
      <c r="A1150" s="15" t="s">
        <v>79</v>
      </c>
      <c r="B1150" s="24" t="s">
        <v>212</v>
      </c>
      <c r="C1150" s="49" t="s">
        <v>250</v>
      </c>
      <c r="D1150" s="50" t="n">
        <v>3.031</v>
      </c>
      <c r="E1150" s="49" t="s">
        <v>251</v>
      </c>
      <c r="F1150" s="19" t="s">
        <v>14</v>
      </c>
      <c r="G1150" s="20" t="s">
        <v>15</v>
      </c>
      <c r="H1150" s="21" t="n">
        <v>46</v>
      </c>
      <c r="I1150" s="22" t="n">
        <f aca="false">D1150*H1150</f>
        <v>139.426</v>
      </c>
      <c r="J1150" s="22" t="n">
        <f aca="false">I1150*20%</f>
        <v>27.8852</v>
      </c>
    </row>
    <row r="1151" customFormat="false" ht="12.75" hidden="false" customHeight="false" outlineLevel="0" collapsed="false">
      <c r="A1151" s="15" t="s">
        <v>79</v>
      </c>
      <c r="B1151" s="24" t="s">
        <v>212</v>
      </c>
      <c r="C1151" s="49" t="s">
        <v>252</v>
      </c>
      <c r="D1151" s="50" t="n">
        <v>7.007</v>
      </c>
      <c r="E1151" s="49" t="s">
        <v>251</v>
      </c>
      <c r="F1151" s="19" t="s">
        <v>14</v>
      </c>
      <c r="G1151" s="20" t="s">
        <v>15</v>
      </c>
      <c r="H1151" s="21" t="n">
        <v>46</v>
      </c>
      <c r="I1151" s="22" t="n">
        <f aca="false">D1151*H1151</f>
        <v>322.322</v>
      </c>
      <c r="J1151" s="22" t="n">
        <f aca="false">I1151*20%</f>
        <v>64.4644</v>
      </c>
    </row>
    <row r="1152" customFormat="false" ht="12.75" hidden="false" customHeight="false" outlineLevel="0" collapsed="false">
      <c r="A1152" s="15" t="s">
        <v>79</v>
      </c>
      <c r="B1152" s="24" t="s">
        <v>212</v>
      </c>
      <c r="C1152" s="49" t="s">
        <v>253</v>
      </c>
      <c r="D1152" s="50" t="n">
        <v>3.855</v>
      </c>
      <c r="E1152" s="49" t="s">
        <v>251</v>
      </c>
      <c r="F1152" s="19" t="s">
        <v>14</v>
      </c>
      <c r="G1152" s="20" t="s">
        <v>15</v>
      </c>
      <c r="H1152" s="21" t="n">
        <v>46</v>
      </c>
      <c r="I1152" s="22" t="n">
        <f aca="false">D1152*H1152</f>
        <v>177.33</v>
      </c>
      <c r="J1152" s="22" t="n">
        <f aca="false">I1152*20%</f>
        <v>35.466</v>
      </c>
    </row>
    <row r="1153" customFormat="false" ht="12.75" hidden="false" customHeight="false" outlineLevel="0" collapsed="false">
      <c r="A1153" s="15" t="s">
        <v>79</v>
      </c>
      <c r="B1153" s="24" t="s">
        <v>212</v>
      </c>
      <c r="C1153" s="49" t="s">
        <v>254</v>
      </c>
      <c r="D1153" s="50" t="n">
        <v>5.043</v>
      </c>
      <c r="E1153" s="49" t="s">
        <v>251</v>
      </c>
      <c r="F1153" s="19" t="s">
        <v>14</v>
      </c>
      <c r="G1153" s="20" t="s">
        <v>15</v>
      </c>
      <c r="H1153" s="21" t="n">
        <v>46</v>
      </c>
      <c r="I1153" s="22" t="n">
        <f aca="false">D1153*H1153</f>
        <v>231.978</v>
      </c>
      <c r="J1153" s="22" t="n">
        <f aca="false">I1153*20%</f>
        <v>46.3956</v>
      </c>
    </row>
    <row r="1154" customFormat="false" ht="12.75" hidden="false" customHeight="false" outlineLevel="0" collapsed="false">
      <c r="A1154" s="15" t="s">
        <v>79</v>
      </c>
      <c r="B1154" s="24" t="s">
        <v>212</v>
      </c>
      <c r="C1154" s="49" t="s">
        <v>255</v>
      </c>
      <c r="D1154" s="50" t="n">
        <v>3.06</v>
      </c>
      <c r="E1154" s="49" t="s">
        <v>251</v>
      </c>
      <c r="F1154" s="19" t="s">
        <v>14</v>
      </c>
      <c r="G1154" s="20" t="s">
        <v>15</v>
      </c>
      <c r="H1154" s="21" t="n">
        <v>46</v>
      </c>
      <c r="I1154" s="22" t="n">
        <f aca="false">D1154*H1154</f>
        <v>140.76</v>
      </c>
      <c r="J1154" s="22" t="n">
        <f aca="false">I1154*20%</f>
        <v>28.152</v>
      </c>
    </row>
    <row r="1155" customFormat="false" ht="12.75" hidden="false" customHeight="false" outlineLevel="0" collapsed="false">
      <c r="A1155" s="15" t="s">
        <v>79</v>
      </c>
      <c r="B1155" s="24" t="s">
        <v>212</v>
      </c>
      <c r="C1155" s="49" t="s">
        <v>256</v>
      </c>
      <c r="D1155" s="50" t="n">
        <v>5.301</v>
      </c>
      <c r="E1155" s="49" t="s">
        <v>251</v>
      </c>
      <c r="F1155" s="19" t="s">
        <v>14</v>
      </c>
      <c r="G1155" s="20" t="s">
        <v>15</v>
      </c>
      <c r="H1155" s="21" t="n">
        <v>46</v>
      </c>
      <c r="I1155" s="22" t="n">
        <f aca="false">D1155*H1155</f>
        <v>243.846</v>
      </c>
      <c r="J1155" s="22" t="n">
        <f aca="false">I1155*20%</f>
        <v>48.7692</v>
      </c>
    </row>
    <row r="1156" customFormat="false" ht="12.75" hidden="false" customHeight="false" outlineLevel="0" collapsed="false">
      <c r="A1156" s="15" t="s">
        <v>79</v>
      </c>
      <c r="B1156" s="24" t="s">
        <v>212</v>
      </c>
      <c r="C1156" s="49" t="s">
        <v>257</v>
      </c>
      <c r="D1156" s="50" t="n">
        <v>8.006</v>
      </c>
      <c r="E1156" s="49" t="s">
        <v>251</v>
      </c>
      <c r="F1156" s="19" t="s">
        <v>14</v>
      </c>
      <c r="G1156" s="20" t="s">
        <v>15</v>
      </c>
      <c r="H1156" s="21" t="n">
        <v>46</v>
      </c>
      <c r="I1156" s="22" t="n">
        <f aca="false">D1156*H1156</f>
        <v>368.276</v>
      </c>
      <c r="J1156" s="22" t="n">
        <f aca="false">I1156*20%</f>
        <v>73.6552</v>
      </c>
    </row>
    <row r="1157" customFormat="false" ht="12.75" hidden="false" customHeight="false" outlineLevel="0" collapsed="false">
      <c r="A1157" s="15" t="s">
        <v>79</v>
      </c>
      <c r="B1157" s="24" t="s">
        <v>212</v>
      </c>
      <c r="C1157" s="24" t="s">
        <v>258</v>
      </c>
      <c r="D1157" s="26" t="n">
        <v>2.051</v>
      </c>
      <c r="E1157" s="24" t="s">
        <v>13</v>
      </c>
      <c r="F1157" s="19" t="s">
        <v>14</v>
      </c>
      <c r="G1157" s="20" t="s">
        <v>15</v>
      </c>
      <c r="H1157" s="21" t="n">
        <v>46</v>
      </c>
      <c r="I1157" s="22" t="n">
        <f aca="false">D1157*H1157</f>
        <v>94.346</v>
      </c>
      <c r="J1157" s="22" t="n">
        <f aca="false">I1157*20%</f>
        <v>18.8692</v>
      </c>
    </row>
    <row r="1158" customFormat="false" ht="12.75" hidden="false" customHeight="false" outlineLevel="0" collapsed="false">
      <c r="A1158" s="15" t="s">
        <v>79</v>
      </c>
      <c r="B1158" s="24" t="s">
        <v>212</v>
      </c>
      <c r="C1158" s="24" t="s">
        <v>259</v>
      </c>
      <c r="D1158" s="50" t="n">
        <v>5.543</v>
      </c>
      <c r="E1158" s="49" t="s">
        <v>251</v>
      </c>
      <c r="F1158" s="19" t="s">
        <v>14</v>
      </c>
      <c r="G1158" s="20" t="s">
        <v>15</v>
      </c>
      <c r="H1158" s="21" t="n">
        <v>46</v>
      </c>
      <c r="I1158" s="22" t="n">
        <f aca="false">D1158*H1158</f>
        <v>254.978</v>
      </c>
      <c r="J1158" s="22" t="n">
        <f aca="false">I1158*20%</f>
        <v>50.9956</v>
      </c>
    </row>
    <row r="1159" customFormat="false" ht="12.75" hidden="false" customHeight="false" outlineLevel="0" collapsed="false">
      <c r="A1159" s="15" t="s">
        <v>79</v>
      </c>
      <c r="B1159" s="24" t="s">
        <v>212</v>
      </c>
      <c r="C1159" s="24" t="s">
        <v>260</v>
      </c>
      <c r="D1159" s="50" t="n">
        <v>4.656</v>
      </c>
      <c r="E1159" s="49" t="s">
        <v>251</v>
      </c>
      <c r="F1159" s="19" t="s">
        <v>14</v>
      </c>
      <c r="G1159" s="20" t="s">
        <v>15</v>
      </c>
      <c r="H1159" s="21" t="n">
        <v>46</v>
      </c>
      <c r="I1159" s="22" t="n">
        <f aca="false">D1159*H1159</f>
        <v>214.176</v>
      </c>
      <c r="J1159" s="22" t="n">
        <f aca="false">I1159*20%</f>
        <v>42.8352</v>
      </c>
    </row>
    <row r="1160" customFormat="false" ht="12.75" hidden="false" customHeight="false" outlineLevel="0" collapsed="false">
      <c r="A1160" s="15" t="s">
        <v>79</v>
      </c>
      <c r="B1160" s="24" t="s">
        <v>212</v>
      </c>
      <c r="C1160" s="24" t="s">
        <v>261</v>
      </c>
      <c r="D1160" s="50" t="n">
        <v>4.015</v>
      </c>
      <c r="E1160" s="49" t="s">
        <v>251</v>
      </c>
      <c r="F1160" s="19" t="s">
        <v>14</v>
      </c>
      <c r="G1160" s="20" t="s">
        <v>15</v>
      </c>
      <c r="H1160" s="21" t="n">
        <v>46</v>
      </c>
      <c r="I1160" s="22" t="n">
        <f aca="false">D1160*H1160</f>
        <v>184.69</v>
      </c>
      <c r="J1160" s="22" t="n">
        <f aca="false">I1160*20%</f>
        <v>36.938</v>
      </c>
    </row>
    <row r="1161" customFormat="false" ht="12.75" hidden="false" customHeight="false" outlineLevel="0" collapsed="false">
      <c r="A1161" s="15" t="s">
        <v>79</v>
      </c>
      <c r="B1161" s="15" t="s">
        <v>212</v>
      </c>
      <c r="C1161" s="24" t="s">
        <v>262</v>
      </c>
      <c r="D1161" s="26" t="n">
        <v>3.817</v>
      </c>
      <c r="E1161" s="24" t="s">
        <v>13</v>
      </c>
      <c r="F1161" s="19" t="s">
        <v>14</v>
      </c>
      <c r="G1161" s="20" t="s">
        <v>15</v>
      </c>
      <c r="H1161" s="21" t="n">
        <v>46</v>
      </c>
      <c r="I1161" s="22" t="n">
        <f aca="false">D1161*H1161</f>
        <v>175.582</v>
      </c>
      <c r="J1161" s="22" t="n">
        <f aca="false">I1161*20%</f>
        <v>35.1164</v>
      </c>
    </row>
    <row r="1162" customFormat="false" ht="12.75" hidden="false" customHeight="false" outlineLevel="0" collapsed="false">
      <c r="A1162" s="15" t="s">
        <v>79</v>
      </c>
      <c r="B1162" s="15" t="s">
        <v>212</v>
      </c>
      <c r="C1162" s="24" t="s">
        <v>263</v>
      </c>
      <c r="D1162" s="50" t="n">
        <v>7.982</v>
      </c>
      <c r="E1162" s="24" t="s">
        <v>13</v>
      </c>
      <c r="F1162" s="19" t="s">
        <v>14</v>
      </c>
      <c r="G1162" s="20" t="s">
        <v>15</v>
      </c>
      <c r="H1162" s="21" t="n">
        <v>46</v>
      </c>
      <c r="I1162" s="22" t="n">
        <f aca="false">D1162*H1162</f>
        <v>367.172</v>
      </c>
      <c r="J1162" s="22" t="n">
        <f aca="false">I1162*20%</f>
        <v>73.4344</v>
      </c>
    </row>
    <row r="1163" customFormat="false" ht="12.75" hidden="false" customHeight="false" outlineLevel="0" collapsed="false">
      <c r="A1163" s="15" t="s">
        <v>79</v>
      </c>
      <c r="B1163" s="15" t="s">
        <v>212</v>
      </c>
      <c r="C1163" s="24" t="s">
        <v>264</v>
      </c>
      <c r="D1163" s="50" t="n">
        <v>5.498</v>
      </c>
      <c r="E1163" s="24" t="s">
        <v>13</v>
      </c>
      <c r="F1163" s="19" t="s">
        <v>14</v>
      </c>
      <c r="G1163" s="20" t="s">
        <v>15</v>
      </c>
      <c r="H1163" s="21" t="n">
        <v>46</v>
      </c>
      <c r="I1163" s="22" t="n">
        <f aca="false">D1163*H1163</f>
        <v>252.908</v>
      </c>
      <c r="J1163" s="22" t="n">
        <f aca="false">I1163*20%</f>
        <v>50.5816</v>
      </c>
    </row>
    <row r="1164" customFormat="false" ht="12.75" hidden="false" customHeight="false" outlineLevel="0" collapsed="false">
      <c r="A1164" s="15" t="s">
        <v>79</v>
      </c>
      <c r="B1164" s="15" t="s">
        <v>212</v>
      </c>
      <c r="C1164" s="24" t="s">
        <v>265</v>
      </c>
      <c r="D1164" s="50" t="n">
        <v>11.202</v>
      </c>
      <c r="E1164" s="24" t="s">
        <v>13</v>
      </c>
      <c r="F1164" s="19" t="s">
        <v>14</v>
      </c>
      <c r="G1164" s="20" t="s">
        <v>15</v>
      </c>
      <c r="H1164" s="21" t="n">
        <v>46</v>
      </c>
      <c r="I1164" s="22" t="n">
        <f aca="false">D1164*H1164</f>
        <v>515.292</v>
      </c>
      <c r="J1164" s="22" t="n">
        <f aca="false">I1164*20%</f>
        <v>103.0584</v>
      </c>
    </row>
    <row r="1165" customFormat="false" ht="12.75" hidden="false" customHeight="false" outlineLevel="0" collapsed="false">
      <c r="A1165" s="15" t="s">
        <v>79</v>
      </c>
      <c r="B1165" s="15" t="s">
        <v>212</v>
      </c>
      <c r="C1165" s="24" t="s">
        <v>266</v>
      </c>
      <c r="D1165" s="50" t="n">
        <v>4.876</v>
      </c>
      <c r="E1165" s="24" t="s">
        <v>13</v>
      </c>
      <c r="F1165" s="19" t="s">
        <v>14</v>
      </c>
      <c r="G1165" s="20" t="s">
        <v>15</v>
      </c>
      <c r="H1165" s="21" t="n">
        <v>46</v>
      </c>
      <c r="I1165" s="22" t="n">
        <f aca="false">D1165*H1165</f>
        <v>224.296</v>
      </c>
      <c r="J1165" s="22" t="n">
        <f aca="false">I1165*20%</f>
        <v>44.8592</v>
      </c>
    </row>
    <row r="1166" customFormat="false" ht="12.75" hidden="false" customHeight="false" outlineLevel="0" collapsed="false">
      <c r="A1166" s="15" t="s">
        <v>79</v>
      </c>
      <c r="B1166" s="24" t="s">
        <v>212</v>
      </c>
      <c r="C1166" s="24" t="s">
        <v>267</v>
      </c>
      <c r="D1166" s="26" t="n">
        <v>3.001</v>
      </c>
      <c r="E1166" s="24" t="s">
        <v>13</v>
      </c>
      <c r="F1166" s="19" t="s">
        <v>14</v>
      </c>
      <c r="G1166" s="20" t="s">
        <v>15</v>
      </c>
      <c r="H1166" s="21" t="n">
        <v>46</v>
      </c>
      <c r="I1166" s="22" t="n">
        <f aca="false">D1166*H1166</f>
        <v>138.046</v>
      </c>
      <c r="J1166" s="22" t="n">
        <f aca="false">I1166*20%</f>
        <v>27.6092</v>
      </c>
    </row>
    <row r="1167" customFormat="false" ht="12.75" hidden="false" customHeight="false" outlineLevel="0" collapsed="false">
      <c r="A1167" s="15" t="s">
        <v>79</v>
      </c>
      <c r="B1167" s="24" t="s">
        <v>212</v>
      </c>
      <c r="C1167" s="24" t="s">
        <v>268</v>
      </c>
      <c r="D1167" s="26" t="n">
        <v>4.281</v>
      </c>
      <c r="E1167" s="24" t="s">
        <v>13</v>
      </c>
      <c r="F1167" s="19" t="s">
        <v>14</v>
      </c>
      <c r="G1167" s="20" t="s">
        <v>15</v>
      </c>
      <c r="H1167" s="21" t="n">
        <v>46</v>
      </c>
      <c r="I1167" s="22" t="n">
        <f aca="false">D1167*H1167</f>
        <v>196.926</v>
      </c>
      <c r="J1167" s="22" t="n">
        <f aca="false">I1167*20%</f>
        <v>39.3852</v>
      </c>
    </row>
    <row r="1168" customFormat="false" ht="12.75" hidden="false" customHeight="false" outlineLevel="0" collapsed="false">
      <c r="A1168" s="15" t="s">
        <v>79</v>
      </c>
      <c r="B1168" s="24" t="s">
        <v>212</v>
      </c>
      <c r="C1168" s="24" t="s">
        <v>269</v>
      </c>
      <c r="D1168" s="26" t="n">
        <v>3.003</v>
      </c>
      <c r="E1168" s="24" t="s">
        <v>13</v>
      </c>
      <c r="F1168" s="19" t="s">
        <v>14</v>
      </c>
      <c r="G1168" s="20" t="s">
        <v>15</v>
      </c>
      <c r="H1168" s="21" t="n">
        <v>46</v>
      </c>
      <c r="I1168" s="22" t="n">
        <f aca="false">D1168*H1168</f>
        <v>138.138</v>
      </c>
      <c r="J1168" s="22" t="n">
        <f aca="false">I1168*20%</f>
        <v>27.6276</v>
      </c>
    </row>
    <row r="1169" customFormat="false" ht="12.75" hidden="false" customHeight="false" outlineLevel="0" collapsed="false">
      <c r="A1169" s="15" t="s">
        <v>79</v>
      </c>
      <c r="B1169" s="24" t="s">
        <v>212</v>
      </c>
      <c r="C1169" s="24" t="s">
        <v>270</v>
      </c>
      <c r="D1169" s="26" t="n">
        <v>3.702</v>
      </c>
      <c r="E1169" s="24" t="s">
        <v>13</v>
      </c>
      <c r="F1169" s="19" t="s">
        <v>14</v>
      </c>
      <c r="G1169" s="20" t="s">
        <v>15</v>
      </c>
      <c r="H1169" s="21" t="n">
        <v>46</v>
      </c>
      <c r="I1169" s="22" t="n">
        <f aca="false">D1169*H1169</f>
        <v>170.292</v>
      </c>
      <c r="J1169" s="22" t="n">
        <f aca="false">I1169*20%</f>
        <v>34.0584</v>
      </c>
    </row>
    <row r="1170" customFormat="false" ht="12.75" hidden="false" customHeight="false" outlineLevel="0" collapsed="false">
      <c r="A1170" s="15" t="s">
        <v>79</v>
      </c>
      <c r="B1170" s="24" t="s">
        <v>212</v>
      </c>
      <c r="C1170" s="24" t="s">
        <v>271</v>
      </c>
      <c r="D1170" s="50" t="n">
        <v>2.997</v>
      </c>
      <c r="E1170" s="24" t="s">
        <v>13</v>
      </c>
      <c r="F1170" s="19" t="s">
        <v>14</v>
      </c>
      <c r="G1170" s="20" t="s">
        <v>15</v>
      </c>
      <c r="H1170" s="21" t="n">
        <v>46</v>
      </c>
      <c r="I1170" s="22" t="n">
        <f aca="false">D1170*H1170</f>
        <v>137.862</v>
      </c>
      <c r="J1170" s="22" t="n">
        <f aca="false">I1170*20%</f>
        <v>27.5724</v>
      </c>
    </row>
    <row r="1171" customFormat="false" ht="12.75" hidden="false" customHeight="false" outlineLevel="0" collapsed="false">
      <c r="A1171" s="15" t="s">
        <v>79</v>
      </c>
      <c r="B1171" s="24" t="s">
        <v>212</v>
      </c>
      <c r="C1171" s="24" t="s">
        <v>272</v>
      </c>
      <c r="D1171" s="50" t="n">
        <v>6.508</v>
      </c>
      <c r="E1171" s="24" t="s">
        <v>13</v>
      </c>
      <c r="F1171" s="19" t="s">
        <v>14</v>
      </c>
      <c r="G1171" s="20" t="s">
        <v>15</v>
      </c>
      <c r="H1171" s="21" t="n">
        <v>46</v>
      </c>
      <c r="I1171" s="22" t="n">
        <f aca="false">D1171*H1171</f>
        <v>299.368</v>
      </c>
      <c r="J1171" s="22" t="n">
        <f aca="false">I1171*20%</f>
        <v>59.8736</v>
      </c>
    </row>
    <row r="1172" customFormat="false" ht="12.75" hidden="false" customHeight="false" outlineLevel="0" collapsed="false">
      <c r="A1172" s="15" t="s">
        <v>79</v>
      </c>
      <c r="B1172" s="24" t="s">
        <v>212</v>
      </c>
      <c r="C1172" s="24" t="s">
        <v>273</v>
      </c>
      <c r="D1172" s="26" t="n">
        <v>1.507</v>
      </c>
      <c r="E1172" s="15" t="s">
        <v>16</v>
      </c>
      <c r="F1172" s="19" t="s">
        <v>14</v>
      </c>
      <c r="G1172" s="20" t="s">
        <v>15</v>
      </c>
      <c r="H1172" s="21" t="n">
        <v>46</v>
      </c>
      <c r="I1172" s="22" t="n">
        <f aca="false">D1172*H1172</f>
        <v>69.322</v>
      </c>
      <c r="J1172" s="22" t="n">
        <f aca="false">I1172*20%</f>
        <v>13.8644</v>
      </c>
    </row>
    <row r="1173" customFormat="false" ht="12.75" hidden="false" customHeight="false" outlineLevel="0" collapsed="false">
      <c r="A1173" s="15" t="s">
        <v>79</v>
      </c>
      <c r="B1173" s="24" t="s">
        <v>212</v>
      </c>
      <c r="C1173" s="24" t="s">
        <v>274</v>
      </c>
      <c r="D1173" s="26" t="n">
        <v>0.7</v>
      </c>
      <c r="E1173" s="15" t="s">
        <v>16</v>
      </c>
      <c r="F1173" s="19" t="s">
        <v>14</v>
      </c>
      <c r="G1173" s="20" t="s">
        <v>15</v>
      </c>
      <c r="H1173" s="21" t="n">
        <v>46</v>
      </c>
      <c r="I1173" s="22" t="n">
        <f aca="false">D1173*H1173</f>
        <v>32.2</v>
      </c>
      <c r="J1173" s="22" t="n">
        <f aca="false">I1173*20%</f>
        <v>6.44</v>
      </c>
    </row>
    <row r="1174" customFormat="false" ht="12.75" hidden="false" customHeight="false" outlineLevel="0" collapsed="false">
      <c r="A1174" s="15" t="s">
        <v>79</v>
      </c>
      <c r="B1174" s="24" t="s">
        <v>212</v>
      </c>
      <c r="C1174" s="24" t="s">
        <v>275</v>
      </c>
      <c r="D1174" s="26" t="n">
        <v>0.499</v>
      </c>
      <c r="E1174" s="15" t="s">
        <v>16</v>
      </c>
      <c r="F1174" s="19" t="s">
        <v>14</v>
      </c>
      <c r="G1174" s="20" t="s">
        <v>15</v>
      </c>
      <c r="H1174" s="21" t="n">
        <v>46</v>
      </c>
      <c r="I1174" s="22" t="n">
        <f aca="false">D1174*H1174</f>
        <v>22.954</v>
      </c>
      <c r="J1174" s="22" t="n">
        <f aca="false">I1174*20%</f>
        <v>4.5908</v>
      </c>
    </row>
    <row r="1175" customFormat="false" ht="12.75" hidden="false" customHeight="false" outlineLevel="0" collapsed="false">
      <c r="A1175" s="15" t="s">
        <v>79</v>
      </c>
      <c r="B1175" s="24" t="s">
        <v>212</v>
      </c>
      <c r="C1175" s="24" t="s">
        <v>276</v>
      </c>
      <c r="D1175" s="50" t="n">
        <v>1.504</v>
      </c>
      <c r="E1175" s="24" t="s">
        <v>13</v>
      </c>
      <c r="F1175" s="19" t="s">
        <v>14</v>
      </c>
      <c r="G1175" s="20" t="s">
        <v>15</v>
      </c>
      <c r="H1175" s="21" t="n">
        <v>46</v>
      </c>
      <c r="I1175" s="22" t="n">
        <f aca="false">D1175*H1175</f>
        <v>69.184</v>
      </c>
      <c r="J1175" s="22" t="n">
        <f aca="false">I1175*20%</f>
        <v>13.8368</v>
      </c>
    </row>
    <row r="1176" customFormat="false" ht="12.75" hidden="false" customHeight="false" outlineLevel="0" collapsed="false">
      <c r="A1176" s="15" t="s">
        <v>79</v>
      </c>
      <c r="B1176" s="24" t="s">
        <v>212</v>
      </c>
      <c r="C1176" s="24" t="s">
        <v>277</v>
      </c>
      <c r="D1176" s="26" t="n">
        <v>0.201</v>
      </c>
      <c r="E1176" s="24" t="s">
        <v>13</v>
      </c>
      <c r="F1176" s="19" t="s">
        <v>14</v>
      </c>
      <c r="G1176" s="20" t="s">
        <v>15</v>
      </c>
      <c r="H1176" s="21" t="n">
        <v>46</v>
      </c>
      <c r="I1176" s="22" t="n">
        <f aca="false">D1176*H1176</f>
        <v>9.246</v>
      </c>
      <c r="J1176" s="22" t="n">
        <f aca="false">I1176*20%</f>
        <v>1.8492</v>
      </c>
    </row>
    <row r="1177" customFormat="false" ht="12.75" hidden="false" customHeight="false" outlineLevel="0" collapsed="false">
      <c r="A1177" s="15" t="s">
        <v>79</v>
      </c>
      <c r="B1177" s="24" t="s">
        <v>212</v>
      </c>
      <c r="C1177" s="24" t="s">
        <v>278</v>
      </c>
      <c r="D1177" s="26" t="n">
        <v>0.2</v>
      </c>
      <c r="E1177" s="24" t="s">
        <v>13</v>
      </c>
      <c r="F1177" s="19" t="s">
        <v>14</v>
      </c>
      <c r="G1177" s="20" t="s">
        <v>15</v>
      </c>
      <c r="H1177" s="21" t="n">
        <v>46</v>
      </c>
      <c r="I1177" s="22" t="n">
        <f aca="false">D1177*H1177</f>
        <v>9.2</v>
      </c>
      <c r="J1177" s="22" t="n">
        <f aca="false">I1177*20%</f>
        <v>1.84</v>
      </c>
    </row>
    <row r="1178" customFormat="false" ht="12.75" hidden="false" customHeight="false" outlineLevel="0" collapsed="false">
      <c r="A1178" s="15" t="s">
        <v>79</v>
      </c>
      <c r="B1178" s="24" t="s">
        <v>212</v>
      </c>
      <c r="C1178" s="24" t="s">
        <v>279</v>
      </c>
      <c r="D1178" s="50" t="n">
        <v>4.869</v>
      </c>
      <c r="E1178" s="49" t="s">
        <v>251</v>
      </c>
      <c r="F1178" s="19" t="s">
        <v>14</v>
      </c>
      <c r="G1178" s="20" t="s">
        <v>15</v>
      </c>
      <c r="H1178" s="21" t="n">
        <v>46</v>
      </c>
      <c r="I1178" s="22" t="n">
        <f aca="false">D1178*H1178</f>
        <v>223.974</v>
      </c>
      <c r="J1178" s="22" t="n">
        <f aca="false">I1178*20%</f>
        <v>44.7948</v>
      </c>
    </row>
    <row r="1179" customFormat="false" ht="12.75" hidden="false" customHeight="false" outlineLevel="0" collapsed="false">
      <c r="A1179" s="15" t="s">
        <v>79</v>
      </c>
      <c r="B1179" s="24" t="s">
        <v>212</v>
      </c>
      <c r="C1179" s="24" t="s">
        <v>280</v>
      </c>
      <c r="D1179" s="50" t="n">
        <v>3.611</v>
      </c>
      <c r="E1179" s="49" t="s">
        <v>251</v>
      </c>
      <c r="F1179" s="19" t="s">
        <v>14</v>
      </c>
      <c r="G1179" s="20" t="s">
        <v>15</v>
      </c>
      <c r="H1179" s="21" t="n">
        <v>46</v>
      </c>
      <c r="I1179" s="22" t="n">
        <f aca="false">D1179*H1179</f>
        <v>166.106</v>
      </c>
      <c r="J1179" s="22" t="n">
        <f aca="false">I1179*20%</f>
        <v>33.2212</v>
      </c>
    </row>
    <row r="1180" customFormat="false" ht="12.75" hidden="false" customHeight="false" outlineLevel="0" collapsed="false">
      <c r="A1180" s="15" t="s">
        <v>79</v>
      </c>
      <c r="B1180" s="24" t="s">
        <v>212</v>
      </c>
      <c r="C1180" s="24" t="s">
        <v>281</v>
      </c>
      <c r="D1180" s="50" t="n">
        <v>3.071</v>
      </c>
      <c r="E1180" s="49" t="s">
        <v>251</v>
      </c>
      <c r="F1180" s="19" t="s">
        <v>14</v>
      </c>
      <c r="G1180" s="20" t="s">
        <v>15</v>
      </c>
      <c r="H1180" s="21" t="n">
        <v>46</v>
      </c>
      <c r="I1180" s="22" t="n">
        <f aca="false">D1180*H1180</f>
        <v>141.266</v>
      </c>
      <c r="J1180" s="22" t="n">
        <f aca="false">I1180*20%</f>
        <v>28.2532</v>
      </c>
    </row>
    <row r="1181" customFormat="false" ht="12.75" hidden="false" customHeight="false" outlineLevel="0" collapsed="false">
      <c r="A1181" s="15" t="s">
        <v>79</v>
      </c>
      <c r="B1181" s="24" t="s">
        <v>212</v>
      </c>
      <c r="C1181" s="24" t="s">
        <v>282</v>
      </c>
      <c r="D1181" s="50" t="n">
        <v>3.002</v>
      </c>
      <c r="E1181" s="24" t="s">
        <v>13</v>
      </c>
      <c r="F1181" s="19" t="s">
        <v>14</v>
      </c>
      <c r="G1181" s="20" t="s">
        <v>15</v>
      </c>
      <c r="H1181" s="21" t="n">
        <v>46</v>
      </c>
      <c r="I1181" s="22" t="n">
        <f aca="false">D1181*H1181</f>
        <v>138.092</v>
      </c>
      <c r="J1181" s="22" t="n">
        <f aca="false">I1181*20%</f>
        <v>27.6184</v>
      </c>
    </row>
    <row r="1182" customFormat="false" ht="12.75" hidden="false" customHeight="false" outlineLevel="0" collapsed="false">
      <c r="A1182" s="15" t="s">
        <v>79</v>
      </c>
      <c r="B1182" s="24" t="s">
        <v>212</v>
      </c>
      <c r="C1182" s="24" t="s">
        <v>283</v>
      </c>
      <c r="D1182" s="50" t="n">
        <v>3.003</v>
      </c>
      <c r="E1182" s="24" t="s">
        <v>13</v>
      </c>
      <c r="F1182" s="19" t="s">
        <v>14</v>
      </c>
      <c r="G1182" s="20" t="s">
        <v>15</v>
      </c>
      <c r="H1182" s="21" t="n">
        <v>46</v>
      </c>
      <c r="I1182" s="22" t="n">
        <f aca="false">D1182*H1182</f>
        <v>138.138</v>
      </c>
      <c r="J1182" s="22" t="n">
        <f aca="false">I1182*20%</f>
        <v>27.6276</v>
      </c>
    </row>
    <row r="1183" customFormat="false" ht="12.75" hidden="false" customHeight="false" outlineLevel="0" collapsed="false">
      <c r="A1183" s="15" t="s">
        <v>79</v>
      </c>
      <c r="B1183" s="24" t="s">
        <v>212</v>
      </c>
      <c r="C1183" s="24" t="s">
        <v>284</v>
      </c>
      <c r="D1183" s="50" t="n">
        <v>1.999</v>
      </c>
      <c r="E1183" s="24" t="s">
        <v>13</v>
      </c>
      <c r="F1183" s="19" t="s">
        <v>14</v>
      </c>
      <c r="G1183" s="20" t="s">
        <v>15</v>
      </c>
      <c r="H1183" s="21" t="n">
        <v>46</v>
      </c>
      <c r="I1183" s="22" t="n">
        <f aca="false">D1183*H1183</f>
        <v>91.954</v>
      </c>
      <c r="J1183" s="22" t="n">
        <f aca="false">I1183*20%</f>
        <v>18.3908</v>
      </c>
    </row>
    <row r="1184" customFormat="false" ht="12.75" hidden="false" customHeight="false" outlineLevel="0" collapsed="false">
      <c r="A1184" s="15" t="s">
        <v>79</v>
      </c>
      <c r="B1184" s="24" t="s">
        <v>212</v>
      </c>
      <c r="C1184" s="24" t="s">
        <v>285</v>
      </c>
      <c r="D1184" s="50" t="n">
        <v>5.297</v>
      </c>
      <c r="E1184" s="24" t="s">
        <v>13</v>
      </c>
      <c r="F1184" s="19" t="s">
        <v>14</v>
      </c>
      <c r="G1184" s="20" t="s">
        <v>15</v>
      </c>
      <c r="H1184" s="21" t="n">
        <v>46</v>
      </c>
      <c r="I1184" s="22" t="n">
        <f aca="false">D1184*H1184</f>
        <v>243.662</v>
      </c>
      <c r="J1184" s="22" t="n">
        <f aca="false">I1184*20%</f>
        <v>48.7324</v>
      </c>
    </row>
    <row r="1185" customFormat="false" ht="12.75" hidden="false" customHeight="false" outlineLevel="0" collapsed="false">
      <c r="A1185" s="15" t="s">
        <v>79</v>
      </c>
      <c r="B1185" s="24" t="s">
        <v>212</v>
      </c>
      <c r="C1185" s="24" t="s">
        <v>286</v>
      </c>
      <c r="D1185" s="50" t="n">
        <v>4.3</v>
      </c>
      <c r="E1185" s="24" t="s">
        <v>13</v>
      </c>
      <c r="F1185" s="19" t="s">
        <v>14</v>
      </c>
      <c r="G1185" s="20" t="s">
        <v>15</v>
      </c>
      <c r="H1185" s="21" t="n">
        <v>46</v>
      </c>
      <c r="I1185" s="22" t="n">
        <f aca="false">D1185*H1185</f>
        <v>197.8</v>
      </c>
      <c r="J1185" s="22" t="n">
        <f aca="false">I1185*20%</f>
        <v>39.56</v>
      </c>
    </row>
    <row r="1186" customFormat="false" ht="12.75" hidden="false" customHeight="false" outlineLevel="0" collapsed="false">
      <c r="A1186" s="15" t="s">
        <v>79</v>
      </c>
      <c r="B1186" s="24" t="s">
        <v>212</v>
      </c>
      <c r="C1186" s="24" t="s">
        <v>287</v>
      </c>
      <c r="D1186" s="26" t="n">
        <v>1.983</v>
      </c>
      <c r="E1186" s="24" t="s">
        <v>13</v>
      </c>
      <c r="F1186" s="19" t="s">
        <v>14</v>
      </c>
      <c r="G1186" s="20" t="s">
        <v>15</v>
      </c>
      <c r="H1186" s="21" t="n">
        <v>46</v>
      </c>
      <c r="I1186" s="22" t="n">
        <f aca="false">D1186*H1186</f>
        <v>91.218</v>
      </c>
      <c r="J1186" s="22" t="n">
        <f aca="false">I1186*20%</f>
        <v>18.2436</v>
      </c>
    </row>
    <row r="1187" customFormat="false" ht="12.75" hidden="false" customHeight="false" outlineLevel="0" collapsed="false">
      <c r="A1187" s="15" t="s">
        <v>79</v>
      </c>
      <c r="B1187" s="24" t="s">
        <v>212</v>
      </c>
      <c r="C1187" s="24" t="s">
        <v>288</v>
      </c>
      <c r="D1187" s="50" t="n">
        <v>2.994</v>
      </c>
      <c r="E1187" s="24" t="s">
        <v>13</v>
      </c>
      <c r="F1187" s="19" t="s">
        <v>14</v>
      </c>
      <c r="G1187" s="20" t="s">
        <v>15</v>
      </c>
      <c r="H1187" s="21" t="n">
        <v>46</v>
      </c>
      <c r="I1187" s="22" t="n">
        <f aca="false">D1187*H1187</f>
        <v>137.724</v>
      </c>
      <c r="J1187" s="22" t="n">
        <f aca="false">I1187*20%</f>
        <v>27.5448</v>
      </c>
    </row>
    <row r="1188" customFormat="false" ht="12.75" hidden="false" customHeight="false" outlineLevel="0" collapsed="false">
      <c r="A1188" s="15" t="s">
        <v>79</v>
      </c>
      <c r="B1188" s="24" t="s">
        <v>212</v>
      </c>
      <c r="C1188" s="24" t="s">
        <v>289</v>
      </c>
      <c r="D1188" s="50" t="n">
        <v>4.103</v>
      </c>
      <c r="E1188" s="24" t="s">
        <v>13</v>
      </c>
      <c r="F1188" s="19" t="s">
        <v>14</v>
      </c>
      <c r="G1188" s="20" t="s">
        <v>15</v>
      </c>
      <c r="H1188" s="21" t="n">
        <v>46</v>
      </c>
      <c r="I1188" s="22" t="n">
        <f aca="false">D1188*H1188</f>
        <v>188.738</v>
      </c>
      <c r="J1188" s="22" t="n">
        <f aca="false">I1188*20%</f>
        <v>37.7476</v>
      </c>
    </row>
    <row r="1189" customFormat="false" ht="12.75" hidden="false" customHeight="false" outlineLevel="0" collapsed="false">
      <c r="A1189" s="15" t="s">
        <v>79</v>
      </c>
      <c r="B1189" s="24" t="s">
        <v>212</v>
      </c>
      <c r="C1189" s="24" t="s">
        <v>290</v>
      </c>
      <c r="D1189" s="50" t="n">
        <v>6.005</v>
      </c>
      <c r="E1189" s="24" t="s">
        <v>13</v>
      </c>
      <c r="F1189" s="19" t="s">
        <v>14</v>
      </c>
      <c r="G1189" s="20" t="s">
        <v>15</v>
      </c>
      <c r="H1189" s="21" t="n">
        <v>46</v>
      </c>
      <c r="I1189" s="22" t="n">
        <f aca="false">D1189*H1189</f>
        <v>276.23</v>
      </c>
      <c r="J1189" s="22" t="n">
        <f aca="false">I1189*20%</f>
        <v>55.246</v>
      </c>
    </row>
    <row r="1190" customFormat="false" ht="12.75" hidden="false" customHeight="false" outlineLevel="0" collapsed="false">
      <c r="A1190" s="15" t="s">
        <v>79</v>
      </c>
      <c r="B1190" s="24" t="s">
        <v>212</v>
      </c>
      <c r="C1190" s="24" t="s">
        <v>291</v>
      </c>
      <c r="D1190" s="26" t="n">
        <v>4.5</v>
      </c>
      <c r="E1190" s="24" t="s">
        <v>13</v>
      </c>
      <c r="F1190" s="19" t="s">
        <v>14</v>
      </c>
      <c r="G1190" s="20" t="s">
        <v>15</v>
      </c>
      <c r="H1190" s="21" t="n">
        <v>46</v>
      </c>
      <c r="I1190" s="22" t="n">
        <f aca="false">D1190*H1190</f>
        <v>207</v>
      </c>
      <c r="J1190" s="22" t="n">
        <f aca="false">I1190*20%</f>
        <v>41.4</v>
      </c>
    </row>
    <row r="1191" customFormat="false" ht="12.75" hidden="false" customHeight="false" outlineLevel="0" collapsed="false">
      <c r="A1191" s="15" t="s">
        <v>79</v>
      </c>
      <c r="B1191" s="24" t="s">
        <v>212</v>
      </c>
      <c r="C1191" s="24" t="s">
        <v>292</v>
      </c>
      <c r="D1191" s="50" t="n">
        <v>4.502</v>
      </c>
      <c r="E1191" s="24" t="s">
        <v>13</v>
      </c>
      <c r="F1191" s="19" t="s">
        <v>14</v>
      </c>
      <c r="G1191" s="20" t="s">
        <v>15</v>
      </c>
      <c r="H1191" s="21" t="n">
        <v>46</v>
      </c>
      <c r="I1191" s="22" t="n">
        <f aca="false">D1191*H1191</f>
        <v>207.092</v>
      </c>
      <c r="J1191" s="22" t="n">
        <f aca="false">I1191*20%</f>
        <v>41.4184</v>
      </c>
    </row>
    <row r="1192" customFormat="false" ht="12.75" hidden="false" customHeight="false" outlineLevel="0" collapsed="false">
      <c r="A1192" s="15" t="s">
        <v>79</v>
      </c>
      <c r="B1192" s="24" t="s">
        <v>212</v>
      </c>
      <c r="C1192" s="24" t="s">
        <v>293</v>
      </c>
      <c r="D1192" s="50" t="n">
        <v>1.8</v>
      </c>
      <c r="E1192" s="24" t="s">
        <v>13</v>
      </c>
      <c r="F1192" s="19" t="s">
        <v>14</v>
      </c>
      <c r="G1192" s="20" t="s">
        <v>15</v>
      </c>
      <c r="H1192" s="21" t="n">
        <v>46</v>
      </c>
      <c r="I1192" s="22" t="n">
        <f aca="false">D1192*H1192</f>
        <v>82.8</v>
      </c>
      <c r="J1192" s="22" t="n">
        <f aca="false">I1192*20%</f>
        <v>16.56</v>
      </c>
    </row>
    <row r="1193" customFormat="false" ht="12.75" hidden="false" customHeight="false" outlineLevel="0" collapsed="false">
      <c r="A1193" s="15" t="s">
        <v>79</v>
      </c>
      <c r="B1193" s="24" t="s">
        <v>212</v>
      </c>
      <c r="C1193" s="24" t="s">
        <v>294</v>
      </c>
      <c r="D1193" s="26" t="n">
        <v>0.71</v>
      </c>
      <c r="E1193" s="24" t="s">
        <v>13</v>
      </c>
      <c r="F1193" s="19" t="s">
        <v>14</v>
      </c>
      <c r="G1193" s="20" t="s">
        <v>15</v>
      </c>
      <c r="H1193" s="21" t="n">
        <v>46</v>
      </c>
      <c r="I1193" s="22" t="n">
        <f aca="false">D1193*H1193</f>
        <v>32.66</v>
      </c>
      <c r="J1193" s="22" t="n">
        <f aca="false">I1193*20%</f>
        <v>6.532</v>
      </c>
    </row>
    <row r="1194" customFormat="false" ht="12.75" hidden="false" customHeight="false" outlineLevel="0" collapsed="false">
      <c r="A1194" s="15" t="s">
        <v>79</v>
      </c>
      <c r="B1194" s="24" t="s">
        <v>212</v>
      </c>
      <c r="C1194" s="49" t="s">
        <v>295</v>
      </c>
      <c r="D1194" s="50" t="n">
        <v>0.606</v>
      </c>
      <c r="E1194" s="49" t="s">
        <v>251</v>
      </c>
      <c r="F1194" s="19" t="s">
        <v>14</v>
      </c>
      <c r="G1194" s="20" t="s">
        <v>15</v>
      </c>
      <c r="H1194" s="21" t="n">
        <v>46</v>
      </c>
      <c r="I1194" s="22" t="n">
        <f aca="false">D1194*H1194</f>
        <v>27.876</v>
      </c>
      <c r="J1194" s="22" t="n">
        <f aca="false">I1194*20%</f>
        <v>5.5752</v>
      </c>
    </row>
    <row r="1195" customFormat="false" ht="12.75" hidden="false" customHeight="false" outlineLevel="0" collapsed="false">
      <c r="A1195" s="15" t="s">
        <v>79</v>
      </c>
      <c r="B1195" s="24" t="s">
        <v>212</v>
      </c>
      <c r="C1195" s="49" t="s">
        <v>296</v>
      </c>
      <c r="D1195" s="50" t="n">
        <v>0.409</v>
      </c>
      <c r="E1195" s="49" t="s">
        <v>251</v>
      </c>
      <c r="F1195" s="19" t="s">
        <v>14</v>
      </c>
      <c r="G1195" s="20" t="s">
        <v>15</v>
      </c>
      <c r="H1195" s="21" t="n">
        <v>46</v>
      </c>
      <c r="I1195" s="22" t="n">
        <f aca="false">D1195*H1195</f>
        <v>18.814</v>
      </c>
      <c r="J1195" s="22" t="n">
        <f aca="false">I1195*20%</f>
        <v>3.7628</v>
      </c>
    </row>
    <row r="1196" customFormat="false" ht="12.75" hidden="false" customHeight="false" outlineLevel="0" collapsed="false">
      <c r="A1196" s="15" t="s">
        <v>79</v>
      </c>
      <c r="B1196" s="24" t="s">
        <v>212</v>
      </c>
      <c r="C1196" s="49" t="s">
        <v>297</v>
      </c>
      <c r="D1196" s="50" t="n">
        <v>1.006</v>
      </c>
      <c r="E1196" s="49" t="s">
        <v>251</v>
      </c>
      <c r="F1196" s="19" t="s">
        <v>14</v>
      </c>
      <c r="G1196" s="20" t="s">
        <v>15</v>
      </c>
      <c r="H1196" s="21" t="n">
        <v>46</v>
      </c>
      <c r="I1196" s="22" t="n">
        <f aca="false">D1196*H1196</f>
        <v>46.276</v>
      </c>
      <c r="J1196" s="22" t="n">
        <f aca="false">I1196*20%</f>
        <v>9.2552</v>
      </c>
    </row>
    <row r="1197" customFormat="false" ht="12.75" hidden="false" customHeight="false" outlineLevel="0" collapsed="false">
      <c r="A1197" s="15" t="s">
        <v>79</v>
      </c>
      <c r="B1197" s="24" t="s">
        <v>212</v>
      </c>
      <c r="C1197" s="49" t="s">
        <v>298</v>
      </c>
      <c r="D1197" s="50" t="n">
        <v>1.513</v>
      </c>
      <c r="E1197" s="49" t="s">
        <v>251</v>
      </c>
      <c r="F1197" s="19" t="s">
        <v>14</v>
      </c>
      <c r="G1197" s="20" t="s">
        <v>15</v>
      </c>
      <c r="H1197" s="21" t="n">
        <v>46</v>
      </c>
      <c r="I1197" s="22" t="n">
        <f aca="false">D1197*H1197</f>
        <v>69.598</v>
      </c>
      <c r="J1197" s="22" t="n">
        <f aca="false">I1197*20%</f>
        <v>13.9196</v>
      </c>
    </row>
    <row r="1198" customFormat="false" ht="12.75" hidden="false" customHeight="false" outlineLevel="0" collapsed="false">
      <c r="A1198" s="15" t="s">
        <v>79</v>
      </c>
      <c r="B1198" s="24" t="s">
        <v>212</v>
      </c>
      <c r="C1198" s="49" t="s">
        <v>299</v>
      </c>
      <c r="D1198" s="50" t="n">
        <v>4.01</v>
      </c>
      <c r="E1198" s="49" t="s">
        <v>251</v>
      </c>
      <c r="F1198" s="19" t="s">
        <v>14</v>
      </c>
      <c r="G1198" s="20" t="s">
        <v>15</v>
      </c>
      <c r="H1198" s="21" t="n">
        <v>46</v>
      </c>
      <c r="I1198" s="22" t="n">
        <f aca="false">D1198*H1198</f>
        <v>184.46</v>
      </c>
      <c r="J1198" s="22" t="n">
        <f aca="false">I1198*20%</f>
        <v>36.892</v>
      </c>
    </row>
    <row r="1199" customFormat="false" ht="12.75" hidden="false" customHeight="false" outlineLevel="0" collapsed="false">
      <c r="A1199" s="15" t="s">
        <v>79</v>
      </c>
      <c r="B1199" s="24" t="s">
        <v>212</v>
      </c>
      <c r="C1199" s="49" t="s">
        <v>300</v>
      </c>
      <c r="D1199" s="50" t="n">
        <v>2.606</v>
      </c>
      <c r="E1199" s="49" t="s">
        <v>251</v>
      </c>
      <c r="F1199" s="19" t="s">
        <v>14</v>
      </c>
      <c r="G1199" s="20" t="s">
        <v>15</v>
      </c>
      <c r="H1199" s="21" t="n">
        <v>46</v>
      </c>
      <c r="I1199" s="22" t="n">
        <f aca="false">D1199*H1199</f>
        <v>119.876</v>
      </c>
      <c r="J1199" s="22" t="n">
        <f aca="false">I1199*20%</f>
        <v>23.9752</v>
      </c>
    </row>
    <row r="1200" customFormat="false" ht="12.75" hidden="false" customHeight="false" outlineLevel="0" collapsed="false">
      <c r="A1200" s="15" t="s">
        <v>79</v>
      </c>
      <c r="B1200" s="24" t="s">
        <v>212</v>
      </c>
      <c r="C1200" s="24" t="s">
        <v>301</v>
      </c>
      <c r="D1200" s="26" t="n">
        <v>3.051</v>
      </c>
      <c r="E1200" s="24" t="s">
        <v>13</v>
      </c>
      <c r="F1200" s="19" t="s">
        <v>14</v>
      </c>
      <c r="G1200" s="20" t="s">
        <v>15</v>
      </c>
      <c r="H1200" s="21" t="n">
        <v>46</v>
      </c>
      <c r="I1200" s="22" t="n">
        <f aca="false">D1200*H1200</f>
        <v>140.346</v>
      </c>
      <c r="J1200" s="22" t="n">
        <f aca="false">I1200*20%</f>
        <v>28.0692</v>
      </c>
    </row>
    <row r="1201" customFormat="false" ht="12.75" hidden="false" customHeight="false" outlineLevel="0" collapsed="false">
      <c r="A1201" s="15" t="s">
        <v>79</v>
      </c>
      <c r="B1201" s="24" t="s">
        <v>212</v>
      </c>
      <c r="C1201" s="24" t="s">
        <v>302</v>
      </c>
      <c r="D1201" s="26" t="n">
        <v>4.499</v>
      </c>
      <c r="E1201" s="24" t="s">
        <v>13</v>
      </c>
      <c r="F1201" s="19" t="s">
        <v>14</v>
      </c>
      <c r="G1201" s="20" t="s">
        <v>15</v>
      </c>
      <c r="H1201" s="21" t="n">
        <v>46</v>
      </c>
      <c r="I1201" s="22" t="n">
        <f aca="false">D1201*H1201</f>
        <v>206.954</v>
      </c>
      <c r="J1201" s="22" t="n">
        <f aca="false">I1201*20%</f>
        <v>41.3908</v>
      </c>
    </row>
    <row r="1202" customFormat="false" ht="12.75" hidden="false" customHeight="false" outlineLevel="0" collapsed="false">
      <c r="A1202" s="15" t="s">
        <v>79</v>
      </c>
      <c r="B1202" s="24" t="s">
        <v>212</v>
      </c>
      <c r="C1202" s="24" t="s">
        <v>303</v>
      </c>
      <c r="D1202" s="26" t="n">
        <v>3.041</v>
      </c>
      <c r="E1202" s="24" t="s">
        <v>13</v>
      </c>
      <c r="F1202" s="19" t="s">
        <v>14</v>
      </c>
      <c r="G1202" s="20" t="s">
        <v>15</v>
      </c>
      <c r="H1202" s="21" t="n">
        <v>46</v>
      </c>
      <c r="I1202" s="22" t="n">
        <f aca="false">D1202*H1202</f>
        <v>139.886</v>
      </c>
      <c r="J1202" s="22" t="n">
        <f aca="false">I1202*20%</f>
        <v>27.9772</v>
      </c>
    </row>
    <row r="1203" customFormat="false" ht="12.75" hidden="false" customHeight="false" outlineLevel="0" collapsed="false">
      <c r="A1203" s="15" t="s">
        <v>79</v>
      </c>
      <c r="B1203" s="24" t="s">
        <v>212</v>
      </c>
      <c r="C1203" s="24" t="s">
        <v>304</v>
      </c>
      <c r="D1203" s="26" t="n">
        <v>3.093</v>
      </c>
      <c r="E1203" s="24" t="s">
        <v>13</v>
      </c>
      <c r="F1203" s="19" t="s">
        <v>14</v>
      </c>
      <c r="G1203" s="20" t="s">
        <v>15</v>
      </c>
      <c r="H1203" s="21" t="n">
        <v>46</v>
      </c>
      <c r="I1203" s="22" t="n">
        <f aca="false">D1203*H1203</f>
        <v>142.278</v>
      </c>
      <c r="J1203" s="22" t="n">
        <f aca="false">I1203*20%</f>
        <v>28.4556</v>
      </c>
    </row>
    <row r="1204" customFormat="false" ht="12.75" hidden="false" customHeight="false" outlineLevel="0" collapsed="false">
      <c r="A1204" s="15" t="s">
        <v>79</v>
      </c>
      <c r="B1204" s="24" t="s">
        <v>212</v>
      </c>
      <c r="C1204" s="24" t="s">
        <v>305</v>
      </c>
      <c r="D1204" s="26" t="n">
        <v>4.052</v>
      </c>
      <c r="E1204" s="24" t="s">
        <v>13</v>
      </c>
      <c r="F1204" s="19" t="s">
        <v>14</v>
      </c>
      <c r="G1204" s="20" t="s">
        <v>15</v>
      </c>
      <c r="H1204" s="21" t="n">
        <v>46</v>
      </c>
      <c r="I1204" s="22" t="n">
        <f aca="false">D1204*H1204</f>
        <v>186.392</v>
      </c>
      <c r="J1204" s="22" t="n">
        <f aca="false">I1204*20%</f>
        <v>37.2784</v>
      </c>
    </row>
    <row r="1205" customFormat="false" ht="12.75" hidden="false" customHeight="false" outlineLevel="0" collapsed="false">
      <c r="A1205" s="15" t="s">
        <v>79</v>
      </c>
      <c r="B1205" s="24" t="s">
        <v>212</v>
      </c>
      <c r="C1205" s="49" t="s">
        <v>306</v>
      </c>
      <c r="D1205" s="50" t="n">
        <v>6.702</v>
      </c>
      <c r="E1205" s="49" t="s">
        <v>251</v>
      </c>
      <c r="F1205" s="19" t="s">
        <v>14</v>
      </c>
      <c r="G1205" s="20" t="s">
        <v>15</v>
      </c>
      <c r="H1205" s="21" t="n">
        <v>46</v>
      </c>
      <c r="I1205" s="22" t="n">
        <f aca="false">D1205*H1205</f>
        <v>308.292</v>
      </c>
      <c r="J1205" s="22" t="n">
        <f aca="false">I1205*20%</f>
        <v>61.6584</v>
      </c>
    </row>
    <row r="1206" customFormat="false" ht="12.75" hidden="false" customHeight="false" outlineLevel="0" collapsed="false">
      <c r="A1206" s="15" t="s">
        <v>79</v>
      </c>
      <c r="B1206" s="24" t="s">
        <v>212</v>
      </c>
      <c r="C1206" s="49" t="s">
        <v>307</v>
      </c>
      <c r="D1206" s="50" t="n">
        <v>3.006</v>
      </c>
      <c r="E1206" s="49" t="s">
        <v>251</v>
      </c>
      <c r="F1206" s="19" t="s">
        <v>14</v>
      </c>
      <c r="G1206" s="20" t="s">
        <v>15</v>
      </c>
      <c r="H1206" s="21" t="n">
        <v>46</v>
      </c>
      <c r="I1206" s="22" t="n">
        <f aca="false">D1206*H1206</f>
        <v>138.276</v>
      </c>
      <c r="J1206" s="22" t="n">
        <f aca="false">I1206*20%</f>
        <v>27.6552</v>
      </c>
    </row>
    <row r="1207" customFormat="false" ht="12.75" hidden="false" customHeight="false" outlineLevel="0" collapsed="false">
      <c r="A1207" s="15" t="s">
        <v>79</v>
      </c>
      <c r="B1207" s="24" t="s">
        <v>212</v>
      </c>
      <c r="C1207" s="49" t="s">
        <v>308</v>
      </c>
      <c r="D1207" s="50" t="n">
        <v>3.005</v>
      </c>
      <c r="E1207" s="49" t="s">
        <v>251</v>
      </c>
      <c r="F1207" s="19" t="s">
        <v>14</v>
      </c>
      <c r="G1207" s="20" t="s">
        <v>15</v>
      </c>
      <c r="H1207" s="21" t="n">
        <v>46</v>
      </c>
      <c r="I1207" s="22" t="n">
        <f aca="false">D1207*H1207</f>
        <v>138.23</v>
      </c>
      <c r="J1207" s="22" t="n">
        <f aca="false">I1207*20%</f>
        <v>27.646</v>
      </c>
    </row>
    <row r="1208" customFormat="false" ht="12.75" hidden="false" customHeight="false" outlineLevel="0" collapsed="false">
      <c r="A1208" s="15" t="s">
        <v>79</v>
      </c>
      <c r="B1208" s="24" t="s">
        <v>212</v>
      </c>
      <c r="C1208" s="49" t="s">
        <v>309</v>
      </c>
      <c r="D1208" s="50" t="n">
        <v>3.899</v>
      </c>
      <c r="E1208" s="49" t="s">
        <v>251</v>
      </c>
      <c r="F1208" s="19" t="s">
        <v>14</v>
      </c>
      <c r="G1208" s="20" t="s">
        <v>15</v>
      </c>
      <c r="H1208" s="21" t="n">
        <v>46</v>
      </c>
      <c r="I1208" s="22" t="n">
        <f aca="false">D1208*H1208</f>
        <v>179.354</v>
      </c>
      <c r="J1208" s="22" t="n">
        <f aca="false">I1208*20%</f>
        <v>35.8708</v>
      </c>
    </row>
    <row r="1209" customFormat="false" ht="12.75" hidden="false" customHeight="false" outlineLevel="0" collapsed="false">
      <c r="A1209" s="15" t="s">
        <v>79</v>
      </c>
      <c r="B1209" s="24" t="s">
        <v>212</v>
      </c>
      <c r="C1209" s="49" t="s">
        <v>310</v>
      </c>
      <c r="D1209" s="50" t="n">
        <v>5.999</v>
      </c>
      <c r="E1209" s="49" t="s">
        <v>251</v>
      </c>
      <c r="F1209" s="19" t="s">
        <v>14</v>
      </c>
      <c r="G1209" s="20" t="s">
        <v>15</v>
      </c>
      <c r="H1209" s="21" t="n">
        <v>46</v>
      </c>
      <c r="I1209" s="22" t="n">
        <f aca="false">D1209*H1209</f>
        <v>275.954</v>
      </c>
      <c r="J1209" s="22" t="n">
        <f aca="false">I1209*20%</f>
        <v>55.1908</v>
      </c>
    </row>
    <row r="1210" customFormat="false" ht="12.75" hidden="false" customHeight="false" outlineLevel="0" collapsed="false">
      <c r="A1210" s="15" t="s">
        <v>79</v>
      </c>
      <c r="B1210" s="24" t="s">
        <v>212</v>
      </c>
      <c r="C1210" s="49" t="s">
        <v>311</v>
      </c>
      <c r="D1210" s="50" t="n">
        <v>9.002</v>
      </c>
      <c r="E1210" s="49" t="s">
        <v>251</v>
      </c>
      <c r="F1210" s="19" t="s">
        <v>14</v>
      </c>
      <c r="G1210" s="20" t="s">
        <v>15</v>
      </c>
      <c r="H1210" s="21" t="n">
        <v>46</v>
      </c>
      <c r="I1210" s="22" t="n">
        <f aca="false">D1210*H1210</f>
        <v>414.092</v>
      </c>
      <c r="J1210" s="22" t="n">
        <f aca="false">I1210*20%</f>
        <v>82.8184</v>
      </c>
    </row>
    <row r="1211" customFormat="false" ht="12.75" hidden="false" customHeight="false" outlineLevel="0" collapsed="false">
      <c r="A1211" s="15" t="s">
        <v>79</v>
      </c>
      <c r="B1211" s="24" t="s">
        <v>212</v>
      </c>
      <c r="C1211" s="49" t="s">
        <v>312</v>
      </c>
      <c r="D1211" s="50" t="n">
        <v>5.204</v>
      </c>
      <c r="E1211" s="49" t="s">
        <v>251</v>
      </c>
      <c r="F1211" s="19" t="s">
        <v>14</v>
      </c>
      <c r="G1211" s="20" t="s">
        <v>15</v>
      </c>
      <c r="H1211" s="21" t="n">
        <v>46</v>
      </c>
      <c r="I1211" s="22" t="n">
        <f aca="false">D1211*H1211</f>
        <v>239.384</v>
      </c>
      <c r="J1211" s="22" t="n">
        <f aca="false">I1211*20%</f>
        <v>47.8768</v>
      </c>
    </row>
    <row r="1212" customFormat="false" ht="12.75" hidden="false" customHeight="false" outlineLevel="0" collapsed="false">
      <c r="A1212" s="15" t="s">
        <v>79</v>
      </c>
      <c r="B1212" s="24" t="s">
        <v>212</v>
      </c>
      <c r="C1212" s="24" t="s">
        <v>313</v>
      </c>
      <c r="D1212" s="26" t="n">
        <v>3.907</v>
      </c>
      <c r="E1212" s="24" t="s">
        <v>13</v>
      </c>
      <c r="F1212" s="19" t="s">
        <v>14</v>
      </c>
      <c r="G1212" s="20" t="s">
        <v>15</v>
      </c>
      <c r="H1212" s="21" t="n">
        <v>46</v>
      </c>
      <c r="I1212" s="22" t="n">
        <f aca="false">D1212*H1212</f>
        <v>179.722</v>
      </c>
      <c r="J1212" s="22" t="n">
        <f aca="false">I1212*20%</f>
        <v>35.9444</v>
      </c>
    </row>
    <row r="1213" customFormat="false" ht="12.75" hidden="false" customHeight="false" outlineLevel="0" collapsed="false">
      <c r="A1213" s="15" t="s">
        <v>79</v>
      </c>
      <c r="B1213" s="15" t="s">
        <v>212</v>
      </c>
      <c r="C1213" s="51" t="s">
        <v>314</v>
      </c>
      <c r="D1213" s="52" t="n">
        <v>3.993</v>
      </c>
      <c r="E1213" s="24" t="s">
        <v>13</v>
      </c>
      <c r="F1213" s="19" t="s">
        <v>14</v>
      </c>
      <c r="G1213" s="20" t="s">
        <v>15</v>
      </c>
      <c r="H1213" s="21" t="n">
        <v>46</v>
      </c>
      <c r="I1213" s="22" t="n">
        <f aca="false">D1213*H1213</f>
        <v>183.678</v>
      </c>
      <c r="J1213" s="22" t="n">
        <f aca="false">I1213*20%</f>
        <v>36.7356</v>
      </c>
    </row>
    <row r="1214" customFormat="false" ht="12.75" hidden="false" customHeight="false" outlineLevel="0" collapsed="false">
      <c r="A1214" s="15" t="s">
        <v>79</v>
      </c>
      <c r="B1214" s="15" t="s">
        <v>212</v>
      </c>
      <c r="C1214" s="51" t="s">
        <v>315</v>
      </c>
      <c r="D1214" s="50" t="n">
        <v>3.902</v>
      </c>
      <c r="E1214" s="24" t="s">
        <v>13</v>
      </c>
      <c r="F1214" s="19" t="s">
        <v>14</v>
      </c>
      <c r="G1214" s="20" t="s">
        <v>15</v>
      </c>
      <c r="H1214" s="21" t="n">
        <v>46</v>
      </c>
      <c r="I1214" s="22" t="n">
        <f aca="false">D1214*H1214</f>
        <v>179.492</v>
      </c>
      <c r="J1214" s="22" t="n">
        <f aca="false">I1214*20%</f>
        <v>35.8984</v>
      </c>
    </row>
    <row r="1215" customFormat="false" ht="12.75" hidden="false" customHeight="false" outlineLevel="0" collapsed="false">
      <c r="A1215" s="15" t="s">
        <v>79</v>
      </c>
      <c r="B1215" s="15" t="s">
        <v>212</v>
      </c>
      <c r="C1215" s="51" t="s">
        <v>316</v>
      </c>
      <c r="D1215" s="50" t="n">
        <v>3.603</v>
      </c>
      <c r="E1215" s="24" t="s">
        <v>13</v>
      </c>
      <c r="F1215" s="19" t="s">
        <v>14</v>
      </c>
      <c r="G1215" s="20" t="s">
        <v>15</v>
      </c>
      <c r="H1215" s="21" t="n">
        <v>46</v>
      </c>
      <c r="I1215" s="22" t="n">
        <f aca="false">D1215*H1215</f>
        <v>165.738</v>
      </c>
      <c r="J1215" s="22" t="n">
        <f aca="false">I1215*20%</f>
        <v>33.1476</v>
      </c>
    </row>
    <row r="1216" customFormat="false" ht="12.75" hidden="false" customHeight="false" outlineLevel="0" collapsed="false">
      <c r="A1216" s="15" t="s">
        <v>79</v>
      </c>
      <c r="B1216" s="24" t="s">
        <v>212</v>
      </c>
      <c r="C1216" s="24" t="s">
        <v>317</v>
      </c>
      <c r="D1216" s="26" t="n">
        <v>3.598</v>
      </c>
      <c r="E1216" s="24" t="s">
        <v>13</v>
      </c>
      <c r="F1216" s="19" t="s">
        <v>14</v>
      </c>
      <c r="G1216" s="20" t="s">
        <v>15</v>
      </c>
      <c r="H1216" s="21" t="n">
        <v>46</v>
      </c>
      <c r="I1216" s="22" t="n">
        <f aca="false">D1216*H1216</f>
        <v>165.508</v>
      </c>
      <c r="J1216" s="22" t="n">
        <f aca="false">I1216*20%</f>
        <v>33.1016</v>
      </c>
    </row>
    <row r="1217" customFormat="false" ht="12.75" hidden="false" customHeight="false" outlineLevel="0" collapsed="false">
      <c r="A1217" s="15" t="s">
        <v>79</v>
      </c>
      <c r="B1217" s="24" t="s">
        <v>212</v>
      </c>
      <c r="C1217" s="24" t="s">
        <v>318</v>
      </c>
      <c r="D1217" s="50" t="n">
        <v>4.23</v>
      </c>
      <c r="E1217" s="24" t="s">
        <v>13</v>
      </c>
      <c r="F1217" s="19" t="s">
        <v>14</v>
      </c>
      <c r="G1217" s="20" t="s">
        <v>15</v>
      </c>
      <c r="H1217" s="21" t="n">
        <v>46</v>
      </c>
      <c r="I1217" s="22" t="n">
        <f aca="false">D1217*H1217</f>
        <v>194.58</v>
      </c>
      <c r="J1217" s="22" t="n">
        <f aca="false">I1217*20%</f>
        <v>38.916</v>
      </c>
    </row>
    <row r="1218" customFormat="false" ht="12.75" hidden="false" customHeight="false" outlineLevel="0" collapsed="false">
      <c r="A1218" s="15" t="s">
        <v>79</v>
      </c>
      <c r="B1218" s="24" t="s">
        <v>212</v>
      </c>
      <c r="C1218" s="24" t="s">
        <v>319</v>
      </c>
      <c r="D1218" s="50" t="n">
        <v>4</v>
      </c>
      <c r="E1218" s="24" t="s">
        <v>13</v>
      </c>
      <c r="F1218" s="19" t="s">
        <v>14</v>
      </c>
      <c r="G1218" s="20" t="s">
        <v>15</v>
      </c>
      <c r="H1218" s="21" t="n">
        <v>46</v>
      </c>
      <c r="I1218" s="22" t="n">
        <f aca="false">D1218*H1218</f>
        <v>184</v>
      </c>
      <c r="J1218" s="22" t="n">
        <f aca="false">I1218*20%</f>
        <v>36.8</v>
      </c>
    </row>
    <row r="1219" customFormat="false" ht="12.75" hidden="false" customHeight="false" outlineLevel="0" collapsed="false">
      <c r="A1219" s="15" t="s">
        <v>79</v>
      </c>
      <c r="B1219" s="24" t="s">
        <v>212</v>
      </c>
      <c r="C1219" s="24" t="s">
        <v>320</v>
      </c>
      <c r="D1219" s="50" t="n">
        <v>7.525</v>
      </c>
      <c r="E1219" s="24" t="s">
        <v>13</v>
      </c>
      <c r="F1219" s="19" t="s">
        <v>14</v>
      </c>
      <c r="G1219" s="20" t="s">
        <v>15</v>
      </c>
      <c r="H1219" s="21" t="n">
        <v>46</v>
      </c>
      <c r="I1219" s="22" t="n">
        <f aca="false">D1219*H1219</f>
        <v>346.15</v>
      </c>
      <c r="J1219" s="22" t="n">
        <f aca="false">I1219*20%</f>
        <v>69.23</v>
      </c>
    </row>
    <row r="1220" customFormat="false" ht="12.75" hidden="false" customHeight="false" outlineLevel="0" collapsed="false">
      <c r="A1220" s="15" t="s">
        <v>79</v>
      </c>
      <c r="B1220" s="24" t="s">
        <v>212</v>
      </c>
      <c r="C1220" s="24" t="s">
        <v>321</v>
      </c>
      <c r="D1220" s="26" t="n">
        <v>8.564</v>
      </c>
      <c r="E1220" s="24" t="s">
        <v>13</v>
      </c>
      <c r="F1220" s="19" t="s">
        <v>14</v>
      </c>
      <c r="G1220" s="20" t="s">
        <v>15</v>
      </c>
      <c r="H1220" s="21" t="n">
        <v>46</v>
      </c>
      <c r="I1220" s="22" t="n">
        <f aca="false">D1220*H1220</f>
        <v>393.944</v>
      </c>
      <c r="J1220" s="22" t="n">
        <f aca="false">I1220*20%</f>
        <v>78.7888</v>
      </c>
    </row>
    <row r="1221" customFormat="false" ht="12.75" hidden="false" customHeight="false" outlineLevel="0" collapsed="false">
      <c r="A1221" s="15" t="s">
        <v>79</v>
      </c>
      <c r="B1221" s="24" t="s">
        <v>212</v>
      </c>
      <c r="C1221" s="24" t="s">
        <v>322</v>
      </c>
      <c r="D1221" s="26" t="n">
        <v>8.095</v>
      </c>
      <c r="E1221" s="24" t="s">
        <v>13</v>
      </c>
      <c r="F1221" s="19" t="s">
        <v>14</v>
      </c>
      <c r="G1221" s="20" t="s">
        <v>15</v>
      </c>
      <c r="H1221" s="21" t="n">
        <v>46</v>
      </c>
      <c r="I1221" s="22" t="n">
        <f aca="false">D1221*H1221</f>
        <v>372.37</v>
      </c>
      <c r="J1221" s="22" t="n">
        <f aca="false">I1221*20%</f>
        <v>74.474</v>
      </c>
    </row>
    <row r="1222" customFormat="false" ht="12.75" hidden="false" customHeight="false" outlineLevel="0" collapsed="false">
      <c r="A1222" s="15" t="s">
        <v>79</v>
      </c>
      <c r="B1222" s="24" t="s">
        <v>212</v>
      </c>
      <c r="C1222" s="24" t="s">
        <v>323</v>
      </c>
      <c r="D1222" s="26" t="n">
        <v>7.301</v>
      </c>
      <c r="E1222" s="24" t="s">
        <v>13</v>
      </c>
      <c r="F1222" s="19" t="s">
        <v>14</v>
      </c>
      <c r="G1222" s="20" t="s">
        <v>15</v>
      </c>
      <c r="H1222" s="21" t="n">
        <v>46</v>
      </c>
      <c r="I1222" s="22" t="n">
        <f aca="false">D1222*H1222</f>
        <v>335.846</v>
      </c>
      <c r="J1222" s="22" t="n">
        <f aca="false">I1222*20%</f>
        <v>67.1692</v>
      </c>
    </row>
    <row r="1223" customFormat="false" ht="12.75" hidden="false" customHeight="false" outlineLevel="0" collapsed="false">
      <c r="A1223" s="15" t="s">
        <v>79</v>
      </c>
      <c r="B1223" s="24" t="s">
        <v>212</v>
      </c>
      <c r="C1223" s="24" t="s">
        <v>324</v>
      </c>
      <c r="D1223" s="26" t="n">
        <v>3.92</v>
      </c>
      <c r="E1223" s="24" t="s">
        <v>13</v>
      </c>
      <c r="F1223" s="19" t="s">
        <v>14</v>
      </c>
      <c r="G1223" s="20" t="s">
        <v>15</v>
      </c>
      <c r="H1223" s="21" t="n">
        <v>46</v>
      </c>
      <c r="I1223" s="22" t="n">
        <f aca="false">D1223*H1223</f>
        <v>180.32</v>
      </c>
      <c r="J1223" s="22" t="n">
        <f aca="false">I1223*20%</f>
        <v>36.064</v>
      </c>
    </row>
    <row r="1224" customFormat="false" ht="12.75" hidden="false" customHeight="false" outlineLevel="0" collapsed="false">
      <c r="A1224" s="15" t="s">
        <v>79</v>
      </c>
      <c r="B1224" s="24" t="s">
        <v>212</v>
      </c>
      <c r="C1224" s="24" t="s">
        <v>325</v>
      </c>
      <c r="D1224" s="26" t="n">
        <v>3.611</v>
      </c>
      <c r="E1224" s="24" t="s">
        <v>13</v>
      </c>
      <c r="F1224" s="19" t="s">
        <v>14</v>
      </c>
      <c r="G1224" s="20" t="s">
        <v>15</v>
      </c>
      <c r="H1224" s="21" t="n">
        <v>46</v>
      </c>
      <c r="I1224" s="22" t="n">
        <f aca="false">D1224*H1224</f>
        <v>166.106</v>
      </c>
      <c r="J1224" s="22" t="n">
        <f aca="false">I1224*20%</f>
        <v>33.2212</v>
      </c>
    </row>
    <row r="1225" customFormat="false" ht="12.75" hidden="false" customHeight="false" outlineLevel="0" collapsed="false">
      <c r="A1225" s="15" t="s">
        <v>79</v>
      </c>
      <c r="B1225" s="24" t="s">
        <v>212</v>
      </c>
      <c r="C1225" s="24" t="s">
        <v>326</v>
      </c>
      <c r="D1225" s="26" t="n">
        <v>13.035</v>
      </c>
      <c r="E1225" s="24" t="s">
        <v>13</v>
      </c>
      <c r="F1225" s="19" t="s">
        <v>14</v>
      </c>
      <c r="G1225" s="20" t="s">
        <v>15</v>
      </c>
      <c r="H1225" s="21" t="n">
        <v>46</v>
      </c>
      <c r="I1225" s="22" t="n">
        <f aca="false">D1225*H1225</f>
        <v>599.61</v>
      </c>
      <c r="J1225" s="22" t="n">
        <f aca="false">I1225*20%</f>
        <v>119.922</v>
      </c>
    </row>
    <row r="1226" customFormat="false" ht="12.75" hidden="false" customHeight="false" outlineLevel="0" collapsed="false">
      <c r="A1226" s="15" t="s">
        <v>79</v>
      </c>
      <c r="B1226" s="24" t="s">
        <v>212</v>
      </c>
      <c r="C1226" s="49" t="s">
        <v>327</v>
      </c>
      <c r="D1226" s="50" t="n">
        <v>6.011</v>
      </c>
      <c r="E1226" s="49" t="s">
        <v>251</v>
      </c>
      <c r="F1226" s="19" t="s">
        <v>14</v>
      </c>
      <c r="G1226" s="20" t="s">
        <v>15</v>
      </c>
      <c r="H1226" s="21" t="n">
        <v>46</v>
      </c>
      <c r="I1226" s="22" t="n">
        <f aca="false">D1226*H1226</f>
        <v>276.506</v>
      </c>
      <c r="J1226" s="22" t="n">
        <f aca="false">I1226*20%</f>
        <v>55.3012</v>
      </c>
    </row>
    <row r="1227" customFormat="false" ht="12.75" hidden="false" customHeight="false" outlineLevel="0" collapsed="false">
      <c r="A1227" s="15" t="s">
        <v>79</v>
      </c>
      <c r="B1227" s="24" t="s">
        <v>212</v>
      </c>
      <c r="C1227" s="49" t="s">
        <v>328</v>
      </c>
      <c r="D1227" s="50" t="n">
        <v>9.553</v>
      </c>
      <c r="E1227" s="49" t="s">
        <v>251</v>
      </c>
      <c r="F1227" s="19" t="s">
        <v>14</v>
      </c>
      <c r="G1227" s="20" t="s">
        <v>15</v>
      </c>
      <c r="H1227" s="21" t="n">
        <v>46</v>
      </c>
      <c r="I1227" s="22" t="n">
        <f aca="false">D1227*H1227</f>
        <v>439.438</v>
      </c>
      <c r="J1227" s="22" t="n">
        <f aca="false">I1227*20%</f>
        <v>87.8876</v>
      </c>
    </row>
    <row r="1228" customFormat="false" ht="12.75" hidden="false" customHeight="false" outlineLevel="0" collapsed="false">
      <c r="A1228" s="15" t="s">
        <v>79</v>
      </c>
      <c r="B1228" s="24" t="s">
        <v>212</v>
      </c>
      <c r="C1228" s="49" t="s">
        <v>329</v>
      </c>
      <c r="D1228" s="50" t="n">
        <v>2.914</v>
      </c>
      <c r="E1228" s="49" t="s">
        <v>251</v>
      </c>
      <c r="F1228" s="19" t="s">
        <v>14</v>
      </c>
      <c r="G1228" s="20" t="s">
        <v>15</v>
      </c>
      <c r="H1228" s="21" t="n">
        <v>46</v>
      </c>
      <c r="I1228" s="22" t="n">
        <f aca="false">D1228*H1228</f>
        <v>134.044</v>
      </c>
      <c r="J1228" s="22" t="n">
        <f aca="false">I1228*20%</f>
        <v>26.8088</v>
      </c>
    </row>
    <row r="1229" customFormat="false" ht="12.75" hidden="false" customHeight="false" outlineLevel="0" collapsed="false">
      <c r="A1229" s="15" t="s">
        <v>79</v>
      </c>
      <c r="B1229" s="24" t="s">
        <v>212</v>
      </c>
      <c r="C1229" s="24" t="s">
        <v>330</v>
      </c>
      <c r="D1229" s="50" t="n">
        <v>4.599</v>
      </c>
      <c r="E1229" s="49" t="s">
        <v>251</v>
      </c>
      <c r="F1229" s="19" t="s">
        <v>14</v>
      </c>
      <c r="G1229" s="20" t="s">
        <v>15</v>
      </c>
      <c r="H1229" s="21" t="n">
        <v>46</v>
      </c>
      <c r="I1229" s="22" t="n">
        <f aca="false">D1229*H1229</f>
        <v>211.554</v>
      </c>
      <c r="J1229" s="22" t="n">
        <f aca="false">I1229*20%</f>
        <v>42.3108</v>
      </c>
    </row>
    <row r="1230" customFormat="false" ht="12.75" hidden="false" customHeight="false" outlineLevel="0" collapsed="false">
      <c r="A1230" s="15" t="s">
        <v>79</v>
      </c>
      <c r="B1230" s="24" t="s">
        <v>212</v>
      </c>
      <c r="C1230" s="24" t="s">
        <v>331</v>
      </c>
      <c r="D1230" s="50" t="n">
        <v>3.897</v>
      </c>
      <c r="E1230" s="49" t="s">
        <v>251</v>
      </c>
      <c r="F1230" s="19" t="s">
        <v>14</v>
      </c>
      <c r="G1230" s="20" t="s">
        <v>15</v>
      </c>
      <c r="H1230" s="21" t="n">
        <v>46</v>
      </c>
      <c r="I1230" s="22" t="n">
        <f aca="false">D1230*H1230</f>
        <v>179.262</v>
      </c>
      <c r="J1230" s="22" t="n">
        <f aca="false">I1230*20%</f>
        <v>35.8524</v>
      </c>
    </row>
    <row r="1231" customFormat="false" ht="12.75" hidden="false" customHeight="false" outlineLevel="0" collapsed="false">
      <c r="A1231" s="15" t="s">
        <v>79</v>
      </c>
      <c r="B1231" s="24" t="s">
        <v>212</v>
      </c>
      <c r="C1231" s="24" t="s">
        <v>332</v>
      </c>
      <c r="D1231" s="50" t="n">
        <v>3.597</v>
      </c>
      <c r="E1231" s="49" t="s">
        <v>251</v>
      </c>
      <c r="F1231" s="19" t="s">
        <v>14</v>
      </c>
      <c r="G1231" s="20" t="s">
        <v>15</v>
      </c>
      <c r="H1231" s="21" t="n">
        <v>46</v>
      </c>
      <c r="I1231" s="22" t="n">
        <f aca="false">D1231*H1231</f>
        <v>165.462</v>
      </c>
      <c r="J1231" s="22" t="n">
        <f aca="false">I1231*20%</f>
        <v>33.0924</v>
      </c>
    </row>
    <row r="1232" customFormat="false" ht="12.75" hidden="false" customHeight="false" outlineLevel="0" collapsed="false">
      <c r="A1232" s="15" t="s">
        <v>79</v>
      </c>
      <c r="B1232" s="24" t="s">
        <v>212</v>
      </c>
      <c r="C1232" s="24" t="s">
        <v>333</v>
      </c>
      <c r="D1232" s="26" t="n">
        <v>5.217</v>
      </c>
      <c r="E1232" s="24" t="s">
        <v>13</v>
      </c>
      <c r="F1232" s="19" t="s">
        <v>14</v>
      </c>
      <c r="G1232" s="20" t="s">
        <v>15</v>
      </c>
      <c r="H1232" s="21" t="n">
        <v>46</v>
      </c>
      <c r="I1232" s="22" t="n">
        <f aca="false">D1232*H1232</f>
        <v>239.982</v>
      </c>
      <c r="J1232" s="22" t="n">
        <f aca="false">I1232*20%</f>
        <v>47.9964</v>
      </c>
    </row>
    <row r="1233" customFormat="false" ht="12.75" hidden="false" customHeight="false" outlineLevel="0" collapsed="false">
      <c r="A1233" s="15" t="s">
        <v>79</v>
      </c>
      <c r="B1233" s="24" t="s">
        <v>212</v>
      </c>
      <c r="C1233" s="24" t="s">
        <v>334</v>
      </c>
      <c r="D1233" s="26" t="n">
        <v>3.003</v>
      </c>
      <c r="E1233" s="24" t="s">
        <v>13</v>
      </c>
      <c r="F1233" s="19" t="s">
        <v>14</v>
      </c>
      <c r="G1233" s="20" t="s">
        <v>15</v>
      </c>
      <c r="H1233" s="21" t="n">
        <v>46</v>
      </c>
      <c r="I1233" s="22" t="n">
        <f aca="false">D1233*H1233</f>
        <v>138.138</v>
      </c>
      <c r="J1233" s="22" t="n">
        <f aca="false">I1233*20%</f>
        <v>27.6276</v>
      </c>
    </row>
    <row r="1234" customFormat="false" ht="12.75" hidden="false" customHeight="false" outlineLevel="0" collapsed="false">
      <c r="A1234" s="15" t="s">
        <v>79</v>
      </c>
      <c r="B1234" s="24" t="s">
        <v>212</v>
      </c>
      <c r="C1234" s="24" t="s">
        <v>335</v>
      </c>
      <c r="D1234" s="50" t="n">
        <v>9.998</v>
      </c>
      <c r="E1234" s="24" t="s">
        <v>13</v>
      </c>
      <c r="F1234" s="19" t="s">
        <v>14</v>
      </c>
      <c r="G1234" s="20" t="s">
        <v>15</v>
      </c>
      <c r="H1234" s="21" t="n">
        <v>46</v>
      </c>
      <c r="I1234" s="22" t="n">
        <f aca="false">D1234*H1234</f>
        <v>459.908</v>
      </c>
      <c r="J1234" s="22" t="n">
        <f aca="false">I1234*20%</f>
        <v>91.9816</v>
      </c>
    </row>
    <row r="1235" customFormat="false" ht="12.75" hidden="false" customHeight="false" outlineLevel="0" collapsed="false">
      <c r="A1235" s="15" t="s">
        <v>79</v>
      </c>
      <c r="B1235" s="24" t="s">
        <v>212</v>
      </c>
      <c r="C1235" s="24" t="s">
        <v>336</v>
      </c>
      <c r="D1235" s="50" t="n">
        <v>4.499</v>
      </c>
      <c r="E1235" s="24" t="s">
        <v>13</v>
      </c>
      <c r="F1235" s="19" t="s">
        <v>14</v>
      </c>
      <c r="G1235" s="20" t="s">
        <v>15</v>
      </c>
      <c r="H1235" s="21" t="n">
        <v>46</v>
      </c>
      <c r="I1235" s="22" t="n">
        <f aca="false">D1235*H1235</f>
        <v>206.954</v>
      </c>
      <c r="J1235" s="22" t="n">
        <f aca="false">I1235*20%</f>
        <v>41.3908</v>
      </c>
    </row>
    <row r="1236" customFormat="false" ht="12.75" hidden="false" customHeight="false" outlineLevel="0" collapsed="false">
      <c r="A1236" s="15" t="s">
        <v>79</v>
      </c>
      <c r="B1236" s="24" t="s">
        <v>212</v>
      </c>
      <c r="C1236" s="24" t="s">
        <v>337</v>
      </c>
      <c r="D1236" s="50" t="n">
        <v>6.8</v>
      </c>
      <c r="E1236" s="24" t="s">
        <v>13</v>
      </c>
      <c r="F1236" s="19" t="s">
        <v>14</v>
      </c>
      <c r="G1236" s="20" t="s">
        <v>15</v>
      </c>
      <c r="H1236" s="21" t="n">
        <v>46</v>
      </c>
      <c r="I1236" s="22" t="n">
        <f aca="false">D1236*H1236</f>
        <v>312.8</v>
      </c>
      <c r="J1236" s="22" t="n">
        <f aca="false">I1236*20%</f>
        <v>62.56</v>
      </c>
    </row>
    <row r="1237" customFormat="false" ht="12.75" hidden="false" customHeight="false" outlineLevel="0" collapsed="false">
      <c r="A1237" s="15" t="s">
        <v>79</v>
      </c>
      <c r="B1237" s="24" t="s">
        <v>212</v>
      </c>
      <c r="C1237" s="24" t="s">
        <v>338</v>
      </c>
      <c r="D1237" s="50" t="n">
        <v>3.001</v>
      </c>
      <c r="E1237" s="24" t="s">
        <v>13</v>
      </c>
      <c r="F1237" s="19" t="s">
        <v>14</v>
      </c>
      <c r="G1237" s="20" t="s">
        <v>15</v>
      </c>
      <c r="H1237" s="21" t="n">
        <v>46</v>
      </c>
      <c r="I1237" s="22" t="n">
        <f aca="false">D1237*H1237</f>
        <v>138.046</v>
      </c>
      <c r="J1237" s="22" t="n">
        <f aca="false">I1237*20%</f>
        <v>27.6092</v>
      </c>
    </row>
    <row r="1238" customFormat="false" ht="12.75" hidden="false" customHeight="false" outlineLevel="0" collapsed="false">
      <c r="A1238" s="15" t="s">
        <v>79</v>
      </c>
      <c r="B1238" s="24" t="s">
        <v>212</v>
      </c>
      <c r="C1238" s="24" t="s">
        <v>339</v>
      </c>
      <c r="D1238" s="50" t="n">
        <v>4.701</v>
      </c>
      <c r="E1238" s="24" t="s">
        <v>13</v>
      </c>
      <c r="F1238" s="19" t="s">
        <v>14</v>
      </c>
      <c r="G1238" s="20" t="s">
        <v>15</v>
      </c>
      <c r="H1238" s="21" t="n">
        <v>46</v>
      </c>
      <c r="I1238" s="22" t="n">
        <f aca="false">D1238*H1238</f>
        <v>216.246</v>
      </c>
      <c r="J1238" s="22" t="n">
        <f aca="false">I1238*20%</f>
        <v>43.2492</v>
      </c>
    </row>
    <row r="1239" customFormat="false" ht="12.75" hidden="false" customHeight="false" outlineLevel="0" collapsed="false">
      <c r="A1239" s="15" t="s">
        <v>79</v>
      </c>
      <c r="B1239" s="15" t="s">
        <v>212</v>
      </c>
      <c r="C1239" s="51" t="s">
        <v>340</v>
      </c>
      <c r="D1239" s="52" t="n">
        <v>5.049</v>
      </c>
      <c r="E1239" s="24" t="s">
        <v>13</v>
      </c>
      <c r="F1239" s="19" t="s">
        <v>14</v>
      </c>
      <c r="G1239" s="20" t="s">
        <v>15</v>
      </c>
      <c r="H1239" s="21" t="n">
        <v>46</v>
      </c>
      <c r="I1239" s="22" t="n">
        <f aca="false">D1239*H1239</f>
        <v>232.254</v>
      </c>
      <c r="J1239" s="22" t="n">
        <f aca="false">I1239*20%</f>
        <v>46.4508</v>
      </c>
    </row>
    <row r="1240" customFormat="false" ht="12.75" hidden="false" customHeight="false" outlineLevel="0" collapsed="false">
      <c r="A1240" s="15" t="s">
        <v>79</v>
      </c>
      <c r="B1240" s="15" t="s">
        <v>212</v>
      </c>
      <c r="C1240" s="51" t="s">
        <v>341</v>
      </c>
      <c r="D1240" s="50" t="n">
        <v>5.003</v>
      </c>
      <c r="E1240" s="24" t="s">
        <v>13</v>
      </c>
      <c r="F1240" s="19" t="s">
        <v>14</v>
      </c>
      <c r="G1240" s="20" t="s">
        <v>15</v>
      </c>
      <c r="H1240" s="21" t="n">
        <v>46</v>
      </c>
      <c r="I1240" s="22" t="n">
        <f aca="false">D1240*H1240</f>
        <v>230.138</v>
      </c>
      <c r="J1240" s="22" t="n">
        <f aca="false">I1240*20%</f>
        <v>46.0276</v>
      </c>
    </row>
    <row r="1241" customFormat="false" ht="12.75" hidden="false" customHeight="false" outlineLevel="0" collapsed="false">
      <c r="A1241" s="15" t="s">
        <v>79</v>
      </c>
      <c r="B1241" s="15" t="s">
        <v>212</v>
      </c>
      <c r="C1241" s="51" t="s">
        <v>342</v>
      </c>
      <c r="D1241" s="50" t="n">
        <v>2.999</v>
      </c>
      <c r="E1241" s="24" t="s">
        <v>13</v>
      </c>
      <c r="F1241" s="19" t="s">
        <v>14</v>
      </c>
      <c r="G1241" s="20" t="s">
        <v>15</v>
      </c>
      <c r="H1241" s="21" t="n">
        <v>46</v>
      </c>
      <c r="I1241" s="22" t="n">
        <f aca="false">D1241*H1241</f>
        <v>137.954</v>
      </c>
      <c r="J1241" s="22" t="n">
        <f aca="false">I1241*20%</f>
        <v>27.5908</v>
      </c>
    </row>
    <row r="1242" customFormat="false" ht="12.75" hidden="false" customHeight="false" outlineLevel="0" collapsed="false">
      <c r="A1242" s="15" t="s">
        <v>79</v>
      </c>
      <c r="B1242" s="15" t="s">
        <v>212</v>
      </c>
      <c r="C1242" s="51" t="s">
        <v>343</v>
      </c>
      <c r="D1242" s="50" t="n">
        <v>2.999</v>
      </c>
      <c r="E1242" s="24" t="s">
        <v>13</v>
      </c>
      <c r="F1242" s="19" t="s">
        <v>14</v>
      </c>
      <c r="G1242" s="20" t="s">
        <v>15</v>
      </c>
      <c r="H1242" s="21" t="n">
        <v>46</v>
      </c>
      <c r="I1242" s="22" t="n">
        <f aca="false">D1242*H1242</f>
        <v>137.954</v>
      </c>
      <c r="J1242" s="22" t="n">
        <f aca="false">I1242*20%</f>
        <v>27.5908</v>
      </c>
    </row>
    <row r="1243" customFormat="false" ht="12.75" hidden="false" customHeight="false" outlineLevel="0" collapsed="false">
      <c r="A1243" s="15" t="s">
        <v>79</v>
      </c>
      <c r="B1243" s="15" t="s">
        <v>212</v>
      </c>
      <c r="C1243" s="51" t="s">
        <v>344</v>
      </c>
      <c r="D1243" s="50" t="n">
        <v>4.817</v>
      </c>
      <c r="E1243" s="24" t="s">
        <v>13</v>
      </c>
      <c r="F1243" s="19" t="s">
        <v>14</v>
      </c>
      <c r="G1243" s="20" t="s">
        <v>15</v>
      </c>
      <c r="H1243" s="21" t="n">
        <v>46</v>
      </c>
      <c r="I1243" s="22" t="n">
        <f aca="false">D1243*H1243</f>
        <v>221.582</v>
      </c>
      <c r="J1243" s="22" t="n">
        <f aca="false">I1243*20%</f>
        <v>44.3164</v>
      </c>
    </row>
    <row r="1244" customFormat="false" ht="12.75" hidden="false" customHeight="false" outlineLevel="0" collapsed="false">
      <c r="A1244" s="15" t="s">
        <v>79</v>
      </c>
      <c r="B1244" s="24" t="s">
        <v>212</v>
      </c>
      <c r="C1244" s="24" t="s">
        <v>345</v>
      </c>
      <c r="D1244" s="50" t="n">
        <v>4.001</v>
      </c>
      <c r="E1244" s="24" t="s">
        <v>13</v>
      </c>
      <c r="F1244" s="19" t="s">
        <v>14</v>
      </c>
      <c r="G1244" s="20" t="s">
        <v>15</v>
      </c>
      <c r="H1244" s="21" t="n">
        <v>46</v>
      </c>
      <c r="I1244" s="22" t="n">
        <f aca="false">D1244*H1244</f>
        <v>184.046</v>
      </c>
      <c r="J1244" s="22" t="n">
        <f aca="false">I1244*20%</f>
        <v>36.8092</v>
      </c>
    </row>
    <row r="1245" customFormat="false" ht="12.75" hidden="false" customHeight="false" outlineLevel="0" collapsed="false">
      <c r="A1245" s="15" t="s">
        <v>79</v>
      </c>
      <c r="B1245" s="24" t="s">
        <v>212</v>
      </c>
      <c r="C1245" s="24" t="s">
        <v>346</v>
      </c>
      <c r="D1245" s="50" t="n">
        <v>2.296</v>
      </c>
      <c r="E1245" s="24" t="s">
        <v>13</v>
      </c>
      <c r="F1245" s="19" t="s">
        <v>14</v>
      </c>
      <c r="G1245" s="20" t="s">
        <v>15</v>
      </c>
      <c r="H1245" s="21" t="n">
        <v>46</v>
      </c>
      <c r="I1245" s="22" t="n">
        <f aca="false">D1245*H1245</f>
        <v>105.616</v>
      </c>
      <c r="J1245" s="22" t="n">
        <f aca="false">I1245*20%</f>
        <v>21.1232</v>
      </c>
    </row>
    <row r="1246" customFormat="false" ht="12.75" hidden="false" customHeight="false" outlineLevel="0" collapsed="false">
      <c r="A1246" s="15" t="s">
        <v>79</v>
      </c>
      <c r="B1246" s="24" t="s">
        <v>212</v>
      </c>
      <c r="C1246" s="24" t="s">
        <v>347</v>
      </c>
      <c r="D1246" s="50" t="n">
        <v>3.1</v>
      </c>
      <c r="E1246" s="24" t="s">
        <v>13</v>
      </c>
      <c r="F1246" s="19" t="s">
        <v>14</v>
      </c>
      <c r="G1246" s="20" t="s">
        <v>15</v>
      </c>
      <c r="H1246" s="21" t="n">
        <v>46</v>
      </c>
      <c r="I1246" s="22" t="n">
        <f aca="false">D1246*H1246</f>
        <v>142.6</v>
      </c>
      <c r="J1246" s="22" t="n">
        <f aca="false">I1246*20%</f>
        <v>28.52</v>
      </c>
    </row>
    <row r="1247" customFormat="false" ht="12.75" hidden="false" customHeight="false" outlineLevel="0" collapsed="false">
      <c r="A1247" s="15" t="s">
        <v>79</v>
      </c>
      <c r="B1247" s="24" t="s">
        <v>212</v>
      </c>
      <c r="C1247" s="24" t="s">
        <v>348</v>
      </c>
      <c r="D1247" s="26" t="n">
        <v>2.383</v>
      </c>
      <c r="E1247" s="24" t="s">
        <v>13</v>
      </c>
      <c r="F1247" s="19" t="s">
        <v>14</v>
      </c>
      <c r="G1247" s="20" t="s">
        <v>15</v>
      </c>
      <c r="H1247" s="21" t="n">
        <v>46</v>
      </c>
      <c r="I1247" s="22" t="n">
        <f aca="false">D1247*H1247</f>
        <v>109.618</v>
      </c>
      <c r="J1247" s="22" t="n">
        <f aca="false">I1247*20%</f>
        <v>21.9236</v>
      </c>
    </row>
    <row r="1248" customFormat="false" ht="12.75" hidden="false" customHeight="false" outlineLevel="0" collapsed="false">
      <c r="A1248" s="15" t="s">
        <v>79</v>
      </c>
      <c r="B1248" s="24" t="s">
        <v>212</v>
      </c>
      <c r="C1248" s="24" t="s">
        <v>349</v>
      </c>
      <c r="D1248" s="50" t="n">
        <v>12.377</v>
      </c>
      <c r="E1248" s="24" t="s">
        <v>13</v>
      </c>
      <c r="F1248" s="19" t="s">
        <v>14</v>
      </c>
      <c r="G1248" s="20" t="s">
        <v>15</v>
      </c>
      <c r="H1248" s="21" t="n">
        <v>46</v>
      </c>
      <c r="I1248" s="22" t="n">
        <f aca="false">D1248*H1248</f>
        <v>569.342</v>
      </c>
      <c r="J1248" s="22" t="n">
        <f aca="false">I1248*20%</f>
        <v>113.8684</v>
      </c>
    </row>
    <row r="1249" customFormat="false" ht="12.75" hidden="false" customHeight="false" outlineLevel="0" collapsed="false">
      <c r="A1249" s="15" t="s">
        <v>79</v>
      </c>
      <c r="B1249" s="24" t="s">
        <v>212</v>
      </c>
      <c r="C1249" s="24" t="s">
        <v>350</v>
      </c>
      <c r="D1249" s="50" t="n">
        <v>11.712</v>
      </c>
      <c r="E1249" s="15" t="s">
        <v>16</v>
      </c>
      <c r="F1249" s="19" t="s">
        <v>14</v>
      </c>
      <c r="G1249" s="20" t="s">
        <v>15</v>
      </c>
      <c r="H1249" s="21" t="n">
        <v>46</v>
      </c>
      <c r="I1249" s="22" t="n">
        <f aca="false">D1249*H1249</f>
        <v>538.752</v>
      </c>
      <c r="J1249" s="22" t="n">
        <f aca="false">I1249*20%</f>
        <v>107.7504</v>
      </c>
    </row>
    <row r="1250" customFormat="false" ht="12.75" hidden="false" customHeight="false" outlineLevel="0" collapsed="false">
      <c r="A1250" s="15" t="s">
        <v>79</v>
      </c>
      <c r="B1250" s="24" t="s">
        <v>212</v>
      </c>
      <c r="C1250" s="24" t="s">
        <v>351</v>
      </c>
      <c r="D1250" s="26" t="n">
        <v>12.739</v>
      </c>
      <c r="E1250" s="15" t="s">
        <v>16</v>
      </c>
      <c r="F1250" s="19" t="s">
        <v>14</v>
      </c>
      <c r="G1250" s="20" t="s">
        <v>15</v>
      </c>
      <c r="H1250" s="21" t="n">
        <v>46</v>
      </c>
      <c r="I1250" s="22" t="n">
        <f aca="false">D1250*H1250</f>
        <v>585.994</v>
      </c>
      <c r="J1250" s="22" t="n">
        <f aca="false">I1250*20%</f>
        <v>117.1988</v>
      </c>
    </row>
    <row r="1251" customFormat="false" ht="12.75" hidden="false" customHeight="false" outlineLevel="0" collapsed="false">
      <c r="A1251" s="15" t="s">
        <v>79</v>
      </c>
      <c r="B1251" s="24" t="s">
        <v>212</v>
      </c>
      <c r="C1251" s="24" t="s">
        <v>352</v>
      </c>
      <c r="D1251" s="26" t="n">
        <v>6.6</v>
      </c>
      <c r="E1251" s="15" t="s">
        <v>16</v>
      </c>
      <c r="F1251" s="19" t="s">
        <v>14</v>
      </c>
      <c r="G1251" s="20" t="s">
        <v>15</v>
      </c>
      <c r="H1251" s="21" t="n">
        <v>46</v>
      </c>
      <c r="I1251" s="22" t="n">
        <f aca="false">D1251*H1251</f>
        <v>303.6</v>
      </c>
      <c r="J1251" s="22" t="n">
        <f aca="false">I1251*20%</f>
        <v>60.72</v>
      </c>
    </row>
    <row r="1252" customFormat="false" ht="12.75" hidden="false" customHeight="false" outlineLevel="0" collapsed="false">
      <c r="A1252" s="15" t="s">
        <v>79</v>
      </c>
      <c r="B1252" s="27" t="s">
        <v>353</v>
      </c>
      <c r="C1252" s="25" t="s">
        <v>354</v>
      </c>
      <c r="D1252" s="26" t="n">
        <v>10.166</v>
      </c>
      <c r="E1252" s="15" t="s">
        <v>16</v>
      </c>
      <c r="F1252" s="19" t="s">
        <v>14</v>
      </c>
      <c r="G1252" s="20" t="s">
        <v>15</v>
      </c>
      <c r="H1252" s="21" t="n">
        <v>46</v>
      </c>
      <c r="I1252" s="22" t="n">
        <f aca="false">D1252*H1252</f>
        <v>467.636</v>
      </c>
      <c r="J1252" s="22" t="n">
        <f aca="false">I1252*20%</f>
        <v>93.5272</v>
      </c>
    </row>
    <row r="1253" customFormat="false" ht="12.75" hidden="false" customHeight="false" outlineLevel="0" collapsed="false">
      <c r="A1253" s="15" t="s">
        <v>79</v>
      </c>
      <c r="B1253" s="24" t="s">
        <v>353</v>
      </c>
      <c r="C1253" s="25" t="s">
        <v>355</v>
      </c>
      <c r="D1253" s="26" t="n">
        <v>7.039</v>
      </c>
      <c r="E1253" s="15" t="s">
        <v>16</v>
      </c>
      <c r="F1253" s="19" t="s">
        <v>14</v>
      </c>
      <c r="G1253" s="20" t="s">
        <v>15</v>
      </c>
      <c r="H1253" s="21" t="n">
        <v>46</v>
      </c>
      <c r="I1253" s="22" t="n">
        <f aca="false">D1253*H1253</f>
        <v>323.794</v>
      </c>
      <c r="J1253" s="22" t="n">
        <f aca="false">I1253*20%</f>
        <v>64.7588</v>
      </c>
    </row>
    <row r="1254" customFormat="false" ht="12.75" hidden="false" customHeight="false" outlineLevel="0" collapsed="false">
      <c r="A1254" s="15" t="s">
        <v>79</v>
      </c>
      <c r="B1254" s="24" t="s">
        <v>353</v>
      </c>
      <c r="C1254" s="25" t="s">
        <v>356</v>
      </c>
      <c r="D1254" s="26" t="n">
        <v>106.273</v>
      </c>
      <c r="E1254" s="15" t="s">
        <v>16</v>
      </c>
      <c r="F1254" s="19" t="s">
        <v>14</v>
      </c>
      <c r="G1254" s="20" t="s">
        <v>15</v>
      </c>
      <c r="H1254" s="21" t="n">
        <v>46</v>
      </c>
      <c r="I1254" s="22" t="n">
        <f aca="false">D1254*H1254</f>
        <v>4888.558</v>
      </c>
      <c r="J1254" s="22" t="n">
        <f aca="false">I1254*20%</f>
        <v>977.7116</v>
      </c>
    </row>
    <row r="1255" customFormat="false" ht="12.75" hidden="false" customHeight="false" outlineLevel="0" collapsed="false">
      <c r="A1255" s="15" t="s">
        <v>79</v>
      </c>
      <c r="B1255" s="24" t="s">
        <v>353</v>
      </c>
      <c r="C1255" s="25" t="s">
        <v>357</v>
      </c>
      <c r="D1255" s="26" t="n">
        <v>57.651</v>
      </c>
      <c r="E1255" s="15" t="s">
        <v>16</v>
      </c>
      <c r="F1255" s="19" t="s">
        <v>14</v>
      </c>
      <c r="G1255" s="20" t="s">
        <v>15</v>
      </c>
      <c r="H1255" s="21" t="n">
        <v>46</v>
      </c>
      <c r="I1255" s="22" t="n">
        <f aca="false">D1255*H1255</f>
        <v>2651.946</v>
      </c>
      <c r="J1255" s="22" t="n">
        <f aca="false">I1255*20%</f>
        <v>530.3892</v>
      </c>
    </row>
    <row r="1256" customFormat="false" ht="12.75" hidden="false" customHeight="false" outlineLevel="0" collapsed="false">
      <c r="A1256" s="15" t="s">
        <v>79</v>
      </c>
      <c r="B1256" s="24" t="s">
        <v>353</v>
      </c>
      <c r="C1256" s="25" t="s">
        <v>358</v>
      </c>
      <c r="D1256" s="26" t="n">
        <v>39.162</v>
      </c>
      <c r="E1256" s="24" t="s">
        <v>13</v>
      </c>
      <c r="F1256" s="19" t="s">
        <v>14</v>
      </c>
      <c r="G1256" s="20" t="s">
        <v>15</v>
      </c>
      <c r="H1256" s="21" t="n">
        <v>46</v>
      </c>
      <c r="I1256" s="22" t="n">
        <f aca="false">D1256*H1256</f>
        <v>1801.452</v>
      </c>
      <c r="J1256" s="22" t="n">
        <f aca="false">I1256*20%</f>
        <v>360.2904</v>
      </c>
    </row>
    <row r="1257" customFormat="false" ht="12.75" hidden="false" customHeight="false" outlineLevel="0" collapsed="false">
      <c r="A1257" s="15" t="s">
        <v>79</v>
      </c>
      <c r="B1257" s="24" t="s">
        <v>353</v>
      </c>
      <c r="C1257" s="25" t="s">
        <v>359</v>
      </c>
      <c r="D1257" s="26" t="n">
        <v>81.802</v>
      </c>
      <c r="E1257" s="15" t="s">
        <v>16</v>
      </c>
      <c r="F1257" s="19" t="s">
        <v>14</v>
      </c>
      <c r="G1257" s="20" t="s">
        <v>15</v>
      </c>
      <c r="H1257" s="21" t="n">
        <v>46</v>
      </c>
      <c r="I1257" s="22" t="n">
        <f aca="false">D1257*H1257</f>
        <v>3762.892</v>
      </c>
      <c r="J1257" s="22" t="n">
        <f aca="false">I1257*20%</f>
        <v>752.5784</v>
      </c>
    </row>
    <row r="1258" customFormat="false" ht="12.75" hidden="false" customHeight="false" outlineLevel="0" collapsed="false">
      <c r="A1258" s="15" t="s">
        <v>79</v>
      </c>
      <c r="B1258" s="24" t="s">
        <v>353</v>
      </c>
      <c r="C1258" s="25" t="s">
        <v>360</v>
      </c>
      <c r="D1258" s="26" t="n">
        <v>35.329</v>
      </c>
      <c r="E1258" s="15" t="s">
        <v>16</v>
      </c>
      <c r="F1258" s="19" t="s">
        <v>14</v>
      </c>
      <c r="G1258" s="20" t="s">
        <v>15</v>
      </c>
      <c r="H1258" s="21" t="n">
        <v>46</v>
      </c>
      <c r="I1258" s="22" t="n">
        <f aca="false">D1258*H1258</f>
        <v>1625.134</v>
      </c>
      <c r="J1258" s="22" t="n">
        <f aca="false">I1258*20%</f>
        <v>325.0268</v>
      </c>
    </row>
    <row r="1259" customFormat="false" ht="12.75" hidden="false" customHeight="false" outlineLevel="0" collapsed="false">
      <c r="A1259" s="53" t="s">
        <v>361</v>
      </c>
      <c r="B1259" s="53" t="s">
        <v>362</v>
      </c>
      <c r="C1259" s="54" t="n">
        <v>73001</v>
      </c>
      <c r="D1259" s="55" t="n">
        <v>166.978</v>
      </c>
      <c r="E1259" s="56" t="s">
        <v>363</v>
      </c>
      <c r="F1259" s="19" t="s">
        <v>14</v>
      </c>
      <c r="G1259" s="57" t="s">
        <v>15</v>
      </c>
      <c r="H1259" s="58" t="n">
        <v>46</v>
      </c>
      <c r="I1259" s="59" t="n">
        <f aca="false">D1259*H1259</f>
        <v>7680.988</v>
      </c>
      <c r="J1259" s="59" t="n">
        <f aca="false">I1259*20%</f>
        <v>1536.1976</v>
      </c>
    </row>
    <row r="1260" customFormat="false" ht="12.75" hidden="false" customHeight="false" outlineLevel="0" collapsed="false">
      <c r="A1260" s="15" t="s">
        <v>361</v>
      </c>
      <c r="B1260" s="27" t="s">
        <v>364</v>
      </c>
      <c r="C1260" s="25" t="n">
        <v>116003</v>
      </c>
      <c r="D1260" s="26" t="n">
        <v>10.001</v>
      </c>
      <c r="E1260" s="24" t="s">
        <v>13</v>
      </c>
      <c r="F1260" s="19" t="s">
        <v>14</v>
      </c>
      <c r="G1260" s="20" t="s">
        <v>15</v>
      </c>
      <c r="H1260" s="21" t="n">
        <v>46</v>
      </c>
      <c r="I1260" s="22" t="n">
        <f aca="false">D1260*H1260</f>
        <v>460.046</v>
      </c>
      <c r="J1260" s="22" t="n">
        <f aca="false">I1260*20%</f>
        <v>92.0092</v>
      </c>
    </row>
    <row r="1261" customFormat="false" ht="12.75" hidden="false" customHeight="false" outlineLevel="0" collapsed="false">
      <c r="A1261" s="15" t="s">
        <v>361</v>
      </c>
      <c r="B1261" s="24" t="s">
        <v>364</v>
      </c>
      <c r="C1261" s="25" t="n">
        <v>136001</v>
      </c>
      <c r="D1261" s="26" t="n">
        <v>1.366</v>
      </c>
      <c r="E1261" s="60" t="s">
        <v>13</v>
      </c>
      <c r="F1261" s="19" t="s">
        <v>14</v>
      </c>
      <c r="G1261" s="20" t="s">
        <v>15</v>
      </c>
      <c r="H1261" s="21" t="n">
        <v>46</v>
      </c>
      <c r="I1261" s="22" t="n">
        <f aca="false">D1261*H1261</f>
        <v>62.836</v>
      </c>
      <c r="J1261" s="22" t="n">
        <f aca="false">I1261*20%</f>
        <v>12.5672</v>
      </c>
    </row>
    <row r="1262" customFormat="false" ht="12.75" hidden="false" customHeight="false" outlineLevel="0" collapsed="false">
      <c r="A1262" s="15" t="s">
        <v>361</v>
      </c>
      <c r="B1262" s="27" t="s">
        <v>365</v>
      </c>
      <c r="C1262" s="25" t="n">
        <v>87001</v>
      </c>
      <c r="D1262" s="26" t="n">
        <v>10</v>
      </c>
      <c r="E1262" s="24" t="s">
        <v>13</v>
      </c>
      <c r="F1262" s="19" t="s">
        <v>14</v>
      </c>
      <c r="G1262" s="20" t="s">
        <v>15</v>
      </c>
      <c r="H1262" s="21" t="n">
        <v>46</v>
      </c>
      <c r="I1262" s="22" t="n">
        <f aca="false">D1262*H1262</f>
        <v>460</v>
      </c>
      <c r="J1262" s="22" t="n">
        <f aca="false">I1262*20%</f>
        <v>92</v>
      </c>
    </row>
    <row r="1263" customFormat="false" ht="12.75" hidden="false" customHeight="false" outlineLevel="0" collapsed="false">
      <c r="A1263" s="15" t="s">
        <v>361</v>
      </c>
      <c r="B1263" s="24" t="s">
        <v>365</v>
      </c>
      <c r="C1263" s="25" t="n">
        <v>87002</v>
      </c>
      <c r="D1263" s="26" t="n">
        <v>4.283</v>
      </c>
      <c r="E1263" s="24" t="s">
        <v>13</v>
      </c>
      <c r="F1263" s="19" t="s">
        <v>14</v>
      </c>
      <c r="G1263" s="20" t="s">
        <v>15</v>
      </c>
      <c r="H1263" s="21" t="n">
        <v>46</v>
      </c>
      <c r="I1263" s="22" t="n">
        <f aca="false">D1263*H1263</f>
        <v>197.018</v>
      </c>
      <c r="J1263" s="22" t="n">
        <f aca="false">I1263*20%</f>
        <v>39.4036</v>
      </c>
    </row>
    <row r="1264" customFormat="false" ht="12.75" hidden="false" customHeight="false" outlineLevel="0" collapsed="false">
      <c r="A1264" s="15" t="s">
        <v>361</v>
      </c>
      <c r="B1264" s="27" t="s">
        <v>366</v>
      </c>
      <c r="C1264" s="25" t="n">
        <v>75010</v>
      </c>
      <c r="D1264" s="26" t="n">
        <v>1</v>
      </c>
      <c r="E1264" s="24" t="s">
        <v>367</v>
      </c>
      <c r="F1264" s="19" t="s">
        <v>14</v>
      </c>
      <c r="G1264" s="20" t="s">
        <v>15</v>
      </c>
      <c r="H1264" s="21" t="n">
        <v>46</v>
      </c>
      <c r="I1264" s="22" t="n">
        <f aca="false">D1264*H1264</f>
        <v>46</v>
      </c>
      <c r="J1264" s="22" t="n">
        <f aca="false">I1264*20%</f>
        <v>9.2</v>
      </c>
    </row>
    <row r="1265" customFormat="false" ht="12.75" hidden="false" customHeight="false" outlineLevel="0" collapsed="false">
      <c r="A1265" s="15" t="s">
        <v>361</v>
      </c>
      <c r="B1265" s="24" t="s">
        <v>366</v>
      </c>
      <c r="C1265" s="25" t="n">
        <v>133009</v>
      </c>
      <c r="D1265" s="26" t="n">
        <v>5.998</v>
      </c>
      <c r="E1265" s="24" t="s">
        <v>367</v>
      </c>
      <c r="F1265" s="19" t="s">
        <v>14</v>
      </c>
      <c r="G1265" s="20" t="s">
        <v>15</v>
      </c>
      <c r="H1265" s="21" t="n">
        <v>46</v>
      </c>
      <c r="I1265" s="22" t="n">
        <f aca="false">D1265*H1265</f>
        <v>275.908</v>
      </c>
      <c r="J1265" s="22" t="n">
        <f aca="false">I1265*20%</f>
        <v>55.1816</v>
      </c>
    </row>
    <row r="1266" customFormat="false" ht="12.75" hidden="false" customHeight="false" outlineLevel="0" collapsed="false">
      <c r="A1266" s="15" t="s">
        <v>361</v>
      </c>
      <c r="B1266" s="24" t="s">
        <v>366</v>
      </c>
      <c r="C1266" s="25" t="n">
        <v>135002</v>
      </c>
      <c r="D1266" s="26" t="n">
        <v>4.761</v>
      </c>
      <c r="E1266" s="24" t="s">
        <v>367</v>
      </c>
      <c r="F1266" s="19" t="s">
        <v>14</v>
      </c>
      <c r="G1266" s="20" t="s">
        <v>15</v>
      </c>
      <c r="H1266" s="21" t="n">
        <v>46</v>
      </c>
      <c r="I1266" s="22" t="n">
        <f aca="false">D1266*H1266</f>
        <v>219.006</v>
      </c>
      <c r="J1266" s="22" t="n">
        <f aca="false">I1266*20%</f>
        <v>43.8012</v>
      </c>
    </row>
    <row r="1267" customFormat="false" ht="12.75" hidden="false" customHeight="false" outlineLevel="0" collapsed="false">
      <c r="A1267" s="15" t="s">
        <v>361</v>
      </c>
      <c r="B1267" s="24" t="s">
        <v>366</v>
      </c>
      <c r="C1267" s="25" t="n">
        <v>135005</v>
      </c>
      <c r="D1267" s="26" t="n">
        <v>6.177</v>
      </c>
      <c r="E1267" s="24" t="s">
        <v>367</v>
      </c>
      <c r="F1267" s="19" t="s">
        <v>14</v>
      </c>
      <c r="G1267" s="20" t="s">
        <v>15</v>
      </c>
      <c r="H1267" s="21" t="n">
        <v>46</v>
      </c>
      <c r="I1267" s="22" t="n">
        <f aca="false">D1267*H1267</f>
        <v>284.142</v>
      </c>
      <c r="J1267" s="22" t="n">
        <f aca="false">I1267*20%</f>
        <v>56.8284</v>
      </c>
    </row>
    <row r="1268" customFormat="false" ht="12.75" hidden="false" customHeight="false" outlineLevel="0" collapsed="false">
      <c r="A1268" s="15" t="s">
        <v>361</v>
      </c>
      <c r="B1268" s="24" t="s">
        <v>366</v>
      </c>
      <c r="C1268" s="25" t="n">
        <v>140003</v>
      </c>
      <c r="D1268" s="26" t="n">
        <v>3.905</v>
      </c>
      <c r="E1268" s="24" t="s">
        <v>367</v>
      </c>
      <c r="F1268" s="19" t="s">
        <v>14</v>
      </c>
      <c r="G1268" s="20" t="s">
        <v>15</v>
      </c>
      <c r="H1268" s="21" t="n">
        <v>46</v>
      </c>
      <c r="I1268" s="22" t="n">
        <f aca="false">D1268*H1268</f>
        <v>179.63</v>
      </c>
      <c r="J1268" s="22" t="n">
        <f aca="false">I1268*20%</f>
        <v>35.926</v>
      </c>
    </row>
    <row r="1269" customFormat="false" ht="12.75" hidden="false" customHeight="false" outlineLevel="0" collapsed="false">
      <c r="A1269" s="15" t="s">
        <v>361</v>
      </c>
      <c r="B1269" s="24" t="s">
        <v>366</v>
      </c>
      <c r="C1269" s="25" t="n">
        <v>144002</v>
      </c>
      <c r="D1269" s="26" t="n">
        <v>3.331</v>
      </c>
      <c r="E1269" s="24" t="s">
        <v>367</v>
      </c>
      <c r="F1269" s="19" t="s">
        <v>14</v>
      </c>
      <c r="G1269" s="20" t="s">
        <v>15</v>
      </c>
      <c r="H1269" s="21" t="n">
        <v>46</v>
      </c>
      <c r="I1269" s="22" t="n">
        <f aca="false">D1269*H1269</f>
        <v>153.226</v>
      </c>
      <c r="J1269" s="22" t="n">
        <f aca="false">I1269*20%</f>
        <v>30.6452</v>
      </c>
    </row>
    <row r="1270" customFormat="false" ht="12.75" hidden="false" customHeight="false" outlineLevel="0" collapsed="false">
      <c r="A1270" s="15" t="s">
        <v>361</v>
      </c>
      <c r="B1270" s="24" t="s">
        <v>366</v>
      </c>
      <c r="C1270" s="25" t="n">
        <v>204018</v>
      </c>
      <c r="D1270" s="26" t="n">
        <v>9.523</v>
      </c>
      <c r="E1270" s="24" t="s">
        <v>367</v>
      </c>
      <c r="F1270" s="19" t="s">
        <v>14</v>
      </c>
      <c r="G1270" s="20" t="s">
        <v>15</v>
      </c>
      <c r="H1270" s="21" t="n">
        <v>46</v>
      </c>
      <c r="I1270" s="22" t="n">
        <f aca="false">D1270*H1270</f>
        <v>438.058</v>
      </c>
      <c r="J1270" s="22" t="n">
        <f aca="false">I1270*20%</f>
        <v>87.6116</v>
      </c>
    </row>
    <row r="1271" customFormat="false" ht="12.75" hidden="false" customHeight="false" outlineLevel="0" collapsed="false">
      <c r="A1271" s="15" t="s">
        <v>361</v>
      </c>
      <c r="B1271" s="29" t="s">
        <v>368</v>
      </c>
      <c r="C1271" s="25" t="n">
        <v>29011</v>
      </c>
      <c r="D1271" s="26" t="n">
        <v>2.599</v>
      </c>
      <c r="E1271" s="24" t="s">
        <v>367</v>
      </c>
      <c r="F1271" s="19" t="s">
        <v>14</v>
      </c>
      <c r="G1271" s="20" t="s">
        <v>15</v>
      </c>
      <c r="H1271" s="21" t="n">
        <v>46</v>
      </c>
      <c r="I1271" s="22" t="n">
        <f aca="false">D1271*H1271</f>
        <v>119.554</v>
      </c>
      <c r="J1271" s="22" t="n">
        <f aca="false">I1271*20%</f>
        <v>23.9108</v>
      </c>
    </row>
    <row r="1272" customFormat="false" ht="12.75" hidden="false" customHeight="false" outlineLevel="0" collapsed="false">
      <c r="A1272" s="15" t="s">
        <v>361</v>
      </c>
      <c r="B1272" s="15" t="s">
        <v>368</v>
      </c>
      <c r="C1272" s="25" t="n">
        <v>32007</v>
      </c>
      <c r="D1272" s="26" t="n">
        <v>1.207</v>
      </c>
      <c r="E1272" s="24" t="s">
        <v>367</v>
      </c>
      <c r="F1272" s="19" t="s">
        <v>14</v>
      </c>
      <c r="G1272" s="20" t="s">
        <v>15</v>
      </c>
      <c r="H1272" s="21" t="n">
        <v>46</v>
      </c>
      <c r="I1272" s="22" t="n">
        <f aca="false">D1272*H1272</f>
        <v>55.522</v>
      </c>
      <c r="J1272" s="22" t="n">
        <f aca="false">I1272*20%</f>
        <v>11.1044</v>
      </c>
    </row>
    <row r="1273" customFormat="false" ht="12.75" hidden="false" customHeight="false" outlineLevel="0" collapsed="false">
      <c r="A1273" s="15" t="s">
        <v>361</v>
      </c>
      <c r="B1273" s="15" t="s">
        <v>368</v>
      </c>
      <c r="C1273" s="25" t="n">
        <v>32008</v>
      </c>
      <c r="D1273" s="26" t="n">
        <v>1.208</v>
      </c>
      <c r="E1273" s="24" t="s">
        <v>367</v>
      </c>
      <c r="F1273" s="19" t="s">
        <v>14</v>
      </c>
      <c r="G1273" s="20" t="s">
        <v>15</v>
      </c>
      <c r="H1273" s="21" t="n">
        <v>46</v>
      </c>
      <c r="I1273" s="22" t="n">
        <f aca="false">D1273*H1273</f>
        <v>55.568</v>
      </c>
      <c r="J1273" s="22" t="n">
        <f aca="false">I1273*20%</f>
        <v>11.1136</v>
      </c>
    </row>
    <row r="1274" customFormat="false" ht="12.75" hidden="false" customHeight="false" outlineLevel="0" collapsed="false">
      <c r="A1274" s="15" t="s">
        <v>361</v>
      </c>
      <c r="B1274" s="15" t="s">
        <v>368</v>
      </c>
      <c r="C1274" s="25" t="n">
        <v>33003</v>
      </c>
      <c r="D1274" s="26" t="n">
        <v>3.104</v>
      </c>
      <c r="E1274" s="24" t="s">
        <v>367</v>
      </c>
      <c r="F1274" s="19" t="s">
        <v>14</v>
      </c>
      <c r="G1274" s="20" t="s">
        <v>15</v>
      </c>
      <c r="H1274" s="21" t="n">
        <v>46</v>
      </c>
      <c r="I1274" s="22" t="n">
        <f aca="false">D1274*H1274</f>
        <v>142.784</v>
      </c>
      <c r="J1274" s="22" t="n">
        <f aca="false">I1274*20%</f>
        <v>28.5568</v>
      </c>
    </row>
    <row r="1275" customFormat="false" ht="12.75" hidden="false" customHeight="false" outlineLevel="0" collapsed="false">
      <c r="A1275" s="15" t="s">
        <v>361</v>
      </c>
      <c r="B1275" s="15" t="s">
        <v>368</v>
      </c>
      <c r="C1275" s="25" t="n">
        <v>39033</v>
      </c>
      <c r="D1275" s="26" t="n">
        <v>1.042</v>
      </c>
      <c r="E1275" s="24" t="s">
        <v>367</v>
      </c>
      <c r="F1275" s="19" t="s">
        <v>14</v>
      </c>
      <c r="G1275" s="20" t="s">
        <v>15</v>
      </c>
      <c r="H1275" s="21" t="n">
        <v>46</v>
      </c>
      <c r="I1275" s="22" t="n">
        <f aca="false">D1275*H1275</f>
        <v>47.932</v>
      </c>
      <c r="J1275" s="22" t="n">
        <f aca="false">I1275*20%</f>
        <v>9.5864</v>
      </c>
    </row>
    <row r="1276" customFormat="false" ht="12.75" hidden="false" customHeight="false" outlineLevel="0" collapsed="false">
      <c r="A1276" s="15" t="s">
        <v>361</v>
      </c>
      <c r="B1276" s="15" t="s">
        <v>368</v>
      </c>
      <c r="C1276" s="25" t="n">
        <v>39034</v>
      </c>
      <c r="D1276" s="26" t="n">
        <v>2.403</v>
      </c>
      <c r="E1276" s="24" t="s">
        <v>367</v>
      </c>
      <c r="F1276" s="19" t="s">
        <v>14</v>
      </c>
      <c r="G1276" s="20" t="s">
        <v>15</v>
      </c>
      <c r="H1276" s="21" t="n">
        <v>46</v>
      </c>
      <c r="I1276" s="22" t="n">
        <f aca="false">D1276*H1276</f>
        <v>110.538</v>
      </c>
      <c r="J1276" s="22" t="n">
        <f aca="false">I1276*20%</f>
        <v>22.1076</v>
      </c>
    </row>
    <row r="1277" customFormat="false" ht="12.75" hidden="false" customHeight="false" outlineLevel="0" collapsed="false">
      <c r="A1277" s="15" t="s">
        <v>361</v>
      </c>
      <c r="B1277" s="15" t="s">
        <v>368</v>
      </c>
      <c r="C1277" s="25" t="n">
        <v>39045</v>
      </c>
      <c r="D1277" s="26" t="n">
        <v>1.751</v>
      </c>
      <c r="E1277" s="24" t="s">
        <v>367</v>
      </c>
      <c r="F1277" s="19" t="s">
        <v>14</v>
      </c>
      <c r="G1277" s="20" t="s">
        <v>15</v>
      </c>
      <c r="H1277" s="21" t="n">
        <v>46</v>
      </c>
      <c r="I1277" s="22" t="n">
        <f aca="false">D1277*H1277</f>
        <v>80.546</v>
      </c>
      <c r="J1277" s="22" t="n">
        <f aca="false">I1277*20%</f>
        <v>16.1092</v>
      </c>
    </row>
    <row r="1278" customFormat="false" ht="12.75" hidden="false" customHeight="false" outlineLevel="0" collapsed="false">
      <c r="A1278" s="15" t="s">
        <v>361</v>
      </c>
      <c r="B1278" s="15" t="s">
        <v>368</v>
      </c>
      <c r="C1278" s="25" t="n">
        <v>39059</v>
      </c>
      <c r="D1278" s="26" t="n">
        <v>1.093</v>
      </c>
      <c r="E1278" s="24" t="s">
        <v>367</v>
      </c>
      <c r="F1278" s="19" t="s">
        <v>14</v>
      </c>
      <c r="G1278" s="20" t="s">
        <v>15</v>
      </c>
      <c r="H1278" s="21" t="n">
        <v>46</v>
      </c>
      <c r="I1278" s="22" t="n">
        <f aca="false">D1278*H1278</f>
        <v>50.278</v>
      </c>
      <c r="J1278" s="22" t="n">
        <f aca="false">I1278*20%</f>
        <v>10.0556</v>
      </c>
    </row>
    <row r="1279" customFormat="false" ht="12.75" hidden="false" customHeight="false" outlineLevel="0" collapsed="false">
      <c r="A1279" s="15" t="s">
        <v>361</v>
      </c>
      <c r="B1279" s="15" t="s">
        <v>368</v>
      </c>
      <c r="C1279" s="25" t="n">
        <v>56015</v>
      </c>
      <c r="D1279" s="26" t="n">
        <v>5.046</v>
      </c>
      <c r="E1279" s="24" t="s">
        <v>367</v>
      </c>
      <c r="F1279" s="19" t="s">
        <v>14</v>
      </c>
      <c r="G1279" s="20" t="s">
        <v>15</v>
      </c>
      <c r="H1279" s="21" t="n">
        <v>46</v>
      </c>
      <c r="I1279" s="22" t="n">
        <f aca="false">D1279*H1279</f>
        <v>232.116</v>
      </c>
      <c r="J1279" s="22" t="n">
        <f aca="false">I1279*20%</f>
        <v>46.4232</v>
      </c>
    </row>
    <row r="1280" customFormat="false" ht="12.75" hidden="false" customHeight="false" outlineLevel="0" collapsed="false">
      <c r="A1280" s="15" t="s">
        <v>361</v>
      </c>
      <c r="B1280" s="15" t="s">
        <v>368</v>
      </c>
      <c r="C1280" s="25" t="n">
        <v>56021</v>
      </c>
      <c r="D1280" s="26" t="n">
        <v>4.8</v>
      </c>
      <c r="E1280" s="24" t="s">
        <v>367</v>
      </c>
      <c r="F1280" s="19" t="s">
        <v>14</v>
      </c>
      <c r="G1280" s="20" t="s">
        <v>15</v>
      </c>
      <c r="H1280" s="21" t="n">
        <v>46</v>
      </c>
      <c r="I1280" s="22" t="n">
        <f aca="false">D1280*H1280</f>
        <v>220.8</v>
      </c>
      <c r="J1280" s="22" t="n">
        <f aca="false">I1280*20%</f>
        <v>44.16</v>
      </c>
    </row>
    <row r="1281" customFormat="false" ht="12.75" hidden="false" customHeight="false" outlineLevel="0" collapsed="false">
      <c r="A1281" s="15" t="s">
        <v>361</v>
      </c>
      <c r="B1281" s="15" t="s">
        <v>368</v>
      </c>
      <c r="C1281" s="25" t="n">
        <v>58002</v>
      </c>
      <c r="D1281" s="26" t="n">
        <v>9.962</v>
      </c>
      <c r="E1281" s="24" t="s">
        <v>367</v>
      </c>
      <c r="F1281" s="19" t="s">
        <v>14</v>
      </c>
      <c r="G1281" s="20" t="s">
        <v>15</v>
      </c>
      <c r="H1281" s="21" t="n">
        <v>46</v>
      </c>
      <c r="I1281" s="22" t="n">
        <f aca="false">D1281*H1281</f>
        <v>458.252</v>
      </c>
      <c r="J1281" s="22" t="n">
        <f aca="false">I1281*20%</f>
        <v>91.6504</v>
      </c>
    </row>
    <row r="1282" customFormat="false" ht="12.75" hidden="false" customHeight="false" outlineLevel="0" collapsed="false">
      <c r="A1282" s="15" t="s">
        <v>361</v>
      </c>
      <c r="B1282" s="15" t="s">
        <v>368</v>
      </c>
      <c r="C1282" s="25" t="n">
        <v>58017</v>
      </c>
      <c r="D1282" s="26" t="n">
        <v>14.706</v>
      </c>
      <c r="E1282" s="24" t="s">
        <v>367</v>
      </c>
      <c r="F1282" s="19" t="s">
        <v>14</v>
      </c>
      <c r="G1282" s="20" t="s">
        <v>15</v>
      </c>
      <c r="H1282" s="21" t="n">
        <v>46</v>
      </c>
      <c r="I1282" s="22" t="n">
        <f aca="false">D1282*H1282</f>
        <v>676.476</v>
      </c>
      <c r="J1282" s="22" t="n">
        <f aca="false">I1282*20%</f>
        <v>135.2952</v>
      </c>
    </row>
    <row r="1283" customFormat="false" ht="12.75" hidden="false" customHeight="false" outlineLevel="0" collapsed="false">
      <c r="A1283" s="15" t="s">
        <v>361</v>
      </c>
      <c r="B1283" s="15" t="s">
        <v>368</v>
      </c>
      <c r="C1283" s="25" t="n">
        <v>62001</v>
      </c>
      <c r="D1283" s="26" t="n">
        <v>7</v>
      </c>
      <c r="E1283" s="24" t="s">
        <v>367</v>
      </c>
      <c r="F1283" s="19" t="s">
        <v>14</v>
      </c>
      <c r="G1283" s="20" t="s">
        <v>15</v>
      </c>
      <c r="H1283" s="21" t="n">
        <v>46</v>
      </c>
      <c r="I1283" s="22" t="n">
        <f aca="false">D1283*H1283</f>
        <v>322</v>
      </c>
      <c r="J1283" s="22" t="n">
        <f aca="false">I1283*20%</f>
        <v>64.4</v>
      </c>
    </row>
    <row r="1284" customFormat="false" ht="12.75" hidden="false" customHeight="false" outlineLevel="0" collapsed="false">
      <c r="A1284" s="15" t="s">
        <v>361</v>
      </c>
      <c r="B1284" s="15" t="s">
        <v>368</v>
      </c>
      <c r="C1284" s="25" t="n">
        <v>62011</v>
      </c>
      <c r="D1284" s="26" t="n">
        <v>2.999</v>
      </c>
      <c r="E1284" s="24" t="s">
        <v>367</v>
      </c>
      <c r="F1284" s="19" t="s">
        <v>14</v>
      </c>
      <c r="G1284" s="20" t="s">
        <v>15</v>
      </c>
      <c r="H1284" s="21" t="n">
        <v>46</v>
      </c>
      <c r="I1284" s="22" t="n">
        <f aca="false">D1284*H1284</f>
        <v>137.954</v>
      </c>
      <c r="J1284" s="22" t="n">
        <f aca="false">I1284*20%</f>
        <v>27.5908</v>
      </c>
    </row>
    <row r="1285" customFormat="false" ht="12.75" hidden="false" customHeight="false" outlineLevel="0" collapsed="false">
      <c r="A1285" s="15" t="s">
        <v>361</v>
      </c>
      <c r="B1285" s="15" t="s">
        <v>368</v>
      </c>
      <c r="C1285" s="25" t="n">
        <v>62013</v>
      </c>
      <c r="D1285" s="26" t="n">
        <v>3.001</v>
      </c>
      <c r="E1285" s="24" t="s">
        <v>367</v>
      </c>
      <c r="F1285" s="19" t="s">
        <v>14</v>
      </c>
      <c r="G1285" s="20" t="s">
        <v>15</v>
      </c>
      <c r="H1285" s="21" t="n">
        <v>46</v>
      </c>
      <c r="I1285" s="22" t="n">
        <f aca="false">D1285*H1285</f>
        <v>138.046</v>
      </c>
      <c r="J1285" s="22" t="n">
        <f aca="false">I1285*20%</f>
        <v>27.6092</v>
      </c>
    </row>
    <row r="1286" customFormat="false" ht="12.75" hidden="false" customHeight="false" outlineLevel="0" collapsed="false">
      <c r="A1286" s="15" t="s">
        <v>361</v>
      </c>
      <c r="B1286" s="15" t="s">
        <v>368</v>
      </c>
      <c r="C1286" s="25" t="n">
        <v>114001</v>
      </c>
      <c r="D1286" s="26" t="n">
        <v>4.347</v>
      </c>
      <c r="E1286" s="24" t="s">
        <v>367</v>
      </c>
      <c r="F1286" s="19" t="s">
        <v>14</v>
      </c>
      <c r="G1286" s="20" t="s">
        <v>15</v>
      </c>
      <c r="H1286" s="21" t="n">
        <v>46</v>
      </c>
      <c r="I1286" s="22" t="n">
        <f aca="false">D1286*H1286</f>
        <v>199.962</v>
      </c>
      <c r="J1286" s="22" t="n">
        <f aca="false">I1286*20%</f>
        <v>39.9924</v>
      </c>
    </row>
    <row r="1287" customFormat="false" ht="12.75" hidden="false" customHeight="false" outlineLevel="0" collapsed="false">
      <c r="A1287" s="15" t="s">
        <v>361</v>
      </c>
      <c r="B1287" s="15" t="s">
        <v>368</v>
      </c>
      <c r="C1287" s="25" t="n">
        <v>123015</v>
      </c>
      <c r="D1287" s="26" t="n">
        <v>3.719</v>
      </c>
      <c r="E1287" s="24" t="s">
        <v>367</v>
      </c>
      <c r="F1287" s="19" t="s">
        <v>14</v>
      </c>
      <c r="G1287" s="20" t="s">
        <v>15</v>
      </c>
      <c r="H1287" s="21" t="n">
        <v>46</v>
      </c>
      <c r="I1287" s="22" t="n">
        <f aca="false">D1287*H1287</f>
        <v>171.074</v>
      </c>
      <c r="J1287" s="22" t="n">
        <f aca="false">I1287*20%</f>
        <v>34.2148</v>
      </c>
    </row>
    <row r="1288" customFormat="false" ht="12.75" hidden="false" customHeight="false" outlineLevel="0" collapsed="false">
      <c r="A1288" s="15" t="s">
        <v>361</v>
      </c>
      <c r="B1288" s="15" t="s">
        <v>368</v>
      </c>
      <c r="C1288" s="25" t="n">
        <v>127015</v>
      </c>
      <c r="D1288" s="26" t="n">
        <v>5.485</v>
      </c>
      <c r="E1288" s="24" t="s">
        <v>367</v>
      </c>
      <c r="F1288" s="19" t="s">
        <v>14</v>
      </c>
      <c r="G1288" s="20" t="s">
        <v>15</v>
      </c>
      <c r="H1288" s="21" t="n">
        <v>46</v>
      </c>
      <c r="I1288" s="22" t="n">
        <f aca="false">D1288*H1288</f>
        <v>252.31</v>
      </c>
      <c r="J1288" s="22" t="n">
        <f aca="false">I1288*20%</f>
        <v>50.462</v>
      </c>
    </row>
    <row r="1289" customFormat="false" ht="12.75" hidden="false" customHeight="false" outlineLevel="0" collapsed="false">
      <c r="A1289" s="15" t="s">
        <v>361</v>
      </c>
      <c r="B1289" s="15" t="s">
        <v>368</v>
      </c>
      <c r="C1289" s="61" t="n">
        <v>129008</v>
      </c>
      <c r="D1289" s="52" t="n">
        <v>2.418</v>
      </c>
      <c r="E1289" s="60" t="s">
        <v>13</v>
      </c>
      <c r="F1289" s="19" t="s">
        <v>14</v>
      </c>
      <c r="G1289" s="20" t="s">
        <v>15</v>
      </c>
      <c r="H1289" s="21" t="n">
        <v>46</v>
      </c>
      <c r="I1289" s="22" t="n">
        <f aca="false">D1289*H1289</f>
        <v>111.228</v>
      </c>
      <c r="J1289" s="22" t="n">
        <f aca="false">I1289*20%</f>
        <v>22.2456</v>
      </c>
    </row>
    <row r="1290" customFormat="false" ht="12.75" hidden="false" customHeight="false" outlineLevel="0" collapsed="false">
      <c r="A1290" s="15" t="s">
        <v>361</v>
      </c>
      <c r="B1290" s="15" t="s">
        <v>368</v>
      </c>
      <c r="C1290" s="25" t="n">
        <v>144002</v>
      </c>
      <c r="D1290" s="26" t="n">
        <v>6.154</v>
      </c>
      <c r="E1290" s="24" t="s">
        <v>367</v>
      </c>
      <c r="F1290" s="19" t="s">
        <v>14</v>
      </c>
      <c r="G1290" s="20" t="s">
        <v>15</v>
      </c>
      <c r="H1290" s="21" t="n">
        <v>46</v>
      </c>
      <c r="I1290" s="22" t="n">
        <f aca="false">D1290*H1290</f>
        <v>283.084</v>
      </c>
      <c r="J1290" s="22" t="n">
        <f aca="false">I1290*20%</f>
        <v>56.6168</v>
      </c>
    </row>
    <row r="1291" customFormat="false" ht="12.75" hidden="false" customHeight="false" outlineLevel="0" collapsed="false">
      <c r="A1291" s="15" t="s">
        <v>361</v>
      </c>
      <c r="B1291" s="15" t="s">
        <v>368</v>
      </c>
      <c r="C1291" s="25" t="n">
        <v>144007</v>
      </c>
      <c r="D1291" s="26" t="n">
        <v>7.001</v>
      </c>
      <c r="E1291" s="24" t="s">
        <v>367</v>
      </c>
      <c r="F1291" s="19" t="s">
        <v>14</v>
      </c>
      <c r="G1291" s="20" t="s">
        <v>15</v>
      </c>
      <c r="H1291" s="21" t="n">
        <v>46</v>
      </c>
      <c r="I1291" s="22" t="n">
        <f aca="false">D1291*H1291</f>
        <v>322.046</v>
      </c>
      <c r="J1291" s="22" t="n">
        <f aca="false">I1291*20%</f>
        <v>64.4092</v>
      </c>
    </row>
    <row r="1292" customFormat="false" ht="12.75" hidden="false" customHeight="false" outlineLevel="0" collapsed="false">
      <c r="A1292" s="15" t="s">
        <v>361</v>
      </c>
      <c r="B1292" s="15" t="s">
        <v>368</v>
      </c>
      <c r="C1292" s="25" t="n">
        <v>144013</v>
      </c>
      <c r="D1292" s="26" t="n">
        <v>8.001</v>
      </c>
      <c r="E1292" s="24" t="s">
        <v>367</v>
      </c>
      <c r="F1292" s="19" t="s">
        <v>14</v>
      </c>
      <c r="G1292" s="20" t="s">
        <v>15</v>
      </c>
      <c r="H1292" s="21" t="n">
        <v>46</v>
      </c>
      <c r="I1292" s="22" t="n">
        <f aca="false">D1292*H1292</f>
        <v>368.046</v>
      </c>
      <c r="J1292" s="22" t="n">
        <f aca="false">I1292*20%</f>
        <v>73.6092</v>
      </c>
    </row>
    <row r="1293" customFormat="false" ht="12.75" hidden="false" customHeight="false" outlineLevel="0" collapsed="false">
      <c r="A1293" s="15" t="s">
        <v>361</v>
      </c>
      <c r="B1293" s="15" t="s">
        <v>368</v>
      </c>
      <c r="C1293" s="25" t="n">
        <v>144019</v>
      </c>
      <c r="D1293" s="26" t="n">
        <v>7.163</v>
      </c>
      <c r="E1293" s="24" t="s">
        <v>367</v>
      </c>
      <c r="F1293" s="19" t="s">
        <v>14</v>
      </c>
      <c r="G1293" s="20" t="s">
        <v>15</v>
      </c>
      <c r="H1293" s="21" t="n">
        <v>46</v>
      </c>
      <c r="I1293" s="22" t="n">
        <f aca="false">D1293*H1293</f>
        <v>329.498</v>
      </c>
      <c r="J1293" s="22" t="n">
        <f aca="false">I1293*20%</f>
        <v>65.8996</v>
      </c>
    </row>
    <row r="1294" customFormat="false" ht="12.75" hidden="false" customHeight="false" outlineLevel="0" collapsed="false">
      <c r="A1294" s="15" t="s">
        <v>361</v>
      </c>
      <c r="B1294" s="15" t="s">
        <v>368</v>
      </c>
      <c r="C1294" s="25" t="n">
        <v>144023</v>
      </c>
      <c r="D1294" s="26" t="n">
        <v>4.002</v>
      </c>
      <c r="E1294" s="24" t="s">
        <v>367</v>
      </c>
      <c r="F1294" s="19" t="s">
        <v>14</v>
      </c>
      <c r="G1294" s="20" t="s">
        <v>15</v>
      </c>
      <c r="H1294" s="21" t="n">
        <v>46</v>
      </c>
      <c r="I1294" s="22" t="n">
        <f aca="false">D1294*H1294</f>
        <v>184.092</v>
      </c>
      <c r="J1294" s="22" t="n">
        <f aca="false">I1294*20%</f>
        <v>36.8184</v>
      </c>
    </row>
    <row r="1295" customFormat="false" ht="12.75" hidden="false" customHeight="false" outlineLevel="0" collapsed="false">
      <c r="A1295" s="15" t="s">
        <v>361</v>
      </c>
      <c r="B1295" s="15" t="s">
        <v>368</v>
      </c>
      <c r="C1295" s="25" t="n">
        <v>144026</v>
      </c>
      <c r="D1295" s="26" t="n">
        <v>2.723</v>
      </c>
      <c r="E1295" s="24" t="s">
        <v>367</v>
      </c>
      <c r="F1295" s="19" t="s">
        <v>14</v>
      </c>
      <c r="G1295" s="20" t="s">
        <v>15</v>
      </c>
      <c r="H1295" s="21" t="n">
        <v>46</v>
      </c>
      <c r="I1295" s="22" t="n">
        <f aca="false">D1295*H1295</f>
        <v>125.258</v>
      </c>
      <c r="J1295" s="22" t="n">
        <f aca="false">I1295*20%</f>
        <v>25.0516</v>
      </c>
    </row>
    <row r="1296" customFormat="false" ht="12.75" hidden="false" customHeight="false" outlineLevel="0" collapsed="false">
      <c r="A1296" s="15" t="s">
        <v>361</v>
      </c>
      <c r="B1296" s="15" t="s">
        <v>368</v>
      </c>
      <c r="C1296" s="25" t="n">
        <v>144027</v>
      </c>
      <c r="D1296" s="26" t="n">
        <v>2.789</v>
      </c>
      <c r="E1296" s="24" t="s">
        <v>367</v>
      </c>
      <c r="F1296" s="19" t="s">
        <v>14</v>
      </c>
      <c r="G1296" s="20" t="s">
        <v>15</v>
      </c>
      <c r="H1296" s="21" t="n">
        <v>46</v>
      </c>
      <c r="I1296" s="22" t="n">
        <f aca="false">D1296*H1296</f>
        <v>128.294</v>
      </c>
      <c r="J1296" s="22" t="n">
        <f aca="false">I1296*20%</f>
        <v>25.6588</v>
      </c>
    </row>
    <row r="1297" customFormat="false" ht="12.75" hidden="false" customHeight="false" outlineLevel="0" collapsed="false">
      <c r="A1297" s="15" t="s">
        <v>361</v>
      </c>
      <c r="B1297" s="15" t="s">
        <v>368</v>
      </c>
      <c r="C1297" s="17" t="n">
        <v>166001</v>
      </c>
      <c r="D1297" s="18" t="n">
        <v>4.067</v>
      </c>
      <c r="E1297" s="15" t="s">
        <v>13</v>
      </c>
      <c r="F1297" s="19" t="s">
        <v>14</v>
      </c>
      <c r="G1297" s="20" t="s">
        <v>15</v>
      </c>
      <c r="H1297" s="21" t="n">
        <v>46</v>
      </c>
      <c r="I1297" s="22" t="n">
        <f aca="false">D1297*H1297</f>
        <v>187.082</v>
      </c>
      <c r="J1297" s="22" t="n">
        <f aca="false">I1297*20%</f>
        <v>37.4164</v>
      </c>
    </row>
    <row r="1298" customFormat="false" ht="12.75" hidden="false" customHeight="false" outlineLevel="0" collapsed="false">
      <c r="A1298" s="15" t="s">
        <v>361</v>
      </c>
      <c r="B1298" s="15" t="s">
        <v>368</v>
      </c>
      <c r="C1298" s="25" t="n">
        <v>168009</v>
      </c>
      <c r="D1298" s="26" t="n">
        <v>6.509</v>
      </c>
      <c r="E1298" s="24" t="s">
        <v>367</v>
      </c>
      <c r="F1298" s="19" t="s">
        <v>14</v>
      </c>
      <c r="G1298" s="20" t="s">
        <v>15</v>
      </c>
      <c r="H1298" s="21" t="n">
        <v>46</v>
      </c>
      <c r="I1298" s="22" t="n">
        <f aca="false">D1298*H1298</f>
        <v>299.414</v>
      </c>
      <c r="J1298" s="22" t="n">
        <f aca="false">I1298*20%</f>
        <v>59.8828</v>
      </c>
    </row>
    <row r="1299" customFormat="false" ht="12.75" hidden="false" customHeight="false" outlineLevel="0" collapsed="false">
      <c r="A1299" s="15" t="s">
        <v>361</v>
      </c>
      <c r="B1299" s="15" t="s">
        <v>368</v>
      </c>
      <c r="C1299" s="25" t="n">
        <v>169001</v>
      </c>
      <c r="D1299" s="26" t="n">
        <v>3.999</v>
      </c>
      <c r="E1299" s="24" t="s">
        <v>367</v>
      </c>
      <c r="F1299" s="19" t="s">
        <v>14</v>
      </c>
      <c r="G1299" s="20" t="s">
        <v>15</v>
      </c>
      <c r="H1299" s="21" t="n">
        <v>46</v>
      </c>
      <c r="I1299" s="22" t="n">
        <f aca="false">D1299*H1299</f>
        <v>183.954</v>
      </c>
      <c r="J1299" s="22" t="n">
        <f aca="false">I1299*20%</f>
        <v>36.7908</v>
      </c>
    </row>
    <row r="1300" customFormat="false" ht="12.75" hidden="false" customHeight="false" outlineLevel="0" collapsed="false">
      <c r="A1300" s="15" t="s">
        <v>361</v>
      </c>
      <c r="B1300" s="15" t="s">
        <v>368</v>
      </c>
      <c r="C1300" s="25" t="n">
        <v>169006</v>
      </c>
      <c r="D1300" s="26" t="n">
        <v>5.903</v>
      </c>
      <c r="E1300" s="24" t="s">
        <v>367</v>
      </c>
      <c r="F1300" s="19" t="s">
        <v>14</v>
      </c>
      <c r="G1300" s="20" t="s">
        <v>15</v>
      </c>
      <c r="H1300" s="21" t="n">
        <v>46</v>
      </c>
      <c r="I1300" s="22" t="n">
        <f aca="false">D1300*H1300</f>
        <v>271.538</v>
      </c>
      <c r="J1300" s="22" t="n">
        <f aca="false">I1300*20%</f>
        <v>54.3076</v>
      </c>
    </row>
    <row r="1301" customFormat="false" ht="12.75" hidden="false" customHeight="false" outlineLevel="0" collapsed="false">
      <c r="A1301" s="15" t="s">
        <v>361</v>
      </c>
      <c r="B1301" s="15" t="s">
        <v>368</v>
      </c>
      <c r="C1301" s="25" t="n">
        <v>169012</v>
      </c>
      <c r="D1301" s="26" t="n">
        <v>6.514</v>
      </c>
      <c r="E1301" s="24" t="s">
        <v>367</v>
      </c>
      <c r="F1301" s="19" t="s">
        <v>14</v>
      </c>
      <c r="G1301" s="20" t="s">
        <v>15</v>
      </c>
      <c r="H1301" s="21" t="n">
        <v>46</v>
      </c>
      <c r="I1301" s="22" t="n">
        <f aca="false">D1301*H1301</f>
        <v>299.644</v>
      </c>
      <c r="J1301" s="22" t="n">
        <f aca="false">I1301*20%</f>
        <v>59.9288</v>
      </c>
    </row>
    <row r="1302" customFormat="false" ht="12.75" hidden="false" customHeight="false" outlineLevel="0" collapsed="false">
      <c r="A1302" s="15" t="s">
        <v>361</v>
      </c>
      <c r="B1302" s="15" t="s">
        <v>368</v>
      </c>
      <c r="C1302" s="25" t="n">
        <v>169013</v>
      </c>
      <c r="D1302" s="26" t="n">
        <v>6.873</v>
      </c>
      <c r="E1302" s="24" t="s">
        <v>367</v>
      </c>
      <c r="F1302" s="19" t="s">
        <v>14</v>
      </c>
      <c r="G1302" s="20" t="s">
        <v>15</v>
      </c>
      <c r="H1302" s="21" t="n">
        <v>46</v>
      </c>
      <c r="I1302" s="22" t="n">
        <f aca="false">D1302*H1302</f>
        <v>316.158</v>
      </c>
      <c r="J1302" s="22" t="n">
        <f aca="false">I1302*20%</f>
        <v>63.2316</v>
      </c>
    </row>
    <row r="1303" customFormat="false" ht="12.75" hidden="false" customHeight="false" outlineLevel="0" collapsed="false">
      <c r="A1303" s="15" t="s">
        <v>361</v>
      </c>
      <c r="B1303" s="15" t="s">
        <v>368</v>
      </c>
      <c r="C1303" s="25" t="n">
        <v>170009</v>
      </c>
      <c r="D1303" s="26" t="n">
        <v>9.994</v>
      </c>
      <c r="E1303" s="24" t="s">
        <v>367</v>
      </c>
      <c r="F1303" s="19" t="s">
        <v>14</v>
      </c>
      <c r="G1303" s="20" t="s">
        <v>15</v>
      </c>
      <c r="H1303" s="21" t="n">
        <v>46</v>
      </c>
      <c r="I1303" s="22" t="n">
        <f aca="false">D1303*H1303</f>
        <v>459.724</v>
      </c>
      <c r="J1303" s="22" t="n">
        <f aca="false">I1303*20%</f>
        <v>91.9448</v>
      </c>
    </row>
    <row r="1304" customFormat="false" ht="12.75" hidden="false" customHeight="false" outlineLevel="0" collapsed="false">
      <c r="A1304" s="15" t="s">
        <v>369</v>
      </c>
      <c r="B1304" s="15" t="s">
        <v>370</v>
      </c>
      <c r="C1304" s="62" t="n">
        <v>92003</v>
      </c>
      <c r="D1304" s="37" t="n">
        <v>1.878</v>
      </c>
      <c r="E1304" s="63" t="s">
        <v>367</v>
      </c>
      <c r="F1304" s="19" t="s">
        <v>14</v>
      </c>
      <c r="G1304" s="20" t="s">
        <v>15</v>
      </c>
      <c r="H1304" s="21" t="n">
        <v>46</v>
      </c>
      <c r="I1304" s="22" t="n">
        <f aca="false">D1304*H1304</f>
        <v>86.388</v>
      </c>
      <c r="J1304" s="22" t="n">
        <f aca="false">I1304*20%</f>
        <v>17.2776</v>
      </c>
    </row>
    <row r="1305" customFormat="false" ht="12.75" hidden="false" customHeight="false" outlineLevel="0" collapsed="false">
      <c r="A1305" s="15" t="s">
        <v>369</v>
      </c>
      <c r="B1305" s="15" t="s">
        <v>370</v>
      </c>
      <c r="C1305" s="62" t="n">
        <v>92004</v>
      </c>
      <c r="D1305" s="37" t="n">
        <v>1.647</v>
      </c>
      <c r="E1305" s="63" t="s">
        <v>367</v>
      </c>
      <c r="F1305" s="19" t="s">
        <v>14</v>
      </c>
      <c r="G1305" s="20" t="s">
        <v>15</v>
      </c>
      <c r="H1305" s="21" t="n">
        <v>55.2</v>
      </c>
      <c r="I1305" s="22" t="n">
        <f aca="false">D1305*H1305</f>
        <v>90.9144</v>
      </c>
      <c r="J1305" s="22" t="n">
        <f aca="false">I1305*20%</f>
        <v>18.18288</v>
      </c>
    </row>
    <row r="1306" customFormat="false" ht="12.75" hidden="false" customHeight="false" outlineLevel="0" collapsed="false">
      <c r="A1306" s="15" t="s">
        <v>369</v>
      </c>
      <c r="B1306" s="15" t="s">
        <v>370</v>
      </c>
      <c r="C1306" s="62" t="n">
        <v>93001</v>
      </c>
      <c r="D1306" s="37" t="n">
        <v>10.861</v>
      </c>
      <c r="E1306" s="63" t="s">
        <v>367</v>
      </c>
      <c r="F1306" s="19" t="s">
        <v>14</v>
      </c>
      <c r="G1306" s="20" t="s">
        <v>15</v>
      </c>
      <c r="H1306" s="21" t="n">
        <v>55.2</v>
      </c>
      <c r="I1306" s="22" t="n">
        <f aca="false">D1306*H1306</f>
        <v>599.5272</v>
      </c>
      <c r="J1306" s="22" t="n">
        <f aca="false">I1306*20%</f>
        <v>119.90544</v>
      </c>
    </row>
    <row r="1307" customFormat="false" ht="12.75" hidden="false" customHeight="false" outlineLevel="0" collapsed="false">
      <c r="A1307" s="15" t="s">
        <v>369</v>
      </c>
      <c r="B1307" s="15" t="s">
        <v>370</v>
      </c>
      <c r="C1307" s="64" t="n">
        <v>96012</v>
      </c>
      <c r="D1307" s="65" t="n">
        <v>19.885</v>
      </c>
      <c r="E1307" s="66" t="s">
        <v>367</v>
      </c>
      <c r="F1307" s="19" t="s">
        <v>14</v>
      </c>
      <c r="G1307" s="20" t="s">
        <v>15</v>
      </c>
      <c r="H1307" s="21" t="n">
        <v>46</v>
      </c>
      <c r="I1307" s="22" t="n">
        <f aca="false">D1307*H1307</f>
        <v>914.71</v>
      </c>
      <c r="J1307" s="22" t="n">
        <f aca="false">I1307*20%</f>
        <v>182.942</v>
      </c>
    </row>
    <row r="1308" customFormat="false" ht="12.75" hidden="false" customHeight="false" outlineLevel="0" collapsed="false">
      <c r="A1308" s="15" t="s">
        <v>369</v>
      </c>
      <c r="B1308" s="15" t="s">
        <v>370</v>
      </c>
      <c r="C1308" s="62" t="n">
        <v>97001</v>
      </c>
      <c r="D1308" s="37" t="n">
        <v>6.61</v>
      </c>
      <c r="E1308" s="63" t="s">
        <v>367</v>
      </c>
      <c r="F1308" s="19" t="s">
        <v>14</v>
      </c>
      <c r="G1308" s="20" t="s">
        <v>15</v>
      </c>
      <c r="H1308" s="21" t="n">
        <v>55.2</v>
      </c>
      <c r="I1308" s="22" t="n">
        <f aca="false">D1308*H1308</f>
        <v>364.872</v>
      </c>
      <c r="J1308" s="22" t="n">
        <f aca="false">I1308*20%</f>
        <v>72.9744</v>
      </c>
    </row>
    <row r="1309" customFormat="false" ht="12.75" hidden="false" customHeight="false" outlineLevel="0" collapsed="false">
      <c r="A1309" s="15" t="s">
        <v>369</v>
      </c>
      <c r="B1309" s="15" t="s">
        <v>370</v>
      </c>
      <c r="C1309" s="62" t="n">
        <v>97002</v>
      </c>
      <c r="D1309" s="37" t="n">
        <v>3.833</v>
      </c>
      <c r="E1309" s="63" t="s">
        <v>367</v>
      </c>
      <c r="F1309" s="19" t="s">
        <v>14</v>
      </c>
      <c r="G1309" s="20" t="s">
        <v>15</v>
      </c>
      <c r="H1309" s="21" t="n">
        <v>55.2</v>
      </c>
      <c r="I1309" s="22" t="n">
        <f aca="false">D1309*H1309</f>
        <v>211.5816</v>
      </c>
      <c r="J1309" s="22" t="n">
        <f aca="false">I1309*20%</f>
        <v>42.31632</v>
      </c>
    </row>
    <row r="1310" customFormat="false" ht="12.75" hidden="false" customHeight="false" outlineLevel="0" collapsed="false">
      <c r="A1310" s="15" t="s">
        <v>369</v>
      </c>
      <c r="B1310" s="15" t="s">
        <v>370</v>
      </c>
      <c r="C1310" s="65" t="n">
        <v>164023</v>
      </c>
      <c r="D1310" s="67" t="n">
        <v>5.001</v>
      </c>
      <c r="E1310" s="66" t="s">
        <v>367</v>
      </c>
      <c r="F1310" s="19" t="s">
        <v>14</v>
      </c>
      <c r="G1310" s="20" t="s">
        <v>15</v>
      </c>
      <c r="H1310" s="21" t="n">
        <v>55.2</v>
      </c>
      <c r="I1310" s="22" t="n">
        <f aca="false">D1310*H1310</f>
        <v>276.0552</v>
      </c>
      <c r="J1310" s="22" t="n">
        <f aca="false">I1310*20%</f>
        <v>55.21104</v>
      </c>
    </row>
    <row r="1311" customFormat="false" ht="12.75" hidden="false" customHeight="false" outlineLevel="0" collapsed="false">
      <c r="A1311" s="15" t="s">
        <v>369</v>
      </c>
      <c r="B1311" s="15" t="s">
        <v>370</v>
      </c>
      <c r="C1311" s="62" t="n">
        <v>164028</v>
      </c>
      <c r="D1311" s="37" t="n">
        <v>3</v>
      </c>
      <c r="E1311" s="63" t="s">
        <v>367</v>
      </c>
      <c r="F1311" s="19" t="s">
        <v>14</v>
      </c>
      <c r="G1311" s="20" t="s">
        <v>15</v>
      </c>
      <c r="H1311" s="21" t="n">
        <v>55.2</v>
      </c>
      <c r="I1311" s="22" t="n">
        <f aca="false">D1311*H1311</f>
        <v>165.6</v>
      </c>
      <c r="J1311" s="22" t="n">
        <f aca="false">I1311*20%</f>
        <v>33.12</v>
      </c>
    </row>
    <row r="1312" customFormat="false" ht="12.75" hidden="false" customHeight="false" outlineLevel="0" collapsed="false">
      <c r="A1312" s="15" t="s">
        <v>369</v>
      </c>
      <c r="B1312" s="15" t="s">
        <v>370</v>
      </c>
      <c r="C1312" s="62" t="n">
        <v>175006</v>
      </c>
      <c r="D1312" s="37" t="n">
        <v>3.944</v>
      </c>
      <c r="E1312" s="63" t="s">
        <v>367</v>
      </c>
      <c r="F1312" s="19" t="s">
        <v>14</v>
      </c>
      <c r="G1312" s="20" t="s">
        <v>15</v>
      </c>
      <c r="H1312" s="21" t="n">
        <v>55.2</v>
      </c>
      <c r="I1312" s="22" t="n">
        <f aca="false">D1312*H1312</f>
        <v>217.7088</v>
      </c>
      <c r="J1312" s="22" t="n">
        <f aca="false">I1312*20%</f>
        <v>43.54176</v>
      </c>
    </row>
    <row r="1313" customFormat="false" ht="12.75" hidden="false" customHeight="false" outlineLevel="0" collapsed="false">
      <c r="A1313" s="15" t="s">
        <v>369</v>
      </c>
      <c r="B1313" s="15" t="s">
        <v>370</v>
      </c>
      <c r="C1313" s="62" t="n">
        <v>176015</v>
      </c>
      <c r="D1313" s="37" t="n">
        <v>4.373</v>
      </c>
      <c r="E1313" s="63" t="s">
        <v>367</v>
      </c>
      <c r="F1313" s="19" t="s">
        <v>14</v>
      </c>
      <c r="G1313" s="20" t="s">
        <v>15</v>
      </c>
      <c r="H1313" s="21" t="n">
        <v>55.2</v>
      </c>
      <c r="I1313" s="22" t="n">
        <f aca="false">D1313*H1313</f>
        <v>241.3896</v>
      </c>
      <c r="J1313" s="22" t="n">
        <f aca="false">I1313*20%</f>
        <v>48.27792</v>
      </c>
    </row>
    <row r="1314" customFormat="false" ht="12.75" hidden="false" customHeight="false" outlineLevel="0" collapsed="false">
      <c r="A1314" s="15" t="s">
        <v>369</v>
      </c>
      <c r="B1314" s="15" t="s">
        <v>370</v>
      </c>
      <c r="C1314" s="62" t="n">
        <v>199001</v>
      </c>
      <c r="D1314" s="37" t="n">
        <v>3.881</v>
      </c>
      <c r="E1314" s="63" t="s">
        <v>367</v>
      </c>
      <c r="F1314" s="19" t="s">
        <v>14</v>
      </c>
      <c r="G1314" s="20" t="s">
        <v>15</v>
      </c>
      <c r="H1314" s="21" t="n">
        <v>46</v>
      </c>
      <c r="I1314" s="22" t="n">
        <f aca="false">D1314*H1314</f>
        <v>178.526</v>
      </c>
      <c r="J1314" s="22" t="n">
        <f aca="false">I1314*20%</f>
        <v>35.7052</v>
      </c>
    </row>
    <row r="1315" customFormat="false" ht="12.75" hidden="false" customHeight="false" outlineLevel="0" collapsed="false">
      <c r="A1315" s="15" t="s">
        <v>369</v>
      </c>
      <c r="B1315" s="15" t="s">
        <v>370</v>
      </c>
      <c r="C1315" s="62" t="n">
        <v>200002</v>
      </c>
      <c r="D1315" s="37" t="n">
        <v>5.914</v>
      </c>
      <c r="E1315" s="63" t="s">
        <v>367</v>
      </c>
      <c r="F1315" s="19" t="s">
        <v>14</v>
      </c>
      <c r="G1315" s="20" t="s">
        <v>15</v>
      </c>
      <c r="H1315" s="21" t="n">
        <v>46</v>
      </c>
      <c r="I1315" s="22" t="n">
        <f aca="false">D1315*H1315</f>
        <v>272.044</v>
      </c>
      <c r="J1315" s="22" t="n">
        <f aca="false">I1315*20%</f>
        <v>54.4088</v>
      </c>
    </row>
    <row r="1316" customFormat="false" ht="12.75" hidden="false" customHeight="false" outlineLevel="0" collapsed="false">
      <c r="A1316" s="15" t="s">
        <v>369</v>
      </c>
      <c r="B1316" s="15" t="s">
        <v>370</v>
      </c>
      <c r="C1316" s="62" t="n">
        <v>201001</v>
      </c>
      <c r="D1316" s="37" t="n">
        <v>4.021</v>
      </c>
      <c r="E1316" s="63" t="s">
        <v>367</v>
      </c>
      <c r="F1316" s="19" t="s">
        <v>14</v>
      </c>
      <c r="G1316" s="20" t="s">
        <v>15</v>
      </c>
      <c r="H1316" s="21" t="n">
        <v>46</v>
      </c>
      <c r="I1316" s="22" t="n">
        <f aca="false">D1316*H1316</f>
        <v>184.966</v>
      </c>
      <c r="J1316" s="22" t="n">
        <f aca="false">I1316*20%</f>
        <v>36.9932</v>
      </c>
    </row>
    <row r="1317" customFormat="false" ht="12.75" hidden="false" customHeight="false" outlineLevel="0" collapsed="false">
      <c r="A1317" s="15" t="s">
        <v>369</v>
      </c>
      <c r="B1317" s="15" t="s">
        <v>370</v>
      </c>
      <c r="C1317" s="62" t="n">
        <v>201002</v>
      </c>
      <c r="D1317" s="37" t="n">
        <v>6.721</v>
      </c>
      <c r="E1317" s="63" t="s">
        <v>367</v>
      </c>
      <c r="F1317" s="19" t="s">
        <v>14</v>
      </c>
      <c r="G1317" s="20" t="s">
        <v>15</v>
      </c>
      <c r="H1317" s="21" t="n">
        <v>46</v>
      </c>
      <c r="I1317" s="22" t="n">
        <f aca="false">D1317*H1317</f>
        <v>309.166</v>
      </c>
      <c r="J1317" s="22" t="n">
        <f aca="false">I1317*20%</f>
        <v>61.8332</v>
      </c>
    </row>
    <row r="1318" customFormat="false" ht="12.75" hidden="false" customHeight="false" outlineLevel="0" collapsed="false">
      <c r="A1318" s="15" t="s">
        <v>369</v>
      </c>
      <c r="B1318" s="15" t="s">
        <v>370</v>
      </c>
      <c r="C1318" s="62" t="n">
        <v>212004</v>
      </c>
      <c r="D1318" s="37" t="n">
        <v>3.401</v>
      </c>
      <c r="E1318" s="63" t="s">
        <v>367</v>
      </c>
      <c r="F1318" s="19" t="s">
        <v>14</v>
      </c>
      <c r="G1318" s="20" t="s">
        <v>15</v>
      </c>
      <c r="H1318" s="21" t="n">
        <v>46</v>
      </c>
      <c r="I1318" s="22" t="n">
        <f aca="false">D1318*H1318</f>
        <v>156.446</v>
      </c>
      <c r="J1318" s="22" t="n">
        <f aca="false">I1318*20%</f>
        <v>31.2892</v>
      </c>
    </row>
    <row r="1319" customFormat="false" ht="12.75" hidden="false" customHeight="false" outlineLevel="0" collapsed="false">
      <c r="A1319" s="15" t="s">
        <v>369</v>
      </c>
      <c r="B1319" s="15" t="s">
        <v>370</v>
      </c>
      <c r="C1319" s="62" t="n">
        <v>212007</v>
      </c>
      <c r="D1319" s="37" t="n">
        <v>6.041</v>
      </c>
      <c r="E1319" s="63" t="s">
        <v>367</v>
      </c>
      <c r="F1319" s="19" t="s">
        <v>14</v>
      </c>
      <c r="G1319" s="20" t="s">
        <v>15</v>
      </c>
      <c r="H1319" s="21" t="n">
        <v>46</v>
      </c>
      <c r="I1319" s="22" t="n">
        <f aca="false">D1319*H1319</f>
        <v>277.886</v>
      </c>
      <c r="J1319" s="22" t="n">
        <f aca="false">I1319*20%</f>
        <v>55.5772</v>
      </c>
    </row>
    <row r="1320" customFormat="false" ht="12.75" hidden="false" customHeight="false" outlineLevel="0" collapsed="false">
      <c r="A1320" s="15" t="s">
        <v>369</v>
      </c>
      <c r="B1320" s="15" t="s">
        <v>370</v>
      </c>
      <c r="C1320" s="62" t="n">
        <v>212009</v>
      </c>
      <c r="D1320" s="37" t="n">
        <v>4.593</v>
      </c>
      <c r="E1320" s="63" t="s">
        <v>367</v>
      </c>
      <c r="F1320" s="19" t="s">
        <v>14</v>
      </c>
      <c r="G1320" s="20" t="s">
        <v>15</v>
      </c>
      <c r="H1320" s="21" t="n">
        <v>46</v>
      </c>
      <c r="I1320" s="22" t="n">
        <f aca="false">D1320*H1320</f>
        <v>211.278</v>
      </c>
      <c r="J1320" s="22" t="n">
        <f aca="false">I1320*20%</f>
        <v>42.2556</v>
      </c>
    </row>
    <row r="1321" customFormat="false" ht="12.75" hidden="false" customHeight="false" outlineLevel="0" collapsed="false">
      <c r="A1321" s="15" t="s">
        <v>369</v>
      </c>
      <c r="B1321" s="15" t="s">
        <v>370</v>
      </c>
      <c r="C1321" s="62" t="n">
        <v>343001</v>
      </c>
      <c r="D1321" s="37" t="n">
        <v>24.9</v>
      </c>
      <c r="E1321" s="63" t="s">
        <v>367</v>
      </c>
      <c r="F1321" s="19" t="s">
        <v>14</v>
      </c>
      <c r="G1321" s="20" t="s">
        <v>15</v>
      </c>
      <c r="H1321" s="21" t="n">
        <v>46</v>
      </c>
      <c r="I1321" s="22" t="n">
        <f aca="false">D1321*H1321</f>
        <v>1145.4</v>
      </c>
      <c r="J1321" s="22" t="n">
        <f aca="false">I1321*20%</f>
        <v>229.08</v>
      </c>
    </row>
    <row r="1322" customFormat="false" ht="12.75" hidden="false" customHeight="false" outlineLevel="0" collapsed="false">
      <c r="A1322" s="15" t="s">
        <v>369</v>
      </c>
      <c r="B1322" s="29" t="s">
        <v>371</v>
      </c>
      <c r="C1322" s="65" t="n">
        <v>22034</v>
      </c>
      <c r="D1322" s="67" t="n">
        <v>5.043</v>
      </c>
      <c r="E1322" s="66" t="s">
        <v>372</v>
      </c>
      <c r="F1322" s="19" t="s">
        <v>14</v>
      </c>
      <c r="G1322" s="20" t="s">
        <v>15</v>
      </c>
      <c r="H1322" s="21" t="n">
        <v>55.2</v>
      </c>
      <c r="I1322" s="22" t="n">
        <f aca="false">D1322*H1322</f>
        <v>278.3736</v>
      </c>
      <c r="J1322" s="22" t="n">
        <f aca="false">I1322*20%</f>
        <v>55.67472</v>
      </c>
    </row>
    <row r="1323" customFormat="false" ht="12.75" hidden="false" customHeight="false" outlineLevel="0" collapsed="false">
      <c r="A1323" s="15" t="s">
        <v>369</v>
      </c>
      <c r="B1323" s="24" t="s">
        <v>373</v>
      </c>
      <c r="C1323" s="62" t="n">
        <v>9019</v>
      </c>
      <c r="D1323" s="37" t="n">
        <v>1</v>
      </c>
      <c r="E1323" s="63" t="s">
        <v>367</v>
      </c>
      <c r="F1323" s="19" t="s">
        <v>14</v>
      </c>
      <c r="G1323" s="20" t="s">
        <v>15</v>
      </c>
      <c r="H1323" s="21" t="n">
        <v>46</v>
      </c>
      <c r="I1323" s="22" t="n">
        <f aca="false">D1323*H1323</f>
        <v>46</v>
      </c>
      <c r="J1323" s="22" t="n">
        <f aca="false">I1323*20%</f>
        <v>9.2</v>
      </c>
    </row>
    <row r="1324" customFormat="false" ht="12.75" hidden="false" customHeight="false" outlineLevel="0" collapsed="false">
      <c r="A1324" s="15" t="s">
        <v>369</v>
      </c>
      <c r="B1324" s="24" t="s">
        <v>373</v>
      </c>
      <c r="C1324" s="62" t="n">
        <v>14049</v>
      </c>
      <c r="D1324" s="37" t="n">
        <v>15.089</v>
      </c>
      <c r="E1324" s="63" t="s">
        <v>367</v>
      </c>
      <c r="F1324" s="19" t="s">
        <v>14</v>
      </c>
      <c r="G1324" s="20" t="s">
        <v>15</v>
      </c>
      <c r="H1324" s="21" t="n">
        <v>46</v>
      </c>
      <c r="I1324" s="22" t="n">
        <f aca="false">D1324*H1324</f>
        <v>694.094</v>
      </c>
      <c r="J1324" s="22" t="n">
        <f aca="false">I1324*20%</f>
        <v>138.8188</v>
      </c>
    </row>
    <row r="1325" customFormat="false" ht="12.75" hidden="false" customHeight="false" outlineLevel="0" collapsed="false">
      <c r="A1325" s="15" t="s">
        <v>369</v>
      </c>
      <c r="B1325" s="24" t="s">
        <v>373</v>
      </c>
      <c r="C1325" s="62" t="n">
        <v>21015</v>
      </c>
      <c r="D1325" s="37" t="n">
        <v>1.4</v>
      </c>
      <c r="E1325" s="24" t="s">
        <v>13</v>
      </c>
      <c r="F1325" s="19" t="s">
        <v>14</v>
      </c>
      <c r="G1325" s="20" t="s">
        <v>15</v>
      </c>
      <c r="H1325" s="21" t="n">
        <v>46</v>
      </c>
      <c r="I1325" s="22" t="n">
        <f aca="false">D1325*H1325</f>
        <v>64.4</v>
      </c>
      <c r="J1325" s="22" t="n">
        <f aca="false">I1325*20%</f>
        <v>12.88</v>
      </c>
    </row>
    <row r="1326" customFormat="false" ht="12.75" hidden="false" customHeight="false" outlineLevel="0" collapsed="false">
      <c r="A1326" s="15" t="s">
        <v>369</v>
      </c>
      <c r="B1326" s="24" t="s">
        <v>373</v>
      </c>
      <c r="C1326" s="62" t="n">
        <v>23001</v>
      </c>
      <c r="D1326" s="37" t="n">
        <v>3.001</v>
      </c>
      <c r="E1326" s="24" t="s">
        <v>13</v>
      </c>
      <c r="F1326" s="19" t="s">
        <v>14</v>
      </c>
      <c r="G1326" s="20" t="s">
        <v>15</v>
      </c>
      <c r="H1326" s="21" t="n">
        <v>46</v>
      </c>
      <c r="I1326" s="22" t="n">
        <f aca="false">D1326*H1326</f>
        <v>138.046</v>
      </c>
      <c r="J1326" s="22" t="n">
        <f aca="false">I1326*20%</f>
        <v>27.6092</v>
      </c>
    </row>
    <row r="1327" customFormat="false" ht="12.75" hidden="false" customHeight="false" outlineLevel="0" collapsed="false">
      <c r="A1327" s="15" t="s">
        <v>369</v>
      </c>
      <c r="B1327" s="24" t="s">
        <v>373</v>
      </c>
      <c r="C1327" s="25" t="n">
        <v>35007</v>
      </c>
      <c r="D1327" s="26" t="n">
        <v>3.197</v>
      </c>
      <c r="E1327" s="15" t="s">
        <v>16</v>
      </c>
      <c r="F1327" s="19" t="s">
        <v>14</v>
      </c>
      <c r="G1327" s="20" t="s">
        <v>15</v>
      </c>
      <c r="H1327" s="21" t="n">
        <v>46</v>
      </c>
      <c r="I1327" s="22" t="n">
        <f aca="false">D1327*H1327</f>
        <v>147.062</v>
      </c>
      <c r="J1327" s="22" t="n">
        <f aca="false">I1327*20%</f>
        <v>29.4124</v>
      </c>
    </row>
    <row r="1328" customFormat="false" ht="12.75" hidden="false" customHeight="false" outlineLevel="0" collapsed="false">
      <c r="A1328" s="15" t="s">
        <v>369</v>
      </c>
      <c r="B1328" s="24" t="s">
        <v>373</v>
      </c>
      <c r="C1328" s="25" t="n">
        <v>35024</v>
      </c>
      <c r="D1328" s="26" t="n">
        <v>4</v>
      </c>
      <c r="E1328" s="15" t="s">
        <v>16</v>
      </c>
      <c r="F1328" s="19" t="s">
        <v>14</v>
      </c>
      <c r="G1328" s="20" t="s">
        <v>15</v>
      </c>
      <c r="H1328" s="21" t="n">
        <v>46</v>
      </c>
      <c r="I1328" s="22" t="n">
        <f aca="false">D1328*H1328</f>
        <v>184</v>
      </c>
      <c r="J1328" s="22" t="n">
        <f aca="false">I1328*20%</f>
        <v>36.8</v>
      </c>
    </row>
    <row r="1329" customFormat="false" ht="12.75" hidden="false" customHeight="false" outlineLevel="0" collapsed="false">
      <c r="A1329" s="15" t="s">
        <v>369</v>
      </c>
      <c r="B1329" s="24" t="s">
        <v>373</v>
      </c>
      <c r="C1329" s="25" t="n">
        <v>35026</v>
      </c>
      <c r="D1329" s="26" t="n">
        <v>3.795</v>
      </c>
      <c r="E1329" s="15" t="s">
        <v>16</v>
      </c>
      <c r="F1329" s="19" t="s">
        <v>14</v>
      </c>
      <c r="G1329" s="20" t="s">
        <v>15</v>
      </c>
      <c r="H1329" s="21" t="n">
        <v>46</v>
      </c>
      <c r="I1329" s="22" t="n">
        <f aca="false">D1329*H1329</f>
        <v>174.57</v>
      </c>
      <c r="J1329" s="22" t="n">
        <f aca="false">I1329*20%</f>
        <v>34.914</v>
      </c>
    </row>
    <row r="1330" customFormat="false" ht="12.75" hidden="false" customHeight="false" outlineLevel="0" collapsed="false">
      <c r="A1330" s="15" t="s">
        <v>369</v>
      </c>
      <c r="B1330" s="24" t="s">
        <v>373</v>
      </c>
      <c r="C1330" s="62" t="n">
        <v>35027</v>
      </c>
      <c r="D1330" s="37" t="n">
        <v>3.599</v>
      </c>
      <c r="E1330" s="63" t="s">
        <v>367</v>
      </c>
      <c r="F1330" s="19" t="s">
        <v>14</v>
      </c>
      <c r="G1330" s="20" t="s">
        <v>15</v>
      </c>
      <c r="H1330" s="21" t="n">
        <v>46</v>
      </c>
      <c r="I1330" s="22" t="n">
        <f aca="false">D1330*H1330</f>
        <v>165.554</v>
      </c>
      <c r="J1330" s="22" t="n">
        <f aca="false">I1330*20%</f>
        <v>33.1108</v>
      </c>
    </row>
    <row r="1331" customFormat="false" ht="12.75" hidden="false" customHeight="false" outlineLevel="0" collapsed="false">
      <c r="A1331" s="15" t="s">
        <v>369</v>
      </c>
      <c r="B1331" s="24" t="s">
        <v>373</v>
      </c>
      <c r="C1331" s="62" t="n">
        <v>35030</v>
      </c>
      <c r="D1331" s="37" t="n">
        <v>4.299</v>
      </c>
      <c r="E1331" s="63" t="s">
        <v>367</v>
      </c>
      <c r="F1331" s="19" t="s">
        <v>14</v>
      </c>
      <c r="G1331" s="20" t="s">
        <v>15</v>
      </c>
      <c r="H1331" s="21" t="n">
        <v>46</v>
      </c>
      <c r="I1331" s="22" t="n">
        <f aca="false">D1331*H1331</f>
        <v>197.754</v>
      </c>
      <c r="J1331" s="22" t="n">
        <f aca="false">I1331*20%</f>
        <v>39.5508</v>
      </c>
    </row>
    <row r="1332" customFormat="false" ht="12.75" hidden="false" customHeight="false" outlineLevel="0" collapsed="false">
      <c r="A1332" s="15" t="s">
        <v>369</v>
      </c>
      <c r="B1332" s="24" t="s">
        <v>373</v>
      </c>
      <c r="C1332" s="62" t="n">
        <v>35039</v>
      </c>
      <c r="D1332" s="37" t="n">
        <v>8.899</v>
      </c>
      <c r="E1332" s="63" t="s">
        <v>367</v>
      </c>
      <c r="F1332" s="19" t="s">
        <v>14</v>
      </c>
      <c r="G1332" s="20" t="s">
        <v>15</v>
      </c>
      <c r="H1332" s="21" t="n">
        <v>46</v>
      </c>
      <c r="I1332" s="22" t="n">
        <f aca="false">D1332*H1332</f>
        <v>409.354</v>
      </c>
      <c r="J1332" s="22" t="n">
        <f aca="false">I1332*20%</f>
        <v>81.8708</v>
      </c>
    </row>
    <row r="1333" customFormat="false" ht="12.75" hidden="false" customHeight="false" outlineLevel="0" collapsed="false">
      <c r="A1333" s="15" t="s">
        <v>369</v>
      </c>
      <c r="B1333" s="24" t="s">
        <v>373</v>
      </c>
      <c r="C1333" s="62" t="n">
        <v>35048</v>
      </c>
      <c r="D1333" s="37" t="n">
        <v>3</v>
      </c>
      <c r="E1333" s="63" t="s">
        <v>367</v>
      </c>
      <c r="F1333" s="19" t="s">
        <v>14</v>
      </c>
      <c r="G1333" s="20" t="s">
        <v>15</v>
      </c>
      <c r="H1333" s="21" t="n">
        <v>46</v>
      </c>
      <c r="I1333" s="22" t="n">
        <f aca="false">D1333*H1333</f>
        <v>138</v>
      </c>
      <c r="J1333" s="22" t="n">
        <f aca="false">I1333*20%</f>
        <v>27.6</v>
      </c>
    </row>
    <row r="1334" customFormat="false" ht="12.75" hidden="false" customHeight="false" outlineLevel="0" collapsed="false">
      <c r="A1334" s="15" t="s">
        <v>369</v>
      </c>
      <c r="B1334" s="24" t="s">
        <v>373</v>
      </c>
      <c r="C1334" s="62" t="n">
        <v>35053</v>
      </c>
      <c r="D1334" s="37" t="n">
        <v>5.869</v>
      </c>
      <c r="E1334" s="15" t="s">
        <v>16</v>
      </c>
      <c r="F1334" s="19" t="s">
        <v>14</v>
      </c>
      <c r="G1334" s="20" t="s">
        <v>15</v>
      </c>
      <c r="H1334" s="21" t="n">
        <v>46</v>
      </c>
      <c r="I1334" s="22" t="n">
        <f aca="false">D1334*H1334</f>
        <v>269.974</v>
      </c>
      <c r="J1334" s="22" t="n">
        <f aca="false">I1334*20%</f>
        <v>53.9948</v>
      </c>
    </row>
    <row r="1335" customFormat="false" ht="12.75" hidden="false" customHeight="false" outlineLevel="0" collapsed="false">
      <c r="A1335" s="15" t="s">
        <v>369</v>
      </c>
      <c r="B1335" s="24" t="s">
        <v>373</v>
      </c>
      <c r="C1335" s="62" t="n">
        <v>36001</v>
      </c>
      <c r="D1335" s="37" t="n">
        <v>4.7</v>
      </c>
      <c r="E1335" s="63" t="s">
        <v>367</v>
      </c>
      <c r="F1335" s="19" t="s">
        <v>14</v>
      </c>
      <c r="G1335" s="20" t="s">
        <v>15</v>
      </c>
      <c r="H1335" s="21" t="n">
        <v>46</v>
      </c>
      <c r="I1335" s="22" t="n">
        <f aca="false">D1335*H1335</f>
        <v>216.2</v>
      </c>
      <c r="J1335" s="22" t="n">
        <f aca="false">I1335*20%</f>
        <v>43.24</v>
      </c>
    </row>
    <row r="1336" customFormat="false" ht="12.75" hidden="false" customHeight="false" outlineLevel="0" collapsed="false">
      <c r="A1336" s="15" t="s">
        <v>369</v>
      </c>
      <c r="B1336" s="24" t="s">
        <v>373</v>
      </c>
      <c r="C1336" s="62" t="n">
        <v>36003</v>
      </c>
      <c r="D1336" s="37" t="n">
        <v>3</v>
      </c>
      <c r="E1336" s="63" t="s">
        <v>367</v>
      </c>
      <c r="F1336" s="19" t="s">
        <v>14</v>
      </c>
      <c r="G1336" s="20" t="s">
        <v>15</v>
      </c>
      <c r="H1336" s="21" t="n">
        <v>46</v>
      </c>
      <c r="I1336" s="22" t="n">
        <f aca="false">D1336*H1336</f>
        <v>138</v>
      </c>
      <c r="J1336" s="22" t="n">
        <f aca="false">I1336*20%</f>
        <v>27.6</v>
      </c>
    </row>
    <row r="1337" customFormat="false" ht="12.75" hidden="false" customHeight="false" outlineLevel="0" collapsed="false">
      <c r="A1337" s="15" t="s">
        <v>369</v>
      </c>
      <c r="B1337" s="24" t="s">
        <v>373</v>
      </c>
      <c r="C1337" s="62" t="n">
        <v>37005</v>
      </c>
      <c r="D1337" s="37" t="n">
        <v>7.75</v>
      </c>
      <c r="E1337" s="63" t="s">
        <v>367</v>
      </c>
      <c r="F1337" s="19" t="s">
        <v>14</v>
      </c>
      <c r="G1337" s="20" t="s">
        <v>15</v>
      </c>
      <c r="H1337" s="21" t="n">
        <v>46</v>
      </c>
      <c r="I1337" s="22" t="n">
        <f aca="false">D1337*H1337</f>
        <v>356.5</v>
      </c>
      <c r="J1337" s="22" t="n">
        <f aca="false">I1337*20%</f>
        <v>71.3</v>
      </c>
    </row>
    <row r="1338" customFormat="false" ht="12.75" hidden="false" customHeight="false" outlineLevel="0" collapsed="false">
      <c r="A1338" s="15" t="s">
        <v>369</v>
      </c>
      <c r="B1338" s="24" t="s">
        <v>373</v>
      </c>
      <c r="C1338" s="62" t="n">
        <v>39008</v>
      </c>
      <c r="D1338" s="37" t="n">
        <v>8.349</v>
      </c>
      <c r="E1338" s="63" t="s">
        <v>367</v>
      </c>
      <c r="F1338" s="19" t="s">
        <v>14</v>
      </c>
      <c r="G1338" s="20" t="s">
        <v>15</v>
      </c>
      <c r="H1338" s="21" t="n">
        <v>46</v>
      </c>
      <c r="I1338" s="22" t="n">
        <f aca="false">D1338*H1338</f>
        <v>384.054</v>
      </c>
      <c r="J1338" s="22" t="n">
        <f aca="false">I1338*20%</f>
        <v>76.8108</v>
      </c>
    </row>
    <row r="1339" customFormat="false" ht="12.75" hidden="false" customHeight="false" outlineLevel="0" collapsed="false">
      <c r="A1339" s="15" t="s">
        <v>369</v>
      </c>
      <c r="B1339" s="24" t="s">
        <v>373</v>
      </c>
      <c r="C1339" s="62" t="n">
        <v>39009</v>
      </c>
      <c r="D1339" s="37" t="n">
        <v>3.4</v>
      </c>
      <c r="E1339" s="63" t="s">
        <v>367</v>
      </c>
      <c r="F1339" s="19" t="s">
        <v>14</v>
      </c>
      <c r="G1339" s="20" t="s">
        <v>15</v>
      </c>
      <c r="H1339" s="21" t="n">
        <v>46</v>
      </c>
      <c r="I1339" s="22" t="n">
        <f aca="false">D1339*H1339</f>
        <v>156.4</v>
      </c>
      <c r="J1339" s="22" t="n">
        <f aca="false">I1339*20%</f>
        <v>31.28</v>
      </c>
    </row>
    <row r="1340" customFormat="false" ht="12.75" hidden="false" customHeight="false" outlineLevel="0" collapsed="false">
      <c r="A1340" s="15" t="s">
        <v>369</v>
      </c>
      <c r="B1340" s="24" t="s">
        <v>373</v>
      </c>
      <c r="C1340" s="62" t="n">
        <v>41019</v>
      </c>
      <c r="D1340" s="37" t="n">
        <v>3.4</v>
      </c>
      <c r="E1340" s="63" t="s">
        <v>367</v>
      </c>
      <c r="F1340" s="19" t="s">
        <v>14</v>
      </c>
      <c r="G1340" s="20" t="s">
        <v>15</v>
      </c>
      <c r="H1340" s="21" t="n">
        <v>46</v>
      </c>
      <c r="I1340" s="22" t="n">
        <f aca="false">D1340*H1340</f>
        <v>156.4</v>
      </c>
      <c r="J1340" s="22" t="n">
        <f aca="false">I1340*20%</f>
        <v>31.28</v>
      </c>
    </row>
    <row r="1341" customFormat="false" ht="12.75" hidden="false" customHeight="false" outlineLevel="0" collapsed="false">
      <c r="A1341" s="15" t="s">
        <v>369</v>
      </c>
      <c r="B1341" s="24" t="s">
        <v>373</v>
      </c>
      <c r="C1341" s="62" t="n">
        <v>42013</v>
      </c>
      <c r="D1341" s="37" t="n">
        <v>6.4</v>
      </c>
      <c r="E1341" s="63" t="s">
        <v>367</v>
      </c>
      <c r="F1341" s="19" t="s">
        <v>14</v>
      </c>
      <c r="G1341" s="20" t="s">
        <v>15</v>
      </c>
      <c r="H1341" s="21" t="n">
        <v>46</v>
      </c>
      <c r="I1341" s="22" t="n">
        <f aca="false">D1341*H1341</f>
        <v>294.4</v>
      </c>
      <c r="J1341" s="22" t="n">
        <f aca="false">I1341*20%</f>
        <v>58.88</v>
      </c>
    </row>
    <row r="1342" customFormat="false" ht="12.75" hidden="false" customHeight="false" outlineLevel="0" collapsed="false">
      <c r="A1342" s="15" t="s">
        <v>369</v>
      </c>
      <c r="B1342" s="24" t="s">
        <v>373</v>
      </c>
      <c r="C1342" s="62" t="n">
        <v>42019</v>
      </c>
      <c r="D1342" s="37" t="n">
        <v>3.308</v>
      </c>
      <c r="E1342" s="63" t="s">
        <v>367</v>
      </c>
      <c r="F1342" s="19" t="s">
        <v>14</v>
      </c>
      <c r="G1342" s="20" t="s">
        <v>15</v>
      </c>
      <c r="H1342" s="21" t="n">
        <v>46</v>
      </c>
      <c r="I1342" s="22" t="n">
        <f aca="false">D1342*H1342</f>
        <v>152.168</v>
      </c>
      <c r="J1342" s="22" t="n">
        <f aca="false">I1342*20%</f>
        <v>30.4336</v>
      </c>
    </row>
    <row r="1343" customFormat="false" ht="12.75" hidden="false" customHeight="false" outlineLevel="0" collapsed="false">
      <c r="A1343" s="15" t="s">
        <v>369</v>
      </c>
      <c r="B1343" s="24" t="s">
        <v>373</v>
      </c>
      <c r="C1343" s="62" t="n">
        <v>43010</v>
      </c>
      <c r="D1343" s="37" t="n">
        <v>16.2</v>
      </c>
      <c r="E1343" s="63" t="s">
        <v>367</v>
      </c>
      <c r="F1343" s="19" t="s">
        <v>14</v>
      </c>
      <c r="G1343" s="20" t="s">
        <v>15</v>
      </c>
      <c r="H1343" s="21" t="n">
        <v>46</v>
      </c>
      <c r="I1343" s="22" t="n">
        <f aca="false">D1343*H1343</f>
        <v>745.2</v>
      </c>
      <c r="J1343" s="22" t="n">
        <f aca="false">I1343*20%</f>
        <v>149.04</v>
      </c>
    </row>
    <row r="1344" customFormat="false" ht="12.75" hidden="false" customHeight="false" outlineLevel="0" collapsed="false">
      <c r="A1344" s="15" t="s">
        <v>369</v>
      </c>
      <c r="B1344" s="24" t="s">
        <v>373</v>
      </c>
      <c r="C1344" s="62" t="n">
        <v>43011</v>
      </c>
      <c r="D1344" s="37" t="n">
        <v>12.8</v>
      </c>
      <c r="E1344" s="63" t="s">
        <v>367</v>
      </c>
      <c r="F1344" s="19" t="s">
        <v>14</v>
      </c>
      <c r="G1344" s="20" t="s">
        <v>15</v>
      </c>
      <c r="H1344" s="21" t="n">
        <v>46</v>
      </c>
      <c r="I1344" s="22" t="n">
        <f aca="false">D1344*H1344</f>
        <v>588.8</v>
      </c>
      <c r="J1344" s="22" t="n">
        <f aca="false">I1344*20%</f>
        <v>117.76</v>
      </c>
    </row>
    <row r="1345" customFormat="false" ht="12.75" hidden="false" customHeight="false" outlineLevel="0" collapsed="false">
      <c r="A1345" s="15" t="s">
        <v>369</v>
      </c>
      <c r="B1345" s="24" t="s">
        <v>373</v>
      </c>
      <c r="C1345" s="62" t="n">
        <v>47015</v>
      </c>
      <c r="D1345" s="37" t="n">
        <v>3.622</v>
      </c>
      <c r="E1345" s="15" t="s">
        <v>16</v>
      </c>
      <c r="F1345" s="19" t="s">
        <v>14</v>
      </c>
      <c r="G1345" s="20" t="s">
        <v>15</v>
      </c>
      <c r="H1345" s="21" t="n">
        <v>46</v>
      </c>
      <c r="I1345" s="22" t="n">
        <f aca="false">D1345*H1345</f>
        <v>166.612</v>
      </c>
      <c r="J1345" s="22" t="n">
        <f aca="false">I1345*20%</f>
        <v>33.3224</v>
      </c>
    </row>
    <row r="1346" customFormat="false" ht="12.75" hidden="false" customHeight="false" outlineLevel="0" collapsed="false">
      <c r="A1346" s="15" t="s">
        <v>369</v>
      </c>
      <c r="B1346" s="24" t="s">
        <v>373</v>
      </c>
      <c r="C1346" s="62" t="n">
        <v>52003</v>
      </c>
      <c r="D1346" s="37" t="n">
        <v>3.5</v>
      </c>
      <c r="E1346" s="63" t="s">
        <v>367</v>
      </c>
      <c r="F1346" s="19" t="s">
        <v>14</v>
      </c>
      <c r="G1346" s="20" t="s">
        <v>15</v>
      </c>
      <c r="H1346" s="21" t="n">
        <v>46</v>
      </c>
      <c r="I1346" s="22" t="n">
        <f aca="false">D1346*H1346</f>
        <v>161</v>
      </c>
      <c r="J1346" s="22" t="n">
        <f aca="false">I1346*20%</f>
        <v>32.2</v>
      </c>
    </row>
    <row r="1347" customFormat="false" ht="12.75" hidden="false" customHeight="false" outlineLevel="0" collapsed="false">
      <c r="A1347" s="15" t="s">
        <v>369</v>
      </c>
      <c r="B1347" s="24" t="s">
        <v>373</v>
      </c>
      <c r="C1347" s="25" t="n">
        <v>52009</v>
      </c>
      <c r="D1347" s="26" t="n">
        <v>1</v>
      </c>
      <c r="E1347" s="15" t="s">
        <v>16</v>
      </c>
      <c r="F1347" s="19" t="s">
        <v>14</v>
      </c>
      <c r="G1347" s="20" t="s">
        <v>15</v>
      </c>
      <c r="H1347" s="21" t="n">
        <v>46</v>
      </c>
      <c r="I1347" s="22" t="n">
        <f aca="false">D1347*H1347</f>
        <v>46</v>
      </c>
      <c r="J1347" s="22" t="n">
        <f aca="false">I1347*20%</f>
        <v>9.2</v>
      </c>
    </row>
    <row r="1348" customFormat="false" ht="12.75" hidden="false" customHeight="false" outlineLevel="0" collapsed="false">
      <c r="A1348" s="15" t="s">
        <v>369</v>
      </c>
      <c r="B1348" s="15" t="s">
        <v>373</v>
      </c>
      <c r="C1348" s="17" t="n">
        <v>56003</v>
      </c>
      <c r="D1348" s="18" t="n">
        <v>4.053</v>
      </c>
      <c r="E1348" s="24" t="s">
        <v>13</v>
      </c>
      <c r="F1348" s="19" t="s">
        <v>14</v>
      </c>
      <c r="G1348" s="20" t="s">
        <v>15</v>
      </c>
      <c r="H1348" s="21" t="n">
        <v>46</v>
      </c>
      <c r="I1348" s="22" t="n">
        <f aca="false">D1348*H1348</f>
        <v>186.438</v>
      </c>
      <c r="J1348" s="22" t="n">
        <f aca="false">I1348*20%</f>
        <v>37.2876</v>
      </c>
    </row>
    <row r="1349" customFormat="false" ht="12.75" hidden="false" customHeight="false" outlineLevel="0" collapsed="false">
      <c r="A1349" s="15" t="s">
        <v>369</v>
      </c>
      <c r="B1349" s="15" t="s">
        <v>373</v>
      </c>
      <c r="C1349" s="62" t="n">
        <v>61001</v>
      </c>
      <c r="D1349" s="37" t="n">
        <v>3.2</v>
      </c>
      <c r="E1349" s="63" t="s">
        <v>367</v>
      </c>
      <c r="F1349" s="19" t="s">
        <v>14</v>
      </c>
      <c r="G1349" s="20" t="s">
        <v>15</v>
      </c>
      <c r="H1349" s="21" t="n">
        <v>46</v>
      </c>
      <c r="I1349" s="22" t="n">
        <f aca="false">D1349*H1349</f>
        <v>147.2</v>
      </c>
      <c r="J1349" s="22" t="n">
        <f aca="false">I1349*20%</f>
        <v>29.44</v>
      </c>
    </row>
    <row r="1350" customFormat="false" ht="12.75" hidden="false" customHeight="false" outlineLevel="0" collapsed="false">
      <c r="A1350" s="15" t="s">
        <v>369</v>
      </c>
      <c r="B1350" s="15" t="s">
        <v>373</v>
      </c>
      <c r="C1350" s="62" t="n">
        <v>61006</v>
      </c>
      <c r="D1350" s="37" t="n">
        <v>6.605</v>
      </c>
      <c r="E1350" s="63" t="s">
        <v>367</v>
      </c>
      <c r="F1350" s="19" t="s">
        <v>14</v>
      </c>
      <c r="G1350" s="20" t="s">
        <v>15</v>
      </c>
      <c r="H1350" s="21" t="n">
        <v>46</v>
      </c>
      <c r="I1350" s="22" t="n">
        <f aca="false">D1350*H1350</f>
        <v>303.83</v>
      </c>
      <c r="J1350" s="22" t="n">
        <f aca="false">I1350*20%</f>
        <v>60.766</v>
      </c>
    </row>
    <row r="1351" customFormat="false" ht="12.75" hidden="false" customHeight="false" outlineLevel="0" collapsed="false">
      <c r="A1351" s="15" t="s">
        <v>369</v>
      </c>
      <c r="B1351" s="15" t="s">
        <v>373</v>
      </c>
      <c r="C1351" s="62" t="n">
        <v>61008</v>
      </c>
      <c r="D1351" s="37" t="n">
        <v>6.799</v>
      </c>
      <c r="E1351" s="63" t="s">
        <v>367</v>
      </c>
      <c r="F1351" s="19" t="s">
        <v>14</v>
      </c>
      <c r="G1351" s="20" t="s">
        <v>15</v>
      </c>
      <c r="H1351" s="21" t="n">
        <v>46</v>
      </c>
      <c r="I1351" s="22" t="n">
        <f aca="false">D1351*H1351</f>
        <v>312.754</v>
      </c>
      <c r="J1351" s="22" t="n">
        <f aca="false">I1351*20%</f>
        <v>62.5508</v>
      </c>
    </row>
    <row r="1352" customFormat="false" ht="12.75" hidden="false" customHeight="false" outlineLevel="0" collapsed="false">
      <c r="A1352" s="15" t="s">
        <v>369</v>
      </c>
      <c r="B1352" s="15" t="s">
        <v>373</v>
      </c>
      <c r="C1352" s="62" t="n">
        <v>61020</v>
      </c>
      <c r="D1352" s="37" t="n">
        <v>3</v>
      </c>
      <c r="E1352" s="63" t="s">
        <v>367</v>
      </c>
      <c r="F1352" s="19" t="s">
        <v>14</v>
      </c>
      <c r="G1352" s="20" t="s">
        <v>15</v>
      </c>
      <c r="H1352" s="21" t="n">
        <v>46</v>
      </c>
      <c r="I1352" s="22" t="n">
        <f aca="false">D1352*H1352</f>
        <v>138</v>
      </c>
      <c r="J1352" s="22" t="n">
        <f aca="false">I1352*20%</f>
        <v>27.6</v>
      </c>
    </row>
    <row r="1353" customFormat="false" ht="12.75" hidden="false" customHeight="false" outlineLevel="0" collapsed="false">
      <c r="A1353" s="15" t="s">
        <v>369</v>
      </c>
      <c r="B1353" s="24" t="s">
        <v>373</v>
      </c>
      <c r="C1353" s="62" t="n">
        <v>61024</v>
      </c>
      <c r="D1353" s="37" t="n">
        <v>5.262</v>
      </c>
      <c r="E1353" s="63" t="s">
        <v>367</v>
      </c>
      <c r="F1353" s="19" t="s">
        <v>14</v>
      </c>
      <c r="G1353" s="20" t="s">
        <v>15</v>
      </c>
      <c r="H1353" s="21" t="n">
        <v>46</v>
      </c>
      <c r="I1353" s="22" t="n">
        <f aca="false">D1353*H1353</f>
        <v>242.052</v>
      </c>
      <c r="J1353" s="22" t="n">
        <f aca="false">I1353*20%</f>
        <v>48.4104</v>
      </c>
    </row>
    <row r="1354" customFormat="false" ht="12.75" hidden="false" customHeight="false" outlineLevel="0" collapsed="false">
      <c r="A1354" s="15" t="s">
        <v>369</v>
      </c>
      <c r="B1354" s="24" t="s">
        <v>373</v>
      </c>
      <c r="C1354" s="62" t="n">
        <v>61028</v>
      </c>
      <c r="D1354" s="37" t="n">
        <v>3.999</v>
      </c>
      <c r="E1354" s="63" t="s">
        <v>367</v>
      </c>
      <c r="F1354" s="19" t="s">
        <v>14</v>
      </c>
      <c r="G1354" s="20" t="s">
        <v>15</v>
      </c>
      <c r="H1354" s="21" t="n">
        <v>46</v>
      </c>
      <c r="I1354" s="22" t="n">
        <f aca="false">D1354*H1354</f>
        <v>183.954</v>
      </c>
      <c r="J1354" s="22" t="n">
        <f aca="false">I1354*20%</f>
        <v>36.7908</v>
      </c>
    </row>
    <row r="1355" customFormat="false" ht="12.75" hidden="false" customHeight="false" outlineLevel="0" collapsed="false">
      <c r="A1355" s="15" t="s">
        <v>369</v>
      </c>
      <c r="B1355" s="24" t="s">
        <v>373</v>
      </c>
      <c r="C1355" s="62" t="n">
        <v>61033</v>
      </c>
      <c r="D1355" s="37" t="n">
        <v>3</v>
      </c>
      <c r="E1355" s="63" t="s">
        <v>367</v>
      </c>
      <c r="F1355" s="19" t="s">
        <v>14</v>
      </c>
      <c r="G1355" s="20" t="s">
        <v>15</v>
      </c>
      <c r="H1355" s="21" t="n">
        <v>46</v>
      </c>
      <c r="I1355" s="22" t="n">
        <f aca="false">D1355*H1355</f>
        <v>138</v>
      </c>
      <c r="J1355" s="22" t="n">
        <f aca="false">I1355*20%</f>
        <v>27.6</v>
      </c>
    </row>
    <row r="1356" customFormat="false" ht="12.75" hidden="false" customHeight="false" outlineLevel="0" collapsed="false">
      <c r="A1356" s="15" t="s">
        <v>369</v>
      </c>
      <c r="B1356" s="24" t="s">
        <v>373</v>
      </c>
      <c r="C1356" s="62" t="n">
        <v>69005</v>
      </c>
      <c r="D1356" s="37" t="n">
        <v>6.7</v>
      </c>
      <c r="E1356" s="24" t="s">
        <v>13</v>
      </c>
      <c r="F1356" s="19" t="s">
        <v>14</v>
      </c>
      <c r="G1356" s="20" t="s">
        <v>15</v>
      </c>
      <c r="H1356" s="21" t="n">
        <v>46</v>
      </c>
      <c r="I1356" s="22" t="n">
        <f aca="false">D1356*H1356</f>
        <v>308.2</v>
      </c>
      <c r="J1356" s="22" t="n">
        <f aca="false">I1356*20%</f>
        <v>61.64</v>
      </c>
    </row>
    <row r="1357" customFormat="false" ht="12.75" hidden="false" customHeight="false" outlineLevel="0" collapsed="false">
      <c r="A1357" s="15" t="s">
        <v>369</v>
      </c>
      <c r="B1357" s="24" t="s">
        <v>373</v>
      </c>
      <c r="C1357" s="62" t="n">
        <v>70005</v>
      </c>
      <c r="D1357" s="37" t="n">
        <v>5</v>
      </c>
      <c r="E1357" s="15" t="s">
        <v>16</v>
      </c>
      <c r="F1357" s="19" t="s">
        <v>14</v>
      </c>
      <c r="G1357" s="20" t="s">
        <v>15</v>
      </c>
      <c r="H1357" s="21" t="n">
        <v>46</v>
      </c>
      <c r="I1357" s="22" t="n">
        <f aca="false">D1357*H1357</f>
        <v>230</v>
      </c>
      <c r="J1357" s="22" t="n">
        <f aca="false">I1357*20%</f>
        <v>46</v>
      </c>
    </row>
    <row r="1358" customFormat="false" ht="12.75" hidden="false" customHeight="false" outlineLevel="0" collapsed="false">
      <c r="A1358" s="15" t="s">
        <v>369</v>
      </c>
      <c r="B1358" s="24" t="s">
        <v>373</v>
      </c>
      <c r="C1358" s="62" t="n">
        <v>70007</v>
      </c>
      <c r="D1358" s="37" t="n">
        <v>3.8</v>
      </c>
      <c r="E1358" s="15" t="s">
        <v>16</v>
      </c>
      <c r="F1358" s="19" t="s">
        <v>14</v>
      </c>
      <c r="G1358" s="20" t="s">
        <v>15</v>
      </c>
      <c r="H1358" s="21" t="n">
        <v>46</v>
      </c>
      <c r="I1358" s="22" t="n">
        <f aca="false">D1358*H1358</f>
        <v>174.8</v>
      </c>
      <c r="J1358" s="22" t="n">
        <f aca="false">I1358*20%</f>
        <v>34.96</v>
      </c>
    </row>
    <row r="1359" customFormat="false" ht="12.75" hidden="false" customHeight="false" outlineLevel="0" collapsed="false">
      <c r="A1359" s="15" t="s">
        <v>369</v>
      </c>
      <c r="B1359" s="24" t="s">
        <v>373</v>
      </c>
      <c r="C1359" s="62" t="n">
        <v>71008</v>
      </c>
      <c r="D1359" s="37" t="n">
        <v>2.999</v>
      </c>
      <c r="E1359" s="15" t="s">
        <v>16</v>
      </c>
      <c r="F1359" s="19" t="s">
        <v>14</v>
      </c>
      <c r="G1359" s="20" t="s">
        <v>15</v>
      </c>
      <c r="H1359" s="21" t="n">
        <v>46</v>
      </c>
      <c r="I1359" s="22" t="n">
        <f aca="false">D1359*H1359</f>
        <v>137.954</v>
      </c>
      <c r="J1359" s="22" t="n">
        <f aca="false">I1359*20%</f>
        <v>27.5908</v>
      </c>
    </row>
    <row r="1360" customFormat="false" ht="12.75" hidden="false" customHeight="false" outlineLevel="0" collapsed="false">
      <c r="A1360" s="15" t="s">
        <v>369</v>
      </c>
      <c r="B1360" s="24" t="s">
        <v>373</v>
      </c>
      <c r="C1360" s="62" t="n">
        <v>75060</v>
      </c>
      <c r="D1360" s="37" t="n">
        <v>11.113</v>
      </c>
      <c r="E1360" s="63" t="s">
        <v>367</v>
      </c>
      <c r="F1360" s="19" t="s">
        <v>14</v>
      </c>
      <c r="G1360" s="20" t="s">
        <v>15</v>
      </c>
      <c r="H1360" s="21" t="n">
        <v>46</v>
      </c>
      <c r="I1360" s="22" t="n">
        <f aca="false">D1360*H1360</f>
        <v>511.198</v>
      </c>
      <c r="J1360" s="22" t="n">
        <f aca="false">I1360*20%</f>
        <v>102.2396</v>
      </c>
    </row>
    <row r="1361" customFormat="false" ht="12.75" hidden="false" customHeight="false" outlineLevel="0" collapsed="false">
      <c r="A1361" s="15" t="s">
        <v>369</v>
      </c>
      <c r="B1361" s="24" t="s">
        <v>373</v>
      </c>
      <c r="C1361" s="68" t="n">
        <v>76002</v>
      </c>
      <c r="D1361" s="69" t="n">
        <v>10.593</v>
      </c>
      <c r="E1361" s="70" t="s">
        <v>367</v>
      </c>
      <c r="F1361" s="19" t="s">
        <v>14</v>
      </c>
      <c r="G1361" s="20" t="s">
        <v>15</v>
      </c>
      <c r="H1361" s="21" t="n">
        <v>46</v>
      </c>
      <c r="I1361" s="22" t="n">
        <f aca="false">D1361*H1361</f>
        <v>487.278</v>
      </c>
      <c r="J1361" s="22" t="n">
        <f aca="false">I1361*20%</f>
        <v>97.4556</v>
      </c>
    </row>
    <row r="1362" customFormat="false" ht="12.75" hidden="false" customHeight="false" outlineLevel="0" collapsed="false">
      <c r="A1362" s="15" t="s">
        <v>369</v>
      </c>
      <c r="B1362" s="24" t="s">
        <v>373</v>
      </c>
      <c r="C1362" s="62" t="n">
        <v>78005</v>
      </c>
      <c r="D1362" s="37" t="n">
        <v>4.398</v>
      </c>
      <c r="E1362" s="63" t="s">
        <v>367</v>
      </c>
      <c r="F1362" s="19" t="s">
        <v>14</v>
      </c>
      <c r="G1362" s="20" t="s">
        <v>15</v>
      </c>
      <c r="H1362" s="21" t="n">
        <v>46</v>
      </c>
      <c r="I1362" s="22" t="n">
        <f aca="false">D1362*H1362</f>
        <v>202.308</v>
      </c>
      <c r="J1362" s="22" t="n">
        <f aca="false">I1362*20%</f>
        <v>40.4616</v>
      </c>
    </row>
    <row r="1363" customFormat="false" ht="12.75" hidden="false" customHeight="false" outlineLevel="0" collapsed="false">
      <c r="A1363" s="15" t="s">
        <v>369</v>
      </c>
      <c r="B1363" s="24" t="s">
        <v>373</v>
      </c>
      <c r="C1363" s="62" t="n">
        <v>78010</v>
      </c>
      <c r="D1363" s="37" t="n">
        <v>5.399</v>
      </c>
      <c r="E1363" s="63" t="s">
        <v>367</v>
      </c>
      <c r="F1363" s="19" t="s">
        <v>14</v>
      </c>
      <c r="G1363" s="20" t="s">
        <v>15</v>
      </c>
      <c r="H1363" s="21" t="n">
        <v>46</v>
      </c>
      <c r="I1363" s="22" t="n">
        <f aca="false">D1363*H1363</f>
        <v>248.354</v>
      </c>
      <c r="J1363" s="22" t="n">
        <f aca="false">I1363*20%</f>
        <v>49.6708</v>
      </c>
    </row>
    <row r="1364" customFormat="false" ht="12.75" hidden="false" customHeight="false" outlineLevel="0" collapsed="false">
      <c r="A1364" s="15" t="s">
        <v>369</v>
      </c>
      <c r="B1364" s="24" t="s">
        <v>373</v>
      </c>
      <c r="C1364" s="62" t="n">
        <v>79009</v>
      </c>
      <c r="D1364" s="37" t="n">
        <v>3.798</v>
      </c>
      <c r="E1364" s="63" t="s">
        <v>367</v>
      </c>
      <c r="F1364" s="19" t="s">
        <v>14</v>
      </c>
      <c r="G1364" s="20" t="s">
        <v>15</v>
      </c>
      <c r="H1364" s="21" t="n">
        <v>46</v>
      </c>
      <c r="I1364" s="22" t="n">
        <f aca="false">D1364*H1364</f>
        <v>174.708</v>
      </c>
      <c r="J1364" s="22" t="n">
        <f aca="false">I1364*20%</f>
        <v>34.9416</v>
      </c>
    </row>
    <row r="1365" customFormat="false" ht="12.75" hidden="false" customHeight="false" outlineLevel="0" collapsed="false">
      <c r="A1365" s="15" t="s">
        <v>369</v>
      </c>
      <c r="B1365" s="24" t="s">
        <v>373</v>
      </c>
      <c r="C1365" s="62" t="n">
        <v>79012</v>
      </c>
      <c r="D1365" s="37" t="n">
        <v>2.999</v>
      </c>
      <c r="E1365" s="63" t="s">
        <v>367</v>
      </c>
      <c r="F1365" s="19" t="s">
        <v>14</v>
      </c>
      <c r="G1365" s="20" t="s">
        <v>15</v>
      </c>
      <c r="H1365" s="21" t="n">
        <v>46</v>
      </c>
      <c r="I1365" s="22" t="n">
        <f aca="false">D1365*H1365</f>
        <v>137.954</v>
      </c>
      <c r="J1365" s="22" t="n">
        <f aca="false">I1365*20%</f>
        <v>27.5908</v>
      </c>
    </row>
    <row r="1366" customFormat="false" ht="12.75" hidden="false" customHeight="false" outlineLevel="0" collapsed="false">
      <c r="A1366" s="15" t="s">
        <v>369</v>
      </c>
      <c r="B1366" s="24" t="s">
        <v>373</v>
      </c>
      <c r="C1366" s="62" t="n">
        <v>79019</v>
      </c>
      <c r="D1366" s="37" t="n">
        <v>4.702</v>
      </c>
      <c r="E1366" s="63" t="s">
        <v>247</v>
      </c>
      <c r="F1366" s="19" t="s">
        <v>14</v>
      </c>
      <c r="G1366" s="20" t="s">
        <v>15</v>
      </c>
      <c r="H1366" s="21" t="n">
        <v>46</v>
      </c>
      <c r="I1366" s="22" t="n">
        <f aca="false">D1366*H1366</f>
        <v>216.292</v>
      </c>
      <c r="J1366" s="22" t="n">
        <f aca="false">I1366*20%</f>
        <v>43.2584</v>
      </c>
    </row>
    <row r="1367" customFormat="false" ht="12.75" hidden="false" customHeight="false" outlineLevel="0" collapsed="false">
      <c r="A1367" s="15" t="s">
        <v>369</v>
      </c>
      <c r="B1367" s="24" t="s">
        <v>373</v>
      </c>
      <c r="C1367" s="62" t="n">
        <v>81006</v>
      </c>
      <c r="D1367" s="37" t="n">
        <v>3.301</v>
      </c>
      <c r="E1367" s="63" t="s">
        <v>367</v>
      </c>
      <c r="F1367" s="19" t="s">
        <v>14</v>
      </c>
      <c r="G1367" s="20" t="s">
        <v>15</v>
      </c>
      <c r="H1367" s="21" t="n">
        <v>46</v>
      </c>
      <c r="I1367" s="22" t="n">
        <f aca="false">D1367*H1367</f>
        <v>151.846</v>
      </c>
      <c r="J1367" s="22" t="n">
        <f aca="false">I1367*20%</f>
        <v>30.3692</v>
      </c>
    </row>
    <row r="1368" customFormat="false" ht="12.75" hidden="false" customHeight="false" outlineLevel="0" collapsed="false">
      <c r="A1368" s="15" t="s">
        <v>369</v>
      </c>
      <c r="B1368" s="24" t="s">
        <v>373</v>
      </c>
      <c r="C1368" s="62" t="n">
        <v>90002</v>
      </c>
      <c r="D1368" s="37" t="n">
        <v>3.8</v>
      </c>
      <c r="E1368" s="63" t="s">
        <v>367</v>
      </c>
      <c r="F1368" s="19" t="s">
        <v>14</v>
      </c>
      <c r="G1368" s="20" t="s">
        <v>15</v>
      </c>
      <c r="H1368" s="21" t="n">
        <v>46</v>
      </c>
      <c r="I1368" s="22" t="n">
        <f aca="false">D1368*H1368</f>
        <v>174.8</v>
      </c>
      <c r="J1368" s="22" t="n">
        <f aca="false">I1368*20%</f>
        <v>34.96</v>
      </c>
    </row>
    <row r="1369" customFormat="false" ht="12.75" hidden="false" customHeight="false" outlineLevel="0" collapsed="false">
      <c r="A1369" s="15" t="s">
        <v>369</v>
      </c>
      <c r="B1369" s="24" t="s">
        <v>373</v>
      </c>
      <c r="C1369" s="62" t="n">
        <v>90023</v>
      </c>
      <c r="D1369" s="37" t="n">
        <v>2.997</v>
      </c>
      <c r="E1369" s="63" t="s">
        <v>367</v>
      </c>
      <c r="F1369" s="19" t="s">
        <v>14</v>
      </c>
      <c r="G1369" s="20" t="s">
        <v>15</v>
      </c>
      <c r="H1369" s="21" t="n">
        <v>46</v>
      </c>
      <c r="I1369" s="22" t="n">
        <f aca="false">D1369*H1369</f>
        <v>137.862</v>
      </c>
      <c r="J1369" s="22" t="n">
        <f aca="false">I1369*20%</f>
        <v>27.5724</v>
      </c>
    </row>
    <row r="1370" customFormat="false" ht="12.75" hidden="false" customHeight="false" outlineLevel="0" collapsed="false">
      <c r="A1370" s="15" t="s">
        <v>369</v>
      </c>
      <c r="B1370" s="24" t="s">
        <v>373</v>
      </c>
      <c r="C1370" s="62" t="n">
        <v>90024</v>
      </c>
      <c r="D1370" s="37" t="n">
        <v>2.998</v>
      </c>
      <c r="E1370" s="63" t="s">
        <v>367</v>
      </c>
      <c r="F1370" s="19" t="s">
        <v>14</v>
      </c>
      <c r="G1370" s="20" t="s">
        <v>15</v>
      </c>
      <c r="H1370" s="21" t="n">
        <v>46</v>
      </c>
      <c r="I1370" s="22" t="n">
        <f aca="false">D1370*H1370</f>
        <v>137.908</v>
      </c>
      <c r="J1370" s="22" t="n">
        <f aca="false">I1370*20%</f>
        <v>27.5816</v>
      </c>
    </row>
    <row r="1371" customFormat="false" ht="12.75" hidden="false" customHeight="false" outlineLevel="0" collapsed="false">
      <c r="A1371" s="15" t="s">
        <v>369</v>
      </c>
      <c r="B1371" s="24" t="s">
        <v>373</v>
      </c>
      <c r="C1371" s="62" t="n">
        <v>90027</v>
      </c>
      <c r="D1371" s="37" t="n">
        <v>4.999</v>
      </c>
      <c r="E1371" s="63" t="s">
        <v>367</v>
      </c>
      <c r="F1371" s="19" t="s">
        <v>14</v>
      </c>
      <c r="G1371" s="20" t="s">
        <v>15</v>
      </c>
      <c r="H1371" s="21" t="n">
        <v>46</v>
      </c>
      <c r="I1371" s="22" t="n">
        <f aca="false">D1371*H1371</f>
        <v>229.954</v>
      </c>
      <c r="J1371" s="22" t="n">
        <f aca="false">I1371*20%</f>
        <v>45.9908</v>
      </c>
    </row>
    <row r="1372" customFormat="false" ht="12.75" hidden="false" customHeight="false" outlineLevel="0" collapsed="false">
      <c r="A1372" s="15" t="s">
        <v>369</v>
      </c>
      <c r="B1372" s="24" t="s">
        <v>373</v>
      </c>
      <c r="C1372" s="62" t="n">
        <v>90030</v>
      </c>
      <c r="D1372" s="37" t="n">
        <v>4.5</v>
      </c>
      <c r="E1372" s="63" t="s">
        <v>367</v>
      </c>
      <c r="F1372" s="19" t="s">
        <v>14</v>
      </c>
      <c r="G1372" s="20" t="s">
        <v>15</v>
      </c>
      <c r="H1372" s="21" t="n">
        <v>46</v>
      </c>
      <c r="I1372" s="22" t="n">
        <f aca="false">D1372*H1372</f>
        <v>207</v>
      </c>
      <c r="J1372" s="22" t="n">
        <f aca="false">I1372*20%</f>
        <v>41.4</v>
      </c>
    </row>
    <row r="1373" customFormat="false" ht="12.75" hidden="false" customHeight="false" outlineLevel="0" collapsed="false">
      <c r="A1373" s="15" t="s">
        <v>369</v>
      </c>
      <c r="B1373" s="24" t="s">
        <v>373</v>
      </c>
      <c r="C1373" s="62" t="n">
        <v>91007</v>
      </c>
      <c r="D1373" s="37" t="n">
        <v>8.199</v>
      </c>
      <c r="E1373" s="63" t="s">
        <v>367</v>
      </c>
      <c r="F1373" s="19" t="s">
        <v>14</v>
      </c>
      <c r="G1373" s="20" t="s">
        <v>15</v>
      </c>
      <c r="H1373" s="21" t="n">
        <v>46</v>
      </c>
      <c r="I1373" s="22" t="n">
        <f aca="false">D1373*H1373</f>
        <v>377.154</v>
      </c>
      <c r="J1373" s="22" t="n">
        <f aca="false">I1373*20%</f>
        <v>75.4308</v>
      </c>
    </row>
    <row r="1374" customFormat="false" ht="12.75" hidden="false" customHeight="false" outlineLevel="0" collapsed="false">
      <c r="A1374" s="15" t="s">
        <v>369</v>
      </c>
      <c r="B1374" s="24" t="s">
        <v>373</v>
      </c>
      <c r="C1374" s="62" t="n">
        <v>94001</v>
      </c>
      <c r="D1374" s="37" t="n">
        <v>10.4</v>
      </c>
      <c r="E1374" s="63" t="s">
        <v>13</v>
      </c>
      <c r="F1374" s="19" t="s">
        <v>14</v>
      </c>
      <c r="G1374" s="20" t="s">
        <v>15</v>
      </c>
      <c r="H1374" s="21" t="n">
        <v>46</v>
      </c>
      <c r="I1374" s="22" t="n">
        <f aca="false">D1374*H1374</f>
        <v>478.4</v>
      </c>
      <c r="J1374" s="22" t="n">
        <f aca="false">I1374*20%</f>
        <v>95.68</v>
      </c>
    </row>
    <row r="1375" customFormat="false" ht="12.75" hidden="false" customHeight="false" outlineLevel="0" collapsed="false">
      <c r="A1375" s="15" t="s">
        <v>369</v>
      </c>
      <c r="B1375" s="24" t="s">
        <v>373</v>
      </c>
      <c r="C1375" s="62" t="n">
        <v>97021</v>
      </c>
      <c r="D1375" s="37" t="n">
        <v>4.784</v>
      </c>
      <c r="E1375" s="63" t="s">
        <v>367</v>
      </c>
      <c r="F1375" s="19" t="s">
        <v>14</v>
      </c>
      <c r="G1375" s="20" t="s">
        <v>15</v>
      </c>
      <c r="H1375" s="21" t="n">
        <v>46</v>
      </c>
      <c r="I1375" s="22" t="n">
        <f aca="false">D1375*H1375</f>
        <v>220.064</v>
      </c>
      <c r="J1375" s="22" t="n">
        <f aca="false">I1375*20%</f>
        <v>44.0128</v>
      </c>
    </row>
    <row r="1376" customFormat="false" ht="12.75" hidden="false" customHeight="false" outlineLevel="0" collapsed="false">
      <c r="A1376" s="15" t="s">
        <v>369</v>
      </c>
      <c r="B1376" s="24" t="s">
        <v>373</v>
      </c>
      <c r="C1376" s="62" t="n">
        <v>99002</v>
      </c>
      <c r="D1376" s="37" t="n">
        <v>1.9</v>
      </c>
      <c r="E1376" s="15" t="s">
        <v>16</v>
      </c>
      <c r="F1376" s="19" t="s">
        <v>14</v>
      </c>
      <c r="G1376" s="20" t="s">
        <v>15</v>
      </c>
      <c r="H1376" s="21" t="n">
        <v>46</v>
      </c>
      <c r="I1376" s="22" t="n">
        <f aca="false">D1376*H1376</f>
        <v>87.4</v>
      </c>
      <c r="J1376" s="22" t="n">
        <f aca="false">I1376*20%</f>
        <v>17.48</v>
      </c>
    </row>
    <row r="1377" customFormat="false" ht="12.75" hidden="false" customHeight="false" outlineLevel="0" collapsed="false">
      <c r="A1377" s="15" t="s">
        <v>369</v>
      </c>
      <c r="B1377" s="24" t="s">
        <v>373</v>
      </c>
      <c r="C1377" s="62" t="n">
        <v>99007</v>
      </c>
      <c r="D1377" s="37" t="n">
        <v>2.997</v>
      </c>
      <c r="E1377" s="63" t="s">
        <v>367</v>
      </c>
      <c r="F1377" s="19" t="s">
        <v>14</v>
      </c>
      <c r="G1377" s="20" t="s">
        <v>15</v>
      </c>
      <c r="H1377" s="21" t="n">
        <v>46</v>
      </c>
      <c r="I1377" s="22" t="n">
        <f aca="false">D1377*H1377</f>
        <v>137.862</v>
      </c>
      <c r="J1377" s="22" t="n">
        <f aca="false">I1377*20%</f>
        <v>27.5724</v>
      </c>
    </row>
    <row r="1378" customFormat="false" ht="12.75" hidden="false" customHeight="false" outlineLevel="0" collapsed="false">
      <c r="A1378" s="15" t="s">
        <v>369</v>
      </c>
      <c r="B1378" s="24" t="s">
        <v>373</v>
      </c>
      <c r="C1378" s="62" t="n">
        <v>103007</v>
      </c>
      <c r="D1378" s="37" t="n">
        <v>5.287</v>
      </c>
      <c r="E1378" s="63" t="s">
        <v>367</v>
      </c>
      <c r="F1378" s="19" t="s">
        <v>14</v>
      </c>
      <c r="G1378" s="20" t="s">
        <v>15</v>
      </c>
      <c r="H1378" s="21" t="n">
        <v>46</v>
      </c>
      <c r="I1378" s="22" t="n">
        <f aca="false">D1378*H1378</f>
        <v>243.202</v>
      </c>
      <c r="J1378" s="22" t="n">
        <f aca="false">I1378*20%</f>
        <v>48.6404</v>
      </c>
    </row>
    <row r="1379" customFormat="false" ht="12.75" hidden="false" customHeight="false" outlineLevel="0" collapsed="false">
      <c r="A1379" s="15" t="s">
        <v>369</v>
      </c>
      <c r="B1379" s="24" t="s">
        <v>373</v>
      </c>
      <c r="C1379" s="62" t="n">
        <v>104002</v>
      </c>
      <c r="D1379" s="37" t="n">
        <v>3</v>
      </c>
      <c r="E1379" s="63" t="s">
        <v>367</v>
      </c>
      <c r="F1379" s="19" t="s">
        <v>14</v>
      </c>
      <c r="G1379" s="20" t="s">
        <v>15</v>
      </c>
      <c r="H1379" s="21" t="n">
        <v>46</v>
      </c>
      <c r="I1379" s="22" t="n">
        <f aca="false">D1379*H1379</f>
        <v>138</v>
      </c>
      <c r="J1379" s="22" t="n">
        <f aca="false">I1379*20%</f>
        <v>27.6</v>
      </c>
    </row>
    <row r="1380" customFormat="false" ht="12.75" hidden="false" customHeight="false" outlineLevel="0" collapsed="false">
      <c r="A1380" s="15" t="s">
        <v>369</v>
      </c>
      <c r="B1380" s="24" t="s">
        <v>373</v>
      </c>
      <c r="C1380" s="62" t="n">
        <v>105003</v>
      </c>
      <c r="D1380" s="37" t="n">
        <v>4.151</v>
      </c>
      <c r="E1380" s="63" t="s">
        <v>367</v>
      </c>
      <c r="F1380" s="19" t="s">
        <v>14</v>
      </c>
      <c r="G1380" s="20" t="s">
        <v>15</v>
      </c>
      <c r="H1380" s="21" t="n">
        <v>46</v>
      </c>
      <c r="I1380" s="22" t="n">
        <f aca="false">D1380*H1380</f>
        <v>190.946</v>
      </c>
      <c r="J1380" s="22" t="n">
        <f aca="false">I1380*20%</f>
        <v>38.1892</v>
      </c>
    </row>
    <row r="1381" customFormat="false" ht="12.75" hidden="false" customHeight="false" outlineLevel="0" collapsed="false">
      <c r="A1381" s="15" t="s">
        <v>369</v>
      </c>
      <c r="B1381" s="24" t="s">
        <v>373</v>
      </c>
      <c r="C1381" s="62" t="n">
        <v>112023</v>
      </c>
      <c r="D1381" s="37" t="n">
        <v>3.429</v>
      </c>
      <c r="E1381" s="63" t="s">
        <v>367</v>
      </c>
      <c r="F1381" s="19" t="s">
        <v>14</v>
      </c>
      <c r="G1381" s="20" t="s">
        <v>15</v>
      </c>
      <c r="H1381" s="21" t="n">
        <v>46</v>
      </c>
      <c r="I1381" s="22" t="n">
        <f aca="false">D1381*H1381</f>
        <v>157.734</v>
      </c>
      <c r="J1381" s="22" t="n">
        <f aca="false">I1381*20%</f>
        <v>31.5468</v>
      </c>
    </row>
    <row r="1382" customFormat="false" ht="12.75" hidden="false" customHeight="false" outlineLevel="0" collapsed="false">
      <c r="A1382" s="15" t="s">
        <v>369</v>
      </c>
      <c r="B1382" s="24" t="s">
        <v>373</v>
      </c>
      <c r="C1382" s="62" t="n">
        <v>119004</v>
      </c>
      <c r="D1382" s="37" t="n">
        <v>6.8</v>
      </c>
      <c r="E1382" s="63" t="s">
        <v>367</v>
      </c>
      <c r="F1382" s="19" t="s">
        <v>14</v>
      </c>
      <c r="G1382" s="20" t="s">
        <v>15</v>
      </c>
      <c r="H1382" s="21" t="n">
        <v>46</v>
      </c>
      <c r="I1382" s="22" t="n">
        <f aca="false">D1382*H1382</f>
        <v>312.8</v>
      </c>
      <c r="J1382" s="22" t="n">
        <f aca="false">I1382*20%</f>
        <v>62.56</v>
      </c>
    </row>
    <row r="1383" customFormat="false" ht="12.75" hidden="false" customHeight="false" outlineLevel="0" collapsed="false">
      <c r="A1383" s="15" t="s">
        <v>369</v>
      </c>
      <c r="B1383" s="24" t="s">
        <v>373</v>
      </c>
      <c r="C1383" s="70" t="n">
        <v>121031</v>
      </c>
      <c r="D1383" s="68" t="n">
        <v>5.199</v>
      </c>
      <c r="E1383" s="70" t="s">
        <v>367</v>
      </c>
      <c r="F1383" s="19" t="s">
        <v>14</v>
      </c>
      <c r="G1383" s="20" t="s">
        <v>15</v>
      </c>
      <c r="H1383" s="21" t="n">
        <v>46</v>
      </c>
      <c r="I1383" s="22" t="n">
        <f aca="false">D1383*H1383</f>
        <v>239.154</v>
      </c>
      <c r="J1383" s="22" t="n">
        <f aca="false">I1383*20%</f>
        <v>47.8308</v>
      </c>
    </row>
    <row r="1384" customFormat="false" ht="12.75" hidden="false" customHeight="false" outlineLevel="0" collapsed="false">
      <c r="A1384" s="15" t="s">
        <v>369</v>
      </c>
      <c r="B1384" s="24" t="s">
        <v>373</v>
      </c>
      <c r="C1384" s="62" t="n">
        <v>124008</v>
      </c>
      <c r="D1384" s="37" t="n">
        <v>27.598</v>
      </c>
      <c r="E1384" s="15" t="s">
        <v>16</v>
      </c>
      <c r="F1384" s="19" t="s">
        <v>14</v>
      </c>
      <c r="G1384" s="20" t="s">
        <v>15</v>
      </c>
      <c r="H1384" s="21" t="n">
        <v>46</v>
      </c>
      <c r="I1384" s="22" t="n">
        <f aca="false">D1384*H1384</f>
        <v>1269.508</v>
      </c>
      <c r="J1384" s="22" t="n">
        <f aca="false">I1384*20%</f>
        <v>253.9016</v>
      </c>
    </row>
    <row r="1385" customFormat="false" ht="12.75" hidden="false" customHeight="false" outlineLevel="0" collapsed="false">
      <c r="A1385" s="15" t="s">
        <v>369</v>
      </c>
      <c r="B1385" s="24" t="s">
        <v>373</v>
      </c>
      <c r="C1385" s="62" t="n">
        <v>125014</v>
      </c>
      <c r="D1385" s="37" t="n">
        <v>4.3</v>
      </c>
      <c r="E1385" s="63" t="s">
        <v>367</v>
      </c>
      <c r="F1385" s="19" t="s">
        <v>14</v>
      </c>
      <c r="G1385" s="20" t="s">
        <v>15</v>
      </c>
      <c r="H1385" s="21" t="n">
        <v>46</v>
      </c>
      <c r="I1385" s="22" t="n">
        <f aca="false">D1385*H1385</f>
        <v>197.8</v>
      </c>
      <c r="J1385" s="22" t="n">
        <f aca="false">I1385*20%</f>
        <v>39.56</v>
      </c>
    </row>
    <row r="1386" customFormat="false" ht="12.75" hidden="false" customHeight="false" outlineLevel="0" collapsed="false">
      <c r="A1386" s="15" t="s">
        <v>369</v>
      </c>
      <c r="B1386" s="24" t="s">
        <v>373</v>
      </c>
      <c r="C1386" s="62" t="n">
        <v>125016</v>
      </c>
      <c r="D1386" s="37" t="n">
        <v>3.7</v>
      </c>
      <c r="E1386" s="63" t="s">
        <v>367</v>
      </c>
      <c r="F1386" s="19" t="s">
        <v>14</v>
      </c>
      <c r="G1386" s="20" t="s">
        <v>15</v>
      </c>
      <c r="H1386" s="21" t="n">
        <v>46</v>
      </c>
      <c r="I1386" s="22" t="n">
        <f aca="false">D1386*H1386</f>
        <v>170.2</v>
      </c>
      <c r="J1386" s="22" t="n">
        <f aca="false">I1386*20%</f>
        <v>34.04</v>
      </c>
    </row>
    <row r="1387" customFormat="false" ht="12.75" hidden="false" customHeight="false" outlineLevel="0" collapsed="false">
      <c r="A1387" s="15" t="s">
        <v>369</v>
      </c>
      <c r="B1387" s="24" t="s">
        <v>373</v>
      </c>
      <c r="C1387" s="62" t="n">
        <v>125043</v>
      </c>
      <c r="D1387" s="37" t="n">
        <v>8.114</v>
      </c>
      <c r="E1387" s="63" t="s">
        <v>367</v>
      </c>
      <c r="F1387" s="19" t="s">
        <v>14</v>
      </c>
      <c r="G1387" s="20" t="s">
        <v>15</v>
      </c>
      <c r="H1387" s="21" t="n">
        <v>46</v>
      </c>
      <c r="I1387" s="22" t="n">
        <f aca="false">D1387*H1387</f>
        <v>373.244</v>
      </c>
      <c r="J1387" s="22" t="n">
        <f aca="false">I1387*20%</f>
        <v>74.6488</v>
      </c>
    </row>
    <row r="1388" customFormat="false" ht="12.75" hidden="false" customHeight="false" outlineLevel="0" collapsed="false">
      <c r="A1388" s="15" t="s">
        <v>369</v>
      </c>
      <c r="B1388" s="24" t="s">
        <v>373</v>
      </c>
      <c r="C1388" s="62" t="n">
        <v>126009</v>
      </c>
      <c r="D1388" s="37" t="n">
        <v>3.201</v>
      </c>
      <c r="E1388" s="15" t="s">
        <v>16</v>
      </c>
      <c r="F1388" s="19" t="s">
        <v>14</v>
      </c>
      <c r="G1388" s="20" t="s">
        <v>15</v>
      </c>
      <c r="H1388" s="21" t="n">
        <v>46</v>
      </c>
      <c r="I1388" s="22" t="n">
        <f aca="false">D1388*H1388</f>
        <v>147.246</v>
      </c>
      <c r="J1388" s="22" t="n">
        <f aca="false">I1388*20%</f>
        <v>29.4492</v>
      </c>
    </row>
    <row r="1389" customFormat="false" ht="12.75" hidden="false" customHeight="false" outlineLevel="0" collapsed="false">
      <c r="A1389" s="15" t="s">
        <v>369</v>
      </c>
      <c r="B1389" s="24" t="s">
        <v>373</v>
      </c>
      <c r="C1389" s="62" t="n">
        <v>126013</v>
      </c>
      <c r="D1389" s="37" t="n">
        <v>4.408</v>
      </c>
      <c r="E1389" s="15" t="s">
        <v>16</v>
      </c>
      <c r="F1389" s="19" t="s">
        <v>14</v>
      </c>
      <c r="G1389" s="20" t="s">
        <v>15</v>
      </c>
      <c r="H1389" s="21" t="n">
        <v>46</v>
      </c>
      <c r="I1389" s="22" t="n">
        <f aca="false">D1389*H1389</f>
        <v>202.768</v>
      </c>
      <c r="J1389" s="22" t="n">
        <f aca="false">I1389*20%</f>
        <v>40.5536</v>
      </c>
    </row>
    <row r="1390" customFormat="false" ht="12.75" hidden="false" customHeight="false" outlineLevel="0" collapsed="false">
      <c r="A1390" s="15" t="s">
        <v>369</v>
      </c>
      <c r="B1390" s="24" t="s">
        <v>373</v>
      </c>
      <c r="C1390" s="62" t="n">
        <v>127005</v>
      </c>
      <c r="D1390" s="37" t="n">
        <v>3.299</v>
      </c>
      <c r="E1390" s="15" t="s">
        <v>16</v>
      </c>
      <c r="F1390" s="19" t="s">
        <v>14</v>
      </c>
      <c r="G1390" s="20" t="s">
        <v>15</v>
      </c>
      <c r="H1390" s="21" t="n">
        <v>46</v>
      </c>
      <c r="I1390" s="22" t="n">
        <f aca="false">D1390*H1390</f>
        <v>151.754</v>
      </c>
      <c r="J1390" s="22" t="n">
        <f aca="false">I1390*20%</f>
        <v>30.3508</v>
      </c>
    </row>
    <row r="1391" customFormat="false" ht="12.75" hidden="false" customHeight="false" outlineLevel="0" collapsed="false">
      <c r="A1391" s="15" t="s">
        <v>369</v>
      </c>
      <c r="B1391" s="24" t="s">
        <v>373</v>
      </c>
      <c r="C1391" s="62" t="n">
        <v>128003</v>
      </c>
      <c r="D1391" s="37" t="n">
        <v>2.901</v>
      </c>
      <c r="E1391" s="15" t="s">
        <v>16</v>
      </c>
      <c r="F1391" s="19" t="s">
        <v>14</v>
      </c>
      <c r="G1391" s="20" t="s">
        <v>15</v>
      </c>
      <c r="H1391" s="21" t="n">
        <v>46</v>
      </c>
      <c r="I1391" s="22" t="n">
        <f aca="false">D1391*H1391</f>
        <v>133.446</v>
      </c>
      <c r="J1391" s="22" t="n">
        <f aca="false">I1391*20%</f>
        <v>26.6892</v>
      </c>
    </row>
    <row r="1392" customFormat="false" ht="12.75" hidden="false" customHeight="false" outlineLevel="0" collapsed="false">
      <c r="A1392" s="15" t="s">
        <v>369</v>
      </c>
      <c r="B1392" s="24" t="s">
        <v>373</v>
      </c>
      <c r="C1392" s="62" t="n">
        <v>132032</v>
      </c>
      <c r="D1392" s="37" t="n">
        <v>5.201</v>
      </c>
      <c r="E1392" s="63" t="s">
        <v>367</v>
      </c>
      <c r="F1392" s="19" t="s">
        <v>14</v>
      </c>
      <c r="G1392" s="20" t="s">
        <v>15</v>
      </c>
      <c r="H1392" s="21" t="n">
        <v>46</v>
      </c>
      <c r="I1392" s="22" t="n">
        <f aca="false">D1392*H1392</f>
        <v>239.246</v>
      </c>
      <c r="J1392" s="22" t="n">
        <f aca="false">I1392*20%</f>
        <v>47.8492</v>
      </c>
    </row>
    <row r="1393" customFormat="false" ht="12.75" hidden="false" customHeight="false" outlineLevel="0" collapsed="false">
      <c r="A1393" s="15" t="s">
        <v>369</v>
      </c>
      <c r="B1393" s="24" t="s">
        <v>373</v>
      </c>
      <c r="C1393" s="62" t="n">
        <v>134011</v>
      </c>
      <c r="D1393" s="37" t="n">
        <v>4.001</v>
      </c>
      <c r="E1393" s="63" t="s">
        <v>367</v>
      </c>
      <c r="F1393" s="19" t="s">
        <v>14</v>
      </c>
      <c r="G1393" s="20" t="s">
        <v>15</v>
      </c>
      <c r="H1393" s="21" t="n">
        <v>46</v>
      </c>
      <c r="I1393" s="22" t="n">
        <f aca="false">D1393*H1393</f>
        <v>184.046</v>
      </c>
      <c r="J1393" s="22" t="n">
        <f aca="false">I1393*20%</f>
        <v>36.8092</v>
      </c>
    </row>
    <row r="1394" customFormat="false" ht="12.75" hidden="false" customHeight="false" outlineLevel="0" collapsed="false">
      <c r="A1394" s="15" t="s">
        <v>369</v>
      </c>
      <c r="B1394" s="24" t="s">
        <v>373</v>
      </c>
      <c r="C1394" s="62" t="n">
        <v>134015</v>
      </c>
      <c r="D1394" s="37" t="n">
        <v>2.401</v>
      </c>
      <c r="E1394" s="63" t="s">
        <v>367</v>
      </c>
      <c r="F1394" s="19" t="s">
        <v>14</v>
      </c>
      <c r="G1394" s="20" t="s">
        <v>15</v>
      </c>
      <c r="H1394" s="21" t="n">
        <v>46</v>
      </c>
      <c r="I1394" s="22" t="n">
        <f aca="false">D1394*H1394</f>
        <v>110.446</v>
      </c>
      <c r="J1394" s="22" t="n">
        <f aca="false">I1394*20%</f>
        <v>22.0892</v>
      </c>
    </row>
    <row r="1395" customFormat="false" ht="12.75" hidden="false" customHeight="false" outlineLevel="0" collapsed="false">
      <c r="A1395" s="15" t="s">
        <v>369</v>
      </c>
      <c r="B1395" s="24" t="s">
        <v>373</v>
      </c>
      <c r="C1395" s="62" t="n">
        <v>135019</v>
      </c>
      <c r="D1395" s="37" t="n">
        <v>3.178</v>
      </c>
      <c r="E1395" s="63" t="s">
        <v>367</v>
      </c>
      <c r="F1395" s="19" t="s">
        <v>14</v>
      </c>
      <c r="G1395" s="20" t="s">
        <v>15</v>
      </c>
      <c r="H1395" s="21" t="n">
        <v>46</v>
      </c>
      <c r="I1395" s="22" t="n">
        <f aca="false">D1395*H1395</f>
        <v>146.188</v>
      </c>
      <c r="J1395" s="22" t="n">
        <f aca="false">I1395*20%</f>
        <v>29.2376</v>
      </c>
    </row>
    <row r="1396" customFormat="false" ht="12.75" hidden="false" customHeight="false" outlineLevel="0" collapsed="false">
      <c r="A1396" s="15" t="s">
        <v>369</v>
      </c>
      <c r="B1396" s="24" t="s">
        <v>373</v>
      </c>
      <c r="C1396" s="62" t="n">
        <v>141010</v>
      </c>
      <c r="D1396" s="37" t="n">
        <v>7.271</v>
      </c>
      <c r="E1396" s="63" t="s">
        <v>367</v>
      </c>
      <c r="F1396" s="19" t="s">
        <v>14</v>
      </c>
      <c r="G1396" s="20" t="s">
        <v>15</v>
      </c>
      <c r="H1396" s="21" t="n">
        <v>46</v>
      </c>
      <c r="I1396" s="22" t="n">
        <f aca="false">D1396*H1396</f>
        <v>334.466</v>
      </c>
      <c r="J1396" s="22" t="n">
        <f aca="false">I1396*20%</f>
        <v>66.8932</v>
      </c>
    </row>
    <row r="1397" customFormat="false" ht="12.75" hidden="false" customHeight="false" outlineLevel="0" collapsed="false">
      <c r="A1397" s="15" t="s">
        <v>369</v>
      </c>
      <c r="B1397" s="24" t="s">
        <v>373</v>
      </c>
      <c r="C1397" s="62" t="n">
        <v>142002</v>
      </c>
      <c r="D1397" s="37" t="n">
        <v>1</v>
      </c>
      <c r="E1397" s="15" t="s">
        <v>16</v>
      </c>
      <c r="F1397" s="19" t="s">
        <v>14</v>
      </c>
      <c r="G1397" s="20" t="s">
        <v>15</v>
      </c>
      <c r="H1397" s="21" t="n">
        <v>46</v>
      </c>
      <c r="I1397" s="22" t="n">
        <f aca="false">D1397*H1397</f>
        <v>46</v>
      </c>
      <c r="J1397" s="22" t="n">
        <f aca="false">I1397*20%</f>
        <v>9.2</v>
      </c>
    </row>
    <row r="1398" customFormat="false" ht="12.75" hidden="false" customHeight="false" outlineLevel="0" collapsed="false">
      <c r="A1398" s="15" t="s">
        <v>369</v>
      </c>
      <c r="B1398" s="24" t="s">
        <v>373</v>
      </c>
      <c r="C1398" s="62" t="n">
        <v>144008</v>
      </c>
      <c r="D1398" s="37" t="n">
        <v>3.701</v>
      </c>
      <c r="E1398" s="63" t="s">
        <v>367</v>
      </c>
      <c r="F1398" s="19" t="s">
        <v>14</v>
      </c>
      <c r="G1398" s="20" t="s">
        <v>15</v>
      </c>
      <c r="H1398" s="21" t="n">
        <v>46</v>
      </c>
      <c r="I1398" s="22" t="n">
        <f aca="false">D1398*H1398</f>
        <v>170.246</v>
      </c>
      <c r="J1398" s="22" t="n">
        <f aca="false">I1398*20%</f>
        <v>34.0492</v>
      </c>
    </row>
    <row r="1399" customFormat="false" ht="12.75" hidden="false" customHeight="false" outlineLevel="0" collapsed="false">
      <c r="A1399" s="15" t="s">
        <v>369</v>
      </c>
      <c r="B1399" s="24" t="s">
        <v>373</v>
      </c>
      <c r="C1399" s="62" t="n">
        <v>144014</v>
      </c>
      <c r="D1399" s="37" t="n">
        <v>3.998</v>
      </c>
      <c r="E1399" s="63" t="s">
        <v>367</v>
      </c>
      <c r="F1399" s="19" t="s">
        <v>14</v>
      </c>
      <c r="G1399" s="20" t="s">
        <v>15</v>
      </c>
      <c r="H1399" s="21" t="n">
        <v>46</v>
      </c>
      <c r="I1399" s="22" t="n">
        <f aca="false">D1399*H1399</f>
        <v>183.908</v>
      </c>
      <c r="J1399" s="22" t="n">
        <f aca="false">I1399*20%</f>
        <v>36.7816</v>
      </c>
    </row>
    <row r="1400" customFormat="false" ht="12.75" hidden="false" customHeight="false" outlineLevel="0" collapsed="false">
      <c r="A1400" s="15" t="s">
        <v>369</v>
      </c>
      <c r="B1400" s="24" t="s">
        <v>373</v>
      </c>
      <c r="C1400" s="68" t="n">
        <v>144016</v>
      </c>
      <c r="D1400" s="69" t="n">
        <v>3.251</v>
      </c>
      <c r="E1400" s="70" t="s">
        <v>367</v>
      </c>
      <c r="F1400" s="19" t="s">
        <v>14</v>
      </c>
      <c r="G1400" s="20" t="s">
        <v>15</v>
      </c>
      <c r="H1400" s="21" t="n">
        <v>46</v>
      </c>
      <c r="I1400" s="22" t="n">
        <f aca="false">D1400*H1400</f>
        <v>149.546</v>
      </c>
      <c r="J1400" s="22" t="n">
        <f aca="false">I1400*20%</f>
        <v>29.9092</v>
      </c>
    </row>
    <row r="1401" customFormat="false" ht="12.75" hidden="false" customHeight="false" outlineLevel="0" collapsed="false">
      <c r="A1401" s="15" t="s">
        <v>369</v>
      </c>
      <c r="B1401" s="24" t="s">
        <v>373</v>
      </c>
      <c r="C1401" s="62" t="n">
        <v>154005</v>
      </c>
      <c r="D1401" s="37" t="n">
        <v>4.1</v>
      </c>
      <c r="E1401" s="63" t="s">
        <v>367</v>
      </c>
      <c r="F1401" s="19" t="s">
        <v>14</v>
      </c>
      <c r="G1401" s="20" t="s">
        <v>15</v>
      </c>
      <c r="H1401" s="21" t="n">
        <v>46</v>
      </c>
      <c r="I1401" s="22" t="n">
        <f aca="false">D1401*H1401</f>
        <v>188.6</v>
      </c>
      <c r="J1401" s="22" t="n">
        <f aca="false">I1401*20%</f>
        <v>37.72</v>
      </c>
    </row>
    <row r="1402" customFormat="false" ht="12.75" hidden="false" customHeight="false" outlineLevel="0" collapsed="false">
      <c r="A1402" s="15" t="s">
        <v>369</v>
      </c>
      <c r="B1402" s="24" t="s">
        <v>373</v>
      </c>
      <c r="C1402" s="62" t="n">
        <v>154007</v>
      </c>
      <c r="D1402" s="37" t="n">
        <v>16.438</v>
      </c>
      <c r="E1402" s="63" t="s">
        <v>367</v>
      </c>
      <c r="F1402" s="19" t="s">
        <v>14</v>
      </c>
      <c r="G1402" s="20" t="s">
        <v>15</v>
      </c>
      <c r="H1402" s="21" t="n">
        <v>46</v>
      </c>
      <c r="I1402" s="22" t="n">
        <f aca="false">D1402*H1402</f>
        <v>756.148</v>
      </c>
      <c r="J1402" s="22" t="n">
        <f aca="false">I1402*20%</f>
        <v>151.2296</v>
      </c>
    </row>
    <row r="1403" customFormat="false" ht="12.75" hidden="false" customHeight="false" outlineLevel="0" collapsed="false">
      <c r="A1403" s="15" t="s">
        <v>369</v>
      </c>
      <c r="B1403" s="24" t="s">
        <v>373</v>
      </c>
      <c r="C1403" s="62" t="n">
        <v>159003</v>
      </c>
      <c r="D1403" s="37" t="n">
        <v>6.3</v>
      </c>
      <c r="E1403" s="63" t="s">
        <v>367</v>
      </c>
      <c r="F1403" s="19" t="s">
        <v>14</v>
      </c>
      <c r="G1403" s="20" t="s">
        <v>15</v>
      </c>
      <c r="H1403" s="21" t="n">
        <v>46</v>
      </c>
      <c r="I1403" s="22" t="n">
        <f aca="false">D1403*H1403</f>
        <v>289.8</v>
      </c>
      <c r="J1403" s="22" t="n">
        <f aca="false">I1403*20%</f>
        <v>57.96</v>
      </c>
    </row>
    <row r="1404" customFormat="false" ht="12.75" hidden="false" customHeight="false" outlineLevel="0" collapsed="false">
      <c r="A1404" s="15" t="s">
        <v>369</v>
      </c>
      <c r="B1404" s="24" t="s">
        <v>373</v>
      </c>
      <c r="C1404" s="62" t="n">
        <v>160002</v>
      </c>
      <c r="D1404" s="37" t="n">
        <v>3.797</v>
      </c>
      <c r="E1404" s="63" t="s">
        <v>367</v>
      </c>
      <c r="F1404" s="19" t="s">
        <v>14</v>
      </c>
      <c r="G1404" s="20" t="s">
        <v>15</v>
      </c>
      <c r="H1404" s="21" t="n">
        <v>46</v>
      </c>
      <c r="I1404" s="22" t="n">
        <f aca="false">D1404*H1404</f>
        <v>174.662</v>
      </c>
      <c r="J1404" s="22" t="n">
        <f aca="false">I1404*20%</f>
        <v>34.9324</v>
      </c>
    </row>
    <row r="1405" customFormat="false" ht="12.75" hidden="false" customHeight="false" outlineLevel="0" collapsed="false">
      <c r="A1405" s="15" t="s">
        <v>369</v>
      </c>
      <c r="B1405" s="24" t="s">
        <v>373</v>
      </c>
      <c r="C1405" s="62" t="n">
        <v>167029</v>
      </c>
      <c r="D1405" s="37" t="n">
        <v>4.998</v>
      </c>
      <c r="E1405" s="63" t="s">
        <v>367</v>
      </c>
      <c r="F1405" s="19" t="s">
        <v>14</v>
      </c>
      <c r="G1405" s="20" t="s">
        <v>15</v>
      </c>
      <c r="H1405" s="21" t="n">
        <v>46</v>
      </c>
      <c r="I1405" s="22" t="n">
        <f aca="false">D1405*H1405</f>
        <v>229.908</v>
      </c>
      <c r="J1405" s="22" t="n">
        <f aca="false">I1405*20%</f>
        <v>45.9816</v>
      </c>
    </row>
    <row r="1406" customFormat="false" ht="12.75" hidden="false" customHeight="false" outlineLevel="0" collapsed="false">
      <c r="A1406" s="15" t="s">
        <v>369</v>
      </c>
      <c r="B1406" s="24" t="s">
        <v>373</v>
      </c>
      <c r="C1406" s="62" t="n">
        <v>168023</v>
      </c>
      <c r="D1406" s="37" t="n">
        <v>4.5</v>
      </c>
      <c r="E1406" s="63" t="s">
        <v>367</v>
      </c>
      <c r="F1406" s="19" t="s">
        <v>14</v>
      </c>
      <c r="G1406" s="20" t="s">
        <v>15</v>
      </c>
      <c r="H1406" s="21" t="n">
        <v>46</v>
      </c>
      <c r="I1406" s="22" t="n">
        <f aca="false">D1406*H1406</f>
        <v>207</v>
      </c>
      <c r="J1406" s="22" t="n">
        <f aca="false">I1406*20%</f>
        <v>41.4</v>
      </c>
    </row>
    <row r="1407" customFormat="false" ht="12.75" hidden="false" customHeight="false" outlineLevel="0" collapsed="false">
      <c r="A1407" s="15" t="s">
        <v>369</v>
      </c>
      <c r="B1407" s="24" t="s">
        <v>373</v>
      </c>
      <c r="C1407" s="62" t="n">
        <v>169002</v>
      </c>
      <c r="D1407" s="37" t="n">
        <v>7.471</v>
      </c>
      <c r="E1407" s="15" t="s">
        <v>16</v>
      </c>
      <c r="F1407" s="19" t="s">
        <v>14</v>
      </c>
      <c r="G1407" s="20" t="s">
        <v>15</v>
      </c>
      <c r="H1407" s="21" t="n">
        <v>46</v>
      </c>
      <c r="I1407" s="22" t="n">
        <f aca="false">D1407*H1407</f>
        <v>343.666</v>
      </c>
      <c r="J1407" s="22" t="n">
        <f aca="false">I1407*20%</f>
        <v>68.7332</v>
      </c>
    </row>
    <row r="1408" customFormat="false" ht="12.75" hidden="false" customHeight="false" outlineLevel="0" collapsed="false">
      <c r="A1408" s="15" t="s">
        <v>369</v>
      </c>
      <c r="B1408" s="24" t="s">
        <v>373</v>
      </c>
      <c r="C1408" s="62" t="n">
        <v>169008</v>
      </c>
      <c r="D1408" s="37" t="n">
        <v>6.199</v>
      </c>
      <c r="E1408" s="15" t="s">
        <v>16</v>
      </c>
      <c r="F1408" s="19" t="s">
        <v>14</v>
      </c>
      <c r="G1408" s="20" t="s">
        <v>15</v>
      </c>
      <c r="H1408" s="21" t="n">
        <v>46</v>
      </c>
      <c r="I1408" s="22" t="n">
        <f aca="false">D1408*H1408</f>
        <v>285.154</v>
      </c>
      <c r="J1408" s="22" t="n">
        <f aca="false">I1408*20%</f>
        <v>57.0308</v>
      </c>
    </row>
    <row r="1409" customFormat="false" ht="12.75" hidden="false" customHeight="false" outlineLevel="0" collapsed="false">
      <c r="A1409" s="15" t="s">
        <v>369</v>
      </c>
      <c r="B1409" s="24" t="s">
        <v>373</v>
      </c>
      <c r="C1409" s="62" t="n">
        <v>169009</v>
      </c>
      <c r="D1409" s="37" t="n">
        <v>4.501</v>
      </c>
      <c r="E1409" s="15" t="s">
        <v>16</v>
      </c>
      <c r="F1409" s="19" t="s">
        <v>14</v>
      </c>
      <c r="G1409" s="20" t="s">
        <v>15</v>
      </c>
      <c r="H1409" s="21" t="n">
        <v>46</v>
      </c>
      <c r="I1409" s="22" t="n">
        <f aca="false">D1409*H1409</f>
        <v>207.046</v>
      </c>
      <c r="J1409" s="22" t="n">
        <f aca="false">I1409*20%</f>
        <v>41.4092</v>
      </c>
    </row>
    <row r="1410" customFormat="false" ht="12.75" hidden="false" customHeight="false" outlineLevel="0" collapsed="false">
      <c r="A1410" s="15" t="s">
        <v>369</v>
      </c>
      <c r="B1410" s="24" t="s">
        <v>373</v>
      </c>
      <c r="C1410" s="62" t="n">
        <v>169016</v>
      </c>
      <c r="D1410" s="37" t="n">
        <v>5.701</v>
      </c>
      <c r="E1410" s="15" t="s">
        <v>16</v>
      </c>
      <c r="F1410" s="19" t="s">
        <v>14</v>
      </c>
      <c r="G1410" s="20" t="s">
        <v>15</v>
      </c>
      <c r="H1410" s="21" t="n">
        <v>46</v>
      </c>
      <c r="I1410" s="22" t="n">
        <f aca="false">D1410*H1410</f>
        <v>262.246</v>
      </c>
      <c r="J1410" s="22" t="n">
        <f aca="false">I1410*20%</f>
        <v>52.4492</v>
      </c>
    </row>
    <row r="1411" customFormat="false" ht="12.75" hidden="false" customHeight="false" outlineLevel="0" collapsed="false">
      <c r="A1411" s="15" t="s">
        <v>369</v>
      </c>
      <c r="B1411" s="24" t="s">
        <v>373</v>
      </c>
      <c r="C1411" s="62" t="n">
        <v>169019</v>
      </c>
      <c r="D1411" s="37" t="n">
        <v>3.498</v>
      </c>
      <c r="E1411" s="15" t="s">
        <v>16</v>
      </c>
      <c r="F1411" s="19" t="s">
        <v>14</v>
      </c>
      <c r="G1411" s="20" t="s">
        <v>15</v>
      </c>
      <c r="H1411" s="21" t="n">
        <v>46</v>
      </c>
      <c r="I1411" s="22" t="n">
        <f aca="false">D1411*H1411</f>
        <v>160.908</v>
      </c>
      <c r="J1411" s="22" t="n">
        <f aca="false">I1411*20%</f>
        <v>32.1816</v>
      </c>
    </row>
    <row r="1412" customFormat="false" ht="12.75" hidden="false" customHeight="false" outlineLevel="0" collapsed="false">
      <c r="A1412" s="15" t="s">
        <v>369</v>
      </c>
      <c r="B1412" s="24" t="s">
        <v>373</v>
      </c>
      <c r="C1412" s="62" t="n">
        <v>169020</v>
      </c>
      <c r="D1412" s="37" t="n">
        <v>3.1</v>
      </c>
      <c r="E1412" s="15" t="s">
        <v>16</v>
      </c>
      <c r="F1412" s="19" t="s">
        <v>14</v>
      </c>
      <c r="G1412" s="20" t="s">
        <v>15</v>
      </c>
      <c r="H1412" s="21" t="n">
        <v>46</v>
      </c>
      <c r="I1412" s="22" t="n">
        <f aca="false">D1412*H1412</f>
        <v>142.6</v>
      </c>
      <c r="J1412" s="22" t="n">
        <f aca="false">I1412*20%</f>
        <v>28.52</v>
      </c>
    </row>
    <row r="1413" customFormat="false" ht="12.75" hidden="false" customHeight="false" outlineLevel="0" collapsed="false">
      <c r="A1413" s="15" t="s">
        <v>369</v>
      </c>
      <c r="B1413" s="24" t="s">
        <v>373</v>
      </c>
      <c r="C1413" s="62" t="n">
        <v>170010</v>
      </c>
      <c r="D1413" s="37" t="n">
        <v>4.7</v>
      </c>
      <c r="E1413" s="15" t="s">
        <v>16</v>
      </c>
      <c r="F1413" s="19" t="s">
        <v>14</v>
      </c>
      <c r="G1413" s="20" t="s">
        <v>15</v>
      </c>
      <c r="H1413" s="21" t="n">
        <v>46</v>
      </c>
      <c r="I1413" s="22" t="n">
        <f aca="false">D1413*H1413</f>
        <v>216.2</v>
      </c>
      <c r="J1413" s="22" t="n">
        <f aca="false">I1413*20%</f>
        <v>43.24</v>
      </c>
    </row>
    <row r="1414" customFormat="false" ht="12.75" hidden="false" customHeight="false" outlineLevel="0" collapsed="false">
      <c r="A1414" s="15" t="s">
        <v>369</v>
      </c>
      <c r="B1414" s="24" t="s">
        <v>373</v>
      </c>
      <c r="C1414" s="62" t="n">
        <v>171010</v>
      </c>
      <c r="D1414" s="37" t="n">
        <v>5.2</v>
      </c>
      <c r="E1414" s="63" t="s">
        <v>367</v>
      </c>
      <c r="F1414" s="19" t="s">
        <v>14</v>
      </c>
      <c r="G1414" s="20" t="s">
        <v>15</v>
      </c>
      <c r="H1414" s="21" t="n">
        <v>46</v>
      </c>
      <c r="I1414" s="22" t="n">
        <f aca="false">D1414*H1414</f>
        <v>239.2</v>
      </c>
      <c r="J1414" s="22" t="n">
        <f aca="false">I1414*20%</f>
        <v>47.84</v>
      </c>
    </row>
    <row r="1415" customFormat="false" ht="12.75" hidden="false" customHeight="false" outlineLevel="0" collapsed="false">
      <c r="A1415" s="15" t="s">
        <v>369</v>
      </c>
      <c r="B1415" s="24" t="s">
        <v>373</v>
      </c>
      <c r="C1415" s="62" t="n">
        <v>171012</v>
      </c>
      <c r="D1415" s="37" t="n">
        <v>8.7</v>
      </c>
      <c r="E1415" s="63" t="s">
        <v>367</v>
      </c>
      <c r="F1415" s="19" t="s">
        <v>14</v>
      </c>
      <c r="G1415" s="20" t="s">
        <v>15</v>
      </c>
      <c r="H1415" s="21" t="n">
        <v>46</v>
      </c>
      <c r="I1415" s="22" t="n">
        <f aca="false">D1415*H1415</f>
        <v>400.2</v>
      </c>
      <c r="J1415" s="22" t="n">
        <f aca="false">I1415*20%</f>
        <v>80.04</v>
      </c>
    </row>
    <row r="1416" customFormat="false" ht="12.75" hidden="false" customHeight="false" outlineLevel="0" collapsed="false">
      <c r="A1416" s="15" t="s">
        <v>369</v>
      </c>
      <c r="B1416" s="24" t="s">
        <v>373</v>
      </c>
      <c r="C1416" s="62" t="n">
        <v>172002</v>
      </c>
      <c r="D1416" s="37" t="n">
        <v>7.7</v>
      </c>
      <c r="E1416" s="63" t="s">
        <v>367</v>
      </c>
      <c r="F1416" s="19" t="s">
        <v>14</v>
      </c>
      <c r="G1416" s="20" t="s">
        <v>15</v>
      </c>
      <c r="H1416" s="21" t="n">
        <v>46</v>
      </c>
      <c r="I1416" s="22" t="n">
        <f aca="false">D1416*H1416</f>
        <v>354.2</v>
      </c>
      <c r="J1416" s="22" t="n">
        <f aca="false">I1416*20%</f>
        <v>70.84</v>
      </c>
    </row>
    <row r="1417" customFormat="false" ht="12.75" hidden="false" customHeight="false" outlineLevel="0" collapsed="false">
      <c r="A1417" s="15" t="s">
        <v>369</v>
      </c>
      <c r="B1417" s="24" t="s">
        <v>373</v>
      </c>
      <c r="C1417" s="62" t="n">
        <v>172004</v>
      </c>
      <c r="D1417" s="37" t="n">
        <v>3.001</v>
      </c>
      <c r="E1417" s="63" t="s">
        <v>367</v>
      </c>
      <c r="F1417" s="19" t="s">
        <v>14</v>
      </c>
      <c r="G1417" s="20" t="s">
        <v>15</v>
      </c>
      <c r="H1417" s="21" t="n">
        <v>46</v>
      </c>
      <c r="I1417" s="22" t="n">
        <f aca="false">D1417*H1417</f>
        <v>138.046</v>
      </c>
      <c r="J1417" s="22" t="n">
        <f aca="false">I1417*20%</f>
        <v>27.6092</v>
      </c>
    </row>
    <row r="1418" customFormat="false" ht="12.75" hidden="false" customHeight="false" outlineLevel="0" collapsed="false">
      <c r="A1418" s="15" t="s">
        <v>369</v>
      </c>
      <c r="B1418" s="24" t="s">
        <v>373</v>
      </c>
      <c r="C1418" s="62" t="n">
        <v>180004</v>
      </c>
      <c r="D1418" s="37" t="n">
        <v>3.588</v>
      </c>
      <c r="E1418" s="63" t="s">
        <v>367</v>
      </c>
      <c r="F1418" s="19" t="s">
        <v>14</v>
      </c>
      <c r="G1418" s="20" t="s">
        <v>15</v>
      </c>
      <c r="H1418" s="21" t="n">
        <v>46</v>
      </c>
      <c r="I1418" s="22" t="n">
        <f aca="false">D1418*H1418</f>
        <v>165.048</v>
      </c>
      <c r="J1418" s="22" t="n">
        <f aca="false">I1418*20%</f>
        <v>33.0096</v>
      </c>
    </row>
    <row r="1419" customFormat="false" ht="12.75" hidden="false" customHeight="false" outlineLevel="0" collapsed="false">
      <c r="A1419" s="15" t="s">
        <v>369</v>
      </c>
      <c r="B1419" s="24" t="s">
        <v>373</v>
      </c>
      <c r="C1419" s="62" t="n">
        <v>181002</v>
      </c>
      <c r="D1419" s="37" t="n">
        <v>6.091</v>
      </c>
      <c r="E1419" s="63" t="s">
        <v>367</v>
      </c>
      <c r="F1419" s="19" t="s">
        <v>14</v>
      </c>
      <c r="G1419" s="20" t="s">
        <v>15</v>
      </c>
      <c r="H1419" s="21" t="n">
        <v>46</v>
      </c>
      <c r="I1419" s="22" t="n">
        <f aca="false">D1419*H1419</f>
        <v>280.186</v>
      </c>
      <c r="J1419" s="22" t="n">
        <f aca="false">I1419*20%</f>
        <v>56.0372</v>
      </c>
    </row>
    <row r="1420" customFormat="false" ht="12.75" hidden="false" customHeight="false" outlineLevel="0" collapsed="false">
      <c r="A1420" s="15" t="s">
        <v>369</v>
      </c>
      <c r="B1420" s="24" t="s">
        <v>373</v>
      </c>
      <c r="C1420" s="62" t="n">
        <v>181008</v>
      </c>
      <c r="D1420" s="37" t="n">
        <v>3.205</v>
      </c>
      <c r="E1420" s="63" t="s">
        <v>367</v>
      </c>
      <c r="F1420" s="19" t="s">
        <v>14</v>
      </c>
      <c r="G1420" s="20" t="s">
        <v>15</v>
      </c>
      <c r="H1420" s="21" t="n">
        <v>46</v>
      </c>
      <c r="I1420" s="22" t="n">
        <f aca="false">D1420*H1420</f>
        <v>147.43</v>
      </c>
      <c r="J1420" s="22" t="n">
        <f aca="false">I1420*20%</f>
        <v>29.486</v>
      </c>
    </row>
    <row r="1421" customFormat="false" ht="12.75" hidden="false" customHeight="false" outlineLevel="0" collapsed="false">
      <c r="A1421" s="15" t="s">
        <v>369</v>
      </c>
      <c r="B1421" s="24" t="s">
        <v>373</v>
      </c>
      <c r="C1421" s="62" t="n">
        <v>181009</v>
      </c>
      <c r="D1421" s="37" t="n">
        <v>6.4</v>
      </c>
      <c r="E1421" s="63" t="s">
        <v>367</v>
      </c>
      <c r="F1421" s="19" t="s">
        <v>14</v>
      </c>
      <c r="G1421" s="20" t="s">
        <v>15</v>
      </c>
      <c r="H1421" s="21" t="n">
        <v>46</v>
      </c>
      <c r="I1421" s="22" t="n">
        <f aca="false">D1421*H1421</f>
        <v>294.4</v>
      </c>
      <c r="J1421" s="22" t="n">
        <f aca="false">I1421*20%</f>
        <v>58.88</v>
      </c>
    </row>
    <row r="1422" customFormat="false" ht="12.75" hidden="false" customHeight="false" outlineLevel="0" collapsed="false">
      <c r="A1422" s="15" t="s">
        <v>369</v>
      </c>
      <c r="B1422" s="24" t="s">
        <v>373</v>
      </c>
      <c r="C1422" s="62" t="n">
        <v>181020</v>
      </c>
      <c r="D1422" s="37" t="n">
        <v>3.5</v>
      </c>
      <c r="E1422" s="63" t="s">
        <v>367</v>
      </c>
      <c r="F1422" s="19" t="s">
        <v>14</v>
      </c>
      <c r="G1422" s="20" t="s">
        <v>15</v>
      </c>
      <c r="H1422" s="21" t="n">
        <v>46</v>
      </c>
      <c r="I1422" s="22" t="n">
        <f aca="false">D1422*H1422</f>
        <v>161</v>
      </c>
      <c r="J1422" s="22" t="n">
        <f aca="false">I1422*20%</f>
        <v>32.2</v>
      </c>
    </row>
    <row r="1423" customFormat="false" ht="12.75" hidden="false" customHeight="false" outlineLevel="0" collapsed="false">
      <c r="A1423" s="15" t="s">
        <v>369</v>
      </c>
      <c r="B1423" s="24" t="s">
        <v>374</v>
      </c>
      <c r="C1423" s="62" t="n">
        <v>21005</v>
      </c>
      <c r="D1423" s="37" t="n">
        <v>5.879</v>
      </c>
      <c r="E1423" s="63" t="s">
        <v>367</v>
      </c>
      <c r="F1423" s="19" t="s">
        <v>14</v>
      </c>
      <c r="G1423" s="20" t="s">
        <v>15</v>
      </c>
      <c r="H1423" s="21" t="n">
        <v>46</v>
      </c>
      <c r="I1423" s="22" t="n">
        <f aca="false">D1423*H1423</f>
        <v>270.434</v>
      </c>
      <c r="J1423" s="22" t="n">
        <f aca="false">I1423*20%</f>
        <v>54.0868</v>
      </c>
    </row>
    <row r="1424" customFormat="false" ht="12.75" hidden="false" customHeight="false" outlineLevel="0" collapsed="false">
      <c r="A1424" s="15" t="s">
        <v>369</v>
      </c>
      <c r="B1424" s="24" t="s">
        <v>374</v>
      </c>
      <c r="C1424" s="62" t="n">
        <v>22002</v>
      </c>
      <c r="D1424" s="37" t="n">
        <v>3.038</v>
      </c>
      <c r="E1424" s="63" t="s">
        <v>367</v>
      </c>
      <c r="F1424" s="19" t="s">
        <v>14</v>
      </c>
      <c r="G1424" s="20" t="s">
        <v>15</v>
      </c>
      <c r="H1424" s="21" t="n">
        <v>46</v>
      </c>
      <c r="I1424" s="22" t="n">
        <f aca="false">D1424*H1424</f>
        <v>139.748</v>
      </c>
      <c r="J1424" s="22" t="n">
        <f aca="false">I1424*20%</f>
        <v>27.9496</v>
      </c>
    </row>
    <row r="1425" customFormat="false" ht="12.75" hidden="false" customHeight="false" outlineLevel="0" collapsed="false">
      <c r="A1425" s="15" t="s">
        <v>369</v>
      </c>
      <c r="B1425" s="24" t="s">
        <v>374</v>
      </c>
      <c r="C1425" s="62" t="n">
        <v>22003</v>
      </c>
      <c r="D1425" s="37" t="n">
        <v>5.097</v>
      </c>
      <c r="E1425" s="63" t="s">
        <v>367</v>
      </c>
      <c r="F1425" s="19" t="s">
        <v>14</v>
      </c>
      <c r="G1425" s="20" t="s">
        <v>15</v>
      </c>
      <c r="H1425" s="21" t="n">
        <v>46</v>
      </c>
      <c r="I1425" s="22" t="n">
        <f aca="false">D1425*H1425</f>
        <v>234.462</v>
      </c>
      <c r="J1425" s="22" t="n">
        <f aca="false">I1425*20%</f>
        <v>46.8924</v>
      </c>
    </row>
    <row r="1426" customFormat="false" ht="12.75" hidden="false" customHeight="false" outlineLevel="0" collapsed="false">
      <c r="A1426" s="15" t="s">
        <v>369</v>
      </c>
      <c r="B1426" s="24" t="s">
        <v>374</v>
      </c>
      <c r="C1426" s="62" t="n">
        <v>29008</v>
      </c>
      <c r="D1426" s="37" t="n">
        <v>6.642</v>
      </c>
      <c r="E1426" s="63" t="s">
        <v>367</v>
      </c>
      <c r="F1426" s="19" t="s">
        <v>14</v>
      </c>
      <c r="G1426" s="20" t="s">
        <v>15</v>
      </c>
      <c r="H1426" s="21" t="n">
        <v>46</v>
      </c>
      <c r="I1426" s="22" t="n">
        <f aca="false">D1426*H1426</f>
        <v>305.532</v>
      </c>
      <c r="J1426" s="22" t="n">
        <f aca="false">I1426*20%</f>
        <v>61.1064</v>
      </c>
    </row>
    <row r="1427" customFormat="false" ht="12.75" hidden="false" customHeight="false" outlineLevel="0" collapsed="false">
      <c r="A1427" s="15" t="s">
        <v>369</v>
      </c>
      <c r="B1427" s="24" t="s">
        <v>374</v>
      </c>
      <c r="C1427" s="62" t="n">
        <v>75001</v>
      </c>
      <c r="D1427" s="37" t="n">
        <v>7.644</v>
      </c>
      <c r="E1427" s="63" t="s">
        <v>367</v>
      </c>
      <c r="F1427" s="19" t="s">
        <v>14</v>
      </c>
      <c r="G1427" s="20" t="s">
        <v>15</v>
      </c>
      <c r="H1427" s="21" t="n">
        <v>46</v>
      </c>
      <c r="I1427" s="22" t="n">
        <f aca="false">D1427*H1427</f>
        <v>351.624</v>
      </c>
      <c r="J1427" s="22" t="n">
        <f aca="false">I1427*20%</f>
        <v>70.3248</v>
      </c>
    </row>
    <row r="1428" customFormat="false" ht="12.75" hidden="false" customHeight="false" outlineLevel="0" collapsed="false">
      <c r="A1428" s="15" t="s">
        <v>369</v>
      </c>
      <c r="B1428" s="24" t="s">
        <v>374</v>
      </c>
      <c r="C1428" s="64" t="n">
        <v>125001</v>
      </c>
      <c r="D1428" s="64" t="n">
        <v>3.041</v>
      </c>
      <c r="E1428" s="64" t="s">
        <v>367</v>
      </c>
      <c r="F1428" s="19" t="s">
        <v>14</v>
      </c>
      <c r="G1428" s="20" t="s">
        <v>15</v>
      </c>
      <c r="H1428" s="21" t="n">
        <v>46</v>
      </c>
      <c r="I1428" s="22" t="n">
        <f aca="false">D1428*H1428</f>
        <v>139.886</v>
      </c>
      <c r="J1428" s="22" t="n">
        <f aca="false">I1428*20%</f>
        <v>27.9772</v>
      </c>
    </row>
    <row r="1429" customFormat="false" ht="12.75" hidden="false" customHeight="false" outlineLevel="0" collapsed="false">
      <c r="A1429" s="15" t="s">
        <v>369</v>
      </c>
      <c r="B1429" s="24" t="s">
        <v>374</v>
      </c>
      <c r="C1429" s="62" t="n">
        <v>129019</v>
      </c>
      <c r="D1429" s="37" t="n">
        <v>3.454</v>
      </c>
      <c r="E1429" s="63" t="s">
        <v>367</v>
      </c>
      <c r="F1429" s="19" t="s">
        <v>14</v>
      </c>
      <c r="G1429" s="20" t="s">
        <v>15</v>
      </c>
      <c r="H1429" s="21" t="n">
        <v>46</v>
      </c>
      <c r="I1429" s="22" t="n">
        <f aca="false">D1429*H1429</f>
        <v>158.884</v>
      </c>
      <c r="J1429" s="22" t="n">
        <f aca="false">I1429*20%</f>
        <v>31.7768</v>
      </c>
    </row>
    <row r="1430" customFormat="false" ht="12.75" hidden="false" customHeight="false" outlineLevel="0" collapsed="false">
      <c r="A1430" s="15" t="s">
        <v>369</v>
      </c>
      <c r="B1430" s="24" t="s">
        <v>374</v>
      </c>
      <c r="C1430" s="62" t="n">
        <v>129023</v>
      </c>
      <c r="D1430" s="37" t="n">
        <v>3.932</v>
      </c>
      <c r="E1430" s="63" t="s">
        <v>367</v>
      </c>
      <c r="F1430" s="19" t="s">
        <v>14</v>
      </c>
      <c r="G1430" s="20" t="s">
        <v>15</v>
      </c>
      <c r="H1430" s="21" t="n">
        <v>46</v>
      </c>
      <c r="I1430" s="22" t="n">
        <f aca="false">D1430*H1430</f>
        <v>180.872</v>
      </c>
      <c r="J1430" s="22" t="n">
        <f aca="false">I1430*20%</f>
        <v>36.1744</v>
      </c>
    </row>
    <row r="1431" customFormat="false" ht="12.75" hidden="false" customHeight="false" outlineLevel="0" collapsed="false">
      <c r="A1431" s="15" t="s">
        <v>369</v>
      </c>
      <c r="B1431" s="24" t="s">
        <v>374</v>
      </c>
      <c r="C1431" s="62" t="n">
        <v>129027</v>
      </c>
      <c r="D1431" s="37" t="n">
        <v>8.069</v>
      </c>
      <c r="E1431" s="63" t="s">
        <v>367</v>
      </c>
      <c r="F1431" s="19" t="s">
        <v>14</v>
      </c>
      <c r="G1431" s="20" t="s">
        <v>15</v>
      </c>
      <c r="H1431" s="21" t="n">
        <v>46</v>
      </c>
      <c r="I1431" s="22" t="n">
        <f aca="false">D1431*H1431</f>
        <v>371.174</v>
      </c>
      <c r="J1431" s="22" t="n">
        <f aca="false">I1431*20%</f>
        <v>74.2348</v>
      </c>
    </row>
    <row r="1432" customFormat="false" ht="12.75" hidden="false" customHeight="false" outlineLevel="0" collapsed="false">
      <c r="A1432" s="15" t="s">
        <v>369</v>
      </c>
      <c r="B1432" s="24" t="s">
        <v>374</v>
      </c>
      <c r="C1432" s="62" t="n">
        <v>134002</v>
      </c>
      <c r="D1432" s="37" t="n">
        <v>2.664</v>
      </c>
      <c r="E1432" s="63" t="s">
        <v>367</v>
      </c>
      <c r="F1432" s="19" t="s">
        <v>14</v>
      </c>
      <c r="G1432" s="20" t="s">
        <v>15</v>
      </c>
      <c r="H1432" s="21" t="n">
        <v>46</v>
      </c>
      <c r="I1432" s="22" t="n">
        <f aca="false">D1432*H1432</f>
        <v>122.544</v>
      </c>
      <c r="J1432" s="22" t="n">
        <f aca="false">I1432*20%</f>
        <v>24.5088</v>
      </c>
    </row>
    <row r="1433" customFormat="false" ht="12.75" hidden="false" customHeight="false" outlineLevel="0" collapsed="false">
      <c r="A1433" s="15" t="s">
        <v>369</v>
      </c>
      <c r="B1433" s="24" t="s">
        <v>374</v>
      </c>
      <c r="C1433" s="62" t="n">
        <v>134004</v>
      </c>
      <c r="D1433" s="37" t="n">
        <v>6.64</v>
      </c>
      <c r="E1433" s="63" t="s">
        <v>367</v>
      </c>
      <c r="F1433" s="19" t="s">
        <v>14</v>
      </c>
      <c r="G1433" s="20" t="s">
        <v>15</v>
      </c>
      <c r="H1433" s="21" t="n">
        <v>46</v>
      </c>
      <c r="I1433" s="22" t="n">
        <f aca="false">D1433*H1433</f>
        <v>305.44</v>
      </c>
      <c r="J1433" s="22" t="n">
        <f aca="false">I1433*20%</f>
        <v>61.088</v>
      </c>
    </row>
    <row r="1434" customFormat="false" ht="12.75" hidden="false" customHeight="false" outlineLevel="0" collapsed="false">
      <c r="A1434" s="15" t="s">
        <v>369</v>
      </c>
      <c r="B1434" s="24" t="s">
        <v>374</v>
      </c>
      <c r="C1434" s="62" t="n">
        <v>135014</v>
      </c>
      <c r="D1434" s="37" t="n">
        <v>1.07</v>
      </c>
      <c r="E1434" s="63" t="s">
        <v>367</v>
      </c>
      <c r="F1434" s="19" t="s">
        <v>14</v>
      </c>
      <c r="G1434" s="20" t="s">
        <v>15</v>
      </c>
      <c r="H1434" s="21" t="n">
        <v>46</v>
      </c>
      <c r="I1434" s="22" t="n">
        <f aca="false">D1434*H1434</f>
        <v>49.22</v>
      </c>
      <c r="J1434" s="22" t="n">
        <f aca="false">I1434*20%</f>
        <v>9.844</v>
      </c>
    </row>
    <row r="1435" customFormat="false" ht="12.75" hidden="false" customHeight="false" outlineLevel="0" collapsed="false">
      <c r="A1435" s="15" t="s">
        <v>369</v>
      </c>
      <c r="B1435" s="24" t="s">
        <v>374</v>
      </c>
      <c r="C1435" s="62" t="n">
        <v>136001</v>
      </c>
      <c r="D1435" s="37" t="n">
        <v>9.926</v>
      </c>
      <c r="E1435" s="63" t="s">
        <v>367</v>
      </c>
      <c r="F1435" s="19" t="s">
        <v>14</v>
      </c>
      <c r="G1435" s="20" t="s">
        <v>15</v>
      </c>
      <c r="H1435" s="21" t="n">
        <v>46</v>
      </c>
      <c r="I1435" s="22" t="n">
        <f aca="false">D1435*H1435</f>
        <v>456.596</v>
      </c>
      <c r="J1435" s="22" t="n">
        <f aca="false">I1435*20%</f>
        <v>91.3192</v>
      </c>
    </row>
    <row r="1436" customFormat="false" ht="12.75" hidden="false" customHeight="false" outlineLevel="0" collapsed="false">
      <c r="A1436" s="15" t="s">
        <v>369</v>
      </c>
      <c r="B1436" s="24" t="s">
        <v>374</v>
      </c>
      <c r="C1436" s="62" t="n">
        <v>136002</v>
      </c>
      <c r="D1436" s="37" t="n">
        <v>0.872</v>
      </c>
      <c r="E1436" s="63" t="s">
        <v>367</v>
      </c>
      <c r="F1436" s="19" t="s">
        <v>14</v>
      </c>
      <c r="G1436" s="20" t="s">
        <v>15</v>
      </c>
      <c r="H1436" s="21" t="n">
        <v>46</v>
      </c>
      <c r="I1436" s="22" t="n">
        <f aca="false">D1436*H1436</f>
        <v>40.112</v>
      </c>
      <c r="J1436" s="22" t="n">
        <f aca="false">I1436*20%</f>
        <v>8.0224</v>
      </c>
    </row>
    <row r="1437" customFormat="false" ht="12.75" hidden="false" customHeight="false" outlineLevel="0" collapsed="false">
      <c r="A1437" s="15" t="s">
        <v>369</v>
      </c>
      <c r="B1437" s="24" t="s">
        <v>374</v>
      </c>
      <c r="C1437" s="62" t="n">
        <v>136007</v>
      </c>
      <c r="D1437" s="37" t="n">
        <v>1.091</v>
      </c>
      <c r="E1437" s="63" t="s">
        <v>367</v>
      </c>
      <c r="F1437" s="19" t="s">
        <v>14</v>
      </c>
      <c r="G1437" s="20" t="s">
        <v>15</v>
      </c>
      <c r="H1437" s="21" t="n">
        <v>46</v>
      </c>
      <c r="I1437" s="22" t="n">
        <f aca="false">D1437*H1437</f>
        <v>50.186</v>
      </c>
      <c r="J1437" s="22" t="n">
        <f aca="false">I1437*20%</f>
        <v>10.0372</v>
      </c>
    </row>
    <row r="1438" customFormat="false" ht="12.75" hidden="false" customHeight="false" outlineLevel="0" collapsed="false">
      <c r="A1438" s="15" t="s">
        <v>369</v>
      </c>
      <c r="B1438" s="24" t="s">
        <v>374</v>
      </c>
      <c r="C1438" s="62" t="n">
        <v>137016</v>
      </c>
      <c r="D1438" s="37" t="n">
        <v>6.207</v>
      </c>
      <c r="E1438" s="63" t="s">
        <v>367</v>
      </c>
      <c r="F1438" s="19" t="s">
        <v>14</v>
      </c>
      <c r="G1438" s="20" t="s">
        <v>15</v>
      </c>
      <c r="H1438" s="21" t="n">
        <v>46</v>
      </c>
      <c r="I1438" s="22" t="n">
        <f aca="false">D1438*H1438</f>
        <v>285.522</v>
      </c>
      <c r="J1438" s="22" t="n">
        <f aca="false">I1438*20%</f>
        <v>57.1044</v>
      </c>
    </row>
    <row r="1439" customFormat="false" ht="12.75" hidden="false" customHeight="false" outlineLevel="0" collapsed="false">
      <c r="A1439" s="15" t="s">
        <v>369</v>
      </c>
      <c r="B1439" s="24" t="s">
        <v>374</v>
      </c>
      <c r="C1439" s="62" t="n">
        <v>138010</v>
      </c>
      <c r="D1439" s="37" t="n">
        <v>2.923</v>
      </c>
      <c r="E1439" s="63" t="s">
        <v>367</v>
      </c>
      <c r="F1439" s="19" t="s">
        <v>14</v>
      </c>
      <c r="G1439" s="20" t="s">
        <v>15</v>
      </c>
      <c r="H1439" s="21" t="n">
        <v>46</v>
      </c>
      <c r="I1439" s="22" t="n">
        <f aca="false">D1439*H1439</f>
        <v>134.458</v>
      </c>
      <c r="J1439" s="22" t="n">
        <f aca="false">I1439*20%</f>
        <v>26.8916</v>
      </c>
    </row>
    <row r="1440" customFormat="false" ht="12.75" hidden="false" customHeight="false" outlineLevel="0" collapsed="false">
      <c r="A1440" s="15" t="s">
        <v>369</v>
      </c>
      <c r="B1440" s="24" t="s">
        <v>374</v>
      </c>
      <c r="C1440" s="62" t="n">
        <v>140006</v>
      </c>
      <c r="D1440" s="37" t="n">
        <v>3.45</v>
      </c>
      <c r="E1440" s="63" t="s">
        <v>367</v>
      </c>
      <c r="F1440" s="19" t="s">
        <v>14</v>
      </c>
      <c r="G1440" s="20" t="s">
        <v>15</v>
      </c>
      <c r="H1440" s="21" t="n">
        <v>46</v>
      </c>
      <c r="I1440" s="22" t="n">
        <f aca="false">D1440*H1440</f>
        <v>158.7</v>
      </c>
      <c r="J1440" s="22" t="n">
        <f aca="false">I1440*20%</f>
        <v>31.74</v>
      </c>
    </row>
    <row r="1441" customFormat="false" ht="12.75" hidden="false" customHeight="false" outlineLevel="0" collapsed="false">
      <c r="A1441" s="15" t="s">
        <v>369</v>
      </c>
      <c r="B1441" s="24" t="s">
        <v>374</v>
      </c>
      <c r="C1441" s="62" t="n">
        <v>140012</v>
      </c>
      <c r="D1441" s="37" t="n">
        <v>3.752</v>
      </c>
      <c r="E1441" s="63" t="s">
        <v>367</v>
      </c>
      <c r="F1441" s="19" t="s">
        <v>14</v>
      </c>
      <c r="G1441" s="20" t="s">
        <v>15</v>
      </c>
      <c r="H1441" s="21" t="n">
        <v>46</v>
      </c>
      <c r="I1441" s="22" t="n">
        <f aca="false">D1441*H1441</f>
        <v>172.592</v>
      </c>
      <c r="J1441" s="22" t="n">
        <f aca="false">I1441*20%</f>
        <v>34.5184</v>
      </c>
    </row>
    <row r="1442" customFormat="false" ht="12.75" hidden="false" customHeight="false" outlineLevel="0" collapsed="false">
      <c r="A1442" s="15" t="s">
        <v>369</v>
      </c>
      <c r="B1442" s="24" t="s">
        <v>374</v>
      </c>
      <c r="C1442" s="62" t="n">
        <v>179001</v>
      </c>
      <c r="D1442" s="37" t="n">
        <v>6.279</v>
      </c>
      <c r="E1442" s="63" t="s">
        <v>367</v>
      </c>
      <c r="F1442" s="19" t="s">
        <v>14</v>
      </c>
      <c r="G1442" s="20" t="s">
        <v>15</v>
      </c>
      <c r="H1442" s="21" t="n">
        <v>46</v>
      </c>
      <c r="I1442" s="22" t="n">
        <f aca="false">D1442*H1442</f>
        <v>288.834</v>
      </c>
      <c r="J1442" s="22" t="n">
        <f aca="false">I1442*20%</f>
        <v>57.7668</v>
      </c>
    </row>
    <row r="1443" customFormat="false" ht="12.75" hidden="false" customHeight="false" outlineLevel="0" collapsed="false">
      <c r="A1443" s="15" t="s">
        <v>369</v>
      </c>
      <c r="B1443" s="24" t="s">
        <v>374</v>
      </c>
      <c r="C1443" s="62" t="n">
        <v>179002</v>
      </c>
      <c r="D1443" s="37" t="n">
        <v>5.335</v>
      </c>
      <c r="E1443" s="63" t="s">
        <v>367</v>
      </c>
      <c r="F1443" s="19" t="s">
        <v>14</v>
      </c>
      <c r="G1443" s="20" t="s">
        <v>15</v>
      </c>
      <c r="H1443" s="21" t="n">
        <v>46</v>
      </c>
      <c r="I1443" s="22" t="n">
        <f aca="false">D1443*H1443</f>
        <v>245.41</v>
      </c>
      <c r="J1443" s="22" t="n">
        <f aca="false">I1443*20%</f>
        <v>49.082</v>
      </c>
    </row>
    <row r="1444" customFormat="false" ht="12.75" hidden="false" customHeight="false" outlineLevel="0" collapsed="false">
      <c r="A1444" s="15" t="s">
        <v>369</v>
      </c>
      <c r="B1444" s="24" t="s">
        <v>374</v>
      </c>
      <c r="C1444" s="62" t="n">
        <v>179003</v>
      </c>
      <c r="D1444" s="37" t="n">
        <v>8.78</v>
      </c>
      <c r="E1444" s="63" t="s">
        <v>367</v>
      </c>
      <c r="F1444" s="19" t="s">
        <v>14</v>
      </c>
      <c r="G1444" s="20" t="s">
        <v>15</v>
      </c>
      <c r="H1444" s="21" t="n">
        <v>46</v>
      </c>
      <c r="I1444" s="22" t="n">
        <f aca="false">D1444*H1444</f>
        <v>403.88</v>
      </c>
      <c r="J1444" s="22" t="n">
        <f aca="false">I1444*20%</f>
        <v>80.776</v>
      </c>
    </row>
    <row r="1445" customFormat="false" ht="12.75" hidden="false" customHeight="false" outlineLevel="0" collapsed="false">
      <c r="A1445" s="15" t="s">
        <v>369</v>
      </c>
      <c r="B1445" s="24" t="s">
        <v>374</v>
      </c>
      <c r="C1445" s="62" t="n">
        <v>210006</v>
      </c>
      <c r="D1445" s="37" t="n">
        <v>1.951</v>
      </c>
      <c r="E1445" s="63" t="s">
        <v>367</v>
      </c>
      <c r="F1445" s="19" t="s">
        <v>14</v>
      </c>
      <c r="G1445" s="20" t="s">
        <v>15</v>
      </c>
      <c r="H1445" s="21" t="n">
        <v>46</v>
      </c>
      <c r="I1445" s="22" t="n">
        <f aca="false">D1445*H1445</f>
        <v>89.746</v>
      </c>
      <c r="J1445" s="22" t="n">
        <f aca="false">I1445*20%</f>
        <v>17.9492</v>
      </c>
    </row>
    <row r="1446" customFormat="false" ht="12.75" hidden="false" customHeight="false" outlineLevel="0" collapsed="false">
      <c r="A1446" s="15" t="s">
        <v>369</v>
      </c>
      <c r="B1446" s="24" t="s">
        <v>374</v>
      </c>
      <c r="C1446" s="62" t="n">
        <v>230001</v>
      </c>
      <c r="D1446" s="37" t="n">
        <v>13.722</v>
      </c>
      <c r="E1446" s="15" t="s">
        <v>16</v>
      </c>
      <c r="F1446" s="19" t="s">
        <v>14</v>
      </c>
      <c r="G1446" s="20" t="s">
        <v>15</v>
      </c>
      <c r="H1446" s="21" t="n">
        <v>46</v>
      </c>
      <c r="I1446" s="22" t="n">
        <f aca="false">D1446*H1446</f>
        <v>631.212</v>
      </c>
      <c r="J1446" s="22" t="n">
        <f aca="false">I1446*20%</f>
        <v>126.2424</v>
      </c>
    </row>
    <row r="1447" customFormat="false" ht="12.75" hidden="false" customHeight="false" outlineLevel="0" collapsed="false">
      <c r="A1447" s="15" t="s">
        <v>369</v>
      </c>
      <c r="B1447" s="24" t="s">
        <v>374</v>
      </c>
      <c r="C1447" s="62" t="n">
        <v>238002</v>
      </c>
      <c r="D1447" s="37" t="n">
        <v>10.927</v>
      </c>
      <c r="E1447" s="63" t="s">
        <v>367</v>
      </c>
      <c r="F1447" s="19" t="s">
        <v>14</v>
      </c>
      <c r="G1447" s="20" t="s">
        <v>15</v>
      </c>
      <c r="H1447" s="21" t="n">
        <v>46</v>
      </c>
      <c r="I1447" s="22" t="n">
        <f aca="false">D1447*H1447</f>
        <v>502.642</v>
      </c>
      <c r="J1447" s="22" t="n">
        <f aca="false">I1447*20%</f>
        <v>100.5284</v>
      </c>
    </row>
    <row r="1448" customFormat="false" ht="12.75" hidden="false" customHeight="false" outlineLevel="0" collapsed="false">
      <c r="A1448" s="15" t="s">
        <v>369</v>
      </c>
      <c r="B1448" s="24" t="s">
        <v>374</v>
      </c>
      <c r="C1448" s="62" t="n">
        <v>273006</v>
      </c>
      <c r="D1448" s="37" t="n">
        <v>3.66</v>
      </c>
      <c r="E1448" s="63" t="s">
        <v>367</v>
      </c>
      <c r="F1448" s="19" t="s">
        <v>14</v>
      </c>
      <c r="G1448" s="20" t="s">
        <v>15</v>
      </c>
      <c r="H1448" s="21" t="n">
        <v>46</v>
      </c>
      <c r="I1448" s="22" t="n">
        <f aca="false">D1448*H1448</f>
        <v>168.36</v>
      </c>
      <c r="J1448" s="22" t="n">
        <f aca="false">I1448*20%</f>
        <v>33.672</v>
      </c>
    </row>
    <row r="1449" customFormat="false" ht="12.75" hidden="false" customHeight="false" outlineLevel="0" collapsed="false">
      <c r="A1449" s="15" t="s">
        <v>369</v>
      </c>
      <c r="B1449" s="24" t="s">
        <v>374</v>
      </c>
      <c r="C1449" s="62" t="n">
        <v>273007</v>
      </c>
      <c r="D1449" s="37" t="n">
        <v>3.83</v>
      </c>
      <c r="E1449" s="63" t="s">
        <v>367</v>
      </c>
      <c r="F1449" s="19" t="s">
        <v>14</v>
      </c>
      <c r="G1449" s="20" t="s">
        <v>15</v>
      </c>
      <c r="H1449" s="21" t="n">
        <v>46</v>
      </c>
      <c r="I1449" s="22" t="n">
        <f aca="false">D1449*H1449</f>
        <v>176.18</v>
      </c>
      <c r="J1449" s="22" t="n">
        <f aca="false">I1449*20%</f>
        <v>35.236</v>
      </c>
    </row>
    <row r="1450" customFormat="false" ht="12.75" hidden="false" customHeight="false" outlineLevel="0" collapsed="false">
      <c r="A1450" s="15" t="s">
        <v>369</v>
      </c>
      <c r="B1450" s="24" t="s">
        <v>374</v>
      </c>
      <c r="C1450" s="62" t="n">
        <v>274004</v>
      </c>
      <c r="D1450" s="37" t="n">
        <v>5.961</v>
      </c>
      <c r="E1450" s="63" t="s">
        <v>367</v>
      </c>
      <c r="F1450" s="19" t="s">
        <v>14</v>
      </c>
      <c r="G1450" s="20" t="s">
        <v>15</v>
      </c>
      <c r="H1450" s="21" t="n">
        <v>46</v>
      </c>
      <c r="I1450" s="22" t="n">
        <f aca="false">D1450*H1450</f>
        <v>274.206</v>
      </c>
      <c r="J1450" s="22" t="n">
        <f aca="false">I1450*20%</f>
        <v>54.8412</v>
      </c>
    </row>
    <row r="1451" customFormat="false" ht="12.75" hidden="false" customHeight="false" outlineLevel="0" collapsed="false">
      <c r="A1451" s="15" t="s">
        <v>369</v>
      </c>
      <c r="B1451" s="24" t="s">
        <v>374</v>
      </c>
      <c r="C1451" s="62" t="n">
        <v>274006</v>
      </c>
      <c r="D1451" s="37" t="n">
        <v>3.366</v>
      </c>
      <c r="E1451" s="63" t="s">
        <v>367</v>
      </c>
      <c r="F1451" s="19" t="s">
        <v>14</v>
      </c>
      <c r="G1451" s="20" t="s">
        <v>15</v>
      </c>
      <c r="H1451" s="21" t="n">
        <v>46</v>
      </c>
      <c r="I1451" s="22" t="n">
        <f aca="false">D1451*H1451</f>
        <v>154.836</v>
      </c>
      <c r="J1451" s="22" t="n">
        <f aca="false">I1451*20%</f>
        <v>30.9672</v>
      </c>
    </row>
    <row r="1452" customFormat="false" ht="12.75" hidden="false" customHeight="false" outlineLevel="0" collapsed="false">
      <c r="A1452" s="15" t="s">
        <v>369</v>
      </c>
      <c r="B1452" s="24" t="s">
        <v>374</v>
      </c>
      <c r="C1452" s="62" t="n">
        <v>274011</v>
      </c>
      <c r="D1452" s="37" t="n">
        <v>4.553</v>
      </c>
      <c r="E1452" s="63" t="s">
        <v>367</v>
      </c>
      <c r="F1452" s="19" t="s">
        <v>14</v>
      </c>
      <c r="G1452" s="20" t="s">
        <v>15</v>
      </c>
      <c r="H1452" s="21" t="n">
        <v>46</v>
      </c>
      <c r="I1452" s="22" t="n">
        <f aca="false">D1452*H1452</f>
        <v>209.438</v>
      </c>
      <c r="J1452" s="22" t="n">
        <f aca="false">I1452*20%</f>
        <v>41.8876</v>
      </c>
    </row>
    <row r="1453" customFormat="false" ht="12.75" hidden="false" customHeight="false" outlineLevel="0" collapsed="false">
      <c r="A1453" s="15" t="s">
        <v>369</v>
      </c>
      <c r="B1453" s="24" t="s">
        <v>374</v>
      </c>
      <c r="C1453" s="62" t="n">
        <v>274012</v>
      </c>
      <c r="D1453" s="37" t="n">
        <v>3</v>
      </c>
      <c r="E1453" s="63" t="s">
        <v>367</v>
      </c>
      <c r="F1453" s="19" t="s">
        <v>14</v>
      </c>
      <c r="G1453" s="20" t="s">
        <v>15</v>
      </c>
      <c r="H1453" s="21" t="n">
        <v>46</v>
      </c>
      <c r="I1453" s="22" t="n">
        <f aca="false">D1453*H1453</f>
        <v>138</v>
      </c>
      <c r="J1453" s="22" t="n">
        <f aca="false">I1453*20%</f>
        <v>27.6</v>
      </c>
    </row>
    <row r="1454" customFormat="false" ht="12.75" hidden="false" customHeight="false" outlineLevel="0" collapsed="false">
      <c r="A1454" s="15" t="s">
        <v>369</v>
      </c>
      <c r="B1454" s="24" t="s">
        <v>374</v>
      </c>
      <c r="C1454" s="62" t="n">
        <v>275003</v>
      </c>
      <c r="D1454" s="37" t="n">
        <v>16.66</v>
      </c>
      <c r="E1454" s="63" t="s">
        <v>367</v>
      </c>
      <c r="F1454" s="19" t="s">
        <v>14</v>
      </c>
      <c r="G1454" s="20" t="s">
        <v>15</v>
      </c>
      <c r="H1454" s="21" t="n">
        <v>46</v>
      </c>
      <c r="I1454" s="22" t="n">
        <f aca="false">D1454*H1454</f>
        <v>766.36</v>
      </c>
      <c r="J1454" s="22" t="n">
        <f aca="false">I1454*20%</f>
        <v>153.272</v>
      </c>
    </row>
    <row r="1455" customFormat="false" ht="12.75" hidden="false" customHeight="false" outlineLevel="0" collapsed="false">
      <c r="A1455" s="15" t="s">
        <v>369</v>
      </c>
      <c r="B1455" s="24" t="s">
        <v>374</v>
      </c>
      <c r="C1455" s="62" t="n">
        <v>275004</v>
      </c>
      <c r="D1455" s="37" t="n">
        <v>4.899</v>
      </c>
      <c r="E1455" s="63" t="s">
        <v>367</v>
      </c>
      <c r="F1455" s="19" t="s">
        <v>14</v>
      </c>
      <c r="G1455" s="20" t="s">
        <v>15</v>
      </c>
      <c r="H1455" s="21" t="n">
        <v>46</v>
      </c>
      <c r="I1455" s="22" t="n">
        <f aca="false">D1455*H1455</f>
        <v>225.354</v>
      </c>
      <c r="J1455" s="22" t="n">
        <f aca="false">I1455*20%</f>
        <v>45.0708</v>
      </c>
    </row>
    <row r="1456" customFormat="false" ht="12.75" hidden="false" customHeight="false" outlineLevel="0" collapsed="false">
      <c r="A1456" s="15" t="s">
        <v>369</v>
      </c>
      <c r="B1456" s="24" t="s">
        <v>374</v>
      </c>
      <c r="C1456" s="62" t="n">
        <v>277001</v>
      </c>
      <c r="D1456" s="37" t="n">
        <v>3.001</v>
      </c>
      <c r="E1456" s="63" t="s">
        <v>367</v>
      </c>
      <c r="F1456" s="19" t="s">
        <v>14</v>
      </c>
      <c r="G1456" s="20" t="s">
        <v>15</v>
      </c>
      <c r="H1456" s="21" t="n">
        <v>46</v>
      </c>
      <c r="I1456" s="22" t="n">
        <f aca="false">D1456*H1456</f>
        <v>138.046</v>
      </c>
      <c r="J1456" s="22" t="n">
        <f aca="false">I1456*20%</f>
        <v>27.6092</v>
      </c>
    </row>
    <row r="1457" customFormat="false" ht="12.75" hidden="false" customHeight="false" outlineLevel="0" collapsed="false">
      <c r="A1457" s="15" t="s">
        <v>369</v>
      </c>
      <c r="B1457" s="24" t="s">
        <v>374</v>
      </c>
      <c r="C1457" s="62" t="n">
        <v>277002</v>
      </c>
      <c r="D1457" s="37" t="n">
        <v>4.191</v>
      </c>
      <c r="E1457" s="63" t="s">
        <v>367</v>
      </c>
      <c r="F1457" s="19" t="s">
        <v>14</v>
      </c>
      <c r="G1457" s="20" t="s">
        <v>15</v>
      </c>
      <c r="H1457" s="21" t="n">
        <v>46</v>
      </c>
      <c r="I1457" s="22" t="n">
        <f aca="false">D1457*H1457</f>
        <v>192.786</v>
      </c>
      <c r="J1457" s="22" t="n">
        <f aca="false">I1457*20%</f>
        <v>38.5572</v>
      </c>
    </row>
    <row r="1458" customFormat="false" ht="12.75" hidden="false" customHeight="false" outlineLevel="0" collapsed="false">
      <c r="A1458" s="15" t="s">
        <v>369</v>
      </c>
      <c r="B1458" s="24" t="s">
        <v>374</v>
      </c>
      <c r="C1458" s="62" t="n">
        <v>277004</v>
      </c>
      <c r="D1458" s="37" t="n">
        <v>3.822</v>
      </c>
      <c r="E1458" s="63" t="s">
        <v>367</v>
      </c>
      <c r="F1458" s="19" t="s">
        <v>14</v>
      </c>
      <c r="G1458" s="20" t="s">
        <v>15</v>
      </c>
      <c r="H1458" s="21" t="n">
        <v>46</v>
      </c>
      <c r="I1458" s="22" t="n">
        <f aca="false">D1458*H1458</f>
        <v>175.812</v>
      </c>
      <c r="J1458" s="22" t="n">
        <f aca="false">I1458*20%</f>
        <v>35.1624</v>
      </c>
    </row>
    <row r="1459" customFormat="false" ht="12.75" hidden="false" customHeight="false" outlineLevel="0" collapsed="false">
      <c r="A1459" s="15" t="s">
        <v>369</v>
      </c>
      <c r="B1459" s="24" t="s">
        <v>374</v>
      </c>
      <c r="C1459" s="62" t="n">
        <v>277007</v>
      </c>
      <c r="D1459" s="37" t="n">
        <v>3.545</v>
      </c>
      <c r="E1459" s="63" t="s">
        <v>367</v>
      </c>
      <c r="F1459" s="19" t="s">
        <v>14</v>
      </c>
      <c r="G1459" s="20" t="s">
        <v>15</v>
      </c>
      <c r="H1459" s="21" t="n">
        <v>46</v>
      </c>
      <c r="I1459" s="22" t="n">
        <f aca="false">D1459*H1459</f>
        <v>163.07</v>
      </c>
      <c r="J1459" s="22" t="n">
        <f aca="false">I1459*20%</f>
        <v>32.614</v>
      </c>
    </row>
    <row r="1460" customFormat="false" ht="12.75" hidden="false" customHeight="false" outlineLevel="0" collapsed="false">
      <c r="A1460" s="15" t="s">
        <v>369</v>
      </c>
      <c r="B1460" s="24" t="s">
        <v>374</v>
      </c>
      <c r="C1460" s="62" t="n">
        <v>277009</v>
      </c>
      <c r="D1460" s="37" t="n">
        <v>3.723</v>
      </c>
      <c r="E1460" s="63" t="s">
        <v>367</v>
      </c>
      <c r="F1460" s="19" t="s">
        <v>14</v>
      </c>
      <c r="G1460" s="20" t="s">
        <v>15</v>
      </c>
      <c r="H1460" s="21" t="n">
        <v>46</v>
      </c>
      <c r="I1460" s="22" t="n">
        <f aca="false">D1460*H1460</f>
        <v>171.258</v>
      </c>
      <c r="J1460" s="22" t="n">
        <f aca="false">I1460*20%</f>
        <v>34.2516</v>
      </c>
    </row>
    <row r="1461" customFormat="false" ht="12.75" hidden="false" customHeight="false" outlineLevel="0" collapsed="false">
      <c r="A1461" s="15" t="s">
        <v>369</v>
      </c>
      <c r="B1461" s="24" t="s">
        <v>374</v>
      </c>
      <c r="C1461" s="62" t="n">
        <v>277010</v>
      </c>
      <c r="D1461" s="37" t="n">
        <v>3.011</v>
      </c>
      <c r="E1461" s="63" t="s">
        <v>367</v>
      </c>
      <c r="F1461" s="19" t="s">
        <v>14</v>
      </c>
      <c r="G1461" s="20" t="s">
        <v>15</v>
      </c>
      <c r="H1461" s="21" t="n">
        <v>46</v>
      </c>
      <c r="I1461" s="22" t="n">
        <f aca="false">D1461*H1461</f>
        <v>138.506</v>
      </c>
      <c r="J1461" s="22" t="n">
        <f aca="false">I1461*20%</f>
        <v>27.7012</v>
      </c>
    </row>
    <row r="1462" customFormat="false" ht="12.75" hidden="false" customHeight="false" outlineLevel="0" collapsed="false">
      <c r="A1462" s="15" t="s">
        <v>369</v>
      </c>
      <c r="B1462" s="24" t="s">
        <v>374</v>
      </c>
      <c r="C1462" s="62" t="n">
        <v>278001</v>
      </c>
      <c r="D1462" s="37" t="n">
        <v>4.719</v>
      </c>
      <c r="E1462" s="63" t="s">
        <v>367</v>
      </c>
      <c r="F1462" s="19" t="s">
        <v>14</v>
      </c>
      <c r="G1462" s="20" t="s">
        <v>15</v>
      </c>
      <c r="H1462" s="21" t="n">
        <v>46</v>
      </c>
      <c r="I1462" s="22" t="n">
        <f aca="false">D1462*H1462</f>
        <v>217.074</v>
      </c>
      <c r="J1462" s="22" t="n">
        <f aca="false">I1462*20%</f>
        <v>43.4148</v>
      </c>
    </row>
    <row r="1463" customFormat="false" ht="12.75" hidden="false" customHeight="false" outlineLevel="0" collapsed="false">
      <c r="A1463" s="15" t="s">
        <v>369</v>
      </c>
      <c r="B1463" s="24" t="s">
        <v>374</v>
      </c>
      <c r="C1463" s="62" t="n">
        <v>279001</v>
      </c>
      <c r="D1463" s="37" t="n">
        <v>3.631</v>
      </c>
      <c r="E1463" s="63" t="s">
        <v>367</v>
      </c>
      <c r="F1463" s="19" t="s">
        <v>14</v>
      </c>
      <c r="G1463" s="20" t="s">
        <v>15</v>
      </c>
      <c r="H1463" s="21" t="n">
        <v>46</v>
      </c>
      <c r="I1463" s="22" t="n">
        <f aca="false">D1463*H1463</f>
        <v>167.026</v>
      </c>
      <c r="J1463" s="22" t="n">
        <f aca="false">I1463*20%</f>
        <v>33.4052</v>
      </c>
    </row>
    <row r="1464" customFormat="false" ht="12.75" hidden="false" customHeight="false" outlineLevel="0" collapsed="false">
      <c r="A1464" s="15" t="s">
        <v>369</v>
      </c>
      <c r="B1464" s="24" t="s">
        <v>374</v>
      </c>
      <c r="C1464" s="62" t="n">
        <v>280003</v>
      </c>
      <c r="D1464" s="37" t="n">
        <v>6.998</v>
      </c>
      <c r="E1464" s="63" t="s">
        <v>367</v>
      </c>
      <c r="F1464" s="19" t="s">
        <v>14</v>
      </c>
      <c r="G1464" s="20" t="s">
        <v>15</v>
      </c>
      <c r="H1464" s="21" t="n">
        <v>46</v>
      </c>
      <c r="I1464" s="22" t="n">
        <f aca="false">D1464*H1464</f>
        <v>321.908</v>
      </c>
      <c r="J1464" s="22" t="n">
        <f aca="false">I1464*20%</f>
        <v>64.3816</v>
      </c>
    </row>
    <row r="1465" customFormat="false" ht="12.75" hidden="false" customHeight="false" outlineLevel="0" collapsed="false">
      <c r="A1465" s="15" t="s">
        <v>369</v>
      </c>
      <c r="B1465" s="24" t="s">
        <v>374</v>
      </c>
      <c r="C1465" s="62" t="n">
        <v>314001</v>
      </c>
      <c r="D1465" s="37" t="n">
        <v>18.045</v>
      </c>
      <c r="E1465" s="15" t="s">
        <v>16</v>
      </c>
      <c r="F1465" s="19" t="s">
        <v>14</v>
      </c>
      <c r="G1465" s="20" t="s">
        <v>15</v>
      </c>
      <c r="H1465" s="21" t="n">
        <v>46</v>
      </c>
      <c r="I1465" s="22" t="n">
        <f aca="false">D1465*H1465</f>
        <v>830.07</v>
      </c>
      <c r="J1465" s="22" t="n">
        <f aca="false">I1465*20%</f>
        <v>166.014</v>
      </c>
    </row>
    <row r="1466" customFormat="false" ht="12.75" hidden="false" customHeight="false" outlineLevel="0" collapsed="false">
      <c r="A1466" s="15" t="s">
        <v>369</v>
      </c>
      <c r="B1466" s="24" t="s">
        <v>374</v>
      </c>
      <c r="C1466" s="62" t="n">
        <v>314002</v>
      </c>
      <c r="D1466" s="37" t="n">
        <v>18.915</v>
      </c>
      <c r="E1466" s="15" t="s">
        <v>16</v>
      </c>
      <c r="F1466" s="19" t="s">
        <v>14</v>
      </c>
      <c r="G1466" s="20" t="s">
        <v>15</v>
      </c>
      <c r="H1466" s="21" t="n">
        <v>46</v>
      </c>
      <c r="I1466" s="22" t="n">
        <f aca="false">D1466*H1466</f>
        <v>870.09</v>
      </c>
      <c r="J1466" s="22" t="n">
        <f aca="false">I1466*20%</f>
        <v>174.018</v>
      </c>
    </row>
    <row r="1467" customFormat="false" ht="12.75" hidden="false" customHeight="false" outlineLevel="0" collapsed="false">
      <c r="A1467" s="15" t="s">
        <v>369</v>
      </c>
      <c r="B1467" s="24" t="s">
        <v>374</v>
      </c>
      <c r="C1467" s="62" t="n">
        <v>314003</v>
      </c>
      <c r="D1467" s="37" t="n">
        <v>34.848</v>
      </c>
      <c r="E1467" s="15" t="s">
        <v>16</v>
      </c>
      <c r="F1467" s="19" t="s">
        <v>14</v>
      </c>
      <c r="G1467" s="20" t="s">
        <v>15</v>
      </c>
      <c r="H1467" s="21" t="n">
        <v>46</v>
      </c>
      <c r="I1467" s="22" t="n">
        <f aca="false">D1467*H1467</f>
        <v>1603.008</v>
      </c>
      <c r="J1467" s="22" t="n">
        <f aca="false">I1467*20%</f>
        <v>320.6016</v>
      </c>
    </row>
    <row r="1468" customFormat="false" ht="12.75" hidden="false" customHeight="false" outlineLevel="0" collapsed="false">
      <c r="A1468" s="15" t="s">
        <v>369</v>
      </c>
      <c r="B1468" s="24" t="s">
        <v>375</v>
      </c>
      <c r="C1468" s="68" t="n">
        <v>83006</v>
      </c>
      <c r="D1468" s="69" t="n">
        <v>11</v>
      </c>
      <c r="E1468" s="70" t="s">
        <v>367</v>
      </c>
      <c r="F1468" s="19" t="s">
        <v>14</v>
      </c>
      <c r="G1468" s="20" t="s">
        <v>15</v>
      </c>
      <c r="H1468" s="21" t="n">
        <v>46</v>
      </c>
      <c r="I1468" s="22" t="n">
        <f aca="false">D1468*H1468</f>
        <v>506</v>
      </c>
      <c r="J1468" s="22" t="n">
        <f aca="false">I1468*20%</f>
        <v>101.2</v>
      </c>
    </row>
    <row r="1469" customFormat="false" ht="12.75" hidden="false" customHeight="false" outlineLevel="0" collapsed="false">
      <c r="A1469" s="15" t="s">
        <v>369</v>
      </c>
      <c r="B1469" s="24" t="s">
        <v>375</v>
      </c>
      <c r="C1469" s="62" t="n">
        <v>146004</v>
      </c>
      <c r="D1469" s="37" t="n">
        <v>6.5</v>
      </c>
      <c r="E1469" s="15" t="s">
        <v>16</v>
      </c>
      <c r="F1469" s="19" t="s">
        <v>14</v>
      </c>
      <c r="G1469" s="20" t="s">
        <v>15</v>
      </c>
      <c r="H1469" s="21" t="n">
        <v>46</v>
      </c>
      <c r="I1469" s="22" t="n">
        <f aca="false">D1469*H1469</f>
        <v>299</v>
      </c>
      <c r="J1469" s="22" t="n">
        <f aca="false">I1469*20%</f>
        <v>59.8</v>
      </c>
    </row>
    <row r="1470" customFormat="false" ht="12.75" hidden="false" customHeight="false" outlineLevel="0" collapsed="false">
      <c r="A1470" s="15" t="s">
        <v>369</v>
      </c>
      <c r="B1470" s="24" t="s">
        <v>376</v>
      </c>
      <c r="C1470" s="62" t="n">
        <v>165011</v>
      </c>
      <c r="D1470" s="37" t="n">
        <v>2.76</v>
      </c>
      <c r="E1470" s="63" t="s">
        <v>367</v>
      </c>
      <c r="F1470" s="19" t="s">
        <v>14</v>
      </c>
      <c r="G1470" s="20" t="s">
        <v>15</v>
      </c>
      <c r="H1470" s="21" t="n">
        <v>46</v>
      </c>
      <c r="I1470" s="22" t="n">
        <f aca="false">D1470*H1470</f>
        <v>126.96</v>
      </c>
      <c r="J1470" s="22" t="n">
        <f aca="false">I1470*20%</f>
        <v>25.392</v>
      </c>
    </row>
    <row r="1471" customFormat="false" ht="12.75" hidden="false" customHeight="false" outlineLevel="0" collapsed="false">
      <c r="A1471" s="15" t="s">
        <v>369</v>
      </c>
      <c r="B1471" s="24" t="s">
        <v>377</v>
      </c>
      <c r="C1471" s="62" t="n">
        <v>182058</v>
      </c>
      <c r="D1471" s="37" t="n">
        <v>0.952</v>
      </c>
      <c r="E1471" s="63" t="s">
        <v>367</v>
      </c>
      <c r="F1471" s="19" t="s">
        <v>14</v>
      </c>
      <c r="G1471" s="20" t="s">
        <v>15</v>
      </c>
      <c r="H1471" s="21" t="n">
        <v>46</v>
      </c>
      <c r="I1471" s="22" t="n">
        <f aca="false">D1471*H1471</f>
        <v>43.792</v>
      </c>
      <c r="J1471" s="22" t="n">
        <f aca="false">I1471*20%</f>
        <v>8.7584</v>
      </c>
    </row>
    <row r="1472" customFormat="false" ht="12.75" hidden="false" customHeight="false" outlineLevel="0" collapsed="false">
      <c r="A1472" s="15" t="s">
        <v>369</v>
      </c>
      <c r="B1472" s="24" t="s">
        <v>378</v>
      </c>
      <c r="C1472" s="62" t="n">
        <v>23063</v>
      </c>
      <c r="D1472" s="37" t="n">
        <v>4.6</v>
      </c>
      <c r="E1472" s="63" t="s">
        <v>367</v>
      </c>
      <c r="F1472" s="19" t="s">
        <v>14</v>
      </c>
      <c r="G1472" s="20" t="s">
        <v>15</v>
      </c>
      <c r="H1472" s="21" t="n">
        <v>46</v>
      </c>
      <c r="I1472" s="22" t="n">
        <f aca="false">D1472*H1472</f>
        <v>211.6</v>
      </c>
      <c r="J1472" s="22" t="n">
        <f aca="false">I1472*20%</f>
        <v>42.32</v>
      </c>
    </row>
    <row r="1473" customFormat="false" ht="12.75" hidden="false" customHeight="false" outlineLevel="0" collapsed="false">
      <c r="A1473" s="15" t="s">
        <v>369</v>
      </c>
      <c r="B1473" s="24" t="s">
        <v>379</v>
      </c>
      <c r="C1473" s="62" t="n">
        <v>22005</v>
      </c>
      <c r="D1473" s="37" t="n">
        <v>4.002</v>
      </c>
      <c r="E1473" s="63" t="s">
        <v>372</v>
      </c>
      <c r="F1473" s="19" t="s">
        <v>14</v>
      </c>
      <c r="G1473" s="20" t="s">
        <v>15</v>
      </c>
      <c r="H1473" s="21" t="n">
        <v>46</v>
      </c>
      <c r="I1473" s="22" t="n">
        <f aca="false">D1473*H1473</f>
        <v>184.092</v>
      </c>
      <c r="J1473" s="22" t="n">
        <f aca="false">I1473*20%</f>
        <v>36.8184</v>
      </c>
    </row>
    <row r="1474" customFormat="false" ht="12.75" hidden="false" customHeight="false" outlineLevel="0" collapsed="false">
      <c r="A1474" s="15" t="s">
        <v>369</v>
      </c>
      <c r="B1474" s="24" t="s">
        <v>380</v>
      </c>
      <c r="C1474" s="65" t="n">
        <v>30010</v>
      </c>
      <c r="D1474" s="67" t="n">
        <v>19.998</v>
      </c>
      <c r="E1474" s="64" t="s">
        <v>367</v>
      </c>
      <c r="F1474" s="19" t="s">
        <v>14</v>
      </c>
      <c r="G1474" s="20" t="s">
        <v>15</v>
      </c>
      <c r="H1474" s="21" t="n">
        <v>46</v>
      </c>
      <c r="I1474" s="22" t="n">
        <f aca="false">D1474*H1474</f>
        <v>919.908</v>
      </c>
      <c r="J1474" s="22" t="n">
        <f aca="false">I1474*20%</f>
        <v>183.9816</v>
      </c>
    </row>
    <row r="1475" customFormat="false" ht="12.75" hidden="false" customHeight="false" outlineLevel="0" collapsed="false">
      <c r="A1475" s="15" t="s">
        <v>369</v>
      </c>
      <c r="B1475" s="24" t="s">
        <v>380</v>
      </c>
      <c r="C1475" s="65" t="n">
        <v>30011</v>
      </c>
      <c r="D1475" s="67" t="n">
        <v>26.503</v>
      </c>
      <c r="E1475" s="64" t="s">
        <v>367</v>
      </c>
      <c r="F1475" s="19" t="s">
        <v>14</v>
      </c>
      <c r="G1475" s="20" t="s">
        <v>15</v>
      </c>
      <c r="H1475" s="21" t="n">
        <v>46</v>
      </c>
      <c r="I1475" s="22" t="n">
        <f aca="false">D1475*H1475</f>
        <v>1219.138</v>
      </c>
      <c r="J1475" s="22" t="n">
        <f aca="false">I1475*20%</f>
        <v>243.8276</v>
      </c>
    </row>
    <row r="1476" customFormat="false" ht="12.75" hidden="false" customHeight="false" outlineLevel="0" collapsed="false">
      <c r="A1476" s="15" t="s">
        <v>369</v>
      </c>
      <c r="B1476" s="24" t="s">
        <v>380</v>
      </c>
      <c r="C1476" s="65" t="n">
        <v>30012</v>
      </c>
      <c r="D1476" s="67" t="n">
        <v>10.321</v>
      </c>
      <c r="E1476" s="64" t="s">
        <v>367</v>
      </c>
      <c r="F1476" s="19" t="s">
        <v>14</v>
      </c>
      <c r="G1476" s="20" t="s">
        <v>15</v>
      </c>
      <c r="H1476" s="21" t="n">
        <v>46</v>
      </c>
      <c r="I1476" s="22" t="n">
        <f aca="false">D1476*H1476</f>
        <v>474.766</v>
      </c>
      <c r="J1476" s="22" t="n">
        <f aca="false">I1476*20%</f>
        <v>94.9532</v>
      </c>
    </row>
    <row r="1477" customFormat="false" ht="12.75" hidden="false" customHeight="false" outlineLevel="0" collapsed="false">
      <c r="A1477" s="15" t="s">
        <v>369</v>
      </c>
      <c r="B1477" s="24" t="s">
        <v>380</v>
      </c>
      <c r="C1477" s="65" t="n">
        <v>31017</v>
      </c>
      <c r="D1477" s="67" t="n">
        <v>26.5</v>
      </c>
      <c r="E1477" s="64" t="s">
        <v>367</v>
      </c>
      <c r="F1477" s="19" t="s">
        <v>14</v>
      </c>
      <c r="G1477" s="20" t="s">
        <v>15</v>
      </c>
      <c r="H1477" s="21" t="n">
        <v>46</v>
      </c>
      <c r="I1477" s="22" t="n">
        <f aca="false">D1477*H1477</f>
        <v>1219</v>
      </c>
      <c r="J1477" s="22" t="n">
        <f aca="false">I1477*20%</f>
        <v>243.8</v>
      </c>
    </row>
    <row r="1478" customFormat="false" ht="12.75" hidden="false" customHeight="false" outlineLevel="0" collapsed="false">
      <c r="A1478" s="15" t="s">
        <v>369</v>
      </c>
      <c r="B1478" s="24" t="s">
        <v>380</v>
      </c>
      <c r="C1478" s="62" t="n">
        <v>61001</v>
      </c>
      <c r="D1478" s="37" t="n">
        <v>7.26</v>
      </c>
      <c r="E1478" s="15" t="s">
        <v>16</v>
      </c>
      <c r="F1478" s="19" t="s">
        <v>14</v>
      </c>
      <c r="G1478" s="20" t="s">
        <v>15</v>
      </c>
      <c r="H1478" s="21" t="n">
        <v>46</v>
      </c>
      <c r="I1478" s="22" t="n">
        <f aca="false">D1478*H1478</f>
        <v>333.96</v>
      </c>
      <c r="J1478" s="22" t="n">
        <f aca="false">I1478*20%</f>
        <v>66.792</v>
      </c>
    </row>
    <row r="1479" customFormat="false" ht="12.75" hidden="false" customHeight="false" outlineLevel="0" collapsed="false">
      <c r="A1479" s="15" t="s">
        <v>369</v>
      </c>
      <c r="B1479" s="24" t="s">
        <v>380</v>
      </c>
      <c r="C1479" s="62" t="n">
        <v>64003</v>
      </c>
      <c r="D1479" s="37" t="n">
        <v>6.6</v>
      </c>
      <c r="E1479" s="63" t="s">
        <v>367</v>
      </c>
      <c r="F1479" s="19" t="s">
        <v>14</v>
      </c>
      <c r="G1479" s="20" t="s">
        <v>15</v>
      </c>
      <c r="H1479" s="21" t="n">
        <v>46</v>
      </c>
      <c r="I1479" s="22" t="n">
        <f aca="false">D1479*H1479</f>
        <v>303.6</v>
      </c>
      <c r="J1479" s="22" t="n">
        <f aca="false">I1479*20%</f>
        <v>60.72</v>
      </c>
    </row>
    <row r="1480" customFormat="false" ht="12.75" hidden="false" customHeight="false" outlineLevel="0" collapsed="false">
      <c r="A1480" s="15" t="s">
        <v>369</v>
      </c>
      <c r="B1480" s="24" t="s">
        <v>380</v>
      </c>
      <c r="C1480" s="62" t="n">
        <v>64007</v>
      </c>
      <c r="D1480" s="37" t="n">
        <v>12.391</v>
      </c>
      <c r="E1480" s="63" t="s">
        <v>367</v>
      </c>
      <c r="F1480" s="19" t="s">
        <v>14</v>
      </c>
      <c r="G1480" s="20" t="s">
        <v>15</v>
      </c>
      <c r="H1480" s="21" t="n">
        <v>46</v>
      </c>
      <c r="I1480" s="22" t="n">
        <f aca="false">D1480*H1480</f>
        <v>569.986</v>
      </c>
      <c r="J1480" s="22" t="n">
        <f aca="false">I1480*20%</f>
        <v>113.9972</v>
      </c>
    </row>
    <row r="1481" customFormat="false" ht="12.75" hidden="false" customHeight="false" outlineLevel="0" collapsed="false">
      <c r="A1481" s="15" t="s">
        <v>369</v>
      </c>
      <c r="B1481" s="24" t="s">
        <v>381</v>
      </c>
      <c r="C1481" s="62" t="n">
        <v>198013</v>
      </c>
      <c r="D1481" s="37" t="n">
        <v>4.001</v>
      </c>
      <c r="E1481" s="63" t="s">
        <v>367</v>
      </c>
      <c r="F1481" s="19" t="s">
        <v>14</v>
      </c>
      <c r="G1481" s="20" t="s">
        <v>15</v>
      </c>
      <c r="H1481" s="21" t="n">
        <v>55.2</v>
      </c>
      <c r="I1481" s="22" t="n">
        <f aca="false">D1481*H1481</f>
        <v>220.8552</v>
      </c>
      <c r="J1481" s="22" t="n">
        <f aca="false">I1481*20%</f>
        <v>44.17104</v>
      </c>
    </row>
    <row r="1482" customFormat="false" ht="12.75" hidden="false" customHeight="false" outlineLevel="0" collapsed="false">
      <c r="A1482" s="15" t="s">
        <v>369</v>
      </c>
      <c r="B1482" s="24" t="s">
        <v>381</v>
      </c>
      <c r="C1482" s="62" t="n">
        <v>198014</v>
      </c>
      <c r="D1482" s="37" t="n">
        <v>7.99</v>
      </c>
      <c r="E1482" s="63" t="s">
        <v>367</v>
      </c>
      <c r="F1482" s="19" t="s">
        <v>14</v>
      </c>
      <c r="G1482" s="20" t="s">
        <v>15</v>
      </c>
      <c r="H1482" s="21" t="n">
        <v>55.2</v>
      </c>
      <c r="I1482" s="22" t="n">
        <f aca="false">D1482*H1482</f>
        <v>441.048</v>
      </c>
      <c r="J1482" s="22" t="n">
        <f aca="false">I1482*20%</f>
        <v>88.2096</v>
      </c>
    </row>
    <row r="1483" customFormat="false" ht="12.75" hidden="false" customHeight="false" outlineLevel="0" collapsed="false">
      <c r="A1483" s="15" t="s">
        <v>369</v>
      </c>
      <c r="B1483" s="24" t="s">
        <v>381</v>
      </c>
      <c r="C1483" s="62" t="n">
        <v>310046</v>
      </c>
      <c r="D1483" s="37" t="n">
        <v>5.247</v>
      </c>
      <c r="E1483" s="63" t="s">
        <v>367</v>
      </c>
      <c r="F1483" s="19" t="s">
        <v>14</v>
      </c>
      <c r="G1483" s="20" t="s">
        <v>15</v>
      </c>
      <c r="H1483" s="21" t="n">
        <v>55.2</v>
      </c>
      <c r="I1483" s="22" t="n">
        <f aca="false">D1483*H1483</f>
        <v>289.6344</v>
      </c>
      <c r="J1483" s="22" t="n">
        <f aca="false">I1483*20%</f>
        <v>57.92688</v>
      </c>
    </row>
    <row r="1484" customFormat="false" ht="12.75" hidden="false" customHeight="false" outlineLevel="0" collapsed="false">
      <c r="A1484" s="15" t="s">
        <v>369</v>
      </c>
      <c r="B1484" s="24" t="s">
        <v>381</v>
      </c>
      <c r="C1484" s="62" t="n">
        <v>310047</v>
      </c>
      <c r="D1484" s="37" t="n">
        <v>4.006</v>
      </c>
      <c r="E1484" s="63" t="s">
        <v>367</v>
      </c>
      <c r="F1484" s="19" t="s">
        <v>14</v>
      </c>
      <c r="G1484" s="20" t="s">
        <v>15</v>
      </c>
      <c r="H1484" s="21" t="n">
        <v>55.2</v>
      </c>
      <c r="I1484" s="22" t="n">
        <f aca="false">D1484*H1484</f>
        <v>221.1312</v>
      </c>
      <c r="J1484" s="22" t="n">
        <f aca="false">I1484*20%</f>
        <v>44.22624</v>
      </c>
    </row>
    <row r="1485" customFormat="false" ht="12.75" hidden="false" customHeight="false" outlineLevel="0" collapsed="false">
      <c r="A1485" s="15" t="s">
        <v>369</v>
      </c>
      <c r="B1485" s="24" t="s">
        <v>381</v>
      </c>
      <c r="C1485" s="62" t="n">
        <v>340062</v>
      </c>
      <c r="D1485" s="37" t="n">
        <v>0.518</v>
      </c>
      <c r="E1485" s="63" t="s">
        <v>367</v>
      </c>
      <c r="F1485" s="19" t="s">
        <v>14</v>
      </c>
      <c r="G1485" s="20" t="s">
        <v>15</v>
      </c>
      <c r="H1485" s="21" t="n">
        <v>55.2</v>
      </c>
      <c r="I1485" s="22" t="n">
        <f aca="false">D1485*H1485</f>
        <v>28.5936</v>
      </c>
      <c r="J1485" s="22" t="n">
        <f aca="false">I1485*20%</f>
        <v>5.71872</v>
      </c>
    </row>
    <row r="1486" customFormat="false" ht="12.75" hidden="false" customHeight="false" outlineLevel="0" collapsed="false">
      <c r="A1486" s="15" t="s">
        <v>369</v>
      </c>
      <c r="B1486" s="29" t="s">
        <v>382</v>
      </c>
      <c r="C1486" s="17" t="n">
        <v>14012</v>
      </c>
      <c r="D1486" s="18" t="n">
        <v>5.001</v>
      </c>
      <c r="E1486" s="15" t="s">
        <v>13</v>
      </c>
      <c r="F1486" s="19" t="s">
        <v>14</v>
      </c>
      <c r="G1486" s="20" t="s">
        <v>15</v>
      </c>
      <c r="H1486" s="21" t="n">
        <v>46</v>
      </c>
      <c r="I1486" s="22" t="n">
        <f aca="false">D1486*H1486</f>
        <v>230.046</v>
      </c>
      <c r="J1486" s="22" t="n">
        <f aca="false">I1486*20%</f>
        <v>46.0092</v>
      </c>
    </row>
    <row r="1487" customFormat="false" ht="12.75" hidden="false" customHeight="false" outlineLevel="0" collapsed="false">
      <c r="A1487" s="15" t="s">
        <v>383</v>
      </c>
      <c r="B1487" s="29" t="s">
        <v>384</v>
      </c>
      <c r="C1487" s="17" t="s">
        <v>385</v>
      </c>
      <c r="D1487" s="18" t="n">
        <v>130.261</v>
      </c>
      <c r="E1487" s="15" t="s">
        <v>13</v>
      </c>
      <c r="F1487" s="19" t="s">
        <v>14</v>
      </c>
      <c r="G1487" s="20" t="s">
        <v>15</v>
      </c>
      <c r="H1487" s="21" t="n">
        <v>46</v>
      </c>
      <c r="I1487" s="22" t="n">
        <f aca="false">D1487*H1487</f>
        <v>5992.006</v>
      </c>
      <c r="J1487" s="22" t="n">
        <f aca="false">I1487*20%</f>
        <v>1198.4012</v>
      </c>
    </row>
    <row r="1488" customFormat="false" ht="12.75" hidden="false" customHeight="false" outlineLevel="0" collapsed="false">
      <c r="A1488" s="15" t="s">
        <v>383</v>
      </c>
      <c r="B1488" s="27" t="s">
        <v>386</v>
      </c>
      <c r="C1488" s="17" t="n">
        <v>54008</v>
      </c>
      <c r="D1488" s="18" t="n">
        <v>22.13</v>
      </c>
      <c r="E1488" s="15" t="s">
        <v>16</v>
      </c>
      <c r="F1488" s="19" t="s">
        <v>14</v>
      </c>
      <c r="G1488" s="20" t="s">
        <v>15</v>
      </c>
      <c r="H1488" s="21" t="n">
        <v>46</v>
      </c>
      <c r="I1488" s="22" t="n">
        <f aca="false">D1488*H1488</f>
        <v>1017.98</v>
      </c>
      <c r="J1488" s="22" t="n">
        <f aca="false">I1488*20%</f>
        <v>203.596</v>
      </c>
    </row>
    <row r="1489" customFormat="false" ht="12.75" hidden="false" customHeight="false" outlineLevel="0" collapsed="false">
      <c r="A1489" s="15" t="s">
        <v>383</v>
      </c>
      <c r="B1489" s="27" t="s">
        <v>387</v>
      </c>
      <c r="C1489" s="17" t="n">
        <v>85004</v>
      </c>
      <c r="D1489" s="18" t="n">
        <v>3.998</v>
      </c>
      <c r="E1489" s="15" t="s">
        <v>16</v>
      </c>
      <c r="F1489" s="19" t="s">
        <v>14</v>
      </c>
      <c r="G1489" s="20" t="s">
        <v>15</v>
      </c>
      <c r="H1489" s="21" t="n">
        <v>46</v>
      </c>
      <c r="I1489" s="22" t="n">
        <f aca="false">D1489*H1489</f>
        <v>183.908</v>
      </c>
      <c r="J1489" s="22" t="n">
        <f aca="false">I1489*20%</f>
        <v>36.7816</v>
      </c>
    </row>
    <row r="1490" customFormat="false" ht="12.75" hidden="false" customHeight="false" outlineLevel="0" collapsed="false">
      <c r="A1490" s="15" t="s">
        <v>383</v>
      </c>
      <c r="B1490" s="27" t="s">
        <v>388</v>
      </c>
      <c r="C1490" s="17" t="n">
        <v>13003</v>
      </c>
      <c r="D1490" s="18" t="n">
        <v>32.932</v>
      </c>
      <c r="E1490" s="15" t="s">
        <v>13</v>
      </c>
      <c r="F1490" s="19" t="s">
        <v>14</v>
      </c>
      <c r="G1490" s="20" t="s">
        <v>15</v>
      </c>
      <c r="H1490" s="21" t="n">
        <v>46</v>
      </c>
      <c r="I1490" s="22" t="n">
        <f aca="false">D1490*H1490</f>
        <v>1514.872</v>
      </c>
      <c r="J1490" s="22" t="n">
        <f aca="false">I1490*20%</f>
        <v>302.9744</v>
      </c>
    </row>
    <row r="1491" customFormat="false" ht="12.75" hidden="false" customHeight="false" outlineLevel="0" collapsed="false">
      <c r="A1491" s="15" t="s">
        <v>383</v>
      </c>
      <c r="B1491" s="27" t="s">
        <v>389</v>
      </c>
      <c r="C1491" s="17" t="n">
        <v>67003</v>
      </c>
      <c r="D1491" s="18" t="n">
        <v>100.999</v>
      </c>
      <c r="E1491" s="15" t="s">
        <v>13</v>
      </c>
      <c r="F1491" s="19" t="s">
        <v>14</v>
      </c>
      <c r="G1491" s="20" t="s">
        <v>15</v>
      </c>
      <c r="H1491" s="21" t="n">
        <v>46</v>
      </c>
      <c r="I1491" s="22" t="n">
        <f aca="false">D1491*H1491</f>
        <v>4645.954</v>
      </c>
      <c r="J1491" s="22" t="n">
        <f aca="false">I1491*20%</f>
        <v>929.1908</v>
      </c>
    </row>
    <row r="1492" customFormat="false" ht="12.75" hidden="false" customHeight="false" outlineLevel="0" collapsed="false">
      <c r="A1492" s="15" t="s">
        <v>383</v>
      </c>
      <c r="B1492" s="24" t="s">
        <v>389</v>
      </c>
      <c r="C1492" s="17" t="n">
        <v>111011</v>
      </c>
      <c r="D1492" s="18" t="n">
        <v>38.92</v>
      </c>
      <c r="E1492" s="15" t="s">
        <v>13</v>
      </c>
      <c r="F1492" s="19" t="s">
        <v>14</v>
      </c>
      <c r="G1492" s="20" t="s">
        <v>15</v>
      </c>
      <c r="H1492" s="21" t="n">
        <v>46</v>
      </c>
      <c r="I1492" s="22" t="n">
        <f aca="false">D1492*H1492</f>
        <v>1790.32</v>
      </c>
      <c r="J1492" s="22" t="n">
        <f aca="false">I1492*20%</f>
        <v>358.064</v>
      </c>
    </row>
    <row r="1493" customFormat="false" ht="12.75" hidden="false" customHeight="false" outlineLevel="0" collapsed="false">
      <c r="A1493" s="15" t="s">
        <v>383</v>
      </c>
      <c r="B1493" s="27" t="s">
        <v>390</v>
      </c>
      <c r="C1493" s="17" t="n">
        <v>115002</v>
      </c>
      <c r="D1493" s="18" t="n">
        <v>3.996</v>
      </c>
      <c r="E1493" s="15" t="s">
        <v>13</v>
      </c>
      <c r="F1493" s="19" t="s">
        <v>14</v>
      </c>
      <c r="G1493" s="20" t="s">
        <v>15</v>
      </c>
      <c r="H1493" s="21" t="n">
        <v>46</v>
      </c>
      <c r="I1493" s="22" t="n">
        <f aca="false">D1493*H1493</f>
        <v>183.816</v>
      </c>
      <c r="J1493" s="22" t="n">
        <f aca="false">I1493*20%</f>
        <v>36.7632</v>
      </c>
    </row>
    <row r="1494" customFormat="false" ht="25.5" hidden="false" customHeight="false" outlineLevel="0" collapsed="false">
      <c r="A1494" s="15" t="s">
        <v>383</v>
      </c>
      <c r="B1494" s="27" t="s">
        <v>391</v>
      </c>
      <c r="C1494" s="17" t="n">
        <v>4006</v>
      </c>
      <c r="D1494" s="18" t="n">
        <v>0.6</v>
      </c>
      <c r="E1494" s="15" t="s">
        <v>13</v>
      </c>
      <c r="F1494" s="19" t="s">
        <v>14</v>
      </c>
      <c r="G1494" s="20" t="s">
        <v>15</v>
      </c>
      <c r="H1494" s="21" t="n">
        <v>46</v>
      </c>
      <c r="I1494" s="22" t="n">
        <f aca="false">D1494*H1494</f>
        <v>27.6</v>
      </c>
      <c r="J1494" s="22" t="n">
        <f aca="false">I1494*20%</f>
        <v>5.52</v>
      </c>
    </row>
    <row r="1495" customFormat="false" ht="25.5" hidden="false" customHeight="false" outlineLevel="0" collapsed="false">
      <c r="A1495" s="15" t="s">
        <v>383</v>
      </c>
      <c r="B1495" s="24" t="s">
        <v>391</v>
      </c>
      <c r="C1495" s="17" t="n">
        <v>106005</v>
      </c>
      <c r="D1495" s="18" t="n">
        <v>0.7</v>
      </c>
      <c r="E1495" s="15" t="s">
        <v>13</v>
      </c>
      <c r="F1495" s="19" t="s">
        <v>14</v>
      </c>
      <c r="G1495" s="20" t="s">
        <v>15</v>
      </c>
      <c r="H1495" s="21" t="n">
        <v>46</v>
      </c>
      <c r="I1495" s="22" t="n">
        <f aca="false">D1495*H1495</f>
        <v>32.2</v>
      </c>
      <c r="J1495" s="22" t="n">
        <f aca="false">I1495*20%</f>
        <v>6.44</v>
      </c>
    </row>
    <row r="1496" customFormat="false" ht="12.75" hidden="false" customHeight="false" outlineLevel="0" collapsed="false">
      <c r="A1496" s="71" t="s">
        <v>392</v>
      </c>
      <c r="B1496" s="71" t="s">
        <v>393</v>
      </c>
      <c r="C1496" s="72" t="s">
        <v>394</v>
      </c>
      <c r="D1496" s="73" t="n">
        <v>7.499</v>
      </c>
      <c r="E1496" s="60" t="s">
        <v>13</v>
      </c>
      <c r="F1496" s="19" t="s">
        <v>14</v>
      </c>
      <c r="G1496" s="20" t="s">
        <v>15</v>
      </c>
      <c r="H1496" s="21" t="n">
        <v>56</v>
      </c>
      <c r="I1496" s="22" t="n">
        <f aca="false">D1496*H1496</f>
        <v>419.944</v>
      </c>
      <c r="J1496" s="22" t="n">
        <f aca="false">I1496*20%</f>
        <v>83.9888</v>
      </c>
    </row>
    <row r="1497" customFormat="false" ht="12.75" hidden="false" customHeight="false" outlineLevel="0" collapsed="false">
      <c r="A1497" s="71" t="s">
        <v>392</v>
      </c>
      <c r="B1497" s="71" t="s">
        <v>393</v>
      </c>
      <c r="C1497" s="72" t="s">
        <v>395</v>
      </c>
      <c r="D1497" s="73" t="n">
        <v>2.24</v>
      </c>
      <c r="E1497" s="60" t="s">
        <v>13</v>
      </c>
      <c r="F1497" s="19" t="s">
        <v>14</v>
      </c>
      <c r="G1497" s="20" t="s">
        <v>15</v>
      </c>
      <c r="H1497" s="21" t="n">
        <v>56</v>
      </c>
      <c r="I1497" s="22" t="n">
        <f aca="false">D1497*H1497</f>
        <v>125.44</v>
      </c>
      <c r="J1497" s="22" t="n">
        <f aca="false">I1497*20%</f>
        <v>25.088</v>
      </c>
    </row>
    <row r="1498" customFormat="false" ht="12.75" hidden="false" customHeight="false" outlineLevel="0" collapsed="false">
      <c r="A1498" s="71" t="s">
        <v>392</v>
      </c>
      <c r="B1498" s="71" t="s">
        <v>393</v>
      </c>
      <c r="C1498" s="72" t="s">
        <v>396</v>
      </c>
      <c r="D1498" s="73" t="n">
        <v>2.03</v>
      </c>
      <c r="E1498" s="60" t="s">
        <v>13</v>
      </c>
      <c r="F1498" s="19" t="s">
        <v>14</v>
      </c>
      <c r="G1498" s="20" t="s">
        <v>15</v>
      </c>
      <c r="H1498" s="21" t="n">
        <v>56</v>
      </c>
      <c r="I1498" s="22" t="n">
        <f aca="false">D1498*H1498</f>
        <v>113.68</v>
      </c>
      <c r="J1498" s="22" t="n">
        <f aca="false">I1498*20%</f>
        <v>22.736</v>
      </c>
    </row>
    <row r="1499" customFormat="false" ht="12.75" hidden="false" customHeight="false" outlineLevel="0" collapsed="false">
      <c r="A1499" s="71" t="s">
        <v>392</v>
      </c>
      <c r="B1499" s="71" t="s">
        <v>393</v>
      </c>
      <c r="C1499" s="72" t="s">
        <v>397</v>
      </c>
      <c r="D1499" s="73" t="n">
        <v>2.03</v>
      </c>
      <c r="E1499" s="60" t="s">
        <v>13</v>
      </c>
      <c r="F1499" s="19" t="s">
        <v>14</v>
      </c>
      <c r="G1499" s="20" t="s">
        <v>15</v>
      </c>
      <c r="H1499" s="21" t="n">
        <v>56</v>
      </c>
      <c r="I1499" s="22" t="n">
        <f aca="false">D1499*H1499</f>
        <v>113.68</v>
      </c>
      <c r="J1499" s="22" t="n">
        <f aca="false">I1499*20%</f>
        <v>22.736</v>
      </c>
    </row>
    <row r="1500" customFormat="false" ht="12.75" hidden="false" customHeight="false" outlineLevel="0" collapsed="false">
      <c r="A1500" s="71" t="s">
        <v>392</v>
      </c>
      <c r="B1500" s="71" t="s">
        <v>393</v>
      </c>
      <c r="C1500" s="72" t="s">
        <v>398</v>
      </c>
      <c r="D1500" s="73" t="n">
        <v>2.549</v>
      </c>
      <c r="E1500" s="60" t="s">
        <v>13</v>
      </c>
      <c r="F1500" s="19" t="s">
        <v>14</v>
      </c>
      <c r="G1500" s="20" t="s">
        <v>15</v>
      </c>
      <c r="H1500" s="21" t="n">
        <v>56</v>
      </c>
      <c r="I1500" s="22" t="n">
        <f aca="false">D1500*H1500</f>
        <v>142.744</v>
      </c>
      <c r="J1500" s="22" t="n">
        <f aca="false">I1500*20%</f>
        <v>28.5488</v>
      </c>
    </row>
    <row r="1501" customFormat="false" ht="12.75" hidden="false" customHeight="false" outlineLevel="0" collapsed="false">
      <c r="A1501" s="71" t="s">
        <v>392</v>
      </c>
      <c r="B1501" s="71" t="s">
        <v>393</v>
      </c>
      <c r="C1501" s="72" t="s">
        <v>399</v>
      </c>
      <c r="D1501" s="73" t="n">
        <v>3.05</v>
      </c>
      <c r="E1501" s="60" t="s">
        <v>13</v>
      </c>
      <c r="F1501" s="19" t="s">
        <v>14</v>
      </c>
      <c r="G1501" s="20" t="s">
        <v>15</v>
      </c>
      <c r="H1501" s="21" t="n">
        <v>56</v>
      </c>
      <c r="I1501" s="22" t="n">
        <f aca="false">D1501*H1501</f>
        <v>170.8</v>
      </c>
      <c r="J1501" s="22" t="n">
        <f aca="false">I1501*20%</f>
        <v>34.16</v>
      </c>
    </row>
    <row r="1502" customFormat="false" ht="12.75" hidden="false" customHeight="false" outlineLevel="0" collapsed="false">
      <c r="A1502" s="71" t="s">
        <v>392</v>
      </c>
      <c r="B1502" s="71" t="s">
        <v>393</v>
      </c>
      <c r="C1502" s="72" t="s">
        <v>400</v>
      </c>
      <c r="D1502" s="73" t="n">
        <v>3.15</v>
      </c>
      <c r="E1502" s="60" t="s">
        <v>13</v>
      </c>
      <c r="F1502" s="19" t="s">
        <v>14</v>
      </c>
      <c r="G1502" s="20" t="s">
        <v>15</v>
      </c>
      <c r="H1502" s="21" t="n">
        <v>56</v>
      </c>
      <c r="I1502" s="22" t="n">
        <f aca="false">D1502*H1502</f>
        <v>176.4</v>
      </c>
      <c r="J1502" s="22" t="n">
        <f aca="false">I1502*20%</f>
        <v>35.28</v>
      </c>
    </row>
    <row r="1503" customFormat="false" ht="12.75" hidden="false" customHeight="false" outlineLevel="0" collapsed="false">
      <c r="A1503" s="71" t="s">
        <v>392</v>
      </c>
      <c r="B1503" s="71" t="s">
        <v>393</v>
      </c>
      <c r="C1503" s="72" t="s">
        <v>401</v>
      </c>
      <c r="D1503" s="73" t="n">
        <v>4.2</v>
      </c>
      <c r="E1503" s="60" t="s">
        <v>13</v>
      </c>
      <c r="F1503" s="19" t="s">
        <v>14</v>
      </c>
      <c r="G1503" s="20" t="s">
        <v>15</v>
      </c>
      <c r="H1503" s="21" t="n">
        <v>56</v>
      </c>
      <c r="I1503" s="22" t="n">
        <f aca="false">D1503*H1503</f>
        <v>235.2</v>
      </c>
      <c r="J1503" s="22" t="n">
        <f aca="false">I1503*20%</f>
        <v>47.04</v>
      </c>
    </row>
    <row r="1504" customFormat="false" ht="12.75" hidden="false" customHeight="false" outlineLevel="0" collapsed="false">
      <c r="A1504" s="71" t="s">
        <v>392</v>
      </c>
      <c r="B1504" s="71" t="s">
        <v>393</v>
      </c>
      <c r="C1504" s="72" t="s">
        <v>402</v>
      </c>
      <c r="D1504" s="73" t="n">
        <v>4</v>
      </c>
      <c r="E1504" s="60" t="s">
        <v>13</v>
      </c>
      <c r="F1504" s="19" t="s">
        <v>14</v>
      </c>
      <c r="G1504" s="20" t="s">
        <v>15</v>
      </c>
      <c r="H1504" s="21" t="n">
        <v>56</v>
      </c>
      <c r="I1504" s="22" t="n">
        <f aca="false">D1504*H1504</f>
        <v>224</v>
      </c>
      <c r="J1504" s="22" t="n">
        <f aca="false">I1504*20%</f>
        <v>44.8</v>
      </c>
    </row>
    <row r="1505" customFormat="false" ht="12.75" hidden="false" customHeight="false" outlineLevel="0" collapsed="false">
      <c r="A1505" s="71" t="s">
        <v>392</v>
      </c>
      <c r="B1505" s="71" t="s">
        <v>393</v>
      </c>
      <c r="C1505" s="72" t="s">
        <v>403</v>
      </c>
      <c r="D1505" s="73" t="n">
        <v>5</v>
      </c>
      <c r="E1505" s="60" t="s">
        <v>13</v>
      </c>
      <c r="F1505" s="19" t="s">
        <v>14</v>
      </c>
      <c r="G1505" s="20" t="s">
        <v>15</v>
      </c>
      <c r="H1505" s="21" t="n">
        <v>56</v>
      </c>
      <c r="I1505" s="22" t="n">
        <f aca="false">D1505*H1505</f>
        <v>280</v>
      </c>
      <c r="J1505" s="22" t="n">
        <f aca="false">I1505*20%</f>
        <v>56</v>
      </c>
    </row>
    <row r="1506" customFormat="false" ht="12.75" hidden="false" customHeight="false" outlineLevel="0" collapsed="false">
      <c r="A1506" s="71" t="s">
        <v>392</v>
      </c>
      <c r="B1506" s="71" t="s">
        <v>393</v>
      </c>
      <c r="C1506" s="74" t="s">
        <v>404</v>
      </c>
      <c r="D1506" s="75" t="n">
        <v>4</v>
      </c>
      <c r="E1506" s="76" t="s">
        <v>13</v>
      </c>
      <c r="F1506" s="19" t="s">
        <v>14</v>
      </c>
      <c r="G1506" s="20" t="s">
        <v>15</v>
      </c>
      <c r="H1506" s="21" t="n">
        <v>56</v>
      </c>
      <c r="I1506" s="22" t="n">
        <f aca="false">D1506*H1506</f>
        <v>224</v>
      </c>
      <c r="J1506" s="22" t="n">
        <f aca="false">I1506*20%</f>
        <v>44.8</v>
      </c>
    </row>
    <row r="1507" customFormat="false" ht="12.75" hidden="false" customHeight="false" outlineLevel="0" collapsed="false">
      <c r="A1507" s="71" t="s">
        <v>392</v>
      </c>
      <c r="B1507" s="71" t="s">
        <v>393</v>
      </c>
      <c r="C1507" s="74" t="s">
        <v>405</v>
      </c>
      <c r="D1507" s="75" t="n">
        <v>3</v>
      </c>
      <c r="E1507" s="76" t="s">
        <v>13</v>
      </c>
      <c r="F1507" s="19" t="s">
        <v>14</v>
      </c>
      <c r="G1507" s="20" t="s">
        <v>15</v>
      </c>
      <c r="H1507" s="21" t="n">
        <v>56</v>
      </c>
      <c r="I1507" s="22" t="n">
        <f aca="false">D1507*H1507</f>
        <v>168</v>
      </c>
      <c r="J1507" s="22" t="n">
        <f aca="false">I1507*20%</f>
        <v>33.6</v>
      </c>
    </row>
    <row r="1508" customFormat="false" ht="12.75" hidden="false" customHeight="false" outlineLevel="0" collapsed="false">
      <c r="A1508" s="71" t="s">
        <v>392</v>
      </c>
      <c r="B1508" s="71" t="s">
        <v>393</v>
      </c>
      <c r="C1508" s="74" t="s">
        <v>406</v>
      </c>
      <c r="D1508" s="75" t="n">
        <v>3</v>
      </c>
      <c r="E1508" s="76" t="s">
        <v>13</v>
      </c>
      <c r="F1508" s="19" t="s">
        <v>14</v>
      </c>
      <c r="G1508" s="20" t="s">
        <v>15</v>
      </c>
      <c r="H1508" s="21" t="n">
        <v>56</v>
      </c>
      <c r="I1508" s="22" t="n">
        <f aca="false">D1508*H1508</f>
        <v>168</v>
      </c>
      <c r="J1508" s="22" t="n">
        <f aca="false">I1508*20%</f>
        <v>33.6</v>
      </c>
    </row>
    <row r="1509" customFormat="false" ht="12.75" hidden="false" customHeight="false" outlineLevel="0" collapsed="false">
      <c r="A1509" s="71" t="s">
        <v>392</v>
      </c>
      <c r="B1509" s="71" t="s">
        <v>393</v>
      </c>
      <c r="C1509" s="72" t="s">
        <v>407</v>
      </c>
      <c r="D1509" s="73" t="n">
        <v>3.75</v>
      </c>
      <c r="E1509" s="60" t="s">
        <v>13</v>
      </c>
      <c r="F1509" s="19" t="s">
        <v>14</v>
      </c>
      <c r="G1509" s="20" t="s">
        <v>15</v>
      </c>
      <c r="H1509" s="21" t="n">
        <v>56</v>
      </c>
      <c r="I1509" s="22" t="n">
        <f aca="false">D1509*H1509</f>
        <v>210</v>
      </c>
      <c r="J1509" s="22" t="n">
        <f aca="false">I1509*20%</f>
        <v>42</v>
      </c>
    </row>
    <row r="1510" customFormat="false" ht="12.75" hidden="false" customHeight="false" outlineLevel="0" collapsed="false">
      <c r="A1510" s="71" t="s">
        <v>392</v>
      </c>
      <c r="B1510" s="71" t="s">
        <v>393</v>
      </c>
      <c r="C1510" s="74" t="s">
        <v>408</v>
      </c>
      <c r="D1510" s="75" t="n">
        <v>9</v>
      </c>
      <c r="E1510" s="76" t="s">
        <v>13</v>
      </c>
      <c r="F1510" s="19" t="s">
        <v>14</v>
      </c>
      <c r="G1510" s="20" t="s">
        <v>15</v>
      </c>
      <c r="H1510" s="21" t="n">
        <v>56</v>
      </c>
      <c r="I1510" s="22" t="n">
        <f aca="false">D1510*H1510</f>
        <v>504</v>
      </c>
      <c r="J1510" s="22" t="n">
        <f aca="false">I1510*20%</f>
        <v>100.8</v>
      </c>
    </row>
    <row r="1511" customFormat="false" ht="12.75" hidden="false" customHeight="false" outlineLevel="0" collapsed="false">
      <c r="A1511" s="71" t="s">
        <v>392</v>
      </c>
      <c r="B1511" s="71" t="s">
        <v>393</v>
      </c>
      <c r="C1511" s="74" t="s">
        <v>409</v>
      </c>
      <c r="D1511" s="75" t="n">
        <v>9.01</v>
      </c>
      <c r="E1511" s="76" t="s">
        <v>13</v>
      </c>
      <c r="F1511" s="19" t="s">
        <v>14</v>
      </c>
      <c r="G1511" s="20" t="s">
        <v>15</v>
      </c>
      <c r="H1511" s="21" t="n">
        <v>56</v>
      </c>
      <c r="I1511" s="22" t="n">
        <f aca="false">D1511*H1511</f>
        <v>504.56</v>
      </c>
      <c r="J1511" s="22" t="n">
        <f aca="false">I1511*20%</f>
        <v>100.912</v>
      </c>
    </row>
    <row r="1512" customFormat="false" ht="12.75" hidden="false" customHeight="false" outlineLevel="0" collapsed="false">
      <c r="A1512" s="71" t="s">
        <v>392</v>
      </c>
      <c r="B1512" s="71" t="s">
        <v>393</v>
      </c>
      <c r="C1512" s="74" t="s">
        <v>410</v>
      </c>
      <c r="D1512" s="75" t="n">
        <v>3</v>
      </c>
      <c r="E1512" s="76" t="s">
        <v>13</v>
      </c>
      <c r="F1512" s="19" t="s">
        <v>14</v>
      </c>
      <c r="G1512" s="20" t="s">
        <v>15</v>
      </c>
      <c r="H1512" s="21" t="n">
        <v>56</v>
      </c>
      <c r="I1512" s="22" t="n">
        <f aca="false">D1512*H1512</f>
        <v>168</v>
      </c>
      <c r="J1512" s="22" t="n">
        <f aca="false">I1512*20%</f>
        <v>33.6</v>
      </c>
    </row>
    <row r="1513" customFormat="false" ht="12.75" hidden="false" customHeight="false" outlineLevel="0" collapsed="false">
      <c r="A1513" s="71" t="s">
        <v>392</v>
      </c>
      <c r="B1513" s="71" t="s">
        <v>393</v>
      </c>
      <c r="C1513" s="74" t="s">
        <v>411</v>
      </c>
      <c r="D1513" s="75" t="n">
        <v>3</v>
      </c>
      <c r="E1513" s="76" t="s">
        <v>13</v>
      </c>
      <c r="F1513" s="19" t="s">
        <v>14</v>
      </c>
      <c r="G1513" s="20" t="s">
        <v>15</v>
      </c>
      <c r="H1513" s="21" t="n">
        <v>56</v>
      </c>
      <c r="I1513" s="22" t="n">
        <f aca="false">D1513*H1513</f>
        <v>168</v>
      </c>
      <c r="J1513" s="22" t="n">
        <f aca="false">I1513*20%</f>
        <v>33.6</v>
      </c>
    </row>
    <row r="1514" customFormat="false" ht="12.75" hidden="false" customHeight="false" outlineLevel="0" collapsed="false">
      <c r="A1514" s="71" t="s">
        <v>392</v>
      </c>
      <c r="B1514" s="71" t="s">
        <v>393</v>
      </c>
      <c r="C1514" s="74" t="s">
        <v>412</v>
      </c>
      <c r="D1514" s="75" t="n">
        <v>4</v>
      </c>
      <c r="E1514" s="76" t="s">
        <v>13</v>
      </c>
      <c r="F1514" s="19" t="s">
        <v>14</v>
      </c>
      <c r="G1514" s="20" t="s">
        <v>15</v>
      </c>
      <c r="H1514" s="21" t="n">
        <v>56</v>
      </c>
      <c r="I1514" s="22" t="n">
        <f aca="false">D1514*H1514</f>
        <v>224</v>
      </c>
      <c r="J1514" s="22" t="n">
        <f aca="false">I1514*20%</f>
        <v>44.8</v>
      </c>
    </row>
    <row r="1515" customFormat="false" ht="12.75" hidden="false" customHeight="false" outlineLevel="0" collapsed="false">
      <c r="A1515" s="71" t="s">
        <v>392</v>
      </c>
      <c r="B1515" s="71" t="s">
        <v>393</v>
      </c>
      <c r="C1515" s="74" t="s">
        <v>413</v>
      </c>
      <c r="D1515" s="75" t="n">
        <v>6.001</v>
      </c>
      <c r="E1515" s="76" t="s">
        <v>13</v>
      </c>
      <c r="F1515" s="19" t="s">
        <v>14</v>
      </c>
      <c r="G1515" s="20" t="s">
        <v>15</v>
      </c>
      <c r="H1515" s="21" t="n">
        <v>56</v>
      </c>
      <c r="I1515" s="22" t="n">
        <f aca="false">D1515*H1515</f>
        <v>336.056</v>
      </c>
      <c r="J1515" s="22" t="n">
        <f aca="false">I1515*20%</f>
        <v>67.2112</v>
      </c>
    </row>
    <row r="1516" customFormat="false" ht="12.75" hidden="false" customHeight="false" outlineLevel="0" collapsed="false">
      <c r="A1516" s="71" t="s">
        <v>392</v>
      </c>
      <c r="B1516" s="71" t="s">
        <v>393</v>
      </c>
      <c r="C1516" s="74" t="s">
        <v>414</v>
      </c>
      <c r="D1516" s="75" t="n">
        <v>3.444</v>
      </c>
      <c r="E1516" s="76" t="s">
        <v>13</v>
      </c>
      <c r="F1516" s="19" t="s">
        <v>14</v>
      </c>
      <c r="G1516" s="20" t="s">
        <v>15</v>
      </c>
      <c r="H1516" s="21" t="n">
        <v>56</v>
      </c>
      <c r="I1516" s="22" t="n">
        <f aca="false">D1516*H1516</f>
        <v>192.864</v>
      </c>
      <c r="J1516" s="22" t="n">
        <f aca="false">I1516*20%</f>
        <v>38.5728</v>
      </c>
    </row>
    <row r="1517" customFormat="false" ht="12.75" hidden="false" customHeight="false" outlineLevel="0" collapsed="false">
      <c r="A1517" s="71" t="s">
        <v>392</v>
      </c>
      <c r="B1517" s="71" t="s">
        <v>393</v>
      </c>
      <c r="C1517" s="74" t="s">
        <v>415</v>
      </c>
      <c r="D1517" s="75" t="n">
        <v>4.479</v>
      </c>
      <c r="E1517" s="76" t="s">
        <v>13</v>
      </c>
      <c r="F1517" s="19" t="s">
        <v>14</v>
      </c>
      <c r="G1517" s="20" t="s">
        <v>15</v>
      </c>
      <c r="H1517" s="21" t="n">
        <v>56</v>
      </c>
      <c r="I1517" s="22" t="n">
        <f aca="false">D1517*H1517</f>
        <v>250.824</v>
      </c>
      <c r="J1517" s="22" t="n">
        <f aca="false">I1517*20%</f>
        <v>50.1648</v>
      </c>
    </row>
    <row r="1518" customFormat="false" ht="12.75" hidden="false" customHeight="false" outlineLevel="0" collapsed="false">
      <c r="A1518" s="71" t="s">
        <v>392</v>
      </c>
      <c r="B1518" s="71" t="s">
        <v>393</v>
      </c>
      <c r="C1518" s="74" t="s">
        <v>416</v>
      </c>
      <c r="D1518" s="75" t="n">
        <v>14.07</v>
      </c>
      <c r="E1518" s="76" t="s">
        <v>13</v>
      </c>
      <c r="F1518" s="19" t="s">
        <v>14</v>
      </c>
      <c r="G1518" s="20" t="s">
        <v>15</v>
      </c>
      <c r="H1518" s="21" t="n">
        <v>56</v>
      </c>
      <c r="I1518" s="22" t="n">
        <f aca="false">D1518*H1518</f>
        <v>787.92</v>
      </c>
      <c r="J1518" s="22" t="n">
        <f aca="false">I1518*20%</f>
        <v>157.584</v>
      </c>
    </row>
    <row r="1519" customFormat="false" ht="12.75" hidden="false" customHeight="false" outlineLevel="0" collapsed="false">
      <c r="A1519" s="71" t="s">
        <v>392</v>
      </c>
      <c r="B1519" s="71" t="s">
        <v>393</v>
      </c>
      <c r="C1519" s="74" t="s">
        <v>417</v>
      </c>
      <c r="D1519" s="75" t="n">
        <v>2.199</v>
      </c>
      <c r="E1519" s="76" t="s">
        <v>13</v>
      </c>
      <c r="F1519" s="19" t="s">
        <v>14</v>
      </c>
      <c r="G1519" s="20" t="s">
        <v>15</v>
      </c>
      <c r="H1519" s="21" t="n">
        <v>56</v>
      </c>
      <c r="I1519" s="22" t="n">
        <f aca="false">D1519*H1519</f>
        <v>123.144</v>
      </c>
      <c r="J1519" s="22" t="n">
        <f aca="false">I1519*20%</f>
        <v>24.6288</v>
      </c>
    </row>
    <row r="1520" customFormat="false" ht="12.75" hidden="false" customHeight="false" outlineLevel="0" collapsed="false">
      <c r="A1520" s="71" t="s">
        <v>392</v>
      </c>
      <c r="B1520" s="27" t="s">
        <v>418</v>
      </c>
      <c r="C1520" s="72" t="s">
        <v>419</v>
      </c>
      <c r="D1520" s="73" t="n">
        <v>1.506</v>
      </c>
      <c r="E1520" s="71" t="s">
        <v>372</v>
      </c>
      <c r="F1520" s="19" t="s">
        <v>14</v>
      </c>
      <c r="G1520" s="20" t="s">
        <v>15</v>
      </c>
      <c r="H1520" s="21" t="n">
        <v>56</v>
      </c>
      <c r="I1520" s="22" t="n">
        <f aca="false">D1520*H1520</f>
        <v>84.336</v>
      </c>
      <c r="J1520" s="22" t="n">
        <f aca="false">I1520*20%</f>
        <v>16.8672</v>
      </c>
    </row>
    <row r="1521" customFormat="false" ht="12.75" hidden="false" customHeight="false" outlineLevel="0" collapsed="false">
      <c r="A1521" s="71" t="s">
        <v>392</v>
      </c>
      <c r="B1521" s="24" t="s">
        <v>418</v>
      </c>
      <c r="C1521" s="72" t="s">
        <v>420</v>
      </c>
      <c r="D1521" s="73" t="n">
        <v>0.836</v>
      </c>
      <c r="E1521" s="71" t="s">
        <v>372</v>
      </c>
      <c r="F1521" s="19" t="s">
        <v>14</v>
      </c>
      <c r="G1521" s="20" t="s">
        <v>15</v>
      </c>
      <c r="H1521" s="21" t="n">
        <v>56</v>
      </c>
      <c r="I1521" s="22" t="n">
        <f aca="false">D1521*H1521</f>
        <v>46.816</v>
      </c>
      <c r="J1521" s="22" t="n">
        <f aca="false">I1521*20%</f>
        <v>9.3632</v>
      </c>
    </row>
    <row r="1522" customFormat="false" ht="12.75" hidden="false" customHeight="false" outlineLevel="0" collapsed="false">
      <c r="A1522" s="71" t="s">
        <v>392</v>
      </c>
      <c r="B1522" s="24" t="s">
        <v>418</v>
      </c>
      <c r="C1522" s="72" t="s">
        <v>421</v>
      </c>
      <c r="D1522" s="73" t="n">
        <v>1.145</v>
      </c>
      <c r="E1522" s="71" t="s">
        <v>372</v>
      </c>
      <c r="F1522" s="19" t="s">
        <v>14</v>
      </c>
      <c r="G1522" s="20" t="s">
        <v>15</v>
      </c>
      <c r="H1522" s="21" t="n">
        <v>56</v>
      </c>
      <c r="I1522" s="22" t="n">
        <f aca="false">D1522*H1522</f>
        <v>64.12</v>
      </c>
      <c r="J1522" s="22" t="n">
        <f aca="false">I1522*20%</f>
        <v>12.824</v>
      </c>
    </row>
    <row r="1523" customFormat="false" ht="12.75" hidden="false" customHeight="false" outlineLevel="0" collapsed="false">
      <c r="A1523" s="71" t="s">
        <v>392</v>
      </c>
      <c r="B1523" s="24" t="s">
        <v>418</v>
      </c>
      <c r="C1523" s="72" t="s">
        <v>422</v>
      </c>
      <c r="D1523" s="73" t="n">
        <v>0.601</v>
      </c>
      <c r="E1523" s="71" t="s">
        <v>372</v>
      </c>
      <c r="F1523" s="19" t="s">
        <v>14</v>
      </c>
      <c r="G1523" s="20" t="s">
        <v>15</v>
      </c>
      <c r="H1523" s="21" t="n">
        <v>56</v>
      </c>
      <c r="I1523" s="22" t="n">
        <f aca="false">D1523*H1523</f>
        <v>33.656</v>
      </c>
      <c r="J1523" s="22" t="n">
        <f aca="false">I1523*20%</f>
        <v>6.7312</v>
      </c>
    </row>
    <row r="1524" customFormat="false" ht="12.75" hidden="false" customHeight="false" outlineLevel="0" collapsed="false">
      <c r="A1524" s="71" t="s">
        <v>392</v>
      </c>
      <c r="B1524" s="24" t="s">
        <v>418</v>
      </c>
      <c r="C1524" s="72" t="s">
        <v>423</v>
      </c>
      <c r="D1524" s="73" t="n">
        <v>1.171</v>
      </c>
      <c r="E1524" s="71" t="s">
        <v>372</v>
      </c>
      <c r="F1524" s="19" t="s">
        <v>14</v>
      </c>
      <c r="G1524" s="20" t="s">
        <v>15</v>
      </c>
      <c r="H1524" s="21" t="n">
        <v>56</v>
      </c>
      <c r="I1524" s="22" t="n">
        <f aca="false">D1524*H1524</f>
        <v>65.576</v>
      </c>
      <c r="J1524" s="22" t="n">
        <f aca="false">I1524*20%</f>
        <v>13.1152</v>
      </c>
    </row>
    <row r="1525" customFormat="false" ht="12.75" hidden="false" customHeight="false" outlineLevel="0" collapsed="false">
      <c r="A1525" s="71" t="s">
        <v>392</v>
      </c>
      <c r="B1525" s="24" t="s">
        <v>418</v>
      </c>
      <c r="C1525" s="72" t="s">
        <v>424</v>
      </c>
      <c r="D1525" s="73" t="n">
        <v>1.244</v>
      </c>
      <c r="E1525" s="71" t="s">
        <v>372</v>
      </c>
      <c r="F1525" s="19" t="s">
        <v>14</v>
      </c>
      <c r="G1525" s="20" t="s">
        <v>15</v>
      </c>
      <c r="H1525" s="21" t="n">
        <v>56</v>
      </c>
      <c r="I1525" s="22" t="n">
        <f aca="false">D1525*H1525</f>
        <v>69.664</v>
      </c>
      <c r="J1525" s="22" t="n">
        <f aca="false">I1525*20%</f>
        <v>13.9328</v>
      </c>
    </row>
    <row r="1526" customFormat="false" ht="12.75" hidden="false" customHeight="false" outlineLevel="0" collapsed="false">
      <c r="A1526" s="71" t="s">
        <v>392</v>
      </c>
      <c r="B1526" s="24" t="s">
        <v>418</v>
      </c>
      <c r="C1526" s="72" t="s">
        <v>425</v>
      </c>
      <c r="D1526" s="73" t="n">
        <v>2.298</v>
      </c>
      <c r="E1526" s="71" t="s">
        <v>372</v>
      </c>
      <c r="F1526" s="19" t="s">
        <v>14</v>
      </c>
      <c r="G1526" s="20" t="s">
        <v>15</v>
      </c>
      <c r="H1526" s="21" t="n">
        <v>56</v>
      </c>
      <c r="I1526" s="22" t="n">
        <f aca="false">D1526*H1526</f>
        <v>128.688</v>
      </c>
      <c r="J1526" s="22" t="n">
        <f aca="false">I1526*20%</f>
        <v>25.7376</v>
      </c>
    </row>
    <row r="1527" customFormat="false" ht="12.75" hidden="false" customHeight="false" outlineLevel="0" collapsed="false">
      <c r="A1527" s="71" t="s">
        <v>392</v>
      </c>
      <c r="B1527" s="24" t="s">
        <v>418</v>
      </c>
      <c r="C1527" s="72" t="s">
        <v>426</v>
      </c>
      <c r="D1527" s="73" t="n">
        <v>0.437</v>
      </c>
      <c r="E1527" s="71" t="s">
        <v>372</v>
      </c>
      <c r="F1527" s="19" t="s">
        <v>14</v>
      </c>
      <c r="G1527" s="20" t="s">
        <v>15</v>
      </c>
      <c r="H1527" s="21" t="n">
        <v>56</v>
      </c>
      <c r="I1527" s="22" t="n">
        <f aca="false">D1527*H1527</f>
        <v>24.472</v>
      </c>
      <c r="J1527" s="22" t="n">
        <f aca="false">I1527*20%</f>
        <v>4.8944</v>
      </c>
    </row>
    <row r="1528" customFormat="false" ht="12.75" hidden="false" customHeight="false" outlineLevel="0" collapsed="false">
      <c r="A1528" s="71" t="s">
        <v>392</v>
      </c>
      <c r="B1528" s="24" t="s">
        <v>418</v>
      </c>
      <c r="C1528" s="74" t="s">
        <v>427</v>
      </c>
      <c r="D1528" s="75" t="n">
        <v>3.65</v>
      </c>
      <c r="E1528" s="76" t="s">
        <v>13</v>
      </c>
      <c r="F1528" s="19" t="s">
        <v>14</v>
      </c>
      <c r="G1528" s="20" t="s">
        <v>15</v>
      </c>
      <c r="H1528" s="21" t="n">
        <v>56</v>
      </c>
      <c r="I1528" s="22" t="n">
        <f aca="false">D1528*H1528</f>
        <v>204.4</v>
      </c>
      <c r="J1528" s="22" t="n">
        <f aca="false">I1528*20%</f>
        <v>40.88</v>
      </c>
    </row>
    <row r="1529" customFormat="false" ht="12.75" hidden="false" customHeight="false" outlineLevel="0" collapsed="false">
      <c r="A1529" s="71" t="s">
        <v>392</v>
      </c>
      <c r="B1529" s="24" t="s">
        <v>418</v>
      </c>
      <c r="C1529" s="72" t="s">
        <v>428</v>
      </c>
      <c r="D1529" s="73" t="n">
        <v>6.502</v>
      </c>
      <c r="E1529" s="71" t="s">
        <v>372</v>
      </c>
      <c r="F1529" s="19" t="s">
        <v>14</v>
      </c>
      <c r="G1529" s="20" t="s">
        <v>15</v>
      </c>
      <c r="H1529" s="21" t="n">
        <v>56</v>
      </c>
      <c r="I1529" s="22" t="n">
        <f aca="false">D1529*H1529</f>
        <v>364.112</v>
      </c>
      <c r="J1529" s="22" t="n">
        <f aca="false">I1529*20%</f>
        <v>72.8224</v>
      </c>
    </row>
    <row r="1530" customFormat="false" ht="12.75" hidden="false" customHeight="false" outlineLevel="0" collapsed="false">
      <c r="A1530" s="71" t="s">
        <v>392</v>
      </c>
      <c r="B1530" s="24" t="s">
        <v>418</v>
      </c>
      <c r="C1530" s="72" t="s">
        <v>429</v>
      </c>
      <c r="D1530" s="73" t="n">
        <v>3.7</v>
      </c>
      <c r="E1530" s="71" t="s">
        <v>372</v>
      </c>
      <c r="F1530" s="19" t="s">
        <v>14</v>
      </c>
      <c r="G1530" s="20" t="s">
        <v>15</v>
      </c>
      <c r="H1530" s="21" t="n">
        <v>56</v>
      </c>
      <c r="I1530" s="22" t="n">
        <f aca="false">D1530*H1530</f>
        <v>207.2</v>
      </c>
      <c r="J1530" s="22" t="n">
        <f aca="false">I1530*20%</f>
        <v>41.44</v>
      </c>
    </row>
    <row r="1531" customFormat="false" ht="12.75" hidden="false" customHeight="false" outlineLevel="0" collapsed="false">
      <c r="A1531" s="71" t="s">
        <v>392</v>
      </c>
      <c r="B1531" s="24" t="s">
        <v>418</v>
      </c>
      <c r="C1531" s="72" t="s">
        <v>430</v>
      </c>
      <c r="D1531" s="73" t="n">
        <v>5.54</v>
      </c>
      <c r="E1531" s="71" t="s">
        <v>372</v>
      </c>
      <c r="F1531" s="19" t="s">
        <v>14</v>
      </c>
      <c r="G1531" s="20" t="s">
        <v>15</v>
      </c>
      <c r="H1531" s="21" t="n">
        <v>56</v>
      </c>
      <c r="I1531" s="22" t="n">
        <f aca="false">D1531*H1531</f>
        <v>310.24</v>
      </c>
      <c r="J1531" s="22" t="n">
        <f aca="false">I1531*20%</f>
        <v>62.048</v>
      </c>
    </row>
    <row r="1532" customFormat="false" ht="12.75" hidden="false" customHeight="false" outlineLevel="0" collapsed="false">
      <c r="A1532" s="71" t="s">
        <v>392</v>
      </c>
      <c r="B1532" s="24" t="s">
        <v>418</v>
      </c>
      <c r="C1532" s="72" t="s">
        <v>431</v>
      </c>
      <c r="D1532" s="73" t="n">
        <v>6.53</v>
      </c>
      <c r="E1532" s="71" t="s">
        <v>372</v>
      </c>
      <c r="F1532" s="19" t="s">
        <v>14</v>
      </c>
      <c r="G1532" s="20" t="s">
        <v>15</v>
      </c>
      <c r="H1532" s="21" t="n">
        <v>56</v>
      </c>
      <c r="I1532" s="22" t="n">
        <f aca="false">D1532*H1532</f>
        <v>365.68</v>
      </c>
      <c r="J1532" s="22" t="n">
        <f aca="false">I1532*20%</f>
        <v>73.136</v>
      </c>
    </row>
    <row r="1533" customFormat="false" ht="12.75" hidden="false" customHeight="false" outlineLevel="0" collapsed="false">
      <c r="A1533" s="71" t="s">
        <v>392</v>
      </c>
      <c r="B1533" s="24" t="s">
        <v>418</v>
      </c>
      <c r="C1533" s="72" t="s">
        <v>432</v>
      </c>
      <c r="D1533" s="73" t="n">
        <v>6.871</v>
      </c>
      <c r="E1533" s="71" t="s">
        <v>372</v>
      </c>
      <c r="F1533" s="19" t="s">
        <v>14</v>
      </c>
      <c r="G1533" s="20" t="s">
        <v>15</v>
      </c>
      <c r="H1533" s="21" t="n">
        <v>56</v>
      </c>
      <c r="I1533" s="22" t="n">
        <f aca="false">D1533*H1533</f>
        <v>384.776</v>
      </c>
      <c r="J1533" s="22" t="n">
        <f aca="false">I1533*20%</f>
        <v>76.9552</v>
      </c>
    </row>
    <row r="1534" customFormat="false" ht="12.75" hidden="false" customHeight="false" outlineLevel="0" collapsed="false">
      <c r="A1534" s="71" t="s">
        <v>392</v>
      </c>
      <c r="B1534" s="24" t="s">
        <v>418</v>
      </c>
      <c r="C1534" s="72" t="s">
        <v>433</v>
      </c>
      <c r="D1534" s="73" t="n">
        <v>5</v>
      </c>
      <c r="E1534" s="71" t="s">
        <v>372</v>
      </c>
      <c r="F1534" s="19" t="s">
        <v>14</v>
      </c>
      <c r="G1534" s="20" t="s">
        <v>15</v>
      </c>
      <c r="H1534" s="21" t="n">
        <v>56</v>
      </c>
      <c r="I1534" s="22" t="n">
        <f aca="false">D1534*H1534</f>
        <v>280</v>
      </c>
      <c r="J1534" s="22" t="n">
        <f aca="false">I1534*20%</f>
        <v>56</v>
      </c>
    </row>
    <row r="1535" customFormat="false" ht="12.75" hidden="false" customHeight="false" outlineLevel="0" collapsed="false">
      <c r="A1535" s="71" t="s">
        <v>392</v>
      </c>
      <c r="B1535" s="24" t="s">
        <v>418</v>
      </c>
      <c r="C1535" s="72" t="s">
        <v>434</v>
      </c>
      <c r="D1535" s="73" t="n">
        <v>5.002</v>
      </c>
      <c r="E1535" s="71" t="s">
        <v>372</v>
      </c>
      <c r="F1535" s="19" t="s">
        <v>14</v>
      </c>
      <c r="G1535" s="20" t="s">
        <v>15</v>
      </c>
      <c r="H1535" s="21" t="n">
        <v>56</v>
      </c>
      <c r="I1535" s="22" t="n">
        <f aca="false">D1535*H1535</f>
        <v>280.112</v>
      </c>
      <c r="J1535" s="22" t="n">
        <f aca="false">I1535*20%</f>
        <v>56.0224</v>
      </c>
    </row>
    <row r="1536" customFormat="false" ht="12.75" hidden="false" customHeight="false" outlineLevel="0" collapsed="false">
      <c r="A1536" s="71" t="s">
        <v>392</v>
      </c>
      <c r="B1536" s="24" t="s">
        <v>418</v>
      </c>
      <c r="C1536" s="72" t="s">
        <v>435</v>
      </c>
      <c r="D1536" s="73" t="n">
        <v>4.074</v>
      </c>
      <c r="E1536" s="71" t="s">
        <v>372</v>
      </c>
      <c r="F1536" s="19" t="s">
        <v>14</v>
      </c>
      <c r="G1536" s="20" t="s">
        <v>15</v>
      </c>
      <c r="H1536" s="21" t="n">
        <v>56</v>
      </c>
      <c r="I1536" s="22" t="n">
        <f aca="false">D1536*H1536</f>
        <v>228.144</v>
      </c>
      <c r="J1536" s="22" t="n">
        <f aca="false">I1536*20%</f>
        <v>45.6288</v>
      </c>
    </row>
    <row r="1537" customFormat="false" ht="12.75" hidden="false" customHeight="false" outlineLevel="0" collapsed="false">
      <c r="A1537" s="71" t="s">
        <v>392</v>
      </c>
      <c r="B1537" s="24" t="s">
        <v>418</v>
      </c>
      <c r="C1537" s="72" t="s">
        <v>436</v>
      </c>
      <c r="D1537" s="73" t="n">
        <v>14.302</v>
      </c>
      <c r="E1537" s="71" t="s">
        <v>372</v>
      </c>
      <c r="F1537" s="19" t="s">
        <v>14</v>
      </c>
      <c r="G1537" s="20" t="s">
        <v>15</v>
      </c>
      <c r="H1537" s="21" t="n">
        <v>56</v>
      </c>
      <c r="I1537" s="22" t="n">
        <f aca="false">D1537*H1537</f>
        <v>800.912</v>
      </c>
      <c r="J1537" s="22" t="n">
        <f aca="false">I1537*20%</f>
        <v>160.1824</v>
      </c>
    </row>
    <row r="1538" customFormat="false" ht="12.75" hidden="false" customHeight="false" outlineLevel="0" collapsed="false">
      <c r="A1538" s="71" t="s">
        <v>392</v>
      </c>
      <c r="B1538" s="24" t="s">
        <v>418</v>
      </c>
      <c r="C1538" s="72" t="s">
        <v>437</v>
      </c>
      <c r="D1538" s="73" t="n">
        <v>3.94</v>
      </c>
      <c r="E1538" s="71" t="s">
        <v>372</v>
      </c>
      <c r="F1538" s="19" t="s">
        <v>14</v>
      </c>
      <c r="G1538" s="20" t="s">
        <v>15</v>
      </c>
      <c r="H1538" s="21" t="n">
        <v>56</v>
      </c>
      <c r="I1538" s="22" t="n">
        <f aca="false">D1538*H1538</f>
        <v>220.64</v>
      </c>
      <c r="J1538" s="22" t="n">
        <f aca="false">I1538*20%</f>
        <v>44.128</v>
      </c>
    </row>
    <row r="1539" customFormat="false" ht="12.75" hidden="false" customHeight="false" outlineLevel="0" collapsed="false">
      <c r="A1539" s="71" t="s">
        <v>392</v>
      </c>
      <c r="B1539" s="24" t="s">
        <v>418</v>
      </c>
      <c r="C1539" s="72" t="s">
        <v>438</v>
      </c>
      <c r="D1539" s="73" t="n">
        <v>6.456</v>
      </c>
      <c r="E1539" s="71" t="s">
        <v>372</v>
      </c>
      <c r="F1539" s="19" t="s">
        <v>14</v>
      </c>
      <c r="G1539" s="20" t="s">
        <v>15</v>
      </c>
      <c r="H1539" s="21" t="n">
        <v>56</v>
      </c>
      <c r="I1539" s="22" t="n">
        <f aca="false">D1539*H1539</f>
        <v>361.536</v>
      </c>
      <c r="J1539" s="22" t="n">
        <f aca="false">I1539*20%</f>
        <v>72.3072</v>
      </c>
    </row>
    <row r="1540" customFormat="false" ht="12.75" hidden="false" customHeight="false" outlineLevel="0" collapsed="false">
      <c r="A1540" s="71" t="s">
        <v>392</v>
      </c>
      <c r="B1540" s="24" t="s">
        <v>418</v>
      </c>
      <c r="C1540" s="74" t="s">
        <v>439</v>
      </c>
      <c r="D1540" s="26" t="n">
        <v>5.004</v>
      </c>
      <c r="E1540" s="71" t="s">
        <v>372</v>
      </c>
      <c r="F1540" s="19" t="s">
        <v>14</v>
      </c>
      <c r="G1540" s="20" t="s">
        <v>15</v>
      </c>
      <c r="H1540" s="21" t="n">
        <v>56</v>
      </c>
      <c r="I1540" s="22" t="n">
        <f aca="false">D1540*H1540</f>
        <v>280.224</v>
      </c>
      <c r="J1540" s="22" t="n">
        <f aca="false">I1540*20%</f>
        <v>56.0448</v>
      </c>
    </row>
    <row r="1541" customFormat="false" ht="12.75" hidden="false" customHeight="false" outlineLevel="0" collapsed="false">
      <c r="A1541" s="71" t="s">
        <v>392</v>
      </c>
      <c r="B1541" s="24" t="s">
        <v>418</v>
      </c>
      <c r="C1541" s="72" t="s">
        <v>440</v>
      </c>
      <c r="D1541" s="73" t="n">
        <v>11.801</v>
      </c>
      <c r="E1541" s="71" t="s">
        <v>372</v>
      </c>
      <c r="F1541" s="19" t="s">
        <v>14</v>
      </c>
      <c r="G1541" s="20" t="s">
        <v>15</v>
      </c>
      <c r="H1541" s="21" t="n">
        <v>56</v>
      </c>
      <c r="I1541" s="22" t="n">
        <f aca="false">D1541*H1541</f>
        <v>660.856</v>
      </c>
      <c r="J1541" s="22" t="n">
        <f aca="false">I1541*20%</f>
        <v>132.1712</v>
      </c>
    </row>
    <row r="1542" customFormat="false" ht="12.75" hidden="false" customHeight="false" outlineLevel="0" collapsed="false">
      <c r="A1542" s="71" t="s">
        <v>392</v>
      </c>
      <c r="B1542" s="24" t="s">
        <v>418</v>
      </c>
      <c r="C1542" s="72" t="s">
        <v>441</v>
      </c>
      <c r="D1542" s="73" t="n">
        <v>6.903</v>
      </c>
      <c r="E1542" s="71" t="s">
        <v>372</v>
      </c>
      <c r="F1542" s="19" t="s">
        <v>14</v>
      </c>
      <c r="G1542" s="20" t="s">
        <v>15</v>
      </c>
      <c r="H1542" s="21" t="n">
        <v>56</v>
      </c>
      <c r="I1542" s="22" t="n">
        <f aca="false">D1542*H1542</f>
        <v>386.568</v>
      </c>
      <c r="J1542" s="22" t="n">
        <f aca="false">I1542*20%</f>
        <v>77.3136</v>
      </c>
    </row>
    <row r="1543" customFormat="false" ht="12.75" hidden="false" customHeight="false" outlineLevel="0" collapsed="false">
      <c r="A1543" s="71" t="s">
        <v>392</v>
      </c>
      <c r="B1543" s="24" t="s">
        <v>418</v>
      </c>
      <c r="C1543" s="72" t="s">
        <v>442</v>
      </c>
      <c r="D1543" s="73" t="n">
        <v>6.903</v>
      </c>
      <c r="E1543" s="71" t="s">
        <v>372</v>
      </c>
      <c r="F1543" s="19" t="s">
        <v>14</v>
      </c>
      <c r="G1543" s="20" t="s">
        <v>15</v>
      </c>
      <c r="H1543" s="21" t="n">
        <v>56</v>
      </c>
      <c r="I1543" s="22" t="n">
        <f aca="false">D1543*H1543</f>
        <v>386.568</v>
      </c>
      <c r="J1543" s="22" t="n">
        <f aca="false">I1543*20%</f>
        <v>77.3136</v>
      </c>
    </row>
    <row r="1544" customFormat="false" ht="12.75" hidden="false" customHeight="false" outlineLevel="0" collapsed="false">
      <c r="A1544" s="71" t="s">
        <v>392</v>
      </c>
      <c r="B1544" s="24" t="s">
        <v>418</v>
      </c>
      <c r="C1544" s="72" t="s">
        <v>443</v>
      </c>
      <c r="D1544" s="73" t="n">
        <v>7.604</v>
      </c>
      <c r="E1544" s="71" t="s">
        <v>372</v>
      </c>
      <c r="F1544" s="19" t="s">
        <v>14</v>
      </c>
      <c r="G1544" s="20" t="s">
        <v>15</v>
      </c>
      <c r="H1544" s="21" t="n">
        <v>56</v>
      </c>
      <c r="I1544" s="22" t="n">
        <f aca="false">D1544*H1544</f>
        <v>425.824</v>
      </c>
      <c r="J1544" s="22" t="n">
        <f aca="false">I1544*20%</f>
        <v>85.1648</v>
      </c>
    </row>
    <row r="1545" customFormat="false" ht="12.75" hidden="false" customHeight="false" outlineLevel="0" collapsed="false">
      <c r="A1545" s="71" t="s">
        <v>392</v>
      </c>
      <c r="B1545" s="24" t="s">
        <v>418</v>
      </c>
      <c r="C1545" s="72" t="s">
        <v>444</v>
      </c>
      <c r="D1545" s="73" t="n">
        <v>6.6</v>
      </c>
      <c r="E1545" s="71" t="s">
        <v>372</v>
      </c>
      <c r="F1545" s="19" t="s">
        <v>14</v>
      </c>
      <c r="G1545" s="20" t="s">
        <v>15</v>
      </c>
      <c r="H1545" s="21" t="n">
        <v>56</v>
      </c>
      <c r="I1545" s="22" t="n">
        <f aca="false">D1545*H1545</f>
        <v>369.6</v>
      </c>
      <c r="J1545" s="22" t="n">
        <f aca="false">I1545*20%</f>
        <v>73.92</v>
      </c>
    </row>
    <row r="1546" customFormat="false" ht="12.75" hidden="false" customHeight="false" outlineLevel="0" collapsed="false">
      <c r="A1546" s="71" t="s">
        <v>392</v>
      </c>
      <c r="B1546" s="24" t="s">
        <v>418</v>
      </c>
      <c r="C1546" s="72" t="s">
        <v>445</v>
      </c>
      <c r="D1546" s="73" t="n">
        <v>6.589</v>
      </c>
      <c r="E1546" s="71" t="s">
        <v>372</v>
      </c>
      <c r="F1546" s="19" t="s">
        <v>14</v>
      </c>
      <c r="G1546" s="20" t="s">
        <v>15</v>
      </c>
      <c r="H1546" s="21" t="n">
        <v>56</v>
      </c>
      <c r="I1546" s="22" t="n">
        <f aca="false">D1546*H1546</f>
        <v>368.984</v>
      </c>
      <c r="J1546" s="22" t="n">
        <f aca="false">I1546*20%</f>
        <v>73.7968</v>
      </c>
    </row>
    <row r="1547" customFormat="false" ht="12.75" hidden="false" customHeight="false" outlineLevel="0" collapsed="false">
      <c r="A1547" s="71" t="s">
        <v>392</v>
      </c>
      <c r="B1547" s="24" t="s">
        <v>418</v>
      </c>
      <c r="C1547" s="72" t="s">
        <v>446</v>
      </c>
      <c r="D1547" s="73" t="n">
        <v>10</v>
      </c>
      <c r="E1547" s="71" t="s">
        <v>372</v>
      </c>
      <c r="F1547" s="19" t="s">
        <v>14</v>
      </c>
      <c r="G1547" s="20" t="s">
        <v>15</v>
      </c>
      <c r="H1547" s="21" t="n">
        <v>56</v>
      </c>
      <c r="I1547" s="22" t="n">
        <f aca="false">D1547*H1547</f>
        <v>560</v>
      </c>
      <c r="J1547" s="22" t="n">
        <f aca="false">I1547*20%</f>
        <v>112</v>
      </c>
    </row>
    <row r="1548" customFormat="false" ht="12.75" hidden="false" customHeight="false" outlineLevel="0" collapsed="false">
      <c r="A1548" s="71" t="s">
        <v>392</v>
      </c>
      <c r="B1548" s="24" t="s">
        <v>418</v>
      </c>
      <c r="C1548" s="72" t="s">
        <v>447</v>
      </c>
      <c r="D1548" s="73" t="n">
        <v>6.799</v>
      </c>
      <c r="E1548" s="71" t="s">
        <v>372</v>
      </c>
      <c r="F1548" s="19" t="s">
        <v>14</v>
      </c>
      <c r="G1548" s="20" t="s">
        <v>15</v>
      </c>
      <c r="H1548" s="21" t="n">
        <v>56</v>
      </c>
      <c r="I1548" s="22" t="n">
        <f aca="false">D1548*H1548</f>
        <v>380.744</v>
      </c>
      <c r="J1548" s="22" t="n">
        <f aca="false">I1548*20%</f>
        <v>76.1488</v>
      </c>
    </row>
    <row r="1549" customFormat="false" ht="12.75" hidden="false" customHeight="false" outlineLevel="0" collapsed="false">
      <c r="A1549" s="71" t="s">
        <v>392</v>
      </c>
      <c r="B1549" s="24" t="s">
        <v>418</v>
      </c>
      <c r="C1549" s="72" t="s">
        <v>448</v>
      </c>
      <c r="D1549" s="73" t="n">
        <v>5.74</v>
      </c>
      <c r="E1549" s="71" t="s">
        <v>372</v>
      </c>
      <c r="F1549" s="19" t="s">
        <v>14</v>
      </c>
      <c r="G1549" s="20" t="s">
        <v>15</v>
      </c>
      <c r="H1549" s="21" t="n">
        <v>56</v>
      </c>
      <c r="I1549" s="22" t="n">
        <f aca="false">D1549*H1549</f>
        <v>321.44</v>
      </c>
      <c r="J1549" s="22" t="n">
        <f aca="false">I1549*20%</f>
        <v>64.288</v>
      </c>
    </row>
    <row r="1550" customFormat="false" ht="12.75" hidden="false" customHeight="false" outlineLevel="0" collapsed="false">
      <c r="A1550" s="71" t="s">
        <v>392</v>
      </c>
      <c r="B1550" s="24" t="s">
        <v>418</v>
      </c>
      <c r="C1550" s="72" t="s">
        <v>449</v>
      </c>
      <c r="D1550" s="73" t="n">
        <v>4.199</v>
      </c>
      <c r="E1550" s="71" t="s">
        <v>372</v>
      </c>
      <c r="F1550" s="19" t="s">
        <v>14</v>
      </c>
      <c r="G1550" s="20" t="s">
        <v>15</v>
      </c>
      <c r="H1550" s="21" t="n">
        <v>56</v>
      </c>
      <c r="I1550" s="22" t="n">
        <f aca="false">D1550*H1550</f>
        <v>235.144</v>
      </c>
      <c r="J1550" s="22" t="n">
        <f aca="false">I1550*20%</f>
        <v>47.0288</v>
      </c>
    </row>
    <row r="1551" customFormat="false" ht="12.75" hidden="false" customHeight="false" outlineLevel="0" collapsed="false">
      <c r="A1551" s="71" t="s">
        <v>392</v>
      </c>
      <c r="B1551" s="24" t="s">
        <v>418</v>
      </c>
      <c r="C1551" s="72" t="s">
        <v>450</v>
      </c>
      <c r="D1551" s="73" t="n">
        <v>8.738</v>
      </c>
      <c r="E1551" s="71" t="s">
        <v>372</v>
      </c>
      <c r="F1551" s="19" t="s">
        <v>14</v>
      </c>
      <c r="G1551" s="20" t="s">
        <v>15</v>
      </c>
      <c r="H1551" s="21" t="n">
        <v>56</v>
      </c>
      <c r="I1551" s="22" t="n">
        <f aca="false">D1551*H1551</f>
        <v>489.328</v>
      </c>
      <c r="J1551" s="22" t="n">
        <f aca="false">I1551*20%</f>
        <v>97.8656</v>
      </c>
    </row>
    <row r="1552" customFormat="false" ht="12.75" hidden="false" customHeight="false" outlineLevel="0" collapsed="false">
      <c r="A1552" s="71" t="s">
        <v>392</v>
      </c>
      <c r="B1552" s="24" t="s">
        <v>418</v>
      </c>
      <c r="C1552" s="72" t="s">
        <v>451</v>
      </c>
      <c r="D1552" s="73" t="n">
        <v>6.011</v>
      </c>
      <c r="E1552" s="71" t="s">
        <v>372</v>
      </c>
      <c r="F1552" s="19" t="s">
        <v>14</v>
      </c>
      <c r="G1552" s="20" t="s">
        <v>15</v>
      </c>
      <c r="H1552" s="21" t="n">
        <v>56</v>
      </c>
      <c r="I1552" s="22" t="n">
        <f aca="false">D1552*H1552</f>
        <v>336.616</v>
      </c>
      <c r="J1552" s="22" t="n">
        <f aca="false">I1552*20%</f>
        <v>67.3232</v>
      </c>
    </row>
    <row r="1553" customFormat="false" ht="12.75" hidden="false" customHeight="false" outlineLevel="0" collapsed="false">
      <c r="A1553" s="71" t="s">
        <v>392</v>
      </c>
      <c r="B1553" s="24" t="s">
        <v>418</v>
      </c>
      <c r="C1553" s="72" t="s">
        <v>452</v>
      </c>
      <c r="D1553" s="73" t="n">
        <v>6.448</v>
      </c>
      <c r="E1553" s="71" t="s">
        <v>372</v>
      </c>
      <c r="F1553" s="19" t="s">
        <v>14</v>
      </c>
      <c r="G1553" s="20" t="s">
        <v>15</v>
      </c>
      <c r="H1553" s="21" t="n">
        <v>56</v>
      </c>
      <c r="I1553" s="22" t="n">
        <f aca="false">D1553*H1553</f>
        <v>361.088</v>
      </c>
      <c r="J1553" s="22" t="n">
        <f aca="false">I1553*20%</f>
        <v>72.2176</v>
      </c>
    </row>
    <row r="1554" customFormat="false" ht="12.75" hidden="false" customHeight="false" outlineLevel="0" collapsed="false">
      <c r="A1554" s="71" t="s">
        <v>392</v>
      </c>
      <c r="B1554" s="24" t="s">
        <v>418</v>
      </c>
      <c r="C1554" s="72" t="s">
        <v>453</v>
      </c>
      <c r="D1554" s="73" t="n">
        <v>3.904</v>
      </c>
      <c r="E1554" s="71" t="s">
        <v>372</v>
      </c>
      <c r="F1554" s="19" t="s">
        <v>14</v>
      </c>
      <c r="G1554" s="20" t="s">
        <v>15</v>
      </c>
      <c r="H1554" s="21" t="n">
        <v>56</v>
      </c>
      <c r="I1554" s="22" t="n">
        <f aca="false">D1554*H1554</f>
        <v>218.624</v>
      </c>
      <c r="J1554" s="22" t="n">
        <f aca="false">I1554*20%</f>
        <v>43.7248</v>
      </c>
    </row>
    <row r="1555" customFormat="false" ht="12.75" hidden="false" customHeight="false" outlineLevel="0" collapsed="false">
      <c r="A1555" s="71" t="s">
        <v>392</v>
      </c>
      <c r="B1555" s="24" t="s">
        <v>418</v>
      </c>
      <c r="C1555" s="72" t="s">
        <v>454</v>
      </c>
      <c r="D1555" s="73" t="n">
        <v>4.004</v>
      </c>
      <c r="E1555" s="71" t="s">
        <v>372</v>
      </c>
      <c r="F1555" s="19" t="s">
        <v>14</v>
      </c>
      <c r="G1555" s="20" t="s">
        <v>15</v>
      </c>
      <c r="H1555" s="21" t="n">
        <v>56</v>
      </c>
      <c r="I1555" s="22" t="n">
        <f aca="false">D1555*H1555</f>
        <v>224.224</v>
      </c>
      <c r="J1555" s="22" t="n">
        <f aca="false">I1555*20%</f>
        <v>44.8448</v>
      </c>
    </row>
    <row r="1556" customFormat="false" ht="12.75" hidden="false" customHeight="false" outlineLevel="0" collapsed="false">
      <c r="A1556" s="71" t="s">
        <v>392</v>
      </c>
      <c r="B1556" s="24" t="s">
        <v>418</v>
      </c>
      <c r="C1556" s="72" t="s">
        <v>455</v>
      </c>
      <c r="D1556" s="73" t="n">
        <v>7.001</v>
      </c>
      <c r="E1556" s="71" t="s">
        <v>372</v>
      </c>
      <c r="F1556" s="19" t="s">
        <v>14</v>
      </c>
      <c r="G1556" s="20" t="s">
        <v>15</v>
      </c>
      <c r="H1556" s="21" t="n">
        <v>56</v>
      </c>
      <c r="I1556" s="22" t="n">
        <f aca="false">D1556*H1556</f>
        <v>392.056</v>
      </c>
      <c r="J1556" s="22" t="n">
        <f aca="false">I1556*20%</f>
        <v>78.4112</v>
      </c>
    </row>
    <row r="1557" customFormat="false" ht="12.75" hidden="false" customHeight="false" outlineLevel="0" collapsed="false">
      <c r="A1557" s="15" t="s">
        <v>392</v>
      </c>
      <c r="B1557" s="24" t="s">
        <v>418</v>
      </c>
      <c r="C1557" s="25" t="n">
        <v>204012</v>
      </c>
      <c r="D1557" s="26" t="n">
        <v>4.821</v>
      </c>
      <c r="E1557" s="15" t="s">
        <v>372</v>
      </c>
      <c r="F1557" s="19" t="s">
        <v>14</v>
      </c>
      <c r="G1557" s="20" t="s">
        <v>15</v>
      </c>
      <c r="H1557" s="21" t="n">
        <v>56</v>
      </c>
      <c r="I1557" s="22" t="n">
        <f aca="false">D1557*H1557</f>
        <v>269.976</v>
      </c>
      <c r="J1557" s="22" t="n">
        <f aca="false">I1557*20%</f>
        <v>53.9952</v>
      </c>
    </row>
    <row r="1558" customFormat="false" ht="12.75" hidden="false" customHeight="false" outlineLevel="0" collapsed="false">
      <c r="A1558" s="71" t="s">
        <v>392</v>
      </c>
      <c r="B1558" s="24" t="s">
        <v>418</v>
      </c>
      <c r="C1558" s="72" t="s">
        <v>456</v>
      </c>
      <c r="D1558" s="73" t="n">
        <v>8.999</v>
      </c>
      <c r="E1558" s="71" t="s">
        <v>372</v>
      </c>
      <c r="F1558" s="19" t="s">
        <v>14</v>
      </c>
      <c r="G1558" s="20" t="s">
        <v>15</v>
      </c>
      <c r="H1558" s="21" t="n">
        <v>56</v>
      </c>
      <c r="I1558" s="22" t="n">
        <f aca="false">D1558*H1558</f>
        <v>503.944</v>
      </c>
      <c r="J1558" s="22" t="n">
        <f aca="false">I1558*20%</f>
        <v>100.7888</v>
      </c>
    </row>
    <row r="1559" customFormat="false" ht="12.75" hidden="false" customHeight="false" outlineLevel="0" collapsed="false">
      <c r="A1559" s="71" t="s">
        <v>392</v>
      </c>
      <c r="B1559" s="24" t="s">
        <v>418</v>
      </c>
      <c r="C1559" s="72" t="s">
        <v>457</v>
      </c>
      <c r="D1559" s="73" t="n">
        <v>5</v>
      </c>
      <c r="E1559" s="71" t="s">
        <v>372</v>
      </c>
      <c r="F1559" s="19" t="s">
        <v>14</v>
      </c>
      <c r="G1559" s="20" t="s">
        <v>15</v>
      </c>
      <c r="H1559" s="21" t="n">
        <v>56</v>
      </c>
      <c r="I1559" s="22" t="n">
        <f aca="false">D1559*H1559</f>
        <v>280</v>
      </c>
      <c r="J1559" s="22" t="n">
        <f aca="false">I1559*20%</f>
        <v>56</v>
      </c>
    </row>
    <row r="1560" customFormat="false" ht="12.75" hidden="false" customHeight="false" outlineLevel="0" collapsed="false">
      <c r="A1560" s="71" t="s">
        <v>392</v>
      </c>
      <c r="B1560" s="24" t="s">
        <v>418</v>
      </c>
      <c r="C1560" s="72" t="s">
        <v>458</v>
      </c>
      <c r="D1560" s="73" t="n">
        <v>3.9</v>
      </c>
      <c r="E1560" s="71" t="s">
        <v>372</v>
      </c>
      <c r="F1560" s="19" t="s">
        <v>14</v>
      </c>
      <c r="G1560" s="20" t="s">
        <v>15</v>
      </c>
      <c r="H1560" s="21" t="n">
        <v>56</v>
      </c>
      <c r="I1560" s="22" t="n">
        <f aca="false">D1560*H1560</f>
        <v>218.4</v>
      </c>
      <c r="J1560" s="22" t="n">
        <f aca="false">I1560*20%</f>
        <v>43.68</v>
      </c>
    </row>
    <row r="1561" customFormat="false" ht="12.75" hidden="false" customHeight="false" outlineLevel="0" collapsed="false">
      <c r="A1561" s="71" t="s">
        <v>392</v>
      </c>
      <c r="B1561" s="24" t="s">
        <v>418</v>
      </c>
      <c r="C1561" s="72" t="s">
        <v>459</v>
      </c>
      <c r="D1561" s="73" t="n">
        <v>9.999</v>
      </c>
      <c r="E1561" s="71" t="s">
        <v>372</v>
      </c>
      <c r="F1561" s="19" t="s">
        <v>14</v>
      </c>
      <c r="G1561" s="20" t="s">
        <v>15</v>
      </c>
      <c r="H1561" s="21" t="n">
        <v>56</v>
      </c>
      <c r="I1561" s="22" t="n">
        <f aca="false">D1561*H1561</f>
        <v>559.944</v>
      </c>
      <c r="J1561" s="22" t="n">
        <f aca="false">I1561*20%</f>
        <v>111.9888</v>
      </c>
    </row>
    <row r="1562" customFormat="false" ht="12.75" hidden="false" customHeight="false" outlineLevel="0" collapsed="false">
      <c r="A1562" s="71" t="s">
        <v>392</v>
      </c>
      <c r="B1562" s="24" t="s">
        <v>418</v>
      </c>
      <c r="C1562" s="72" t="s">
        <v>460</v>
      </c>
      <c r="D1562" s="73" t="n">
        <v>2.495</v>
      </c>
      <c r="E1562" s="71" t="s">
        <v>372</v>
      </c>
      <c r="F1562" s="19" t="s">
        <v>14</v>
      </c>
      <c r="G1562" s="20" t="s">
        <v>15</v>
      </c>
      <c r="H1562" s="21" t="n">
        <v>56</v>
      </c>
      <c r="I1562" s="22" t="n">
        <f aca="false">D1562*H1562</f>
        <v>139.72</v>
      </c>
      <c r="J1562" s="22" t="n">
        <f aca="false">I1562*20%</f>
        <v>27.944</v>
      </c>
    </row>
    <row r="1563" customFormat="false" ht="12.75" hidden="false" customHeight="false" outlineLevel="0" collapsed="false">
      <c r="A1563" s="71" t="s">
        <v>392</v>
      </c>
      <c r="B1563" s="24" t="s">
        <v>418</v>
      </c>
      <c r="C1563" s="72" t="s">
        <v>461</v>
      </c>
      <c r="D1563" s="73" t="n">
        <v>0.3</v>
      </c>
      <c r="E1563" s="71" t="s">
        <v>372</v>
      </c>
      <c r="F1563" s="19" t="s">
        <v>14</v>
      </c>
      <c r="G1563" s="20" t="s">
        <v>15</v>
      </c>
      <c r="H1563" s="21" t="n">
        <v>56</v>
      </c>
      <c r="I1563" s="22" t="n">
        <f aca="false">D1563*H1563</f>
        <v>16.8</v>
      </c>
      <c r="J1563" s="22" t="n">
        <f aca="false">I1563*20%</f>
        <v>3.36</v>
      </c>
    </row>
    <row r="1564" customFormat="false" ht="12.75" hidden="false" customHeight="false" outlineLevel="0" collapsed="false">
      <c r="A1564" s="71" t="s">
        <v>392</v>
      </c>
      <c r="B1564" s="24" t="s">
        <v>418</v>
      </c>
      <c r="C1564" s="72" t="s">
        <v>462</v>
      </c>
      <c r="D1564" s="73" t="n">
        <v>2.469</v>
      </c>
      <c r="E1564" s="71" t="s">
        <v>13</v>
      </c>
      <c r="F1564" s="19" t="s">
        <v>14</v>
      </c>
      <c r="G1564" s="20" t="s">
        <v>15</v>
      </c>
      <c r="H1564" s="21" t="n">
        <v>56</v>
      </c>
      <c r="I1564" s="22" t="n">
        <f aca="false">D1564*H1564</f>
        <v>138.264</v>
      </c>
      <c r="J1564" s="22" t="n">
        <f aca="false">I1564*20%</f>
        <v>27.6528</v>
      </c>
    </row>
    <row r="1565" customFormat="false" ht="12.75" hidden="false" customHeight="false" outlineLevel="0" collapsed="false">
      <c r="A1565" s="71" t="s">
        <v>392</v>
      </c>
      <c r="B1565" s="77" t="s">
        <v>463</v>
      </c>
      <c r="C1565" s="72" t="s">
        <v>464</v>
      </c>
      <c r="D1565" s="73" t="n">
        <v>87.784</v>
      </c>
      <c r="E1565" s="71" t="s">
        <v>13</v>
      </c>
      <c r="F1565" s="19" t="s">
        <v>14</v>
      </c>
      <c r="G1565" s="20" t="s">
        <v>15</v>
      </c>
      <c r="H1565" s="21" t="n">
        <v>56</v>
      </c>
      <c r="I1565" s="22" t="n">
        <f aca="false">D1565*H1565</f>
        <v>4915.904</v>
      </c>
      <c r="J1565" s="22" t="n">
        <f aca="false">I1565*20%</f>
        <v>983.1808</v>
      </c>
    </row>
    <row r="1566" customFormat="false" ht="12.75" hidden="false" customHeight="false" outlineLevel="0" collapsed="false">
      <c r="A1566" s="71" t="s">
        <v>392</v>
      </c>
      <c r="B1566" s="77" t="s">
        <v>465</v>
      </c>
      <c r="C1566" s="72" t="n">
        <v>60014</v>
      </c>
      <c r="D1566" s="73" t="n">
        <v>6.641</v>
      </c>
      <c r="E1566" s="71" t="s">
        <v>13</v>
      </c>
      <c r="F1566" s="19" t="s">
        <v>14</v>
      </c>
      <c r="G1566" s="20" t="s">
        <v>15</v>
      </c>
      <c r="H1566" s="21" t="n">
        <v>56</v>
      </c>
      <c r="I1566" s="22" t="n">
        <f aca="false">D1566*H1566</f>
        <v>371.896</v>
      </c>
      <c r="J1566" s="22" t="n">
        <f aca="false">I1566*20%</f>
        <v>74.3792</v>
      </c>
    </row>
    <row r="1567" customFormat="false" ht="12.75" hidden="false" customHeight="false" outlineLevel="0" collapsed="false">
      <c r="A1567" s="29" t="s">
        <v>466</v>
      </c>
      <c r="B1567" s="77" t="s">
        <v>467</v>
      </c>
      <c r="C1567" s="45" t="n">
        <v>17004</v>
      </c>
      <c r="D1567" s="18" t="n">
        <v>10.11</v>
      </c>
      <c r="E1567" s="15" t="s">
        <v>16</v>
      </c>
      <c r="F1567" s="19" t="s">
        <v>14</v>
      </c>
      <c r="G1567" s="20" t="s">
        <v>15</v>
      </c>
      <c r="H1567" s="21" t="n">
        <v>46</v>
      </c>
      <c r="I1567" s="22" t="n">
        <f aca="false">D1567*H1567</f>
        <v>465.06</v>
      </c>
      <c r="J1567" s="22" t="n">
        <f aca="false">I1567*20%</f>
        <v>93.012</v>
      </c>
    </row>
    <row r="1568" customFormat="false" ht="12.75" hidden="false" customHeight="false" outlineLevel="0" collapsed="false">
      <c r="A1568" s="15" t="s">
        <v>466</v>
      </c>
      <c r="B1568" s="71" t="s">
        <v>467</v>
      </c>
      <c r="C1568" s="45" t="n">
        <v>25011</v>
      </c>
      <c r="D1568" s="18" t="n">
        <v>8.901</v>
      </c>
      <c r="E1568" s="46" t="s">
        <v>13</v>
      </c>
      <c r="F1568" s="19" t="s">
        <v>14</v>
      </c>
      <c r="G1568" s="20" t="s">
        <v>15</v>
      </c>
      <c r="H1568" s="21" t="n">
        <v>46</v>
      </c>
      <c r="I1568" s="22" t="n">
        <f aca="false">D1568*H1568</f>
        <v>409.446</v>
      </c>
      <c r="J1568" s="22" t="n">
        <f aca="false">I1568*20%</f>
        <v>81.8892</v>
      </c>
    </row>
    <row r="1569" customFormat="false" ht="12.75" hidden="false" customHeight="false" outlineLevel="0" collapsed="false">
      <c r="A1569" s="15" t="s">
        <v>466</v>
      </c>
      <c r="B1569" s="71" t="s">
        <v>467</v>
      </c>
      <c r="C1569" s="45" t="n">
        <v>33024</v>
      </c>
      <c r="D1569" s="18" t="n">
        <v>2.999</v>
      </c>
      <c r="E1569" s="46" t="s">
        <v>13</v>
      </c>
      <c r="F1569" s="19" t="s">
        <v>14</v>
      </c>
      <c r="G1569" s="20" t="s">
        <v>15</v>
      </c>
      <c r="H1569" s="21" t="n">
        <v>46</v>
      </c>
      <c r="I1569" s="22" t="n">
        <f aca="false">D1569*H1569</f>
        <v>137.954</v>
      </c>
      <c r="J1569" s="22" t="n">
        <f aca="false">I1569*20%</f>
        <v>27.5908</v>
      </c>
    </row>
    <row r="1570" customFormat="false" ht="12.75" hidden="false" customHeight="false" outlineLevel="0" collapsed="false">
      <c r="A1570" s="15" t="s">
        <v>466</v>
      </c>
      <c r="B1570" s="71" t="s">
        <v>467</v>
      </c>
      <c r="C1570" s="45" t="n">
        <v>49006</v>
      </c>
      <c r="D1570" s="18" t="n">
        <v>9.799</v>
      </c>
      <c r="E1570" s="46" t="s">
        <v>13</v>
      </c>
      <c r="F1570" s="19" t="s">
        <v>14</v>
      </c>
      <c r="G1570" s="20" t="s">
        <v>15</v>
      </c>
      <c r="H1570" s="21" t="n">
        <v>46</v>
      </c>
      <c r="I1570" s="22" t="n">
        <f aca="false">D1570*H1570</f>
        <v>450.754</v>
      </c>
      <c r="J1570" s="22" t="n">
        <f aca="false">I1570*20%</f>
        <v>90.1508</v>
      </c>
    </row>
    <row r="1571" customFormat="false" ht="12.75" hidden="false" customHeight="false" outlineLevel="0" collapsed="false">
      <c r="A1571" s="15" t="s">
        <v>466</v>
      </c>
      <c r="B1571" s="71" t="s">
        <v>467</v>
      </c>
      <c r="C1571" s="45" t="n">
        <v>66003</v>
      </c>
      <c r="D1571" s="18" t="n">
        <v>7.9</v>
      </c>
      <c r="E1571" s="15" t="s">
        <v>16</v>
      </c>
      <c r="F1571" s="19" t="s">
        <v>14</v>
      </c>
      <c r="G1571" s="20" t="s">
        <v>15</v>
      </c>
      <c r="H1571" s="21" t="n">
        <v>46</v>
      </c>
      <c r="I1571" s="22" t="n">
        <f aca="false">D1571*H1571</f>
        <v>363.4</v>
      </c>
      <c r="J1571" s="22" t="n">
        <f aca="false">I1571*20%</f>
        <v>72.68</v>
      </c>
    </row>
    <row r="1572" customFormat="false" ht="12.75" hidden="false" customHeight="false" outlineLevel="0" collapsed="false">
      <c r="A1572" s="15" t="s">
        <v>466</v>
      </c>
      <c r="B1572" s="71" t="s">
        <v>467</v>
      </c>
      <c r="C1572" s="45" t="n">
        <v>70002</v>
      </c>
      <c r="D1572" s="18" t="n">
        <v>3.661</v>
      </c>
      <c r="E1572" s="15" t="s">
        <v>16</v>
      </c>
      <c r="F1572" s="19" t="s">
        <v>14</v>
      </c>
      <c r="G1572" s="20" t="s">
        <v>15</v>
      </c>
      <c r="H1572" s="21" t="n">
        <v>46</v>
      </c>
      <c r="I1572" s="22" t="n">
        <f aca="false">D1572*H1572</f>
        <v>168.406</v>
      </c>
      <c r="J1572" s="22" t="n">
        <f aca="false">I1572*20%</f>
        <v>33.6812</v>
      </c>
    </row>
    <row r="1573" customFormat="false" ht="12.75" hidden="false" customHeight="false" outlineLevel="0" collapsed="false">
      <c r="A1573" s="15" t="s">
        <v>466</v>
      </c>
      <c r="B1573" s="71" t="s">
        <v>467</v>
      </c>
      <c r="C1573" s="45" t="n">
        <v>147010</v>
      </c>
      <c r="D1573" s="18" t="n">
        <v>3.53</v>
      </c>
      <c r="E1573" s="46" t="s">
        <v>13</v>
      </c>
      <c r="F1573" s="19" t="s">
        <v>14</v>
      </c>
      <c r="G1573" s="20" t="s">
        <v>15</v>
      </c>
      <c r="H1573" s="21" t="n">
        <v>46</v>
      </c>
      <c r="I1573" s="22" t="n">
        <f aca="false">D1573*H1573</f>
        <v>162.38</v>
      </c>
      <c r="J1573" s="22" t="n">
        <f aca="false">I1573*20%</f>
        <v>32.476</v>
      </c>
    </row>
    <row r="1574" customFormat="false" ht="12.75" hidden="false" customHeight="false" outlineLevel="0" collapsed="false">
      <c r="A1574" s="15" t="s">
        <v>466</v>
      </c>
      <c r="B1574" s="71" t="s">
        <v>467</v>
      </c>
      <c r="C1574" s="45" t="n">
        <v>196007</v>
      </c>
      <c r="D1574" s="18" t="n">
        <v>6</v>
      </c>
      <c r="E1574" s="15" t="s">
        <v>16</v>
      </c>
      <c r="F1574" s="19" t="s">
        <v>14</v>
      </c>
      <c r="G1574" s="20" t="s">
        <v>15</v>
      </c>
      <c r="H1574" s="21" t="n">
        <v>46</v>
      </c>
      <c r="I1574" s="22" t="n">
        <f aca="false">D1574*H1574</f>
        <v>276</v>
      </c>
      <c r="J1574" s="22" t="n">
        <f aca="false">I1574*20%</f>
        <v>55.2</v>
      </c>
    </row>
    <row r="1575" customFormat="false" ht="12.75" hidden="false" customHeight="false" outlineLevel="0" collapsed="false">
      <c r="A1575" s="15" t="s">
        <v>466</v>
      </c>
      <c r="B1575" s="71" t="s">
        <v>467</v>
      </c>
      <c r="C1575" s="45" t="n">
        <v>196008</v>
      </c>
      <c r="D1575" s="18" t="n">
        <v>6</v>
      </c>
      <c r="E1575" s="15" t="s">
        <v>16</v>
      </c>
      <c r="F1575" s="19" t="s">
        <v>14</v>
      </c>
      <c r="G1575" s="20" t="s">
        <v>15</v>
      </c>
      <c r="H1575" s="21" t="n">
        <v>46</v>
      </c>
      <c r="I1575" s="22" t="n">
        <f aca="false">D1575*H1575</f>
        <v>276</v>
      </c>
      <c r="J1575" s="22" t="n">
        <f aca="false">I1575*20%</f>
        <v>55.2</v>
      </c>
    </row>
    <row r="1576" customFormat="false" ht="12.75" hidden="false" customHeight="false" outlineLevel="0" collapsed="false">
      <c r="A1576" s="15" t="s">
        <v>466</v>
      </c>
      <c r="B1576" s="71" t="s">
        <v>467</v>
      </c>
      <c r="C1576" s="45" t="n">
        <v>197005</v>
      </c>
      <c r="D1576" s="18" t="n">
        <v>6.511</v>
      </c>
      <c r="E1576" s="15" t="s">
        <v>16</v>
      </c>
      <c r="F1576" s="19" t="s">
        <v>14</v>
      </c>
      <c r="G1576" s="20" t="s">
        <v>15</v>
      </c>
      <c r="H1576" s="21" t="n">
        <v>46</v>
      </c>
      <c r="I1576" s="22" t="n">
        <f aca="false">D1576*H1576</f>
        <v>299.506</v>
      </c>
      <c r="J1576" s="22" t="n">
        <f aca="false">I1576*20%</f>
        <v>59.9012</v>
      </c>
    </row>
    <row r="1577" customFormat="false" ht="12.75" hidden="false" customHeight="false" outlineLevel="0" collapsed="false">
      <c r="A1577" s="15" t="s">
        <v>466</v>
      </c>
      <c r="B1577" s="71" t="s">
        <v>467</v>
      </c>
      <c r="C1577" s="45" t="n">
        <v>197011</v>
      </c>
      <c r="D1577" s="18" t="n">
        <v>5.764</v>
      </c>
      <c r="E1577" s="15" t="s">
        <v>16</v>
      </c>
      <c r="F1577" s="19" t="s">
        <v>14</v>
      </c>
      <c r="G1577" s="20" t="s">
        <v>15</v>
      </c>
      <c r="H1577" s="21" t="n">
        <v>46</v>
      </c>
      <c r="I1577" s="22" t="n">
        <f aca="false">D1577*H1577</f>
        <v>265.144</v>
      </c>
      <c r="J1577" s="22" t="n">
        <f aca="false">I1577*20%</f>
        <v>53.0288</v>
      </c>
    </row>
    <row r="1578" customFormat="false" ht="12.75" hidden="false" customHeight="false" outlineLevel="0" collapsed="false">
      <c r="A1578" s="15" t="s">
        <v>466</v>
      </c>
      <c r="B1578" s="71" t="s">
        <v>467</v>
      </c>
      <c r="C1578" s="45" t="n">
        <v>217001</v>
      </c>
      <c r="D1578" s="18" t="n">
        <v>4.955</v>
      </c>
      <c r="E1578" s="15" t="s">
        <v>16</v>
      </c>
      <c r="F1578" s="19" t="s">
        <v>14</v>
      </c>
      <c r="G1578" s="20" t="s">
        <v>15</v>
      </c>
      <c r="H1578" s="21" t="n">
        <v>46</v>
      </c>
      <c r="I1578" s="22" t="n">
        <f aca="false">D1578*H1578</f>
        <v>227.93</v>
      </c>
      <c r="J1578" s="22" t="n">
        <f aca="false">I1578*20%</f>
        <v>45.586</v>
      </c>
    </row>
    <row r="1579" customFormat="false" ht="12.75" hidden="false" customHeight="false" outlineLevel="0" collapsed="false">
      <c r="A1579" s="15" t="s">
        <v>466</v>
      </c>
      <c r="B1579" s="71" t="s">
        <v>467</v>
      </c>
      <c r="C1579" s="45" t="n">
        <v>224019</v>
      </c>
      <c r="D1579" s="18" t="n">
        <v>4.501</v>
      </c>
      <c r="E1579" s="46" t="s">
        <v>13</v>
      </c>
      <c r="F1579" s="19" t="s">
        <v>14</v>
      </c>
      <c r="G1579" s="20" t="s">
        <v>15</v>
      </c>
      <c r="H1579" s="21" t="n">
        <v>46</v>
      </c>
      <c r="I1579" s="22" t="n">
        <f aca="false">D1579*H1579</f>
        <v>207.046</v>
      </c>
      <c r="J1579" s="22" t="n">
        <f aca="false">I1579*20%</f>
        <v>41.4092</v>
      </c>
    </row>
    <row r="1580" customFormat="false" ht="12.75" hidden="false" customHeight="false" outlineLevel="0" collapsed="false">
      <c r="A1580" s="15" t="s">
        <v>466</v>
      </c>
      <c r="B1580" s="71" t="s">
        <v>467</v>
      </c>
      <c r="C1580" s="45" t="n">
        <v>231015</v>
      </c>
      <c r="D1580" s="18" t="n">
        <v>4.6</v>
      </c>
      <c r="E1580" s="15" t="s">
        <v>16</v>
      </c>
      <c r="F1580" s="19" t="s">
        <v>14</v>
      </c>
      <c r="G1580" s="20" t="s">
        <v>15</v>
      </c>
      <c r="H1580" s="21" t="n">
        <v>46</v>
      </c>
      <c r="I1580" s="22" t="n">
        <f aca="false">D1580*H1580</f>
        <v>211.6</v>
      </c>
      <c r="J1580" s="22" t="n">
        <f aca="false">I1580*20%</f>
        <v>42.32</v>
      </c>
    </row>
    <row r="1581" customFormat="false" ht="12.75" hidden="false" customHeight="false" outlineLevel="0" collapsed="false">
      <c r="A1581" s="15" t="s">
        <v>466</v>
      </c>
      <c r="B1581" s="71" t="s">
        <v>467</v>
      </c>
      <c r="C1581" s="45" t="n">
        <v>235001</v>
      </c>
      <c r="D1581" s="18" t="n">
        <v>4.5</v>
      </c>
      <c r="E1581" s="46" t="s">
        <v>13</v>
      </c>
      <c r="F1581" s="19" t="s">
        <v>14</v>
      </c>
      <c r="G1581" s="20" t="s">
        <v>15</v>
      </c>
      <c r="H1581" s="21" t="n">
        <v>46</v>
      </c>
      <c r="I1581" s="22" t="n">
        <f aca="false">D1581*H1581</f>
        <v>207</v>
      </c>
      <c r="J1581" s="22" t="n">
        <f aca="false">I1581*20%</f>
        <v>41.4</v>
      </c>
    </row>
    <row r="1582" customFormat="false" ht="12.75" hidden="false" customHeight="false" outlineLevel="0" collapsed="false">
      <c r="A1582" s="15" t="s">
        <v>466</v>
      </c>
      <c r="B1582" s="29" t="s">
        <v>468</v>
      </c>
      <c r="C1582" s="45" t="n">
        <v>9011</v>
      </c>
      <c r="D1582" s="18" t="n">
        <v>10.001</v>
      </c>
      <c r="E1582" s="46" t="s">
        <v>13</v>
      </c>
      <c r="F1582" s="19" t="s">
        <v>14</v>
      </c>
      <c r="G1582" s="20" t="s">
        <v>15</v>
      </c>
      <c r="H1582" s="21" t="n">
        <v>46</v>
      </c>
      <c r="I1582" s="22" t="n">
        <f aca="false">D1582*H1582</f>
        <v>460.046</v>
      </c>
      <c r="J1582" s="22" t="n">
        <f aca="false">I1582*20%</f>
        <v>92.0092</v>
      </c>
    </row>
    <row r="1583" customFormat="false" ht="12.75" hidden="false" customHeight="false" outlineLevel="0" collapsed="false">
      <c r="A1583" s="15" t="s">
        <v>466</v>
      </c>
      <c r="B1583" s="15" t="s">
        <v>468</v>
      </c>
      <c r="C1583" s="45" t="n">
        <v>25003</v>
      </c>
      <c r="D1583" s="18" t="n">
        <v>8.002</v>
      </c>
      <c r="E1583" s="46" t="s">
        <v>13</v>
      </c>
      <c r="F1583" s="19" t="s">
        <v>14</v>
      </c>
      <c r="G1583" s="20" t="s">
        <v>15</v>
      </c>
      <c r="H1583" s="21" t="n">
        <v>46</v>
      </c>
      <c r="I1583" s="22" t="n">
        <f aca="false">D1583*H1583</f>
        <v>368.092</v>
      </c>
      <c r="J1583" s="22" t="n">
        <f aca="false">I1583*20%</f>
        <v>73.6184</v>
      </c>
    </row>
    <row r="1584" customFormat="false" ht="12.75" hidden="false" customHeight="false" outlineLevel="0" collapsed="false">
      <c r="A1584" s="15" t="s">
        <v>466</v>
      </c>
      <c r="B1584" s="15" t="s">
        <v>468</v>
      </c>
      <c r="C1584" s="45" t="n">
        <v>36006</v>
      </c>
      <c r="D1584" s="18" t="n">
        <v>11.499</v>
      </c>
      <c r="E1584" s="46" t="s">
        <v>13</v>
      </c>
      <c r="F1584" s="19" t="s">
        <v>14</v>
      </c>
      <c r="G1584" s="20" t="s">
        <v>15</v>
      </c>
      <c r="H1584" s="21" t="n">
        <v>46</v>
      </c>
      <c r="I1584" s="22" t="n">
        <f aca="false">D1584*H1584</f>
        <v>528.954</v>
      </c>
      <c r="J1584" s="22" t="n">
        <f aca="false">I1584*20%</f>
        <v>105.7908</v>
      </c>
    </row>
    <row r="1585" customFormat="false" ht="12.75" hidden="false" customHeight="false" outlineLevel="0" collapsed="false">
      <c r="A1585" s="15" t="s">
        <v>466</v>
      </c>
      <c r="B1585" s="15" t="s">
        <v>468</v>
      </c>
      <c r="C1585" s="17" t="n">
        <v>38004</v>
      </c>
      <c r="D1585" s="18" t="n">
        <v>10.189</v>
      </c>
      <c r="E1585" s="15" t="s">
        <v>13</v>
      </c>
      <c r="F1585" s="19" t="s">
        <v>14</v>
      </c>
      <c r="G1585" s="20" t="s">
        <v>15</v>
      </c>
      <c r="H1585" s="21" t="n">
        <v>46</v>
      </c>
      <c r="I1585" s="22" t="n">
        <f aca="false">D1585*H1585</f>
        <v>468.694</v>
      </c>
      <c r="J1585" s="22" t="n">
        <f aca="false">I1585*20%</f>
        <v>93.7388</v>
      </c>
    </row>
    <row r="1586" customFormat="false" ht="12.75" hidden="false" customHeight="false" outlineLevel="0" collapsed="false">
      <c r="A1586" s="15" t="s">
        <v>466</v>
      </c>
      <c r="B1586" s="15" t="s">
        <v>468</v>
      </c>
      <c r="C1586" s="17" t="n">
        <v>85007</v>
      </c>
      <c r="D1586" s="18" t="n">
        <v>4.997</v>
      </c>
      <c r="E1586" s="15" t="s">
        <v>13</v>
      </c>
      <c r="F1586" s="19" t="s">
        <v>14</v>
      </c>
      <c r="G1586" s="20" t="s">
        <v>15</v>
      </c>
      <c r="H1586" s="21" t="n">
        <v>46</v>
      </c>
      <c r="I1586" s="22" t="n">
        <f aca="false">D1586*H1586</f>
        <v>229.862</v>
      </c>
      <c r="J1586" s="22" t="n">
        <f aca="false">I1586*20%</f>
        <v>45.9724</v>
      </c>
    </row>
    <row r="1587" customFormat="false" ht="12.75" hidden="false" customHeight="false" outlineLevel="0" collapsed="false">
      <c r="A1587" s="15" t="s">
        <v>466</v>
      </c>
      <c r="B1587" s="15" t="s">
        <v>468</v>
      </c>
      <c r="C1587" s="17" t="n">
        <v>86003</v>
      </c>
      <c r="D1587" s="18" t="n">
        <v>15.207</v>
      </c>
      <c r="E1587" s="15" t="s">
        <v>13</v>
      </c>
      <c r="F1587" s="19" t="s">
        <v>14</v>
      </c>
      <c r="G1587" s="20" t="s">
        <v>15</v>
      </c>
      <c r="H1587" s="21" t="n">
        <v>46</v>
      </c>
      <c r="I1587" s="22" t="n">
        <f aca="false">D1587*H1587</f>
        <v>699.522</v>
      </c>
      <c r="J1587" s="22" t="n">
        <f aca="false">I1587*20%</f>
        <v>139.9044</v>
      </c>
    </row>
    <row r="1588" customFormat="false" ht="12.75" hidden="false" customHeight="false" outlineLevel="0" collapsed="false">
      <c r="A1588" s="15" t="s">
        <v>466</v>
      </c>
      <c r="B1588" s="15" t="s">
        <v>468</v>
      </c>
      <c r="C1588" s="17" t="n">
        <v>89046</v>
      </c>
      <c r="D1588" s="18" t="n">
        <v>10.002</v>
      </c>
      <c r="E1588" s="15" t="s">
        <v>16</v>
      </c>
      <c r="F1588" s="19" t="s">
        <v>14</v>
      </c>
      <c r="G1588" s="20" t="s">
        <v>15</v>
      </c>
      <c r="H1588" s="21" t="n">
        <v>46</v>
      </c>
      <c r="I1588" s="22" t="n">
        <f aca="false">D1588*H1588</f>
        <v>460.092</v>
      </c>
      <c r="J1588" s="22" t="n">
        <f aca="false">I1588*20%</f>
        <v>92.0184</v>
      </c>
    </row>
    <row r="1589" customFormat="false" ht="12.75" hidden="false" customHeight="false" outlineLevel="0" collapsed="false">
      <c r="A1589" s="15" t="s">
        <v>466</v>
      </c>
      <c r="B1589" s="15" t="s">
        <v>468</v>
      </c>
      <c r="C1589" s="17" t="n">
        <v>89050</v>
      </c>
      <c r="D1589" s="18" t="n">
        <v>9.431</v>
      </c>
      <c r="E1589" s="15" t="s">
        <v>16</v>
      </c>
      <c r="F1589" s="19" t="s">
        <v>14</v>
      </c>
      <c r="G1589" s="20" t="s">
        <v>15</v>
      </c>
      <c r="H1589" s="21" t="n">
        <v>46</v>
      </c>
      <c r="I1589" s="22" t="n">
        <f aca="false">D1589*H1589</f>
        <v>433.826</v>
      </c>
      <c r="J1589" s="22" t="n">
        <f aca="false">I1589*20%</f>
        <v>86.7652</v>
      </c>
    </row>
    <row r="1590" customFormat="false" ht="12.75" hidden="false" customHeight="false" outlineLevel="0" collapsed="false">
      <c r="A1590" s="15" t="s">
        <v>466</v>
      </c>
      <c r="B1590" s="15" t="s">
        <v>468</v>
      </c>
      <c r="C1590" s="17" t="n">
        <v>102015</v>
      </c>
      <c r="D1590" s="18" t="n">
        <v>6.5</v>
      </c>
      <c r="E1590" s="15" t="s">
        <v>13</v>
      </c>
      <c r="F1590" s="19" t="s">
        <v>14</v>
      </c>
      <c r="G1590" s="20" t="s">
        <v>15</v>
      </c>
      <c r="H1590" s="21" t="n">
        <v>46</v>
      </c>
      <c r="I1590" s="22" t="n">
        <f aca="false">D1590*H1590</f>
        <v>299</v>
      </c>
      <c r="J1590" s="22" t="n">
        <f aca="false">I1590*20%</f>
        <v>59.8</v>
      </c>
    </row>
    <row r="1591" customFormat="false" ht="12.75" hidden="false" customHeight="false" outlineLevel="0" collapsed="false">
      <c r="A1591" s="15" t="s">
        <v>466</v>
      </c>
      <c r="B1591" s="15" t="s">
        <v>469</v>
      </c>
      <c r="C1591" s="17" t="n">
        <v>25016</v>
      </c>
      <c r="D1591" s="18" t="n">
        <v>12.681</v>
      </c>
      <c r="E1591" s="46" t="s">
        <v>13</v>
      </c>
      <c r="F1591" s="19" t="s">
        <v>14</v>
      </c>
      <c r="G1591" s="20" t="s">
        <v>15</v>
      </c>
      <c r="H1591" s="21" t="n">
        <v>46</v>
      </c>
      <c r="I1591" s="22" t="n">
        <f aca="false">D1591*H1591</f>
        <v>583.326</v>
      </c>
      <c r="J1591" s="22" t="n">
        <f aca="false">I1591*20%</f>
        <v>116.6652</v>
      </c>
    </row>
    <row r="1592" customFormat="false" ht="12.75" hidden="false" customHeight="false" outlineLevel="0" collapsed="false">
      <c r="A1592" s="15" t="s">
        <v>466</v>
      </c>
      <c r="B1592" s="15" t="s">
        <v>469</v>
      </c>
      <c r="C1592" s="17" t="n">
        <v>33017</v>
      </c>
      <c r="D1592" s="18" t="n">
        <v>7.039</v>
      </c>
      <c r="E1592" s="46" t="s">
        <v>13</v>
      </c>
      <c r="F1592" s="19" t="s">
        <v>14</v>
      </c>
      <c r="G1592" s="20" t="s">
        <v>15</v>
      </c>
      <c r="H1592" s="21" t="n">
        <v>46</v>
      </c>
      <c r="I1592" s="22" t="n">
        <f aca="false">D1592*H1592</f>
        <v>323.794</v>
      </c>
      <c r="J1592" s="22" t="n">
        <f aca="false">I1592*20%</f>
        <v>64.7588</v>
      </c>
    </row>
    <row r="1593" customFormat="false" ht="12.75" hidden="false" customHeight="false" outlineLevel="0" collapsed="false">
      <c r="A1593" s="15" t="s">
        <v>466</v>
      </c>
      <c r="B1593" s="15" t="s">
        <v>469</v>
      </c>
      <c r="C1593" s="17" t="n">
        <v>43006</v>
      </c>
      <c r="D1593" s="18" t="n">
        <v>10.088</v>
      </c>
      <c r="E1593" s="15" t="s">
        <v>16</v>
      </c>
      <c r="F1593" s="19" t="s">
        <v>14</v>
      </c>
      <c r="G1593" s="20" t="s">
        <v>15</v>
      </c>
      <c r="H1593" s="21" t="n">
        <v>46</v>
      </c>
      <c r="I1593" s="22" t="n">
        <f aca="false">D1593*H1593</f>
        <v>464.048</v>
      </c>
      <c r="J1593" s="22" t="n">
        <f aca="false">I1593*20%</f>
        <v>92.8096</v>
      </c>
    </row>
    <row r="1594" customFormat="false" ht="12.75" hidden="false" customHeight="false" outlineLevel="0" collapsed="false">
      <c r="A1594" s="15" t="s">
        <v>466</v>
      </c>
      <c r="B1594" s="15" t="s">
        <v>469</v>
      </c>
      <c r="C1594" s="17" t="n">
        <v>45014</v>
      </c>
      <c r="D1594" s="18" t="n">
        <v>2.666</v>
      </c>
      <c r="E1594" s="15" t="s">
        <v>16</v>
      </c>
      <c r="F1594" s="19" t="s">
        <v>14</v>
      </c>
      <c r="G1594" s="20" t="s">
        <v>15</v>
      </c>
      <c r="H1594" s="21" t="n">
        <v>46</v>
      </c>
      <c r="I1594" s="22" t="n">
        <f aca="false">D1594*H1594</f>
        <v>122.636</v>
      </c>
      <c r="J1594" s="22" t="n">
        <f aca="false">I1594*20%</f>
        <v>24.5272</v>
      </c>
    </row>
    <row r="1595" customFormat="false" ht="12.75" hidden="false" customHeight="false" outlineLevel="0" collapsed="false">
      <c r="A1595" s="15" t="s">
        <v>466</v>
      </c>
      <c r="B1595" s="15" t="s">
        <v>469</v>
      </c>
      <c r="C1595" s="17" t="n">
        <v>47028</v>
      </c>
      <c r="D1595" s="18" t="n">
        <v>11.062</v>
      </c>
      <c r="E1595" s="46" t="s">
        <v>13</v>
      </c>
      <c r="F1595" s="19" t="s">
        <v>14</v>
      </c>
      <c r="G1595" s="20" t="s">
        <v>15</v>
      </c>
      <c r="H1595" s="21" t="n">
        <v>46</v>
      </c>
      <c r="I1595" s="22" t="n">
        <f aca="false">D1595*H1595</f>
        <v>508.852</v>
      </c>
      <c r="J1595" s="22" t="n">
        <f aca="false">I1595*20%</f>
        <v>101.7704</v>
      </c>
    </row>
    <row r="1596" customFormat="false" ht="12.75" hidden="false" customHeight="false" outlineLevel="0" collapsed="false">
      <c r="A1596" s="15" t="s">
        <v>466</v>
      </c>
      <c r="B1596" s="15" t="s">
        <v>469</v>
      </c>
      <c r="C1596" s="17" t="n">
        <v>56001</v>
      </c>
      <c r="D1596" s="18" t="n">
        <v>19.971</v>
      </c>
      <c r="E1596" s="46" t="s">
        <v>13</v>
      </c>
      <c r="F1596" s="19" t="s">
        <v>14</v>
      </c>
      <c r="G1596" s="20" t="s">
        <v>15</v>
      </c>
      <c r="H1596" s="21" t="n">
        <v>46</v>
      </c>
      <c r="I1596" s="22" t="n">
        <f aca="false">D1596*H1596</f>
        <v>918.666</v>
      </c>
      <c r="J1596" s="22" t="n">
        <f aca="false">I1596*20%</f>
        <v>183.7332</v>
      </c>
    </row>
    <row r="1597" customFormat="false" ht="12.75" hidden="false" customHeight="false" outlineLevel="0" collapsed="false">
      <c r="A1597" s="15" t="s">
        <v>466</v>
      </c>
      <c r="B1597" s="29" t="s">
        <v>470</v>
      </c>
      <c r="C1597" s="45" t="n">
        <v>13017</v>
      </c>
      <c r="D1597" s="18" t="n">
        <v>5.068</v>
      </c>
      <c r="E1597" s="46" t="s">
        <v>13</v>
      </c>
      <c r="F1597" s="19" t="s">
        <v>14</v>
      </c>
      <c r="G1597" s="20" t="s">
        <v>15</v>
      </c>
      <c r="H1597" s="21" t="n">
        <v>46</v>
      </c>
      <c r="I1597" s="22" t="n">
        <f aca="false">D1597*H1597</f>
        <v>233.128</v>
      </c>
      <c r="J1597" s="22" t="n">
        <f aca="false">I1597*20%</f>
        <v>46.6256</v>
      </c>
    </row>
    <row r="1598" customFormat="false" ht="12.75" hidden="false" customHeight="false" outlineLevel="0" collapsed="false">
      <c r="A1598" s="15" t="s">
        <v>466</v>
      </c>
      <c r="B1598" s="15" t="s">
        <v>470</v>
      </c>
      <c r="C1598" s="45" t="n">
        <v>28033</v>
      </c>
      <c r="D1598" s="18" t="n">
        <v>7.375</v>
      </c>
      <c r="E1598" s="46" t="s">
        <v>13</v>
      </c>
      <c r="F1598" s="19" t="s">
        <v>14</v>
      </c>
      <c r="G1598" s="20" t="s">
        <v>15</v>
      </c>
      <c r="H1598" s="21" t="n">
        <v>46</v>
      </c>
      <c r="I1598" s="22" t="n">
        <f aca="false">D1598*H1598</f>
        <v>339.25</v>
      </c>
      <c r="J1598" s="22" t="n">
        <f aca="false">I1598*20%</f>
        <v>67.85</v>
      </c>
    </row>
    <row r="1599" customFormat="false" ht="12.75" hidden="false" customHeight="false" outlineLevel="0" collapsed="false">
      <c r="A1599" s="15" t="s">
        <v>466</v>
      </c>
      <c r="B1599" s="15" t="s">
        <v>470</v>
      </c>
      <c r="C1599" s="45" t="n">
        <v>28040</v>
      </c>
      <c r="D1599" s="18" t="n">
        <v>12.315</v>
      </c>
      <c r="E1599" s="46" t="s">
        <v>13</v>
      </c>
      <c r="F1599" s="19" t="s">
        <v>14</v>
      </c>
      <c r="G1599" s="20" t="s">
        <v>15</v>
      </c>
      <c r="H1599" s="21" t="n">
        <v>46</v>
      </c>
      <c r="I1599" s="22" t="n">
        <f aca="false">D1599*H1599</f>
        <v>566.49</v>
      </c>
      <c r="J1599" s="22" t="n">
        <f aca="false">I1599*20%</f>
        <v>113.298</v>
      </c>
    </row>
    <row r="1600" customFormat="false" ht="12.75" hidden="false" customHeight="false" outlineLevel="0" collapsed="false">
      <c r="A1600" s="15" t="s">
        <v>466</v>
      </c>
      <c r="B1600" s="15" t="s">
        <v>470</v>
      </c>
      <c r="C1600" s="45" t="n">
        <v>30008</v>
      </c>
      <c r="D1600" s="18" t="n">
        <v>10.989</v>
      </c>
      <c r="E1600" s="15" t="s">
        <v>16</v>
      </c>
      <c r="F1600" s="19" t="s">
        <v>14</v>
      </c>
      <c r="G1600" s="20" t="s">
        <v>15</v>
      </c>
      <c r="H1600" s="21" t="n">
        <v>46</v>
      </c>
      <c r="I1600" s="22" t="n">
        <f aca="false">D1600*H1600</f>
        <v>505.494</v>
      </c>
      <c r="J1600" s="22" t="n">
        <f aca="false">I1600*20%</f>
        <v>101.0988</v>
      </c>
    </row>
    <row r="1601" customFormat="false" ht="12.75" hidden="false" customHeight="false" outlineLevel="0" collapsed="false">
      <c r="A1601" s="15" t="s">
        <v>466</v>
      </c>
      <c r="B1601" s="29" t="s">
        <v>471</v>
      </c>
      <c r="C1601" s="45" t="n">
        <v>12004</v>
      </c>
      <c r="D1601" s="18" t="n">
        <v>3.497</v>
      </c>
      <c r="E1601" s="46" t="s">
        <v>13</v>
      </c>
      <c r="F1601" s="19" t="s">
        <v>14</v>
      </c>
      <c r="G1601" s="20" t="s">
        <v>15</v>
      </c>
      <c r="H1601" s="21" t="n">
        <v>46</v>
      </c>
      <c r="I1601" s="22" t="n">
        <f aca="false">D1601*H1601</f>
        <v>160.862</v>
      </c>
      <c r="J1601" s="22" t="n">
        <f aca="false">I1601*20%</f>
        <v>32.1724</v>
      </c>
    </row>
    <row r="1602" customFormat="false" ht="12.75" hidden="false" customHeight="false" outlineLevel="0" collapsed="false">
      <c r="A1602" s="15" t="s">
        <v>466</v>
      </c>
      <c r="B1602" s="15" t="s">
        <v>471</v>
      </c>
      <c r="C1602" s="45" t="n">
        <v>19009</v>
      </c>
      <c r="D1602" s="18" t="n">
        <v>3.801</v>
      </c>
      <c r="E1602" s="46" t="s">
        <v>13</v>
      </c>
      <c r="F1602" s="19" t="s">
        <v>14</v>
      </c>
      <c r="G1602" s="20" t="s">
        <v>15</v>
      </c>
      <c r="H1602" s="21" t="n">
        <v>46</v>
      </c>
      <c r="I1602" s="22" t="n">
        <f aca="false">D1602*H1602</f>
        <v>174.846</v>
      </c>
      <c r="J1602" s="22" t="n">
        <f aca="false">I1602*20%</f>
        <v>34.9692</v>
      </c>
    </row>
    <row r="1603" customFormat="false" ht="12.75" hidden="false" customHeight="false" outlineLevel="0" collapsed="false">
      <c r="A1603" s="15" t="s">
        <v>466</v>
      </c>
      <c r="B1603" s="15" t="s">
        <v>471</v>
      </c>
      <c r="C1603" s="45" t="n">
        <v>26001</v>
      </c>
      <c r="D1603" s="18" t="n">
        <v>4.12</v>
      </c>
      <c r="E1603" s="46" t="s">
        <v>13</v>
      </c>
      <c r="F1603" s="19" t="s">
        <v>14</v>
      </c>
      <c r="G1603" s="20" t="s">
        <v>15</v>
      </c>
      <c r="H1603" s="21" t="n">
        <v>46</v>
      </c>
      <c r="I1603" s="22" t="n">
        <f aca="false">D1603*H1603</f>
        <v>189.52</v>
      </c>
      <c r="J1603" s="22" t="n">
        <f aca="false">I1603*20%</f>
        <v>37.904</v>
      </c>
    </row>
    <row r="1604" customFormat="false" ht="12.75" hidden="false" customHeight="false" outlineLevel="0" collapsed="false">
      <c r="A1604" s="15" t="s">
        <v>466</v>
      </c>
      <c r="B1604" s="15" t="s">
        <v>471</v>
      </c>
      <c r="C1604" s="17" t="n">
        <v>91024</v>
      </c>
      <c r="D1604" s="18" t="n">
        <v>5.801</v>
      </c>
      <c r="E1604" s="15" t="s">
        <v>13</v>
      </c>
      <c r="F1604" s="19" t="s">
        <v>14</v>
      </c>
      <c r="G1604" s="20" t="s">
        <v>15</v>
      </c>
      <c r="H1604" s="21" t="n">
        <v>46</v>
      </c>
      <c r="I1604" s="22" t="n">
        <f aca="false">D1604*H1604</f>
        <v>266.846</v>
      </c>
      <c r="J1604" s="22" t="n">
        <f aca="false">I1604*20%</f>
        <v>53.3692</v>
      </c>
    </row>
    <row r="1605" customFormat="false" ht="12.75" hidden="false" customHeight="false" outlineLevel="0" collapsed="false">
      <c r="A1605" s="15" t="s">
        <v>466</v>
      </c>
      <c r="B1605" s="15" t="s">
        <v>471</v>
      </c>
      <c r="C1605" s="45" t="n">
        <v>116010</v>
      </c>
      <c r="D1605" s="18" t="n">
        <v>5.399</v>
      </c>
      <c r="E1605" s="15" t="s">
        <v>16</v>
      </c>
      <c r="F1605" s="19" t="s">
        <v>14</v>
      </c>
      <c r="G1605" s="20" t="s">
        <v>15</v>
      </c>
      <c r="H1605" s="21" t="n">
        <v>46</v>
      </c>
      <c r="I1605" s="22" t="n">
        <f aca="false">D1605*H1605</f>
        <v>248.354</v>
      </c>
      <c r="J1605" s="22" t="n">
        <f aca="false">I1605*20%</f>
        <v>49.6708</v>
      </c>
    </row>
    <row r="1606" customFormat="false" ht="12.75" hidden="false" customHeight="false" outlineLevel="0" collapsed="false">
      <c r="A1606" s="15" t="s">
        <v>466</v>
      </c>
      <c r="B1606" s="29" t="s">
        <v>472</v>
      </c>
      <c r="C1606" s="45" t="n">
        <v>175</v>
      </c>
      <c r="D1606" s="18" t="n">
        <v>3.165</v>
      </c>
      <c r="E1606" s="46" t="s">
        <v>13</v>
      </c>
      <c r="F1606" s="19" t="s">
        <v>14</v>
      </c>
      <c r="G1606" s="20" t="s">
        <v>15</v>
      </c>
      <c r="H1606" s="21" t="n">
        <v>46</v>
      </c>
      <c r="I1606" s="22" t="n">
        <f aca="false">D1606*H1606</f>
        <v>145.59</v>
      </c>
      <c r="J1606" s="22" t="n">
        <f aca="false">I1606*20%</f>
        <v>29.118</v>
      </c>
    </row>
    <row r="1607" customFormat="false" ht="12.75" hidden="false" customHeight="false" outlineLevel="0" collapsed="false">
      <c r="A1607" s="15" t="s">
        <v>466</v>
      </c>
      <c r="B1607" s="15" t="s">
        <v>472</v>
      </c>
      <c r="C1607" s="45" t="n">
        <v>4031</v>
      </c>
      <c r="D1607" s="18" t="n">
        <v>5.632</v>
      </c>
      <c r="E1607" s="46" t="s">
        <v>13</v>
      </c>
      <c r="F1607" s="19" t="s">
        <v>14</v>
      </c>
      <c r="G1607" s="20" t="s">
        <v>15</v>
      </c>
      <c r="H1607" s="21" t="n">
        <v>46</v>
      </c>
      <c r="I1607" s="22" t="n">
        <f aca="false">D1607*H1607</f>
        <v>259.072</v>
      </c>
      <c r="J1607" s="22" t="n">
        <f aca="false">I1607*20%</f>
        <v>51.8144</v>
      </c>
    </row>
    <row r="1608" customFormat="false" ht="12.75" hidden="false" customHeight="false" outlineLevel="0" collapsed="false">
      <c r="A1608" s="15" t="s">
        <v>466</v>
      </c>
      <c r="B1608" s="15" t="s">
        <v>472</v>
      </c>
      <c r="C1608" s="45" t="n">
        <v>4034</v>
      </c>
      <c r="D1608" s="18" t="n">
        <v>6.63</v>
      </c>
      <c r="E1608" s="46" t="s">
        <v>13</v>
      </c>
      <c r="F1608" s="19" t="s">
        <v>14</v>
      </c>
      <c r="G1608" s="20" t="s">
        <v>15</v>
      </c>
      <c r="H1608" s="21" t="n">
        <v>46</v>
      </c>
      <c r="I1608" s="22" t="n">
        <f aca="false">D1608*H1608</f>
        <v>304.98</v>
      </c>
      <c r="J1608" s="22" t="n">
        <f aca="false">I1608*20%</f>
        <v>60.996</v>
      </c>
    </row>
    <row r="1609" customFormat="false" ht="12.75" hidden="false" customHeight="false" outlineLevel="0" collapsed="false">
      <c r="A1609" s="15" t="s">
        <v>466</v>
      </c>
      <c r="B1609" s="15" t="s">
        <v>472</v>
      </c>
      <c r="C1609" s="45" t="n">
        <v>4047</v>
      </c>
      <c r="D1609" s="18" t="n">
        <v>19.54</v>
      </c>
      <c r="E1609" s="46" t="s">
        <v>13</v>
      </c>
      <c r="F1609" s="19" t="s">
        <v>14</v>
      </c>
      <c r="G1609" s="20" t="s">
        <v>15</v>
      </c>
      <c r="H1609" s="21" t="n">
        <v>46</v>
      </c>
      <c r="I1609" s="22" t="n">
        <f aca="false">D1609*H1609</f>
        <v>898.84</v>
      </c>
      <c r="J1609" s="22" t="n">
        <f aca="false">I1609*20%</f>
        <v>179.768</v>
      </c>
    </row>
    <row r="1610" customFormat="false" ht="12.75" hidden="false" customHeight="false" outlineLevel="0" collapsed="false">
      <c r="A1610" s="15" t="s">
        <v>466</v>
      </c>
      <c r="B1610" s="15" t="s">
        <v>472</v>
      </c>
      <c r="C1610" s="45" t="n">
        <v>14030</v>
      </c>
      <c r="D1610" s="18" t="n">
        <v>3.465</v>
      </c>
      <c r="E1610" s="15" t="s">
        <v>16</v>
      </c>
      <c r="F1610" s="19" t="s">
        <v>14</v>
      </c>
      <c r="G1610" s="20" t="s">
        <v>15</v>
      </c>
      <c r="H1610" s="21" t="n">
        <v>46</v>
      </c>
      <c r="I1610" s="22" t="n">
        <f aca="false">D1610*H1610</f>
        <v>159.39</v>
      </c>
      <c r="J1610" s="22" t="n">
        <f aca="false">I1610*20%</f>
        <v>31.878</v>
      </c>
    </row>
    <row r="1611" customFormat="false" ht="12.75" hidden="false" customHeight="false" outlineLevel="0" collapsed="false">
      <c r="A1611" s="15" t="s">
        <v>466</v>
      </c>
      <c r="B1611" s="15" t="s">
        <v>472</v>
      </c>
      <c r="C1611" s="45" t="n">
        <v>17115</v>
      </c>
      <c r="D1611" s="18" t="n">
        <v>8.075</v>
      </c>
      <c r="E1611" s="46" t="s">
        <v>13</v>
      </c>
      <c r="F1611" s="19" t="s">
        <v>14</v>
      </c>
      <c r="G1611" s="20" t="s">
        <v>15</v>
      </c>
      <c r="H1611" s="21" t="n">
        <v>46</v>
      </c>
      <c r="I1611" s="22" t="n">
        <f aca="false">D1611*H1611</f>
        <v>371.45</v>
      </c>
      <c r="J1611" s="22" t="n">
        <f aca="false">I1611*20%</f>
        <v>74.29</v>
      </c>
    </row>
    <row r="1612" customFormat="false" ht="12.75" hidden="false" customHeight="false" outlineLevel="0" collapsed="false">
      <c r="A1612" s="15" t="s">
        <v>466</v>
      </c>
      <c r="B1612" s="15" t="s">
        <v>472</v>
      </c>
      <c r="C1612" s="45" t="n">
        <v>17120</v>
      </c>
      <c r="D1612" s="18" t="n">
        <v>6.201</v>
      </c>
      <c r="E1612" s="46" t="s">
        <v>13</v>
      </c>
      <c r="F1612" s="19" t="s">
        <v>14</v>
      </c>
      <c r="G1612" s="20" t="s">
        <v>15</v>
      </c>
      <c r="H1612" s="21" t="n">
        <v>46</v>
      </c>
      <c r="I1612" s="22" t="n">
        <f aca="false">D1612*H1612</f>
        <v>285.246</v>
      </c>
      <c r="J1612" s="22" t="n">
        <f aca="false">I1612*20%</f>
        <v>57.0492</v>
      </c>
    </row>
    <row r="1613" customFormat="false" ht="12.75" hidden="false" customHeight="false" outlineLevel="0" collapsed="false">
      <c r="A1613" s="15" t="s">
        <v>466</v>
      </c>
      <c r="B1613" s="15" t="s">
        <v>472</v>
      </c>
      <c r="C1613" s="45" t="n">
        <v>24035</v>
      </c>
      <c r="D1613" s="18" t="n">
        <v>6.452</v>
      </c>
      <c r="E1613" s="46" t="s">
        <v>13</v>
      </c>
      <c r="F1613" s="19" t="s">
        <v>14</v>
      </c>
      <c r="G1613" s="20" t="s">
        <v>15</v>
      </c>
      <c r="H1613" s="21" t="n">
        <v>46</v>
      </c>
      <c r="I1613" s="22" t="n">
        <f aca="false">D1613*H1613</f>
        <v>296.792</v>
      </c>
      <c r="J1613" s="22" t="n">
        <f aca="false">I1613*20%</f>
        <v>59.3584</v>
      </c>
    </row>
    <row r="1614" customFormat="false" ht="12.75" hidden="false" customHeight="false" outlineLevel="0" collapsed="false">
      <c r="A1614" s="15" t="s">
        <v>466</v>
      </c>
      <c r="B1614" s="15" t="s">
        <v>472</v>
      </c>
      <c r="C1614" s="45" t="n">
        <v>27004</v>
      </c>
      <c r="D1614" s="18" t="n">
        <v>9</v>
      </c>
      <c r="E1614" s="15" t="s">
        <v>16</v>
      </c>
      <c r="F1614" s="19" t="s">
        <v>14</v>
      </c>
      <c r="G1614" s="20" t="s">
        <v>15</v>
      </c>
      <c r="H1614" s="21" t="n">
        <v>46</v>
      </c>
      <c r="I1614" s="22" t="n">
        <f aca="false">D1614*H1614</f>
        <v>414</v>
      </c>
      <c r="J1614" s="22" t="n">
        <f aca="false">I1614*20%</f>
        <v>82.8</v>
      </c>
    </row>
    <row r="1615" customFormat="false" ht="12.75" hidden="false" customHeight="false" outlineLevel="0" collapsed="false">
      <c r="A1615" s="15" t="s">
        <v>466</v>
      </c>
      <c r="B1615" s="15" t="s">
        <v>472</v>
      </c>
      <c r="C1615" s="45" t="n">
        <v>27015</v>
      </c>
      <c r="D1615" s="18" t="n">
        <v>10.316</v>
      </c>
      <c r="E1615" s="15" t="s">
        <v>16</v>
      </c>
      <c r="F1615" s="19" t="s">
        <v>14</v>
      </c>
      <c r="G1615" s="20" t="s">
        <v>15</v>
      </c>
      <c r="H1615" s="21" t="n">
        <v>46</v>
      </c>
      <c r="I1615" s="22" t="n">
        <f aca="false">D1615*H1615</f>
        <v>474.536</v>
      </c>
      <c r="J1615" s="22" t="n">
        <f aca="false">I1615*20%</f>
        <v>94.9072</v>
      </c>
    </row>
    <row r="1616" customFormat="false" ht="12.75" hidden="false" customHeight="false" outlineLevel="0" collapsed="false">
      <c r="A1616" s="15" t="s">
        <v>466</v>
      </c>
      <c r="B1616" s="15" t="s">
        <v>472</v>
      </c>
      <c r="C1616" s="45" t="n">
        <v>27019</v>
      </c>
      <c r="D1616" s="18" t="n">
        <v>4.905</v>
      </c>
      <c r="E1616" s="15" t="s">
        <v>16</v>
      </c>
      <c r="F1616" s="19" t="s">
        <v>14</v>
      </c>
      <c r="G1616" s="20" t="s">
        <v>15</v>
      </c>
      <c r="H1616" s="21" t="n">
        <v>46</v>
      </c>
      <c r="I1616" s="22" t="n">
        <f aca="false">D1616*H1616</f>
        <v>225.63</v>
      </c>
      <c r="J1616" s="22" t="n">
        <f aca="false">I1616*20%</f>
        <v>45.126</v>
      </c>
    </row>
    <row r="1617" customFormat="false" ht="12.75" hidden="false" customHeight="false" outlineLevel="0" collapsed="false">
      <c r="A1617" s="15" t="s">
        <v>466</v>
      </c>
      <c r="B1617" s="15" t="s">
        <v>472</v>
      </c>
      <c r="C1617" s="45" t="n">
        <v>32004</v>
      </c>
      <c r="D1617" s="18" t="n">
        <v>10.499</v>
      </c>
      <c r="E1617" s="46" t="s">
        <v>13</v>
      </c>
      <c r="F1617" s="19" t="s">
        <v>14</v>
      </c>
      <c r="G1617" s="20" t="s">
        <v>15</v>
      </c>
      <c r="H1617" s="21" t="n">
        <v>46</v>
      </c>
      <c r="I1617" s="22" t="n">
        <f aca="false">D1617*H1617</f>
        <v>482.954</v>
      </c>
      <c r="J1617" s="22" t="n">
        <f aca="false">I1617*20%</f>
        <v>96.5908</v>
      </c>
    </row>
    <row r="1618" customFormat="false" ht="12.75" hidden="false" customHeight="false" outlineLevel="0" collapsed="false">
      <c r="A1618" s="15" t="s">
        <v>466</v>
      </c>
      <c r="B1618" s="15" t="s">
        <v>472</v>
      </c>
      <c r="C1618" s="45" t="n">
        <v>33002</v>
      </c>
      <c r="D1618" s="18" t="n">
        <v>11.148</v>
      </c>
      <c r="E1618" s="15" t="s">
        <v>16</v>
      </c>
      <c r="F1618" s="19" t="s">
        <v>14</v>
      </c>
      <c r="G1618" s="20" t="s">
        <v>15</v>
      </c>
      <c r="H1618" s="21" t="n">
        <v>46</v>
      </c>
      <c r="I1618" s="22" t="n">
        <f aca="false">D1618*H1618</f>
        <v>512.808</v>
      </c>
      <c r="J1618" s="22" t="n">
        <f aca="false">I1618*20%</f>
        <v>102.5616</v>
      </c>
    </row>
    <row r="1619" customFormat="false" ht="12.75" hidden="false" customHeight="false" outlineLevel="0" collapsed="false">
      <c r="A1619" s="15" t="s">
        <v>466</v>
      </c>
      <c r="B1619" s="15" t="s">
        <v>472</v>
      </c>
      <c r="C1619" s="45" t="n">
        <v>33022</v>
      </c>
      <c r="D1619" s="18" t="n">
        <v>12.265</v>
      </c>
      <c r="E1619" s="15" t="s">
        <v>16</v>
      </c>
      <c r="F1619" s="19" t="s">
        <v>14</v>
      </c>
      <c r="G1619" s="20" t="s">
        <v>15</v>
      </c>
      <c r="H1619" s="21" t="n">
        <v>46</v>
      </c>
      <c r="I1619" s="22" t="n">
        <f aca="false">D1619*H1619</f>
        <v>564.19</v>
      </c>
      <c r="J1619" s="22" t="n">
        <f aca="false">I1619*20%</f>
        <v>112.838</v>
      </c>
    </row>
    <row r="1620" customFormat="false" ht="12.75" hidden="false" customHeight="false" outlineLevel="0" collapsed="false">
      <c r="A1620" s="15" t="s">
        <v>466</v>
      </c>
      <c r="B1620" s="15" t="s">
        <v>472</v>
      </c>
      <c r="C1620" s="45" t="n">
        <v>36006</v>
      </c>
      <c r="D1620" s="18" t="n">
        <v>13.002</v>
      </c>
      <c r="E1620" s="46" t="s">
        <v>13</v>
      </c>
      <c r="F1620" s="19" t="s">
        <v>14</v>
      </c>
      <c r="G1620" s="20" t="s">
        <v>15</v>
      </c>
      <c r="H1620" s="21" t="n">
        <v>46</v>
      </c>
      <c r="I1620" s="22" t="n">
        <f aca="false">D1620*H1620</f>
        <v>598.092</v>
      </c>
      <c r="J1620" s="22" t="n">
        <f aca="false">I1620*20%</f>
        <v>119.6184</v>
      </c>
    </row>
    <row r="1621" customFormat="false" ht="12.75" hidden="false" customHeight="false" outlineLevel="0" collapsed="false">
      <c r="A1621" s="15" t="s">
        <v>466</v>
      </c>
      <c r="B1621" s="15" t="s">
        <v>472</v>
      </c>
      <c r="C1621" s="45" t="n">
        <v>37017</v>
      </c>
      <c r="D1621" s="18" t="n">
        <v>17.249</v>
      </c>
      <c r="E1621" s="15" t="s">
        <v>16</v>
      </c>
      <c r="F1621" s="19" t="s">
        <v>14</v>
      </c>
      <c r="G1621" s="20" t="s">
        <v>15</v>
      </c>
      <c r="H1621" s="21" t="n">
        <v>46</v>
      </c>
      <c r="I1621" s="22" t="n">
        <f aca="false">D1621*H1621</f>
        <v>793.454</v>
      </c>
      <c r="J1621" s="22" t="n">
        <f aca="false">I1621*20%</f>
        <v>158.6908</v>
      </c>
    </row>
    <row r="1622" customFormat="false" ht="12.75" hidden="false" customHeight="false" outlineLevel="0" collapsed="false">
      <c r="A1622" s="15" t="s">
        <v>466</v>
      </c>
      <c r="B1622" s="15" t="s">
        <v>472</v>
      </c>
      <c r="C1622" s="45" t="n">
        <v>37026</v>
      </c>
      <c r="D1622" s="18" t="n">
        <v>6.075</v>
      </c>
      <c r="E1622" s="15" t="s">
        <v>16</v>
      </c>
      <c r="F1622" s="19" t="s">
        <v>14</v>
      </c>
      <c r="G1622" s="20" t="s">
        <v>15</v>
      </c>
      <c r="H1622" s="21" t="n">
        <v>46</v>
      </c>
      <c r="I1622" s="22" t="n">
        <f aca="false">D1622*H1622</f>
        <v>279.45</v>
      </c>
      <c r="J1622" s="22" t="n">
        <f aca="false">I1622*20%</f>
        <v>55.89</v>
      </c>
    </row>
    <row r="1623" customFormat="false" ht="12.75" hidden="false" customHeight="false" outlineLevel="0" collapsed="false">
      <c r="A1623" s="15" t="s">
        <v>466</v>
      </c>
      <c r="B1623" s="15" t="s">
        <v>472</v>
      </c>
      <c r="C1623" s="78" t="n">
        <v>38009</v>
      </c>
      <c r="D1623" s="79" t="n">
        <v>15.113</v>
      </c>
      <c r="E1623" s="78" t="s">
        <v>13</v>
      </c>
      <c r="F1623" s="19" t="s">
        <v>14</v>
      </c>
      <c r="G1623" s="20" t="s">
        <v>15</v>
      </c>
      <c r="H1623" s="21" t="n">
        <v>46</v>
      </c>
      <c r="I1623" s="22" t="n">
        <f aca="false">D1623*H1623</f>
        <v>695.198</v>
      </c>
      <c r="J1623" s="22" t="n">
        <f aca="false">I1623*20%</f>
        <v>139.0396</v>
      </c>
    </row>
    <row r="1624" customFormat="false" ht="12.75" hidden="false" customHeight="false" outlineLevel="0" collapsed="false">
      <c r="A1624" s="15" t="s">
        <v>466</v>
      </c>
      <c r="B1624" s="15" t="s">
        <v>472</v>
      </c>
      <c r="C1624" s="45" t="n">
        <v>38030</v>
      </c>
      <c r="D1624" s="18" t="n">
        <v>3.026</v>
      </c>
      <c r="E1624" s="46" t="s">
        <v>13</v>
      </c>
      <c r="F1624" s="19" t="s">
        <v>14</v>
      </c>
      <c r="G1624" s="20" t="s">
        <v>15</v>
      </c>
      <c r="H1624" s="21" t="n">
        <v>46</v>
      </c>
      <c r="I1624" s="22" t="n">
        <f aca="false">D1624*H1624</f>
        <v>139.196</v>
      </c>
      <c r="J1624" s="22" t="n">
        <f aca="false">I1624*20%</f>
        <v>27.8392</v>
      </c>
    </row>
    <row r="1625" customFormat="false" ht="12.75" hidden="false" customHeight="false" outlineLevel="0" collapsed="false">
      <c r="A1625" s="15" t="s">
        <v>466</v>
      </c>
      <c r="B1625" s="29" t="s">
        <v>473</v>
      </c>
      <c r="C1625" s="45" t="n">
        <v>10004</v>
      </c>
      <c r="D1625" s="18" t="n">
        <v>7.999</v>
      </c>
      <c r="E1625" s="15" t="s">
        <v>16</v>
      </c>
      <c r="F1625" s="19" t="s">
        <v>14</v>
      </c>
      <c r="G1625" s="20" t="s">
        <v>15</v>
      </c>
      <c r="H1625" s="21" t="n">
        <v>46</v>
      </c>
      <c r="I1625" s="22" t="n">
        <f aca="false">D1625*H1625</f>
        <v>367.954</v>
      </c>
      <c r="J1625" s="22" t="n">
        <f aca="false">I1625*20%</f>
        <v>73.5908</v>
      </c>
    </row>
    <row r="1626" customFormat="false" ht="12.75" hidden="false" customHeight="false" outlineLevel="0" collapsed="false">
      <c r="A1626" s="15" t="s">
        <v>466</v>
      </c>
      <c r="B1626" s="15" t="s">
        <v>473</v>
      </c>
      <c r="C1626" s="45" t="n">
        <v>11006</v>
      </c>
      <c r="D1626" s="18" t="n">
        <v>7.527</v>
      </c>
      <c r="E1626" s="46" t="s">
        <v>13</v>
      </c>
      <c r="F1626" s="19" t="s">
        <v>14</v>
      </c>
      <c r="G1626" s="20" t="s">
        <v>15</v>
      </c>
      <c r="H1626" s="21" t="n">
        <v>46</v>
      </c>
      <c r="I1626" s="22" t="n">
        <f aca="false">D1626*H1626</f>
        <v>346.242</v>
      </c>
      <c r="J1626" s="22" t="n">
        <f aca="false">I1626*20%</f>
        <v>69.2484</v>
      </c>
    </row>
    <row r="1627" customFormat="false" ht="12.75" hidden="false" customHeight="false" outlineLevel="0" collapsed="false">
      <c r="A1627" s="15" t="s">
        <v>466</v>
      </c>
      <c r="B1627" s="15" t="s">
        <v>473</v>
      </c>
      <c r="C1627" s="45" t="n">
        <v>12002</v>
      </c>
      <c r="D1627" s="18" t="n">
        <v>5.5</v>
      </c>
      <c r="E1627" s="46" t="s">
        <v>13</v>
      </c>
      <c r="F1627" s="19" t="s">
        <v>14</v>
      </c>
      <c r="G1627" s="20" t="s">
        <v>15</v>
      </c>
      <c r="H1627" s="21" t="n">
        <v>46</v>
      </c>
      <c r="I1627" s="22" t="n">
        <f aca="false">D1627*H1627</f>
        <v>253</v>
      </c>
      <c r="J1627" s="22" t="n">
        <f aca="false">I1627*20%</f>
        <v>50.6</v>
      </c>
    </row>
    <row r="1628" customFormat="false" ht="12.75" hidden="false" customHeight="false" outlineLevel="0" collapsed="false">
      <c r="A1628" s="15" t="s">
        <v>466</v>
      </c>
      <c r="B1628" s="15" t="s">
        <v>473</v>
      </c>
      <c r="C1628" s="45" t="n">
        <v>13004</v>
      </c>
      <c r="D1628" s="18" t="n">
        <v>10.98</v>
      </c>
      <c r="E1628" s="15" t="s">
        <v>16</v>
      </c>
      <c r="F1628" s="19" t="s">
        <v>14</v>
      </c>
      <c r="G1628" s="20" t="s">
        <v>15</v>
      </c>
      <c r="H1628" s="21" t="n">
        <v>46</v>
      </c>
      <c r="I1628" s="22" t="n">
        <f aca="false">D1628*H1628</f>
        <v>505.08</v>
      </c>
      <c r="J1628" s="22" t="n">
        <f aca="false">I1628*20%</f>
        <v>101.016</v>
      </c>
    </row>
    <row r="1629" customFormat="false" ht="12.75" hidden="false" customHeight="false" outlineLevel="0" collapsed="false">
      <c r="A1629" s="15" t="s">
        <v>466</v>
      </c>
      <c r="B1629" s="15" t="s">
        <v>473</v>
      </c>
      <c r="C1629" s="45" t="n">
        <v>14001</v>
      </c>
      <c r="D1629" s="18" t="n">
        <v>9.2</v>
      </c>
      <c r="E1629" s="46" t="s">
        <v>13</v>
      </c>
      <c r="F1629" s="19" t="s">
        <v>14</v>
      </c>
      <c r="G1629" s="20" t="s">
        <v>15</v>
      </c>
      <c r="H1629" s="21" t="n">
        <v>46</v>
      </c>
      <c r="I1629" s="22" t="n">
        <f aca="false">D1629*H1629</f>
        <v>423.2</v>
      </c>
      <c r="J1629" s="22" t="n">
        <f aca="false">I1629*20%</f>
        <v>84.64</v>
      </c>
    </row>
    <row r="1630" customFormat="false" ht="12.75" hidden="false" customHeight="false" outlineLevel="0" collapsed="false">
      <c r="A1630" s="15" t="s">
        <v>466</v>
      </c>
      <c r="B1630" s="15" t="s">
        <v>473</v>
      </c>
      <c r="C1630" s="45" t="n">
        <v>16004</v>
      </c>
      <c r="D1630" s="18" t="n">
        <v>7.6</v>
      </c>
      <c r="E1630" s="46" t="s">
        <v>13</v>
      </c>
      <c r="F1630" s="19" t="s">
        <v>14</v>
      </c>
      <c r="G1630" s="20" t="s">
        <v>15</v>
      </c>
      <c r="H1630" s="21" t="n">
        <v>46</v>
      </c>
      <c r="I1630" s="22" t="n">
        <f aca="false">D1630*H1630</f>
        <v>349.6</v>
      </c>
      <c r="J1630" s="22" t="n">
        <f aca="false">I1630*20%</f>
        <v>69.92</v>
      </c>
    </row>
    <row r="1631" customFormat="false" ht="12.75" hidden="false" customHeight="false" outlineLevel="0" collapsed="false">
      <c r="A1631" s="15" t="s">
        <v>466</v>
      </c>
      <c r="B1631" s="15" t="s">
        <v>473</v>
      </c>
      <c r="C1631" s="45" t="n">
        <v>16010</v>
      </c>
      <c r="D1631" s="18" t="n">
        <v>7.001</v>
      </c>
      <c r="E1631" s="46" t="s">
        <v>13</v>
      </c>
      <c r="F1631" s="19" t="s">
        <v>14</v>
      </c>
      <c r="G1631" s="20" t="s">
        <v>15</v>
      </c>
      <c r="H1631" s="21" t="n">
        <v>46</v>
      </c>
      <c r="I1631" s="22" t="n">
        <f aca="false">D1631*H1631</f>
        <v>322.046</v>
      </c>
      <c r="J1631" s="22" t="n">
        <f aca="false">I1631*20%</f>
        <v>64.4092</v>
      </c>
    </row>
    <row r="1632" customFormat="false" ht="12.75" hidden="false" customHeight="false" outlineLevel="0" collapsed="false">
      <c r="A1632" s="15" t="s">
        <v>466</v>
      </c>
      <c r="B1632" s="15" t="s">
        <v>473</v>
      </c>
      <c r="C1632" s="45" t="n">
        <v>19003</v>
      </c>
      <c r="D1632" s="18" t="n">
        <v>7.881</v>
      </c>
      <c r="E1632" s="15" t="s">
        <v>16</v>
      </c>
      <c r="F1632" s="19" t="s">
        <v>14</v>
      </c>
      <c r="G1632" s="20" t="s">
        <v>15</v>
      </c>
      <c r="H1632" s="21" t="n">
        <v>46</v>
      </c>
      <c r="I1632" s="22" t="n">
        <f aca="false">D1632*H1632</f>
        <v>362.526</v>
      </c>
      <c r="J1632" s="22" t="n">
        <f aca="false">I1632*20%</f>
        <v>72.5052</v>
      </c>
    </row>
    <row r="1633" customFormat="false" ht="12.75" hidden="false" customHeight="false" outlineLevel="0" collapsed="false">
      <c r="A1633" s="15" t="s">
        <v>466</v>
      </c>
      <c r="B1633" s="15" t="s">
        <v>473</v>
      </c>
      <c r="C1633" s="45" t="n">
        <v>21001</v>
      </c>
      <c r="D1633" s="18" t="n">
        <v>6.799</v>
      </c>
      <c r="E1633" s="15" t="s">
        <v>16</v>
      </c>
      <c r="F1633" s="19" t="s">
        <v>14</v>
      </c>
      <c r="G1633" s="20" t="s">
        <v>15</v>
      </c>
      <c r="H1633" s="21" t="n">
        <v>46</v>
      </c>
      <c r="I1633" s="22" t="n">
        <f aca="false">D1633*H1633</f>
        <v>312.754</v>
      </c>
      <c r="J1633" s="22" t="n">
        <f aca="false">I1633*20%</f>
        <v>62.5508</v>
      </c>
    </row>
    <row r="1634" customFormat="false" ht="12.75" hidden="false" customHeight="false" outlineLevel="0" collapsed="false">
      <c r="A1634" s="15" t="s">
        <v>466</v>
      </c>
      <c r="B1634" s="15" t="s">
        <v>473</v>
      </c>
      <c r="C1634" s="45" t="n">
        <v>35002</v>
      </c>
      <c r="D1634" s="18" t="n">
        <v>3.5</v>
      </c>
      <c r="E1634" s="46" t="s">
        <v>13</v>
      </c>
      <c r="F1634" s="19" t="s">
        <v>14</v>
      </c>
      <c r="G1634" s="20" t="s">
        <v>15</v>
      </c>
      <c r="H1634" s="21" t="n">
        <v>46</v>
      </c>
      <c r="I1634" s="22" t="n">
        <f aca="false">D1634*H1634</f>
        <v>161</v>
      </c>
      <c r="J1634" s="22" t="n">
        <f aca="false">I1634*20%</f>
        <v>32.2</v>
      </c>
    </row>
    <row r="1635" customFormat="false" ht="12.75" hidden="false" customHeight="false" outlineLevel="0" collapsed="false">
      <c r="A1635" s="15" t="s">
        <v>466</v>
      </c>
      <c r="B1635" s="15" t="s">
        <v>473</v>
      </c>
      <c r="C1635" s="45" t="n">
        <v>35004</v>
      </c>
      <c r="D1635" s="18" t="n">
        <v>4.8</v>
      </c>
      <c r="E1635" s="46" t="s">
        <v>13</v>
      </c>
      <c r="F1635" s="19" t="s">
        <v>14</v>
      </c>
      <c r="G1635" s="20" t="s">
        <v>15</v>
      </c>
      <c r="H1635" s="21" t="n">
        <v>46</v>
      </c>
      <c r="I1635" s="22" t="n">
        <f aca="false">D1635*H1635</f>
        <v>220.8</v>
      </c>
      <c r="J1635" s="22" t="n">
        <f aca="false">I1635*20%</f>
        <v>44.16</v>
      </c>
    </row>
    <row r="1636" customFormat="false" ht="12.75" hidden="false" customHeight="false" outlineLevel="0" collapsed="false">
      <c r="A1636" s="15" t="s">
        <v>466</v>
      </c>
      <c r="B1636" s="15" t="s">
        <v>473</v>
      </c>
      <c r="C1636" s="45" t="n">
        <v>38001</v>
      </c>
      <c r="D1636" s="18" t="n">
        <v>3.5</v>
      </c>
      <c r="E1636" s="46" t="s">
        <v>13</v>
      </c>
      <c r="F1636" s="19" t="s">
        <v>14</v>
      </c>
      <c r="G1636" s="20" t="s">
        <v>15</v>
      </c>
      <c r="H1636" s="21" t="n">
        <v>46</v>
      </c>
      <c r="I1636" s="22" t="n">
        <f aca="false">D1636*H1636</f>
        <v>161</v>
      </c>
      <c r="J1636" s="22" t="n">
        <f aca="false">I1636*20%</f>
        <v>32.2</v>
      </c>
    </row>
    <row r="1637" customFormat="false" ht="12.75" hidden="false" customHeight="false" outlineLevel="0" collapsed="false">
      <c r="A1637" s="15" t="s">
        <v>466</v>
      </c>
      <c r="B1637" s="15" t="s">
        <v>473</v>
      </c>
      <c r="C1637" s="45" t="n">
        <v>38002</v>
      </c>
      <c r="D1637" s="18" t="n">
        <v>4.9</v>
      </c>
      <c r="E1637" s="46" t="s">
        <v>13</v>
      </c>
      <c r="F1637" s="19" t="s">
        <v>14</v>
      </c>
      <c r="G1637" s="20" t="s">
        <v>15</v>
      </c>
      <c r="H1637" s="21" t="n">
        <v>46</v>
      </c>
      <c r="I1637" s="22" t="n">
        <f aca="false">D1637*H1637</f>
        <v>225.4</v>
      </c>
      <c r="J1637" s="22" t="n">
        <f aca="false">I1637*20%</f>
        <v>45.08</v>
      </c>
    </row>
    <row r="1638" customFormat="false" ht="12.75" hidden="false" customHeight="false" outlineLevel="0" collapsed="false">
      <c r="A1638" s="15" t="s">
        <v>466</v>
      </c>
      <c r="B1638" s="15" t="s">
        <v>473</v>
      </c>
      <c r="C1638" s="45" t="n">
        <v>38004</v>
      </c>
      <c r="D1638" s="18" t="n">
        <v>3</v>
      </c>
      <c r="E1638" s="46" t="s">
        <v>13</v>
      </c>
      <c r="F1638" s="19" t="s">
        <v>14</v>
      </c>
      <c r="G1638" s="20" t="s">
        <v>15</v>
      </c>
      <c r="H1638" s="21" t="n">
        <v>46</v>
      </c>
      <c r="I1638" s="22" t="n">
        <f aca="false">D1638*H1638</f>
        <v>138</v>
      </c>
      <c r="J1638" s="22" t="n">
        <f aca="false">I1638*20%</f>
        <v>27.6</v>
      </c>
    </row>
    <row r="1639" customFormat="false" ht="12.75" hidden="false" customHeight="false" outlineLevel="0" collapsed="false">
      <c r="A1639" s="15" t="s">
        <v>466</v>
      </c>
      <c r="B1639" s="15" t="s">
        <v>473</v>
      </c>
      <c r="C1639" s="45" t="n">
        <v>38007</v>
      </c>
      <c r="D1639" s="18" t="n">
        <v>3.8</v>
      </c>
      <c r="E1639" s="46" t="s">
        <v>13</v>
      </c>
      <c r="F1639" s="19" t="s">
        <v>14</v>
      </c>
      <c r="G1639" s="20" t="s">
        <v>15</v>
      </c>
      <c r="H1639" s="21" t="n">
        <v>46</v>
      </c>
      <c r="I1639" s="22" t="n">
        <f aca="false">D1639*H1639</f>
        <v>174.8</v>
      </c>
      <c r="J1639" s="22" t="n">
        <f aca="false">I1639*20%</f>
        <v>34.96</v>
      </c>
    </row>
    <row r="1640" customFormat="false" ht="12.75" hidden="false" customHeight="false" outlineLevel="0" collapsed="false">
      <c r="A1640" s="15" t="s">
        <v>466</v>
      </c>
      <c r="B1640" s="15" t="s">
        <v>473</v>
      </c>
      <c r="C1640" s="45" t="n">
        <v>39014</v>
      </c>
      <c r="D1640" s="18" t="n">
        <v>8.001</v>
      </c>
      <c r="E1640" s="46" t="s">
        <v>13</v>
      </c>
      <c r="F1640" s="19" t="s">
        <v>14</v>
      </c>
      <c r="G1640" s="20" t="s">
        <v>15</v>
      </c>
      <c r="H1640" s="21" t="n">
        <v>46</v>
      </c>
      <c r="I1640" s="22" t="n">
        <f aca="false">D1640*H1640</f>
        <v>368.046</v>
      </c>
      <c r="J1640" s="22" t="n">
        <f aca="false">I1640*20%</f>
        <v>73.6092</v>
      </c>
    </row>
    <row r="1641" customFormat="false" ht="12.75" hidden="false" customHeight="false" outlineLevel="0" collapsed="false">
      <c r="A1641" s="15" t="s">
        <v>466</v>
      </c>
      <c r="B1641" s="15" t="s">
        <v>473</v>
      </c>
      <c r="C1641" s="45" t="n">
        <v>39025</v>
      </c>
      <c r="D1641" s="18" t="n">
        <v>7</v>
      </c>
      <c r="E1641" s="46" t="s">
        <v>13</v>
      </c>
      <c r="F1641" s="19" t="s">
        <v>14</v>
      </c>
      <c r="G1641" s="20" t="s">
        <v>15</v>
      </c>
      <c r="H1641" s="21" t="n">
        <v>46</v>
      </c>
      <c r="I1641" s="22" t="n">
        <f aca="false">D1641*H1641</f>
        <v>322</v>
      </c>
      <c r="J1641" s="22" t="n">
        <f aca="false">I1641*20%</f>
        <v>64.4</v>
      </c>
    </row>
    <row r="1642" customFormat="false" ht="12.75" hidden="false" customHeight="false" outlineLevel="0" collapsed="false">
      <c r="A1642" s="15" t="s">
        <v>466</v>
      </c>
      <c r="B1642" s="15" t="s">
        <v>473</v>
      </c>
      <c r="C1642" s="45" t="n">
        <v>49002</v>
      </c>
      <c r="D1642" s="18" t="n">
        <v>11.673</v>
      </c>
      <c r="E1642" s="15" t="s">
        <v>31</v>
      </c>
      <c r="F1642" s="19" t="s">
        <v>14</v>
      </c>
      <c r="G1642" s="20" t="s">
        <v>15</v>
      </c>
      <c r="H1642" s="21" t="n">
        <v>46</v>
      </c>
      <c r="I1642" s="22" t="n">
        <f aca="false">D1642*H1642</f>
        <v>536.958</v>
      </c>
      <c r="J1642" s="22" t="n">
        <f aca="false">I1642*20%</f>
        <v>107.3916</v>
      </c>
    </row>
    <row r="1643" customFormat="false" ht="12.75" hidden="false" customHeight="false" outlineLevel="0" collapsed="false">
      <c r="A1643" s="15" t="s">
        <v>466</v>
      </c>
      <c r="B1643" s="15" t="s">
        <v>473</v>
      </c>
      <c r="C1643" s="45" t="n">
        <v>49004</v>
      </c>
      <c r="D1643" s="18" t="n">
        <v>5</v>
      </c>
      <c r="E1643" s="15" t="s">
        <v>31</v>
      </c>
      <c r="F1643" s="19" t="s">
        <v>14</v>
      </c>
      <c r="G1643" s="20" t="s">
        <v>15</v>
      </c>
      <c r="H1643" s="21" t="n">
        <v>46</v>
      </c>
      <c r="I1643" s="22" t="n">
        <f aca="false">D1643*H1643</f>
        <v>230</v>
      </c>
      <c r="J1643" s="22" t="n">
        <f aca="false">I1643*20%</f>
        <v>46</v>
      </c>
    </row>
    <row r="1644" customFormat="false" ht="12.75" hidden="false" customHeight="false" outlineLevel="0" collapsed="false">
      <c r="A1644" s="15" t="s">
        <v>466</v>
      </c>
      <c r="B1644" s="15" t="s">
        <v>473</v>
      </c>
      <c r="C1644" s="45" t="n">
        <v>49010</v>
      </c>
      <c r="D1644" s="18" t="n">
        <v>6.639</v>
      </c>
      <c r="E1644" s="15" t="s">
        <v>31</v>
      </c>
      <c r="F1644" s="19" t="s">
        <v>14</v>
      </c>
      <c r="G1644" s="20" t="s">
        <v>15</v>
      </c>
      <c r="H1644" s="21" t="n">
        <v>46</v>
      </c>
      <c r="I1644" s="22" t="n">
        <f aca="false">D1644*H1644</f>
        <v>305.394</v>
      </c>
      <c r="J1644" s="22" t="n">
        <f aca="false">I1644*20%</f>
        <v>61.0788</v>
      </c>
    </row>
    <row r="1645" customFormat="false" ht="12.75" hidden="false" customHeight="false" outlineLevel="0" collapsed="false">
      <c r="A1645" s="15" t="s">
        <v>466</v>
      </c>
      <c r="B1645" s="15" t="s">
        <v>473</v>
      </c>
      <c r="C1645" s="45" t="n">
        <v>52001</v>
      </c>
      <c r="D1645" s="18" t="n">
        <v>7</v>
      </c>
      <c r="E1645" s="15" t="s">
        <v>31</v>
      </c>
      <c r="F1645" s="19" t="s">
        <v>14</v>
      </c>
      <c r="G1645" s="20" t="s">
        <v>15</v>
      </c>
      <c r="H1645" s="21" t="n">
        <v>46</v>
      </c>
      <c r="I1645" s="22" t="n">
        <f aca="false">D1645*H1645</f>
        <v>322</v>
      </c>
      <c r="J1645" s="22" t="n">
        <f aca="false">I1645*20%</f>
        <v>64.4</v>
      </c>
    </row>
    <row r="1646" customFormat="false" ht="12.75" hidden="false" customHeight="false" outlineLevel="0" collapsed="false">
      <c r="A1646" s="15" t="s">
        <v>466</v>
      </c>
      <c r="B1646" s="15" t="s">
        <v>473</v>
      </c>
      <c r="C1646" s="45" t="n">
        <v>52005</v>
      </c>
      <c r="D1646" s="18" t="n">
        <v>6.5</v>
      </c>
      <c r="E1646" s="15" t="s">
        <v>31</v>
      </c>
      <c r="F1646" s="19" t="s">
        <v>14</v>
      </c>
      <c r="G1646" s="20" t="s">
        <v>15</v>
      </c>
      <c r="H1646" s="21" t="n">
        <v>46</v>
      </c>
      <c r="I1646" s="22" t="n">
        <f aca="false">D1646*H1646</f>
        <v>299</v>
      </c>
      <c r="J1646" s="22" t="n">
        <f aca="false">I1646*20%</f>
        <v>59.8</v>
      </c>
    </row>
    <row r="1647" customFormat="false" ht="12.75" hidden="false" customHeight="false" outlineLevel="0" collapsed="false">
      <c r="A1647" s="15" t="s">
        <v>466</v>
      </c>
      <c r="B1647" s="15" t="s">
        <v>473</v>
      </c>
      <c r="C1647" s="45" t="n">
        <v>54003</v>
      </c>
      <c r="D1647" s="18" t="n">
        <v>5</v>
      </c>
      <c r="E1647" s="46" t="s">
        <v>13</v>
      </c>
      <c r="F1647" s="19" t="s">
        <v>14</v>
      </c>
      <c r="G1647" s="20" t="s">
        <v>15</v>
      </c>
      <c r="H1647" s="21" t="n">
        <v>46</v>
      </c>
      <c r="I1647" s="22" t="n">
        <f aca="false">D1647*H1647</f>
        <v>230</v>
      </c>
      <c r="J1647" s="22" t="n">
        <f aca="false">I1647*20%</f>
        <v>46</v>
      </c>
    </row>
    <row r="1648" customFormat="false" ht="12.75" hidden="false" customHeight="false" outlineLevel="0" collapsed="false">
      <c r="A1648" s="15" t="s">
        <v>466</v>
      </c>
      <c r="B1648" s="15" t="s">
        <v>473</v>
      </c>
      <c r="C1648" s="45" t="n">
        <v>54004</v>
      </c>
      <c r="D1648" s="18" t="n">
        <v>4.028</v>
      </c>
      <c r="E1648" s="46" t="s">
        <v>13</v>
      </c>
      <c r="F1648" s="19" t="s">
        <v>14</v>
      </c>
      <c r="G1648" s="20" t="s">
        <v>15</v>
      </c>
      <c r="H1648" s="21" t="n">
        <v>46</v>
      </c>
      <c r="I1648" s="22" t="n">
        <f aca="false">D1648*H1648</f>
        <v>185.288</v>
      </c>
      <c r="J1648" s="22" t="n">
        <f aca="false">I1648*20%</f>
        <v>37.0576</v>
      </c>
    </row>
    <row r="1649" customFormat="false" ht="12.75" hidden="false" customHeight="false" outlineLevel="0" collapsed="false">
      <c r="A1649" s="15" t="s">
        <v>466</v>
      </c>
      <c r="B1649" s="15" t="s">
        <v>473</v>
      </c>
      <c r="C1649" s="45" t="n">
        <v>64006</v>
      </c>
      <c r="D1649" s="18" t="n">
        <v>4</v>
      </c>
      <c r="E1649" s="46" t="s">
        <v>13</v>
      </c>
      <c r="F1649" s="19" t="s">
        <v>14</v>
      </c>
      <c r="G1649" s="20" t="s">
        <v>15</v>
      </c>
      <c r="H1649" s="21" t="n">
        <v>46</v>
      </c>
      <c r="I1649" s="22" t="n">
        <f aca="false">D1649*H1649</f>
        <v>184</v>
      </c>
      <c r="J1649" s="22" t="n">
        <f aca="false">I1649*20%</f>
        <v>36.8</v>
      </c>
    </row>
    <row r="1650" customFormat="false" ht="12.75" hidden="false" customHeight="false" outlineLevel="0" collapsed="false">
      <c r="A1650" s="15" t="s">
        <v>466</v>
      </c>
      <c r="B1650" s="15" t="s">
        <v>473</v>
      </c>
      <c r="C1650" s="45" t="n">
        <v>67001</v>
      </c>
      <c r="D1650" s="18" t="n">
        <v>1.21</v>
      </c>
      <c r="E1650" s="46" t="s">
        <v>13</v>
      </c>
      <c r="F1650" s="19" t="s">
        <v>14</v>
      </c>
      <c r="G1650" s="20" t="s">
        <v>15</v>
      </c>
      <c r="H1650" s="21" t="n">
        <v>46</v>
      </c>
      <c r="I1650" s="22" t="n">
        <f aca="false">D1650*H1650</f>
        <v>55.66</v>
      </c>
      <c r="J1650" s="22" t="n">
        <f aca="false">I1650*20%</f>
        <v>11.132</v>
      </c>
    </row>
    <row r="1651" customFormat="false" ht="12.75" hidden="false" customHeight="false" outlineLevel="0" collapsed="false">
      <c r="A1651" s="15" t="s">
        <v>466</v>
      </c>
      <c r="B1651" s="15" t="s">
        <v>473</v>
      </c>
      <c r="C1651" s="45" t="n">
        <v>83005</v>
      </c>
      <c r="D1651" s="18" t="n">
        <v>4</v>
      </c>
      <c r="E1651" s="15" t="s">
        <v>16</v>
      </c>
      <c r="F1651" s="19" t="s">
        <v>14</v>
      </c>
      <c r="G1651" s="20" t="s">
        <v>15</v>
      </c>
      <c r="H1651" s="21" t="n">
        <v>46</v>
      </c>
      <c r="I1651" s="22" t="n">
        <f aca="false">D1651*H1651</f>
        <v>184</v>
      </c>
      <c r="J1651" s="22" t="n">
        <f aca="false">I1651*20%</f>
        <v>36.8</v>
      </c>
    </row>
    <row r="1652" customFormat="false" ht="12.75" hidden="false" customHeight="false" outlineLevel="0" collapsed="false">
      <c r="A1652" s="15" t="s">
        <v>466</v>
      </c>
      <c r="B1652" s="29" t="s">
        <v>474</v>
      </c>
      <c r="C1652" s="45" t="n">
        <v>11003</v>
      </c>
      <c r="D1652" s="18" t="n">
        <v>3</v>
      </c>
      <c r="E1652" s="46" t="s">
        <v>13</v>
      </c>
      <c r="F1652" s="19" t="s">
        <v>14</v>
      </c>
      <c r="G1652" s="20" t="s">
        <v>15</v>
      </c>
      <c r="H1652" s="21" t="n">
        <v>46</v>
      </c>
      <c r="I1652" s="22" t="n">
        <f aca="false">D1652*H1652</f>
        <v>138</v>
      </c>
      <c r="J1652" s="22" t="n">
        <f aca="false">I1652*20%</f>
        <v>27.6</v>
      </c>
    </row>
    <row r="1653" customFormat="false" ht="12.75" hidden="false" customHeight="false" outlineLevel="0" collapsed="false">
      <c r="A1653" s="15" t="s">
        <v>466</v>
      </c>
      <c r="B1653" s="15" t="s">
        <v>474</v>
      </c>
      <c r="C1653" s="45" t="n">
        <v>11004</v>
      </c>
      <c r="D1653" s="18" t="n">
        <v>3.001</v>
      </c>
      <c r="E1653" s="46" t="s">
        <v>13</v>
      </c>
      <c r="F1653" s="19" t="s">
        <v>14</v>
      </c>
      <c r="G1653" s="20" t="s">
        <v>15</v>
      </c>
      <c r="H1653" s="21" t="n">
        <v>46</v>
      </c>
      <c r="I1653" s="22" t="n">
        <f aca="false">D1653*H1653</f>
        <v>138.046</v>
      </c>
      <c r="J1653" s="22" t="n">
        <f aca="false">I1653*20%</f>
        <v>27.6092</v>
      </c>
    </row>
    <row r="1654" customFormat="false" ht="12.75" hidden="false" customHeight="false" outlineLevel="0" collapsed="false">
      <c r="A1654" s="15" t="s">
        <v>466</v>
      </c>
      <c r="B1654" s="15" t="s">
        <v>474</v>
      </c>
      <c r="C1654" s="45" t="n">
        <v>11006</v>
      </c>
      <c r="D1654" s="18" t="n">
        <v>3.001</v>
      </c>
      <c r="E1654" s="46" t="s">
        <v>13</v>
      </c>
      <c r="F1654" s="19" t="s">
        <v>14</v>
      </c>
      <c r="G1654" s="20" t="s">
        <v>15</v>
      </c>
      <c r="H1654" s="21" t="n">
        <v>46</v>
      </c>
      <c r="I1654" s="22" t="n">
        <f aca="false">D1654*H1654</f>
        <v>138.046</v>
      </c>
      <c r="J1654" s="22" t="n">
        <f aca="false">I1654*20%</f>
        <v>27.6092</v>
      </c>
    </row>
    <row r="1655" customFormat="false" ht="12.75" hidden="false" customHeight="false" outlineLevel="0" collapsed="false">
      <c r="A1655" s="15" t="s">
        <v>466</v>
      </c>
      <c r="B1655" s="15" t="s">
        <v>474</v>
      </c>
      <c r="C1655" s="45" t="n">
        <v>11011</v>
      </c>
      <c r="D1655" s="18" t="n">
        <v>4</v>
      </c>
      <c r="E1655" s="46" t="s">
        <v>13</v>
      </c>
      <c r="F1655" s="19" t="s">
        <v>14</v>
      </c>
      <c r="G1655" s="20" t="s">
        <v>15</v>
      </c>
      <c r="H1655" s="21" t="n">
        <v>46</v>
      </c>
      <c r="I1655" s="22" t="n">
        <f aca="false">D1655*H1655</f>
        <v>184</v>
      </c>
      <c r="J1655" s="22" t="n">
        <f aca="false">I1655*20%</f>
        <v>36.8</v>
      </c>
    </row>
    <row r="1656" customFormat="false" ht="12.75" hidden="false" customHeight="false" outlineLevel="0" collapsed="false">
      <c r="A1656" s="15" t="s">
        <v>466</v>
      </c>
      <c r="B1656" s="15" t="s">
        <v>474</v>
      </c>
      <c r="C1656" s="45" t="n">
        <v>12009</v>
      </c>
      <c r="D1656" s="18" t="n">
        <v>5.971</v>
      </c>
      <c r="E1656" s="46" t="s">
        <v>13</v>
      </c>
      <c r="F1656" s="19" t="s">
        <v>14</v>
      </c>
      <c r="G1656" s="20" t="s">
        <v>15</v>
      </c>
      <c r="H1656" s="21" t="n">
        <v>46</v>
      </c>
      <c r="I1656" s="22" t="n">
        <f aca="false">D1656*H1656</f>
        <v>274.666</v>
      </c>
      <c r="J1656" s="22" t="n">
        <f aca="false">I1656*20%</f>
        <v>54.9332</v>
      </c>
    </row>
    <row r="1657" customFormat="false" ht="12.75" hidden="false" customHeight="false" outlineLevel="0" collapsed="false">
      <c r="A1657" s="15" t="s">
        <v>466</v>
      </c>
      <c r="B1657" s="15" t="s">
        <v>474</v>
      </c>
      <c r="C1657" s="45" t="n">
        <v>12010</v>
      </c>
      <c r="D1657" s="18" t="n">
        <v>8.96</v>
      </c>
      <c r="E1657" s="46" t="s">
        <v>13</v>
      </c>
      <c r="F1657" s="19" t="s">
        <v>14</v>
      </c>
      <c r="G1657" s="20" t="s">
        <v>15</v>
      </c>
      <c r="H1657" s="21" t="n">
        <v>46</v>
      </c>
      <c r="I1657" s="22" t="n">
        <f aca="false">D1657*H1657</f>
        <v>412.16</v>
      </c>
      <c r="J1657" s="22" t="n">
        <f aca="false">I1657*20%</f>
        <v>82.432</v>
      </c>
    </row>
    <row r="1658" customFormat="false" ht="12.75" hidden="false" customHeight="false" outlineLevel="0" collapsed="false">
      <c r="A1658" s="15" t="s">
        <v>466</v>
      </c>
      <c r="B1658" s="15" t="s">
        <v>474</v>
      </c>
      <c r="C1658" s="45" t="n">
        <v>12015</v>
      </c>
      <c r="D1658" s="18" t="n">
        <v>5.274</v>
      </c>
      <c r="E1658" s="46" t="s">
        <v>13</v>
      </c>
      <c r="F1658" s="19" t="s">
        <v>14</v>
      </c>
      <c r="G1658" s="20" t="s">
        <v>15</v>
      </c>
      <c r="H1658" s="21" t="n">
        <v>46</v>
      </c>
      <c r="I1658" s="22" t="n">
        <f aca="false">D1658*H1658</f>
        <v>242.604</v>
      </c>
      <c r="J1658" s="22" t="n">
        <f aca="false">I1658*20%</f>
        <v>48.5208</v>
      </c>
    </row>
    <row r="1659" customFormat="false" ht="12.75" hidden="false" customHeight="false" outlineLevel="0" collapsed="false">
      <c r="A1659" s="15" t="s">
        <v>466</v>
      </c>
      <c r="B1659" s="15" t="s">
        <v>474</v>
      </c>
      <c r="C1659" s="45" t="n">
        <v>13002</v>
      </c>
      <c r="D1659" s="18" t="n">
        <v>9.501</v>
      </c>
      <c r="E1659" s="15" t="s">
        <v>16</v>
      </c>
      <c r="F1659" s="19" t="s">
        <v>14</v>
      </c>
      <c r="G1659" s="20" t="s">
        <v>15</v>
      </c>
      <c r="H1659" s="21" t="n">
        <v>46</v>
      </c>
      <c r="I1659" s="22" t="n">
        <f aca="false">D1659*H1659</f>
        <v>437.046</v>
      </c>
      <c r="J1659" s="22" t="n">
        <f aca="false">I1659*20%</f>
        <v>87.4092</v>
      </c>
    </row>
    <row r="1660" customFormat="false" ht="12.75" hidden="false" customHeight="false" outlineLevel="0" collapsed="false">
      <c r="A1660" s="15" t="s">
        <v>466</v>
      </c>
      <c r="B1660" s="15" t="s">
        <v>474</v>
      </c>
      <c r="C1660" s="45" t="n">
        <v>14001</v>
      </c>
      <c r="D1660" s="18" t="n">
        <v>3</v>
      </c>
      <c r="E1660" s="15" t="s">
        <v>16</v>
      </c>
      <c r="F1660" s="19" t="s">
        <v>14</v>
      </c>
      <c r="G1660" s="20" t="s">
        <v>15</v>
      </c>
      <c r="H1660" s="21" t="n">
        <v>46</v>
      </c>
      <c r="I1660" s="22" t="n">
        <f aca="false">D1660*H1660</f>
        <v>138</v>
      </c>
      <c r="J1660" s="22" t="n">
        <f aca="false">I1660*20%</f>
        <v>27.6</v>
      </c>
    </row>
    <row r="1661" customFormat="false" ht="12.75" hidden="false" customHeight="false" outlineLevel="0" collapsed="false">
      <c r="A1661" s="15" t="s">
        <v>466</v>
      </c>
      <c r="B1661" s="15" t="s">
        <v>474</v>
      </c>
      <c r="C1661" s="45" t="n">
        <v>14006</v>
      </c>
      <c r="D1661" s="18" t="n">
        <v>13.762</v>
      </c>
      <c r="E1661" s="15" t="s">
        <v>16</v>
      </c>
      <c r="F1661" s="19" t="s">
        <v>14</v>
      </c>
      <c r="G1661" s="20" t="s">
        <v>15</v>
      </c>
      <c r="H1661" s="21" t="n">
        <v>46</v>
      </c>
      <c r="I1661" s="22" t="n">
        <f aca="false">D1661*H1661</f>
        <v>633.052</v>
      </c>
      <c r="J1661" s="22" t="n">
        <f aca="false">I1661*20%</f>
        <v>126.6104</v>
      </c>
    </row>
    <row r="1662" customFormat="false" ht="12.75" hidden="false" customHeight="false" outlineLevel="0" collapsed="false">
      <c r="A1662" s="15" t="s">
        <v>466</v>
      </c>
      <c r="B1662" s="15" t="s">
        <v>474</v>
      </c>
      <c r="C1662" s="45" t="n">
        <v>14008</v>
      </c>
      <c r="D1662" s="18" t="n">
        <v>7.767</v>
      </c>
      <c r="E1662" s="15" t="s">
        <v>16</v>
      </c>
      <c r="F1662" s="19" t="s">
        <v>14</v>
      </c>
      <c r="G1662" s="20" t="s">
        <v>15</v>
      </c>
      <c r="H1662" s="21" t="n">
        <v>46</v>
      </c>
      <c r="I1662" s="22" t="n">
        <f aca="false">D1662*H1662</f>
        <v>357.282</v>
      </c>
      <c r="J1662" s="22" t="n">
        <f aca="false">I1662*20%</f>
        <v>71.4564</v>
      </c>
    </row>
    <row r="1663" customFormat="false" ht="12.75" hidden="false" customHeight="false" outlineLevel="0" collapsed="false">
      <c r="A1663" s="15" t="s">
        <v>466</v>
      </c>
      <c r="B1663" s="15" t="s">
        <v>474</v>
      </c>
      <c r="C1663" s="45" t="n">
        <v>15004</v>
      </c>
      <c r="D1663" s="18" t="n">
        <v>2.999</v>
      </c>
      <c r="E1663" s="46" t="s">
        <v>13</v>
      </c>
      <c r="F1663" s="19" t="s">
        <v>14</v>
      </c>
      <c r="G1663" s="20" t="s">
        <v>15</v>
      </c>
      <c r="H1663" s="21" t="n">
        <v>46</v>
      </c>
      <c r="I1663" s="22" t="n">
        <f aca="false">D1663*H1663</f>
        <v>137.954</v>
      </c>
      <c r="J1663" s="22" t="n">
        <f aca="false">I1663*20%</f>
        <v>27.5908</v>
      </c>
    </row>
    <row r="1664" customFormat="false" ht="12.75" hidden="false" customHeight="false" outlineLevel="0" collapsed="false">
      <c r="A1664" s="15" t="s">
        <v>466</v>
      </c>
      <c r="B1664" s="15" t="s">
        <v>474</v>
      </c>
      <c r="C1664" s="45" t="n">
        <v>15006</v>
      </c>
      <c r="D1664" s="18" t="n">
        <v>3.602</v>
      </c>
      <c r="E1664" s="46" t="s">
        <v>13</v>
      </c>
      <c r="F1664" s="19" t="s">
        <v>14</v>
      </c>
      <c r="G1664" s="20" t="s">
        <v>15</v>
      </c>
      <c r="H1664" s="21" t="n">
        <v>46</v>
      </c>
      <c r="I1664" s="22" t="n">
        <f aca="false">D1664*H1664</f>
        <v>165.692</v>
      </c>
      <c r="J1664" s="22" t="n">
        <f aca="false">I1664*20%</f>
        <v>33.1384</v>
      </c>
    </row>
    <row r="1665" customFormat="false" ht="12.75" hidden="false" customHeight="false" outlineLevel="0" collapsed="false">
      <c r="A1665" s="15" t="s">
        <v>466</v>
      </c>
      <c r="B1665" s="15" t="s">
        <v>474</v>
      </c>
      <c r="C1665" s="45" t="n">
        <v>15011</v>
      </c>
      <c r="D1665" s="18" t="n">
        <v>4.901</v>
      </c>
      <c r="E1665" s="46" t="s">
        <v>13</v>
      </c>
      <c r="F1665" s="19" t="s">
        <v>14</v>
      </c>
      <c r="G1665" s="20" t="s">
        <v>15</v>
      </c>
      <c r="H1665" s="21" t="n">
        <v>46</v>
      </c>
      <c r="I1665" s="22" t="n">
        <f aca="false">D1665*H1665</f>
        <v>225.446</v>
      </c>
      <c r="J1665" s="22" t="n">
        <f aca="false">I1665*20%</f>
        <v>45.0892</v>
      </c>
    </row>
    <row r="1666" customFormat="false" ht="12.75" hidden="false" customHeight="false" outlineLevel="0" collapsed="false">
      <c r="A1666" s="15" t="s">
        <v>466</v>
      </c>
      <c r="B1666" s="15" t="s">
        <v>474</v>
      </c>
      <c r="C1666" s="45" t="n">
        <v>15012</v>
      </c>
      <c r="D1666" s="18" t="n">
        <v>4.921</v>
      </c>
      <c r="E1666" s="46" t="s">
        <v>13</v>
      </c>
      <c r="F1666" s="19" t="s">
        <v>14</v>
      </c>
      <c r="G1666" s="20" t="s">
        <v>15</v>
      </c>
      <c r="H1666" s="21" t="n">
        <v>46</v>
      </c>
      <c r="I1666" s="22" t="n">
        <f aca="false">D1666*H1666</f>
        <v>226.366</v>
      </c>
      <c r="J1666" s="22" t="n">
        <f aca="false">I1666*20%</f>
        <v>45.2732</v>
      </c>
    </row>
    <row r="1667" customFormat="false" ht="12.75" hidden="false" customHeight="false" outlineLevel="0" collapsed="false">
      <c r="A1667" s="15" t="s">
        <v>466</v>
      </c>
      <c r="B1667" s="15" t="s">
        <v>474</v>
      </c>
      <c r="C1667" s="45" t="n">
        <v>17003</v>
      </c>
      <c r="D1667" s="18" t="n">
        <v>2.951</v>
      </c>
      <c r="E1667" s="46" t="s">
        <v>13</v>
      </c>
      <c r="F1667" s="19" t="s">
        <v>14</v>
      </c>
      <c r="G1667" s="20" t="s">
        <v>15</v>
      </c>
      <c r="H1667" s="21" t="n">
        <v>46</v>
      </c>
      <c r="I1667" s="22" t="n">
        <f aca="false">D1667*H1667</f>
        <v>135.746</v>
      </c>
      <c r="J1667" s="22" t="n">
        <f aca="false">I1667*20%</f>
        <v>27.1492</v>
      </c>
    </row>
    <row r="1668" customFormat="false" ht="12.75" hidden="false" customHeight="false" outlineLevel="0" collapsed="false">
      <c r="A1668" s="15" t="s">
        <v>466</v>
      </c>
      <c r="B1668" s="15" t="s">
        <v>474</v>
      </c>
      <c r="C1668" s="45" t="n">
        <v>17005</v>
      </c>
      <c r="D1668" s="18" t="n">
        <v>3.9</v>
      </c>
      <c r="E1668" s="46" t="s">
        <v>13</v>
      </c>
      <c r="F1668" s="19" t="s">
        <v>14</v>
      </c>
      <c r="G1668" s="20" t="s">
        <v>15</v>
      </c>
      <c r="H1668" s="21" t="n">
        <v>46</v>
      </c>
      <c r="I1668" s="22" t="n">
        <f aca="false">D1668*H1668</f>
        <v>179.4</v>
      </c>
      <c r="J1668" s="22" t="n">
        <f aca="false">I1668*20%</f>
        <v>35.88</v>
      </c>
    </row>
    <row r="1669" customFormat="false" ht="12.75" hidden="false" customHeight="false" outlineLevel="0" collapsed="false">
      <c r="A1669" s="15" t="s">
        <v>466</v>
      </c>
      <c r="B1669" s="15" t="s">
        <v>474</v>
      </c>
      <c r="C1669" s="45" t="n">
        <v>17006</v>
      </c>
      <c r="D1669" s="18" t="n">
        <v>3</v>
      </c>
      <c r="E1669" s="46" t="s">
        <v>13</v>
      </c>
      <c r="F1669" s="19" t="s">
        <v>14</v>
      </c>
      <c r="G1669" s="20" t="s">
        <v>15</v>
      </c>
      <c r="H1669" s="21" t="n">
        <v>46</v>
      </c>
      <c r="I1669" s="22" t="n">
        <f aca="false">D1669*H1669</f>
        <v>138</v>
      </c>
      <c r="J1669" s="22" t="n">
        <f aca="false">I1669*20%</f>
        <v>27.6</v>
      </c>
    </row>
    <row r="1670" customFormat="false" ht="12.75" hidden="false" customHeight="false" outlineLevel="0" collapsed="false">
      <c r="A1670" s="15" t="s">
        <v>466</v>
      </c>
      <c r="B1670" s="15" t="s">
        <v>474</v>
      </c>
      <c r="C1670" s="45" t="n">
        <v>17011</v>
      </c>
      <c r="D1670" s="18" t="n">
        <v>3.7</v>
      </c>
      <c r="E1670" s="46" t="s">
        <v>13</v>
      </c>
      <c r="F1670" s="19" t="s">
        <v>14</v>
      </c>
      <c r="G1670" s="20" t="s">
        <v>15</v>
      </c>
      <c r="H1670" s="21" t="n">
        <v>46</v>
      </c>
      <c r="I1670" s="22" t="n">
        <f aca="false">D1670*H1670</f>
        <v>170.2</v>
      </c>
      <c r="J1670" s="22" t="n">
        <f aca="false">I1670*20%</f>
        <v>34.04</v>
      </c>
    </row>
    <row r="1671" customFormat="false" ht="12.75" hidden="false" customHeight="false" outlineLevel="0" collapsed="false">
      <c r="A1671" s="15" t="s">
        <v>466</v>
      </c>
      <c r="B1671" s="15" t="s">
        <v>474</v>
      </c>
      <c r="C1671" s="45" t="n">
        <v>17026</v>
      </c>
      <c r="D1671" s="18" t="n">
        <v>4.966</v>
      </c>
      <c r="E1671" s="46" t="s">
        <v>13</v>
      </c>
      <c r="F1671" s="19" t="s">
        <v>14</v>
      </c>
      <c r="G1671" s="20" t="s">
        <v>15</v>
      </c>
      <c r="H1671" s="21" t="n">
        <v>46</v>
      </c>
      <c r="I1671" s="22" t="n">
        <f aca="false">D1671*H1671</f>
        <v>228.436</v>
      </c>
      <c r="J1671" s="22" t="n">
        <f aca="false">I1671*20%</f>
        <v>45.6872</v>
      </c>
    </row>
    <row r="1672" customFormat="false" ht="12.75" hidden="false" customHeight="false" outlineLevel="0" collapsed="false">
      <c r="A1672" s="15" t="s">
        <v>466</v>
      </c>
      <c r="B1672" s="15" t="s">
        <v>474</v>
      </c>
      <c r="C1672" s="45" t="n">
        <v>17028</v>
      </c>
      <c r="D1672" s="18" t="n">
        <v>4.9</v>
      </c>
      <c r="E1672" s="46" t="s">
        <v>13</v>
      </c>
      <c r="F1672" s="19" t="s">
        <v>14</v>
      </c>
      <c r="G1672" s="20" t="s">
        <v>15</v>
      </c>
      <c r="H1672" s="21" t="n">
        <v>46</v>
      </c>
      <c r="I1672" s="22" t="n">
        <f aca="false">D1672*H1672</f>
        <v>225.4</v>
      </c>
      <c r="J1672" s="22" t="n">
        <f aca="false">I1672*20%</f>
        <v>45.08</v>
      </c>
    </row>
    <row r="1673" customFormat="false" ht="12.75" hidden="false" customHeight="false" outlineLevel="0" collapsed="false">
      <c r="A1673" s="15" t="s">
        <v>466</v>
      </c>
      <c r="B1673" s="15" t="s">
        <v>474</v>
      </c>
      <c r="C1673" s="45" t="n">
        <v>17037</v>
      </c>
      <c r="D1673" s="18" t="n">
        <v>9.696</v>
      </c>
      <c r="E1673" s="46" t="s">
        <v>13</v>
      </c>
      <c r="F1673" s="19" t="s">
        <v>14</v>
      </c>
      <c r="G1673" s="20" t="s">
        <v>15</v>
      </c>
      <c r="H1673" s="21" t="n">
        <v>46</v>
      </c>
      <c r="I1673" s="22" t="n">
        <f aca="false">D1673*H1673</f>
        <v>446.016</v>
      </c>
      <c r="J1673" s="22" t="n">
        <f aca="false">I1673*20%</f>
        <v>89.2032</v>
      </c>
    </row>
    <row r="1674" customFormat="false" ht="12.75" hidden="false" customHeight="false" outlineLevel="0" collapsed="false">
      <c r="A1674" s="15" t="s">
        <v>466</v>
      </c>
      <c r="B1674" s="15" t="s">
        <v>474</v>
      </c>
      <c r="C1674" s="45" t="n">
        <v>23002</v>
      </c>
      <c r="D1674" s="18" t="n">
        <v>10</v>
      </c>
      <c r="E1674" s="46" t="s">
        <v>13</v>
      </c>
      <c r="F1674" s="19" t="s">
        <v>14</v>
      </c>
      <c r="G1674" s="20" t="s">
        <v>15</v>
      </c>
      <c r="H1674" s="21" t="n">
        <v>46</v>
      </c>
      <c r="I1674" s="22" t="n">
        <f aca="false">D1674*H1674</f>
        <v>460</v>
      </c>
      <c r="J1674" s="22" t="n">
        <f aca="false">I1674*20%</f>
        <v>92</v>
      </c>
    </row>
    <row r="1675" customFormat="false" ht="12.75" hidden="false" customHeight="false" outlineLevel="0" collapsed="false">
      <c r="A1675" s="15" t="s">
        <v>466</v>
      </c>
      <c r="B1675" s="15" t="s">
        <v>474</v>
      </c>
      <c r="C1675" s="45" t="n">
        <v>23008</v>
      </c>
      <c r="D1675" s="18" t="n">
        <v>11</v>
      </c>
      <c r="E1675" s="46" t="s">
        <v>13</v>
      </c>
      <c r="F1675" s="19" t="s">
        <v>14</v>
      </c>
      <c r="G1675" s="20" t="s">
        <v>15</v>
      </c>
      <c r="H1675" s="21" t="n">
        <v>46</v>
      </c>
      <c r="I1675" s="22" t="n">
        <f aca="false">D1675*H1675</f>
        <v>506</v>
      </c>
      <c r="J1675" s="22" t="n">
        <f aca="false">I1675*20%</f>
        <v>101.2</v>
      </c>
    </row>
    <row r="1676" customFormat="false" ht="12.75" hidden="false" customHeight="false" outlineLevel="0" collapsed="false">
      <c r="A1676" s="15" t="s">
        <v>466</v>
      </c>
      <c r="B1676" s="15" t="s">
        <v>474</v>
      </c>
      <c r="C1676" s="45" t="n">
        <v>23013</v>
      </c>
      <c r="D1676" s="18" t="n">
        <v>6.9</v>
      </c>
      <c r="E1676" s="46" t="s">
        <v>13</v>
      </c>
      <c r="F1676" s="19" t="s">
        <v>14</v>
      </c>
      <c r="G1676" s="20" t="s">
        <v>15</v>
      </c>
      <c r="H1676" s="21" t="n">
        <v>46</v>
      </c>
      <c r="I1676" s="22" t="n">
        <f aca="false">D1676*H1676</f>
        <v>317.4</v>
      </c>
      <c r="J1676" s="22" t="n">
        <f aca="false">I1676*20%</f>
        <v>63.48</v>
      </c>
    </row>
    <row r="1677" customFormat="false" ht="12.75" hidden="false" customHeight="false" outlineLevel="0" collapsed="false">
      <c r="A1677" s="15" t="s">
        <v>466</v>
      </c>
      <c r="B1677" s="15" t="s">
        <v>474</v>
      </c>
      <c r="C1677" s="45" t="n">
        <v>24001</v>
      </c>
      <c r="D1677" s="18" t="n">
        <v>3.5</v>
      </c>
      <c r="E1677" s="15" t="s">
        <v>16</v>
      </c>
      <c r="F1677" s="19" t="s">
        <v>14</v>
      </c>
      <c r="G1677" s="20" t="s">
        <v>15</v>
      </c>
      <c r="H1677" s="21" t="n">
        <v>46</v>
      </c>
      <c r="I1677" s="22" t="n">
        <f aca="false">D1677*H1677</f>
        <v>161</v>
      </c>
      <c r="J1677" s="22" t="n">
        <f aca="false">I1677*20%</f>
        <v>32.2</v>
      </c>
    </row>
    <row r="1678" customFormat="false" ht="12.75" hidden="false" customHeight="false" outlineLevel="0" collapsed="false">
      <c r="A1678" s="15" t="s">
        <v>466</v>
      </c>
      <c r="B1678" s="15" t="s">
        <v>474</v>
      </c>
      <c r="C1678" s="45" t="n">
        <v>24002</v>
      </c>
      <c r="D1678" s="18" t="n">
        <v>3.6</v>
      </c>
      <c r="E1678" s="15" t="s">
        <v>16</v>
      </c>
      <c r="F1678" s="19" t="s">
        <v>14</v>
      </c>
      <c r="G1678" s="20" t="s">
        <v>15</v>
      </c>
      <c r="H1678" s="21" t="n">
        <v>46</v>
      </c>
      <c r="I1678" s="22" t="n">
        <f aca="false">D1678*H1678</f>
        <v>165.6</v>
      </c>
      <c r="J1678" s="22" t="n">
        <f aca="false">I1678*20%</f>
        <v>33.12</v>
      </c>
    </row>
    <row r="1679" customFormat="false" ht="12.75" hidden="false" customHeight="false" outlineLevel="0" collapsed="false">
      <c r="A1679" s="15" t="s">
        <v>466</v>
      </c>
      <c r="B1679" s="15" t="s">
        <v>474</v>
      </c>
      <c r="C1679" s="45" t="n">
        <v>24005</v>
      </c>
      <c r="D1679" s="18" t="n">
        <v>9.981</v>
      </c>
      <c r="E1679" s="15" t="s">
        <v>16</v>
      </c>
      <c r="F1679" s="19" t="s">
        <v>14</v>
      </c>
      <c r="G1679" s="20" t="s">
        <v>15</v>
      </c>
      <c r="H1679" s="21" t="n">
        <v>46</v>
      </c>
      <c r="I1679" s="22" t="n">
        <f aca="false">D1679*H1679</f>
        <v>459.126</v>
      </c>
      <c r="J1679" s="22" t="n">
        <f aca="false">I1679*20%</f>
        <v>91.8252</v>
      </c>
    </row>
    <row r="1680" customFormat="false" ht="12.75" hidden="false" customHeight="false" outlineLevel="0" collapsed="false">
      <c r="A1680" s="15" t="s">
        <v>466</v>
      </c>
      <c r="B1680" s="15" t="s">
        <v>474</v>
      </c>
      <c r="C1680" s="45" t="n">
        <v>25006</v>
      </c>
      <c r="D1680" s="18" t="n">
        <v>2.999</v>
      </c>
      <c r="E1680" s="15" t="s">
        <v>16</v>
      </c>
      <c r="F1680" s="19" t="s">
        <v>14</v>
      </c>
      <c r="G1680" s="20" t="s">
        <v>15</v>
      </c>
      <c r="H1680" s="21" t="n">
        <v>46</v>
      </c>
      <c r="I1680" s="22" t="n">
        <f aca="false">D1680*H1680</f>
        <v>137.954</v>
      </c>
      <c r="J1680" s="22" t="n">
        <f aca="false">I1680*20%</f>
        <v>27.5908</v>
      </c>
    </row>
    <row r="1681" customFormat="false" ht="12.75" hidden="false" customHeight="false" outlineLevel="0" collapsed="false">
      <c r="A1681" s="15" t="s">
        <v>466</v>
      </c>
      <c r="B1681" s="15" t="s">
        <v>474</v>
      </c>
      <c r="C1681" s="45" t="n">
        <v>32003</v>
      </c>
      <c r="D1681" s="18" t="n">
        <v>5.001</v>
      </c>
      <c r="E1681" s="15" t="s">
        <v>16</v>
      </c>
      <c r="F1681" s="19" t="s">
        <v>14</v>
      </c>
      <c r="G1681" s="20" t="s">
        <v>15</v>
      </c>
      <c r="H1681" s="21" t="n">
        <v>46</v>
      </c>
      <c r="I1681" s="22" t="n">
        <f aca="false">D1681*H1681</f>
        <v>230.046</v>
      </c>
      <c r="J1681" s="22" t="n">
        <f aca="false">I1681*20%</f>
        <v>46.0092</v>
      </c>
    </row>
    <row r="1682" customFormat="false" ht="12.75" hidden="false" customHeight="false" outlineLevel="0" collapsed="false">
      <c r="A1682" s="15" t="s">
        <v>466</v>
      </c>
      <c r="B1682" s="15" t="s">
        <v>474</v>
      </c>
      <c r="C1682" s="45" t="n">
        <v>33004</v>
      </c>
      <c r="D1682" s="18" t="n">
        <v>10.001</v>
      </c>
      <c r="E1682" s="15" t="s">
        <v>16</v>
      </c>
      <c r="F1682" s="19" t="s">
        <v>14</v>
      </c>
      <c r="G1682" s="20" t="s">
        <v>15</v>
      </c>
      <c r="H1682" s="21" t="n">
        <v>46</v>
      </c>
      <c r="I1682" s="22" t="n">
        <f aca="false">D1682*H1682</f>
        <v>460.046</v>
      </c>
      <c r="J1682" s="22" t="n">
        <f aca="false">I1682*20%</f>
        <v>92.0092</v>
      </c>
    </row>
    <row r="1683" customFormat="false" ht="12.75" hidden="false" customHeight="false" outlineLevel="0" collapsed="false">
      <c r="A1683" s="15" t="s">
        <v>466</v>
      </c>
      <c r="B1683" s="15" t="s">
        <v>474</v>
      </c>
      <c r="C1683" s="45" t="n">
        <v>35002</v>
      </c>
      <c r="D1683" s="18" t="n">
        <v>10</v>
      </c>
      <c r="E1683" s="46" t="s">
        <v>13</v>
      </c>
      <c r="F1683" s="19" t="s">
        <v>14</v>
      </c>
      <c r="G1683" s="20" t="s">
        <v>15</v>
      </c>
      <c r="H1683" s="21" t="n">
        <v>46</v>
      </c>
      <c r="I1683" s="22" t="n">
        <f aca="false">D1683*H1683</f>
        <v>460</v>
      </c>
      <c r="J1683" s="22" t="n">
        <f aca="false">I1683*20%</f>
        <v>92</v>
      </c>
    </row>
    <row r="1684" customFormat="false" ht="12.75" hidden="false" customHeight="false" outlineLevel="0" collapsed="false">
      <c r="A1684" s="15" t="s">
        <v>466</v>
      </c>
      <c r="B1684" s="15" t="s">
        <v>474</v>
      </c>
      <c r="C1684" s="45" t="n">
        <v>35004</v>
      </c>
      <c r="D1684" s="18" t="n">
        <v>11.423</v>
      </c>
      <c r="E1684" s="46" t="s">
        <v>13</v>
      </c>
      <c r="F1684" s="19" t="s">
        <v>14</v>
      </c>
      <c r="G1684" s="20" t="s">
        <v>15</v>
      </c>
      <c r="H1684" s="21" t="n">
        <v>46</v>
      </c>
      <c r="I1684" s="22" t="n">
        <f aca="false">D1684*H1684</f>
        <v>525.458</v>
      </c>
      <c r="J1684" s="22" t="n">
        <f aca="false">I1684*20%</f>
        <v>105.0916</v>
      </c>
    </row>
    <row r="1685" customFormat="false" ht="12.75" hidden="false" customHeight="false" outlineLevel="0" collapsed="false">
      <c r="A1685" s="15" t="s">
        <v>466</v>
      </c>
      <c r="B1685" s="15" t="s">
        <v>474</v>
      </c>
      <c r="C1685" s="45" t="n">
        <v>36002</v>
      </c>
      <c r="D1685" s="18" t="n">
        <v>14.101</v>
      </c>
      <c r="E1685" s="46" t="s">
        <v>13</v>
      </c>
      <c r="F1685" s="19" t="s">
        <v>14</v>
      </c>
      <c r="G1685" s="20" t="s">
        <v>15</v>
      </c>
      <c r="H1685" s="21" t="n">
        <v>46</v>
      </c>
      <c r="I1685" s="22" t="n">
        <f aca="false">D1685*H1685</f>
        <v>648.646</v>
      </c>
      <c r="J1685" s="22" t="n">
        <f aca="false">I1685*20%</f>
        <v>129.7292</v>
      </c>
    </row>
    <row r="1686" customFormat="false" ht="12.75" hidden="false" customHeight="false" outlineLevel="0" collapsed="false">
      <c r="A1686" s="15" t="s">
        <v>466</v>
      </c>
      <c r="B1686" s="15" t="s">
        <v>474</v>
      </c>
      <c r="C1686" s="45" t="n">
        <v>37002</v>
      </c>
      <c r="D1686" s="18" t="n">
        <v>14.068</v>
      </c>
      <c r="E1686" s="15" t="s">
        <v>16</v>
      </c>
      <c r="F1686" s="19" t="s">
        <v>14</v>
      </c>
      <c r="G1686" s="20" t="s">
        <v>15</v>
      </c>
      <c r="H1686" s="21" t="n">
        <v>46</v>
      </c>
      <c r="I1686" s="22" t="n">
        <f aca="false">D1686*H1686</f>
        <v>647.128</v>
      </c>
      <c r="J1686" s="22" t="n">
        <f aca="false">I1686*20%</f>
        <v>129.4256</v>
      </c>
    </row>
    <row r="1687" customFormat="false" ht="12.75" hidden="false" customHeight="false" outlineLevel="0" collapsed="false">
      <c r="A1687" s="15" t="s">
        <v>466</v>
      </c>
      <c r="B1687" s="15" t="s">
        <v>474</v>
      </c>
      <c r="C1687" s="45" t="n">
        <v>38001</v>
      </c>
      <c r="D1687" s="18" t="n">
        <v>4</v>
      </c>
      <c r="E1687" s="46" t="s">
        <v>13</v>
      </c>
      <c r="F1687" s="19" t="s">
        <v>14</v>
      </c>
      <c r="G1687" s="20" t="s">
        <v>15</v>
      </c>
      <c r="H1687" s="21" t="n">
        <v>46</v>
      </c>
      <c r="I1687" s="22" t="n">
        <f aca="false">D1687*H1687</f>
        <v>184</v>
      </c>
      <c r="J1687" s="22" t="n">
        <f aca="false">I1687*20%</f>
        <v>36.8</v>
      </c>
    </row>
    <row r="1688" customFormat="false" ht="12.75" hidden="false" customHeight="false" outlineLevel="0" collapsed="false">
      <c r="A1688" s="15" t="s">
        <v>466</v>
      </c>
      <c r="B1688" s="15" t="s">
        <v>474</v>
      </c>
      <c r="C1688" s="45" t="n">
        <v>38002</v>
      </c>
      <c r="D1688" s="18" t="n">
        <v>4</v>
      </c>
      <c r="E1688" s="46" t="s">
        <v>13</v>
      </c>
      <c r="F1688" s="19" t="s">
        <v>14</v>
      </c>
      <c r="G1688" s="20" t="s">
        <v>15</v>
      </c>
      <c r="H1688" s="21" t="n">
        <v>46</v>
      </c>
      <c r="I1688" s="22" t="n">
        <f aca="false">D1688*H1688</f>
        <v>184</v>
      </c>
      <c r="J1688" s="22" t="n">
        <f aca="false">I1688*20%</f>
        <v>36.8</v>
      </c>
    </row>
    <row r="1689" customFormat="false" ht="12.75" hidden="false" customHeight="false" outlineLevel="0" collapsed="false">
      <c r="A1689" s="15" t="s">
        <v>466</v>
      </c>
      <c r="B1689" s="15" t="s">
        <v>474</v>
      </c>
      <c r="C1689" s="45" t="n">
        <v>38005</v>
      </c>
      <c r="D1689" s="18" t="n">
        <v>5</v>
      </c>
      <c r="E1689" s="46" t="s">
        <v>13</v>
      </c>
      <c r="F1689" s="19" t="s">
        <v>14</v>
      </c>
      <c r="G1689" s="20" t="s">
        <v>15</v>
      </c>
      <c r="H1689" s="21" t="n">
        <v>46</v>
      </c>
      <c r="I1689" s="22" t="n">
        <f aca="false">D1689*H1689</f>
        <v>230</v>
      </c>
      <c r="J1689" s="22" t="n">
        <f aca="false">I1689*20%</f>
        <v>46</v>
      </c>
    </row>
    <row r="1690" customFormat="false" ht="12.75" hidden="false" customHeight="false" outlineLevel="0" collapsed="false">
      <c r="A1690" s="15" t="s">
        <v>466</v>
      </c>
      <c r="B1690" s="15" t="s">
        <v>474</v>
      </c>
      <c r="C1690" s="45" t="n">
        <v>38008</v>
      </c>
      <c r="D1690" s="18" t="n">
        <v>10</v>
      </c>
      <c r="E1690" s="46" t="s">
        <v>13</v>
      </c>
      <c r="F1690" s="19" t="s">
        <v>14</v>
      </c>
      <c r="G1690" s="20" t="s">
        <v>15</v>
      </c>
      <c r="H1690" s="21" t="n">
        <v>46</v>
      </c>
      <c r="I1690" s="22" t="n">
        <f aca="false">D1690*H1690</f>
        <v>460</v>
      </c>
      <c r="J1690" s="22" t="n">
        <f aca="false">I1690*20%</f>
        <v>92</v>
      </c>
    </row>
    <row r="1691" customFormat="false" ht="12.75" hidden="false" customHeight="false" outlineLevel="0" collapsed="false">
      <c r="A1691" s="15" t="s">
        <v>466</v>
      </c>
      <c r="B1691" s="15" t="s">
        <v>474</v>
      </c>
      <c r="C1691" s="45" t="n">
        <v>38013</v>
      </c>
      <c r="D1691" s="18" t="n">
        <v>4</v>
      </c>
      <c r="E1691" s="46" t="s">
        <v>13</v>
      </c>
      <c r="F1691" s="19" t="s">
        <v>14</v>
      </c>
      <c r="G1691" s="20" t="s">
        <v>15</v>
      </c>
      <c r="H1691" s="21" t="n">
        <v>46</v>
      </c>
      <c r="I1691" s="22" t="n">
        <f aca="false">D1691*H1691</f>
        <v>184</v>
      </c>
      <c r="J1691" s="22" t="n">
        <f aca="false">I1691*20%</f>
        <v>36.8</v>
      </c>
    </row>
    <row r="1692" customFormat="false" ht="12.75" hidden="false" customHeight="false" outlineLevel="0" collapsed="false">
      <c r="A1692" s="15" t="s">
        <v>466</v>
      </c>
      <c r="B1692" s="15" t="s">
        <v>474</v>
      </c>
      <c r="C1692" s="45" t="n">
        <v>40003</v>
      </c>
      <c r="D1692" s="18" t="n">
        <v>4.999</v>
      </c>
      <c r="E1692" s="15" t="s">
        <v>16</v>
      </c>
      <c r="F1692" s="19" t="s">
        <v>14</v>
      </c>
      <c r="G1692" s="20" t="s">
        <v>15</v>
      </c>
      <c r="H1692" s="21" t="n">
        <v>46</v>
      </c>
      <c r="I1692" s="22" t="n">
        <f aca="false">D1692*H1692</f>
        <v>229.954</v>
      </c>
      <c r="J1692" s="22" t="n">
        <f aca="false">I1692*20%</f>
        <v>45.9908</v>
      </c>
    </row>
    <row r="1693" customFormat="false" ht="12.75" hidden="false" customHeight="false" outlineLevel="0" collapsed="false">
      <c r="A1693" s="15" t="s">
        <v>466</v>
      </c>
      <c r="B1693" s="15" t="s">
        <v>474</v>
      </c>
      <c r="C1693" s="45" t="n">
        <v>43001</v>
      </c>
      <c r="D1693" s="18" t="n">
        <v>3</v>
      </c>
      <c r="E1693" s="46" t="s">
        <v>13</v>
      </c>
      <c r="F1693" s="19" t="s">
        <v>14</v>
      </c>
      <c r="G1693" s="20" t="s">
        <v>15</v>
      </c>
      <c r="H1693" s="21" t="n">
        <v>46</v>
      </c>
      <c r="I1693" s="22" t="n">
        <f aca="false">D1693*H1693</f>
        <v>138</v>
      </c>
      <c r="J1693" s="22" t="n">
        <f aca="false">I1693*20%</f>
        <v>27.6</v>
      </c>
    </row>
    <row r="1694" customFormat="false" ht="12.75" hidden="false" customHeight="false" outlineLevel="0" collapsed="false">
      <c r="A1694" s="15" t="s">
        <v>466</v>
      </c>
      <c r="B1694" s="15" t="s">
        <v>474</v>
      </c>
      <c r="C1694" s="45" t="n">
        <v>43003</v>
      </c>
      <c r="D1694" s="18" t="n">
        <v>4.5</v>
      </c>
      <c r="E1694" s="46" t="s">
        <v>13</v>
      </c>
      <c r="F1694" s="19" t="s">
        <v>14</v>
      </c>
      <c r="G1694" s="20" t="s">
        <v>15</v>
      </c>
      <c r="H1694" s="21" t="n">
        <v>46</v>
      </c>
      <c r="I1694" s="22" t="n">
        <f aca="false">D1694*H1694</f>
        <v>207</v>
      </c>
      <c r="J1694" s="22" t="n">
        <f aca="false">I1694*20%</f>
        <v>41.4</v>
      </c>
    </row>
    <row r="1695" customFormat="false" ht="12.75" hidden="false" customHeight="false" outlineLevel="0" collapsed="false">
      <c r="A1695" s="15" t="s">
        <v>466</v>
      </c>
      <c r="B1695" s="15" t="s">
        <v>474</v>
      </c>
      <c r="C1695" s="45" t="n">
        <v>43006</v>
      </c>
      <c r="D1695" s="18" t="n">
        <v>5</v>
      </c>
      <c r="E1695" s="46" t="s">
        <v>13</v>
      </c>
      <c r="F1695" s="19" t="s">
        <v>14</v>
      </c>
      <c r="G1695" s="20" t="s">
        <v>15</v>
      </c>
      <c r="H1695" s="21" t="n">
        <v>46</v>
      </c>
      <c r="I1695" s="22" t="n">
        <f aca="false">D1695*H1695</f>
        <v>230</v>
      </c>
      <c r="J1695" s="22" t="n">
        <f aca="false">I1695*20%</f>
        <v>46</v>
      </c>
    </row>
    <row r="1696" customFormat="false" ht="12.75" hidden="false" customHeight="false" outlineLevel="0" collapsed="false">
      <c r="A1696" s="15" t="s">
        <v>466</v>
      </c>
      <c r="B1696" s="15" t="s">
        <v>474</v>
      </c>
      <c r="C1696" s="45" t="n">
        <v>43011</v>
      </c>
      <c r="D1696" s="18" t="n">
        <v>8.002</v>
      </c>
      <c r="E1696" s="46" t="s">
        <v>13</v>
      </c>
      <c r="F1696" s="19" t="s">
        <v>14</v>
      </c>
      <c r="G1696" s="20" t="s">
        <v>15</v>
      </c>
      <c r="H1696" s="21" t="n">
        <v>46</v>
      </c>
      <c r="I1696" s="22" t="n">
        <f aca="false">D1696*H1696</f>
        <v>368.092</v>
      </c>
      <c r="J1696" s="22" t="n">
        <f aca="false">I1696*20%</f>
        <v>73.6184</v>
      </c>
    </row>
    <row r="1697" customFormat="false" ht="12.75" hidden="false" customHeight="false" outlineLevel="0" collapsed="false">
      <c r="A1697" s="15" t="s">
        <v>466</v>
      </c>
      <c r="B1697" s="15" t="s">
        <v>474</v>
      </c>
      <c r="C1697" s="45" t="n">
        <v>44009</v>
      </c>
      <c r="D1697" s="18" t="n">
        <v>5</v>
      </c>
      <c r="E1697" s="15" t="s">
        <v>16</v>
      </c>
      <c r="F1697" s="19" t="s">
        <v>14</v>
      </c>
      <c r="G1697" s="20" t="s">
        <v>15</v>
      </c>
      <c r="H1697" s="21" t="n">
        <v>46</v>
      </c>
      <c r="I1697" s="22" t="n">
        <f aca="false">D1697*H1697</f>
        <v>230</v>
      </c>
      <c r="J1697" s="22" t="n">
        <f aca="false">I1697*20%</f>
        <v>46</v>
      </c>
    </row>
    <row r="1698" customFormat="false" ht="12.75" hidden="false" customHeight="false" outlineLevel="0" collapsed="false">
      <c r="A1698" s="15" t="s">
        <v>466</v>
      </c>
      <c r="B1698" s="15" t="s">
        <v>474</v>
      </c>
      <c r="C1698" s="45" t="n">
        <v>44012</v>
      </c>
      <c r="D1698" s="18" t="n">
        <v>5</v>
      </c>
      <c r="E1698" s="15" t="s">
        <v>16</v>
      </c>
      <c r="F1698" s="19" t="s">
        <v>14</v>
      </c>
      <c r="G1698" s="20" t="s">
        <v>15</v>
      </c>
      <c r="H1698" s="21" t="n">
        <v>46</v>
      </c>
      <c r="I1698" s="22" t="n">
        <f aca="false">D1698*H1698</f>
        <v>230</v>
      </c>
      <c r="J1698" s="22" t="n">
        <f aca="false">I1698*20%</f>
        <v>46</v>
      </c>
    </row>
    <row r="1699" customFormat="false" ht="12.75" hidden="false" customHeight="false" outlineLevel="0" collapsed="false">
      <c r="A1699" s="15" t="s">
        <v>466</v>
      </c>
      <c r="B1699" s="15" t="s">
        <v>474</v>
      </c>
      <c r="C1699" s="45" t="n">
        <v>44019</v>
      </c>
      <c r="D1699" s="18" t="n">
        <v>7.533</v>
      </c>
      <c r="E1699" s="15" t="s">
        <v>16</v>
      </c>
      <c r="F1699" s="19" t="s">
        <v>14</v>
      </c>
      <c r="G1699" s="20" t="s">
        <v>15</v>
      </c>
      <c r="H1699" s="21" t="n">
        <v>46</v>
      </c>
      <c r="I1699" s="22" t="n">
        <f aca="false">D1699*H1699</f>
        <v>346.518</v>
      </c>
      <c r="J1699" s="22" t="n">
        <f aca="false">I1699*20%</f>
        <v>69.3036</v>
      </c>
    </row>
    <row r="1700" customFormat="false" ht="12.75" hidden="false" customHeight="false" outlineLevel="0" collapsed="false">
      <c r="A1700" s="15" t="s">
        <v>466</v>
      </c>
      <c r="B1700" s="15" t="s">
        <v>474</v>
      </c>
      <c r="C1700" s="45" t="n">
        <v>53003</v>
      </c>
      <c r="D1700" s="18" t="n">
        <v>5.8</v>
      </c>
      <c r="E1700" s="46" t="s">
        <v>13</v>
      </c>
      <c r="F1700" s="19" t="s">
        <v>14</v>
      </c>
      <c r="G1700" s="20" t="s">
        <v>15</v>
      </c>
      <c r="H1700" s="21" t="n">
        <v>46</v>
      </c>
      <c r="I1700" s="22" t="n">
        <f aca="false">D1700*H1700</f>
        <v>266.8</v>
      </c>
      <c r="J1700" s="22" t="n">
        <f aca="false">I1700*20%</f>
        <v>53.36</v>
      </c>
    </row>
    <row r="1701" customFormat="false" ht="12.75" hidden="false" customHeight="false" outlineLevel="0" collapsed="false">
      <c r="A1701" s="15" t="s">
        <v>466</v>
      </c>
      <c r="B1701" s="15" t="s">
        <v>474</v>
      </c>
      <c r="C1701" s="45" t="n">
        <v>53007</v>
      </c>
      <c r="D1701" s="18" t="n">
        <v>8.899</v>
      </c>
      <c r="E1701" s="46" t="s">
        <v>13</v>
      </c>
      <c r="F1701" s="19" t="s">
        <v>14</v>
      </c>
      <c r="G1701" s="20" t="s">
        <v>15</v>
      </c>
      <c r="H1701" s="21" t="n">
        <v>46</v>
      </c>
      <c r="I1701" s="22" t="n">
        <f aca="false">D1701*H1701</f>
        <v>409.354</v>
      </c>
      <c r="J1701" s="22" t="n">
        <f aca="false">I1701*20%</f>
        <v>81.8708</v>
      </c>
    </row>
    <row r="1702" customFormat="false" ht="12.75" hidden="false" customHeight="false" outlineLevel="0" collapsed="false">
      <c r="A1702" s="15" t="s">
        <v>466</v>
      </c>
      <c r="B1702" s="15" t="s">
        <v>474</v>
      </c>
      <c r="C1702" s="45" t="n">
        <v>53008</v>
      </c>
      <c r="D1702" s="18" t="n">
        <v>4.788</v>
      </c>
      <c r="E1702" s="46" t="s">
        <v>13</v>
      </c>
      <c r="F1702" s="19" t="s">
        <v>14</v>
      </c>
      <c r="G1702" s="20" t="s">
        <v>15</v>
      </c>
      <c r="H1702" s="21" t="n">
        <v>46</v>
      </c>
      <c r="I1702" s="22" t="n">
        <f aca="false">D1702*H1702</f>
        <v>220.248</v>
      </c>
      <c r="J1702" s="22" t="n">
        <f aca="false">I1702*20%</f>
        <v>44.0496</v>
      </c>
    </row>
    <row r="1703" customFormat="false" ht="12.75" hidden="false" customHeight="false" outlineLevel="0" collapsed="false">
      <c r="A1703" s="15" t="s">
        <v>466</v>
      </c>
      <c r="B1703" s="15" t="s">
        <v>474</v>
      </c>
      <c r="C1703" s="45" t="n">
        <v>53010</v>
      </c>
      <c r="D1703" s="18" t="n">
        <v>16.138</v>
      </c>
      <c r="E1703" s="46" t="s">
        <v>13</v>
      </c>
      <c r="F1703" s="19" t="s">
        <v>14</v>
      </c>
      <c r="G1703" s="20" t="s">
        <v>15</v>
      </c>
      <c r="H1703" s="21" t="n">
        <v>46</v>
      </c>
      <c r="I1703" s="22" t="n">
        <f aca="false">D1703*H1703</f>
        <v>742.348</v>
      </c>
      <c r="J1703" s="22" t="n">
        <f aca="false">I1703*20%</f>
        <v>148.4696</v>
      </c>
    </row>
    <row r="1704" customFormat="false" ht="12.75" hidden="false" customHeight="false" outlineLevel="0" collapsed="false">
      <c r="A1704" s="15" t="s">
        <v>466</v>
      </c>
      <c r="B1704" s="15" t="s">
        <v>474</v>
      </c>
      <c r="C1704" s="45" t="n">
        <v>54012</v>
      </c>
      <c r="D1704" s="18" t="n">
        <v>6.253</v>
      </c>
      <c r="E1704" s="15" t="s">
        <v>16</v>
      </c>
      <c r="F1704" s="19" t="s">
        <v>14</v>
      </c>
      <c r="G1704" s="20" t="s">
        <v>15</v>
      </c>
      <c r="H1704" s="21" t="n">
        <v>46</v>
      </c>
      <c r="I1704" s="22" t="n">
        <f aca="false">D1704*H1704</f>
        <v>287.638</v>
      </c>
      <c r="J1704" s="22" t="n">
        <f aca="false">I1704*20%</f>
        <v>57.5276</v>
      </c>
    </row>
    <row r="1705" customFormat="false" ht="12.75" hidden="false" customHeight="false" outlineLevel="0" collapsed="false">
      <c r="A1705" s="15" t="s">
        <v>466</v>
      </c>
      <c r="B1705" s="29" t="s">
        <v>475</v>
      </c>
      <c r="C1705" s="45" t="n">
        <v>43038</v>
      </c>
      <c r="D1705" s="18" t="n">
        <v>1.204</v>
      </c>
      <c r="E1705" s="46" t="s">
        <v>13</v>
      </c>
      <c r="F1705" s="19" t="s">
        <v>14</v>
      </c>
      <c r="G1705" s="20" t="s">
        <v>15</v>
      </c>
      <c r="H1705" s="21" t="n">
        <v>46</v>
      </c>
      <c r="I1705" s="22" t="n">
        <f aca="false">D1705*H1705</f>
        <v>55.384</v>
      </c>
      <c r="J1705" s="22" t="n">
        <f aca="false">I1705*20%</f>
        <v>11.0768</v>
      </c>
    </row>
    <row r="1706" customFormat="false" ht="12.75" hidden="false" customHeight="false" outlineLevel="0" collapsed="false">
      <c r="A1706" s="15" t="s">
        <v>466</v>
      </c>
      <c r="B1706" s="24" t="s">
        <v>475</v>
      </c>
      <c r="C1706" s="25" t="n">
        <v>47014</v>
      </c>
      <c r="D1706" s="26" t="n">
        <v>1.401</v>
      </c>
      <c r="E1706" s="15" t="s">
        <v>13</v>
      </c>
      <c r="F1706" s="19" t="s">
        <v>14</v>
      </c>
      <c r="G1706" s="20" t="s">
        <v>15</v>
      </c>
      <c r="H1706" s="21" t="n">
        <v>46</v>
      </c>
      <c r="I1706" s="22" t="n">
        <f aca="false">D1706*H1706</f>
        <v>64.446</v>
      </c>
      <c r="J1706" s="22" t="n">
        <f aca="false">I1706*20%</f>
        <v>12.8892</v>
      </c>
    </row>
    <row r="1707" customFormat="false" ht="12.75" hidden="false" customHeight="false" outlineLevel="0" collapsed="false">
      <c r="A1707" s="15" t="s">
        <v>466</v>
      </c>
      <c r="B1707" s="15" t="s">
        <v>475</v>
      </c>
      <c r="C1707" s="45" t="n">
        <v>49001</v>
      </c>
      <c r="D1707" s="18" t="n">
        <v>4.402</v>
      </c>
      <c r="E1707" s="46" t="s">
        <v>13</v>
      </c>
      <c r="F1707" s="19" t="s">
        <v>14</v>
      </c>
      <c r="G1707" s="20" t="s">
        <v>15</v>
      </c>
      <c r="H1707" s="21" t="n">
        <v>46</v>
      </c>
      <c r="I1707" s="22" t="n">
        <f aca="false">D1707*H1707</f>
        <v>202.492</v>
      </c>
      <c r="J1707" s="22" t="n">
        <f aca="false">I1707*20%</f>
        <v>40.4984</v>
      </c>
    </row>
    <row r="1708" customFormat="false" ht="12.75" hidden="false" customHeight="false" outlineLevel="0" collapsed="false">
      <c r="A1708" s="15" t="s">
        <v>466</v>
      </c>
      <c r="B1708" s="15" t="s">
        <v>475</v>
      </c>
      <c r="C1708" s="17" t="n">
        <v>51012</v>
      </c>
      <c r="D1708" s="18" t="n">
        <v>6.597</v>
      </c>
      <c r="E1708" s="15" t="s">
        <v>13</v>
      </c>
      <c r="F1708" s="19" t="s">
        <v>14</v>
      </c>
      <c r="G1708" s="20" t="s">
        <v>15</v>
      </c>
      <c r="H1708" s="21" t="n">
        <v>46</v>
      </c>
      <c r="I1708" s="22" t="n">
        <f aca="false">D1708*H1708</f>
        <v>303.462</v>
      </c>
      <c r="J1708" s="22" t="n">
        <f aca="false">I1708*20%</f>
        <v>60.6924</v>
      </c>
    </row>
    <row r="1709" customFormat="false" ht="12.75" hidden="false" customHeight="false" outlineLevel="0" collapsed="false">
      <c r="A1709" s="15" t="s">
        <v>466</v>
      </c>
      <c r="B1709" s="24" t="s">
        <v>475</v>
      </c>
      <c r="C1709" s="25" t="n">
        <v>68004</v>
      </c>
      <c r="D1709" s="26" t="n">
        <v>2</v>
      </c>
      <c r="E1709" s="15" t="s">
        <v>13</v>
      </c>
      <c r="F1709" s="19" t="s">
        <v>14</v>
      </c>
      <c r="G1709" s="20" t="s">
        <v>15</v>
      </c>
      <c r="H1709" s="21" t="n">
        <v>46</v>
      </c>
      <c r="I1709" s="22" t="n">
        <f aca="false">D1709*H1709</f>
        <v>92</v>
      </c>
      <c r="J1709" s="22" t="n">
        <f aca="false">I1709*20%</f>
        <v>18.4</v>
      </c>
    </row>
    <row r="1710" customFormat="false" ht="12.75" hidden="false" customHeight="false" outlineLevel="0" collapsed="false">
      <c r="A1710" s="15" t="s">
        <v>466</v>
      </c>
      <c r="B1710" s="15" t="s">
        <v>475</v>
      </c>
      <c r="C1710" s="45" t="n">
        <v>126006</v>
      </c>
      <c r="D1710" s="18" t="n">
        <v>5.204</v>
      </c>
      <c r="E1710" s="15" t="s">
        <v>16</v>
      </c>
      <c r="F1710" s="19" t="s">
        <v>14</v>
      </c>
      <c r="G1710" s="20" t="s">
        <v>15</v>
      </c>
      <c r="H1710" s="21" t="n">
        <v>46</v>
      </c>
      <c r="I1710" s="22" t="n">
        <f aca="false">D1710*H1710</f>
        <v>239.384</v>
      </c>
      <c r="J1710" s="22" t="n">
        <f aca="false">I1710*20%</f>
        <v>47.8768</v>
      </c>
    </row>
    <row r="1711" customFormat="false" ht="12.75" hidden="false" customHeight="false" outlineLevel="0" collapsed="false">
      <c r="A1711" s="15" t="s">
        <v>466</v>
      </c>
      <c r="B1711" s="15" t="s">
        <v>475</v>
      </c>
      <c r="C1711" s="45" t="n">
        <v>129005</v>
      </c>
      <c r="D1711" s="18" t="n">
        <v>4</v>
      </c>
      <c r="E1711" s="15" t="s">
        <v>16</v>
      </c>
      <c r="F1711" s="19" t="s">
        <v>14</v>
      </c>
      <c r="G1711" s="20" t="s">
        <v>15</v>
      </c>
      <c r="H1711" s="21" t="n">
        <v>46</v>
      </c>
      <c r="I1711" s="22" t="n">
        <f aca="false">D1711*H1711</f>
        <v>184</v>
      </c>
      <c r="J1711" s="22" t="n">
        <f aca="false">I1711*20%</f>
        <v>36.8</v>
      </c>
    </row>
    <row r="1712" customFormat="false" ht="12.75" hidden="false" customHeight="false" outlineLevel="0" collapsed="false">
      <c r="A1712" s="15" t="s">
        <v>466</v>
      </c>
      <c r="B1712" s="24" t="s">
        <v>475</v>
      </c>
      <c r="C1712" s="25" t="n">
        <v>143016</v>
      </c>
      <c r="D1712" s="26" t="n">
        <v>23.507</v>
      </c>
      <c r="E1712" s="60" t="s">
        <v>13</v>
      </c>
      <c r="F1712" s="19" t="s">
        <v>14</v>
      </c>
      <c r="G1712" s="20" t="s">
        <v>15</v>
      </c>
      <c r="H1712" s="21" t="n">
        <v>46</v>
      </c>
      <c r="I1712" s="22" t="n">
        <f aca="false">D1712*H1712</f>
        <v>1081.322</v>
      </c>
      <c r="J1712" s="22" t="n">
        <f aca="false">I1712*20%</f>
        <v>216.2644</v>
      </c>
    </row>
    <row r="1713" customFormat="false" ht="12.75" hidden="false" customHeight="false" outlineLevel="0" collapsed="false">
      <c r="A1713" s="15" t="s">
        <v>466</v>
      </c>
      <c r="B1713" s="24" t="s">
        <v>475</v>
      </c>
      <c r="C1713" s="25" t="n">
        <v>145005</v>
      </c>
      <c r="D1713" s="26" t="n">
        <v>3</v>
      </c>
      <c r="E1713" s="15" t="s">
        <v>16</v>
      </c>
      <c r="F1713" s="19" t="s">
        <v>14</v>
      </c>
      <c r="G1713" s="20" t="s">
        <v>15</v>
      </c>
      <c r="H1713" s="21" t="n">
        <v>46</v>
      </c>
      <c r="I1713" s="22" t="n">
        <f aca="false">D1713*H1713</f>
        <v>138</v>
      </c>
      <c r="J1713" s="22" t="n">
        <f aca="false">I1713*20%</f>
        <v>27.6</v>
      </c>
    </row>
    <row r="1714" customFormat="false" ht="12.75" hidden="false" customHeight="false" outlineLevel="0" collapsed="false">
      <c r="A1714" s="15" t="s">
        <v>466</v>
      </c>
      <c r="B1714" s="24" t="s">
        <v>475</v>
      </c>
      <c r="C1714" s="25" t="n">
        <v>146004</v>
      </c>
      <c r="D1714" s="26" t="n">
        <v>3.297</v>
      </c>
      <c r="E1714" s="15" t="s">
        <v>16</v>
      </c>
      <c r="F1714" s="19" t="s">
        <v>14</v>
      </c>
      <c r="G1714" s="20" t="s">
        <v>15</v>
      </c>
      <c r="H1714" s="21" t="n">
        <v>46</v>
      </c>
      <c r="I1714" s="22" t="n">
        <f aca="false">D1714*H1714</f>
        <v>151.662</v>
      </c>
      <c r="J1714" s="22" t="n">
        <f aca="false">I1714*20%</f>
        <v>30.3324</v>
      </c>
    </row>
    <row r="1715" customFormat="false" ht="12.75" hidden="false" customHeight="false" outlineLevel="0" collapsed="false">
      <c r="A1715" s="15" t="s">
        <v>466</v>
      </c>
      <c r="B1715" s="24" t="s">
        <v>475</v>
      </c>
      <c r="C1715" s="25" t="n">
        <v>146011</v>
      </c>
      <c r="D1715" s="26" t="n">
        <v>5.322</v>
      </c>
      <c r="E1715" s="15" t="s">
        <v>16</v>
      </c>
      <c r="F1715" s="19" t="s">
        <v>14</v>
      </c>
      <c r="G1715" s="20" t="s">
        <v>15</v>
      </c>
      <c r="H1715" s="21" t="n">
        <v>46</v>
      </c>
      <c r="I1715" s="22" t="n">
        <f aca="false">D1715*H1715</f>
        <v>244.812</v>
      </c>
      <c r="J1715" s="22" t="n">
        <f aca="false">I1715*20%</f>
        <v>48.9624</v>
      </c>
    </row>
    <row r="1716" customFormat="false" ht="12.75" hidden="false" customHeight="false" outlineLevel="0" collapsed="false">
      <c r="A1716" s="15" t="s">
        <v>466</v>
      </c>
      <c r="B1716" s="15" t="s">
        <v>475</v>
      </c>
      <c r="C1716" s="45" t="n">
        <v>148007</v>
      </c>
      <c r="D1716" s="18" t="n">
        <v>6.303</v>
      </c>
      <c r="E1716" s="15" t="s">
        <v>16</v>
      </c>
      <c r="F1716" s="19" t="s">
        <v>14</v>
      </c>
      <c r="G1716" s="20" t="s">
        <v>15</v>
      </c>
      <c r="H1716" s="21" t="n">
        <v>46</v>
      </c>
      <c r="I1716" s="22" t="n">
        <f aca="false">D1716*H1716</f>
        <v>289.938</v>
      </c>
      <c r="J1716" s="22" t="n">
        <f aca="false">I1716*20%</f>
        <v>57.9876</v>
      </c>
    </row>
    <row r="1717" customFormat="false" ht="12.75" hidden="false" customHeight="false" outlineLevel="0" collapsed="false">
      <c r="A1717" s="15" t="s">
        <v>466</v>
      </c>
      <c r="B1717" s="15" t="s">
        <v>475</v>
      </c>
      <c r="C1717" s="45" t="n">
        <v>152041</v>
      </c>
      <c r="D1717" s="18" t="n">
        <v>11.525</v>
      </c>
      <c r="E1717" s="46" t="s">
        <v>13</v>
      </c>
      <c r="F1717" s="19" t="s">
        <v>14</v>
      </c>
      <c r="G1717" s="20" t="s">
        <v>15</v>
      </c>
      <c r="H1717" s="21" t="n">
        <v>46</v>
      </c>
      <c r="I1717" s="22" t="n">
        <f aca="false">D1717*H1717</f>
        <v>530.15</v>
      </c>
      <c r="J1717" s="22" t="n">
        <f aca="false">I1717*20%</f>
        <v>106.03</v>
      </c>
    </row>
    <row r="1718" customFormat="false" ht="12.75" hidden="false" customHeight="false" outlineLevel="0" collapsed="false">
      <c r="A1718" s="15" t="s">
        <v>466</v>
      </c>
      <c r="B1718" s="29" t="s">
        <v>476</v>
      </c>
      <c r="C1718" s="45" t="n">
        <v>2001</v>
      </c>
      <c r="D1718" s="18" t="n">
        <v>13.626</v>
      </c>
      <c r="E1718" s="46" t="s">
        <v>13</v>
      </c>
      <c r="F1718" s="19" t="s">
        <v>14</v>
      </c>
      <c r="G1718" s="20" t="s">
        <v>15</v>
      </c>
      <c r="H1718" s="21" t="n">
        <v>46</v>
      </c>
      <c r="I1718" s="22" t="n">
        <f aca="false">D1718*H1718</f>
        <v>626.796</v>
      </c>
      <c r="J1718" s="22" t="n">
        <f aca="false">I1718*20%</f>
        <v>125.3592</v>
      </c>
    </row>
    <row r="1719" customFormat="false" ht="12.75" hidden="false" customHeight="false" outlineLevel="0" collapsed="false">
      <c r="A1719" s="15" t="s">
        <v>466</v>
      </c>
      <c r="B1719" s="15" t="s">
        <v>476</v>
      </c>
      <c r="C1719" s="45" t="n">
        <v>3014</v>
      </c>
      <c r="D1719" s="18" t="n">
        <v>8.999</v>
      </c>
      <c r="E1719" s="46" t="s">
        <v>13</v>
      </c>
      <c r="F1719" s="19" t="s">
        <v>14</v>
      </c>
      <c r="G1719" s="20" t="s">
        <v>15</v>
      </c>
      <c r="H1719" s="21" t="n">
        <v>46</v>
      </c>
      <c r="I1719" s="22" t="n">
        <f aca="false">D1719*H1719</f>
        <v>413.954</v>
      </c>
      <c r="J1719" s="22" t="n">
        <f aca="false">I1719*20%</f>
        <v>82.7908</v>
      </c>
    </row>
    <row r="1720" customFormat="false" ht="12.75" hidden="false" customHeight="false" outlineLevel="0" collapsed="false">
      <c r="A1720" s="15" t="s">
        <v>466</v>
      </c>
      <c r="B1720" s="15" t="s">
        <v>476</v>
      </c>
      <c r="C1720" s="45" t="n">
        <v>4005</v>
      </c>
      <c r="D1720" s="18" t="n">
        <v>4.498</v>
      </c>
      <c r="E1720" s="46" t="s">
        <v>13</v>
      </c>
      <c r="F1720" s="19" t="s">
        <v>14</v>
      </c>
      <c r="G1720" s="20" t="s">
        <v>15</v>
      </c>
      <c r="H1720" s="21" t="n">
        <v>46</v>
      </c>
      <c r="I1720" s="22" t="n">
        <f aca="false">D1720*H1720</f>
        <v>206.908</v>
      </c>
      <c r="J1720" s="22" t="n">
        <f aca="false">I1720*20%</f>
        <v>41.3816</v>
      </c>
    </row>
    <row r="1721" customFormat="false" ht="12.75" hidden="false" customHeight="false" outlineLevel="0" collapsed="false">
      <c r="A1721" s="15" t="s">
        <v>466</v>
      </c>
      <c r="B1721" s="15" t="s">
        <v>476</v>
      </c>
      <c r="C1721" s="45" t="n">
        <v>4012</v>
      </c>
      <c r="D1721" s="18" t="n">
        <v>15.699</v>
      </c>
      <c r="E1721" s="46" t="s">
        <v>13</v>
      </c>
      <c r="F1721" s="19" t="s">
        <v>14</v>
      </c>
      <c r="G1721" s="20" t="s">
        <v>15</v>
      </c>
      <c r="H1721" s="21" t="n">
        <v>46</v>
      </c>
      <c r="I1721" s="22" t="n">
        <f aca="false">D1721*H1721</f>
        <v>722.154</v>
      </c>
      <c r="J1721" s="22" t="n">
        <f aca="false">I1721*20%</f>
        <v>144.4308</v>
      </c>
    </row>
    <row r="1722" customFormat="false" ht="12.75" hidden="false" customHeight="false" outlineLevel="0" collapsed="false">
      <c r="A1722" s="15" t="s">
        <v>466</v>
      </c>
      <c r="B1722" s="15" t="s">
        <v>476</v>
      </c>
      <c r="C1722" s="45" t="n">
        <v>4017</v>
      </c>
      <c r="D1722" s="18" t="n">
        <v>3.108</v>
      </c>
      <c r="E1722" s="46" t="s">
        <v>13</v>
      </c>
      <c r="F1722" s="19" t="s">
        <v>14</v>
      </c>
      <c r="G1722" s="20" t="s">
        <v>15</v>
      </c>
      <c r="H1722" s="21" t="n">
        <v>46</v>
      </c>
      <c r="I1722" s="22" t="n">
        <f aca="false">D1722*H1722</f>
        <v>142.968</v>
      </c>
      <c r="J1722" s="22" t="n">
        <f aca="false">I1722*20%</f>
        <v>28.5936</v>
      </c>
    </row>
    <row r="1723" customFormat="false" ht="12.75" hidden="false" customHeight="false" outlineLevel="0" collapsed="false">
      <c r="A1723" s="15" t="s">
        <v>466</v>
      </c>
      <c r="B1723" s="15" t="s">
        <v>476</v>
      </c>
      <c r="C1723" s="45" t="n">
        <v>5009</v>
      </c>
      <c r="D1723" s="18" t="n">
        <v>21.328</v>
      </c>
      <c r="E1723" s="15" t="s">
        <v>31</v>
      </c>
      <c r="F1723" s="19" t="s">
        <v>14</v>
      </c>
      <c r="G1723" s="20" t="s">
        <v>15</v>
      </c>
      <c r="H1723" s="21" t="n">
        <v>46</v>
      </c>
      <c r="I1723" s="22" t="n">
        <f aca="false">D1723*H1723</f>
        <v>981.088</v>
      </c>
      <c r="J1723" s="22" t="n">
        <f aca="false">I1723*20%</f>
        <v>196.2176</v>
      </c>
    </row>
    <row r="1724" customFormat="false" ht="12.75" hidden="false" customHeight="false" outlineLevel="0" collapsed="false">
      <c r="A1724" s="15" t="s">
        <v>466</v>
      </c>
      <c r="B1724" s="15" t="s">
        <v>476</v>
      </c>
      <c r="C1724" s="45" t="n">
        <v>6006</v>
      </c>
      <c r="D1724" s="18" t="n">
        <v>7.002</v>
      </c>
      <c r="E1724" s="15" t="s">
        <v>31</v>
      </c>
      <c r="F1724" s="19" t="s">
        <v>14</v>
      </c>
      <c r="G1724" s="20" t="s">
        <v>15</v>
      </c>
      <c r="H1724" s="21" t="n">
        <v>46</v>
      </c>
      <c r="I1724" s="22" t="n">
        <f aca="false">D1724*H1724</f>
        <v>322.092</v>
      </c>
      <c r="J1724" s="22" t="n">
        <f aca="false">I1724*20%</f>
        <v>64.4184</v>
      </c>
    </row>
    <row r="1725" customFormat="false" ht="12.75" hidden="false" customHeight="false" outlineLevel="0" collapsed="false">
      <c r="A1725" s="15" t="s">
        <v>466</v>
      </c>
      <c r="B1725" s="15" t="s">
        <v>476</v>
      </c>
      <c r="C1725" s="45" t="n">
        <v>7007</v>
      </c>
      <c r="D1725" s="18" t="n">
        <v>24.5</v>
      </c>
      <c r="E1725" s="46" t="s">
        <v>13</v>
      </c>
      <c r="F1725" s="19" t="s">
        <v>14</v>
      </c>
      <c r="G1725" s="20" t="s">
        <v>15</v>
      </c>
      <c r="H1725" s="21" t="n">
        <v>46</v>
      </c>
      <c r="I1725" s="22" t="n">
        <f aca="false">D1725*H1725</f>
        <v>1127</v>
      </c>
      <c r="J1725" s="22" t="n">
        <f aca="false">I1725*20%</f>
        <v>225.4</v>
      </c>
    </row>
    <row r="1726" customFormat="false" ht="12.75" hidden="false" customHeight="false" outlineLevel="0" collapsed="false">
      <c r="A1726" s="15" t="s">
        <v>466</v>
      </c>
      <c r="B1726" s="15" t="s">
        <v>476</v>
      </c>
      <c r="C1726" s="45" t="n">
        <v>7008</v>
      </c>
      <c r="D1726" s="18" t="n">
        <v>39.536</v>
      </c>
      <c r="E1726" s="46" t="s">
        <v>13</v>
      </c>
      <c r="F1726" s="19" t="s">
        <v>14</v>
      </c>
      <c r="G1726" s="20" t="s">
        <v>15</v>
      </c>
      <c r="H1726" s="21" t="n">
        <v>46</v>
      </c>
      <c r="I1726" s="22" t="n">
        <f aca="false">D1726*H1726</f>
        <v>1818.656</v>
      </c>
      <c r="J1726" s="22" t="n">
        <f aca="false">I1726*20%</f>
        <v>363.7312</v>
      </c>
    </row>
    <row r="1727" customFormat="false" ht="12.75" hidden="false" customHeight="false" outlineLevel="0" collapsed="false">
      <c r="A1727" s="15" t="s">
        <v>466</v>
      </c>
      <c r="B1727" s="15" t="s">
        <v>476</v>
      </c>
      <c r="C1727" s="45" t="n">
        <v>7014</v>
      </c>
      <c r="D1727" s="18" t="n">
        <v>13.601</v>
      </c>
      <c r="E1727" s="46" t="s">
        <v>13</v>
      </c>
      <c r="F1727" s="19" t="s">
        <v>14</v>
      </c>
      <c r="G1727" s="20" t="s">
        <v>15</v>
      </c>
      <c r="H1727" s="21" t="n">
        <v>46</v>
      </c>
      <c r="I1727" s="22" t="n">
        <f aca="false">D1727*H1727</f>
        <v>625.646</v>
      </c>
      <c r="J1727" s="22" t="n">
        <f aca="false">I1727*20%</f>
        <v>125.1292</v>
      </c>
    </row>
    <row r="1728" customFormat="false" ht="12.75" hidden="false" customHeight="false" outlineLevel="0" collapsed="false">
      <c r="A1728" s="15" t="s">
        <v>466</v>
      </c>
      <c r="B1728" s="15" t="s">
        <v>476</v>
      </c>
      <c r="C1728" s="45" t="n">
        <v>8002</v>
      </c>
      <c r="D1728" s="18" t="n">
        <v>13.301</v>
      </c>
      <c r="E1728" s="46" t="s">
        <v>13</v>
      </c>
      <c r="F1728" s="19" t="s">
        <v>14</v>
      </c>
      <c r="G1728" s="20" t="s">
        <v>15</v>
      </c>
      <c r="H1728" s="21" t="n">
        <v>46</v>
      </c>
      <c r="I1728" s="22" t="n">
        <f aca="false">D1728*H1728</f>
        <v>611.846</v>
      </c>
      <c r="J1728" s="22" t="n">
        <f aca="false">I1728*20%</f>
        <v>122.3692</v>
      </c>
    </row>
    <row r="1729" customFormat="false" ht="12.75" hidden="false" customHeight="false" outlineLevel="0" collapsed="false">
      <c r="A1729" s="15" t="s">
        <v>466</v>
      </c>
      <c r="B1729" s="15" t="s">
        <v>476</v>
      </c>
      <c r="C1729" s="45" t="n">
        <v>8008</v>
      </c>
      <c r="D1729" s="18" t="n">
        <v>4.999</v>
      </c>
      <c r="E1729" s="46" t="s">
        <v>13</v>
      </c>
      <c r="F1729" s="19" t="s">
        <v>14</v>
      </c>
      <c r="G1729" s="20" t="s">
        <v>15</v>
      </c>
      <c r="H1729" s="21" t="n">
        <v>46</v>
      </c>
      <c r="I1729" s="22" t="n">
        <f aca="false">D1729*H1729</f>
        <v>229.954</v>
      </c>
      <c r="J1729" s="22" t="n">
        <f aca="false">I1729*20%</f>
        <v>45.9908</v>
      </c>
    </row>
    <row r="1730" customFormat="false" ht="12.75" hidden="false" customHeight="false" outlineLevel="0" collapsed="false">
      <c r="A1730" s="15" t="s">
        <v>466</v>
      </c>
      <c r="B1730" s="15" t="s">
        <v>476</v>
      </c>
      <c r="C1730" s="45" t="n">
        <v>8009</v>
      </c>
      <c r="D1730" s="18" t="n">
        <v>4.3</v>
      </c>
      <c r="E1730" s="46" t="s">
        <v>13</v>
      </c>
      <c r="F1730" s="19" t="s">
        <v>14</v>
      </c>
      <c r="G1730" s="20" t="s">
        <v>15</v>
      </c>
      <c r="H1730" s="21" t="n">
        <v>46</v>
      </c>
      <c r="I1730" s="22" t="n">
        <f aca="false">D1730*H1730</f>
        <v>197.8</v>
      </c>
      <c r="J1730" s="22" t="n">
        <f aca="false">I1730*20%</f>
        <v>39.56</v>
      </c>
    </row>
    <row r="1731" customFormat="false" ht="12.75" hidden="false" customHeight="false" outlineLevel="0" collapsed="false">
      <c r="A1731" s="15" t="s">
        <v>466</v>
      </c>
      <c r="B1731" s="15" t="s">
        <v>476</v>
      </c>
      <c r="C1731" s="45" t="n">
        <v>11005</v>
      </c>
      <c r="D1731" s="18" t="n">
        <v>3.012</v>
      </c>
      <c r="E1731" s="46" t="s">
        <v>13</v>
      </c>
      <c r="F1731" s="19" t="s">
        <v>14</v>
      </c>
      <c r="G1731" s="20" t="s">
        <v>15</v>
      </c>
      <c r="H1731" s="21" t="n">
        <v>46</v>
      </c>
      <c r="I1731" s="22" t="n">
        <f aca="false">D1731*H1731</f>
        <v>138.552</v>
      </c>
      <c r="J1731" s="22" t="n">
        <f aca="false">I1731*20%</f>
        <v>27.7104</v>
      </c>
    </row>
    <row r="1732" customFormat="false" ht="12.75" hidden="false" customHeight="false" outlineLevel="0" collapsed="false">
      <c r="A1732" s="15" t="s">
        <v>466</v>
      </c>
      <c r="B1732" s="15" t="s">
        <v>476</v>
      </c>
      <c r="C1732" s="45" t="n">
        <v>11021</v>
      </c>
      <c r="D1732" s="18" t="n">
        <v>7.101</v>
      </c>
      <c r="E1732" s="46" t="s">
        <v>13</v>
      </c>
      <c r="F1732" s="19" t="s">
        <v>14</v>
      </c>
      <c r="G1732" s="20" t="s">
        <v>15</v>
      </c>
      <c r="H1732" s="21" t="n">
        <v>46</v>
      </c>
      <c r="I1732" s="22" t="n">
        <f aca="false">D1732*H1732</f>
        <v>326.646</v>
      </c>
      <c r="J1732" s="22" t="n">
        <f aca="false">I1732*20%</f>
        <v>65.3292</v>
      </c>
    </row>
    <row r="1733" customFormat="false" ht="12.75" hidden="false" customHeight="false" outlineLevel="0" collapsed="false">
      <c r="A1733" s="15" t="s">
        <v>466</v>
      </c>
      <c r="B1733" s="15" t="s">
        <v>476</v>
      </c>
      <c r="C1733" s="45" t="n">
        <v>11024</v>
      </c>
      <c r="D1733" s="18" t="n">
        <v>3.199</v>
      </c>
      <c r="E1733" s="46" t="s">
        <v>13</v>
      </c>
      <c r="F1733" s="19" t="s">
        <v>14</v>
      </c>
      <c r="G1733" s="20" t="s">
        <v>15</v>
      </c>
      <c r="H1733" s="21" t="n">
        <v>46</v>
      </c>
      <c r="I1733" s="22" t="n">
        <f aca="false">D1733*H1733</f>
        <v>147.154</v>
      </c>
      <c r="J1733" s="22" t="n">
        <f aca="false">I1733*20%</f>
        <v>29.4308</v>
      </c>
    </row>
    <row r="1734" customFormat="false" ht="12.75" hidden="false" customHeight="false" outlineLevel="0" collapsed="false">
      <c r="A1734" s="15" t="s">
        <v>466</v>
      </c>
      <c r="B1734" s="15" t="s">
        <v>476</v>
      </c>
      <c r="C1734" s="45" t="n">
        <v>11025</v>
      </c>
      <c r="D1734" s="18" t="n">
        <v>3.604</v>
      </c>
      <c r="E1734" s="46" t="s">
        <v>13</v>
      </c>
      <c r="F1734" s="19" t="s">
        <v>14</v>
      </c>
      <c r="G1734" s="20" t="s">
        <v>15</v>
      </c>
      <c r="H1734" s="21" t="n">
        <v>46</v>
      </c>
      <c r="I1734" s="22" t="n">
        <f aca="false">D1734*H1734</f>
        <v>165.784</v>
      </c>
      <c r="J1734" s="22" t="n">
        <f aca="false">I1734*20%</f>
        <v>33.1568</v>
      </c>
    </row>
    <row r="1735" customFormat="false" ht="12.75" hidden="false" customHeight="false" outlineLevel="0" collapsed="false">
      <c r="A1735" s="15" t="s">
        <v>466</v>
      </c>
      <c r="B1735" s="15" t="s">
        <v>476</v>
      </c>
      <c r="C1735" s="45" t="n">
        <v>11033</v>
      </c>
      <c r="D1735" s="18" t="n">
        <v>3.599</v>
      </c>
      <c r="E1735" s="46" t="s">
        <v>13</v>
      </c>
      <c r="F1735" s="19" t="s">
        <v>14</v>
      </c>
      <c r="G1735" s="20" t="s">
        <v>15</v>
      </c>
      <c r="H1735" s="21" t="n">
        <v>46</v>
      </c>
      <c r="I1735" s="22" t="n">
        <f aca="false">D1735*H1735</f>
        <v>165.554</v>
      </c>
      <c r="J1735" s="22" t="n">
        <f aca="false">I1735*20%</f>
        <v>33.1108</v>
      </c>
    </row>
    <row r="1736" customFormat="false" ht="12.75" hidden="false" customHeight="false" outlineLevel="0" collapsed="false">
      <c r="A1736" s="15" t="s">
        <v>466</v>
      </c>
      <c r="B1736" s="15" t="s">
        <v>476</v>
      </c>
      <c r="C1736" s="45" t="n">
        <v>11037</v>
      </c>
      <c r="D1736" s="18" t="n">
        <v>3.01</v>
      </c>
      <c r="E1736" s="46" t="s">
        <v>13</v>
      </c>
      <c r="F1736" s="19" t="s">
        <v>14</v>
      </c>
      <c r="G1736" s="20" t="s">
        <v>15</v>
      </c>
      <c r="H1736" s="21" t="n">
        <v>46</v>
      </c>
      <c r="I1736" s="22" t="n">
        <f aca="false">D1736*H1736</f>
        <v>138.46</v>
      </c>
      <c r="J1736" s="22" t="n">
        <f aca="false">I1736*20%</f>
        <v>27.692</v>
      </c>
    </row>
    <row r="1737" customFormat="false" ht="12.75" hidden="false" customHeight="false" outlineLevel="0" collapsed="false">
      <c r="A1737" s="15" t="s">
        <v>466</v>
      </c>
      <c r="B1737" s="15" t="s">
        <v>476</v>
      </c>
      <c r="C1737" s="45" t="n">
        <v>11040</v>
      </c>
      <c r="D1737" s="18" t="n">
        <v>8.311</v>
      </c>
      <c r="E1737" s="46" t="s">
        <v>13</v>
      </c>
      <c r="F1737" s="19" t="s">
        <v>14</v>
      </c>
      <c r="G1737" s="20" t="s">
        <v>15</v>
      </c>
      <c r="H1737" s="21" t="n">
        <v>46</v>
      </c>
      <c r="I1737" s="22" t="n">
        <f aca="false">D1737*H1737</f>
        <v>382.306</v>
      </c>
      <c r="J1737" s="22" t="n">
        <f aca="false">I1737*20%</f>
        <v>76.4612</v>
      </c>
    </row>
    <row r="1738" customFormat="false" ht="12.75" hidden="false" customHeight="false" outlineLevel="0" collapsed="false">
      <c r="A1738" s="15" t="s">
        <v>466</v>
      </c>
      <c r="B1738" s="15" t="s">
        <v>476</v>
      </c>
      <c r="C1738" s="45" t="n">
        <v>11045</v>
      </c>
      <c r="D1738" s="18" t="n">
        <v>3.002</v>
      </c>
      <c r="E1738" s="46" t="s">
        <v>13</v>
      </c>
      <c r="F1738" s="19" t="s">
        <v>14</v>
      </c>
      <c r="G1738" s="20" t="s">
        <v>15</v>
      </c>
      <c r="H1738" s="21" t="n">
        <v>46</v>
      </c>
      <c r="I1738" s="22" t="n">
        <f aca="false">D1738*H1738</f>
        <v>138.092</v>
      </c>
      <c r="J1738" s="22" t="n">
        <f aca="false">I1738*20%</f>
        <v>27.6184</v>
      </c>
    </row>
    <row r="1739" customFormat="false" ht="12.75" hidden="false" customHeight="false" outlineLevel="0" collapsed="false">
      <c r="A1739" s="15" t="s">
        <v>466</v>
      </c>
      <c r="B1739" s="15" t="s">
        <v>476</v>
      </c>
      <c r="C1739" s="45" t="n">
        <v>14003</v>
      </c>
      <c r="D1739" s="18" t="n">
        <v>12.493</v>
      </c>
      <c r="E1739" s="46" t="s">
        <v>13</v>
      </c>
      <c r="F1739" s="19" t="s">
        <v>14</v>
      </c>
      <c r="G1739" s="20" t="s">
        <v>15</v>
      </c>
      <c r="H1739" s="21" t="n">
        <v>46</v>
      </c>
      <c r="I1739" s="22" t="n">
        <f aca="false">D1739*H1739</f>
        <v>574.678</v>
      </c>
      <c r="J1739" s="22" t="n">
        <f aca="false">I1739*20%</f>
        <v>114.9356</v>
      </c>
    </row>
    <row r="1740" customFormat="false" ht="12.75" hidden="false" customHeight="false" outlineLevel="0" collapsed="false">
      <c r="A1740" s="15" t="s">
        <v>466</v>
      </c>
      <c r="B1740" s="15" t="s">
        <v>476</v>
      </c>
      <c r="C1740" s="45" t="n">
        <v>15001</v>
      </c>
      <c r="D1740" s="18" t="n">
        <v>11.999</v>
      </c>
      <c r="E1740" s="46" t="s">
        <v>13</v>
      </c>
      <c r="F1740" s="19" t="s">
        <v>14</v>
      </c>
      <c r="G1740" s="20" t="s">
        <v>15</v>
      </c>
      <c r="H1740" s="21" t="n">
        <v>46</v>
      </c>
      <c r="I1740" s="22" t="n">
        <f aca="false">D1740*H1740</f>
        <v>551.954</v>
      </c>
      <c r="J1740" s="22" t="n">
        <f aca="false">I1740*20%</f>
        <v>110.3908</v>
      </c>
    </row>
    <row r="1741" customFormat="false" ht="12.75" hidden="false" customHeight="false" outlineLevel="0" collapsed="false">
      <c r="A1741" s="15" t="s">
        <v>466</v>
      </c>
      <c r="B1741" s="15" t="s">
        <v>476</v>
      </c>
      <c r="C1741" s="45" t="n">
        <v>15002</v>
      </c>
      <c r="D1741" s="18" t="n">
        <v>4.999</v>
      </c>
      <c r="E1741" s="46" t="s">
        <v>13</v>
      </c>
      <c r="F1741" s="19" t="s">
        <v>14</v>
      </c>
      <c r="G1741" s="20" t="s">
        <v>15</v>
      </c>
      <c r="H1741" s="21" t="n">
        <v>46</v>
      </c>
      <c r="I1741" s="22" t="n">
        <f aca="false">D1741*H1741</f>
        <v>229.954</v>
      </c>
      <c r="J1741" s="22" t="n">
        <f aca="false">I1741*20%</f>
        <v>45.9908</v>
      </c>
    </row>
    <row r="1742" customFormat="false" ht="12.75" hidden="false" customHeight="false" outlineLevel="0" collapsed="false">
      <c r="A1742" s="15" t="s">
        <v>466</v>
      </c>
      <c r="B1742" s="15" t="s">
        <v>476</v>
      </c>
      <c r="C1742" s="45" t="n">
        <v>17018</v>
      </c>
      <c r="D1742" s="18" t="n">
        <v>6.599</v>
      </c>
      <c r="E1742" s="15" t="s">
        <v>31</v>
      </c>
      <c r="F1742" s="19" t="s">
        <v>14</v>
      </c>
      <c r="G1742" s="20" t="s">
        <v>15</v>
      </c>
      <c r="H1742" s="21" t="n">
        <v>46</v>
      </c>
      <c r="I1742" s="22" t="n">
        <f aca="false">D1742*H1742</f>
        <v>303.554</v>
      </c>
      <c r="J1742" s="22" t="n">
        <f aca="false">I1742*20%</f>
        <v>60.7108</v>
      </c>
    </row>
    <row r="1743" customFormat="false" ht="12.75" hidden="false" customHeight="false" outlineLevel="0" collapsed="false">
      <c r="A1743" s="15" t="s">
        <v>466</v>
      </c>
      <c r="B1743" s="15" t="s">
        <v>476</v>
      </c>
      <c r="C1743" s="45" t="n">
        <v>18006</v>
      </c>
      <c r="D1743" s="18" t="n">
        <v>7.1</v>
      </c>
      <c r="E1743" s="46" t="s">
        <v>13</v>
      </c>
      <c r="F1743" s="19" t="s">
        <v>14</v>
      </c>
      <c r="G1743" s="20" t="s">
        <v>15</v>
      </c>
      <c r="H1743" s="21" t="n">
        <v>46</v>
      </c>
      <c r="I1743" s="22" t="n">
        <f aca="false">D1743*H1743</f>
        <v>326.6</v>
      </c>
      <c r="J1743" s="22" t="n">
        <f aca="false">I1743*20%</f>
        <v>65.32</v>
      </c>
    </row>
    <row r="1744" customFormat="false" ht="12.75" hidden="false" customHeight="false" outlineLevel="0" collapsed="false">
      <c r="A1744" s="15" t="s">
        <v>466</v>
      </c>
      <c r="B1744" s="24" t="s">
        <v>476</v>
      </c>
      <c r="C1744" s="25" t="n">
        <v>22015</v>
      </c>
      <c r="D1744" s="26" t="n">
        <v>5.899</v>
      </c>
      <c r="E1744" s="24" t="s">
        <v>13</v>
      </c>
      <c r="F1744" s="19" t="s">
        <v>14</v>
      </c>
      <c r="G1744" s="20" t="s">
        <v>15</v>
      </c>
      <c r="H1744" s="21" t="n">
        <v>46</v>
      </c>
      <c r="I1744" s="22" t="n">
        <f aca="false">D1744*H1744</f>
        <v>271.354</v>
      </c>
      <c r="J1744" s="22" t="n">
        <f aca="false">I1744*20%</f>
        <v>54.2708</v>
      </c>
    </row>
    <row r="1745" customFormat="false" ht="12.75" hidden="false" customHeight="false" outlineLevel="0" collapsed="false">
      <c r="A1745" s="15" t="s">
        <v>466</v>
      </c>
      <c r="B1745" s="24" t="s">
        <v>476</v>
      </c>
      <c r="C1745" s="25" t="n">
        <v>24003</v>
      </c>
      <c r="D1745" s="26" t="n">
        <v>2.5</v>
      </c>
      <c r="E1745" s="24" t="s">
        <v>13</v>
      </c>
      <c r="F1745" s="19" t="s">
        <v>14</v>
      </c>
      <c r="G1745" s="20" t="s">
        <v>15</v>
      </c>
      <c r="H1745" s="21" t="n">
        <v>46</v>
      </c>
      <c r="I1745" s="22" t="n">
        <f aca="false">D1745*H1745</f>
        <v>115</v>
      </c>
      <c r="J1745" s="22" t="n">
        <f aca="false">I1745*20%</f>
        <v>23</v>
      </c>
    </row>
    <row r="1746" customFormat="false" ht="12.75" hidden="false" customHeight="false" outlineLevel="0" collapsed="false">
      <c r="A1746" s="15" t="s">
        <v>466</v>
      </c>
      <c r="B1746" s="15" t="s">
        <v>476</v>
      </c>
      <c r="C1746" s="45" t="n">
        <v>24007</v>
      </c>
      <c r="D1746" s="18" t="n">
        <v>3.5</v>
      </c>
      <c r="E1746" s="46" t="s">
        <v>13</v>
      </c>
      <c r="F1746" s="19" t="s">
        <v>14</v>
      </c>
      <c r="G1746" s="20" t="s">
        <v>15</v>
      </c>
      <c r="H1746" s="21" t="n">
        <v>46</v>
      </c>
      <c r="I1746" s="22" t="n">
        <f aca="false">D1746*H1746</f>
        <v>161</v>
      </c>
      <c r="J1746" s="22" t="n">
        <f aca="false">I1746*20%</f>
        <v>32.2</v>
      </c>
    </row>
    <row r="1747" customFormat="false" ht="12.75" hidden="false" customHeight="false" outlineLevel="0" collapsed="false">
      <c r="A1747" s="15" t="s">
        <v>466</v>
      </c>
      <c r="B1747" s="15" t="s">
        <v>476</v>
      </c>
      <c r="C1747" s="17" t="n">
        <v>25003</v>
      </c>
      <c r="D1747" s="18" t="n">
        <v>6.8</v>
      </c>
      <c r="E1747" s="15" t="s">
        <v>13</v>
      </c>
      <c r="F1747" s="19" t="s">
        <v>14</v>
      </c>
      <c r="G1747" s="20" t="s">
        <v>15</v>
      </c>
      <c r="H1747" s="21" t="n">
        <v>46</v>
      </c>
      <c r="I1747" s="22" t="n">
        <f aca="false">D1747*H1747</f>
        <v>312.8</v>
      </c>
      <c r="J1747" s="22" t="n">
        <f aca="false">I1747*20%</f>
        <v>62.56</v>
      </c>
    </row>
    <row r="1748" customFormat="false" ht="12.75" hidden="false" customHeight="false" outlineLevel="0" collapsed="false">
      <c r="A1748" s="15" t="s">
        <v>466</v>
      </c>
      <c r="B1748" s="15" t="s">
        <v>476</v>
      </c>
      <c r="C1748" s="45" t="n">
        <v>25006</v>
      </c>
      <c r="D1748" s="18" t="n">
        <v>4.598</v>
      </c>
      <c r="E1748" s="46" t="s">
        <v>13</v>
      </c>
      <c r="F1748" s="19" t="s">
        <v>14</v>
      </c>
      <c r="G1748" s="20" t="s">
        <v>15</v>
      </c>
      <c r="H1748" s="21" t="n">
        <v>46</v>
      </c>
      <c r="I1748" s="22" t="n">
        <f aca="false">D1748*H1748</f>
        <v>211.508</v>
      </c>
      <c r="J1748" s="22" t="n">
        <f aca="false">I1748*20%</f>
        <v>42.3016</v>
      </c>
    </row>
    <row r="1749" customFormat="false" ht="12.75" hidden="false" customHeight="false" outlineLevel="0" collapsed="false">
      <c r="A1749" s="15" t="s">
        <v>466</v>
      </c>
      <c r="B1749" s="15" t="s">
        <v>476</v>
      </c>
      <c r="C1749" s="45" t="n">
        <v>25007</v>
      </c>
      <c r="D1749" s="18" t="n">
        <v>10.002</v>
      </c>
      <c r="E1749" s="46" t="s">
        <v>13</v>
      </c>
      <c r="F1749" s="19" t="s">
        <v>14</v>
      </c>
      <c r="G1749" s="20" t="s">
        <v>15</v>
      </c>
      <c r="H1749" s="21" t="n">
        <v>46</v>
      </c>
      <c r="I1749" s="22" t="n">
        <f aca="false">D1749*H1749</f>
        <v>460.092</v>
      </c>
      <c r="J1749" s="22" t="n">
        <f aca="false">I1749*20%</f>
        <v>92.0184</v>
      </c>
    </row>
    <row r="1750" customFormat="false" ht="12.75" hidden="false" customHeight="false" outlineLevel="0" collapsed="false">
      <c r="A1750" s="15" t="s">
        <v>466</v>
      </c>
      <c r="B1750" s="15" t="s">
        <v>476</v>
      </c>
      <c r="C1750" s="45" t="n">
        <v>26003</v>
      </c>
      <c r="D1750" s="18" t="n">
        <v>2.561</v>
      </c>
      <c r="E1750" s="46" t="s">
        <v>13</v>
      </c>
      <c r="F1750" s="19" t="s">
        <v>14</v>
      </c>
      <c r="G1750" s="20" t="s">
        <v>15</v>
      </c>
      <c r="H1750" s="21" t="n">
        <v>46</v>
      </c>
      <c r="I1750" s="22" t="n">
        <f aca="false">D1750*H1750</f>
        <v>117.806</v>
      </c>
      <c r="J1750" s="22" t="n">
        <f aca="false">I1750*20%</f>
        <v>23.5612</v>
      </c>
    </row>
    <row r="1751" customFormat="false" ht="12.75" hidden="false" customHeight="false" outlineLevel="0" collapsed="false">
      <c r="A1751" s="15" t="s">
        <v>466</v>
      </c>
      <c r="B1751" s="15" t="s">
        <v>476</v>
      </c>
      <c r="C1751" s="45" t="n">
        <v>26039</v>
      </c>
      <c r="D1751" s="18" t="n">
        <v>7.699</v>
      </c>
      <c r="E1751" s="46" t="s">
        <v>13</v>
      </c>
      <c r="F1751" s="19" t="s">
        <v>14</v>
      </c>
      <c r="G1751" s="20" t="s">
        <v>15</v>
      </c>
      <c r="H1751" s="21" t="n">
        <v>46</v>
      </c>
      <c r="I1751" s="22" t="n">
        <f aca="false">D1751*H1751</f>
        <v>354.154</v>
      </c>
      <c r="J1751" s="22" t="n">
        <f aca="false">I1751*20%</f>
        <v>70.8308</v>
      </c>
    </row>
    <row r="1752" customFormat="false" ht="12.75" hidden="false" customHeight="false" outlineLevel="0" collapsed="false">
      <c r="A1752" s="15" t="s">
        <v>466</v>
      </c>
      <c r="B1752" s="15" t="s">
        <v>476</v>
      </c>
      <c r="C1752" s="45" t="n">
        <v>26040</v>
      </c>
      <c r="D1752" s="18" t="n">
        <v>2.398</v>
      </c>
      <c r="E1752" s="46" t="s">
        <v>13</v>
      </c>
      <c r="F1752" s="19" t="s">
        <v>14</v>
      </c>
      <c r="G1752" s="20" t="s">
        <v>15</v>
      </c>
      <c r="H1752" s="21" t="n">
        <v>46</v>
      </c>
      <c r="I1752" s="22" t="n">
        <f aca="false">D1752*H1752</f>
        <v>110.308</v>
      </c>
      <c r="J1752" s="22" t="n">
        <f aca="false">I1752*20%</f>
        <v>22.0616</v>
      </c>
    </row>
    <row r="1753" customFormat="false" ht="12.75" hidden="false" customHeight="false" outlineLevel="0" collapsed="false">
      <c r="A1753" s="15" t="s">
        <v>466</v>
      </c>
      <c r="B1753" s="15" t="s">
        <v>476</v>
      </c>
      <c r="C1753" s="45" t="n">
        <v>28011</v>
      </c>
      <c r="D1753" s="18" t="n">
        <v>3.964</v>
      </c>
      <c r="E1753" s="15" t="s">
        <v>31</v>
      </c>
      <c r="F1753" s="19" t="s">
        <v>14</v>
      </c>
      <c r="G1753" s="20" t="s">
        <v>15</v>
      </c>
      <c r="H1753" s="21" t="n">
        <v>46</v>
      </c>
      <c r="I1753" s="22" t="n">
        <f aca="false">D1753*H1753</f>
        <v>182.344</v>
      </c>
      <c r="J1753" s="22" t="n">
        <f aca="false">I1753*20%</f>
        <v>36.4688</v>
      </c>
    </row>
    <row r="1754" customFormat="false" ht="12.75" hidden="false" customHeight="false" outlineLevel="0" collapsed="false">
      <c r="A1754" s="15" t="s">
        <v>466</v>
      </c>
      <c r="B1754" s="15" t="s">
        <v>476</v>
      </c>
      <c r="C1754" s="45" t="n">
        <v>33007</v>
      </c>
      <c r="D1754" s="18" t="n">
        <v>21.412</v>
      </c>
      <c r="E1754" s="15" t="s">
        <v>16</v>
      </c>
      <c r="F1754" s="19" t="s">
        <v>14</v>
      </c>
      <c r="G1754" s="20" t="s">
        <v>15</v>
      </c>
      <c r="H1754" s="21" t="n">
        <v>46</v>
      </c>
      <c r="I1754" s="22" t="n">
        <f aca="false">D1754*H1754</f>
        <v>984.952</v>
      </c>
      <c r="J1754" s="22" t="n">
        <f aca="false">I1754*20%</f>
        <v>196.9904</v>
      </c>
    </row>
    <row r="1755" customFormat="false" ht="12.75" hidden="false" customHeight="false" outlineLevel="0" collapsed="false">
      <c r="A1755" s="15" t="s">
        <v>466</v>
      </c>
      <c r="B1755" s="15" t="s">
        <v>476</v>
      </c>
      <c r="C1755" s="45" t="n">
        <v>33009</v>
      </c>
      <c r="D1755" s="18" t="n">
        <v>42.657</v>
      </c>
      <c r="E1755" s="15" t="s">
        <v>16</v>
      </c>
      <c r="F1755" s="19" t="s">
        <v>14</v>
      </c>
      <c r="G1755" s="20" t="s">
        <v>15</v>
      </c>
      <c r="H1755" s="21" t="n">
        <v>46</v>
      </c>
      <c r="I1755" s="22" t="n">
        <f aca="false">D1755*H1755</f>
        <v>1962.222</v>
      </c>
      <c r="J1755" s="22" t="n">
        <f aca="false">I1755*20%</f>
        <v>392.4444</v>
      </c>
    </row>
    <row r="1756" customFormat="false" ht="12.75" hidden="false" customHeight="false" outlineLevel="0" collapsed="false">
      <c r="A1756" s="15" t="s">
        <v>466</v>
      </c>
      <c r="B1756" s="15" t="s">
        <v>476</v>
      </c>
      <c r="C1756" s="45" t="n">
        <v>33014</v>
      </c>
      <c r="D1756" s="18" t="n">
        <v>4.401</v>
      </c>
      <c r="E1756" s="46" t="s">
        <v>13</v>
      </c>
      <c r="F1756" s="19" t="s">
        <v>14</v>
      </c>
      <c r="G1756" s="20" t="s">
        <v>15</v>
      </c>
      <c r="H1756" s="21" t="n">
        <v>46</v>
      </c>
      <c r="I1756" s="22" t="n">
        <f aca="false">D1756*H1756</f>
        <v>202.446</v>
      </c>
      <c r="J1756" s="22" t="n">
        <f aca="false">I1756*20%</f>
        <v>40.4892</v>
      </c>
    </row>
    <row r="1757" customFormat="false" ht="12.75" hidden="false" customHeight="false" outlineLevel="0" collapsed="false">
      <c r="A1757" s="15" t="s">
        <v>466</v>
      </c>
      <c r="B1757" s="15" t="s">
        <v>476</v>
      </c>
      <c r="C1757" s="45" t="n">
        <v>33019</v>
      </c>
      <c r="D1757" s="18" t="n">
        <v>32.307</v>
      </c>
      <c r="E1757" s="15" t="s">
        <v>16</v>
      </c>
      <c r="F1757" s="19" t="s">
        <v>14</v>
      </c>
      <c r="G1757" s="20" t="s">
        <v>15</v>
      </c>
      <c r="H1757" s="21" t="n">
        <v>46</v>
      </c>
      <c r="I1757" s="22" t="n">
        <f aca="false">D1757*H1757</f>
        <v>1486.122</v>
      </c>
      <c r="J1757" s="22" t="n">
        <f aca="false">I1757*20%</f>
        <v>297.2244</v>
      </c>
    </row>
    <row r="1758" customFormat="false" ht="12.75" hidden="false" customHeight="false" outlineLevel="0" collapsed="false">
      <c r="A1758" s="15" t="s">
        <v>466</v>
      </c>
      <c r="B1758" s="15" t="s">
        <v>476</v>
      </c>
      <c r="C1758" s="45" t="n">
        <v>33022</v>
      </c>
      <c r="D1758" s="18" t="n">
        <v>7.8</v>
      </c>
      <c r="E1758" s="15" t="s">
        <v>16</v>
      </c>
      <c r="F1758" s="19" t="s">
        <v>14</v>
      </c>
      <c r="G1758" s="20" t="s">
        <v>15</v>
      </c>
      <c r="H1758" s="21" t="n">
        <v>46</v>
      </c>
      <c r="I1758" s="22" t="n">
        <f aca="false">D1758*H1758</f>
        <v>358.8</v>
      </c>
      <c r="J1758" s="22" t="n">
        <f aca="false">I1758*20%</f>
        <v>71.76</v>
      </c>
    </row>
    <row r="1759" customFormat="false" ht="12.75" hidden="false" customHeight="false" outlineLevel="0" collapsed="false">
      <c r="A1759" s="15" t="s">
        <v>466</v>
      </c>
      <c r="B1759" s="15" t="s">
        <v>476</v>
      </c>
      <c r="C1759" s="45" t="n">
        <v>65001</v>
      </c>
      <c r="D1759" s="18" t="n">
        <v>5.785</v>
      </c>
      <c r="E1759" s="46" t="s">
        <v>13</v>
      </c>
      <c r="F1759" s="19" t="s">
        <v>14</v>
      </c>
      <c r="G1759" s="20" t="s">
        <v>15</v>
      </c>
      <c r="H1759" s="21" t="n">
        <v>46</v>
      </c>
      <c r="I1759" s="22" t="n">
        <f aca="false">D1759*H1759</f>
        <v>266.11</v>
      </c>
      <c r="J1759" s="22" t="n">
        <f aca="false">I1759*20%</f>
        <v>53.222</v>
      </c>
    </row>
    <row r="1760" customFormat="false" ht="12.75" hidden="false" customHeight="false" outlineLevel="0" collapsed="false">
      <c r="A1760" s="15" t="s">
        <v>466</v>
      </c>
      <c r="B1760" s="15" t="s">
        <v>476</v>
      </c>
      <c r="C1760" s="45" t="n">
        <v>65007</v>
      </c>
      <c r="D1760" s="18" t="n">
        <v>6.798</v>
      </c>
      <c r="E1760" s="46" t="s">
        <v>13</v>
      </c>
      <c r="F1760" s="19" t="s">
        <v>14</v>
      </c>
      <c r="G1760" s="20" t="s">
        <v>15</v>
      </c>
      <c r="H1760" s="21" t="n">
        <v>46</v>
      </c>
      <c r="I1760" s="22" t="n">
        <f aca="false">D1760*H1760</f>
        <v>312.708</v>
      </c>
      <c r="J1760" s="22" t="n">
        <f aca="false">I1760*20%</f>
        <v>62.5416</v>
      </c>
    </row>
    <row r="1761" customFormat="false" ht="12.75" hidden="false" customHeight="false" outlineLevel="0" collapsed="false">
      <c r="A1761" s="15" t="s">
        <v>466</v>
      </c>
      <c r="B1761" s="15" t="s">
        <v>476</v>
      </c>
      <c r="C1761" s="45" t="n">
        <v>65008</v>
      </c>
      <c r="D1761" s="18" t="n">
        <v>6.018</v>
      </c>
      <c r="E1761" s="46" t="s">
        <v>13</v>
      </c>
      <c r="F1761" s="19" t="s">
        <v>14</v>
      </c>
      <c r="G1761" s="20" t="s">
        <v>15</v>
      </c>
      <c r="H1761" s="21" t="n">
        <v>46</v>
      </c>
      <c r="I1761" s="22" t="n">
        <f aca="false">D1761*H1761</f>
        <v>276.828</v>
      </c>
      <c r="J1761" s="22" t="n">
        <f aca="false">I1761*20%</f>
        <v>55.3656</v>
      </c>
    </row>
    <row r="1762" customFormat="false" ht="12.75" hidden="false" customHeight="false" outlineLevel="0" collapsed="false">
      <c r="A1762" s="15" t="s">
        <v>466</v>
      </c>
      <c r="B1762" s="15" t="s">
        <v>476</v>
      </c>
      <c r="C1762" s="45" t="n">
        <v>65009</v>
      </c>
      <c r="D1762" s="18" t="n">
        <v>8.5</v>
      </c>
      <c r="E1762" s="46" t="s">
        <v>13</v>
      </c>
      <c r="F1762" s="19" t="s">
        <v>14</v>
      </c>
      <c r="G1762" s="20" t="s">
        <v>15</v>
      </c>
      <c r="H1762" s="21" t="n">
        <v>46</v>
      </c>
      <c r="I1762" s="22" t="n">
        <f aca="false">D1762*H1762</f>
        <v>391</v>
      </c>
      <c r="J1762" s="22" t="n">
        <f aca="false">I1762*20%</f>
        <v>78.2</v>
      </c>
    </row>
    <row r="1763" customFormat="false" ht="12.75" hidden="false" customHeight="false" outlineLevel="0" collapsed="false">
      <c r="A1763" s="15" t="s">
        <v>466</v>
      </c>
      <c r="B1763" s="15" t="s">
        <v>476</v>
      </c>
      <c r="C1763" s="45" t="n">
        <v>65010</v>
      </c>
      <c r="D1763" s="18" t="n">
        <v>10.4</v>
      </c>
      <c r="E1763" s="46" t="s">
        <v>13</v>
      </c>
      <c r="F1763" s="19" t="s">
        <v>14</v>
      </c>
      <c r="G1763" s="20" t="s">
        <v>15</v>
      </c>
      <c r="H1763" s="21" t="n">
        <v>46</v>
      </c>
      <c r="I1763" s="22" t="n">
        <f aca="false">D1763*H1763</f>
        <v>478.4</v>
      </c>
      <c r="J1763" s="22" t="n">
        <f aca="false">I1763*20%</f>
        <v>95.68</v>
      </c>
    </row>
    <row r="1764" customFormat="false" ht="12.75" hidden="false" customHeight="false" outlineLevel="0" collapsed="false">
      <c r="A1764" s="15" t="s">
        <v>466</v>
      </c>
      <c r="B1764" s="15" t="s">
        <v>476</v>
      </c>
      <c r="C1764" s="45" t="n">
        <v>66004</v>
      </c>
      <c r="D1764" s="18" t="n">
        <v>6.499</v>
      </c>
      <c r="E1764" s="46" t="s">
        <v>13</v>
      </c>
      <c r="F1764" s="19" t="s">
        <v>14</v>
      </c>
      <c r="G1764" s="20" t="s">
        <v>15</v>
      </c>
      <c r="H1764" s="21" t="n">
        <v>46</v>
      </c>
      <c r="I1764" s="22" t="n">
        <f aca="false">D1764*H1764</f>
        <v>298.954</v>
      </c>
      <c r="J1764" s="22" t="n">
        <f aca="false">I1764*20%</f>
        <v>59.7908</v>
      </c>
    </row>
    <row r="1765" customFormat="false" ht="12.75" hidden="false" customHeight="false" outlineLevel="0" collapsed="false">
      <c r="A1765" s="15" t="s">
        <v>466</v>
      </c>
      <c r="B1765" s="15" t="s">
        <v>476</v>
      </c>
      <c r="C1765" s="45" t="n">
        <v>66011</v>
      </c>
      <c r="D1765" s="18" t="n">
        <v>14.494</v>
      </c>
      <c r="E1765" s="46" t="s">
        <v>13</v>
      </c>
      <c r="F1765" s="19" t="s">
        <v>14</v>
      </c>
      <c r="G1765" s="20" t="s">
        <v>15</v>
      </c>
      <c r="H1765" s="21" t="n">
        <v>46</v>
      </c>
      <c r="I1765" s="22" t="n">
        <f aca="false">D1765*H1765</f>
        <v>666.724</v>
      </c>
      <c r="J1765" s="22" t="n">
        <f aca="false">I1765*20%</f>
        <v>133.3448</v>
      </c>
    </row>
    <row r="1766" customFormat="false" ht="12.75" hidden="false" customHeight="false" outlineLevel="0" collapsed="false">
      <c r="A1766" s="15" t="s">
        <v>466</v>
      </c>
      <c r="B1766" s="15" t="s">
        <v>476</v>
      </c>
      <c r="C1766" s="45" t="n">
        <v>66012</v>
      </c>
      <c r="D1766" s="18" t="n">
        <v>6.002</v>
      </c>
      <c r="E1766" s="46" t="s">
        <v>13</v>
      </c>
      <c r="F1766" s="19" t="s">
        <v>14</v>
      </c>
      <c r="G1766" s="20" t="s">
        <v>15</v>
      </c>
      <c r="H1766" s="21" t="n">
        <v>46</v>
      </c>
      <c r="I1766" s="22" t="n">
        <f aca="false">D1766*H1766</f>
        <v>276.092</v>
      </c>
      <c r="J1766" s="22" t="n">
        <f aca="false">I1766*20%</f>
        <v>55.2184</v>
      </c>
    </row>
    <row r="1767" customFormat="false" ht="12.75" hidden="false" customHeight="false" outlineLevel="0" collapsed="false">
      <c r="A1767" s="15" t="s">
        <v>466</v>
      </c>
      <c r="B1767" s="15" t="s">
        <v>476</v>
      </c>
      <c r="C1767" s="45" t="n">
        <v>71001</v>
      </c>
      <c r="D1767" s="18" t="n">
        <v>7.401</v>
      </c>
      <c r="E1767" s="46" t="s">
        <v>13</v>
      </c>
      <c r="F1767" s="19" t="s">
        <v>14</v>
      </c>
      <c r="G1767" s="20" t="s">
        <v>15</v>
      </c>
      <c r="H1767" s="21" t="n">
        <v>46</v>
      </c>
      <c r="I1767" s="22" t="n">
        <f aca="false">D1767*H1767</f>
        <v>340.446</v>
      </c>
      <c r="J1767" s="22" t="n">
        <f aca="false">I1767*20%</f>
        <v>68.0892</v>
      </c>
    </row>
    <row r="1768" customFormat="false" ht="12.75" hidden="false" customHeight="false" outlineLevel="0" collapsed="false">
      <c r="A1768" s="15" t="s">
        <v>466</v>
      </c>
      <c r="B1768" s="15" t="s">
        <v>476</v>
      </c>
      <c r="C1768" s="45" t="n">
        <v>78008</v>
      </c>
      <c r="D1768" s="18" t="n">
        <v>14.401</v>
      </c>
      <c r="E1768" s="46" t="s">
        <v>13</v>
      </c>
      <c r="F1768" s="19" t="s">
        <v>14</v>
      </c>
      <c r="G1768" s="20" t="s">
        <v>15</v>
      </c>
      <c r="H1768" s="21" t="n">
        <v>46</v>
      </c>
      <c r="I1768" s="22" t="n">
        <f aca="false">D1768*H1768</f>
        <v>662.446</v>
      </c>
      <c r="J1768" s="22" t="n">
        <f aca="false">I1768*20%</f>
        <v>132.4892</v>
      </c>
    </row>
    <row r="1769" customFormat="false" ht="12.75" hidden="false" customHeight="false" outlineLevel="0" collapsed="false">
      <c r="A1769" s="15" t="s">
        <v>466</v>
      </c>
      <c r="B1769" s="15" t="s">
        <v>476</v>
      </c>
      <c r="C1769" s="45" t="n">
        <v>79002</v>
      </c>
      <c r="D1769" s="18" t="n">
        <v>5.998</v>
      </c>
      <c r="E1769" s="15" t="s">
        <v>16</v>
      </c>
      <c r="F1769" s="19" t="s">
        <v>14</v>
      </c>
      <c r="G1769" s="20" t="s">
        <v>15</v>
      </c>
      <c r="H1769" s="21" t="n">
        <v>46</v>
      </c>
      <c r="I1769" s="22" t="n">
        <f aca="false">D1769*H1769</f>
        <v>275.908</v>
      </c>
      <c r="J1769" s="22" t="n">
        <f aca="false">I1769*20%</f>
        <v>55.1816</v>
      </c>
    </row>
    <row r="1770" customFormat="false" ht="12.75" hidden="false" customHeight="false" outlineLevel="0" collapsed="false">
      <c r="A1770" s="15" t="s">
        <v>466</v>
      </c>
      <c r="B1770" s="15" t="s">
        <v>476</v>
      </c>
      <c r="C1770" s="45" t="n">
        <v>79003</v>
      </c>
      <c r="D1770" s="18" t="n">
        <v>21.499</v>
      </c>
      <c r="E1770" s="15" t="s">
        <v>16</v>
      </c>
      <c r="F1770" s="19" t="s">
        <v>14</v>
      </c>
      <c r="G1770" s="20" t="s">
        <v>15</v>
      </c>
      <c r="H1770" s="21" t="n">
        <v>46</v>
      </c>
      <c r="I1770" s="22" t="n">
        <f aca="false">D1770*H1770</f>
        <v>988.954</v>
      </c>
      <c r="J1770" s="22" t="n">
        <f aca="false">I1770*20%</f>
        <v>197.7908</v>
      </c>
    </row>
    <row r="1771" customFormat="false" ht="12.75" hidden="false" customHeight="false" outlineLevel="0" collapsed="false">
      <c r="A1771" s="15" t="s">
        <v>466</v>
      </c>
      <c r="B1771" s="24" t="s">
        <v>476</v>
      </c>
      <c r="C1771" s="25" t="n">
        <v>80001</v>
      </c>
      <c r="D1771" s="26" t="n">
        <v>5.491</v>
      </c>
      <c r="E1771" s="24" t="s">
        <v>13</v>
      </c>
      <c r="F1771" s="19" t="s">
        <v>14</v>
      </c>
      <c r="G1771" s="20" t="s">
        <v>15</v>
      </c>
      <c r="H1771" s="21" t="n">
        <v>46</v>
      </c>
      <c r="I1771" s="22" t="n">
        <f aca="false">D1771*H1771</f>
        <v>252.586</v>
      </c>
      <c r="J1771" s="22" t="n">
        <f aca="false">I1771*20%</f>
        <v>50.5172</v>
      </c>
    </row>
    <row r="1772" customFormat="false" ht="12.75" hidden="false" customHeight="false" outlineLevel="0" collapsed="false">
      <c r="A1772" s="15" t="s">
        <v>466</v>
      </c>
      <c r="B1772" s="24" t="s">
        <v>476</v>
      </c>
      <c r="C1772" s="25" t="n">
        <v>80002</v>
      </c>
      <c r="D1772" s="26" t="n">
        <v>8.004</v>
      </c>
      <c r="E1772" s="24" t="s">
        <v>13</v>
      </c>
      <c r="F1772" s="19" t="s">
        <v>14</v>
      </c>
      <c r="G1772" s="20" t="s">
        <v>15</v>
      </c>
      <c r="H1772" s="21" t="n">
        <v>46</v>
      </c>
      <c r="I1772" s="22" t="n">
        <f aca="false">D1772*H1772</f>
        <v>368.184</v>
      </c>
      <c r="J1772" s="22" t="n">
        <f aca="false">I1772*20%</f>
        <v>73.6368</v>
      </c>
    </row>
    <row r="1773" customFormat="false" ht="12.75" hidden="false" customHeight="false" outlineLevel="0" collapsed="false">
      <c r="A1773" s="15" t="s">
        <v>466</v>
      </c>
      <c r="B1773" s="15" t="s">
        <v>476</v>
      </c>
      <c r="C1773" s="45" t="n">
        <v>80004</v>
      </c>
      <c r="D1773" s="18" t="n">
        <v>2.994</v>
      </c>
      <c r="E1773" s="46" t="s">
        <v>13</v>
      </c>
      <c r="F1773" s="19" t="s">
        <v>14</v>
      </c>
      <c r="G1773" s="20" t="s">
        <v>15</v>
      </c>
      <c r="H1773" s="21" t="n">
        <v>46</v>
      </c>
      <c r="I1773" s="22" t="n">
        <f aca="false">D1773*H1773</f>
        <v>137.724</v>
      </c>
      <c r="J1773" s="22" t="n">
        <f aca="false">I1773*20%</f>
        <v>27.5448</v>
      </c>
    </row>
    <row r="1774" customFormat="false" ht="12.75" hidden="false" customHeight="false" outlineLevel="0" collapsed="false">
      <c r="A1774" s="15" t="s">
        <v>466</v>
      </c>
      <c r="B1774" s="15" t="s">
        <v>476</v>
      </c>
      <c r="C1774" s="45" t="n">
        <v>80011</v>
      </c>
      <c r="D1774" s="18" t="n">
        <v>3.998</v>
      </c>
      <c r="E1774" s="46" t="s">
        <v>13</v>
      </c>
      <c r="F1774" s="19" t="s">
        <v>14</v>
      </c>
      <c r="G1774" s="20" t="s">
        <v>15</v>
      </c>
      <c r="H1774" s="21" t="n">
        <v>46</v>
      </c>
      <c r="I1774" s="22" t="n">
        <f aca="false">D1774*H1774</f>
        <v>183.908</v>
      </c>
      <c r="J1774" s="22" t="n">
        <f aca="false">I1774*20%</f>
        <v>36.7816</v>
      </c>
    </row>
    <row r="1775" customFormat="false" ht="12.75" hidden="false" customHeight="false" outlineLevel="0" collapsed="false">
      <c r="A1775" s="15" t="s">
        <v>466</v>
      </c>
      <c r="B1775" s="15" t="s">
        <v>476</v>
      </c>
      <c r="C1775" s="45" t="n">
        <v>80012</v>
      </c>
      <c r="D1775" s="18" t="n">
        <v>5.001</v>
      </c>
      <c r="E1775" s="46" t="s">
        <v>13</v>
      </c>
      <c r="F1775" s="19" t="s">
        <v>14</v>
      </c>
      <c r="G1775" s="20" t="s">
        <v>15</v>
      </c>
      <c r="H1775" s="21" t="n">
        <v>46</v>
      </c>
      <c r="I1775" s="22" t="n">
        <f aca="false">D1775*H1775</f>
        <v>230.046</v>
      </c>
      <c r="J1775" s="22" t="n">
        <f aca="false">I1775*20%</f>
        <v>46.0092</v>
      </c>
    </row>
    <row r="1776" customFormat="false" ht="12.75" hidden="false" customHeight="false" outlineLevel="0" collapsed="false">
      <c r="A1776" s="15" t="s">
        <v>466</v>
      </c>
      <c r="B1776" s="15" t="s">
        <v>476</v>
      </c>
      <c r="C1776" s="45" t="n">
        <v>84006</v>
      </c>
      <c r="D1776" s="18" t="n">
        <v>10</v>
      </c>
      <c r="E1776" s="46" t="s">
        <v>13</v>
      </c>
      <c r="F1776" s="19" t="s">
        <v>14</v>
      </c>
      <c r="G1776" s="20" t="s">
        <v>15</v>
      </c>
      <c r="H1776" s="21" t="n">
        <v>46</v>
      </c>
      <c r="I1776" s="22" t="n">
        <f aca="false">D1776*H1776</f>
        <v>460</v>
      </c>
      <c r="J1776" s="22" t="n">
        <f aca="false">I1776*20%</f>
        <v>92</v>
      </c>
    </row>
    <row r="1777" customFormat="false" ht="12.75" hidden="false" customHeight="false" outlineLevel="0" collapsed="false">
      <c r="A1777" s="15" t="s">
        <v>466</v>
      </c>
      <c r="B1777" s="15" t="s">
        <v>476</v>
      </c>
      <c r="C1777" s="45" t="n">
        <v>84007</v>
      </c>
      <c r="D1777" s="18" t="n">
        <v>23.991</v>
      </c>
      <c r="E1777" s="15" t="s">
        <v>31</v>
      </c>
      <c r="F1777" s="19" t="s">
        <v>14</v>
      </c>
      <c r="G1777" s="20" t="s">
        <v>15</v>
      </c>
      <c r="H1777" s="21" t="n">
        <v>46</v>
      </c>
      <c r="I1777" s="22" t="n">
        <f aca="false">D1777*H1777</f>
        <v>1103.586</v>
      </c>
      <c r="J1777" s="22" t="n">
        <f aca="false">I1777*20%</f>
        <v>220.7172</v>
      </c>
    </row>
    <row r="1778" customFormat="false" ht="12.75" hidden="false" customHeight="false" outlineLevel="0" collapsed="false">
      <c r="A1778" s="15" t="s">
        <v>466</v>
      </c>
      <c r="B1778" s="15" t="s">
        <v>476</v>
      </c>
      <c r="C1778" s="45" t="n">
        <v>87022</v>
      </c>
      <c r="D1778" s="18" t="n">
        <v>6.96</v>
      </c>
      <c r="E1778" s="46" t="s">
        <v>13</v>
      </c>
      <c r="F1778" s="19" t="s">
        <v>14</v>
      </c>
      <c r="G1778" s="20" t="s">
        <v>15</v>
      </c>
      <c r="H1778" s="21" t="n">
        <v>46</v>
      </c>
      <c r="I1778" s="22" t="n">
        <f aca="false">D1778*H1778</f>
        <v>320.16</v>
      </c>
      <c r="J1778" s="22" t="n">
        <f aca="false">I1778*20%</f>
        <v>64.032</v>
      </c>
    </row>
    <row r="1779" customFormat="false" ht="12.75" hidden="false" customHeight="false" outlineLevel="0" collapsed="false">
      <c r="A1779" s="15" t="s">
        <v>466</v>
      </c>
      <c r="B1779" s="27" t="s">
        <v>477</v>
      </c>
      <c r="C1779" s="45" t="n">
        <v>29001</v>
      </c>
      <c r="D1779" s="18" t="n">
        <v>5.495</v>
      </c>
      <c r="E1779" s="15" t="s">
        <v>16</v>
      </c>
      <c r="F1779" s="19" t="s">
        <v>14</v>
      </c>
      <c r="G1779" s="20" t="s">
        <v>15</v>
      </c>
      <c r="H1779" s="21" t="n">
        <v>46</v>
      </c>
      <c r="I1779" s="22" t="n">
        <f aca="false">D1779*H1779</f>
        <v>252.77</v>
      </c>
      <c r="J1779" s="22" t="n">
        <f aca="false">I1779*20%</f>
        <v>50.554</v>
      </c>
    </row>
    <row r="1780" customFormat="false" ht="12.75" hidden="false" customHeight="false" outlineLevel="0" collapsed="false">
      <c r="A1780" s="15" t="s">
        <v>466</v>
      </c>
      <c r="B1780" s="24" t="s">
        <v>477</v>
      </c>
      <c r="C1780" s="45" t="n">
        <v>29008</v>
      </c>
      <c r="D1780" s="18" t="n">
        <v>16.6</v>
      </c>
      <c r="E1780" s="15" t="s">
        <v>16</v>
      </c>
      <c r="F1780" s="19" t="s">
        <v>14</v>
      </c>
      <c r="G1780" s="20" t="s">
        <v>15</v>
      </c>
      <c r="H1780" s="21" t="n">
        <v>46</v>
      </c>
      <c r="I1780" s="22" t="n">
        <f aca="false">D1780*H1780</f>
        <v>763.6</v>
      </c>
      <c r="J1780" s="22" t="n">
        <f aca="false">I1780*20%</f>
        <v>152.72</v>
      </c>
    </row>
    <row r="1781" customFormat="false" ht="12.75" hidden="false" customHeight="false" outlineLevel="0" collapsed="false">
      <c r="A1781" s="15" t="s">
        <v>466</v>
      </c>
      <c r="B1781" s="24" t="s">
        <v>477</v>
      </c>
      <c r="C1781" s="25" t="n">
        <v>44035</v>
      </c>
      <c r="D1781" s="26" t="n">
        <v>6</v>
      </c>
      <c r="E1781" s="60" t="s">
        <v>13</v>
      </c>
      <c r="F1781" s="19" t="s">
        <v>14</v>
      </c>
      <c r="G1781" s="20" t="s">
        <v>15</v>
      </c>
      <c r="H1781" s="21" t="n">
        <v>46</v>
      </c>
      <c r="I1781" s="22" t="n">
        <f aca="false">D1781*H1781</f>
        <v>276</v>
      </c>
      <c r="J1781" s="22" t="n">
        <f aca="false">I1781*20%</f>
        <v>55.2</v>
      </c>
    </row>
    <row r="1782" customFormat="false" ht="12.75" hidden="false" customHeight="false" outlineLevel="0" collapsed="false">
      <c r="A1782" s="15" t="s">
        <v>466</v>
      </c>
      <c r="B1782" s="24" t="s">
        <v>477</v>
      </c>
      <c r="C1782" s="45" t="n">
        <v>65013</v>
      </c>
      <c r="D1782" s="18" t="n">
        <v>5.3</v>
      </c>
      <c r="E1782" s="46" t="s">
        <v>13</v>
      </c>
      <c r="F1782" s="19" t="s">
        <v>14</v>
      </c>
      <c r="G1782" s="20" t="s">
        <v>15</v>
      </c>
      <c r="H1782" s="21" t="n">
        <v>46</v>
      </c>
      <c r="I1782" s="22" t="n">
        <f aca="false">D1782*H1782</f>
        <v>243.8</v>
      </c>
      <c r="J1782" s="22" t="n">
        <f aca="false">I1782*20%</f>
        <v>48.76</v>
      </c>
    </row>
    <row r="1783" customFormat="false" ht="12.75" hidden="false" customHeight="false" outlineLevel="0" collapsed="false">
      <c r="A1783" s="15" t="s">
        <v>466</v>
      </c>
      <c r="B1783" s="24" t="s">
        <v>477</v>
      </c>
      <c r="C1783" s="25" t="n">
        <v>67003</v>
      </c>
      <c r="D1783" s="26" t="n">
        <v>7.8</v>
      </c>
      <c r="E1783" s="60" t="s">
        <v>13</v>
      </c>
      <c r="F1783" s="19" t="s">
        <v>14</v>
      </c>
      <c r="G1783" s="20" t="s">
        <v>15</v>
      </c>
      <c r="H1783" s="21" t="n">
        <v>46</v>
      </c>
      <c r="I1783" s="22" t="n">
        <f aca="false">D1783*H1783</f>
        <v>358.8</v>
      </c>
      <c r="J1783" s="22" t="n">
        <f aca="false">I1783*20%</f>
        <v>71.76</v>
      </c>
    </row>
    <row r="1784" customFormat="false" ht="12.75" hidden="false" customHeight="false" outlineLevel="0" collapsed="false">
      <c r="A1784" s="15" t="s">
        <v>466</v>
      </c>
      <c r="B1784" s="24" t="s">
        <v>477</v>
      </c>
      <c r="C1784" s="25" t="n">
        <v>67005</v>
      </c>
      <c r="D1784" s="26" t="n">
        <v>4.2</v>
      </c>
      <c r="E1784" s="60" t="s">
        <v>13</v>
      </c>
      <c r="F1784" s="19" t="s">
        <v>14</v>
      </c>
      <c r="G1784" s="20" t="s">
        <v>15</v>
      </c>
      <c r="H1784" s="21" t="n">
        <v>46</v>
      </c>
      <c r="I1784" s="22" t="n">
        <f aca="false">D1784*H1784</f>
        <v>193.2</v>
      </c>
      <c r="J1784" s="22" t="n">
        <f aca="false">I1784*20%</f>
        <v>38.64</v>
      </c>
    </row>
    <row r="1785" customFormat="false" ht="12.75" hidden="false" customHeight="false" outlineLevel="0" collapsed="false">
      <c r="A1785" s="15" t="s">
        <v>466</v>
      </c>
      <c r="B1785" s="24" t="s">
        <v>477</v>
      </c>
      <c r="C1785" s="45" t="n">
        <v>69002</v>
      </c>
      <c r="D1785" s="18" t="n">
        <v>2.9</v>
      </c>
      <c r="E1785" s="15" t="s">
        <v>16</v>
      </c>
      <c r="F1785" s="19" t="s">
        <v>14</v>
      </c>
      <c r="G1785" s="20" t="s">
        <v>15</v>
      </c>
      <c r="H1785" s="21" t="n">
        <v>46</v>
      </c>
      <c r="I1785" s="22" t="n">
        <f aca="false">D1785*H1785</f>
        <v>133.4</v>
      </c>
      <c r="J1785" s="22" t="n">
        <f aca="false">I1785*20%</f>
        <v>26.68</v>
      </c>
    </row>
    <row r="1786" customFormat="false" ht="12.75" hidden="false" customHeight="false" outlineLevel="0" collapsed="false">
      <c r="A1786" s="15" t="s">
        <v>466</v>
      </c>
      <c r="B1786" s="24" t="s">
        <v>477</v>
      </c>
      <c r="C1786" s="25" t="n">
        <v>80012</v>
      </c>
      <c r="D1786" s="26" t="n">
        <v>6.4</v>
      </c>
      <c r="E1786" s="60" t="s">
        <v>13</v>
      </c>
      <c r="F1786" s="19" t="s">
        <v>14</v>
      </c>
      <c r="G1786" s="20" t="s">
        <v>15</v>
      </c>
      <c r="H1786" s="21" t="n">
        <v>46</v>
      </c>
      <c r="I1786" s="22" t="n">
        <f aca="false">D1786*H1786</f>
        <v>294.4</v>
      </c>
      <c r="J1786" s="22" t="n">
        <f aca="false">I1786*20%</f>
        <v>58.88</v>
      </c>
    </row>
    <row r="1787" customFormat="false" ht="12.75" hidden="false" customHeight="false" outlineLevel="0" collapsed="false">
      <c r="A1787" s="15" t="s">
        <v>466</v>
      </c>
      <c r="B1787" s="24" t="s">
        <v>477</v>
      </c>
      <c r="C1787" s="25" t="n">
        <v>80018</v>
      </c>
      <c r="D1787" s="26" t="n">
        <v>5.201</v>
      </c>
      <c r="E1787" s="60" t="s">
        <v>13</v>
      </c>
      <c r="F1787" s="19" t="s">
        <v>14</v>
      </c>
      <c r="G1787" s="20" t="s">
        <v>15</v>
      </c>
      <c r="H1787" s="21" t="n">
        <v>46</v>
      </c>
      <c r="I1787" s="22" t="n">
        <f aca="false">D1787*H1787</f>
        <v>239.246</v>
      </c>
      <c r="J1787" s="22" t="n">
        <f aca="false">I1787*20%</f>
        <v>47.8492</v>
      </c>
    </row>
    <row r="1788" customFormat="false" ht="12.75" hidden="false" customHeight="false" outlineLevel="0" collapsed="false">
      <c r="A1788" s="15" t="s">
        <v>466</v>
      </c>
      <c r="B1788" s="24" t="s">
        <v>477</v>
      </c>
      <c r="C1788" s="45" t="n">
        <v>80041</v>
      </c>
      <c r="D1788" s="18" t="n">
        <v>1.999</v>
      </c>
      <c r="E1788" s="46" t="s">
        <v>13</v>
      </c>
      <c r="F1788" s="19" t="s">
        <v>14</v>
      </c>
      <c r="G1788" s="20" t="s">
        <v>15</v>
      </c>
      <c r="H1788" s="21" t="n">
        <v>46</v>
      </c>
      <c r="I1788" s="22" t="n">
        <f aca="false">D1788*H1788</f>
        <v>91.954</v>
      </c>
      <c r="J1788" s="22" t="n">
        <f aca="false">I1788*20%</f>
        <v>18.3908</v>
      </c>
    </row>
    <row r="1789" customFormat="false" ht="12.75" hidden="false" customHeight="false" outlineLevel="0" collapsed="false">
      <c r="A1789" s="15" t="s">
        <v>466</v>
      </c>
      <c r="B1789" s="24" t="s">
        <v>477</v>
      </c>
      <c r="C1789" s="45" t="n">
        <v>80044</v>
      </c>
      <c r="D1789" s="18" t="n">
        <v>5.649</v>
      </c>
      <c r="E1789" s="46" t="s">
        <v>13</v>
      </c>
      <c r="F1789" s="19" t="s">
        <v>14</v>
      </c>
      <c r="G1789" s="20" t="s">
        <v>15</v>
      </c>
      <c r="H1789" s="21" t="n">
        <v>46</v>
      </c>
      <c r="I1789" s="22" t="n">
        <f aca="false">D1789*H1789</f>
        <v>259.854</v>
      </c>
      <c r="J1789" s="22" t="n">
        <f aca="false">I1789*20%</f>
        <v>51.9708</v>
      </c>
    </row>
    <row r="1790" customFormat="false" ht="12.75" hidden="false" customHeight="false" outlineLevel="0" collapsed="false">
      <c r="A1790" s="15" t="s">
        <v>466</v>
      </c>
      <c r="B1790" s="24" t="s">
        <v>477</v>
      </c>
      <c r="C1790" s="45" t="n">
        <v>80047</v>
      </c>
      <c r="D1790" s="18" t="n">
        <v>6.5</v>
      </c>
      <c r="E1790" s="46" t="s">
        <v>13</v>
      </c>
      <c r="F1790" s="19" t="s">
        <v>14</v>
      </c>
      <c r="G1790" s="20" t="s">
        <v>15</v>
      </c>
      <c r="H1790" s="21" t="n">
        <v>46</v>
      </c>
      <c r="I1790" s="22" t="n">
        <f aca="false">D1790*H1790</f>
        <v>299</v>
      </c>
      <c r="J1790" s="22" t="n">
        <f aca="false">I1790*20%</f>
        <v>59.8</v>
      </c>
    </row>
    <row r="1791" customFormat="false" ht="12.75" hidden="false" customHeight="false" outlineLevel="0" collapsed="false">
      <c r="A1791" s="15" t="s">
        <v>466</v>
      </c>
      <c r="B1791" s="24" t="s">
        <v>477</v>
      </c>
      <c r="C1791" s="45" t="n">
        <v>80048</v>
      </c>
      <c r="D1791" s="18" t="n">
        <v>9.099</v>
      </c>
      <c r="E1791" s="46" t="s">
        <v>13</v>
      </c>
      <c r="F1791" s="19" t="s">
        <v>14</v>
      </c>
      <c r="G1791" s="20" t="s">
        <v>15</v>
      </c>
      <c r="H1791" s="21" t="n">
        <v>46</v>
      </c>
      <c r="I1791" s="22" t="n">
        <f aca="false">D1791*H1791</f>
        <v>418.554</v>
      </c>
      <c r="J1791" s="22" t="n">
        <f aca="false">I1791*20%</f>
        <v>83.7108</v>
      </c>
    </row>
    <row r="1792" customFormat="false" ht="12.75" hidden="false" customHeight="false" outlineLevel="0" collapsed="false">
      <c r="A1792" s="15" t="s">
        <v>466</v>
      </c>
      <c r="B1792" s="24" t="s">
        <v>477</v>
      </c>
      <c r="C1792" s="45" t="n">
        <v>80056</v>
      </c>
      <c r="D1792" s="18" t="n">
        <v>5.602</v>
      </c>
      <c r="E1792" s="46" t="s">
        <v>13</v>
      </c>
      <c r="F1792" s="19" t="s">
        <v>14</v>
      </c>
      <c r="G1792" s="20" t="s">
        <v>15</v>
      </c>
      <c r="H1792" s="21" t="n">
        <v>46</v>
      </c>
      <c r="I1792" s="22" t="n">
        <f aca="false">D1792*H1792</f>
        <v>257.692</v>
      </c>
      <c r="J1792" s="22" t="n">
        <f aca="false">I1792*20%</f>
        <v>51.5384</v>
      </c>
    </row>
    <row r="1793" customFormat="false" ht="12.75" hidden="false" customHeight="false" outlineLevel="0" collapsed="false">
      <c r="A1793" s="15" t="s">
        <v>466</v>
      </c>
      <c r="B1793" s="24" t="s">
        <v>477</v>
      </c>
      <c r="C1793" s="45" t="n">
        <v>81009</v>
      </c>
      <c r="D1793" s="18" t="n">
        <v>6.301</v>
      </c>
      <c r="E1793" s="46" t="s">
        <v>13</v>
      </c>
      <c r="F1793" s="19" t="s">
        <v>14</v>
      </c>
      <c r="G1793" s="20" t="s">
        <v>15</v>
      </c>
      <c r="H1793" s="21" t="n">
        <v>46</v>
      </c>
      <c r="I1793" s="22" t="n">
        <f aca="false">D1793*H1793</f>
        <v>289.846</v>
      </c>
      <c r="J1793" s="22" t="n">
        <f aca="false">I1793*20%</f>
        <v>57.9692</v>
      </c>
    </row>
    <row r="1794" customFormat="false" ht="12.75" hidden="false" customHeight="false" outlineLevel="0" collapsed="false">
      <c r="A1794" s="15" t="s">
        <v>466</v>
      </c>
      <c r="B1794" s="24" t="s">
        <v>477</v>
      </c>
      <c r="C1794" s="25" t="n">
        <v>82001</v>
      </c>
      <c r="D1794" s="26" t="n">
        <v>4.96</v>
      </c>
      <c r="E1794" s="60" t="s">
        <v>13</v>
      </c>
      <c r="F1794" s="19" t="s">
        <v>14</v>
      </c>
      <c r="G1794" s="20" t="s">
        <v>15</v>
      </c>
      <c r="H1794" s="21" t="n">
        <v>46</v>
      </c>
      <c r="I1794" s="22" t="n">
        <f aca="false">D1794*H1794</f>
        <v>228.16</v>
      </c>
      <c r="J1794" s="22" t="n">
        <f aca="false">I1794*20%</f>
        <v>45.632</v>
      </c>
    </row>
    <row r="1795" customFormat="false" ht="12.75" hidden="false" customHeight="false" outlineLevel="0" collapsed="false">
      <c r="A1795" s="15" t="s">
        <v>466</v>
      </c>
      <c r="B1795" s="24" t="s">
        <v>477</v>
      </c>
      <c r="C1795" s="25" t="n">
        <v>82015</v>
      </c>
      <c r="D1795" s="26" t="n">
        <v>4</v>
      </c>
      <c r="E1795" s="60" t="s">
        <v>13</v>
      </c>
      <c r="F1795" s="19" t="s">
        <v>14</v>
      </c>
      <c r="G1795" s="20" t="s">
        <v>15</v>
      </c>
      <c r="H1795" s="21" t="n">
        <v>46</v>
      </c>
      <c r="I1795" s="22" t="n">
        <f aca="false">D1795*H1795</f>
        <v>184</v>
      </c>
      <c r="J1795" s="22" t="n">
        <f aca="false">I1795*20%</f>
        <v>36.8</v>
      </c>
    </row>
    <row r="1796" customFormat="false" ht="12.75" hidden="false" customHeight="false" outlineLevel="0" collapsed="false">
      <c r="A1796" s="15" t="s">
        <v>466</v>
      </c>
      <c r="B1796" s="24" t="s">
        <v>477</v>
      </c>
      <c r="C1796" s="25" t="n">
        <v>82016</v>
      </c>
      <c r="D1796" s="26" t="n">
        <v>4.2</v>
      </c>
      <c r="E1796" s="60" t="s">
        <v>13</v>
      </c>
      <c r="F1796" s="19" t="s">
        <v>14</v>
      </c>
      <c r="G1796" s="20" t="s">
        <v>15</v>
      </c>
      <c r="H1796" s="21" t="n">
        <v>46</v>
      </c>
      <c r="I1796" s="22" t="n">
        <f aca="false">D1796*H1796</f>
        <v>193.2</v>
      </c>
      <c r="J1796" s="22" t="n">
        <f aca="false">I1796*20%</f>
        <v>38.64</v>
      </c>
    </row>
    <row r="1797" customFormat="false" ht="12.75" hidden="false" customHeight="false" outlineLevel="0" collapsed="false">
      <c r="A1797" s="15" t="s">
        <v>466</v>
      </c>
      <c r="B1797" s="24" t="s">
        <v>477</v>
      </c>
      <c r="C1797" s="25" t="n">
        <v>84003</v>
      </c>
      <c r="D1797" s="26" t="n">
        <v>2.2</v>
      </c>
      <c r="E1797" s="60" t="s">
        <v>13</v>
      </c>
      <c r="F1797" s="19" t="s">
        <v>14</v>
      </c>
      <c r="G1797" s="20" t="s">
        <v>15</v>
      </c>
      <c r="H1797" s="21" t="n">
        <v>46</v>
      </c>
      <c r="I1797" s="22" t="n">
        <f aca="false">D1797*H1797</f>
        <v>101.2</v>
      </c>
      <c r="J1797" s="22" t="n">
        <f aca="false">I1797*20%</f>
        <v>20.24</v>
      </c>
    </row>
    <row r="1798" customFormat="false" ht="12.75" hidden="false" customHeight="false" outlineLevel="0" collapsed="false">
      <c r="A1798" s="15" t="s">
        <v>466</v>
      </c>
      <c r="B1798" s="24" t="s">
        <v>477</v>
      </c>
      <c r="C1798" s="25" t="n">
        <v>84012</v>
      </c>
      <c r="D1798" s="26" t="n">
        <v>1.793</v>
      </c>
      <c r="E1798" s="60" t="s">
        <v>13</v>
      </c>
      <c r="F1798" s="19" t="s">
        <v>14</v>
      </c>
      <c r="G1798" s="20" t="s">
        <v>15</v>
      </c>
      <c r="H1798" s="21" t="n">
        <v>46</v>
      </c>
      <c r="I1798" s="22" t="n">
        <f aca="false">D1798*H1798</f>
        <v>82.478</v>
      </c>
      <c r="J1798" s="22" t="n">
        <f aca="false">I1798*20%</f>
        <v>16.4956</v>
      </c>
    </row>
    <row r="1799" customFormat="false" ht="12.75" hidden="false" customHeight="false" outlineLevel="0" collapsed="false">
      <c r="A1799" s="15" t="s">
        <v>466</v>
      </c>
      <c r="B1799" s="24" t="s">
        <v>477</v>
      </c>
      <c r="C1799" s="25" t="n">
        <v>89013</v>
      </c>
      <c r="D1799" s="26" t="n">
        <v>3.646</v>
      </c>
      <c r="E1799" s="60" t="s">
        <v>13</v>
      </c>
      <c r="F1799" s="19" t="s">
        <v>14</v>
      </c>
      <c r="G1799" s="20" t="s">
        <v>15</v>
      </c>
      <c r="H1799" s="21" t="n">
        <v>46</v>
      </c>
      <c r="I1799" s="22" t="n">
        <f aca="false">D1799*H1799</f>
        <v>167.716</v>
      </c>
      <c r="J1799" s="22" t="n">
        <f aca="false">I1799*20%</f>
        <v>33.5432</v>
      </c>
    </row>
    <row r="1800" customFormat="false" ht="12.75" hidden="false" customHeight="false" outlineLevel="0" collapsed="false">
      <c r="A1800" s="15" t="s">
        <v>466</v>
      </c>
      <c r="B1800" s="24" t="s">
        <v>477</v>
      </c>
      <c r="C1800" s="25" t="n">
        <v>89015</v>
      </c>
      <c r="D1800" s="26" t="n">
        <v>10.608</v>
      </c>
      <c r="E1800" s="60" t="s">
        <v>13</v>
      </c>
      <c r="F1800" s="19" t="s">
        <v>14</v>
      </c>
      <c r="G1800" s="20" t="s">
        <v>15</v>
      </c>
      <c r="H1800" s="21" t="n">
        <v>46</v>
      </c>
      <c r="I1800" s="22" t="n">
        <f aca="false">D1800*H1800</f>
        <v>487.968</v>
      </c>
      <c r="J1800" s="22" t="n">
        <f aca="false">I1800*20%</f>
        <v>97.5936</v>
      </c>
    </row>
    <row r="1801" customFormat="false" ht="12.75" hidden="false" customHeight="false" outlineLevel="0" collapsed="false">
      <c r="A1801" s="15" t="s">
        <v>466</v>
      </c>
      <c r="B1801" s="24" t="s">
        <v>477</v>
      </c>
      <c r="C1801" s="45" t="n">
        <v>91001</v>
      </c>
      <c r="D1801" s="18" t="n">
        <v>10</v>
      </c>
      <c r="E1801" s="46" t="s">
        <v>13</v>
      </c>
      <c r="F1801" s="19" t="s">
        <v>14</v>
      </c>
      <c r="G1801" s="20" t="s">
        <v>15</v>
      </c>
      <c r="H1801" s="21" t="n">
        <v>46</v>
      </c>
      <c r="I1801" s="22" t="n">
        <f aca="false">D1801*H1801</f>
        <v>460</v>
      </c>
      <c r="J1801" s="22" t="n">
        <f aca="false">I1801*20%</f>
        <v>92</v>
      </c>
    </row>
    <row r="1802" customFormat="false" ht="12.75" hidden="false" customHeight="false" outlineLevel="0" collapsed="false">
      <c r="A1802" s="15" t="s">
        <v>466</v>
      </c>
      <c r="B1802" s="24" t="s">
        <v>477</v>
      </c>
      <c r="C1802" s="45" t="n">
        <v>91007</v>
      </c>
      <c r="D1802" s="18" t="n">
        <v>7.6</v>
      </c>
      <c r="E1802" s="46" t="s">
        <v>13</v>
      </c>
      <c r="F1802" s="19" t="s">
        <v>14</v>
      </c>
      <c r="G1802" s="20" t="s">
        <v>15</v>
      </c>
      <c r="H1802" s="21" t="n">
        <v>46</v>
      </c>
      <c r="I1802" s="22" t="n">
        <f aca="false">D1802*H1802</f>
        <v>349.6</v>
      </c>
      <c r="J1802" s="22" t="n">
        <f aca="false">I1802*20%</f>
        <v>69.92</v>
      </c>
    </row>
    <row r="1803" customFormat="false" ht="12.75" hidden="false" customHeight="false" outlineLevel="0" collapsed="false">
      <c r="A1803" s="15" t="s">
        <v>466</v>
      </c>
      <c r="B1803" s="24" t="s">
        <v>477</v>
      </c>
      <c r="C1803" s="45" t="n">
        <v>92008</v>
      </c>
      <c r="D1803" s="18" t="n">
        <v>3.499</v>
      </c>
      <c r="E1803" s="15" t="s">
        <v>16</v>
      </c>
      <c r="F1803" s="19" t="s">
        <v>14</v>
      </c>
      <c r="G1803" s="20" t="s">
        <v>15</v>
      </c>
      <c r="H1803" s="21" t="n">
        <v>46</v>
      </c>
      <c r="I1803" s="22" t="n">
        <f aca="false">D1803*H1803</f>
        <v>160.954</v>
      </c>
      <c r="J1803" s="22" t="n">
        <f aca="false">I1803*20%</f>
        <v>32.1908</v>
      </c>
    </row>
    <row r="1804" customFormat="false" ht="12.75" hidden="false" customHeight="false" outlineLevel="0" collapsed="false">
      <c r="A1804" s="15" t="s">
        <v>466</v>
      </c>
      <c r="B1804" s="24" t="s">
        <v>477</v>
      </c>
      <c r="C1804" s="45" t="n">
        <v>94015</v>
      </c>
      <c r="D1804" s="18" t="n">
        <v>4.7</v>
      </c>
      <c r="E1804" s="46" t="s">
        <v>13</v>
      </c>
      <c r="F1804" s="19" t="s">
        <v>14</v>
      </c>
      <c r="G1804" s="20" t="s">
        <v>15</v>
      </c>
      <c r="H1804" s="21" t="n">
        <v>46</v>
      </c>
      <c r="I1804" s="22" t="n">
        <f aca="false">D1804*H1804</f>
        <v>216.2</v>
      </c>
      <c r="J1804" s="22" t="n">
        <f aca="false">I1804*20%</f>
        <v>43.24</v>
      </c>
    </row>
    <row r="1805" customFormat="false" ht="12.75" hidden="false" customHeight="false" outlineLevel="0" collapsed="false">
      <c r="A1805" s="15" t="s">
        <v>466</v>
      </c>
      <c r="B1805" s="24" t="s">
        <v>477</v>
      </c>
      <c r="C1805" s="45" t="n">
        <v>95004</v>
      </c>
      <c r="D1805" s="18" t="n">
        <v>11.501</v>
      </c>
      <c r="E1805" s="15" t="s">
        <v>16</v>
      </c>
      <c r="F1805" s="19" t="s">
        <v>14</v>
      </c>
      <c r="G1805" s="20" t="s">
        <v>15</v>
      </c>
      <c r="H1805" s="21" t="n">
        <v>46</v>
      </c>
      <c r="I1805" s="22" t="n">
        <f aca="false">D1805*H1805</f>
        <v>529.046</v>
      </c>
      <c r="J1805" s="22" t="n">
        <f aca="false">I1805*20%</f>
        <v>105.8092</v>
      </c>
    </row>
    <row r="1806" customFormat="false" ht="12.75" hidden="false" customHeight="false" outlineLevel="0" collapsed="false">
      <c r="A1806" s="15" t="s">
        <v>466</v>
      </c>
      <c r="B1806" s="24" t="s">
        <v>477</v>
      </c>
      <c r="C1806" s="25" t="n">
        <v>96007</v>
      </c>
      <c r="D1806" s="26" t="n">
        <v>11.901</v>
      </c>
      <c r="E1806" s="60" t="s">
        <v>13</v>
      </c>
      <c r="F1806" s="19" t="s">
        <v>14</v>
      </c>
      <c r="G1806" s="20" t="s">
        <v>15</v>
      </c>
      <c r="H1806" s="21" t="n">
        <v>46</v>
      </c>
      <c r="I1806" s="22" t="n">
        <f aca="false">D1806*H1806</f>
        <v>547.446</v>
      </c>
      <c r="J1806" s="22" t="n">
        <f aca="false">I1806*20%</f>
        <v>109.4892</v>
      </c>
    </row>
    <row r="1807" customFormat="false" ht="12.75" hidden="false" customHeight="false" outlineLevel="0" collapsed="false">
      <c r="A1807" s="15" t="s">
        <v>466</v>
      </c>
      <c r="B1807" s="24" t="s">
        <v>477</v>
      </c>
      <c r="C1807" s="25" t="n">
        <v>97002</v>
      </c>
      <c r="D1807" s="26" t="n">
        <v>3.806</v>
      </c>
      <c r="E1807" s="60" t="s">
        <v>13</v>
      </c>
      <c r="F1807" s="19" t="s">
        <v>14</v>
      </c>
      <c r="G1807" s="20" t="s">
        <v>15</v>
      </c>
      <c r="H1807" s="21" t="n">
        <v>46</v>
      </c>
      <c r="I1807" s="22" t="n">
        <f aca="false">D1807*H1807</f>
        <v>175.076</v>
      </c>
      <c r="J1807" s="22" t="n">
        <f aca="false">I1807*20%</f>
        <v>35.0152</v>
      </c>
    </row>
    <row r="1808" customFormat="false" ht="12.75" hidden="false" customHeight="false" outlineLevel="0" collapsed="false">
      <c r="A1808" s="15" t="s">
        <v>466</v>
      </c>
      <c r="B1808" s="24" t="s">
        <v>477</v>
      </c>
      <c r="C1808" s="25" t="n">
        <v>97008</v>
      </c>
      <c r="D1808" s="26" t="n">
        <v>4.108</v>
      </c>
      <c r="E1808" s="60" t="s">
        <v>13</v>
      </c>
      <c r="F1808" s="19" t="s">
        <v>14</v>
      </c>
      <c r="G1808" s="20" t="s">
        <v>15</v>
      </c>
      <c r="H1808" s="21" t="n">
        <v>46</v>
      </c>
      <c r="I1808" s="22" t="n">
        <f aca="false">D1808*H1808</f>
        <v>188.968</v>
      </c>
      <c r="J1808" s="22" t="n">
        <f aca="false">I1808*20%</f>
        <v>37.7936</v>
      </c>
    </row>
    <row r="1809" customFormat="false" ht="12.75" hidden="false" customHeight="false" outlineLevel="0" collapsed="false">
      <c r="A1809" s="15" t="s">
        <v>466</v>
      </c>
      <c r="B1809" s="24" t="s">
        <v>477</v>
      </c>
      <c r="C1809" s="25" t="n">
        <v>97020</v>
      </c>
      <c r="D1809" s="26" t="n">
        <v>4.5</v>
      </c>
      <c r="E1809" s="60" t="s">
        <v>13</v>
      </c>
      <c r="F1809" s="19" t="s">
        <v>14</v>
      </c>
      <c r="G1809" s="20" t="s">
        <v>15</v>
      </c>
      <c r="H1809" s="21" t="n">
        <v>46</v>
      </c>
      <c r="I1809" s="22" t="n">
        <f aca="false">D1809*H1809</f>
        <v>207</v>
      </c>
      <c r="J1809" s="22" t="n">
        <f aca="false">I1809*20%</f>
        <v>41.4</v>
      </c>
    </row>
    <row r="1810" customFormat="false" ht="12.75" hidden="false" customHeight="false" outlineLevel="0" collapsed="false">
      <c r="A1810" s="15" t="s">
        <v>466</v>
      </c>
      <c r="B1810" s="24" t="s">
        <v>477</v>
      </c>
      <c r="C1810" s="25" t="n">
        <v>97022</v>
      </c>
      <c r="D1810" s="26" t="n">
        <v>4.496</v>
      </c>
      <c r="E1810" s="60" t="s">
        <v>13</v>
      </c>
      <c r="F1810" s="19" t="s">
        <v>14</v>
      </c>
      <c r="G1810" s="20" t="s">
        <v>15</v>
      </c>
      <c r="H1810" s="21" t="n">
        <v>46</v>
      </c>
      <c r="I1810" s="22" t="n">
        <f aca="false">D1810*H1810</f>
        <v>206.816</v>
      </c>
      <c r="J1810" s="22" t="n">
        <f aca="false">I1810*20%</f>
        <v>41.3632</v>
      </c>
    </row>
    <row r="1811" customFormat="false" ht="12.75" hidden="false" customHeight="false" outlineLevel="0" collapsed="false">
      <c r="A1811" s="15" t="s">
        <v>466</v>
      </c>
      <c r="B1811" s="24" t="s">
        <v>477</v>
      </c>
      <c r="C1811" s="25" t="n">
        <v>97041</v>
      </c>
      <c r="D1811" s="26" t="n">
        <v>3.001</v>
      </c>
      <c r="E1811" s="60" t="s">
        <v>13</v>
      </c>
      <c r="F1811" s="19" t="s">
        <v>14</v>
      </c>
      <c r="G1811" s="20" t="s">
        <v>15</v>
      </c>
      <c r="H1811" s="21" t="n">
        <v>46</v>
      </c>
      <c r="I1811" s="22" t="n">
        <f aca="false">D1811*H1811</f>
        <v>138.046</v>
      </c>
      <c r="J1811" s="22" t="n">
        <f aca="false">I1811*20%</f>
        <v>27.6092</v>
      </c>
    </row>
    <row r="1812" customFormat="false" ht="12.75" hidden="false" customHeight="false" outlineLevel="0" collapsed="false">
      <c r="A1812" s="15" t="s">
        <v>466</v>
      </c>
      <c r="B1812" s="24" t="s">
        <v>477</v>
      </c>
      <c r="C1812" s="45" t="n">
        <v>102001</v>
      </c>
      <c r="D1812" s="18" t="n">
        <v>3.203</v>
      </c>
      <c r="E1812" s="46" t="s">
        <v>13</v>
      </c>
      <c r="F1812" s="19" t="s">
        <v>14</v>
      </c>
      <c r="G1812" s="20" t="s">
        <v>15</v>
      </c>
      <c r="H1812" s="21" t="n">
        <v>46</v>
      </c>
      <c r="I1812" s="22" t="n">
        <f aca="false">D1812*H1812</f>
        <v>147.338</v>
      </c>
      <c r="J1812" s="22" t="n">
        <f aca="false">I1812*20%</f>
        <v>29.4676</v>
      </c>
    </row>
    <row r="1813" customFormat="false" ht="12.75" hidden="false" customHeight="false" outlineLevel="0" collapsed="false">
      <c r="A1813" s="15" t="s">
        <v>466</v>
      </c>
      <c r="B1813" s="24" t="s">
        <v>477</v>
      </c>
      <c r="C1813" s="45" t="n">
        <v>102004</v>
      </c>
      <c r="D1813" s="18" t="n">
        <v>3.3</v>
      </c>
      <c r="E1813" s="46" t="s">
        <v>13</v>
      </c>
      <c r="F1813" s="19" t="s">
        <v>14</v>
      </c>
      <c r="G1813" s="20" t="s">
        <v>15</v>
      </c>
      <c r="H1813" s="21" t="n">
        <v>46</v>
      </c>
      <c r="I1813" s="22" t="n">
        <f aca="false">D1813*H1813</f>
        <v>151.8</v>
      </c>
      <c r="J1813" s="22" t="n">
        <f aca="false">I1813*20%</f>
        <v>30.36</v>
      </c>
    </row>
    <row r="1814" customFormat="false" ht="12.75" hidden="false" customHeight="false" outlineLevel="0" collapsed="false">
      <c r="A1814" s="15" t="s">
        <v>466</v>
      </c>
      <c r="B1814" s="24" t="s">
        <v>477</v>
      </c>
      <c r="C1814" s="45" t="n">
        <v>107006</v>
      </c>
      <c r="D1814" s="18" t="n">
        <v>4.699</v>
      </c>
      <c r="E1814" s="15" t="s">
        <v>16</v>
      </c>
      <c r="F1814" s="19" t="s">
        <v>14</v>
      </c>
      <c r="G1814" s="20" t="s">
        <v>15</v>
      </c>
      <c r="H1814" s="21" t="n">
        <v>46</v>
      </c>
      <c r="I1814" s="22" t="n">
        <f aca="false">D1814*H1814</f>
        <v>216.154</v>
      </c>
      <c r="J1814" s="22" t="n">
        <f aca="false">I1814*20%</f>
        <v>43.2308</v>
      </c>
    </row>
    <row r="1815" customFormat="false" ht="12.75" hidden="false" customHeight="false" outlineLevel="0" collapsed="false">
      <c r="A1815" s="15" t="s">
        <v>466</v>
      </c>
      <c r="B1815" s="24" t="s">
        <v>477</v>
      </c>
      <c r="C1815" s="45" t="n">
        <v>109011</v>
      </c>
      <c r="D1815" s="18" t="n">
        <v>12.14</v>
      </c>
      <c r="E1815" s="46" t="s">
        <v>13</v>
      </c>
      <c r="F1815" s="19" t="s">
        <v>14</v>
      </c>
      <c r="G1815" s="20" t="s">
        <v>15</v>
      </c>
      <c r="H1815" s="21" t="n">
        <v>46</v>
      </c>
      <c r="I1815" s="22" t="n">
        <f aca="false">D1815*H1815</f>
        <v>558.44</v>
      </c>
      <c r="J1815" s="22" t="n">
        <f aca="false">I1815*20%</f>
        <v>111.688</v>
      </c>
    </row>
    <row r="1816" customFormat="false" ht="12.75" hidden="false" customHeight="false" outlineLevel="0" collapsed="false">
      <c r="A1816" s="15" t="s">
        <v>466</v>
      </c>
      <c r="B1816" s="24" t="s">
        <v>477</v>
      </c>
      <c r="C1816" s="45" t="n">
        <v>112015</v>
      </c>
      <c r="D1816" s="18" t="n">
        <v>4.2</v>
      </c>
      <c r="E1816" s="46" t="s">
        <v>13</v>
      </c>
      <c r="F1816" s="19" t="s">
        <v>14</v>
      </c>
      <c r="G1816" s="20" t="s">
        <v>15</v>
      </c>
      <c r="H1816" s="21" t="n">
        <v>46</v>
      </c>
      <c r="I1816" s="22" t="n">
        <f aca="false">D1816*H1816</f>
        <v>193.2</v>
      </c>
      <c r="J1816" s="22" t="n">
        <f aca="false">I1816*20%</f>
        <v>38.64</v>
      </c>
    </row>
    <row r="1817" customFormat="false" ht="12.75" hidden="false" customHeight="false" outlineLevel="0" collapsed="false">
      <c r="A1817" s="15" t="s">
        <v>466</v>
      </c>
      <c r="B1817" s="24" t="s">
        <v>477</v>
      </c>
      <c r="C1817" s="45" t="n">
        <v>113001</v>
      </c>
      <c r="D1817" s="18" t="n">
        <v>4.5</v>
      </c>
      <c r="E1817" s="15" t="s">
        <v>16</v>
      </c>
      <c r="F1817" s="19" t="s">
        <v>14</v>
      </c>
      <c r="G1817" s="20" t="s">
        <v>15</v>
      </c>
      <c r="H1817" s="21" t="n">
        <v>46</v>
      </c>
      <c r="I1817" s="22" t="n">
        <f aca="false">D1817*H1817</f>
        <v>207</v>
      </c>
      <c r="J1817" s="22" t="n">
        <f aca="false">I1817*20%</f>
        <v>41.4</v>
      </c>
    </row>
    <row r="1818" customFormat="false" ht="12.75" hidden="false" customHeight="false" outlineLevel="0" collapsed="false">
      <c r="A1818" s="15" t="s">
        <v>466</v>
      </c>
      <c r="B1818" s="15" t="s">
        <v>477</v>
      </c>
      <c r="C1818" s="17" t="n">
        <v>117003</v>
      </c>
      <c r="D1818" s="18" t="n">
        <v>9.3</v>
      </c>
      <c r="E1818" s="60" t="s">
        <v>13</v>
      </c>
      <c r="F1818" s="19" t="s">
        <v>14</v>
      </c>
      <c r="G1818" s="20" t="s">
        <v>15</v>
      </c>
      <c r="H1818" s="21" t="n">
        <v>46</v>
      </c>
      <c r="I1818" s="22" t="n">
        <f aca="false">D1818*H1818</f>
        <v>427.8</v>
      </c>
      <c r="J1818" s="22" t="n">
        <f aca="false">I1818*20%</f>
        <v>85.56</v>
      </c>
    </row>
    <row r="1819" customFormat="false" ht="12.75" hidden="false" customHeight="false" outlineLevel="0" collapsed="false">
      <c r="A1819" s="15" t="s">
        <v>466</v>
      </c>
      <c r="B1819" s="15" t="s">
        <v>477</v>
      </c>
      <c r="C1819" s="17" t="n">
        <v>117011</v>
      </c>
      <c r="D1819" s="18" t="n">
        <v>5</v>
      </c>
      <c r="E1819" s="60" t="s">
        <v>13</v>
      </c>
      <c r="F1819" s="19" t="s">
        <v>14</v>
      </c>
      <c r="G1819" s="20" t="s">
        <v>15</v>
      </c>
      <c r="H1819" s="21" t="n">
        <v>46</v>
      </c>
      <c r="I1819" s="22" t="n">
        <f aca="false">D1819*H1819</f>
        <v>230</v>
      </c>
      <c r="J1819" s="22" t="n">
        <f aca="false">I1819*20%</f>
        <v>46</v>
      </c>
    </row>
    <row r="1820" customFormat="false" ht="12.75" hidden="false" customHeight="false" outlineLevel="0" collapsed="false">
      <c r="A1820" s="15" t="s">
        <v>466</v>
      </c>
      <c r="B1820" s="15" t="s">
        <v>477</v>
      </c>
      <c r="C1820" s="17" t="n">
        <v>117012</v>
      </c>
      <c r="D1820" s="18" t="n">
        <v>11.3</v>
      </c>
      <c r="E1820" s="60" t="s">
        <v>13</v>
      </c>
      <c r="F1820" s="19" t="s">
        <v>14</v>
      </c>
      <c r="G1820" s="20" t="s">
        <v>15</v>
      </c>
      <c r="H1820" s="21" t="n">
        <v>46</v>
      </c>
      <c r="I1820" s="22" t="n">
        <f aca="false">D1820*H1820</f>
        <v>519.8</v>
      </c>
      <c r="J1820" s="22" t="n">
        <f aca="false">I1820*20%</f>
        <v>103.96</v>
      </c>
    </row>
    <row r="1821" customFormat="false" ht="12.75" hidden="false" customHeight="false" outlineLevel="0" collapsed="false">
      <c r="A1821" s="15" t="s">
        <v>466</v>
      </c>
      <c r="B1821" s="24" t="s">
        <v>477</v>
      </c>
      <c r="C1821" s="45" t="n">
        <v>117014</v>
      </c>
      <c r="D1821" s="18" t="n">
        <v>7.999</v>
      </c>
      <c r="E1821" s="46" t="s">
        <v>13</v>
      </c>
      <c r="F1821" s="19" t="s">
        <v>14</v>
      </c>
      <c r="G1821" s="20" t="s">
        <v>15</v>
      </c>
      <c r="H1821" s="21" t="n">
        <v>46</v>
      </c>
      <c r="I1821" s="22" t="n">
        <f aca="false">D1821*H1821</f>
        <v>367.954</v>
      </c>
      <c r="J1821" s="22" t="n">
        <f aca="false">I1821*20%</f>
        <v>73.5908</v>
      </c>
    </row>
    <row r="1822" customFormat="false" ht="12.75" hidden="false" customHeight="false" outlineLevel="0" collapsed="false">
      <c r="A1822" s="15" t="s">
        <v>466</v>
      </c>
      <c r="B1822" s="15" t="s">
        <v>477</v>
      </c>
      <c r="C1822" s="17" t="n">
        <v>117020</v>
      </c>
      <c r="D1822" s="18" t="n">
        <v>7</v>
      </c>
      <c r="E1822" s="60" t="s">
        <v>13</v>
      </c>
      <c r="F1822" s="19" t="s">
        <v>14</v>
      </c>
      <c r="G1822" s="20" t="s">
        <v>15</v>
      </c>
      <c r="H1822" s="21" t="n">
        <v>46</v>
      </c>
      <c r="I1822" s="22" t="n">
        <f aca="false">D1822*H1822</f>
        <v>322</v>
      </c>
      <c r="J1822" s="22" t="n">
        <f aca="false">I1822*20%</f>
        <v>64.4</v>
      </c>
    </row>
    <row r="1823" customFormat="false" ht="12.75" hidden="false" customHeight="false" outlineLevel="0" collapsed="false">
      <c r="A1823" s="15" t="s">
        <v>466</v>
      </c>
      <c r="B1823" s="24" t="s">
        <v>477</v>
      </c>
      <c r="C1823" s="45" t="n">
        <v>121011</v>
      </c>
      <c r="D1823" s="18" t="n">
        <v>10.001</v>
      </c>
      <c r="E1823" s="46" t="s">
        <v>13</v>
      </c>
      <c r="F1823" s="19" t="s">
        <v>14</v>
      </c>
      <c r="G1823" s="20" t="s">
        <v>15</v>
      </c>
      <c r="H1823" s="21" t="n">
        <v>46</v>
      </c>
      <c r="I1823" s="22" t="n">
        <f aca="false">D1823*H1823</f>
        <v>460.046</v>
      </c>
      <c r="J1823" s="22" t="n">
        <f aca="false">I1823*20%</f>
        <v>92.0092</v>
      </c>
    </row>
    <row r="1824" customFormat="false" ht="12.75" hidden="false" customHeight="false" outlineLevel="0" collapsed="false">
      <c r="A1824" s="15" t="s">
        <v>466</v>
      </c>
      <c r="B1824" s="15" t="s">
        <v>477</v>
      </c>
      <c r="C1824" s="17" t="n">
        <v>121016</v>
      </c>
      <c r="D1824" s="18" t="n">
        <v>4.9</v>
      </c>
      <c r="E1824" s="60" t="s">
        <v>13</v>
      </c>
      <c r="F1824" s="19" t="s">
        <v>14</v>
      </c>
      <c r="G1824" s="20" t="s">
        <v>15</v>
      </c>
      <c r="H1824" s="21" t="n">
        <v>46</v>
      </c>
      <c r="I1824" s="22" t="n">
        <f aca="false">D1824*H1824</f>
        <v>225.4</v>
      </c>
      <c r="J1824" s="22" t="n">
        <f aca="false">I1824*20%</f>
        <v>45.08</v>
      </c>
    </row>
    <row r="1825" customFormat="false" ht="12.75" hidden="false" customHeight="false" outlineLevel="0" collapsed="false">
      <c r="A1825" s="15" t="s">
        <v>466</v>
      </c>
      <c r="B1825" s="24" t="s">
        <v>477</v>
      </c>
      <c r="C1825" s="45" t="n">
        <v>124010</v>
      </c>
      <c r="D1825" s="18" t="n">
        <v>10</v>
      </c>
      <c r="E1825" s="46" t="s">
        <v>13</v>
      </c>
      <c r="F1825" s="19" t="s">
        <v>14</v>
      </c>
      <c r="G1825" s="20" t="s">
        <v>15</v>
      </c>
      <c r="H1825" s="21" t="n">
        <v>46</v>
      </c>
      <c r="I1825" s="22" t="n">
        <f aca="false">D1825*H1825</f>
        <v>460</v>
      </c>
      <c r="J1825" s="22" t="n">
        <f aca="false">I1825*20%</f>
        <v>92</v>
      </c>
    </row>
    <row r="1826" customFormat="false" ht="12.75" hidden="false" customHeight="false" outlineLevel="0" collapsed="false">
      <c r="A1826" s="15" t="s">
        <v>466</v>
      </c>
      <c r="B1826" s="24" t="s">
        <v>477</v>
      </c>
      <c r="C1826" s="45" t="n">
        <v>135007</v>
      </c>
      <c r="D1826" s="18" t="n">
        <v>2.999</v>
      </c>
      <c r="E1826" s="46" t="s">
        <v>13</v>
      </c>
      <c r="F1826" s="19" t="s">
        <v>14</v>
      </c>
      <c r="G1826" s="20" t="s">
        <v>15</v>
      </c>
      <c r="H1826" s="21" t="n">
        <v>46</v>
      </c>
      <c r="I1826" s="22" t="n">
        <f aca="false">D1826*H1826</f>
        <v>137.954</v>
      </c>
      <c r="J1826" s="22" t="n">
        <f aca="false">I1826*20%</f>
        <v>27.5908</v>
      </c>
    </row>
    <row r="1827" customFormat="false" ht="12.75" hidden="false" customHeight="false" outlineLevel="0" collapsed="false">
      <c r="A1827" s="15" t="s">
        <v>466</v>
      </c>
      <c r="B1827" s="24" t="s">
        <v>477</v>
      </c>
      <c r="C1827" s="45" t="n">
        <v>138003</v>
      </c>
      <c r="D1827" s="18" t="n">
        <v>3.196</v>
      </c>
      <c r="E1827" s="46" t="s">
        <v>13</v>
      </c>
      <c r="F1827" s="19" t="s">
        <v>14</v>
      </c>
      <c r="G1827" s="20" t="s">
        <v>15</v>
      </c>
      <c r="H1827" s="21" t="n">
        <v>46</v>
      </c>
      <c r="I1827" s="22" t="n">
        <f aca="false">D1827*H1827</f>
        <v>147.016</v>
      </c>
      <c r="J1827" s="22" t="n">
        <f aca="false">I1827*20%</f>
        <v>29.4032</v>
      </c>
    </row>
    <row r="1828" customFormat="false" ht="12.75" hidden="false" customHeight="false" outlineLevel="0" collapsed="false">
      <c r="A1828" s="15" t="s">
        <v>466</v>
      </c>
      <c r="B1828" s="24" t="s">
        <v>477</v>
      </c>
      <c r="C1828" s="45" t="n">
        <v>144016</v>
      </c>
      <c r="D1828" s="18" t="n">
        <v>3.001</v>
      </c>
      <c r="E1828" s="46" t="s">
        <v>13</v>
      </c>
      <c r="F1828" s="19" t="s">
        <v>14</v>
      </c>
      <c r="G1828" s="20" t="s">
        <v>15</v>
      </c>
      <c r="H1828" s="21" t="n">
        <v>46</v>
      </c>
      <c r="I1828" s="22" t="n">
        <f aca="false">D1828*H1828</f>
        <v>138.046</v>
      </c>
      <c r="J1828" s="22" t="n">
        <f aca="false">I1828*20%</f>
        <v>27.6092</v>
      </c>
    </row>
    <row r="1829" customFormat="false" ht="12.75" hidden="false" customHeight="false" outlineLevel="0" collapsed="false">
      <c r="A1829" s="15" t="s">
        <v>466</v>
      </c>
      <c r="B1829" s="24" t="s">
        <v>477</v>
      </c>
      <c r="C1829" s="25" t="n">
        <v>144022</v>
      </c>
      <c r="D1829" s="26" t="n">
        <v>3.2</v>
      </c>
      <c r="E1829" s="60" t="s">
        <v>13</v>
      </c>
      <c r="F1829" s="19" t="s">
        <v>14</v>
      </c>
      <c r="G1829" s="20" t="s">
        <v>15</v>
      </c>
      <c r="H1829" s="21" t="n">
        <v>46</v>
      </c>
      <c r="I1829" s="22" t="n">
        <f aca="false">D1829*H1829</f>
        <v>147.2</v>
      </c>
      <c r="J1829" s="22" t="n">
        <f aca="false">I1829*20%</f>
        <v>29.44</v>
      </c>
    </row>
    <row r="1830" customFormat="false" ht="12.75" hidden="false" customHeight="false" outlineLevel="0" collapsed="false">
      <c r="A1830" s="15" t="s">
        <v>466</v>
      </c>
      <c r="B1830" s="24" t="s">
        <v>477</v>
      </c>
      <c r="C1830" s="25" t="n">
        <v>144029</v>
      </c>
      <c r="D1830" s="26" t="n">
        <v>4.004</v>
      </c>
      <c r="E1830" s="60" t="s">
        <v>13</v>
      </c>
      <c r="F1830" s="19" t="s">
        <v>14</v>
      </c>
      <c r="G1830" s="20" t="s">
        <v>15</v>
      </c>
      <c r="H1830" s="21" t="n">
        <v>46</v>
      </c>
      <c r="I1830" s="22" t="n">
        <f aca="false">D1830*H1830</f>
        <v>184.184</v>
      </c>
      <c r="J1830" s="22" t="n">
        <f aca="false">I1830*20%</f>
        <v>36.8368</v>
      </c>
    </row>
    <row r="1831" customFormat="false" ht="12.75" hidden="false" customHeight="false" outlineLevel="0" collapsed="false">
      <c r="A1831" s="15" t="s">
        <v>466</v>
      </c>
      <c r="B1831" s="24" t="s">
        <v>477</v>
      </c>
      <c r="C1831" s="45" t="n">
        <v>146019</v>
      </c>
      <c r="D1831" s="18" t="n">
        <v>4.799</v>
      </c>
      <c r="E1831" s="46" t="s">
        <v>13</v>
      </c>
      <c r="F1831" s="19" t="s">
        <v>14</v>
      </c>
      <c r="G1831" s="20" t="s">
        <v>15</v>
      </c>
      <c r="H1831" s="21" t="n">
        <v>46</v>
      </c>
      <c r="I1831" s="22" t="n">
        <f aca="false">D1831*H1831</f>
        <v>220.754</v>
      </c>
      <c r="J1831" s="22" t="n">
        <f aca="false">I1831*20%</f>
        <v>44.1508</v>
      </c>
    </row>
    <row r="1832" customFormat="false" ht="12.75" hidden="false" customHeight="false" outlineLevel="0" collapsed="false">
      <c r="A1832" s="15" t="s">
        <v>466</v>
      </c>
      <c r="B1832" s="24" t="s">
        <v>477</v>
      </c>
      <c r="C1832" s="25" t="n">
        <v>146024</v>
      </c>
      <c r="D1832" s="26" t="n">
        <v>4.5</v>
      </c>
      <c r="E1832" s="60" t="s">
        <v>13</v>
      </c>
      <c r="F1832" s="19" t="s">
        <v>14</v>
      </c>
      <c r="G1832" s="20" t="s">
        <v>15</v>
      </c>
      <c r="H1832" s="21" t="n">
        <v>46</v>
      </c>
      <c r="I1832" s="22" t="n">
        <f aca="false">D1832*H1832</f>
        <v>207</v>
      </c>
      <c r="J1832" s="22" t="n">
        <f aca="false">I1832*20%</f>
        <v>41.4</v>
      </c>
    </row>
    <row r="1833" customFormat="false" ht="12.75" hidden="false" customHeight="false" outlineLevel="0" collapsed="false">
      <c r="A1833" s="15" t="s">
        <v>466</v>
      </c>
      <c r="B1833" s="24" t="s">
        <v>477</v>
      </c>
      <c r="C1833" s="45" t="n">
        <v>149008</v>
      </c>
      <c r="D1833" s="18" t="n">
        <v>4.999</v>
      </c>
      <c r="E1833" s="15" t="s">
        <v>16</v>
      </c>
      <c r="F1833" s="19" t="s">
        <v>14</v>
      </c>
      <c r="G1833" s="20" t="s">
        <v>15</v>
      </c>
      <c r="H1833" s="21" t="n">
        <v>46</v>
      </c>
      <c r="I1833" s="22" t="n">
        <f aca="false">D1833*H1833</f>
        <v>229.954</v>
      </c>
      <c r="J1833" s="22" t="n">
        <f aca="false">I1833*20%</f>
        <v>45.9908</v>
      </c>
    </row>
    <row r="1834" customFormat="false" ht="12.75" hidden="false" customHeight="false" outlineLevel="0" collapsed="false">
      <c r="A1834" s="15" t="s">
        <v>466</v>
      </c>
      <c r="B1834" s="24" t="s">
        <v>477</v>
      </c>
      <c r="C1834" s="45" t="n">
        <v>149020</v>
      </c>
      <c r="D1834" s="18" t="n">
        <v>6.199</v>
      </c>
      <c r="E1834" s="15" t="s">
        <v>16</v>
      </c>
      <c r="F1834" s="19" t="s">
        <v>14</v>
      </c>
      <c r="G1834" s="20" t="s">
        <v>15</v>
      </c>
      <c r="H1834" s="21" t="n">
        <v>46</v>
      </c>
      <c r="I1834" s="22" t="n">
        <f aca="false">D1834*H1834</f>
        <v>285.154</v>
      </c>
      <c r="J1834" s="22" t="n">
        <f aca="false">I1834*20%</f>
        <v>57.0308</v>
      </c>
    </row>
    <row r="1835" customFormat="false" ht="12.75" hidden="false" customHeight="false" outlineLevel="0" collapsed="false">
      <c r="A1835" s="15" t="s">
        <v>466</v>
      </c>
      <c r="B1835" s="24" t="s">
        <v>477</v>
      </c>
      <c r="C1835" s="45" t="n">
        <v>152001</v>
      </c>
      <c r="D1835" s="18" t="n">
        <v>5.698</v>
      </c>
      <c r="E1835" s="46" t="s">
        <v>13</v>
      </c>
      <c r="F1835" s="19" t="s">
        <v>14</v>
      </c>
      <c r="G1835" s="20" t="s">
        <v>15</v>
      </c>
      <c r="H1835" s="21" t="n">
        <v>46</v>
      </c>
      <c r="I1835" s="22" t="n">
        <f aca="false">D1835*H1835</f>
        <v>262.108</v>
      </c>
      <c r="J1835" s="22" t="n">
        <f aca="false">I1835*20%</f>
        <v>52.4216</v>
      </c>
    </row>
    <row r="1836" customFormat="false" ht="12.75" hidden="false" customHeight="false" outlineLevel="0" collapsed="false">
      <c r="A1836" s="15" t="s">
        <v>466</v>
      </c>
      <c r="B1836" s="24" t="s">
        <v>477</v>
      </c>
      <c r="C1836" s="25" t="n">
        <v>152007</v>
      </c>
      <c r="D1836" s="26" t="n">
        <v>3.8</v>
      </c>
      <c r="E1836" s="60" t="s">
        <v>13</v>
      </c>
      <c r="F1836" s="19" t="s">
        <v>14</v>
      </c>
      <c r="G1836" s="20" t="s">
        <v>15</v>
      </c>
      <c r="H1836" s="21" t="n">
        <v>46</v>
      </c>
      <c r="I1836" s="22" t="n">
        <f aca="false">D1836*H1836</f>
        <v>174.8</v>
      </c>
      <c r="J1836" s="22" t="n">
        <f aca="false">I1836*20%</f>
        <v>34.96</v>
      </c>
    </row>
    <row r="1837" customFormat="false" ht="12.75" hidden="false" customHeight="false" outlineLevel="0" collapsed="false">
      <c r="A1837" s="15" t="s">
        <v>466</v>
      </c>
      <c r="B1837" s="24" t="s">
        <v>477</v>
      </c>
      <c r="C1837" s="25" t="n">
        <v>152019</v>
      </c>
      <c r="D1837" s="26" t="n">
        <v>8.826</v>
      </c>
      <c r="E1837" s="46" t="s">
        <v>13</v>
      </c>
      <c r="F1837" s="19" t="s">
        <v>14</v>
      </c>
      <c r="G1837" s="20" t="s">
        <v>15</v>
      </c>
      <c r="H1837" s="21" t="n">
        <v>46</v>
      </c>
      <c r="I1837" s="22" t="n">
        <f aca="false">D1837*H1837</f>
        <v>405.996</v>
      </c>
      <c r="J1837" s="22" t="n">
        <f aca="false">I1837*20%</f>
        <v>81.1992</v>
      </c>
    </row>
    <row r="1838" customFormat="false" ht="12.75" hidden="false" customHeight="false" outlineLevel="0" collapsed="false">
      <c r="A1838" s="15" t="s">
        <v>466</v>
      </c>
      <c r="B1838" s="24" t="s">
        <v>477</v>
      </c>
      <c r="C1838" s="45" t="n">
        <v>153018</v>
      </c>
      <c r="D1838" s="18" t="n">
        <v>4.1</v>
      </c>
      <c r="E1838" s="15" t="s">
        <v>16</v>
      </c>
      <c r="F1838" s="19" t="s">
        <v>14</v>
      </c>
      <c r="G1838" s="20" t="s">
        <v>15</v>
      </c>
      <c r="H1838" s="21" t="n">
        <v>46</v>
      </c>
      <c r="I1838" s="22" t="n">
        <f aca="false">D1838*H1838</f>
        <v>188.6</v>
      </c>
      <c r="J1838" s="22" t="n">
        <f aca="false">I1838*20%</f>
        <v>37.72</v>
      </c>
    </row>
    <row r="1839" customFormat="false" ht="12.75" hidden="false" customHeight="false" outlineLevel="0" collapsed="false">
      <c r="A1839" s="15" t="s">
        <v>466</v>
      </c>
      <c r="B1839" s="24" t="s">
        <v>477</v>
      </c>
      <c r="C1839" s="45" t="n">
        <v>154007</v>
      </c>
      <c r="D1839" s="18" t="n">
        <v>5.315</v>
      </c>
      <c r="E1839" s="46" t="s">
        <v>13</v>
      </c>
      <c r="F1839" s="19" t="s">
        <v>14</v>
      </c>
      <c r="G1839" s="20" t="s">
        <v>15</v>
      </c>
      <c r="H1839" s="21" t="n">
        <v>46</v>
      </c>
      <c r="I1839" s="22" t="n">
        <f aca="false">D1839*H1839</f>
        <v>244.49</v>
      </c>
      <c r="J1839" s="22" t="n">
        <f aca="false">I1839*20%</f>
        <v>48.898</v>
      </c>
    </row>
    <row r="1840" customFormat="false" ht="12.75" hidden="false" customHeight="false" outlineLevel="0" collapsed="false">
      <c r="A1840" s="15" t="s">
        <v>466</v>
      </c>
      <c r="B1840" s="24" t="s">
        <v>477</v>
      </c>
      <c r="C1840" s="45" t="n">
        <v>155006</v>
      </c>
      <c r="D1840" s="18" t="n">
        <v>4.002</v>
      </c>
      <c r="E1840" s="15" t="s">
        <v>16</v>
      </c>
      <c r="F1840" s="19" t="s">
        <v>14</v>
      </c>
      <c r="G1840" s="20" t="s">
        <v>15</v>
      </c>
      <c r="H1840" s="21" t="n">
        <v>46</v>
      </c>
      <c r="I1840" s="22" t="n">
        <f aca="false">D1840*H1840</f>
        <v>184.092</v>
      </c>
      <c r="J1840" s="22" t="n">
        <f aca="false">I1840*20%</f>
        <v>36.8184</v>
      </c>
    </row>
    <row r="1841" customFormat="false" ht="12.75" hidden="false" customHeight="false" outlineLevel="0" collapsed="false">
      <c r="A1841" s="15" t="s">
        <v>466</v>
      </c>
      <c r="B1841" s="24" t="s">
        <v>477</v>
      </c>
      <c r="C1841" s="45" t="n">
        <v>155023</v>
      </c>
      <c r="D1841" s="18" t="n">
        <v>3.199</v>
      </c>
      <c r="E1841" s="15" t="s">
        <v>16</v>
      </c>
      <c r="F1841" s="19" t="s">
        <v>14</v>
      </c>
      <c r="G1841" s="20" t="s">
        <v>15</v>
      </c>
      <c r="H1841" s="21" t="n">
        <v>46</v>
      </c>
      <c r="I1841" s="22" t="n">
        <f aca="false">D1841*H1841</f>
        <v>147.154</v>
      </c>
      <c r="J1841" s="22" t="n">
        <f aca="false">I1841*20%</f>
        <v>29.4308</v>
      </c>
    </row>
    <row r="1842" customFormat="false" ht="12.75" hidden="false" customHeight="false" outlineLevel="0" collapsed="false">
      <c r="A1842" s="15" t="s">
        <v>466</v>
      </c>
      <c r="B1842" s="24" t="s">
        <v>477</v>
      </c>
      <c r="C1842" s="45" t="n">
        <v>158016</v>
      </c>
      <c r="D1842" s="18" t="n">
        <v>4.002</v>
      </c>
      <c r="E1842" s="15" t="s">
        <v>16</v>
      </c>
      <c r="F1842" s="19" t="s">
        <v>14</v>
      </c>
      <c r="G1842" s="20" t="s">
        <v>15</v>
      </c>
      <c r="H1842" s="21" t="n">
        <v>46</v>
      </c>
      <c r="I1842" s="22" t="n">
        <f aca="false">D1842*H1842</f>
        <v>184.092</v>
      </c>
      <c r="J1842" s="22" t="n">
        <f aca="false">I1842*20%</f>
        <v>36.8184</v>
      </c>
    </row>
    <row r="1843" customFormat="false" ht="12.75" hidden="false" customHeight="false" outlineLevel="0" collapsed="false">
      <c r="A1843" s="15" t="s">
        <v>466</v>
      </c>
      <c r="B1843" s="24" t="s">
        <v>477</v>
      </c>
      <c r="C1843" s="45" t="n">
        <v>158023</v>
      </c>
      <c r="D1843" s="18" t="n">
        <v>5</v>
      </c>
      <c r="E1843" s="15" t="s">
        <v>16</v>
      </c>
      <c r="F1843" s="19" t="s">
        <v>14</v>
      </c>
      <c r="G1843" s="20" t="s">
        <v>15</v>
      </c>
      <c r="H1843" s="21" t="n">
        <v>46</v>
      </c>
      <c r="I1843" s="22" t="n">
        <f aca="false">D1843*H1843</f>
        <v>230</v>
      </c>
      <c r="J1843" s="22" t="n">
        <f aca="false">I1843*20%</f>
        <v>46</v>
      </c>
    </row>
    <row r="1844" customFormat="false" ht="12.75" hidden="false" customHeight="false" outlineLevel="0" collapsed="false">
      <c r="A1844" s="15" t="s">
        <v>466</v>
      </c>
      <c r="B1844" s="24" t="s">
        <v>477</v>
      </c>
      <c r="C1844" s="45" t="n">
        <v>159013</v>
      </c>
      <c r="D1844" s="18" t="n">
        <v>3.3</v>
      </c>
      <c r="E1844" s="46" t="s">
        <v>13</v>
      </c>
      <c r="F1844" s="19" t="s">
        <v>14</v>
      </c>
      <c r="G1844" s="20" t="s">
        <v>15</v>
      </c>
      <c r="H1844" s="21" t="n">
        <v>46</v>
      </c>
      <c r="I1844" s="22" t="n">
        <f aca="false">D1844*H1844</f>
        <v>151.8</v>
      </c>
      <c r="J1844" s="22" t="n">
        <f aca="false">I1844*20%</f>
        <v>30.36</v>
      </c>
    </row>
    <row r="1845" customFormat="false" ht="12.75" hidden="false" customHeight="false" outlineLevel="0" collapsed="false">
      <c r="A1845" s="15" t="s">
        <v>466</v>
      </c>
      <c r="B1845" s="24" t="s">
        <v>477</v>
      </c>
      <c r="C1845" s="45" t="n">
        <v>159015</v>
      </c>
      <c r="D1845" s="18" t="n">
        <v>4.2</v>
      </c>
      <c r="E1845" s="46" t="s">
        <v>13</v>
      </c>
      <c r="F1845" s="19" t="s">
        <v>14</v>
      </c>
      <c r="G1845" s="20" t="s">
        <v>15</v>
      </c>
      <c r="H1845" s="21" t="n">
        <v>46</v>
      </c>
      <c r="I1845" s="22" t="n">
        <f aca="false">D1845*H1845</f>
        <v>193.2</v>
      </c>
      <c r="J1845" s="22" t="n">
        <f aca="false">I1845*20%</f>
        <v>38.64</v>
      </c>
    </row>
    <row r="1846" customFormat="false" ht="12.75" hidden="false" customHeight="false" outlineLevel="0" collapsed="false">
      <c r="A1846" s="15" t="s">
        <v>466</v>
      </c>
      <c r="B1846" s="15" t="s">
        <v>478</v>
      </c>
      <c r="C1846" s="45" t="n">
        <v>7008</v>
      </c>
      <c r="D1846" s="18" t="n">
        <v>5.568</v>
      </c>
      <c r="E1846" s="46" t="s">
        <v>13</v>
      </c>
      <c r="F1846" s="19" t="s">
        <v>14</v>
      </c>
      <c r="G1846" s="20" t="s">
        <v>15</v>
      </c>
      <c r="H1846" s="21" t="n">
        <v>46</v>
      </c>
      <c r="I1846" s="22" t="n">
        <f aca="false">D1846*H1846</f>
        <v>256.128</v>
      </c>
      <c r="J1846" s="22" t="n">
        <f aca="false">I1846*20%</f>
        <v>51.2256</v>
      </c>
    </row>
    <row r="1847" customFormat="false" ht="12.75" hidden="false" customHeight="false" outlineLevel="0" collapsed="false">
      <c r="A1847" s="15" t="s">
        <v>466</v>
      </c>
      <c r="B1847" s="15" t="s">
        <v>478</v>
      </c>
      <c r="C1847" s="45" t="n">
        <v>14015</v>
      </c>
      <c r="D1847" s="18" t="n">
        <v>4.542</v>
      </c>
      <c r="E1847" s="46" t="s">
        <v>13</v>
      </c>
      <c r="F1847" s="19" t="s">
        <v>14</v>
      </c>
      <c r="G1847" s="20" t="s">
        <v>15</v>
      </c>
      <c r="H1847" s="21" t="n">
        <v>46</v>
      </c>
      <c r="I1847" s="22" t="n">
        <f aca="false">D1847*H1847</f>
        <v>208.932</v>
      </c>
      <c r="J1847" s="22" t="n">
        <f aca="false">I1847*20%</f>
        <v>41.7864</v>
      </c>
    </row>
    <row r="1848" customFormat="false" ht="12.75" hidden="false" customHeight="false" outlineLevel="0" collapsed="false">
      <c r="A1848" s="15" t="s">
        <v>466</v>
      </c>
      <c r="B1848" s="15" t="s">
        <v>478</v>
      </c>
      <c r="C1848" s="45" t="n">
        <v>14030</v>
      </c>
      <c r="D1848" s="18" t="n">
        <v>17.924</v>
      </c>
      <c r="E1848" s="46" t="s">
        <v>13</v>
      </c>
      <c r="F1848" s="19" t="s">
        <v>14</v>
      </c>
      <c r="G1848" s="20" t="s">
        <v>15</v>
      </c>
      <c r="H1848" s="21" t="n">
        <v>46</v>
      </c>
      <c r="I1848" s="22" t="n">
        <f aca="false">D1848*H1848</f>
        <v>824.504</v>
      </c>
      <c r="J1848" s="22" t="n">
        <f aca="false">I1848*20%</f>
        <v>164.9008</v>
      </c>
    </row>
    <row r="1849" customFormat="false" ht="12.75" hidden="false" customHeight="false" outlineLevel="0" collapsed="false">
      <c r="A1849" s="15" t="s">
        <v>466</v>
      </c>
      <c r="B1849" s="15" t="s">
        <v>478</v>
      </c>
      <c r="C1849" s="45" t="n">
        <v>22008</v>
      </c>
      <c r="D1849" s="18" t="n">
        <v>20.398</v>
      </c>
      <c r="E1849" s="15" t="s">
        <v>31</v>
      </c>
      <c r="F1849" s="19" t="s">
        <v>14</v>
      </c>
      <c r="G1849" s="20" t="s">
        <v>15</v>
      </c>
      <c r="H1849" s="21" t="n">
        <v>46</v>
      </c>
      <c r="I1849" s="22" t="n">
        <f aca="false">D1849*H1849</f>
        <v>938.308</v>
      </c>
      <c r="J1849" s="22" t="n">
        <f aca="false">I1849*20%</f>
        <v>187.6616</v>
      </c>
    </row>
    <row r="1850" customFormat="false" ht="12.75" hidden="false" customHeight="false" outlineLevel="0" collapsed="false">
      <c r="A1850" s="15" t="s">
        <v>466</v>
      </c>
      <c r="B1850" s="15" t="s">
        <v>479</v>
      </c>
      <c r="C1850" s="45" t="n">
        <v>11003</v>
      </c>
      <c r="D1850" s="18" t="n">
        <v>4.7</v>
      </c>
      <c r="E1850" s="15" t="s">
        <v>16</v>
      </c>
      <c r="F1850" s="19" t="s">
        <v>14</v>
      </c>
      <c r="G1850" s="20" t="s">
        <v>15</v>
      </c>
      <c r="H1850" s="21" t="n">
        <v>46</v>
      </c>
      <c r="I1850" s="22" t="n">
        <f aca="false">D1850*H1850</f>
        <v>216.2</v>
      </c>
      <c r="J1850" s="22" t="n">
        <f aca="false">I1850*20%</f>
        <v>43.24</v>
      </c>
    </row>
    <row r="1851" customFormat="false" ht="12.75" hidden="false" customHeight="false" outlineLevel="0" collapsed="false">
      <c r="A1851" s="15" t="s">
        <v>466</v>
      </c>
      <c r="B1851" s="15" t="s">
        <v>479</v>
      </c>
      <c r="C1851" s="45" t="n">
        <v>11011</v>
      </c>
      <c r="D1851" s="18" t="n">
        <v>4.502</v>
      </c>
      <c r="E1851" s="46" t="s">
        <v>13</v>
      </c>
      <c r="F1851" s="19" t="s">
        <v>14</v>
      </c>
      <c r="G1851" s="20" t="s">
        <v>15</v>
      </c>
      <c r="H1851" s="21" t="n">
        <v>46</v>
      </c>
      <c r="I1851" s="22" t="n">
        <f aca="false">D1851*H1851</f>
        <v>207.092</v>
      </c>
      <c r="J1851" s="22" t="n">
        <f aca="false">I1851*20%</f>
        <v>41.4184</v>
      </c>
    </row>
    <row r="1852" customFormat="false" ht="12.75" hidden="false" customHeight="false" outlineLevel="0" collapsed="false">
      <c r="A1852" s="15" t="s">
        <v>466</v>
      </c>
      <c r="B1852" s="15" t="s">
        <v>479</v>
      </c>
      <c r="C1852" s="45" t="n">
        <v>11014</v>
      </c>
      <c r="D1852" s="18" t="n">
        <v>6</v>
      </c>
      <c r="E1852" s="46" t="s">
        <v>13</v>
      </c>
      <c r="F1852" s="19" t="s">
        <v>14</v>
      </c>
      <c r="G1852" s="20" t="s">
        <v>15</v>
      </c>
      <c r="H1852" s="21" t="n">
        <v>46</v>
      </c>
      <c r="I1852" s="22" t="n">
        <f aca="false">D1852*H1852</f>
        <v>276</v>
      </c>
      <c r="J1852" s="22" t="n">
        <f aca="false">I1852*20%</f>
        <v>55.2</v>
      </c>
    </row>
    <row r="1853" customFormat="false" ht="12.75" hidden="false" customHeight="false" outlineLevel="0" collapsed="false">
      <c r="A1853" s="15" t="s">
        <v>466</v>
      </c>
      <c r="B1853" s="15" t="s">
        <v>479</v>
      </c>
      <c r="C1853" s="45" t="n">
        <v>11019</v>
      </c>
      <c r="D1853" s="18" t="n">
        <v>5.5</v>
      </c>
      <c r="E1853" s="46" t="s">
        <v>13</v>
      </c>
      <c r="F1853" s="19" t="s">
        <v>14</v>
      </c>
      <c r="G1853" s="20" t="s">
        <v>15</v>
      </c>
      <c r="H1853" s="21" t="n">
        <v>46</v>
      </c>
      <c r="I1853" s="22" t="n">
        <f aca="false">D1853*H1853</f>
        <v>253</v>
      </c>
      <c r="J1853" s="22" t="n">
        <f aca="false">I1853*20%</f>
        <v>50.6</v>
      </c>
    </row>
    <row r="1854" customFormat="false" ht="12.75" hidden="false" customHeight="false" outlineLevel="0" collapsed="false">
      <c r="A1854" s="15" t="s">
        <v>466</v>
      </c>
      <c r="B1854" s="15" t="s">
        <v>479</v>
      </c>
      <c r="C1854" s="45" t="n">
        <v>11025</v>
      </c>
      <c r="D1854" s="18" t="n">
        <v>11.8</v>
      </c>
      <c r="E1854" s="15" t="s">
        <v>16</v>
      </c>
      <c r="F1854" s="19" t="s">
        <v>14</v>
      </c>
      <c r="G1854" s="20" t="s">
        <v>15</v>
      </c>
      <c r="H1854" s="21" t="n">
        <v>46</v>
      </c>
      <c r="I1854" s="22" t="n">
        <f aca="false">D1854*H1854</f>
        <v>542.8</v>
      </c>
      <c r="J1854" s="22" t="n">
        <f aca="false">I1854*20%</f>
        <v>108.56</v>
      </c>
    </row>
    <row r="1855" customFormat="false" ht="12.75" hidden="false" customHeight="false" outlineLevel="0" collapsed="false">
      <c r="A1855" s="15" t="s">
        <v>466</v>
      </c>
      <c r="B1855" s="15" t="s">
        <v>479</v>
      </c>
      <c r="C1855" s="45" t="n">
        <v>26009</v>
      </c>
      <c r="D1855" s="18" t="n">
        <v>15.901</v>
      </c>
      <c r="E1855" s="15" t="s">
        <v>16</v>
      </c>
      <c r="F1855" s="19" t="s">
        <v>14</v>
      </c>
      <c r="G1855" s="20" t="s">
        <v>15</v>
      </c>
      <c r="H1855" s="21" t="n">
        <v>46</v>
      </c>
      <c r="I1855" s="22" t="n">
        <f aca="false">D1855*H1855</f>
        <v>731.446</v>
      </c>
      <c r="J1855" s="22" t="n">
        <f aca="false">I1855*20%</f>
        <v>146.2892</v>
      </c>
    </row>
    <row r="1856" customFormat="false" ht="12.75" hidden="false" customHeight="false" outlineLevel="0" collapsed="false">
      <c r="A1856" s="15" t="s">
        <v>466</v>
      </c>
      <c r="B1856" s="15" t="s">
        <v>479</v>
      </c>
      <c r="C1856" s="45" t="n">
        <v>26013</v>
      </c>
      <c r="D1856" s="18" t="n">
        <v>10.294</v>
      </c>
      <c r="E1856" s="15" t="s">
        <v>16</v>
      </c>
      <c r="F1856" s="19" t="s">
        <v>14</v>
      </c>
      <c r="G1856" s="20" t="s">
        <v>15</v>
      </c>
      <c r="H1856" s="21" t="n">
        <v>46</v>
      </c>
      <c r="I1856" s="22" t="n">
        <f aca="false">D1856*H1856</f>
        <v>473.524</v>
      </c>
      <c r="J1856" s="22" t="n">
        <f aca="false">I1856*20%</f>
        <v>94.7048</v>
      </c>
    </row>
    <row r="1857" customFormat="false" ht="12.75" hidden="false" customHeight="false" outlineLevel="0" collapsed="false">
      <c r="A1857" s="15" t="s">
        <v>466</v>
      </c>
      <c r="B1857" s="15" t="s">
        <v>479</v>
      </c>
      <c r="C1857" s="45" t="n">
        <v>39019</v>
      </c>
      <c r="D1857" s="18" t="n">
        <v>11.298</v>
      </c>
      <c r="E1857" s="15" t="s">
        <v>16</v>
      </c>
      <c r="F1857" s="19" t="s">
        <v>14</v>
      </c>
      <c r="G1857" s="20" t="s">
        <v>15</v>
      </c>
      <c r="H1857" s="21" t="n">
        <v>46</v>
      </c>
      <c r="I1857" s="22" t="n">
        <f aca="false">D1857*H1857</f>
        <v>519.708</v>
      </c>
      <c r="J1857" s="22" t="n">
        <f aca="false">I1857*20%</f>
        <v>103.9416</v>
      </c>
    </row>
    <row r="1858" customFormat="false" ht="12.75" hidden="false" customHeight="false" outlineLevel="0" collapsed="false">
      <c r="A1858" s="15" t="s">
        <v>466</v>
      </c>
      <c r="B1858" s="15" t="s">
        <v>479</v>
      </c>
      <c r="C1858" s="45" t="n">
        <v>41018</v>
      </c>
      <c r="D1858" s="18" t="n">
        <v>27.001</v>
      </c>
      <c r="E1858" s="15" t="s">
        <v>16</v>
      </c>
      <c r="F1858" s="19" t="s">
        <v>14</v>
      </c>
      <c r="G1858" s="20" t="s">
        <v>15</v>
      </c>
      <c r="H1858" s="21" t="n">
        <v>46</v>
      </c>
      <c r="I1858" s="22" t="n">
        <f aca="false">D1858*H1858</f>
        <v>1242.046</v>
      </c>
      <c r="J1858" s="22" t="n">
        <f aca="false">I1858*20%</f>
        <v>248.4092</v>
      </c>
    </row>
    <row r="1859" customFormat="false" ht="12.75" hidden="false" customHeight="false" outlineLevel="0" collapsed="false">
      <c r="A1859" s="15" t="s">
        <v>466</v>
      </c>
      <c r="B1859" s="27" t="s">
        <v>480</v>
      </c>
      <c r="C1859" s="45" t="n">
        <v>16007</v>
      </c>
      <c r="D1859" s="18" t="n">
        <v>6.201</v>
      </c>
      <c r="E1859" s="15" t="s">
        <v>16</v>
      </c>
      <c r="F1859" s="19" t="s">
        <v>14</v>
      </c>
      <c r="G1859" s="20" t="s">
        <v>15</v>
      </c>
      <c r="H1859" s="21" t="n">
        <v>46</v>
      </c>
      <c r="I1859" s="22" t="n">
        <f aca="false">D1859*H1859</f>
        <v>285.246</v>
      </c>
      <c r="J1859" s="22" t="n">
        <f aca="false">I1859*20%</f>
        <v>57.0492</v>
      </c>
    </row>
    <row r="1860" customFormat="false" ht="12.75" hidden="false" customHeight="false" outlineLevel="0" collapsed="false">
      <c r="A1860" s="15" t="s">
        <v>466</v>
      </c>
      <c r="B1860" s="24" t="s">
        <v>480</v>
      </c>
      <c r="C1860" s="45" t="n">
        <v>16017</v>
      </c>
      <c r="D1860" s="18" t="n">
        <v>9</v>
      </c>
      <c r="E1860" s="15" t="s">
        <v>16</v>
      </c>
      <c r="F1860" s="19" t="s">
        <v>14</v>
      </c>
      <c r="G1860" s="20" t="s">
        <v>15</v>
      </c>
      <c r="H1860" s="21" t="n">
        <v>46</v>
      </c>
      <c r="I1860" s="22" t="n">
        <f aca="false">D1860*H1860</f>
        <v>414</v>
      </c>
      <c r="J1860" s="22" t="n">
        <f aca="false">I1860*20%</f>
        <v>82.8</v>
      </c>
    </row>
    <row r="1861" customFormat="false" ht="12.75" hidden="false" customHeight="false" outlineLevel="0" collapsed="false">
      <c r="A1861" s="15" t="s">
        <v>466</v>
      </c>
      <c r="B1861" s="24" t="s">
        <v>480</v>
      </c>
      <c r="C1861" s="17" t="n">
        <v>37020</v>
      </c>
      <c r="D1861" s="18" t="n">
        <v>4</v>
      </c>
      <c r="E1861" s="15" t="s">
        <v>16</v>
      </c>
      <c r="F1861" s="19" t="s">
        <v>14</v>
      </c>
      <c r="G1861" s="20" t="s">
        <v>15</v>
      </c>
      <c r="H1861" s="21" t="n">
        <v>46</v>
      </c>
      <c r="I1861" s="22" t="n">
        <f aca="false">D1861*H1861</f>
        <v>184</v>
      </c>
      <c r="J1861" s="22" t="n">
        <f aca="false">I1861*20%</f>
        <v>36.8</v>
      </c>
    </row>
    <row r="1862" customFormat="false" ht="12.75" hidden="false" customHeight="false" outlineLevel="0" collapsed="false">
      <c r="A1862" s="15" t="s">
        <v>466</v>
      </c>
      <c r="B1862" s="24" t="s">
        <v>480</v>
      </c>
      <c r="C1862" s="45" t="n">
        <v>38001</v>
      </c>
      <c r="D1862" s="18" t="n">
        <v>4.108</v>
      </c>
      <c r="E1862" s="15" t="s">
        <v>16</v>
      </c>
      <c r="F1862" s="19" t="s">
        <v>14</v>
      </c>
      <c r="G1862" s="20" t="s">
        <v>15</v>
      </c>
      <c r="H1862" s="21" t="n">
        <v>46</v>
      </c>
      <c r="I1862" s="22" t="n">
        <f aca="false">D1862*H1862</f>
        <v>188.968</v>
      </c>
      <c r="J1862" s="22" t="n">
        <f aca="false">I1862*20%</f>
        <v>37.7936</v>
      </c>
    </row>
    <row r="1863" customFormat="false" ht="12.75" hidden="false" customHeight="false" outlineLevel="0" collapsed="false">
      <c r="A1863" s="15" t="s">
        <v>466</v>
      </c>
      <c r="B1863" s="24" t="s">
        <v>480</v>
      </c>
      <c r="C1863" s="45" t="n">
        <v>38004</v>
      </c>
      <c r="D1863" s="18" t="n">
        <v>3.999</v>
      </c>
      <c r="E1863" s="15" t="s">
        <v>16</v>
      </c>
      <c r="F1863" s="19" t="s">
        <v>14</v>
      </c>
      <c r="G1863" s="20" t="s">
        <v>15</v>
      </c>
      <c r="H1863" s="21" t="n">
        <v>46</v>
      </c>
      <c r="I1863" s="22" t="n">
        <f aca="false">D1863*H1863</f>
        <v>183.954</v>
      </c>
      <c r="J1863" s="22" t="n">
        <f aca="false">I1863*20%</f>
        <v>36.7908</v>
      </c>
    </row>
    <row r="1864" customFormat="false" ht="12.75" hidden="false" customHeight="false" outlineLevel="0" collapsed="false">
      <c r="A1864" s="15" t="s">
        <v>466</v>
      </c>
      <c r="B1864" s="24" t="s">
        <v>480</v>
      </c>
      <c r="C1864" s="45" t="n">
        <v>39001</v>
      </c>
      <c r="D1864" s="18" t="n">
        <v>4</v>
      </c>
      <c r="E1864" s="15" t="s">
        <v>16</v>
      </c>
      <c r="F1864" s="19" t="s">
        <v>14</v>
      </c>
      <c r="G1864" s="20" t="s">
        <v>15</v>
      </c>
      <c r="H1864" s="21" t="n">
        <v>46</v>
      </c>
      <c r="I1864" s="22" t="n">
        <f aca="false">D1864*H1864</f>
        <v>184</v>
      </c>
      <c r="J1864" s="22" t="n">
        <f aca="false">I1864*20%</f>
        <v>36.8</v>
      </c>
    </row>
    <row r="1865" customFormat="false" ht="12.75" hidden="false" customHeight="false" outlineLevel="0" collapsed="false">
      <c r="A1865" s="15" t="s">
        <v>466</v>
      </c>
      <c r="B1865" s="24" t="s">
        <v>480</v>
      </c>
      <c r="C1865" s="45" t="n">
        <v>39009</v>
      </c>
      <c r="D1865" s="18" t="n">
        <v>4.002</v>
      </c>
      <c r="E1865" s="15" t="s">
        <v>16</v>
      </c>
      <c r="F1865" s="19" t="s">
        <v>14</v>
      </c>
      <c r="G1865" s="20" t="s">
        <v>15</v>
      </c>
      <c r="H1865" s="21" t="n">
        <v>46</v>
      </c>
      <c r="I1865" s="22" t="n">
        <f aca="false">D1865*H1865</f>
        <v>184.092</v>
      </c>
      <c r="J1865" s="22" t="n">
        <f aca="false">I1865*20%</f>
        <v>36.8184</v>
      </c>
    </row>
    <row r="1866" customFormat="false" ht="12.75" hidden="false" customHeight="false" outlineLevel="0" collapsed="false">
      <c r="A1866" s="15" t="s">
        <v>466</v>
      </c>
      <c r="B1866" s="24" t="s">
        <v>480</v>
      </c>
      <c r="C1866" s="45" t="n">
        <v>55005</v>
      </c>
      <c r="D1866" s="18" t="n">
        <v>4</v>
      </c>
      <c r="E1866" s="15" t="s">
        <v>16</v>
      </c>
      <c r="F1866" s="19" t="s">
        <v>14</v>
      </c>
      <c r="G1866" s="20" t="s">
        <v>15</v>
      </c>
      <c r="H1866" s="21" t="n">
        <v>46</v>
      </c>
      <c r="I1866" s="22" t="n">
        <f aca="false">D1866*H1866</f>
        <v>184</v>
      </c>
      <c r="J1866" s="22" t="n">
        <f aca="false">I1866*20%</f>
        <v>36.8</v>
      </c>
    </row>
    <row r="1867" customFormat="false" ht="12.75" hidden="false" customHeight="false" outlineLevel="0" collapsed="false">
      <c r="A1867" s="15" t="s">
        <v>466</v>
      </c>
      <c r="B1867" s="24" t="s">
        <v>480</v>
      </c>
      <c r="C1867" s="45" t="n">
        <v>55012</v>
      </c>
      <c r="D1867" s="18" t="n">
        <v>3</v>
      </c>
      <c r="E1867" s="15" t="s">
        <v>16</v>
      </c>
      <c r="F1867" s="19" t="s">
        <v>14</v>
      </c>
      <c r="G1867" s="20" t="s">
        <v>15</v>
      </c>
      <c r="H1867" s="21" t="n">
        <v>46</v>
      </c>
      <c r="I1867" s="22" t="n">
        <f aca="false">D1867*H1867</f>
        <v>138</v>
      </c>
      <c r="J1867" s="22" t="n">
        <f aca="false">I1867*20%</f>
        <v>27.6</v>
      </c>
    </row>
    <row r="1868" customFormat="false" ht="12.75" hidden="false" customHeight="false" outlineLevel="0" collapsed="false">
      <c r="A1868" s="15" t="s">
        <v>466</v>
      </c>
      <c r="B1868" s="24" t="s">
        <v>480</v>
      </c>
      <c r="C1868" s="45" t="n">
        <v>84003</v>
      </c>
      <c r="D1868" s="18" t="n">
        <v>7.5</v>
      </c>
      <c r="E1868" s="15" t="s">
        <v>16</v>
      </c>
      <c r="F1868" s="19" t="s">
        <v>14</v>
      </c>
      <c r="G1868" s="20" t="s">
        <v>15</v>
      </c>
      <c r="H1868" s="21" t="n">
        <v>46</v>
      </c>
      <c r="I1868" s="22" t="n">
        <f aca="false">D1868*H1868</f>
        <v>345</v>
      </c>
      <c r="J1868" s="22" t="n">
        <f aca="false">I1868*20%</f>
        <v>69</v>
      </c>
    </row>
    <row r="1869" customFormat="false" ht="12.75" hidden="false" customHeight="false" outlineLevel="0" collapsed="false">
      <c r="A1869" s="15" t="s">
        <v>466</v>
      </c>
      <c r="B1869" s="24" t="s">
        <v>480</v>
      </c>
      <c r="C1869" s="45" t="n">
        <v>91006</v>
      </c>
      <c r="D1869" s="18" t="n">
        <v>4.671</v>
      </c>
      <c r="E1869" s="46" t="s">
        <v>13</v>
      </c>
      <c r="F1869" s="19" t="s">
        <v>14</v>
      </c>
      <c r="G1869" s="20" t="s">
        <v>15</v>
      </c>
      <c r="H1869" s="21" t="n">
        <v>46</v>
      </c>
      <c r="I1869" s="22" t="n">
        <f aca="false">D1869*H1869</f>
        <v>214.866</v>
      </c>
      <c r="J1869" s="22" t="n">
        <f aca="false">I1869*20%</f>
        <v>42.9732</v>
      </c>
    </row>
    <row r="1870" customFormat="false" ht="12.75" hidden="false" customHeight="false" outlineLevel="0" collapsed="false">
      <c r="A1870" s="15" t="s">
        <v>466</v>
      </c>
      <c r="B1870" s="29" t="s">
        <v>481</v>
      </c>
      <c r="C1870" s="45" t="n">
        <v>12017</v>
      </c>
      <c r="D1870" s="18" t="n">
        <v>2.301</v>
      </c>
      <c r="E1870" s="15" t="s">
        <v>16</v>
      </c>
      <c r="F1870" s="19" t="s">
        <v>14</v>
      </c>
      <c r="G1870" s="20" t="s">
        <v>15</v>
      </c>
      <c r="H1870" s="21" t="n">
        <v>46</v>
      </c>
      <c r="I1870" s="22" t="n">
        <f aca="false">D1870*H1870</f>
        <v>105.846</v>
      </c>
      <c r="J1870" s="22" t="n">
        <f aca="false">I1870*20%</f>
        <v>21.1692</v>
      </c>
    </row>
    <row r="1871" customFormat="false" ht="12.75" hidden="false" customHeight="false" outlineLevel="0" collapsed="false">
      <c r="A1871" s="15" t="s">
        <v>466</v>
      </c>
      <c r="B1871" s="15" t="s">
        <v>481</v>
      </c>
      <c r="C1871" s="45" t="n">
        <v>140009</v>
      </c>
      <c r="D1871" s="18" t="n">
        <v>3.401</v>
      </c>
      <c r="E1871" s="15" t="s">
        <v>16</v>
      </c>
      <c r="F1871" s="19" t="s">
        <v>14</v>
      </c>
      <c r="G1871" s="20" t="s">
        <v>15</v>
      </c>
      <c r="H1871" s="21" t="n">
        <v>46</v>
      </c>
      <c r="I1871" s="22" t="n">
        <f aca="false">D1871*H1871</f>
        <v>156.446</v>
      </c>
      <c r="J1871" s="22" t="n">
        <f aca="false">I1871*20%</f>
        <v>31.2892</v>
      </c>
    </row>
    <row r="1872" customFormat="false" ht="12.75" hidden="false" customHeight="false" outlineLevel="0" collapsed="false">
      <c r="A1872" s="15" t="s">
        <v>466</v>
      </c>
      <c r="B1872" s="15" t="s">
        <v>481</v>
      </c>
      <c r="C1872" s="25" t="n">
        <v>144003</v>
      </c>
      <c r="D1872" s="26" t="n">
        <v>3.3</v>
      </c>
      <c r="E1872" s="15" t="s">
        <v>16</v>
      </c>
      <c r="F1872" s="19" t="s">
        <v>14</v>
      </c>
      <c r="G1872" s="20" t="s">
        <v>15</v>
      </c>
      <c r="H1872" s="21" t="n">
        <v>46</v>
      </c>
      <c r="I1872" s="22" t="n">
        <f aca="false">D1872*H1872</f>
        <v>151.8</v>
      </c>
      <c r="J1872" s="22" t="n">
        <f aca="false">I1872*20%</f>
        <v>30.36</v>
      </c>
    </row>
    <row r="1873" customFormat="false" ht="12.75" hidden="false" customHeight="false" outlineLevel="0" collapsed="false">
      <c r="A1873" s="15" t="s">
        <v>466</v>
      </c>
      <c r="B1873" s="15" t="s">
        <v>481</v>
      </c>
      <c r="C1873" s="45" t="n">
        <v>157008</v>
      </c>
      <c r="D1873" s="18" t="n">
        <v>6.601</v>
      </c>
      <c r="E1873" s="15" t="s">
        <v>16</v>
      </c>
      <c r="F1873" s="19" t="s">
        <v>14</v>
      </c>
      <c r="G1873" s="20" t="s">
        <v>15</v>
      </c>
      <c r="H1873" s="21" t="n">
        <v>46</v>
      </c>
      <c r="I1873" s="22" t="n">
        <f aca="false">D1873*H1873</f>
        <v>303.646</v>
      </c>
      <c r="J1873" s="22" t="n">
        <f aca="false">I1873*20%</f>
        <v>60.7292</v>
      </c>
    </row>
    <row r="1874" customFormat="false" ht="12.75" hidden="false" customHeight="false" outlineLevel="0" collapsed="false">
      <c r="A1874" s="15" t="s">
        <v>466</v>
      </c>
      <c r="B1874" s="15" t="s">
        <v>481</v>
      </c>
      <c r="C1874" s="45" t="n">
        <v>163005</v>
      </c>
      <c r="D1874" s="18" t="n">
        <v>2.5</v>
      </c>
      <c r="E1874" s="15" t="s">
        <v>16</v>
      </c>
      <c r="F1874" s="19" t="s">
        <v>14</v>
      </c>
      <c r="G1874" s="20" t="s">
        <v>15</v>
      </c>
      <c r="H1874" s="21" t="n">
        <v>46</v>
      </c>
      <c r="I1874" s="22" t="n">
        <f aca="false">D1874*H1874</f>
        <v>115</v>
      </c>
      <c r="J1874" s="22" t="n">
        <f aca="false">I1874*20%</f>
        <v>23</v>
      </c>
    </row>
    <row r="1875" customFormat="false" ht="12.75" hidden="false" customHeight="false" outlineLevel="0" collapsed="false">
      <c r="A1875" s="15" t="s">
        <v>466</v>
      </c>
      <c r="B1875" s="15" t="s">
        <v>481</v>
      </c>
      <c r="C1875" s="45" t="n">
        <v>168007</v>
      </c>
      <c r="D1875" s="18" t="n">
        <v>3.003</v>
      </c>
      <c r="E1875" s="15" t="s">
        <v>16</v>
      </c>
      <c r="F1875" s="19" t="s">
        <v>14</v>
      </c>
      <c r="G1875" s="20" t="s">
        <v>15</v>
      </c>
      <c r="H1875" s="21" t="n">
        <v>46</v>
      </c>
      <c r="I1875" s="22" t="n">
        <f aca="false">D1875*H1875</f>
        <v>138.138</v>
      </c>
      <c r="J1875" s="22" t="n">
        <f aca="false">I1875*20%</f>
        <v>27.6276</v>
      </c>
    </row>
    <row r="1876" customFormat="false" ht="12.75" hidden="false" customHeight="false" outlineLevel="0" collapsed="false">
      <c r="A1876" s="15" t="s">
        <v>466</v>
      </c>
      <c r="B1876" s="29" t="s">
        <v>482</v>
      </c>
      <c r="C1876" s="45" t="n">
        <v>351</v>
      </c>
      <c r="D1876" s="18" t="n">
        <v>17.764</v>
      </c>
      <c r="E1876" s="46" t="s">
        <v>13</v>
      </c>
      <c r="F1876" s="19" t="s">
        <v>14</v>
      </c>
      <c r="G1876" s="20" t="s">
        <v>15</v>
      </c>
      <c r="H1876" s="21" t="n">
        <v>46</v>
      </c>
      <c r="I1876" s="22" t="n">
        <f aca="false">D1876*H1876</f>
        <v>817.144</v>
      </c>
      <c r="J1876" s="22" t="n">
        <f aca="false">I1876*20%</f>
        <v>163.4288</v>
      </c>
    </row>
    <row r="1877" customFormat="false" ht="12.75" hidden="false" customHeight="false" outlineLevel="0" collapsed="false">
      <c r="A1877" s="15" t="s">
        <v>466</v>
      </c>
      <c r="B1877" s="15" t="s">
        <v>482</v>
      </c>
      <c r="C1877" s="80" t="n">
        <v>352</v>
      </c>
      <c r="D1877" s="81" t="n">
        <v>13.851</v>
      </c>
      <c r="E1877" s="80" t="s">
        <v>13</v>
      </c>
      <c r="F1877" s="19" t="s">
        <v>14</v>
      </c>
      <c r="G1877" s="20" t="s">
        <v>15</v>
      </c>
      <c r="H1877" s="21" t="n">
        <v>46</v>
      </c>
      <c r="I1877" s="22" t="n">
        <f aca="false">D1877*H1877</f>
        <v>637.146</v>
      </c>
      <c r="J1877" s="22" t="n">
        <f aca="false">I1877*20%</f>
        <v>127.4292</v>
      </c>
    </row>
    <row r="1878" customFormat="false" ht="12.75" hidden="false" customHeight="false" outlineLevel="0" collapsed="false">
      <c r="A1878" s="15" t="s">
        <v>466</v>
      </c>
      <c r="B1878" s="15" t="s">
        <v>482</v>
      </c>
      <c r="C1878" s="25" t="n">
        <v>357</v>
      </c>
      <c r="D1878" s="26" t="n">
        <v>10.592</v>
      </c>
      <c r="E1878" s="24" t="s">
        <v>13</v>
      </c>
      <c r="F1878" s="19" t="s">
        <v>14</v>
      </c>
      <c r="G1878" s="20" t="s">
        <v>15</v>
      </c>
      <c r="H1878" s="21" t="n">
        <v>46</v>
      </c>
      <c r="I1878" s="22" t="n">
        <f aca="false">D1878*H1878</f>
        <v>487.232</v>
      </c>
      <c r="J1878" s="22" t="n">
        <f aca="false">I1878*20%</f>
        <v>97.4464</v>
      </c>
    </row>
    <row r="1879" customFormat="false" ht="12.75" hidden="false" customHeight="false" outlineLevel="0" collapsed="false">
      <c r="A1879" s="15" t="s">
        <v>466</v>
      </c>
      <c r="B1879" s="15" t="s">
        <v>482</v>
      </c>
      <c r="C1879" s="45" t="n">
        <v>2013</v>
      </c>
      <c r="D1879" s="18" t="n">
        <v>5.8</v>
      </c>
      <c r="E1879" s="15" t="s">
        <v>16</v>
      </c>
      <c r="F1879" s="19" t="s">
        <v>14</v>
      </c>
      <c r="G1879" s="20" t="s">
        <v>15</v>
      </c>
      <c r="H1879" s="21" t="n">
        <v>46</v>
      </c>
      <c r="I1879" s="22" t="n">
        <f aca="false">D1879*H1879</f>
        <v>266.8</v>
      </c>
      <c r="J1879" s="22" t="n">
        <f aca="false">I1879*20%</f>
        <v>53.36</v>
      </c>
    </row>
    <row r="1880" customFormat="false" ht="12.75" hidden="false" customHeight="false" outlineLevel="0" collapsed="false">
      <c r="A1880" s="15" t="s">
        <v>466</v>
      </c>
      <c r="B1880" s="15" t="s">
        <v>482</v>
      </c>
      <c r="C1880" s="45" t="n">
        <v>2018</v>
      </c>
      <c r="D1880" s="18" t="n">
        <v>6.001</v>
      </c>
      <c r="E1880" s="15" t="s">
        <v>16</v>
      </c>
      <c r="F1880" s="19" t="s">
        <v>14</v>
      </c>
      <c r="G1880" s="20" t="s">
        <v>15</v>
      </c>
      <c r="H1880" s="21" t="n">
        <v>46</v>
      </c>
      <c r="I1880" s="22" t="n">
        <f aca="false">D1880*H1880</f>
        <v>276.046</v>
      </c>
      <c r="J1880" s="22" t="n">
        <f aca="false">I1880*20%</f>
        <v>55.2092</v>
      </c>
    </row>
    <row r="1881" customFormat="false" ht="12.75" hidden="false" customHeight="false" outlineLevel="0" collapsed="false">
      <c r="A1881" s="15" t="s">
        <v>466</v>
      </c>
      <c r="B1881" s="15" t="s">
        <v>482</v>
      </c>
      <c r="C1881" s="45" t="n">
        <v>3001</v>
      </c>
      <c r="D1881" s="18" t="n">
        <v>4.007</v>
      </c>
      <c r="E1881" s="46" t="s">
        <v>13</v>
      </c>
      <c r="F1881" s="19" t="s">
        <v>14</v>
      </c>
      <c r="G1881" s="20" t="s">
        <v>15</v>
      </c>
      <c r="H1881" s="21" t="n">
        <v>46</v>
      </c>
      <c r="I1881" s="22" t="n">
        <f aca="false">D1881*H1881</f>
        <v>184.322</v>
      </c>
      <c r="J1881" s="22" t="n">
        <f aca="false">I1881*20%</f>
        <v>36.8644</v>
      </c>
    </row>
    <row r="1882" customFormat="false" ht="12.75" hidden="false" customHeight="false" outlineLevel="0" collapsed="false">
      <c r="A1882" s="15" t="s">
        <v>466</v>
      </c>
      <c r="B1882" s="15" t="s">
        <v>482</v>
      </c>
      <c r="C1882" s="45" t="n">
        <v>4006</v>
      </c>
      <c r="D1882" s="18" t="n">
        <v>8.701</v>
      </c>
      <c r="E1882" s="15" t="s">
        <v>16</v>
      </c>
      <c r="F1882" s="19" t="s">
        <v>14</v>
      </c>
      <c r="G1882" s="20" t="s">
        <v>15</v>
      </c>
      <c r="H1882" s="21" t="n">
        <v>46</v>
      </c>
      <c r="I1882" s="22" t="n">
        <f aca="false">D1882*H1882</f>
        <v>400.246</v>
      </c>
      <c r="J1882" s="22" t="n">
        <f aca="false">I1882*20%</f>
        <v>80.0492</v>
      </c>
    </row>
    <row r="1883" customFormat="false" ht="12.75" hidden="false" customHeight="false" outlineLevel="0" collapsed="false">
      <c r="A1883" s="15" t="s">
        <v>466</v>
      </c>
      <c r="B1883" s="15" t="s">
        <v>482</v>
      </c>
      <c r="C1883" s="45" t="n">
        <v>13033</v>
      </c>
      <c r="D1883" s="18" t="n">
        <v>7.392</v>
      </c>
      <c r="E1883" s="46" t="s">
        <v>13</v>
      </c>
      <c r="F1883" s="19" t="s">
        <v>14</v>
      </c>
      <c r="G1883" s="20" t="s">
        <v>15</v>
      </c>
      <c r="H1883" s="21" t="n">
        <v>46</v>
      </c>
      <c r="I1883" s="22" t="n">
        <f aca="false">D1883*H1883</f>
        <v>340.032</v>
      </c>
      <c r="J1883" s="22" t="n">
        <f aca="false">I1883*20%</f>
        <v>68.0064</v>
      </c>
    </row>
    <row r="1884" customFormat="false" ht="12.75" hidden="false" customHeight="false" outlineLevel="0" collapsed="false">
      <c r="A1884" s="15" t="s">
        <v>466</v>
      </c>
      <c r="B1884" s="15" t="s">
        <v>482</v>
      </c>
      <c r="C1884" s="45" t="n">
        <v>14003</v>
      </c>
      <c r="D1884" s="18" t="n">
        <v>20.099</v>
      </c>
      <c r="E1884" s="46" t="s">
        <v>13</v>
      </c>
      <c r="F1884" s="19" t="s">
        <v>14</v>
      </c>
      <c r="G1884" s="20" t="s">
        <v>15</v>
      </c>
      <c r="H1884" s="21" t="n">
        <v>46</v>
      </c>
      <c r="I1884" s="22" t="n">
        <f aca="false">D1884*H1884</f>
        <v>924.554</v>
      </c>
      <c r="J1884" s="22" t="n">
        <f aca="false">I1884*20%</f>
        <v>184.9108</v>
      </c>
    </row>
    <row r="1885" customFormat="false" ht="12.75" hidden="false" customHeight="false" outlineLevel="0" collapsed="false">
      <c r="A1885" s="15" t="s">
        <v>466</v>
      </c>
      <c r="B1885" s="15" t="s">
        <v>482</v>
      </c>
      <c r="C1885" s="45" t="n">
        <v>14004</v>
      </c>
      <c r="D1885" s="18" t="n">
        <v>4.5</v>
      </c>
      <c r="E1885" s="46" t="s">
        <v>13</v>
      </c>
      <c r="F1885" s="19" t="s">
        <v>14</v>
      </c>
      <c r="G1885" s="20" t="s">
        <v>15</v>
      </c>
      <c r="H1885" s="21" t="n">
        <v>46</v>
      </c>
      <c r="I1885" s="22" t="n">
        <f aca="false">D1885*H1885</f>
        <v>207</v>
      </c>
      <c r="J1885" s="22" t="n">
        <f aca="false">I1885*20%</f>
        <v>41.4</v>
      </c>
    </row>
    <row r="1886" customFormat="false" ht="12.75" hidden="false" customHeight="false" outlineLevel="0" collapsed="false">
      <c r="A1886" s="15" t="s">
        <v>466</v>
      </c>
      <c r="B1886" s="15" t="s">
        <v>482</v>
      </c>
      <c r="C1886" s="45" t="n">
        <v>14018</v>
      </c>
      <c r="D1886" s="18" t="n">
        <v>6</v>
      </c>
      <c r="E1886" s="46" t="s">
        <v>13</v>
      </c>
      <c r="F1886" s="19" t="s">
        <v>14</v>
      </c>
      <c r="G1886" s="20" t="s">
        <v>15</v>
      </c>
      <c r="H1886" s="21" t="n">
        <v>46</v>
      </c>
      <c r="I1886" s="22" t="n">
        <f aca="false">D1886*H1886</f>
        <v>276</v>
      </c>
      <c r="J1886" s="22" t="n">
        <f aca="false">I1886*20%</f>
        <v>55.2</v>
      </c>
    </row>
    <row r="1887" customFormat="false" ht="12.75" hidden="false" customHeight="false" outlineLevel="0" collapsed="false">
      <c r="A1887" s="15" t="s">
        <v>466</v>
      </c>
      <c r="B1887" s="15" t="s">
        <v>482</v>
      </c>
      <c r="C1887" s="78" t="n">
        <v>21006</v>
      </c>
      <c r="D1887" s="79" t="n">
        <v>0.525</v>
      </c>
      <c r="E1887" s="78" t="s">
        <v>13</v>
      </c>
      <c r="F1887" s="19" t="s">
        <v>14</v>
      </c>
      <c r="G1887" s="20" t="s">
        <v>15</v>
      </c>
      <c r="H1887" s="21" t="n">
        <v>46</v>
      </c>
      <c r="I1887" s="22" t="n">
        <f aca="false">D1887*H1887</f>
        <v>24.15</v>
      </c>
      <c r="J1887" s="22" t="n">
        <f aca="false">I1887*20%</f>
        <v>4.83</v>
      </c>
    </row>
    <row r="1888" customFormat="false" ht="12.75" hidden="false" customHeight="false" outlineLevel="0" collapsed="false">
      <c r="A1888" s="15" t="s">
        <v>466</v>
      </c>
      <c r="B1888" s="15" t="s">
        <v>482</v>
      </c>
      <c r="C1888" s="78" t="n">
        <v>21007</v>
      </c>
      <c r="D1888" s="79" t="n">
        <v>0.702</v>
      </c>
      <c r="E1888" s="78" t="s">
        <v>13</v>
      </c>
      <c r="F1888" s="19" t="s">
        <v>14</v>
      </c>
      <c r="G1888" s="20" t="s">
        <v>15</v>
      </c>
      <c r="H1888" s="21" t="n">
        <v>46</v>
      </c>
      <c r="I1888" s="22" t="n">
        <f aca="false">D1888*H1888</f>
        <v>32.292</v>
      </c>
      <c r="J1888" s="22" t="n">
        <f aca="false">I1888*20%</f>
        <v>6.4584</v>
      </c>
    </row>
    <row r="1889" customFormat="false" ht="12.75" hidden="false" customHeight="false" outlineLevel="0" collapsed="false">
      <c r="A1889" s="15" t="s">
        <v>466</v>
      </c>
      <c r="B1889" s="15" t="s">
        <v>482</v>
      </c>
      <c r="C1889" s="78" t="n">
        <v>21012</v>
      </c>
      <c r="D1889" s="79" t="n">
        <v>0.72</v>
      </c>
      <c r="E1889" s="78" t="s">
        <v>13</v>
      </c>
      <c r="F1889" s="19" t="s">
        <v>14</v>
      </c>
      <c r="G1889" s="20" t="s">
        <v>15</v>
      </c>
      <c r="H1889" s="21" t="n">
        <v>46</v>
      </c>
      <c r="I1889" s="22" t="n">
        <f aca="false">D1889*H1889</f>
        <v>33.12</v>
      </c>
      <c r="J1889" s="22" t="n">
        <f aca="false">I1889*20%</f>
        <v>6.624</v>
      </c>
    </row>
    <row r="1890" customFormat="false" ht="12.75" hidden="false" customHeight="false" outlineLevel="0" collapsed="false">
      <c r="A1890" s="15" t="s">
        <v>466</v>
      </c>
      <c r="B1890" s="15" t="s">
        <v>482</v>
      </c>
      <c r="C1890" s="45" t="n">
        <v>31004</v>
      </c>
      <c r="D1890" s="18" t="n">
        <v>12.003</v>
      </c>
      <c r="E1890" s="46" t="s">
        <v>13</v>
      </c>
      <c r="F1890" s="19" t="s">
        <v>14</v>
      </c>
      <c r="G1890" s="20" t="s">
        <v>15</v>
      </c>
      <c r="H1890" s="21" t="n">
        <v>46</v>
      </c>
      <c r="I1890" s="22" t="n">
        <f aca="false">D1890*H1890</f>
        <v>552.138</v>
      </c>
      <c r="J1890" s="22" t="n">
        <f aca="false">I1890*20%</f>
        <v>110.4276</v>
      </c>
    </row>
    <row r="1891" customFormat="false" ht="12.75" hidden="false" customHeight="false" outlineLevel="0" collapsed="false">
      <c r="A1891" s="15" t="s">
        <v>466</v>
      </c>
      <c r="B1891" s="15" t="s">
        <v>482</v>
      </c>
      <c r="C1891" s="45" t="n">
        <v>35003</v>
      </c>
      <c r="D1891" s="18" t="n">
        <v>11.601</v>
      </c>
      <c r="E1891" s="46" t="s">
        <v>13</v>
      </c>
      <c r="F1891" s="19" t="s">
        <v>14</v>
      </c>
      <c r="G1891" s="20" t="s">
        <v>15</v>
      </c>
      <c r="H1891" s="21" t="n">
        <v>46</v>
      </c>
      <c r="I1891" s="22" t="n">
        <f aca="false">D1891*H1891</f>
        <v>533.646</v>
      </c>
      <c r="J1891" s="22" t="n">
        <f aca="false">I1891*20%</f>
        <v>106.7292</v>
      </c>
    </row>
    <row r="1892" customFormat="false" ht="12.75" hidden="false" customHeight="false" outlineLevel="0" collapsed="false">
      <c r="A1892" s="15" t="s">
        <v>466</v>
      </c>
      <c r="B1892" s="15" t="s">
        <v>482</v>
      </c>
      <c r="C1892" s="45" t="n">
        <v>36005</v>
      </c>
      <c r="D1892" s="18" t="n">
        <v>7.001</v>
      </c>
      <c r="E1892" s="46" t="s">
        <v>13</v>
      </c>
      <c r="F1892" s="19" t="s">
        <v>14</v>
      </c>
      <c r="G1892" s="20" t="s">
        <v>15</v>
      </c>
      <c r="H1892" s="21" t="n">
        <v>46</v>
      </c>
      <c r="I1892" s="22" t="n">
        <f aca="false">D1892*H1892</f>
        <v>322.046</v>
      </c>
      <c r="J1892" s="22" t="n">
        <f aca="false">I1892*20%</f>
        <v>64.4092</v>
      </c>
    </row>
    <row r="1893" customFormat="false" ht="12.75" hidden="false" customHeight="false" outlineLevel="0" collapsed="false">
      <c r="A1893" s="15" t="s">
        <v>466</v>
      </c>
      <c r="B1893" s="15" t="s">
        <v>482</v>
      </c>
      <c r="C1893" s="45" t="n">
        <v>45005</v>
      </c>
      <c r="D1893" s="18" t="n">
        <v>9.296</v>
      </c>
      <c r="E1893" s="46" t="s">
        <v>13</v>
      </c>
      <c r="F1893" s="19" t="s">
        <v>14</v>
      </c>
      <c r="G1893" s="20" t="s">
        <v>15</v>
      </c>
      <c r="H1893" s="21" t="n">
        <v>46</v>
      </c>
      <c r="I1893" s="22" t="n">
        <f aca="false">D1893*H1893</f>
        <v>427.616</v>
      </c>
      <c r="J1893" s="22" t="n">
        <f aca="false">I1893*20%</f>
        <v>85.5232</v>
      </c>
    </row>
    <row r="1894" customFormat="false" ht="12.75" hidden="false" customHeight="false" outlineLevel="0" collapsed="false">
      <c r="A1894" s="15" t="s">
        <v>466</v>
      </c>
      <c r="B1894" s="15" t="s">
        <v>482</v>
      </c>
      <c r="C1894" s="45" t="n">
        <v>46006</v>
      </c>
      <c r="D1894" s="18" t="n">
        <v>6.369</v>
      </c>
      <c r="E1894" s="15" t="s">
        <v>16</v>
      </c>
      <c r="F1894" s="19" t="s">
        <v>14</v>
      </c>
      <c r="G1894" s="20" t="s">
        <v>15</v>
      </c>
      <c r="H1894" s="21" t="n">
        <v>46</v>
      </c>
      <c r="I1894" s="22" t="n">
        <f aca="false">D1894*H1894</f>
        <v>292.974</v>
      </c>
      <c r="J1894" s="22" t="n">
        <f aca="false">I1894*20%</f>
        <v>58.5948</v>
      </c>
    </row>
    <row r="1895" customFormat="false" ht="12.75" hidden="false" customHeight="false" outlineLevel="0" collapsed="false">
      <c r="A1895" s="15" t="s">
        <v>466</v>
      </c>
      <c r="B1895" s="15" t="s">
        <v>482</v>
      </c>
      <c r="C1895" s="25" t="n">
        <v>49003</v>
      </c>
      <c r="D1895" s="26" t="n">
        <v>9.408</v>
      </c>
      <c r="E1895" s="24" t="s">
        <v>13</v>
      </c>
      <c r="F1895" s="19" t="s">
        <v>14</v>
      </c>
      <c r="G1895" s="20" t="s">
        <v>15</v>
      </c>
      <c r="H1895" s="21" t="n">
        <v>46</v>
      </c>
      <c r="I1895" s="22" t="n">
        <f aca="false">D1895*H1895</f>
        <v>432.768</v>
      </c>
      <c r="J1895" s="22" t="n">
        <f aca="false">I1895*20%</f>
        <v>86.5536</v>
      </c>
    </row>
    <row r="1896" customFormat="false" ht="12.75" hidden="false" customHeight="false" outlineLevel="0" collapsed="false">
      <c r="A1896" s="15" t="s">
        <v>466</v>
      </c>
      <c r="B1896" s="15" t="s">
        <v>482</v>
      </c>
      <c r="C1896" s="45" t="n">
        <v>52025</v>
      </c>
      <c r="D1896" s="18" t="n">
        <v>6.505</v>
      </c>
      <c r="E1896" s="15" t="s">
        <v>16</v>
      </c>
      <c r="F1896" s="19" t="s">
        <v>14</v>
      </c>
      <c r="G1896" s="20" t="s">
        <v>15</v>
      </c>
      <c r="H1896" s="21" t="n">
        <v>46</v>
      </c>
      <c r="I1896" s="22" t="n">
        <f aca="false">D1896*H1896</f>
        <v>299.23</v>
      </c>
      <c r="J1896" s="22" t="n">
        <f aca="false">I1896*20%</f>
        <v>59.846</v>
      </c>
    </row>
    <row r="1897" customFormat="false" ht="12.75" hidden="false" customHeight="false" outlineLevel="0" collapsed="false">
      <c r="A1897" s="15" t="s">
        <v>466</v>
      </c>
      <c r="B1897" s="15" t="s">
        <v>482</v>
      </c>
      <c r="C1897" s="45" t="n">
        <v>53002</v>
      </c>
      <c r="D1897" s="18" t="n">
        <v>5.998</v>
      </c>
      <c r="E1897" s="15" t="s">
        <v>16</v>
      </c>
      <c r="F1897" s="19" t="s">
        <v>14</v>
      </c>
      <c r="G1897" s="20" t="s">
        <v>15</v>
      </c>
      <c r="H1897" s="21" t="n">
        <v>46</v>
      </c>
      <c r="I1897" s="22" t="n">
        <f aca="false">D1897*H1897</f>
        <v>275.908</v>
      </c>
      <c r="J1897" s="22" t="n">
        <f aca="false">I1897*20%</f>
        <v>55.1816</v>
      </c>
    </row>
    <row r="1898" customFormat="false" ht="12.75" hidden="false" customHeight="false" outlineLevel="0" collapsed="false">
      <c r="A1898" s="15" t="s">
        <v>466</v>
      </c>
      <c r="B1898" s="15" t="s">
        <v>482</v>
      </c>
      <c r="C1898" s="45" t="n">
        <v>61003</v>
      </c>
      <c r="D1898" s="18" t="n">
        <v>11.997</v>
      </c>
      <c r="E1898" s="46" t="s">
        <v>13</v>
      </c>
      <c r="F1898" s="19" t="s">
        <v>14</v>
      </c>
      <c r="G1898" s="20" t="s">
        <v>15</v>
      </c>
      <c r="H1898" s="21" t="n">
        <v>46</v>
      </c>
      <c r="I1898" s="22" t="n">
        <f aca="false">D1898*H1898</f>
        <v>551.862</v>
      </c>
      <c r="J1898" s="22" t="n">
        <f aca="false">I1898*20%</f>
        <v>110.3724</v>
      </c>
    </row>
    <row r="1899" customFormat="false" ht="12.75" hidden="false" customHeight="false" outlineLevel="0" collapsed="false">
      <c r="A1899" s="15" t="s">
        <v>466</v>
      </c>
      <c r="B1899" s="15" t="s">
        <v>482</v>
      </c>
      <c r="C1899" s="45" t="n">
        <v>61019</v>
      </c>
      <c r="D1899" s="18" t="n">
        <v>17.899</v>
      </c>
      <c r="E1899" s="15" t="s">
        <v>16</v>
      </c>
      <c r="F1899" s="19" t="s">
        <v>14</v>
      </c>
      <c r="G1899" s="20" t="s">
        <v>15</v>
      </c>
      <c r="H1899" s="21" t="n">
        <v>46</v>
      </c>
      <c r="I1899" s="22" t="n">
        <f aca="false">D1899*H1899</f>
        <v>823.354</v>
      </c>
      <c r="J1899" s="22" t="n">
        <f aca="false">I1899*20%</f>
        <v>164.6708</v>
      </c>
    </row>
    <row r="1900" customFormat="false" ht="12.75" hidden="false" customHeight="false" outlineLevel="0" collapsed="false">
      <c r="A1900" s="15" t="s">
        <v>466</v>
      </c>
      <c r="B1900" s="15" t="s">
        <v>482</v>
      </c>
      <c r="C1900" s="45" t="n">
        <v>61023</v>
      </c>
      <c r="D1900" s="18" t="n">
        <v>39.579</v>
      </c>
      <c r="E1900" s="15" t="s">
        <v>16</v>
      </c>
      <c r="F1900" s="19" t="s">
        <v>14</v>
      </c>
      <c r="G1900" s="20" t="s">
        <v>15</v>
      </c>
      <c r="H1900" s="21" t="n">
        <v>46</v>
      </c>
      <c r="I1900" s="22" t="n">
        <f aca="false">D1900*H1900</f>
        <v>1820.634</v>
      </c>
      <c r="J1900" s="22" t="n">
        <f aca="false">I1900*20%</f>
        <v>364.1268</v>
      </c>
    </row>
    <row r="1901" customFormat="false" ht="12.75" hidden="false" customHeight="false" outlineLevel="0" collapsed="false">
      <c r="A1901" s="15" t="s">
        <v>466</v>
      </c>
      <c r="B1901" s="15" t="s">
        <v>482</v>
      </c>
      <c r="C1901" s="45" t="n">
        <v>64002</v>
      </c>
      <c r="D1901" s="18" t="n">
        <v>58.393</v>
      </c>
      <c r="E1901" s="15" t="s">
        <v>16</v>
      </c>
      <c r="F1901" s="19" t="s">
        <v>14</v>
      </c>
      <c r="G1901" s="20" t="s">
        <v>15</v>
      </c>
      <c r="H1901" s="21" t="n">
        <v>46</v>
      </c>
      <c r="I1901" s="22" t="n">
        <f aca="false">D1901*H1901</f>
        <v>2686.078</v>
      </c>
      <c r="J1901" s="22" t="n">
        <f aca="false">I1901*20%</f>
        <v>537.2156</v>
      </c>
    </row>
    <row r="1902" customFormat="false" ht="12.75" hidden="false" customHeight="false" outlineLevel="0" collapsed="false">
      <c r="A1902" s="15" t="s">
        <v>466</v>
      </c>
      <c r="B1902" s="15" t="s">
        <v>482</v>
      </c>
      <c r="C1902" s="45" t="n">
        <v>64004</v>
      </c>
      <c r="D1902" s="18" t="n">
        <v>13.303</v>
      </c>
      <c r="E1902" s="15" t="s">
        <v>16</v>
      </c>
      <c r="F1902" s="19" t="s">
        <v>14</v>
      </c>
      <c r="G1902" s="20" t="s">
        <v>15</v>
      </c>
      <c r="H1902" s="21" t="n">
        <v>46</v>
      </c>
      <c r="I1902" s="22" t="n">
        <f aca="false">D1902*H1902</f>
        <v>611.938</v>
      </c>
      <c r="J1902" s="22" t="n">
        <f aca="false">I1902*20%</f>
        <v>122.3876</v>
      </c>
    </row>
    <row r="1903" customFormat="false" ht="12.75" hidden="false" customHeight="false" outlineLevel="0" collapsed="false">
      <c r="A1903" s="15" t="s">
        <v>466</v>
      </c>
      <c r="B1903" s="15" t="s">
        <v>482</v>
      </c>
      <c r="C1903" s="45" t="n">
        <v>70003</v>
      </c>
      <c r="D1903" s="18" t="n">
        <v>18.948</v>
      </c>
      <c r="E1903" s="15" t="s">
        <v>16</v>
      </c>
      <c r="F1903" s="19" t="s">
        <v>14</v>
      </c>
      <c r="G1903" s="20" t="s">
        <v>15</v>
      </c>
      <c r="H1903" s="21" t="n">
        <v>46</v>
      </c>
      <c r="I1903" s="22" t="n">
        <f aca="false">D1903*H1903</f>
        <v>871.608</v>
      </c>
      <c r="J1903" s="22" t="n">
        <f aca="false">I1903*20%</f>
        <v>174.3216</v>
      </c>
    </row>
    <row r="1904" customFormat="false" ht="12.75" hidden="false" customHeight="false" outlineLevel="0" collapsed="false">
      <c r="A1904" s="15" t="s">
        <v>466</v>
      </c>
      <c r="B1904" s="15" t="s">
        <v>482</v>
      </c>
      <c r="C1904" s="45" t="n">
        <v>70004</v>
      </c>
      <c r="D1904" s="18" t="n">
        <v>24.328</v>
      </c>
      <c r="E1904" s="15" t="s">
        <v>16</v>
      </c>
      <c r="F1904" s="19" t="s">
        <v>14</v>
      </c>
      <c r="G1904" s="20" t="s">
        <v>15</v>
      </c>
      <c r="H1904" s="21" t="n">
        <v>46</v>
      </c>
      <c r="I1904" s="22" t="n">
        <f aca="false">D1904*H1904</f>
        <v>1119.088</v>
      </c>
      <c r="J1904" s="22" t="n">
        <f aca="false">I1904*20%</f>
        <v>223.8176</v>
      </c>
    </row>
    <row r="1905" customFormat="false" ht="12.75" hidden="false" customHeight="false" outlineLevel="0" collapsed="false">
      <c r="A1905" s="15" t="s">
        <v>466</v>
      </c>
      <c r="B1905" s="15" t="s">
        <v>482</v>
      </c>
      <c r="C1905" s="45" t="n">
        <v>73012</v>
      </c>
      <c r="D1905" s="18" t="n">
        <v>0.501</v>
      </c>
      <c r="E1905" s="15" t="s">
        <v>16</v>
      </c>
      <c r="F1905" s="19" t="s">
        <v>14</v>
      </c>
      <c r="G1905" s="20" t="s">
        <v>15</v>
      </c>
      <c r="H1905" s="21" t="n">
        <v>46</v>
      </c>
      <c r="I1905" s="22" t="n">
        <f aca="false">D1905*H1905</f>
        <v>23.046</v>
      </c>
      <c r="J1905" s="22" t="n">
        <f aca="false">I1905*20%</f>
        <v>4.6092</v>
      </c>
    </row>
    <row r="1906" customFormat="false" ht="12.75" hidden="false" customHeight="false" outlineLevel="0" collapsed="false">
      <c r="A1906" s="15" t="s">
        <v>466</v>
      </c>
      <c r="B1906" s="15" t="s">
        <v>482</v>
      </c>
      <c r="C1906" s="45" t="n">
        <v>73030</v>
      </c>
      <c r="D1906" s="18" t="n">
        <v>0.7</v>
      </c>
      <c r="E1906" s="15" t="s">
        <v>16</v>
      </c>
      <c r="F1906" s="19" t="s">
        <v>14</v>
      </c>
      <c r="G1906" s="20" t="s">
        <v>15</v>
      </c>
      <c r="H1906" s="21" t="n">
        <v>46</v>
      </c>
      <c r="I1906" s="22" t="n">
        <f aca="false">D1906*H1906</f>
        <v>32.2</v>
      </c>
      <c r="J1906" s="22" t="n">
        <f aca="false">I1906*20%</f>
        <v>6.44</v>
      </c>
    </row>
    <row r="1907" customFormat="false" ht="12.75" hidden="false" customHeight="false" outlineLevel="0" collapsed="false">
      <c r="A1907" s="15" t="s">
        <v>466</v>
      </c>
      <c r="B1907" s="15" t="s">
        <v>482</v>
      </c>
      <c r="C1907" s="45" t="n">
        <v>73035</v>
      </c>
      <c r="D1907" s="18" t="n">
        <v>0.8</v>
      </c>
      <c r="E1907" s="15" t="s">
        <v>16</v>
      </c>
      <c r="F1907" s="19" t="s">
        <v>14</v>
      </c>
      <c r="G1907" s="20" t="s">
        <v>15</v>
      </c>
      <c r="H1907" s="21" t="n">
        <v>46</v>
      </c>
      <c r="I1907" s="22" t="n">
        <f aca="false">D1907*H1907</f>
        <v>36.8</v>
      </c>
      <c r="J1907" s="22" t="n">
        <f aca="false">I1907*20%</f>
        <v>7.36</v>
      </c>
    </row>
    <row r="1908" customFormat="false" ht="12.75" hidden="false" customHeight="false" outlineLevel="0" collapsed="false">
      <c r="A1908" s="15" t="s">
        <v>466</v>
      </c>
      <c r="B1908" s="15" t="s">
        <v>482</v>
      </c>
      <c r="C1908" s="45" t="n">
        <v>73053</v>
      </c>
      <c r="D1908" s="18" t="n">
        <v>0.499</v>
      </c>
      <c r="E1908" s="15" t="s">
        <v>16</v>
      </c>
      <c r="F1908" s="19" t="s">
        <v>14</v>
      </c>
      <c r="G1908" s="20" t="s">
        <v>15</v>
      </c>
      <c r="H1908" s="21" t="n">
        <v>46</v>
      </c>
      <c r="I1908" s="22" t="n">
        <f aca="false">D1908*H1908</f>
        <v>22.954</v>
      </c>
      <c r="J1908" s="22" t="n">
        <f aca="false">I1908*20%</f>
        <v>4.5908</v>
      </c>
    </row>
    <row r="1909" customFormat="false" ht="12.75" hidden="false" customHeight="false" outlineLevel="0" collapsed="false">
      <c r="A1909" s="15" t="s">
        <v>466</v>
      </c>
      <c r="B1909" s="15" t="s">
        <v>482</v>
      </c>
      <c r="C1909" s="45" t="n">
        <v>73063</v>
      </c>
      <c r="D1909" s="18" t="n">
        <v>1</v>
      </c>
      <c r="E1909" s="15" t="s">
        <v>16</v>
      </c>
      <c r="F1909" s="19" t="s">
        <v>14</v>
      </c>
      <c r="G1909" s="20" t="s">
        <v>15</v>
      </c>
      <c r="H1909" s="21" t="n">
        <v>46</v>
      </c>
      <c r="I1909" s="22" t="n">
        <f aca="false">D1909*H1909</f>
        <v>46</v>
      </c>
      <c r="J1909" s="22" t="n">
        <f aca="false">I1909*20%</f>
        <v>9.2</v>
      </c>
    </row>
    <row r="1910" customFormat="false" ht="12.75" hidden="false" customHeight="false" outlineLevel="0" collapsed="false">
      <c r="A1910" s="15" t="s">
        <v>466</v>
      </c>
      <c r="B1910" s="15" t="s">
        <v>483</v>
      </c>
      <c r="C1910" s="17" t="n">
        <v>109032</v>
      </c>
      <c r="D1910" s="18" t="n">
        <v>4.204</v>
      </c>
      <c r="E1910" s="15" t="s">
        <v>13</v>
      </c>
      <c r="F1910" s="19" t="s">
        <v>14</v>
      </c>
      <c r="G1910" s="20" t="s">
        <v>15</v>
      </c>
      <c r="H1910" s="21" t="n">
        <v>46</v>
      </c>
      <c r="I1910" s="22" t="n">
        <f aca="false">D1910*H1910</f>
        <v>193.384</v>
      </c>
      <c r="J1910" s="22" t="n">
        <f aca="false">I1910*20%</f>
        <v>38.6768</v>
      </c>
    </row>
    <row r="1911" customFormat="false" ht="12.75" hidden="false" customHeight="false" outlineLevel="0" collapsed="false">
      <c r="A1911" s="15" t="s">
        <v>466</v>
      </c>
      <c r="B1911" s="15" t="s">
        <v>483</v>
      </c>
      <c r="C1911" s="45" t="n">
        <v>149004</v>
      </c>
      <c r="D1911" s="18" t="n">
        <v>8.203</v>
      </c>
      <c r="E1911" s="46" t="s">
        <v>13</v>
      </c>
      <c r="F1911" s="19" t="s">
        <v>14</v>
      </c>
      <c r="G1911" s="20" t="s">
        <v>15</v>
      </c>
      <c r="H1911" s="21" t="n">
        <v>46</v>
      </c>
      <c r="I1911" s="22" t="n">
        <f aca="false">D1911*H1911</f>
        <v>377.338</v>
      </c>
      <c r="J1911" s="22" t="n">
        <f aca="false">I1911*20%</f>
        <v>75.4676</v>
      </c>
    </row>
    <row r="1912" customFormat="false" ht="12.75" hidden="false" customHeight="false" outlineLevel="0" collapsed="false">
      <c r="A1912" s="15" t="s">
        <v>466</v>
      </c>
      <c r="B1912" s="15" t="s">
        <v>483</v>
      </c>
      <c r="C1912" s="45" t="n">
        <v>154017</v>
      </c>
      <c r="D1912" s="18" t="n">
        <v>4</v>
      </c>
      <c r="E1912" s="46" t="s">
        <v>13</v>
      </c>
      <c r="F1912" s="19" t="s">
        <v>14</v>
      </c>
      <c r="G1912" s="20" t="s">
        <v>15</v>
      </c>
      <c r="H1912" s="21" t="n">
        <v>46</v>
      </c>
      <c r="I1912" s="22" t="n">
        <f aca="false">D1912*H1912</f>
        <v>184</v>
      </c>
      <c r="J1912" s="22" t="n">
        <f aca="false">I1912*20%</f>
        <v>36.8</v>
      </c>
    </row>
    <row r="1913" customFormat="false" ht="12.75" hidden="false" customHeight="false" outlineLevel="0" collapsed="false">
      <c r="A1913" s="15" t="s">
        <v>466</v>
      </c>
      <c r="B1913" s="15" t="s">
        <v>483</v>
      </c>
      <c r="C1913" s="45" t="n">
        <v>182002</v>
      </c>
      <c r="D1913" s="18" t="n">
        <v>0.401</v>
      </c>
      <c r="E1913" s="46" t="s">
        <v>13</v>
      </c>
      <c r="F1913" s="19" t="s">
        <v>14</v>
      </c>
      <c r="G1913" s="20" t="s">
        <v>15</v>
      </c>
      <c r="H1913" s="21" t="n">
        <v>46</v>
      </c>
      <c r="I1913" s="22" t="n">
        <f aca="false">D1913*H1913</f>
        <v>18.446</v>
      </c>
      <c r="J1913" s="22" t="n">
        <f aca="false">I1913*20%</f>
        <v>3.6892</v>
      </c>
    </row>
    <row r="1914" customFormat="false" ht="12.75" hidden="false" customHeight="false" outlineLevel="0" collapsed="false">
      <c r="A1914" s="15" t="s">
        <v>466</v>
      </c>
      <c r="B1914" s="15" t="s">
        <v>483</v>
      </c>
      <c r="C1914" s="45" t="n">
        <v>184013</v>
      </c>
      <c r="D1914" s="18" t="n">
        <v>0.907</v>
      </c>
      <c r="E1914" s="46" t="s">
        <v>13</v>
      </c>
      <c r="F1914" s="19" t="s">
        <v>14</v>
      </c>
      <c r="G1914" s="20" t="s">
        <v>15</v>
      </c>
      <c r="H1914" s="21" t="n">
        <v>46</v>
      </c>
      <c r="I1914" s="22" t="n">
        <f aca="false">D1914*H1914</f>
        <v>41.722</v>
      </c>
      <c r="J1914" s="22" t="n">
        <f aca="false">I1914*20%</f>
        <v>8.3444</v>
      </c>
    </row>
    <row r="1915" customFormat="false" ht="12.75" hidden="false" customHeight="false" outlineLevel="0" collapsed="false">
      <c r="A1915" s="15" t="s">
        <v>466</v>
      </c>
      <c r="B1915" s="15" t="s">
        <v>483</v>
      </c>
      <c r="C1915" s="45" t="n">
        <v>265014</v>
      </c>
      <c r="D1915" s="18" t="n">
        <v>0.311</v>
      </c>
      <c r="E1915" s="46" t="s">
        <v>13</v>
      </c>
      <c r="F1915" s="19" t="s">
        <v>14</v>
      </c>
      <c r="G1915" s="20" t="s">
        <v>15</v>
      </c>
      <c r="H1915" s="21" t="n">
        <v>46</v>
      </c>
      <c r="I1915" s="22" t="n">
        <f aca="false">D1915*H1915</f>
        <v>14.306</v>
      </c>
      <c r="J1915" s="22" t="n">
        <f aca="false">I1915*20%</f>
        <v>2.8612</v>
      </c>
    </row>
    <row r="1916" customFormat="false" ht="12.75" hidden="false" customHeight="false" outlineLevel="0" collapsed="false">
      <c r="A1916" s="15" t="s">
        <v>466</v>
      </c>
      <c r="B1916" s="29" t="s">
        <v>484</v>
      </c>
      <c r="C1916" s="45" t="n">
        <v>10001</v>
      </c>
      <c r="D1916" s="18" t="n">
        <v>9.2</v>
      </c>
      <c r="E1916" s="46" t="s">
        <v>13</v>
      </c>
      <c r="F1916" s="19" t="s">
        <v>14</v>
      </c>
      <c r="G1916" s="20" t="s">
        <v>15</v>
      </c>
      <c r="H1916" s="21" t="n">
        <v>46</v>
      </c>
      <c r="I1916" s="22" t="n">
        <f aca="false">D1916*H1916</f>
        <v>423.2</v>
      </c>
      <c r="J1916" s="22" t="n">
        <f aca="false">I1916*20%</f>
        <v>84.64</v>
      </c>
    </row>
    <row r="1917" customFormat="false" ht="12.75" hidden="false" customHeight="false" outlineLevel="0" collapsed="false">
      <c r="A1917" s="15" t="s">
        <v>466</v>
      </c>
      <c r="B1917" s="15" t="s">
        <v>484</v>
      </c>
      <c r="C1917" s="45" t="n">
        <v>10002</v>
      </c>
      <c r="D1917" s="18" t="n">
        <v>8.999</v>
      </c>
      <c r="E1917" s="46" t="s">
        <v>13</v>
      </c>
      <c r="F1917" s="19" t="s">
        <v>14</v>
      </c>
      <c r="G1917" s="20" t="s">
        <v>15</v>
      </c>
      <c r="H1917" s="21" t="n">
        <v>46</v>
      </c>
      <c r="I1917" s="22" t="n">
        <f aca="false">D1917*H1917</f>
        <v>413.954</v>
      </c>
      <c r="J1917" s="22" t="n">
        <f aca="false">I1917*20%</f>
        <v>82.7908</v>
      </c>
    </row>
    <row r="1918" customFormat="false" ht="12.75" hidden="false" customHeight="false" outlineLevel="0" collapsed="false">
      <c r="A1918" s="15" t="s">
        <v>466</v>
      </c>
      <c r="B1918" s="15" t="s">
        <v>484</v>
      </c>
      <c r="C1918" s="45" t="n">
        <v>10008</v>
      </c>
      <c r="D1918" s="18" t="n">
        <v>8</v>
      </c>
      <c r="E1918" s="46" t="s">
        <v>13</v>
      </c>
      <c r="F1918" s="19" t="s">
        <v>14</v>
      </c>
      <c r="G1918" s="20" t="s">
        <v>15</v>
      </c>
      <c r="H1918" s="21" t="n">
        <v>46</v>
      </c>
      <c r="I1918" s="22" t="n">
        <f aca="false">D1918*H1918</f>
        <v>368</v>
      </c>
      <c r="J1918" s="22" t="n">
        <f aca="false">I1918*20%</f>
        <v>73.6</v>
      </c>
    </row>
    <row r="1919" customFormat="false" ht="12.75" hidden="false" customHeight="false" outlineLevel="0" collapsed="false">
      <c r="A1919" s="15" t="s">
        <v>466</v>
      </c>
      <c r="B1919" s="15" t="s">
        <v>484</v>
      </c>
      <c r="C1919" s="45" t="n">
        <v>10011</v>
      </c>
      <c r="D1919" s="18" t="n">
        <v>10.06</v>
      </c>
      <c r="E1919" s="46" t="s">
        <v>13</v>
      </c>
      <c r="F1919" s="19" t="s">
        <v>14</v>
      </c>
      <c r="G1919" s="20" t="s">
        <v>15</v>
      </c>
      <c r="H1919" s="21" t="n">
        <v>46</v>
      </c>
      <c r="I1919" s="22" t="n">
        <f aca="false">D1919*H1919</f>
        <v>462.76</v>
      </c>
      <c r="J1919" s="22" t="n">
        <f aca="false">I1919*20%</f>
        <v>92.552</v>
      </c>
    </row>
    <row r="1920" customFormat="false" ht="12.75" hidden="false" customHeight="false" outlineLevel="0" collapsed="false">
      <c r="A1920" s="15" t="s">
        <v>466</v>
      </c>
      <c r="B1920" s="15" t="s">
        <v>484</v>
      </c>
      <c r="C1920" s="45" t="n">
        <v>10012</v>
      </c>
      <c r="D1920" s="18" t="n">
        <v>15.061</v>
      </c>
      <c r="E1920" s="46" t="s">
        <v>13</v>
      </c>
      <c r="F1920" s="19" t="s">
        <v>14</v>
      </c>
      <c r="G1920" s="20" t="s">
        <v>15</v>
      </c>
      <c r="H1920" s="21" t="n">
        <v>46</v>
      </c>
      <c r="I1920" s="22" t="n">
        <f aca="false">D1920*H1920</f>
        <v>692.806</v>
      </c>
      <c r="J1920" s="22" t="n">
        <f aca="false">I1920*20%</f>
        <v>138.5612</v>
      </c>
    </row>
    <row r="1921" customFormat="false" ht="12.75" hidden="false" customHeight="false" outlineLevel="0" collapsed="false">
      <c r="A1921" s="15" t="s">
        <v>466</v>
      </c>
      <c r="B1921" s="15" t="s">
        <v>484</v>
      </c>
      <c r="C1921" s="45" t="n">
        <v>11002</v>
      </c>
      <c r="D1921" s="18" t="n">
        <v>6</v>
      </c>
      <c r="E1921" s="46" t="s">
        <v>13</v>
      </c>
      <c r="F1921" s="19" t="s">
        <v>14</v>
      </c>
      <c r="G1921" s="20" t="s">
        <v>15</v>
      </c>
      <c r="H1921" s="21" t="n">
        <v>46</v>
      </c>
      <c r="I1921" s="22" t="n">
        <f aca="false">D1921*H1921</f>
        <v>276</v>
      </c>
      <c r="J1921" s="22" t="n">
        <f aca="false">I1921*20%</f>
        <v>55.2</v>
      </c>
    </row>
    <row r="1922" customFormat="false" ht="12.75" hidden="false" customHeight="false" outlineLevel="0" collapsed="false">
      <c r="A1922" s="15" t="s">
        <v>466</v>
      </c>
      <c r="B1922" s="15" t="s">
        <v>484</v>
      </c>
      <c r="C1922" s="45" t="n">
        <v>11005</v>
      </c>
      <c r="D1922" s="18" t="n">
        <v>9.251</v>
      </c>
      <c r="E1922" s="46" t="s">
        <v>13</v>
      </c>
      <c r="F1922" s="19" t="s">
        <v>14</v>
      </c>
      <c r="G1922" s="20" t="s">
        <v>15</v>
      </c>
      <c r="H1922" s="21" t="n">
        <v>46</v>
      </c>
      <c r="I1922" s="22" t="n">
        <f aca="false">D1922*H1922</f>
        <v>425.546</v>
      </c>
      <c r="J1922" s="22" t="n">
        <f aca="false">I1922*20%</f>
        <v>85.1092</v>
      </c>
    </row>
    <row r="1923" customFormat="false" ht="12.75" hidden="false" customHeight="false" outlineLevel="0" collapsed="false">
      <c r="A1923" s="15" t="s">
        <v>466</v>
      </c>
      <c r="B1923" s="15" t="s">
        <v>484</v>
      </c>
      <c r="C1923" s="45" t="n">
        <v>11006</v>
      </c>
      <c r="D1923" s="18" t="n">
        <v>8.197</v>
      </c>
      <c r="E1923" s="46" t="s">
        <v>13</v>
      </c>
      <c r="F1923" s="19" t="s">
        <v>14</v>
      </c>
      <c r="G1923" s="20" t="s">
        <v>15</v>
      </c>
      <c r="H1923" s="21" t="n">
        <v>46</v>
      </c>
      <c r="I1923" s="22" t="n">
        <f aca="false">D1923*H1923</f>
        <v>377.062</v>
      </c>
      <c r="J1923" s="22" t="n">
        <f aca="false">I1923*20%</f>
        <v>75.4124</v>
      </c>
    </row>
    <row r="1924" customFormat="false" ht="12.75" hidden="false" customHeight="false" outlineLevel="0" collapsed="false">
      <c r="A1924" s="15" t="s">
        <v>466</v>
      </c>
      <c r="B1924" s="15" t="s">
        <v>484</v>
      </c>
      <c r="C1924" s="45" t="n">
        <v>11008</v>
      </c>
      <c r="D1924" s="18" t="n">
        <v>11.997</v>
      </c>
      <c r="E1924" s="46" t="s">
        <v>13</v>
      </c>
      <c r="F1924" s="19" t="s">
        <v>14</v>
      </c>
      <c r="G1924" s="20" t="s">
        <v>15</v>
      </c>
      <c r="H1924" s="21" t="n">
        <v>46</v>
      </c>
      <c r="I1924" s="22" t="n">
        <f aca="false">D1924*H1924</f>
        <v>551.862</v>
      </c>
      <c r="J1924" s="22" t="n">
        <f aca="false">I1924*20%</f>
        <v>110.3724</v>
      </c>
    </row>
    <row r="1925" customFormat="false" ht="12.75" hidden="false" customHeight="false" outlineLevel="0" collapsed="false">
      <c r="A1925" s="15" t="s">
        <v>466</v>
      </c>
      <c r="B1925" s="15" t="s">
        <v>484</v>
      </c>
      <c r="C1925" s="45" t="n">
        <v>12001</v>
      </c>
      <c r="D1925" s="18" t="n">
        <v>8.076</v>
      </c>
      <c r="E1925" s="46" t="s">
        <v>13</v>
      </c>
      <c r="F1925" s="19" t="s">
        <v>14</v>
      </c>
      <c r="G1925" s="20" t="s">
        <v>15</v>
      </c>
      <c r="H1925" s="21" t="n">
        <v>46</v>
      </c>
      <c r="I1925" s="22" t="n">
        <f aca="false">D1925*H1925</f>
        <v>371.496</v>
      </c>
      <c r="J1925" s="22" t="n">
        <f aca="false">I1925*20%</f>
        <v>74.2992</v>
      </c>
    </row>
    <row r="1926" customFormat="false" ht="12.75" hidden="false" customHeight="false" outlineLevel="0" collapsed="false">
      <c r="A1926" s="15" t="s">
        <v>466</v>
      </c>
      <c r="B1926" s="15" t="s">
        <v>484</v>
      </c>
      <c r="C1926" s="45" t="n">
        <v>12002</v>
      </c>
      <c r="D1926" s="18" t="n">
        <v>6.5</v>
      </c>
      <c r="E1926" s="46" t="s">
        <v>13</v>
      </c>
      <c r="F1926" s="19" t="s">
        <v>14</v>
      </c>
      <c r="G1926" s="20" t="s">
        <v>15</v>
      </c>
      <c r="H1926" s="21" t="n">
        <v>46</v>
      </c>
      <c r="I1926" s="22" t="n">
        <f aca="false">D1926*H1926</f>
        <v>299</v>
      </c>
      <c r="J1926" s="22" t="n">
        <f aca="false">I1926*20%</f>
        <v>59.8</v>
      </c>
    </row>
    <row r="1927" customFormat="false" ht="12.75" hidden="false" customHeight="false" outlineLevel="0" collapsed="false">
      <c r="A1927" s="15" t="s">
        <v>466</v>
      </c>
      <c r="B1927" s="15" t="s">
        <v>484</v>
      </c>
      <c r="C1927" s="45" t="n">
        <v>13001</v>
      </c>
      <c r="D1927" s="18" t="n">
        <v>14.999</v>
      </c>
      <c r="E1927" s="46" t="s">
        <v>13</v>
      </c>
      <c r="F1927" s="19" t="s">
        <v>14</v>
      </c>
      <c r="G1927" s="20" t="s">
        <v>15</v>
      </c>
      <c r="H1927" s="21" t="n">
        <v>46</v>
      </c>
      <c r="I1927" s="22" t="n">
        <f aca="false">D1927*H1927</f>
        <v>689.954</v>
      </c>
      <c r="J1927" s="22" t="n">
        <f aca="false">I1927*20%</f>
        <v>137.9908</v>
      </c>
    </row>
    <row r="1928" customFormat="false" ht="12.75" hidden="false" customHeight="false" outlineLevel="0" collapsed="false">
      <c r="A1928" s="15" t="s">
        <v>466</v>
      </c>
      <c r="B1928" s="15" t="s">
        <v>484</v>
      </c>
      <c r="C1928" s="82" t="n">
        <v>15004</v>
      </c>
      <c r="D1928" s="83" t="n">
        <v>10</v>
      </c>
      <c r="E1928" s="82" t="s">
        <v>13</v>
      </c>
      <c r="F1928" s="19" t="s">
        <v>14</v>
      </c>
      <c r="G1928" s="20" t="s">
        <v>15</v>
      </c>
      <c r="H1928" s="21" t="n">
        <v>46</v>
      </c>
      <c r="I1928" s="22" t="n">
        <f aca="false">D1928*H1928</f>
        <v>460</v>
      </c>
      <c r="J1928" s="22" t="n">
        <f aca="false">I1928*20%</f>
        <v>92</v>
      </c>
    </row>
    <row r="1929" customFormat="false" ht="12.75" hidden="false" customHeight="false" outlineLevel="0" collapsed="false">
      <c r="A1929" s="15" t="s">
        <v>466</v>
      </c>
      <c r="B1929" s="15" t="s">
        <v>484</v>
      </c>
      <c r="C1929" s="82" t="n">
        <v>15005</v>
      </c>
      <c r="D1929" s="83" t="n">
        <v>10.519</v>
      </c>
      <c r="E1929" s="82" t="s">
        <v>13</v>
      </c>
      <c r="F1929" s="19" t="s">
        <v>14</v>
      </c>
      <c r="G1929" s="20" t="s">
        <v>15</v>
      </c>
      <c r="H1929" s="21" t="n">
        <v>46</v>
      </c>
      <c r="I1929" s="22" t="n">
        <f aca="false">D1929*H1929</f>
        <v>483.874</v>
      </c>
      <c r="J1929" s="22" t="n">
        <f aca="false">I1929*20%</f>
        <v>96.7748</v>
      </c>
    </row>
    <row r="1930" customFormat="false" ht="12.75" hidden="false" customHeight="false" outlineLevel="0" collapsed="false">
      <c r="A1930" s="15" t="s">
        <v>466</v>
      </c>
      <c r="B1930" s="15" t="s">
        <v>484</v>
      </c>
      <c r="C1930" s="45" t="n">
        <v>17001</v>
      </c>
      <c r="D1930" s="18" t="n">
        <v>10</v>
      </c>
      <c r="E1930" s="46" t="s">
        <v>13</v>
      </c>
      <c r="F1930" s="19" t="s">
        <v>14</v>
      </c>
      <c r="G1930" s="20" t="s">
        <v>15</v>
      </c>
      <c r="H1930" s="21" t="n">
        <v>46</v>
      </c>
      <c r="I1930" s="22" t="n">
        <f aca="false">D1930*H1930</f>
        <v>460</v>
      </c>
      <c r="J1930" s="22" t="n">
        <f aca="false">I1930*20%</f>
        <v>92</v>
      </c>
    </row>
    <row r="1931" customFormat="false" ht="12.75" hidden="false" customHeight="false" outlineLevel="0" collapsed="false">
      <c r="A1931" s="15" t="s">
        <v>466</v>
      </c>
      <c r="B1931" s="15" t="s">
        <v>484</v>
      </c>
      <c r="C1931" s="45" t="n">
        <v>17004</v>
      </c>
      <c r="D1931" s="18" t="n">
        <v>5</v>
      </c>
      <c r="E1931" s="46" t="s">
        <v>13</v>
      </c>
      <c r="F1931" s="19" t="s">
        <v>14</v>
      </c>
      <c r="G1931" s="20" t="s">
        <v>15</v>
      </c>
      <c r="H1931" s="21" t="n">
        <v>46</v>
      </c>
      <c r="I1931" s="22" t="n">
        <f aca="false">D1931*H1931</f>
        <v>230</v>
      </c>
      <c r="J1931" s="22" t="n">
        <f aca="false">I1931*20%</f>
        <v>46</v>
      </c>
    </row>
    <row r="1932" customFormat="false" ht="12.75" hidden="false" customHeight="false" outlineLevel="0" collapsed="false">
      <c r="A1932" s="15" t="s">
        <v>466</v>
      </c>
      <c r="B1932" s="15" t="s">
        <v>484</v>
      </c>
      <c r="C1932" s="45" t="n">
        <v>19001</v>
      </c>
      <c r="D1932" s="18" t="n">
        <v>6</v>
      </c>
      <c r="E1932" s="46" t="s">
        <v>13</v>
      </c>
      <c r="F1932" s="19" t="s">
        <v>14</v>
      </c>
      <c r="G1932" s="20" t="s">
        <v>15</v>
      </c>
      <c r="H1932" s="21" t="n">
        <v>46</v>
      </c>
      <c r="I1932" s="22" t="n">
        <f aca="false">D1932*H1932</f>
        <v>276</v>
      </c>
      <c r="J1932" s="22" t="n">
        <f aca="false">I1932*20%</f>
        <v>55.2</v>
      </c>
    </row>
    <row r="1933" customFormat="false" ht="12.75" hidden="false" customHeight="false" outlineLevel="0" collapsed="false">
      <c r="A1933" s="15" t="s">
        <v>466</v>
      </c>
      <c r="B1933" s="15" t="s">
        <v>484</v>
      </c>
      <c r="C1933" s="45" t="n">
        <v>19003</v>
      </c>
      <c r="D1933" s="18" t="n">
        <v>4.301</v>
      </c>
      <c r="E1933" s="46" t="s">
        <v>13</v>
      </c>
      <c r="F1933" s="19" t="s">
        <v>14</v>
      </c>
      <c r="G1933" s="20" t="s">
        <v>15</v>
      </c>
      <c r="H1933" s="21" t="n">
        <v>46</v>
      </c>
      <c r="I1933" s="22" t="n">
        <f aca="false">D1933*H1933</f>
        <v>197.846</v>
      </c>
      <c r="J1933" s="22" t="n">
        <f aca="false">I1933*20%</f>
        <v>39.5692</v>
      </c>
    </row>
    <row r="1934" customFormat="false" ht="12.75" hidden="false" customHeight="false" outlineLevel="0" collapsed="false">
      <c r="A1934" s="15" t="s">
        <v>466</v>
      </c>
      <c r="B1934" s="15" t="s">
        <v>484</v>
      </c>
      <c r="C1934" s="45" t="n">
        <v>20001</v>
      </c>
      <c r="D1934" s="18" t="n">
        <v>3</v>
      </c>
      <c r="E1934" s="46" t="s">
        <v>13</v>
      </c>
      <c r="F1934" s="19" t="s">
        <v>14</v>
      </c>
      <c r="G1934" s="20" t="s">
        <v>15</v>
      </c>
      <c r="H1934" s="21" t="n">
        <v>46</v>
      </c>
      <c r="I1934" s="22" t="n">
        <f aca="false">D1934*H1934</f>
        <v>138</v>
      </c>
      <c r="J1934" s="22" t="n">
        <f aca="false">I1934*20%</f>
        <v>27.6</v>
      </c>
    </row>
    <row r="1935" customFormat="false" ht="12.75" hidden="false" customHeight="false" outlineLevel="0" collapsed="false">
      <c r="A1935" s="15" t="s">
        <v>466</v>
      </c>
      <c r="B1935" s="15" t="s">
        <v>484</v>
      </c>
      <c r="C1935" s="45" t="n">
        <v>20005</v>
      </c>
      <c r="D1935" s="18" t="n">
        <v>5.399</v>
      </c>
      <c r="E1935" s="46" t="s">
        <v>13</v>
      </c>
      <c r="F1935" s="19" t="s">
        <v>14</v>
      </c>
      <c r="G1935" s="20" t="s">
        <v>15</v>
      </c>
      <c r="H1935" s="21" t="n">
        <v>46</v>
      </c>
      <c r="I1935" s="22" t="n">
        <f aca="false">D1935*H1935</f>
        <v>248.354</v>
      </c>
      <c r="J1935" s="22" t="n">
        <f aca="false">I1935*20%</f>
        <v>49.6708</v>
      </c>
    </row>
    <row r="1936" customFormat="false" ht="12.75" hidden="false" customHeight="false" outlineLevel="0" collapsed="false">
      <c r="A1936" s="15" t="s">
        <v>466</v>
      </c>
      <c r="B1936" s="15" t="s">
        <v>484</v>
      </c>
      <c r="C1936" s="45" t="n">
        <v>20006</v>
      </c>
      <c r="D1936" s="18" t="n">
        <v>8</v>
      </c>
      <c r="E1936" s="46" t="s">
        <v>13</v>
      </c>
      <c r="F1936" s="19" t="s">
        <v>14</v>
      </c>
      <c r="G1936" s="20" t="s">
        <v>15</v>
      </c>
      <c r="H1936" s="21" t="n">
        <v>46</v>
      </c>
      <c r="I1936" s="22" t="n">
        <f aca="false">D1936*H1936</f>
        <v>368</v>
      </c>
      <c r="J1936" s="22" t="n">
        <f aca="false">I1936*20%</f>
        <v>73.6</v>
      </c>
    </row>
    <row r="1937" customFormat="false" ht="12.75" hidden="false" customHeight="false" outlineLevel="0" collapsed="false">
      <c r="A1937" s="15" t="s">
        <v>466</v>
      </c>
      <c r="B1937" s="15" t="s">
        <v>484</v>
      </c>
      <c r="C1937" s="45" t="n">
        <v>20009</v>
      </c>
      <c r="D1937" s="18" t="n">
        <v>5.98</v>
      </c>
      <c r="E1937" s="46" t="s">
        <v>13</v>
      </c>
      <c r="F1937" s="19" t="s">
        <v>14</v>
      </c>
      <c r="G1937" s="20" t="s">
        <v>15</v>
      </c>
      <c r="H1937" s="21" t="n">
        <v>46</v>
      </c>
      <c r="I1937" s="22" t="n">
        <f aca="false">D1937*H1937</f>
        <v>275.08</v>
      </c>
      <c r="J1937" s="22" t="n">
        <f aca="false">I1937*20%</f>
        <v>55.016</v>
      </c>
    </row>
    <row r="1938" customFormat="false" ht="12.75" hidden="false" customHeight="false" outlineLevel="0" collapsed="false">
      <c r="A1938" s="15" t="s">
        <v>466</v>
      </c>
      <c r="B1938" s="15" t="s">
        <v>484</v>
      </c>
      <c r="C1938" s="45" t="n">
        <v>20010</v>
      </c>
      <c r="D1938" s="18" t="n">
        <v>6.699</v>
      </c>
      <c r="E1938" s="46" t="s">
        <v>13</v>
      </c>
      <c r="F1938" s="19" t="s">
        <v>14</v>
      </c>
      <c r="G1938" s="20" t="s">
        <v>15</v>
      </c>
      <c r="H1938" s="21" t="n">
        <v>46</v>
      </c>
      <c r="I1938" s="22" t="n">
        <f aca="false">D1938*H1938</f>
        <v>308.154</v>
      </c>
      <c r="J1938" s="22" t="n">
        <f aca="false">I1938*20%</f>
        <v>61.6308</v>
      </c>
    </row>
    <row r="1939" customFormat="false" ht="12.75" hidden="false" customHeight="false" outlineLevel="0" collapsed="false">
      <c r="A1939" s="15" t="s">
        <v>466</v>
      </c>
      <c r="B1939" s="15" t="s">
        <v>484</v>
      </c>
      <c r="C1939" s="45" t="n">
        <v>20012</v>
      </c>
      <c r="D1939" s="18" t="n">
        <v>11.4</v>
      </c>
      <c r="E1939" s="46" t="s">
        <v>13</v>
      </c>
      <c r="F1939" s="19" t="s">
        <v>14</v>
      </c>
      <c r="G1939" s="20" t="s">
        <v>15</v>
      </c>
      <c r="H1939" s="21" t="n">
        <v>46</v>
      </c>
      <c r="I1939" s="22" t="n">
        <f aca="false">D1939*H1939</f>
        <v>524.4</v>
      </c>
      <c r="J1939" s="22" t="n">
        <f aca="false">I1939*20%</f>
        <v>104.88</v>
      </c>
    </row>
    <row r="1940" customFormat="false" ht="12.75" hidden="false" customHeight="false" outlineLevel="0" collapsed="false">
      <c r="A1940" s="15" t="s">
        <v>466</v>
      </c>
      <c r="B1940" s="15" t="s">
        <v>484</v>
      </c>
      <c r="C1940" s="25" t="n">
        <v>22011</v>
      </c>
      <c r="D1940" s="26" t="n">
        <v>3.473</v>
      </c>
      <c r="E1940" s="24" t="s">
        <v>13</v>
      </c>
      <c r="F1940" s="19" t="s">
        <v>14</v>
      </c>
      <c r="G1940" s="20" t="s">
        <v>15</v>
      </c>
      <c r="H1940" s="21" t="n">
        <v>46</v>
      </c>
      <c r="I1940" s="22" t="n">
        <f aca="false">D1940*H1940</f>
        <v>159.758</v>
      </c>
      <c r="J1940" s="22" t="n">
        <f aca="false">I1940*20%</f>
        <v>31.9516</v>
      </c>
    </row>
    <row r="1941" customFormat="false" ht="12.75" hidden="false" customHeight="false" outlineLevel="0" collapsed="false">
      <c r="A1941" s="15" t="s">
        <v>466</v>
      </c>
      <c r="B1941" s="15" t="s">
        <v>484</v>
      </c>
      <c r="C1941" s="45" t="n">
        <v>23008</v>
      </c>
      <c r="D1941" s="18" t="n">
        <v>4.4</v>
      </c>
      <c r="E1941" s="46" t="s">
        <v>13</v>
      </c>
      <c r="F1941" s="19" t="s">
        <v>14</v>
      </c>
      <c r="G1941" s="20" t="s">
        <v>15</v>
      </c>
      <c r="H1941" s="21" t="n">
        <v>46</v>
      </c>
      <c r="I1941" s="22" t="n">
        <f aca="false">D1941*H1941</f>
        <v>202.4</v>
      </c>
      <c r="J1941" s="22" t="n">
        <f aca="false">I1941*20%</f>
        <v>40.48</v>
      </c>
    </row>
    <row r="1942" customFormat="false" ht="12.75" hidden="false" customHeight="false" outlineLevel="0" collapsed="false">
      <c r="A1942" s="15" t="s">
        <v>466</v>
      </c>
      <c r="B1942" s="15" t="s">
        <v>484</v>
      </c>
      <c r="C1942" s="45" t="n">
        <v>23009</v>
      </c>
      <c r="D1942" s="18" t="n">
        <v>4.099</v>
      </c>
      <c r="E1942" s="46" t="s">
        <v>13</v>
      </c>
      <c r="F1942" s="19" t="s">
        <v>14</v>
      </c>
      <c r="G1942" s="20" t="s">
        <v>15</v>
      </c>
      <c r="H1942" s="21" t="n">
        <v>46</v>
      </c>
      <c r="I1942" s="22" t="n">
        <f aca="false">D1942*H1942</f>
        <v>188.554</v>
      </c>
      <c r="J1942" s="22" t="n">
        <f aca="false">I1942*20%</f>
        <v>37.7108</v>
      </c>
    </row>
    <row r="1943" customFormat="false" ht="12.75" hidden="false" customHeight="false" outlineLevel="0" collapsed="false">
      <c r="A1943" s="15" t="s">
        <v>466</v>
      </c>
      <c r="B1943" s="15" t="s">
        <v>484</v>
      </c>
      <c r="C1943" s="45" t="n">
        <v>23012</v>
      </c>
      <c r="D1943" s="18" t="n">
        <v>11.14</v>
      </c>
      <c r="E1943" s="46" t="s">
        <v>13</v>
      </c>
      <c r="F1943" s="19" t="s">
        <v>14</v>
      </c>
      <c r="G1943" s="20" t="s">
        <v>15</v>
      </c>
      <c r="H1943" s="21" t="n">
        <v>46</v>
      </c>
      <c r="I1943" s="22" t="n">
        <f aca="false">D1943*H1943</f>
        <v>512.44</v>
      </c>
      <c r="J1943" s="22" t="n">
        <f aca="false">I1943*20%</f>
        <v>102.488</v>
      </c>
    </row>
    <row r="1944" customFormat="false" ht="12.75" hidden="false" customHeight="false" outlineLevel="0" collapsed="false">
      <c r="A1944" s="15" t="s">
        <v>466</v>
      </c>
      <c r="B1944" s="15" t="s">
        <v>484</v>
      </c>
      <c r="C1944" s="45" t="n">
        <v>23014</v>
      </c>
      <c r="D1944" s="18" t="n">
        <v>8.5</v>
      </c>
      <c r="E1944" s="46" t="s">
        <v>13</v>
      </c>
      <c r="F1944" s="19" t="s">
        <v>14</v>
      </c>
      <c r="G1944" s="20" t="s">
        <v>15</v>
      </c>
      <c r="H1944" s="21" t="n">
        <v>46</v>
      </c>
      <c r="I1944" s="22" t="n">
        <f aca="false">D1944*H1944</f>
        <v>391</v>
      </c>
      <c r="J1944" s="22" t="n">
        <f aca="false">I1944*20%</f>
        <v>78.2</v>
      </c>
    </row>
    <row r="1945" customFormat="false" ht="12.75" hidden="false" customHeight="false" outlineLevel="0" collapsed="false">
      <c r="A1945" s="15" t="s">
        <v>466</v>
      </c>
      <c r="B1945" s="15" t="s">
        <v>484</v>
      </c>
      <c r="C1945" s="45" t="n">
        <v>23015</v>
      </c>
      <c r="D1945" s="18" t="n">
        <v>5.999</v>
      </c>
      <c r="E1945" s="46" t="s">
        <v>13</v>
      </c>
      <c r="F1945" s="19" t="s">
        <v>14</v>
      </c>
      <c r="G1945" s="20" t="s">
        <v>15</v>
      </c>
      <c r="H1945" s="21" t="n">
        <v>46</v>
      </c>
      <c r="I1945" s="22" t="n">
        <f aca="false">D1945*H1945</f>
        <v>275.954</v>
      </c>
      <c r="J1945" s="22" t="n">
        <f aca="false">I1945*20%</f>
        <v>55.1908</v>
      </c>
    </row>
    <row r="1946" customFormat="false" ht="12.75" hidden="false" customHeight="false" outlineLevel="0" collapsed="false">
      <c r="A1946" s="15" t="s">
        <v>466</v>
      </c>
      <c r="B1946" s="15" t="s">
        <v>484</v>
      </c>
      <c r="C1946" s="45" t="n">
        <v>23016</v>
      </c>
      <c r="D1946" s="18" t="n">
        <v>3.9</v>
      </c>
      <c r="E1946" s="46" t="s">
        <v>13</v>
      </c>
      <c r="F1946" s="19" t="s">
        <v>14</v>
      </c>
      <c r="G1946" s="20" t="s">
        <v>15</v>
      </c>
      <c r="H1946" s="21" t="n">
        <v>46</v>
      </c>
      <c r="I1946" s="22" t="n">
        <f aca="false">D1946*H1946</f>
        <v>179.4</v>
      </c>
      <c r="J1946" s="22" t="n">
        <f aca="false">I1946*20%</f>
        <v>35.88</v>
      </c>
    </row>
    <row r="1947" customFormat="false" ht="12.75" hidden="false" customHeight="false" outlineLevel="0" collapsed="false">
      <c r="A1947" s="15" t="s">
        <v>466</v>
      </c>
      <c r="B1947" s="15" t="s">
        <v>484</v>
      </c>
      <c r="C1947" s="45" t="n">
        <v>23017</v>
      </c>
      <c r="D1947" s="18" t="n">
        <v>3</v>
      </c>
      <c r="E1947" s="46" t="s">
        <v>13</v>
      </c>
      <c r="F1947" s="19" t="s">
        <v>14</v>
      </c>
      <c r="G1947" s="20" t="s">
        <v>15</v>
      </c>
      <c r="H1947" s="21" t="n">
        <v>46</v>
      </c>
      <c r="I1947" s="22" t="n">
        <f aca="false">D1947*H1947</f>
        <v>138</v>
      </c>
      <c r="J1947" s="22" t="n">
        <f aca="false">I1947*20%</f>
        <v>27.6</v>
      </c>
    </row>
    <row r="1948" customFormat="false" ht="12.75" hidden="false" customHeight="false" outlineLevel="0" collapsed="false">
      <c r="A1948" s="15" t="s">
        <v>466</v>
      </c>
      <c r="B1948" s="15" t="s">
        <v>484</v>
      </c>
      <c r="C1948" s="45" t="n">
        <v>24003</v>
      </c>
      <c r="D1948" s="18" t="n">
        <v>7.3</v>
      </c>
      <c r="E1948" s="46" t="s">
        <v>13</v>
      </c>
      <c r="F1948" s="19" t="s">
        <v>14</v>
      </c>
      <c r="G1948" s="20" t="s">
        <v>15</v>
      </c>
      <c r="H1948" s="21" t="n">
        <v>46</v>
      </c>
      <c r="I1948" s="22" t="n">
        <f aca="false">D1948*H1948</f>
        <v>335.8</v>
      </c>
      <c r="J1948" s="22" t="n">
        <f aca="false">I1948*20%</f>
        <v>67.16</v>
      </c>
    </row>
    <row r="1949" customFormat="false" ht="12.75" hidden="false" customHeight="false" outlineLevel="0" collapsed="false">
      <c r="A1949" s="15" t="s">
        <v>466</v>
      </c>
      <c r="B1949" s="15" t="s">
        <v>484</v>
      </c>
      <c r="C1949" s="45" t="n">
        <v>24008</v>
      </c>
      <c r="D1949" s="18" t="n">
        <v>6</v>
      </c>
      <c r="E1949" s="46" t="s">
        <v>13</v>
      </c>
      <c r="F1949" s="19" t="s">
        <v>14</v>
      </c>
      <c r="G1949" s="20" t="s">
        <v>15</v>
      </c>
      <c r="H1949" s="21" t="n">
        <v>46</v>
      </c>
      <c r="I1949" s="22" t="n">
        <f aca="false">D1949*H1949</f>
        <v>276</v>
      </c>
      <c r="J1949" s="22" t="n">
        <f aca="false">I1949*20%</f>
        <v>55.2</v>
      </c>
    </row>
    <row r="1950" customFormat="false" ht="12.75" hidden="false" customHeight="false" outlineLevel="0" collapsed="false">
      <c r="A1950" s="15" t="s">
        <v>466</v>
      </c>
      <c r="B1950" s="15" t="s">
        <v>484</v>
      </c>
      <c r="C1950" s="45" t="n">
        <v>27001</v>
      </c>
      <c r="D1950" s="18" t="n">
        <v>18.001</v>
      </c>
      <c r="E1950" s="46" t="s">
        <v>13</v>
      </c>
      <c r="F1950" s="19" t="s">
        <v>14</v>
      </c>
      <c r="G1950" s="20" t="s">
        <v>15</v>
      </c>
      <c r="H1950" s="21" t="n">
        <v>46</v>
      </c>
      <c r="I1950" s="22" t="n">
        <f aca="false">D1950*H1950</f>
        <v>828.046</v>
      </c>
      <c r="J1950" s="22" t="n">
        <f aca="false">I1950*20%</f>
        <v>165.6092</v>
      </c>
    </row>
    <row r="1951" customFormat="false" ht="12.75" hidden="false" customHeight="false" outlineLevel="0" collapsed="false">
      <c r="A1951" s="15" t="s">
        <v>466</v>
      </c>
      <c r="B1951" s="15" t="s">
        <v>484</v>
      </c>
      <c r="C1951" s="45" t="n">
        <v>27002</v>
      </c>
      <c r="D1951" s="18" t="n">
        <v>9.399</v>
      </c>
      <c r="E1951" s="46" t="s">
        <v>13</v>
      </c>
      <c r="F1951" s="19" t="s">
        <v>14</v>
      </c>
      <c r="G1951" s="20" t="s">
        <v>15</v>
      </c>
      <c r="H1951" s="21" t="n">
        <v>46</v>
      </c>
      <c r="I1951" s="22" t="n">
        <f aca="false">D1951*H1951</f>
        <v>432.354</v>
      </c>
      <c r="J1951" s="22" t="n">
        <f aca="false">I1951*20%</f>
        <v>86.4708</v>
      </c>
    </row>
    <row r="1952" customFormat="false" ht="12.75" hidden="false" customHeight="false" outlineLevel="0" collapsed="false">
      <c r="A1952" s="15" t="s">
        <v>466</v>
      </c>
      <c r="B1952" s="15" t="s">
        <v>484</v>
      </c>
      <c r="C1952" s="45" t="n">
        <v>27003</v>
      </c>
      <c r="D1952" s="18" t="n">
        <v>6.7</v>
      </c>
      <c r="E1952" s="46" t="s">
        <v>13</v>
      </c>
      <c r="F1952" s="19" t="s">
        <v>14</v>
      </c>
      <c r="G1952" s="20" t="s">
        <v>15</v>
      </c>
      <c r="H1952" s="21" t="n">
        <v>46</v>
      </c>
      <c r="I1952" s="22" t="n">
        <f aca="false">D1952*H1952</f>
        <v>308.2</v>
      </c>
      <c r="J1952" s="22" t="n">
        <f aca="false">I1952*20%</f>
        <v>61.64</v>
      </c>
    </row>
    <row r="1953" customFormat="false" ht="12.75" hidden="false" customHeight="false" outlineLevel="0" collapsed="false">
      <c r="A1953" s="15" t="s">
        <v>466</v>
      </c>
      <c r="B1953" s="15" t="s">
        <v>484</v>
      </c>
      <c r="C1953" s="45" t="n">
        <v>27004</v>
      </c>
      <c r="D1953" s="18" t="n">
        <v>5.4</v>
      </c>
      <c r="E1953" s="46" t="s">
        <v>13</v>
      </c>
      <c r="F1953" s="19" t="s">
        <v>14</v>
      </c>
      <c r="G1953" s="20" t="s">
        <v>15</v>
      </c>
      <c r="H1953" s="21" t="n">
        <v>46</v>
      </c>
      <c r="I1953" s="22" t="n">
        <f aca="false">D1953*H1953</f>
        <v>248.4</v>
      </c>
      <c r="J1953" s="22" t="n">
        <f aca="false">I1953*20%</f>
        <v>49.68</v>
      </c>
    </row>
    <row r="1954" customFormat="false" ht="12.75" hidden="false" customHeight="false" outlineLevel="0" collapsed="false">
      <c r="A1954" s="15" t="s">
        <v>466</v>
      </c>
      <c r="B1954" s="15" t="s">
        <v>484</v>
      </c>
      <c r="C1954" s="45" t="n">
        <v>27005</v>
      </c>
      <c r="D1954" s="18" t="n">
        <v>3.7</v>
      </c>
      <c r="E1954" s="46" t="s">
        <v>13</v>
      </c>
      <c r="F1954" s="19" t="s">
        <v>14</v>
      </c>
      <c r="G1954" s="20" t="s">
        <v>15</v>
      </c>
      <c r="H1954" s="21" t="n">
        <v>46</v>
      </c>
      <c r="I1954" s="22" t="n">
        <f aca="false">D1954*H1954</f>
        <v>170.2</v>
      </c>
      <c r="J1954" s="22" t="n">
        <f aca="false">I1954*20%</f>
        <v>34.04</v>
      </c>
    </row>
    <row r="1955" customFormat="false" ht="12.75" hidden="false" customHeight="false" outlineLevel="0" collapsed="false">
      <c r="A1955" s="15" t="s">
        <v>466</v>
      </c>
      <c r="B1955" s="15" t="s">
        <v>484</v>
      </c>
      <c r="C1955" s="45" t="n">
        <v>29002</v>
      </c>
      <c r="D1955" s="18" t="n">
        <v>7.7</v>
      </c>
      <c r="E1955" s="46" t="s">
        <v>13</v>
      </c>
      <c r="F1955" s="19" t="s">
        <v>14</v>
      </c>
      <c r="G1955" s="20" t="s">
        <v>15</v>
      </c>
      <c r="H1955" s="21" t="n">
        <v>46</v>
      </c>
      <c r="I1955" s="22" t="n">
        <f aca="false">D1955*H1955</f>
        <v>354.2</v>
      </c>
      <c r="J1955" s="22" t="n">
        <f aca="false">I1955*20%</f>
        <v>70.84</v>
      </c>
    </row>
    <row r="1956" customFormat="false" ht="12.75" hidden="false" customHeight="false" outlineLevel="0" collapsed="false">
      <c r="A1956" s="15" t="s">
        <v>466</v>
      </c>
      <c r="B1956" s="15" t="s">
        <v>484</v>
      </c>
      <c r="C1956" s="45" t="n">
        <v>30002</v>
      </c>
      <c r="D1956" s="18" t="n">
        <v>5.001</v>
      </c>
      <c r="E1956" s="15" t="s">
        <v>16</v>
      </c>
      <c r="F1956" s="19" t="s">
        <v>14</v>
      </c>
      <c r="G1956" s="20" t="s">
        <v>15</v>
      </c>
      <c r="H1956" s="21" t="n">
        <v>46</v>
      </c>
      <c r="I1956" s="22" t="n">
        <f aca="false">D1956*H1956</f>
        <v>230.046</v>
      </c>
      <c r="J1956" s="22" t="n">
        <f aca="false">I1956*20%</f>
        <v>46.0092</v>
      </c>
    </row>
    <row r="1957" customFormat="false" ht="12.75" hidden="false" customHeight="false" outlineLevel="0" collapsed="false">
      <c r="A1957" s="15" t="s">
        <v>466</v>
      </c>
      <c r="B1957" s="15" t="s">
        <v>484</v>
      </c>
      <c r="C1957" s="45" t="n">
        <v>31001</v>
      </c>
      <c r="D1957" s="18" t="n">
        <v>4.5</v>
      </c>
      <c r="E1957" s="24" t="s">
        <v>16</v>
      </c>
      <c r="F1957" s="19" t="s">
        <v>14</v>
      </c>
      <c r="G1957" s="20" t="s">
        <v>15</v>
      </c>
      <c r="H1957" s="21" t="n">
        <v>46</v>
      </c>
      <c r="I1957" s="22" t="n">
        <f aca="false">D1957*H1957</f>
        <v>207</v>
      </c>
      <c r="J1957" s="22" t="n">
        <f aca="false">I1957*20%</f>
        <v>41.4</v>
      </c>
    </row>
    <row r="1958" customFormat="false" ht="12.75" hidden="false" customHeight="false" outlineLevel="0" collapsed="false">
      <c r="A1958" s="15" t="s">
        <v>466</v>
      </c>
      <c r="B1958" s="15" t="s">
        <v>484</v>
      </c>
      <c r="C1958" s="45" t="n">
        <v>32001</v>
      </c>
      <c r="D1958" s="18" t="n">
        <v>5.511</v>
      </c>
      <c r="E1958" s="46" t="s">
        <v>13</v>
      </c>
      <c r="F1958" s="19" t="s">
        <v>14</v>
      </c>
      <c r="G1958" s="20" t="s">
        <v>15</v>
      </c>
      <c r="H1958" s="21" t="n">
        <v>46</v>
      </c>
      <c r="I1958" s="22" t="n">
        <f aca="false">D1958*H1958</f>
        <v>253.506</v>
      </c>
      <c r="J1958" s="22" t="n">
        <f aca="false">I1958*20%</f>
        <v>50.7012</v>
      </c>
    </row>
    <row r="1959" customFormat="false" ht="12.75" hidden="false" customHeight="false" outlineLevel="0" collapsed="false">
      <c r="A1959" s="15" t="s">
        <v>466</v>
      </c>
      <c r="B1959" s="15" t="s">
        <v>484</v>
      </c>
      <c r="C1959" s="45" t="n">
        <v>32002</v>
      </c>
      <c r="D1959" s="18" t="n">
        <v>9.4</v>
      </c>
      <c r="E1959" s="46" t="s">
        <v>13</v>
      </c>
      <c r="F1959" s="19" t="s">
        <v>14</v>
      </c>
      <c r="G1959" s="20" t="s">
        <v>15</v>
      </c>
      <c r="H1959" s="21" t="n">
        <v>46</v>
      </c>
      <c r="I1959" s="22" t="n">
        <f aca="false">D1959*H1959</f>
        <v>432.4</v>
      </c>
      <c r="J1959" s="22" t="n">
        <f aca="false">I1959*20%</f>
        <v>86.48</v>
      </c>
    </row>
    <row r="1960" customFormat="false" ht="12.75" hidden="false" customHeight="false" outlineLevel="0" collapsed="false">
      <c r="A1960" s="15" t="s">
        <v>466</v>
      </c>
      <c r="B1960" s="15" t="s">
        <v>484</v>
      </c>
      <c r="C1960" s="45" t="n">
        <v>32004</v>
      </c>
      <c r="D1960" s="18" t="n">
        <v>8</v>
      </c>
      <c r="E1960" s="46" t="s">
        <v>13</v>
      </c>
      <c r="F1960" s="19" t="s">
        <v>14</v>
      </c>
      <c r="G1960" s="20" t="s">
        <v>15</v>
      </c>
      <c r="H1960" s="21" t="n">
        <v>46</v>
      </c>
      <c r="I1960" s="22" t="n">
        <f aca="false">D1960*H1960</f>
        <v>368</v>
      </c>
      <c r="J1960" s="22" t="n">
        <f aca="false">I1960*20%</f>
        <v>73.6</v>
      </c>
    </row>
    <row r="1961" customFormat="false" ht="12.75" hidden="false" customHeight="false" outlineLevel="0" collapsed="false">
      <c r="A1961" s="15" t="s">
        <v>466</v>
      </c>
      <c r="B1961" s="15" t="s">
        <v>484</v>
      </c>
      <c r="C1961" s="45" t="n">
        <v>38002</v>
      </c>
      <c r="D1961" s="18" t="n">
        <v>5</v>
      </c>
      <c r="E1961" s="46" t="s">
        <v>13</v>
      </c>
      <c r="F1961" s="19" t="s">
        <v>14</v>
      </c>
      <c r="G1961" s="20" t="s">
        <v>15</v>
      </c>
      <c r="H1961" s="21" t="n">
        <v>46</v>
      </c>
      <c r="I1961" s="22" t="n">
        <f aca="false">D1961*H1961</f>
        <v>230</v>
      </c>
      <c r="J1961" s="22" t="n">
        <f aca="false">I1961*20%</f>
        <v>46</v>
      </c>
    </row>
    <row r="1962" customFormat="false" ht="12.75" hidden="false" customHeight="false" outlineLevel="0" collapsed="false">
      <c r="A1962" s="15" t="s">
        <v>466</v>
      </c>
      <c r="B1962" s="15" t="s">
        <v>484</v>
      </c>
      <c r="C1962" s="45" t="n">
        <v>38003</v>
      </c>
      <c r="D1962" s="18" t="n">
        <v>5.7</v>
      </c>
      <c r="E1962" s="46" t="s">
        <v>13</v>
      </c>
      <c r="F1962" s="19" t="s">
        <v>14</v>
      </c>
      <c r="G1962" s="20" t="s">
        <v>15</v>
      </c>
      <c r="H1962" s="21" t="n">
        <v>46</v>
      </c>
      <c r="I1962" s="22" t="n">
        <f aca="false">D1962*H1962</f>
        <v>262.2</v>
      </c>
      <c r="J1962" s="22" t="n">
        <f aca="false">I1962*20%</f>
        <v>52.44</v>
      </c>
    </row>
    <row r="1963" customFormat="false" ht="12.75" hidden="false" customHeight="false" outlineLevel="0" collapsed="false">
      <c r="A1963" s="15" t="s">
        <v>466</v>
      </c>
      <c r="B1963" s="15" t="s">
        <v>484</v>
      </c>
      <c r="C1963" s="45" t="n">
        <v>38004</v>
      </c>
      <c r="D1963" s="18" t="n">
        <v>6.229</v>
      </c>
      <c r="E1963" s="46" t="s">
        <v>13</v>
      </c>
      <c r="F1963" s="19" t="s">
        <v>14</v>
      </c>
      <c r="G1963" s="20" t="s">
        <v>15</v>
      </c>
      <c r="H1963" s="21" t="n">
        <v>46</v>
      </c>
      <c r="I1963" s="22" t="n">
        <f aca="false">D1963*H1963</f>
        <v>286.534</v>
      </c>
      <c r="J1963" s="22" t="n">
        <f aca="false">I1963*20%</f>
        <v>57.3068</v>
      </c>
    </row>
    <row r="1964" customFormat="false" ht="12.75" hidden="false" customHeight="false" outlineLevel="0" collapsed="false">
      <c r="A1964" s="15" t="s">
        <v>466</v>
      </c>
      <c r="B1964" s="15" t="s">
        <v>484</v>
      </c>
      <c r="C1964" s="45" t="n">
        <v>39005</v>
      </c>
      <c r="D1964" s="18" t="n">
        <v>3.101</v>
      </c>
      <c r="E1964" s="15" t="s">
        <v>16</v>
      </c>
      <c r="F1964" s="19" t="s">
        <v>14</v>
      </c>
      <c r="G1964" s="20" t="s">
        <v>15</v>
      </c>
      <c r="H1964" s="21" t="n">
        <v>46</v>
      </c>
      <c r="I1964" s="22" t="n">
        <f aca="false">D1964*H1964</f>
        <v>142.646</v>
      </c>
      <c r="J1964" s="22" t="n">
        <f aca="false">I1964*20%</f>
        <v>28.5292</v>
      </c>
    </row>
    <row r="1965" customFormat="false" ht="12.75" hidden="false" customHeight="false" outlineLevel="0" collapsed="false">
      <c r="A1965" s="15" t="s">
        <v>466</v>
      </c>
      <c r="B1965" s="15" t="s">
        <v>484</v>
      </c>
      <c r="C1965" s="45" t="n">
        <v>40002</v>
      </c>
      <c r="D1965" s="18" t="n">
        <v>8.236</v>
      </c>
      <c r="E1965" s="46" t="s">
        <v>13</v>
      </c>
      <c r="F1965" s="19" t="s">
        <v>14</v>
      </c>
      <c r="G1965" s="20" t="s">
        <v>15</v>
      </c>
      <c r="H1965" s="21" t="n">
        <v>46</v>
      </c>
      <c r="I1965" s="22" t="n">
        <f aca="false">D1965*H1965</f>
        <v>378.856</v>
      </c>
      <c r="J1965" s="22" t="n">
        <f aca="false">I1965*20%</f>
        <v>75.7712</v>
      </c>
    </row>
    <row r="1966" customFormat="false" ht="12.75" hidden="false" customHeight="false" outlineLevel="0" collapsed="false">
      <c r="A1966" s="15" t="s">
        <v>466</v>
      </c>
      <c r="B1966" s="15" t="s">
        <v>484</v>
      </c>
      <c r="C1966" s="45" t="n">
        <v>41003</v>
      </c>
      <c r="D1966" s="18" t="n">
        <v>4</v>
      </c>
      <c r="E1966" s="46" t="s">
        <v>13</v>
      </c>
      <c r="F1966" s="19" t="s">
        <v>14</v>
      </c>
      <c r="G1966" s="20" t="s">
        <v>15</v>
      </c>
      <c r="H1966" s="21" t="n">
        <v>46</v>
      </c>
      <c r="I1966" s="22" t="n">
        <f aca="false">D1966*H1966</f>
        <v>184</v>
      </c>
      <c r="J1966" s="22" t="n">
        <f aca="false">I1966*20%</f>
        <v>36.8</v>
      </c>
    </row>
    <row r="1967" customFormat="false" ht="12.75" hidden="false" customHeight="false" outlineLevel="0" collapsed="false">
      <c r="A1967" s="15" t="s">
        <v>466</v>
      </c>
      <c r="B1967" s="15" t="s">
        <v>484</v>
      </c>
      <c r="C1967" s="45" t="n">
        <v>41004</v>
      </c>
      <c r="D1967" s="18" t="n">
        <v>7.8</v>
      </c>
      <c r="E1967" s="46" t="s">
        <v>13</v>
      </c>
      <c r="F1967" s="19" t="s">
        <v>14</v>
      </c>
      <c r="G1967" s="20" t="s">
        <v>15</v>
      </c>
      <c r="H1967" s="21" t="n">
        <v>46</v>
      </c>
      <c r="I1967" s="22" t="n">
        <f aca="false">D1967*H1967</f>
        <v>358.8</v>
      </c>
      <c r="J1967" s="22" t="n">
        <f aca="false">I1967*20%</f>
        <v>71.76</v>
      </c>
    </row>
    <row r="1968" customFormat="false" ht="12.75" hidden="false" customHeight="false" outlineLevel="0" collapsed="false">
      <c r="A1968" s="15" t="s">
        <v>466</v>
      </c>
      <c r="B1968" s="15" t="s">
        <v>484</v>
      </c>
      <c r="C1968" s="45" t="n">
        <v>44005</v>
      </c>
      <c r="D1968" s="18" t="n">
        <v>5</v>
      </c>
      <c r="E1968" s="46" t="s">
        <v>13</v>
      </c>
      <c r="F1968" s="19" t="s">
        <v>14</v>
      </c>
      <c r="G1968" s="20" t="s">
        <v>15</v>
      </c>
      <c r="H1968" s="21" t="n">
        <v>46</v>
      </c>
      <c r="I1968" s="22" t="n">
        <f aca="false">D1968*H1968</f>
        <v>230</v>
      </c>
      <c r="J1968" s="22" t="n">
        <f aca="false">I1968*20%</f>
        <v>46</v>
      </c>
    </row>
    <row r="1969" customFormat="false" ht="12.75" hidden="false" customHeight="false" outlineLevel="0" collapsed="false">
      <c r="A1969" s="15" t="s">
        <v>466</v>
      </c>
      <c r="B1969" s="15" t="s">
        <v>484</v>
      </c>
      <c r="C1969" s="45" t="n">
        <v>45002</v>
      </c>
      <c r="D1969" s="18" t="n">
        <v>7</v>
      </c>
      <c r="E1969" s="15" t="s">
        <v>16</v>
      </c>
      <c r="F1969" s="19" t="s">
        <v>14</v>
      </c>
      <c r="G1969" s="20" t="s">
        <v>15</v>
      </c>
      <c r="H1969" s="21" t="n">
        <v>46</v>
      </c>
      <c r="I1969" s="22" t="n">
        <f aca="false">D1969*H1969</f>
        <v>322</v>
      </c>
      <c r="J1969" s="22" t="n">
        <f aca="false">I1969*20%</f>
        <v>64.4</v>
      </c>
    </row>
    <row r="1970" customFormat="false" ht="12.75" hidden="false" customHeight="false" outlineLevel="0" collapsed="false">
      <c r="A1970" s="15" t="s">
        <v>466</v>
      </c>
      <c r="B1970" s="15" t="s">
        <v>484</v>
      </c>
      <c r="C1970" s="45" t="n">
        <v>45004</v>
      </c>
      <c r="D1970" s="18" t="n">
        <v>8.398</v>
      </c>
      <c r="E1970" s="24" t="s">
        <v>16</v>
      </c>
      <c r="F1970" s="19" t="s">
        <v>14</v>
      </c>
      <c r="G1970" s="20" t="s">
        <v>15</v>
      </c>
      <c r="H1970" s="21" t="n">
        <v>46</v>
      </c>
      <c r="I1970" s="22" t="n">
        <f aca="false">D1970*H1970</f>
        <v>386.308</v>
      </c>
      <c r="J1970" s="22" t="n">
        <f aca="false">I1970*20%</f>
        <v>77.2616</v>
      </c>
    </row>
    <row r="1971" customFormat="false" ht="12.75" hidden="false" customHeight="false" outlineLevel="0" collapsed="false">
      <c r="A1971" s="15" t="s">
        <v>466</v>
      </c>
      <c r="B1971" s="15" t="s">
        <v>484</v>
      </c>
      <c r="C1971" s="45" t="n">
        <v>47003</v>
      </c>
      <c r="D1971" s="18" t="n">
        <v>4.997</v>
      </c>
      <c r="E1971" s="46" t="s">
        <v>13</v>
      </c>
      <c r="F1971" s="19" t="s">
        <v>14</v>
      </c>
      <c r="G1971" s="20" t="s">
        <v>15</v>
      </c>
      <c r="H1971" s="21" t="n">
        <v>46</v>
      </c>
      <c r="I1971" s="22" t="n">
        <f aca="false">D1971*H1971</f>
        <v>229.862</v>
      </c>
      <c r="J1971" s="22" t="n">
        <f aca="false">I1971*20%</f>
        <v>45.9724</v>
      </c>
    </row>
    <row r="1972" customFormat="false" ht="12.75" hidden="false" customHeight="false" outlineLevel="0" collapsed="false">
      <c r="A1972" s="15" t="s">
        <v>466</v>
      </c>
      <c r="B1972" s="15" t="s">
        <v>484</v>
      </c>
      <c r="C1972" s="45" t="n">
        <v>47005</v>
      </c>
      <c r="D1972" s="18" t="n">
        <v>21.1</v>
      </c>
      <c r="E1972" s="46" t="s">
        <v>13</v>
      </c>
      <c r="F1972" s="19" t="s">
        <v>14</v>
      </c>
      <c r="G1972" s="20" t="s">
        <v>15</v>
      </c>
      <c r="H1972" s="21" t="n">
        <v>46</v>
      </c>
      <c r="I1972" s="22" t="n">
        <f aca="false">D1972*H1972</f>
        <v>970.6</v>
      </c>
      <c r="J1972" s="22" t="n">
        <f aca="false">I1972*20%</f>
        <v>194.12</v>
      </c>
    </row>
    <row r="1973" customFormat="false" ht="12.75" hidden="false" customHeight="false" outlineLevel="0" collapsed="false">
      <c r="A1973" s="15" t="s">
        <v>466</v>
      </c>
      <c r="B1973" s="15" t="s">
        <v>484</v>
      </c>
      <c r="C1973" s="45" t="n">
        <v>52012</v>
      </c>
      <c r="D1973" s="18" t="n">
        <v>10.599</v>
      </c>
      <c r="E1973" s="15" t="s">
        <v>16</v>
      </c>
      <c r="F1973" s="19" t="s">
        <v>14</v>
      </c>
      <c r="G1973" s="20" t="s">
        <v>15</v>
      </c>
      <c r="H1973" s="21" t="n">
        <v>46</v>
      </c>
      <c r="I1973" s="22" t="n">
        <f aca="false">D1973*H1973</f>
        <v>487.554</v>
      </c>
      <c r="J1973" s="22" t="n">
        <f aca="false">I1973*20%</f>
        <v>97.5108</v>
      </c>
    </row>
    <row r="1974" customFormat="false" ht="12.75" hidden="false" customHeight="false" outlineLevel="0" collapsed="false">
      <c r="A1974" s="15" t="s">
        <v>466</v>
      </c>
      <c r="B1974" s="15" t="s">
        <v>484</v>
      </c>
      <c r="C1974" s="45" t="n">
        <v>52015</v>
      </c>
      <c r="D1974" s="18" t="n">
        <v>4.299</v>
      </c>
      <c r="E1974" s="24" t="s">
        <v>16</v>
      </c>
      <c r="F1974" s="19" t="s">
        <v>14</v>
      </c>
      <c r="G1974" s="20" t="s">
        <v>15</v>
      </c>
      <c r="H1974" s="21" t="n">
        <v>46</v>
      </c>
      <c r="I1974" s="22" t="n">
        <f aca="false">D1974*H1974</f>
        <v>197.754</v>
      </c>
      <c r="J1974" s="22" t="n">
        <f aca="false">I1974*20%</f>
        <v>39.5508</v>
      </c>
    </row>
    <row r="1975" customFormat="false" ht="12.75" hidden="false" customHeight="false" outlineLevel="0" collapsed="false">
      <c r="A1975" s="15" t="s">
        <v>466</v>
      </c>
      <c r="B1975" s="15" t="s">
        <v>484</v>
      </c>
      <c r="C1975" s="82" t="n">
        <v>53007</v>
      </c>
      <c r="D1975" s="83" t="n">
        <v>6.173</v>
      </c>
      <c r="E1975" s="15" t="s">
        <v>16</v>
      </c>
      <c r="F1975" s="19" t="s">
        <v>14</v>
      </c>
      <c r="G1975" s="20" t="s">
        <v>15</v>
      </c>
      <c r="H1975" s="21" t="n">
        <v>46</v>
      </c>
      <c r="I1975" s="22" t="n">
        <f aca="false">D1975*H1975</f>
        <v>283.958</v>
      </c>
      <c r="J1975" s="22" t="n">
        <f aca="false">I1975*20%</f>
        <v>56.7916</v>
      </c>
    </row>
    <row r="1976" customFormat="false" ht="12.75" hidden="false" customHeight="false" outlineLevel="0" collapsed="false">
      <c r="A1976" s="15" t="s">
        <v>466</v>
      </c>
      <c r="B1976" s="15" t="s">
        <v>484</v>
      </c>
      <c r="C1976" s="45" t="n">
        <v>53008</v>
      </c>
      <c r="D1976" s="18" t="n">
        <v>11.6</v>
      </c>
      <c r="E1976" s="15" t="s">
        <v>16</v>
      </c>
      <c r="F1976" s="19" t="s">
        <v>14</v>
      </c>
      <c r="G1976" s="20" t="s">
        <v>15</v>
      </c>
      <c r="H1976" s="21" t="n">
        <v>46</v>
      </c>
      <c r="I1976" s="22" t="n">
        <f aca="false">D1976*H1976</f>
        <v>533.6</v>
      </c>
      <c r="J1976" s="22" t="n">
        <f aca="false">I1976*20%</f>
        <v>106.72</v>
      </c>
    </row>
    <row r="1977" customFormat="false" ht="12.75" hidden="false" customHeight="false" outlineLevel="0" collapsed="false">
      <c r="A1977" s="15" t="s">
        <v>466</v>
      </c>
      <c r="B1977" s="15" t="s">
        <v>484</v>
      </c>
      <c r="C1977" s="45" t="n">
        <v>53009</v>
      </c>
      <c r="D1977" s="18" t="n">
        <v>7</v>
      </c>
      <c r="E1977" s="15" t="s">
        <v>16</v>
      </c>
      <c r="F1977" s="19" t="s">
        <v>14</v>
      </c>
      <c r="G1977" s="20" t="s">
        <v>15</v>
      </c>
      <c r="H1977" s="21" t="n">
        <v>46</v>
      </c>
      <c r="I1977" s="22" t="n">
        <f aca="false">D1977*H1977</f>
        <v>322</v>
      </c>
      <c r="J1977" s="22" t="n">
        <f aca="false">I1977*20%</f>
        <v>64.4</v>
      </c>
    </row>
    <row r="1978" customFormat="false" ht="12.75" hidden="false" customHeight="false" outlineLevel="0" collapsed="false">
      <c r="A1978" s="15" t="s">
        <v>466</v>
      </c>
      <c r="B1978" s="15" t="s">
        <v>484</v>
      </c>
      <c r="C1978" s="45" t="n">
        <v>53010</v>
      </c>
      <c r="D1978" s="18" t="n">
        <v>6.099</v>
      </c>
      <c r="E1978" s="15" t="s">
        <v>16</v>
      </c>
      <c r="F1978" s="19" t="s">
        <v>14</v>
      </c>
      <c r="G1978" s="20" t="s">
        <v>15</v>
      </c>
      <c r="H1978" s="21" t="n">
        <v>46</v>
      </c>
      <c r="I1978" s="22" t="n">
        <f aca="false">D1978*H1978</f>
        <v>280.554</v>
      </c>
      <c r="J1978" s="22" t="n">
        <f aca="false">I1978*20%</f>
        <v>56.1108</v>
      </c>
    </row>
    <row r="1979" customFormat="false" ht="12.75" hidden="false" customHeight="false" outlineLevel="0" collapsed="false">
      <c r="A1979" s="15" t="s">
        <v>466</v>
      </c>
      <c r="B1979" s="15" t="s">
        <v>484</v>
      </c>
      <c r="C1979" s="45" t="n">
        <v>53017</v>
      </c>
      <c r="D1979" s="18" t="n">
        <v>4.5</v>
      </c>
      <c r="E1979" s="15" t="s">
        <v>16</v>
      </c>
      <c r="F1979" s="19" t="s">
        <v>14</v>
      </c>
      <c r="G1979" s="20" t="s">
        <v>15</v>
      </c>
      <c r="H1979" s="21" t="n">
        <v>46</v>
      </c>
      <c r="I1979" s="22" t="n">
        <f aca="false">D1979*H1979</f>
        <v>207</v>
      </c>
      <c r="J1979" s="22" t="n">
        <f aca="false">I1979*20%</f>
        <v>41.4</v>
      </c>
    </row>
    <row r="1980" customFormat="false" ht="12.75" hidden="false" customHeight="false" outlineLevel="0" collapsed="false">
      <c r="A1980" s="15" t="s">
        <v>466</v>
      </c>
      <c r="B1980" s="15" t="s">
        <v>484</v>
      </c>
      <c r="C1980" s="45" t="n">
        <v>67003</v>
      </c>
      <c r="D1980" s="18" t="n">
        <v>8.801</v>
      </c>
      <c r="E1980" s="15" t="s">
        <v>16</v>
      </c>
      <c r="F1980" s="19" t="s">
        <v>14</v>
      </c>
      <c r="G1980" s="20" t="s">
        <v>15</v>
      </c>
      <c r="H1980" s="21" t="n">
        <v>46</v>
      </c>
      <c r="I1980" s="22" t="n">
        <f aca="false">D1980*H1980</f>
        <v>404.846</v>
      </c>
      <c r="J1980" s="22" t="n">
        <f aca="false">I1980*20%</f>
        <v>80.9692</v>
      </c>
    </row>
    <row r="1981" customFormat="false" ht="12.75" hidden="false" customHeight="false" outlineLevel="0" collapsed="false">
      <c r="A1981" s="15" t="s">
        <v>466</v>
      </c>
      <c r="B1981" s="15" t="s">
        <v>484</v>
      </c>
      <c r="C1981" s="45" t="n">
        <v>67004</v>
      </c>
      <c r="D1981" s="18" t="n">
        <v>7.463</v>
      </c>
      <c r="E1981" s="15" t="s">
        <v>16</v>
      </c>
      <c r="F1981" s="19" t="s">
        <v>14</v>
      </c>
      <c r="G1981" s="20" t="s">
        <v>15</v>
      </c>
      <c r="H1981" s="21" t="n">
        <v>46</v>
      </c>
      <c r="I1981" s="22" t="n">
        <f aca="false">D1981*H1981</f>
        <v>343.298</v>
      </c>
      <c r="J1981" s="22" t="n">
        <f aca="false">I1981*20%</f>
        <v>68.6596</v>
      </c>
    </row>
    <row r="1982" customFormat="false" ht="12.75" hidden="false" customHeight="false" outlineLevel="0" collapsed="false">
      <c r="A1982" s="15" t="s">
        <v>466</v>
      </c>
      <c r="B1982" s="15" t="s">
        <v>484</v>
      </c>
      <c r="C1982" s="45" t="n">
        <v>67006</v>
      </c>
      <c r="D1982" s="18" t="n">
        <v>5.978</v>
      </c>
      <c r="E1982" s="24" t="s">
        <v>16</v>
      </c>
      <c r="F1982" s="19" t="s">
        <v>14</v>
      </c>
      <c r="G1982" s="20" t="s">
        <v>15</v>
      </c>
      <c r="H1982" s="21" t="n">
        <v>46</v>
      </c>
      <c r="I1982" s="22" t="n">
        <f aca="false">D1982*H1982</f>
        <v>274.988</v>
      </c>
      <c r="J1982" s="22" t="n">
        <f aca="false">I1982*20%</f>
        <v>54.9976</v>
      </c>
    </row>
    <row r="1983" customFormat="false" ht="12.75" hidden="false" customHeight="false" outlineLevel="0" collapsed="false">
      <c r="A1983" s="15" t="s">
        <v>466</v>
      </c>
      <c r="B1983" s="15" t="s">
        <v>484</v>
      </c>
      <c r="C1983" s="45" t="n">
        <v>67009</v>
      </c>
      <c r="D1983" s="18" t="n">
        <v>4.4</v>
      </c>
      <c r="E1983" s="24" t="s">
        <v>16</v>
      </c>
      <c r="F1983" s="19" t="s">
        <v>14</v>
      </c>
      <c r="G1983" s="20" t="s">
        <v>15</v>
      </c>
      <c r="H1983" s="21" t="n">
        <v>46</v>
      </c>
      <c r="I1983" s="22" t="n">
        <f aca="false">D1983*H1983</f>
        <v>202.4</v>
      </c>
      <c r="J1983" s="22" t="n">
        <f aca="false">I1983*20%</f>
        <v>40.48</v>
      </c>
    </row>
    <row r="1984" customFormat="false" ht="12.75" hidden="false" customHeight="false" outlineLevel="0" collapsed="false">
      <c r="A1984" s="15" t="s">
        <v>466</v>
      </c>
      <c r="B1984" s="15" t="s">
        <v>484</v>
      </c>
      <c r="C1984" s="45" t="n">
        <v>69005</v>
      </c>
      <c r="D1984" s="18" t="n">
        <v>4.5</v>
      </c>
      <c r="E1984" s="24" t="s">
        <v>16</v>
      </c>
      <c r="F1984" s="19" t="s">
        <v>14</v>
      </c>
      <c r="G1984" s="20" t="s">
        <v>15</v>
      </c>
      <c r="H1984" s="21" t="n">
        <v>46</v>
      </c>
      <c r="I1984" s="22" t="n">
        <f aca="false">D1984*H1984</f>
        <v>207</v>
      </c>
      <c r="J1984" s="22" t="n">
        <f aca="false">I1984*20%</f>
        <v>41.4</v>
      </c>
    </row>
    <row r="1985" customFormat="false" ht="12.75" hidden="false" customHeight="false" outlineLevel="0" collapsed="false">
      <c r="A1985" s="15" t="s">
        <v>466</v>
      </c>
      <c r="B1985" s="15" t="s">
        <v>484</v>
      </c>
      <c r="C1985" s="45" t="n">
        <v>71002</v>
      </c>
      <c r="D1985" s="18" t="n">
        <v>7.162</v>
      </c>
      <c r="E1985" s="46" t="s">
        <v>13</v>
      </c>
      <c r="F1985" s="19" t="s">
        <v>14</v>
      </c>
      <c r="G1985" s="20" t="s">
        <v>15</v>
      </c>
      <c r="H1985" s="21" t="n">
        <v>46</v>
      </c>
      <c r="I1985" s="22" t="n">
        <f aca="false">D1985*H1985</f>
        <v>329.452</v>
      </c>
      <c r="J1985" s="22" t="n">
        <f aca="false">I1985*20%</f>
        <v>65.8904</v>
      </c>
    </row>
    <row r="1986" customFormat="false" ht="12.75" hidden="false" customHeight="false" outlineLevel="0" collapsed="false">
      <c r="A1986" s="15" t="s">
        <v>466</v>
      </c>
      <c r="B1986" s="15" t="s">
        <v>484</v>
      </c>
      <c r="C1986" s="45" t="n">
        <v>72002</v>
      </c>
      <c r="D1986" s="18" t="n">
        <v>6.524</v>
      </c>
      <c r="E1986" s="46" t="s">
        <v>13</v>
      </c>
      <c r="F1986" s="19" t="s">
        <v>14</v>
      </c>
      <c r="G1986" s="20" t="s">
        <v>15</v>
      </c>
      <c r="H1986" s="21" t="n">
        <v>46</v>
      </c>
      <c r="I1986" s="22" t="n">
        <f aca="false">D1986*H1986</f>
        <v>300.104</v>
      </c>
      <c r="J1986" s="22" t="n">
        <f aca="false">I1986*20%</f>
        <v>60.0208</v>
      </c>
    </row>
    <row r="1987" customFormat="false" ht="12.75" hidden="false" customHeight="false" outlineLevel="0" collapsed="false">
      <c r="A1987" s="15" t="s">
        <v>466</v>
      </c>
      <c r="B1987" s="15" t="s">
        <v>484</v>
      </c>
      <c r="C1987" s="45" t="n">
        <v>72011</v>
      </c>
      <c r="D1987" s="18" t="n">
        <v>4.8</v>
      </c>
      <c r="E1987" s="46" t="s">
        <v>13</v>
      </c>
      <c r="F1987" s="19" t="s">
        <v>14</v>
      </c>
      <c r="G1987" s="20" t="s">
        <v>15</v>
      </c>
      <c r="H1987" s="21" t="n">
        <v>46</v>
      </c>
      <c r="I1987" s="22" t="n">
        <f aca="false">D1987*H1987</f>
        <v>220.8</v>
      </c>
      <c r="J1987" s="22" t="n">
        <f aca="false">I1987*20%</f>
        <v>44.16</v>
      </c>
    </row>
    <row r="1988" customFormat="false" ht="12.75" hidden="false" customHeight="false" outlineLevel="0" collapsed="false">
      <c r="A1988" s="15" t="s">
        <v>466</v>
      </c>
      <c r="B1988" s="15" t="s">
        <v>484</v>
      </c>
      <c r="C1988" s="45" t="n">
        <v>72013</v>
      </c>
      <c r="D1988" s="18" t="n">
        <v>6</v>
      </c>
      <c r="E1988" s="46" t="s">
        <v>13</v>
      </c>
      <c r="F1988" s="19" t="s">
        <v>14</v>
      </c>
      <c r="G1988" s="20" t="s">
        <v>15</v>
      </c>
      <c r="H1988" s="21" t="n">
        <v>46</v>
      </c>
      <c r="I1988" s="22" t="n">
        <f aca="false">D1988*H1988</f>
        <v>276</v>
      </c>
      <c r="J1988" s="22" t="n">
        <f aca="false">I1988*20%</f>
        <v>55.2</v>
      </c>
    </row>
    <row r="1989" customFormat="false" ht="12.75" hidden="false" customHeight="false" outlineLevel="0" collapsed="false">
      <c r="A1989" s="15" t="s">
        <v>466</v>
      </c>
      <c r="B1989" s="15" t="s">
        <v>484</v>
      </c>
      <c r="C1989" s="45" t="n">
        <v>72016</v>
      </c>
      <c r="D1989" s="18" t="n">
        <v>3</v>
      </c>
      <c r="E1989" s="46" t="s">
        <v>13</v>
      </c>
      <c r="F1989" s="19" t="s">
        <v>14</v>
      </c>
      <c r="G1989" s="20" t="s">
        <v>15</v>
      </c>
      <c r="H1989" s="21" t="n">
        <v>46</v>
      </c>
      <c r="I1989" s="22" t="n">
        <f aca="false">D1989*H1989</f>
        <v>138</v>
      </c>
      <c r="J1989" s="22" t="n">
        <f aca="false">I1989*20%</f>
        <v>27.6</v>
      </c>
    </row>
    <row r="1990" customFormat="false" ht="12.75" hidden="false" customHeight="false" outlineLevel="0" collapsed="false">
      <c r="A1990" s="15" t="s">
        <v>466</v>
      </c>
      <c r="B1990" s="15" t="s">
        <v>484</v>
      </c>
      <c r="C1990" s="45" t="n">
        <v>72018</v>
      </c>
      <c r="D1990" s="18" t="n">
        <v>3</v>
      </c>
      <c r="E1990" s="46" t="s">
        <v>13</v>
      </c>
      <c r="F1990" s="19" t="s">
        <v>14</v>
      </c>
      <c r="G1990" s="20" t="s">
        <v>15</v>
      </c>
      <c r="H1990" s="21" t="n">
        <v>46</v>
      </c>
      <c r="I1990" s="22" t="n">
        <f aca="false">D1990*H1990</f>
        <v>138</v>
      </c>
      <c r="J1990" s="22" t="n">
        <f aca="false">I1990*20%</f>
        <v>27.6</v>
      </c>
    </row>
    <row r="1991" customFormat="false" ht="12.75" hidden="false" customHeight="false" outlineLevel="0" collapsed="false">
      <c r="A1991" s="15" t="s">
        <v>466</v>
      </c>
      <c r="B1991" s="15" t="s">
        <v>484</v>
      </c>
      <c r="C1991" s="45" t="n">
        <v>72019</v>
      </c>
      <c r="D1991" s="18" t="n">
        <v>6.402</v>
      </c>
      <c r="E1991" s="46" t="s">
        <v>13</v>
      </c>
      <c r="F1991" s="19" t="s">
        <v>14</v>
      </c>
      <c r="G1991" s="20" t="s">
        <v>15</v>
      </c>
      <c r="H1991" s="21" t="n">
        <v>46</v>
      </c>
      <c r="I1991" s="22" t="n">
        <f aca="false">D1991*H1991</f>
        <v>294.492</v>
      </c>
      <c r="J1991" s="22" t="n">
        <f aca="false">I1991*20%</f>
        <v>58.8984</v>
      </c>
    </row>
    <row r="1992" customFormat="false" ht="12.75" hidden="false" customHeight="false" outlineLevel="0" collapsed="false">
      <c r="A1992" s="15" t="s">
        <v>466</v>
      </c>
      <c r="B1992" s="15" t="s">
        <v>484</v>
      </c>
      <c r="C1992" s="45" t="n">
        <v>75001</v>
      </c>
      <c r="D1992" s="18" t="n">
        <v>5.4</v>
      </c>
      <c r="E1992" s="15" t="s">
        <v>16</v>
      </c>
      <c r="F1992" s="19" t="s">
        <v>14</v>
      </c>
      <c r="G1992" s="20" t="s">
        <v>15</v>
      </c>
      <c r="H1992" s="21" t="n">
        <v>46</v>
      </c>
      <c r="I1992" s="22" t="n">
        <f aca="false">D1992*H1992</f>
        <v>248.4</v>
      </c>
      <c r="J1992" s="22" t="n">
        <f aca="false">I1992*20%</f>
        <v>49.68</v>
      </c>
    </row>
    <row r="1993" customFormat="false" ht="12.75" hidden="false" customHeight="false" outlineLevel="0" collapsed="false">
      <c r="A1993" s="15" t="s">
        <v>466</v>
      </c>
      <c r="B1993" s="15" t="s">
        <v>484</v>
      </c>
      <c r="C1993" s="45" t="n">
        <v>77003</v>
      </c>
      <c r="D1993" s="18" t="n">
        <v>6.2</v>
      </c>
      <c r="E1993" s="46" t="s">
        <v>13</v>
      </c>
      <c r="F1993" s="19" t="s">
        <v>14</v>
      </c>
      <c r="G1993" s="20" t="s">
        <v>15</v>
      </c>
      <c r="H1993" s="21" t="n">
        <v>46</v>
      </c>
      <c r="I1993" s="22" t="n">
        <f aca="false">D1993*H1993</f>
        <v>285.2</v>
      </c>
      <c r="J1993" s="22" t="n">
        <f aca="false">I1993*20%</f>
        <v>57.04</v>
      </c>
    </row>
    <row r="1994" customFormat="false" ht="12.75" hidden="false" customHeight="false" outlineLevel="0" collapsed="false">
      <c r="A1994" s="15" t="s">
        <v>466</v>
      </c>
      <c r="B1994" s="15" t="s">
        <v>484</v>
      </c>
      <c r="C1994" s="45" t="n">
        <v>77005</v>
      </c>
      <c r="D1994" s="18" t="n">
        <v>6.449</v>
      </c>
      <c r="E1994" s="46" t="s">
        <v>13</v>
      </c>
      <c r="F1994" s="19" t="s">
        <v>14</v>
      </c>
      <c r="G1994" s="20" t="s">
        <v>15</v>
      </c>
      <c r="H1994" s="21" t="n">
        <v>46</v>
      </c>
      <c r="I1994" s="22" t="n">
        <f aca="false">D1994*H1994</f>
        <v>296.654</v>
      </c>
      <c r="J1994" s="22" t="n">
        <f aca="false">I1994*20%</f>
        <v>59.3308</v>
      </c>
    </row>
    <row r="1995" customFormat="false" ht="12.75" hidden="false" customHeight="false" outlineLevel="0" collapsed="false">
      <c r="A1995" s="15" t="s">
        <v>466</v>
      </c>
      <c r="B1995" s="15" t="s">
        <v>484</v>
      </c>
      <c r="C1995" s="45" t="n">
        <v>77007</v>
      </c>
      <c r="D1995" s="18" t="n">
        <v>5.101</v>
      </c>
      <c r="E1995" s="46" t="s">
        <v>13</v>
      </c>
      <c r="F1995" s="19" t="s">
        <v>14</v>
      </c>
      <c r="G1995" s="20" t="s">
        <v>15</v>
      </c>
      <c r="H1995" s="21" t="n">
        <v>46</v>
      </c>
      <c r="I1995" s="22" t="n">
        <f aca="false">D1995*H1995</f>
        <v>234.646</v>
      </c>
      <c r="J1995" s="22" t="n">
        <f aca="false">I1995*20%</f>
        <v>46.9292</v>
      </c>
    </row>
    <row r="1996" customFormat="false" ht="12.75" hidden="false" customHeight="false" outlineLevel="0" collapsed="false">
      <c r="A1996" s="15" t="s">
        <v>466</v>
      </c>
      <c r="B1996" s="15" t="s">
        <v>484</v>
      </c>
      <c r="C1996" s="45" t="n">
        <v>77009</v>
      </c>
      <c r="D1996" s="18" t="n">
        <v>5.108</v>
      </c>
      <c r="E1996" s="46" t="s">
        <v>13</v>
      </c>
      <c r="F1996" s="19" t="s">
        <v>14</v>
      </c>
      <c r="G1996" s="20" t="s">
        <v>15</v>
      </c>
      <c r="H1996" s="21" t="n">
        <v>46</v>
      </c>
      <c r="I1996" s="22" t="n">
        <f aca="false">D1996*H1996</f>
        <v>234.968</v>
      </c>
      <c r="J1996" s="22" t="n">
        <f aca="false">I1996*20%</f>
        <v>46.9936</v>
      </c>
    </row>
    <row r="1997" customFormat="false" ht="12.75" hidden="false" customHeight="false" outlineLevel="0" collapsed="false">
      <c r="A1997" s="15" t="s">
        <v>466</v>
      </c>
      <c r="B1997" s="15" t="s">
        <v>484</v>
      </c>
      <c r="C1997" s="45" t="n">
        <v>79001</v>
      </c>
      <c r="D1997" s="18" t="n">
        <v>3.3</v>
      </c>
      <c r="E1997" s="46" t="s">
        <v>13</v>
      </c>
      <c r="F1997" s="19" t="s">
        <v>14</v>
      </c>
      <c r="G1997" s="20" t="s">
        <v>15</v>
      </c>
      <c r="H1997" s="21" t="n">
        <v>46</v>
      </c>
      <c r="I1997" s="22" t="n">
        <f aca="false">D1997*H1997</f>
        <v>151.8</v>
      </c>
      <c r="J1997" s="22" t="n">
        <f aca="false">I1997*20%</f>
        <v>30.36</v>
      </c>
    </row>
    <row r="1998" customFormat="false" ht="12.75" hidden="false" customHeight="false" outlineLevel="0" collapsed="false">
      <c r="A1998" s="15" t="s">
        <v>466</v>
      </c>
      <c r="B1998" s="15" t="s">
        <v>484</v>
      </c>
      <c r="C1998" s="45" t="n">
        <v>79002</v>
      </c>
      <c r="D1998" s="18" t="n">
        <v>7</v>
      </c>
      <c r="E1998" s="46" t="s">
        <v>13</v>
      </c>
      <c r="F1998" s="19" t="s">
        <v>14</v>
      </c>
      <c r="G1998" s="20" t="s">
        <v>15</v>
      </c>
      <c r="H1998" s="21" t="n">
        <v>46</v>
      </c>
      <c r="I1998" s="22" t="n">
        <f aca="false">D1998*H1998</f>
        <v>322</v>
      </c>
      <c r="J1998" s="22" t="n">
        <f aca="false">I1998*20%</f>
        <v>64.4</v>
      </c>
    </row>
    <row r="1999" customFormat="false" ht="12.75" hidden="false" customHeight="false" outlineLevel="0" collapsed="false">
      <c r="A1999" s="15" t="s">
        <v>466</v>
      </c>
      <c r="B1999" s="15" t="s">
        <v>484</v>
      </c>
      <c r="C1999" s="25" t="n">
        <v>79005</v>
      </c>
      <c r="D1999" s="26" t="n">
        <v>4</v>
      </c>
      <c r="E1999" s="24" t="s">
        <v>13</v>
      </c>
      <c r="F1999" s="19" t="s">
        <v>14</v>
      </c>
      <c r="G1999" s="20" t="s">
        <v>15</v>
      </c>
      <c r="H1999" s="21" t="n">
        <v>46</v>
      </c>
      <c r="I1999" s="22" t="n">
        <f aca="false">D1999*H1999</f>
        <v>184</v>
      </c>
      <c r="J1999" s="22" t="n">
        <f aca="false">I1999*20%</f>
        <v>36.8</v>
      </c>
    </row>
    <row r="2000" customFormat="false" ht="12.75" hidden="false" customHeight="false" outlineLevel="0" collapsed="false">
      <c r="A2000" s="15" t="s">
        <v>466</v>
      </c>
      <c r="B2000" s="15" t="s">
        <v>484</v>
      </c>
      <c r="C2000" s="45" t="n">
        <v>79006</v>
      </c>
      <c r="D2000" s="18" t="n">
        <v>3.7</v>
      </c>
      <c r="E2000" s="46" t="s">
        <v>13</v>
      </c>
      <c r="F2000" s="19" t="s">
        <v>14</v>
      </c>
      <c r="G2000" s="20" t="s">
        <v>15</v>
      </c>
      <c r="H2000" s="21" t="n">
        <v>46</v>
      </c>
      <c r="I2000" s="22" t="n">
        <f aca="false">D2000*H2000</f>
        <v>170.2</v>
      </c>
      <c r="J2000" s="22" t="n">
        <f aca="false">I2000*20%</f>
        <v>34.04</v>
      </c>
    </row>
    <row r="2001" customFormat="false" ht="12.75" hidden="false" customHeight="false" outlineLevel="0" collapsed="false">
      <c r="A2001" s="15" t="s">
        <v>466</v>
      </c>
      <c r="B2001" s="15" t="s">
        <v>484</v>
      </c>
      <c r="C2001" s="45" t="n">
        <v>79008</v>
      </c>
      <c r="D2001" s="18" t="n">
        <v>6</v>
      </c>
      <c r="E2001" s="46" t="s">
        <v>13</v>
      </c>
      <c r="F2001" s="19" t="s">
        <v>14</v>
      </c>
      <c r="G2001" s="20" t="s">
        <v>15</v>
      </c>
      <c r="H2001" s="21" t="n">
        <v>46</v>
      </c>
      <c r="I2001" s="22" t="n">
        <f aca="false">D2001*H2001</f>
        <v>276</v>
      </c>
      <c r="J2001" s="22" t="n">
        <f aca="false">I2001*20%</f>
        <v>55.2</v>
      </c>
    </row>
    <row r="2002" customFormat="false" ht="12.75" hidden="false" customHeight="false" outlineLevel="0" collapsed="false">
      <c r="A2002" s="15" t="s">
        <v>466</v>
      </c>
      <c r="B2002" s="15" t="s">
        <v>484</v>
      </c>
      <c r="C2002" s="45" t="n">
        <v>79009</v>
      </c>
      <c r="D2002" s="18" t="n">
        <v>9</v>
      </c>
      <c r="E2002" s="46" t="s">
        <v>13</v>
      </c>
      <c r="F2002" s="19" t="s">
        <v>14</v>
      </c>
      <c r="G2002" s="20" t="s">
        <v>15</v>
      </c>
      <c r="H2002" s="21" t="n">
        <v>46</v>
      </c>
      <c r="I2002" s="22" t="n">
        <f aca="false">D2002*H2002</f>
        <v>414</v>
      </c>
      <c r="J2002" s="22" t="n">
        <f aca="false">I2002*20%</f>
        <v>82.8</v>
      </c>
    </row>
    <row r="2003" customFormat="false" ht="12.75" hidden="false" customHeight="false" outlineLevel="0" collapsed="false">
      <c r="A2003" s="15" t="s">
        <v>466</v>
      </c>
      <c r="B2003" s="15" t="s">
        <v>484</v>
      </c>
      <c r="C2003" s="45" t="n">
        <v>79010</v>
      </c>
      <c r="D2003" s="18" t="n">
        <v>13.901</v>
      </c>
      <c r="E2003" s="46" t="s">
        <v>13</v>
      </c>
      <c r="F2003" s="19" t="s">
        <v>14</v>
      </c>
      <c r="G2003" s="20" t="s">
        <v>15</v>
      </c>
      <c r="H2003" s="21" t="n">
        <v>46</v>
      </c>
      <c r="I2003" s="22" t="n">
        <f aca="false">D2003*H2003</f>
        <v>639.446</v>
      </c>
      <c r="J2003" s="22" t="n">
        <f aca="false">I2003*20%</f>
        <v>127.8892</v>
      </c>
    </row>
    <row r="2004" customFormat="false" ht="12.75" hidden="false" customHeight="false" outlineLevel="0" collapsed="false">
      <c r="A2004" s="15" t="s">
        <v>466</v>
      </c>
      <c r="B2004" s="15" t="s">
        <v>484</v>
      </c>
      <c r="C2004" s="45" t="n">
        <v>79011</v>
      </c>
      <c r="D2004" s="18" t="n">
        <v>10.001</v>
      </c>
      <c r="E2004" s="46" t="s">
        <v>13</v>
      </c>
      <c r="F2004" s="19" t="s">
        <v>14</v>
      </c>
      <c r="G2004" s="20" t="s">
        <v>15</v>
      </c>
      <c r="H2004" s="21" t="n">
        <v>46</v>
      </c>
      <c r="I2004" s="22" t="n">
        <f aca="false">D2004*H2004</f>
        <v>460.046</v>
      </c>
      <c r="J2004" s="22" t="n">
        <f aca="false">I2004*20%</f>
        <v>92.0092</v>
      </c>
    </row>
    <row r="2005" customFormat="false" ht="12.75" hidden="false" customHeight="false" outlineLevel="0" collapsed="false">
      <c r="A2005" s="15" t="s">
        <v>466</v>
      </c>
      <c r="B2005" s="15" t="s">
        <v>484</v>
      </c>
      <c r="C2005" s="45" t="n">
        <v>79013</v>
      </c>
      <c r="D2005" s="18" t="n">
        <v>10</v>
      </c>
      <c r="E2005" s="46" t="s">
        <v>13</v>
      </c>
      <c r="F2005" s="19" t="s">
        <v>14</v>
      </c>
      <c r="G2005" s="20" t="s">
        <v>15</v>
      </c>
      <c r="H2005" s="21" t="n">
        <v>46</v>
      </c>
      <c r="I2005" s="22" t="n">
        <f aca="false">D2005*H2005</f>
        <v>460</v>
      </c>
      <c r="J2005" s="22" t="n">
        <f aca="false">I2005*20%</f>
        <v>92</v>
      </c>
    </row>
    <row r="2006" customFormat="false" ht="12.75" hidden="false" customHeight="false" outlineLevel="0" collapsed="false">
      <c r="A2006" s="15" t="s">
        <v>466</v>
      </c>
      <c r="B2006" s="15" t="s">
        <v>484</v>
      </c>
      <c r="C2006" s="45" t="n">
        <v>79014</v>
      </c>
      <c r="D2006" s="18" t="n">
        <v>9</v>
      </c>
      <c r="E2006" s="46" t="s">
        <v>13</v>
      </c>
      <c r="F2006" s="19" t="s">
        <v>14</v>
      </c>
      <c r="G2006" s="20" t="s">
        <v>15</v>
      </c>
      <c r="H2006" s="21" t="n">
        <v>46</v>
      </c>
      <c r="I2006" s="22" t="n">
        <f aca="false">D2006*H2006</f>
        <v>414</v>
      </c>
      <c r="J2006" s="22" t="n">
        <f aca="false">I2006*20%</f>
        <v>82.8</v>
      </c>
    </row>
    <row r="2007" customFormat="false" ht="12.75" hidden="false" customHeight="false" outlineLevel="0" collapsed="false">
      <c r="A2007" s="15" t="s">
        <v>466</v>
      </c>
      <c r="B2007" s="15" t="s">
        <v>484</v>
      </c>
      <c r="C2007" s="45" t="n">
        <v>79015</v>
      </c>
      <c r="D2007" s="18" t="n">
        <v>6.4</v>
      </c>
      <c r="E2007" s="46" t="s">
        <v>13</v>
      </c>
      <c r="F2007" s="19" t="s">
        <v>14</v>
      </c>
      <c r="G2007" s="20" t="s">
        <v>15</v>
      </c>
      <c r="H2007" s="21" t="n">
        <v>46</v>
      </c>
      <c r="I2007" s="22" t="n">
        <f aca="false">D2007*H2007</f>
        <v>294.4</v>
      </c>
      <c r="J2007" s="22" t="n">
        <f aca="false">I2007*20%</f>
        <v>58.88</v>
      </c>
    </row>
    <row r="2008" customFormat="false" ht="12.75" hidden="false" customHeight="false" outlineLevel="0" collapsed="false">
      <c r="A2008" s="15" t="s">
        <v>466</v>
      </c>
      <c r="B2008" s="15" t="s">
        <v>484</v>
      </c>
      <c r="C2008" s="45" t="n">
        <v>79016</v>
      </c>
      <c r="D2008" s="18" t="n">
        <v>9.601</v>
      </c>
      <c r="E2008" s="46" t="s">
        <v>13</v>
      </c>
      <c r="F2008" s="19" t="s">
        <v>14</v>
      </c>
      <c r="G2008" s="20" t="s">
        <v>15</v>
      </c>
      <c r="H2008" s="21" t="n">
        <v>46</v>
      </c>
      <c r="I2008" s="22" t="n">
        <f aca="false">D2008*H2008</f>
        <v>441.646</v>
      </c>
      <c r="J2008" s="22" t="n">
        <f aca="false">I2008*20%</f>
        <v>88.3292</v>
      </c>
    </row>
    <row r="2009" customFormat="false" ht="12.75" hidden="false" customHeight="false" outlineLevel="0" collapsed="false">
      <c r="A2009" s="15" t="s">
        <v>466</v>
      </c>
      <c r="B2009" s="15" t="s">
        <v>484</v>
      </c>
      <c r="C2009" s="45" t="n">
        <v>79018</v>
      </c>
      <c r="D2009" s="18" t="n">
        <v>7.999</v>
      </c>
      <c r="E2009" s="46" t="s">
        <v>13</v>
      </c>
      <c r="F2009" s="19" t="s">
        <v>14</v>
      </c>
      <c r="G2009" s="20" t="s">
        <v>15</v>
      </c>
      <c r="H2009" s="21" t="n">
        <v>46</v>
      </c>
      <c r="I2009" s="22" t="n">
        <f aca="false">D2009*H2009</f>
        <v>367.954</v>
      </c>
      <c r="J2009" s="22" t="n">
        <f aca="false">I2009*20%</f>
        <v>73.5908</v>
      </c>
    </row>
    <row r="2010" customFormat="false" ht="12.75" hidden="false" customHeight="false" outlineLevel="0" collapsed="false">
      <c r="A2010" s="15" t="s">
        <v>466</v>
      </c>
      <c r="B2010" s="15" t="s">
        <v>484</v>
      </c>
      <c r="C2010" s="45" t="n">
        <v>79024</v>
      </c>
      <c r="D2010" s="18" t="n">
        <v>4</v>
      </c>
      <c r="E2010" s="46" t="s">
        <v>13</v>
      </c>
      <c r="F2010" s="19" t="s">
        <v>14</v>
      </c>
      <c r="G2010" s="20" t="s">
        <v>15</v>
      </c>
      <c r="H2010" s="21" t="n">
        <v>46</v>
      </c>
      <c r="I2010" s="22" t="n">
        <f aca="false">D2010*H2010</f>
        <v>184</v>
      </c>
      <c r="J2010" s="22" t="n">
        <f aca="false">I2010*20%</f>
        <v>36.8</v>
      </c>
    </row>
    <row r="2011" customFormat="false" ht="12.75" hidden="false" customHeight="false" outlineLevel="0" collapsed="false">
      <c r="A2011" s="15" t="s">
        <v>466</v>
      </c>
      <c r="B2011" s="15" t="s">
        <v>484</v>
      </c>
      <c r="C2011" s="45" t="n">
        <v>79030</v>
      </c>
      <c r="D2011" s="18" t="n">
        <v>8.399</v>
      </c>
      <c r="E2011" s="46" t="s">
        <v>13</v>
      </c>
      <c r="F2011" s="19" t="s">
        <v>14</v>
      </c>
      <c r="G2011" s="20" t="s">
        <v>15</v>
      </c>
      <c r="H2011" s="21" t="n">
        <v>46</v>
      </c>
      <c r="I2011" s="22" t="n">
        <f aca="false">D2011*H2011</f>
        <v>386.354</v>
      </c>
      <c r="J2011" s="22" t="n">
        <f aca="false">I2011*20%</f>
        <v>77.2708</v>
      </c>
    </row>
    <row r="2012" customFormat="false" ht="12.75" hidden="false" customHeight="false" outlineLevel="0" collapsed="false">
      <c r="A2012" s="15" t="s">
        <v>466</v>
      </c>
      <c r="B2012" s="15" t="s">
        <v>484</v>
      </c>
      <c r="C2012" s="45" t="n">
        <v>81011</v>
      </c>
      <c r="D2012" s="18" t="n">
        <v>4.201</v>
      </c>
      <c r="E2012" s="46" t="s">
        <v>13</v>
      </c>
      <c r="F2012" s="19" t="s">
        <v>14</v>
      </c>
      <c r="G2012" s="20" t="s">
        <v>15</v>
      </c>
      <c r="H2012" s="21" t="n">
        <v>46</v>
      </c>
      <c r="I2012" s="22" t="n">
        <f aca="false">D2012*H2012</f>
        <v>193.246</v>
      </c>
      <c r="J2012" s="22" t="n">
        <f aca="false">I2012*20%</f>
        <v>38.6492</v>
      </c>
    </row>
    <row r="2013" customFormat="false" ht="12.75" hidden="false" customHeight="false" outlineLevel="0" collapsed="false">
      <c r="A2013" s="15" t="s">
        <v>466</v>
      </c>
      <c r="B2013" s="15" t="s">
        <v>484</v>
      </c>
      <c r="C2013" s="45" t="n">
        <v>81012</v>
      </c>
      <c r="D2013" s="18" t="n">
        <v>4.4</v>
      </c>
      <c r="E2013" s="46" t="s">
        <v>13</v>
      </c>
      <c r="F2013" s="19" t="s">
        <v>14</v>
      </c>
      <c r="G2013" s="20" t="s">
        <v>15</v>
      </c>
      <c r="H2013" s="21" t="n">
        <v>46</v>
      </c>
      <c r="I2013" s="22" t="n">
        <f aca="false">D2013*H2013</f>
        <v>202.4</v>
      </c>
      <c r="J2013" s="22" t="n">
        <f aca="false">I2013*20%</f>
        <v>40.48</v>
      </c>
    </row>
    <row r="2014" customFormat="false" ht="12.75" hidden="false" customHeight="false" outlineLevel="0" collapsed="false">
      <c r="A2014" s="15" t="s">
        <v>466</v>
      </c>
      <c r="B2014" s="15" t="s">
        <v>484</v>
      </c>
      <c r="C2014" s="45" t="n">
        <v>81014</v>
      </c>
      <c r="D2014" s="18" t="n">
        <v>8.301</v>
      </c>
      <c r="E2014" s="46" t="s">
        <v>13</v>
      </c>
      <c r="F2014" s="19" t="s">
        <v>14</v>
      </c>
      <c r="G2014" s="20" t="s">
        <v>15</v>
      </c>
      <c r="H2014" s="21" t="n">
        <v>46</v>
      </c>
      <c r="I2014" s="22" t="n">
        <f aca="false">D2014*H2014</f>
        <v>381.846</v>
      </c>
      <c r="J2014" s="22" t="n">
        <f aca="false">I2014*20%</f>
        <v>76.3692</v>
      </c>
    </row>
    <row r="2015" customFormat="false" ht="12.75" hidden="false" customHeight="false" outlineLevel="0" collapsed="false">
      <c r="A2015" s="15" t="s">
        <v>466</v>
      </c>
      <c r="B2015" s="15" t="s">
        <v>484</v>
      </c>
      <c r="C2015" s="45" t="n">
        <v>81016</v>
      </c>
      <c r="D2015" s="18" t="n">
        <v>11.999</v>
      </c>
      <c r="E2015" s="46" t="s">
        <v>13</v>
      </c>
      <c r="F2015" s="19" t="s">
        <v>14</v>
      </c>
      <c r="G2015" s="20" t="s">
        <v>15</v>
      </c>
      <c r="H2015" s="21" t="n">
        <v>46</v>
      </c>
      <c r="I2015" s="22" t="n">
        <f aca="false">D2015*H2015</f>
        <v>551.954</v>
      </c>
      <c r="J2015" s="22" t="n">
        <f aca="false">I2015*20%</f>
        <v>110.3908</v>
      </c>
    </row>
    <row r="2016" customFormat="false" ht="12.75" hidden="false" customHeight="false" outlineLevel="0" collapsed="false">
      <c r="A2016" s="15" t="s">
        <v>466</v>
      </c>
      <c r="B2016" s="15" t="s">
        <v>484</v>
      </c>
      <c r="C2016" s="45" t="n">
        <v>81019</v>
      </c>
      <c r="D2016" s="18" t="n">
        <v>5.4</v>
      </c>
      <c r="E2016" s="46" t="s">
        <v>13</v>
      </c>
      <c r="F2016" s="19" t="s">
        <v>14</v>
      </c>
      <c r="G2016" s="20" t="s">
        <v>15</v>
      </c>
      <c r="H2016" s="21" t="n">
        <v>46</v>
      </c>
      <c r="I2016" s="22" t="n">
        <f aca="false">D2016*H2016</f>
        <v>248.4</v>
      </c>
      <c r="J2016" s="22" t="n">
        <f aca="false">I2016*20%</f>
        <v>49.68</v>
      </c>
    </row>
    <row r="2017" customFormat="false" ht="12.75" hidden="false" customHeight="false" outlineLevel="0" collapsed="false">
      <c r="A2017" s="15" t="s">
        <v>466</v>
      </c>
      <c r="B2017" s="15" t="s">
        <v>484</v>
      </c>
      <c r="C2017" s="45" t="n">
        <v>81020</v>
      </c>
      <c r="D2017" s="18" t="n">
        <v>5.199</v>
      </c>
      <c r="E2017" s="46" t="s">
        <v>13</v>
      </c>
      <c r="F2017" s="19" t="s">
        <v>14</v>
      </c>
      <c r="G2017" s="20" t="s">
        <v>15</v>
      </c>
      <c r="H2017" s="21" t="n">
        <v>46</v>
      </c>
      <c r="I2017" s="22" t="n">
        <f aca="false">D2017*H2017</f>
        <v>239.154</v>
      </c>
      <c r="J2017" s="22" t="n">
        <f aca="false">I2017*20%</f>
        <v>47.8308</v>
      </c>
    </row>
    <row r="2018" customFormat="false" ht="12.75" hidden="false" customHeight="false" outlineLevel="0" collapsed="false">
      <c r="A2018" s="15" t="s">
        <v>466</v>
      </c>
      <c r="B2018" s="15" t="s">
        <v>484</v>
      </c>
      <c r="C2018" s="45" t="n">
        <v>81023</v>
      </c>
      <c r="D2018" s="18" t="n">
        <v>6.4</v>
      </c>
      <c r="E2018" s="46" t="s">
        <v>13</v>
      </c>
      <c r="F2018" s="19" t="s">
        <v>14</v>
      </c>
      <c r="G2018" s="20" t="s">
        <v>15</v>
      </c>
      <c r="H2018" s="21" t="n">
        <v>46</v>
      </c>
      <c r="I2018" s="22" t="n">
        <f aca="false">D2018*H2018</f>
        <v>294.4</v>
      </c>
      <c r="J2018" s="22" t="n">
        <f aca="false">I2018*20%</f>
        <v>58.88</v>
      </c>
    </row>
    <row r="2019" customFormat="false" ht="12.75" hidden="false" customHeight="false" outlineLevel="0" collapsed="false">
      <c r="A2019" s="15" t="s">
        <v>466</v>
      </c>
      <c r="B2019" s="15" t="s">
        <v>484</v>
      </c>
      <c r="C2019" s="45" t="n">
        <v>81024</v>
      </c>
      <c r="D2019" s="18" t="n">
        <v>7</v>
      </c>
      <c r="E2019" s="46" t="s">
        <v>13</v>
      </c>
      <c r="F2019" s="19" t="s">
        <v>14</v>
      </c>
      <c r="G2019" s="20" t="s">
        <v>15</v>
      </c>
      <c r="H2019" s="21" t="n">
        <v>46</v>
      </c>
      <c r="I2019" s="22" t="n">
        <f aca="false">D2019*H2019</f>
        <v>322</v>
      </c>
      <c r="J2019" s="22" t="n">
        <f aca="false">I2019*20%</f>
        <v>64.4</v>
      </c>
    </row>
    <row r="2020" customFormat="false" ht="12.75" hidden="false" customHeight="false" outlineLevel="0" collapsed="false">
      <c r="A2020" s="15" t="s">
        <v>466</v>
      </c>
      <c r="B2020" s="15" t="s">
        <v>484</v>
      </c>
      <c r="C2020" s="45" t="n">
        <v>81027</v>
      </c>
      <c r="D2020" s="18" t="n">
        <v>12.3</v>
      </c>
      <c r="E2020" s="46" t="s">
        <v>13</v>
      </c>
      <c r="F2020" s="19" t="s">
        <v>14</v>
      </c>
      <c r="G2020" s="20" t="s">
        <v>15</v>
      </c>
      <c r="H2020" s="21" t="n">
        <v>46</v>
      </c>
      <c r="I2020" s="22" t="n">
        <f aca="false">D2020*H2020</f>
        <v>565.8</v>
      </c>
      <c r="J2020" s="22" t="n">
        <f aca="false">I2020*20%</f>
        <v>113.16</v>
      </c>
    </row>
    <row r="2021" customFormat="false" ht="12.75" hidden="false" customHeight="false" outlineLevel="0" collapsed="false">
      <c r="A2021" s="15" t="s">
        <v>466</v>
      </c>
      <c r="B2021" s="15" t="s">
        <v>484</v>
      </c>
      <c r="C2021" s="45" t="n">
        <v>82001</v>
      </c>
      <c r="D2021" s="18" t="n">
        <v>5.874</v>
      </c>
      <c r="E2021" s="46" t="s">
        <v>13</v>
      </c>
      <c r="F2021" s="19" t="s">
        <v>14</v>
      </c>
      <c r="G2021" s="20" t="s">
        <v>15</v>
      </c>
      <c r="H2021" s="21" t="n">
        <v>46</v>
      </c>
      <c r="I2021" s="22" t="n">
        <f aca="false">D2021*H2021</f>
        <v>270.204</v>
      </c>
      <c r="J2021" s="22" t="n">
        <f aca="false">I2021*20%</f>
        <v>54.0408</v>
      </c>
    </row>
    <row r="2022" customFormat="false" ht="12.75" hidden="false" customHeight="false" outlineLevel="0" collapsed="false">
      <c r="A2022" s="15" t="s">
        <v>466</v>
      </c>
      <c r="B2022" s="15" t="s">
        <v>484</v>
      </c>
      <c r="C2022" s="45" t="n">
        <v>85004</v>
      </c>
      <c r="D2022" s="18" t="n">
        <v>3</v>
      </c>
      <c r="E2022" s="46" t="s">
        <v>13</v>
      </c>
      <c r="F2022" s="19" t="s">
        <v>14</v>
      </c>
      <c r="G2022" s="20" t="s">
        <v>15</v>
      </c>
      <c r="H2022" s="21" t="n">
        <v>46</v>
      </c>
      <c r="I2022" s="22" t="n">
        <f aca="false">D2022*H2022</f>
        <v>138</v>
      </c>
      <c r="J2022" s="22" t="n">
        <f aca="false">I2022*20%</f>
        <v>27.6</v>
      </c>
    </row>
    <row r="2023" customFormat="false" ht="12.75" hidden="false" customHeight="false" outlineLevel="0" collapsed="false">
      <c r="A2023" s="15" t="s">
        <v>466</v>
      </c>
      <c r="B2023" s="15" t="s">
        <v>484</v>
      </c>
      <c r="C2023" s="82" t="n">
        <v>86009</v>
      </c>
      <c r="D2023" s="83" t="n">
        <v>10</v>
      </c>
      <c r="E2023" s="15" t="s">
        <v>16</v>
      </c>
      <c r="F2023" s="19" t="s">
        <v>14</v>
      </c>
      <c r="G2023" s="20" t="s">
        <v>15</v>
      </c>
      <c r="H2023" s="21" t="n">
        <v>46</v>
      </c>
      <c r="I2023" s="22" t="n">
        <f aca="false">D2023*H2023</f>
        <v>460</v>
      </c>
      <c r="J2023" s="22" t="n">
        <f aca="false">I2023*20%</f>
        <v>92</v>
      </c>
    </row>
    <row r="2024" customFormat="false" ht="12.75" hidden="false" customHeight="false" outlineLevel="0" collapsed="false">
      <c r="A2024" s="15" t="s">
        <v>466</v>
      </c>
      <c r="B2024" s="15" t="s">
        <v>484</v>
      </c>
      <c r="C2024" s="82" t="n">
        <v>86011</v>
      </c>
      <c r="D2024" s="83" t="n">
        <v>7.601</v>
      </c>
      <c r="E2024" s="15" t="s">
        <v>16</v>
      </c>
      <c r="F2024" s="19" t="s">
        <v>14</v>
      </c>
      <c r="G2024" s="20" t="s">
        <v>15</v>
      </c>
      <c r="H2024" s="21" t="n">
        <v>46</v>
      </c>
      <c r="I2024" s="22" t="n">
        <f aca="false">D2024*H2024</f>
        <v>349.646</v>
      </c>
      <c r="J2024" s="22" t="n">
        <f aca="false">I2024*20%</f>
        <v>69.9292</v>
      </c>
    </row>
    <row r="2025" customFormat="false" ht="12.75" hidden="false" customHeight="false" outlineLevel="0" collapsed="false">
      <c r="A2025" s="15" t="s">
        <v>466</v>
      </c>
      <c r="B2025" s="15" t="s">
        <v>484</v>
      </c>
      <c r="C2025" s="82" t="n">
        <v>86012</v>
      </c>
      <c r="D2025" s="83" t="n">
        <v>7</v>
      </c>
      <c r="E2025" s="15" t="s">
        <v>16</v>
      </c>
      <c r="F2025" s="19" t="s">
        <v>14</v>
      </c>
      <c r="G2025" s="20" t="s">
        <v>15</v>
      </c>
      <c r="H2025" s="21" t="n">
        <v>46</v>
      </c>
      <c r="I2025" s="22" t="n">
        <f aca="false">D2025*H2025</f>
        <v>322</v>
      </c>
      <c r="J2025" s="22" t="n">
        <f aca="false">I2025*20%</f>
        <v>64.4</v>
      </c>
    </row>
    <row r="2026" customFormat="false" ht="12.75" hidden="false" customHeight="false" outlineLevel="0" collapsed="false">
      <c r="A2026" s="15" t="s">
        <v>466</v>
      </c>
      <c r="B2026" s="15" t="s">
        <v>484</v>
      </c>
      <c r="C2026" s="82" t="n">
        <v>86013</v>
      </c>
      <c r="D2026" s="83" t="n">
        <v>6.101</v>
      </c>
      <c r="E2026" s="15" t="s">
        <v>16</v>
      </c>
      <c r="F2026" s="19" t="s">
        <v>14</v>
      </c>
      <c r="G2026" s="20" t="s">
        <v>15</v>
      </c>
      <c r="H2026" s="21" t="n">
        <v>46</v>
      </c>
      <c r="I2026" s="22" t="n">
        <f aca="false">D2026*H2026</f>
        <v>280.646</v>
      </c>
      <c r="J2026" s="22" t="n">
        <f aca="false">I2026*20%</f>
        <v>56.1292</v>
      </c>
    </row>
    <row r="2027" customFormat="false" ht="12.75" hidden="false" customHeight="false" outlineLevel="0" collapsed="false">
      <c r="A2027" s="15" t="s">
        <v>466</v>
      </c>
      <c r="B2027" s="15" t="s">
        <v>484</v>
      </c>
      <c r="C2027" s="82" t="n">
        <v>86014</v>
      </c>
      <c r="D2027" s="83" t="n">
        <v>8.713</v>
      </c>
      <c r="E2027" s="15" t="s">
        <v>16</v>
      </c>
      <c r="F2027" s="19" t="s">
        <v>14</v>
      </c>
      <c r="G2027" s="20" t="s">
        <v>15</v>
      </c>
      <c r="H2027" s="21" t="n">
        <v>46</v>
      </c>
      <c r="I2027" s="22" t="n">
        <f aca="false">D2027*H2027</f>
        <v>400.798</v>
      </c>
      <c r="J2027" s="22" t="n">
        <f aca="false">I2027*20%</f>
        <v>80.1596</v>
      </c>
    </row>
    <row r="2028" customFormat="false" ht="12.75" hidden="false" customHeight="false" outlineLevel="0" collapsed="false">
      <c r="A2028" s="15" t="s">
        <v>466</v>
      </c>
      <c r="B2028" s="15" t="s">
        <v>484</v>
      </c>
      <c r="C2028" s="82" t="n">
        <v>86019</v>
      </c>
      <c r="D2028" s="83" t="n">
        <v>10.2</v>
      </c>
      <c r="E2028" s="15" t="s">
        <v>16</v>
      </c>
      <c r="F2028" s="19" t="s">
        <v>14</v>
      </c>
      <c r="G2028" s="20" t="s">
        <v>15</v>
      </c>
      <c r="H2028" s="21" t="n">
        <v>46</v>
      </c>
      <c r="I2028" s="22" t="n">
        <f aca="false">D2028*H2028</f>
        <v>469.2</v>
      </c>
      <c r="J2028" s="22" t="n">
        <f aca="false">I2028*20%</f>
        <v>93.84</v>
      </c>
    </row>
    <row r="2029" customFormat="false" ht="12.75" hidden="false" customHeight="false" outlineLevel="0" collapsed="false">
      <c r="A2029" s="15" t="s">
        <v>466</v>
      </c>
      <c r="B2029" s="15" t="s">
        <v>484</v>
      </c>
      <c r="C2029" s="45" t="n">
        <v>87001</v>
      </c>
      <c r="D2029" s="18" t="n">
        <v>5.029</v>
      </c>
      <c r="E2029" s="46" t="s">
        <v>13</v>
      </c>
      <c r="F2029" s="19" t="s">
        <v>14</v>
      </c>
      <c r="G2029" s="20" t="s">
        <v>15</v>
      </c>
      <c r="H2029" s="21" t="n">
        <v>46</v>
      </c>
      <c r="I2029" s="22" t="n">
        <f aca="false">D2029*H2029</f>
        <v>231.334</v>
      </c>
      <c r="J2029" s="22" t="n">
        <f aca="false">I2029*20%</f>
        <v>46.2668</v>
      </c>
    </row>
    <row r="2030" customFormat="false" ht="12.75" hidden="false" customHeight="false" outlineLevel="0" collapsed="false">
      <c r="A2030" s="15" t="s">
        <v>466</v>
      </c>
      <c r="B2030" s="15" t="s">
        <v>484</v>
      </c>
      <c r="C2030" s="45" t="n">
        <v>87002</v>
      </c>
      <c r="D2030" s="18" t="n">
        <v>4.999</v>
      </c>
      <c r="E2030" s="46" t="s">
        <v>13</v>
      </c>
      <c r="F2030" s="19" t="s">
        <v>14</v>
      </c>
      <c r="G2030" s="20" t="s">
        <v>15</v>
      </c>
      <c r="H2030" s="21" t="n">
        <v>46</v>
      </c>
      <c r="I2030" s="22" t="n">
        <f aca="false">D2030*H2030</f>
        <v>229.954</v>
      </c>
      <c r="J2030" s="22" t="n">
        <f aca="false">I2030*20%</f>
        <v>45.9908</v>
      </c>
    </row>
    <row r="2031" customFormat="false" ht="12.75" hidden="false" customHeight="false" outlineLevel="0" collapsed="false">
      <c r="A2031" s="15" t="s">
        <v>466</v>
      </c>
      <c r="B2031" s="15" t="s">
        <v>484</v>
      </c>
      <c r="C2031" s="45" t="n">
        <v>87006</v>
      </c>
      <c r="D2031" s="18" t="n">
        <v>6.709</v>
      </c>
      <c r="E2031" s="46" t="s">
        <v>13</v>
      </c>
      <c r="F2031" s="19" t="s">
        <v>14</v>
      </c>
      <c r="G2031" s="20" t="s">
        <v>15</v>
      </c>
      <c r="H2031" s="21" t="n">
        <v>46</v>
      </c>
      <c r="I2031" s="22" t="n">
        <f aca="false">D2031*H2031</f>
        <v>308.614</v>
      </c>
      <c r="J2031" s="22" t="n">
        <f aca="false">I2031*20%</f>
        <v>61.7228</v>
      </c>
    </row>
    <row r="2032" customFormat="false" ht="12.75" hidden="false" customHeight="false" outlineLevel="0" collapsed="false">
      <c r="A2032" s="15" t="s">
        <v>466</v>
      </c>
      <c r="B2032" s="15" t="s">
        <v>484</v>
      </c>
      <c r="C2032" s="45" t="n">
        <v>87007</v>
      </c>
      <c r="D2032" s="18" t="n">
        <v>5.999</v>
      </c>
      <c r="E2032" s="46" t="s">
        <v>13</v>
      </c>
      <c r="F2032" s="19" t="s">
        <v>14</v>
      </c>
      <c r="G2032" s="20" t="s">
        <v>15</v>
      </c>
      <c r="H2032" s="21" t="n">
        <v>46</v>
      </c>
      <c r="I2032" s="22" t="n">
        <f aca="false">D2032*H2032</f>
        <v>275.954</v>
      </c>
      <c r="J2032" s="22" t="n">
        <f aca="false">I2032*20%</f>
        <v>55.1908</v>
      </c>
    </row>
    <row r="2033" customFormat="false" ht="12.75" hidden="false" customHeight="false" outlineLevel="0" collapsed="false">
      <c r="A2033" s="15" t="s">
        <v>466</v>
      </c>
      <c r="B2033" s="15" t="s">
        <v>484</v>
      </c>
      <c r="C2033" s="45" t="n">
        <v>87009</v>
      </c>
      <c r="D2033" s="18" t="n">
        <v>6.399</v>
      </c>
      <c r="E2033" s="46" t="s">
        <v>13</v>
      </c>
      <c r="F2033" s="19" t="s">
        <v>14</v>
      </c>
      <c r="G2033" s="20" t="s">
        <v>15</v>
      </c>
      <c r="H2033" s="21" t="n">
        <v>46</v>
      </c>
      <c r="I2033" s="22" t="n">
        <f aca="false">D2033*H2033</f>
        <v>294.354</v>
      </c>
      <c r="J2033" s="22" t="n">
        <f aca="false">I2033*20%</f>
        <v>58.8708</v>
      </c>
    </row>
    <row r="2034" customFormat="false" ht="12.75" hidden="false" customHeight="false" outlineLevel="0" collapsed="false">
      <c r="A2034" s="15" t="s">
        <v>466</v>
      </c>
      <c r="B2034" s="15" t="s">
        <v>484</v>
      </c>
      <c r="C2034" s="45" t="n">
        <v>87011</v>
      </c>
      <c r="D2034" s="18" t="n">
        <v>13.4</v>
      </c>
      <c r="E2034" s="46" t="s">
        <v>13</v>
      </c>
      <c r="F2034" s="19" t="s">
        <v>14</v>
      </c>
      <c r="G2034" s="20" t="s">
        <v>15</v>
      </c>
      <c r="H2034" s="21" t="n">
        <v>46</v>
      </c>
      <c r="I2034" s="22" t="n">
        <f aca="false">D2034*H2034</f>
        <v>616.4</v>
      </c>
      <c r="J2034" s="22" t="n">
        <f aca="false">I2034*20%</f>
        <v>123.28</v>
      </c>
    </row>
    <row r="2035" customFormat="false" ht="12.75" hidden="false" customHeight="false" outlineLevel="0" collapsed="false">
      <c r="A2035" s="15" t="s">
        <v>466</v>
      </c>
      <c r="B2035" s="15" t="s">
        <v>484</v>
      </c>
      <c r="C2035" s="45" t="n">
        <v>87015</v>
      </c>
      <c r="D2035" s="18" t="n">
        <v>3</v>
      </c>
      <c r="E2035" s="46" t="s">
        <v>13</v>
      </c>
      <c r="F2035" s="19" t="s">
        <v>14</v>
      </c>
      <c r="G2035" s="20" t="s">
        <v>15</v>
      </c>
      <c r="H2035" s="21" t="n">
        <v>46</v>
      </c>
      <c r="I2035" s="22" t="n">
        <f aca="false">D2035*H2035</f>
        <v>138</v>
      </c>
      <c r="J2035" s="22" t="n">
        <f aca="false">I2035*20%</f>
        <v>27.6</v>
      </c>
    </row>
    <row r="2036" customFormat="false" ht="12.75" hidden="false" customHeight="false" outlineLevel="0" collapsed="false">
      <c r="A2036" s="15" t="s">
        <v>466</v>
      </c>
      <c r="B2036" s="15" t="s">
        <v>484</v>
      </c>
      <c r="C2036" s="45" t="n">
        <v>87016</v>
      </c>
      <c r="D2036" s="18" t="n">
        <v>3.551</v>
      </c>
      <c r="E2036" s="46" t="s">
        <v>13</v>
      </c>
      <c r="F2036" s="19" t="s">
        <v>14</v>
      </c>
      <c r="G2036" s="20" t="s">
        <v>15</v>
      </c>
      <c r="H2036" s="21" t="n">
        <v>46</v>
      </c>
      <c r="I2036" s="22" t="n">
        <f aca="false">D2036*H2036</f>
        <v>163.346</v>
      </c>
      <c r="J2036" s="22" t="n">
        <f aca="false">I2036*20%</f>
        <v>32.6692</v>
      </c>
    </row>
    <row r="2037" customFormat="false" ht="12.75" hidden="false" customHeight="false" outlineLevel="0" collapsed="false">
      <c r="A2037" s="15" t="s">
        <v>466</v>
      </c>
      <c r="B2037" s="15" t="s">
        <v>484</v>
      </c>
      <c r="C2037" s="45" t="n">
        <v>87017</v>
      </c>
      <c r="D2037" s="18" t="n">
        <v>4</v>
      </c>
      <c r="E2037" s="46" t="s">
        <v>13</v>
      </c>
      <c r="F2037" s="19" t="s">
        <v>14</v>
      </c>
      <c r="G2037" s="20" t="s">
        <v>15</v>
      </c>
      <c r="H2037" s="21" t="n">
        <v>46</v>
      </c>
      <c r="I2037" s="22" t="n">
        <f aca="false">D2037*H2037</f>
        <v>184</v>
      </c>
      <c r="J2037" s="22" t="n">
        <f aca="false">I2037*20%</f>
        <v>36.8</v>
      </c>
    </row>
    <row r="2038" customFormat="false" ht="12.75" hidden="false" customHeight="false" outlineLevel="0" collapsed="false">
      <c r="A2038" s="15" t="s">
        <v>466</v>
      </c>
      <c r="B2038" s="15" t="s">
        <v>484</v>
      </c>
      <c r="C2038" s="45" t="n">
        <v>87018</v>
      </c>
      <c r="D2038" s="18" t="n">
        <v>5.9</v>
      </c>
      <c r="E2038" s="46" t="s">
        <v>13</v>
      </c>
      <c r="F2038" s="19" t="s">
        <v>14</v>
      </c>
      <c r="G2038" s="20" t="s">
        <v>15</v>
      </c>
      <c r="H2038" s="21" t="n">
        <v>46</v>
      </c>
      <c r="I2038" s="22" t="n">
        <f aca="false">D2038*H2038</f>
        <v>271.4</v>
      </c>
      <c r="J2038" s="22" t="n">
        <f aca="false">I2038*20%</f>
        <v>54.28</v>
      </c>
    </row>
    <row r="2039" customFormat="false" ht="12.75" hidden="false" customHeight="false" outlineLevel="0" collapsed="false">
      <c r="A2039" s="15" t="s">
        <v>466</v>
      </c>
      <c r="B2039" s="15" t="s">
        <v>484</v>
      </c>
      <c r="C2039" s="45" t="n">
        <v>87021</v>
      </c>
      <c r="D2039" s="18" t="n">
        <v>9.203</v>
      </c>
      <c r="E2039" s="46" t="s">
        <v>13</v>
      </c>
      <c r="F2039" s="19" t="s">
        <v>14</v>
      </c>
      <c r="G2039" s="20" t="s">
        <v>15</v>
      </c>
      <c r="H2039" s="21" t="n">
        <v>46</v>
      </c>
      <c r="I2039" s="22" t="n">
        <f aca="false">D2039*H2039</f>
        <v>423.338</v>
      </c>
      <c r="J2039" s="22" t="n">
        <f aca="false">I2039*20%</f>
        <v>84.6676</v>
      </c>
    </row>
    <row r="2040" customFormat="false" ht="12.75" hidden="false" customHeight="false" outlineLevel="0" collapsed="false">
      <c r="A2040" s="15" t="s">
        <v>466</v>
      </c>
      <c r="B2040" s="15" t="s">
        <v>484</v>
      </c>
      <c r="C2040" s="45" t="n">
        <v>87022</v>
      </c>
      <c r="D2040" s="18" t="n">
        <v>3.278</v>
      </c>
      <c r="E2040" s="46" t="s">
        <v>13</v>
      </c>
      <c r="F2040" s="19" t="s">
        <v>14</v>
      </c>
      <c r="G2040" s="20" t="s">
        <v>15</v>
      </c>
      <c r="H2040" s="21" t="n">
        <v>46</v>
      </c>
      <c r="I2040" s="22" t="n">
        <f aca="false">D2040*H2040</f>
        <v>150.788</v>
      </c>
      <c r="J2040" s="22" t="n">
        <f aca="false">I2040*20%</f>
        <v>30.1576</v>
      </c>
    </row>
    <row r="2041" customFormat="false" ht="12.75" hidden="false" customHeight="false" outlineLevel="0" collapsed="false">
      <c r="A2041" s="15" t="s">
        <v>466</v>
      </c>
      <c r="B2041" s="15" t="s">
        <v>484</v>
      </c>
      <c r="C2041" s="45" t="n">
        <v>87023</v>
      </c>
      <c r="D2041" s="18" t="n">
        <v>5.5</v>
      </c>
      <c r="E2041" s="46" t="s">
        <v>13</v>
      </c>
      <c r="F2041" s="19" t="s">
        <v>14</v>
      </c>
      <c r="G2041" s="20" t="s">
        <v>15</v>
      </c>
      <c r="H2041" s="21" t="n">
        <v>46</v>
      </c>
      <c r="I2041" s="22" t="n">
        <f aca="false">D2041*H2041</f>
        <v>253</v>
      </c>
      <c r="J2041" s="22" t="n">
        <f aca="false">I2041*20%</f>
        <v>50.6</v>
      </c>
    </row>
    <row r="2042" customFormat="false" ht="12.75" hidden="false" customHeight="false" outlineLevel="0" collapsed="false">
      <c r="A2042" s="15" t="s">
        <v>466</v>
      </c>
      <c r="B2042" s="15" t="s">
        <v>484</v>
      </c>
      <c r="C2042" s="45" t="n">
        <v>87025</v>
      </c>
      <c r="D2042" s="18" t="n">
        <v>6.201</v>
      </c>
      <c r="E2042" s="46" t="s">
        <v>13</v>
      </c>
      <c r="F2042" s="19" t="s">
        <v>14</v>
      </c>
      <c r="G2042" s="20" t="s">
        <v>15</v>
      </c>
      <c r="H2042" s="21" t="n">
        <v>46</v>
      </c>
      <c r="I2042" s="22" t="n">
        <f aca="false">D2042*H2042</f>
        <v>285.246</v>
      </c>
      <c r="J2042" s="22" t="n">
        <f aca="false">I2042*20%</f>
        <v>57.0492</v>
      </c>
    </row>
    <row r="2043" customFormat="false" ht="12.75" hidden="false" customHeight="false" outlineLevel="0" collapsed="false">
      <c r="A2043" s="15" t="s">
        <v>466</v>
      </c>
      <c r="B2043" s="15" t="s">
        <v>484</v>
      </c>
      <c r="C2043" s="45" t="n">
        <v>87029</v>
      </c>
      <c r="D2043" s="18" t="n">
        <v>8</v>
      </c>
      <c r="E2043" s="46" t="s">
        <v>13</v>
      </c>
      <c r="F2043" s="19" t="s">
        <v>14</v>
      </c>
      <c r="G2043" s="20" t="s">
        <v>15</v>
      </c>
      <c r="H2043" s="21" t="n">
        <v>46</v>
      </c>
      <c r="I2043" s="22" t="n">
        <f aca="false">D2043*H2043</f>
        <v>368</v>
      </c>
      <c r="J2043" s="22" t="n">
        <f aca="false">I2043*20%</f>
        <v>73.6</v>
      </c>
    </row>
    <row r="2044" customFormat="false" ht="12.75" hidden="false" customHeight="false" outlineLevel="0" collapsed="false">
      <c r="A2044" s="15" t="s">
        <v>466</v>
      </c>
      <c r="B2044" s="15" t="s">
        <v>484</v>
      </c>
      <c r="C2044" s="45" t="n">
        <v>87030</v>
      </c>
      <c r="D2044" s="18" t="n">
        <v>3.7</v>
      </c>
      <c r="E2044" s="46" t="s">
        <v>13</v>
      </c>
      <c r="F2044" s="19" t="s">
        <v>14</v>
      </c>
      <c r="G2044" s="20" t="s">
        <v>15</v>
      </c>
      <c r="H2044" s="21" t="n">
        <v>46</v>
      </c>
      <c r="I2044" s="22" t="n">
        <f aca="false">D2044*H2044</f>
        <v>170.2</v>
      </c>
      <c r="J2044" s="22" t="n">
        <f aca="false">I2044*20%</f>
        <v>34.04</v>
      </c>
    </row>
    <row r="2045" customFormat="false" ht="12.75" hidden="false" customHeight="false" outlineLevel="0" collapsed="false">
      <c r="A2045" s="15" t="s">
        <v>466</v>
      </c>
      <c r="B2045" s="15" t="s">
        <v>484</v>
      </c>
      <c r="C2045" s="45" t="n">
        <v>87031</v>
      </c>
      <c r="D2045" s="18" t="n">
        <v>3.999</v>
      </c>
      <c r="E2045" s="46" t="s">
        <v>13</v>
      </c>
      <c r="F2045" s="19" t="s">
        <v>14</v>
      </c>
      <c r="G2045" s="20" t="s">
        <v>15</v>
      </c>
      <c r="H2045" s="21" t="n">
        <v>46</v>
      </c>
      <c r="I2045" s="22" t="n">
        <f aca="false">D2045*H2045</f>
        <v>183.954</v>
      </c>
      <c r="J2045" s="22" t="n">
        <f aca="false">I2045*20%</f>
        <v>36.7908</v>
      </c>
    </row>
    <row r="2046" customFormat="false" ht="12.75" hidden="false" customHeight="false" outlineLevel="0" collapsed="false">
      <c r="A2046" s="15" t="s">
        <v>466</v>
      </c>
      <c r="B2046" s="15" t="s">
        <v>484</v>
      </c>
      <c r="C2046" s="45" t="n">
        <v>87033</v>
      </c>
      <c r="D2046" s="18" t="n">
        <v>5</v>
      </c>
      <c r="E2046" s="46" t="s">
        <v>13</v>
      </c>
      <c r="F2046" s="19" t="s">
        <v>14</v>
      </c>
      <c r="G2046" s="20" t="s">
        <v>15</v>
      </c>
      <c r="H2046" s="21" t="n">
        <v>46</v>
      </c>
      <c r="I2046" s="22" t="n">
        <f aca="false">D2046*H2046</f>
        <v>230</v>
      </c>
      <c r="J2046" s="22" t="n">
        <f aca="false">I2046*20%</f>
        <v>46</v>
      </c>
    </row>
    <row r="2047" customFormat="false" ht="12.75" hidden="false" customHeight="false" outlineLevel="0" collapsed="false">
      <c r="A2047" s="15" t="s">
        <v>466</v>
      </c>
      <c r="B2047" s="15" t="s">
        <v>484</v>
      </c>
      <c r="C2047" s="45" t="n">
        <v>90009</v>
      </c>
      <c r="D2047" s="18" t="n">
        <v>3.976</v>
      </c>
      <c r="E2047" s="46" t="s">
        <v>13</v>
      </c>
      <c r="F2047" s="19" t="s">
        <v>14</v>
      </c>
      <c r="G2047" s="20" t="s">
        <v>15</v>
      </c>
      <c r="H2047" s="21" t="n">
        <v>46</v>
      </c>
      <c r="I2047" s="22" t="n">
        <f aca="false">D2047*H2047</f>
        <v>182.896</v>
      </c>
      <c r="J2047" s="22" t="n">
        <f aca="false">I2047*20%</f>
        <v>36.5792</v>
      </c>
    </row>
    <row r="2048" customFormat="false" ht="12.75" hidden="false" customHeight="false" outlineLevel="0" collapsed="false">
      <c r="A2048" s="15" t="s">
        <v>466</v>
      </c>
      <c r="B2048" s="15" t="s">
        <v>484</v>
      </c>
      <c r="C2048" s="45" t="n">
        <v>91006</v>
      </c>
      <c r="D2048" s="18" t="n">
        <v>2.999</v>
      </c>
      <c r="E2048" s="46" t="s">
        <v>13</v>
      </c>
      <c r="F2048" s="19" t="s">
        <v>14</v>
      </c>
      <c r="G2048" s="20" t="s">
        <v>15</v>
      </c>
      <c r="H2048" s="21" t="n">
        <v>46</v>
      </c>
      <c r="I2048" s="22" t="n">
        <f aca="false">D2048*H2048</f>
        <v>137.954</v>
      </c>
      <c r="J2048" s="22" t="n">
        <f aca="false">I2048*20%</f>
        <v>27.5908</v>
      </c>
    </row>
    <row r="2049" customFormat="false" ht="12.75" hidden="false" customHeight="false" outlineLevel="0" collapsed="false">
      <c r="A2049" s="15" t="s">
        <v>466</v>
      </c>
      <c r="B2049" s="15" t="s">
        <v>484</v>
      </c>
      <c r="C2049" s="45" t="n">
        <v>91007</v>
      </c>
      <c r="D2049" s="18" t="n">
        <v>5</v>
      </c>
      <c r="E2049" s="46" t="s">
        <v>13</v>
      </c>
      <c r="F2049" s="19" t="s">
        <v>14</v>
      </c>
      <c r="G2049" s="20" t="s">
        <v>15</v>
      </c>
      <c r="H2049" s="21" t="n">
        <v>46</v>
      </c>
      <c r="I2049" s="22" t="n">
        <f aca="false">D2049*H2049</f>
        <v>230</v>
      </c>
      <c r="J2049" s="22" t="n">
        <f aca="false">I2049*20%</f>
        <v>46</v>
      </c>
    </row>
    <row r="2050" customFormat="false" ht="12.75" hidden="false" customHeight="false" outlineLevel="0" collapsed="false">
      <c r="A2050" s="15" t="s">
        <v>466</v>
      </c>
      <c r="B2050" s="15" t="s">
        <v>484</v>
      </c>
      <c r="C2050" s="45" t="n">
        <v>95004</v>
      </c>
      <c r="D2050" s="18" t="n">
        <v>9</v>
      </c>
      <c r="E2050" s="46" t="s">
        <v>13</v>
      </c>
      <c r="F2050" s="19" t="s">
        <v>14</v>
      </c>
      <c r="G2050" s="20" t="s">
        <v>15</v>
      </c>
      <c r="H2050" s="21" t="n">
        <v>46</v>
      </c>
      <c r="I2050" s="22" t="n">
        <f aca="false">D2050*H2050</f>
        <v>414</v>
      </c>
      <c r="J2050" s="22" t="n">
        <f aca="false">I2050*20%</f>
        <v>82.8</v>
      </c>
    </row>
    <row r="2051" customFormat="false" ht="12.75" hidden="false" customHeight="false" outlineLevel="0" collapsed="false">
      <c r="A2051" s="15" t="s">
        <v>466</v>
      </c>
      <c r="B2051" s="15" t="s">
        <v>484</v>
      </c>
      <c r="C2051" s="45" t="n">
        <v>95005</v>
      </c>
      <c r="D2051" s="18" t="n">
        <v>8.601</v>
      </c>
      <c r="E2051" s="46" t="s">
        <v>13</v>
      </c>
      <c r="F2051" s="19" t="s">
        <v>14</v>
      </c>
      <c r="G2051" s="20" t="s">
        <v>15</v>
      </c>
      <c r="H2051" s="21" t="n">
        <v>46</v>
      </c>
      <c r="I2051" s="22" t="n">
        <f aca="false">D2051*H2051</f>
        <v>395.646</v>
      </c>
      <c r="J2051" s="22" t="n">
        <f aca="false">I2051*20%</f>
        <v>79.1292</v>
      </c>
    </row>
    <row r="2052" customFormat="false" ht="12.75" hidden="false" customHeight="false" outlineLevel="0" collapsed="false">
      <c r="A2052" s="15" t="s">
        <v>466</v>
      </c>
      <c r="B2052" s="15" t="s">
        <v>484</v>
      </c>
      <c r="C2052" s="45" t="n">
        <v>95006</v>
      </c>
      <c r="D2052" s="18" t="n">
        <v>8.6</v>
      </c>
      <c r="E2052" s="46" t="s">
        <v>13</v>
      </c>
      <c r="F2052" s="19" t="s">
        <v>14</v>
      </c>
      <c r="G2052" s="20" t="s">
        <v>15</v>
      </c>
      <c r="H2052" s="21" t="n">
        <v>46</v>
      </c>
      <c r="I2052" s="22" t="n">
        <f aca="false">D2052*H2052</f>
        <v>395.6</v>
      </c>
      <c r="J2052" s="22" t="n">
        <f aca="false">I2052*20%</f>
        <v>79.12</v>
      </c>
    </row>
    <row r="2053" customFormat="false" ht="12.75" hidden="false" customHeight="false" outlineLevel="0" collapsed="false">
      <c r="A2053" s="15" t="s">
        <v>466</v>
      </c>
      <c r="B2053" s="15" t="s">
        <v>484</v>
      </c>
      <c r="C2053" s="45" t="n">
        <v>95007</v>
      </c>
      <c r="D2053" s="18" t="n">
        <v>10.898</v>
      </c>
      <c r="E2053" s="46" t="s">
        <v>13</v>
      </c>
      <c r="F2053" s="19" t="s">
        <v>14</v>
      </c>
      <c r="G2053" s="20" t="s">
        <v>15</v>
      </c>
      <c r="H2053" s="21" t="n">
        <v>46</v>
      </c>
      <c r="I2053" s="22" t="n">
        <f aca="false">D2053*H2053</f>
        <v>501.308</v>
      </c>
      <c r="J2053" s="22" t="n">
        <f aca="false">I2053*20%</f>
        <v>100.2616</v>
      </c>
    </row>
    <row r="2054" customFormat="false" ht="12.75" hidden="false" customHeight="false" outlineLevel="0" collapsed="false">
      <c r="A2054" s="15" t="s">
        <v>466</v>
      </c>
      <c r="B2054" s="15" t="s">
        <v>484</v>
      </c>
      <c r="C2054" s="45" t="n">
        <v>95011</v>
      </c>
      <c r="D2054" s="18" t="n">
        <v>3.001</v>
      </c>
      <c r="E2054" s="46" t="s">
        <v>13</v>
      </c>
      <c r="F2054" s="19" t="s">
        <v>14</v>
      </c>
      <c r="G2054" s="20" t="s">
        <v>15</v>
      </c>
      <c r="H2054" s="21" t="n">
        <v>46</v>
      </c>
      <c r="I2054" s="22" t="n">
        <f aca="false">D2054*H2054</f>
        <v>138.046</v>
      </c>
      <c r="J2054" s="22" t="n">
        <f aca="false">I2054*20%</f>
        <v>27.6092</v>
      </c>
    </row>
    <row r="2055" customFormat="false" ht="12.75" hidden="false" customHeight="false" outlineLevel="0" collapsed="false">
      <c r="A2055" s="15" t="s">
        <v>466</v>
      </c>
      <c r="B2055" s="15" t="s">
        <v>484</v>
      </c>
      <c r="C2055" s="45" t="n">
        <v>95013</v>
      </c>
      <c r="D2055" s="18" t="n">
        <v>4.173</v>
      </c>
      <c r="E2055" s="46" t="s">
        <v>13</v>
      </c>
      <c r="F2055" s="19" t="s">
        <v>14</v>
      </c>
      <c r="G2055" s="20" t="s">
        <v>15</v>
      </c>
      <c r="H2055" s="21" t="n">
        <v>46</v>
      </c>
      <c r="I2055" s="22" t="n">
        <f aca="false">D2055*H2055</f>
        <v>191.958</v>
      </c>
      <c r="J2055" s="22" t="n">
        <f aca="false">I2055*20%</f>
        <v>38.3916</v>
      </c>
    </row>
    <row r="2056" customFormat="false" ht="12.75" hidden="false" customHeight="false" outlineLevel="0" collapsed="false">
      <c r="A2056" s="15" t="s">
        <v>466</v>
      </c>
      <c r="B2056" s="15" t="s">
        <v>484</v>
      </c>
      <c r="C2056" s="45" t="n">
        <v>95014</v>
      </c>
      <c r="D2056" s="18" t="n">
        <v>3</v>
      </c>
      <c r="E2056" s="46" t="s">
        <v>13</v>
      </c>
      <c r="F2056" s="19" t="s">
        <v>14</v>
      </c>
      <c r="G2056" s="20" t="s">
        <v>15</v>
      </c>
      <c r="H2056" s="21" t="n">
        <v>46</v>
      </c>
      <c r="I2056" s="22" t="n">
        <f aca="false">D2056*H2056</f>
        <v>138</v>
      </c>
      <c r="J2056" s="22" t="n">
        <f aca="false">I2056*20%</f>
        <v>27.6</v>
      </c>
    </row>
    <row r="2057" customFormat="false" ht="12.75" hidden="false" customHeight="false" outlineLevel="0" collapsed="false">
      <c r="A2057" s="15" t="s">
        <v>466</v>
      </c>
      <c r="B2057" s="15" t="s">
        <v>484</v>
      </c>
      <c r="C2057" s="45" t="n">
        <v>95015</v>
      </c>
      <c r="D2057" s="18" t="n">
        <v>3.5</v>
      </c>
      <c r="E2057" s="46" t="s">
        <v>13</v>
      </c>
      <c r="F2057" s="19" t="s">
        <v>14</v>
      </c>
      <c r="G2057" s="20" t="s">
        <v>15</v>
      </c>
      <c r="H2057" s="21" t="n">
        <v>46</v>
      </c>
      <c r="I2057" s="22" t="n">
        <f aca="false">D2057*H2057</f>
        <v>161</v>
      </c>
      <c r="J2057" s="22" t="n">
        <f aca="false">I2057*20%</f>
        <v>32.2</v>
      </c>
    </row>
    <row r="2058" customFormat="false" ht="12.75" hidden="false" customHeight="false" outlineLevel="0" collapsed="false">
      <c r="A2058" s="15" t="s">
        <v>466</v>
      </c>
      <c r="B2058" s="15" t="s">
        <v>484</v>
      </c>
      <c r="C2058" s="45" t="n">
        <v>95021</v>
      </c>
      <c r="D2058" s="18" t="n">
        <v>6.601</v>
      </c>
      <c r="E2058" s="46" t="s">
        <v>13</v>
      </c>
      <c r="F2058" s="19" t="s">
        <v>14</v>
      </c>
      <c r="G2058" s="20" t="s">
        <v>15</v>
      </c>
      <c r="H2058" s="21" t="n">
        <v>46</v>
      </c>
      <c r="I2058" s="22" t="n">
        <f aca="false">D2058*H2058</f>
        <v>303.646</v>
      </c>
      <c r="J2058" s="22" t="n">
        <f aca="false">I2058*20%</f>
        <v>60.7292</v>
      </c>
    </row>
    <row r="2059" customFormat="false" ht="12.75" hidden="false" customHeight="false" outlineLevel="0" collapsed="false">
      <c r="A2059" s="15" t="s">
        <v>466</v>
      </c>
      <c r="B2059" s="15" t="s">
        <v>484</v>
      </c>
      <c r="C2059" s="45" t="n">
        <v>95022</v>
      </c>
      <c r="D2059" s="18" t="n">
        <v>9</v>
      </c>
      <c r="E2059" s="46" t="s">
        <v>13</v>
      </c>
      <c r="F2059" s="19" t="s">
        <v>14</v>
      </c>
      <c r="G2059" s="20" t="s">
        <v>15</v>
      </c>
      <c r="H2059" s="21" t="n">
        <v>46</v>
      </c>
      <c r="I2059" s="22" t="n">
        <f aca="false">D2059*H2059</f>
        <v>414</v>
      </c>
      <c r="J2059" s="22" t="n">
        <f aca="false">I2059*20%</f>
        <v>82.8</v>
      </c>
    </row>
    <row r="2060" customFormat="false" ht="12.75" hidden="false" customHeight="false" outlineLevel="0" collapsed="false">
      <c r="A2060" s="15" t="s">
        <v>466</v>
      </c>
      <c r="B2060" s="15" t="s">
        <v>484</v>
      </c>
      <c r="C2060" s="45" t="n">
        <v>95024</v>
      </c>
      <c r="D2060" s="18" t="n">
        <v>6.2</v>
      </c>
      <c r="E2060" s="46" t="s">
        <v>13</v>
      </c>
      <c r="F2060" s="19" t="s">
        <v>14</v>
      </c>
      <c r="G2060" s="20" t="s">
        <v>15</v>
      </c>
      <c r="H2060" s="21" t="n">
        <v>46</v>
      </c>
      <c r="I2060" s="22" t="n">
        <f aca="false">D2060*H2060</f>
        <v>285.2</v>
      </c>
      <c r="J2060" s="22" t="n">
        <f aca="false">I2060*20%</f>
        <v>57.04</v>
      </c>
    </row>
    <row r="2061" customFormat="false" ht="12.75" hidden="false" customHeight="false" outlineLevel="0" collapsed="false">
      <c r="A2061" s="15" t="s">
        <v>466</v>
      </c>
      <c r="B2061" s="15" t="s">
        <v>484</v>
      </c>
      <c r="C2061" s="45" t="n">
        <v>95026</v>
      </c>
      <c r="D2061" s="18" t="n">
        <v>5.9</v>
      </c>
      <c r="E2061" s="46" t="s">
        <v>13</v>
      </c>
      <c r="F2061" s="19" t="s">
        <v>14</v>
      </c>
      <c r="G2061" s="20" t="s">
        <v>15</v>
      </c>
      <c r="H2061" s="21" t="n">
        <v>46</v>
      </c>
      <c r="I2061" s="22" t="n">
        <f aca="false">D2061*H2061</f>
        <v>271.4</v>
      </c>
      <c r="J2061" s="22" t="n">
        <f aca="false">I2061*20%</f>
        <v>54.28</v>
      </c>
    </row>
    <row r="2062" customFormat="false" ht="12.75" hidden="false" customHeight="false" outlineLevel="0" collapsed="false">
      <c r="A2062" s="15" t="s">
        <v>466</v>
      </c>
      <c r="B2062" s="29" t="s">
        <v>485</v>
      </c>
      <c r="C2062" s="17" t="n">
        <v>24023</v>
      </c>
      <c r="D2062" s="18" t="n">
        <v>13.529</v>
      </c>
      <c r="E2062" s="15" t="s">
        <v>13</v>
      </c>
      <c r="F2062" s="19" t="s">
        <v>14</v>
      </c>
      <c r="G2062" s="20" t="s">
        <v>15</v>
      </c>
      <c r="H2062" s="21" t="n">
        <v>46</v>
      </c>
      <c r="I2062" s="22" t="n">
        <f aca="false">D2062*H2062</f>
        <v>622.334</v>
      </c>
      <c r="J2062" s="22" t="n">
        <f aca="false">I2062*20%</f>
        <v>124.4668</v>
      </c>
    </row>
    <row r="2063" customFormat="false" ht="12.75" hidden="false" customHeight="false" outlineLevel="0" collapsed="false">
      <c r="A2063" s="15" t="s">
        <v>466</v>
      </c>
      <c r="B2063" s="15" t="s">
        <v>485</v>
      </c>
      <c r="C2063" s="45" t="n">
        <v>64001</v>
      </c>
      <c r="D2063" s="18" t="n">
        <v>5.002</v>
      </c>
      <c r="E2063" s="15" t="s">
        <v>16</v>
      </c>
      <c r="F2063" s="19" t="s">
        <v>14</v>
      </c>
      <c r="G2063" s="20" t="s">
        <v>15</v>
      </c>
      <c r="H2063" s="21" t="n">
        <v>46</v>
      </c>
      <c r="I2063" s="22" t="n">
        <f aca="false">D2063*H2063</f>
        <v>230.092</v>
      </c>
      <c r="J2063" s="22" t="n">
        <f aca="false">I2063*20%</f>
        <v>46.0184</v>
      </c>
    </row>
    <row r="2064" customFormat="false" ht="12.75" hidden="false" customHeight="false" outlineLevel="0" collapsed="false">
      <c r="A2064" s="15" t="s">
        <v>466</v>
      </c>
      <c r="B2064" s="15" t="s">
        <v>485</v>
      </c>
      <c r="C2064" s="45" t="n">
        <v>75002</v>
      </c>
      <c r="D2064" s="18" t="n">
        <v>7.999</v>
      </c>
      <c r="E2064" s="46" t="s">
        <v>13</v>
      </c>
      <c r="F2064" s="19" t="s">
        <v>14</v>
      </c>
      <c r="G2064" s="20" t="s">
        <v>15</v>
      </c>
      <c r="H2064" s="21" t="n">
        <v>46</v>
      </c>
      <c r="I2064" s="22" t="n">
        <f aca="false">D2064*H2064</f>
        <v>367.954</v>
      </c>
      <c r="J2064" s="22" t="n">
        <f aca="false">I2064*20%</f>
        <v>73.5908</v>
      </c>
    </row>
    <row r="2065" customFormat="false" ht="12.75" hidden="false" customHeight="false" outlineLevel="0" collapsed="false">
      <c r="A2065" s="15" t="s">
        <v>486</v>
      </c>
      <c r="B2065" s="29" t="s">
        <v>487</v>
      </c>
      <c r="C2065" s="17" t="n">
        <v>11009</v>
      </c>
      <c r="D2065" s="18" t="n">
        <v>10.424</v>
      </c>
      <c r="E2065" s="15" t="s">
        <v>13</v>
      </c>
      <c r="F2065" s="19" t="s">
        <v>14</v>
      </c>
      <c r="G2065" s="20" t="s">
        <v>15</v>
      </c>
      <c r="H2065" s="21" t="n">
        <v>46</v>
      </c>
      <c r="I2065" s="22" t="n">
        <f aca="false">D2065*H2065</f>
        <v>479.504</v>
      </c>
      <c r="J2065" s="22" t="n">
        <f aca="false">I2065*20%</f>
        <v>95.9008</v>
      </c>
    </row>
    <row r="2066" customFormat="false" ht="12.75" hidden="false" customHeight="false" outlineLevel="0" collapsed="false">
      <c r="A2066" s="15" t="s">
        <v>486</v>
      </c>
      <c r="B2066" s="15" t="s">
        <v>487</v>
      </c>
      <c r="C2066" s="17" t="n">
        <v>14021</v>
      </c>
      <c r="D2066" s="18" t="n">
        <v>5.015</v>
      </c>
      <c r="E2066" s="15" t="s">
        <v>13</v>
      </c>
      <c r="F2066" s="19" t="s">
        <v>14</v>
      </c>
      <c r="G2066" s="20" t="s">
        <v>15</v>
      </c>
      <c r="H2066" s="21" t="n">
        <v>46</v>
      </c>
      <c r="I2066" s="22" t="n">
        <f aca="false">D2066*H2066</f>
        <v>230.69</v>
      </c>
      <c r="J2066" s="22" t="n">
        <f aca="false">I2066*20%</f>
        <v>46.138</v>
      </c>
    </row>
    <row r="2067" customFormat="false" ht="12.75" hidden="false" customHeight="false" outlineLevel="0" collapsed="false">
      <c r="A2067" s="15" t="s">
        <v>486</v>
      </c>
      <c r="B2067" s="15" t="s">
        <v>487</v>
      </c>
      <c r="C2067" s="17" t="n">
        <v>17022</v>
      </c>
      <c r="D2067" s="18" t="n">
        <v>6.998</v>
      </c>
      <c r="E2067" s="15" t="s">
        <v>31</v>
      </c>
      <c r="F2067" s="19" t="s">
        <v>14</v>
      </c>
      <c r="G2067" s="20" t="s">
        <v>15</v>
      </c>
      <c r="H2067" s="21" t="n">
        <v>46</v>
      </c>
      <c r="I2067" s="22" t="n">
        <f aca="false">D2067*H2067</f>
        <v>321.908</v>
      </c>
      <c r="J2067" s="22" t="n">
        <f aca="false">I2067*20%</f>
        <v>64.3816</v>
      </c>
    </row>
    <row r="2068" customFormat="false" ht="12.75" hidden="false" customHeight="false" outlineLevel="0" collapsed="false">
      <c r="A2068" s="15" t="s">
        <v>486</v>
      </c>
      <c r="B2068" s="15" t="s">
        <v>487</v>
      </c>
      <c r="C2068" s="17" t="n">
        <v>21031</v>
      </c>
      <c r="D2068" s="18" t="n">
        <v>27.002</v>
      </c>
      <c r="E2068" s="15" t="s">
        <v>13</v>
      </c>
      <c r="F2068" s="19" t="s">
        <v>14</v>
      </c>
      <c r="G2068" s="20" t="s">
        <v>15</v>
      </c>
      <c r="H2068" s="21" t="n">
        <v>46</v>
      </c>
      <c r="I2068" s="22" t="n">
        <f aca="false">D2068*H2068</f>
        <v>1242.092</v>
      </c>
      <c r="J2068" s="22" t="n">
        <f aca="false">I2068*20%</f>
        <v>248.4184</v>
      </c>
    </row>
    <row r="2069" customFormat="false" ht="12.75" hidden="false" customHeight="false" outlineLevel="0" collapsed="false">
      <c r="A2069" s="15" t="s">
        <v>486</v>
      </c>
      <c r="B2069" s="15" t="s">
        <v>487</v>
      </c>
      <c r="C2069" s="17" t="n">
        <v>21056</v>
      </c>
      <c r="D2069" s="18" t="n">
        <v>13.314</v>
      </c>
      <c r="E2069" s="15" t="s">
        <v>13</v>
      </c>
      <c r="F2069" s="19" t="s">
        <v>14</v>
      </c>
      <c r="G2069" s="20" t="s">
        <v>15</v>
      </c>
      <c r="H2069" s="21" t="n">
        <v>46</v>
      </c>
      <c r="I2069" s="22" t="n">
        <f aca="false">D2069*H2069</f>
        <v>612.444</v>
      </c>
      <c r="J2069" s="22" t="n">
        <f aca="false">I2069*20%</f>
        <v>122.4888</v>
      </c>
    </row>
    <row r="2070" customFormat="false" ht="12.75" hidden="false" customHeight="false" outlineLevel="0" collapsed="false">
      <c r="A2070" s="15" t="s">
        <v>486</v>
      </c>
      <c r="B2070" s="15" t="s">
        <v>487</v>
      </c>
      <c r="C2070" s="17" t="n">
        <v>22023</v>
      </c>
      <c r="D2070" s="18" t="n">
        <v>12</v>
      </c>
      <c r="E2070" s="15" t="s">
        <v>13</v>
      </c>
      <c r="F2070" s="19" t="s">
        <v>14</v>
      </c>
      <c r="G2070" s="20" t="s">
        <v>15</v>
      </c>
      <c r="H2070" s="21" t="n">
        <v>46</v>
      </c>
      <c r="I2070" s="22" t="n">
        <f aca="false">D2070*H2070</f>
        <v>552</v>
      </c>
      <c r="J2070" s="22" t="n">
        <f aca="false">I2070*20%</f>
        <v>110.4</v>
      </c>
    </row>
    <row r="2071" customFormat="false" ht="12.75" hidden="false" customHeight="false" outlineLevel="0" collapsed="false">
      <c r="A2071" s="15" t="s">
        <v>486</v>
      </c>
      <c r="B2071" s="15" t="s">
        <v>487</v>
      </c>
      <c r="C2071" s="17" t="n">
        <v>29028</v>
      </c>
      <c r="D2071" s="18" t="n">
        <v>3.242</v>
      </c>
      <c r="E2071" s="15" t="s">
        <v>13</v>
      </c>
      <c r="F2071" s="19" t="s">
        <v>14</v>
      </c>
      <c r="G2071" s="20" t="s">
        <v>15</v>
      </c>
      <c r="H2071" s="21" t="n">
        <v>46</v>
      </c>
      <c r="I2071" s="22" t="n">
        <f aca="false">D2071*H2071</f>
        <v>149.132</v>
      </c>
      <c r="J2071" s="22" t="n">
        <f aca="false">I2071*20%</f>
        <v>29.8264</v>
      </c>
    </row>
    <row r="2072" customFormat="false" ht="12.75" hidden="false" customHeight="false" outlineLevel="0" collapsed="false">
      <c r="A2072" s="15" t="s">
        <v>486</v>
      </c>
      <c r="B2072" s="15" t="s">
        <v>487</v>
      </c>
      <c r="C2072" s="17" t="n">
        <v>29031</v>
      </c>
      <c r="D2072" s="18" t="n">
        <v>5.063</v>
      </c>
      <c r="E2072" s="15" t="s">
        <v>13</v>
      </c>
      <c r="F2072" s="19" t="s">
        <v>14</v>
      </c>
      <c r="G2072" s="20" t="s">
        <v>15</v>
      </c>
      <c r="H2072" s="21" t="n">
        <v>46</v>
      </c>
      <c r="I2072" s="22" t="n">
        <f aca="false">D2072*H2072</f>
        <v>232.898</v>
      </c>
      <c r="J2072" s="22" t="n">
        <f aca="false">I2072*20%</f>
        <v>46.5796</v>
      </c>
    </row>
    <row r="2073" customFormat="false" ht="12.75" hidden="false" customHeight="false" outlineLevel="0" collapsed="false">
      <c r="A2073" s="15" t="s">
        <v>486</v>
      </c>
      <c r="B2073" s="15" t="s">
        <v>487</v>
      </c>
      <c r="C2073" s="17" t="n">
        <v>32004</v>
      </c>
      <c r="D2073" s="18" t="n">
        <v>3.75</v>
      </c>
      <c r="E2073" s="15" t="s">
        <v>13</v>
      </c>
      <c r="F2073" s="19" t="s">
        <v>14</v>
      </c>
      <c r="G2073" s="20" t="s">
        <v>15</v>
      </c>
      <c r="H2073" s="21" t="n">
        <v>46</v>
      </c>
      <c r="I2073" s="22" t="n">
        <f aca="false">D2073*H2073</f>
        <v>172.5</v>
      </c>
      <c r="J2073" s="22" t="n">
        <f aca="false">I2073*20%</f>
        <v>34.5</v>
      </c>
    </row>
    <row r="2074" customFormat="false" ht="12.75" hidden="false" customHeight="false" outlineLevel="0" collapsed="false">
      <c r="A2074" s="15" t="s">
        <v>486</v>
      </c>
      <c r="B2074" s="15" t="s">
        <v>487</v>
      </c>
      <c r="C2074" s="17" t="n">
        <v>32060</v>
      </c>
      <c r="D2074" s="18" t="n">
        <v>18.001</v>
      </c>
      <c r="E2074" s="15" t="s">
        <v>13</v>
      </c>
      <c r="F2074" s="19" t="s">
        <v>14</v>
      </c>
      <c r="G2074" s="20" t="s">
        <v>15</v>
      </c>
      <c r="H2074" s="21" t="n">
        <v>46</v>
      </c>
      <c r="I2074" s="22" t="n">
        <f aca="false">D2074*H2074</f>
        <v>828.046</v>
      </c>
      <c r="J2074" s="22" t="n">
        <f aca="false">I2074*20%</f>
        <v>165.6092</v>
      </c>
    </row>
    <row r="2075" customFormat="false" ht="12.75" hidden="false" customHeight="false" outlineLevel="0" collapsed="false">
      <c r="A2075" s="15" t="s">
        <v>486</v>
      </c>
      <c r="B2075" s="15" t="s">
        <v>487</v>
      </c>
      <c r="C2075" s="17" t="n">
        <v>33041</v>
      </c>
      <c r="D2075" s="18" t="n">
        <v>7</v>
      </c>
      <c r="E2075" s="15" t="s">
        <v>13</v>
      </c>
      <c r="F2075" s="19" t="s">
        <v>14</v>
      </c>
      <c r="G2075" s="20" t="s">
        <v>15</v>
      </c>
      <c r="H2075" s="21" t="n">
        <v>46</v>
      </c>
      <c r="I2075" s="22" t="n">
        <f aca="false">D2075*H2075</f>
        <v>322</v>
      </c>
      <c r="J2075" s="22" t="n">
        <f aca="false">I2075*20%</f>
        <v>64.4</v>
      </c>
    </row>
    <row r="2076" customFormat="false" ht="12.75" hidden="false" customHeight="false" outlineLevel="0" collapsed="false">
      <c r="A2076" s="15" t="s">
        <v>486</v>
      </c>
      <c r="B2076" s="15" t="s">
        <v>487</v>
      </c>
      <c r="C2076" s="17" t="n">
        <v>36005</v>
      </c>
      <c r="D2076" s="18" t="n">
        <v>9.999</v>
      </c>
      <c r="E2076" s="15" t="s">
        <v>13</v>
      </c>
      <c r="F2076" s="19" t="s">
        <v>14</v>
      </c>
      <c r="G2076" s="20" t="s">
        <v>15</v>
      </c>
      <c r="H2076" s="21" t="n">
        <v>46</v>
      </c>
      <c r="I2076" s="22" t="n">
        <f aca="false">D2076*H2076</f>
        <v>459.954</v>
      </c>
      <c r="J2076" s="22" t="n">
        <f aca="false">I2076*20%</f>
        <v>91.9908</v>
      </c>
    </row>
    <row r="2077" customFormat="false" ht="12.75" hidden="false" customHeight="false" outlineLevel="0" collapsed="false">
      <c r="A2077" s="15" t="s">
        <v>486</v>
      </c>
      <c r="B2077" s="15" t="s">
        <v>487</v>
      </c>
      <c r="C2077" s="17" t="n">
        <v>37105</v>
      </c>
      <c r="D2077" s="18" t="n">
        <v>13.38</v>
      </c>
      <c r="E2077" s="15" t="s">
        <v>13</v>
      </c>
      <c r="F2077" s="19" t="s">
        <v>14</v>
      </c>
      <c r="G2077" s="20" t="s">
        <v>15</v>
      </c>
      <c r="H2077" s="21" t="n">
        <v>46</v>
      </c>
      <c r="I2077" s="22" t="n">
        <f aca="false">D2077*H2077</f>
        <v>615.48</v>
      </c>
      <c r="J2077" s="22" t="n">
        <f aca="false">I2077*20%</f>
        <v>123.096</v>
      </c>
    </row>
    <row r="2078" customFormat="false" ht="12.75" hidden="false" customHeight="false" outlineLevel="0" collapsed="false">
      <c r="A2078" s="15" t="s">
        <v>486</v>
      </c>
      <c r="B2078" s="15" t="s">
        <v>487</v>
      </c>
      <c r="C2078" s="17" t="n">
        <v>38077</v>
      </c>
      <c r="D2078" s="18" t="n">
        <v>6</v>
      </c>
      <c r="E2078" s="15" t="s">
        <v>13</v>
      </c>
      <c r="F2078" s="19" t="s">
        <v>14</v>
      </c>
      <c r="G2078" s="20" t="s">
        <v>15</v>
      </c>
      <c r="H2078" s="21" t="n">
        <v>46</v>
      </c>
      <c r="I2078" s="22" t="n">
        <f aca="false">D2078*H2078</f>
        <v>276</v>
      </c>
      <c r="J2078" s="22" t="n">
        <f aca="false">I2078*20%</f>
        <v>55.2</v>
      </c>
    </row>
    <row r="2079" customFormat="false" ht="12.75" hidden="false" customHeight="false" outlineLevel="0" collapsed="false">
      <c r="A2079" s="15" t="s">
        <v>486</v>
      </c>
      <c r="B2079" s="15" t="s">
        <v>487</v>
      </c>
      <c r="C2079" s="17" t="n">
        <v>39071</v>
      </c>
      <c r="D2079" s="18" t="n">
        <v>8.4</v>
      </c>
      <c r="E2079" s="15" t="s">
        <v>13</v>
      </c>
      <c r="F2079" s="19" t="s">
        <v>14</v>
      </c>
      <c r="G2079" s="20" t="s">
        <v>15</v>
      </c>
      <c r="H2079" s="21" t="n">
        <v>46</v>
      </c>
      <c r="I2079" s="22" t="n">
        <f aca="false">D2079*H2079</f>
        <v>386.4</v>
      </c>
      <c r="J2079" s="22" t="n">
        <f aca="false">I2079*20%</f>
        <v>77.28</v>
      </c>
    </row>
    <row r="2080" customFormat="false" ht="12.75" hidden="false" customHeight="false" outlineLevel="0" collapsed="false">
      <c r="A2080" s="15" t="s">
        <v>486</v>
      </c>
      <c r="B2080" s="15" t="s">
        <v>487</v>
      </c>
      <c r="C2080" s="17" t="n">
        <v>40005</v>
      </c>
      <c r="D2080" s="18" t="n">
        <v>10.52</v>
      </c>
      <c r="E2080" s="15" t="s">
        <v>13</v>
      </c>
      <c r="F2080" s="19" t="s">
        <v>14</v>
      </c>
      <c r="G2080" s="20" t="s">
        <v>15</v>
      </c>
      <c r="H2080" s="21" t="n">
        <v>46</v>
      </c>
      <c r="I2080" s="22" t="n">
        <f aca="false">D2080*H2080</f>
        <v>483.92</v>
      </c>
      <c r="J2080" s="22" t="n">
        <f aca="false">I2080*20%</f>
        <v>96.784</v>
      </c>
    </row>
    <row r="2081" customFormat="false" ht="12.75" hidden="false" customHeight="false" outlineLevel="0" collapsed="false">
      <c r="A2081" s="15" t="s">
        <v>486</v>
      </c>
      <c r="B2081" s="15" t="s">
        <v>487</v>
      </c>
      <c r="C2081" s="17" t="n">
        <v>54066</v>
      </c>
      <c r="D2081" s="18" t="n">
        <v>3.45</v>
      </c>
      <c r="E2081" s="15" t="s">
        <v>13</v>
      </c>
      <c r="F2081" s="19" t="s">
        <v>14</v>
      </c>
      <c r="G2081" s="20" t="s">
        <v>15</v>
      </c>
      <c r="H2081" s="21" t="n">
        <v>46</v>
      </c>
      <c r="I2081" s="22" t="n">
        <f aca="false">D2081*H2081</f>
        <v>158.7</v>
      </c>
      <c r="J2081" s="22" t="n">
        <f aca="false">I2081*20%</f>
        <v>31.74</v>
      </c>
    </row>
    <row r="2082" customFormat="false" ht="12.75" hidden="false" customHeight="false" outlineLevel="0" collapsed="false">
      <c r="A2082" s="15" t="s">
        <v>486</v>
      </c>
      <c r="B2082" s="15" t="s">
        <v>487</v>
      </c>
      <c r="C2082" s="17" t="n">
        <v>67026</v>
      </c>
      <c r="D2082" s="18" t="n">
        <v>12.116</v>
      </c>
      <c r="E2082" s="15" t="s">
        <v>13</v>
      </c>
      <c r="F2082" s="19" t="s">
        <v>14</v>
      </c>
      <c r="G2082" s="20" t="s">
        <v>15</v>
      </c>
      <c r="H2082" s="21" t="n">
        <v>46</v>
      </c>
      <c r="I2082" s="22" t="n">
        <f aca="false">D2082*H2082</f>
        <v>557.336</v>
      </c>
      <c r="J2082" s="22" t="n">
        <f aca="false">I2082*20%</f>
        <v>111.4672</v>
      </c>
    </row>
    <row r="2083" customFormat="false" ht="12.75" hidden="false" customHeight="false" outlineLevel="0" collapsed="false">
      <c r="A2083" s="15" t="s">
        <v>486</v>
      </c>
      <c r="B2083" s="15" t="s">
        <v>487</v>
      </c>
      <c r="C2083" s="17" t="n">
        <v>68006</v>
      </c>
      <c r="D2083" s="18" t="n">
        <v>5.81</v>
      </c>
      <c r="E2083" s="15" t="s">
        <v>13</v>
      </c>
      <c r="F2083" s="19" t="s">
        <v>14</v>
      </c>
      <c r="G2083" s="20" t="s">
        <v>15</v>
      </c>
      <c r="H2083" s="21" t="n">
        <v>46</v>
      </c>
      <c r="I2083" s="22" t="n">
        <f aca="false">D2083*H2083</f>
        <v>267.26</v>
      </c>
      <c r="J2083" s="22" t="n">
        <f aca="false">I2083*20%</f>
        <v>53.452</v>
      </c>
    </row>
    <row r="2084" customFormat="false" ht="12.75" hidden="false" customHeight="false" outlineLevel="0" collapsed="false">
      <c r="A2084" s="15" t="s">
        <v>486</v>
      </c>
      <c r="B2084" s="15" t="s">
        <v>487</v>
      </c>
      <c r="C2084" s="17" t="n">
        <v>75024</v>
      </c>
      <c r="D2084" s="18" t="n">
        <v>2.75</v>
      </c>
      <c r="E2084" s="15" t="s">
        <v>13</v>
      </c>
      <c r="F2084" s="19" t="s">
        <v>14</v>
      </c>
      <c r="G2084" s="20" t="s">
        <v>15</v>
      </c>
      <c r="H2084" s="21" t="n">
        <v>46</v>
      </c>
      <c r="I2084" s="22" t="n">
        <f aca="false">D2084*H2084</f>
        <v>126.5</v>
      </c>
      <c r="J2084" s="22" t="n">
        <f aca="false">I2084*20%</f>
        <v>25.3</v>
      </c>
    </row>
    <row r="2085" customFormat="false" ht="12.75" hidden="false" customHeight="false" outlineLevel="0" collapsed="false">
      <c r="A2085" s="15" t="s">
        <v>486</v>
      </c>
      <c r="B2085" s="15" t="s">
        <v>487</v>
      </c>
      <c r="C2085" s="17" t="n">
        <v>77016</v>
      </c>
      <c r="D2085" s="18" t="n">
        <v>13.999</v>
      </c>
      <c r="E2085" s="15" t="s">
        <v>13</v>
      </c>
      <c r="F2085" s="19" t="s">
        <v>14</v>
      </c>
      <c r="G2085" s="20" t="s">
        <v>15</v>
      </c>
      <c r="H2085" s="21" t="n">
        <v>46</v>
      </c>
      <c r="I2085" s="22" t="n">
        <f aca="false">D2085*H2085</f>
        <v>643.954</v>
      </c>
      <c r="J2085" s="22" t="n">
        <f aca="false">I2085*20%</f>
        <v>128.7908</v>
      </c>
    </row>
    <row r="2086" customFormat="false" ht="12.75" hidden="false" customHeight="false" outlineLevel="0" collapsed="false">
      <c r="A2086" s="15" t="s">
        <v>486</v>
      </c>
      <c r="B2086" s="15" t="s">
        <v>487</v>
      </c>
      <c r="C2086" s="17" t="n">
        <v>80027</v>
      </c>
      <c r="D2086" s="18" t="n">
        <v>2.49</v>
      </c>
      <c r="E2086" s="15" t="s">
        <v>13</v>
      </c>
      <c r="F2086" s="19" t="s">
        <v>14</v>
      </c>
      <c r="G2086" s="20" t="s">
        <v>15</v>
      </c>
      <c r="H2086" s="21" t="n">
        <v>46</v>
      </c>
      <c r="I2086" s="22" t="n">
        <f aca="false">D2086*H2086</f>
        <v>114.54</v>
      </c>
      <c r="J2086" s="22" t="n">
        <f aca="false">I2086*20%</f>
        <v>22.908</v>
      </c>
    </row>
    <row r="2087" customFormat="false" ht="12.75" hidden="false" customHeight="false" outlineLevel="0" collapsed="false">
      <c r="A2087" s="15" t="s">
        <v>486</v>
      </c>
      <c r="B2087" s="15" t="s">
        <v>487</v>
      </c>
      <c r="C2087" s="17" t="n">
        <v>133062</v>
      </c>
      <c r="D2087" s="18" t="n">
        <v>4.997</v>
      </c>
      <c r="E2087" s="15" t="s">
        <v>13</v>
      </c>
      <c r="F2087" s="19" t="s">
        <v>14</v>
      </c>
      <c r="G2087" s="20" t="s">
        <v>15</v>
      </c>
      <c r="H2087" s="21" t="n">
        <v>46</v>
      </c>
      <c r="I2087" s="22" t="n">
        <f aca="false">D2087*H2087</f>
        <v>229.862</v>
      </c>
      <c r="J2087" s="22" t="n">
        <f aca="false">I2087*20%</f>
        <v>45.9724</v>
      </c>
    </row>
    <row r="2088" customFormat="false" ht="12.75" hidden="false" customHeight="false" outlineLevel="0" collapsed="false">
      <c r="A2088" s="15" t="s">
        <v>486</v>
      </c>
      <c r="B2088" s="15" t="s">
        <v>487</v>
      </c>
      <c r="C2088" s="17" t="n">
        <v>133101</v>
      </c>
      <c r="D2088" s="18" t="n">
        <v>8.002</v>
      </c>
      <c r="E2088" s="15" t="s">
        <v>13</v>
      </c>
      <c r="F2088" s="19" t="s">
        <v>14</v>
      </c>
      <c r="G2088" s="20" t="s">
        <v>15</v>
      </c>
      <c r="H2088" s="21" t="n">
        <v>46</v>
      </c>
      <c r="I2088" s="22" t="n">
        <f aca="false">D2088*H2088</f>
        <v>368.092</v>
      </c>
      <c r="J2088" s="22" t="n">
        <f aca="false">I2088*20%</f>
        <v>73.6184</v>
      </c>
    </row>
    <row r="2089" customFormat="false" ht="12.75" hidden="false" customHeight="false" outlineLevel="0" collapsed="false">
      <c r="A2089" s="15" t="s">
        <v>486</v>
      </c>
      <c r="B2089" s="29" t="s">
        <v>488</v>
      </c>
      <c r="C2089" s="84" t="n">
        <v>7009</v>
      </c>
      <c r="D2089" s="26" t="n">
        <v>3.002</v>
      </c>
      <c r="E2089" s="85" t="s">
        <v>13</v>
      </c>
      <c r="F2089" s="19" t="s">
        <v>14</v>
      </c>
      <c r="G2089" s="20" t="s">
        <v>15</v>
      </c>
      <c r="H2089" s="21" t="n">
        <v>46</v>
      </c>
      <c r="I2089" s="22" t="n">
        <f aca="false">D2089*H2089</f>
        <v>138.092</v>
      </c>
      <c r="J2089" s="22" t="n">
        <f aca="false">I2089*20%</f>
        <v>27.6184</v>
      </c>
    </row>
    <row r="2090" customFormat="false" ht="12.75" hidden="false" customHeight="false" outlineLevel="0" collapsed="false">
      <c r="A2090" s="15" t="s">
        <v>486</v>
      </c>
      <c r="B2090" s="15" t="s">
        <v>488</v>
      </c>
      <c r="C2090" s="25" t="n">
        <v>7071</v>
      </c>
      <c r="D2090" s="26" t="n">
        <v>6.497</v>
      </c>
      <c r="E2090" s="24" t="s">
        <v>13</v>
      </c>
      <c r="F2090" s="19" t="s">
        <v>14</v>
      </c>
      <c r="G2090" s="20" t="s">
        <v>15</v>
      </c>
      <c r="H2090" s="21" t="n">
        <v>46</v>
      </c>
      <c r="I2090" s="22" t="n">
        <f aca="false">D2090*H2090</f>
        <v>298.862</v>
      </c>
      <c r="J2090" s="22" t="n">
        <f aca="false">I2090*20%</f>
        <v>59.7724</v>
      </c>
    </row>
    <row r="2091" customFormat="false" ht="12.75" hidden="false" customHeight="false" outlineLevel="0" collapsed="false">
      <c r="A2091" s="15" t="s">
        <v>486</v>
      </c>
      <c r="B2091" s="15" t="s">
        <v>488</v>
      </c>
      <c r="C2091" s="25" t="n">
        <v>8013</v>
      </c>
      <c r="D2091" s="26" t="n">
        <v>4.8</v>
      </c>
      <c r="E2091" s="24" t="s">
        <v>13</v>
      </c>
      <c r="F2091" s="19" t="s">
        <v>14</v>
      </c>
      <c r="G2091" s="20" t="s">
        <v>15</v>
      </c>
      <c r="H2091" s="21" t="n">
        <v>46</v>
      </c>
      <c r="I2091" s="22" t="n">
        <f aca="false">D2091*H2091</f>
        <v>220.8</v>
      </c>
      <c r="J2091" s="22" t="n">
        <f aca="false">I2091*20%</f>
        <v>44.16</v>
      </c>
    </row>
    <row r="2092" customFormat="false" ht="12.75" hidden="false" customHeight="false" outlineLevel="0" collapsed="false">
      <c r="A2092" s="15" t="s">
        <v>486</v>
      </c>
      <c r="B2092" s="15" t="s">
        <v>488</v>
      </c>
      <c r="C2092" s="25" t="n">
        <v>13006</v>
      </c>
      <c r="D2092" s="26" t="n">
        <v>3.499</v>
      </c>
      <c r="E2092" s="24" t="s">
        <v>13</v>
      </c>
      <c r="F2092" s="19" t="s">
        <v>14</v>
      </c>
      <c r="G2092" s="20" t="s">
        <v>15</v>
      </c>
      <c r="H2092" s="21" t="n">
        <v>46</v>
      </c>
      <c r="I2092" s="22" t="n">
        <f aca="false">D2092*H2092</f>
        <v>160.954</v>
      </c>
      <c r="J2092" s="22" t="n">
        <f aca="false">I2092*20%</f>
        <v>32.1908</v>
      </c>
    </row>
    <row r="2093" customFormat="false" ht="12.75" hidden="false" customHeight="false" outlineLevel="0" collapsed="false">
      <c r="A2093" s="15" t="s">
        <v>486</v>
      </c>
      <c r="B2093" s="15" t="s">
        <v>488</v>
      </c>
      <c r="C2093" s="25" t="n">
        <v>37008</v>
      </c>
      <c r="D2093" s="26" t="n">
        <v>3</v>
      </c>
      <c r="E2093" s="24" t="s">
        <v>13</v>
      </c>
      <c r="F2093" s="19" t="s">
        <v>14</v>
      </c>
      <c r="G2093" s="20" t="s">
        <v>15</v>
      </c>
      <c r="H2093" s="21" t="n">
        <v>46</v>
      </c>
      <c r="I2093" s="22" t="n">
        <f aca="false">D2093*H2093</f>
        <v>138</v>
      </c>
      <c r="J2093" s="22" t="n">
        <f aca="false">I2093*20%</f>
        <v>27.6</v>
      </c>
    </row>
    <row r="2094" customFormat="false" ht="12.75" hidden="false" customHeight="false" outlineLevel="0" collapsed="false">
      <c r="A2094" s="15" t="s">
        <v>486</v>
      </c>
      <c r="B2094" s="15" t="s">
        <v>488</v>
      </c>
      <c r="C2094" s="25" t="n">
        <v>48007</v>
      </c>
      <c r="D2094" s="26" t="n">
        <v>7.907</v>
      </c>
      <c r="E2094" s="24" t="s">
        <v>13</v>
      </c>
      <c r="F2094" s="19" t="s">
        <v>14</v>
      </c>
      <c r="G2094" s="20" t="s">
        <v>15</v>
      </c>
      <c r="H2094" s="21" t="n">
        <v>46</v>
      </c>
      <c r="I2094" s="22" t="n">
        <f aca="false">D2094*H2094</f>
        <v>363.722</v>
      </c>
      <c r="J2094" s="22" t="n">
        <f aca="false">I2094*20%</f>
        <v>72.7444</v>
      </c>
    </row>
    <row r="2095" customFormat="false" ht="12.75" hidden="false" customHeight="false" outlineLevel="0" collapsed="false">
      <c r="A2095" s="15" t="s">
        <v>486</v>
      </c>
      <c r="B2095" s="15" t="s">
        <v>489</v>
      </c>
      <c r="C2095" s="25" t="n">
        <v>29001</v>
      </c>
      <c r="D2095" s="26" t="n">
        <v>13.7</v>
      </c>
      <c r="E2095" s="24" t="s">
        <v>13</v>
      </c>
      <c r="F2095" s="19" t="s">
        <v>14</v>
      </c>
      <c r="G2095" s="20" t="s">
        <v>15</v>
      </c>
      <c r="H2095" s="21" t="n">
        <v>46</v>
      </c>
      <c r="I2095" s="22" t="n">
        <f aca="false">D2095*H2095</f>
        <v>630.2</v>
      </c>
      <c r="J2095" s="22" t="n">
        <f aca="false">I2095*20%</f>
        <v>126.04</v>
      </c>
    </row>
    <row r="2096" customFormat="false" ht="12.75" hidden="false" customHeight="false" outlineLevel="0" collapsed="false">
      <c r="A2096" s="15" t="s">
        <v>486</v>
      </c>
      <c r="B2096" s="15" t="s">
        <v>489</v>
      </c>
      <c r="C2096" s="17" t="n">
        <v>30009</v>
      </c>
      <c r="D2096" s="18" t="n">
        <v>15.9</v>
      </c>
      <c r="E2096" s="15" t="s">
        <v>13</v>
      </c>
      <c r="F2096" s="19" t="s">
        <v>14</v>
      </c>
      <c r="G2096" s="20" t="s">
        <v>15</v>
      </c>
      <c r="H2096" s="21" t="n">
        <v>46</v>
      </c>
      <c r="I2096" s="22" t="n">
        <f aca="false">D2096*H2096</f>
        <v>731.4</v>
      </c>
      <c r="J2096" s="22" t="n">
        <f aca="false">I2096*20%</f>
        <v>146.28</v>
      </c>
    </row>
    <row r="2097" customFormat="false" ht="12.75" hidden="false" customHeight="false" outlineLevel="0" collapsed="false">
      <c r="A2097" s="15" t="s">
        <v>486</v>
      </c>
      <c r="B2097" s="15" t="s">
        <v>489</v>
      </c>
      <c r="C2097" s="25" t="n">
        <v>36003</v>
      </c>
      <c r="D2097" s="26" t="n">
        <v>8.7</v>
      </c>
      <c r="E2097" s="24" t="s">
        <v>13</v>
      </c>
      <c r="F2097" s="19" t="s">
        <v>14</v>
      </c>
      <c r="G2097" s="20" t="s">
        <v>15</v>
      </c>
      <c r="H2097" s="21" t="n">
        <v>46</v>
      </c>
      <c r="I2097" s="22" t="n">
        <f aca="false">D2097*H2097</f>
        <v>400.2</v>
      </c>
      <c r="J2097" s="22" t="n">
        <f aca="false">I2097*20%</f>
        <v>80.04</v>
      </c>
    </row>
    <row r="2098" customFormat="false" ht="12.75" hidden="false" customHeight="false" outlineLevel="0" collapsed="false">
      <c r="A2098" s="15" t="s">
        <v>486</v>
      </c>
      <c r="B2098" s="15" t="s">
        <v>489</v>
      </c>
      <c r="C2098" s="25" t="n">
        <v>43015</v>
      </c>
      <c r="D2098" s="26" t="n">
        <v>9.778</v>
      </c>
      <c r="E2098" s="24" t="s">
        <v>13</v>
      </c>
      <c r="F2098" s="19" t="s">
        <v>14</v>
      </c>
      <c r="G2098" s="20" t="s">
        <v>15</v>
      </c>
      <c r="H2098" s="21" t="n">
        <v>46</v>
      </c>
      <c r="I2098" s="22" t="n">
        <f aca="false">D2098*H2098</f>
        <v>449.788</v>
      </c>
      <c r="J2098" s="22" t="n">
        <f aca="false">I2098*20%</f>
        <v>89.9576</v>
      </c>
    </row>
    <row r="2099" customFormat="false" ht="12.75" hidden="false" customHeight="false" outlineLevel="0" collapsed="false">
      <c r="A2099" s="15" t="s">
        <v>486</v>
      </c>
      <c r="B2099" s="15" t="s">
        <v>489</v>
      </c>
      <c r="C2099" s="25" t="n">
        <v>49031</v>
      </c>
      <c r="D2099" s="26" t="n">
        <v>10.501</v>
      </c>
      <c r="E2099" s="24" t="s">
        <v>13</v>
      </c>
      <c r="F2099" s="19" t="s">
        <v>14</v>
      </c>
      <c r="G2099" s="20" t="s">
        <v>15</v>
      </c>
      <c r="H2099" s="21" t="n">
        <v>46</v>
      </c>
      <c r="I2099" s="22" t="n">
        <f aca="false">D2099*H2099</f>
        <v>483.046</v>
      </c>
      <c r="J2099" s="22" t="n">
        <f aca="false">I2099*20%</f>
        <v>96.6092</v>
      </c>
    </row>
    <row r="2100" customFormat="false" ht="12.75" hidden="false" customHeight="false" outlineLevel="0" collapsed="false">
      <c r="A2100" s="15" t="s">
        <v>486</v>
      </c>
      <c r="B2100" s="29" t="s">
        <v>490</v>
      </c>
      <c r="C2100" s="17" t="n">
        <v>12016</v>
      </c>
      <c r="D2100" s="18" t="n">
        <v>5.199</v>
      </c>
      <c r="E2100" s="15" t="s">
        <v>13</v>
      </c>
      <c r="F2100" s="19" t="s">
        <v>14</v>
      </c>
      <c r="G2100" s="20" t="s">
        <v>15</v>
      </c>
      <c r="H2100" s="21" t="n">
        <v>46</v>
      </c>
      <c r="I2100" s="22" t="n">
        <f aca="false">D2100*H2100</f>
        <v>239.154</v>
      </c>
      <c r="J2100" s="22" t="n">
        <f aca="false">I2100*20%</f>
        <v>47.8308</v>
      </c>
    </row>
    <row r="2101" customFormat="false" ht="12.75" hidden="false" customHeight="false" outlineLevel="0" collapsed="false">
      <c r="A2101" s="15" t="s">
        <v>486</v>
      </c>
      <c r="B2101" s="15" t="s">
        <v>490</v>
      </c>
      <c r="C2101" s="17" t="n">
        <v>27053</v>
      </c>
      <c r="D2101" s="18" t="n">
        <v>8.8</v>
      </c>
      <c r="E2101" s="15" t="s">
        <v>13</v>
      </c>
      <c r="F2101" s="19" t="s">
        <v>14</v>
      </c>
      <c r="G2101" s="20" t="s">
        <v>15</v>
      </c>
      <c r="H2101" s="21" t="n">
        <v>46</v>
      </c>
      <c r="I2101" s="22" t="n">
        <f aca="false">D2101*H2101</f>
        <v>404.8</v>
      </c>
      <c r="J2101" s="22" t="n">
        <f aca="false">I2101*20%</f>
        <v>80.96</v>
      </c>
    </row>
    <row r="2102" customFormat="false" ht="12.75" hidden="false" customHeight="false" outlineLevel="0" collapsed="false">
      <c r="A2102" s="15" t="s">
        <v>486</v>
      </c>
      <c r="B2102" s="29" t="s">
        <v>491</v>
      </c>
      <c r="C2102" s="25" t="n">
        <v>2025</v>
      </c>
      <c r="D2102" s="26" t="n">
        <v>3.299</v>
      </c>
      <c r="E2102" s="15" t="s">
        <v>13</v>
      </c>
      <c r="F2102" s="19" t="s">
        <v>14</v>
      </c>
      <c r="G2102" s="20" t="s">
        <v>15</v>
      </c>
      <c r="H2102" s="21" t="n">
        <v>46</v>
      </c>
      <c r="I2102" s="22" t="n">
        <f aca="false">D2102*H2102</f>
        <v>151.754</v>
      </c>
      <c r="J2102" s="22" t="n">
        <f aca="false">I2102*20%</f>
        <v>30.3508</v>
      </c>
    </row>
    <row r="2103" customFormat="false" ht="12.75" hidden="false" customHeight="false" outlineLevel="0" collapsed="false">
      <c r="A2103" s="15" t="s">
        <v>486</v>
      </c>
      <c r="B2103" s="15" t="s">
        <v>491</v>
      </c>
      <c r="C2103" s="25" t="n">
        <v>9003</v>
      </c>
      <c r="D2103" s="26" t="n">
        <v>2.998</v>
      </c>
      <c r="E2103" s="24" t="s">
        <v>13</v>
      </c>
      <c r="F2103" s="19" t="s">
        <v>14</v>
      </c>
      <c r="G2103" s="20" t="s">
        <v>15</v>
      </c>
      <c r="H2103" s="21" t="n">
        <v>46</v>
      </c>
      <c r="I2103" s="22" t="n">
        <f aca="false">D2103*H2103</f>
        <v>137.908</v>
      </c>
      <c r="J2103" s="22" t="n">
        <f aca="false">I2103*20%</f>
        <v>27.5816</v>
      </c>
    </row>
    <row r="2104" customFormat="false" ht="12.75" hidden="false" customHeight="false" outlineLevel="0" collapsed="false">
      <c r="A2104" s="15" t="s">
        <v>486</v>
      </c>
      <c r="B2104" s="15" t="s">
        <v>491</v>
      </c>
      <c r="C2104" s="25" t="n">
        <v>9004</v>
      </c>
      <c r="D2104" s="26" t="n">
        <v>4</v>
      </c>
      <c r="E2104" s="24" t="s">
        <v>13</v>
      </c>
      <c r="F2104" s="19" t="s">
        <v>14</v>
      </c>
      <c r="G2104" s="20" t="s">
        <v>15</v>
      </c>
      <c r="H2104" s="21" t="n">
        <v>46</v>
      </c>
      <c r="I2104" s="22" t="n">
        <f aca="false">D2104*H2104</f>
        <v>184</v>
      </c>
      <c r="J2104" s="22" t="n">
        <f aca="false">I2104*20%</f>
        <v>36.8</v>
      </c>
    </row>
    <row r="2105" customFormat="false" ht="12.75" hidden="false" customHeight="false" outlineLevel="0" collapsed="false">
      <c r="A2105" s="15" t="s">
        <v>486</v>
      </c>
      <c r="B2105" s="15" t="s">
        <v>491</v>
      </c>
      <c r="C2105" s="25" t="n">
        <v>18029</v>
      </c>
      <c r="D2105" s="26" t="n">
        <v>3.8</v>
      </c>
      <c r="E2105" s="24" t="s">
        <v>13</v>
      </c>
      <c r="F2105" s="19" t="s">
        <v>14</v>
      </c>
      <c r="G2105" s="20" t="s">
        <v>15</v>
      </c>
      <c r="H2105" s="21" t="n">
        <v>46</v>
      </c>
      <c r="I2105" s="22" t="n">
        <f aca="false">D2105*H2105</f>
        <v>174.8</v>
      </c>
      <c r="J2105" s="22" t="n">
        <f aca="false">I2105*20%</f>
        <v>34.96</v>
      </c>
    </row>
    <row r="2106" customFormat="false" ht="12.75" hidden="false" customHeight="false" outlineLevel="0" collapsed="false">
      <c r="A2106" s="15" t="s">
        <v>486</v>
      </c>
      <c r="B2106" s="15" t="s">
        <v>491</v>
      </c>
      <c r="C2106" s="25" t="n">
        <v>19042</v>
      </c>
      <c r="D2106" s="26" t="n">
        <v>6.004</v>
      </c>
      <c r="E2106" s="24" t="s">
        <v>13</v>
      </c>
      <c r="F2106" s="19" t="s">
        <v>14</v>
      </c>
      <c r="G2106" s="20" t="s">
        <v>15</v>
      </c>
      <c r="H2106" s="21" t="n">
        <v>46</v>
      </c>
      <c r="I2106" s="22" t="n">
        <f aca="false">D2106*H2106</f>
        <v>276.184</v>
      </c>
      <c r="J2106" s="22" t="n">
        <f aca="false">I2106*20%</f>
        <v>55.2368</v>
      </c>
    </row>
    <row r="2107" customFormat="false" ht="12.75" hidden="false" customHeight="false" outlineLevel="0" collapsed="false">
      <c r="A2107" s="15" t="s">
        <v>486</v>
      </c>
      <c r="B2107" s="15" t="s">
        <v>491</v>
      </c>
      <c r="C2107" s="25" t="n">
        <v>20001</v>
      </c>
      <c r="D2107" s="26" t="n">
        <v>3.502</v>
      </c>
      <c r="E2107" s="24" t="s">
        <v>13</v>
      </c>
      <c r="F2107" s="19" t="s">
        <v>14</v>
      </c>
      <c r="G2107" s="20" t="s">
        <v>15</v>
      </c>
      <c r="H2107" s="21" t="n">
        <v>46</v>
      </c>
      <c r="I2107" s="22" t="n">
        <f aca="false">D2107*H2107</f>
        <v>161.092</v>
      </c>
      <c r="J2107" s="22" t="n">
        <f aca="false">I2107*20%</f>
        <v>32.2184</v>
      </c>
    </row>
    <row r="2108" customFormat="false" ht="12.75" hidden="false" customHeight="false" outlineLevel="0" collapsed="false">
      <c r="A2108" s="15" t="s">
        <v>486</v>
      </c>
      <c r="B2108" s="15" t="s">
        <v>491</v>
      </c>
      <c r="C2108" s="25" t="n">
        <v>20005</v>
      </c>
      <c r="D2108" s="26" t="n">
        <v>3.552</v>
      </c>
      <c r="E2108" s="24" t="s">
        <v>13</v>
      </c>
      <c r="F2108" s="19" t="s">
        <v>14</v>
      </c>
      <c r="G2108" s="20" t="s">
        <v>15</v>
      </c>
      <c r="H2108" s="21" t="n">
        <v>46</v>
      </c>
      <c r="I2108" s="22" t="n">
        <f aca="false">D2108*H2108</f>
        <v>163.392</v>
      </c>
      <c r="J2108" s="22" t="n">
        <f aca="false">I2108*20%</f>
        <v>32.6784</v>
      </c>
    </row>
    <row r="2109" customFormat="false" ht="12.75" hidden="false" customHeight="false" outlineLevel="0" collapsed="false">
      <c r="A2109" s="15" t="s">
        <v>486</v>
      </c>
      <c r="B2109" s="15" t="s">
        <v>491</v>
      </c>
      <c r="C2109" s="25" t="n">
        <v>20010</v>
      </c>
      <c r="D2109" s="26" t="n">
        <v>6.603</v>
      </c>
      <c r="E2109" s="24" t="s">
        <v>13</v>
      </c>
      <c r="F2109" s="19" t="s">
        <v>14</v>
      </c>
      <c r="G2109" s="20" t="s">
        <v>15</v>
      </c>
      <c r="H2109" s="21" t="n">
        <v>46</v>
      </c>
      <c r="I2109" s="22" t="n">
        <f aca="false">D2109*H2109</f>
        <v>303.738</v>
      </c>
      <c r="J2109" s="22" t="n">
        <f aca="false">I2109*20%</f>
        <v>60.7476</v>
      </c>
    </row>
    <row r="2110" customFormat="false" ht="12.75" hidden="false" customHeight="false" outlineLevel="0" collapsed="false">
      <c r="A2110" s="15" t="s">
        <v>486</v>
      </c>
      <c r="B2110" s="15" t="s">
        <v>491</v>
      </c>
      <c r="C2110" s="25" t="n">
        <v>20051</v>
      </c>
      <c r="D2110" s="26" t="n">
        <v>11.544</v>
      </c>
      <c r="E2110" s="24" t="s">
        <v>13</v>
      </c>
      <c r="F2110" s="19" t="s">
        <v>14</v>
      </c>
      <c r="G2110" s="20" t="s">
        <v>15</v>
      </c>
      <c r="H2110" s="21" t="n">
        <v>46</v>
      </c>
      <c r="I2110" s="22" t="n">
        <f aca="false">D2110*H2110</f>
        <v>531.024</v>
      </c>
      <c r="J2110" s="22" t="n">
        <f aca="false">I2110*20%</f>
        <v>106.2048</v>
      </c>
    </row>
    <row r="2111" customFormat="false" ht="12.75" hidden="false" customHeight="false" outlineLevel="0" collapsed="false">
      <c r="A2111" s="15" t="s">
        <v>486</v>
      </c>
      <c r="B2111" s="15" t="s">
        <v>491</v>
      </c>
      <c r="C2111" s="25" t="n">
        <v>21008</v>
      </c>
      <c r="D2111" s="26" t="n">
        <v>2.997</v>
      </c>
      <c r="E2111" s="24" t="s">
        <v>13</v>
      </c>
      <c r="F2111" s="19" t="s">
        <v>14</v>
      </c>
      <c r="G2111" s="20" t="s">
        <v>15</v>
      </c>
      <c r="H2111" s="21" t="n">
        <v>46</v>
      </c>
      <c r="I2111" s="22" t="n">
        <f aca="false">D2111*H2111</f>
        <v>137.862</v>
      </c>
      <c r="J2111" s="22" t="n">
        <f aca="false">I2111*20%</f>
        <v>27.5724</v>
      </c>
    </row>
    <row r="2112" customFormat="false" ht="12.75" hidden="false" customHeight="false" outlineLevel="0" collapsed="false">
      <c r="A2112" s="15" t="s">
        <v>486</v>
      </c>
      <c r="B2112" s="15" t="s">
        <v>491</v>
      </c>
      <c r="C2112" s="25" t="n">
        <v>21017</v>
      </c>
      <c r="D2112" s="26" t="n">
        <v>5.194</v>
      </c>
      <c r="E2112" s="24" t="s">
        <v>13</v>
      </c>
      <c r="F2112" s="19" t="s">
        <v>14</v>
      </c>
      <c r="G2112" s="20" t="s">
        <v>15</v>
      </c>
      <c r="H2112" s="21" t="n">
        <v>46</v>
      </c>
      <c r="I2112" s="22" t="n">
        <f aca="false">D2112*H2112</f>
        <v>238.924</v>
      </c>
      <c r="J2112" s="22" t="n">
        <f aca="false">I2112*20%</f>
        <v>47.7848</v>
      </c>
    </row>
    <row r="2113" customFormat="false" ht="12.75" hidden="false" customHeight="false" outlineLevel="0" collapsed="false">
      <c r="A2113" s="15" t="s">
        <v>486</v>
      </c>
      <c r="B2113" s="15" t="s">
        <v>491</v>
      </c>
      <c r="C2113" s="25" t="n">
        <v>22024</v>
      </c>
      <c r="D2113" s="26" t="n">
        <v>3.596</v>
      </c>
      <c r="E2113" s="24" t="s">
        <v>13</v>
      </c>
      <c r="F2113" s="19" t="s">
        <v>14</v>
      </c>
      <c r="G2113" s="20" t="s">
        <v>15</v>
      </c>
      <c r="H2113" s="21" t="n">
        <v>46</v>
      </c>
      <c r="I2113" s="22" t="n">
        <f aca="false">D2113*H2113</f>
        <v>165.416</v>
      </c>
      <c r="J2113" s="22" t="n">
        <f aca="false">I2113*20%</f>
        <v>33.0832</v>
      </c>
    </row>
    <row r="2114" customFormat="false" ht="12.75" hidden="false" customHeight="false" outlineLevel="0" collapsed="false">
      <c r="A2114" s="15" t="s">
        <v>486</v>
      </c>
      <c r="B2114" s="15" t="s">
        <v>491</v>
      </c>
      <c r="C2114" s="25" t="n">
        <v>22046</v>
      </c>
      <c r="D2114" s="26" t="n">
        <v>3.396</v>
      </c>
      <c r="E2114" s="24" t="s">
        <v>13</v>
      </c>
      <c r="F2114" s="19" t="s">
        <v>14</v>
      </c>
      <c r="G2114" s="20" t="s">
        <v>15</v>
      </c>
      <c r="H2114" s="21" t="n">
        <v>46</v>
      </c>
      <c r="I2114" s="22" t="n">
        <f aca="false">D2114*H2114</f>
        <v>156.216</v>
      </c>
      <c r="J2114" s="22" t="n">
        <f aca="false">I2114*20%</f>
        <v>31.2432</v>
      </c>
    </row>
    <row r="2115" customFormat="false" ht="12.75" hidden="false" customHeight="false" outlineLevel="0" collapsed="false">
      <c r="A2115" s="15" t="s">
        <v>486</v>
      </c>
      <c r="B2115" s="15" t="s">
        <v>491</v>
      </c>
      <c r="C2115" s="25" t="n">
        <v>23018</v>
      </c>
      <c r="D2115" s="26" t="n">
        <v>3.897</v>
      </c>
      <c r="E2115" s="24" t="s">
        <v>13</v>
      </c>
      <c r="F2115" s="19" t="s">
        <v>14</v>
      </c>
      <c r="G2115" s="20" t="s">
        <v>15</v>
      </c>
      <c r="H2115" s="21" t="n">
        <v>46</v>
      </c>
      <c r="I2115" s="22" t="n">
        <f aca="false">D2115*H2115</f>
        <v>179.262</v>
      </c>
      <c r="J2115" s="22" t="n">
        <f aca="false">I2115*20%</f>
        <v>35.8524</v>
      </c>
    </row>
    <row r="2116" customFormat="false" ht="12.75" hidden="false" customHeight="false" outlineLevel="0" collapsed="false">
      <c r="A2116" s="15" t="s">
        <v>486</v>
      </c>
      <c r="B2116" s="15" t="s">
        <v>491</v>
      </c>
      <c r="C2116" s="25" t="n">
        <v>23042</v>
      </c>
      <c r="D2116" s="26" t="n">
        <v>3.497</v>
      </c>
      <c r="E2116" s="24" t="s">
        <v>13</v>
      </c>
      <c r="F2116" s="19" t="s">
        <v>14</v>
      </c>
      <c r="G2116" s="20" t="s">
        <v>15</v>
      </c>
      <c r="H2116" s="21" t="n">
        <v>46</v>
      </c>
      <c r="I2116" s="22" t="n">
        <f aca="false">D2116*H2116</f>
        <v>160.862</v>
      </c>
      <c r="J2116" s="22" t="n">
        <f aca="false">I2116*20%</f>
        <v>32.1724</v>
      </c>
    </row>
    <row r="2117" customFormat="false" ht="12.75" hidden="false" customHeight="false" outlineLevel="0" collapsed="false">
      <c r="A2117" s="15" t="s">
        <v>486</v>
      </c>
      <c r="B2117" s="15" t="s">
        <v>491</v>
      </c>
      <c r="C2117" s="25" t="n">
        <v>23072</v>
      </c>
      <c r="D2117" s="26" t="n">
        <v>3.403</v>
      </c>
      <c r="E2117" s="24" t="s">
        <v>13</v>
      </c>
      <c r="F2117" s="19" t="s">
        <v>14</v>
      </c>
      <c r="G2117" s="20" t="s">
        <v>15</v>
      </c>
      <c r="H2117" s="21" t="n">
        <v>46</v>
      </c>
      <c r="I2117" s="22" t="n">
        <f aca="false">D2117*H2117</f>
        <v>156.538</v>
      </c>
      <c r="J2117" s="22" t="n">
        <f aca="false">I2117*20%</f>
        <v>31.3076</v>
      </c>
    </row>
    <row r="2118" customFormat="false" ht="12.75" hidden="false" customHeight="false" outlineLevel="0" collapsed="false">
      <c r="A2118" s="15" t="s">
        <v>486</v>
      </c>
      <c r="B2118" s="15" t="s">
        <v>491</v>
      </c>
      <c r="C2118" s="25" t="n">
        <v>24006</v>
      </c>
      <c r="D2118" s="26" t="n">
        <v>3.792</v>
      </c>
      <c r="E2118" s="24" t="s">
        <v>13</v>
      </c>
      <c r="F2118" s="19" t="s">
        <v>14</v>
      </c>
      <c r="G2118" s="20" t="s">
        <v>15</v>
      </c>
      <c r="H2118" s="21" t="n">
        <v>46</v>
      </c>
      <c r="I2118" s="22" t="n">
        <f aca="false">D2118*H2118</f>
        <v>174.432</v>
      </c>
      <c r="J2118" s="22" t="n">
        <f aca="false">I2118*20%</f>
        <v>34.8864</v>
      </c>
    </row>
    <row r="2119" customFormat="false" ht="12.75" hidden="false" customHeight="false" outlineLevel="0" collapsed="false">
      <c r="A2119" s="15" t="s">
        <v>486</v>
      </c>
      <c r="B2119" s="15" t="s">
        <v>491</v>
      </c>
      <c r="C2119" s="25" t="n">
        <v>24017</v>
      </c>
      <c r="D2119" s="26" t="n">
        <v>5.807</v>
      </c>
      <c r="E2119" s="24" t="s">
        <v>13</v>
      </c>
      <c r="F2119" s="19" t="s">
        <v>14</v>
      </c>
      <c r="G2119" s="20" t="s">
        <v>15</v>
      </c>
      <c r="H2119" s="21" t="n">
        <v>46</v>
      </c>
      <c r="I2119" s="22" t="n">
        <f aca="false">D2119*H2119</f>
        <v>267.122</v>
      </c>
      <c r="J2119" s="22" t="n">
        <f aca="false">I2119*20%</f>
        <v>53.4244</v>
      </c>
    </row>
    <row r="2120" customFormat="false" ht="12.75" hidden="false" customHeight="false" outlineLevel="0" collapsed="false">
      <c r="A2120" s="15" t="s">
        <v>486</v>
      </c>
      <c r="B2120" s="15" t="s">
        <v>491</v>
      </c>
      <c r="C2120" s="25" t="n">
        <v>26056</v>
      </c>
      <c r="D2120" s="26" t="n">
        <v>4.697</v>
      </c>
      <c r="E2120" s="24" t="s">
        <v>13</v>
      </c>
      <c r="F2120" s="19" t="s">
        <v>14</v>
      </c>
      <c r="G2120" s="20" t="s">
        <v>15</v>
      </c>
      <c r="H2120" s="21" t="n">
        <v>46</v>
      </c>
      <c r="I2120" s="22" t="n">
        <f aca="false">D2120*H2120</f>
        <v>216.062</v>
      </c>
      <c r="J2120" s="22" t="n">
        <f aca="false">I2120*20%</f>
        <v>43.2124</v>
      </c>
    </row>
    <row r="2121" customFormat="false" ht="12.75" hidden="false" customHeight="false" outlineLevel="0" collapsed="false">
      <c r="A2121" s="15" t="s">
        <v>486</v>
      </c>
      <c r="B2121" s="15" t="s">
        <v>491</v>
      </c>
      <c r="C2121" s="25" t="n">
        <v>33006</v>
      </c>
      <c r="D2121" s="26" t="n">
        <v>3.702</v>
      </c>
      <c r="E2121" s="24" t="s">
        <v>13</v>
      </c>
      <c r="F2121" s="19" t="s">
        <v>14</v>
      </c>
      <c r="G2121" s="20" t="s">
        <v>15</v>
      </c>
      <c r="H2121" s="21" t="n">
        <v>46</v>
      </c>
      <c r="I2121" s="22" t="n">
        <f aca="false">D2121*H2121</f>
        <v>170.292</v>
      </c>
      <c r="J2121" s="22" t="n">
        <f aca="false">I2121*20%</f>
        <v>34.0584</v>
      </c>
    </row>
    <row r="2122" customFormat="false" ht="12.75" hidden="false" customHeight="false" outlineLevel="0" collapsed="false">
      <c r="A2122" s="15" t="s">
        <v>486</v>
      </c>
      <c r="B2122" s="15" t="s">
        <v>491</v>
      </c>
      <c r="C2122" s="25" t="n">
        <v>33010</v>
      </c>
      <c r="D2122" s="26" t="n">
        <v>4.603</v>
      </c>
      <c r="E2122" s="24" t="s">
        <v>13</v>
      </c>
      <c r="F2122" s="19" t="s">
        <v>14</v>
      </c>
      <c r="G2122" s="20" t="s">
        <v>15</v>
      </c>
      <c r="H2122" s="21" t="n">
        <v>46</v>
      </c>
      <c r="I2122" s="22" t="n">
        <f aca="false">D2122*H2122</f>
        <v>211.738</v>
      </c>
      <c r="J2122" s="22" t="n">
        <f aca="false">I2122*20%</f>
        <v>42.3476</v>
      </c>
    </row>
    <row r="2123" customFormat="false" ht="12.75" hidden="false" customHeight="false" outlineLevel="0" collapsed="false">
      <c r="A2123" s="15" t="s">
        <v>486</v>
      </c>
      <c r="B2123" s="15" t="s">
        <v>491</v>
      </c>
      <c r="C2123" s="25" t="n">
        <v>33023</v>
      </c>
      <c r="D2123" s="26" t="n">
        <v>4.397</v>
      </c>
      <c r="E2123" s="24" t="s">
        <v>13</v>
      </c>
      <c r="F2123" s="19" t="s">
        <v>14</v>
      </c>
      <c r="G2123" s="20" t="s">
        <v>15</v>
      </c>
      <c r="H2123" s="21" t="n">
        <v>46</v>
      </c>
      <c r="I2123" s="22" t="n">
        <f aca="false">D2123*H2123</f>
        <v>202.262</v>
      </c>
      <c r="J2123" s="22" t="n">
        <f aca="false">I2123*20%</f>
        <v>40.4524</v>
      </c>
    </row>
    <row r="2124" customFormat="false" ht="12.75" hidden="false" customHeight="false" outlineLevel="0" collapsed="false">
      <c r="A2124" s="15" t="s">
        <v>486</v>
      </c>
      <c r="B2124" s="15" t="s">
        <v>491</v>
      </c>
      <c r="C2124" s="25" t="n">
        <v>34022</v>
      </c>
      <c r="D2124" s="26" t="n">
        <v>3.001</v>
      </c>
      <c r="E2124" s="24" t="s">
        <v>13</v>
      </c>
      <c r="F2124" s="19" t="s">
        <v>14</v>
      </c>
      <c r="G2124" s="20" t="s">
        <v>15</v>
      </c>
      <c r="H2124" s="21" t="n">
        <v>46</v>
      </c>
      <c r="I2124" s="22" t="n">
        <f aca="false">D2124*H2124</f>
        <v>138.046</v>
      </c>
      <c r="J2124" s="22" t="n">
        <f aca="false">I2124*20%</f>
        <v>27.6092</v>
      </c>
    </row>
    <row r="2125" customFormat="false" ht="12.75" hidden="false" customHeight="false" outlineLevel="0" collapsed="false">
      <c r="A2125" s="15" t="s">
        <v>486</v>
      </c>
      <c r="B2125" s="15" t="s">
        <v>491</v>
      </c>
      <c r="C2125" s="25" t="n">
        <v>34027</v>
      </c>
      <c r="D2125" s="26" t="n">
        <v>5.008</v>
      </c>
      <c r="E2125" s="24" t="s">
        <v>13</v>
      </c>
      <c r="F2125" s="19" t="s">
        <v>14</v>
      </c>
      <c r="G2125" s="20" t="s">
        <v>15</v>
      </c>
      <c r="H2125" s="21" t="n">
        <v>46</v>
      </c>
      <c r="I2125" s="22" t="n">
        <f aca="false">D2125*H2125</f>
        <v>230.368</v>
      </c>
      <c r="J2125" s="22" t="n">
        <f aca="false">I2125*20%</f>
        <v>46.0736</v>
      </c>
    </row>
    <row r="2126" customFormat="false" ht="12.75" hidden="false" customHeight="false" outlineLevel="0" collapsed="false">
      <c r="A2126" s="15" t="s">
        <v>486</v>
      </c>
      <c r="B2126" s="15" t="s">
        <v>491</v>
      </c>
      <c r="C2126" s="25" t="n">
        <v>54065</v>
      </c>
      <c r="D2126" s="26" t="n">
        <v>4.604</v>
      </c>
      <c r="E2126" s="24" t="s">
        <v>13</v>
      </c>
      <c r="F2126" s="19" t="s">
        <v>14</v>
      </c>
      <c r="G2126" s="20" t="s">
        <v>15</v>
      </c>
      <c r="H2126" s="21" t="n">
        <v>46</v>
      </c>
      <c r="I2126" s="22" t="n">
        <f aca="false">D2126*H2126</f>
        <v>211.784</v>
      </c>
      <c r="J2126" s="22" t="n">
        <f aca="false">I2126*20%</f>
        <v>42.3568</v>
      </c>
    </row>
    <row r="2127" customFormat="false" ht="12.75" hidden="false" customHeight="false" outlineLevel="0" collapsed="false">
      <c r="A2127" s="15" t="s">
        <v>486</v>
      </c>
      <c r="B2127" s="15" t="s">
        <v>491</v>
      </c>
      <c r="C2127" s="25" t="n">
        <v>55002</v>
      </c>
      <c r="D2127" s="26" t="n">
        <v>5.802</v>
      </c>
      <c r="E2127" s="24" t="s">
        <v>13</v>
      </c>
      <c r="F2127" s="19" t="s">
        <v>14</v>
      </c>
      <c r="G2127" s="20" t="s">
        <v>15</v>
      </c>
      <c r="H2127" s="21" t="n">
        <v>46</v>
      </c>
      <c r="I2127" s="22" t="n">
        <f aca="false">D2127*H2127</f>
        <v>266.892</v>
      </c>
      <c r="J2127" s="22" t="n">
        <f aca="false">I2127*20%</f>
        <v>53.3784</v>
      </c>
    </row>
    <row r="2128" customFormat="false" ht="12.75" hidden="false" customHeight="false" outlineLevel="0" collapsed="false">
      <c r="A2128" s="15" t="s">
        <v>486</v>
      </c>
      <c r="B2128" s="15" t="s">
        <v>491</v>
      </c>
      <c r="C2128" s="25" t="n">
        <v>55022</v>
      </c>
      <c r="D2128" s="26" t="n">
        <v>4.501</v>
      </c>
      <c r="E2128" s="24" t="s">
        <v>13</v>
      </c>
      <c r="F2128" s="19" t="s">
        <v>14</v>
      </c>
      <c r="G2128" s="20" t="s">
        <v>15</v>
      </c>
      <c r="H2128" s="21" t="n">
        <v>46</v>
      </c>
      <c r="I2128" s="22" t="n">
        <f aca="false">D2128*H2128</f>
        <v>207.046</v>
      </c>
      <c r="J2128" s="22" t="n">
        <f aca="false">I2128*20%</f>
        <v>41.4092</v>
      </c>
    </row>
    <row r="2129" customFormat="false" ht="12.75" hidden="false" customHeight="false" outlineLevel="0" collapsed="false">
      <c r="A2129" s="15" t="s">
        <v>486</v>
      </c>
      <c r="B2129" s="15" t="s">
        <v>491</v>
      </c>
      <c r="C2129" s="25" t="n">
        <v>55040</v>
      </c>
      <c r="D2129" s="26" t="n">
        <v>4.3</v>
      </c>
      <c r="E2129" s="24" t="s">
        <v>13</v>
      </c>
      <c r="F2129" s="19" t="s">
        <v>14</v>
      </c>
      <c r="G2129" s="20" t="s">
        <v>15</v>
      </c>
      <c r="H2129" s="21" t="n">
        <v>46</v>
      </c>
      <c r="I2129" s="22" t="n">
        <f aca="false">D2129*H2129</f>
        <v>197.8</v>
      </c>
      <c r="J2129" s="22" t="n">
        <f aca="false">I2129*20%</f>
        <v>39.56</v>
      </c>
    </row>
    <row r="2130" customFormat="false" ht="12.75" hidden="false" customHeight="false" outlineLevel="0" collapsed="false">
      <c r="A2130" s="15" t="s">
        <v>486</v>
      </c>
      <c r="B2130" s="15" t="s">
        <v>491</v>
      </c>
      <c r="C2130" s="25" t="n">
        <v>55055</v>
      </c>
      <c r="D2130" s="26" t="n">
        <v>2.997</v>
      </c>
      <c r="E2130" s="24" t="s">
        <v>13</v>
      </c>
      <c r="F2130" s="19" t="s">
        <v>14</v>
      </c>
      <c r="G2130" s="20" t="s">
        <v>15</v>
      </c>
      <c r="H2130" s="21" t="n">
        <v>46</v>
      </c>
      <c r="I2130" s="22" t="n">
        <f aca="false">D2130*H2130</f>
        <v>137.862</v>
      </c>
      <c r="J2130" s="22" t="n">
        <f aca="false">I2130*20%</f>
        <v>27.5724</v>
      </c>
    </row>
    <row r="2131" customFormat="false" ht="12.75" hidden="false" customHeight="false" outlineLevel="0" collapsed="false">
      <c r="A2131" s="15" t="s">
        <v>486</v>
      </c>
      <c r="B2131" s="15" t="s">
        <v>491</v>
      </c>
      <c r="C2131" s="25" t="n">
        <v>55064</v>
      </c>
      <c r="D2131" s="26" t="n">
        <v>3.204</v>
      </c>
      <c r="E2131" s="24" t="s">
        <v>13</v>
      </c>
      <c r="F2131" s="19" t="s">
        <v>14</v>
      </c>
      <c r="G2131" s="20" t="s">
        <v>15</v>
      </c>
      <c r="H2131" s="21" t="n">
        <v>46</v>
      </c>
      <c r="I2131" s="22" t="n">
        <f aca="false">D2131*H2131</f>
        <v>147.384</v>
      </c>
      <c r="J2131" s="22" t="n">
        <f aca="false">I2131*20%</f>
        <v>29.4768</v>
      </c>
    </row>
    <row r="2132" customFormat="false" ht="12.75" hidden="false" customHeight="false" outlineLevel="0" collapsed="false">
      <c r="A2132" s="15" t="s">
        <v>486</v>
      </c>
      <c r="B2132" s="15" t="s">
        <v>491</v>
      </c>
      <c r="C2132" s="25" t="n">
        <v>56016</v>
      </c>
      <c r="D2132" s="26" t="n">
        <v>10.4</v>
      </c>
      <c r="E2132" s="24" t="s">
        <v>13</v>
      </c>
      <c r="F2132" s="19" t="s">
        <v>14</v>
      </c>
      <c r="G2132" s="20" t="s">
        <v>15</v>
      </c>
      <c r="H2132" s="21" t="n">
        <v>46</v>
      </c>
      <c r="I2132" s="22" t="n">
        <f aca="false">D2132*H2132</f>
        <v>478.4</v>
      </c>
      <c r="J2132" s="22" t="n">
        <f aca="false">I2132*20%</f>
        <v>95.68</v>
      </c>
    </row>
    <row r="2133" customFormat="false" ht="12.75" hidden="false" customHeight="false" outlineLevel="0" collapsed="false">
      <c r="A2133" s="15" t="s">
        <v>486</v>
      </c>
      <c r="B2133" s="15" t="s">
        <v>491</v>
      </c>
      <c r="C2133" s="25" t="n">
        <v>57010</v>
      </c>
      <c r="D2133" s="26" t="n">
        <v>3.005</v>
      </c>
      <c r="E2133" s="24" t="s">
        <v>13</v>
      </c>
      <c r="F2133" s="19" t="s">
        <v>14</v>
      </c>
      <c r="G2133" s="20" t="s">
        <v>15</v>
      </c>
      <c r="H2133" s="21" t="n">
        <v>46</v>
      </c>
      <c r="I2133" s="22" t="n">
        <f aca="false">D2133*H2133</f>
        <v>138.23</v>
      </c>
      <c r="J2133" s="22" t="n">
        <f aca="false">I2133*20%</f>
        <v>27.646</v>
      </c>
    </row>
    <row r="2134" customFormat="false" ht="12.75" hidden="false" customHeight="false" outlineLevel="0" collapsed="false">
      <c r="A2134" s="15" t="s">
        <v>486</v>
      </c>
      <c r="B2134" s="15" t="s">
        <v>491</v>
      </c>
      <c r="C2134" s="25" t="n">
        <v>57011</v>
      </c>
      <c r="D2134" s="26" t="n">
        <v>3</v>
      </c>
      <c r="E2134" s="24" t="s">
        <v>13</v>
      </c>
      <c r="F2134" s="19" t="s">
        <v>14</v>
      </c>
      <c r="G2134" s="20" t="s">
        <v>15</v>
      </c>
      <c r="H2134" s="21" t="n">
        <v>46</v>
      </c>
      <c r="I2134" s="22" t="n">
        <f aca="false">D2134*H2134</f>
        <v>138</v>
      </c>
      <c r="J2134" s="22" t="n">
        <f aca="false">I2134*20%</f>
        <v>27.6</v>
      </c>
    </row>
    <row r="2135" customFormat="false" ht="12.75" hidden="false" customHeight="false" outlineLevel="0" collapsed="false">
      <c r="A2135" s="15" t="s">
        <v>486</v>
      </c>
      <c r="B2135" s="15" t="s">
        <v>491</v>
      </c>
      <c r="C2135" s="25" t="n">
        <v>57018</v>
      </c>
      <c r="D2135" s="26" t="n">
        <v>3.896</v>
      </c>
      <c r="E2135" s="24" t="s">
        <v>13</v>
      </c>
      <c r="F2135" s="19" t="s">
        <v>14</v>
      </c>
      <c r="G2135" s="20" t="s">
        <v>15</v>
      </c>
      <c r="H2135" s="21" t="n">
        <v>46</v>
      </c>
      <c r="I2135" s="22" t="n">
        <f aca="false">D2135*H2135</f>
        <v>179.216</v>
      </c>
      <c r="J2135" s="22" t="n">
        <f aca="false">I2135*20%</f>
        <v>35.8432</v>
      </c>
    </row>
    <row r="2136" customFormat="false" ht="12.75" hidden="false" customHeight="false" outlineLevel="0" collapsed="false">
      <c r="A2136" s="15" t="s">
        <v>486</v>
      </c>
      <c r="B2136" s="15" t="s">
        <v>491</v>
      </c>
      <c r="C2136" s="25" t="n">
        <v>57019</v>
      </c>
      <c r="D2136" s="26" t="n">
        <v>3.798</v>
      </c>
      <c r="E2136" s="24" t="s">
        <v>13</v>
      </c>
      <c r="F2136" s="19" t="s">
        <v>14</v>
      </c>
      <c r="G2136" s="20" t="s">
        <v>15</v>
      </c>
      <c r="H2136" s="21" t="n">
        <v>46</v>
      </c>
      <c r="I2136" s="22" t="n">
        <f aca="false">D2136*H2136</f>
        <v>174.708</v>
      </c>
      <c r="J2136" s="22" t="n">
        <f aca="false">I2136*20%</f>
        <v>34.9416</v>
      </c>
    </row>
    <row r="2137" customFormat="false" ht="12.75" hidden="false" customHeight="false" outlineLevel="0" collapsed="false">
      <c r="A2137" s="15" t="s">
        <v>486</v>
      </c>
      <c r="B2137" s="15" t="s">
        <v>491</v>
      </c>
      <c r="C2137" s="25" t="n">
        <v>57029</v>
      </c>
      <c r="D2137" s="26" t="n">
        <v>5.503</v>
      </c>
      <c r="E2137" s="24" t="s">
        <v>13</v>
      </c>
      <c r="F2137" s="19" t="s">
        <v>14</v>
      </c>
      <c r="G2137" s="20" t="s">
        <v>15</v>
      </c>
      <c r="H2137" s="21" t="n">
        <v>46</v>
      </c>
      <c r="I2137" s="22" t="n">
        <f aca="false">D2137*H2137</f>
        <v>253.138</v>
      </c>
      <c r="J2137" s="22" t="n">
        <f aca="false">I2137*20%</f>
        <v>50.6276</v>
      </c>
    </row>
    <row r="2138" customFormat="false" ht="12.75" hidden="false" customHeight="false" outlineLevel="0" collapsed="false">
      <c r="A2138" s="15" t="s">
        <v>486</v>
      </c>
      <c r="B2138" s="15" t="s">
        <v>491</v>
      </c>
      <c r="C2138" s="25" t="n">
        <v>58027</v>
      </c>
      <c r="D2138" s="26" t="n">
        <v>3.704</v>
      </c>
      <c r="E2138" s="24" t="s">
        <v>13</v>
      </c>
      <c r="F2138" s="19" t="s">
        <v>14</v>
      </c>
      <c r="G2138" s="20" t="s">
        <v>15</v>
      </c>
      <c r="H2138" s="21" t="n">
        <v>46</v>
      </c>
      <c r="I2138" s="22" t="n">
        <f aca="false">D2138*H2138</f>
        <v>170.384</v>
      </c>
      <c r="J2138" s="22" t="n">
        <f aca="false">I2138*20%</f>
        <v>34.0768</v>
      </c>
    </row>
    <row r="2139" customFormat="false" ht="12.75" hidden="false" customHeight="false" outlineLevel="0" collapsed="false">
      <c r="A2139" s="15" t="s">
        <v>486</v>
      </c>
      <c r="B2139" s="15" t="s">
        <v>491</v>
      </c>
      <c r="C2139" s="25" t="n">
        <v>58032</v>
      </c>
      <c r="D2139" s="26" t="n">
        <v>2.998</v>
      </c>
      <c r="E2139" s="24" t="s">
        <v>13</v>
      </c>
      <c r="F2139" s="19" t="s">
        <v>14</v>
      </c>
      <c r="G2139" s="20" t="s">
        <v>15</v>
      </c>
      <c r="H2139" s="21" t="n">
        <v>46</v>
      </c>
      <c r="I2139" s="22" t="n">
        <f aca="false">D2139*H2139</f>
        <v>137.908</v>
      </c>
      <c r="J2139" s="22" t="n">
        <f aca="false">I2139*20%</f>
        <v>27.5816</v>
      </c>
    </row>
    <row r="2140" customFormat="false" ht="12.75" hidden="false" customHeight="false" outlineLevel="0" collapsed="false">
      <c r="A2140" s="15" t="s">
        <v>486</v>
      </c>
      <c r="B2140" s="15" t="s">
        <v>491</v>
      </c>
      <c r="C2140" s="25" t="n">
        <v>58034</v>
      </c>
      <c r="D2140" s="26" t="n">
        <v>3.001</v>
      </c>
      <c r="E2140" s="24" t="s">
        <v>13</v>
      </c>
      <c r="F2140" s="19" t="s">
        <v>14</v>
      </c>
      <c r="G2140" s="20" t="s">
        <v>15</v>
      </c>
      <c r="H2140" s="21" t="n">
        <v>46</v>
      </c>
      <c r="I2140" s="22" t="n">
        <f aca="false">D2140*H2140</f>
        <v>138.046</v>
      </c>
      <c r="J2140" s="22" t="n">
        <f aca="false">I2140*20%</f>
        <v>27.6092</v>
      </c>
    </row>
    <row r="2141" customFormat="false" ht="12.75" hidden="false" customHeight="false" outlineLevel="0" collapsed="false">
      <c r="A2141" s="15" t="s">
        <v>486</v>
      </c>
      <c r="B2141" s="15" t="s">
        <v>491</v>
      </c>
      <c r="C2141" s="25" t="n">
        <v>59019</v>
      </c>
      <c r="D2141" s="26" t="n">
        <v>4.897</v>
      </c>
      <c r="E2141" s="24" t="s">
        <v>13</v>
      </c>
      <c r="F2141" s="19" t="s">
        <v>14</v>
      </c>
      <c r="G2141" s="20" t="s">
        <v>15</v>
      </c>
      <c r="H2141" s="21" t="n">
        <v>46</v>
      </c>
      <c r="I2141" s="22" t="n">
        <f aca="false">D2141*H2141</f>
        <v>225.262</v>
      </c>
      <c r="J2141" s="22" t="n">
        <f aca="false">I2141*20%</f>
        <v>45.0524</v>
      </c>
    </row>
    <row r="2142" customFormat="false" ht="12.75" hidden="false" customHeight="false" outlineLevel="0" collapsed="false">
      <c r="A2142" s="15" t="s">
        <v>486</v>
      </c>
      <c r="B2142" s="15" t="s">
        <v>491</v>
      </c>
      <c r="C2142" s="25" t="n">
        <v>60016</v>
      </c>
      <c r="D2142" s="26" t="n">
        <v>5.397</v>
      </c>
      <c r="E2142" s="24" t="s">
        <v>13</v>
      </c>
      <c r="F2142" s="19" t="s">
        <v>14</v>
      </c>
      <c r="G2142" s="20" t="s">
        <v>15</v>
      </c>
      <c r="H2142" s="21" t="n">
        <v>46</v>
      </c>
      <c r="I2142" s="22" t="n">
        <f aca="false">D2142*H2142</f>
        <v>248.262</v>
      </c>
      <c r="J2142" s="22" t="n">
        <f aca="false">I2142*20%</f>
        <v>49.6524</v>
      </c>
    </row>
    <row r="2143" customFormat="false" ht="12.75" hidden="false" customHeight="false" outlineLevel="0" collapsed="false">
      <c r="A2143" s="15" t="s">
        <v>486</v>
      </c>
      <c r="B2143" s="15" t="s">
        <v>491</v>
      </c>
      <c r="C2143" s="25" t="n">
        <v>60017</v>
      </c>
      <c r="D2143" s="26" t="n">
        <v>8.002</v>
      </c>
      <c r="E2143" s="24" t="s">
        <v>13</v>
      </c>
      <c r="F2143" s="19" t="s">
        <v>14</v>
      </c>
      <c r="G2143" s="20" t="s">
        <v>15</v>
      </c>
      <c r="H2143" s="21" t="n">
        <v>46</v>
      </c>
      <c r="I2143" s="22" t="n">
        <f aca="false">D2143*H2143</f>
        <v>368.092</v>
      </c>
      <c r="J2143" s="22" t="n">
        <f aca="false">I2143*20%</f>
        <v>73.6184</v>
      </c>
    </row>
    <row r="2144" customFormat="false" ht="12.75" hidden="false" customHeight="false" outlineLevel="0" collapsed="false">
      <c r="A2144" s="15" t="s">
        <v>486</v>
      </c>
      <c r="B2144" s="15" t="s">
        <v>491</v>
      </c>
      <c r="C2144" s="25" t="n">
        <v>60031</v>
      </c>
      <c r="D2144" s="26" t="n">
        <v>3.397</v>
      </c>
      <c r="E2144" s="24" t="s">
        <v>13</v>
      </c>
      <c r="F2144" s="19" t="s">
        <v>14</v>
      </c>
      <c r="G2144" s="20" t="s">
        <v>15</v>
      </c>
      <c r="H2144" s="21" t="n">
        <v>46</v>
      </c>
      <c r="I2144" s="22" t="n">
        <f aca="false">D2144*H2144</f>
        <v>156.262</v>
      </c>
      <c r="J2144" s="22" t="n">
        <f aca="false">I2144*20%</f>
        <v>31.2524</v>
      </c>
    </row>
    <row r="2145" customFormat="false" ht="12.75" hidden="false" customHeight="false" outlineLevel="0" collapsed="false">
      <c r="A2145" s="15" t="s">
        <v>486</v>
      </c>
      <c r="B2145" s="15" t="s">
        <v>491</v>
      </c>
      <c r="C2145" s="25" t="n">
        <v>60056</v>
      </c>
      <c r="D2145" s="26" t="n">
        <v>9.503</v>
      </c>
      <c r="E2145" s="24" t="s">
        <v>13</v>
      </c>
      <c r="F2145" s="19" t="s">
        <v>14</v>
      </c>
      <c r="G2145" s="20" t="s">
        <v>15</v>
      </c>
      <c r="H2145" s="21" t="n">
        <v>46</v>
      </c>
      <c r="I2145" s="22" t="n">
        <f aca="false">D2145*H2145</f>
        <v>437.138</v>
      </c>
      <c r="J2145" s="22" t="n">
        <f aca="false">I2145*20%</f>
        <v>87.4276</v>
      </c>
    </row>
    <row r="2146" customFormat="false" ht="12.75" hidden="false" customHeight="false" outlineLevel="0" collapsed="false">
      <c r="A2146" s="15" t="s">
        <v>486</v>
      </c>
      <c r="B2146" s="15" t="s">
        <v>491</v>
      </c>
      <c r="C2146" s="25" t="n">
        <v>62004</v>
      </c>
      <c r="D2146" s="26" t="n">
        <v>6.203</v>
      </c>
      <c r="E2146" s="24" t="s">
        <v>13</v>
      </c>
      <c r="F2146" s="19" t="s">
        <v>14</v>
      </c>
      <c r="G2146" s="20" t="s">
        <v>15</v>
      </c>
      <c r="H2146" s="21" t="n">
        <v>46</v>
      </c>
      <c r="I2146" s="22" t="n">
        <f aca="false">D2146*H2146</f>
        <v>285.338</v>
      </c>
      <c r="J2146" s="22" t="n">
        <f aca="false">I2146*20%</f>
        <v>57.0676</v>
      </c>
    </row>
    <row r="2147" customFormat="false" ht="12.75" hidden="false" customHeight="false" outlineLevel="0" collapsed="false">
      <c r="A2147" s="15" t="s">
        <v>486</v>
      </c>
      <c r="B2147" s="15" t="s">
        <v>491</v>
      </c>
      <c r="C2147" s="25" t="n">
        <v>62014</v>
      </c>
      <c r="D2147" s="26" t="n">
        <v>6.602</v>
      </c>
      <c r="E2147" s="24" t="s">
        <v>13</v>
      </c>
      <c r="F2147" s="19" t="s">
        <v>14</v>
      </c>
      <c r="G2147" s="20" t="s">
        <v>15</v>
      </c>
      <c r="H2147" s="21" t="n">
        <v>46</v>
      </c>
      <c r="I2147" s="22" t="n">
        <f aca="false">D2147*H2147</f>
        <v>303.692</v>
      </c>
      <c r="J2147" s="22" t="n">
        <f aca="false">I2147*20%</f>
        <v>60.7384</v>
      </c>
    </row>
    <row r="2148" customFormat="false" ht="12.75" hidden="false" customHeight="false" outlineLevel="0" collapsed="false">
      <c r="A2148" s="15" t="s">
        <v>486</v>
      </c>
      <c r="B2148" s="15" t="s">
        <v>491</v>
      </c>
      <c r="C2148" s="25" t="n">
        <v>63015</v>
      </c>
      <c r="D2148" s="26" t="n">
        <v>13.72</v>
      </c>
      <c r="E2148" s="24" t="s">
        <v>13</v>
      </c>
      <c r="F2148" s="19" t="s">
        <v>14</v>
      </c>
      <c r="G2148" s="20" t="s">
        <v>15</v>
      </c>
      <c r="H2148" s="21" t="n">
        <v>46</v>
      </c>
      <c r="I2148" s="22" t="n">
        <f aca="false">D2148*H2148</f>
        <v>631.12</v>
      </c>
      <c r="J2148" s="22" t="n">
        <f aca="false">I2148*20%</f>
        <v>126.224</v>
      </c>
    </row>
    <row r="2149" customFormat="false" ht="12.75" hidden="false" customHeight="false" outlineLevel="0" collapsed="false">
      <c r="A2149" s="15" t="s">
        <v>486</v>
      </c>
      <c r="B2149" s="15" t="s">
        <v>491</v>
      </c>
      <c r="C2149" s="25" t="n">
        <v>64003</v>
      </c>
      <c r="D2149" s="26" t="n">
        <v>3.299</v>
      </c>
      <c r="E2149" s="24" t="s">
        <v>13</v>
      </c>
      <c r="F2149" s="19" t="s">
        <v>14</v>
      </c>
      <c r="G2149" s="20" t="s">
        <v>15</v>
      </c>
      <c r="H2149" s="21" t="n">
        <v>46</v>
      </c>
      <c r="I2149" s="22" t="n">
        <f aca="false">D2149*H2149</f>
        <v>151.754</v>
      </c>
      <c r="J2149" s="22" t="n">
        <f aca="false">I2149*20%</f>
        <v>30.3508</v>
      </c>
    </row>
    <row r="2150" customFormat="false" ht="12.75" hidden="false" customHeight="false" outlineLevel="0" collapsed="false">
      <c r="A2150" s="15" t="s">
        <v>486</v>
      </c>
      <c r="B2150" s="15" t="s">
        <v>491</v>
      </c>
      <c r="C2150" s="25" t="n">
        <v>70012</v>
      </c>
      <c r="D2150" s="26" t="n">
        <v>3.001</v>
      </c>
      <c r="E2150" s="24" t="s">
        <v>13</v>
      </c>
      <c r="F2150" s="19" t="s">
        <v>14</v>
      </c>
      <c r="G2150" s="20" t="s">
        <v>15</v>
      </c>
      <c r="H2150" s="21" t="n">
        <v>46</v>
      </c>
      <c r="I2150" s="22" t="n">
        <f aca="false">D2150*H2150</f>
        <v>138.046</v>
      </c>
      <c r="J2150" s="22" t="n">
        <f aca="false">I2150*20%</f>
        <v>27.6092</v>
      </c>
    </row>
    <row r="2151" customFormat="false" ht="12.75" hidden="false" customHeight="false" outlineLevel="0" collapsed="false">
      <c r="A2151" s="15" t="s">
        <v>486</v>
      </c>
      <c r="B2151" s="15" t="s">
        <v>491</v>
      </c>
      <c r="C2151" s="25" t="n">
        <v>71017</v>
      </c>
      <c r="D2151" s="26" t="n">
        <v>3.002</v>
      </c>
      <c r="E2151" s="24" t="s">
        <v>13</v>
      </c>
      <c r="F2151" s="19" t="s">
        <v>14</v>
      </c>
      <c r="G2151" s="20" t="s">
        <v>15</v>
      </c>
      <c r="H2151" s="21" t="n">
        <v>46</v>
      </c>
      <c r="I2151" s="22" t="n">
        <f aca="false">D2151*H2151</f>
        <v>138.092</v>
      </c>
      <c r="J2151" s="22" t="n">
        <f aca="false">I2151*20%</f>
        <v>27.6184</v>
      </c>
    </row>
    <row r="2152" customFormat="false" ht="12.75" hidden="false" customHeight="false" outlineLevel="0" collapsed="false">
      <c r="A2152" s="15" t="s">
        <v>486</v>
      </c>
      <c r="B2152" s="15" t="s">
        <v>491</v>
      </c>
      <c r="C2152" s="25" t="n">
        <v>75028</v>
      </c>
      <c r="D2152" s="26" t="n">
        <v>3.001</v>
      </c>
      <c r="E2152" s="24" t="s">
        <v>13</v>
      </c>
      <c r="F2152" s="19" t="s">
        <v>14</v>
      </c>
      <c r="G2152" s="20" t="s">
        <v>15</v>
      </c>
      <c r="H2152" s="21" t="n">
        <v>46</v>
      </c>
      <c r="I2152" s="22" t="n">
        <f aca="false">D2152*H2152</f>
        <v>138.046</v>
      </c>
      <c r="J2152" s="22" t="n">
        <f aca="false">I2152*20%</f>
        <v>27.6092</v>
      </c>
    </row>
    <row r="2153" customFormat="false" ht="12.75" hidden="false" customHeight="false" outlineLevel="0" collapsed="false">
      <c r="A2153" s="15" t="s">
        <v>486</v>
      </c>
      <c r="B2153" s="15" t="s">
        <v>492</v>
      </c>
      <c r="C2153" s="25" t="n">
        <v>25033</v>
      </c>
      <c r="D2153" s="26" t="n">
        <v>36.135</v>
      </c>
      <c r="E2153" s="15" t="s">
        <v>13</v>
      </c>
      <c r="F2153" s="19" t="s">
        <v>14</v>
      </c>
      <c r="G2153" s="20" t="s">
        <v>15</v>
      </c>
      <c r="H2153" s="21" t="n">
        <v>46</v>
      </c>
      <c r="I2153" s="22" t="n">
        <f aca="false">D2153*H2153</f>
        <v>1662.21</v>
      </c>
      <c r="J2153" s="22" t="n">
        <f aca="false">I2153*20%</f>
        <v>332.442</v>
      </c>
    </row>
    <row r="2154" customFormat="false" ht="12.75" hidden="false" customHeight="false" outlineLevel="0" collapsed="false">
      <c r="A2154" s="15" t="s">
        <v>486</v>
      </c>
      <c r="B2154" s="15" t="s">
        <v>492</v>
      </c>
      <c r="C2154" s="25" t="n">
        <v>26017</v>
      </c>
      <c r="D2154" s="26" t="n">
        <v>13.402</v>
      </c>
      <c r="E2154" s="15" t="s">
        <v>13</v>
      </c>
      <c r="F2154" s="19" t="s">
        <v>14</v>
      </c>
      <c r="G2154" s="20" t="s">
        <v>15</v>
      </c>
      <c r="H2154" s="21" t="n">
        <v>46</v>
      </c>
      <c r="I2154" s="22" t="n">
        <f aca="false">D2154*H2154</f>
        <v>616.492</v>
      </c>
      <c r="J2154" s="22" t="n">
        <f aca="false">I2154*20%</f>
        <v>123.2984</v>
      </c>
    </row>
    <row r="2155" customFormat="false" ht="12.75" hidden="false" customHeight="false" outlineLevel="0" collapsed="false">
      <c r="A2155" s="15" t="s">
        <v>486</v>
      </c>
      <c r="B2155" s="15" t="s">
        <v>492</v>
      </c>
      <c r="C2155" s="25" t="n">
        <v>36012</v>
      </c>
      <c r="D2155" s="26" t="n">
        <v>5.499</v>
      </c>
      <c r="E2155" s="15" t="s">
        <v>13</v>
      </c>
      <c r="F2155" s="19" t="s">
        <v>14</v>
      </c>
      <c r="G2155" s="20" t="s">
        <v>15</v>
      </c>
      <c r="H2155" s="21" t="n">
        <v>46</v>
      </c>
      <c r="I2155" s="22" t="n">
        <f aca="false">D2155*H2155</f>
        <v>252.954</v>
      </c>
      <c r="J2155" s="22" t="n">
        <f aca="false">I2155*20%</f>
        <v>50.5908</v>
      </c>
    </row>
    <row r="2156" customFormat="false" ht="12.75" hidden="false" customHeight="false" outlineLevel="0" collapsed="false">
      <c r="C2156" s="86"/>
      <c r="D2156" s="87"/>
    </row>
    <row r="2157" customFormat="false" ht="12.75" hidden="false" customHeight="false" outlineLevel="0" collapsed="false">
      <c r="D2157" s="87"/>
    </row>
    <row r="2158" customFormat="false" ht="25.5" hidden="false" customHeight="true" outlineLevel="0" collapsed="false">
      <c r="A2158" s="88" t="s">
        <v>493</v>
      </c>
      <c r="B2158" s="88"/>
      <c r="C2158" s="88"/>
      <c r="D2158" s="88"/>
      <c r="E2158" s="88"/>
      <c r="F2158" s="88"/>
      <c r="G2158" s="88"/>
      <c r="H2158" s="88"/>
      <c r="I2158" s="88"/>
      <c r="J2158" s="88"/>
    </row>
    <row r="2159" customFormat="false" ht="12.75" hidden="false" customHeight="false" outlineLevel="0" collapsed="false">
      <c r="A2159" s="88"/>
      <c r="B2159" s="88"/>
      <c r="C2159" s="88"/>
      <c r="D2159" s="88"/>
      <c r="E2159" s="88"/>
      <c r="F2159" s="88"/>
      <c r="G2159" s="88"/>
      <c r="H2159" s="88"/>
      <c r="I2159" s="88"/>
      <c r="J2159" s="88"/>
    </row>
    <row r="2160" customFormat="false" ht="12.75" hidden="false" customHeight="false" outlineLevel="0" collapsed="false">
      <c r="A2160" s="88"/>
      <c r="B2160" s="88"/>
      <c r="C2160" s="88"/>
      <c r="D2160" s="88"/>
      <c r="E2160" s="88"/>
      <c r="F2160" s="88"/>
      <c r="G2160" s="88"/>
      <c r="H2160" s="88"/>
      <c r="I2160" s="88"/>
      <c r="J2160" s="88"/>
    </row>
    <row r="2161" customFormat="false" ht="12.75" hidden="false" customHeight="false" outlineLevel="0" collapsed="false">
      <c r="A2161" s="88"/>
      <c r="B2161" s="88"/>
      <c r="C2161" s="88"/>
      <c r="D2161" s="88"/>
      <c r="E2161" s="88"/>
      <c r="F2161" s="88"/>
      <c r="G2161" s="88"/>
      <c r="H2161" s="88"/>
      <c r="I2161" s="88"/>
      <c r="J2161" s="88"/>
    </row>
    <row r="2163" customFormat="false" ht="14.25" hidden="false" customHeight="false" outlineLevel="0" collapsed="false">
      <c r="J2163" s="89"/>
    </row>
    <row r="2164" customFormat="false" ht="15" hidden="false" customHeight="false" outlineLevel="0" collapsed="false">
      <c r="A2164" s="90"/>
      <c r="B2164" s="90"/>
      <c r="C2164" s="90"/>
      <c r="D2164" s="90"/>
      <c r="E2164" s="90"/>
      <c r="F2164" s="90"/>
      <c r="G2164" s="90"/>
      <c r="H2164" s="90"/>
      <c r="I2164" s="90"/>
      <c r="J2164" s="91"/>
      <c r="K2164" s="92"/>
      <c r="L2164" s="92"/>
      <c r="M2164" s="92"/>
    </row>
  </sheetData>
  <autoFilter ref="A7:J2156"/>
  <mergeCells count="3">
    <mergeCell ref="A2:J4"/>
    <mergeCell ref="A2158:J2161"/>
    <mergeCell ref="K2164:M2164"/>
  </mergeCells>
  <printOptions headings="false" gridLines="false" gridLinesSet="true" horizontalCentered="false" verticalCentered="false"/>
  <pageMargins left="0.39375" right="0.39375" top="0.7875" bottom="0.78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&amp;R&amp;"Times New Roman,Regular"инж. Тодор Тодоров...........................
за Директор ОД "Земеделие" - В. Търново
Съгласно заповед №РД-15-О-80-А/20.04.2018 г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13"/>
    <col collapsed="false" customWidth="true" hidden="false" outlineLevel="0" max="2" min="2" style="3" width="14.85"/>
    <col collapsed="false" customWidth="true" hidden="false" outlineLevel="0" max="3" min="3" style="86" width="11.85"/>
    <col collapsed="false" customWidth="true" hidden="false" outlineLevel="0" max="4" min="4" style="86" width="7.99"/>
    <col collapsed="false" customWidth="true" hidden="false" outlineLevel="0" max="5" min="5" style="1" width="16.84"/>
    <col collapsed="false" customWidth="true" hidden="false" outlineLevel="0" max="6" min="6" style="1" width="21.42"/>
    <col collapsed="false" customWidth="true" hidden="false" outlineLevel="0" max="7" min="7" style="1" width="8.56"/>
    <col collapsed="false" customWidth="true" hidden="false" outlineLevel="0" max="8" min="8" style="93" width="7.7"/>
    <col collapsed="false" customWidth="true" hidden="false" outlineLevel="0" max="9" min="9" style="94" width="7.99"/>
    <col collapsed="false" customWidth="true" hidden="false" outlineLevel="0" max="10" min="10" style="94" width="8.14"/>
    <col collapsed="false" customWidth="false" hidden="false" outlineLevel="0" max="257" min="11" style="1" width="9.14"/>
  </cols>
  <sheetData>
    <row r="1" s="96" customFormat="true" ht="18" hidden="false" customHeight="true" outlineLevel="0" collapsed="false">
      <c r="A1" s="95" t="s">
        <v>494</v>
      </c>
      <c r="B1" s="95"/>
      <c r="C1" s="95"/>
      <c r="D1" s="95"/>
      <c r="E1" s="95"/>
      <c r="F1" s="95"/>
      <c r="G1" s="95"/>
      <c r="H1" s="95"/>
      <c r="I1" s="95"/>
      <c r="J1" s="95"/>
    </row>
    <row r="2" s="96" customFormat="true" ht="10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</row>
    <row r="3" s="96" customFormat="tru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</row>
    <row r="4" s="96" customFormat="true" ht="23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</row>
    <row r="5" customFormat="false" ht="51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4" t="s">
        <v>495</v>
      </c>
      <c r="I5" s="14" t="s">
        <v>496</v>
      </c>
      <c r="J5" s="14" t="s">
        <v>10</v>
      </c>
    </row>
    <row r="6" s="96" customFormat="true" ht="12.75" hidden="false" customHeight="false" outlineLevel="0" collapsed="false">
      <c r="A6" s="15" t="s">
        <v>11</v>
      </c>
      <c r="B6" s="24" t="s">
        <v>19</v>
      </c>
      <c r="C6" s="17" t="n">
        <v>37010</v>
      </c>
      <c r="D6" s="18" t="n">
        <v>10.751</v>
      </c>
      <c r="E6" s="15" t="s">
        <v>13</v>
      </c>
      <c r="F6" s="24" t="s">
        <v>497</v>
      </c>
      <c r="G6" s="20" t="s">
        <v>498</v>
      </c>
      <c r="H6" s="97" t="n">
        <v>0</v>
      </c>
      <c r="I6" s="98"/>
      <c r="J6" s="98" t="n">
        <f aca="false">D6*10</f>
        <v>107.51</v>
      </c>
    </row>
    <row r="7" s="96" customFormat="true" ht="12.75" hidden="false" customHeight="false" outlineLevel="0" collapsed="false">
      <c r="A7" s="15" t="s">
        <v>11</v>
      </c>
      <c r="B7" s="24" t="s">
        <v>19</v>
      </c>
      <c r="C7" s="24"/>
      <c r="D7" s="26"/>
      <c r="E7" s="15"/>
      <c r="F7" s="24"/>
      <c r="G7" s="20" t="s">
        <v>499</v>
      </c>
      <c r="H7" s="97" t="n">
        <v>41</v>
      </c>
      <c r="I7" s="98" t="n">
        <f aca="false">D6*H7</f>
        <v>440.791</v>
      </c>
      <c r="J7" s="98"/>
    </row>
    <row r="8" s="96" customFormat="true" ht="12.75" hidden="false" customHeight="false" outlineLevel="0" collapsed="false">
      <c r="A8" s="15" t="s">
        <v>11</v>
      </c>
      <c r="B8" s="24" t="s">
        <v>19</v>
      </c>
      <c r="C8" s="24"/>
      <c r="D8" s="26"/>
      <c r="E8" s="15"/>
      <c r="F8" s="24"/>
      <c r="G8" s="20" t="s">
        <v>500</v>
      </c>
      <c r="H8" s="97" t="n">
        <v>61</v>
      </c>
      <c r="I8" s="98" t="n">
        <f aca="false">D6*H8</f>
        <v>655.811</v>
      </c>
      <c r="J8" s="98"/>
    </row>
    <row r="9" customFormat="false" ht="14.25" hidden="false" customHeight="true" outlineLevel="0" collapsed="false">
      <c r="A9" s="71" t="s">
        <v>392</v>
      </c>
      <c r="B9" s="71" t="s">
        <v>393</v>
      </c>
      <c r="C9" s="99" t="s">
        <v>501</v>
      </c>
      <c r="D9" s="100" t="n">
        <v>6.999</v>
      </c>
      <c r="E9" s="101" t="s">
        <v>13</v>
      </c>
      <c r="F9" s="19" t="s">
        <v>502</v>
      </c>
      <c r="G9" s="20" t="s">
        <v>498</v>
      </c>
      <c r="H9" s="97" t="n">
        <v>0</v>
      </c>
      <c r="I9" s="98"/>
      <c r="J9" s="98" t="n">
        <f aca="false">D9*10</f>
        <v>69.99</v>
      </c>
    </row>
    <row r="10" customFormat="false" ht="12.75" hidden="false" customHeight="false" outlineLevel="0" collapsed="false">
      <c r="A10" s="71" t="s">
        <v>392</v>
      </c>
      <c r="B10" s="71" t="s">
        <v>393</v>
      </c>
      <c r="C10" s="62"/>
      <c r="D10" s="62"/>
      <c r="E10" s="102"/>
      <c r="F10" s="19"/>
      <c r="G10" s="20" t="s">
        <v>499</v>
      </c>
      <c r="H10" s="97" t="n">
        <v>41</v>
      </c>
      <c r="I10" s="98" t="n">
        <f aca="false">D9*H10</f>
        <v>286.959</v>
      </c>
      <c r="J10" s="98"/>
    </row>
    <row r="11" customFormat="false" ht="12.75" hidden="false" customHeight="false" outlineLevel="0" collapsed="false">
      <c r="A11" s="71" t="s">
        <v>392</v>
      </c>
      <c r="B11" s="71" t="s">
        <v>393</v>
      </c>
      <c r="C11" s="62"/>
      <c r="D11" s="62"/>
      <c r="E11" s="102"/>
      <c r="F11" s="19"/>
      <c r="G11" s="20" t="s">
        <v>500</v>
      </c>
      <c r="H11" s="97" t="n">
        <v>61</v>
      </c>
      <c r="I11" s="98" t="n">
        <f aca="false">D9*H11</f>
        <v>426.939</v>
      </c>
      <c r="J11" s="98"/>
    </row>
    <row r="12" customFormat="false" ht="12.75" hidden="false" customHeight="false" outlineLevel="0" collapsed="false">
      <c r="A12" s="15" t="s">
        <v>79</v>
      </c>
      <c r="B12" s="24" t="s">
        <v>212</v>
      </c>
      <c r="C12" s="25" t="s">
        <v>503</v>
      </c>
      <c r="D12" s="103" t="n">
        <v>3.001</v>
      </c>
      <c r="E12" s="24" t="s">
        <v>13</v>
      </c>
      <c r="F12" s="19" t="s">
        <v>504</v>
      </c>
      <c r="G12" s="20" t="s">
        <v>498</v>
      </c>
      <c r="H12" s="97" t="n">
        <v>0</v>
      </c>
      <c r="I12" s="98"/>
      <c r="J12" s="98" t="n">
        <f aca="false">D12*10</f>
        <v>30.01</v>
      </c>
    </row>
    <row r="13" customFormat="false" ht="12.75" hidden="false" customHeight="false" outlineLevel="0" collapsed="false">
      <c r="A13" s="15" t="s">
        <v>79</v>
      </c>
      <c r="B13" s="24" t="s">
        <v>212</v>
      </c>
      <c r="C13" s="25"/>
      <c r="D13" s="103"/>
      <c r="E13" s="24"/>
      <c r="F13" s="19"/>
      <c r="G13" s="20" t="s">
        <v>499</v>
      </c>
      <c r="H13" s="97" t="n">
        <v>41</v>
      </c>
      <c r="I13" s="98" t="n">
        <f aca="false">D12*H13</f>
        <v>123.041</v>
      </c>
      <c r="J13" s="98"/>
    </row>
    <row r="14" customFormat="false" ht="12.75" hidden="false" customHeight="false" outlineLevel="0" collapsed="false">
      <c r="A14" s="15" t="s">
        <v>79</v>
      </c>
      <c r="B14" s="24" t="s">
        <v>212</v>
      </c>
      <c r="C14" s="25"/>
      <c r="D14" s="103"/>
      <c r="E14" s="24"/>
      <c r="F14" s="19"/>
      <c r="G14" s="20" t="s">
        <v>500</v>
      </c>
      <c r="H14" s="97" t="n">
        <v>61</v>
      </c>
      <c r="I14" s="98" t="n">
        <f aca="false">D12*H14</f>
        <v>183.061</v>
      </c>
      <c r="J14" s="98"/>
    </row>
    <row r="15" customFormat="false" ht="12.75" hidden="false" customHeight="false" outlineLevel="0" collapsed="false">
      <c r="A15" s="15" t="s">
        <v>79</v>
      </c>
      <c r="B15" s="24" t="s">
        <v>212</v>
      </c>
      <c r="C15" s="25" t="s">
        <v>505</v>
      </c>
      <c r="D15" s="103" t="n">
        <v>3.699</v>
      </c>
      <c r="E15" s="24" t="s">
        <v>13</v>
      </c>
      <c r="F15" s="19" t="s">
        <v>504</v>
      </c>
      <c r="G15" s="20" t="s">
        <v>498</v>
      </c>
      <c r="H15" s="97" t="n">
        <v>0</v>
      </c>
      <c r="I15" s="98"/>
      <c r="J15" s="98" t="n">
        <f aca="false">D15*10</f>
        <v>36.99</v>
      </c>
    </row>
    <row r="16" customFormat="false" ht="12.75" hidden="false" customHeight="false" outlineLevel="0" collapsed="false">
      <c r="A16" s="15" t="s">
        <v>79</v>
      </c>
      <c r="B16" s="24" t="s">
        <v>212</v>
      </c>
      <c r="C16" s="25"/>
      <c r="D16" s="103"/>
      <c r="E16" s="24"/>
      <c r="F16" s="19"/>
      <c r="G16" s="20" t="s">
        <v>499</v>
      </c>
      <c r="H16" s="97" t="n">
        <v>41</v>
      </c>
      <c r="I16" s="98" t="n">
        <f aca="false">D15*H16</f>
        <v>151.659</v>
      </c>
      <c r="J16" s="98"/>
    </row>
    <row r="17" customFormat="false" ht="12.75" hidden="false" customHeight="false" outlineLevel="0" collapsed="false">
      <c r="A17" s="15" t="s">
        <v>79</v>
      </c>
      <c r="B17" s="24" t="s">
        <v>212</v>
      </c>
      <c r="C17" s="25"/>
      <c r="D17" s="103"/>
      <c r="E17" s="24"/>
      <c r="F17" s="19"/>
      <c r="G17" s="20" t="s">
        <v>500</v>
      </c>
      <c r="H17" s="97" t="n">
        <v>61</v>
      </c>
      <c r="I17" s="98" t="n">
        <f aca="false">D15*H17</f>
        <v>225.639</v>
      </c>
      <c r="J17" s="98"/>
    </row>
    <row r="18" customFormat="false" ht="12.75" hidden="false" customHeight="false" outlineLevel="0" collapsed="false">
      <c r="A18" s="15" t="s">
        <v>79</v>
      </c>
      <c r="B18" s="24" t="s">
        <v>212</v>
      </c>
      <c r="C18" s="25" t="s">
        <v>506</v>
      </c>
      <c r="D18" s="103" t="n">
        <v>3.809</v>
      </c>
      <c r="E18" s="24" t="s">
        <v>13</v>
      </c>
      <c r="F18" s="19" t="s">
        <v>504</v>
      </c>
      <c r="G18" s="20" t="s">
        <v>498</v>
      </c>
      <c r="H18" s="97" t="n">
        <v>0</v>
      </c>
      <c r="I18" s="98"/>
      <c r="J18" s="98" t="n">
        <f aca="false">D18*10</f>
        <v>38.09</v>
      </c>
    </row>
    <row r="19" customFormat="false" ht="12.75" hidden="false" customHeight="false" outlineLevel="0" collapsed="false">
      <c r="A19" s="15" t="s">
        <v>79</v>
      </c>
      <c r="B19" s="24" t="s">
        <v>212</v>
      </c>
      <c r="C19" s="25"/>
      <c r="D19" s="103"/>
      <c r="E19" s="24"/>
      <c r="F19" s="19"/>
      <c r="G19" s="20" t="s">
        <v>499</v>
      </c>
      <c r="H19" s="97" t="n">
        <v>41</v>
      </c>
      <c r="I19" s="98" t="n">
        <f aca="false">D18*H19</f>
        <v>156.169</v>
      </c>
      <c r="J19" s="98"/>
    </row>
    <row r="20" customFormat="false" ht="12.75" hidden="false" customHeight="false" outlineLevel="0" collapsed="false">
      <c r="A20" s="15" t="s">
        <v>79</v>
      </c>
      <c r="B20" s="24" t="s">
        <v>212</v>
      </c>
      <c r="C20" s="25"/>
      <c r="D20" s="103"/>
      <c r="E20" s="24"/>
      <c r="F20" s="19"/>
      <c r="G20" s="20" t="s">
        <v>500</v>
      </c>
      <c r="H20" s="97" t="n">
        <v>61</v>
      </c>
      <c r="I20" s="98" t="n">
        <f aca="false">D18*H20</f>
        <v>232.349</v>
      </c>
      <c r="J20" s="98"/>
    </row>
    <row r="21" customFormat="false" ht="12.75" hidden="false" customHeight="false" outlineLevel="0" collapsed="false">
      <c r="A21" s="15" t="s">
        <v>79</v>
      </c>
      <c r="B21" s="24" t="s">
        <v>212</v>
      </c>
      <c r="C21" s="25" t="s">
        <v>507</v>
      </c>
      <c r="D21" s="103" t="n">
        <v>5.297</v>
      </c>
      <c r="E21" s="24" t="s">
        <v>13</v>
      </c>
      <c r="F21" s="19" t="s">
        <v>504</v>
      </c>
      <c r="G21" s="20" t="s">
        <v>498</v>
      </c>
      <c r="H21" s="97" t="n">
        <v>0</v>
      </c>
      <c r="I21" s="98"/>
      <c r="J21" s="98" t="n">
        <f aca="false">D21*10</f>
        <v>52.97</v>
      </c>
    </row>
    <row r="22" customFormat="false" ht="12.75" hidden="false" customHeight="false" outlineLevel="0" collapsed="false">
      <c r="A22" s="15" t="s">
        <v>79</v>
      </c>
      <c r="B22" s="24" t="s">
        <v>212</v>
      </c>
      <c r="C22" s="25"/>
      <c r="D22" s="103"/>
      <c r="E22" s="24"/>
      <c r="F22" s="19"/>
      <c r="G22" s="20" t="s">
        <v>499</v>
      </c>
      <c r="H22" s="97" t="n">
        <v>41</v>
      </c>
      <c r="I22" s="98" t="n">
        <f aca="false">D21*H22</f>
        <v>217.177</v>
      </c>
      <c r="J22" s="98"/>
    </row>
    <row r="23" customFormat="false" ht="12.75" hidden="false" customHeight="false" outlineLevel="0" collapsed="false">
      <c r="A23" s="15" t="s">
        <v>79</v>
      </c>
      <c r="B23" s="24" t="s">
        <v>212</v>
      </c>
      <c r="C23" s="25"/>
      <c r="D23" s="103"/>
      <c r="E23" s="24"/>
      <c r="F23" s="19"/>
      <c r="G23" s="20" t="s">
        <v>500</v>
      </c>
      <c r="H23" s="97" t="n">
        <v>61</v>
      </c>
      <c r="I23" s="98" t="n">
        <f aca="false">D21*H23</f>
        <v>323.117</v>
      </c>
      <c r="J23" s="98"/>
    </row>
    <row r="24" customFormat="false" ht="12.75" hidden="false" customHeight="false" outlineLevel="0" collapsed="false">
      <c r="A24" s="15" t="s">
        <v>79</v>
      </c>
      <c r="B24" s="24" t="s">
        <v>212</v>
      </c>
      <c r="C24" s="25" t="s">
        <v>508</v>
      </c>
      <c r="D24" s="103" t="n">
        <v>5.299</v>
      </c>
      <c r="E24" s="24" t="s">
        <v>13</v>
      </c>
      <c r="F24" s="19" t="s">
        <v>504</v>
      </c>
      <c r="G24" s="20" t="s">
        <v>498</v>
      </c>
      <c r="H24" s="97" t="n">
        <v>0</v>
      </c>
      <c r="I24" s="98"/>
      <c r="J24" s="98" t="n">
        <f aca="false">D24*10</f>
        <v>52.99</v>
      </c>
    </row>
    <row r="25" customFormat="false" ht="12.75" hidden="false" customHeight="true" outlineLevel="0" collapsed="false">
      <c r="A25" s="15" t="s">
        <v>79</v>
      </c>
      <c r="B25" s="24" t="s">
        <v>212</v>
      </c>
      <c r="C25" s="25"/>
      <c r="D25" s="17"/>
      <c r="E25" s="104"/>
      <c r="F25" s="104"/>
      <c r="G25" s="20" t="s">
        <v>499</v>
      </c>
      <c r="H25" s="97" t="n">
        <v>41</v>
      </c>
      <c r="I25" s="98" t="n">
        <f aca="false">D24*H25</f>
        <v>217.259</v>
      </c>
      <c r="J25" s="98"/>
    </row>
    <row r="26" customFormat="false" ht="12.75" hidden="false" customHeight="true" outlineLevel="0" collapsed="false">
      <c r="A26" s="15" t="s">
        <v>79</v>
      </c>
      <c r="B26" s="24" t="s">
        <v>212</v>
      </c>
      <c r="C26" s="25"/>
      <c r="D26" s="17"/>
      <c r="E26" s="104"/>
      <c r="F26" s="104"/>
      <c r="G26" s="20" t="s">
        <v>500</v>
      </c>
      <c r="H26" s="97" t="n">
        <v>61</v>
      </c>
      <c r="I26" s="98" t="n">
        <f aca="false">D24*H26</f>
        <v>323.239</v>
      </c>
      <c r="J26" s="98"/>
    </row>
    <row r="27" customFormat="false" ht="12.75" hidden="false" customHeight="false" outlineLevel="0" collapsed="false">
      <c r="C27" s="105"/>
      <c r="D27" s="87" t="n">
        <f aca="false">SUM(D6:D26)</f>
        <v>38.855</v>
      </c>
    </row>
    <row r="28" customFormat="false" ht="12.75" hidden="false" customHeight="false" outlineLevel="0" collapsed="false">
      <c r="C28" s="105"/>
    </row>
    <row r="29" customFormat="false" ht="12.75" hidden="false" customHeight="false" outlineLevel="0" collapsed="false">
      <c r="C29" s="105"/>
    </row>
    <row r="30" customFormat="false" ht="12.75" hidden="false" customHeight="false" outlineLevel="0" collapsed="false">
      <c r="C30" s="105"/>
    </row>
    <row r="31" customFormat="false" ht="12.75" hidden="false" customHeight="false" outlineLevel="0" collapsed="false">
      <c r="C31" s="105"/>
    </row>
    <row r="32" customFormat="false" ht="12.75" hidden="false" customHeight="false" outlineLevel="0" collapsed="false">
      <c r="C32" s="105"/>
    </row>
    <row r="33" customFormat="false" ht="12.75" hidden="false" customHeight="false" outlineLevel="0" collapsed="false">
      <c r="C33" s="105"/>
    </row>
    <row r="34" customFormat="false" ht="12.75" hidden="false" customHeight="false" outlineLevel="0" collapsed="false">
      <c r="C34" s="105"/>
    </row>
    <row r="35" customFormat="false" ht="12.75" hidden="false" customHeight="false" outlineLevel="0" collapsed="false">
      <c r="C35" s="105"/>
    </row>
    <row r="36" customFormat="false" ht="12.75" hidden="false" customHeight="false" outlineLevel="0" collapsed="false">
      <c r="C36" s="105"/>
    </row>
    <row r="37" customFormat="false" ht="12.75" hidden="false" customHeight="false" outlineLevel="0" collapsed="false">
      <c r="C37" s="106"/>
    </row>
    <row r="38" customFormat="false" ht="12.75" hidden="false" customHeight="false" outlineLevel="0" collapsed="false">
      <c r="C38" s="106"/>
    </row>
    <row r="39" customFormat="false" ht="12.75" hidden="false" customHeight="false" outlineLevel="0" collapsed="false">
      <c r="C39" s="106"/>
    </row>
  </sheetData>
  <autoFilter ref="A5:J11"/>
  <mergeCells count="1">
    <mergeCell ref="A1:J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70833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&amp;R&amp;"Times New Roman,Regular"инж. Тодор Тодоров............................
за Директор  ОД "Земеделие"-Велико Търново
Съгласно заповед №РД-15-О-80-А/20.04.2018 г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13"/>
    <col collapsed="false" customWidth="true" hidden="false" outlineLevel="0" max="2" min="2" style="3" width="14.85"/>
    <col collapsed="false" customWidth="true" hidden="false" outlineLevel="0" max="3" min="3" style="86" width="10.56"/>
    <col collapsed="false" customWidth="true" hidden="false" outlineLevel="0" max="4" min="4" style="86" width="7.99"/>
    <col collapsed="false" customWidth="true" hidden="false" outlineLevel="0" max="5" min="5" style="1" width="16.84"/>
    <col collapsed="false" customWidth="true" hidden="false" outlineLevel="0" max="6" min="6" style="1" width="21.42"/>
    <col collapsed="false" customWidth="true" hidden="false" outlineLevel="0" max="7" min="7" style="1" width="8.56"/>
    <col collapsed="false" customWidth="true" hidden="false" outlineLevel="0" max="8" min="8" style="93" width="7.7"/>
    <col collapsed="false" customWidth="true" hidden="false" outlineLevel="0" max="9" min="9" style="94" width="7.99"/>
    <col collapsed="false" customWidth="true" hidden="false" outlineLevel="0" max="10" min="10" style="94" width="8.14"/>
    <col collapsed="false" customWidth="false" hidden="false" outlineLevel="0" max="14" min="11" style="1" width="9.14"/>
    <col collapsed="false" customWidth="true" hidden="false" outlineLevel="0" max="16" min="15" style="1" width="24.56"/>
    <col collapsed="false" customWidth="true" hidden="false" outlineLevel="0" max="17" min="17" style="1" width="36.28"/>
    <col collapsed="false" customWidth="false" hidden="false" outlineLevel="0" max="257" min="18" style="1" width="9.14"/>
  </cols>
  <sheetData>
    <row r="1" s="96" customFormat="true" ht="18" hidden="false" customHeight="true" outlineLevel="0" collapsed="false">
      <c r="A1" s="95" t="s">
        <v>509</v>
      </c>
      <c r="B1" s="95"/>
      <c r="C1" s="95"/>
      <c r="D1" s="95"/>
      <c r="E1" s="95"/>
      <c r="F1" s="95"/>
      <c r="G1" s="95"/>
      <c r="H1" s="95"/>
      <c r="I1" s="95"/>
      <c r="J1" s="95"/>
    </row>
    <row r="2" s="96" customFormat="true" ht="10.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</row>
    <row r="3" s="96" customFormat="tru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</row>
    <row r="4" s="96" customFormat="true" ht="23.2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L4" s="1"/>
    </row>
    <row r="5" customFormat="false" ht="51" hidden="false" customHeight="false" outlineLevel="0" collapsed="false">
      <c r="A5" s="10" t="s">
        <v>1</v>
      </c>
      <c r="B5" s="11" t="s">
        <v>2</v>
      </c>
      <c r="C5" s="11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4" t="s">
        <v>495</v>
      </c>
      <c r="I5" s="14" t="s">
        <v>496</v>
      </c>
      <c r="J5" s="14" t="s">
        <v>10</v>
      </c>
    </row>
    <row r="6" customFormat="false" ht="12.75" hidden="false" customHeight="false" outlineLevel="0" collapsed="false">
      <c r="A6" s="19" t="s">
        <v>11</v>
      </c>
      <c r="B6" s="23" t="s">
        <v>510</v>
      </c>
      <c r="C6" s="25" t="n">
        <v>76018</v>
      </c>
      <c r="D6" s="26" t="n">
        <v>5.006</v>
      </c>
      <c r="E6" s="23" t="s">
        <v>363</v>
      </c>
      <c r="F6" s="19" t="s">
        <v>511</v>
      </c>
      <c r="G6" s="20" t="s">
        <v>512</v>
      </c>
      <c r="H6" s="97" t="n">
        <v>49</v>
      </c>
      <c r="I6" s="98" t="n">
        <f aca="false">D6*H6</f>
        <v>245.294</v>
      </c>
      <c r="J6" s="98" t="n">
        <f aca="false">D6*10</f>
        <v>50.06</v>
      </c>
    </row>
    <row r="7" customFormat="false" ht="12.75" hidden="false" customHeight="false" outlineLevel="0" collapsed="false">
      <c r="A7" s="19" t="s">
        <v>11</v>
      </c>
      <c r="B7" s="23" t="s">
        <v>510</v>
      </c>
      <c r="C7" s="25" t="n">
        <v>77010</v>
      </c>
      <c r="D7" s="26" t="n">
        <v>5.311</v>
      </c>
      <c r="E7" s="23" t="s">
        <v>363</v>
      </c>
      <c r="F7" s="19" t="s">
        <v>511</v>
      </c>
      <c r="G7" s="20" t="s">
        <v>512</v>
      </c>
      <c r="H7" s="97" t="n">
        <v>49</v>
      </c>
      <c r="I7" s="98" t="n">
        <f aca="false">D7*H7</f>
        <v>260.239</v>
      </c>
      <c r="J7" s="98" t="n">
        <f aca="false">D7*10</f>
        <v>53.11</v>
      </c>
    </row>
    <row r="8" customFormat="false" ht="12.75" hidden="false" customHeight="false" outlineLevel="0" collapsed="false">
      <c r="A8" s="19" t="s">
        <v>369</v>
      </c>
      <c r="B8" s="23" t="s">
        <v>376</v>
      </c>
      <c r="C8" s="62" t="n">
        <v>34013</v>
      </c>
      <c r="D8" s="37" t="n">
        <v>3.698</v>
      </c>
      <c r="E8" s="23" t="s">
        <v>363</v>
      </c>
      <c r="F8" s="19" t="s">
        <v>511</v>
      </c>
      <c r="G8" s="107" t="s">
        <v>15</v>
      </c>
      <c r="H8" s="97" t="n">
        <v>58.8</v>
      </c>
      <c r="I8" s="98" t="n">
        <f aca="false">D8*H8</f>
        <v>217.4424</v>
      </c>
      <c r="J8" s="108" t="n">
        <f aca="false">D8*10</f>
        <v>36.98</v>
      </c>
    </row>
    <row r="9" customFormat="false" ht="12.75" hidden="false" customHeight="false" outlineLevel="0" collapsed="false">
      <c r="A9" s="19" t="s">
        <v>369</v>
      </c>
      <c r="B9" s="23" t="s">
        <v>376</v>
      </c>
      <c r="C9" s="62" t="n">
        <v>46016</v>
      </c>
      <c r="D9" s="37" t="n">
        <v>4.4</v>
      </c>
      <c r="E9" s="23" t="s">
        <v>363</v>
      </c>
      <c r="F9" s="19" t="s">
        <v>511</v>
      </c>
      <c r="G9" s="107" t="s">
        <v>15</v>
      </c>
      <c r="H9" s="97" t="n">
        <v>58.8</v>
      </c>
      <c r="I9" s="98" t="n">
        <f aca="false">D9*H9</f>
        <v>258.72</v>
      </c>
      <c r="J9" s="108" t="n">
        <f aca="false">D9*10</f>
        <v>44</v>
      </c>
    </row>
    <row r="10" customFormat="false" ht="12.75" hidden="false" customHeight="false" outlineLevel="0" collapsed="false">
      <c r="A10" s="102" t="s">
        <v>369</v>
      </c>
      <c r="B10" s="102" t="s">
        <v>376</v>
      </c>
      <c r="C10" s="62" t="n">
        <v>51012</v>
      </c>
      <c r="D10" s="37" t="n">
        <v>2.801</v>
      </c>
      <c r="E10" s="23" t="s">
        <v>363</v>
      </c>
      <c r="F10" s="19" t="s">
        <v>511</v>
      </c>
      <c r="G10" s="107" t="s">
        <v>15</v>
      </c>
      <c r="H10" s="109" t="n">
        <v>49</v>
      </c>
      <c r="I10" s="98" t="n">
        <f aca="false">D10*H10</f>
        <v>137.249</v>
      </c>
      <c r="J10" s="98" t="n">
        <f aca="false">D10*10</f>
        <v>28.01</v>
      </c>
    </row>
    <row r="11" s="110" customFormat="true" ht="12.75" hidden="false" customHeight="false" outlineLevel="0" collapsed="false">
      <c r="A11" s="19" t="s">
        <v>486</v>
      </c>
      <c r="B11" s="19" t="s">
        <v>491</v>
      </c>
      <c r="C11" s="25" t="n">
        <v>38002</v>
      </c>
      <c r="D11" s="26" t="n">
        <v>1.176</v>
      </c>
      <c r="E11" s="23" t="s">
        <v>363</v>
      </c>
      <c r="F11" s="19" t="s">
        <v>511</v>
      </c>
      <c r="G11" s="107" t="s">
        <v>15</v>
      </c>
      <c r="H11" s="109" t="n">
        <v>49</v>
      </c>
      <c r="I11" s="98" t="n">
        <v>36</v>
      </c>
      <c r="J11" s="98" t="n">
        <v>11.76</v>
      </c>
    </row>
    <row r="12" s="110" customFormat="true" ht="12.75" hidden="false" customHeight="false" outlineLevel="0" collapsed="false">
      <c r="A12" s="19" t="s">
        <v>486</v>
      </c>
      <c r="B12" s="19" t="s">
        <v>491</v>
      </c>
      <c r="C12" s="25" t="n">
        <v>38053</v>
      </c>
      <c r="D12" s="26" t="n">
        <v>1.998</v>
      </c>
      <c r="E12" s="23" t="s">
        <v>363</v>
      </c>
      <c r="F12" s="19" t="s">
        <v>511</v>
      </c>
      <c r="G12" s="107" t="s">
        <v>15</v>
      </c>
      <c r="H12" s="109" t="n">
        <v>49</v>
      </c>
      <c r="I12" s="98" t="n">
        <f aca="false">D12*H12</f>
        <v>97.902</v>
      </c>
      <c r="J12" s="98" t="n">
        <v>19.98</v>
      </c>
    </row>
    <row r="13" s="110" customFormat="true" ht="12.75" hidden="false" customHeight="false" outlineLevel="0" collapsed="false">
      <c r="A13" s="19" t="s">
        <v>486</v>
      </c>
      <c r="B13" s="19" t="s">
        <v>491</v>
      </c>
      <c r="C13" s="25" t="n">
        <v>39027</v>
      </c>
      <c r="D13" s="26" t="n">
        <v>1</v>
      </c>
      <c r="E13" s="23" t="s">
        <v>363</v>
      </c>
      <c r="F13" s="19" t="s">
        <v>511</v>
      </c>
      <c r="G13" s="107" t="s">
        <v>15</v>
      </c>
      <c r="H13" s="109" t="n">
        <v>49</v>
      </c>
      <c r="I13" s="98" t="n">
        <f aca="false">D13*H13</f>
        <v>49</v>
      </c>
      <c r="J13" s="98" t="n">
        <v>10</v>
      </c>
    </row>
    <row r="14" s="96" customFormat="true" ht="12.75" hidden="false" customHeight="false" outlineLevel="0" collapsed="false">
      <c r="A14" s="24"/>
      <c r="B14" s="24"/>
      <c r="C14" s="24"/>
      <c r="D14" s="111" t="s">
        <v>493</v>
      </c>
      <c r="E14" s="15"/>
      <c r="F14" s="24"/>
      <c r="G14" s="24"/>
      <c r="H14" s="24"/>
      <c r="I14" s="24"/>
      <c r="J14" s="112"/>
    </row>
    <row r="15" customFormat="false" ht="12.75" hidden="false" customHeight="false" outlineLevel="0" collapsed="false">
      <c r="A15" s="19"/>
      <c r="B15" s="19"/>
      <c r="C15" s="25"/>
      <c r="D15" s="17"/>
      <c r="E15" s="15"/>
      <c r="F15" s="15"/>
      <c r="G15" s="15"/>
      <c r="H15" s="20"/>
      <c r="I15" s="98"/>
      <c r="J15" s="98"/>
    </row>
    <row r="16" customFormat="false" ht="12.75" hidden="false" customHeight="false" outlineLevel="0" collapsed="false">
      <c r="C16" s="105"/>
    </row>
    <row r="17" customFormat="false" ht="12.75" hidden="false" customHeight="false" outlineLevel="0" collapsed="false">
      <c r="C17" s="105"/>
    </row>
    <row r="18" customFormat="false" ht="12.75" hidden="false" customHeight="true" outlineLevel="0" collapsed="false">
      <c r="A18" s="113"/>
      <c r="B18" s="113"/>
      <c r="C18" s="105"/>
      <c r="E18" s="114"/>
      <c r="F18" s="114"/>
      <c r="G18" s="114"/>
      <c r="H18" s="114"/>
    </row>
    <row r="19" customFormat="false" ht="12.75" hidden="false" customHeight="true" outlineLevel="0" collapsed="false">
      <c r="A19" s="113"/>
      <c r="B19" s="113"/>
      <c r="C19" s="105"/>
      <c r="E19" s="114"/>
      <c r="F19" s="114"/>
      <c r="G19" s="114"/>
      <c r="H19" s="114"/>
    </row>
    <row r="20" customFormat="false" ht="12.75" hidden="false" customHeight="false" outlineLevel="0" collapsed="false">
      <c r="A20" s="115"/>
      <c r="C20" s="105"/>
    </row>
    <row r="21" customFormat="false" ht="12.75" hidden="false" customHeight="false" outlineLevel="0" collapsed="false">
      <c r="C21" s="105"/>
    </row>
    <row r="22" customFormat="false" ht="12.75" hidden="false" customHeight="false" outlineLevel="0" collapsed="false">
      <c r="C22" s="105"/>
    </row>
    <row r="23" customFormat="false" ht="12.75" hidden="false" customHeight="false" outlineLevel="0" collapsed="false">
      <c r="C23" s="105"/>
    </row>
    <row r="24" customFormat="false" ht="12.75" hidden="false" customHeight="false" outlineLevel="0" collapsed="false">
      <c r="C24" s="105"/>
    </row>
    <row r="25" customFormat="false" ht="12.75" hidden="false" customHeight="false" outlineLevel="0" collapsed="false">
      <c r="C25" s="105"/>
    </row>
    <row r="26" customFormat="false" ht="12.75" hidden="false" customHeight="false" outlineLevel="0" collapsed="false">
      <c r="C26" s="105"/>
    </row>
    <row r="27" customFormat="false" ht="12.75" hidden="false" customHeight="false" outlineLevel="0" collapsed="false">
      <c r="C27" s="105"/>
    </row>
    <row r="28" customFormat="false" ht="12.75" hidden="false" customHeight="false" outlineLevel="0" collapsed="false">
      <c r="C28" s="105"/>
    </row>
    <row r="29" customFormat="false" ht="12.75" hidden="false" customHeight="false" outlineLevel="0" collapsed="false">
      <c r="C29" s="105"/>
    </row>
    <row r="30" customFormat="false" ht="12.75" hidden="false" customHeight="false" outlineLevel="0" collapsed="false">
      <c r="C30" s="105"/>
    </row>
    <row r="31" customFormat="false" ht="12.75" hidden="false" customHeight="false" outlineLevel="0" collapsed="false">
      <c r="C31" s="106"/>
    </row>
    <row r="32" customFormat="false" ht="12.75" hidden="false" customHeight="false" outlineLevel="0" collapsed="false">
      <c r="C32" s="106"/>
    </row>
    <row r="33" customFormat="false" ht="12.75" hidden="false" customHeight="false" outlineLevel="0" collapsed="false">
      <c r="C33" s="106"/>
    </row>
  </sheetData>
  <mergeCells count="2">
    <mergeCell ref="A1:J4"/>
    <mergeCell ref="E18:H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инж. Тодор Тодоров......................
за Директор ОД "Земеделие" - В. Търново
Съгласно заповед №РД-15-О-80-А/20.04.2018 г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7:08:37Z</dcterms:created>
  <dc:creator>NEC</dc:creator>
  <dc:description/>
  <dc:language>en-US</dc:language>
  <cp:lastModifiedBy>Office</cp:lastModifiedBy>
  <cp:lastPrinted>2018-06-18T12:43:28Z</cp:lastPrinted>
  <dcterms:modified xsi:type="dcterms:W3CDTF">2018-06-20T07:57:57Z</dcterms:modified>
  <cp:revision>0</cp:revision>
  <dc:subject/>
  <dc:title/>
</cp:coreProperties>
</file>