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 и лив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8" authorId="0">
      <text>
        <r>
          <rPr>
            <b val="true"/>
            <sz val="8"/>
            <color rgb="FF000000"/>
            <rFont val="Tahoma"/>
            <family val="0"/>
          </rPr>
          <t xml:space="preserve">N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85</xdr:row>
                <xdr:rowOff>8</xdr:rowOff>
              </xdr:from>
              <xdr:to>
                <xdr:col>9</xdr:col>
                <xdr:colOff>33</xdr:colOff>
                <xdr:row>2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3" uniqueCount="240">
  <si>
    <t xml:space="preserve">СПИСЪК НА СВОБОДНИТЕ ИМОТИ ОТ ДПФ с НТП "ПАСИЩА, МЕРИ" И "ЛИВАДИ" НА ТЕРИТОРИЯТА НА ОБЛАСТ ВРАЦА ЗА ПРЕДОСТАВЯНЕ ЧРЕЗ ТЪРГ ПО ЧЛ.37 и от ЗСПЗЗ ЗА СТОПАНСКАТА 2015-2016 ГОДИНА</t>
  </si>
  <si>
    <t xml:space="preserve">№</t>
  </si>
  <si>
    <t xml:space="preserve">община</t>
  </si>
  <si>
    <t xml:space="preserve">землище</t>
  </si>
  <si>
    <t xml:space="preserve">Имот №</t>
  </si>
  <si>
    <t xml:space="preserve">площ/дка</t>
  </si>
  <si>
    <t xml:space="preserve">НТП</t>
  </si>
  <si>
    <t xml:space="preserve">кат.</t>
  </si>
  <si>
    <t xml:space="preserve">форма на отдаване</t>
  </si>
  <si>
    <t xml:space="preserve">Срок</t>
  </si>
  <si>
    <t xml:space="preserve">Цена на дка</t>
  </si>
  <si>
    <t xml:space="preserve">Нач.цена</t>
  </si>
  <si>
    <t xml:space="preserve">депозит</t>
  </si>
  <si>
    <t xml:space="preserve">Мездра</t>
  </si>
  <si>
    <t xml:space="preserve">2.997</t>
  </si>
  <si>
    <t xml:space="preserve">пасище,мера</t>
  </si>
  <si>
    <t xml:space="preserve">наем</t>
  </si>
  <si>
    <t xml:space="preserve">1 стоп.г.</t>
  </si>
  <si>
    <t xml:space="preserve">Върбешница</t>
  </si>
  <si>
    <t xml:space="preserve">пасище с храсти</t>
  </si>
  <si>
    <t xml:space="preserve">Горна Бешовица</t>
  </si>
  <si>
    <t xml:space="preserve">пасище, мера</t>
  </si>
  <si>
    <t xml:space="preserve">Горна Кремена</t>
  </si>
  <si>
    <t xml:space="preserve">Долна Кремена</t>
  </si>
  <si>
    <t xml:space="preserve">Моравица</t>
  </si>
  <si>
    <t xml:space="preserve">Кален</t>
  </si>
  <si>
    <t xml:space="preserve">Лик</t>
  </si>
  <si>
    <t xml:space="preserve">Старо село</t>
  </si>
  <si>
    <t xml:space="preserve">ливада</t>
  </si>
  <si>
    <t xml:space="preserve">Типченица</t>
  </si>
  <si>
    <t xml:space="preserve">общо за общината:</t>
  </si>
  <si>
    <t xml:space="preserve">22 броя</t>
  </si>
  <si>
    <t xml:space="preserve">дка</t>
  </si>
  <si>
    <t xml:space="preserve">Роман</t>
  </si>
  <si>
    <t xml:space="preserve">Радовене</t>
  </si>
  <si>
    <t xml:space="preserve">Пасище,мера</t>
  </si>
  <si>
    <t xml:space="preserve">изостав.ливада</t>
  </si>
  <si>
    <t xml:space="preserve">Кунино</t>
  </si>
  <si>
    <t xml:space="preserve">използв.ливада</t>
  </si>
  <si>
    <t xml:space="preserve">221 броя</t>
  </si>
  <si>
    <t xml:space="preserve">Враца</t>
  </si>
  <si>
    <t xml:space="preserve">Баница</t>
  </si>
  <si>
    <t xml:space="preserve">Вировско</t>
  </si>
  <si>
    <t xml:space="preserve">Горно Пещене</t>
  </si>
  <si>
    <t xml:space="preserve">Мало Пещене</t>
  </si>
  <si>
    <t xml:space="preserve">Пасище, мера</t>
  </si>
  <si>
    <t xml:space="preserve">Косталево</t>
  </si>
  <si>
    <t xml:space="preserve">Лиляче</t>
  </si>
  <si>
    <t xml:space="preserve">Оходен</t>
  </si>
  <si>
    <t xml:space="preserve">Ливада</t>
  </si>
  <si>
    <t xml:space="preserve">Чирен</t>
  </si>
  <si>
    <t xml:space="preserve">Нефела</t>
  </si>
  <si>
    <t xml:space="preserve">Върбица</t>
  </si>
  <si>
    <t xml:space="preserve">Използв. ливада</t>
  </si>
  <si>
    <t xml:space="preserve">12259.228.1</t>
  </si>
  <si>
    <t xml:space="preserve">12259.311.3</t>
  </si>
  <si>
    <t xml:space="preserve">12259.339.60</t>
  </si>
  <si>
    <t xml:space="preserve">12259.339.72</t>
  </si>
  <si>
    <t xml:space="preserve">12259.339.78</t>
  </si>
  <si>
    <t xml:space="preserve">12259.339.82</t>
  </si>
  <si>
    <t xml:space="preserve">12259.386.5</t>
  </si>
  <si>
    <t xml:space="preserve">изпол.ливада</t>
  </si>
  <si>
    <t xml:space="preserve">12259.517.57</t>
  </si>
  <si>
    <t xml:space="preserve">12259.519.48</t>
  </si>
  <si>
    <t xml:space="preserve">12259.691.23</t>
  </si>
  <si>
    <t xml:space="preserve">53 броя</t>
  </si>
  <si>
    <t xml:space="preserve">Борован</t>
  </si>
  <si>
    <t xml:space="preserve">Сираково</t>
  </si>
  <si>
    <t xml:space="preserve">Нивянин</t>
  </si>
  <si>
    <t xml:space="preserve">10 броя</t>
  </si>
  <si>
    <t xml:space="preserve">Бяла Слатина</t>
  </si>
  <si>
    <t xml:space="preserve">Пасище</t>
  </si>
  <si>
    <t xml:space="preserve">Буковец</t>
  </si>
  <si>
    <t xml:space="preserve">Алтимир</t>
  </si>
  <si>
    <t xml:space="preserve">Габаре</t>
  </si>
  <si>
    <t xml:space="preserve">пасище</t>
  </si>
  <si>
    <t xml:space="preserve">19 броя</t>
  </si>
  <si>
    <t xml:space="preserve">Мизия</t>
  </si>
  <si>
    <t xml:space="preserve">Крушовица</t>
  </si>
  <si>
    <t xml:space="preserve">Софрониево</t>
  </si>
  <si>
    <t xml:space="preserve">7 броя</t>
  </si>
  <si>
    <t xml:space="preserve">Хайредин</t>
  </si>
  <si>
    <t xml:space="preserve">Рогозен</t>
  </si>
  <si>
    <t xml:space="preserve">048043</t>
  </si>
  <si>
    <t xml:space="preserve">054017</t>
  </si>
  <si>
    <t xml:space="preserve">058019</t>
  </si>
  <si>
    <t xml:space="preserve">071042</t>
  </si>
  <si>
    <t xml:space="preserve">073047</t>
  </si>
  <si>
    <t xml:space="preserve">Ботево</t>
  </si>
  <si>
    <t xml:space="preserve">030006</t>
  </si>
  <si>
    <t xml:space="preserve">Манастирище</t>
  </si>
  <si>
    <t xml:space="preserve">041018</t>
  </si>
  <si>
    <t xml:space="preserve">042021</t>
  </si>
  <si>
    <t xml:space="preserve">053006</t>
  </si>
  <si>
    <t xml:space="preserve">058030</t>
  </si>
  <si>
    <t xml:space="preserve">11 броя</t>
  </si>
  <si>
    <t xml:space="preserve">Козлодуй</t>
  </si>
  <si>
    <t xml:space="preserve">Бутан</t>
  </si>
  <si>
    <t xml:space="preserve">000621</t>
  </si>
  <si>
    <t xml:space="preserve">000692</t>
  </si>
  <si>
    <t xml:space="preserve">000694</t>
  </si>
  <si>
    <t xml:space="preserve">000701</t>
  </si>
  <si>
    <t xml:space="preserve">000780</t>
  </si>
  <si>
    <t xml:space="preserve">000781</t>
  </si>
  <si>
    <t xml:space="preserve">000783</t>
  </si>
  <si>
    <t xml:space="preserve">000790</t>
  </si>
  <si>
    <t xml:space="preserve">523019</t>
  </si>
  <si>
    <t xml:space="preserve">Гложене</t>
  </si>
  <si>
    <t xml:space="preserve">000097</t>
  </si>
  <si>
    <t xml:space="preserve">000098</t>
  </si>
  <si>
    <t xml:space="preserve">000137</t>
  </si>
  <si>
    <t xml:space="preserve">000141</t>
  </si>
  <si>
    <t xml:space="preserve">000165</t>
  </si>
  <si>
    <t xml:space="preserve">000167</t>
  </si>
  <si>
    <t xml:space="preserve">Хърлец</t>
  </si>
  <si>
    <t xml:space="preserve">000452</t>
  </si>
  <si>
    <t xml:space="preserve">000496</t>
  </si>
  <si>
    <t xml:space="preserve">051001</t>
  </si>
  <si>
    <t xml:space="preserve">Криводол</t>
  </si>
  <si>
    <t xml:space="preserve">Лесура</t>
  </si>
  <si>
    <t xml:space="preserve">001009</t>
  </si>
  <si>
    <t xml:space="preserve">001010</t>
  </si>
  <si>
    <t xml:space="preserve">014019</t>
  </si>
  <si>
    <t xml:space="preserve">158004</t>
  </si>
  <si>
    <t xml:space="preserve">183015</t>
  </si>
  <si>
    <t xml:space="preserve">184002</t>
  </si>
  <si>
    <t xml:space="preserve">000950</t>
  </si>
  <si>
    <t xml:space="preserve">011001</t>
  </si>
  <si>
    <t xml:space="preserve">025075</t>
  </si>
  <si>
    <t xml:space="preserve">040002</t>
  </si>
  <si>
    <t xml:space="preserve">040006</t>
  </si>
  <si>
    <t xml:space="preserve">091027</t>
  </si>
  <si>
    <t xml:space="preserve">091041</t>
  </si>
  <si>
    <t xml:space="preserve">091043</t>
  </si>
  <si>
    <t xml:space="preserve">091045</t>
  </si>
  <si>
    <t xml:space="preserve">091046</t>
  </si>
  <si>
    <t xml:space="preserve">091048</t>
  </si>
  <si>
    <t xml:space="preserve">091059</t>
  </si>
  <si>
    <t xml:space="preserve">134002</t>
  </si>
  <si>
    <t xml:space="preserve">178026</t>
  </si>
  <si>
    <t xml:space="preserve">178027</t>
  </si>
  <si>
    <t xml:space="preserve">291031</t>
  </si>
  <si>
    <t xml:space="preserve">303299</t>
  </si>
  <si>
    <t xml:space="preserve">303757</t>
  </si>
  <si>
    <t xml:space="preserve">730004</t>
  </si>
  <si>
    <t xml:space="preserve">740136</t>
  </si>
  <si>
    <t xml:space="preserve">Галатин</t>
  </si>
  <si>
    <t xml:space="preserve">001012</t>
  </si>
  <si>
    <t xml:space="preserve">001016</t>
  </si>
  <si>
    <t xml:space="preserve">002008</t>
  </si>
  <si>
    <t xml:space="preserve">045009</t>
  </si>
  <si>
    <t xml:space="preserve">045010</t>
  </si>
  <si>
    <t xml:space="preserve">045028</t>
  </si>
  <si>
    <t xml:space="preserve">045046</t>
  </si>
  <si>
    <t xml:space="preserve">092015</t>
  </si>
  <si>
    <t xml:space="preserve">092030</t>
  </si>
  <si>
    <t xml:space="preserve">094009</t>
  </si>
  <si>
    <t xml:space="preserve">101008</t>
  </si>
  <si>
    <t xml:space="preserve">102019</t>
  </si>
  <si>
    <t xml:space="preserve">102036</t>
  </si>
  <si>
    <t xml:space="preserve">102043</t>
  </si>
  <si>
    <t xml:space="preserve">102079</t>
  </si>
  <si>
    <t xml:space="preserve">102080</t>
  </si>
  <si>
    <t xml:space="preserve">103020</t>
  </si>
  <si>
    <t xml:space="preserve">103021</t>
  </si>
  <si>
    <t xml:space="preserve">103036</t>
  </si>
  <si>
    <t xml:space="preserve">103037</t>
  </si>
  <si>
    <t xml:space="preserve">105002</t>
  </si>
  <si>
    <t xml:space="preserve">Градешница</t>
  </si>
  <si>
    <t xml:space="preserve">049019</t>
  </si>
  <si>
    <t xml:space="preserve">069013</t>
  </si>
  <si>
    <t xml:space="preserve">075005</t>
  </si>
  <si>
    <t xml:space="preserve">076017</t>
  </si>
  <si>
    <t xml:space="preserve">078001</t>
  </si>
  <si>
    <t xml:space="preserve">079029</t>
  </si>
  <si>
    <t xml:space="preserve">081001</t>
  </si>
  <si>
    <t xml:space="preserve">Добруша</t>
  </si>
  <si>
    <t xml:space="preserve">055021</t>
  </si>
  <si>
    <t xml:space="preserve">059002</t>
  </si>
  <si>
    <t xml:space="preserve">080010</t>
  </si>
  <si>
    <t xml:space="preserve">083007</t>
  </si>
  <si>
    <t xml:space="preserve">Уровене</t>
  </si>
  <si>
    <t xml:space="preserve">038018</t>
  </si>
  <si>
    <t xml:space="preserve">Осен</t>
  </si>
  <si>
    <t xml:space="preserve">011005</t>
  </si>
  <si>
    <t xml:space="preserve">011010</t>
  </si>
  <si>
    <t xml:space="preserve">011018</t>
  </si>
  <si>
    <t xml:space="preserve">011046</t>
  </si>
  <si>
    <t xml:space="preserve">011087</t>
  </si>
  <si>
    <t xml:space="preserve">Ракево</t>
  </si>
  <si>
    <t xml:space="preserve">006006</t>
  </si>
  <si>
    <t xml:space="preserve">006008</t>
  </si>
  <si>
    <t xml:space="preserve">006012</t>
  </si>
  <si>
    <t xml:space="preserve">006018</t>
  </si>
  <si>
    <t xml:space="preserve">008001</t>
  </si>
  <si>
    <t xml:space="preserve">Пасище с храсти</t>
  </si>
  <si>
    <t xml:space="preserve">008025</t>
  </si>
  <si>
    <t xml:space="preserve">009002</t>
  </si>
  <si>
    <t xml:space="preserve">009011</t>
  </si>
  <si>
    <t xml:space="preserve">009013</t>
  </si>
  <si>
    <t xml:space="preserve">010004</t>
  </si>
  <si>
    <t xml:space="preserve">010017</t>
  </si>
  <si>
    <t xml:space="preserve">010023</t>
  </si>
  <si>
    <t xml:space="preserve">010026</t>
  </si>
  <si>
    <t xml:space="preserve">010027</t>
  </si>
  <si>
    <t xml:space="preserve">010028</t>
  </si>
  <si>
    <t xml:space="preserve">016004</t>
  </si>
  <si>
    <t xml:space="preserve">016012</t>
  </si>
  <si>
    <t xml:space="preserve">016013</t>
  </si>
  <si>
    <t xml:space="preserve">016015</t>
  </si>
  <si>
    <t xml:space="preserve">016018</t>
  </si>
  <si>
    <t xml:space="preserve">016026</t>
  </si>
  <si>
    <t xml:space="preserve">018002</t>
  </si>
  <si>
    <t xml:space="preserve">018011</t>
  </si>
  <si>
    <t xml:space="preserve">039001</t>
  </si>
  <si>
    <t xml:space="preserve">044007</t>
  </si>
  <si>
    <t xml:space="preserve">067014</t>
  </si>
  <si>
    <t xml:space="preserve">067022</t>
  </si>
  <si>
    <t xml:space="preserve">068001</t>
  </si>
  <si>
    <t xml:space="preserve">068002</t>
  </si>
  <si>
    <t xml:space="preserve">068011</t>
  </si>
  <si>
    <t xml:space="preserve">068012</t>
  </si>
  <si>
    <t xml:space="preserve">068013</t>
  </si>
  <si>
    <t xml:space="preserve">068020</t>
  </si>
  <si>
    <t xml:space="preserve">068021</t>
  </si>
  <si>
    <t xml:space="preserve">068046</t>
  </si>
  <si>
    <t xml:space="preserve">079003</t>
  </si>
  <si>
    <t xml:space="preserve">092031</t>
  </si>
  <si>
    <t xml:space="preserve">096021</t>
  </si>
  <si>
    <t xml:space="preserve">096023</t>
  </si>
  <si>
    <t xml:space="preserve">097011</t>
  </si>
  <si>
    <t xml:space="preserve">098001</t>
  </si>
  <si>
    <t xml:space="preserve">099010</t>
  </si>
  <si>
    <t xml:space="preserve">106001</t>
  </si>
  <si>
    <t xml:space="preserve">107 броя</t>
  </si>
  <si>
    <t xml:space="preserve">ОБЩО ЗА ОБЛАСТТА:</t>
  </si>
  <si>
    <t xml:space="preserve">469 броя</t>
  </si>
  <si>
    <t xml:space="preserve">ИЗГОТВИЛ……………………….                                                                     ДИРЕКТОР НА ОДЗ ВРАЦА……………………………….</t>
  </si>
  <si>
    <t xml:space="preserve">                    /Анелия Ангелова/                                                                                               </t>
  </si>
  <si>
    <t xml:space="preserve">                                               / ЛОРА ЛАЗАРОВА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00000"/>
    <numFmt numFmtId="168" formatCode="0.000"/>
    <numFmt numFmtId="169" formatCode="General"/>
    <numFmt numFmtId="170" formatCode="#,##0.000"/>
    <numFmt numFmtId="171" formatCode="0.000;[RED]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7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20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21.13"/>
    <col collapsed="false" customWidth="true" hidden="false" outlineLevel="0" max="7" min="7" style="1" width="7.7"/>
    <col collapsed="false" customWidth="true" hidden="false" outlineLevel="0" max="8" min="8" style="1" width="11.42"/>
    <col collapsed="false" customWidth="true" hidden="false" outlineLevel="0" max="10" min="10" style="0" width="8.14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6.7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6" t="s">
        <v>10</v>
      </c>
      <c r="K5" s="7" t="s">
        <v>11</v>
      </c>
      <c r="L5" s="4" t="s">
        <v>12</v>
      </c>
    </row>
    <row r="6" customFormat="false" ht="12.75" hidden="false" customHeight="false" outlineLevel="0" collapsed="false">
      <c r="A6" s="8" t="n">
        <v>1</v>
      </c>
      <c r="B6" s="9" t="s">
        <v>13</v>
      </c>
      <c r="C6" s="9" t="s">
        <v>13</v>
      </c>
      <c r="D6" s="10" t="n">
        <v>1011</v>
      </c>
      <c r="E6" s="11" t="s">
        <v>14</v>
      </c>
      <c r="F6" s="12" t="s">
        <v>15</v>
      </c>
      <c r="G6" s="13" t="n">
        <v>3</v>
      </c>
      <c r="H6" s="9" t="s">
        <v>16</v>
      </c>
      <c r="I6" s="14" t="s">
        <v>17</v>
      </c>
      <c r="J6" s="15" t="n">
        <v>6</v>
      </c>
      <c r="K6" s="16" t="n">
        <f aca="false">E6*J6</f>
        <v>17.982</v>
      </c>
      <c r="L6" s="17" t="n">
        <f aca="false">K6*20%</f>
        <v>3.5964</v>
      </c>
    </row>
    <row r="7" s="29" customFormat="true" ht="12.75" hidden="false" customHeight="false" outlineLevel="0" collapsed="false">
      <c r="A7" s="18" t="n">
        <v>2</v>
      </c>
      <c r="B7" s="19" t="s">
        <v>13</v>
      </c>
      <c r="C7" s="20" t="s">
        <v>18</v>
      </c>
      <c r="D7" s="21" t="n">
        <v>111006</v>
      </c>
      <c r="E7" s="22" t="n">
        <v>23.316</v>
      </c>
      <c r="F7" s="23" t="s">
        <v>19</v>
      </c>
      <c r="G7" s="24" t="n">
        <v>9</v>
      </c>
      <c r="H7" s="19" t="s">
        <v>16</v>
      </c>
      <c r="I7" s="25" t="s">
        <v>17</v>
      </c>
      <c r="J7" s="26" t="n">
        <v>6</v>
      </c>
      <c r="K7" s="27" t="n">
        <f aca="false">E7*J7</f>
        <v>139.896</v>
      </c>
      <c r="L7" s="28" t="n">
        <f aca="false">K7*20%</f>
        <v>27.9792</v>
      </c>
    </row>
    <row r="8" s="29" customFormat="true" ht="12.75" hidden="false" customHeight="false" outlineLevel="0" collapsed="false">
      <c r="A8" s="18" t="n">
        <v>3</v>
      </c>
      <c r="B8" s="19" t="s">
        <v>13</v>
      </c>
      <c r="C8" s="20" t="s">
        <v>18</v>
      </c>
      <c r="D8" s="21" t="n">
        <v>113002</v>
      </c>
      <c r="E8" s="22" t="n">
        <v>59.01</v>
      </c>
      <c r="F8" s="23" t="s">
        <v>19</v>
      </c>
      <c r="G8" s="24" t="n">
        <v>9</v>
      </c>
      <c r="H8" s="19" t="s">
        <v>16</v>
      </c>
      <c r="I8" s="25" t="s">
        <v>17</v>
      </c>
      <c r="J8" s="26" t="n">
        <v>6</v>
      </c>
      <c r="K8" s="27" t="n">
        <f aca="false">E8*J8</f>
        <v>354.06</v>
      </c>
      <c r="L8" s="28" t="n">
        <f aca="false">K8*20%</f>
        <v>70.812</v>
      </c>
    </row>
    <row r="9" customFormat="false" ht="12.75" hidden="false" customHeight="false" outlineLevel="0" collapsed="false">
      <c r="A9" s="18" t="n">
        <v>4</v>
      </c>
      <c r="B9" s="19" t="s">
        <v>13</v>
      </c>
      <c r="C9" s="20" t="s">
        <v>18</v>
      </c>
      <c r="D9" s="30" t="n">
        <v>121028</v>
      </c>
      <c r="E9" s="31" t="n">
        <v>10.997</v>
      </c>
      <c r="F9" s="23" t="s">
        <v>15</v>
      </c>
      <c r="G9" s="24" t="n">
        <v>8</v>
      </c>
      <c r="H9" s="19" t="s">
        <v>16</v>
      </c>
      <c r="I9" s="25" t="s">
        <v>17</v>
      </c>
      <c r="J9" s="26" t="n">
        <v>6</v>
      </c>
      <c r="K9" s="27" t="n">
        <f aca="false">E9*J9</f>
        <v>65.982</v>
      </c>
      <c r="L9" s="28" t="n">
        <f aca="false">K9*20%</f>
        <v>13.1964</v>
      </c>
    </row>
    <row r="10" s="29" customFormat="true" ht="12.75" hidden="false" customHeight="false" outlineLevel="0" collapsed="false">
      <c r="A10" s="18" t="n">
        <v>5</v>
      </c>
      <c r="B10" s="19" t="s">
        <v>13</v>
      </c>
      <c r="C10" s="20" t="s">
        <v>20</v>
      </c>
      <c r="D10" s="32" t="n">
        <v>99006</v>
      </c>
      <c r="E10" s="33" t="n">
        <v>3</v>
      </c>
      <c r="F10" s="23" t="s">
        <v>19</v>
      </c>
      <c r="G10" s="24" t="n">
        <v>6</v>
      </c>
      <c r="H10" s="19" t="s">
        <v>16</v>
      </c>
      <c r="I10" s="25" t="s">
        <v>17</v>
      </c>
      <c r="J10" s="26" t="n">
        <v>6</v>
      </c>
      <c r="K10" s="27" t="n">
        <f aca="false">E10*J10</f>
        <v>18</v>
      </c>
      <c r="L10" s="28" t="n">
        <f aca="false">K10*20%</f>
        <v>3.6</v>
      </c>
    </row>
    <row r="11" s="29" customFormat="true" ht="12.75" hidden="false" customHeight="false" outlineLevel="0" collapsed="false">
      <c r="A11" s="18" t="n">
        <v>6</v>
      </c>
      <c r="B11" s="19" t="s">
        <v>13</v>
      </c>
      <c r="C11" s="20" t="s">
        <v>20</v>
      </c>
      <c r="D11" s="34" t="n">
        <v>6011</v>
      </c>
      <c r="E11" s="31" t="n">
        <v>3.816</v>
      </c>
      <c r="F11" s="35" t="s">
        <v>19</v>
      </c>
      <c r="G11" s="24" t="n">
        <v>4</v>
      </c>
      <c r="H11" s="19" t="s">
        <v>16</v>
      </c>
      <c r="I11" s="25" t="s">
        <v>17</v>
      </c>
      <c r="J11" s="26" t="n">
        <v>6</v>
      </c>
      <c r="K11" s="27" t="n">
        <f aca="false">E11*J11</f>
        <v>22.896</v>
      </c>
      <c r="L11" s="28" t="n">
        <f aca="false">K11*20%</f>
        <v>4.5792</v>
      </c>
    </row>
    <row r="12" s="29" customFormat="true" ht="12.75" hidden="false" customHeight="false" outlineLevel="0" collapsed="false">
      <c r="A12" s="18" t="n">
        <v>7</v>
      </c>
      <c r="B12" s="19" t="s">
        <v>13</v>
      </c>
      <c r="C12" s="20" t="s">
        <v>20</v>
      </c>
      <c r="D12" s="34" t="n">
        <v>6005</v>
      </c>
      <c r="E12" s="31" t="n">
        <v>7.001</v>
      </c>
      <c r="F12" s="35" t="s">
        <v>19</v>
      </c>
      <c r="G12" s="24" t="n">
        <v>4</v>
      </c>
      <c r="H12" s="19" t="s">
        <v>16</v>
      </c>
      <c r="I12" s="25" t="s">
        <v>17</v>
      </c>
      <c r="J12" s="26" t="n">
        <v>6</v>
      </c>
      <c r="K12" s="27" t="n">
        <f aca="false">E12*J12</f>
        <v>42.006</v>
      </c>
      <c r="L12" s="28" t="n">
        <f aca="false">K12*20%</f>
        <v>8.4012</v>
      </c>
    </row>
    <row r="13" s="29" customFormat="true" ht="12.75" hidden="false" customHeight="false" outlineLevel="0" collapsed="false">
      <c r="A13" s="18" t="n">
        <v>8</v>
      </c>
      <c r="B13" s="19" t="s">
        <v>13</v>
      </c>
      <c r="C13" s="20" t="s">
        <v>20</v>
      </c>
      <c r="D13" s="34" t="n">
        <v>8043</v>
      </c>
      <c r="E13" s="31" t="n">
        <v>7.711</v>
      </c>
      <c r="F13" s="35" t="s">
        <v>19</v>
      </c>
      <c r="G13" s="24" t="n">
        <v>4</v>
      </c>
      <c r="H13" s="19" t="s">
        <v>16</v>
      </c>
      <c r="I13" s="25" t="s">
        <v>17</v>
      </c>
      <c r="J13" s="26" t="n">
        <v>6</v>
      </c>
      <c r="K13" s="27" t="n">
        <f aca="false">E13*J13</f>
        <v>46.266</v>
      </c>
      <c r="L13" s="28" t="n">
        <f aca="false">K13*20%</f>
        <v>9.2532</v>
      </c>
    </row>
    <row r="14" s="29" customFormat="true" ht="12.75" hidden="false" customHeight="false" outlineLevel="0" collapsed="false">
      <c r="A14" s="18" t="n">
        <v>9</v>
      </c>
      <c r="B14" s="19" t="s">
        <v>13</v>
      </c>
      <c r="C14" s="20" t="s">
        <v>20</v>
      </c>
      <c r="D14" s="34" t="n">
        <v>174004</v>
      </c>
      <c r="E14" s="31" t="n">
        <v>2.001</v>
      </c>
      <c r="F14" s="35" t="s">
        <v>19</v>
      </c>
      <c r="G14" s="24" t="n">
        <v>4</v>
      </c>
      <c r="H14" s="19" t="s">
        <v>16</v>
      </c>
      <c r="I14" s="25" t="s">
        <v>17</v>
      </c>
      <c r="J14" s="26" t="n">
        <v>6</v>
      </c>
      <c r="K14" s="27" t="n">
        <f aca="false">E14*J14</f>
        <v>12.006</v>
      </c>
      <c r="L14" s="28" t="n">
        <f aca="false">K14*20%</f>
        <v>2.4012</v>
      </c>
    </row>
    <row r="15" customFormat="false" ht="12.75" hidden="false" customHeight="false" outlineLevel="0" collapsed="false">
      <c r="A15" s="18" t="n">
        <v>10</v>
      </c>
      <c r="B15" s="19" t="s">
        <v>13</v>
      </c>
      <c r="C15" s="20" t="s">
        <v>20</v>
      </c>
      <c r="D15" s="34" t="n">
        <v>75001</v>
      </c>
      <c r="E15" s="31" t="n">
        <v>4.348</v>
      </c>
      <c r="F15" s="20" t="s">
        <v>21</v>
      </c>
      <c r="G15" s="24" t="n">
        <v>8</v>
      </c>
      <c r="H15" s="19" t="s">
        <v>16</v>
      </c>
      <c r="I15" s="25" t="s">
        <v>17</v>
      </c>
      <c r="J15" s="26" t="n">
        <v>6</v>
      </c>
      <c r="K15" s="27" t="n">
        <f aca="false">E15*J15</f>
        <v>26.088</v>
      </c>
      <c r="L15" s="28" t="n">
        <f aca="false">K15*20%</f>
        <v>5.2176</v>
      </c>
    </row>
    <row r="16" s="29" customFormat="true" ht="12.75" hidden="false" customHeight="false" outlineLevel="0" collapsed="false">
      <c r="A16" s="18" t="n">
        <v>11</v>
      </c>
      <c r="B16" s="19" t="s">
        <v>13</v>
      </c>
      <c r="C16" s="20" t="s">
        <v>20</v>
      </c>
      <c r="D16" s="34" t="n">
        <v>24002</v>
      </c>
      <c r="E16" s="31" t="n">
        <v>10.319</v>
      </c>
      <c r="F16" s="35" t="s">
        <v>19</v>
      </c>
      <c r="G16" s="24" t="n">
        <v>5</v>
      </c>
      <c r="H16" s="19" t="s">
        <v>16</v>
      </c>
      <c r="I16" s="25" t="s">
        <v>17</v>
      </c>
      <c r="J16" s="26" t="n">
        <v>6</v>
      </c>
      <c r="K16" s="27" t="n">
        <f aca="false">E16*J16</f>
        <v>61.914</v>
      </c>
      <c r="L16" s="28" t="n">
        <f aca="false">K16*20%</f>
        <v>12.3828</v>
      </c>
    </row>
    <row r="17" s="29" customFormat="true" ht="12.75" hidden="false" customHeight="false" outlineLevel="0" collapsed="false">
      <c r="A17" s="18" t="n">
        <v>12</v>
      </c>
      <c r="B17" s="19" t="s">
        <v>13</v>
      </c>
      <c r="C17" s="20" t="s">
        <v>20</v>
      </c>
      <c r="D17" s="34" t="n">
        <v>44016</v>
      </c>
      <c r="E17" s="31" t="n">
        <v>3.25</v>
      </c>
      <c r="F17" s="35" t="s">
        <v>19</v>
      </c>
      <c r="G17" s="24" t="n">
        <v>4</v>
      </c>
      <c r="H17" s="19" t="s">
        <v>16</v>
      </c>
      <c r="I17" s="25" t="s">
        <v>17</v>
      </c>
      <c r="J17" s="26" t="n">
        <v>6</v>
      </c>
      <c r="K17" s="27" t="n">
        <f aca="false">E17*J17</f>
        <v>19.5</v>
      </c>
      <c r="L17" s="28" t="n">
        <f aca="false">K17*20%</f>
        <v>3.9</v>
      </c>
    </row>
    <row r="18" customFormat="false" ht="12.75" hidden="false" customHeight="false" outlineLevel="0" collapsed="false">
      <c r="A18" s="18" t="n">
        <v>13</v>
      </c>
      <c r="B18" s="19" t="s">
        <v>13</v>
      </c>
      <c r="C18" s="19" t="s">
        <v>22</v>
      </c>
      <c r="D18" s="34" t="n">
        <v>25037</v>
      </c>
      <c r="E18" s="31" t="n">
        <v>2.015</v>
      </c>
      <c r="F18" s="23" t="s">
        <v>21</v>
      </c>
      <c r="G18" s="24" t="n">
        <v>6</v>
      </c>
      <c r="H18" s="19" t="s">
        <v>16</v>
      </c>
      <c r="I18" s="25" t="s">
        <v>17</v>
      </c>
      <c r="J18" s="26" t="n">
        <v>6</v>
      </c>
      <c r="K18" s="27" t="n">
        <f aca="false">E18*J18</f>
        <v>12.09</v>
      </c>
      <c r="L18" s="28" t="n">
        <f aca="false">K18*20%</f>
        <v>2.418</v>
      </c>
    </row>
    <row r="19" customFormat="false" ht="12.75" hidden="false" customHeight="false" outlineLevel="0" collapsed="false">
      <c r="A19" s="18" t="n">
        <v>14</v>
      </c>
      <c r="B19" s="19" t="s">
        <v>13</v>
      </c>
      <c r="C19" s="19" t="s">
        <v>22</v>
      </c>
      <c r="D19" s="34" t="n">
        <v>11036</v>
      </c>
      <c r="E19" s="31" t="n">
        <v>1.301</v>
      </c>
      <c r="F19" s="23" t="s">
        <v>21</v>
      </c>
      <c r="G19" s="24" t="n">
        <v>4</v>
      </c>
      <c r="H19" s="19" t="s">
        <v>16</v>
      </c>
      <c r="I19" s="25" t="s">
        <v>17</v>
      </c>
      <c r="J19" s="26" t="n">
        <v>6</v>
      </c>
      <c r="K19" s="27" t="n">
        <f aca="false">E19*J19</f>
        <v>7.806</v>
      </c>
      <c r="L19" s="28" t="n">
        <f aca="false">K19*20%</f>
        <v>1.5612</v>
      </c>
    </row>
    <row r="20" s="29" customFormat="true" ht="12.75" hidden="false" customHeight="false" outlineLevel="0" collapsed="false">
      <c r="A20" s="18" t="n">
        <v>15</v>
      </c>
      <c r="B20" s="19" t="s">
        <v>13</v>
      </c>
      <c r="C20" s="19" t="s">
        <v>23</v>
      </c>
      <c r="D20" s="32" t="n">
        <v>44015</v>
      </c>
      <c r="E20" s="33" t="n">
        <v>3.501</v>
      </c>
      <c r="F20" s="23" t="s">
        <v>19</v>
      </c>
      <c r="G20" s="24" t="n">
        <v>3</v>
      </c>
      <c r="H20" s="19" t="s">
        <v>16</v>
      </c>
      <c r="I20" s="25" t="s">
        <v>17</v>
      </c>
      <c r="J20" s="26" t="n">
        <v>6</v>
      </c>
      <c r="K20" s="27" t="n">
        <f aca="false">E20*J20</f>
        <v>21.006</v>
      </c>
      <c r="L20" s="28" t="n">
        <f aca="false">K20*20%</f>
        <v>4.2012</v>
      </c>
    </row>
    <row r="21" s="29" customFormat="true" ht="12.75" hidden="false" customHeight="false" outlineLevel="0" collapsed="false">
      <c r="A21" s="18" t="n">
        <v>16</v>
      </c>
      <c r="B21" s="19" t="s">
        <v>13</v>
      </c>
      <c r="C21" s="19" t="s">
        <v>23</v>
      </c>
      <c r="D21" s="21" t="n">
        <v>164019</v>
      </c>
      <c r="E21" s="22" t="n">
        <v>5.709</v>
      </c>
      <c r="F21" s="23" t="s">
        <v>19</v>
      </c>
      <c r="G21" s="24" t="n">
        <v>3</v>
      </c>
      <c r="H21" s="19" t="s">
        <v>16</v>
      </c>
      <c r="I21" s="25" t="s">
        <v>17</v>
      </c>
      <c r="J21" s="26" t="n">
        <v>6</v>
      </c>
      <c r="K21" s="27" t="n">
        <f aca="false">E21*J21</f>
        <v>34.254</v>
      </c>
      <c r="L21" s="28" t="n">
        <f aca="false">K21*20%</f>
        <v>6.8508</v>
      </c>
    </row>
    <row r="22" s="29" customFormat="true" ht="12.75" hidden="false" customHeight="false" outlineLevel="0" collapsed="false">
      <c r="A22" s="18" t="n">
        <v>17</v>
      </c>
      <c r="B22" s="19" t="s">
        <v>13</v>
      </c>
      <c r="C22" s="19" t="s">
        <v>24</v>
      </c>
      <c r="D22" s="36" t="n">
        <v>8023</v>
      </c>
      <c r="E22" s="22" t="n">
        <v>0.91</v>
      </c>
      <c r="F22" s="23" t="s">
        <v>19</v>
      </c>
      <c r="G22" s="24" t="n">
        <v>3</v>
      </c>
      <c r="H22" s="19" t="s">
        <v>16</v>
      </c>
      <c r="I22" s="25" t="s">
        <v>17</v>
      </c>
      <c r="J22" s="26" t="n">
        <v>6</v>
      </c>
      <c r="K22" s="27" t="n">
        <f aca="false">E22*J22</f>
        <v>5.46</v>
      </c>
      <c r="L22" s="28" t="n">
        <f aca="false">K22*20%</f>
        <v>1.092</v>
      </c>
    </row>
    <row r="23" s="29" customFormat="true" ht="12.75" hidden="false" customHeight="false" outlineLevel="0" collapsed="false">
      <c r="A23" s="18" t="n">
        <v>18</v>
      </c>
      <c r="B23" s="19" t="s">
        <v>13</v>
      </c>
      <c r="C23" s="19" t="s">
        <v>25</v>
      </c>
      <c r="D23" s="21" t="n">
        <v>143002</v>
      </c>
      <c r="E23" s="22" t="n">
        <v>0.5</v>
      </c>
      <c r="F23" s="23" t="s">
        <v>21</v>
      </c>
      <c r="G23" s="24" t="n">
        <v>9</v>
      </c>
      <c r="H23" s="19" t="s">
        <v>16</v>
      </c>
      <c r="I23" s="25" t="s">
        <v>17</v>
      </c>
      <c r="J23" s="26" t="n">
        <v>6</v>
      </c>
      <c r="K23" s="27" t="n">
        <f aca="false">E23*J23</f>
        <v>3</v>
      </c>
      <c r="L23" s="28" t="n">
        <f aca="false">K23*20%</f>
        <v>0.6</v>
      </c>
    </row>
    <row r="24" s="29" customFormat="true" ht="12.75" hidden="false" customHeight="false" outlineLevel="0" collapsed="false">
      <c r="A24" s="18" t="n">
        <v>19</v>
      </c>
      <c r="B24" s="19" t="s">
        <v>13</v>
      </c>
      <c r="C24" s="19" t="s">
        <v>26</v>
      </c>
      <c r="D24" s="32" t="n">
        <v>5151</v>
      </c>
      <c r="E24" s="37" t="n">
        <v>3.025</v>
      </c>
      <c r="F24" s="23" t="s">
        <v>21</v>
      </c>
      <c r="G24" s="24" t="n">
        <v>6</v>
      </c>
      <c r="H24" s="19" t="s">
        <v>16</v>
      </c>
      <c r="I24" s="25" t="s">
        <v>17</v>
      </c>
      <c r="J24" s="26" t="n">
        <v>6</v>
      </c>
      <c r="K24" s="27" t="n">
        <f aca="false">E24*J24</f>
        <v>18.15</v>
      </c>
      <c r="L24" s="28" t="n">
        <f aca="false">K24*20%</f>
        <v>3.63</v>
      </c>
    </row>
    <row r="25" s="29" customFormat="true" ht="12.75" hidden="false" customHeight="false" outlineLevel="0" collapsed="false">
      <c r="A25" s="18" t="n">
        <v>20</v>
      </c>
      <c r="B25" s="19" t="s">
        <v>13</v>
      </c>
      <c r="C25" s="19" t="s">
        <v>27</v>
      </c>
      <c r="D25" s="21" t="n">
        <v>125062</v>
      </c>
      <c r="E25" s="22" t="n">
        <v>2.399</v>
      </c>
      <c r="F25" s="23" t="s">
        <v>19</v>
      </c>
      <c r="G25" s="24" t="n">
        <v>10</v>
      </c>
      <c r="H25" s="19" t="s">
        <v>16</v>
      </c>
      <c r="I25" s="25" t="s">
        <v>17</v>
      </c>
      <c r="J25" s="26" t="n">
        <v>6</v>
      </c>
      <c r="K25" s="27" t="n">
        <f aca="false">E25*J25</f>
        <v>14.394</v>
      </c>
      <c r="L25" s="28" t="n">
        <f aca="false">K25*20%</f>
        <v>2.8788</v>
      </c>
    </row>
    <row r="26" s="29" customFormat="true" ht="12.75" hidden="false" customHeight="false" outlineLevel="0" collapsed="false">
      <c r="A26" s="18" t="n">
        <v>21</v>
      </c>
      <c r="B26" s="19" t="s">
        <v>13</v>
      </c>
      <c r="C26" s="19" t="s">
        <v>27</v>
      </c>
      <c r="D26" s="30" t="n">
        <v>310004</v>
      </c>
      <c r="E26" s="31" t="n">
        <v>5.999</v>
      </c>
      <c r="F26" s="35" t="s">
        <v>28</v>
      </c>
      <c r="G26" s="24" t="n">
        <v>4</v>
      </c>
      <c r="H26" s="19" t="s">
        <v>16</v>
      </c>
      <c r="I26" s="25" t="s">
        <v>17</v>
      </c>
      <c r="J26" s="26" t="n">
        <v>7</v>
      </c>
      <c r="K26" s="27" t="n">
        <f aca="false">E26*J26</f>
        <v>41.993</v>
      </c>
      <c r="L26" s="28" t="n">
        <f aca="false">K26*20%</f>
        <v>8.3986</v>
      </c>
    </row>
    <row r="27" s="29" customFormat="true" ht="13.5" hidden="false" customHeight="false" outlineLevel="0" collapsed="false">
      <c r="A27" s="38" t="n">
        <v>22</v>
      </c>
      <c r="B27" s="39" t="s">
        <v>13</v>
      </c>
      <c r="C27" s="39" t="s">
        <v>29</v>
      </c>
      <c r="D27" s="40" t="n">
        <v>1056</v>
      </c>
      <c r="E27" s="41" t="n">
        <v>20.204</v>
      </c>
      <c r="F27" s="42" t="s">
        <v>19</v>
      </c>
      <c r="G27" s="43" t="n">
        <v>4</v>
      </c>
      <c r="H27" s="39" t="s">
        <v>16</v>
      </c>
      <c r="I27" s="44" t="s">
        <v>17</v>
      </c>
      <c r="J27" s="45" t="n">
        <v>6</v>
      </c>
      <c r="K27" s="46" t="n">
        <f aca="false">E27*J27</f>
        <v>121.224</v>
      </c>
      <c r="L27" s="47" t="n">
        <f aca="false">K27*20%</f>
        <v>24.2448</v>
      </c>
    </row>
    <row r="28" s="56" customFormat="true" ht="13.5" hidden="false" customHeight="false" outlineLevel="0" collapsed="false">
      <c r="A28" s="48"/>
      <c r="B28" s="49"/>
      <c r="C28" s="50" t="s">
        <v>30</v>
      </c>
      <c r="D28" s="51" t="s">
        <v>31</v>
      </c>
      <c r="E28" s="52" t="n">
        <f aca="false">SUM(E7:E27)</f>
        <v>180.332</v>
      </c>
      <c r="F28" s="53" t="s">
        <v>32</v>
      </c>
      <c r="G28" s="54"/>
      <c r="H28" s="55"/>
      <c r="I28" s="48"/>
      <c r="J28" s="48"/>
      <c r="K28" s="48"/>
      <c r="L28" s="48"/>
      <c r="M28" s="48"/>
      <c r="N28" s="48"/>
    </row>
    <row r="29" s="56" customFormat="true" ht="26.25" hidden="false" customHeight="false" outlineLevel="0" collapsed="false">
      <c r="A29" s="4" t="s">
        <v>1</v>
      </c>
      <c r="B29" s="4" t="s">
        <v>2</v>
      </c>
      <c r="C29" s="4" t="s">
        <v>3</v>
      </c>
      <c r="D29" s="5" t="s">
        <v>4</v>
      </c>
      <c r="E29" s="4" t="s">
        <v>5</v>
      </c>
      <c r="F29" s="4" t="s">
        <v>6</v>
      </c>
      <c r="G29" s="4" t="s">
        <v>7</v>
      </c>
      <c r="H29" s="4" t="s">
        <v>8</v>
      </c>
      <c r="I29" s="4" t="s">
        <v>9</v>
      </c>
      <c r="J29" s="6" t="s">
        <v>10</v>
      </c>
      <c r="K29" s="7" t="s">
        <v>11</v>
      </c>
      <c r="L29" s="4" t="s">
        <v>12</v>
      </c>
      <c r="M29" s="48"/>
      <c r="N29" s="48"/>
    </row>
    <row r="30" customFormat="false" ht="12.75" hidden="false" customHeight="false" outlineLevel="0" collapsed="false">
      <c r="A30" s="57" t="n">
        <v>1</v>
      </c>
      <c r="B30" s="9" t="s">
        <v>33</v>
      </c>
      <c r="C30" s="9" t="s">
        <v>34</v>
      </c>
      <c r="D30" s="58" t="n">
        <v>28004</v>
      </c>
      <c r="E30" s="59" t="n">
        <v>6.003</v>
      </c>
      <c r="F30" s="60" t="s">
        <v>21</v>
      </c>
      <c r="G30" s="9" t="n">
        <v>4</v>
      </c>
      <c r="H30" s="9" t="s">
        <v>16</v>
      </c>
      <c r="I30" s="14" t="s">
        <v>17</v>
      </c>
      <c r="J30" s="61" t="n">
        <v>6</v>
      </c>
      <c r="K30" s="16" t="n">
        <f aca="false">E30*J30</f>
        <v>36.018</v>
      </c>
      <c r="L30" s="17" t="n">
        <f aca="false">K30*20%</f>
        <v>7.2036</v>
      </c>
      <c r="M30" s="62"/>
      <c r="N30" s="62"/>
    </row>
    <row r="31" customFormat="false" ht="12.75" hidden="false" customHeight="false" outlineLevel="0" collapsed="false">
      <c r="A31" s="63" t="n">
        <v>2</v>
      </c>
      <c r="B31" s="19" t="s">
        <v>33</v>
      </c>
      <c r="C31" s="19" t="s">
        <v>34</v>
      </c>
      <c r="D31" s="64" t="n">
        <v>28006</v>
      </c>
      <c r="E31" s="65" t="n">
        <v>12.203</v>
      </c>
      <c r="F31" s="66" t="s">
        <v>21</v>
      </c>
      <c r="G31" s="19" t="n">
        <v>4</v>
      </c>
      <c r="H31" s="19" t="s">
        <v>16</v>
      </c>
      <c r="I31" s="25" t="s">
        <v>17</v>
      </c>
      <c r="J31" s="67" t="n">
        <v>6</v>
      </c>
      <c r="K31" s="27" t="n">
        <f aca="false">E31*J31</f>
        <v>73.218</v>
      </c>
      <c r="L31" s="28" t="n">
        <f aca="false">K31*20%</f>
        <v>14.6436</v>
      </c>
      <c r="M31" s="62"/>
      <c r="N31" s="62"/>
    </row>
    <row r="32" customFormat="false" ht="12.75" hidden="false" customHeight="false" outlineLevel="0" collapsed="false">
      <c r="A32" s="63" t="n">
        <v>3</v>
      </c>
      <c r="B32" s="19" t="s">
        <v>33</v>
      </c>
      <c r="C32" s="19" t="s">
        <v>34</v>
      </c>
      <c r="D32" s="64" t="n">
        <v>28007</v>
      </c>
      <c r="E32" s="65" t="n">
        <v>12.544</v>
      </c>
      <c r="F32" s="66" t="s">
        <v>21</v>
      </c>
      <c r="G32" s="19" t="n">
        <v>4</v>
      </c>
      <c r="H32" s="19" t="s">
        <v>16</v>
      </c>
      <c r="I32" s="25" t="s">
        <v>17</v>
      </c>
      <c r="J32" s="67" t="n">
        <v>6</v>
      </c>
      <c r="K32" s="27" t="n">
        <f aca="false">E32*J32</f>
        <v>75.264</v>
      </c>
      <c r="L32" s="28" t="n">
        <f aca="false">K32*20%</f>
        <v>15.0528</v>
      </c>
      <c r="M32" s="62"/>
      <c r="N32" s="62"/>
    </row>
    <row r="33" customFormat="false" ht="12.75" hidden="false" customHeight="false" outlineLevel="0" collapsed="false">
      <c r="A33" s="63" t="n">
        <v>4</v>
      </c>
      <c r="B33" s="19" t="s">
        <v>33</v>
      </c>
      <c r="C33" s="19" t="s">
        <v>34</v>
      </c>
      <c r="D33" s="64" t="n">
        <v>28017</v>
      </c>
      <c r="E33" s="65" t="n">
        <v>5.497</v>
      </c>
      <c r="F33" s="66" t="s">
        <v>21</v>
      </c>
      <c r="G33" s="19" t="n">
        <v>8</v>
      </c>
      <c r="H33" s="19" t="s">
        <v>16</v>
      </c>
      <c r="I33" s="25" t="s">
        <v>17</v>
      </c>
      <c r="J33" s="67" t="n">
        <v>6</v>
      </c>
      <c r="K33" s="27" t="n">
        <f aca="false">E33*J33</f>
        <v>32.982</v>
      </c>
      <c r="L33" s="28" t="n">
        <f aca="false">K33*20%</f>
        <v>6.5964</v>
      </c>
      <c r="M33" s="62"/>
      <c r="N33" s="62"/>
    </row>
    <row r="34" customFormat="false" ht="12.75" hidden="false" customHeight="false" outlineLevel="0" collapsed="false">
      <c r="A34" s="63" t="n">
        <v>5</v>
      </c>
      <c r="B34" s="19" t="s">
        <v>33</v>
      </c>
      <c r="C34" s="19" t="s">
        <v>34</v>
      </c>
      <c r="D34" s="64" t="n">
        <v>28020</v>
      </c>
      <c r="E34" s="65" t="n">
        <v>5.601</v>
      </c>
      <c r="F34" s="66" t="s">
        <v>21</v>
      </c>
      <c r="G34" s="19" t="n">
        <v>8</v>
      </c>
      <c r="H34" s="19" t="s">
        <v>16</v>
      </c>
      <c r="I34" s="25" t="s">
        <v>17</v>
      </c>
      <c r="J34" s="67" t="n">
        <v>6</v>
      </c>
      <c r="K34" s="27" t="n">
        <f aca="false">E34*J34</f>
        <v>33.606</v>
      </c>
      <c r="L34" s="28" t="n">
        <f aca="false">K34*20%</f>
        <v>6.7212</v>
      </c>
      <c r="M34" s="62"/>
      <c r="N34" s="62"/>
    </row>
    <row r="35" customFormat="false" ht="12.75" hidden="false" customHeight="false" outlineLevel="0" collapsed="false">
      <c r="A35" s="63" t="n">
        <v>6</v>
      </c>
      <c r="B35" s="19" t="s">
        <v>33</v>
      </c>
      <c r="C35" s="19" t="s">
        <v>34</v>
      </c>
      <c r="D35" s="64" t="n">
        <v>28022</v>
      </c>
      <c r="E35" s="65" t="n">
        <v>9.501</v>
      </c>
      <c r="F35" s="66" t="s">
        <v>21</v>
      </c>
      <c r="G35" s="19" t="n">
        <v>8</v>
      </c>
      <c r="H35" s="19" t="s">
        <v>16</v>
      </c>
      <c r="I35" s="25" t="s">
        <v>17</v>
      </c>
      <c r="J35" s="67" t="n">
        <v>6</v>
      </c>
      <c r="K35" s="27" t="n">
        <f aca="false">E35*J35</f>
        <v>57.006</v>
      </c>
      <c r="L35" s="28" t="n">
        <f aca="false">K35*20%</f>
        <v>11.4012</v>
      </c>
      <c r="M35" s="62"/>
      <c r="N35" s="62"/>
    </row>
    <row r="36" customFormat="false" ht="12.75" hidden="false" customHeight="false" outlineLevel="0" collapsed="false">
      <c r="A36" s="63" t="n">
        <v>7</v>
      </c>
      <c r="B36" s="19" t="s">
        <v>33</v>
      </c>
      <c r="C36" s="19" t="s">
        <v>34</v>
      </c>
      <c r="D36" s="64" t="n">
        <v>28023</v>
      </c>
      <c r="E36" s="65" t="n">
        <v>10.764</v>
      </c>
      <c r="F36" s="66" t="s">
        <v>21</v>
      </c>
      <c r="G36" s="19" t="n">
        <v>8</v>
      </c>
      <c r="H36" s="19" t="s">
        <v>16</v>
      </c>
      <c r="I36" s="25" t="s">
        <v>17</v>
      </c>
      <c r="J36" s="67" t="n">
        <v>6</v>
      </c>
      <c r="K36" s="27" t="n">
        <f aca="false">E36*J36</f>
        <v>64.584</v>
      </c>
      <c r="L36" s="28" t="n">
        <f aca="false">K36*20%</f>
        <v>12.9168</v>
      </c>
      <c r="M36" s="62"/>
      <c r="N36" s="62"/>
    </row>
    <row r="37" customFormat="false" ht="12.75" hidden="false" customHeight="false" outlineLevel="0" collapsed="false">
      <c r="A37" s="63" t="n">
        <v>8</v>
      </c>
      <c r="B37" s="19" t="s">
        <v>33</v>
      </c>
      <c r="C37" s="19" t="s">
        <v>34</v>
      </c>
      <c r="D37" s="64" t="n">
        <v>28032</v>
      </c>
      <c r="E37" s="65" t="n">
        <v>12.992</v>
      </c>
      <c r="F37" s="19" t="s">
        <v>35</v>
      </c>
      <c r="G37" s="19" t="n">
        <v>4</v>
      </c>
      <c r="H37" s="19" t="s">
        <v>16</v>
      </c>
      <c r="I37" s="25" t="s">
        <v>17</v>
      </c>
      <c r="J37" s="67" t="n">
        <v>6</v>
      </c>
      <c r="K37" s="27" t="n">
        <f aca="false">E37*J37</f>
        <v>77.952</v>
      </c>
      <c r="L37" s="28" t="n">
        <f aca="false">K37*20%</f>
        <v>15.5904</v>
      </c>
      <c r="M37" s="62"/>
      <c r="N37" s="62"/>
    </row>
    <row r="38" customFormat="false" ht="12.75" hidden="false" customHeight="false" outlineLevel="0" collapsed="false">
      <c r="A38" s="63" t="n">
        <v>9</v>
      </c>
      <c r="B38" s="19" t="s">
        <v>33</v>
      </c>
      <c r="C38" s="19" t="s">
        <v>34</v>
      </c>
      <c r="D38" s="64" t="n">
        <v>29026</v>
      </c>
      <c r="E38" s="65" t="n">
        <v>12.801</v>
      </c>
      <c r="F38" s="66" t="s">
        <v>21</v>
      </c>
      <c r="G38" s="19" t="n">
        <v>4</v>
      </c>
      <c r="H38" s="19" t="s">
        <v>16</v>
      </c>
      <c r="I38" s="25" t="s">
        <v>17</v>
      </c>
      <c r="J38" s="67" t="n">
        <v>6</v>
      </c>
      <c r="K38" s="27" t="n">
        <f aca="false">E38*J38</f>
        <v>76.806</v>
      </c>
      <c r="L38" s="28" t="n">
        <f aca="false">K38*20%</f>
        <v>15.3612</v>
      </c>
      <c r="M38" s="62"/>
      <c r="N38" s="62"/>
    </row>
    <row r="39" customFormat="false" ht="12.75" hidden="false" customHeight="false" outlineLevel="0" collapsed="false">
      <c r="A39" s="63" t="n">
        <v>10</v>
      </c>
      <c r="B39" s="19" t="s">
        <v>33</v>
      </c>
      <c r="C39" s="19" t="s">
        <v>34</v>
      </c>
      <c r="D39" s="64" t="n">
        <v>29027</v>
      </c>
      <c r="E39" s="65" t="n">
        <v>13.504</v>
      </c>
      <c r="F39" s="66" t="s">
        <v>21</v>
      </c>
      <c r="G39" s="19" t="n">
        <v>4</v>
      </c>
      <c r="H39" s="19" t="s">
        <v>16</v>
      </c>
      <c r="I39" s="25" t="s">
        <v>17</v>
      </c>
      <c r="J39" s="67" t="n">
        <v>6</v>
      </c>
      <c r="K39" s="27" t="n">
        <f aca="false">E39*J39</f>
        <v>81.024</v>
      </c>
      <c r="L39" s="28" t="n">
        <f aca="false">K39*20%</f>
        <v>16.2048</v>
      </c>
      <c r="M39" s="62"/>
      <c r="N39" s="62"/>
    </row>
    <row r="40" customFormat="false" ht="12.75" hidden="false" customHeight="false" outlineLevel="0" collapsed="false">
      <c r="A40" s="63" t="n">
        <v>11</v>
      </c>
      <c r="B40" s="19" t="s">
        <v>33</v>
      </c>
      <c r="C40" s="19" t="s">
        <v>34</v>
      </c>
      <c r="D40" s="64" t="n">
        <v>29029</v>
      </c>
      <c r="E40" s="65" t="n">
        <v>7.001</v>
      </c>
      <c r="F40" s="66" t="s">
        <v>21</v>
      </c>
      <c r="G40" s="19" t="n">
        <v>4</v>
      </c>
      <c r="H40" s="19" t="s">
        <v>16</v>
      </c>
      <c r="I40" s="25" t="s">
        <v>17</v>
      </c>
      <c r="J40" s="67" t="n">
        <v>6</v>
      </c>
      <c r="K40" s="27" t="n">
        <f aca="false">E40*J40</f>
        <v>42.006</v>
      </c>
      <c r="L40" s="28" t="n">
        <f aca="false">K40*20%</f>
        <v>8.4012</v>
      </c>
      <c r="M40" s="62"/>
      <c r="N40" s="62"/>
    </row>
    <row r="41" customFormat="false" ht="12.75" hidden="false" customHeight="false" outlineLevel="0" collapsed="false">
      <c r="A41" s="63" t="n">
        <v>12</v>
      </c>
      <c r="B41" s="19" t="s">
        <v>33</v>
      </c>
      <c r="C41" s="19" t="s">
        <v>34</v>
      </c>
      <c r="D41" s="64" t="n">
        <v>29031</v>
      </c>
      <c r="E41" s="65" t="n">
        <v>3.998</v>
      </c>
      <c r="F41" s="66" t="s">
        <v>21</v>
      </c>
      <c r="G41" s="19" t="n">
        <v>4</v>
      </c>
      <c r="H41" s="19" t="s">
        <v>16</v>
      </c>
      <c r="I41" s="25" t="s">
        <v>17</v>
      </c>
      <c r="J41" s="67" t="n">
        <v>6</v>
      </c>
      <c r="K41" s="27" t="n">
        <f aca="false">E41*J41</f>
        <v>23.988</v>
      </c>
      <c r="L41" s="28" t="n">
        <f aca="false">K41*20%</f>
        <v>4.7976</v>
      </c>
      <c r="M41" s="62"/>
      <c r="N41" s="62"/>
    </row>
    <row r="42" customFormat="false" ht="12.75" hidden="false" customHeight="false" outlineLevel="0" collapsed="false">
      <c r="A42" s="63" t="n">
        <v>13</v>
      </c>
      <c r="B42" s="19" t="s">
        <v>33</v>
      </c>
      <c r="C42" s="19" t="s">
        <v>34</v>
      </c>
      <c r="D42" s="64" t="n">
        <v>30002</v>
      </c>
      <c r="E42" s="65" t="n">
        <v>6.998</v>
      </c>
      <c r="F42" s="66" t="s">
        <v>21</v>
      </c>
      <c r="G42" s="19" t="n">
        <v>4</v>
      </c>
      <c r="H42" s="19" t="s">
        <v>16</v>
      </c>
      <c r="I42" s="25" t="s">
        <v>17</v>
      </c>
      <c r="J42" s="67" t="n">
        <v>6</v>
      </c>
      <c r="K42" s="27" t="n">
        <f aca="false">E42*J42</f>
        <v>41.988</v>
      </c>
      <c r="L42" s="28" t="n">
        <f aca="false">K42*20%</f>
        <v>8.3976</v>
      </c>
      <c r="M42" s="62"/>
      <c r="N42" s="62"/>
    </row>
    <row r="43" customFormat="false" ht="12.75" hidden="false" customHeight="false" outlineLevel="0" collapsed="false">
      <c r="A43" s="63" t="n">
        <v>14</v>
      </c>
      <c r="B43" s="19" t="s">
        <v>33</v>
      </c>
      <c r="C43" s="19" t="s">
        <v>34</v>
      </c>
      <c r="D43" s="64" t="n">
        <v>30007</v>
      </c>
      <c r="E43" s="65" t="n">
        <v>8.292</v>
      </c>
      <c r="F43" s="66" t="s">
        <v>28</v>
      </c>
      <c r="G43" s="19" t="n">
        <v>8</v>
      </c>
      <c r="H43" s="19" t="s">
        <v>16</v>
      </c>
      <c r="I43" s="25" t="s">
        <v>17</v>
      </c>
      <c r="J43" s="67" t="n">
        <v>7</v>
      </c>
      <c r="K43" s="27" t="n">
        <f aca="false">E43*J43</f>
        <v>58.044</v>
      </c>
      <c r="L43" s="28" t="n">
        <f aca="false">K43*20%</f>
        <v>11.6088</v>
      </c>
      <c r="M43" s="62"/>
      <c r="N43" s="62"/>
    </row>
    <row r="44" customFormat="false" ht="12.75" hidden="false" customHeight="false" outlineLevel="0" collapsed="false">
      <c r="A44" s="63" t="n">
        <v>15</v>
      </c>
      <c r="B44" s="19" t="s">
        <v>33</v>
      </c>
      <c r="C44" s="19" t="s">
        <v>34</v>
      </c>
      <c r="D44" s="64" t="n">
        <v>30013</v>
      </c>
      <c r="E44" s="65" t="n">
        <v>6.001</v>
      </c>
      <c r="F44" s="66" t="s">
        <v>21</v>
      </c>
      <c r="G44" s="19" t="n">
        <v>8</v>
      </c>
      <c r="H44" s="19" t="s">
        <v>16</v>
      </c>
      <c r="I44" s="25" t="s">
        <v>17</v>
      </c>
      <c r="J44" s="67" t="n">
        <v>6</v>
      </c>
      <c r="K44" s="27" t="n">
        <f aca="false">E44*J44</f>
        <v>36.006</v>
      </c>
      <c r="L44" s="28" t="n">
        <f aca="false">K44*20%</f>
        <v>7.2012</v>
      </c>
      <c r="M44" s="62"/>
      <c r="N44" s="62"/>
    </row>
    <row r="45" customFormat="false" ht="12.75" hidden="false" customHeight="false" outlineLevel="0" collapsed="false">
      <c r="A45" s="63" t="n">
        <v>16</v>
      </c>
      <c r="B45" s="19" t="s">
        <v>33</v>
      </c>
      <c r="C45" s="19" t="s">
        <v>34</v>
      </c>
      <c r="D45" s="64" t="n">
        <v>30023</v>
      </c>
      <c r="E45" s="65" t="n">
        <v>8.5</v>
      </c>
      <c r="F45" s="66" t="s">
        <v>21</v>
      </c>
      <c r="G45" s="19" t="n">
        <v>8</v>
      </c>
      <c r="H45" s="19" t="s">
        <v>16</v>
      </c>
      <c r="I45" s="25" t="s">
        <v>17</v>
      </c>
      <c r="J45" s="67" t="n">
        <v>6</v>
      </c>
      <c r="K45" s="27" t="n">
        <f aca="false">E45*J45</f>
        <v>51</v>
      </c>
      <c r="L45" s="28" t="n">
        <f aca="false">K45*20%</f>
        <v>10.2</v>
      </c>
      <c r="M45" s="62"/>
      <c r="N45" s="62"/>
    </row>
    <row r="46" customFormat="false" ht="12.75" hidden="false" customHeight="false" outlineLevel="0" collapsed="false">
      <c r="A46" s="63" t="n">
        <v>17</v>
      </c>
      <c r="B46" s="19" t="s">
        <v>33</v>
      </c>
      <c r="C46" s="19" t="s">
        <v>34</v>
      </c>
      <c r="D46" s="64" t="n">
        <v>30025</v>
      </c>
      <c r="E46" s="65" t="n">
        <v>8.195</v>
      </c>
      <c r="F46" s="66" t="s">
        <v>21</v>
      </c>
      <c r="G46" s="19" t="n">
        <v>8</v>
      </c>
      <c r="H46" s="19" t="s">
        <v>16</v>
      </c>
      <c r="I46" s="25" t="s">
        <v>17</v>
      </c>
      <c r="J46" s="67" t="n">
        <v>6</v>
      </c>
      <c r="K46" s="27" t="n">
        <f aca="false">E46*J46</f>
        <v>49.17</v>
      </c>
      <c r="L46" s="28" t="n">
        <f aca="false">K46*20%</f>
        <v>9.834</v>
      </c>
      <c r="M46" s="62"/>
      <c r="N46" s="62"/>
    </row>
    <row r="47" customFormat="false" ht="12.75" hidden="false" customHeight="false" outlineLevel="0" collapsed="false">
      <c r="A47" s="63" t="n">
        <v>18</v>
      </c>
      <c r="B47" s="19" t="s">
        <v>33</v>
      </c>
      <c r="C47" s="19" t="s">
        <v>34</v>
      </c>
      <c r="D47" s="64" t="n">
        <v>30035</v>
      </c>
      <c r="E47" s="65" t="n">
        <v>5.997</v>
      </c>
      <c r="F47" s="66" t="s">
        <v>21</v>
      </c>
      <c r="G47" s="19" t="n">
        <v>8</v>
      </c>
      <c r="H47" s="19" t="s">
        <v>16</v>
      </c>
      <c r="I47" s="25" t="s">
        <v>17</v>
      </c>
      <c r="J47" s="67" t="n">
        <v>6</v>
      </c>
      <c r="K47" s="27" t="n">
        <f aca="false">E47*J47</f>
        <v>35.982</v>
      </c>
      <c r="L47" s="28" t="n">
        <f aca="false">K47*20%</f>
        <v>7.1964</v>
      </c>
      <c r="M47" s="62"/>
      <c r="N47" s="62"/>
    </row>
    <row r="48" customFormat="false" ht="12.75" hidden="false" customHeight="false" outlineLevel="0" collapsed="false">
      <c r="A48" s="63" t="n">
        <v>19</v>
      </c>
      <c r="B48" s="19" t="s">
        <v>33</v>
      </c>
      <c r="C48" s="19" t="s">
        <v>34</v>
      </c>
      <c r="D48" s="64" t="n">
        <v>30037</v>
      </c>
      <c r="E48" s="65" t="n">
        <v>5.499</v>
      </c>
      <c r="F48" s="66" t="s">
        <v>21</v>
      </c>
      <c r="G48" s="19" t="n">
        <v>8</v>
      </c>
      <c r="H48" s="19" t="s">
        <v>16</v>
      </c>
      <c r="I48" s="25" t="s">
        <v>17</v>
      </c>
      <c r="J48" s="67" t="n">
        <v>6</v>
      </c>
      <c r="K48" s="27" t="n">
        <f aca="false">E48*J48</f>
        <v>32.994</v>
      </c>
      <c r="L48" s="28" t="n">
        <f aca="false">K48*20%</f>
        <v>6.5988</v>
      </c>
      <c r="M48" s="62"/>
      <c r="N48" s="62"/>
    </row>
    <row r="49" customFormat="false" ht="12.75" hidden="false" customHeight="false" outlineLevel="0" collapsed="false">
      <c r="A49" s="63" t="n">
        <v>20</v>
      </c>
      <c r="B49" s="19" t="s">
        <v>33</v>
      </c>
      <c r="C49" s="19" t="s">
        <v>34</v>
      </c>
      <c r="D49" s="64" t="n">
        <v>30048</v>
      </c>
      <c r="E49" s="65" t="n">
        <v>5.495</v>
      </c>
      <c r="F49" s="66" t="s">
        <v>21</v>
      </c>
      <c r="G49" s="19" t="n">
        <v>8</v>
      </c>
      <c r="H49" s="19" t="s">
        <v>16</v>
      </c>
      <c r="I49" s="25" t="s">
        <v>17</v>
      </c>
      <c r="J49" s="67" t="n">
        <v>6</v>
      </c>
      <c r="K49" s="27" t="n">
        <f aca="false">E49*J49</f>
        <v>32.97</v>
      </c>
      <c r="L49" s="28" t="n">
        <f aca="false">K49*20%</f>
        <v>6.594</v>
      </c>
      <c r="M49" s="62"/>
      <c r="N49" s="62"/>
    </row>
    <row r="50" customFormat="false" ht="12.75" hidden="false" customHeight="false" outlineLevel="0" collapsed="false">
      <c r="A50" s="63" t="n">
        <v>21</v>
      </c>
      <c r="B50" s="19" t="s">
        <v>33</v>
      </c>
      <c r="C50" s="19" t="s">
        <v>34</v>
      </c>
      <c r="D50" s="64" t="n">
        <v>30049</v>
      </c>
      <c r="E50" s="65" t="n">
        <v>7.503</v>
      </c>
      <c r="F50" s="66" t="s">
        <v>21</v>
      </c>
      <c r="G50" s="19" t="n">
        <v>8</v>
      </c>
      <c r="H50" s="19" t="s">
        <v>16</v>
      </c>
      <c r="I50" s="25" t="s">
        <v>17</v>
      </c>
      <c r="J50" s="67" t="n">
        <v>6</v>
      </c>
      <c r="K50" s="27" t="n">
        <f aca="false">E50*J50</f>
        <v>45.018</v>
      </c>
      <c r="L50" s="28" t="n">
        <f aca="false">K50*20%</f>
        <v>9.0036</v>
      </c>
      <c r="M50" s="62"/>
      <c r="N50" s="62"/>
    </row>
    <row r="51" customFormat="false" ht="12.75" hidden="false" customHeight="false" outlineLevel="0" collapsed="false">
      <c r="A51" s="63" t="n">
        <v>22</v>
      </c>
      <c r="B51" s="19" t="s">
        <v>33</v>
      </c>
      <c r="C51" s="19" t="s">
        <v>34</v>
      </c>
      <c r="D51" s="64" t="n">
        <v>30051</v>
      </c>
      <c r="E51" s="65" t="n">
        <v>5.5</v>
      </c>
      <c r="F51" s="66" t="s">
        <v>21</v>
      </c>
      <c r="G51" s="19" t="n">
        <v>8</v>
      </c>
      <c r="H51" s="19" t="s">
        <v>16</v>
      </c>
      <c r="I51" s="25" t="s">
        <v>17</v>
      </c>
      <c r="J51" s="67" t="n">
        <v>6</v>
      </c>
      <c r="K51" s="27" t="n">
        <f aca="false">E51*J51</f>
        <v>33</v>
      </c>
      <c r="L51" s="28" t="n">
        <f aca="false">K51*20%</f>
        <v>6.6</v>
      </c>
      <c r="M51" s="62"/>
      <c r="N51" s="62"/>
    </row>
    <row r="52" customFormat="false" ht="12.75" hidden="false" customHeight="false" outlineLevel="0" collapsed="false">
      <c r="A52" s="63" t="n">
        <v>23</v>
      </c>
      <c r="B52" s="19" t="s">
        <v>33</v>
      </c>
      <c r="C52" s="19" t="s">
        <v>34</v>
      </c>
      <c r="D52" s="64" t="n">
        <v>30052</v>
      </c>
      <c r="E52" s="65" t="n">
        <v>5.998</v>
      </c>
      <c r="F52" s="66" t="s">
        <v>21</v>
      </c>
      <c r="G52" s="19" t="n">
        <v>8</v>
      </c>
      <c r="H52" s="19" t="s">
        <v>16</v>
      </c>
      <c r="I52" s="25" t="s">
        <v>17</v>
      </c>
      <c r="J52" s="67" t="n">
        <v>6</v>
      </c>
      <c r="K52" s="27" t="n">
        <f aca="false">E52*J52</f>
        <v>35.988</v>
      </c>
      <c r="L52" s="28" t="n">
        <f aca="false">K52*20%</f>
        <v>7.1976</v>
      </c>
      <c r="M52" s="62"/>
      <c r="N52" s="62"/>
    </row>
    <row r="53" customFormat="false" ht="12.75" hidden="false" customHeight="false" outlineLevel="0" collapsed="false">
      <c r="A53" s="63" t="n">
        <v>24</v>
      </c>
      <c r="B53" s="19" t="s">
        <v>33</v>
      </c>
      <c r="C53" s="19" t="s">
        <v>34</v>
      </c>
      <c r="D53" s="64" t="n">
        <v>30053</v>
      </c>
      <c r="E53" s="65" t="n">
        <v>6.735</v>
      </c>
      <c r="F53" s="66" t="s">
        <v>21</v>
      </c>
      <c r="G53" s="19" t="n">
        <v>8</v>
      </c>
      <c r="H53" s="19" t="s">
        <v>16</v>
      </c>
      <c r="I53" s="25" t="s">
        <v>17</v>
      </c>
      <c r="J53" s="67" t="n">
        <v>6</v>
      </c>
      <c r="K53" s="27" t="n">
        <f aca="false">E53*J53</f>
        <v>40.41</v>
      </c>
      <c r="L53" s="28" t="n">
        <f aca="false">K53*20%</f>
        <v>8.082</v>
      </c>
      <c r="M53" s="62"/>
      <c r="N53" s="62"/>
    </row>
    <row r="54" customFormat="false" ht="12.75" hidden="false" customHeight="false" outlineLevel="0" collapsed="false">
      <c r="A54" s="63" t="n">
        <v>25</v>
      </c>
      <c r="B54" s="19" t="s">
        <v>33</v>
      </c>
      <c r="C54" s="19" t="s">
        <v>34</v>
      </c>
      <c r="D54" s="64" t="n">
        <v>30054</v>
      </c>
      <c r="E54" s="65" t="n">
        <v>5.042</v>
      </c>
      <c r="F54" s="66" t="s">
        <v>21</v>
      </c>
      <c r="G54" s="19" t="n">
        <v>8</v>
      </c>
      <c r="H54" s="19" t="s">
        <v>16</v>
      </c>
      <c r="I54" s="25" t="s">
        <v>17</v>
      </c>
      <c r="J54" s="67" t="n">
        <v>6</v>
      </c>
      <c r="K54" s="27" t="n">
        <f aca="false">E54*J54</f>
        <v>30.252</v>
      </c>
      <c r="L54" s="28" t="n">
        <f aca="false">K54*20%</f>
        <v>6.0504</v>
      </c>
      <c r="M54" s="62"/>
      <c r="N54" s="62"/>
    </row>
    <row r="55" customFormat="false" ht="12.75" hidden="false" customHeight="false" outlineLevel="0" collapsed="false">
      <c r="A55" s="63" t="n">
        <v>26</v>
      </c>
      <c r="B55" s="19" t="s">
        <v>33</v>
      </c>
      <c r="C55" s="19" t="s">
        <v>34</v>
      </c>
      <c r="D55" s="64" t="n">
        <v>31001</v>
      </c>
      <c r="E55" s="65" t="n">
        <v>1.501</v>
      </c>
      <c r="F55" s="66" t="s">
        <v>21</v>
      </c>
      <c r="G55" s="19" t="n">
        <v>8</v>
      </c>
      <c r="H55" s="19" t="s">
        <v>16</v>
      </c>
      <c r="I55" s="25" t="s">
        <v>17</v>
      </c>
      <c r="J55" s="67" t="n">
        <v>6</v>
      </c>
      <c r="K55" s="27" t="n">
        <f aca="false">E55*J55</f>
        <v>9.006</v>
      </c>
      <c r="L55" s="28" t="n">
        <f aca="false">K55*20%</f>
        <v>1.8012</v>
      </c>
      <c r="M55" s="62"/>
      <c r="N55" s="62"/>
    </row>
    <row r="56" customFormat="false" ht="12.75" hidden="false" customHeight="false" outlineLevel="0" collapsed="false">
      <c r="A56" s="63" t="n">
        <v>27</v>
      </c>
      <c r="B56" s="19" t="s">
        <v>33</v>
      </c>
      <c r="C56" s="19" t="s">
        <v>34</v>
      </c>
      <c r="D56" s="64" t="n">
        <v>31002</v>
      </c>
      <c r="E56" s="65" t="n">
        <v>4.003</v>
      </c>
      <c r="F56" s="66" t="s">
        <v>21</v>
      </c>
      <c r="G56" s="19" t="n">
        <v>8</v>
      </c>
      <c r="H56" s="19" t="s">
        <v>16</v>
      </c>
      <c r="I56" s="25" t="s">
        <v>17</v>
      </c>
      <c r="J56" s="67" t="n">
        <v>6</v>
      </c>
      <c r="K56" s="27" t="n">
        <f aca="false">E56*J56</f>
        <v>24.018</v>
      </c>
      <c r="L56" s="28" t="n">
        <f aca="false">K56*20%</f>
        <v>4.8036</v>
      </c>
      <c r="M56" s="62"/>
      <c r="N56" s="62"/>
    </row>
    <row r="57" customFormat="false" ht="12.75" hidden="false" customHeight="false" outlineLevel="0" collapsed="false">
      <c r="A57" s="63" t="n">
        <v>28</v>
      </c>
      <c r="B57" s="19" t="s">
        <v>33</v>
      </c>
      <c r="C57" s="19" t="s">
        <v>34</v>
      </c>
      <c r="D57" s="64" t="n">
        <v>31004</v>
      </c>
      <c r="E57" s="65" t="n">
        <v>5.535</v>
      </c>
      <c r="F57" s="66" t="s">
        <v>21</v>
      </c>
      <c r="G57" s="19" t="n">
        <v>8</v>
      </c>
      <c r="H57" s="19" t="s">
        <v>16</v>
      </c>
      <c r="I57" s="25" t="s">
        <v>17</v>
      </c>
      <c r="J57" s="67" t="n">
        <v>6</v>
      </c>
      <c r="K57" s="27" t="n">
        <f aca="false">E57*J57</f>
        <v>33.21</v>
      </c>
      <c r="L57" s="28" t="n">
        <f aca="false">K57*20%</f>
        <v>6.642</v>
      </c>
      <c r="M57" s="62"/>
      <c r="N57" s="62"/>
    </row>
    <row r="58" customFormat="false" ht="12.75" hidden="false" customHeight="false" outlineLevel="0" collapsed="false">
      <c r="A58" s="63" t="n">
        <v>29</v>
      </c>
      <c r="B58" s="19" t="s">
        <v>33</v>
      </c>
      <c r="C58" s="19" t="s">
        <v>34</v>
      </c>
      <c r="D58" s="64" t="n">
        <v>31014</v>
      </c>
      <c r="E58" s="65" t="n">
        <v>5.022</v>
      </c>
      <c r="F58" s="66" t="s">
        <v>21</v>
      </c>
      <c r="G58" s="19" t="n">
        <v>8</v>
      </c>
      <c r="H58" s="19" t="s">
        <v>16</v>
      </c>
      <c r="I58" s="25" t="s">
        <v>17</v>
      </c>
      <c r="J58" s="67" t="n">
        <v>6</v>
      </c>
      <c r="K58" s="27" t="n">
        <f aca="false">E58*J58</f>
        <v>30.132</v>
      </c>
      <c r="L58" s="28" t="n">
        <f aca="false">K58*20%</f>
        <v>6.0264</v>
      </c>
      <c r="M58" s="62"/>
      <c r="N58" s="62"/>
    </row>
    <row r="59" customFormat="false" ht="12.75" hidden="false" customHeight="false" outlineLevel="0" collapsed="false">
      <c r="A59" s="63" t="n">
        <v>30</v>
      </c>
      <c r="B59" s="19" t="s">
        <v>33</v>
      </c>
      <c r="C59" s="19" t="s">
        <v>34</v>
      </c>
      <c r="D59" s="64" t="n">
        <v>31016</v>
      </c>
      <c r="E59" s="65" t="n">
        <v>4.011</v>
      </c>
      <c r="F59" s="19" t="s">
        <v>35</v>
      </c>
      <c r="G59" s="19" t="n">
        <v>8</v>
      </c>
      <c r="H59" s="19" t="s">
        <v>16</v>
      </c>
      <c r="I59" s="25" t="s">
        <v>17</v>
      </c>
      <c r="J59" s="67" t="n">
        <v>6</v>
      </c>
      <c r="K59" s="27" t="n">
        <f aca="false">E59*J59</f>
        <v>24.066</v>
      </c>
      <c r="L59" s="28" t="n">
        <f aca="false">K59*20%</f>
        <v>4.8132</v>
      </c>
      <c r="M59" s="62"/>
      <c r="N59" s="62"/>
    </row>
    <row r="60" customFormat="false" ht="12.75" hidden="false" customHeight="false" outlineLevel="0" collapsed="false">
      <c r="A60" s="63" t="n">
        <v>31</v>
      </c>
      <c r="B60" s="19" t="s">
        <v>33</v>
      </c>
      <c r="C60" s="19" t="s">
        <v>34</v>
      </c>
      <c r="D60" s="64" t="n">
        <v>31022</v>
      </c>
      <c r="E60" s="65" t="n">
        <v>2.899</v>
      </c>
      <c r="F60" s="19" t="s">
        <v>35</v>
      </c>
      <c r="G60" s="19" t="n">
        <v>8</v>
      </c>
      <c r="H60" s="19" t="s">
        <v>16</v>
      </c>
      <c r="I60" s="25" t="s">
        <v>17</v>
      </c>
      <c r="J60" s="67" t="n">
        <v>6</v>
      </c>
      <c r="K60" s="27" t="n">
        <f aca="false">E60*J60</f>
        <v>17.394</v>
      </c>
      <c r="L60" s="28" t="n">
        <f aca="false">K60*20%</f>
        <v>3.4788</v>
      </c>
      <c r="M60" s="62"/>
      <c r="N60" s="62"/>
    </row>
    <row r="61" customFormat="false" ht="12.75" hidden="false" customHeight="false" outlineLevel="0" collapsed="false">
      <c r="A61" s="63" t="n">
        <v>32</v>
      </c>
      <c r="B61" s="19" t="s">
        <v>33</v>
      </c>
      <c r="C61" s="19" t="s">
        <v>34</v>
      </c>
      <c r="D61" s="64" t="n">
        <v>31025</v>
      </c>
      <c r="E61" s="65" t="n">
        <v>3.802</v>
      </c>
      <c r="F61" s="19" t="s">
        <v>35</v>
      </c>
      <c r="G61" s="19" t="n">
        <v>8</v>
      </c>
      <c r="H61" s="19" t="s">
        <v>16</v>
      </c>
      <c r="I61" s="25" t="s">
        <v>17</v>
      </c>
      <c r="J61" s="67" t="n">
        <v>6</v>
      </c>
      <c r="K61" s="27" t="n">
        <f aca="false">E61*J61</f>
        <v>22.812</v>
      </c>
      <c r="L61" s="28" t="n">
        <f aca="false">K61*20%</f>
        <v>4.5624</v>
      </c>
      <c r="M61" s="62"/>
      <c r="N61" s="62"/>
    </row>
    <row r="62" customFormat="false" ht="12.75" hidden="false" customHeight="false" outlineLevel="0" collapsed="false">
      <c r="A62" s="63" t="n">
        <v>33</v>
      </c>
      <c r="B62" s="19" t="s">
        <v>33</v>
      </c>
      <c r="C62" s="19" t="s">
        <v>34</v>
      </c>
      <c r="D62" s="64" t="n">
        <v>31028</v>
      </c>
      <c r="E62" s="65" t="n">
        <v>10.987</v>
      </c>
      <c r="F62" s="19" t="s">
        <v>35</v>
      </c>
      <c r="G62" s="19" t="n">
        <v>8</v>
      </c>
      <c r="H62" s="19" t="s">
        <v>16</v>
      </c>
      <c r="I62" s="25" t="s">
        <v>17</v>
      </c>
      <c r="J62" s="67" t="n">
        <v>6</v>
      </c>
      <c r="K62" s="27" t="n">
        <f aca="false">E62*J62</f>
        <v>65.922</v>
      </c>
      <c r="L62" s="28" t="n">
        <f aca="false">K62*20%</f>
        <v>13.1844</v>
      </c>
      <c r="M62" s="62"/>
      <c r="N62" s="62"/>
    </row>
    <row r="63" customFormat="false" ht="12.75" hidden="false" customHeight="false" outlineLevel="0" collapsed="false">
      <c r="A63" s="63" t="n">
        <v>34</v>
      </c>
      <c r="B63" s="19" t="s">
        <v>33</v>
      </c>
      <c r="C63" s="19" t="s">
        <v>34</v>
      </c>
      <c r="D63" s="64" t="n">
        <v>31032</v>
      </c>
      <c r="E63" s="65" t="n">
        <v>5.702</v>
      </c>
      <c r="F63" s="66" t="s">
        <v>21</v>
      </c>
      <c r="G63" s="19" t="n">
        <v>8</v>
      </c>
      <c r="H63" s="19" t="s">
        <v>16</v>
      </c>
      <c r="I63" s="25" t="s">
        <v>17</v>
      </c>
      <c r="J63" s="67" t="n">
        <v>6</v>
      </c>
      <c r="K63" s="27" t="n">
        <f aca="false">E63*J63</f>
        <v>34.212</v>
      </c>
      <c r="L63" s="28" t="n">
        <f aca="false">K63*20%</f>
        <v>6.8424</v>
      </c>
      <c r="M63" s="62"/>
      <c r="N63" s="62"/>
    </row>
    <row r="64" customFormat="false" ht="12.75" hidden="false" customHeight="false" outlineLevel="0" collapsed="false">
      <c r="A64" s="63" t="n">
        <v>35</v>
      </c>
      <c r="B64" s="19" t="s">
        <v>33</v>
      </c>
      <c r="C64" s="19" t="s">
        <v>34</v>
      </c>
      <c r="D64" s="64" t="n">
        <v>31034</v>
      </c>
      <c r="E64" s="65" t="n">
        <v>4.798</v>
      </c>
      <c r="F64" s="66" t="s">
        <v>21</v>
      </c>
      <c r="G64" s="19" t="n">
        <v>8</v>
      </c>
      <c r="H64" s="19" t="s">
        <v>16</v>
      </c>
      <c r="I64" s="25" t="s">
        <v>17</v>
      </c>
      <c r="J64" s="67" t="n">
        <v>6</v>
      </c>
      <c r="K64" s="27" t="n">
        <f aca="false">E64*J64</f>
        <v>28.788</v>
      </c>
      <c r="L64" s="28" t="n">
        <f aca="false">K64*20%</f>
        <v>5.7576</v>
      </c>
      <c r="M64" s="62"/>
      <c r="N64" s="62"/>
    </row>
    <row r="65" customFormat="false" ht="12.75" hidden="false" customHeight="false" outlineLevel="0" collapsed="false">
      <c r="A65" s="63" t="n">
        <v>36</v>
      </c>
      <c r="B65" s="19" t="s">
        <v>33</v>
      </c>
      <c r="C65" s="19" t="s">
        <v>34</v>
      </c>
      <c r="D65" s="64" t="n">
        <v>31037</v>
      </c>
      <c r="E65" s="65" t="n">
        <v>4.997</v>
      </c>
      <c r="F65" s="66" t="s">
        <v>21</v>
      </c>
      <c r="G65" s="19" t="n">
        <v>8</v>
      </c>
      <c r="H65" s="19" t="s">
        <v>16</v>
      </c>
      <c r="I65" s="25" t="s">
        <v>17</v>
      </c>
      <c r="J65" s="67" t="n">
        <v>6</v>
      </c>
      <c r="K65" s="27" t="n">
        <f aca="false">E65*J65</f>
        <v>29.982</v>
      </c>
      <c r="L65" s="28" t="n">
        <f aca="false">K65*20%</f>
        <v>5.9964</v>
      </c>
      <c r="M65" s="62"/>
      <c r="N65" s="62"/>
    </row>
    <row r="66" customFormat="false" ht="12.75" hidden="false" customHeight="false" outlineLevel="0" collapsed="false">
      <c r="A66" s="63" t="n">
        <v>37</v>
      </c>
      <c r="B66" s="19" t="s">
        <v>33</v>
      </c>
      <c r="C66" s="19" t="s">
        <v>34</v>
      </c>
      <c r="D66" s="64" t="n">
        <v>32007</v>
      </c>
      <c r="E66" s="65" t="n">
        <v>2.018</v>
      </c>
      <c r="F66" s="66" t="s">
        <v>21</v>
      </c>
      <c r="G66" s="19" t="n">
        <v>8</v>
      </c>
      <c r="H66" s="19" t="s">
        <v>16</v>
      </c>
      <c r="I66" s="25" t="s">
        <v>17</v>
      </c>
      <c r="J66" s="67" t="n">
        <v>6</v>
      </c>
      <c r="K66" s="27" t="n">
        <f aca="false">E66*J66</f>
        <v>12.108</v>
      </c>
      <c r="L66" s="28" t="n">
        <f aca="false">K66*20%</f>
        <v>2.4216</v>
      </c>
      <c r="M66" s="62"/>
      <c r="N66" s="62"/>
    </row>
    <row r="67" customFormat="false" ht="12.75" hidden="false" customHeight="false" outlineLevel="0" collapsed="false">
      <c r="A67" s="63" t="n">
        <v>38</v>
      </c>
      <c r="B67" s="19" t="s">
        <v>33</v>
      </c>
      <c r="C67" s="19" t="s">
        <v>34</v>
      </c>
      <c r="D67" s="64" t="n">
        <v>32008</v>
      </c>
      <c r="E67" s="65" t="n">
        <v>2.005</v>
      </c>
      <c r="F67" s="66" t="s">
        <v>21</v>
      </c>
      <c r="G67" s="19" t="n">
        <v>8</v>
      </c>
      <c r="H67" s="19" t="s">
        <v>16</v>
      </c>
      <c r="I67" s="25" t="s">
        <v>17</v>
      </c>
      <c r="J67" s="67" t="n">
        <v>6</v>
      </c>
      <c r="K67" s="27" t="n">
        <f aca="false">E67*J67</f>
        <v>12.03</v>
      </c>
      <c r="L67" s="28" t="n">
        <f aca="false">K67*20%</f>
        <v>2.406</v>
      </c>
      <c r="M67" s="62"/>
      <c r="N67" s="62"/>
    </row>
    <row r="68" customFormat="false" ht="12.75" hidden="false" customHeight="false" outlineLevel="0" collapsed="false">
      <c r="A68" s="63" t="n">
        <v>39</v>
      </c>
      <c r="B68" s="19" t="s">
        <v>33</v>
      </c>
      <c r="C68" s="19" t="s">
        <v>34</v>
      </c>
      <c r="D68" s="64" t="n">
        <v>32009</v>
      </c>
      <c r="E68" s="65" t="n">
        <v>3.499</v>
      </c>
      <c r="F68" s="66" t="s">
        <v>21</v>
      </c>
      <c r="G68" s="19" t="n">
        <v>8</v>
      </c>
      <c r="H68" s="19" t="s">
        <v>16</v>
      </c>
      <c r="I68" s="25" t="s">
        <v>17</v>
      </c>
      <c r="J68" s="67" t="n">
        <v>6</v>
      </c>
      <c r="K68" s="27" t="n">
        <f aca="false">E68*J68</f>
        <v>20.994</v>
      </c>
      <c r="L68" s="28" t="n">
        <f aca="false">K68*20%</f>
        <v>4.1988</v>
      </c>
      <c r="M68" s="62"/>
      <c r="N68" s="62"/>
    </row>
    <row r="69" s="29" customFormat="true" ht="12.75" hidden="false" customHeight="false" outlineLevel="0" collapsed="false">
      <c r="A69" s="63" t="n">
        <v>40</v>
      </c>
      <c r="B69" s="19" t="s">
        <v>33</v>
      </c>
      <c r="C69" s="19" t="s">
        <v>34</v>
      </c>
      <c r="D69" s="64" t="n">
        <v>32025</v>
      </c>
      <c r="E69" s="65" t="n">
        <v>2.502</v>
      </c>
      <c r="F69" s="66" t="s">
        <v>28</v>
      </c>
      <c r="G69" s="19" t="n">
        <v>8</v>
      </c>
      <c r="H69" s="19" t="s">
        <v>16</v>
      </c>
      <c r="I69" s="25" t="s">
        <v>17</v>
      </c>
      <c r="J69" s="67" t="n">
        <v>7</v>
      </c>
      <c r="K69" s="27" t="n">
        <f aca="false">E69*J69</f>
        <v>17.514</v>
      </c>
      <c r="L69" s="28" t="n">
        <f aca="false">K69*20%</f>
        <v>3.5028</v>
      </c>
      <c r="M69" s="68"/>
      <c r="N69" s="68"/>
    </row>
    <row r="70" customFormat="false" ht="12.75" hidden="false" customHeight="false" outlineLevel="0" collapsed="false">
      <c r="A70" s="63" t="n">
        <v>41</v>
      </c>
      <c r="B70" s="19" t="s">
        <v>33</v>
      </c>
      <c r="C70" s="19" t="s">
        <v>34</v>
      </c>
      <c r="D70" s="64" t="n">
        <v>32033</v>
      </c>
      <c r="E70" s="65" t="n">
        <v>3.184</v>
      </c>
      <c r="F70" s="66" t="s">
        <v>28</v>
      </c>
      <c r="G70" s="19" t="n">
        <v>8</v>
      </c>
      <c r="H70" s="19" t="s">
        <v>16</v>
      </c>
      <c r="I70" s="25" t="s">
        <v>17</v>
      </c>
      <c r="J70" s="67" t="n">
        <v>7</v>
      </c>
      <c r="K70" s="27" t="n">
        <f aca="false">E70*J70</f>
        <v>22.288</v>
      </c>
      <c r="L70" s="28" t="n">
        <f aca="false">K70*20%</f>
        <v>4.4576</v>
      </c>
      <c r="M70" s="62"/>
      <c r="N70" s="62"/>
    </row>
    <row r="71" customFormat="false" ht="12.75" hidden="false" customHeight="false" outlineLevel="0" collapsed="false">
      <c r="A71" s="63" t="n">
        <v>42</v>
      </c>
      <c r="B71" s="19" t="s">
        <v>33</v>
      </c>
      <c r="C71" s="19" t="s">
        <v>34</v>
      </c>
      <c r="D71" s="64" t="n">
        <v>32034</v>
      </c>
      <c r="E71" s="65" t="n">
        <v>3.8</v>
      </c>
      <c r="F71" s="66" t="s">
        <v>28</v>
      </c>
      <c r="G71" s="19" t="n">
        <v>8</v>
      </c>
      <c r="H71" s="19" t="s">
        <v>16</v>
      </c>
      <c r="I71" s="25" t="s">
        <v>17</v>
      </c>
      <c r="J71" s="67" t="n">
        <v>7</v>
      </c>
      <c r="K71" s="27" t="n">
        <f aca="false">E71*J71</f>
        <v>26.6</v>
      </c>
      <c r="L71" s="28" t="n">
        <f aca="false">K71*20%</f>
        <v>5.32</v>
      </c>
      <c r="M71" s="62"/>
      <c r="N71" s="62"/>
    </row>
    <row r="72" customFormat="false" ht="12.75" hidden="false" customHeight="false" outlineLevel="0" collapsed="false">
      <c r="A72" s="63" t="n">
        <v>43</v>
      </c>
      <c r="B72" s="19" t="s">
        <v>33</v>
      </c>
      <c r="C72" s="19" t="s">
        <v>34</v>
      </c>
      <c r="D72" s="64" t="n">
        <v>32035</v>
      </c>
      <c r="E72" s="65" t="n">
        <v>3.985</v>
      </c>
      <c r="F72" s="66" t="s">
        <v>28</v>
      </c>
      <c r="G72" s="19" t="n">
        <v>8</v>
      </c>
      <c r="H72" s="19" t="s">
        <v>16</v>
      </c>
      <c r="I72" s="25" t="s">
        <v>17</v>
      </c>
      <c r="J72" s="67" t="n">
        <v>7</v>
      </c>
      <c r="K72" s="27" t="n">
        <f aca="false">E72*J72</f>
        <v>27.895</v>
      </c>
      <c r="L72" s="28" t="n">
        <f aca="false">K72*20%</f>
        <v>5.579</v>
      </c>
      <c r="M72" s="62"/>
      <c r="N72" s="62"/>
    </row>
    <row r="73" customFormat="false" ht="12.75" hidden="false" customHeight="false" outlineLevel="0" collapsed="false">
      <c r="A73" s="63" t="n">
        <v>44</v>
      </c>
      <c r="B73" s="19" t="s">
        <v>33</v>
      </c>
      <c r="C73" s="19" t="s">
        <v>34</v>
      </c>
      <c r="D73" s="64" t="n">
        <v>32040</v>
      </c>
      <c r="E73" s="65" t="n">
        <v>5</v>
      </c>
      <c r="F73" s="66" t="s">
        <v>28</v>
      </c>
      <c r="G73" s="19" t="n">
        <v>8</v>
      </c>
      <c r="H73" s="19" t="s">
        <v>16</v>
      </c>
      <c r="I73" s="25" t="s">
        <v>17</v>
      </c>
      <c r="J73" s="67" t="n">
        <v>7</v>
      </c>
      <c r="K73" s="27" t="n">
        <f aca="false">E73*J73</f>
        <v>35</v>
      </c>
      <c r="L73" s="28" t="n">
        <f aca="false">K73*20%</f>
        <v>7</v>
      </c>
      <c r="M73" s="62"/>
      <c r="N73" s="62"/>
    </row>
    <row r="74" customFormat="false" ht="12.75" hidden="false" customHeight="false" outlineLevel="0" collapsed="false">
      <c r="A74" s="63" t="n">
        <v>45</v>
      </c>
      <c r="B74" s="19" t="s">
        <v>33</v>
      </c>
      <c r="C74" s="19" t="s">
        <v>34</v>
      </c>
      <c r="D74" s="64" t="n">
        <v>37003</v>
      </c>
      <c r="E74" s="65" t="n">
        <v>0.501</v>
      </c>
      <c r="F74" s="66" t="s">
        <v>28</v>
      </c>
      <c r="G74" s="19" t="n">
        <v>4</v>
      </c>
      <c r="H74" s="19" t="s">
        <v>16</v>
      </c>
      <c r="I74" s="25" t="s">
        <v>17</v>
      </c>
      <c r="J74" s="67" t="n">
        <v>7</v>
      </c>
      <c r="K74" s="27" t="n">
        <f aca="false">E74*J74</f>
        <v>3.507</v>
      </c>
      <c r="L74" s="28" t="n">
        <f aca="false">K74*20%</f>
        <v>0.7014</v>
      </c>
      <c r="M74" s="62"/>
      <c r="N74" s="62"/>
    </row>
    <row r="75" customFormat="false" ht="12.75" hidden="false" customHeight="false" outlineLevel="0" collapsed="false">
      <c r="A75" s="63" t="n">
        <v>46</v>
      </c>
      <c r="B75" s="19" t="s">
        <v>33</v>
      </c>
      <c r="C75" s="19" t="s">
        <v>34</v>
      </c>
      <c r="D75" s="64" t="n">
        <v>37004</v>
      </c>
      <c r="E75" s="65" t="n">
        <v>0.501</v>
      </c>
      <c r="F75" s="66" t="s">
        <v>28</v>
      </c>
      <c r="G75" s="19" t="n">
        <v>4</v>
      </c>
      <c r="H75" s="19" t="s">
        <v>16</v>
      </c>
      <c r="I75" s="25" t="s">
        <v>17</v>
      </c>
      <c r="J75" s="67" t="n">
        <v>7</v>
      </c>
      <c r="K75" s="27" t="n">
        <f aca="false">E75*J75</f>
        <v>3.507</v>
      </c>
      <c r="L75" s="28" t="n">
        <f aca="false">K75*20%</f>
        <v>0.7014</v>
      </c>
      <c r="M75" s="62"/>
      <c r="N75" s="62"/>
    </row>
    <row r="76" customFormat="false" ht="12.75" hidden="false" customHeight="false" outlineLevel="0" collapsed="false">
      <c r="A76" s="63" t="n">
        <v>47</v>
      </c>
      <c r="B76" s="19" t="s">
        <v>33</v>
      </c>
      <c r="C76" s="19" t="s">
        <v>34</v>
      </c>
      <c r="D76" s="64" t="n">
        <v>37007</v>
      </c>
      <c r="E76" s="65" t="n">
        <v>1.002</v>
      </c>
      <c r="F76" s="66" t="s">
        <v>28</v>
      </c>
      <c r="G76" s="19" t="n">
        <v>4</v>
      </c>
      <c r="H76" s="19" t="s">
        <v>16</v>
      </c>
      <c r="I76" s="25" t="s">
        <v>17</v>
      </c>
      <c r="J76" s="67" t="n">
        <v>7</v>
      </c>
      <c r="K76" s="27" t="n">
        <f aca="false">E76*J76</f>
        <v>7.014</v>
      </c>
      <c r="L76" s="28" t="n">
        <f aca="false">K76*20%</f>
        <v>1.4028</v>
      </c>
      <c r="M76" s="62"/>
      <c r="N76" s="62"/>
    </row>
    <row r="77" customFormat="false" ht="12.75" hidden="false" customHeight="false" outlineLevel="0" collapsed="false">
      <c r="A77" s="63" t="n">
        <v>48</v>
      </c>
      <c r="B77" s="19" t="s">
        <v>33</v>
      </c>
      <c r="C77" s="19" t="s">
        <v>34</v>
      </c>
      <c r="D77" s="64" t="n">
        <v>37019</v>
      </c>
      <c r="E77" s="65" t="n">
        <v>2.499</v>
      </c>
      <c r="F77" s="66" t="s">
        <v>28</v>
      </c>
      <c r="G77" s="19" t="n">
        <v>4</v>
      </c>
      <c r="H77" s="19" t="s">
        <v>16</v>
      </c>
      <c r="I77" s="25" t="s">
        <v>17</v>
      </c>
      <c r="J77" s="67" t="n">
        <v>7</v>
      </c>
      <c r="K77" s="27" t="n">
        <f aca="false">E77*J77</f>
        <v>17.493</v>
      </c>
      <c r="L77" s="28" t="n">
        <f aca="false">K77*20%</f>
        <v>3.4986</v>
      </c>
      <c r="M77" s="62"/>
      <c r="N77" s="62"/>
    </row>
    <row r="78" customFormat="false" ht="12.75" hidden="false" customHeight="false" outlineLevel="0" collapsed="false">
      <c r="A78" s="63" t="n">
        <v>49</v>
      </c>
      <c r="B78" s="19" t="s">
        <v>33</v>
      </c>
      <c r="C78" s="19" t="s">
        <v>34</v>
      </c>
      <c r="D78" s="64" t="n">
        <v>37022</v>
      </c>
      <c r="E78" s="65" t="n">
        <v>3.398</v>
      </c>
      <c r="F78" s="66" t="s">
        <v>28</v>
      </c>
      <c r="G78" s="19" t="n">
        <v>4</v>
      </c>
      <c r="H78" s="19" t="s">
        <v>16</v>
      </c>
      <c r="I78" s="25" t="s">
        <v>17</v>
      </c>
      <c r="J78" s="67" t="n">
        <v>7</v>
      </c>
      <c r="K78" s="27" t="n">
        <f aca="false">E78*J78</f>
        <v>23.786</v>
      </c>
      <c r="L78" s="28" t="n">
        <f aca="false">K78*20%</f>
        <v>4.7572</v>
      </c>
      <c r="M78" s="62"/>
      <c r="N78" s="62"/>
    </row>
    <row r="79" customFormat="false" ht="12.75" hidden="false" customHeight="false" outlineLevel="0" collapsed="false">
      <c r="A79" s="63" t="n">
        <v>50</v>
      </c>
      <c r="B79" s="19" t="s">
        <v>33</v>
      </c>
      <c r="C79" s="19" t="s">
        <v>34</v>
      </c>
      <c r="D79" s="64" t="n">
        <v>37025</v>
      </c>
      <c r="E79" s="65" t="n">
        <v>4.973</v>
      </c>
      <c r="F79" s="66" t="s">
        <v>28</v>
      </c>
      <c r="G79" s="19" t="n">
        <v>4</v>
      </c>
      <c r="H79" s="19" t="s">
        <v>16</v>
      </c>
      <c r="I79" s="25" t="s">
        <v>17</v>
      </c>
      <c r="J79" s="67" t="n">
        <v>7</v>
      </c>
      <c r="K79" s="27" t="n">
        <f aca="false">E79*J79</f>
        <v>34.811</v>
      </c>
      <c r="L79" s="28" t="n">
        <f aca="false">K79*20%</f>
        <v>6.9622</v>
      </c>
      <c r="M79" s="62"/>
      <c r="N79" s="62"/>
    </row>
    <row r="80" customFormat="false" ht="12.75" hidden="false" customHeight="false" outlineLevel="0" collapsed="false">
      <c r="A80" s="63" t="n">
        <v>51</v>
      </c>
      <c r="B80" s="19" t="s">
        <v>33</v>
      </c>
      <c r="C80" s="19" t="s">
        <v>34</v>
      </c>
      <c r="D80" s="64" t="n">
        <v>37026</v>
      </c>
      <c r="E80" s="65" t="n">
        <v>3.002</v>
      </c>
      <c r="F80" s="66" t="s">
        <v>28</v>
      </c>
      <c r="G80" s="19" t="n">
        <v>4</v>
      </c>
      <c r="H80" s="19" t="s">
        <v>16</v>
      </c>
      <c r="I80" s="25" t="s">
        <v>17</v>
      </c>
      <c r="J80" s="67" t="n">
        <v>7</v>
      </c>
      <c r="K80" s="27" t="n">
        <f aca="false">E80*J80</f>
        <v>21.014</v>
      </c>
      <c r="L80" s="28" t="n">
        <f aca="false">K80*20%</f>
        <v>4.2028</v>
      </c>
      <c r="M80" s="62"/>
      <c r="N80" s="62"/>
    </row>
    <row r="81" customFormat="false" ht="12.75" hidden="false" customHeight="false" outlineLevel="0" collapsed="false">
      <c r="A81" s="63" t="n">
        <v>52</v>
      </c>
      <c r="B81" s="19" t="s">
        <v>33</v>
      </c>
      <c r="C81" s="19" t="s">
        <v>34</v>
      </c>
      <c r="D81" s="64" t="n">
        <v>37029</v>
      </c>
      <c r="E81" s="65" t="n">
        <v>2.298</v>
      </c>
      <c r="F81" s="66" t="s">
        <v>28</v>
      </c>
      <c r="G81" s="19" t="n">
        <v>4</v>
      </c>
      <c r="H81" s="19" t="s">
        <v>16</v>
      </c>
      <c r="I81" s="25" t="s">
        <v>17</v>
      </c>
      <c r="J81" s="67" t="n">
        <v>7</v>
      </c>
      <c r="K81" s="27" t="n">
        <f aca="false">E81*J81</f>
        <v>16.086</v>
      </c>
      <c r="L81" s="28" t="n">
        <f aca="false">K81*20%</f>
        <v>3.2172</v>
      </c>
      <c r="M81" s="62"/>
      <c r="N81" s="62"/>
    </row>
    <row r="82" customFormat="false" ht="12.75" hidden="false" customHeight="false" outlineLevel="0" collapsed="false">
      <c r="A82" s="63" t="n">
        <v>53</v>
      </c>
      <c r="B82" s="19" t="s">
        <v>33</v>
      </c>
      <c r="C82" s="19" t="s">
        <v>34</v>
      </c>
      <c r="D82" s="64" t="n">
        <v>37036</v>
      </c>
      <c r="E82" s="65" t="n">
        <v>1.499</v>
      </c>
      <c r="F82" s="66" t="s">
        <v>28</v>
      </c>
      <c r="G82" s="19" t="n">
        <v>4</v>
      </c>
      <c r="H82" s="19" t="s">
        <v>16</v>
      </c>
      <c r="I82" s="25" t="s">
        <v>17</v>
      </c>
      <c r="J82" s="67" t="n">
        <v>7</v>
      </c>
      <c r="K82" s="27" t="n">
        <f aca="false">E82*J82</f>
        <v>10.493</v>
      </c>
      <c r="L82" s="28" t="n">
        <f aca="false">K82*20%</f>
        <v>2.0986</v>
      </c>
      <c r="M82" s="62"/>
      <c r="N82" s="62"/>
    </row>
    <row r="83" customFormat="false" ht="12.75" hidden="false" customHeight="false" outlineLevel="0" collapsed="false">
      <c r="A83" s="63" t="n">
        <v>54</v>
      </c>
      <c r="B83" s="19" t="s">
        <v>33</v>
      </c>
      <c r="C83" s="19" t="s">
        <v>34</v>
      </c>
      <c r="D83" s="64" t="n">
        <v>37037</v>
      </c>
      <c r="E83" s="65" t="n">
        <v>1.501</v>
      </c>
      <c r="F83" s="66" t="s">
        <v>28</v>
      </c>
      <c r="G83" s="19" t="n">
        <v>8</v>
      </c>
      <c r="H83" s="19" t="s">
        <v>16</v>
      </c>
      <c r="I83" s="25" t="s">
        <v>17</v>
      </c>
      <c r="J83" s="67" t="n">
        <v>7</v>
      </c>
      <c r="K83" s="27" t="n">
        <f aca="false">E83*J83</f>
        <v>10.507</v>
      </c>
      <c r="L83" s="28" t="n">
        <f aca="false">K83*20%</f>
        <v>2.1014</v>
      </c>
      <c r="M83" s="62"/>
      <c r="N83" s="62"/>
    </row>
    <row r="84" customFormat="false" ht="12.75" hidden="false" customHeight="false" outlineLevel="0" collapsed="false">
      <c r="A84" s="63" t="n">
        <v>55</v>
      </c>
      <c r="B84" s="19" t="s">
        <v>33</v>
      </c>
      <c r="C84" s="19" t="s">
        <v>34</v>
      </c>
      <c r="D84" s="64" t="n">
        <v>37041</v>
      </c>
      <c r="E84" s="65" t="n">
        <v>4.393</v>
      </c>
      <c r="F84" s="66" t="s">
        <v>21</v>
      </c>
      <c r="G84" s="19" t="n">
        <v>8</v>
      </c>
      <c r="H84" s="19" t="s">
        <v>16</v>
      </c>
      <c r="I84" s="25" t="s">
        <v>17</v>
      </c>
      <c r="J84" s="67" t="n">
        <v>6</v>
      </c>
      <c r="K84" s="27" t="n">
        <f aca="false">E84*J84</f>
        <v>26.358</v>
      </c>
      <c r="L84" s="28" t="n">
        <f aca="false">K84*20%</f>
        <v>5.2716</v>
      </c>
      <c r="M84" s="62"/>
      <c r="N84" s="62"/>
    </row>
    <row r="85" customFormat="false" ht="12.75" hidden="false" customHeight="false" outlineLevel="0" collapsed="false">
      <c r="A85" s="63" t="n">
        <v>56</v>
      </c>
      <c r="B85" s="19" t="s">
        <v>33</v>
      </c>
      <c r="C85" s="19" t="s">
        <v>34</v>
      </c>
      <c r="D85" s="64" t="n">
        <v>37042</v>
      </c>
      <c r="E85" s="65" t="n">
        <v>4.008</v>
      </c>
      <c r="F85" s="66" t="s">
        <v>21</v>
      </c>
      <c r="G85" s="19" t="n">
        <v>8</v>
      </c>
      <c r="H85" s="19" t="s">
        <v>16</v>
      </c>
      <c r="I85" s="25" t="s">
        <v>17</v>
      </c>
      <c r="J85" s="67" t="n">
        <v>6</v>
      </c>
      <c r="K85" s="27" t="n">
        <f aca="false">E85*J85</f>
        <v>24.048</v>
      </c>
      <c r="L85" s="28" t="n">
        <f aca="false">K85*20%</f>
        <v>4.8096</v>
      </c>
      <c r="M85" s="62"/>
      <c r="N85" s="62"/>
    </row>
    <row r="86" customFormat="false" ht="12.75" hidden="false" customHeight="false" outlineLevel="0" collapsed="false">
      <c r="A86" s="63" t="n">
        <v>57</v>
      </c>
      <c r="B86" s="19" t="s">
        <v>33</v>
      </c>
      <c r="C86" s="19" t="s">
        <v>34</v>
      </c>
      <c r="D86" s="64" t="n">
        <v>37044</v>
      </c>
      <c r="E86" s="65" t="n">
        <v>7.1</v>
      </c>
      <c r="F86" s="66" t="s">
        <v>21</v>
      </c>
      <c r="G86" s="19" t="n">
        <v>8</v>
      </c>
      <c r="H86" s="19" t="s">
        <v>16</v>
      </c>
      <c r="I86" s="25" t="s">
        <v>17</v>
      </c>
      <c r="J86" s="67" t="n">
        <v>6</v>
      </c>
      <c r="K86" s="27" t="n">
        <f aca="false">E86*J86</f>
        <v>42.6</v>
      </c>
      <c r="L86" s="28" t="n">
        <f aca="false">K86*20%</f>
        <v>8.52</v>
      </c>
      <c r="M86" s="62"/>
      <c r="N86" s="62"/>
    </row>
    <row r="87" customFormat="false" ht="12.75" hidden="false" customHeight="false" outlineLevel="0" collapsed="false">
      <c r="A87" s="63" t="n">
        <v>58</v>
      </c>
      <c r="B87" s="19" t="s">
        <v>33</v>
      </c>
      <c r="C87" s="19" t="s">
        <v>34</v>
      </c>
      <c r="D87" s="64" t="n">
        <v>37057</v>
      </c>
      <c r="E87" s="65" t="n">
        <v>11.426</v>
      </c>
      <c r="F87" s="66" t="s">
        <v>21</v>
      </c>
      <c r="G87" s="19" t="n">
        <v>8</v>
      </c>
      <c r="H87" s="19" t="s">
        <v>16</v>
      </c>
      <c r="I87" s="25" t="s">
        <v>17</v>
      </c>
      <c r="J87" s="67" t="n">
        <v>6</v>
      </c>
      <c r="K87" s="27" t="n">
        <f aca="false">E87*J87</f>
        <v>68.556</v>
      </c>
      <c r="L87" s="28" t="n">
        <f aca="false">K87*20%</f>
        <v>13.7112</v>
      </c>
      <c r="M87" s="62"/>
      <c r="N87" s="62"/>
    </row>
    <row r="88" customFormat="false" ht="12.75" hidden="false" customHeight="false" outlineLevel="0" collapsed="false">
      <c r="A88" s="63" t="n">
        <v>59</v>
      </c>
      <c r="B88" s="19" t="s">
        <v>33</v>
      </c>
      <c r="C88" s="19" t="s">
        <v>34</v>
      </c>
      <c r="D88" s="64" t="n">
        <v>37060</v>
      </c>
      <c r="E88" s="65" t="n">
        <v>4.01</v>
      </c>
      <c r="F88" s="19" t="s">
        <v>35</v>
      </c>
      <c r="G88" s="19" t="n">
        <v>8</v>
      </c>
      <c r="H88" s="19" t="s">
        <v>16</v>
      </c>
      <c r="I88" s="25" t="s">
        <v>17</v>
      </c>
      <c r="J88" s="67" t="n">
        <v>6</v>
      </c>
      <c r="K88" s="27" t="n">
        <f aca="false">E88*J88</f>
        <v>24.06</v>
      </c>
      <c r="L88" s="28" t="n">
        <f aca="false">K88*20%</f>
        <v>4.812</v>
      </c>
      <c r="M88" s="62"/>
      <c r="N88" s="62"/>
    </row>
    <row r="89" customFormat="false" ht="12.75" hidden="false" customHeight="false" outlineLevel="0" collapsed="false">
      <c r="A89" s="63" t="n">
        <v>60</v>
      </c>
      <c r="B89" s="19" t="s">
        <v>33</v>
      </c>
      <c r="C89" s="19" t="s">
        <v>34</v>
      </c>
      <c r="D89" s="64" t="n">
        <v>37061</v>
      </c>
      <c r="E89" s="65" t="n">
        <v>5.237</v>
      </c>
      <c r="F89" s="19" t="s">
        <v>35</v>
      </c>
      <c r="G89" s="19" t="n">
        <v>8</v>
      </c>
      <c r="H89" s="19" t="s">
        <v>16</v>
      </c>
      <c r="I89" s="25" t="s">
        <v>17</v>
      </c>
      <c r="J89" s="67" t="n">
        <v>6</v>
      </c>
      <c r="K89" s="27" t="n">
        <f aca="false">E89*J89</f>
        <v>31.422</v>
      </c>
      <c r="L89" s="28" t="n">
        <f aca="false">K89*20%</f>
        <v>6.2844</v>
      </c>
      <c r="M89" s="62"/>
      <c r="N89" s="62"/>
    </row>
    <row r="90" customFormat="false" ht="12.75" hidden="false" customHeight="false" outlineLevel="0" collapsed="false">
      <c r="A90" s="63" t="n">
        <v>61</v>
      </c>
      <c r="B90" s="19" t="s">
        <v>33</v>
      </c>
      <c r="C90" s="19" t="s">
        <v>34</v>
      </c>
      <c r="D90" s="64" t="n">
        <v>38026</v>
      </c>
      <c r="E90" s="65" t="n">
        <v>1.2</v>
      </c>
      <c r="F90" s="66" t="s">
        <v>28</v>
      </c>
      <c r="G90" s="19" t="n">
        <v>6</v>
      </c>
      <c r="H90" s="19" t="s">
        <v>16</v>
      </c>
      <c r="I90" s="25" t="s">
        <v>17</v>
      </c>
      <c r="J90" s="67" t="n">
        <v>7</v>
      </c>
      <c r="K90" s="27" t="n">
        <f aca="false">E90*J90</f>
        <v>8.4</v>
      </c>
      <c r="L90" s="28" t="n">
        <f aca="false">K90*20%</f>
        <v>1.68</v>
      </c>
      <c r="M90" s="62"/>
      <c r="N90" s="62"/>
    </row>
    <row r="91" customFormat="false" ht="12.75" hidden="false" customHeight="false" outlineLevel="0" collapsed="false">
      <c r="A91" s="63" t="n">
        <v>62</v>
      </c>
      <c r="B91" s="19" t="s">
        <v>33</v>
      </c>
      <c r="C91" s="19" t="s">
        <v>34</v>
      </c>
      <c r="D91" s="64" t="n">
        <v>39010</v>
      </c>
      <c r="E91" s="65" t="n">
        <v>4.4</v>
      </c>
      <c r="F91" s="66" t="s">
        <v>28</v>
      </c>
      <c r="G91" s="19" t="n">
        <v>6</v>
      </c>
      <c r="H91" s="19" t="s">
        <v>16</v>
      </c>
      <c r="I91" s="25" t="s">
        <v>17</v>
      </c>
      <c r="J91" s="67" t="n">
        <v>7</v>
      </c>
      <c r="K91" s="27" t="n">
        <f aca="false">E91*J91</f>
        <v>30.8</v>
      </c>
      <c r="L91" s="28" t="n">
        <f aca="false">K91*20%</f>
        <v>6.16</v>
      </c>
      <c r="M91" s="62"/>
      <c r="N91" s="62"/>
    </row>
    <row r="92" customFormat="false" ht="12.75" hidden="false" customHeight="false" outlineLevel="0" collapsed="false">
      <c r="A92" s="63" t="n">
        <v>63</v>
      </c>
      <c r="B92" s="19" t="s">
        <v>33</v>
      </c>
      <c r="C92" s="19" t="s">
        <v>34</v>
      </c>
      <c r="D92" s="64" t="n">
        <v>39013</v>
      </c>
      <c r="E92" s="65" t="n">
        <v>2.002</v>
      </c>
      <c r="F92" s="66" t="s">
        <v>28</v>
      </c>
      <c r="G92" s="19" t="n">
        <v>6</v>
      </c>
      <c r="H92" s="19" t="s">
        <v>16</v>
      </c>
      <c r="I92" s="25" t="s">
        <v>17</v>
      </c>
      <c r="J92" s="67" t="n">
        <v>7</v>
      </c>
      <c r="K92" s="27" t="n">
        <f aca="false">E92*J92</f>
        <v>14.014</v>
      </c>
      <c r="L92" s="28" t="n">
        <f aca="false">K92*20%</f>
        <v>2.8028</v>
      </c>
      <c r="M92" s="62"/>
      <c r="N92" s="62"/>
    </row>
    <row r="93" customFormat="false" ht="12.75" hidden="false" customHeight="false" outlineLevel="0" collapsed="false">
      <c r="A93" s="63" t="n">
        <v>64</v>
      </c>
      <c r="B93" s="19" t="s">
        <v>33</v>
      </c>
      <c r="C93" s="19" t="s">
        <v>34</v>
      </c>
      <c r="D93" s="64" t="n">
        <v>39022</v>
      </c>
      <c r="E93" s="65" t="n">
        <v>0.5</v>
      </c>
      <c r="F93" s="66" t="s">
        <v>36</v>
      </c>
      <c r="G93" s="19" t="n">
        <v>6</v>
      </c>
      <c r="H93" s="19" t="s">
        <v>16</v>
      </c>
      <c r="I93" s="25" t="s">
        <v>17</v>
      </c>
      <c r="J93" s="67" t="n">
        <v>7</v>
      </c>
      <c r="K93" s="27" t="n">
        <f aca="false">E93*J93</f>
        <v>3.5</v>
      </c>
      <c r="L93" s="28" t="n">
        <f aca="false">K93*20%</f>
        <v>0.7</v>
      </c>
      <c r="M93" s="62"/>
      <c r="N93" s="62"/>
    </row>
    <row r="94" customFormat="false" ht="12.75" hidden="false" customHeight="false" outlineLevel="0" collapsed="false">
      <c r="A94" s="63" t="n">
        <v>65</v>
      </c>
      <c r="B94" s="19" t="s">
        <v>33</v>
      </c>
      <c r="C94" s="19" t="s">
        <v>34</v>
      </c>
      <c r="D94" s="64" t="n">
        <v>39026</v>
      </c>
      <c r="E94" s="65" t="n">
        <v>4.999</v>
      </c>
      <c r="F94" s="66" t="s">
        <v>36</v>
      </c>
      <c r="G94" s="19" t="n">
        <v>6</v>
      </c>
      <c r="H94" s="19" t="s">
        <v>16</v>
      </c>
      <c r="I94" s="25" t="s">
        <v>17</v>
      </c>
      <c r="J94" s="67" t="n">
        <v>7</v>
      </c>
      <c r="K94" s="27" t="n">
        <f aca="false">E94*J94</f>
        <v>34.993</v>
      </c>
      <c r="L94" s="28" t="n">
        <f aca="false">K94*20%</f>
        <v>6.9986</v>
      </c>
      <c r="M94" s="62"/>
      <c r="N94" s="62"/>
    </row>
    <row r="95" customFormat="false" ht="12.75" hidden="false" customHeight="false" outlineLevel="0" collapsed="false">
      <c r="A95" s="63" t="n">
        <v>66</v>
      </c>
      <c r="B95" s="19" t="s">
        <v>33</v>
      </c>
      <c r="C95" s="19" t="s">
        <v>34</v>
      </c>
      <c r="D95" s="64" t="n">
        <v>39027</v>
      </c>
      <c r="E95" s="65" t="n">
        <v>2.001</v>
      </c>
      <c r="F95" s="66" t="s">
        <v>28</v>
      </c>
      <c r="G95" s="19" t="n">
        <v>6</v>
      </c>
      <c r="H95" s="19" t="s">
        <v>16</v>
      </c>
      <c r="I95" s="25" t="s">
        <v>17</v>
      </c>
      <c r="J95" s="67" t="n">
        <v>7</v>
      </c>
      <c r="K95" s="27" t="n">
        <f aca="false">E95*J95</f>
        <v>14.007</v>
      </c>
      <c r="L95" s="28" t="n">
        <f aca="false">K95*20%</f>
        <v>2.8014</v>
      </c>
      <c r="M95" s="62"/>
      <c r="N95" s="62"/>
    </row>
    <row r="96" customFormat="false" ht="12.75" hidden="false" customHeight="false" outlineLevel="0" collapsed="false">
      <c r="A96" s="63" t="n">
        <v>67</v>
      </c>
      <c r="B96" s="19" t="s">
        <v>33</v>
      </c>
      <c r="C96" s="19" t="s">
        <v>34</v>
      </c>
      <c r="D96" s="64" t="n">
        <v>39045</v>
      </c>
      <c r="E96" s="65" t="n">
        <v>1.201</v>
      </c>
      <c r="F96" s="66" t="s">
        <v>28</v>
      </c>
      <c r="G96" s="19" t="n">
        <v>6</v>
      </c>
      <c r="H96" s="19" t="s">
        <v>16</v>
      </c>
      <c r="I96" s="25" t="s">
        <v>17</v>
      </c>
      <c r="J96" s="67" t="n">
        <v>7</v>
      </c>
      <c r="K96" s="27" t="n">
        <f aca="false">E96*J96</f>
        <v>8.407</v>
      </c>
      <c r="L96" s="28" t="n">
        <f aca="false">K96*20%</f>
        <v>1.6814</v>
      </c>
      <c r="M96" s="62"/>
      <c r="N96" s="62"/>
    </row>
    <row r="97" customFormat="false" ht="12.75" hidden="false" customHeight="false" outlineLevel="0" collapsed="false">
      <c r="A97" s="63" t="n">
        <v>68</v>
      </c>
      <c r="B97" s="19" t="s">
        <v>33</v>
      </c>
      <c r="C97" s="19" t="s">
        <v>34</v>
      </c>
      <c r="D97" s="64" t="n">
        <v>41005</v>
      </c>
      <c r="E97" s="65" t="n">
        <v>3.496</v>
      </c>
      <c r="F97" s="66" t="s">
        <v>28</v>
      </c>
      <c r="G97" s="19" t="n">
        <v>6</v>
      </c>
      <c r="H97" s="19" t="s">
        <v>16</v>
      </c>
      <c r="I97" s="25" t="s">
        <v>17</v>
      </c>
      <c r="J97" s="67" t="n">
        <v>7</v>
      </c>
      <c r="K97" s="27" t="n">
        <f aca="false">E97*J97</f>
        <v>24.472</v>
      </c>
      <c r="L97" s="28" t="n">
        <f aca="false">K97*20%</f>
        <v>4.8944</v>
      </c>
      <c r="M97" s="62"/>
      <c r="N97" s="62"/>
    </row>
    <row r="98" customFormat="false" ht="12.75" hidden="false" customHeight="false" outlineLevel="0" collapsed="false">
      <c r="A98" s="63" t="n">
        <v>69</v>
      </c>
      <c r="B98" s="19" t="s">
        <v>33</v>
      </c>
      <c r="C98" s="19" t="s">
        <v>34</v>
      </c>
      <c r="D98" s="64" t="n">
        <v>41019</v>
      </c>
      <c r="E98" s="65" t="n">
        <v>1.699</v>
      </c>
      <c r="F98" s="66" t="s">
        <v>28</v>
      </c>
      <c r="G98" s="19" t="n">
        <v>6</v>
      </c>
      <c r="H98" s="19" t="s">
        <v>16</v>
      </c>
      <c r="I98" s="25" t="s">
        <v>17</v>
      </c>
      <c r="J98" s="67" t="n">
        <v>7</v>
      </c>
      <c r="K98" s="27" t="n">
        <f aca="false">E98*J98</f>
        <v>11.893</v>
      </c>
      <c r="L98" s="28" t="n">
        <f aca="false">K98*20%</f>
        <v>2.3786</v>
      </c>
      <c r="M98" s="62"/>
      <c r="N98" s="62"/>
    </row>
    <row r="99" customFormat="false" ht="12.75" hidden="false" customHeight="false" outlineLevel="0" collapsed="false">
      <c r="A99" s="63" t="n">
        <v>70</v>
      </c>
      <c r="B99" s="19" t="s">
        <v>33</v>
      </c>
      <c r="C99" s="19" t="s">
        <v>34</v>
      </c>
      <c r="D99" s="64" t="n">
        <v>41023</v>
      </c>
      <c r="E99" s="65" t="n">
        <v>5.943</v>
      </c>
      <c r="F99" s="66" t="s">
        <v>28</v>
      </c>
      <c r="G99" s="19" t="n">
        <v>6</v>
      </c>
      <c r="H99" s="19" t="s">
        <v>16</v>
      </c>
      <c r="I99" s="25" t="s">
        <v>17</v>
      </c>
      <c r="J99" s="67" t="n">
        <v>7</v>
      </c>
      <c r="K99" s="27" t="n">
        <f aca="false">E99*J99</f>
        <v>41.601</v>
      </c>
      <c r="L99" s="28" t="n">
        <f aca="false">K99*20%</f>
        <v>8.3202</v>
      </c>
      <c r="M99" s="62"/>
      <c r="N99" s="62"/>
    </row>
    <row r="100" customFormat="false" ht="12.75" hidden="false" customHeight="false" outlineLevel="0" collapsed="false">
      <c r="A100" s="63" t="n">
        <v>71</v>
      </c>
      <c r="B100" s="19" t="s">
        <v>33</v>
      </c>
      <c r="C100" s="19" t="s">
        <v>34</v>
      </c>
      <c r="D100" s="64" t="n">
        <v>41029</v>
      </c>
      <c r="E100" s="65" t="n">
        <v>1.098</v>
      </c>
      <c r="F100" s="66" t="s">
        <v>28</v>
      </c>
      <c r="G100" s="19" t="n">
        <v>6</v>
      </c>
      <c r="H100" s="19" t="s">
        <v>16</v>
      </c>
      <c r="I100" s="25" t="s">
        <v>17</v>
      </c>
      <c r="J100" s="67" t="n">
        <v>7</v>
      </c>
      <c r="K100" s="27" t="n">
        <f aca="false">E100*J100</f>
        <v>7.686</v>
      </c>
      <c r="L100" s="28" t="n">
        <f aca="false">K100*20%</f>
        <v>1.5372</v>
      </c>
      <c r="M100" s="62"/>
      <c r="N100" s="62"/>
    </row>
    <row r="101" customFormat="false" ht="12.75" hidden="false" customHeight="false" outlineLevel="0" collapsed="false">
      <c r="A101" s="63" t="n">
        <v>72</v>
      </c>
      <c r="B101" s="19" t="s">
        <v>33</v>
      </c>
      <c r="C101" s="19" t="s">
        <v>34</v>
      </c>
      <c r="D101" s="64" t="n">
        <v>41032</v>
      </c>
      <c r="E101" s="65" t="n">
        <v>12.493</v>
      </c>
      <c r="F101" s="66" t="s">
        <v>28</v>
      </c>
      <c r="G101" s="19" t="n">
        <v>6</v>
      </c>
      <c r="H101" s="19" t="s">
        <v>16</v>
      </c>
      <c r="I101" s="25" t="s">
        <v>17</v>
      </c>
      <c r="J101" s="67" t="n">
        <v>7</v>
      </c>
      <c r="K101" s="27" t="n">
        <f aca="false">E101*J101</f>
        <v>87.451</v>
      </c>
      <c r="L101" s="28" t="n">
        <f aca="false">K101*20%</f>
        <v>17.4902</v>
      </c>
      <c r="M101" s="62"/>
      <c r="N101" s="62"/>
    </row>
    <row r="102" customFormat="false" ht="12.75" hidden="false" customHeight="false" outlineLevel="0" collapsed="false">
      <c r="A102" s="63" t="n">
        <v>73</v>
      </c>
      <c r="B102" s="19" t="s">
        <v>33</v>
      </c>
      <c r="C102" s="19" t="s">
        <v>34</v>
      </c>
      <c r="D102" s="64" t="n">
        <v>41044</v>
      </c>
      <c r="E102" s="65" t="n">
        <v>2.999</v>
      </c>
      <c r="F102" s="66" t="s">
        <v>28</v>
      </c>
      <c r="G102" s="19" t="n">
        <v>6</v>
      </c>
      <c r="H102" s="19" t="s">
        <v>16</v>
      </c>
      <c r="I102" s="25" t="s">
        <v>17</v>
      </c>
      <c r="J102" s="67" t="n">
        <v>7</v>
      </c>
      <c r="K102" s="27" t="n">
        <f aca="false">E102*J102</f>
        <v>20.993</v>
      </c>
      <c r="L102" s="28" t="n">
        <f aca="false">K102*20%</f>
        <v>4.1986</v>
      </c>
      <c r="M102" s="62"/>
      <c r="N102" s="62"/>
    </row>
    <row r="103" customFormat="false" ht="12.75" hidden="false" customHeight="false" outlineLevel="0" collapsed="false">
      <c r="A103" s="63" t="n">
        <v>74</v>
      </c>
      <c r="B103" s="19" t="s">
        <v>33</v>
      </c>
      <c r="C103" s="19" t="s">
        <v>34</v>
      </c>
      <c r="D103" s="64" t="n">
        <v>41053</v>
      </c>
      <c r="E103" s="65" t="n">
        <v>3.002</v>
      </c>
      <c r="F103" s="66" t="s">
        <v>28</v>
      </c>
      <c r="G103" s="19" t="n">
        <v>6</v>
      </c>
      <c r="H103" s="19" t="s">
        <v>16</v>
      </c>
      <c r="I103" s="25" t="s">
        <v>17</v>
      </c>
      <c r="J103" s="67" t="n">
        <v>7</v>
      </c>
      <c r="K103" s="27" t="n">
        <f aca="false">E103*J103</f>
        <v>21.014</v>
      </c>
      <c r="L103" s="28" t="n">
        <f aca="false">K103*20%</f>
        <v>4.2028</v>
      </c>
      <c r="M103" s="62"/>
      <c r="N103" s="62"/>
    </row>
    <row r="104" s="29" customFormat="true" ht="12.75" hidden="false" customHeight="false" outlineLevel="0" collapsed="false">
      <c r="A104" s="63" t="n">
        <v>75</v>
      </c>
      <c r="B104" s="19" t="s">
        <v>33</v>
      </c>
      <c r="C104" s="19" t="s">
        <v>34</v>
      </c>
      <c r="D104" s="64" t="n">
        <v>43001</v>
      </c>
      <c r="E104" s="65" t="n">
        <v>10.502</v>
      </c>
      <c r="F104" s="66" t="s">
        <v>28</v>
      </c>
      <c r="G104" s="19" t="n">
        <v>6</v>
      </c>
      <c r="H104" s="19" t="s">
        <v>16</v>
      </c>
      <c r="I104" s="25" t="s">
        <v>17</v>
      </c>
      <c r="J104" s="67" t="n">
        <v>7</v>
      </c>
      <c r="K104" s="27" t="n">
        <f aca="false">E104*J104</f>
        <v>73.514</v>
      </c>
      <c r="L104" s="28" t="n">
        <f aca="false">K104*20%</f>
        <v>14.7028</v>
      </c>
      <c r="M104" s="68"/>
      <c r="N104" s="68"/>
    </row>
    <row r="105" s="29" customFormat="true" ht="12.75" hidden="false" customHeight="false" outlineLevel="0" collapsed="false">
      <c r="A105" s="63" t="n">
        <v>76</v>
      </c>
      <c r="B105" s="19" t="s">
        <v>33</v>
      </c>
      <c r="C105" s="19" t="s">
        <v>34</v>
      </c>
      <c r="D105" s="64" t="n">
        <v>43004</v>
      </c>
      <c r="E105" s="65" t="n">
        <v>8.497</v>
      </c>
      <c r="F105" s="66" t="s">
        <v>36</v>
      </c>
      <c r="G105" s="19" t="n">
        <v>6</v>
      </c>
      <c r="H105" s="19" t="s">
        <v>16</v>
      </c>
      <c r="I105" s="25" t="s">
        <v>17</v>
      </c>
      <c r="J105" s="67" t="n">
        <v>7</v>
      </c>
      <c r="K105" s="27" t="n">
        <f aca="false">E105*J105</f>
        <v>59.479</v>
      </c>
      <c r="L105" s="28" t="n">
        <f aca="false">K105*20%</f>
        <v>11.8958</v>
      </c>
      <c r="M105" s="68"/>
      <c r="N105" s="68"/>
    </row>
    <row r="106" s="29" customFormat="true" ht="12.75" hidden="false" customHeight="false" outlineLevel="0" collapsed="false">
      <c r="A106" s="63" t="n">
        <v>77</v>
      </c>
      <c r="B106" s="19" t="s">
        <v>33</v>
      </c>
      <c r="C106" s="19" t="s">
        <v>34</v>
      </c>
      <c r="D106" s="64" t="n">
        <v>43012</v>
      </c>
      <c r="E106" s="65" t="n">
        <v>2.033</v>
      </c>
      <c r="F106" s="66" t="s">
        <v>36</v>
      </c>
      <c r="G106" s="19" t="n">
        <v>4</v>
      </c>
      <c r="H106" s="19" t="s">
        <v>16</v>
      </c>
      <c r="I106" s="25" t="s">
        <v>17</v>
      </c>
      <c r="J106" s="67" t="n">
        <v>7</v>
      </c>
      <c r="K106" s="27" t="n">
        <f aca="false">E106*J106</f>
        <v>14.231</v>
      </c>
      <c r="L106" s="28" t="n">
        <f aca="false">K106*20%</f>
        <v>2.8462</v>
      </c>
      <c r="M106" s="68"/>
      <c r="N106" s="68"/>
    </row>
    <row r="107" s="29" customFormat="true" ht="12.75" hidden="false" customHeight="false" outlineLevel="0" collapsed="false">
      <c r="A107" s="63" t="n">
        <v>78</v>
      </c>
      <c r="B107" s="19" t="s">
        <v>33</v>
      </c>
      <c r="C107" s="19" t="s">
        <v>34</v>
      </c>
      <c r="D107" s="64" t="n">
        <v>43015</v>
      </c>
      <c r="E107" s="65" t="n">
        <v>8.273</v>
      </c>
      <c r="F107" s="66" t="s">
        <v>28</v>
      </c>
      <c r="G107" s="19" t="n">
        <v>4</v>
      </c>
      <c r="H107" s="19" t="s">
        <v>16</v>
      </c>
      <c r="I107" s="25" t="s">
        <v>17</v>
      </c>
      <c r="J107" s="67" t="n">
        <v>7</v>
      </c>
      <c r="K107" s="27" t="n">
        <f aca="false">E107*J107</f>
        <v>57.911</v>
      </c>
      <c r="L107" s="28" t="n">
        <f aca="false">K107*20%</f>
        <v>11.5822</v>
      </c>
      <c r="M107" s="68"/>
      <c r="N107" s="68"/>
    </row>
    <row r="108" customFormat="false" ht="12.75" hidden="false" customHeight="false" outlineLevel="0" collapsed="false">
      <c r="A108" s="63" t="n">
        <v>79</v>
      </c>
      <c r="B108" s="19" t="s">
        <v>33</v>
      </c>
      <c r="C108" s="19" t="s">
        <v>34</v>
      </c>
      <c r="D108" s="64" t="n">
        <v>43017</v>
      </c>
      <c r="E108" s="65" t="n">
        <v>1.997</v>
      </c>
      <c r="F108" s="66" t="s">
        <v>28</v>
      </c>
      <c r="G108" s="19" t="n">
        <v>6</v>
      </c>
      <c r="H108" s="19" t="s">
        <v>16</v>
      </c>
      <c r="I108" s="25" t="s">
        <v>17</v>
      </c>
      <c r="J108" s="67" t="n">
        <v>7</v>
      </c>
      <c r="K108" s="27" t="n">
        <f aca="false">E108*J108</f>
        <v>13.979</v>
      </c>
      <c r="L108" s="28" t="n">
        <f aca="false">K108*20%</f>
        <v>2.7958</v>
      </c>
      <c r="M108" s="62"/>
      <c r="N108" s="62"/>
    </row>
    <row r="109" customFormat="false" ht="12.75" hidden="false" customHeight="false" outlineLevel="0" collapsed="false">
      <c r="A109" s="63" t="n">
        <v>80</v>
      </c>
      <c r="B109" s="19" t="s">
        <v>33</v>
      </c>
      <c r="C109" s="19" t="s">
        <v>34</v>
      </c>
      <c r="D109" s="64" t="n">
        <v>43020</v>
      </c>
      <c r="E109" s="65" t="n">
        <v>1.998</v>
      </c>
      <c r="F109" s="66" t="s">
        <v>28</v>
      </c>
      <c r="G109" s="19" t="n">
        <v>6</v>
      </c>
      <c r="H109" s="19" t="s">
        <v>16</v>
      </c>
      <c r="I109" s="25" t="s">
        <v>17</v>
      </c>
      <c r="J109" s="67" t="n">
        <v>7</v>
      </c>
      <c r="K109" s="27" t="n">
        <f aca="false">E109*J109</f>
        <v>13.986</v>
      </c>
      <c r="L109" s="28" t="n">
        <f aca="false">K109*20%</f>
        <v>2.7972</v>
      </c>
      <c r="M109" s="62"/>
      <c r="N109" s="62"/>
    </row>
    <row r="110" s="29" customFormat="true" ht="12.75" hidden="false" customHeight="false" outlineLevel="0" collapsed="false">
      <c r="A110" s="63" t="n">
        <v>81</v>
      </c>
      <c r="B110" s="19" t="s">
        <v>33</v>
      </c>
      <c r="C110" s="19" t="s">
        <v>34</v>
      </c>
      <c r="D110" s="64" t="n">
        <v>43022</v>
      </c>
      <c r="E110" s="65" t="n">
        <v>1.498</v>
      </c>
      <c r="F110" s="66" t="s">
        <v>36</v>
      </c>
      <c r="G110" s="19" t="n">
        <v>6</v>
      </c>
      <c r="H110" s="19" t="s">
        <v>16</v>
      </c>
      <c r="I110" s="25" t="s">
        <v>17</v>
      </c>
      <c r="J110" s="67" t="n">
        <v>7</v>
      </c>
      <c r="K110" s="27" t="n">
        <f aca="false">E110*J110</f>
        <v>10.486</v>
      </c>
      <c r="L110" s="28" t="n">
        <f aca="false">K110*20%</f>
        <v>2.0972</v>
      </c>
      <c r="M110" s="68"/>
      <c r="N110" s="68"/>
    </row>
    <row r="111" s="29" customFormat="true" ht="12.75" hidden="false" customHeight="false" outlineLevel="0" collapsed="false">
      <c r="A111" s="63" t="n">
        <v>82</v>
      </c>
      <c r="B111" s="19" t="s">
        <v>33</v>
      </c>
      <c r="C111" s="19" t="s">
        <v>34</v>
      </c>
      <c r="D111" s="64" t="n">
        <v>43024</v>
      </c>
      <c r="E111" s="65" t="n">
        <v>1.504</v>
      </c>
      <c r="F111" s="66" t="s">
        <v>28</v>
      </c>
      <c r="G111" s="19" t="n">
        <v>6</v>
      </c>
      <c r="H111" s="19" t="s">
        <v>16</v>
      </c>
      <c r="I111" s="25" t="s">
        <v>17</v>
      </c>
      <c r="J111" s="67" t="n">
        <v>7</v>
      </c>
      <c r="K111" s="27" t="n">
        <f aca="false">E111*J111</f>
        <v>10.528</v>
      </c>
      <c r="L111" s="28" t="n">
        <f aca="false">K111*20%</f>
        <v>2.1056</v>
      </c>
      <c r="M111" s="68"/>
      <c r="N111" s="68"/>
    </row>
    <row r="112" s="29" customFormat="true" ht="12.75" hidden="false" customHeight="false" outlineLevel="0" collapsed="false">
      <c r="A112" s="63" t="n">
        <v>83</v>
      </c>
      <c r="B112" s="19" t="s">
        <v>33</v>
      </c>
      <c r="C112" s="19" t="s">
        <v>34</v>
      </c>
      <c r="D112" s="64" t="n">
        <v>43025</v>
      </c>
      <c r="E112" s="65" t="n">
        <v>1.001</v>
      </c>
      <c r="F112" s="66" t="s">
        <v>36</v>
      </c>
      <c r="G112" s="19" t="n">
        <v>6</v>
      </c>
      <c r="H112" s="19" t="s">
        <v>16</v>
      </c>
      <c r="I112" s="25" t="s">
        <v>17</v>
      </c>
      <c r="J112" s="67" t="n">
        <v>7</v>
      </c>
      <c r="K112" s="27" t="n">
        <f aca="false">E112*J112</f>
        <v>7.007</v>
      </c>
      <c r="L112" s="28" t="n">
        <f aca="false">K112*20%</f>
        <v>1.4014</v>
      </c>
      <c r="M112" s="68"/>
      <c r="N112" s="68"/>
    </row>
    <row r="113" s="29" customFormat="true" ht="12.75" hidden="false" customHeight="false" outlineLevel="0" collapsed="false">
      <c r="A113" s="63" t="n">
        <v>84</v>
      </c>
      <c r="B113" s="19" t="s">
        <v>33</v>
      </c>
      <c r="C113" s="19" t="s">
        <v>34</v>
      </c>
      <c r="D113" s="64" t="n">
        <v>43028</v>
      </c>
      <c r="E113" s="65" t="n">
        <v>2.006</v>
      </c>
      <c r="F113" s="66" t="s">
        <v>28</v>
      </c>
      <c r="G113" s="19" t="n">
        <v>6</v>
      </c>
      <c r="H113" s="19" t="s">
        <v>16</v>
      </c>
      <c r="I113" s="25" t="s">
        <v>17</v>
      </c>
      <c r="J113" s="67" t="n">
        <v>7</v>
      </c>
      <c r="K113" s="27" t="n">
        <f aca="false">E113*J113</f>
        <v>14.042</v>
      </c>
      <c r="L113" s="28" t="n">
        <f aca="false">K113*20%</f>
        <v>2.8084</v>
      </c>
      <c r="M113" s="68"/>
      <c r="N113" s="68"/>
    </row>
    <row r="114" s="29" customFormat="true" ht="12.75" hidden="false" customHeight="false" outlineLevel="0" collapsed="false">
      <c r="A114" s="63" t="n">
        <v>85</v>
      </c>
      <c r="B114" s="19" t="s">
        <v>33</v>
      </c>
      <c r="C114" s="19" t="s">
        <v>34</v>
      </c>
      <c r="D114" s="64" t="n">
        <v>43032</v>
      </c>
      <c r="E114" s="65" t="n">
        <v>3.203</v>
      </c>
      <c r="F114" s="66" t="s">
        <v>28</v>
      </c>
      <c r="G114" s="19" t="n">
        <v>6</v>
      </c>
      <c r="H114" s="19" t="s">
        <v>16</v>
      </c>
      <c r="I114" s="25" t="s">
        <v>17</v>
      </c>
      <c r="J114" s="67" t="n">
        <v>7</v>
      </c>
      <c r="K114" s="27" t="n">
        <f aca="false">E114*J114</f>
        <v>22.421</v>
      </c>
      <c r="L114" s="28" t="n">
        <f aca="false">K114*20%</f>
        <v>4.4842</v>
      </c>
      <c r="M114" s="68"/>
      <c r="N114" s="68"/>
    </row>
    <row r="115" s="29" customFormat="true" ht="12.75" hidden="false" customHeight="false" outlineLevel="0" collapsed="false">
      <c r="A115" s="63" t="n">
        <v>86</v>
      </c>
      <c r="B115" s="19" t="s">
        <v>33</v>
      </c>
      <c r="C115" s="19" t="s">
        <v>34</v>
      </c>
      <c r="D115" s="64" t="n">
        <v>60031</v>
      </c>
      <c r="E115" s="65" t="n">
        <v>31.307</v>
      </c>
      <c r="F115" s="66" t="s">
        <v>21</v>
      </c>
      <c r="G115" s="19" t="n">
        <v>8</v>
      </c>
      <c r="H115" s="19" t="s">
        <v>16</v>
      </c>
      <c r="I115" s="25" t="s">
        <v>17</v>
      </c>
      <c r="J115" s="67" t="n">
        <v>6</v>
      </c>
      <c r="K115" s="27" t="n">
        <f aca="false">E115*J115</f>
        <v>187.842</v>
      </c>
      <c r="L115" s="28" t="n">
        <f aca="false">K115*20%</f>
        <v>37.5684</v>
      </c>
      <c r="M115" s="68"/>
      <c r="N115" s="68"/>
    </row>
    <row r="116" customFormat="false" ht="12.75" hidden="false" customHeight="false" outlineLevel="0" collapsed="false">
      <c r="A116" s="63" t="n">
        <v>87</v>
      </c>
      <c r="B116" s="19" t="s">
        <v>33</v>
      </c>
      <c r="C116" s="19" t="s">
        <v>34</v>
      </c>
      <c r="D116" s="64" t="n">
        <v>64001</v>
      </c>
      <c r="E116" s="65" t="n">
        <v>8.829</v>
      </c>
      <c r="F116" s="66" t="s">
        <v>21</v>
      </c>
      <c r="G116" s="19" t="n">
        <v>8</v>
      </c>
      <c r="H116" s="19" t="s">
        <v>16</v>
      </c>
      <c r="I116" s="25" t="s">
        <v>17</v>
      </c>
      <c r="J116" s="67" t="n">
        <v>6</v>
      </c>
      <c r="K116" s="27" t="n">
        <f aca="false">E116*J116</f>
        <v>52.974</v>
      </c>
      <c r="L116" s="28" t="n">
        <f aca="false">K116*20%</f>
        <v>10.5948</v>
      </c>
      <c r="M116" s="62"/>
      <c r="N116" s="62"/>
    </row>
    <row r="117" customFormat="false" ht="12.75" hidden="false" customHeight="false" outlineLevel="0" collapsed="false">
      <c r="A117" s="63" t="n">
        <v>88</v>
      </c>
      <c r="B117" s="19" t="s">
        <v>33</v>
      </c>
      <c r="C117" s="19" t="s">
        <v>34</v>
      </c>
      <c r="D117" s="64" t="n">
        <v>64004</v>
      </c>
      <c r="E117" s="65" t="n">
        <v>8.002</v>
      </c>
      <c r="F117" s="66" t="s">
        <v>21</v>
      </c>
      <c r="G117" s="19" t="n">
        <v>8</v>
      </c>
      <c r="H117" s="19" t="s">
        <v>16</v>
      </c>
      <c r="I117" s="25" t="s">
        <v>17</v>
      </c>
      <c r="J117" s="67" t="n">
        <v>6</v>
      </c>
      <c r="K117" s="27" t="n">
        <f aca="false">E117*J117</f>
        <v>48.012</v>
      </c>
      <c r="L117" s="28" t="n">
        <f aca="false">K117*20%</f>
        <v>9.6024</v>
      </c>
      <c r="M117" s="62"/>
      <c r="N117" s="62"/>
    </row>
    <row r="118" customFormat="false" ht="12.75" hidden="false" customHeight="false" outlineLevel="0" collapsed="false">
      <c r="A118" s="63" t="n">
        <v>89</v>
      </c>
      <c r="B118" s="19" t="s">
        <v>33</v>
      </c>
      <c r="C118" s="19" t="s">
        <v>34</v>
      </c>
      <c r="D118" s="64" t="n">
        <v>64007</v>
      </c>
      <c r="E118" s="65" t="n">
        <v>3</v>
      </c>
      <c r="F118" s="66" t="s">
        <v>21</v>
      </c>
      <c r="G118" s="19" t="n">
        <v>8</v>
      </c>
      <c r="H118" s="19" t="s">
        <v>16</v>
      </c>
      <c r="I118" s="25" t="s">
        <v>17</v>
      </c>
      <c r="J118" s="67" t="n">
        <v>6</v>
      </c>
      <c r="K118" s="27" t="n">
        <f aca="false">E118*J118</f>
        <v>18</v>
      </c>
      <c r="L118" s="28" t="n">
        <f aca="false">K118*20%</f>
        <v>3.6</v>
      </c>
      <c r="M118" s="62"/>
      <c r="N118" s="62"/>
    </row>
    <row r="119" customFormat="false" ht="12.75" hidden="false" customHeight="false" outlineLevel="0" collapsed="false">
      <c r="A119" s="63" t="n">
        <v>90</v>
      </c>
      <c r="B119" s="19" t="s">
        <v>33</v>
      </c>
      <c r="C119" s="19" t="s">
        <v>34</v>
      </c>
      <c r="D119" s="64" t="n">
        <v>64012</v>
      </c>
      <c r="E119" s="65" t="n">
        <v>2.801</v>
      </c>
      <c r="F119" s="19" t="s">
        <v>35</v>
      </c>
      <c r="G119" s="19" t="n">
        <v>8</v>
      </c>
      <c r="H119" s="19" t="s">
        <v>16</v>
      </c>
      <c r="I119" s="25" t="s">
        <v>17</v>
      </c>
      <c r="J119" s="67" t="n">
        <v>6</v>
      </c>
      <c r="K119" s="27" t="n">
        <f aca="false">E119*J119</f>
        <v>16.806</v>
      </c>
      <c r="L119" s="28" t="n">
        <f aca="false">K119*20%</f>
        <v>3.3612</v>
      </c>
      <c r="M119" s="62"/>
      <c r="N119" s="62"/>
    </row>
    <row r="120" customFormat="false" ht="12.75" hidden="false" customHeight="false" outlineLevel="0" collapsed="false">
      <c r="A120" s="63" t="n">
        <v>91</v>
      </c>
      <c r="B120" s="19" t="s">
        <v>33</v>
      </c>
      <c r="C120" s="19" t="s">
        <v>34</v>
      </c>
      <c r="D120" s="64" t="n">
        <v>64019</v>
      </c>
      <c r="E120" s="65" t="n">
        <v>2.9</v>
      </c>
      <c r="F120" s="66" t="s">
        <v>21</v>
      </c>
      <c r="G120" s="19" t="n">
        <v>8</v>
      </c>
      <c r="H120" s="19" t="s">
        <v>16</v>
      </c>
      <c r="I120" s="25" t="s">
        <v>17</v>
      </c>
      <c r="J120" s="67" t="n">
        <v>6</v>
      </c>
      <c r="K120" s="27" t="n">
        <f aca="false">E120*J120</f>
        <v>17.4</v>
      </c>
      <c r="L120" s="28" t="n">
        <f aca="false">K120*20%</f>
        <v>3.48</v>
      </c>
      <c r="M120" s="62"/>
      <c r="N120" s="62"/>
    </row>
    <row r="121" s="29" customFormat="true" ht="12.75" hidden="false" customHeight="false" outlineLevel="0" collapsed="false">
      <c r="A121" s="63" t="n">
        <v>92</v>
      </c>
      <c r="B121" s="19" t="s">
        <v>33</v>
      </c>
      <c r="C121" s="19" t="s">
        <v>34</v>
      </c>
      <c r="D121" s="64" t="n">
        <v>67040</v>
      </c>
      <c r="E121" s="65" t="n">
        <v>1.499</v>
      </c>
      <c r="F121" s="66" t="s">
        <v>28</v>
      </c>
      <c r="G121" s="19" t="n">
        <v>6</v>
      </c>
      <c r="H121" s="19" t="s">
        <v>16</v>
      </c>
      <c r="I121" s="25" t="s">
        <v>17</v>
      </c>
      <c r="J121" s="67" t="n">
        <v>7</v>
      </c>
      <c r="K121" s="27" t="n">
        <f aca="false">E121*J121</f>
        <v>10.493</v>
      </c>
      <c r="L121" s="28" t="n">
        <f aca="false">K121*20%</f>
        <v>2.0986</v>
      </c>
      <c r="M121" s="68"/>
      <c r="N121" s="68"/>
    </row>
    <row r="122" s="29" customFormat="true" ht="12.75" hidden="false" customHeight="false" outlineLevel="0" collapsed="false">
      <c r="A122" s="63" t="n">
        <v>93</v>
      </c>
      <c r="B122" s="19" t="s">
        <v>33</v>
      </c>
      <c r="C122" s="19" t="s">
        <v>34</v>
      </c>
      <c r="D122" s="64" t="n">
        <v>67041</v>
      </c>
      <c r="E122" s="65" t="n">
        <v>1.501</v>
      </c>
      <c r="F122" s="66" t="s">
        <v>28</v>
      </c>
      <c r="G122" s="19" t="n">
        <v>6</v>
      </c>
      <c r="H122" s="19" t="s">
        <v>16</v>
      </c>
      <c r="I122" s="25" t="s">
        <v>17</v>
      </c>
      <c r="J122" s="67" t="n">
        <v>7</v>
      </c>
      <c r="K122" s="27" t="n">
        <f aca="false">E122*J122</f>
        <v>10.507</v>
      </c>
      <c r="L122" s="28" t="n">
        <f aca="false">K122*20%</f>
        <v>2.1014</v>
      </c>
      <c r="M122" s="68"/>
      <c r="N122" s="68"/>
    </row>
    <row r="123" s="29" customFormat="true" ht="12.75" hidden="false" customHeight="false" outlineLevel="0" collapsed="false">
      <c r="A123" s="63" t="n">
        <v>94</v>
      </c>
      <c r="B123" s="19" t="s">
        <v>33</v>
      </c>
      <c r="C123" s="19" t="s">
        <v>34</v>
      </c>
      <c r="D123" s="64" t="n">
        <v>67046</v>
      </c>
      <c r="E123" s="65" t="n">
        <v>0.525</v>
      </c>
      <c r="F123" s="66" t="s">
        <v>28</v>
      </c>
      <c r="G123" s="19" t="n">
        <v>6</v>
      </c>
      <c r="H123" s="19" t="s">
        <v>16</v>
      </c>
      <c r="I123" s="25" t="s">
        <v>17</v>
      </c>
      <c r="J123" s="67" t="n">
        <v>7</v>
      </c>
      <c r="K123" s="27" t="n">
        <f aca="false">E123*J123</f>
        <v>3.675</v>
      </c>
      <c r="L123" s="28" t="n">
        <f aca="false">K123*20%</f>
        <v>0.735</v>
      </c>
      <c r="M123" s="68"/>
      <c r="N123" s="68"/>
    </row>
    <row r="124" s="29" customFormat="true" ht="12.75" hidden="false" customHeight="false" outlineLevel="0" collapsed="false">
      <c r="A124" s="63" t="n">
        <v>95</v>
      </c>
      <c r="B124" s="19" t="s">
        <v>33</v>
      </c>
      <c r="C124" s="19" t="s">
        <v>34</v>
      </c>
      <c r="D124" s="64" t="n">
        <v>67051</v>
      </c>
      <c r="E124" s="65" t="n">
        <v>2.195</v>
      </c>
      <c r="F124" s="66" t="s">
        <v>28</v>
      </c>
      <c r="G124" s="19" t="n">
        <v>6</v>
      </c>
      <c r="H124" s="19" t="s">
        <v>16</v>
      </c>
      <c r="I124" s="25" t="s">
        <v>17</v>
      </c>
      <c r="J124" s="67" t="n">
        <v>7</v>
      </c>
      <c r="K124" s="27" t="n">
        <f aca="false">E124*J124</f>
        <v>15.365</v>
      </c>
      <c r="L124" s="28" t="n">
        <f aca="false">K124*20%</f>
        <v>3.073</v>
      </c>
      <c r="M124" s="68"/>
      <c r="N124" s="68"/>
    </row>
    <row r="125" customFormat="false" ht="12.75" hidden="false" customHeight="false" outlineLevel="0" collapsed="false">
      <c r="A125" s="63" t="n">
        <v>96</v>
      </c>
      <c r="B125" s="19" t="s">
        <v>33</v>
      </c>
      <c r="C125" s="19" t="s">
        <v>34</v>
      </c>
      <c r="D125" s="64" t="n">
        <v>70003</v>
      </c>
      <c r="E125" s="65" t="n">
        <v>5.004</v>
      </c>
      <c r="F125" s="66" t="s">
        <v>21</v>
      </c>
      <c r="G125" s="19" t="n">
        <v>6</v>
      </c>
      <c r="H125" s="19" t="s">
        <v>16</v>
      </c>
      <c r="I125" s="25" t="s">
        <v>17</v>
      </c>
      <c r="J125" s="67" t="n">
        <v>6</v>
      </c>
      <c r="K125" s="27" t="n">
        <f aca="false">E125*J125</f>
        <v>30.024</v>
      </c>
      <c r="L125" s="28" t="n">
        <f aca="false">K125*20%</f>
        <v>6.0048</v>
      </c>
      <c r="M125" s="62"/>
      <c r="N125" s="62"/>
    </row>
    <row r="126" customFormat="false" ht="12.75" hidden="false" customHeight="false" outlineLevel="0" collapsed="false">
      <c r="A126" s="63" t="n">
        <v>97</v>
      </c>
      <c r="B126" s="19" t="s">
        <v>33</v>
      </c>
      <c r="C126" s="19" t="s">
        <v>34</v>
      </c>
      <c r="D126" s="64" t="n">
        <v>70006</v>
      </c>
      <c r="E126" s="65" t="n">
        <v>3.607</v>
      </c>
      <c r="F126" s="66" t="s">
        <v>21</v>
      </c>
      <c r="G126" s="19" t="n">
        <v>6</v>
      </c>
      <c r="H126" s="19" t="s">
        <v>16</v>
      </c>
      <c r="I126" s="25" t="s">
        <v>17</v>
      </c>
      <c r="J126" s="67" t="n">
        <v>6</v>
      </c>
      <c r="K126" s="27" t="n">
        <f aca="false">E126*J126</f>
        <v>21.642</v>
      </c>
      <c r="L126" s="28" t="n">
        <f aca="false">K126*20%</f>
        <v>4.3284</v>
      </c>
      <c r="M126" s="62"/>
      <c r="N126" s="62"/>
    </row>
    <row r="127" customFormat="false" ht="12.75" hidden="false" customHeight="false" outlineLevel="0" collapsed="false">
      <c r="A127" s="63" t="n">
        <v>98</v>
      </c>
      <c r="B127" s="19" t="s">
        <v>33</v>
      </c>
      <c r="C127" s="19" t="s">
        <v>34</v>
      </c>
      <c r="D127" s="64" t="n">
        <v>70024</v>
      </c>
      <c r="E127" s="65" t="n">
        <v>21.9</v>
      </c>
      <c r="F127" s="66" t="s">
        <v>21</v>
      </c>
      <c r="G127" s="19" t="n">
        <v>6</v>
      </c>
      <c r="H127" s="19" t="s">
        <v>16</v>
      </c>
      <c r="I127" s="25" t="s">
        <v>17</v>
      </c>
      <c r="J127" s="67" t="n">
        <v>6</v>
      </c>
      <c r="K127" s="27" t="n">
        <f aca="false">E127*J127</f>
        <v>131.4</v>
      </c>
      <c r="L127" s="28" t="n">
        <f aca="false">K127*20%</f>
        <v>26.28</v>
      </c>
      <c r="M127" s="62"/>
      <c r="N127" s="62"/>
    </row>
    <row r="128" customFormat="false" ht="12.75" hidden="false" customHeight="false" outlineLevel="0" collapsed="false">
      <c r="A128" s="63" t="n">
        <v>99</v>
      </c>
      <c r="B128" s="19" t="s">
        <v>33</v>
      </c>
      <c r="C128" s="19" t="s">
        <v>34</v>
      </c>
      <c r="D128" s="64" t="n">
        <v>70034</v>
      </c>
      <c r="E128" s="65" t="n">
        <v>4.997</v>
      </c>
      <c r="F128" s="66" t="s">
        <v>21</v>
      </c>
      <c r="G128" s="19" t="n">
        <v>6</v>
      </c>
      <c r="H128" s="19" t="s">
        <v>16</v>
      </c>
      <c r="I128" s="25" t="s">
        <v>17</v>
      </c>
      <c r="J128" s="67" t="n">
        <v>6</v>
      </c>
      <c r="K128" s="27" t="n">
        <f aca="false">E128*J128</f>
        <v>29.982</v>
      </c>
      <c r="L128" s="28" t="n">
        <f aca="false">K128*20%</f>
        <v>5.9964</v>
      </c>
      <c r="M128" s="62"/>
      <c r="N128" s="62"/>
    </row>
    <row r="129" customFormat="false" ht="12.75" hidden="false" customHeight="false" outlineLevel="0" collapsed="false">
      <c r="A129" s="63" t="n">
        <v>100</v>
      </c>
      <c r="B129" s="19" t="s">
        <v>33</v>
      </c>
      <c r="C129" s="19" t="s">
        <v>34</v>
      </c>
      <c r="D129" s="64" t="n">
        <v>70036</v>
      </c>
      <c r="E129" s="65" t="n">
        <v>8.002</v>
      </c>
      <c r="F129" s="66" t="s">
        <v>21</v>
      </c>
      <c r="G129" s="19" t="n">
        <v>6</v>
      </c>
      <c r="H129" s="19" t="s">
        <v>16</v>
      </c>
      <c r="I129" s="25" t="s">
        <v>17</v>
      </c>
      <c r="J129" s="67" t="n">
        <v>6</v>
      </c>
      <c r="K129" s="27" t="n">
        <f aca="false">E129*J129</f>
        <v>48.012</v>
      </c>
      <c r="L129" s="28" t="n">
        <f aca="false">K129*20%</f>
        <v>9.6024</v>
      </c>
      <c r="M129" s="62"/>
      <c r="N129" s="62"/>
    </row>
    <row r="130" customFormat="false" ht="12.75" hidden="false" customHeight="false" outlineLevel="0" collapsed="false">
      <c r="A130" s="63" t="n">
        <v>101</v>
      </c>
      <c r="B130" s="19" t="s">
        <v>33</v>
      </c>
      <c r="C130" s="19" t="s">
        <v>34</v>
      </c>
      <c r="D130" s="64" t="n">
        <v>74019</v>
      </c>
      <c r="E130" s="65" t="n">
        <v>7.016</v>
      </c>
      <c r="F130" s="66" t="s">
        <v>28</v>
      </c>
      <c r="G130" s="19" t="n">
        <v>5</v>
      </c>
      <c r="H130" s="19" t="s">
        <v>16</v>
      </c>
      <c r="I130" s="25" t="s">
        <v>17</v>
      </c>
      <c r="J130" s="67" t="n">
        <v>7</v>
      </c>
      <c r="K130" s="27" t="n">
        <f aca="false">E130*J130</f>
        <v>49.112</v>
      </c>
      <c r="L130" s="28" t="n">
        <f aca="false">K130*20%</f>
        <v>9.8224</v>
      </c>
      <c r="M130" s="62"/>
      <c r="N130" s="62"/>
    </row>
    <row r="131" s="29" customFormat="true" ht="12.75" hidden="false" customHeight="false" outlineLevel="0" collapsed="false">
      <c r="A131" s="63" t="n">
        <v>102</v>
      </c>
      <c r="B131" s="19" t="s">
        <v>33</v>
      </c>
      <c r="C131" s="19" t="s">
        <v>34</v>
      </c>
      <c r="D131" s="64" t="n">
        <v>74031</v>
      </c>
      <c r="E131" s="65" t="n">
        <v>1.004</v>
      </c>
      <c r="F131" s="66" t="s">
        <v>28</v>
      </c>
      <c r="G131" s="19" t="n">
        <v>8</v>
      </c>
      <c r="H131" s="19" t="s">
        <v>16</v>
      </c>
      <c r="I131" s="25" t="s">
        <v>17</v>
      </c>
      <c r="J131" s="67" t="n">
        <v>7</v>
      </c>
      <c r="K131" s="27" t="n">
        <f aca="false">E131*J131</f>
        <v>7.028</v>
      </c>
      <c r="L131" s="28" t="n">
        <f aca="false">K131*20%</f>
        <v>1.4056</v>
      </c>
      <c r="M131" s="68"/>
      <c r="N131" s="68"/>
    </row>
    <row r="132" customFormat="false" ht="12.75" hidden="false" customHeight="false" outlineLevel="0" collapsed="false">
      <c r="A132" s="63" t="n">
        <v>103</v>
      </c>
      <c r="B132" s="19" t="s">
        <v>33</v>
      </c>
      <c r="C132" s="19" t="s">
        <v>34</v>
      </c>
      <c r="D132" s="64" t="n">
        <v>75009</v>
      </c>
      <c r="E132" s="65" t="n">
        <v>1.005</v>
      </c>
      <c r="F132" s="19" t="s">
        <v>35</v>
      </c>
      <c r="G132" s="19" t="n">
        <v>4</v>
      </c>
      <c r="H132" s="19" t="s">
        <v>16</v>
      </c>
      <c r="I132" s="25" t="s">
        <v>17</v>
      </c>
      <c r="J132" s="67" t="n">
        <v>6</v>
      </c>
      <c r="K132" s="27" t="n">
        <f aca="false">E132*J132</f>
        <v>6.03</v>
      </c>
      <c r="L132" s="28" t="n">
        <f aca="false">K132*20%</f>
        <v>1.206</v>
      </c>
      <c r="M132" s="62"/>
      <c r="N132" s="62"/>
    </row>
    <row r="133" customFormat="false" ht="12.75" hidden="false" customHeight="false" outlineLevel="0" collapsed="false">
      <c r="A133" s="63" t="n">
        <v>104</v>
      </c>
      <c r="B133" s="19" t="s">
        <v>33</v>
      </c>
      <c r="C133" s="19" t="s">
        <v>34</v>
      </c>
      <c r="D133" s="64" t="n">
        <v>75011</v>
      </c>
      <c r="E133" s="65" t="n">
        <v>2.001</v>
      </c>
      <c r="F133" s="19" t="s">
        <v>35</v>
      </c>
      <c r="G133" s="19" t="n">
        <v>4</v>
      </c>
      <c r="H133" s="19" t="s">
        <v>16</v>
      </c>
      <c r="I133" s="25" t="s">
        <v>17</v>
      </c>
      <c r="J133" s="67" t="n">
        <v>6</v>
      </c>
      <c r="K133" s="27" t="n">
        <f aca="false">E133*J133</f>
        <v>12.006</v>
      </c>
      <c r="L133" s="28" t="n">
        <f aca="false">K133*20%</f>
        <v>2.4012</v>
      </c>
      <c r="M133" s="62"/>
      <c r="N133" s="62"/>
    </row>
    <row r="134" customFormat="false" ht="12.75" hidden="false" customHeight="false" outlineLevel="0" collapsed="false">
      <c r="A134" s="63" t="n">
        <v>105</v>
      </c>
      <c r="B134" s="19" t="s">
        <v>33</v>
      </c>
      <c r="C134" s="19" t="s">
        <v>34</v>
      </c>
      <c r="D134" s="64" t="n">
        <v>76001</v>
      </c>
      <c r="E134" s="65" t="n">
        <v>8.194</v>
      </c>
      <c r="F134" s="66" t="s">
        <v>21</v>
      </c>
      <c r="G134" s="19" t="n">
        <v>6</v>
      </c>
      <c r="H134" s="19" t="s">
        <v>16</v>
      </c>
      <c r="I134" s="25" t="s">
        <v>17</v>
      </c>
      <c r="J134" s="67" t="n">
        <v>6</v>
      </c>
      <c r="K134" s="27" t="n">
        <f aca="false">E134*J134</f>
        <v>49.164</v>
      </c>
      <c r="L134" s="28" t="n">
        <f aca="false">K134*20%</f>
        <v>9.8328</v>
      </c>
      <c r="M134" s="62"/>
      <c r="N134" s="62"/>
    </row>
    <row r="135" customFormat="false" ht="12.75" hidden="false" customHeight="false" outlineLevel="0" collapsed="false">
      <c r="A135" s="63" t="n">
        <v>106</v>
      </c>
      <c r="B135" s="19" t="s">
        <v>33</v>
      </c>
      <c r="C135" s="19" t="s">
        <v>34</v>
      </c>
      <c r="D135" s="64" t="n">
        <v>76005</v>
      </c>
      <c r="E135" s="65" t="n">
        <v>2.504</v>
      </c>
      <c r="F135" s="66" t="s">
        <v>28</v>
      </c>
      <c r="G135" s="19" t="n">
        <v>6</v>
      </c>
      <c r="H135" s="19" t="s">
        <v>16</v>
      </c>
      <c r="I135" s="25" t="s">
        <v>17</v>
      </c>
      <c r="J135" s="67" t="n">
        <v>7</v>
      </c>
      <c r="K135" s="27" t="n">
        <f aca="false">E135*J135</f>
        <v>17.528</v>
      </c>
      <c r="L135" s="28" t="n">
        <f aca="false">K135*20%</f>
        <v>3.5056</v>
      </c>
      <c r="M135" s="62"/>
      <c r="N135" s="62"/>
    </row>
    <row r="136" customFormat="false" ht="12.75" hidden="false" customHeight="false" outlineLevel="0" collapsed="false">
      <c r="A136" s="63" t="n">
        <v>107</v>
      </c>
      <c r="B136" s="19" t="s">
        <v>33</v>
      </c>
      <c r="C136" s="19" t="s">
        <v>34</v>
      </c>
      <c r="D136" s="64" t="n">
        <v>76014</v>
      </c>
      <c r="E136" s="65" t="n">
        <v>2.009</v>
      </c>
      <c r="F136" s="66" t="s">
        <v>28</v>
      </c>
      <c r="G136" s="19" t="n">
        <v>6</v>
      </c>
      <c r="H136" s="19" t="s">
        <v>16</v>
      </c>
      <c r="I136" s="25" t="s">
        <v>17</v>
      </c>
      <c r="J136" s="67" t="n">
        <v>7</v>
      </c>
      <c r="K136" s="27" t="n">
        <f aca="false">E136*J136</f>
        <v>14.063</v>
      </c>
      <c r="L136" s="28" t="n">
        <f aca="false">K136*20%</f>
        <v>2.8126</v>
      </c>
      <c r="M136" s="62"/>
      <c r="N136" s="62"/>
    </row>
    <row r="137" customFormat="false" ht="12.75" hidden="false" customHeight="false" outlineLevel="0" collapsed="false">
      <c r="A137" s="63" t="n">
        <v>108</v>
      </c>
      <c r="B137" s="19" t="s">
        <v>33</v>
      </c>
      <c r="C137" s="19" t="s">
        <v>34</v>
      </c>
      <c r="D137" s="64" t="n">
        <v>77008</v>
      </c>
      <c r="E137" s="65" t="n">
        <v>4.501</v>
      </c>
      <c r="F137" s="66" t="s">
        <v>28</v>
      </c>
      <c r="G137" s="19" t="n">
        <v>8</v>
      </c>
      <c r="H137" s="19" t="s">
        <v>16</v>
      </c>
      <c r="I137" s="25" t="s">
        <v>17</v>
      </c>
      <c r="J137" s="67" t="n">
        <v>7</v>
      </c>
      <c r="K137" s="27" t="n">
        <f aca="false">E137*J137</f>
        <v>31.507</v>
      </c>
      <c r="L137" s="28" t="n">
        <f aca="false">K137*20%</f>
        <v>6.3014</v>
      </c>
      <c r="M137" s="62"/>
      <c r="N137" s="62"/>
    </row>
    <row r="138" customFormat="false" ht="12.75" hidden="false" customHeight="false" outlineLevel="0" collapsed="false">
      <c r="A138" s="63" t="n">
        <v>109</v>
      </c>
      <c r="B138" s="19" t="s">
        <v>33</v>
      </c>
      <c r="C138" s="19" t="s">
        <v>34</v>
      </c>
      <c r="D138" s="64" t="n">
        <v>77010</v>
      </c>
      <c r="E138" s="65" t="n">
        <v>4.499</v>
      </c>
      <c r="F138" s="66" t="s">
        <v>28</v>
      </c>
      <c r="G138" s="19" t="n">
        <v>8</v>
      </c>
      <c r="H138" s="19" t="s">
        <v>16</v>
      </c>
      <c r="I138" s="25" t="s">
        <v>17</v>
      </c>
      <c r="J138" s="67" t="n">
        <v>7</v>
      </c>
      <c r="K138" s="27" t="n">
        <f aca="false">E138*J138</f>
        <v>31.493</v>
      </c>
      <c r="L138" s="28" t="n">
        <f aca="false">K138*20%</f>
        <v>6.2986</v>
      </c>
      <c r="M138" s="62"/>
      <c r="N138" s="62"/>
    </row>
    <row r="139" customFormat="false" ht="12.75" hidden="false" customHeight="false" outlineLevel="0" collapsed="false">
      <c r="A139" s="63" t="n">
        <v>110</v>
      </c>
      <c r="B139" s="19" t="s">
        <v>33</v>
      </c>
      <c r="C139" s="19" t="s">
        <v>34</v>
      </c>
      <c r="D139" s="64" t="n">
        <v>78035</v>
      </c>
      <c r="E139" s="65" t="n">
        <v>0.999</v>
      </c>
      <c r="F139" s="66" t="s">
        <v>28</v>
      </c>
      <c r="G139" s="19" t="n">
        <v>8</v>
      </c>
      <c r="H139" s="19" t="s">
        <v>16</v>
      </c>
      <c r="I139" s="25" t="s">
        <v>17</v>
      </c>
      <c r="J139" s="67" t="n">
        <v>7</v>
      </c>
      <c r="K139" s="27" t="n">
        <f aca="false">E139*J139</f>
        <v>6.993</v>
      </c>
      <c r="L139" s="28" t="n">
        <f aca="false">K139*20%</f>
        <v>1.3986</v>
      </c>
      <c r="M139" s="62"/>
      <c r="N139" s="62"/>
    </row>
    <row r="140" customFormat="false" ht="12.75" hidden="false" customHeight="false" outlineLevel="0" collapsed="false">
      <c r="A140" s="63" t="n">
        <v>111</v>
      </c>
      <c r="B140" s="19" t="s">
        <v>33</v>
      </c>
      <c r="C140" s="19" t="s">
        <v>34</v>
      </c>
      <c r="D140" s="64" t="n">
        <v>80003</v>
      </c>
      <c r="E140" s="65" t="n">
        <v>1.399</v>
      </c>
      <c r="F140" s="19" t="s">
        <v>35</v>
      </c>
      <c r="G140" s="19" t="n">
        <v>8</v>
      </c>
      <c r="H140" s="19" t="s">
        <v>16</v>
      </c>
      <c r="I140" s="25" t="s">
        <v>17</v>
      </c>
      <c r="J140" s="67" t="n">
        <v>6</v>
      </c>
      <c r="K140" s="27" t="n">
        <f aca="false">E140*J140</f>
        <v>8.394</v>
      </c>
      <c r="L140" s="28" t="n">
        <f aca="false">K140*20%</f>
        <v>1.6788</v>
      </c>
      <c r="M140" s="62"/>
      <c r="N140" s="62"/>
    </row>
    <row r="141" customFormat="false" ht="12.75" hidden="false" customHeight="false" outlineLevel="0" collapsed="false">
      <c r="A141" s="63" t="n">
        <v>112</v>
      </c>
      <c r="B141" s="19" t="s">
        <v>33</v>
      </c>
      <c r="C141" s="19" t="s">
        <v>34</v>
      </c>
      <c r="D141" s="64" t="n">
        <v>80004</v>
      </c>
      <c r="E141" s="65" t="n">
        <v>1.999</v>
      </c>
      <c r="F141" s="19" t="s">
        <v>35</v>
      </c>
      <c r="G141" s="19" t="n">
        <v>8</v>
      </c>
      <c r="H141" s="19" t="s">
        <v>16</v>
      </c>
      <c r="I141" s="25" t="s">
        <v>17</v>
      </c>
      <c r="J141" s="67" t="n">
        <v>6</v>
      </c>
      <c r="K141" s="27" t="n">
        <f aca="false">E141*J141</f>
        <v>11.994</v>
      </c>
      <c r="L141" s="28" t="n">
        <f aca="false">K141*20%</f>
        <v>2.3988</v>
      </c>
      <c r="M141" s="62"/>
      <c r="N141" s="62"/>
    </row>
    <row r="142" customFormat="false" ht="12.75" hidden="false" customHeight="false" outlineLevel="0" collapsed="false">
      <c r="A142" s="63" t="n">
        <v>113</v>
      </c>
      <c r="B142" s="19" t="s">
        <v>33</v>
      </c>
      <c r="C142" s="19" t="s">
        <v>34</v>
      </c>
      <c r="D142" s="64" t="n">
        <v>81015</v>
      </c>
      <c r="E142" s="65" t="n">
        <v>4.008</v>
      </c>
      <c r="F142" s="19" t="s">
        <v>35</v>
      </c>
      <c r="G142" s="19" t="n">
        <v>8</v>
      </c>
      <c r="H142" s="19" t="s">
        <v>16</v>
      </c>
      <c r="I142" s="25" t="s">
        <v>17</v>
      </c>
      <c r="J142" s="67" t="n">
        <v>6</v>
      </c>
      <c r="K142" s="27" t="n">
        <f aca="false">E142*J142</f>
        <v>24.048</v>
      </c>
      <c r="L142" s="28" t="n">
        <f aca="false">K142*20%</f>
        <v>4.8096</v>
      </c>
      <c r="M142" s="62"/>
      <c r="N142" s="62"/>
    </row>
    <row r="143" customFormat="false" ht="12.75" hidden="false" customHeight="false" outlineLevel="0" collapsed="false">
      <c r="A143" s="63" t="n">
        <v>114</v>
      </c>
      <c r="B143" s="19" t="s">
        <v>33</v>
      </c>
      <c r="C143" s="19" t="s">
        <v>34</v>
      </c>
      <c r="D143" s="64" t="n">
        <v>81020</v>
      </c>
      <c r="E143" s="65" t="n">
        <v>4.9</v>
      </c>
      <c r="F143" s="66" t="s">
        <v>21</v>
      </c>
      <c r="G143" s="19" t="n">
        <v>8</v>
      </c>
      <c r="H143" s="19" t="s">
        <v>16</v>
      </c>
      <c r="I143" s="25" t="s">
        <v>17</v>
      </c>
      <c r="J143" s="67" t="n">
        <v>6</v>
      </c>
      <c r="K143" s="27" t="n">
        <f aca="false">E143*J143</f>
        <v>29.4</v>
      </c>
      <c r="L143" s="28" t="n">
        <f aca="false">K143*20%</f>
        <v>5.88</v>
      </c>
      <c r="M143" s="62"/>
      <c r="N143" s="62"/>
    </row>
    <row r="144" customFormat="false" ht="12.75" hidden="false" customHeight="false" outlineLevel="0" collapsed="false">
      <c r="A144" s="63" t="n">
        <v>115</v>
      </c>
      <c r="B144" s="19" t="s">
        <v>33</v>
      </c>
      <c r="C144" s="19" t="s">
        <v>34</v>
      </c>
      <c r="D144" s="64" t="n">
        <v>81021</v>
      </c>
      <c r="E144" s="65" t="n">
        <v>5.265</v>
      </c>
      <c r="F144" s="66" t="s">
        <v>21</v>
      </c>
      <c r="G144" s="19" t="n">
        <v>8</v>
      </c>
      <c r="H144" s="19" t="s">
        <v>16</v>
      </c>
      <c r="I144" s="25" t="s">
        <v>17</v>
      </c>
      <c r="J144" s="67" t="n">
        <v>6</v>
      </c>
      <c r="K144" s="27" t="n">
        <f aca="false">E144*J144</f>
        <v>31.59</v>
      </c>
      <c r="L144" s="28" t="n">
        <f aca="false">K144*20%</f>
        <v>6.318</v>
      </c>
      <c r="M144" s="62"/>
      <c r="N144" s="62"/>
    </row>
    <row r="145" customFormat="false" ht="12.75" hidden="false" customHeight="false" outlineLevel="0" collapsed="false">
      <c r="A145" s="63" t="n">
        <v>116</v>
      </c>
      <c r="B145" s="19" t="s">
        <v>33</v>
      </c>
      <c r="C145" s="19" t="s">
        <v>34</v>
      </c>
      <c r="D145" s="64" t="n">
        <v>82028</v>
      </c>
      <c r="E145" s="65" t="n">
        <v>1.403</v>
      </c>
      <c r="F145" s="66" t="s">
        <v>21</v>
      </c>
      <c r="G145" s="19" t="n">
        <v>6</v>
      </c>
      <c r="H145" s="19" t="s">
        <v>16</v>
      </c>
      <c r="I145" s="25" t="s">
        <v>17</v>
      </c>
      <c r="J145" s="67" t="n">
        <v>6</v>
      </c>
      <c r="K145" s="27" t="n">
        <f aca="false">E145*J145</f>
        <v>8.418</v>
      </c>
      <c r="L145" s="28" t="n">
        <f aca="false">K145*20%</f>
        <v>1.6836</v>
      </c>
      <c r="M145" s="62"/>
      <c r="N145" s="62"/>
    </row>
    <row r="146" customFormat="false" ht="12.75" hidden="false" customHeight="false" outlineLevel="0" collapsed="false">
      <c r="A146" s="63" t="n">
        <v>117</v>
      </c>
      <c r="B146" s="19" t="s">
        <v>33</v>
      </c>
      <c r="C146" s="19" t="s">
        <v>34</v>
      </c>
      <c r="D146" s="64" t="n">
        <v>84002</v>
      </c>
      <c r="E146" s="65" t="n">
        <v>4.001</v>
      </c>
      <c r="F146" s="19" t="s">
        <v>35</v>
      </c>
      <c r="G146" s="19" t="n">
        <v>8</v>
      </c>
      <c r="H146" s="19" t="s">
        <v>16</v>
      </c>
      <c r="I146" s="25" t="s">
        <v>17</v>
      </c>
      <c r="J146" s="67" t="n">
        <v>6</v>
      </c>
      <c r="K146" s="27" t="n">
        <f aca="false">E146*J146</f>
        <v>24.006</v>
      </c>
      <c r="L146" s="28" t="n">
        <f aca="false">K146*20%</f>
        <v>4.8012</v>
      </c>
      <c r="M146" s="62"/>
      <c r="N146" s="62"/>
    </row>
    <row r="147" customFormat="false" ht="12.75" hidden="false" customHeight="false" outlineLevel="0" collapsed="false">
      <c r="A147" s="63" t="n">
        <v>118</v>
      </c>
      <c r="B147" s="19" t="s">
        <v>33</v>
      </c>
      <c r="C147" s="19" t="s">
        <v>34</v>
      </c>
      <c r="D147" s="64" t="n">
        <v>84003</v>
      </c>
      <c r="E147" s="65" t="n">
        <v>4.206</v>
      </c>
      <c r="F147" s="19" t="s">
        <v>35</v>
      </c>
      <c r="G147" s="19" t="n">
        <v>8</v>
      </c>
      <c r="H147" s="19" t="s">
        <v>16</v>
      </c>
      <c r="I147" s="25" t="s">
        <v>17</v>
      </c>
      <c r="J147" s="67" t="n">
        <v>6</v>
      </c>
      <c r="K147" s="27" t="n">
        <f aca="false">E147*J147</f>
        <v>25.236</v>
      </c>
      <c r="L147" s="28" t="n">
        <f aca="false">K147*20%</f>
        <v>5.0472</v>
      </c>
      <c r="M147" s="62"/>
      <c r="N147" s="62"/>
    </row>
    <row r="148" customFormat="false" ht="12.75" hidden="false" customHeight="false" outlineLevel="0" collapsed="false">
      <c r="A148" s="63" t="n">
        <v>119</v>
      </c>
      <c r="B148" s="19" t="s">
        <v>33</v>
      </c>
      <c r="C148" s="19" t="s">
        <v>34</v>
      </c>
      <c r="D148" s="64" t="n">
        <v>84004</v>
      </c>
      <c r="E148" s="65" t="n">
        <v>0.698</v>
      </c>
      <c r="F148" s="19" t="s">
        <v>35</v>
      </c>
      <c r="G148" s="19" t="n">
        <v>8</v>
      </c>
      <c r="H148" s="19" t="s">
        <v>16</v>
      </c>
      <c r="I148" s="25" t="s">
        <v>17</v>
      </c>
      <c r="J148" s="67" t="n">
        <v>6</v>
      </c>
      <c r="K148" s="27" t="n">
        <f aca="false">E148*J148</f>
        <v>4.188</v>
      </c>
      <c r="L148" s="28" t="n">
        <f aca="false">K148*20%</f>
        <v>0.8376</v>
      </c>
      <c r="M148" s="62"/>
      <c r="N148" s="62"/>
    </row>
    <row r="149" customFormat="false" ht="12.75" hidden="false" customHeight="false" outlineLevel="0" collapsed="false">
      <c r="A149" s="63" t="n">
        <v>120</v>
      </c>
      <c r="B149" s="19" t="s">
        <v>33</v>
      </c>
      <c r="C149" s="19" t="s">
        <v>34</v>
      </c>
      <c r="D149" s="64" t="n">
        <v>84008</v>
      </c>
      <c r="E149" s="65" t="n">
        <v>2.451</v>
      </c>
      <c r="F149" s="66" t="s">
        <v>21</v>
      </c>
      <c r="G149" s="19" t="n">
        <v>8</v>
      </c>
      <c r="H149" s="19" t="s">
        <v>16</v>
      </c>
      <c r="I149" s="25" t="s">
        <v>17</v>
      </c>
      <c r="J149" s="67" t="n">
        <v>6</v>
      </c>
      <c r="K149" s="27" t="n">
        <f aca="false">E149*J149</f>
        <v>14.706</v>
      </c>
      <c r="L149" s="28" t="n">
        <f aca="false">K149*20%</f>
        <v>2.9412</v>
      </c>
      <c r="M149" s="62"/>
      <c r="N149" s="62"/>
    </row>
    <row r="150" customFormat="false" ht="12.75" hidden="false" customHeight="false" outlineLevel="0" collapsed="false">
      <c r="A150" s="63" t="n">
        <v>121</v>
      </c>
      <c r="B150" s="19" t="s">
        <v>33</v>
      </c>
      <c r="C150" s="19" t="s">
        <v>34</v>
      </c>
      <c r="D150" s="64" t="n">
        <v>85003</v>
      </c>
      <c r="E150" s="65" t="n">
        <v>2.003</v>
      </c>
      <c r="F150" s="66" t="s">
        <v>21</v>
      </c>
      <c r="G150" s="19" t="n">
        <v>8</v>
      </c>
      <c r="H150" s="19" t="s">
        <v>16</v>
      </c>
      <c r="I150" s="25" t="s">
        <v>17</v>
      </c>
      <c r="J150" s="67" t="n">
        <v>6</v>
      </c>
      <c r="K150" s="27" t="n">
        <f aca="false">E150*J150</f>
        <v>12.018</v>
      </c>
      <c r="L150" s="28" t="n">
        <f aca="false">K150*20%</f>
        <v>2.4036</v>
      </c>
      <c r="M150" s="62"/>
      <c r="N150" s="62"/>
    </row>
    <row r="151" customFormat="false" ht="12.75" hidden="false" customHeight="false" outlineLevel="0" collapsed="false">
      <c r="A151" s="63" t="n">
        <v>122</v>
      </c>
      <c r="B151" s="19" t="s">
        <v>33</v>
      </c>
      <c r="C151" s="19" t="s">
        <v>34</v>
      </c>
      <c r="D151" s="64" t="n">
        <v>85017</v>
      </c>
      <c r="E151" s="65" t="n">
        <v>125.489</v>
      </c>
      <c r="F151" s="66" t="s">
        <v>21</v>
      </c>
      <c r="G151" s="19" t="n">
        <v>8</v>
      </c>
      <c r="H151" s="19" t="s">
        <v>16</v>
      </c>
      <c r="I151" s="25" t="s">
        <v>17</v>
      </c>
      <c r="J151" s="67" t="n">
        <v>6</v>
      </c>
      <c r="K151" s="27" t="n">
        <f aca="false">E151*J151</f>
        <v>752.934</v>
      </c>
      <c r="L151" s="28" t="n">
        <f aca="false">K151*20%</f>
        <v>150.5868</v>
      </c>
      <c r="M151" s="62"/>
      <c r="N151" s="62"/>
    </row>
    <row r="152" customFormat="false" ht="12.75" hidden="false" customHeight="false" outlineLevel="0" collapsed="false">
      <c r="A152" s="63" t="n">
        <v>123</v>
      </c>
      <c r="B152" s="19" t="s">
        <v>33</v>
      </c>
      <c r="C152" s="19" t="s">
        <v>34</v>
      </c>
      <c r="D152" s="64" t="n">
        <v>88002</v>
      </c>
      <c r="E152" s="65" t="n">
        <v>1.702</v>
      </c>
      <c r="F152" s="66" t="s">
        <v>21</v>
      </c>
      <c r="G152" s="19" t="n">
        <v>8</v>
      </c>
      <c r="H152" s="19" t="s">
        <v>16</v>
      </c>
      <c r="I152" s="25" t="s">
        <v>17</v>
      </c>
      <c r="J152" s="67" t="n">
        <v>6</v>
      </c>
      <c r="K152" s="27" t="n">
        <f aca="false">E152*J152</f>
        <v>10.212</v>
      </c>
      <c r="L152" s="28" t="n">
        <f aca="false">K152*20%</f>
        <v>2.0424</v>
      </c>
      <c r="M152" s="62"/>
      <c r="N152" s="62"/>
    </row>
    <row r="153" customFormat="false" ht="12.75" hidden="false" customHeight="false" outlineLevel="0" collapsed="false">
      <c r="A153" s="63" t="n">
        <v>124</v>
      </c>
      <c r="B153" s="19" t="s">
        <v>33</v>
      </c>
      <c r="C153" s="19" t="s">
        <v>34</v>
      </c>
      <c r="D153" s="64" t="n">
        <v>88003</v>
      </c>
      <c r="E153" s="65" t="n">
        <v>1.207</v>
      </c>
      <c r="F153" s="66" t="s">
        <v>28</v>
      </c>
      <c r="G153" s="19" t="n">
        <v>8</v>
      </c>
      <c r="H153" s="19" t="s">
        <v>16</v>
      </c>
      <c r="I153" s="25" t="s">
        <v>17</v>
      </c>
      <c r="J153" s="67" t="n">
        <v>7</v>
      </c>
      <c r="K153" s="27" t="n">
        <f aca="false">E153*J153</f>
        <v>8.449</v>
      </c>
      <c r="L153" s="28" t="n">
        <f aca="false">K153*20%</f>
        <v>1.6898</v>
      </c>
      <c r="M153" s="62"/>
      <c r="N153" s="62"/>
    </row>
    <row r="154" customFormat="false" ht="12.75" hidden="false" customHeight="false" outlineLevel="0" collapsed="false">
      <c r="A154" s="63" t="n">
        <v>125</v>
      </c>
      <c r="B154" s="19" t="s">
        <v>33</v>
      </c>
      <c r="C154" s="19" t="s">
        <v>34</v>
      </c>
      <c r="D154" s="64" t="n">
        <v>88009</v>
      </c>
      <c r="E154" s="65" t="n">
        <v>1</v>
      </c>
      <c r="F154" s="66" t="s">
        <v>28</v>
      </c>
      <c r="G154" s="19" t="n">
        <v>8</v>
      </c>
      <c r="H154" s="19" t="s">
        <v>16</v>
      </c>
      <c r="I154" s="25" t="s">
        <v>17</v>
      </c>
      <c r="J154" s="67" t="n">
        <v>7</v>
      </c>
      <c r="K154" s="27" t="n">
        <f aca="false">E154*J154</f>
        <v>7</v>
      </c>
      <c r="L154" s="28" t="n">
        <f aca="false">K154*20%</f>
        <v>1.4</v>
      </c>
      <c r="M154" s="62"/>
      <c r="N154" s="62"/>
    </row>
    <row r="155" customFormat="false" ht="12.75" hidden="false" customHeight="false" outlineLevel="0" collapsed="false">
      <c r="A155" s="63" t="n">
        <v>126</v>
      </c>
      <c r="B155" s="19" t="s">
        <v>33</v>
      </c>
      <c r="C155" s="19" t="s">
        <v>34</v>
      </c>
      <c r="D155" s="64" t="n">
        <v>88010</v>
      </c>
      <c r="E155" s="65" t="n">
        <v>1.2</v>
      </c>
      <c r="F155" s="66" t="s">
        <v>28</v>
      </c>
      <c r="G155" s="19" t="n">
        <v>8</v>
      </c>
      <c r="H155" s="19" t="s">
        <v>16</v>
      </c>
      <c r="I155" s="25" t="s">
        <v>17</v>
      </c>
      <c r="J155" s="67" t="n">
        <v>7</v>
      </c>
      <c r="K155" s="27" t="n">
        <f aca="false">E155*J155</f>
        <v>8.4</v>
      </c>
      <c r="L155" s="28" t="n">
        <f aca="false">K155*20%</f>
        <v>1.68</v>
      </c>
      <c r="M155" s="62"/>
      <c r="N155" s="62"/>
    </row>
    <row r="156" customFormat="false" ht="12.75" hidden="false" customHeight="false" outlineLevel="0" collapsed="false">
      <c r="A156" s="63" t="n">
        <v>127</v>
      </c>
      <c r="B156" s="19" t="s">
        <v>33</v>
      </c>
      <c r="C156" s="19" t="s">
        <v>34</v>
      </c>
      <c r="D156" s="64" t="n">
        <v>88011</v>
      </c>
      <c r="E156" s="65" t="n">
        <v>0.952</v>
      </c>
      <c r="F156" s="66" t="s">
        <v>21</v>
      </c>
      <c r="G156" s="19" t="n">
        <v>8</v>
      </c>
      <c r="H156" s="19" t="s">
        <v>16</v>
      </c>
      <c r="I156" s="25" t="s">
        <v>17</v>
      </c>
      <c r="J156" s="67" t="n">
        <v>6</v>
      </c>
      <c r="K156" s="27" t="n">
        <f aca="false">E156*J156</f>
        <v>5.712</v>
      </c>
      <c r="L156" s="28" t="n">
        <f aca="false">K156*20%</f>
        <v>1.1424</v>
      </c>
      <c r="M156" s="62"/>
      <c r="N156" s="62"/>
    </row>
    <row r="157" customFormat="false" ht="12.75" hidden="false" customHeight="false" outlineLevel="0" collapsed="false">
      <c r="A157" s="63" t="n">
        <v>128</v>
      </c>
      <c r="B157" s="19" t="s">
        <v>33</v>
      </c>
      <c r="C157" s="19" t="s">
        <v>34</v>
      </c>
      <c r="D157" s="64" t="n">
        <v>89007</v>
      </c>
      <c r="E157" s="65" t="n">
        <v>1.498</v>
      </c>
      <c r="F157" s="66" t="s">
        <v>28</v>
      </c>
      <c r="G157" s="19" t="n">
        <v>8</v>
      </c>
      <c r="H157" s="19" t="s">
        <v>16</v>
      </c>
      <c r="I157" s="25" t="s">
        <v>17</v>
      </c>
      <c r="J157" s="67" t="n">
        <v>7</v>
      </c>
      <c r="K157" s="27" t="n">
        <f aca="false">E157*J157</f>
        <v>10.486</v>
      </c>
      <c r="L157" s="28" t="n">
        <f aca="false">K157*20%</f>
        <v>2.0972</v>
      </c>
      <c r="M157" s="62"/>
      <c r="N157" s="62"/>
    </row>
    <row r="158" customFormat="false" ht="12.75" hidden="false" customHeight="false" outlineLevel="0" collapsed="false">
      <c r="A158" s="63" t="n">
        <v>129</v>
      </c>
      <c r="B158" s="19" t="s">
        <v>33</v>
      </c>
      <c r="C158" s="19" t="s">
        <v>34</v>
      </c>
      <c r="D158" s="64" t="n">
        <v>89008</v>
      </c>
      <c r="E158" s="65" t="n">
        <v>1.639</v>
      </c>
      <c r="F158" s="66" t="s">
        <v>28</v>
      </c>
      <c r="G158" s="19" t="n">
        <v>8</v>
      </c>
      <c r="H158" s="19" t="s">
        <v>16</v>
      </c>
      <c r="I158" s="25" t="s">
        <v>17</v>
      </c>
      <c r="J158" s="67" t="n">
        <v>7</v>
      </c>
      <c r="K158" s="27" t="n">
        <f aca="false">E158*J158</f>
        <v>11.473</v>
      </c>
      <c r="L158" s="28" t="n">
        <f aca="false">K158*20%</f>
        <v>2.2946</v>
      </c>
      <c r="M158" s="62"/>
      <c r="N158" s="62"/>
    </row>
    <row r="159" customFormat="false" ht="12.75" hidden="false" customHeight="false" outlineLevel="0" collapsed="false">
      <c r="A159" s="63" t="n">
        <v>130</v>
      </c>
      <c r="B159" s="19" t="s">
        <v>33</v>
      </c>
      <c r="C159" s="19" t="s">
        <v>34</v>
      </c>
      <c r="D159" s="64" t="n">
        <v>89015</v>
      </c>
      <c r="E159" s="65" t="n">
        <v>0.502</v>
      </c>
      <c r="F159" s="66" t="s">
        <v>21</v>
      </c>
      <c r="G159" s="19" t="n">
        <v>8</v>
      </c>
      <c r="H159" s="19" t="s">
        <v>16</v>
      </c>
      <c r="I159" s="25" t="s">
        <v>17</v>
      </c>
      <c r="J159" s="67" t="n">
        <v>6</v>
      </c>
      <c r="K159" s="27" t="n">
        <f aca="false">E159*J159</f>
        <v>3.012</v>
      </c>
      <c r="L159" s="28" t="n">
        <f aca="false">K159*20%</f>
        <v>0.6024</v>
      </c>
      <c r="M159" s="62"/>
      <c r="N159" s="62"/>
    </row>
    <row r="160" customFormat="false" ht="12.75" hidden="false" customHeight="false" outlineLevel="0" collapsed="false">
      <c r="A160" s="63" t="n">
        <v>131</v>
      </c>
      <c r="B160" s="19" t="s">
        <v>33</v>
      </c>
      <c r="C160" s="19" t="s">
        <v>34</v>
      </c>
      <c r="D160" s="64" t="n">
        <v>91001</v>
      </c>
      <c r="E160" s="65" t="n">
        <v>2.2</v>
      </c>
      <c r="F160" s="66" t="s">
        <v>21</v>
      </c>
      <c r="G160" s="19" t="n">
        <v>5</v>
      </c>
      <c r="H160" s="19" t="s">
        <v>16</v>
      </c>
      <c r="I160" s="25" t="s">
        <v>17</v>
      </c>
      <c r="J160" s="67" t="n">
        <v>6</v>
      </c>
      <c r="K160" s="27" t="n">
        <f aca="false">E160*J160</f>
        <v>13.2</v>
      </c>
      <c r="L160" s="28" t="n">
        <f aca="false">K160*20%</f>
        <v>2.64</v>
      </c>
      <c r="M160" s="62"/>
      <c r="N160" s="62"/>
    </row>
    <row r="161" customFormat="false" ht="12.75" hidden="false" customHeight="false" outlineLevel="0" collapsed="false">
      <c r="A161" s="63" t="n">
        <v>132</v>
      </c>
      <c r="B161" s="19" t="s">
        <v>33</v>
      </c>
      <c r="C161" s="19" t="s">
        <v>34</v>
      </c>
      <c r="D161" s="64" t="n">
        <v>91005</v>
      </c>
      <c r="E161" s="65" t="n">
        <v>1</v>
      </c>
      <c r="F161" s="66" t="s">
        <v>21</v>
      </c>
      <c r="G161" s="19" t="n">
        <v>5</v>
      </c>
      <c r="H161" s="19" t="s">
        <v>16</v>
      </c>
      <c r="I161" s="25" t="s">
        <v>17</v>
      </c>
      <c r="J161" s="67" t="n">
        <v>6</v>
      </c>
      <c r="K161" s="27" t="n">
        <f aca="false">E161*J161</f>
        <v>6</v>
      </c>
      <c r="L161" s="28" t="n">
        <f aca="false">K161*20%</f>
        <v>1.2</v>
      </c>
      <c r="M161" s="62"/>
      <c r="N161" s="62"/>
    </row>
    <row r="162" customFormat="false" ht="12.75" hidden="false" customHeight="false" outlineLevel="0" collapsed="false">
      <c r="A162" s="63" t="n">
        <v>133</v>
      </c>
      <c r="B162" s="19" t="s">
        <v>33</v>
      </c>
      <c r="C162" s="19" t="s">
        <v>34</v>
      </c>
      <c r="D162" s="64" t="n">
        <v>91009</v>
      </c>
      <c r="E162" s="65" t="n">
        <v>1.504</v>
      </c>
      <c r="F162" s="66" t="s">
        <v>21</v>
      </c>
      <c r="G162" s="19" t="n">
        <v>5</v>
      </c>
      <c r="H162" s="19" t="s">
        <v>16</v>
      </c>
      <c r="I162" s="25" t="s">
        <v>17</v>
      </c>
      <c r="J162" s="67" t="n">
        <v>6</v>
      </c>
      <c r="K162" s="27" t="n">
        <f aca="false">E162*J162</f>
        <v>9.024</v>
      </c>
      <c r="L162" s="28" t="n">
        <f aca="false">K162*20%</f>
        <v>1.8048</v>
      </c>
      <c r="M162" s="62"/>
      <c r="N162" s="62"/>
    </row>
    <row r="163" customFormat="false" ht="12.75" hidden="false" customHeight="false" outlineLevel="0" collapsed="false">
      <c r="A163" s="63" t="n">
        <v>134</v>
      </c>
      <c r="B163" s="19" t="s">
        <v>33</v>
      </c>
      <c r="C163" s="19" t="s">
        <v>34</v>
      </c>
      <c r="D163" s="64" t="n">
        <v>91011</v>
      </c>
      <c r="E163" s="65" t="n">
        <v>2.795</v>
      </c>
      <c r="F163" s="66" t="s">
        <v>21</v>
      </c>
      <c r="G163" s="19" t="n">
        <v>6</v>
      </c>
      <c r="H163" s="19" t="s">
        <v>16</v>
      </c>
      <c r="I163" s="25" t="s">
        <v>17</v>
      </c>
      <c r="J163" s="67" t="n">
        <v>6</v>
      </c>
      <c r="K163" s="27" t="n">
        <f aca="false">E163*J163</f>
        <v>16.77</v>
      </c>
      <c r="L163" s="28" t="n">
        <f aca="false">K163*20%</f>
        <v>3.354</v>
      </c>
      <c r="M163" s="62"/>
      <c r="N163" s="62"/>
    </row>
    <row r="164" customFormat="false" ht="12.75" hidden="false" customHeight="false" outlineLevel="0" collapsed="false">
      <c r="A164" s="63" t="n">
        <v>135</v>
      </c>
      <c r="B164" s="19" t="s">
        <v>33</v>
      </c>
      <c r="C164" s="19" t="s">
        <v>34</v>
      </c>
      <c r="D164" s="64" t="n">
        <v>95001</v>
      </c>
      <c r="E164" s="65" t="n">
        <v>1.501</v>
      </c>
      <c r="F164" s="66" t="s">
        <v>28</v>
      </c>
      <c r="G164" s="19" t="n">
        <v>5</v>
      </c>
      <c r="H164" s="19" t="s">
        <v>16</v>
      </c>
      <c r="I164" s="25" t="s">
        <v>17</v>
      </c>
      <c r="J164" s="67" t="n">
        <v>7</v>
      </c>
      <c r="K164" s="27" t="n">
        <f aca="false">E164*J164</f>
        <v>10.507</v>
      </c>
      <c r="L164" s="28" t="n">
        <f aca="false">K164*20%</f>
        <v>2.1014</v>
      </c>
      <c r="M164" s="62"/>
      <c r="N164" s="62"/>
    </row>
    <row r="165" customFormat="false" ht="12.75" hidden="false" customHeight="false" outlineLevel="0" collapsed="false">
      <c r="A165" s="63" t="n">
        <v>136</v>
      </c>
      <c r="B165" s="19" t="s">
        <v>33</v>
      </c>
      <c r="C165" s="19" t="s">
        <v>34</v>
      </c>
      <c r="D165" s="64" t="n">
        <v>95012</v>
      </c>
      <c r="E165" s="65" t="n">
        <v>1.506</v>
      </c>
      <c r="F165" s="66" t="s">
        <v>21</v>
      </c>
      <c r="G165" s="19" t="n">
        <v>5</v>
      </c>
      <c r="H165" s="19" t="s">
        <v>16</v>
      </c>
      <c r="I165" s="25" t="s">
        <v>17</v>
      </c>
      <c r="J165" s="67" t="n">
        <v>6</v>
      </c>
      <c r="K165" s="27" t="n">
        <f aca="false">E165*J165</f>
        <v>9.036</v>
      </c>
      <c r="L165" s="28" t="n">
        <f aca="false">K165*20%</f>
        <v>1.8072</v>
      </c>
      <c r="M165" s="62"/>
      <c r="N165" s="62"/>
    </row>
    <row r="166" customFormat="false" ht="12.75" hidden="false" customHeight="false" outlineLevel="0" collapsed="false">
      <c r="A166" s="63" t="n">
        <v>137</v>
      </c>
      <c r="B166" s="19" t="s">
        <v>33</v>
      </c>
      <c r="C166" s="19" t="s">
        <v>34</v>
      </c>
      <c r="D166" s="64" t="n">
        <v>98002</v>
      </c>
      <c r="E166" s="65" t="n">
        <v>0.899</v>
      </c>
      <c r="F166" s="66" t="s">
        <v>28</v>
      </c>
      <c r="G166" s="19" t="n">
        <v>5</v>
      </c>
      <c r="H166" s="19" t="s">
        <v>16</v>
      </c>
      <c r="I166" s="25" t="s">
        <v>17</v>
      </c>
      <c r="J166" s="67" t="n">
        <v>7</v>
      </c>
      <c r="K166" s="27" t="n">
        <f aca="false">E166*J166</f>
        <v>6.293</v>
      </c>
      <c r="L166" s="28" t="n">
        <f aca="false">K166*20%</f>
        <v>1.2586</v>
      </c>
      <c r="M166" s="62"/>
      <c r="N166" s="62"/>
    </row>
    <row r="167" customFormat="false" ht="12.75" hidden="false" customHeight="false" outlineLevel="0" collapsed="false">
      <c r="A167" s="63" t="n">
        <v>138</v>
      </c>
      <c r="B167" s="19" t="s">
        <v>33</v>
      </c>
      <c r="C167" s="19" t="s">
        <v>34</v>
      </c>
      <c r="D167" s="64" t="n">
        <v>98003</v>
      </c>
      <c r="E167" s="65" t="n">
        <v>0.601</v>
      </c>
      <c r="F167" s="66" t="s">
        <v>28</v>
      </c>
      <c r="G167" s="19" t="n">
        <v>5</v>
      </c>
      <c r="H167" s="19" t="s">
        <v>16</v>
      </c>
      <c r="I167" s="25" t="s">
        <v>17</v>
      </c>
      <c r="J167" s="67" t="n">
        <v>7</v>
      </c>
      <c r="K167" s="27" t="n">
        <f aca="false">E167*J167</f>
        <v>4.207</v>
      </c>
      <c r="L167" s="28" t="n">
        <f aca="false">K167*20%</f>
        <v>0.8414</v>
      </c>
      <c r="M167" s="62"/>
      <c r="N167" s="62"/>
    </row>
    <row r="168" customFormat="false" ht="12.75" hidden="false" customHeight="false" outlineLevel="0" collapsed="false">
      <c r="A168" s="63" t="n">
        <v>139</v>
      </c>
      <c r="B168" s="19" t="s">
        <v>33</v>
      </c>
      <c r="C168" s="19" t="s">
        <v>34</v>
      </c>
      <c r="D168" s="64" t="n">
        <v>98004</v>
      </c>
      <c r="E168" s="65" t="n">
        <v>0.999</v>
      </c>
      <c r="F168" s="66" t="s">
        <v>28</v>
      </c>
      <c r="G168" s="19" t="n">
        <v>5</v>
      </c>
      <c r="H168" s="19" t="s">
        <v>16</v>
      </c>
      <c r="I168" s="25" t="s">
        <v>17</v>
      </c>
      <c r="J168" s="67" t="n">
        <v>7</v>
      </c>
      <c r="K168" s="27" t="n">
        <f aca="false">E168*J168</f>
        <v>6.993</v>
      </c>
      <c r="L168" s="28" t="n">
        <f aca="false">K168*20%</f>
        <v>1.3986</v>
      </c>
      <c r="M168" s="62"/>
      <c r="N168" s="62"/>
    </row>
    <row r="169" customFormat="false" ht="12.75" hidden="false" customHeight="false" outlineLevel="0" collapsed="false">
      <c r="A169" s="63" t="n">
        <v>140</v>
      </c>
      <c r="B169" s="19" t="s">
        <v>33</v>
      </c>
      <c r="C169" s="19" t="s">
        <v>34</v>
      </c>
      <c r="D169" s="64" t="n">
        <v>103002</v>
      </c>
      <c r="E169" s="65" t="n">
        <v>8.999</v>
      </c>
      <c r="F169" s="66" t="s">
        <v>28</v>
      </c>
      <c r="G169" s="19" t="n">
        <v>6</v>
      </c>
      <c r="H169" s="19" t="s">
        <v>16</v>
      </c>
      <c r="I169" s="25" t="s">
        <v>17</v>
      </c>
      <c r="J169" s="67" t="n">
        <v>7</v>
      </c>
      <c r="K169" s="27" t="n">
        <f aca="false">E169*J169</f>
        <v>62.993</v>
      </c>
      <c r="L169" s="28" t="n">
        <f aca="false">K169*20%</f>
        <v>12.5986</v>
      </c>
      <c r="M169" s="62"/>
      <c r="N169" s="62"/>
    </row>
    <row r="170" customFormat="false" ht="12.75" hidden="false" customHeight="false" outlineLevel="0" collapsed="false">
      <c r="A170" s="63" t="n">
        <v>141</v>
      </c>
      <c r="B170" s="19" t="s">
        <v>33</v>
      </c>
      <c r="C170" s="19" t="s">
        <v>34</v>
      </c>
      <c r="D170" s="64" t="n">
        <v>106003</v>
      </c>
      <c r="E170" s="65" t="n">
        <v>1.001</v>
      </c>
      <c r="F170" s="66" t="s">
        <v>28</v>
      </c>
      <c r="G170" s="19" t="n">
        <v>8</v>
      </c>
      <c r="H170" s="19" t="s">
        <v>16</v>
      </c>
      <c r="I170" s="25" t="s">
        <v>17</v>
      </c>
      <c r="J170" s="67" t="n">
        <v>7</v>
      </c>
      <c r="K170" s="27" t="n">
        <f aca="false">E170*J170</f>
        <v>7.007</v>
      </c>
      <c r="L170" s="28" t="n">
        <f aca="false">K170*20%</f>
        <v>1.4014</v>
      </c>
      <c r="M170" s="62"/>
      <c r="N170" s="62"/>
    </row>
    <row r="171" customFormat="false" ht="12.75" hidden="false" customHeight="false" outlineLevel="0" collapsed="false">
      <c r="A171" s="63" t="n">
        <v>142</v>
      </c>
      <c r="B171" s="19" t="s">
        <v>33</v>
      </c>
      <c r="C171" s="19" t="s">
        <v>34</v>
      </c>
      <c r="D171" s="64" t="n">
        <v>112002</v>
      </c>
      <c r="E171" s="65" t="n">
        <v>0.994</v>
      </c>
      <c r="F171" s="66" t="s">
        <v>28</v>
      </c>
      <c r="G171" s="19" t="n">
        <v>4</v>
      </c>
      <c r="H171" s="19" t="s">
        <v>16</v>
      </c>
      <c r="I171" s="25" t="s">
        <v>17</v>
      </c>
      <c r="J171" s="67" t="n">
        <v>7</v>
      </c>
      <c r="K171" s="27" t="n">
        <f aca="false">E171*J171</f>
        <v>6.958</v>
      </c>
      <c r="L171" s="28" t="n">
        <f aca="false">K171*20%</f>
        <v>1.3916</v>
      </c>
      <c r="M171" s="62"/>
      <c r="N171" s="62"/>
    </row>
    <row r="172" s="29" customFormat="true" ht="12.75" hidden="false" customHeight="false" outlineLevel="0" collapsed="false">
      <c r="A172" s="63" t="n">
        <v>143</v>
      </c>
      <c r="B172" s="19" t="s">
        <v>33</v>
      </c>
      <c r="C172" s="19" t="s">
        <v>34</v>
      </c>
      <c r="D172" s="64" t="n">
        <v>112003</v>
      </c>
      <c r="E172" s="65" t="n">
        <v>3.502</v>
      </c>
      <c r="F172" s="66" t="s">
        <v>28</v>
      </c>
      <c r="G172" s="19" t="n">
        <v>4</v>
      </c>
      <c r="H172" s="19" t="s">
        <v>16</v>
      </c>
      <c r="I172" s="25" t="s">
        <v>17</v>
      </c>
      <c r="J172" s="67" t="n">
        <v>7</v>
      </c>
      <c r="K172" s="27" t="n">
        <f aca="false">E172*J172</f>
        <v>24.514</v>
      </c>
      <c r="L172" s="28" t="n">
        <f aca="false">K172*20%</f>
        <v>4.9028</v>
      </c>
      <c r="M172" s="68"/>
      <c r="N172" s="68"/>
    </row>
    <row r="173" customFormat="false" ht="12.75" hidden="false" customHeight="false" outlineLevel="0" collapsed="false">
      <c r="A173" s="63" t="n">
        <v>144</v>
      </c>
      <c r="B173" s="19" t="s">
        <v>33</v>
      </c>
      <c r="C173" s="19" t="s">
        <v>34</v>
      </c>
      <c r="D173" s="64" t="n">
        <v>112004</v>
      </c>
      <c r="E173" s="65" t="n">
        <v>3.7</v>
      </c>
      <c r="F173" s="66" t="s">
        <v>28</v>
      </c>
      <c r="G173" s="19" t="n">
        <v>4</v>
      </c>
      <c r="H173" s="19" t="s">
        <v>16</v>
      </c>
      <c r="I173" s="25" t="s">
        <v>17</v>
      </c>
      <c r="J173" s="67" t="n">
        <v>7</v>
      </c>
      <c r="K173" s="27" t="n">
        <f aca="false">E173*J173</f>
        <v>25.9</v>
      </c>
      <c r="L173" s="28" t="n">
        <f aca="false">K173*20%</f>
        <v>5.18</v>
      </c>
      <c r="M173" s="62"/>
      <c r="N173" s="62"/>
    </row>
    <row r="174" s="29" customFormat="true" ht="12.75" hidden="false" customHeight="false" outlineLevel="0" collapsed="false">
      <c r="A174" s="63" t="n">
        <v>145</v>
      </c>
      <c r="B174" s="19" t="s">
        <v>33</v>
      </c>
      <c r="C174" s="19" t="s">
        <v>34</v>
      </c>
      <c r="D174" s="64" t="n">
        <v>112005</v>
      </c>
      <c r="E174" s="65" t="n">
        <v>4.299</v>
      </c>
      <c r="F174" s="66" t="s">
        <v>28</v>
      </c>
      <c r="G174" s="19" t="n">
        <v>4</v>
      </c>
      <c r="H174" s="19" t="s">
        <v>16</v>
      </c>
      <c r="I174" s="25" t="s">
        <v>17</v>
      </c>
      <c r="J174" s="67" t="n">
        <v>7</v>
      </c>
      <c r="K174" s="27" t="n">
        <f aca="false">E174*J174</f>
        <v>30.093</v>
      </c>
      <c r="L174" s="28" t="n">
        <f aca="false">K174*20%</f>
        <v>6.0186</v>
      </c>
      <c r="M174" s="68"/>
      <c r="N174" s="68"/>
    </row>
    <row r="175" customFormat="false" ht="12.75" hidden="false" customHeight="false" outlineLevel="0" collapsed="false">
      <c r="A175" s="63" t="n">
        <v>146</v>
      </c>
      <c r="B175" s="19" t="s">
        <v>33</v>
      </c>
      <c r="C175" s="19" t="s">
        <v>34</v>
      </c>
      <c r="D175" s="64" t="n">
        <v>112016</v>
      </c>
      <c r="E175" s="65" t="n">
        <v>2</v>
      </c>
      <c r="F175" s="66" t="s">
        <v>28</v>
      </c>
      <c r="G175" s="19" t="n">
        <v>4</v>
      </c>
      <c r="H175" s="19" t="s">
        <v>16</v>
      </c>
      <c r="I175" s="25" t="s">
        <v>17</v>
      </c>
      <c r="J175" s="67" t="n">
        <v>7</v>
      </c>
      <c r="K175" s="27" t="n">
        <f aca="false">E175*J175</f>
        <v>14</v>
      </c>
      <c r="L175" s="28" t="n">
        <f aca="false">K175*20%</f>
        <v>2.8</v>
      </c>
      <c r="M175" s="62"/>
      <c r="N175" s="62"/>
    </row>
    <row r="176" customFormat="false" ht="12.75" hidden="false" customHeight="false" outlineLevel="0" collapsed="false">
      <c r="A176" s="63" t="n">
        <v>147</v>
      </c>
      <c r="B176" s="19" t="s">
        <v>33</v>
      </c>
      <c r="C176" s="19" t="s">
        <v>34</v>
      </c>
      <c r="D176" s="64" t="n">
        <v>114003</v>
      </c>
      <c r="E176" s="65" t="n">
        <v>0.78</v>
      </c>
      <c r="F176" s="66" t="s">
        <v>21</v>
      </c>
      <c r="G176" s="19" t="n">
        <v>4</v>
      </c>
      <c r="H176" s="19" t="s">
        <v>16</v>
      </c>
      <c r="I176" s="25" t="s">
        <v>17</v>
      </c>
      <c r="J176" s="67" t="n">
        <v>6</v>
      </c>
      <c r="K176" s="27" t="n">
        <f aca="false">E176*J176</f>
        <v>4.68</v>
      </c>
      <c r="L176" s="28" t="n">
        <f aca="false">K176*20%</f>
        <v>0.936</v>
      </c>
      <c r="M176" s="62"/>
      <c r="N176" s="62"/>
    </row>
    <row r="177" customFormat="false" ht="12.75" hidden="false" customHeight="false" outlineLevel="0" collapsed="false">
      <c r="A177" s="63" t="n">
        <v>148</v>
      </c>
      <c r="B177" s="19" t="s">
        <v>33</v>
      </c>
      <c r="C177" s="19" t="s">
        <v>34</v>
      </c>
      <c r="D177" s="64" t="n">
        <v>114004</v>
      </c>
      <c r="E177" s="65" t="n">
        <v>0.835</v>
      </c>
      <c r="F177" s="66" t="s">
        <v>21</v>
      </c>
      <c r="G177" s="19" t="n">
        <v>4</v>
      </c>
      <c r="H177" s="19" t="s">
        <v>16</v>
      </c>
      <c r="I177" s="25" t="s">
        <v>17</v>
      </c>
      <c r="J177" s="67" t="n">
        <v>6</v>
      </c>
      <c r="K177" s="27" t="n">
        <f aca="false">E177*J177</f>
        <v>5.01</v>
      </c>
      <c r="L177" s="28" t="n">
        <f aca="false">K177*20%</f>
        <v>1.002</v>
      </c>
      <c r="M177" s="62"/>
      <c r="N177" s="62"/>
    </row>
    <row r="178" customFormat="false" ht="12.75" hidden="false" customHeight="false" outlineLevel="0" collapsed="false">
      <c r="A178" s="63" t="n">
        <v>149</v>
      </c>
      <c r="B178" s="19" t="s">
        <v>33</v>
      </c>
      <c r="C178" s="19" t="s">
        <v>34</v>
      </c>
      <c r="D178" s="64" t="n">
        <v>114008</v>
      </c>
      <c r="E178" s="65" t="n">
        <v>0.585</v>
      </c>
      <c r="F178" s="66" t="s">
        <v>21</v>
      </c>
      <c r="G178" s="19" t="n">
        <v>4</v>
      </c>
      <c r="H178" s="19" t="s">
        <v>16</v>
      </c>
      <c r="I178" s="25" t="s">
        <v>17</v>
      </c>
      <c r="J178" s="67" t="n">
        <v>6</v>
      </c>
      <c r="K178" s="27" t="n">
        <f aca="false">E178*J178</f>
        <v>3.51</v>
      </c>
      <c r="L178" s="28" t="n">
        <f aca="false">K178*20%</f>
        <v>0.702</v>
      </c>
      <c r="M178" s="62"/>
      <c r="N178" s="62"/>
    </row>
    <row r="179" customFormat="false" ht="12.75" hidden="false" customHeight="false" outlineLevel="0" collapsed="false">
      <c r="A179" s="63" t="n">
        <v>150</v>
      </c>
      <c r="B179" s="19" t="s">
        <v>33</v>
      </c>
      <c r="C179" s="19" t="s">
        <v>34</v>
      </c>
      <c r="D179" s="64" t="n">
        <v>114010</v>
      </c>
      <c r="E179" s="65" t="n">
        <v>0.476</v>
      </c>
      <c r="F179" s="66" t="s">
        <v>21</v>
      </c>
      <c r="G179" s="19" t="n">
        <v>4</v>
      </c>
      <c r="H179" s="19" t="s">
        <v>16</v>
      </c>
      <c r="I179" s="25" t="s">
        <v>17</v>
      </c>
      <c r="J179" s="67" t="n">
        <v>6</v>
      </c>
      <c r="K179" s="27" t="n">
        <f aca="false">E179*J179</f>
        <v>2.856</v>
      </c>
      <c r="L179" s="28" t="n">
        <f aca="false">K179*20%</f>
        <v>0.5712</v>
      </c>
      <c r="M179" s="62"/>
      <c r="N179" s="62"/>
    </row>
    <row r="180" customFormat="false" ht="12.75" hidden="false" customHeight="false" outlineLevel="0" collapsed="false">
      <c r="A180" s="63" t="n">
        <v>151</v>
      </c>
      <c r="B180" s="19" t="s">
        <v>33</v>
      </c>
      <c r="C180" s="19" t="s">
        <v>34</v>
      </c>
      <c r="D180" s="64" t="n">
        <v>114012</v>
      </c>
      <c r="E180" s="65" t="n">
        <v>0.704</v>
      </c>
      <c r="F180" s="66" t="s">
        <v>21</v>
      </c>
      <c r="G180" s="19" t="n">
        <v>4</v>
      </c>
      <c r="H180" s="19" t="s">
        <v>16</v>
      </c>
      <c r="I180" s="25" t="s">
        <v>17</v>
      </c>
      <c r="J180" s="67" t="n">
        <v>6</v>
      </c>
      <c r="K180" s="27" t="n">
        <f aca="false">E180*J180</f>
        <v>4.224</v>
      </c>
      <c r="L180" s="28" t="n">
        <f aca="false">K180*20%</f>
        <v>0.8448</v>
      </c>
      <c r="M180" s="62"/>
      <c r="N180" s="62"/>
    </row>
    <row r="181" customFormat="false" ht="12.75" hidden="false" customHeight="false" outlineLevel="0" collapsed="false">
      <c r="A181" s="63" t="n">
        <v>152</v>
      </c>
      <c r="B181" s="19" t="s">
        <v>33</v>
      </c>
      <c r="C181" s="19" t="s">
        <v>34</v>
      </c>
      <c r="D181" s="64" t="n">
        <v>114015</v>
      </c>
      <c r="E181" s="65" t="n">
        <v>0.607</v>
      </c>
      <c r="F181" s="66" t="s">
        <v>21</v>
      </c>
      <c r="G181" s="19" t="n">
        <v>4</v>
      </c>
      <c r="H181" s="19" t="s">
        <v>16</v>
      </c>
      <c r="I181" s="25" t="s">
        <v>17</v>
      </c>
      <c r="J181" s="67" t="n">
        <v>6</v>
      </c>
      <c r="K181" s="27" t="n">
        <f aca="false">E181*J181</f>
        <v>3.642</v>
      </c>
      <c r="L181" s="28" t="n">
        <f aca="false">K181*20%</f>
        <v>0.7284</v>
      </c>
      <c r="M181" s="62"/>
      <c r="N181" s="62"/>
    </row>
    <row r="182" customFormat="false" ht="12.75" hidden="false" customHeight="false" outlineLevel="0" collapsed="false">
      <c r="A182" s="63" t="n">
        <v>153</v>
      </c>
      <c r="B182" s="19" t="s">
        <v>33</v>
      </c>
      <c r="C182" s="19" t="s">
        <v>34</v>
      </c>
      <c r="D182" s="64" t="n">
        <v>114029</v>
      </c>
      <c r="E182" s="65" t="n">
        <v>1.499</v>
      </c>
      <c r="F182" s="66" t="s">
        <v>21</v>
      </c>
      <c r="G182" s="19" t="n">
        <v>4</v>
      </c>
      <c r="H182" s="19" t="s">
        <v>16</v>
      </c>
      <c r="I182" s="25" t="s">
        <v>17</v>
      </c>
      <c r="J182" s="67" t="n">
        <v>6</v>
      </c>
      <c r="K182" s="27" t="n">
        <f aca="false">E182*J182</f>
        <v>8.994</v>
      </c>
      <c r="L182" s="28" t="n">
        <f aca="false">K182*20%</f>
        <v>1.7988</v>
      </c>
      <c r="M182" s="62"/>
      <c r="N182" s="62"/>
    </row>
    <row r="183" customFormat="false" ht="12.75" hidden="false" customHeight="false" outlineLevel="0" collapsed="false">
      <c r="A183" s="63" t="n">
        <v>154</v>
      </c>
      <c r="B183" s="19" t="s">
        <v>33</v>
      </c>
      <c r="C183" s="19" t="s">
        <v>34</v>
      </c>
      <c r="D183" s="64" t="n">
        <v>114031</v>
      </c>
      <c r="E183" s="65" t="n">
        <v>1.001</v>
      </c>
      <c r="F183" s="66" t="s">
        <v>21</v>
      </c>
      <c r="G183" s="19" t="n">
        <v>4</v>
      </c>
      <c r="H183" s="19" t="s">
        <v>16</v>
      </c>
      <c r="I183" s="25" t="s">
        <v>17</v>
      </c>
      <c r="J183" s="67" t="n">
        <v>6</v>
      </c>
      <c r="K183" s="27" t="n">
        <f aca="false">E183*J183</f>
        <v>6.006</v>
      </c>
      <c r="L183" s="28" t="n">
        <f aca="false">K183*20%</f>
        <v>1.2012</v>
      </c>
      <c r="M183" s="62"/>
      <c r="N183" s="62"/>
    </row>
    <row r="184" customFormat="false" ht="12.75" hidden="false" customHeight="false" outlineLevel="0" collapsed="false">
      <c r="A184" s="63" t="n">
        <v>155</v>
      </c>
      <c r="B184" s="19" t="s">
        <v>33</v>
      </c>
      <c r="C184" s="19" t="s">
        <v>34</v>
      </c>
      <c r="D184" s="64" t="n">
        <v>115001</v>
      </c>
      <c r="E184" s="65" t="n">
        <v>0.4</v>
      </c>
      <c r="F184" s="66" t="s">
        <v>21</v>
      </c>
      <c r="G184" s="19" t="n">
        <v>4</v>
      </c>
      <c r="H184" s="19" t="s">
        <v>16</v>
      </c>
      <c r="I184" s="25" t="s">
        <v>17</v>
      </c>
      <c r="J184" s="67" t="n">
        <v>6</v>
      </c>
      <c r="K184" s="27" t="n">
        <f aca="false">E184*J184</f>
        <v>2.4</v>
      </c>
      <c r="L184" s="28" t="n">
        <f aca="false">K184*20%</f>
        <v>0.48</v>
      </c>
      <c r="M184" s="62"/>
      <c r="N184" s="62"/>
    </row>
    <row r="185" customFormat="false" ht="12.75" hidden="false" customHeight="false" outlineLevel="0" collapsed="false">
      <c r="A185" s="63" t="n">
        <v>156</v>
      </c>
      <c r="B185" s="19" t="s">
        <v>33</v>
      </c>
      <c r="C185" s="19" t="s">
        <v>34</v>
      </c>
      <c r="D185" s="64" t="n">
        <v>119028</v>
      </c>
      <c r="E185" s="65" t="n">
        <v>5.001</v>
      </c>
      <c r="F185" s="19" t="s">
        <v>35</v>
      </c>
      <c r="G185" s="19" t="n">
        <v>4</v>
      </c>
      <c r="H185" s="19" t="s">
        <v>16</v>
      </c>
      <c r="I185" s="25" t="s">
        <v>17</v>
      </c>
      <c r="J185" s="67" t="n">
        <v>6</v>
      </c>
      <c r="K185" s="27" t="n">
        <f aca="false">E185*J185</f>
        <v>30.006</v>
      </c>
      <c r="L185" s="28" t="n">
        <f aca="false">K185*20%</f>
        <v>6.0012</v>
      </c>
      <c r="M185" s="62"/>
      <c r="N185" s="62"/>
    </row>
    <row r="186" s="29" customFormat="true" ht="12.75" hidden="false" customHeight="false" outlineLevel="0" collapsed="false">
      <c r="A186" s="63" t="n">
        <v>157</v>
      </c>
      <c r="B186" s="19" t="s">
        <v>33</v>
      </c>
      <c r="C186" s="19" t="s">
        <v>34</v>
      </c>
      <c r="D186" s="64" t="n">
        <v>120001</v>
      </c>
      <c r="E186" s="65" t="n">
        <v>0.5</v>
      </c>
      <c r="F186" s="66" t="s">
        <v>28</v>
      </c>
      <c r="G186" s="19" t="n">
        <v>6</v>
      </c>
      <c r="H186" s="19" t="s">
        <v>16</v>
      </c>
      <c r="I186" s="25" t="s">
        <v>17</v>
      </c>
      <c r="J186" s="67" t="n">
        <v>7</v>
      </c>
      <c r="K186" s="27" t="n">
        <f aca="false">E186*J186</f>
        <v>3.5</v>
      </c>
      <c r="L186" s="28" t="n">
        <f aca="false">K186*20%</f>
        <v>0.7</v>
      </c>
      <c r="M186" s="68"/>
      <c r="N186" s="68"/>
    </row>
    <row r="187" customFormat="false" ht="12.75" hidden="false" customHeight="false" outlineLevel="0" collapsed="false">
      <c r="A187" s="63" t="n">
        <v>158</v>
      </c>
      <c r="B187" s="19" t="s">
        <v>33</v>
      </c>
      <c r="C187" s="19" t="s">
        <v>34</v>
      </c>
      <c r="D187" s="64" t="n">
        <v>123001</v>
      </c>
      <c r="E187" s="65" t="n">
        <v>4.5</v>
      </c>
      <c r="F187" s="66" t="s">
        <v>28</v>
      </c>
      <c r="G187" s="19" t="n">
        <v>6</v>
      </c>
      <c r="H187" s="19" t="s">
        <v>16</v>
      </c>
      <c r="I187" s="25" t="s">
        <v>17</v>
      </c>
      <c r="J187" s="67" t="n">
        <v>7</v>
      </c>
      <c r="K187" s="27" t="n">
        <f aca="false">E187*J187</f>
        <v>31.5</v>
      </c>
      <c r="L187" s="28" t="n">
        <f aca="false">K187*20%</f>
        <v>6.3</v>
      </c>
      <c r="M187" s="62"/>
      <c r="N187" s="62"/>
    </row>
    <row r="188" customFormat="false" ht="12.75" hidden="false" customHeight="false" outlineLevel="0" collapsed="false">
      <c r="A188" s="63" t="n">
        <v>159</v>
      </c>
      <c r="B188" s="19" t="s">
        <v>33</v>
      </c>
      <c r="C188" s="19" t="s">
        <v>34</v>
      </c>
      <c r="D188" s="64" t="n">
        <v>123003</v>
      </c>
      <c r="E188" s="65" t="n">
        <v>3.503</v>
      </c>
      <c r="F188" s="66" t="s">
        <v>28</v>
      </c>
      <c r="G188" s="19" t="n">
        <v>6</v>
      </c>
      <c r="H188" s="19" t="s">
        <v>16</v>
      </c>
      <c r="I188" s="25" t="s">
        <v>17</v>
      </c>
      <c r="J188" s="67" t="n">
        <v>7</v>
      </c>
      <c r="K188" s="27" t="n">
        <f aca="false">E188*J188</f>
        <v>24.521</v>
      </c>
      <c r="L188" s="28" t="n">
        <f aca="false">K188*20%</f>
        <v>4.9042</v>
      </c>
      <c r="M188" s="62"/>
      <c r="N188" s="62"/>
    </row>
    <row r="189" customFormat="false" ht="12.75" hidden="false" customHeight="false" outlineLevel="0" collapsed="false">
      <c r="A189" s="63" t="n">
        <v>160</v>
      </c>
      <c r="B189" s="19" t="s">
        <v>33</v>
      </c>
      <c r="C189" s="19" t="s">
        <v>34</v>
      </c>
      <c r="D189" s="64" t="n">
        <v>123004</v>
      </c>
      <c r="E189" s="65" t="n">
        <v>12.088</v>
      </c>
      <c r="F189" s="66" t="s">
        <v>28</v>
      </c>
      <c r="G189" s="19" t="n">
        <v>6</v>
      </c>
      <c r="H189" s="19" t="s">
        <v>16</v>
      </c>
      <c r="I189" s="25" t="s">
        <v>17</v>
      </c>
      <c r="J189" s="67" t="n">
        <v>7</v>
      </c>
      <c r="K189" s="27" t="n">
        <f aca="false">E189*J189</f>
        <v>84.616</v>
      </c>
      <c r="L189" s="28" t="n">
        <f aca="false">K189*20%</f>
        <v>16.9232</v>
      </c>
      <c r="M189" s="62"/>
      <c r="N189" s="62"/>
    </row>
    <row r="190" customFormat="false" ht="12.75" hidden="false" customHeight="false" outlineLevel="0" collapsed="false">
      <c r="A190" s="63" t="n">
        <v>161</v>
      </c>
      <c r="B190" s="19" t="s">
        <v>33</v>
      </c>
      <c r="C190" s="19" t="s">
        <v>34</v>
      </c>
      <c r="D190" s="64" t="n">
        <v>123016</v>
      </c>
      <c r="E190" s="65" t="n">
        <v>2</v>
      </c>
      <c r="F190" s="66" t="s">
        <v>28</v>
      </c>
      <c r="G190" s="19" t="n">
        <v>6</v>
      </c>
      <c r="H190" s="19" t="s">
        <v>16</v>
      </c>
      <c r="I190" s="25" t="s">
        <v>17</v>
      </c>
      <c r="J190" s="67" t="n">
        <v>7</v>
      </c>
      <c r="K190" s="27" t="n">
        <f aca="false">E190*J190</f>
        <v>14</v>
      </c>
      <c r="L190" s="28" t="n">
        <f aca="false">K190*20%</f>
        <v>2.8</v>
      </c>
      <c r="M190" s="62"/>
      <c r="N190" s="62"/>
    </row>
    <row r="191" s="29" customFormat="true" ht="12.75" hidden="false" customHeight="false" outlineLevel="0" collapsed="false">
      <c r="A191" s="63" t="n">
        <v>162</v>
      </c>
      <c r="B191" s="19" t="s">
        <v>33</v>
      </c>
      <c r="C191" s="19" t="s">
        <v>34</v>
      </c>
      <c r="D191" s="64" t="n">
        <v>123018</v>
      </c>
      <c r="E191" s="65" t="n">
        <v>3.823</v>
      </c>
      <c r="F191" s="66" t="s">
        <v>28</v>
      </c>
      <c r="G191" s="19" t="n">
        <v>6</v>
      </c>
      <c r="H191" s="19" t="s">
        <v>16</v>
      </c>
      <c r="I191" s="25" t="s">
        <v>17</v>
      </c>
      <c r="J191" s="67" t="n">
        <v>7</v>
      </c>
      <c r="K191" s="27" t="n">
        <f aca="false">E191*J191</f>
        <v>26.761</v>
      </c>
      <c r="L191" s="28" t="n">
        <f aca="false">K191*20%</f>
        <v>5.3522</v>
      </c>
      <c r="M191" s="68"/>
      <c r="N191" s="68"/>
    </row>
    <row r="192" s="29" customFormat="true" ht="12.75" hidden="false" customHeight="false" outlineLevel="0" collapsed="false">
      <c r="A192" s="63" t="n">
        <v>163</v>
      </c>
      <c r="B192" s="19" t="s">
        <v>33</v>
      </c>
      <c r="C192" s="19" t="s">
        <v>34</v>
      </c>
      <c r="D192" s="64" t="n">
        <v>123022</v>
      </c>
      <c r="E192" s="65" t="n">
        <v>2.754</v>
      </c>
      <c r="F192" s="66" t="s">
        <v>28</v>
      </c>
      <c r="G192" s="19" t="n">
        <v>6</v>
      </c>
      <c r="H192" s="19" t="s">
        <v>16</v>
      </c>
      <c r="I192" s="25" t="s">
        <v>17</v>
      </c>
      <c r="J192" s="67" t="n">
        <v>7</v>
      </c>
      <c r="K192" s="27" t="n">
        <f aca="false">E192*J192</f>
        <v>19.278</v>
      </c>
      <c r="L192" s="28" t="n">
        <f aca="false">K192*20%</f>
        <v>3.8556</v>
      </c>
      <c r="M192" s="68"/>
      <c r="N192" s="68"/>
    </row>
    <row r="193" customFormat="false" ht="12.75" hidden="false" customHeight="false" outlineLevel="0" collapsed="false">
      <c r="A193" s="63" t="n">
        <v>164</v>
      </c>
      <c r="B193" s="19" t="s">
        <v>33</v>
      </c>
      <c r="C193" s="19" t="s">
        <v>34</v>
      </c>
      <c r="D193" s="64" t="n">
        <v>124010</v>
      </c>
      <c r="E193" s="65" t="n">
        <v>4.501</v>
      </c>
      <c r="F193" s="19" t="s">
        <v>35</v>
      </c>
      <c r="G193" s="19" t="n">
        <v>8</v>
      </c>
      <c r="H193" s="19" t="s">
        <v>16</v>
      </c>
      <c r="I193" s="25" t="s">
        <v>17</v>
      </c>
      <c r="J193" s="67" t="n">
        <v>6</v>
      </c>
      <c r="K193" s="27" t="n">
        <f aca="false">E193*J193</f>
        <v>27.006</v>
      </c>
      <c r="L193" s="28" t="n">
        <f aca="false">K193*20%</f>
        <v>5.4012</v>
      </c>
      <c r="M193" s="62"/>
      <c r="N193" s="62"/>
    </row>
    <row r="194" customFormat="false" ht="12.75" hidden="false" customHeight="false" outlineLevel="0" collapsed="false">
      <c r="A194" s="63" t="n">
        <v>165</v>
      </c>
      <c r="B194" s="19" t="s">
        <v>33</v>
      </c>
      <c r="C194" s="19" t="s">
        <v>34</v>
      </c>
      <c r="D194" s="64" t="n">
        <v>124012</v>
      </c>
      <c r="E194" s="65" t="n">
        <v>8.959</v>
      </c>
      <c r="F194" s="66" t="s">
        <v>21</v>
      </c>
      <c r="G194" s="19" t="n">
        <v>8</v>
      </c>
      <c r="H194" s="19" t="s">
        <v>16</v>
      </c>
      <c r="I194" s="25" t="s">
        <v>17</v>
      </c>
      <c r="J194" s="67" t="n">
        <v>6</v>
      </c>
      <c r="K194" s="27" t="n">
        <f aca="false">E194*J194</f>
        <v>53.754</v>
      </c>
      <c r="L194" s="28" t="n">
        <f aca="false">K194*20%</f>
        <v>10.7508</v>
      </c>
      <c r="M194" s="62"/>
      <c r="N194" s="62"/>
    </row>
    <row r="195" customFormat="false" ht="12.75" hidden="false" customHeight="false" outlineLevel="0" collapsed="false">
      <c r="A195" s="63" t="n">
        <v>166</v>
      </c>
      <c r="B195" s="19" t="s">
        <v>33</v>
      </c>
      <c r="C195" s="19" t="s">
        <v>34</v>
      </c>
      <c r="D195" s="64" t="n">
        <v>124014</v>
      </c>
      <c r="E195" s="65" t="n">
        <v>1</v>
      </c>
      <c r="F195" s="66" t="s">
        <v>21</v>
      </c>
      <c r="G195" s="19" t="n">
        <v>8</v>
      </c>
      <c r="H195" s="19" t="s">
        <v>16</v>
      </c>
      <c r="I195" s="25" t="s">
        <v>17</v>
      </c>
      <c r="J195" s="67" t="n">
        <v>6</v>
      </c>
      <c r="K195" s="27" t="n">
        <f aca="false">E195*J195</f>
        <v>6</v>
      </c>
      <c r="L195" s="28" t="n">
        <f aca="false">K195*20%</f>
        <v>1.2</v>
      </c>
      <c r="M195" s="62"/>
      <c r="N195" s="62"/>
    </row>
    <row r="196" customFormat="false" ht="12.75" hidden="false" customHeight="false" outlineLevel="0" collapsed="false">
      <c r="A196" s="63" t="n">
        <v>167</v>
      </c>
      <c r="B196" s="19" t="s">
        <v>33</v>
      </c>
      <c r="C196" s="19" t="s">
        <v>34</v>
      </c>
      <c r="D196" s="64" t="n">
        <v>124019</v>
      </c>
      <c r="E196" s="65" t="n">
        <v>1.193</v>
      </c>
      <c r="F196" s="66" t="s">
        <v>21</v>
      </c>
      <c r="G196" s="19" t="n">
        <v>8</v>
      </c>
      <c r="H196" s="19" t="s">
        <v>16</v>
      </c>
      <c r="I196" s="25" t="s">
        <v>17</v>
      </c>
      <c r="J196" s="67" t="n">
        <v>6</v>
      </c>
      <c r="K196" s="27" t="n">
        <f aca="false">E196*J196</f>
        <v>7.158</v>
      </c>
      <c r="L196" s="28" t="n">
        <f aca="false">K196*20%</f>
        <v>1.4316</v>
      </c>
      <c r="M196" s="62"/>
      <c r="N196" s="62"/>
    </row>
    <row r="197" customFormat="false" ht="12.75" hidden="false" customHeight="false" outlineLevel="0" collapsed="false">
      <c r="A197" s="63" t="n">
        <v>168</v>
      </c>
      <c r="B197" s="19" t="s">
        <v>33</v>
      </c>
      <c r="C197" s="19" t="s">
        <v>34</v>
      </c>
      <c r="D197" s="64" t="n">
        <v>124031</v>
      </c>
      <c r="E197" s="65" t="n">
        <v>4.001</v>
      </c>
      <c r="F197" s="66" t="s">
        <v>21</v>
      </c>
      <c r="G197" s="19" t="n">
        <v>8</v>
      </c>
      <c r="H197" s="19" t="s">
        <v>16</v>
      </c>
      <c r="I197" s="25" t="s">
        <v>17</v>
      </c>
      <c r="J197" s="67" t="n">
        <v>6</v>
      </c>
      <c r="K197" s="27" t="n">
        <f aca="false">E197*J197</f>
        <v>24.006</v>
      </c>
      <c r="L197" s="28" t="n">
        <f aca="false">K197*20%</f>
        <v>4.8012</v>
      </c>
      <c r="M197" s="62"/>
      <c r="N197" s="62"/>
    </row>
    <row r="198" s="29" customFormat="true" ht="12.75" hidden="false" customHeight="false" outlineLevel="0" collapsed="false">
      <c r="A198" s="63" t="n">
        <v>169</v>
      </c>
      <c r="B198" s="19" t="s">
        <v>33</v>
      </c>
      <c r="C198" s="19" t="s">
        <v>34</v>
      </c>
      <c r="D198" s="64" t="n">
        <v>126017</v>
      </c>
      <c r="E198" s="65" t="n">
        <v>2.404</v>
      </c>
      <c r="F198" s="66" t="s">
        <v>28</v>
      </c>
      <c r="G198" s="19" t="n">
        <v>6</v>
      </c>
      <c r="H198" s="19" t="s">
        <v>16</v>
      </c>
      <c r="I198" s="25" t="s">
        <v>17</v>
      </c>
      <c r="J198" s="67" t="n">
        <v>7</v>
      </c>
      <c r="K198" s="27" t="n">
        <f aca="false">E198*J198</f>
        <v>16.828</v>
      </c>
      <c r="L198" s="28" t="n">
        <f aca="false">K198*20%</f>
        <v>3.3656</v>
      </c>
      <c r="M198" s="68"/>
      <c r="N198" s="68"/>
    </row>
    <row r="199" s="29" customFormat="true" ht="12.75" hidden="false" customHeight="false" outlineLevel="0" collapsed="false">
      <c r="A199" s="63" t="n">
        <v>170</v>
      </c>
      <c r="B199" s="19" t="s">
        <v>33</v>
      </c>
      <c r="C199" s="19" t="s">
        <v>34</v>
      </c>
      <c r="D199" s="64" t="n">
        <v>127012</v>
      </c>
      <c r="E199" s="65" t="n">
        <v>1.401</v>
      </c>
      <c r="F199" s="66" t="s">
        <v>28</v>
      </c>
      <c r="G199" s="19" t="n">
        <v>6</v>
      </c>
      <c r="H199" s="19" t="s">
        <v>16</v>
      </c>
      <c r="I199" s="25" t="s">
        <v>17</v>
      </c>
      <c r="J199" s="67" t="n">
        <v>7</v>
      </c>
      <c r="K199" s="27" t="n">
        <f aca="false">E199*J199</f>
        <v>9.807</v>
      </c>
      <c r="L199" s="28" t="n">
        <f aca="false">K199*20%</f>
        <v>1.9614</v>
      </c>
      <c r="M199" s="68"/>
      <c r="N199" s="68"/>
    </row>
    <row r="200" customFormat="false" ht="12.75" hidden="false" customHeight="false" outlineLevel="0" collapsed="false">
      <c r="A200" s="63" t="n">
        <v>171</v>
      </c>
      <c r="B200" s="19" t="s">
        <v>33</v>
      </c>
      <c r="C200" s="19" t="s">
        <v>34</v>
      </c>
      <c r="D200" s="64" t="n">
        <v>127018</v>
      </c>
      <c r="E200" s="65" t="n">
        <v>1.018</v>
      </c>
      <c r="F200" s="66" t="s">
        <v>28</v>
      </c>
      <c r="G200" s="19" t="n">
        <v>6</v>
      </c>
      <c r="H200" s="19" t="s">
        <v>16</v>
      </c>
      <c r="I200" s="25" t="s">
        <v>17</v>
      </c>
      <c r="J200" s="67" t="n">
        <v>7</v>
      </c>
      <c r="K200" s="27" t="n">
        <f aca="false">E200*J200</f>
        <v>7.126</v>
      </c>
      <c r="L200" s="28" t="n">
        <f aca="false">K200*20%</f>
        <v>1.4252</v>
      </c>
      <c r="M200" s="62"/>
      <c r="N200" s="62"/>
    </row>
    <row r="201" customFormat="false" ht="12.75" hidden="false" customHeight="false" outlineLevel="0" collapsed="false">
      <c r="A201" s="63" t="n">
        <v>172</v>
      </c>
      <c r="B201" s="19" t="s">
        <v>33</v>
      </c>
      <c r="C201" s="19" t="s">
        <v>34</v>
      </c>
      <c r="D201" s="64" t="n">
        <v>127020</v>
      </c>
      <c r="E201" s="65" t="n">
        <v>4.503</v>
      </c>
      <c r="F201" s="66" t="s">
        <v>28</v>
      </c>
      <c r="G201" s="19" t="n">
        <v>6</v>
      </c>
      <c r="H201" s="19" t="s">
        <v>16</v>
      </c>
      <c r="I201" s="25" t="s">
        <v>17</v>
      </c>
      <c r="J201" s="67" t="n">
        <v>7</v>
      </c>
      <c r="K201" s="27" t="n">
        <f aca="false">E201*J201</f>
        <v>31.521</v>
      </c>
      <c r="L201" s="28" t="n">
        <f aca="false">K201*20%</f>
        <v>6.3042</v>
      </c>
      <c r="M201" s="62"/>
      <c r="N201" s="62"/>
    </row>
    <row r="202" s="29" customFormat="true" ht="12.75" hidden="false" customHeight="false" outlineLevel="0" collapsed="false">
      <c r="A202" s="63" t="n">
        <v>173</v>
      </c>
      <c r="B202" s="19" t="s">
        <v>33</v>
      </c>
      <c r="C202" s="19" t="s">
        <v>34</v>
      </c>
      <c r="D202" s="64" t="n">
        <v>127026</v>
      </c>
      <c r="E202" s="65" t="n">
        <v>2.703</v>
      </c>
      <c r="F202" s="66" t="s">
        <v>28</v>
      </c>
      <c r="G202" s="19" t="n">
        <v>6</v>
      </c>
      <c r="H202" s="19" t="s">
        <v>16</v>
      </c>
      <c r="I202" s="25" t="s">
        <v>17</v>
      </c>
      <c r="J202" s="67" t="n">
        <v>7</v>
      </c>
      <c r="K202" s="27" t="n">
        <f aca="false">E202*J202</f>
        <v>18.921</v>
      </c>
      <c r="L202" s="28" t="n">
        <f aca="false">K202*20%</f>
        <v>3.7842</v>
      </c>
      <c r="M202" s="68"/>
      <c r="N202" s="68"/>
    </row>
    <row r="203" s="29" customFormat="true" ht="12.75" hidden="false" customHeight="false" outlineLevel="0" collapsed="false">
      <c r="A203" s="63" t="n">
        <v>174</v>
      </c>
      <c r="B203" s="19" t="s">
        <v>33</v>
      </c>
      <c r="C203" s="19" t="s">
        <v>34</v>
      </c>
      <c r="D203" s="64" t="n">
        <v>127028</v>
      </c>
      <c r="E203" s="65" t="n">
        <v>3.993</v>
      </c>
      <c r="F203" s="66" t="s">
        <v>28</v>
      </c>
      <c r="G203" s="19" t="n">
        <v>6</v>
      </c>
      <c r="H203" s="19" t="s">
        <v>16</v>
      </c>
      <c r="I203" s="25" t="s">
        <v>17</v>
      </c>
      <c r="J203" s="67" t="n">
        <v>7</v>
      </c>
      <c r="K203" s="27" t="n">
        <f aca="false">E203*J203</f>
        <v>27.951</v>
      </c>
      <c r="L203" s="28" t="n">
        <f aca="false">K203*20%</f>
        <v>5.5902</v>
      </c>
      <c r="M203" s="68"/>
      <c r="N203" s="68"/>
    </row>
    <row r="204" customFormat="false" ht="12.75" hidden="false" customHeight="false" outlineLevel="0" collapsed="false">
      <c r="A204" s="63" t="n">
        <v>175</v>
      </c>
      <c r="B204" s="19" t="s">
        <v>33</v>
      </c>
      <c r="C204" s="19" t="s">
        <v>34</v>
      </c>
      <c r="D204" s="64" t="n">
        <v>127042</v>
      </c>
      <c r="E204" s="65" t="n">
        <v>3.707</v>
      </c>
      <c r="F204" s="66" t="s">
        <v>28</v>
      </c>
      <c r="G204" s="19" t="n">
        <v>6</v>
      </c>
      <c r="H204" s="19" t="s">
        <v>16</v>
      </c>
      <c r="I204" s="25" t="s">
        <v>17</v>
      </c>
      <c r="J204" s="67" t="n">
        <v>7</v>
      </c>
      <c r="K204" s="27" t="n">
        <f aca="false">E204*J204</f>
        <v>25.949</v>
      </c>
      <c r="L204" s="28" t="n">
        <f aca="false">K204*20%</f>
        <v>5.1898</v>
      </c>
      <c r="M204" s="62"/>
      <c r="N204" s="62"/>
    </row>
    <row r="205" s="29" customFormat="true" ht="12.75" hidden="false" customHeight="false" outlineLevel="0" collapsed="false">
      <c r="A205" s="63" t="n">
        <v>176</v>
      </c>
      <c r="B205" s="19" t="s">
        <v>33</v>
      </c>
      <c r="C205" s="19" t="s">
        <v>34</v>
      </c>
      <c r="D205" s="64" t="n">
        <v>127044</v>
      </c>
      <c r="E205" s="65" t="n">
        <v>2.699</v>
      </c>
      <c r="F205" s="66" t="s">
        <v>28</v>
      </c>
      <c r="G205" s="19" t="n">
        <v>6</v>
      </c>
      <c r="H205" s="19" t="s">
        <v>16</v>
      </c>
      <c r="I205" s="25" t="s">
        <v>17</v>
      </c>
      <c r="J205" s="67" t="n">
        <v>7</v>
      </c>
      <c r="K205" s="27" t="n">
        <f aca="false">E205*J205</f>
        <v>18.893</v>
      </c>
      <c r="L205" s="28" t="n">
        <f aca="false">K205*20%</f>
        <v>3.7786</v>
      </c>
      <c r="M205" s="68"/>
      <c r="N205" s="68"/>
    </row>
    <row r="206" s="29" customFormat="true" ht="12.75" hidden="false" customHeight="false" outlineLevel="0" collapsed="false">
      <c r="A206" s="63" t="n">
        <v>177</v>
      </c>
      <c r="B206" s="19" t="s">
        <v>33</v>
      </c>
      <c r="C206" s="19" t="s">
        <v>34</v>
      </c>
      <c r="D206" s="64" t="n">
        <v>127053</v>
      </c>
      <c r="E206" s="65" t="n">
        <v>0.705</v>
      </c>
      <c r="F206" s="66" t="s">
        <v>28</v>
      </c>
      <c r="G206" s="19" t="n">
        <v>6</v>
      </c>
      <c r="H206" s="19" t="s">
        <v>16</v>
      </c>
      <c r="I206" s="25" t="s">
        <v>17</v>
      </c>
      <c r="J206" s="67" t="n">
        <v>7</v>
      </c>
      <c r="K206" s="27" t="n">
        <f aca="false">E206*J206</f>
        <v>4.935</v>
      </c>
      <c r="L206" s="28" t="n">
        <f aca="false">K206*20%</f>
        <v>0.987</v>
      </c>
      <c r="M206" s="68"/>
      <c r="N206" s="68"/>
    </row>
    <row r="207" customFormat="false" ht="12.75" hidden="false" customHeight="false" outlineLevel="0" collapsed="false">
      <c r="A207" s="63" t="n">
        <v>178</v>
      </c>
      <c r="B207" s="19" t="s">
        <v>33</v>
      </c>
      <c r="C207" s="19" t="s">
        <v>34</v>
      </c>
      <c r="D207" s="64" t="n">
        <v>127079</v>
      </c>
      <c r="E207" s="65" t="n">
        <v>9.591</v>
      </c>
      <c r="F207" s="66" t="s">
        <v>21</v>
      </c>
      <c r="G207" s="19" t="n">
        <v>6</v>
      </c>
      <c r="H207" s="19" t="s">
        <v>16</v>
      </c>
      <c r="I207" s="25" t="s">
        <v>17</v>
      </c>
      <c r="J207" s="67" t="n">
        <v>6</v>
      </c>
      <c r="K207" s="27" t="n">
        <f aca="false">E207*J207</f>
        <v>57.546</v>
      </c>
      <c r="L207" s="28" t="n">
        <f aca="false">K207*20%</f>
        <v>11.5092</v>
      </c>
      <c r="M207" s="62"/>
      <c r="N207" s="62"/>
    </row>
    <row r="208" customFormat="false" ht="12.75" hidden="false" customHeight="false" outlineLevel="0" collapsed="false">
      <c r="A208" s="63" t="n">
        <v>179</v>
      </c>
      <c r="B208" s="19" t="s">
        <v>33</v>
      </c>
      <c r="C208" s="19" t="s">
        <v>34</v>
      </c>
      <c r="D208" s="64" t="n">
        <v>127082</v>
      </c>
      <c r="E208" s="65" t="n">
        <v>2.481</v>
      </c>
      <c r="F208" s="66" t="s">
        <v>21</v>
      </c>
      <c r="G208" s="19" t="n">
        <v>6</v>
      </c>
      <c r="H208" s="19" t="s">
        <v>16</v>
      </c>
      <c r="I208" s="25" t="s">
        <v>17</v>
      </c>
      <c r="J208" s="67" t="n">
        <v>6</v>
      </c>
      <c r="K208" s="27" t="n">
        <f aca="false">E208*J208</f>
        <v>14.886</v>
      </c>
      <c r="L208" s="28" t="n">
        <f aca="false">K208*20%</f>
        <v>2.9772</v>
      </c>
      <c r="M208" s="62"/>
      <c r="N208" s="62"/>
    </row>
    <row r="209" s="29" customFormat="true" ht="12.75" hidden="false" customHeight="false" outlineLevel="0" collapsed="false">
      <c r="A209" s="63" t="n">
        <v>180</v>
      </c>
      <c r="B209" s="19" t="s">
        <v>33</v>
      </c>
      <c r="C209" s="19" t="s">
        <v>34</v>
      </c>
      <c r="D209" s="64" t="n">
        <v>127093</v>
      </c>
      <c r="E209" s="65" t="n">
        <v>2.512</v>
      </c>
      <c r="F209" s="66" t="s">
        <v>28</v>
      </c>
      <c r="G209" s="19" t="n">
        <v>6</v>
      </c>
      <c r="H209" s="19" t="s">
        <v>16</v>
      </c>
      <c r="I209" s="25" t="s">
        <v>17</v>
      </c>
      <c r="J209" s="67" t="n">
        <v>7</v>
      </c>
      <c r="K209" s="27" t="n">
        <f aca="false">E209*J209</f>
        <v>17.584</v>
      </c>
      <c r="L209" s="28" t="n">
        <f aca="false">K209*20%</f>
        <v>3.5168</v>
      </c>
      <c r="M209" s="68"/>
      <c r="N209" s="68"/>
    </row>
    <row r="210" customFormat="false" ht="12.75" hidden="false" customHeight="false" outlineLevel="0" collapsed="false">
      <c r="A210" s="63" t="n">
        <v>181</v>
      </c>
      <c r="B210" s="19" t="s">
        <v>33</v>
      </c>
      <c r="C210" s="19" t="s">
        <v>34</v>
      </c>
      <c r="D210" s="64" t="n">
        <v>129007</v>
      </c>
      <c r="E210" s="65" t="n">
        <v>7.583</v>
      </c>
      <c r="F210" s="66" t="s">
        <v>21</v>
      </c>
      <c r="G210" s="19" t="n">
        <v>6</v>
      </c>
      <c r="H210" s="19" t="s">
        <v>16</v>
      </c>
      <c r="I210" s="25" t="s">
        <v>17</v>
      </c>
      <c r="J210" s="67" t="n">
        <v>6</v>
      </c>
      <c r="K210" s="27" t="n">
        <f aca="false">E210*J210</f>
        <v>45.498</v>
      </c>
      <c r="L210" s="28" t="n">
        <f aca="false">K210*20%</f>
        <v>9.0996</v>
      </c>
      <c r="M210" s="62"/>
      <c r="N210" s="62"/>
    </row>
    <row r="211" customFormat="false" ht="12.75" hidden="false" customHeight="false" outlineLevel="0" collapsed="false">
      <c r="A211" s="63" t="n">
        <v>182</v>
      </c>
      <c r="B211" s="19" t="s">
        <v>33</v>
      </c>
      <c r="C211" s="19" t="s">
        <v>34</v>
      </c>
      <c r="D211" s="64" t="n">
        <v>131023</v>
      </c>
      <c r="E211" s="65" t="n">
        <v>2.003</v>
      </c>
      <c r="F211" s="66" t="s">
        <v>21</v>
      </c>
      <c r="G211" s="19" t="n">
        <v>6</v>
      </c>
      <c r="H211" s="19" t="s">
        <v>16</v>
      </c>
      <c r="I211" s="25" t="s">
        <v>17</v>
      </c>
      <c r="J211" s="67" t="n">
        <v>6</v>
      </c>
      <c r="K211" s="27" t="n">
        <f aca="false">E211*J211</f>
        <v>12.018</v>
      </c>
      <c r="L211" s="28" t="n">
        <f aca="false">K211*20%</f>
        <v>2.4036</v>
      </c>
      <c r="M211" s="62"/>
      <c r="N211" s="62"/>
    </row>
    <row r="212" customFormat="false" ht="12.75" hidden="false" customHeight="false" outlineLevel="0" collapsed="false">
      <c r="A212" s="63" t="n">
        <v>183</v>
      </c>
      <c r="B212" s="19" t="s">
        <v>33</v>
      </c>
      <c r="C212" s="19" t="s">
        <v>34</v>
      </c>
      <c r="D212" s="64" t="n">
        <v>132001</v>
      </c>
      <c r="E212" s="65" t="n">
        <v>6.994</v>
      </c>
      <c r="F212" s="66" t="s">
        <v>21</v>
      </c>
      <c r="G212" s="19" t="n">
        <v>6</v>
      </c>
      <c r="H212" s="19" t="s">
        <v>16</v>
      </c>
      <c r="I212" s="25" t="s">
        <v>17</v>
      </c>
      <c r="J212" s="67" t="n">
        <v>6</v>
      </c>
      <c r="K212" s="27" t="n">
        <f aca="false">E212*J212</f>
        <v>41.964</v>
      </c>
      <c r="L212" s="28" t="n">
        <f aca="false">K212*20%</f>
        <v>8.3928</v>
      </c>
      <c r="M212" s="62"/>
      <c r="N212" s="62"/>
    </row>
    <row r="213" customFormat="false" ht="12.75" hidden="false" customHeight="false" outlineLevel="0" collapsed="false">
      <c r="A213" s="63" t="n">
        <v>184</v>
      </c>
      <c r="B213" s="19" t="s">
        <v>33</v>
      </c>
      <c r="C213" s="19" t="s">
        <v>34</v>
      </c>
      <c r="D213" s="64" t="n">
        <v>132002</v>
      </c>
      <c r="E213" s="65" t="n">
        <v>5.82</v>
      </c>
      <c r="F213" s="66" t="s">
        <v>21</v>
      </c>
      <c r="G213" s="19" t="n">
        <v>6</v>
      </c>
      <c r="H213" s="19" t="s">
        <v>16</v>
      </c>
      <c r="I213" s="25" t="s">
        <v>17</v>
      </c>
      <c r="J213" s="67" t="n">
        <v>6</v>
      </c>
      <c r="K213" s="27" t="n">
        <f aca="false">E213*J213</f>
        <v>34.92</v>
      </c>
      <c r="L213" s="28" t="n">
        <f aca="false">K213*20%</f>
        <v>6.984</v>
      </c>
      <c r="M213" s="62"/>
      <c r="N213" s="62"/>
    </row>
    <row r="214" customFormat="false" ht="12.75" hidden="false" customHeight="false" outlineLevel="0" collapsed="false">
      <c r="A214" s="63" t="n">
        <v>185</v>
      </c>
      <c r="B214" s="19" t="s">
        <v>33</v>
      </c>
      <c r="C214" s="19" t="s">
        <v>34</v>
      </c>
      <c r="D214" s="64" t="n">
        <v>132006</v>
      </c>
      <c r="E214" s="65" t="n">
        <v>3.209</v>
      </c>
      <c r="F214" s="66" t="s">
        <v>21</v>
      </c>
      <c r="G214" s="19" t="n">
        <v>6</v>
      </c>
      <c r="H214" s="19" t="s">
        <v>16</v>
      </c>
      <c r="I214" s="25" t="s">
        <v>17</v>
      </c>
      <c r="J214" s="67" t="n">
        <v>6</v>
      </c>
      <c r="K214" s="27" t="n">
        <f aca="false">E214*J214</f>
        <v>19.254</v>
      </c>
      <c r="L214" s="28" t="n">
        <f aca="false">K214*20%</f>
        <v>3.8508</v>
      </c>
      <c r="M214" s="62"/>
      <c r="N214" s="62"/>
    </row>
    <row r="215" customFormat="false" ht="12.75" hidden="false" customHeight="false" outlineLevel="0" collapsed="false">
      <c r="A215" s="63" t="n">
        <v>186</v>
      </c>
      <c r="B215" s="19" t="s">
        <v>33</v>
      </c>
      <c r="C215" s="19" t="s">
        <v>34</v>
      </c>
      <c r="D215" s="64" t="n">
        <v>132008</v>
      </c>
      <c r="E215" s="65" t="n">
        <v>1</v>
      </c>
      <c r="F215" s="66" t="s">
        <v>21</v>
      </c>
      <c r="G215" s="19" t="n">
        <v>6</v>
      </c>
      <c r="H215" s="19" t="s">
        <v>16</v>
      </c>
      <c r="I215" s="25" t="s">
        <v>17</v>
      </c>
      <c r="J215" s="67" t="n">
        <v>6</v>
      </c>
      <c r="K215" s="27" t="n">
        <f aca="false">E215*J215</f>
        <v>6</v>
      </c>
      <c r="L215" s="28" t="n">
        <f aca="false">K215*20%</f>
        <v>1.2</v>
      </c>
      <c r="M215" s="62"/>
      <c r="N215" s="62"/>
    </row>
    <row r="216" customFormat="false" ht="12.75" hidden="false" customHeight="false" outlineLevel="0" collapsed="false">
      <c r="A216" s="63" t="n">
        <v>187</v>
      </c>
      <c r="B216" s="19" t="s">
        <v>33</v>
      </c>
      <c r="C216" s="19" t="s">
        <v>34</v>
      </c>
      <c r="D216" s="64" t="n">
        <v>134002</v>
      </c>
      <c r="E216" s="65" t="n">
        <v>3</v>
      </c>
      <c r="F216" s="66" t="s">
        <v>28</v>
      </c>
      <c r="G216" s="19" t="n">
        <v>6</v>
      </c>
      <c r="H216" s="19" t="s">
        <v>16</v>
      </c>
      <c r="I216" s="25" t="s">
        <v>17</v>
      </c>
      <c r="J216" s="67" t="n">
        <v>7</v>
      </c>
      <c r="K216" s="27" t="n">
        <f aca="false">E216*J216</f>
        <v>21</v>
      </c>
      <c r="L216" s="28" t="n">
        <f aca="false">K216*20%</f>
        <v>4.2</v>
      </c>
      <c r="M216" s="62"/>
      <c r="N216" s="62"/>
    </row>
    <row r="217" customFormat="false" ht="12.75" hidden="false" customHeight="false" outlineLevel="0" collapsed="false">
      <c r="A217" s="63" t="n">
        <v>188</v>
      </c>
      <c r="B217" s="19" t="s">
        <v>33</v>
      </c>
      <c r="C217" s="19" t="s">
        <v>34</v>
      </c>
      <c r="D217" s="64" t="n">
        <v>134003</v>
      </c>
      <c r="E217" s="65" t="n">
        <v>2.003</v>
      </c>
      <c r="F217" s="66" t="s">
        <v>28</v>
      </c>
      <c r="G217" s="19" t="n">
        <v>6</v>
      </c>
      <c r="H217" s="19" t="s">
        <v>16</v>
      </c>
      <c r="I217" s="25" t="s">
        <v>17</v>
      </c>
      <c r="J217" s="67" t="n">
        <v>7</v>
      </c>
      <c r="K217" s="27" t="n">
        <f aca="false">E217*J217</f>
        <v>14.021</v>
      </c>
      <c r="L217" s="28" t="n">
        <f aca="false">K217*20%</f>
        <v>2.8042</v>
      </c>
      <c r="M217" s="62"/>
      <c r="N217" s="62"/>
    </row>
    <row r="218" s="29" customFormat="true" ht="12.75" hidden="false" customHeight="false" outlineLevel="0" collapsed="false">
      <c r="A218" s="63" t="n">
        <v>189</v>
      </c>
      <c r="B218" s="19" t="s">
        <v>33</v>
      </c>
      <c r="C218" s="19" t="s">
        <v>34</v>
      </c>
      <c r="D218" s="64" t="n">
        <v>134004</v>
      </c>
      <c r="E218" s="65" t="n">
        <v>2.997</v>
      </c>
      <c r="F218" s="66" t="s">
        <v>28</v>
      </c>
      <c r="G218" s="19" t="n">
        <v>6</v>
      </c>
      <c r="H218" s="19" t="s">
        <v>16</v>
      </c>
      <c r="I218" s="25" t="s">
        <v>17</v>
      </c>
      <c r="J218" s="67" t="n">
        <v>7</v>
      </c>
      <c r="K218" s="27" t="n">
        <f aca="false">E218*J218</f>
        <v>20.979</v>
      </c>
      <c r="L218" s="28" t="n">
        <f aca="false">K218*20%</f>
        <v>4.1958</v>
      </c>
      <c r="M218" s="68"/>
      <c r="N218" s="68"/>
    </row>
    <row r="219" s="29" customFormat="true" ht="12.75" hidden="false" customHeight="false" outlineLevel="0" collapsed="false">
      <c r="A219" s="63" t="n">
        <v>190</v>
      </c>
      <c r="B219" s="19" t="s">
        <v>33</v>
      </c>
      <c r="C219" s="19" t="s">
        <v>34</v>
      </c>
      <c r="D219" s="64" t="n">
        <v>134005</v>
      </c>
      <c r="E219" s="65" t="n">
        <v>0.905</v>
      </c>
      <c r="F219" s="66" t="s">
        <v>28</v>
      </c>
      <c r="G219" s="19" t="n">
        <v>6</v>
      </c>
      <c r="H219" s="19" t="s">
        <v>16</v>
      </c>
      <c r="I219" s="25" t="s">
        <v>17</v>
      </c>
      <c r="J219" s="67" t="n">
        <v>7</v>
      </c>
      <c r="K219" s="27" t="n">
        <f aca="false">E219*J219</f>
        <v>6.335</v>
      </c>
      <c r="L219" s="28" t="n">
        <f aca="false">K219*20%</f>
        <v>1.267</v>
      </c>
      <c r="M219" s="68"/>
      <c r="N219" s="68"/>
    </row>
    <row r="220" s="29" customFormat="true" ht="12.75" hidden="false" customHeight="false" outlineLevel="0" collapsed="false">
      <c r="A220" s="63" t="n">
        <v>191</v>
      </c>
      <c r="B220" s="19" t="s">
        <v>33</v>
      </c>
      <c r="C220" s="19" t="s">
        <v>34</v>
      </c>
      <c r="D220" s="64" t="n">
        <v>134008</v>
      </c>
      <c r="E220" s="65" t="n">
        <v>1.997</v>
      </c>
      <c r="F220" s="66" t="s">
        <v>28</v>
      </c>
      <c r="G220" s="19" t="n">
        <v>6</v>
      </c>
      <c r="H220" s="19" t="s">
        <v>16</v>
      </c>
      <c r="I220" s="25" t="s">
        <v>17</v>
      </c>
      <c r="J220" s="67" t="n">
        <v>7</v>
      </c>
      <c r="K220" s="27" t="n">
        <f aca="false">E220*J220</f>
        <v>13.979</v>
      </c>
      <c r="L220" s="28" t="n">
        <f aca="false">K220*20%</f>
        <v>2.7958</v>
      </c>
      <c r="M220" s="68"/>
      <c r="N220" s="68"/>
    </row>
    <row r="221" s="29" customFormat="true" ht="12.75" hidden="false" customHeight="false" outlineLevel="0" collapsed="false">
      <c r="A221" s="63" t="n">
        <v>192</v>
      </c>
      <c r="B221" s="19" t="s">
        <v>33</v>
      </c>
      <c r="C221" s="19" t="s">
        <v>34</v>
      </c>
      <c r="D221" s="64" t="n">
        <v>138014</v>
      </c>
      <c r="E221" s="65" t="n">
        <v>1.499</v>
      </c>
      <c r="F221" s="66" t="s">
        <v>28</v>
      </c>
      <c r="G221" s="19" t="n">
        <v>6</v>
      </c>
      <c r="H221" s="19" t="s">
        <v>16</v>
      </c>
      <c r="I221" s="25" t="s">
        <v>17</v>
      </c>
      <c r="J221" s="67" t="n">
        <v>7</v>
      </c>
      <c r="K221" s="27" t="n">
        <f aca="false">E221*J221</f>
        <v>10.493</v>
      </c>
      <c r="L221" s="28" t="n">
        <f aca="false">K221*20%</f>
        <v>2.0986</v>
      </c>
      <c r="M221" s="68"/>
      <c r="N221" s="68"/>
    </row>
    <row r="222" s="29" customFormat="true" ht="12.75" hidden="false" customHeight="false" outlineLevel="0" collapsed="false">
      <c r="A222" s="63" t="n">
        <v>193</v>
      </c>
      <c r="B222" s="19" t="s">
        <v>33</v>
      </c>
      <c r="C222" s="19" t="s">
        <v>34</v>
      </c>
      <c r="D222" s="64" t="n">
        <v>138015</v>
      </c>
      <c r="E222" s="65" t="n">
        <v>5.065</v>
      </c>
      <c r="F222" s="66" t="s">
        <v>28</v>
      </c>
      <c r="G222" s="19" t="n">
        <v>6</v>
      </c>
      <c r="H222" s="19" t="s">
        <v>16</v>
      </c>
      <c r="I222" s="25" t="s">
        <v>17</v>
      </c>
      <c r="J222" s="67" t="n">
        <v>7</v>
      </c>
      <c r="K222" s="27" t="n">
        <f aca="false">E222*J222</f>
        <v>35.455</v>
      </c>
      <c r="L222" s="28" t="n">
        <f aca="false">K222*20%</f>
        <v>7.091</v>
      </c>
      <c r="M222" s="68"/>
      <c r="N222" s="68"/>
    </row>
    <row r="223" s="29" customFormat="true" ht="12.75" hidden="false" customHeight="false" outlineLevel="0" collapsed="false">
      <c r="A223" s="63" t="n">
        <v>194</v>
      </c>
      <c r="B223" s="19" t="s">
        <v>33</v>
      </c>
      <c r="C223" s="19" t="s">
        <v>34</v>
      </c>
      <c r="D223" s="64" t="n">
        <v>138016</v>
      </c>
      <c r="E223" s="65" t="n">
        <v>1.497</v>
      </c>
      <c r="F223" s="66" t="s">
        <v>28</v>
      </c>
      <c r="G223" s="19" t="n">
        <v>6</v>
      </c>
      <c r="H223" s="19" t="s">
        <v>16</v>
      </c>
      <c r="I223" s="25" t="s">
        <v>17</v>
      </c>
      <c r="J223" s="67" t="n">
        <v>7</v>
      </c>
      <c r="K223" s="27" t="n">
        <f aca="false">E223*J223</f>
        <v>10.479</v>
      </c>
      <c r="L223" s="28" t="n">
        <f aca="false">K223*20%</f>
        <v>2.0958</v>
      </c>
      <c r="M223" s="68"/>
      <c r="N223" s="68"/>
    </row>
    <row r="224" s="29" customFormat="true" ht="12.75" hidden="false" customHeight="false" outlineLevel="0" collapsed="false">
      <c r="A224" s="63" t="n">
        <v>195</v>
      </c>
      <c r="B224" s="19" t="s">
        <v>33</v>
      </c>
      <c r="C224" s="19" t="s">
        <v>34</v>
      </c>
      <c r="D224" s="64" t="n">
        <v>138018</v>
      </c>
      <c r="E224" s="65" t="n">
        <v>9</v>
      </c>
      <c r="F224" s="66" t="s">
        <v>28</v>
      </c>
      <c r="G224" s="19" t="n">
        <v>6</v>
      </c>
      <c r="H224" s="19" t="s">
        <v>16</v>
      </c>
      <c r="I224" s="25" t="s">
        <v>17</v>
      </c>
      <c r="J224" s="67" t="n">
        <v>7</v>
      </c>
      <c r="K224" s="27" t="n">
        <f aca="false">E224*J224</f>
        <v>63</v>
      </c>
      <c r="L224" s="28" t="n">
        <f aca="false">K224*20%</f>
        <v>12.6</v>
      </c>
      <c r="M224" s="68"/>
      <c r="N224" s="68"/>
    </row>
    <row r="225" customFormat="false" ht="12.75" hidden="false" customHeight="false" outlineLevel="0" collapsed="false">
      <c r="A225" s="63" t="n">
        <v>196</v>
      </c>
      <c r="B225" s="19" t="s">
        <v>33</v>
      </c>
      <c r="C225" s="19" t="s">
        <v>34</v>
      </c>
      <c r="D225" s="64" t="n">
        <v>139001</v>
      </c>
      <c r="E225" s="65" t="n">
        <v>1.021</v>
      </c>
      <c r="F225" s="66" t="s">
        <v>21</v>
      </c>
      <c r="G225" s="19" t="n">
        <v>6</v>
      </c>
      <c r="H225" s="19" t="s">
        <v>16</v>
      </c>
      <c r="I225" s="25" t="s">
        <v>17</v>
      </c>
      <c r="J225" s="67" t="n">
        <v>6</v>
      </c>
      <c r="K225" s="27" t="n">
        <f aca="false">E225*J225</f>
        <v>6.126</v>
      </c>
      <c r="L225" s="28" t="n">
        <f aca="false">K225*20%</f>
        <v>1.2252</v>
      </c>
      <c r="M225" s="62"/>
      <c r="N225" s="62"/>
    </row>
    <row r="226" customFormat="false" ht="12.75" hidden="false" customHeight="false" outlineLevel="0" collapsed="false">
      <c r="A226" s="63" t="n">
        <v>197</v>
      </c>
      <c r="B226" s="19" t="s">
        <v>33</v>
      </c>
      <c r="C226" s="19" t="s">
        <v>34</v>
      </c>
      <c r="D226" s="64" t="n">
        <v>139003</v>
      </c>
      <c r="E226" s="65" t="n">
        <v>0.496</v>
      </c>
      <c r="F226" s="66" t="s">
        <v>21</v>
      </c>
      <c r="G226" s="19" t="n">
        <v>6</v>
      </c>
      <c r="H226" s="19" t="s">
        <v>16</v>
      </c>
      <c r="I226" s="25" t="s">
        <v>17</v>
      </c>
      <c r="J226" s="67" t="n">
        <v>6</v>
      </c>
      <c r="K226" s="27" t="n">
        <f aca="false">E226*J226</f>
        <v>2.976</v>
      </c>
      <c r="L226" s="28" t="n">
        <f aca="false">K226*20%</f>
        <v>0.5952</v>
      </c>
      <c r="M226" s="62"/>
      <c r="N226" s="62"/>
    </row>
    <row r="227" customFormat="false" ht="12.75" hidden="false" customHeight="false" outlineLevel="0" collapsed="false">
      <c r="A227" s="63" t="n">
        <v>198</v>
      </c>
      <c r="B227" s="19" t="s">
        <v>33</v>
      </c>
      <c r="C227" s="19" t="s">
        <v>34</v>
      </c>
      <c r="D227" s="69" t="n">
        <v>139004</v>
      </c>
      <c r="E227" s="65" t="n">
        <v>0.999</v>
      </c>
      <c r="F227" s="66" t="s">
        <v>21</v>
      </c>
      <c r="G227" s="19" t="n">
        <v>6</v>
      </c>
      <c r="H227" s="19" t="s">
        <v>16</v>
      </c>
      <c r="I227" s="25" t="s">
        <v>17</v>
      </c>
      <c r="J227" s="67" t="n">
        <v>6</v>
      </c>
      <c r="K227" s="27" t="n">
        <f aca="false">E227*J227</f>
        <v>5.994</v>
      </c>
      <c r="L227" s="28" t="n">
        <f aca="false">K227*20%</f>
        <v>1.1988</v>
      </c>
      <c r="M227" s="62"/>
      <c r="N227" s="62"/>
    </row>
    <row r="228" customFormat="false" ht="12.75" hidden="false" customHeight="false" outlineLevel="0" collapsed="false">
      <c r="A228" s="63" t="n">
        <v>199</v>
      </c>
      <c r="B228" s="19" t="s">
        <v>33</v>
      </c>
      <c r="C228" s="19" t="s">
        <v>34</v>
      </c>
      <c r="D228" s="69" t="n">
        <v>139005</v>
      </c>
      <c r="E228" s="65" t="n">
        <v>1</v>
      </c>
      <c r="F228" s="66" t="s">
        <v>21</v>
      </c>
      <c r="G228" s="19" t="n">
        <v>6</v>
      </c>
      <c r="H228" s="19" t="s">
        <v>16</v>
      </c>
      <c r="I228" s="25" t="s">
        <v>17</v>
      </c>
      <c r="J228" s="67" t="n">
        <v>6</v>
      </c>
      <c r="K228" s="27" t="n">
        <f aca="false">E228*J228</f>
        <v>6</v>
      </c>
      <c r="L228" s="28" t="n">
        <f aca="false">K228*20%</f>
        <v>1.2</v>
      </c>
      <c r="M228" s="62"/>
      <c r="N228" s="62"/>
    </row>
    <row r="229" customFormat="false" ht="12.75" hidden="false" customHeight="false" outlineLevel="0" collapsed="false">
      <c r="A229" s="63" t="n">
        <v>200</v>
      </c>
      <c r="B229" s="19" t="s">
        <v>33</v>
      </c>
      <c r="C229" s="19" t="s">
        <v>34</v>
      </c>
      <c r="D229" s="69" t="n">
        <v>139007</v>
      </c>
      <c r="E229" s="65" t="n">
        <v>1.602</v>
      </c>
      <c r="F229" s="66" t="s">
        <v>21</v>
      </c>
      <c r="G229" s="19" t="n">
        <v>6</v>
      </c>
      <c r="H229" s="19" t="s">
        <v>16</v>
      </c>
      <c r="I229" s="25" t="s">
        <v>17</v>
      </c>
      <c r="J229" s="67" t="n">
        <v>6</v>
      </c>
      <c r="K229" s="27" t="n">
        <f aca="false">E229*J229</f>
        <v>9.612</v>
      </c>
      <c r="L229" s="28" t="n">
        <f aca="false">K229*20%</f>
        <v>1.9224</v>
      </c>
      <c r="M229" s="62"/>
      <c r="N229" s="62"/>
    </row>
    <row r="230" customFormat="false" ht="12.75" hidden="false" customHeight="false" outlineLevel="0" collapsed="false">
      <c r="A230" s="63" t="n">
        <v>201</v>
      </c>
      <c r="B230" s="19" t="s">
        <v>33</v>
      </c>
      <c r="C230" s="19" t="s">
        <v>34</v>
      </c>
      <c r="D230" s="69" t="n">
        <v>139014</v>
      </c>
      <c r="E230" s="65" t="n">
        <v>1.403</v>
      </c>
      <c r="F230" s="66" t="s">
        <v>21</v>
      </c>
      <c r="G230" s="19" t="n">
        <v>6</v>
      </c>
      <c r="H230" s="19" t="s">
        <v>16</v>
      </c>
      <c r="I230" s="25" t="s">
        <v>17</v>
      </c>
      <c r="J230" s="67" t="n">
        <v>6</v>
      </c>
      <c r="K230" s="27" t="n">
        <f aca="false">E230*J230</f>
        <v>8.418</v>
      </c>
      <c r="L230" s="28" t="n">
        <f aca="false">K230*20%</f>
        <v>1.6836</v>
      </c>
      <c r="M230" s="62"/>
      <c r="N230" s="62"/>
    </row>
    <row r="231" customFormat="false" ht="12.75" hidden="false" customHeight="false" outlineLevel="0" collapsed="false">
      <c r="A231" s="63" t="n">
        <v>202</v>
      </c>
      <c r="B231" s="19" t="s">
        <v>33</v>
      </c>
      <c r="C231" s="19" t="s">
        <v>34</v>
      </c>
      <c r="D231" s="69" t="n">
        <v>139017</v>
      </c>
      <c r="E231" s="65" t="n">
        <v>0.996</v>
      </c>
      <c r="F231" s="66" t="s">
        <v>21</v>
      </c>
      <c r="G231" s="19" t="n">
        <v>6</v>
      </c>
      <c r="H231" s="19" t="s">
        <v>16</v>
      </c>
      <c r="I231" s="25" t="s">
        <v>17</v>
      </c>
      <c r="J231" s="67" t="n">
        <v>6</v>
      </c>
      <c r="K231" s="27" t="n">
        <f aca="false">E231*J231</f>
        <v>5.976</v>
      </c>
      <c r="L231" s="28" t="n">
        <f aca="false">K231*20%</f>
        <v>1.1952</v>
      </c>
      <c r="M231" s="62"/>
      <c r="N231" s="62"/>
    </row>
    <row r="232" customFormat="false" ht="12.75" hidden="false" customHeight="false" outlineLevel="0" collapsed="false">
      <c r="A232" s="63" t="n">
        <v>203</v>
      </c>
      <c r="B232" s="19" t="s">
        <v>33</v>
      </c>
      <c r="C232" s="19" t="s">
        <v>34</v>
      </c>
      <c r="D232" s="69" t="n">
        <v>145002</v>
      </c>
      <c r="E232" s="65" t="n">
        <v>1.502</v>
      </c>
      <c r="F232" s="66" t="s">
        <v>28</v>
      </c>
      <c r="G232" s="19" t="n">
        <v>8</v>
      </c>
      <c r="H232" s="19" t="s">
        <v>16</v>
      </c>
      <c r="I232" s="25" t="s">
        <v>17</v>
      </c>
      <c r="J232" s="67" t="n">
        <v>7</v>
      </c>
      <c r="K232" s="27" t="n">
        <f aca="false">E232*J232</f>
        <v>10.514</v>
      </c>
      <c r="L232" s="28" t="n">
        <f aca="false">K232*20%</f>
        <v>2.1028</v>
      </c>
      <c r="M232" s="62"/>
      <c r="N232" s="62"/>
    </row>
    <row r="233" customFormat="false" ht="12.75" hidden="false" customHeight="false" outlineLevel="0" collapsed="false">
      <c r="A233" s="63" t="n">
        <v>204</v>
      </c>
      <c r="B233" s="19" t="s">
        <v>33</v>
      </c>
      <c r="C233" s="19" t="s">
        <v>34</v>
      </c>
      <c r="D233" s="69" t="n">
        <v>145012</v>
      </c>
      <c r="E233" s="65" t="n">
        <v>1.526</v>
      </c>
      <c r="F233" s="66" t="s">
        <v>28</v>
      </c>
      <c r="G233" s="19" t="n">
        <v>8</v>
      </c>
      <c r="H233" s="19" t="s">
        <v>16</v>
      </c>
      <c r="I233" s="25" t="s">
        <v>17</v>
      </c>
      <c r="J233" s="67" t="n">
        <v>7</v>
      </c>
      <c r="K233" s="27" t="n">
        <f aca="false">E233*J233</f>
        <v>10.682</v>
      </c>
      <c r="L233" s="28" t="n">
        <f aca="false">K233*20%</f>
        <v>2.1364</v>
      </c>
      <c r="M233" s="62"/>
      <c r="N233" s="62"/>
    </row>
    <row r="234" customFormat="false" ht="12.75" hidden="false" customHeight="false" outlineLevel="0" collapsed="false">
      <c r="A234" s="63" t="n">
        <v>205</v>
      </c>
      <c r="B234" s="19" t="s">
        <v>33</v>
      </c>
      <c r="C234" s="19" t="s">
        <v>34</v>
      </c>
      <c r="D234" s="69" t="n">
        <v>147005</v>
      </c>
      <c r="E234" s="65" t="n">
        <v>3.803</v>
      </c>
      <c r="F234" s="66" t="s">
        <v>28</v>
      </c>
      <c r="G234" s="19" t="n">
        <v>4</v>
      </c>
      <c r="H234" s="19" t="s">
        <v>16</v>
      </c>
      <c r="I234" s="25" t="s">
        <v>17</v>
      </c>
      <c r="J234" s="67" t="n">
        <v>7</v>
      </c>
      <c r="K234" s="27" t="n">
        <f aca="false">E234*J234</f>
        <v>26.621</v>
      </c>
      <c r="L234" s="28" t="n">
        <f aca="false">K234*20%</f>
        <v>5.3242</v>
      </c>
      <c r="M234" s="62"/>
      <c r="N234" s="62"/>
    </row>
    <row r="235" s="29" customFormat="true" ht="12.75" hidden="false" customHeight="false" outlineLevel="0" collapsed="false">
      <c r="A235" s="63" t="n">
        <v>206</v>
      </c>
      <c r="B235" s="19" t="s">
        <v>33</v>
      </c>
      <c r="C235" s="19" t="s">
        <v>34</v>
      </c>
      <c r="D235" s="69" t="n">
        <v>149035</v>
      </c>
      <c r="E235" s="65" t="n">
        <v>4.502</v>
      </c>
      <c r="F235" s="66" t="s">
        <v>36</v>
      </c>
      <c r="G235" s="19" t="n">
        <v>6</v>
      </c>
      <c r="H235" s="19" t="s">
        <v>16</v>
      </c>
      <c r="I235" s="25" t="s">
        <v>17</v>
      </c>
      <c r="J235" s="67" t="n">
        <v>7</v>
      </c>
      <c r="K235" s="27" t="n">
        <f aca="false">E235*J235</f>
        <v>31.514</v>
      </c>
      <c r="L235" s="28" t="n">
        <f aca="false">K235*20%</f>
        <v>6.3028</v>
      </c>
      <c r="M235" s="68"/>
      <c r="N235" s="68"/>
    </row>
    <row r="236" s="29" customFormat="true" ht="12.75" hidden="false" customHeight="false" outlineLevel="0" collapsed="false">
      <c r="A236" s="63" t="n">
        <v>207</v>
      </c>
      <c r="B236" s="19" t="s">
        <v>33</v>
      </c>
      <c r="C236" s="19" t="s">
        <v>34</v>
      </c>
      <c r="D236" s="69" t="n">
        <v>149036</v>
      </c>
      <c r="E236" s="65" t="n">
        <v>6.996</v>
      </c>
      <c r="F236" s="66" t="s">
        <v>36</v>
      </c>
      <c r="G236" s="19" t="n">
        <v>6</v>
      </c>
      <c r="H236" s="19" t="s">
        <v>16</v>
      </c>
      <c r="I236" s="25" t="s">
        <v>17</v>
      </c>
      <c r="J236" s="67" t="n">
        <v>7</v>
      </c>
      <c r="K236" s="27" t="n">
        <f aca="false">E236*J236</f>
        <v>48.972</v>
      </c>
      <c r="L236" s="28" t="n">
        <f aca="false">K236*20%</f>
        <v>9.7944</v>
      </c>
      <c r="M236" s="68"/>
      <c r="N236" s="68"/>
    </row>
    <row r="237" customFormat="false" ht="12.75" hidden="false" customHeight="false" outlineLevel="0" collapsed="false">
      <c r="A237" s="63" t="n">
        <v>208</v>
      </c>
      <c r="B237" s="19" t="s">
        <v>33</v>
      </c>
      <c r="C237" s="19" t="s">
        <v>34</v>
      </c>
      <c r="D237" s="69" t="n">
        <v>154006</v>
      </c>
      <c r="E237" s="65" t="n">
        <v>1.314</v>
      </c>
      <c r="F237" s="66" t="s">
        <v>21</v>
      </c>
      <c r="G237" s="19" t="n">
        <v>8</v>
      </c>
      <c r="H237" s="19" t="s">
        <v>16</v>
      </c>
      <c r="I237" s="25" t="s">
        <v>17</v>
      </c>
      <c r="J237" s="67" t="n">
        <v>6</v>
      </c>
      <c r="K237" s="27" t="n">
        <f aca="false">E237*J237</f>
        <v>7.884</v>
      </c>
      <c r="L237" s="28" t="n">
        <f aca="false">K237*20%</f>
        <v>1.5768</v>
      </c>
      <c r="M237" s="62"/>
      <c r="N237" s="62"/>
    </row>
    <row r="238" customFormat="false" ht="12.75" hidden="false" customHeight="false" outlineLevel="0" collapsed="false">
      <c r="A238" s="63" t="n">
        <v>209</v>
      </c>
      <c r="B238" s="19" t="s">
        <v>33</v>
      </c>
      <c r="C238" s="19" t="s">
        <v>34</v>
      </c>
      <c r="D238" s="69" t="n">
        <v>154007</v>
      </c>
      <c r="E238" s="65" t="n">
        <v>1.499</v>
      </c>
      <c r="F238" s="66" t="s">
        <v>21</v>
      </c>
      <c r="G238" s="19" t="n">
        <v>8</v>
      </c>
      <c r="H238" s="19" t="s">
        <v>16</v>
      </c>
      <c r="I238" s="25" t="s">
        <v>17</v>
      </c>
      <c r="J238" s="67" t="n">
        <v>6</v>
      </c>
      <c r="K238" s="27" t="n">
        <f aca="false">E238*J238</f>
        <v>8.994</v>
      </c>
      <c r="L238" s="28" t="n">
        <f aca="false">K238*20%</f>
        <v>1.7988</v>
      </c>
      <c r="M238" s="62"/>
      <c r="N238" s="62"/>
    </row>
    <row r="239" customFormat="false" ht="12.75" hidden="false" customHeight="false" outlineLevel="0" collapsed="false">
      <c r="A239" s="63" t="n">
        <v>210</v>
      </c>
      <c r="B239" s="19" t="s">
        <v>33</v>
      </c>
      <c r="C239" s="19" t="s">
        <v>34</v>
      </c>
      <c r="D239" s="69" t="n">
        <v>154008</v>
      </c>
      <c r="E239" s="65" t="n">
        <v>1.499</v>
      </c>
      <c r="F239" s="66" t="s">
        <v>21</v>
      </c>
      <c r="G239" s="19" t="n">
        <v>8</v>
      </c>
      <c r="H239" s="19" t="s">
        <v>16</v>
      </c>
      <c r="I239" s="25" t="s">
        <v>17</v>
      </c>
      <c r="J239" s="67" t="n">
        <v>6</v>
      </c>
      <c r="K239" s="27" t="n">
        <f aca="false">E239*J239</f>
        <v>8.994</v>
      </c>
      <c r="L239" s="28" t="n">
        <f aca="false">K239*20%</f>
        <v>1.7988</v>
      </c>
      <c r="M239" s="62"/>
      <c r="N239" s="62"/>
    </row>
    <row r="240" customFormat="false" ht="12.75" hidden="false" customHeight="false" outlineLevel="0" collapsed="false">
      <c r="A240" s="63" t="n">
        <v>211</v>
      </c>
      <c r="B240" s="19" t="s">
        <v>33</v>
      </c>
      <c r="C240" s="19" t="s">
        <v>34</v>
      </c>
      <c r="D240" s="69" t="n">
        <v>154010</v>
      </c>
      <c r="E240" s="65" t="n">
        <v>1.499</v>
      </c>
      <c r="F240" s="66" t="s">
        <v>21</v>
      </c>
      <c r="G240" s="19" t="n">
        <v>8</v>
      </c>
      <c r="H240" s="19" t="s">
        <v>16</v>
      </c>
      <c r="I240" s="25" t="s">
        <v>17</v>
      </c>
      <c r="J240" s="67" t="n">
        <v>6</v>
      </c>
      <c r="K240" s="27" t="n">
        <f aca="false">E240*J240</f>
        <v>8.994</v>
      </c>
      <c r="L240" s="28" t="n">
        <f aca="false">K240*20%</f>
        <v>1.7988</v>
      </c>
      <c r="M240" s="62"/>
      <c r="N240" s="62"/>
    </row>
    <row r="241" customFormat="false" ht="12.75" hidden="false" customHeight="false" outlineLevel="0" collapsed="false">
      <c r="A241" s="63" t="n">
        <v>212</v>
      </c>
      <c r="B241" s="19" t="s">
        <v>33</v>
      </c>
      <c r="C241" s="19" t="s">
        <v>34</v>
      </c>
      <c r="D241" s="69" t="n">
        <v>156003</v>
      </c>
      <c r="E241" s="65" t="n">
        <v>4.298</v>
      </c>
      <c r="F241" s="66" t="s">
        <v>21</v>
      </c>
      <c r="G241" s="19" t="n">
        <v>6</v>
      </c>
      <c r="H241" s="19" t="s">
        <v>16</v>
      </c>
      <c r="I241" s="25" t="s">
        <v>17</v>
      </c>
      <c r="J241" s="67" t="n">
        <v>6</v>
      </c>
      <c r="K241" s="27" t="n">
        <f aca="false">E241*J241</f>
        <v>25.788</v>
      </c>
      <c r="L241" s="28" t="n">
        <f aca="false">K241*20%</f>
        <v>5.1576</v>
      </c>
      <c r="M241" s="62"/>
      <c r="N241" s="62"/>
    </row>
    <row r="242" customFormat="false" ht="12.75" hidden="false" customHeight="false" outlineLevel="0" collapsed="false">
      <c r="A242" s="63" t="n">
        <v>213</v>
      </c>
      <c r="B242" s="19" t="s">
        <v>33</v>
      </c>
      <c r="C242" s="19" t="s">
        <v>34</v>
      </c>
      <c r="D242" s="69" t="n">
        <v>159004</v>
      </c>
      <c r="E242" s="65" t="n">
        <v>2.004</v>
      </c>
      <c r="F242" s="66" t="s">
        <v>21</v>
      </c>
      <c r="G242" s="19" t="n">
        <v>4</v>
      </c>
      <c r="H242" s="19" t="s">
        <v>16</v>
      </c>
      <c r="I242" s="25" t="s">
        <v>17</v>
      </c>
      <c r="J242" s="67" t="n">
        <v>6</v>
      </c>
      <c r="K242" s="27" t="n">
        <f aca="false">E242*J242</f>
        <v>12.024</v>
      </c>
      <c r="L242" s="28" t="n">
        <f aca="false">K242*20%</f>
        <v>2.4048</v>
      </c>
      <c r="M242" s="62"/>
      <c r="N242" s="62"/>
    </row>
    <row r="243" customFormat="false" ht="12.75" hidden="false" customHeight="false" outlineLevel="0" collapsed="false">
      <c r="A243" s="63" t="n">
        <v>214</v>
      </c>
      <c r="B243" s="19" t="s">
        <v>33</v>
      </c>
      <c r="C243" s="19" t="s">
        <v>34</v>
      </c>
      <c r="D243" s="69" t="n">
        <v>143005</v>
      </c>
      <c r="E243" s="65" t="n">
        <v>3.3</v>
      </c>
      <c r="F243" s="66" t="s">
        <v>19</v>
      </c>
      <c r="G243" s="19" t="n">
        <v>6</v>
      </c>
      <c r="H243" s="19" t="s">
        <v>16</v>
      </c>
      <c r="I243" s="25" t="s">
        <v>17</v>
      </c>
      <c r="J243" s="67" t="n">
        <v>6</v>
      </c>
      <c r="K243" s="27" t="n">
        <f aca="false">E243*J243</f>
        <v>19.8</v>
      </c>
      <c r="L243" s="28" t="n">
        <f aca="false">K243*20%</f>
        <v>3.96</v>
      </c>
      <c r="M243" s="62"/>
      <c r="N243" s="62"/>
    </row>
    <row r="244" customFormat="false" ht="12.75" hidden="false" customHeight="false" outlineLevel="0" collapsed="false">
      <c r="A244" s="63" t="n">
        <v>215</v>
      </c>
      <c r="B244" s="19" t="s">
        <v>33</v>
      </c>
      <c r="C244" s="19" t="s">
        <v>34</v>
      </c>
      <c r="D244" s="69" t="n">
        <v>143006</v>
      </c>
      <c r="E244" s="65" t="n">
        <v>1</v>
      </c>
      <c r="F244" s="66" t="s">
        <v>19</v>
      </c>
      <c r="G244" s="19" t="n">
        <v>6</v>
      </c>
      <c r="H244" s="19" t="s">
        <v>16</v>
      </c>
      <c r="I244" s="25" t="s">
        <v>17</v>
      </c>
      <c r="J244" s="67" t="n">
        <v>6</v>
      </c>
      <c r="K244" s="27" t="n">
        <f aca="false">E244*J244</f>
        <v>6</v>
      </c>
      <c r="L244" s="28" t="n">
        <f aca="false">K244*20%</f>
        <v>1.2</v>
      </c>
      <c r="M244" s="62"/>
      <c r="N244" s="62"/>
    </row>
    <row r="245" customFormat="false" ht="12.75" hidden="false" customHeight="false" outlineLevel="0" collapsed="false">
      <c r="A245" s="63" t="n">
        <v>216</v>
      </c>
      <c r="B245" s="19" t="s">
        <v>33</v>
      </c>
      <c r="C245" s="19" t="s">
        <v>34</v>
      </c>
      <c r="D245" s="69" t="n">
        <v>143007</v>
      </c>
      <c r="E245" s="65" t="n">
        <v>1</v>
      </c>
      <c r="F245" s="66" t="s">
        <v>19</v>
      </c>
      <c r="G245" s="19" t="n">
        <v>6</v>
      </c>
      <c r="H245" s="19" t="s">
        <v>16</v>
      </c>
      <c r="I245" s="25" t="s">
        <v>17</v>
      </c>
      <c r="J245" s="67" t="n">
        <v>6</v>
      </c>
      <c r="K245" s="27" t="n">
        <f aca="false">E245*J245</f>
        <v>6</v>
      </c>
      <c r="L245" s="28" t="n">
        <f aca="false">K245*20%</f>
        <v>1.2</v>
      </c>
      <c r="M245" s="62"/>
      <c r="N245" s="62"/>
    </row>
    <row r="246" customFormat="false" ht="12.75" hidden="false" customHeight="false" outlineLevel="0" collapsed="false">
      <c r="A246" s="63" t="n">
        <v>217</v>
      </c>
      <c r="B246" s="19" t="s">
        <v>33</v>
      </c>
      <c r="C246" s="19" t="s">
        <v>34</v>
      </c>
      <c r="D246" s="69" t="n">
        <v>143012</v>
      </c>
      <c r="E246" s="65" t="n">
        <v>1.4</v>
      </c>
      <c r="F246" s="66" t="s">
        <v>19</v>
      </c>
      <c r="G246" s="19" t="n">
        <v>6</v>
      </c>
      <c r="H246" s="19" t="s">
        <v>16</v>
      </c>
      <c r="I246" s="25" t="s">
        <v>17</v>
      </c>
      <c r="J246" s="67" t="n">
        <v>6</v>
      </c>
      <c r="K246" s="27" t="n">
        <f aca="false">E246*J246</f>
        <v>8.4</v>
      </c>
      <c r="L246" s="28" t="n">
        <f aca="false">K246*20%</f>
        <v>1.68</v>
      </c>
      <c r="M246" s="62"/>
      <c r="N246" s="62"/>
    </row>
    <row r="247" customFormat="false" ht="12.75" hidden="false" customHeight="false" outlineLevel="0" collapsed="false">
      <c r="A247" s="63" t="n">
        <v>218</v>
      </c>
      <c r="B247" s="19" t="s">
        <v>33</v>
      </c>
      <c r="C247" s="19" t="s">
        <v>34</v>
      </c>
      <c r="D247" s="69" t="n">
        <v>143014</v>
      </c>
      <c r="E247" s="65" t="n">
        <v>2.433</v>
      </c>
      <c r="F247" s="66" t="s">
        <v>19</v>
      </c>
      <c r="G247" s="19" t="n">
        <v>6</v>
      </c>
      <c r="H247" s="19" t="s">
        <v>16</v>
      </c>
      <c r="I247" s="25" t="s">
        <v>17</v>
      </c>
      <c r="J247" s="67" t="n">
        <v>6</v>
      </c>
      <c r="K247" s="27" t="n">
        <f aca="false">E247*J247</f>
        <v>14.598</v>
      </c>
      <c r="L247" s="28" t="n">
        <f aca="false">K247*20%</f>
        <v>2.9196</v>
      </c>
      <c r="M247" s="62"/>
      <c r="N247" s="62"/>
    </row>
    <row r="248" customFormat="false" ht="12.75" hidden="false" customHeight="false" outlineLevel="0" collapsed="false">
      <c r="A248" s="63" t="n">
        <v>219</v>
      </c>
      <c r="B248" s="19" t="s">
        <v>33</v>
      </c>
      <c r="C248" s="19" t="s">
        <v>33</v>
      </c>
      <c r="D248" s="34" t="n">
        <v>74001</v>
      </c>
      <c r="E248" s="31" t="n">
        <v>149.302</v>
      </c>
      <c r="F248" s="20" t="s">
        <v>15</v>
      </c>
      <c r="G248" s="19" t="n">
        <v>6</v>
      </c>
      <c r="H248" s="19" t="s">
        <v>16</v>
      </c>
      <c r="I248" s="25" t="s">
        <v>17</v>
      </c>
      <c r="J248" s="67" t="n">
        <v>6</v>
      </c>
      <c r="K248" s="27" t="n">
        <f aca="false">E248*J248</f>
        <v>895.812</v>
      </c>
      <c r="L248" s="28" t="n">
        <f aca="false">K248*20%</f>
        <v>179.1624</v>
      </c>
      <c r="M248" s="62"/>
      <c r="N248" s="62"/>
    </row>
    <row r="249" customFormat="false" ht="12.75" hidden="false" customHeight="false" outlineLevel="0" collapsed="false">
      <c r="A249" s="63" t="n">
        <v>220</v>
      </c>
      <c r="B249" s="19" t="s">
        <v>33</v>
      </c>
      <c r="C249" s="19" t="s">
        <v>37</v>
      </c>
      <c r="D249" s="64" t="n">
        <v>103</v>
      </c>
      <c r="E249" s="65" t="n">
        <v>13.203</v>
      </c>
      <c r="F249" s="66" t="s">
        <v>21</v>
      </c>
      <c r="G249" s="19" t="n">
        <v>3</v>
      </c>
      <c r="H249" s="19" t="s">
        <v>16</v>
      </c>
      <c r="I249" s="25" t="s">
        <v>17</v>
      </c>
      <c r="J249" s="67" t="n">
        <v>6</v>
      </c>
      <c r="K249" s="27" t="n">
        <f aca="false">E249*J249</f>
        <v>79.218</v>
      </c>
      <c r="L249" s="28" t="n">
        <f aca="false">K249*20%</f>
        <v>15.8436</v>
      </c>
      <c r="M249" s="62"/>
      <c r="N249" s="62"/>
    </row>
    <row r="250" customFormat="false" ht="13.5" hidden="false" customHeight="false" outlineLevel="0" collapsed="false">
      <c r="A250" s="70" t="n">
        <v>221</v>
      </c>
      <c r="B250" s="39" t="s">
        <v>33</v>
      </c>
      <c r="C250" s="39" t="s">
        <v>37</v>
      </c>
      <c r="D250" s="71" t="n">
        <v>80013</v>
      </c>
      <c r="E250" s="72" t="n">
        <v>2.103</v>
      </c>
      <c r="F250" s="73" t="s">
        <v>38</v>
      </c>
      <c r="G250" s="39" t="n">
        <v>6</v>
      </c>
      <c r="H250" s="39" t="s">
        <v>16</v>
      </c>
      <c r="I250" s="44" t="s">
        <v>17</v>
      </c>
      <c r="J250" s="74" t="n">
        <v>7</v>
      </c>
      <c r="K250" s="46" t="n">
        <f aca="false">E250*J250</f>
        <v>14.721</v>
      </c>
      <c r="L250" s="47" t="n">
        <f aca="false">K250*20%</f>
        <v>2.9442</v>
      </c>
      <c r="M250" s="62"/>
      <c r="N250" s="62"/>
    </row>
    <row r="251" s="29" customFormat="true" ht="16.5" hidden="false" customHeight="false" outlineLevel="0" collapsed="false">
      <c r="A251" s="1"/>
      <c r="B251" s="75"/>
      <c r="C251" s="76" t="s">
        <v>30</v>
      </c>
      <c r="D251" s="77" t="s">
        <v>39</v>
      </c>
      <c r="E251" s="78" t="n">
        <f aca="false">SUM(E30:E250)</f>
        <v>1133.829</v>
      </c>
      <c r="F251" s="79" t="s">
        <v>32</v>
      </c>
      <c r="G251" s="1"/>
      <c r="H251" s="1"/>
    </row>
    <row r="252" s="29" customFormat="true" ht="26.25" hidden="false" customHeight="false" outlineLevel="0" collapsed="false">
      <c r="A252" s="4" t="s">
        <v>1</v>
      </c>
      <c r="B252" s="4" t="s">
        <v>2</v>
      </c>
      <c r="C252" s="4" t="s">
        <v>3</v>
      </c>
      <c r="D252" s="5" t="s">
        <v>4</v>
      </c>
      <c r="E252" s="4" t="s">
        <v>5</v>
      </c>
      <c r="F252" s="4" t="s">
        <v>6</v>
      </c>
      <c r="G252" s="4" t="s">
        <v>7</v>
      </c>
      <c r="H252" s="4" t="s">
        <v>8</v>
      </c>
      <c r="I252" s="4" t="s">
        <v>9</v>
      </c>
      <c r="J252" s="6" t="s">
        <v>10</v>
      </c>
      <c r="K252" s="7" t="s">
        <v>11</v>
      </c>
      <c r="L252" s="4" t="s">
        <v>12</v>
      </c>
    </row>
    <row r="253" customFormat="false" ht="12.75" hidden="false" customHeight="false" outlineLevel="0" collapsed="false">
      <c r="A253" s="57" t="n">
        <v>1</v>
      </c>
      <c r="B253" s="9" t="s">
        <v>40</v>
      </c>
      <c r="C253" s="9" t="s">
        <v>41</v>
      </c>
      <c r="D253" s="80" t="n">
        <v>65011</v>
      </c>
      <c r="E253" s="81" t="n">
        <v>14.872</v>
      </c>
      <c r="F253" s="9" t="s">
        <v>21</v>
      </c>
      <c r="G253" s="9" t="n">
        <v>5</v>
      </c>
      <c r="H253" s="9" t="s">
        <v>16</v>
      </c>
      <c r="I253" s="14" t="s">
        <v>17</v>
      </c>
      <c r="J253" s="61" t="n">
        <v>8</v>
      </c>
      <c r="K253" s="16" t="n">
        <f aca="false">E253*J253</f>
        <v>118.976</v>
      </c>
      <c r="L253" s="17" t="n">
        <f aca="false">K253*20%</f>
        <v>23.7952</v>
      </c>
    </row>
    <row r="254" customFormat="false" ht="12.75" hidden="false" customHeight="false" outlineLevel="0" collapsed="false">
      <c r="A254" s="63" t="n">
        <v>2</v>
      </c>
      <c r="B254" s="19" t="s">
        <v>40</v>
      </c>
      <c r="C254" s="19" t="s">
        <v>41</v>
      </c>
      <c r="D254" s="36" t="n">
        <v>65017</v>
      </c>
      <c r="E254" s="22" t="n">
        <v>11</v>
      </c>
      <c r="F254" s="19" t="s">
        <v>21</v>
      </c>
      <c r="G254" s="19" t="n">
        <v>5</v>
      </c>
      <c r="H254" s="19" t="s">
        <v>16</v>
      </c>
      <c r="I254" s="25" t="s">
        <v>17</v>
      </c>
      <c r="J254" s="67" t="n">
        <v>8</v>
      </c>
      <c r="K254" s="27" t="n">
        <f aca="false">E254*J254</f>
        <v>88</v>
      </c>
      <c r="L254" s="28" t="n">
        <f aca="false">K254*20%</f>
        <v>17.6</v>
      </c>
    </row>
    <row r="255" customFormat="false" ht="12.75" hidden="false" customHeight="false" outlineLevel="0" collapsed="false">
      <c r="A255" s="63" t="n">
        <v>3</v>
      </c>
      <c r="B255" s="19" t="s">
        <v>40</v>
      </c>
      <c r="C255" s="19" t="s">
        <v>41</v>
      </c>
      <c r="D255" s="36" t="n">
        <v>65021</v>
      </c>
      <c r="E255" s="22" t="n">
        <v>15.9</v>
      </c>
      <c r="F255" s="19" t="s">
        <v>21</v>
      </c>
      <c r="G255" s="19" t="n">
        <v>5</v>
      </c>
      <c r="H255" s="19" t="s">
        <v>16</v>
      </c>
      <c r="I255" s="25" t="s">
        <v>17</v>
      </c>
      <c r="J255" s="67" t="n">
        <v>8</v>
      </c>
      <c r="K255" s="27" t="n">
        <f aca="false">E255*J255</f>
        <v>127.2</v>
      </c>
      <c r="L255" s="28" t="n">
        <f aca="false">K255*20%</f>
        <v>25.44</v>
      </c>
    </row>
    <row r="256" customFormat="false" ht="12.75" hidden="false" customHeight="false" outlineLevel="0" collapsed="false">
      <c r="A256" s="63" t="n">
        <v>4</v>
      </c>
      <c r="B256" s="19" t="s">
        <v>40</v>
      </c>
      <c r="C256" s="19" t="s">
        <v>42</v>
      </c>
      <c r="D256" s="36" t="n">
        <v>35001</v>
      </c>
      <c r="E256" s="21" t="n">
        <v>10.419</v>
      </c>
      <c r="F256" s="19" t="s">
        <v>15</v>
      </c>
      <c r="G256" s="20" t="n">
        <v>5</v>
      </c>
      <c r="H256" s="19" t="s">
        <v>16</v>
      </c>
      <c r="I256" s="25" t="s">
        <v>17</v>
      </c>
      <c r="J256" s="67" t="n">
        <v>8</v>
      </c>
      <c r="K256" s="27" t="n">
        <f aca="false">E256*J256</f>
        <v>83.352</v>
      </c>
      <c r="L256" s="28" t="n">
        <f aca="false">K256*20%</f>
        <v>16.6704</v>
      </c>
    </row>
    <row r="257" customFormat="false" ht="12.75" hidden="false" customHeight="false" outlineLevel="0" collapsed="false">
      <c r="A257" s="63" t="n">
        <v>5</v>
      </c>
      <c r="B257" s="19" t="s">
        <v>40</v>
      </c>
      <c r="C257" s="19" t="s">
        <v>42</v>
      </c>
      <c r="D257" s="36" t="n">
        <v>36004</v>
      </c>
      <c r="E257" s="22" t="n">
        <v>10.6</v>
      </c>
      <c r="F257" s="19" t="s">
        <v>15</v>
      </c>
      <c r="G257" s="19" t="n">
        <v>5</v>
      </c>
      <c r="H257" s="19" t="s">
        <v>16</v>
      </c>
      <c r="I257" s="25" t="s">
        <v>17</v>
      </c>
      <c r="J257" s="67" t="n">
        <v>8</v>
      </c>
      <c r="K257" s="27" t="n">
        <f aca="false">E257*J257</f>
        <v>84.8</v>
      </c>
      <c r="L257" s="28" t="n">
        <f aca="false">K257*20%</f>
        <v>16.96</v>
      </c>
    </row>
    <row r="258" customFormat="false" ht="12.75" hidden="false" customHeight="false" outlineLevel="0" collapsed="false">
      <c r="A258" s="63" t="n">
        <v>6</v>
      </c>
      <c r="B258" s="19" t="s">
        <v>40</v>
      </c>
      <c r="C258" s="19" t="s">
        <v>43</v>
      </c>
      <c r="D258" s="36" t="n">
        <v>43005</v>
      </c>
      <c r="E258" s="22" t="n">
        <v>10.399</v>
      </c>
      <c r="F258" s="19" t="s">
        <v>15</v>
      </c>
      <c r="G258" s="19" t="n">
        <v>3</v>
      </c>
      <c r="H258" s="19" t="s">
        <v>16</v>
      </c>
      <c r="I258" s="25" t="s">
        <v>17</v>
      </c>
      <c r="J258" s="67" t="n">
        <v>8</v>
      </c>
      <c r="K258" s="27" t="n">
        <f aca="false">E258*J258</f>
        <v>83.192</v>
      </c>
      <c r="L258" s="28" t="n">
        <f aca="false">K258*20%</f>
        <v>16.6384</v>
      </c>
    </row>
    <row r="259" customFormat="false" ht="12.75" hidden="false" customHeight="false" outlineLevel="0" collapsed="false">
      <c r="A259" s="63" t="n">
        <v>7</v>
      </c>
      <c r="B259" s="19" t="s">
        <v>40</v>
      </c>
      <c r="C259" s="19" t="s">
        <v>44</v>
      </c>
      <c r="D259" s="36" t="n">
        <v>13035</v>
      </c>
      <c r="E259" s="21" t="n">
        <v>2.022</v>
      </c>
      <c r="F259" s="19" t="s">
        <v>45</v>
      </c>
      <c r="G259" s="19" t="n">
        <v>3</v>
      </c>
      <c r="H259" s="19" t="s">
        <v>16</v>
      </c>
      <c r="I259" s="25" t="s">
        <v>17</v>
      </c>
      <c r="J259" s="67" t="n">
        <v>8</v>
      </c>
      <c r="K259" s="27" t="n">
        <f aca="false">E259*J259</f>
        <v>16.176</v>
      </c>
      <c r="L259" s="28" t="n">
        <f aca="false">K259*20%</f>
        <v>3.2352</v>
      </c>
    </row>
    <row r="260" customFormat="false" ht="12.75" hidden="false" customHeight="false" outlineLevel="0" collapsed="false">
      <c r="A260" s="63" t="n">
        <v>8</v>
      </c>
      <c r="B260" s="19" t="s">
        <v>40</v>
      </c>
      <c r="C260" s="19" t="s">
        <v>46</v>
      </c>
      <c r="D260" s="36" t="n">
        <v>2037</v>
      </c>
      <c r="E260" s="21" t="n">
        <v>3.013</v>
      </c>
      <c r="F260" s="19" t="s">
        <v>15</v>
      </c>
      <c r="G260" s="19" t="n">
        <v>7</v>
      </c>
      <c r="H260" s="19" t="s">
        <v>16</v>
      </c>
      <c r="I260" s="25" t="s">
        <v>17</v>
      </c>
      <c r="J260" s="67" t="n">
        <v>8</v>
      </c>
      <c r="K260" s="27" t="n">
        <f aca="false">E260*J260</f>
        <v>24.104</v>
      </c>
      <c r="L260" s="28" t="n">
        <f aca="false">K260*20%</f>
        <v>4.8208</v>
      </c>
    </row>
    <row r="261" customFormat="false" ht="12.75" hidden="false" customHeight="false" outlineLevel="0" collapsed="false">
      <c r="A261" s="63" t="n">
        <v>9</v>
      </c>
      <c r="B261" s="19" t="s">
        <v>40</v>
      </c>
      <c r="C261" s="19" t="s">
        <v>46</v>
      </c>
      <c r="D261" s="36" t="n">
        <v>17013</v>
      </c>
      <c r="E261" s="21" t="n">
        <v>3.994</v>
      </c>
      <c r="F261" s="19" t="s">
        <v>15</v>
      </c>
      <c r="G261" s="19" t="n">
        <v>8</v>
      </c>
      <c r="H261" s="19" t="s">
        <v>16</v>
      </c>
      <c r="I261" s="25" t="s">
        <v>17</v>
      </c>
      <c r="J261" s="67" t="n">
        <v>8</v>
      </c>
      <c r="K261" s="27" t="n">
        <f aca="false">E261*J261</f>
        <v>31.952</v>
      </c>
      <c r="L261" s="28" t="n">
        <f aca="false">K261*20%</f>
        <v>6.3904</v>
      </c>
    </row>
    <row r="262" customFormat="false" ht="12.75" hidden="false" customHeight="false" outlineLevel="0" collapsed="false">
      <c r="A262" s="63" t="n">
        <v>10</v>
      </c>
      <c r="B262" s="19" t="s">
        <v>40</v>
      </c>
      <c r="C262" s="19" t="s">
        <v>47</v>
      </c>
      <c r="D262" s="36" t="n">
        <v>63019</v>
      </c>
      <c r="E262" s="21" t="n">
        <v>6.992</v>
      </c>
      <c r="F262" s="19" t="s">
        <v>45</v>
      </c>
      <c r="G262" s="19" t="n">
        <v>6</v>
      </c>
      <c r="H262" s="19" t="s">
        <v>16</v>
      </c>
      <c r="I262" s="25" t="s">
        <v>17</v>
      </c>
      <c r="J262" s="67" t="n">
        <v>8</v>
      </c>
      <c r="K262" s="27" t="n">
        <f aca="false">E262*J262</f>
        <v>55.936</v>
      </c>
      <c r="L262" s="28" t="n">
        <f aca="false">K262*20%</f>
        <v>11.1872</v>
      </c>
    </row>
    <row r="263" customFormat="false" ht="12.75" hidden="false" customHeight="false" outlineLevel="0" collapsed="false">
      <c r="A263" s="63" t="n">
        <v>11</v>
      </c>
      <c r="B263" s="19" t="s">
        <v>40</v>
      </c>
      <c r="C263" s="19" t="s">
        <v>47</v>
      </c>
      <c r="D263" s="36" t="n">
        <v>104001</v>
      </c>
      <c r="E263" s="22" t="n">
        <v>80.287</v>
      </c>
      <c r="F263" s="20" t="s">
        <v>45</v>
      </c>
      <c r="G263" s="19" t="n">
        <v>9</v>
      </c>
      <c r="H263" s="19" t="s">
        <v>16</v>
      </c>
      <c r="I263" s="25" t="s">
        <v>17</v>
      </c>
      <c r="J263" s="67" t="n">
        <v>8</v>
      </c>
      <c r="K263" s="27" t="n">
        <f aca="false">E263*J263</f>
        <v>642.296</v>
      </c>
      <c r="L263" s="28" t="n">
        <f aca="false">K263*20%</f>
        <v>128.4592</v>
      </c>
    </row>
    <row r="264" customFormat="false" ht="12.75" hidden="false" customHeight="false" outlineLevel="0" collapsed="false">
      <c r="A264" s="63" t="n">
        <v>12</v>
      </c>
      <c r="B264" s="19" t="s">
        <v>40</v>
      </c>
      <c r="C264" s="19" t="s">
        <v>47</v>
      </c>
      <c r="D264" s="36" t="n">
        <v>154001</v>
      </c>
      <c r="E264" s="22" t="n">
        <v>62.714</v>
      </c>
      <c r="F264" s="20" t="s">
        <v>45</v>
      </c>
      <c r="G264" s="19" t="n">
        <v>9</v>
      </c>
      <c r="H264" s="19" t="s">
        <v>16</v>
      </c>
      <c r="I264" s="25" t="s">
        <v>17</v>
      </c>
      <c r="J264" s="67" t="n">
        <v>8</v>
      </c>
      <c r="K264" s="27" t="n">
        <f aca="false">E264*J264</f>
        <v>501.712</v>
      </c>
      <c r="L264" s="28" t="n">
        <f aca="false">K264*20%</f>
        <v>100.3424</v>
      </c>
    </row>
    <row r="265" customFormat="false" ht="12.75" hidden="false" customHeight="false" outlineLevel="0" collapsed="false">
      <c r="A265" s="63" t="n">
        <v>13</v>
      </c>
      <c r="B265" s="19" t="s">
        <v>40</v>
      </c>
      <c r="C265" s="19" t="s">
        <v>48</v>
      </c>
      <c r="D265" s="36" t="n">
        <v>11067</v>
      </c>
      <c r="E265" s="21" t="n">
        <v>2.197</v>
      </c>
      <c r="F265" s="20" t="s">
        <v>49</v>
      </c>
      <c r="G265" s="19" t="n">
        <v>2</v>
      </c>
      <c r="H265" s="19" t="s">
        <v>16</v>
      </c>
      <c r="I265" s="25" t="s">
        <v>17</v>
      </c>
      <c r="J265" s="67" t="n">
        <v>7</v>
      </c>
      <c r="K265" s="27" t="n">
        <f aca="false">E265*J265</f>
        <v>15.379</v>
      </c>
      <c r="L265" s="28" t="n">
        <f aca="false">K265*20%</f>
        <v>3.0758</v>
      </c>
    </row>
    <row r="266" customFormat="false" ht="12.75" hidden="false" customHeight="false" outlineLevel="0" collapsed="false">
      <c r="A266" s="63" t="n">
        <v>14</v>
      </c>
      <c r="B266" s="19" t="s">
        <v>40</v>
      </c>
      <c r="C266" s="19" t="s">
        <v>48</v>
      </c>
      <c r="D266" s="36" t="n">
        <v>14020</v>
      </c>
      <c r="E266" s="22" t="n">
        <v>4.96</v>
      </c>
      <c r="F266" s="20" t="s">
        <v>49</v>
      </c>
      <c r="G266" s="19" t="n">
        <v>5</v>
      </c>
      <c r="H266" s="19" t="s">
        <v>16</v>
      </c>
      <c r="I266" s="25" t="s">
        <v>17</v>
      </c>
      <c r="J266" s="67" t="n">
        <v>7</v>
      </c>
      <c r="K266" s="27" t="n">
        <f aca="false">E266*J266</f>
        <v>34.72</v>
      </c>
      <c r="L266" s="28" t="n">
        <f aca="false">K266*20%</f>
        <v>6.944</v>
      </c>
    </row>
    <row r="267" customFormat="false" ht="12.75" hidden="false" customHeight="false" outlineLevel="0" collapsed="false">
      <c r="A267" s="63" t="n">
        <v>15</v>
      </c>
      <c r="B267" s="19" t="s">
        <v>40</v>
      </c>
      <c r="C267" s="19" t="s">
        <v>48</v>
      </c>
      <c r="D267" s="34" t="n">
        <v>25002</v>
      </c>
      <c r="E267" s="30" t="n">
        <v>10.429</v>
      </c>
      <c r="F267" s="20" t="s">
        <v>45</v>
      </c>
      <c r="G267" s="19" t="n">
        <v>3</v>
      </c>
      <c r="H267" s="19" t="s">
        <v>16</v>
      </c>
      <c r="I267" s="25" t="s">
        <v>17</v>
      </c>
      <c r="J267" s="67" t="n">
        <v>8</v>
      </c>
      <c r="K267" s="27" t="n">
        <f aca="false">E267*J267</f>
        <v>83.432</v>
      </c>
      <c r="L267" s="28" t="n">
        <f aca="false">K267*20%</f>
        <v>16.6864</v>
      </c>
    </row>
    <row r="268" customFormat="false" ht="12.75" hidden="false" customHeight="false" outlineLevel="0" collapsed="false">
      <c r="A268" s="63" t="n">
        <v>16</v>
      </c>
      <c r="B268" s="19" t="s">
        <v>40</v>
      </c>
      <c r="C268" s="19" t="s">
        <v>50</v>
      </c>
      <c r="D268" s="36" t="n">
        <v>67024</v>
      </c>
      <c r="E268" s="22" t="n">
        <v>21.031</v>
      </c>
      <c r="F268" s="20" t="s">
        <v>45</v>
      </c>
      <c r="G268" s="19" t="n">
        <v>4</v>
      </c>
      <c r="H268" s="19" t="s">
        <v>16</v>
      </c>
      <c r="I268" s="25" t="s">
        <v>17</v>
      </c>
      <c r="J268" s="67" t="n">
        <v>8</v>
      </c>
      <c r="K268" s="27" t="n">
        <f aca="false">E268*J268</f>
        <v>168.248</v>
      </c>
      <c r="L268" s="28" t="n">
        <f aca="false">K268*20%</f>
        <v>33.6496</v>
      </c>
    </row>
    <row r="269" customFormat="false" ht="12.75" hidden="false" customHeight="false" outlineLevel="0" collapsed="false">
      <c r="A269" s="63" t="n">
        <v>17</v>
      </c>
      <c r="B269" s="19" t="s">
        <v>40</v>
      </c>
      <c r="C269" s="19" t="s">
        <v>50</v>
      </c>
      <c r="D269" s="36" t="n">
        <v>67045</v>
      </c>
      <c r="E269" s="22" t="n">
        <v>10.704</v>
      </c>
      <c r="F269" s="20" t="s">
        <v>45</v>
      </c>
      <c r="G269" s="19" t="n">
        <v>4</v>
      </c>
      <c r="H269" s="19" t="s">
        <v>16</v>
      </c>
      <c r="I269" s="25" t="s">
        <v>17</v>
      </c>
      <c r="J269" s="67" t="n">
        <v>8</v>
      </c>
      <c r="K269" s="27" t="n">
        <f aca="false">E269*J269</f>
        <v>85.632</v>
      </c>
      <c r="L269" s="28" t="n">
        <f aca="false">K269*20%</f>
        <v>17.1264</v>
      </c>
    </row>
    <row r="270" customFormat="false" ht="12.75" hidden="false" customHeight="false" outlineLevel="0" collapsed="false">
      <c r="A270" s="63" t="n">
        <v>18</v>
      </c>
      <c r="B270" s="19" t="s">
        <v>40</v>
      </c>
      <c r="C270" s="19" t="s">
        <v>50</v>
      </c>
      <c r="D270" s="36" t="n">
        <v>71018</v>
      </c>
      <c r="E270" s="21" t="n">
        <v>1.647</v>
      </c>
      <c r="F270" s="20" t="s">
        <v>45</v>
      </c>
      <c r="G270" s="19" t="n">
        <v>9</v>
      </c>
      <c r="H270" s="19" t="s">
        <v>16</v>
      </c>
      <c r="I270" s="25" t="s">
        <v>17</v>
      </c>
      <c r="J270" s="67" t="n">
        <v>8</v>
      </c>
      <c r="K270" s="27" t="n">
        <f aca="false">E270*J270</f>
        <v>13.176</v>
      </c>
      <c r="L270" s="28" t="n">
        <f aca="false">K270*20%</f>
        <v>2.6352</v>
      </c>
    </row>
    <row r="271" customFormat="false" ht="12.75" hidden="false" customHeight="false" outlineLevel="0" collapsed="false">
      <c r="A271" s="63" t="n">
        <v>19</v>
      </c>
      <c r="B271" s="19" t="s">
        <v>40</v>
      </c>
      <c r="C271" s="19" t="s">
        <v>50</v>
      </c>
      <c r="D271" s="36" t="n">
        <v>82021</v>
      </c>
      <c r="E271" s="21" t="n">
        <v>6.299</v>
      </c>
      <c r="F271" s="20" t="s">
        <v>49</v>
      </c>
      <c r="G271" s="19" t="n">
        <v>10</v>
      </c>
      <c r="H271" s="19" t="s">
        <v>16</v>
      </c>
      <c r="I271" s="25" t="s">
        <v>17</v>
      </c>
      <c r="J271" s="67" t="n">
        <v>7</v>
      </c>
      <c r="K271" s="27" t="n">
        <f aca="false">E271*J271</f>
        <v>44.093</v>
      </c>
      <c r="L271" s="28" t="n">
        <f aca="false">K271*20%</f>
        <v>8.8186</v>
      </c>
    </row>
    <row r="272" customFormat="false" ht="12.75" hidden="false" customHeight="false" outlineLevel="0" collapsed="false">
      <c r="A272" s="63" t="n">
        <v>20</v>
      </c>
      <c r="B272" s="19" t="s">
        <v>40</v>
      </c>
      <c r="C272" s="19" t="s">
        <v>50</v>
      </c>
      <c r="D272" s="36" t="n">
        <v>83004</v>
      </c>
      <c r="E272" s="22" t="n">
        <v>9.2</v>
      </c>
      <c r="F272" s="20" t="s">
        <v>45</v>
      </c>
      <c r="G272" s="19" t="n">
        <v>3</v>
      </c>
      <c r="H272" s="19" t="s">
        <v>16</v>
      </c>
      <c r="I272" s="25" t="s">
        <v>17</v>
      </c>
      <c r="J272" s="67" t="n">
        <v>8</v>
      </c>
      <c r="K272" s="27" t="n">
        <f aca="false">E272*J272</f>
        <v>73.6</v>
      </c>
      <c r="L272" s="28" t="n">
        <f aca="false">K272*20%</f>
        <v>14.72</v>
      </c>
    </row>
    <row r="273" customFormat="false" ht="12.75" hidden="false" customHeight="false" outlineLevel="0" collapsed="false">
      <c r="A273" s="63" t="n">
        <v>21</v>
      </c>
      <c r="B273" s="19" t="s">
        <v>40</v>
      </c>
      <c r="C273" s="19" t="s">
        <v>50</v>
      </c>
      <c r="D273" s="36" t="n">
        <v>89001</v>
      </c>
      <c r="E273" s="21" t="n">
        <v>12.999</v>
      </c>
      <c r="F273" s="19" t="s">
        <v>45</v>
      </c>
      <c r="G273" s="19" t="n">
        <v>4</v>
      </c>
      <c r="H273" s="19" t="s">
        <v>16</v>
      </c>
      <c r="I273" s="25" t="s">
        <v>17</v>
      </c>
      <c r="J273" s="67" t="n">
        <v>8</v>
      </c>
      <c r="K273" s="27" t="n">
        <f aca="false">E273*J273</f>
        <v>103.992</v>
      </c>
      <c r="L273" s="28" t="n">
        <f aca="false">K273*20%</f>
        <v>20.7984</v>
      </c>
    </row>
    <row r="274" customFormat="false" ht="12.75" hidden="false" customHeight="false" outlineLevel="0" collapsed="false">
      <c r="A274" s="63" t="n">
        <v>22</v>
      </c>
      <c r="B274" s="19" t="s">
        <v>40</v>
      </c>
      <c r="C274" s="19" t="s">
        <v>50</v>
      </c>
      <c r="D274" s="36" t="n">
        <v>94008</v>
      </c>
      <c r="E274" s="21" t="n">
        <v>19.389</v>
      </c>
      <c r="F274" s="19" t="s">
        <v>45</v>
      </c>
      <c r="G274" s="19" t="n">
        <v>3</v>
      </c>
      <c r="H274" s="19" t="s">
        <v>16</v>
      </c>
      <c r="I274" s="25" t="s">
        <v>17</v>
      </c>
      <c r="J274" s="67" t="n">
        <v>8</v>
      </c>
      <c r="K274" s="27" t="n">
        <f aca="false">E274*J274</f>
        <v>155.112</v>
      </c>
      <c r="L274" s="28" t="n">
        <f aca="false">K274*20%</f>
        <v>31.0224</v>
      </c>
    </row>
    <row r="275" customFormat="false" ht="12.75" hidden="false" customHeight="false" outlineLevel="0" collapsed="false">
      <c r="A275" s="63" t="n">
        <v>23</v>
      </c>
      <c r="B275" s="19" t="s">
        <v>40</v>
      </c>
      <c r="C275" s="19" t="s">
        <v>51</v>
      </c>
      <c r="D275" s="36" t="n">
        <v>34002</v>
      </c>
      <c r="E275" s="21" t="n">
        <v>25.037</v>
      </c>
      <c r="F275" s="20" t="s">
        <v>49</v>
      </c>
      <c r="G275" s="19" t="n">
        <v>5</v>
      </c>
      <c r="H275" s="19" t="s">
        <v>16</v>
      </c>
      <c r="I275" s="25" t="s">
        <v>17</v>
      </c>
      <c r="J275" s="67" t="n">
        <v>7</v>
      </c>
      <c r="K275" s="27" t="n">
        <f aca="false">E275*J275</f>
        <v>175.259</v>
      </c>
      <c r="L275" s="28" t="n">
        <f aca="false">K275*20%</f>
        <v>35.0518</v>
      </c>
    </row>
    <row r="276" customFormat="false" ht="12.75" hidden="false" customHeight="false" outlineLevel="0" collapsed="false">
      <c r="A276" s="63" t="n">
        <v>24</v>
      </c>
      <c r="B276" s="19" t="s">
        <v>40</v>
      </c>
      <c r="C276" s="19" t="s">
        <v>52</v>
      </c>
      <c r="D276" s="21" t="n">
        <v>207027</v>
      </c>
      <c r="E276" s="22" t="n">
        <v>2.1</v>
      </c>
      <c r="F276" s="19" t="s">
        <v>45</v>
      </c>
      <c r="G276" s="19" t="n">
        <v>8</v>
      </c>
      <c r="H276" s="19" t="s">
        <v>16</v>
      </c>
      <c r="I276" s="25" t="s">
        <v>17</v>
      </c>
      <c r="J276" s="67" t="n">
        <v>8</v>
      </c>
      <c r="K276" s="27" t="n">
        <f aca="false">E276*J276</f>
        <v>16.8</v>
      </c>
      <c r="L276" s="28" t="n">
        <f aca="false">K276*20%</f>
        <v>3.36</v>
      </c>
    </row>
    <row r="277" customFormat="false" ht="12.75" hidden="false" customHeight="false" outlineLevel="0" collapsed="false">
      <c r="A277" s="63" t="n">
        <v>25</v>
      </c>
      <c r="B277" s="19" t="s">
        <v>40</v>
      </c>
      <c r="C277" s="19" t="s">
        <v>52</v>
      </c>
      <c r="D277" s="21" t="n">
        <v>207029</v>
      </c>
      <c r="E277" s="22" t="n">
        <v>2.5</v>
      </c>
      <c r="F277" s="19" t="s">
        <v>45</v>
      </c>
      <c r="G277" s="19" t="n">
        <v>8</v>
      </c>
      <c r="H277" s="19" t="s">
        <v>16</v>
      </c>
      <c r="I277" s="25" t="s">
        <v>17</v>
      </c>
      <c r="J277" s="67" t="n">
        <v>8</v>
      </c>
      <c r="K277" s="27" t="n">
        <f aca="false">E277*J277</f>
        <v>20</v>
      </c>
      <c r="L277" s="28" t="n">
        <f aca="false">K277*20%</f>
        <v>4</v>
      </c>
    </row>
    <row r="278" customFormat="false" ht="12.75" hidden="false" customHeight="false" outlineLevel="0" collapsed="false">
      <c r="A278" s="63" t="n">
        <v>26</v>
      </c>
      <c r="B278" s="19" t="s">
        <v>40</v>
      </c>
      <c r="C278" s="19" t="s">
        <v>52</v>
      </c>
      <c r="D278" s="21" t="n">
        <v>207058</v>
      </c>
      <c r="E278" s="22" t="n">
        <v>1.5</v>
      </c>
      <c r="F278" s="19" t="s">
        <v>45</v>
      </c>
      <c r="G278" s="19" t="n">
        <v>8</v>
      </c>
      <c r="H278" s="19" t="s">
        <v>16</v>
      </c>
      <c r="I278" s="25" t="s">
        <v>17</v>
      </c>
      <c r="J278" s="67" t="n">
        <v>8</v>
      </c>
      <c r="K278" s="27" t="n">
        <f aca="false">E278*J278</f>
        <v>12</v>
      </c>
      <c r="L278" s="28" t="n">
        <f aca="false">K278*20%</f>
        <v>2.4</v>
      </c>
    </row>
    <row r="279" customFormat="false" ht="12.75" hidden="false" customHeight="false" outlineLevel="0" collapsed="false">
      <c r="A279" s="63" t="n">
        <v>27</v>
      </c>
      <c r="B279" s="19" t="s">
        <v>40</v>
      </c>
      <c r="C279" s="19" t="s">
        <v>52</v>
      </c>
      <c r="D279" s="30" t="n">
        <v>212006</v>
      </c>
      <c r="E279" s="31" t="n">
        <v>1.2</v>
      </c>
      <c r="F279" s="19" t="s">
        <v>45</v>
      </c>
      <c r="G279" s="19" t="n">
        <v>4</v>
      </c>
      <c r="H279" s="19" t="s">
        <v>16</v>
      </c>
      <c r="I279" s="25" t="s">
        <v>17</v>
      </c>
      <c r="J279" s="67" t="n">
        <v>8</v>
      </c>
      <c r="K279" s="27" t="n">
        <f aca="false">E279*J279</f>
        <v>9.6</v>
      </c>
      <c r="L279" s="28" t="n">
        <f aca="false">K279*20%</f>
        <v>1.92</v>
      </c>
    </row>
    <row r="280" customFormat="false" ht="12.75" hidden="false" customHeight="false" outlineLevel="0" collapsed="false">
      <c r="A280" s="63" t="n">
        <v>28</v>
      </c>
      <c r="B280" s="19" t="s">
        <v>40</v>
      </c>
      <c r="C280" s="19" t="s">
        <v>52</v>
      </c>
      <c r="D280" s="30" t="n">
        <v>218008</v>
      </c>
      <c r="E280" s="31" t="n">
        <v>1.2</v>
      </c>
      <c r="F280" s="19" t="s">
        <v>45</v>
      </c>
      <c r="G280" s="19" t="n">
        <v>4</v>
      </c>
      <c r="H280" s="19" t="s">
        <v>16</v>
      </c>
      <c r="I280" s="25" t="s">
        <v>17</v>
      </c>
      <c r="J280" s="67" t="n">
        <v>8</v>
      </c>
      <c r="K280" s="27" t="n">
        <f aca="false">E280*J280</f>
        <v>9.6</v>
      </c>
      <c r="L280" s="28" t="n">
        <f aca="false">K280*20%</f>
        <v>1.92</v>
      </c>
    </row>
    <row r="281" customFormat="false" ht="12.75" hidden="false" customHeight="false" outlineLevel="0" collapsed="false">
      <c r="A281" s="63" t="n">
        <v>29</v>
      </c>
      <c r="B281" s="19" t="s">
        <v>40</v>
      </c>
      <c r="C281" s="19" t="s">
        <v>52</v>
      </c>
      <c r="D281" s="21" t="n">
        <v>218028</v>
      </c>
      <c r="E281" s="22" t="n">
        <v>1.7</v>
      </c>
      <c r="F281" s="19" t="s">
        <v>45</v>
      </c>
      <c r="G281" s="19" t="n">
        <v>4</v>
      </c>
      <c r="H281" s="19" t="s">
        <v>16</v>
      </c>
      <c r="I281" s="25" t="s">
        <v>17</v>
      </c>
      <c r="J281" s="67" t="n">
        <v>8</v>
      </c>
      <c r="K281" s="27" t="n">
        <f aca="false">E281*J281</f>
        <v>13.6</v>
      </c>
      <c r="L281" s="28" t="n">
        <f aca="false">K281*20%</f>
        <v>2.72</v>
      </c>
    </row>
    <row r="282" customFormat="false" ht="12.75" hidden="false" customHeight="false" outlineLevel="0" collapsed="false">
      <c r="A282" s="63" t="n">
        <v>30</v>
      </c>
      <c r="B282" s="19" t="s">
        <v>40</v>
      </c>
      <c r="C282" s="19" t="s">
        <v>52</v>
      </c>
      <c r="D282" s="21" t="n">
        <v>226080</v>
      </c>
      <c r="E282" s="22" t="n">
        <v>5.395</v>
      </c>
      <c r="F282" s="19" t="s">
        <v>45</v>
      </c>
      <c r="G282" s="19" t="n">
        <v>4</v>
      </c>
      <c r="H282" s="19" t="s">
        <v>16</v>
      </c>
      <c r="I282" s="25" t="s">
        <v>17</v>
      </c>
      <c r="J282" s="67" t="n">
        <v>8</v>
      </c>
      <c r="K282" s="27" t="n">
        <f aca="false">E282*J282</f>
        <v>43.16</v>
      </c>
      <c r="L282" s="28" t="n">
        <f aca="false">K282*20%</f>
        <v>8.632</v>
      </c>
    </row>
    <row r="283" customFormat="false" ht="12.75" hidden="false" customHeight="false" outlineLevel="0" collapsed="false">
      <c r="A283" s="63" t="n">
        <v>31</v>
      </c>
      <c r="B283" s="19" t="s">
        <v>40</v>
      </c>
      <c r="C283" s="19" t="s">
        <v>52</v>
      </c>
      <c r="D283" s="21" t="n">
        <v>238014</v>
      </c>
      <c r="E283" s="22" t="n">
        <v>12.81</v>
      </c>
      <c r="F283" s="20" t="s">
        <v>45</v>
      </c>
      <c r="G283" s="19" t="n">
        <v>8</v>
      </c>
      <c r="H283" s="19" t="s">
        <v>16</v>
      </c>
      <c r="I283" s="25" t="s">
        <v>17</v>
      </c>
      <c r="J283" s="67" t="n">
        <v>8</v>
      </c>
      <c r="K283" s="27" t="n">
        <f aca="false">E283*J283</f>
        <v>102.48</v>
      </c>
      <c r="L283" s="28" t="n">
        <f aca="false">K283*20%</f>
        <v>20.496</v>
      </c>
    </row>
    <row r="284" customFormat="false" ht="12.75" hidden="false" customHeight="false" outlineLevel="0" collapsed="false">
      <c r="A284" s="63" t="n">
        <v>32</v>
      </c>
      <c r="B284" s="19" t="s">
        <v>40</v>
      </c>
      <c r="C284" s="19" t="s">
        <v>52</v>
      </c>
      <c r="D284" s="21" t="n">
        <v>242002</v>
      </c>
      <c r="E284" s="22" t="n">
        <v>2.5</v>
      </c>
      <c r="F284" s="20" t="s">
        <v>45</v>
      </c>
      <c r="G284" s="19" t="n">
        <v>8</v>
      </c>
      <c r="H284" s="19" t="s">
        <v>16</v>
      </c>
      <c r="I284" s="25" t="s">
        <v>17</v>
      </c>
      <c r="J284" s="67" t="n">
        <v>8</v>
      </c>
      <c r="K284" s="27" t="n">
        <f aca="false">E284*J284</f>
        <v>20</v>
      </c>
      <c r="L284" s="28" t="n">
        <f aca="false">K284*20%</f>
        <v>4</v>
      </c>
    </row>
    <row r="285" customFormat="false" ht="12.75" hidden="false" customHeight="false" outlineLevel="0" collapsed="false">
      <c r="A285" s="63" t="n">
        <v>33</v>
      </c>
      <c r="B285" s="19" t="s">
        <v>40</v>
      </c>
      <c r="C285" s="19" t="s">
        <v>52</v>
      </c>
      <c r="D285" s="21" t="n">
        <v>245019</v>
      </c>
      <c r="E285" s="22" t="n">
        <v>2.62</v>
      </c>
      <c r="F285" s="20" t="s">
        <v>28</v>
      </c>
      <c r="G285" s="19" t="n">
        <v>7</v>
      </c>
      <c r="H285" s="19" t="s">
        <v>16</v>
      </c>
      <c r="I285" s="25" t="s">
        <v>17</v>
      </c>
      <c r="J285" s="67" t="n">
        <v>7</v>
      </c>
      <c r="K285" s="27" t="n">
        <f aca="false">E285*J285</f>
        <v>18.34</v>
      </c>
      <c r="L285" s="28" t="n">
        <f aca="false">K285*20%</f>
        <v>3.668</v>
      </c>
    </row>
    <row r="286" customFormat="false" ht="12.75" hidden="false" customHeight="false" outlineLevel="0" collapsed="false">
      <c r="A286" s="63" t="n">
        <v>34</v>
      </c>
      <c r="B286" s="19" t="s">
        <v>40</v>
      </c>
      <c r="C286" s="19" t="s">
        <v>52</v>
      </c>
      <c r="D286" s="21" t="n">
        <v>248004</v>
      </c>
      <c r="E286" s="22" t="n">
        <v>3.3</v>
      </c>
      <c r="F286" s="20" t="s">
        <v>53</v>
      </c>
      <c r="G286" s="19" t="n">
        <v>3</v>
      </c>
      <c r="H286" s="19" t="s">
        <v>16</v>
      </c>
      <c r="I286" s="25" t="s">
        <v>17</v>
      </c>
      <c r="J286" s="67" t="n">
        <v>7</v>
      </c>
      <c r="K286" s="27" t="n">
        <f aca="false">E286*J286</f>
        <v>23.1</v>
      </c>
      <c r="L286" s="28" t="n">
        <f aca="false">K286*20%</f>
        <v>4.62</v>
      </c>
    </row>
    <row r="287" customFormat="false" ht="12.75" hidden="false" customHeight="false" outlineLevel="0" collapsed="false">
      <c r="A287" s="63" t="n">
        <v>35</v>
      </c>
      <c r="B287" s="19" t="s">
        <v>40</v>
      </c>
      <c r="C287" s="19" t="s">
        <v>52</v>
      </c>
      <c r="D287" s="21" t="n">
        <v>270023</v>
      </c>
      <c r="E287" s="22" t="n">
        <v>7.999</v>
      </c>
      <c r="F287" s="20" t="s">
        <v>35</v>
      </c>
      <c r="G287" s="19" t="n">
        <v>6</v>
      </c>
      <c r="H287" s="19" t="s">
        <v>16</v>
      </c>
      <c r="I287" s="25" t="s">
        <v>17</v>
      </c>
      <c r="J287" s="67" t="n">
        <v>8</v>
      </c>
      <c r="K287" s="27" t="n">
        <f aca="false">E287*J287</f>
        <v>63.992</v>
      </c>
      <c r="L287" s="28" t="n">
        <f aca="false">K287*20%</f>
        <v>12.7984</v>
      </c>
    </row>
    <row r="288" customFormat="false" ht="12.75" hidden="false" customHeight="false" outlineLevel="0" collapsed="false">
      <c r="A288" s="63" t="n">
        <v>36</v>
      </c>
      <c r="B288" s="19" t="s">
        <v>40</v>
      </c>
      <c r="C288" s="19" t="s">
        <v>52</v>
      </c>
      <c r="D288" s="21" t="n">
        <v>273009</v>
      </c>
      <c r="E288" s="22" t="n">
        <v>2.003</v>
      </c>
      <c r="F288" s="20" t="s">
        <v>45</v>
      </c>
      <c r="G288" s="19" t="n">
        <v>6</v>
      </c>
      <c r="H288" s="19" t="s">
        <v>16</v>
      </c>
      <c r="I288" s="25" t="s">
        <v>17</v>
      </c>
      <c r="J288" s="67" t="n">
        <v>8</v>
      </c>
      <c r="K288" s="27" t="n">
        <f aca="false">E288*J288</f>
        <v>16.024</v>
      </c>
      <c r="L288" s="28" t="n">
        <f aca="false">K288*20%</f>
        <v>3.2048</v>
      </c>
    </row>
    <row r="289" customFormat="false" ht="12.75" hidden="false" customHeight="false" outlineLevel="0" collapsed="false">
      <c r="A289" s="63" t="n">
        <v>37</v>
      </c>
      <c r="B289" s="19" t="s">
        <v>40</v>
      </c>
      <c r="C289" s="19" t="s">
        <v>52</v>
      </c>
      <c r="D289" s="21" t="n">
        <v>275020</v>
      </c>
      <c r="E289" s="22" t="n">
        <v>9.6</v>
      </c>
      <c r="F289" s="20" t="s">
        <v>45</v>
      </c>
      <c r="G289" s="19" t="n">
        <v>10</v>
      </c>
      <c r="H289" s="19" t="s">
        <v>16</v>
      </c>
      <c r="I289" s="25" t="s">
        <v>17</v>
      </c>
      <c r="J289" s="67" t="n">
        <v>8</v>
      </c>
      <c r="K289" s="27" t="n">
        <f aca="false">E289*J289</f>
        <v>76.8</v>
      </c>
      <c r="L289" s="28" t="n">
        <f aca="false">K289*20%</f>
        <v>15.36</v>
      </c>
    </row>
    <row r="290" customFormat="false" ht="12.75" hidden="false" customHeight="false" outlineLevel="0" collapsed="false">
      <c r="A290" s="63" t="n">
        <v>38</v>
      </c>
      <c r="B290" s="19" t="s">
        <v>40</v>
      </c>
      <c r="C290" s="19" t="s">
        <v>52</v>
      </c>
      <c r="D290" s="21" t="n">
        <v>278034</v>
      </c>
      <c r="E290" s="22" t="n">
        <v>8</v>
      </c>
      <c r="F290" s="20" t="s">
        <v>45</v>
      </c>
      <c r="G290" s="19" t="n">
        <v>6</v>
      </c>
      <c r="H290" s="19" t="s">
        <v>16</v>
      </c>
      <c r="I290" s="25" t="s">
        <v>17</v>
      </c>
      <c r="J290" s="67" t="n">
        <v>8</v>
      </c>
      <c r="K290" s="27" t="n">
        <f aca="false">E290*J290</f>
        <v>64</v>
      </c>
      <c r="L290" s="28" t="n">
        <f aca="false">K290*20%</f>
        <v>12.8</v>
      </c>
    </row>
    <row r="291" customFormat="false" ht="12.75" hidden="false" customHeight="false" outlineLevel="0" collapsed="false">
      <c r="A291" s="63" t="n">
        <v>39</v>
      </c>
      <c r="B291" s="19" t="s">
        <v>40</v>
      </c>
      <c r="C291" s="19" t="s">
        <v>52</v>
      </c>
      <c r="D291" s="21" t="n">
        <v>287027</v>
      </c>
      <c r="E291" s="22" t="n">
        <v>2.5</v>
      </c>
      <c r="F291" s="20" t="s">
        <v>45</v>
      </c>
      <c r="G291" s="19" t="n">
        <v>8</v>
      </c>
      <c r="H291" s="19" t="s">
        <v>16</v>
      </c>
      <c r="I291" s="25" t="s">
        <v>17</v>
      </c>
      <c r="J291" s="67" t="n">
        <v>8</v>
      </c>
      <c r="K291" s="27" t="n">
        <f aca="false">E291*J291</f>
        <v>20</v>
      </c>
      <c r="L291" s="28" t="n">
        <f aca="false">K291*20%</f>
        <v>4</v>
      </c>
    </row>
    <row r="292" customFormat="false" ht="12.75" hidden="false" customHeight="false" outlineLevel="0" collapsed="false">
      <c r="A292" s="63" t="n">
        <v>40</v>
      </c>
      <c r="B292" s="19" t="s">
        <v>40</v>
      </c>
      <c r="C292" s="19" t="s">
        <v>52</v>
      </c>
      <c r="D292" s="21" t="n">
        <v>226046</v>
      </c>
      <c r="E292" s="22" t="n">
        <v>12.3</v>
      </c>
      <c r="F292" s="20" t="s">
        <v>45</v>
      </c>
      <c r="G292" s="19" t="n">
        <v>8</v>
      </c>
      <c r="H292" s="19" t="s">
        <v>16</v>
      </c>
      <c r="I292" s="25" t="s">
        <v>17</v>
      </c>
      <c r="J292" s="67" t="n">
        <v>8</v>
      </c>
      <c r="K292" s="27" t="n">
        <f aca="false">E292*J292</f>
        <v>98.4</v>
      </c>
      <c r="L292" s="28" t="n">
        <f aca="false">K292*20%</f>
        <v>19.68</v>
      </c>
    </row>
    <row r="293" customFormat="false" ht="12.75" hidden="false" customHeight="false" outlineLevel="0" collapsed="false">
      <c r="A293" s="63" t="n">
        <v>41</v>
      </c>
      <c r="B293" s="19" t="s">
        <v>40</v>
      </c>
      <c r="C293" s="19" t="s">
        <v>52</v>
      </c>
      <c r="D293" s="21" t="n">
        <v>291045</v>
      </c>
      <c r="E293" s="22" t="n">
        <v>12</v>
      </c>
      <c r="F293" s="20" t="s">
        <v>35</v>
      </c>
      <c r="G293" s="19" t="n">
        <v>8</v>
      </c>
      <c r="H293" s="19" t="s">
        <v>16</v>
      </c>
      <c r="I293" s="25" t="s">
        <v>17</v>
      </c>
      <c r="J293" s="67" t="n">
        <v>8</v>
      </c>
      <c r="K293" s="27" t="n">
        <f aca="false">E293*J293</f>
        <v>96</v>
      </c>
      <c r="L293" s="28" t="n">
        <f aca="false">K293*20%</f>
        <v>19.2</v>
      </c>
    </row>
    <row r="294" customFormat="false" ht="12.75" hidden="false" customHeight="false" outlineLevel="0" collapsed="false">
      <c r="A294" s="63" t="n">
        <v>42</v>
      </c>
      <c r="B294" s="19" t="s">
        <v>40</v>
      </c>
      <c r="C294" s="19" t="s">
        <v>52</v>
      </c>
      <c r="D294" s="21" t="n">
        <v>302033</v>
      </c>
      <c r="E294" s="22" t="n">
        <v>0.5</v>
      </c>
      <c r="F294" s="20" t="s">
        <v>53</v>
      </c>
      <c r="G294" s="19" t="n">
        <v>3</v>
      </c>
      <c r="H294" s="19" t="s">
        <v>16</v>
      </c>
      <c r="I294" s="25" t="s">
        <v>17</v>
      </c>
      <c r="J294" s="67" t="n">
        <v>7</v>
      </c>
      <c r="K294" s="27" t="n">
        <f aca="false">E294*J294</f>
        <v>3.5</v>
      </c>
      <c r="L294" s="28" t="n">
        <f aca="false">K294*20%</f>
        <v>0.7</v>
      </c>
    </row>
    <row r="295" customFormat="false" ht="12.75" hidden="false" customHeight="false" outlineLevel="0" collapsed="false">
      <c r="A295" s="63" t="n">
        <v>43</v>
      </c>
      <c r="B295" s="19" t="s">
        <v>40</v>
      </c>
      <c r="C295" s="19" t="s">
        <v>52</v>
      </c>
      <c r="D295" s="21" t="n">
        <v>304017</v>
      </c>
      <c r="E295" s="22" t="n">
        <v>4.1</v>
      </c>
      <c r="F295" s="20" t="s">
        <v>45</v>
      </c>
      <c r="G295" s="19" t="n">
        <v>4</v>
      </c>
      <c r="H295" s="19" t="s">
        <v>16</v>
      </c>
      <c r="I295" s="25" t="s">
        <v>17</v>
      </c>
      <c r="J295" s="67" t="n">
        <v>8</v>
      </c>
      <c r="K295" s="27" t="n">
        <f aca="false">E295*J295</f>
        <v>32.8</v>
      </c>
      <c r="L295" s="28" t="n">
        <f aca="false">K295*20%</f>
        <v>6.56</v>
      </c>
    </row>
    <row r="296" customFormat="false" ht="12.75" hidden="false" customHeight="false" outlineLevel="0" collapsed="false">
      <c r="A296" s="63" t="n">
        <v>44</v>
      </c>
      <c r="B296" s="19" t="s">
        <v>40</v>
      </c>
      <c r="C296" s="19" t="s">
        <v>40</v>
      </c>
      <c r="D296" s="21" t="s">
        <v>54</v>
      </c>
      <c r="E296" s="82" t="n">
        <v>7.3</v>
      </c>
      <c r="F296" s="20" t="s">
        <v>45</v>
      </c>
      <c r="G296" s="19" t="n">
        <v>7</v>
      </c>
      <c r="H296" s="19" t="s">
        <v>16</v>
      </c>
      <c r="I296" s="25" t="s">
        <v>17</v>
      </c>
      <c r="J296" s="67" t="n">
        <v>8</v>
      </c>
      <c r="K296" s="27" t="n">
        <f aca="false">E296*J296</f>
        <v>58.4</v>
      </c>
      <c r="L296" s="28" t="n">
        <f aca="false">K296*20%</f>
        <v>11.68</v>
      </c>
    </row>
    <row r="297" customFormat="false" ht="12.75" hidden="false" customHeight="false" outlineLevel="0" collapsed="false">
      <c r="A297" s="63" t="n">
        <v>45</v>
      </c>
      <c r="B297" s="19" t="s">
        <v>40</v>
      </c>
      <c r="C297" s="19" t="s">
        <v>40</v>
      </c>
      <c r="D297" s="21" t="s">
        <v>55</v>
      </c>
      <c r="E297" s="82" t="n">
        <v>24.046</v>
      </c>
      <c r="F297" s="20" t="s">
        <v>28</v>
      </c>
      <c r="G297" s="19" t="n">
        <v>5</v>
      </c>
      <c r="H297" s="19" t="s">
        <v>16</v>
      </c>
      <c r="I297" s="25" t="s">
        <v>17</v>
      </c>
      <c r="J297" s="67" t="n">
        <v>7</v>
      </c>
      <c r="K297" s="27" t="n">
        <f aca="false">E297*J297</f>
        <v>168.322</v>
      </c>
      <c r="L297" s="28" t="n">
        <f aca="false">K297*20%</f>
        <v>33.6644</v>
      </c>
    </row>
    <row r="298" customFormat="false" ht="12.75" hidden="false" customHeight="false" outlineLevel="0" collapsed="false">
      <c r="A298" s="63" t="n">
        <v>46</v>
      </c>
      <c r="B298" s="19" t="s">
        <v>40</v>
      </c>
      <c r="C298" s="19" t="s">
        <v>40</v>
      </c>
      <c r="D298" s="21" t="s">
        <v>56</v>
      </c>
      <c r="E298" s="82" t="n">
        <v>1</v>
      </c>
      <c r="F298" s="20" t="s">
        <v>45</v>
      </c>
      <c r="G298" s="19" t="n">
        <v>5</v>
      </c>
      <c r="H298" s="19" t="s">
        <v>16</v>
      </c>
      <c r="I298" s="25" t="s">
        <v>17</v>
      </c>
      <c r="J298" s="67" t="n">
        <v>8</v>
      </c>
      <c r="K298" s="27" t="n">
        <f aca="false">E298*J298</f>
        <v>8</v>
      </c>
      <c r="L298" s="28" t="n">
        <f aca="false">K298*20%</f>
        <v>1.6</v>
      </c>
    </row>
    <row r="299" customFormat="false" ht="12.75" hidden="false" customHeight="false" outlineLevel="0" collapsed="false">
      <c r="A299" s="63" t="n">
        <v>47</v>
      </c>
      <c r="B299" s="19" t="s">
        <v>40</v>
      </c>
      <c r="C299" s="19" t="s">
        <v>40</v>
      </c>
      <c r="D299" s="21" t="s">
        <v>57</v>
      </c>
      <c r="E299" s="82" t="n">
        <v>4.582</v>
      </c>
      <c r="F299" s="20" t="s">
        <v>45</v>
      </c>
      <c r="G299" s="19" t="n">
        <v>5</v>
      </c>
      <c r="H299" s="19" t="s">
        <v>16</v>
      </c>
      <c r="I299" s="25" t="s">
        <v>17</v>
      </c>
      <c r="J299" s="67" t="n">
        <v>8</v>
      </c>
      <c r="K299" s="27" t="n">
        <f aca="false">E299*J299</f>
        <v>36.656</v>
      </c>
      <c r="L299" s="28" t="n">
        <f aca="false">K299*20%</f>
        <v>7.3312</v>
      </c>
    </row>
    <row r="300" customFormat="false" ht="12.75" hidden="false" customHeight="false" outlineLevel="0" collapsed="false">
      <c r="A300" s="63" t="n">
        <v>48</v>
      </c>
      <c r="B300" s="19" t="s">
        <v>40</v>
      </c>
      <c r="C300" s="19" t="s">
        <v>40</v>
      </c>
      <c r="D300" s="21" t="s">
        <v>58</v>
      </c>
      <c r="E300" s="82" t="n">
        <v>22.998</v>
      </c>
      <c r="F300" s="20" t="s">
        <v>45</v>
      </c>
      <c r="G300" s="19" t="n">
        <v>5</v>
      </c>
      <c r="H300" s="19" t="s">
        <v>16</v>
      </c>
      <c r="I300" s="25" t="s">
        <v>17</v>
      </c>
      <c r="J300" s="67" t="n">
        <v>8</v>
      </c>
      <c r="K300" s="27" t="n">
        <f aca="false">E300*J300</f>
        <v>183.984</v>
      </c>
      <c r="L300" s="28" t="n">
        <f aca="false">K300*20%</f>
        <v>36.7968</v>
      </c>
    </row>
    <row r="301" customFormat="false" ht="12.75" hidden="false" customHeight="false" outlineLevel="0" collapsed="false">
      <c r="A301" s="63" t="n">
        <v>49</v>
      </c>
      <c r="B301" s="19" t="s">
        <v>40</v>
      </c>
      <c r="C301" s="19" t="s">
        <v>40</v>
      </c>
      <c r="D301" s="21" t="s">
        <v>59</v>
      </c>
      <c r="E301" s="82" t="n">
        <v>10</v>
      </c>
      <c r="F301" s="20" t="s">
        <v>45</v>
      </c>
      <c r="G301" s="19" t="n">
        <v>5</v>
      </c>
      <c r="H301" s="19" t="s">
        <v>16</v>
      </c>
      <c r="I301" s="25" t="s">
        <v>17</v>
      </c>
      <c r="J301" s="67" t="n">
        <v>8</v>
      </c>
      <c r="K301" s="27" t="n">
        <f aca="false">E301*J301</f>
        <v>80</v>
      </c>
      <c r="L301" s="28" t="n">
        <f aca="false">K301*20%</f>
        <v>16</v>
      </c>
    </row>
    <row r="302" customFormat="false" ht="12.75" hidden="false" customHeight="false" outlineLevel="0" collapsed="false">
      <c r="A302" s="63" t="n">
        <v>50</v>
      </c>
      <c r="B302" s="19" t="s">
        <v>40</v>
      </c>
      <c r="C302" s="19" t="s">
        <v>40</v>
      </c>
      <c r="D302" s="21" t="s">
        <v>60</v>
      </c>
      <c r="E302" s="82" t="n">
        <v>21.401</v>
      </c>
      <c r="F302" s="20" t="s">
        <v>61</v>
      </c>
      <c r="G302" s="19" t="n">
        <v>5</v>
      </c>
      <c r="H302" s="19" t="s">
        <v>16</v>
      </c>
      <c r="I302" s="25" t="s">
        <v>17</v>
      </c>
      <c r="J302" s="67" t="n">
        <v>7</v>
      </c>
      <c r="K302" s="27" t="n">
        <f aca="false">E302*J302</f>
        <v>149.807</v>
      </c>
      <c r="L302" s="28" t="n">
        <f aca="false">K302*20%</f>
        <v>29.9614</v>
      </c>
    </row>
    <row r="303" customFormat="false" ht="12.75" hidden="false" customHeight="false" outlineLevel="0" collapsed="false">
      <c r="A303" s="63" t="n">
        <v>51</v>
      </c>
      <c r="B303" s="19" t="s">
        <v>40</v>
      </c>
      <c r="C303" s="19" t="s">
        <v>40</v>
      </c>
      <c r="D303" s="21" t="s">
        <v>62</v>
      </c>
      <c r="E303" s="82" t="n">
        <v>7.438</v>
      </c>
      <c r="F303" s="20" t="s">
        <v>61</v>
      </c>
      <c r="G303" s="19" t="n">
        <v>6</v>
      </c>
      <c r="H303" s="19" t="s">
        <v>16</v>
      </c>
      <c r="I303" s="25" t="s">
        <v>17</v>
      </c>
      <c r="J303" s="67" t="n">
        <v>7</v>
      </c>
      <c r="K303" s="27" t="n">
        <f aca="false">E303*J303</f>
        <v>52.066</v>
      </c>
      <c r="L303" s="28" t="n">
        <f aca="false">K303*20%</f>
        <v>10.4132</v>
      </c>
    </row>
    <row r="304" customFormat="false" ht="12.75" hidden="false" customHeight="false" outlineLevel="0" collapsed="false">
      <c r="A304" s="63" t="n">
        <v>52</v>
      </c>
      <c r="B304" s="19" t="s">
        <v>40</v>
      </c>
      <c r="C304" s="19" t="s">
        <v>40</v>
      </c>
      <c r="D304" s="21" t="s">
        <v>63</v>
      </c>
      <c r="E304" s="82" t="n">
        <v>3.001</v>
      </c>
      <c r="F304" s="20" t="s">
        <v>61</v>
      </c>
      <c r="G304" s="19" t="n">
        <v>5</v>
      </c>
      <c r="H304" s="19" t="s">
        <v>16</v>
      </c>
      <c r="I304" s="25" t="s">
        <v>17</v>
      </c>
      <c r="J304" s="67" t="n">
        <v>7</v>
      </c>
      <c r="K304" s="27" t="n">
        <f aca="false">E304*J304</f>
        <v>21.007</v>
      </c>
      <c r="L304" s="28" t="n">
        <f aca="false">K304*20%</f>
        <v>4.2014</v>
      </c>
    </row>
    <row r="305" customFormat="false" ht="13.5" hidden="false" customHeight="false" outlineLevel="0" collapsed="false">
      <c r="A305" s="70" t="n">
        <v>53</v>
      </c>
      <c r="B305" s="39" t="s">
        <v>40</v>
      </c>
      <c r="C305" s="39" t="s">
        <v>40</v>
      </c>
      <c r="D305" s="83" t="s">
        <v>64</v>
      </c>
      <c r="E305" s="84" t="n">
        <v>5.001</v>
      </c>
      <c r="F305" s="39" t="s">
        <v>35</v>
      </c>
      <c r="G305" s="39" t="n">
        <v>4</v>
      </c>
      <c r="H305" s="39" t="s">
        <v>16</v>
      </c>
      <c r="I305" s="44" t="s">
        <v>17</v>
      </c>
      <c r="J305" s="74" t="n">
        <v>8</v>
      </c>
      <c r="K305" s="46" t="n">
        <f aca="false">E305*J305</f>
        <v>40.008</v>
      </c>
      <c r="L305" s="47" t="n">
        <f aca="false">K305*20%</f>
        <v>8.0016</v>
      </c>
    </row>
    <row r="306" customFormat="false" ht="16.5" hidden="false" customHeight="false" outlineLevel="0" collapsed="false">
      <c r="B306" s="75"/>
      <c r="C306" s="76" t="s">
        <v>30</v>
      </c>
      <c r="D306" s="77" t="s">
        <v>65</v>
      </c>
      <c r="E306" s="78" t="n">
        <f aca="false">SUM(E253:E305)</f>
        <v>558.698</v>
      </c>
      <c r="F306" s="79" t="s">
        <v>32</v>
      </c>
      <c r="J306" s="1"/>
    </row>
    <row r="307" customFormat="false" ht="26.25" hidden="false" customHeight="false" outlineLevel="0" collapsed="false">
      <c r="A307" s="4" t="s">
        <v>1</v>
      </c>
      <c r="B307" s="4" t="s">
        <v>2</v>
      </c>
      <c r="C307" s="4" t="s">
        <v>3</v>
      </c>
      <c r="D307" s="5" t="s">
        <v>4</v>
      </c>
      <c r="E307" s="4" t="s">
        <v>5</v>
      </c>
      <c r="F307" s="4" t="s">
        <v>6</v>
      </c>
      <c r="G307" s="4" t="s">
        <v>7</v>
      </c>
      <c r="H307" s="4" t="s">
        <v>8</v>
      </c>
      <c r="I307" s="4" t="s">
        <v>9</v>
      </c>
      <c r="J307" s="6" t="s">
        <v>10</v>
      </c>
      <c r="K307" s="7" t="s">
        <v>11</v>
      </c>
      <c r="L307" s="4" t="s">
        <v>12</v>
      </c>
    </row>
    <row r="308" customFormat="false" ht="12.75" hidden="false" customHeight="false" outlineLevel="0" collapsed="false">
      <c r="A308" s="8" t="n">
        <v>1</v>
      </c>
      <c r="B308" s="9" t="s">
        <v>66</v>
      </c>
      <c r="C308" s="9" t="s">
        <v>67</v>
      </c>
      <c r="D308" s="14" t="n">
        <v>15108</v>
      </c>
      <c r="E308" s="14" t="n">
        <v>0.547</v>
      </c>
      <c r="F308" s="9" t="s">
        <v>49</v>
      </c>
      <c r="G308" s="9" t="n">
        <v>4</v>
      </c>
      <c r="H308" s="9" t="s">
        <v>16</v>
      </c>
      <c r="I308" s="14" t="s">
        <v>17</v>
      </c>
      <c r="J308" s="16" t="n">
        <v>7</v>
      </c>
      <c r="K308" s="16" t="n">
        <f aca="false">E308*J308</f>
        <v>3.829</v>
      </c>
      <c r="L308" s="17" t="n">
        <f aca="false">K308*20%</f>
        <v>0.7658</v>
      </c>
    </row>
    <row r="309" customFormat="false" ht="12.75" hidden="false" customHeight="false" outlineLevel="0" collapsed="false">
      <c r="A309" s="18" t="n">
        <v>2</v>
      </c>
      <c r="B309" s="19" t="s">
        <v>66</v>
      </c>
      <c r="C309" s="19" t="s">
        <v>67</v>
      </c>
      <c r="D309" s="25" t="n">
        <v>19014</v>
      </c>
      <c r="E309" s="25" t="n">
        <v>2.149</v>
      </c>
      <c r="F309" s="19" t="s">
        <v>49</v>
      </c>
      <c r="G309" s="19" t="n">
        <v>3</v>
      </c>
      <c r="H309" s="19" t="s">
        <v>16</v>
      </c>
      <c r="I309" s="25" t="s">
        <v>17</v>
      </c>
      <c r="J309" s="27" t="n">
        <v>7</v>
      </c>
      <c r="K309" s="27" t="n">
        <f aca="false">E309*J309</f>
        <v>15.043</v>
      </c>
      <c r="L309" s="28" t="n">
        <f aca="false">K309*20%</f>
        <v>3.0086</v>
      </c>
    </row>
    <row r="310" customFormat="false" ht="12.75" hidden="false" customHeight="false" outlineLevel="0" collapsed="false">
      <c r="A310" s="18" t="n">
        <v>3</v>
      </c>
      <c r="B310" s="19" t="s">
        <v>66</v>
      </c>
      <c r="C310" s="19" t="s">
        <v>67</v>
      </c>
      <c r="D310" s="25" t="n">
        <v>19062</v>
      </c>
      <c r="E310" s="25" t="n">
        <v>10.754</v>
      </c>
      <c r="F310" s="19" t="s">
        <v>49</v>
      </c>
      <c r="G310" s="19" t="n">
        <v>3</v>
      </c>
      <c r="H310" s="19" t="s">
        <v>16</v>
      </c>
      <c r="I310" s="25" t="s">
        <v>17</v>
      </c>
      <c r="J310" s="27" t="n">
        <v>7</v>
      </c>
      <c r="K310" s="27" t="n">
        <f aca="false">E310*J310</f>
        <v>75.278</v>
      </c>
      <c r="L310" s="28" t="n">
        <f aca="false">K310*20%</f>
        <v>15.0556</v>
      </c>
    </row>
    <row r="311" customFormat="false" ht="12.75" hidden="false" customHeight="false" outlineLevel="0" collapsed="false">
      <c r="A311" s="18" t="n">
        <v>4</v>
      </c>
      <c r="B311" s="19" t="s">
        <v>66</v>
      </c>
      <c r="C311" s="19" t="s">
        <v>67</v>
      </c>
      <c r="D311" s="25" t="n">
        <v>20062</v>
      </c>
      <c r="E311" s="25" t="n">
        <v>1.277</v>
      </c>
      <c r="F311" s="19" t="s">
        <v>49</v>
      </c>
      <c r="G311" s="19" t="n">
        <v>3</v>
      </c>
      <c r="H311" s="19" t="s">
        <v>16</v>
      </c>
      <c r="I311" s="25" t="s">
        <v>17</v>
      </c>
      <c r="J311" s="27" t="n">
        <v>7</v>
      </c>
      <c r="K311" s="27" t="n">
        <f aca="false">E311*J311</f>
        <v>8.939</v>
      </c>
      <c r="L311" s="28" t="n">
        <f aca="false">K311*20%</f>
        <v>1.7878</v>
      </c>
    </row>
    <row r="312" customFormat="false" ht="12.75" hidden="false" customHeight="false" outlineLevel="0" collapsed="false">
      <c r="A312" s="18" t="n">
        <v>5</v>
      </c>
      <c r="B312" s="19" t="s">
        <v>66</v>
      </c>
      <c r="C312" s="19" t="s">
        <v>67</v>
      </c>
      <c r="D312" s="25" t="n">
        <v>20114</v>
      </c>
      <c r="E312" s="25" t="n">
        <v>3.014</v>
      </c>
      <c r="F312" s="19" t="s">
        <v>49</v>
      </c>
      <c r="G312" s="19" t="n">
        <v>3</v>
      </c>
      <c r="H312" s="19" t="s">
        <v>16</v>
      </c>
      <c r="I312" s="25" t="s">
        <v>17</v>
      </c>
      <c r="J312" s="27" t="n">
        <v>7</v>
      </c>
      <c r="K312" s="27" t="n">
        <f aca="false">E312*J312</f>
        <v>21.098</v>
      </c>
      <c r="L312" s="28" t="n">
        <f aca="false">K312*20%</f>
        <v>4.2196</v>
      </c>
    </row>
    <row r="313" customFormat="false" ht="12.75" hidden="false" customHeight="false" outlineLevel="0" collapsed="false">
      <c r="A313" s="18" t="n">
        <v>6</v>
      </c>
      <c r="B313" s="19" t="s">
        <v>66</v>
      </c>
      <c r="C313" s="19" t="s">
        <v>67</v>
      </c>
      <c r="D313" s="25" t="n">
        <v>20115</v>
      </c>
      <c r="E313" s="25" t="n">
        <v>3.014</v>
      </c>
      <c r="F313" s="19" t="s">
        <v>49</v>
      </c>
      <c r="G313" s="19" t="n">
        <v>3</v>
      </c>
      <c r="H313" s="19" t="s">
        <v>16</v>
      </c>
      <c r="I313" s="25" t="s">
        <v>17</v>
      </c>
      <c r="J313" s="27" t="n">
        <v>7</v>
      </c>
      <c r="K313" s="27" t="n">
        <f aca="false">E313*J313</f>
        <v>21.098</v>
      </c>
      <c r="L313" s="28" t="n">
        <f aca="false">K313*20%</f>
        <v>4.2196</v>
      </c>
    </row>
    <row r="314" customFormat="false" ht="12.75" hidden="false" customHeight="false" outlineLevel="0" collapsed="false">
      <c r="A314" s="18" t="n">
        <v>7</v>
      </c>
      <c r="B314" s="19" t="s">
        <v>66</v>
      </c>
      <c r="C314" s="19" t="s">
        <v>68</v>
      </c>
      <c r="D314" s="25" t="n">
        <v>343</v>
      </c>
      <c r="E314" s="25" t="n">
        <v>72.009</v>
      </c>
      <c r="F314" s="19" t="s">
        <v>35</v>
      </c>
      <c r="G314" s="19" t="n">
        <v>3</v>
      </c>
      <c r="H314" s="19" t="s">
        <v>16</v>
      </c>
      <c r="I314" s="25" t="s">
        <v>17</v>
      </c>
      <c r="J314" s="27" t="n">
        <v>6</v>
      </c>
      <c r="K314" s="27" t="n">
        <f aca="false">E314*J314</f>
        <v>432.054</v>
      </c>
      <c r="L314" s="28" t="n">
        <f aca="false">K314*20%</f>
        <v>86.4108</v>
      </c>
    </row>
    <row r="315" customFormat="false" ht="12.75" hidden="false" customHeight="false" outlineLevel="0" collapsed="false">
      <c r="A315" s="18" t="n">
        <v>8</v>
      </c>
      <c r="B315" s="19" t="s">
        <v>66</v>
      </c>
      <c r="C315" s="19" t="s">
        <v>68</v>
      </c>
      <c r="D315" s="25" t="n">
        <v>344</v>
      </c>
      <c r="E315" s="25" t="n">
        <v>28.708</v>
      </c>
      <c r="F315" s="19" t="s">
        <v>35</v>
      </c>
      <c r="G315" s="19" t="n">
        <v>3</v>
      </c>
      <c r="H315" s="19" t="s">
        <v>16</v>
      </c>
      <c r="I315" s="25" t="s">
        <v>17</v>
      </c>
      <c r="J315" s="27" t="n">
        <v>6</v>
      </c>
      <c r="K315" s="27" t="n">
        <f aca="false">E315*J315</f>
        <v>172.248</v>
      </c>
      <c r="L315" s="28" t="n">
        <f aca="false">K315*20%</f>
        <v>34.4496</v>
      </c>
    </row>
    <row r="316" customFormat="false" ht="12.75" hidden="false" customHeight="false" outlineLevel="0" collapsed="false">
      <c r="A316" s="18" t="n">
        <v>9</v>
      </c>
      <c r="B316" s="19" t="s">
        <v>66</v>
      </c>
      <c r="C316" s="19" t="s">
        <v>68</v>
      </c>
      <c r="D316" s="25" t="n">
        <v>346</v>
      </c>
      <c r="E316" s="25" t="n">
        <v>39.532</v>
      </c>
      <c r="F316" s="19" t="s">
        <v>35</v>
      </c>
      <c r="G316" s="19" t="n">
        <v>3</v>
      </c>
      <c r="H316" s="19" t="s">
        <v>16</v>
      </c>
      <c r="I316" s="25" t="s">
        <v>17</v>
      </c>
      <c r="J316" s="27" t="n">
        <v>6</v>
      </c>
      <c r="K316" s="27" t="n">
        <f aca="false">E316*J316</f>
        <v>237.192</v>
      </c>
      <c r="L316" s="28" t="n">
        <f aca="false">K316*20%</f>
        <v>47.4384</v>
      </c>
    </row>
    <row r="317" customFormat="false" ht="13.5" hidden="false" customHeight="false" outlineLevel="0" collapsed="false">
      <c r="A317" s="38" t="n">
        <v>10</v>
      </c>
      <c r="B317" s="39" t="s">
        <v>66</v>
      </c>
      <c r="C317" s="39" t="s">
        <v>68</v>
      </c>
      <c r="D317" s="44" t="n">
        <v>147004</v>
      </c>
      <c r="E317" s="44" t="n">
        <v>5.485</v>
      </c>
      <c r="F317" s="39" t="s">
        <v>35</v>
      </c>
      <c r="G317" s="39" t="n">
        <v>3</v>
      </c>
      <c r="H317" s="39" t="s">
        <v>16</v>
      </c>
      <c r="I317" s="44" t="s">
        <v>17</v>
      </c>
      <c r="J317" s="46" t="n">
        <v>6</v>
      </c>
      <c r="K317" s="46" t="n">
        <f aca="false">E317*J317</f>
        <v>32.91</v>
      </c>
      <c r="L317" s="47" t="n">
        <f aca="false">K317*20%</f>
        <v>6.582</v>
      </c>
    </row>
    <row r="318" customFormat="false" ht="16.5" hidden="false" customHeight="false" outlineLevel="0" collapsed="false">
      <c r="B318" s="0"/>
      <c r="C318" s="85" t="s">
        <v>30</v>
      </c>
      <c r="D318" s="77" t="s">
        <v>69</v>
      </c>
      <c r="E318" s="86" t="n">
        <f aca="false">SUM(E308:E317)</f>
        <v>166.489</v>
      </c>
      <c r="F318" s="79" t="s">
        <v>32</v>
      </c>
      <c r="G318" s="0"/>
    </row>
    <row r="319" customFormat="false" ht="26.25" hidden="false" customHeight="false" outlineLevel="0" collapsed="false">
      <c r="A319" s="4" t="s">
        <v>1</v>
      </c>
      <c r="B319" s="4" t="s">
        <v>2</v>
      </c>
      <c r="C319" s="4" t="s">
        <v>3</v>
      </c>
      <c r="D319" s="5" t="s">
        <v>4</v>
      </c>
      <c r="E319" s="4" t="s">
        <v>5</v>
      </c>
      <c r="F319" s="4" t="s">
        <v>6</v>
      </c>
      <c r="G319" s="4" t="s">
        <v>7</v>
      </c>
      <c r="H319" s="4" t="s">
        <v>8</v>
      </c>
      <c r="I319" s="4" t="s">
        <v>9</v>
      </c>
      <c r="J319" s="6" t="s">
        <v>10</v>
      </c>
      <c r="K319" s="7" t="s">
        <v>11</v>
      </c>
      <c r="L319" s="4" t="s">
        <v>12</v>
      </c>
    </row>
    <row r="320" customFormat="false" ht="12.75" hidden="false" customHeight="false" outlineLevel="0" collapsed="false">
      <c r="A320" s="8" t="n">
        <v>1</v>
      </c>
      <c r="B320" s="9" t="s">
        <v>70</v>
      </c>
      <c r="C320" s="9" t="s">
        <v>70</v>
      </c>
      <c r="D320" s="14" t="n">
        <v>190010</v>
      </c>
      <c r="E320" s="87" t="n">
        <v>10.716</v>
      </c>
      <c r="F320" s="9" t="s">
        <v>71</v>
      </c>
      <c r="G320" s="9" t="n">
        <v>3</v>
      </c>
      <c r="H320" s="9" t="s">
        <v>16</v>
      </c>
      <c r="I320" s="14" t="s">
        <v>17</v>
      </c>
      <c r="J320" s="16" t="n">
        <v>6</v>
      </c>
      <c r="K320" s="16" t="n">
        <f aca="false">E320*J320</f>
        <v>64.296</v>
      </c>
      <c r="L320" s="17" t="n">
        <f aca="false">K320*20%</f>
        <v>12.8592</v>
      </c>
    </row>
    <row r="321" customFormat="false" ht="12.75" hidden="false" customHeight="false" outlineLevel="0" collapsed="false">
      <c r="A321" s="18" t="n">
        <v>2</v>
      </c>
      <c r="B321" s="19" t="s">
        <v>70</v>
      </c>
      <c r="C321" s="19" t="s">
        <v>72</v>
      </c>
      <c r="D321" s="25" t="n">
        <v>2024</v>
      </c>
      <c r="E321" s="88" t="n">
        <v>3.015</v>
      </c>
      <c r="F321" s="19" t="s">
        <v>19</v>
      </c>
      <c r="G321" s="19" t="n">
        <v>2</v>
      </c>
      <c r="H321" s="19" t="s">
        <v>16</v>
      </c>
      <c r="I321" s="25" t="s">
        <v>17</v>
      </c>
      <c r="J321" s="27" t="n">
        <v>6</v>
      </c>
      <c r="K321" s="27" t="n">
        <f aca="false">E321*J321</f>
        <v>18.09</v>
      </c>
      <c r="L321" s="28" t="n">
        <f aca="false">K321*20%</f>
        <v>3.618</v>
      </c>
    </row>
    <row r="322" customFormat="false" ht="12.75" hidden="false" customHeight="false" outlineLevel="0" collapsed="false">
      <c r="A322" s="18" t="n">
        <v>3</v>
      </c>
      <c r="B322" s="19" t="s">
        <v>70</v>
      </c>
      <c r="C322" s="19" t="s">
        <v>72</v>
      </c>
      <c r="D322" s="25" t="n">
        <v>2027</v>
      </c>
      <c r="E322" s="88" t="n">
        <v>7.981</v>
      </c>
      <c r="F322" s="19" t="s">
        <v>19</v>
      </c>
      <c r="G322" s="19" t="n">
        <v>2</v>
      </c>
      <c r="H322" s="19" t="s">
        <v>16</v>
      </c>
      <c r="I322" s="25" t="s">
        <v>17</v>
      </c>
      <c r="J322" s="27" t="n">
        <v>6</v>
      </c>
      <c r="K322" s="27" t="n">
        <f aca="false">E322*J322</f>
        <v>47.886</v>
      </c>
      <c r="L322" s="28" t="n">
        <f aca="false">K322*20%</f>
        <v>9.5772</v>
      </c>
    </row>
    <row r="323" customFormat="false" ht="12.75" hidden="false" customHeight="false" outlineLevel="0" collapsed="false">
      <c r="A323" s="18" t="n">
        <v>4</v>
      </c>
      <c r="B323" s="19" t="s">
        <v>70</v>
      </c>
      <c r="C323" s="19" t="s">
        <v>72</v>
      </c>
      <c r="D323" s="25" t="n">
        <v>2052</v>
      </c>
      <c r="E323" s="88" t="n">
        <v>4.001</v>
      </c>
      <c r="F323" s="19" t="s">
        <v>19</v>
      </c>
      <c r="G323" s="19" t="n">
        <v>2</v>
      </c>
      <c r="H323" s="19" t="s">
        <v>16</v>
      </c>
      <c r="I323" s="25" t="s">
        <v>17</v>
      </c>
      <c r="J323" s="27" t="n">
        <v>6</v>
      </c>
      <c r="K323" s="27" t="n">
        <f aca="false">E323*J323</f>
        <v>24.006</v>
      </c>
      <c r="L323" s="28" t="n">
        <f aca="false">K323*20%</f>
        <v>4.8012</v>
      </c>
    </row>
    <row r="324" customFormat="false" ht="12.75" hidden="false" customHeight="false" outlineLevel="0" collapsed="false">
      <c r="A324" s="18" t="n">
        <v>5</v>
      </c>
      <c r="B324" s="19" t="s">
        <v>70</v>
      </c>
      <c r="C324" s="19" t="s">
        <v>72</v>
      </c>
      <c r="D324" s="25" t="n">
        <v>7001</v>
      </c>
      <c r="E324" s="88" t="n">
        <v>7.299</v>
      </c>
      <c r="F324" s="19" t="s">
        <v>19</v>
      </c>
      <c r="G324" s="19" t="n">
        <v>2</v>
      </c>
      <c r="H324" s="19" t="s">
        <v>16</v>
      </c>
      <c r="I324" s="25" t="s">
        <v>17</v>
      </c>
      <c r="J324" s="27" t="n">
        <v>6</v>
      </c>
      <c r="K324" s="27" t="n">
        <f aca="false">E324*J324</f>
        <v>43.794</v>
      </c>
      <c r="L324" s="28" t="n">
        <f aca="false">K324*20%</f>
        <v>8.7588</v>
      </c>
    </row>
    <row r="325" customFormat="false" ht="12.75" hidden="false" customHeight="false" outlineLevel="0" collapsed="false">
      <c r="A325" s="18" t="n">
        <v>6</v>
      </c>
      <c r="B325" s="19" t="s">
        <v>70</v>
      </c>
      <c r="C325" s="19" t="s">
        <v>72</v>
      </c>
      <c r="D325" s="25" t="n">
        <v>8003</v>
      </c>
      <c r="E325" s="88" t="n">
        <v>3</v>
      </c>
      <c r="F325" s="19" t="s">
        <v>49</v>
      </c>
      <c r="G325" s="19" t="n">
        <v>2</v>
      </c>
      <c r="H325" s="19" t="s">
        <v>16</v>
      </c>
      <c r="I325" s="25" t="s">
        <v>17</v>
      </c>
      <c r="J325" s="27" t="n">
        <v>7</v>
      </c>
      <c r="K325" s="27" t="n">
        <f aca="false">E325*J325</f>
        <v>21</v>
      </c>
      <c r="L325" s="28" t="n">
        <f aca="false">K325*20%</f>
        <v>4.2</v>
      </c>
    </row>
    <row r="326" customFormat="false" ht="12.75" hidden="false" customHeight="false" outlineLevel="0" collapsed="false">
      <c r="A326" s="18" t="n">
        <v>7</v>
      </c>
      <c r="B326" s="19" t="s">
        <v>70</v>
      </c>
      <c r="C326" s="19" t="s">
        <v>72</v>
      </c>
      <c r="D326" s="25" t="n">
        <v>8016</v>
      </c>
      <c r="E326" s="88" t="n">
        <v>6.999</v>
      </c>
      <c r="F326" s="19" t="s">
        <v>49</v>
      </c>
      <c r="G326" s="19" t="n">
        <v>2</v>
      </c>
      <c r="H326" s="19" t="s">
        <v>16</v>
      </c>
      <c r="I326" s="25" t="s">
        <v>17</v>
      </c>
      <c r="J326" s="27" t="n">
        <v>7</v>
      </c>
      <c r="K326" s="27" t="n">
        <f aca="false">E326*J326</f>
        <v>48.993</v>
      </c>
      <c r="L326" s="28" t="n">
        <f aca="false">K326*20%</f>
        <v>9.7986</v>
      </c>
    </row>
    <row r="327" customFormat="false" ht="12.75" hidden="false" customHeight="false" outlineLevel="0" collapsed="false">
      <c r="A327" s="18" t="n">
        <v>8</v>
      </c>
      <c r="B327" s="19" t="s">
        <v>70</v>
      </c>
      <c r="C327" s="19" t="s">
        <v>72</v>
      </c>
      <c r="D327" s="25" t="n">
        <v>16013</v>
      </c>
      <c r="E327" s="88" t="n">
        <v>5.9</v>
      </c>
      <c r="F327" s="19" t="s">
        <v>19</v>
      </c>
      <c r="G327" s="19" t="n">
        <v>2</v>
      </c>
      <c r="H327" s="19" t="s">
        <v>16</v>
      </c>
      <c r="I327" s="25" t="s">
        <v>17</v>
      </c>
      <c r="J327" s="27" t="n">
        <v>6</v>
      </c>
      <c r="K327" s="27" t="n">
        <f aca="false">E327*J327</f>
        <v>35.4</v>
      </c>
      <c r="L327" s="28" t="n">
        <f aca="false">K327*20%</f>
        <v>7.08</v>
      </c>
    </row>
    <row r="328" customFormat="false" ht="12.75" hidden="false" customHeight="false" outlineLevel="0" collapsed="false">
      <c r="A328" s="18" t="n">
        <v>9</v>
      </c>
      <c r="B328" s="19" t="s">
        <v>70</v>
      </c>
      <c r="C328" s="19" t="s">
        <v>72</v>
      </c>
      <c r="D328" s="25" t="n">
        <v>38006</v>
      </c>
      <c r="E328" s="88" t="n">
        <v>4.001</v>
      </c>
      <c r="F328" s="19" t="s">
        <v>19</v>
      </c>
      <c r="G328" s="19" t="n">
        <v>4</v>
      </c>
      <c r="H328" s="19" t="s">
        <v>16</v>
      </c>
      <c r="I328" s="25" t="s">
        <v>17</v>
      </c>
      <c r="J328" s="27" t="n">
        <v>6</v>
      </c>
      <c r="K328" s="27" t="n">
        <f aca="false">E328*J328</f>
        <v>24.006</v>
      </c>
      <c r="L328" s="28" t="n">
        <f aca="false">K328*20%</f>
        <v>4.8012</v>
      </c>
    </row>
    <row r="329" customFormat="false" ht="12.75" hidden="false" customHeight="false" outlineLevel="0" collapsed="false">
      <c r="A329" s="18" t="n">
        <v>10</v>
      </c>
      <c r="B329" s="19" t="s">
        <v>70</v>
      </c>
      <c r="C329" s="19" t="s">
        <v>72</v>
      </c>
      <c r="D329" s="25" t="n">
        <v>38008</v>
      </c>
      <c r="E329" s="88" t="n">
        <v>3</v>
      </c>
      <c r="F329" s="19" t="s">
        <v>19</v>
      </c>
      <c r="G329" s="19" t="n">
        <v>4</v>
      </c>
      <c r="H329" s="19" t="s">
        <v>16</v>
      </c>
      <c r="I329" s="25" t="s">
        <v>17</v>
      </c>
      <c r="J329" s="27" t="n">
        <v>6</v>
      </c>
      <c r="K329" s="27" t="n">
        <f aca="false">E329*J329</f>
        <v>18</v>
      </c>
      <c r="L329" s="28" t="n">
        <f aca="false">K329*20%</f>
        <v>3.6</v>
      </c>
    </row>
    <row r="330" customFormat="false" ht="12.75" hidden="false" customHeight="false" outlineLevel="0" collapsed="false">
      <c r="A330" s="18" t="n">
        <v>11</v>
      </c>
      <c r="B330" s="19" t="s">
        <v>70</v>
      </c>
      <c r="C330" s="19" t="s">
        <v>72</v>
      </c>
      <c r="D330" s="25" t="n">
        <v>52018</v>
      </c>
      <c r="E330" s="88" t="n">
        <v>6</v>
      </c>
      <c r="F330" s="19" t="s">
        <v>19</v>
      </c>
      <c r="G330" s="19" t="n">
        <v>3</v>
      </c>
      <c r="H330" s="19" t="s">
        <v>16</v>
      </c>
      <c r="I330" s="25" t="s">
        <v>17</v>
      </c>
      <c r="J330" s="27" t="n">
        <v>6</v>
      </c>
      <c r="K330" s="27" t="n">
        <f aca="false">E330*J330</f>
        <v>36</v>
      </c>
      <c r="L330" s="28" t="n">
        <f aca="false">K330*20%</f>
        <v>7.2</v>
      </c>
    </row>
    <row r="331" customFormat="false" ht="12.75" hidden="false" customHeight="false" outlineLevel="0" collapsed="false">
      <c r="A331" s="18" t="n">
        <v>12</v>
      </c>
      <c r="B331" s="19" t="s">
        <v>70</v>
      </c>
      <c r="C331" s="19" t="s">
        <v>72</v>
      </c>
      <c r="D331" s="25" t="n">
        <v>52038</v>
      </c>
      <c r="E331" s="88" t="n">
        <v>4</v>
      </c>
      <c r="F331" s="19" t="s">
        <v>19</v>
      </c>
      <c r="G331" s="19" t="n">
        <v>3</v>
      </c>
      <c r="H331" s="19" t="s">
        <v>16</v>
      </c>
      <c r="I331" s="25" t="s">
        <v>17</v>
      </c>
      <c r="J331" s="27" t="n">
        <v>6</v>
      </c>
      <c r="K331" s="27" t="n">
        <f aca="false">E331*J331</f>
        <v>24</v>
      </c>
      <c r="L331" s="28" t="n">
        <f aca="false">K331*20%</f>
        <v>4.8</v>
      </c>
    </row>
    <row r="332" customFormat="false" ht="12.75" hidden="false" customHeight="false" outlineLevel="0" collapsed="false">
      <c r="A332" s="18" t="n">
        <v>13</v>
      </c>
      <c r="B332" s="19" t="s">
        <v>70</v>
      </c>
      <c r="C332" s="19" t="s">
        <v>72</v>
      </c>
      <c r="D332" s="25" t="n">
        <v>54024</v>
      </c>
      <c r="E332" s="88" t="n">
        <v>3.001</v>
      </c>
      <c r="F332" s="19" t="s">
        <v>19</v>
      </c>
      <c r="G332" s="19" t="n">
        <v>4</v>
      </c>
      <c r="H332" s="19" t="s">
        <v>16</v>
      </c>
      <c r="I332" s="25" t="s">
        <v>17</v>
      </c>
      <c r="J332" s="27" t="n">
        <v>6</v>
      </c>
      <c r="K332" s="27" t="n">
        <f aca="false">E332*J332</f>
        <v>18.006</v>
      </c>
      <c r="L332" s="28" t="n">
        <f aca="false">K332*20%</f>
        <v>3.6012</v>
      </c>
    </row>
    <row r="333" customFormat="false" ht="12.75" hidden="false" customHeight="false" outlineLevel="0" collapsed="false">
      <c r="A333" s="18" t="n">
        <v>14</v>
      </c>
      <c r="B333" s="19" t="s">
        <v>70</v>
      </c>
      <c r="C333" s="19" t="s">
        <v>72</v>
      </c>
      <c r="D333" s="25" t="n">
        <v>55007</v>
      </c>
      <c r="E333" s="88" t="n">
        <v>3.9</v>
      </c>
      <c r="F333" s="19" t="s">
        <v>19</v>
      </c>
      <c r="G333" s="19" t="n">
        <v>4</v>
      </c>
      <c r="H333" s="19" t="s">
        <v>16</v>
      </c>
      <c r="I333" s="25" t="s">
        <v>17</v>
      </c>
      <c r="J333" s="27" t="n">
        <v>6</v>
      </c>
      <c r="K333" s="27" t="n">
        <f aca="false">E333*J333</f>
        <v>23.4</v>
      </c>
      <c r="L333" s="28" t="n">
        <f aca="false">K333*20%</f>
        <v>4.68</v>
      </c>
    </row>
    <row r="334" customFormat="false" ht="12.75" hidden="false" customHeight="false" outlineLevel="0" collapsed="false">
      <c r="A334" s="18" t="n">
        <v>15</v>
      </c>
      <c r="B334" s="19" t="s">
        <v>70</v>
      </c>
      <c r="C334" s="19" t="s">
        <v>72</v>
      </c>
      <c r="D334" s="25" t="n">
        <v>67018</v>
      </c>
      <c r="E334" s="88" t="n">
        <v>4.999</v>
      </c>
      <c r="F334" s="19" t="s">
        <v>19</v>
      </c>
      <c r="G334" s="19" t="n">
        <v>5</v>
      </c>
      <c r="H334" s="19" t="s">
        <v>16</v>
      </c>
      <c r="I334" s="25" t="s">
        <v>17</v>
      </c>
      <c r="J334" s="27" t="n">
        <v>6</v>
      </c>
      <c r="K334" s="27" t="n">
        <f aca="false">E334*J334</f>
        <v>29.994</v>
      </c>
      <c r="L334" s="28" t="n">
        <f aca="false">K334*20%</f>
        <v>5.9988</v>
      </c>
    </row>
    <row r="335" customFormat="false" ht="12.75" hidden="false" customHeight="false" outlineLevel="0" collapsed="false">
      <c r="A335" s="18" t="n">
        <v>16</v>
      </c>
      <c r="B335" s="19" t="s">
        <v>70</v>
      </c>
      <c r="C335" s="19" t="s">
        <v>73</v>
      </c>
      <c r="D335" s="25" t="n">
        <v>95062</v>
      </c>
      <c r="E335" s="88" t="n">
        <v>253.088</v>
      </c>
      <c r="F335" s="19" t="s">
        <v>35</v>
      </c>
      <c r="G335" s="19" t="n">
        <v>6</v>
      </c>
      <c r="H335" s="19" t="s">
        <v>16</v>
      </c>
      <c r="I335" s="25" t="s">
        <v>17</v>
      </c>
      <c r="J335" s="27" t="n">
        <v>6</v>
      </c>
      <c r="K335" s="27" t="n">
        <f aca="false">E335*J335</f>
        <v>1518.528</v>
      </c>
      <c r="L335" s="28" t="n">
        <f aca="false">K335*20%</f>
        <v>303.7056</v>
      </c>
    </row>
    <row r="336" customFormat="false" ht="12.75" hidden="false" customHeight="false" outlineLevel="0" collapsed="false">
      <c r="A336" s="18" t="n">
        <v>17</v>
      </c>
      <c r="B336" s="19" t="s">
        <v>70</v>
      </c>
      <c r="C336" s="19" t="s">
        <v>74</v>
      </c>
      <c r="D336" s="25" t="n">
        <v>304025</v>
      </c>
      <c r="E336" s="88" t="n">
        <v>3.079</v>
      </c>
      <c r="F336" s="19" t="s">
        <v>75</v>
      </c>
      <c r="G336" s="19" t="n">
        <v>4</v>
      </c>
      <c r="H336" s="19" t="s">
        <v>16</v>
      </c>
      <c r="I336" s="25" t="s">
        <v>17</v>
      </c>
      <c r="J336" s="27" t="n">
        <v>6</v>
      </c>
      <c r="K336" s="27" t="n">
        <f aca="false">E336*J336</f>
        <v>18.474</v>
      </c>
      <c r="L336" s="28" t="n">
        <f aca="false">K336*20%</f>
        <v>3.6948</v>
      </c>
    </row>
    <row r="337" customFormat="false" ht="12.75" hidden="false" customHeight="false" outlineLevel="0" collapsed="false">
      <c r="A337" s="18" t="n">
        <v>18</v>
      </c>
      <c r="B337" s="19" t="s">
        <v>70</v>
      </c>
      <c r="C337" s="19" t="s">
        <v>74</v>
      </c>
      <c r="D337" s="25" t="n">
        <v>304026</v>
      </c>
      <c r="E337" s="88" t="n">
        <v>2.53</v>
      </c>
      <c r="F337" s="19" t="s">
        <v>75</v>
      </c>
      <c r="G337" s="19" t="n">
        <v>4</v>
      </c>
      <c r="H337" s="19" t="s">
        <v>16</v>
      </c>
      <c r="I337" s="25" t="s">
        <v>17</v>
      </c>
      <c r="J337" s="27" t="n">
        <v>6</v>
      </c>
      <c r="K337" s="27" t="n">
        <f aca="false">E337*J337</f>
        <v>15.18</v>
      </c>
      <c r="L337" s="28" t="n">
        <f aca="false">K337*20%</f>
        <v>3.036</v>
      </c>
    </row>
    <row r="338" customFormat="false" ht="13.5" hidden="false" customHeight="false" outlineLevel="0" collapsed="false">
      <c r="A338" s="38" t="n">
        <v>19</v>
      </c>
      <c r="B338" s="39" t="s">
        <v>70</v>
      </c>
      <c r="C338" s="39" t="s">
        <v>74</v>
      </c>
      <c r="D338" s="44" t="n">
        <v>306041</v>
      </c>
      <c r="E338" s="89" t="n">
        <v>5.207</v>
      </c>
      <c r="F338" s="39" t="s">
        <v>75</v>
      </c>
      <c r="G338" s="39" t="n">
        <v>4</v>
      </c>
      <c r="H338" s="39" t="s">
        <v>16</v>
      </c>
      <c r="I338" s="44" t="s">
        <v>17</v>
      </c>
      <c r="J338" s="46" t="n">
        <v>6</v>
      </c>
      <c r="K338" s="46" t="n">
        <f aca="false">E338*J338</f>
        <v>31.242</v>
      </c>
      <c r="L338" s="47" t="n">
        <f aca="false">K338*20%</f>
        <v>6.2484</v>
      </c>
    </row>
    <row r="339" customFormat="false" ht="16.5" hidden="false" customHeight="false" outlineLevel="0" collapsed="false">
      <c r="B339" s="0"/>
      <c r="C339" s="85" t="s">
        <v>30</v>
      </c>
      <c r="D339" s="77" t="s">
        <v>76</v>
      </c>
      <c r="E339" s="86" t="n">
        <f aca="false">SUM(E320:E338)</f>
        <v>341.716</v>
      </c>
      <c r="F339" s="79" t="s">
        <v>32</v>
      </c>
      <c r="G339" s="0"/>
    </row>
    <row r="340" customFormat="false" ht="26.25" hidden="false" customHeight="false" outlineLevel="0" collapsed="false">
      <c r="A340" s="4" t="s">
        <v>1</v>
      </c>
      <c r="B340" s="4" t="s">
        <v>2</v>
      </c>
      <c r="C340" s="4" t="s">
        <v>3</v>
      </c>
      <c r="D340" s="5" t="s">
        <v>4</v>
      </c>
      <c r="E340" s="4" t="s">
        <v>5</v>
      </c>
      <c r="F340" s="4" t="s">
        <v>6</v>
      </c>
      <c r="G340" s="4" t="s">
        <v>7</v>
      </c>
      <c r="H340" s="4" t="s">
        <v>8</v>
      </c>
      <c r="I340" s="4" t="s">
        <v>9</v>
      </c>
      <c r="J340" s="6" t="s">
        <v>10</v>
      </c>
      <c r="K340" s="7" t="s">
        <v>11</v>
      </c>
      <c r="L340" s="4" t="s">
        <v>12</v>
      </c>
    </row>
    <row r="341" customFormat="false" ht="12.75" hidden="false" customHeight="false" outlineLevel="0" collapsed="false">
      <c r="A341" s="57" t="n">
        <v>1</v>
      </c>
      <c r="B341" s="90" t="s">
        <v>77</v>
      </c>
      <c r="C341" s="90" t="s">
        <v>78</v>
      </c>
      <c r="D341" s="91" t="n">
        <v>245002</v>
      </c>
      <c r="E341" s="92" t="n">
        <v>34.221</v>
      </c>
      <c r="F341" s="93" t="s">
        <v>15</v>
      </c>
      <c r="G341" s="9" t="n">
        <v>4</v>
      </c>
      <c r="H341" s="9" t="s">
        <v>16</v>
      </c>
      <c r="I341" s="14" t="s">
        <v>17</v>
      </c>
      <c r="J341" s="94" t="n">
        <v>6</v>
      </c>
      <c r="K341" s="16" t="n">
        <f aca="false">E341*J341</f>
        <v>205.326</v>
      </c>
      <c r="L341" s="17" t="n">
        <f aca="false">K341*20%</f>
        <v>41.0652</v>
      </c>
    </row>
    <row r="342" customFormat="false" ht="12.75" hidden="false" customHeight="false" outlineLevel="0" collapsed="false">
      <c r="A342" s="63" t="n">
        <v>2</v>
      </c>
      <c r="B342" s="20" t="s">
        <v>77</v>
      </c>
      <c r="C342" s="20" t="s">
        <v>78</v>
      </c>
      <c r="D342" s="30" t="n">
        <v>253001</v>
      </c>
      <c r="E342" s="31" t="n">
        <v>152.69</v>
      </c>
      <c r="F342" s="95" t="s">
        <v>15</v>
      </c>
      <c r="G342" s="20" t="n">
        <v>6</v>
      </c>
      <c r="H342" s="19" t="s">
        <v>16</v>
      </c>
      <c r="I342" s="25" t="s">
        <v>17</v>
      </c>
      <c r="J342" s="96" t="n">
        <v>6</v>
      </c>
      <c r="K342" s="27" t="n">
        <f aca="false">E342*J342</f>
        <v>916.14</v>
      </c>
      <c r="L342" s="28" t="n">
        <f aca="false">K342*20%</f>
        <v>183.228</v>
      </c>
    </row>
    <row r="343" customFormat="false" ht="12.75" hidden="false" customHeight="false" outlineLevel="0" collapsed="false">
      <c r="A343" s="63" t="n">
        <v>3</v>
      </c>
      <c r="B343" s="20" t="s">
        <v>77</v>
      </c>
      <c r="C343" s="20" t="s">
        <v>77</v>
      </c>
      <c r="D343" s="30" t="n">
        <v>126008</v>
      </c>
      <c r="E343" s="31" t="n">
        <v>33.117</v>
      </c>
      <c r="F343" s="95" t="s">
        <v>15</v>
      </c>
      <c r="G343" s="19" t="n">
        <v>6</v>
      </c>
      <c r="H343" s="19" t="s">
        <v>16</v>
      </c>
      <c r="I343" s="25" t="s">
        <v>17</v>
      </c>
      <c r="J343" s="96" t="n">
        <v>6</v>
      </c>
      <c r="K343" s="27" t="n">
        <f aca="false">E343*J343</f>
        <v>198.702</v>
      </c>
      <c r="L343" s="28" t="n">
        <f aca="false">K343*20%</f>
        <v>39.7404</v>
      </c>
    </row>
    <row r="344" customFormat="false" ht="12.75" hidden="false" customHeight="false" outlineLevel="0" collapsed="false">
      <c r="A344" s="63" t="n">
        <v>4</v>
      </c>
      <c r="B344" s="20" t="s">
        <v>77</v>
      </c>
      <c r="C344" s="20" t="s">
        <v>77</v>
      </c>
      <c r="D344" s="30" t="n">
        <v>126011</v>
      </c>
      <c r="E344" s="31" t="n">
        <v>50.649</v>
      </c>
      <c r="F344" s="95" t="s">
        <v>15</v>
      </c>
      <c r="G344" s="19" t="n">
        <v>4</v>
      </c>
      <c r="H344" s="19" t="s">
        <v>16</v>
      </c>
      <c r="I344" s="25" t="s">
        <v>17</v>
      </c>
      <c r="J344" s="96" t="n">
        <v>6</v>
      </c>
      <c r="K344" s="27" t="n">
        <f aca="false">E344*J344</f>
        <v>303.894</v>
      </c>
      <c r="L344" s="28" t="n">
        <f aca="false">K344*20%</f>
        <v>60.7788</v>
      </c>
    </row>
    <row r="345" customFormat="false" ht="12.75" hidden="false" customHeight="false" outlineLevel="0" collapsed="false">
      <c r="A345" s="63" t="n">
        <v>5</v>
      </c>
      <c r="B345" s="20" t="s">
        <v>77</v>
      </c>
      <c r="C345" s="20" t="s">
        <v>77</v>
      </c>
      <c r="D345" s="30" t="n">
        <v>127016</v>
      </c>
      <c r="E345" s="31" t="n">
        <v>147.759</v>
      </c>
      <c r="F345" s="95" t="s">
        <v>15</v>
      </c>
      <c r="G345" s="20" t="n">
        <v>4</v>
      </c>
      <c r="H345" s="19" t="s">
        <v>16</v>
      </c>
      <c r="I345" s="25" t="s">
        <v>17</v>
      </c>
      <c r="J345" s="96" t="n">
        <v>6</v>
      </c>
      <c r="K345" s="27" t="n">
        <f aca="false">E345*J345</f>
        <v>886.554</v>
      </c>
      <c r="L345" s="28" t="n">
        <f aca="false">K345*20%</f>
        <v>177.3108</v>
      </c>
    </row>
    <row r="346" customFormat="false" ht="12.75" hidden="false" customHeight="false" outlineLevel="0" collapsed="false">
      <c r="A346" s="63" t="n">
        <v>6</v>
      </c>
      <c r="B346" s="20" t="s">
        <v>77</v>
      </c>
      <c r="C346" s="20" t="s">
        <v>77</v>
      </c>
      <c r="D346" s="30" t="n">
        <v>415001</v>
      </c>
      <c r="E346" s="31" t="n">
        <v>130.888</v>
      </c>
      <c r="F346" s="95" t="s">
        <v>15</v>
      </c>
      <c r="G346" s="19" t="n">
        <v>6</v>
      </c>
      <c r="H346" s="19" t="s">
        <v>16</v>
      </c>
      <c r="I346" s="25" t="s">
        <v>17</v>
      </c>
      <c r="J346" s="96" t="n">
        <v>6</v>
      </c>
      <c r="K346" s="27" t="n">
        <f aca="false">E346*J346</f>
        <v>785.328</v>
      </c>
      <c r="L346" s="28" t="n">
        <f aca="false">K346*20%</f>
        <v>157.0656</v>
      </c>
    </row>
    <row r="347" customFormat="false" ht="13.5" hidden="false" customHeight="false" outlineLevel="0" collapsed="false">
      <c r="A347" s="70" t="n">
        <v>7</v>
      </c>
      <c r="B347" s="97" t="s">
        <v>77</v>
      </c>
      <c r="C347" s="97" t="s">
        <v>79</v>
      </c>
      <c r="D347" s="83" t="n">
        <v>452</v>
      </c>
      <c r="E347" s="84" t="n">
        <v>90.8</v>
      </c>
      <c r="F347" s="98" t="s">
        <v>15</v>
      </c>
      <c r="G347" s="39" t="n">
        <v>5</v>
      </c>
      <c r="H347" s="39" t="s">
        <v>16</v>
      </c>
      <c r="I347" s="44" t="s">
        <v>17</v>
      </c>
      <c r="J347" s="99" t="n">
        <v>6</v>
      </c>
      <c r="K347" s="46" t="n">
        <f aca="false">E347*J347</f>
        <v>544.8</v>
      </c>
      <c r="L347" s="47" t="n">
        <f aca="false">K347*20%</f>
        <v>108.96</v>
      </c>
    </row>
    <row r="348" customFormat="false" ht="16.5" hidden="false" customHeight="false" outlineLevel="0" collapsed="false">
      <c r="A348" s="100"/>
      <c r="B348" s="75"/>
      <c r="C348" s="76" t="s">
        <v>30</v>
      </c>
      <c r="D348" s="77" t="s">
        <v>80</v>
      </c>
      <c r="E348" s="78" t="n">
        <f aca="false">SUM(E341:E347)</f>
        <v>640.124</v>
      </c>
      <c r="F348" s="79" t="s">
        <v>32</v>
      </c>
      <c r="J348" s="1"/>
    </row>
    <row r="349" customFormat="false" ht="26.25" hidden="false" customHeight="false" outlineLevel="0" collapsed="false">
      <c r="A349" s="4" t="s">
        <v>1</v>
      </c>
      <c r="B349" s="4" t="s">
        <v>2</v>
      </c>
      <c r="C349" s="4" t="s">
        <v>3</v>
      </c>
      <c r="D349" s="5" t="s">
        <v>4</v>
      </c>
      <c r="E349" s="4" t="s">
        <v>5</v>
      </c>
      <c r="F349" s="4" t="s">
        <v>6</v>
      </c>
      <c r="G349" s="4" t="s">
        <v>7</v>
      </c>
      <c r="H349" s="4" t="s">
        <v>8</v>
      </c>
      <c r="I349" s="4" t="s">
        <v>9</v>
      </c>
      <c r="J349" s="6" t="s">
        <v>10</v>
      </c>
      <c r="K349" s="7" t="s">
        <v>11</v>
      </c>
      <c r="L349" s="4" t="s">
        <v>12</v>
      </c>
    </row>
    <row r="350" customFormat="false" ht="12.75" hidden="false" customHeight="false" outlineLevel="0" collapsed="false">
      <c r="A350" s="57" t="n">
        <v>1</v>
      </c>
      <c r="B350" s="9" t="s">
        <v>81</v>
      </c>
      <c r="C350" s="9" t="s">
        <v>82</v>
      </c>
      <c r="D350" s="101" t="s">
        <v>83</v>
      </c>
      <c r="E350" s="102" t="n">
        <v>1.506</v>
      </c>
      <c r="F350" s="9" t="s">
        <v>53</v>
      </c>
      <c r="G350" s="9" t="n">
        <v>3</v>
      </c>
      <c r="H350" s="9" t="s">
        <v>16</v>
      </c>
      <c r="I350" s="14" t="s">
        <v>17</v>
      </c>
      <c r="J350" s="61" t="n">
        <v>7</v>
      </c>
      <c r="K350" s="16" t="n">
        <f aca="false">E350*J350</f>
        <v>10.542</v>
      </c>
      <c r="L350" s="17" t="n">
        <f aca="false">K350*20%</f>
        <v>2.1084</v>
      </c>
    </row>
    <row r="351" customFormat="false" ht="12.75" hidden="false" customHeight="false" outlineLevel="0" collapsed="false">
      <c r="A351" s="63" t="n">
        <v>2</v>
      </c>
      <c r="B351" s="19" t="s">
        <v>81</v>
      </c>
      <c r="C351" s="19" t="s">
        <v>82</v>
      </c>
      <c r="D351" s="103" t="s">
        <v>84</v>
      </c>
      <c r="E351" s="104" t="n">
        <v>0.3</v>
      </c>
      <c r="F351" s="19" t="s">
        <v>53</v>
      </c>
      <c r="G351" s="19" t="n">
        <v>3</v>
      </c>
      <c r="H351" s="19" t="s">
        <v>16</v>
      </c>
      <c r="I351" s="25" t="s">
        <v>17</v>
      </c>
      <c r="J351" s="67" t="n">
        <v>7</v>
      </c>
      <c r="K351" s="27" t="n">
        <f aca="false">E351*J351</f>
        <v>2.1</v>
      </c>
      <c r="L351" s="28" t="n">
        <f aca="false">K351*20%</f>
        <v>0.42</v>
      </c>
    </row>
    <row r="352" customFormat="false" ht="12.75" hidden="false" customHeight="false" outlineLevel="0" collapsed="false">
      <c r="A352" s="63" t="n">
        <v>3</v>
      </c>
      <c r="B352" s="19" t="s">
        <v>81</v>
      </c>
      <c r="C352" s="19" t="s">
        <v>82</v>
      </c>
      <c r="D352" s="103" t="s">
        <v>85</v>
      </c>
      <c r="E352" s="104" t="n">
        <v>6.84</v>
      </c>
      <c r="F352" s="19" t="s">
        <v>53</v>
      </c>
      <c r="G352" s="19" t="n">
        <v>3</v>
      </c>
      <c r="H352" s="19" t="s">
        <v>16</v>
      </c>
      <c r="I352" s="25" t="s">
        <v>17</v>
      </c>
      <c r="J352" s="67" t="n">
        <v>7</v>
      </c>
      <c r="K352" s="27" t="n">
        <f aca="false">E352*J352</f>
        <v>47.88</v>
      </c>
      <c r="L352" s="28" t="n">
        <f aca="false">K352*20%</f>
        <v>9.576</v>
      </c>
    </row>
    <row r="353" customFormat="false" ht="12.75" hidden="false" customHeight="false" outlineLevel="0" collapsed="false">
      <c r="A353" s="63" t="n">
        <v>4</v>
      </c>
      <c r="B353" s="19" t="s">
        <v>81</v>
      </c>
      <c r="C353" s="19" t="s">
        <v>82</v>
      </c>
      <c r="D353" s="103" t="s">
        <v>86</v>
      </c>
      <c r="E353" s="104" t="n">
        <v>0.933</v>
      </c>
      <c r="F353" s="19" t="s">
        <v>45</v>
      </c>
      <c r="G353" s="19" t="n">
        <v>3</v>
      </c>
      <c r="H353" s="19" t="s">
        <v>16</v>
      </c>
      <c r="I353" s="25" t="s">
        <v>17</v>
      </c>
      <c r="J353" s="67" t="n">
        <v>6</v>
      </c>
      <c r="K353" s="27" t="n">
        <f aca="false">E353*J353</f>
        <v>5.598</v>
      </c>
      <c r="L353" s="28" t="n">
        <f aca="false">K353*20%</f>
        <v>1.1196</v>
      </c>
    </row>
    <row r="354" customFormat="false" ht="12.75" hidden="false" customHeight="false" outlineLevel="0" collapsed="false">
      <c r="A354" s="63" t="n">
        <v>5</v>
      </c>
      <c r="B354" s="19" t="s">
        <v>81</v>
      </c>
      <c r="C354" s="19" t="s">
        <v>82</v>
      </c>
      <c r="D354" s="103" t="s">
        <v>87</v>
      </c>
      <c r="E354" s="104" t="n">
        <v>1.361</v>
      </c>
      <c r="F354" s="19" t="s">
        <v>45</v>
      </c>
      <c r="G354" s="19" t="n">
        <v>3</v>
      </c>
      <c r="H354" s="19" t="s">
        <v>16</v>
      </c>
      <c r="I354" s="25" t="s">
        <v>17</v>
      </c>
      <c r="J354" s="67" t="n">
        <v>6</v>
      </c>
      <c r="K354" s="27" t="n">
        <f aca="false">E354*J354</f>
        <v>8.166</v>
      </c>
      <c r="L354" s="28" t="n">
        <f aca="false">K354*20%</f>
        <v>1.6332</v>
      </c>
    </row>
    <row r="355" customFormat="false" ht="12.75" hidden="false" customHeight="false" outlineLevel="0" collapsed="false">
      <c r="A355" s="63" t="n">
        <v>6</v>
      </c>
      <c r="B355" s="19" t="s">
        <v>81</v>
      </c>
      <c r="C355" s="19" t="s">
        <v>88</v>
      </c>
      <c r="D355" s="103" t="s">
        <v>89</v>
      </c>
      <c r="E355" s="104" t="n">
        <v>4</v>
      </c>
      <c r="F355" s="19" t="s">
        <v>49</v>
      </c>
      <c r="G355" s="19" t="n">
        <v>6</v>
      </c>
      <c r="H355" s="19" t="s">
        <v>16</v>
      </c>
      <c r="I355" s="25" t="s">
        <v>17</v>
      </c>
      <c r="J355" s="67" t="n">
        <v>7</v>
      </c>
      <c r="K355" s="27" t="n">
        <f aca="false">E355*J355</f>
        <v>28</v>
      </c>
      <c r="L355" s="28" t="n">
        <f aca="false">K355*20%</f>
        <v>5.6</v>
      </c>
    </row>
    <row r="356" customFormat="false" ht="12.75" hidden="false" customHeight="false" outlineLevel="0" collapsed="false">
      <c r="A356" s="63" t="n">
        <v>7</v>
      </c>
      <c r="B356" s="19" t="s">
        <v>81</v>
      </c>
      <c r="C356" s="19" t="s">
        <v>90</v>
      </c>
      <c r="D356" s="103" t="s">
        <v>91</v>
      </c>
      <c r="E356" s="104" t="n">
        <v>3.005</v>
      </c>
      <c r="F356" s="19" t="s">
        <v>49</v>
      </c>
      <c r="G356" s="19" t="n">
        <v>4</v>
      </c>
      <c r="H356" s="19" t="s">
        <v>16</v>
      </c>
      <c r="I356" s="25" t="s">
        <v>17</v>
      </c>
      <c r="J356" s="67" t="n">
        <v>7</v>
      </c>
      <c r="K356" s="27" t="n">
        <f aca="false">E356*J356</f>
        <v>21.035</v>
      </c>
      <c r="L356" s="28" t="n">
        <f aca="false">K356*20%</f>
        <v>4.207</v>
      </c>
    </row>
    <row r="357" customFormat="false" ht="12.75" hidden="false" customHeight="false" outlineLevel="0" collapsed="false">
      <c r="A357" s="63" t="n">
        <v>8</v>
      </c>
      <c r="B357" s="19" t="s">
        <v>81</v>
      </c>
      <c r="C357" s="19" t="s">
        <v>90</v>
      </c>
      <c r="D357" s="103" t="s">
        <v>92</v>
      </c>
      <c r="E357" s="104" t="n">
        <v>6.124</v>
      </c>
      <c r="F357" s="19" t="s">
        <v>49</v>
      </c>
      <c r="G357" s="19" t="n">
        <v>4</v>
      </c>
      <c r="H357" s="19" t="s">
        <v>16</v>
      </c>
      <c r="I357" s="25" t="s">
        <v>17</v>
      </c>
      <c r="J357" s="67" t="n">
        <v>7</v>
      </c>
      <c r="K357" s="27" t="n">
        <f aca="false">E357*J357</f>
        <v>42.868</v>
      </c>
      <c r="L357" s="28" t="n">
        <f aca="false">K357*20%</f>
        <v>8.5736</v>
      </c>
    </row>
    <row r="358" customFormat="false" ht="12.75" hidden="false" customHeight="false" outlineLevel="0" collapsed="false">
      <c r="A358" s="63" t="n">
        <v>9</v>
      </c>
      <c r="B358" s="19" t="s">
        <v>81</v>
      </c>
      <c r="C358" s="19" t="s">
        <v>90</v>
      </c>
      <c r="D358" s="103" t="s">
        <v>93</v>
      </c>
      <c r="E358" s="104" t="n">
        <v>9.818</v>
      </c>
      <c r="F358" s="19" t="s">
        <v>49</v>
      </c>
      <c r="G358" s="19" t="n">
        <v>4</v>
      </c>
      <c r="H358" s="19" t="s">
        <v>16</v>
      </c>
      <c r="I358" s="25" t="s">
        <v>17</v>
      </c>
      <c r="J358" s="67" t="n">
        <v>7</v>
      </c>
      <c r="K358" s="27" t="n">
        <f aca="false">E358*J358</f>
        <v>68.726</v>
      </c>
      <c r="L358" s="28" t="n">
        <f aca="false">K358*20%</f>
        <v>13.7452</v>
      </c>
    </row>
    <row r="359" customFormat="false" ht="12.75" hidden="false" customHeight="false" outlineLevel="0" collapsed="false">
      <c r="A359" s="63" t="n">
        <v>10</v>
      </c>
      <c r="B359" s="19" t="s">
        <v>81</v>
      </c>
      <c r="C359" s="19" t="s">
        <v>90</v>
      </c>
      <c r="D359" s="103" t="s">
        <v>94</v>
      </c>
      <c r="E359" s="104" t="n">
        <v>11.997</v>
      </c>
      <c r="F359" s="19" t="s">
        <v>49</v>
      </c>
      <c r="G359" s="19" t="n">
        <v>4</v>
      </c>
      <c r="H359" s="19" t="s">
        <v>16</v>
      </c>
      <c r="I359" s="25" t="s">
        <v>17</v>
      </c>
      <c r="J359" s="67" t="n">
        <v>7</v>
      </c>
      <c r="K359" s="27" t="n">
        <f aca="false">E359*J359</f>
        <v>83.979</v>
      </c>
      <c r="L359" s="28" t="n">
        <f aca="false">K359*20%</f>
        <v>16.7958</v>
      </c>
    </row>
    <row r="360" customFormat="false" ht="13.5" hidden="false" customHeight="false" outlineLevel="0" collapsed="false">
      <c r="A360" s="70" t="n">
        <v>11</v>
      </c>
      <c r="B360" s="39" t="s">
        <v>81</v>
      </c>
      <c r="C360" s="39" t="s">
        <v>90</v>
      </c>
      <c r="D360" s="105" t="n">
        <v>148004</v>
      </c>
      <c r="E360" s="106" t="n">
        <v>40.707</v>
      </c>
      <c r="F360" s="39" t="s">
        <v>45</v>
      </c>
      <c r="G360" s="39" t="n">
        <v>6</v>
      </c>
      <c r="H360" s="39" t="s">
        <v>16</v>
      </c>
      <c r="I360" s="44" t="s">
        <v>17</v>
      </c>
      <c r="J360" s="74" t="n">
        <v>6</v>
      </c>
      <c r="K360" s="46" t="n">
        <f aca="false">E360*J360</f>
        <v>244.242</v>
      </c>
      <c r="L360" s="47" t="n">
        <f aca="false">K360*20%</f>
        <v>48.8484</v>
      </c>
    </row>
    <row r="361" customFormat="false" ht="16.5" hidden="false" customHeight="false" outlineLevel="0" collapsed="false">
      <c r="B361" s="75"/>
      <c r="C361" s="76" t="s">
        <v>30</v>
      </c>
      <c r="D361" s="77" t="s">
        <v>95</v>
      </c>
      <c r="E361" s="78" t="n">
        <f aca="false">SUM(E350:E360)</f>
        <v>86.591</v>
      </c>
      <c r="F361" s="79" t="s">
        <v>32</v>
      </c>
      <c r="J361" s="1"/>
    </row>
    <row r="362" customFormat="false" ht="26.25" hidden="false" customHeight="false" outlineLevel="0" collapsed="false">
      <c r="A362" s="4" t="s">
        <v>1</v>
      </c>
      <c r="B362" s="4" t="s">
        <v>2</v>
      </c>
      <c r="C362" s="4" t="s">
        <v>3</v>
      </c>
      <c r="D362" s="5" t="s">
        <v>4</v>
      </c>
      <c r="E362" s="4" t="s">
        <v>5</v>
      </c>
      <c r="F362" s="4" t="s">
        <v>6</v>
      </c>
      <c r="G362" s="4" t="s">
        <v>7</v>
      </c>
      <c r="H362" s="4" t="s">
        <v>8</v>
      </c>
      <c r="I362" s="4" t="s">
        <v>9</v>
      </c>
      <c r="J362" s="6" t="s">
        <v>10</v>
      </c>
      <c r="K362" s="7" t="s">
        <v>11</v>
      </c>
      <c r="L362" s="4" t="s">
        <v>12</v>
      </c>
    </row>
    <row r="363" s="107" customFormat="true" ht="12.75" hidden="false" customHeight="false" outlineLevel="0" collapsed="false">
      <c r="A363" s="8" t="n">
        <v>1</v>
      </c>
      <c r="B363" s="90" t="s">
        <v>96</v>
      </c>
      <c r="C363" s="90" t="s">
        <v>97</v>
      </c>
      <c r="D363" s="101" t="s">
        <v>98</v>
      </c>
      <c r="E363" s="102" t="n">
        <v>13.643</v>
      </c>
      <c r="F363" s="9" t="s">
        <v>28</v>
      </c>
      <c r="G363" s="9" t="n">
        <v>4</v>
      </c>
      <c r="H363" s="9" t="s">
        <v>16</v>
      </c>
      <c r="I363" s="14" t="s">
        <v>17</v>
      </c>
      <c r="J363" s="16" t="n">
        <v>7</v>
      </c>
      <c r="K363" s="16" t="n">
        <f aca="false">E363*J363</f>
        <v>95.501</v>
      </c>
      <c r="L363" s="17" t="n">
        <f aca="false">K363*20%</f>
        <v>19.1002</v>
      </c>
    </row>
    <row r="364" s="107" customFormat="true" ht="12.75" hidden="false" customHeight="false" outlineLevel="0" collapsed="false">
      <c r="A364" s="18" t="n">
        <v>2</v>
      </c>
      <c r="B364" s="20" t="s">
        <v>96</v>
      </c>
      <c r="C364" s="20" t="s">
        <v>97</v>
      </c>
      <c r="D364" s="103" t="s">
        <v>99</v>
      </c>
      <c r="E364" s="104" t="n">
        <v>56.499</v>
      </c>
      <c r="F364" s="19" t="s">
        <v>45</v>
      </c>
      <c r="G364" s="19" t="n">
        <v>4</v>
      </c>
      <c r="H364" s="19" t="s">
        <v>16</v>
      </c>
      <c r="I364" s="25" t="s">
        <v>17</v>
      </c>
      <c r="J364" s="27" t="n">
        <v>6</v>
      </c>
      <c r="K364" s="27" t="n">
        <f aca="false">E364*J364</f>
        <v>338.994</v>
      </c>
      <c r="L364" s="28" t="n">
        <f aca="false">K364*20%</f>
        <v>67.7988</v>
      </c>
    </row>
    <row r="365" s="107" customFormat="true" ht="12.75" hidden="false" customHeight="false" outlineLevel="0" collapsed="false">
      <c r="A365" s="18" t="n">
        <v>3</v>
      </c>
      <c r="B365" s="20" t="s">
        <v>96</v>
      </c>
      <c r="C365" s="20" t="s">
        <v>97</v>
      </c>
      <c r="D365" s="103" t="s">
        <v>100</v>
      </c>
      <c r="E365" s="104" t="n">
        <v>40.874</v>
      </c>
      <c r="F365" s="19" t="s">
        <v>45</v>
      </c>
      <c r="G365" s="19" t="n">
        <v>4</v>
      </c>
      <c r="H365" s="19" t="s">
        <v>16</v>
      </c>
      <c r="I365" s="25" t="s">
        <v>17</v>
      </c>
      <c r="J365" s="27" t="n">
        <v>6</v>
      </c>
      <c r="K365" s="27" t="n">
        <f aca="false">E365*J365</f>
        <v>245.244</v>
      </c>
      <c r="L365" s="28" t="n">
        <f aca="false">K365*20%</f>
        <v>49.0488</v>
      </c>
    </row>
    <row r="366" s="107" customFormat="true" ht="12.75" hidden="false" customHeight="false" outlineLevel="0" collapsed="false">
      <c r="A366" s="18" t="n">
        <v>4</v>
      </c>
      <c r="B366" s="20" t="s">
        <v>96</v>
      </c>
      <c r="C366" s="20" t="s">
        <v>97</v>
      </c>
      <c r="D366" s="103" t="s">
        <v>101</v>
      </c>
      <c r="E366" s="104" t="n">
        <v>7.242</v>
      </c>
      <c r="F366" s="19" t="s">
        <v>45</v>
      </c>
      <c r="G366" s="19" t="n">
        <v>4</v>
      </c>
      <c r="H366" s="19" t="s">
        <v>16</v>
      </c>
      <c r="I366" s="25" t="s">
        <v>17</v>
      </c>
      <c r="J366" s="27" t="n">
        <v>6</v>
      </c>
      <c r="K366" s="27" t="n">
        <f aca="false">E366*J366</f>
        <v>43.452</v>
      </c>
      <c r="L366" s="28" t="n">
        <f aca="false">K366*20%</f>
        <v>8.6904</v>
      </c>
    </row>
    <row r="367" s="107" customFormat="true" ht="12.75" hidden="false" customHeight="false" outlineLevel="0" collapsed="false">
      <c r="A367" s="18" t="n">
        <v>5</v>
      </c>
      <c r="B367" s="20" t="s">
        <v>96</v>
      </c>
      <c r="C367" s="20" t="s">
        <v>97</v>
      </c>
      <c r="D367" s="103" t="s">
        <v>102</v>
      </c>
      <c r="E367" s="104" t="n">
        <v>3.995</v>
      </c>
      <c r="F367" s="19" t="s">
        <v>35</v>
      </c>
      <c r="G367" s="19" t="n">
        <v>4</v>
      </c>
      <c r="H367" s="19" t="s">
        <v>16</v>
      </c>
      <c r="I367" s="25" t="s">
        <v>17</v>
      </c>
      <c r="J367" s="27" t="n">
        <v>6</v>
      </c>
      <c r="K367" s="27" t="n">
        <f aca="false">E367*J367</f>
        <v>23.97</v>
      </c>
      <c r="L367" s="28" t="n">
        <f aca="false">K367*20%</f>
        <v>4.794</v>
      </c>
    </row>
    <row r="368" s="107" customFormat="true" ht="12.75" hidden="false" customHeight="false" outlineLevel="0" collapsed="false">
      <c r="A368" s="18" t="n">
        <v>6</v>
      </c>
      <c r="B368" s="20" t="s">
        <v>96</v>
      </c>
      <c r="C368" s="20" t="s">
        <v>97</v>
      </c>
      <c r="D368" s="103" t="s">
        <v>103</v>
      </c>
      <c r="E368" s="104" t="n">
        <v>17.138</v>
      </c>
      <c r="F368" s="19" t="s">
        <v>45</v>
      </c>
      <c r="G368" s="19" t="n">
        <v>4</v>
      </c>
      <c r="H368" s="19" t="s">
        <v>16</v>
      </c>
      <c r="I368" s="25" t="s">
        <v>17</v>
      </c>
      <c r="J368" s="27" t="n">
        <v>6</v>
      </c>
      <c r="K368" s="27" t="n">
        <f aca="false">E368*J368</f>
        <v>102.828</v>
      </c>
      <c r="L368" s="28" t="n">
        <f aca="false">K368*20%</f>
        <v>20.5656</v>
      </c>
    </row>
    <row r="369" s="107" customFormat="true" ht="12.75" hidden="false" customHeight="false" outlineLevel="0" collapsed="false">
      <c r="A369" s="18" t="n">
        <v>7</v>
      </c>
      <c r="B369" s="20" t="s">
        <v>96</v>
      </c>
      <c r="C369" s="20" t="s">
        <v>97</v>
      </c>
      <c r="D369" s="103" t="s">
        <v>104</v>
      </c>
      <c r="E369" s="104" t="n">
        <v>9.942</v>
      </c>
      <c r="F369" s="19" t="s">
        <v>35</v>
      </c>
      <c r="G369" s="19" t="n">
        <v>4</v>
      </c>
      <c r="H369" s="19" t="s">
        <v>16</v>
      </c>
      <c r="I369" s="25" t="s">
        <v>17</v>
      </c>
      <c r="J369" s="27" t="n">
        <v>6</v>
      </c>
      <c r="K369" s="27" t="n">
        <f aca="false">E369*J369</f>
        <v>59.652</v>
      </c>
      <c r="L369" s="28" t="n">
        <f aca="false">K369*20%</f>
        <v>11.9304</v>
      </c>
    </row>
    <row r="370" s="107" customFormat="true" ht="12.75" hidden="false" customHeight="false" outlineLevel="0" collapsed="false">
      <c r="A370" s="18" t="n">
        <v>8</v>
      </c>
      <c r="B370" s="20" t="s">
        <v>96</v>
      </c>
      <c r="C370" s="20" t="s">
        <v>97</v>
      </c>
      <c r="D370" s="103" t="s">
        <v>105</v>
      </c>
      <c r="E370" s="104" t="n">
        <v>10.322</v>
      </c>
      <c r="F370" s="19" t="s">
        <v>45</v>
      </c>
      <c r="G370" s="19" t="n">
        <v>4</v>
      </c>
      <c r="H370" s="19" t="s">
        <v>16</v>
      </c>
      <c r="I370" s="25" t="s">
        <v>17</v>
      </c>
      <c r="J370" s="27" t="n">
        <v>6</v>
      </c>
      <c r="K370" s="27" t="n">
        <f aca="false">E370*J370</f>
        <v>61.932</v>
      </c>
      <c r="L370" s="28" t="n">
        <f aca="false">K370*20%</f>
        <v>12.3864</v>
      </c>
    </row>
    <row r="371" s="107" customFormat="true" ht="12.75" hidden="false" customHeight="false" outlineLevel="0" collapsed="false">
      <c r="A371" s="18" t="n">
        <v>9</v>
      </c>
      <c r="B371" s="20" t="s">
        <v>96</v>
      </c>
      <c r="C371" s="20" t="s">
        <v>97</v>
      </c>
      <c r="D371" s="103" t="s">
        <v>106</v>
      </c>
      <c r="E371" s="104" t="n">
        <v>3.933</v>
      </c>
      <c r="F371" s="19" t="s">
        <v>35</v>
      </c>
      <c r="G371" s="19" t="n">
        <v>4</v>
      </c>
      <c r="H371" s="19" t="s">
        <v>16</v>
      </c>
      <c r="I371" s="25" t="s">
        <v>17</v>
      </c>
      <c r="J371" s="27" t="n">
        <v>6</v>
      </c>
      <c r="K371" s="27" t="n">
        <f aca="false">E371*J371</f>
        <v>23.598</v>
      </c>
      <c r="L371" s="28" t="n">
        <f aca="false">K371*20%</f>
        <v>4.7196</v>
      </c>
    </row>
    <row r="372" s="107" customFormat="true" ht="12.75" hidden="false" customHeight="false" outlineLevel="0" collapsed="false">
      <c r="A372" s="18" t="n">
        <v>10</v>
      </c>
      <c r="B372" s="20" t="s">
        <v>96</v>
      </c>
      <c r="C372" s="19" t="s">
        <v>107</v>
      </c>
      <c r="D372" s="103" t="s">
        <v>108</v>
      </c>
      <c r="E372" s="22" t="n">
        <v>12.348</v>
      </c>
      <c r="F372" s="19" t="s">
        <v>35</v>
      </c>
      <c r="G372" s="19" t="n">
        <v>4</v>
      </c>
      <c r="H372" s="19" t="s">
        <v>16</v>
      </c>
      <c r="I372" s="25" t="s">
        <v>17</v>
      </c>
      <c r="J372" s="27" t="n">
        <v>6</v>
      </c>
      <c r="K372" s="27" t="n">
        <f aca="false">E372*J372</f>
        <v>74.088</v>
      </c>
      <c r="L372" s="28" t="n">
        <f aca="false">K372*20%</f>
        <v>14.8176</v>
      </c>
    </row>
    <row r="373" s="107" customFormat="true" ht="12.75" hidden="false" customHeight="false" outlineLevel="0" collapsed="false">
      <c r="A373" s="18" t="n">
        <v>11</v>
      </c>
      <c r="B373" s="20" t="s">
        <v>96</v>
      </c>
      <c r="C373" s="19" t="s">
        <v>107</v>
      </c>
      <c r="D373" s="103" t="s">
        <v>109</v>
      </c>
      <c r="E373" s="22" t="n">
        <v>16.286</v>
      </c>
      <c r="F373" s="19" t="s">
        <v>35</v>
      </c>
      <c r="G373" s="19" t="n">
        <v>4</v>
      </c>
      <c r="H373" s="19" t="s">
        <v>16</v>
      </c>
      <c r="I373" s="25" t="s">
        <v>17</v>
      </c>
      <c r="J373" s="27" t="n">
        <v>6</v>
      </c>
      <c r="K373" s="27" t="n">
        <f aca="false">E373*J373</f>
        <v>97.716</v>
      </c>
      <c r="L373" s="28" t="n">
        <f aca="false">K373*20%</f>
        <v>19.5432</v>
      </c>
    </row>
    <row r="374" s="107" customFormat="true" ht="12.75" hidden="false" customHeight="false" outlineLevel="0" collapsed="false">
      <c r="A374" s="18" t="n">
        <v>12</v>
      </c>
      <c r="B374" s="20" t="s">
        <v>96</v>
      </c>
      <c r="C374" s="19" t="s">
        <v>107</v>
      </c>
      <c r="D374" s="103" t="s">
        <v>110</v>
      </c>
      <c r="E374" s="22" t="n">
        <v>4.747</v>
      </c>
      <c r="F374" s="19" t="s">
        <v>35</v>
      </c>
      <c r="G374" s="19" t="n">
        <v>3</v>
      </c>
      <c r="H374" s="19" t="s">
        <v>16</v>
      </c>
      <c r="I374" s="25" t="s">
        <v>17</v>
      </c>
      <c r="J374" s="27" t="n">
        <v>6</v>
      </c>
      <c r="K374" s="27" t="n">
        <f aca="false">E374*J374</f>
        <v>28.482</v>
      </c>
      <c r="L374" s="28" t="n">
        <f aca="false">K374*20%</f>
        <v>5.6964</v>
      </c>
    </row>
    <row r="375" s="107" customFormat="true" ht="12.75" hidden="false" customHeight="false" outlineLevel="0" collapsed="false">
      <c r="A375" s="18" t="n">
        <v>13</v>
      </c>
      <c r="B375" s="20" t="s">
        <v>96</v>
      </c>
      <c r="C375" s="19" t="s">
        <v>107</v>
      </c>
      <c r="D375" s="103" t="s">
        <v>111</v>
      </c>
      <c r="E375" s="22" t="n">
        <v>13.436</v>
      </c>
      <c r="F375" s="19" t="s">
        <v>35</v>
      </c>
      <c r="G375" s="19" t="n">
        <v>4</v>
      </c>
      <c r="H375" s="19" t="s">
        <v>16</v>
      </c>
      <c r="I375" s="25" t="s">
        <v>17</v>
      </c>
      <c r="J375" s="27" t="n">
        <v>6</v>
      </c>
      <c r="K375" s="27" t="n">
        <f aca="false">E375*J375</f>
        <v>80.616</v>
      </c>
      <c r="L375" s="28" t="n">
        <f aca="false">K375*20%</f>
        <v>16.1232</v>
      </c>
    </row>
    <row r="376" s="107" customFormat="true" ht="12.75" hidden="false" customHeight="false" outlineLevel="0" collapsed="false">
      <c r="A376" s="18" t="n">
        <v>14</v>
      </c>
      <c r="B376" s="20" t="s">
        <v>96</v>
      </c>
      <c r="C376" s="19" t="s">
        <v>107</v>
      </c>
      <c r="D376" s="103" t="s">
        <v>112</v>
      </c>
      <c r="E376" s="22" t="n">
        <v>58.625</v>
      </c>
      <c r="F376" s="19" t="s">
        <v>45</v>
      </c>
      <c r="G376" s="19" t="n">
        <v>4</v>
      </c>
      <c r="H376" s="19" t="s">
        <v>16</v>
      </c>
      <c r="I376" s="25" t="s">
        <v>17</v>
      </c>
      <c r="J376" s="27" t="n">
        <v>6</v>
      </c>
      <c r="K376" s="27" t="n">
        <f aca="false">E376*J376</f>
        <v>351.75</v>
      </c>
      <c r="L376" s="28" t="n">
        <f aca="false">K376*20%</f>
        <v>70.35</v>
      </c>
    </row>
    <row r="377" s="107" customFormat="true" ht="12.75" hidden="false" customHeight="false" outlineLevel="0" collapsed="false">
      <c r="A377" s="18" t="n">
        <v>15</v>
      </c>
      <c r="B377" s="20" t="s">
        <v>96</v>
      </c>
      <c r="C377" s="19" t="s">
        <v>107</v>
      </c>
      <c r="D377" s="103" t="s">
        <v>113</v>
      </c>
      <c r="E377" s="22" t="n">
        <v>5.514</v>
      </c>
      <c r="F377" s="19" t="s">
        <v>45</v>
      </c>
      <c r="G377" s="19" t="n">
        <v>4</v>
      </c>
      <c r="H377" s="19" t="s">
        <v>16</v>
      </c>
      <c r="I377" s="25" t="s">
        <v>17</v>
      </c>
      <c r="J377" s="27" t="n">
        <v>6</v>
      </c>
      <c r="K377" s="27" t="n">
        <f aca="false">E377*J377</f>
        <v>33.084</v>
      </c>
      <c r="L377" s="28" t="n">
        <f aca="false">K377*20%</f>
        <v>6.6168</v>
      </c>
    </row>
    <row r="378" s="107" customFormat="true" ht="12.75" hidden="false" customHeight="false" outlineLevel="0" collapsed="false">
      <c r="A378" s="18" t="n">
        <v>16</v>
      </c>
      <c r="B378" s="20" t="s">
        <v>96</v>
      </c>
      <c r="C378" s="19" t="s">
        <v>107</v>
      </c>
      <c r="D378" s="103" t="n">
        <v>196007</v>
      </c>
      <c r="E378" s="22" t="n">
        <v>3.868</v>
      </c>
      <c r="F378" s="19" t="s">
        <v>49</v>
      </c>
      <c r="G378" s="19" t="n">
        <v>3</v>
      </c>
      <c r="H378" s="19" t="s">
        <v>16</v>
      </c>
      <c r="I378" s="25" t="s">
        <v>17</v>
      </c>
      <c r="J378" s="27" t="n">
        <v>7</v>
      </c>
      <c r="K378" s="27" t="n">
        <f aca="false">E378*J378</f>
        <v>27.076</v>
      </c>
      <c r="L378" s="28" t="n">
        <f aca="false">K378*20%</f>
        <v>5.4152</v>
      </c>
    </row>
    <row r="379" s="107" customFormat="true" ht="12.75" hidden="false" customHeight="false" outlineLevel="0" collapsed="false">
      <c r="A379" s="18" t="n">
        <v>17</v>
      </c>
      <c r="B379" s="20" t="s">
        <v>96</v>
      </c>
      <c r="C379" s="19" t="s">
        <v>114</v>
      </c>
      <c r="D379" s="103" t="s">
        <v>115</v>
      </c>
      <c r="E379" s="104" t="n">
        <v>53.105</v>
      </c>
      <c r="F379" s="19" t="s">
        <v>45</v>
      </c>
      <c r="G379" s="19" t="n">
        <v>4</v>
      </c>
      <c r="H379" s="19" t="s">
        <v>16</v>
      </c>
      <c r="I379" s="25" t="s">
        <v>17</v>
      </c>
      <c r="J379" s="27" t="n">
        <v>6</v>
      </c>
      <c r="K379" s="27" t="n">
        <f aca="false">E379*J379</f>
        <v>318.63</v>
      </c>
      <c r="L379" s="28" t="n">
        <f aca="false">K379*20%</f>
        <v>63.726</v>
      </c>
    </row>
    <row r="380" s="107" customFormat="true" ht="12.75" hidden="false" customHeight="false" outlineLevel="0" collapsed="false">
      <c r="A380" s="18" t="n">
        <v>18</v>
      </c>
      <c r="B380" s="20" t="s">
        <v>96</v>
      </c>
      <c r="C380" s="19" t="s">
        <v>114</v>
      </c>
      <c r="D380" s="103" t="s">
        <v>116</v>
      </c>
      <c r="E380" s="104" t="n">
        <v>10.315</v>
      </c>
      <c r="F380" s="19" t="s">
        <v>45</v>
      </c>
      <c r="G380" s="19" t="n">
        <v>4</v>
      </c>
      <c r="H380" s="19" t="s">
        <v>16</v>
      </c>
      <c r="I380" s="25" t="s">
        <v>17</v>
      </c>
      <c r="J380" s="27" t="n">
        <v>6</v>
      </c>
      <c r="K380" s="27" t="n">
        <f aca="false">E380*J380</f>
        <v>61.89</v>
      </c>
      <c r="L380" s="28" t="n">
        <f aca="false">K380*20%</f>
        <v>12.378</v>
      </c>
    </row>
    <row r="381" s="107" customFormat="true" ht="13.5" hidden="false" customHeight="false" outlineLevel="0" collapsed="false">
      <c r="A381" s="38" t="n">
        <v>19</v>
      </c>
      <c r="B381" s="97" t="s">
        <v>96</v>
      </c>
      <c r="C381" s="39" t="s">
        <v>114</v>
      </c>
      <c r="D381" s="105" t="s">
        <v>117</v>
      </c>
      <c r="E381" s="106" t="n">
        <v>37.938</v>
      </c>
      <c r="F381" s="39" t="s">
        <v>45</v>
      </c>
      <c r="G381" s="39" t="n">
        <v>4</v>
      </c>
      <c r="H381" s="39" t="s">
        <v>16</v>
      </c>
      <c r="I381" s="44" t="s">
        <v>17</v>
      </c>
      <c r="J381" s="46" t="n">
        <v>6</v>
      </c>
      <c r="K381" s="46" t="n">
        <f aca="false">E381*J381</f>
        <v>227.628</v>
      </c>
      <c r="L381" s="47" t="n">
        <f aca="false">K381*20%</f>
        <v>45.5256</v>
      </c>
    </row>
    <row r="382" s="29" customFormat="true" ht="16.5" hidden="false" customHeight="false" outlineLevel="0" collapsed="false">
      <c r="A382" s="1"/>
      <c r="B382" s="75"/>
      <c r="C382" s="76" t="s">
        <v>30</v>
      </c>
      <c r="D382" s="77" t="s">
        <v>76</v>
      </c>
      <c r="E382" s="78" t="n">
        <f aca="false">SUM(E363:E381)</f>
        <v>379.77</v>
      </c>
      <c r="F382" s="79" t="s">
        <v>32</v>
      </c>
      <c r="G382" s="1"/>
      <c r="J382" s="1"/>
    </row>
    <row r="383" s="29" customFormat="true" ht="26.25" hidden="false" customHeight="false" outlineLevel="0" collapsed="false">
      <c r="A383" s="4" t="s">
        <v>1</v>
      </c>
      <c r="B383" s="4" t="s">
        <v>2</v>
      </c>
      <c r="C383" s="4" t="s">
        <v>3</v>
      </c>
      <c r="D383" s="5" t="s">
        <v>4</v>
      </c>
      <c r="E383" s="4" t="s">
        <v>5</v>
      </c>
      <c r="F383" s="4" t="s">
        <v>6</v>
      </c>
      <c r="G383" s="4" t="s">
        <v>7</v>
      </c>
      <c r="H383" s="4" t="s">
        <v>8</v>
      </c>
      <c r="I383" s="4" t="s">
        <v>9</v>
      </c>
      <c r="J383" s="6" t="s">
        <v>10</v>
      </c>
      <c r="K383" s="7" t="s">
        <v>11</v>
      </c>
      <c r="L383" s="4" t="s">
        <v>12</v>
      </c>
    </row>
    <row r="384" s="107" customFormat="true" ht="12.75" hidden="false" customHeight="false" outlineLevel="0" collapsed="false">
      <c r="A384" s="57" t="n">
        <v>1</v>
      </c>
      <c r="B384" s="9" t="s">
        <v>118</v>
      </c>
      <c r="C384" s="9" t="s">
        <v>119</v>
      </c>
      <c r="D384" s="101" t="s">
        <v>120</v>
      </c>
      <c r="E384" s="108" t="n">
        <v>2.999</v>
      </c>
      <c r="F384" s="9" t="s">
        <v>49</v>
      </c>
      <c r="G384" s="9" t="n">
        <v>3</v>
      </c>
      <c r="H384" s="9" t="s">
        <v>16</v>
      </c>
      <c r="I384" s="14" t="s">
        <v>17</v>
      </c>
      <c r="J384" s="16" t="n">
        <v>9</v>
      </c>
      <c r="K384" s="16" t="n">
        <f aca="false">E384*J384</f>
        <v>26.991</v>
      </c>
      <c r="L384" s="17" t="n">
        <f aca="false">K384*20%</f>
        <v>5.3982</v>
      </c>
    </row>
    <row r="385" s="107" customFormat="true" ht="12.75" hidden="false" customHeight="false" outlineLevel="0" collapsed="false">
      <c r="A385" s="63" t="n">
        <v>2</v>
      </c>
      <c r="B385" s="19" t="s">
        <v>118</v>
      </c>
      <c r="C385" s="19" t="s">
        <v>119</v>
      </c>
      <c r="D385" s="103" t="s">
        <v>121</v>
      </c>
      <c r="E385" s="22" t="n">
        <v>6.001</v>
      </c>
      <c r="F385" s="19" t="s">
        <v>49</v>
      </c>
      <c r="G385" s="19" t="n">
        <v>3</v>
      </c>
      <c r="H385" s="19" t="s">
        <v>16</v>
      </c>
      <c r="I385" s="25" t="s">
        <v>17</v>
      </c>
      <c r="J385" s="27" t="n">
        <v>9</v>
      </c>
      <c r="K385" s="27" t="n">
        <f aca="false">E385*J385</f>
        <v>54.009</v>
      </c>
      <c r="L385" s="28" t="n">
        <f aca="false">K385*20%</f>
        <v>10.8018</v>
      </c>
    </row>
    <row r="386" s="107" customFormat="true" ht="12.75" hidden="false" customHeight="false" outlineLevel="0" collapsed="false">
      <c r="A386" s="63" t="n">
        <v>3</v>
      </c>
      <c r="B386" s="19" t="s">
        <v>118</v>
      </c>
      <c r="C386" s="19" t="s">
        <v>119</v>
      </c>
      <c r="D386" s="103" t="s">
        <v>122</v>
      </c>
      <c r="E386" s="22" t="n">
        <v>4.949</v>
      </c>
      <c r="F386" s="19" t="s">
        <v>49</v>
      </c>
      <c r="G386" s="19" t="n">
        <v>2</v>
      </c>
      <c r="H386" s="19" t="s">
        <v>16</v>
      </c>
      <c r="I386" s="25" t="s">
        <v>17</v>
      </c>
      <c r="J386" s="27" t="n">
        <v>9</v>
      </c>
      <c r="K386" s="27" t="n">
        <f aca="false">E386*J386</f>
        <v>44.541</v>
      </c>
      <c r="L386" s="28" t="n">
        <f aca="false">K386*20%</f>
        <v>8.9082</v>
      </c>
    </row>
    <row r="387" s="107" customFormat="true" ht="12.75" hidden="false" customHeight="false" outlineLevel="0" collapsed="false">
      <c r="A387" s="63" t="n">
        <v>4</v>
      </c>
      <c r="B387" s="19" t="s">
        <v>118</v>
      </c>
      <c r="C387" s="19" t="s">
        <v>119</v>
      </c>
      <c r="D387" s="103" t="s">
        <v>123</v>
      </c>
      <c r="E387" s="22" t="n">
        <v>4</v>
      </c>
      <c r="F387" s="19" t="s">
        <v>49</v>
      </c>
      <c r="G387" s="19" t="n">
        <v>4</v>
      </c>
      <c r="H387" s="19" t="s">
        <v>16</v>
      </c>
      <c r="I387" s="25" t="s">
        <v>17</v>
      </c>
      <c r="J387" s="27" t="n">
        <v>9</v>
      </c>
      <c r="K387" s="27" t="n">
        <f aca="false">E387*J387</f>
        <v>36</v>
      </c>
      <c r="L387" s="28" t="n">
        <f aca="false">K387*20%</f>
        <v>7.2</v>
      </c>
    </row>
    <row r="388" s="107" customFormat="true" ht="12.75" hidden="false" customHeight="false" outlineLevel="0" collapsed="false">
      <c r="A388" s="63" t="n">
        <v>5</v>
      </c>
      <c r="B388" s="19" t="s">
        <v>118</v>
      </c>
      <c r="C388" s="19" t="s">
        <v>119</v>
      </c>
      <c r="D388" s="103" t="s">
        <v>124</v>
      </c>
      <c r="E388" s="22" t="n">
        <v>10.002</v>
      </c>
      <c r="F388" s="19" t="s">
        <v>35</v>
      </c>
      <c r="G388" s="19" t="n">
        <v>4</v>
      </c>
      <c r="H388" s="19" t="s">
        <v>16</v>
      </c>
      <c r="I388" s="25" t="s">
        <v>17</v>
      </c>
      <c r="J388" s="27" t="n">
        <v>6</v>
      </c>
      <c r="K388" s="27" t="n">
        <f aca="false">E388*J388</f>
        <v>60.012</v>
      </c>
      <c r="L388" s="28" t="n">
        <f aca="false">K388*20%</f>
        <v>12.0024</v>
      </c>
    </row>
    <row r="389" s="107" customFormat="true" ht="12.75" hidden="false" customHeight="false" outlineLevel="0" collapsed="false">
      <c r="A389" s="63" t="n">
        <v>6</v>
      </c>
      <c r="B389" s="19" t="s">
        <v>118</v>
      </c>
      <c r="C389" s="19" t="s">
        <v>119</v>
      </c>
      <c r="D389" s="103" t="s">
        <v>125</v>
      </c>
      <c r="E389" s="22" t="n">
        <v>15.5</v>
      </c>
      <c r="F389" s="19" t="s">
        <v>45</v>
      </c>
      <c r="G389" s="19" t="n">
        <v>3</v>
      </c>
      <c r="H389" s="19" t="s">
        <v>16</v>
      </c>
      <c r="I389" s="25" t="s">
        <v>17</v>
      </c>
      <c r="J389" s="27" t="n">
        <v>6</v>
      </c>
      <c r="K389" s="27" t="n">
        <f aca="false">E389*J389</f>
        <v>93</v>
      </c>
      <c r="L389" s="28" t="n">
        <f aca="false">K389*20%</f>
        <v>18.6</v>
      </c>
    </row>
    <row r="390" s="107" customFormat="true" ht="12.75" hidden="false" customHeight="false" outlineLevel="0" collapsed="false">
      <c r="A390" s="63" t="n">
        <v>7</v>
      </c>
      <c r="B390" s="19" t="s">
        <v>118</v>
      </c>
      <c r="C390" s="19" t="s">
        <v>118</v>
      </c>
      <c r="D390" s="109" t="s">
        <v>126</v>
      </c>
      <c r="E390" s="22" t="n">
        <v>8.602</v>
      </c>
      <c r="F390" s="19" t="s">
        <v>15</v>
      </c>
      <c r="G390" s="20" t="n">
        <v>4</v>
      </c>
      <c r="H390" s="19" t="s">
        <v>16</v>
      </c>
      <c r="I390" s="25" t="s">
        <v>17</v>
      </c>
      <c r="J390" s="27" t="n">
        <v>6</v>
      </c>
      <c r="K390" s="27" t="n">
        <f aca="false">E390*J390</f>
        <v>51.612</v>
      </c>
      <c r="L390" s="28" t="n">
        <f aca="false">K390*20%</f>
        <v>10.3224</v>
      </c>
    </row>
    <row r="391" s="107" customFormat="true" ht="12.75" hidden="false" customHeight="false" outlineLevel="0" collapsed="false">
      <c r="A391" s="63" t="n">
        <v>8</v>
      </c>
      <c r="B391" s="19" t="s">
        <v>118</v>
      </c>
      <c r="C391" s="19" t="s">
        <v>118</v>
      </c>
      <c r="D391" s="109" t="s">
        <v>127</v>
      </c>
      <c r="E391" s="22" t="n">
        <v>22.043</v>
      </c>
      <c r="F391" s="19" t="s">
        <v>28</v>
      </c>
      <c r="G391" s="19" t="n">
        <v>4</v>
      </c>
      <c r="H391" s="19" t="s">
        <v>16</v>
      </c>
      <c r="I391" s="25" t="s">
        <v>17</v>
      </c>
      <c r="J391" s="27" t="n">
        <v>9</v>
      </c>
      <c r="K391" s="27" t="n">
        <f aca="false">E391*J391</f>
        <v>198.387</v>
      </c>
      <c r="L391" s="28" t="n">
        <f aca="false">K391*20%</f>
        <v>39.6774</v>
      </c>
    </row>
    <row r="392" s="107" customFormat="true" ht="12.75" hidden="false" customHeight="false" outlineLevel="0" collapsed="false">
      <c r="A392" s="63" t="n">
        <v>9</v>
      </c>
      <c r="B392" s="19" t="s">
        <v>118</v>
      </c>
      <c r="C392" s="19" t="s">
        <v>118</v>
      </c>
      <c r="D392" s="109" t="s">
        <v>128</v>
      </c>
      <c r="E392" s="22" t="n">
        <v>4.275</v>
      </c>
      <c r="F392" s="19" t="s">
        <v>28</v>
      </c>
      <c r="G392" s="19" t="n">
        <v>4</v>
      </c>
      <c r="H392" s="19" t="s">
        <v>16</v>
      </c>
      <c r="I392" s="25" t="s">
        <v>17</v>
      </c>
      <c r="J392" s="27" t="n">
        <v>9</v>
      </c>
      <c r="K392" s="27" t="n">
        <f aca="false">E392*J392</f>
        <v>38.475</v>
      </c>
      <c r="L392" s="28" t="n">
        <f aca="false">K392*20%</f>
        <v>7.695</v>
      </c>
    </row>
    <row r="393" s="107" customFormat="true" ht="12.75" hidden="false" customHeight="false" outlineLevel="0" collapsed="false">
      <c r="A393" s="63" t="n">
        <v>10</v>
      </c>
      <c r="B393" s="19" t="s">
        <v>118</v>
      </c>
      <c r="C393" s="19" t="s">
        <v>118</v>
      </c>
      <c r="D393" s="109" t="s">
        <v>129</v>
      </c>
      <c r="E393" s="22" t="n">
        <v>3.184</v>
      </c>
      <c r="F393" s="19" t="s">
        <v>15</v>
      </c>
      <c r="G393" s="20" t="n">
        <v>4</v>
      </c>
      <c r="H393" s="19" t="s">
        <v>16</v>
      </c>
      <c r="I393" s="25" t="s">
        <v>17</v>
      </c>
      <c r="J393" s="27" t="n">
        <v>6</v>
      </c>
      <c r="K393" s="27" t="n">
        <f aca="false">E393*J393</f>
        <v>19.104</v>
      </c>
      <c r="L393" s="28" t="n">
        <f aca="false">K393*20%</f>
        <v>3.8208</v>
      </c>
    </row>
    <row r="394" s="107" customFormat="true" ht="12.75" hidden="false" customHeight="false" outlineLevel="0" collapsed="false">
      <c r="A394" s="63" t="n">
        <v>11</v>
      </c>
      <c r="B394" s="19" t="s">
        <v>118</v>
      </c>
      <c r="C394" s="19" t="s">
        <v>118</v>
      </c>
      <c r="D394" s="109" t="s">
        <v>130</v>
      </c>
      <c r="E394" s="22" t="n">
        <v>1.965</v>
      </c>
      <c r="F394" s="19" t="s">
        <v>15</v>
      </c>
      <c r="G394" s="20" t="n">
        <v>4</v>
      </c>
      <c r="H394" s="19" t="s">
        <v>16</v>
      </c>
      <c r="I394" s="25" t="s">
        <v>17</v>
      </c>
      <c r="J394" s="27" t="n">
        <v>6</v>
      </c>
      <c r="K394" s="27" t="n">
        <f aca="false">E394*J394</f>
        <v>11.79</v>
      </c>
      <c r="L394" s="28" t="n">
        <f aca="false">K394*20%</f>
        <v>2.358</v>
      </c>
    </row>
    <row r="395" s="29" customFormat="true" ht="12.75" hidden="false" customHeight="false" outlineLevel="0" collapsed="false">
      <c r="A395" s="63" t="n">
        <v>12</v>
      </c>
      <c r="B395" s="19" t="s">
        <v>118</v>
      </c>
      <c r="C395" s="19" t="s">
        <v>118</v>
      </c>
      <c r="D395" s="109" t="s">
        <v>131</v>
      </c>
      <c r="E395" s="22" t="n">
        <v>6.306</v>
      </c>
      <c r="F395" s="19" t="s">
        <v>15</v>
      </c>
      <c r="G395" s="19" t="n">
        <v>3</v>
      </c>
      <c r="H395" s="19" t="s">
        <v>16</v>
      </c>
      <c r="I395" s="25" t="s">
        <v>17</v>
      </c>
      <c r="J395" s="27" t="n">
        <v>6</v>
      </c>
      <c r="K395" s="27" t="n">
        <f aca="false">E395*J395</f>
        <v>37.836</v>
      </c>
      <c r="L395" s="28" t="n">
        <f aca="false">K395*20%</f>
        <v>7.5672</v>
      </c>
    </row>
    <row r="396" s="29" customFormat="true" ht="12.75" hidden="false" customHeight="false" outlineLevel="0" collapsed="false">
      <c r="A396" s="63" t="n">
        <v>13</v>
      </c>
      <c r="B396" s="19" t="s">
        <v>118</v>
      </c>
      <c r="C396" s="19" t="s">
        <v>118</v>
      </c>
      <c r="D396" s="109" t="s">
        <v>132</v>
      </c>
      <c r="E396" s="22" t="n">
        <v>6.599</v>
      </c>
      <c r="F396" s="19" t="s">
        <v>15</v>
      </c>
      <c r="G396" s="19" t="n">
        <v>5</v>
      </c>
      <c r="H396" s="19" t="s">
        <v>16</v>
      </c>
      <c r="I396" s="25" t="s">
        <v>17</v>
      </c>
      <c r="J396" s="27" t="n">
        <v>6</v>
      </c>
      <c r="K396" s="27" t="n">
        <f aca="false">E396*J396</f>
        <v>39.594</v>
      </c>
      <c r="L396" s="28" t="n">
        <f aca="false">K396*20%</f>
        <v>7.9188</v>
      </c>
    </row>
    <row r="397" s="29" customFormat="true" ht="12.75" hidden="false" customHeight="false" outlineLevel="0" collapsed="false">
      <c r="A397" s="63" t="n">
        <v>14</v>
      </c>
      <c r="B397" s="19" t="s">
        <v>118</v>
      </c>
      <c r="C397" s="19" t="s">
        <v>118</v>
      </c>
      <c r="D397" s="109" t="s">
        <v>133</v>
      </c>
      <c r="E397" s="22" t="n">
        <v>4.201</v>
      </c>
      <c r="F397" s="19" t="s">
        <v>15</v>
      </c>
      <c r="G397" s="19" t="n">
        <v>5</v>
      </c>
      <c r="H397" s="19" t="s">
        <v>16</v>
      </c>
      <c r="I397" s="25" t="s">
        <v>17</v>
      </c>
      <c r="J397" s="27" t="n">
        <v>6</v>
      </c>
      <c r="K397" s="27" t="n">
        <f aca="false">E397*J397</f>
        <v>25.206</v>
      </c>
      <c r="L397" s="28" t="n">
        <f aca="false">K397*20%</f>
        <v>5.0412</v>
      </c>
    </row>
    <row r="398" s="29" customFormat="true" ht="12.75" hidden="false" customHeight="false" outlineLevel="0" collapsed="false">
      <c r="A398" s="63" t="n">
        <v>15</v>
      </c>
      <c r="B398" s="19" t="s">
        <v>118</v>
      </c>
      <c r="C398" s="19" t="s">
        <v>118</v>
      </c>
      <c r="D398" s="109" t="s">
        <v>134</v>
      </c>
      <c r="E398" s="22" t="n">
        <v>4.055</v>
      </c>
      <c r="F398" s="19" t="s">
        <v>15</v>
      </c>
      <c r="G398" s="19" t="n">
        <v>3</v>
      </c>
      <c r="H398" s="19" t="s">
        <v>16</v>
      </c>
      <c r="I398" s="25" t="s">
        <v>17</v>
      </c>
      <c r="J398" s="27" t="n">
        <v>6</v>
      </c>
      <c r="K398" s="27" t="n">
        <f aca="false">E398*J398</f>
        <v>24.33</v>
      </c>
      <c r="L398" s="28" t="n">
        <f aca="false">K398*20%</f>
        <v>4.866</v>
      </c>
    </row>
    <row r="399" s="29" customFormat="true" ht="12.75" hidden="false" customHeight="false" outlineLevel="0" collapsed="false">
      <c r="A399" s="63" t="n">
        <v>16</v>
      </c>
      <c r="B399" s="19" t="s">
        <v>118</v>
      </c>
      <c r="C399" s="19" t="s">
        <v>118</v>
      </c>
      <c r="D399" s="109" t="s">
        <v>135</v>
      </c>
      <c r="E399" s="22" t="n">
        <v>6.087</v>
      </c>
      <c r="F399" s="19" t="s">
        <v>15</v>
      </c>
      <c r="G399" s="19" t="n">
        <v>3</v>
      </c>
      <c r="H399" s="19" t="s">
        <v>16</v>
      </c>
      <c r="I399" s="25" t="s">
        <v>17</v>
      </c>
      <c r="J399" s="27" t="n">
        <v>6</v>
      </c>
      <c r="K399" s="27" t="n">
        <f aca="false">E399*J399</f>
        <v>36.522</v>
      </c>
      <c r="L399" s="28" t="n">
        <f aca="false">K399*20%</f>
        <v>7.3044</v>
      </c>
    </row>
    <row r="400" s="29" customFormat="true" ht="12.75" hidden="false" customHeight="false" outlineLevel="0" collapsed="false">
      <c r="A400" s="63" t="n">
        <v>17</v>
      </c>
      <c r="B400" s="19" t="s">
        <v>118</v>
      </c>
      <c r="C400" s="19" t="s">
        <v>118</v>
      </c>
      <c r="D400" s="109" t="s">
        <v>136</v>
      </c>
      <c r="E400" s="22" t="n">
        <v>16.7</v>
      </c>
      <c r="F400" s="19" t="s">
        <v>15</v>
      </c>
      <c r="G400" s="19" t="n">
        <v>3</v>
      </c>
      <c r="H400" s="19" t="s">
        <v>16</v>
      </c>
      <c r="I400" s="25" t="s">
        <v>17</v>
      </c>
      <c r="J400" s="27" t="n">
        <v>6</v>
      </c>
      <c r="K400" s="27" t="n">
        <f aca="false">E400*J400</f>
        <v>100.2</v>
      </c>
      <c r="L400" s="28" t="n">
        <f aca="false">K400*20%</f>
        <v>20.04</v>
      </c>
    </row>
    <row r="401" s="29" customFormat="true" ht="12.75" hidden="false" customHeight="false" outlineLevel="0" collapsed="false">
      <c r="A401" s="63" t="n">
        <v>18</v>
      </c>
      <c r="B401" s="19" t="s">
        <v>118</v>
      </c>
      <c r="C401" s="19" t="s">
        <v>118</v>
      </c>
      <c r="D401" s="109" t="s">
        <v>137</v>
      </c>
      <c r="E401" s="22" t="n">
        <v>13.905</v>
      </c>
      <c r="F401" s="19" t="s">
        <v>15</v>
      </c>
      <c r="G401" s="19" t="n">
        <v>3</v>
      </c>
      <c r="H401" s="19" t="s">
        <v>16</v>
      </c>
      <c r="I401" s="25" t="s">
        <v>17</v>
      </c>
      <c r="J401" s="27" t="n">
        <v>6</v>
      </c>
      <c r="K401" s="27" t="n">
        <f aca="false">E401*J401</f>
        <v>83.43</v>
      </c>
      <c r="L401" s="28" t="n">
        <f aca="false">K401*20%</f>
        <v>16.686</v>
      </c>
    </row>
    <row r="402" s="29" customFormat="true" ht="12.75" hidden="false" customHeight="false" outlineLevel="0" collapsed="false">
      <c r="A402" s="63" t="n">
        <v>19</v>
      </c>
      <c r="B402" s="19" t="s">
        <v>118</v>
      </c>
      <c r="C402" s="19" t="s">
        <v>118</v>
      </c>
      <c r="D402" s="109" t="s">
        <v>138</v>
      </c>
      <c r="E402" s="22" t="n">
        <v>5.85</v>
      </c>
      <c r="F402" s="19" t="s">
        <v>28</v>
      </c>
      <c r="G402" s="19" t="n">
        <v>4</v>
      </c>
      <c r="H402" s="19" t="s">
        <v>16</v>
      </c>
      <c r="I402" s="25" t="s">
        <v>17</v>
      </c>
      <c r="J402" s="27" t="n">
        <v>9</v>
      </c>
      <c r="K402" s="27" t="n">
        <f aca="false">E402*J402</f>
        <v>52.65</v>
      </c>
      <c r="L402" s="28" t="n">
        <f aca="false">K402*20%</f>
        <v>10.53</v>
      </c>
    </row>
    <row r="403" s="29" customFormat="true" ht="12.75" hidden="false" customHeight="false" outlineLevel="0" collapsed="false">
      <c r="A403" s="63" t="n">
        <v>20</v>
      </c>
      <c r="B403" s="19" t="s">
        <v>118</v>
      </c>
      <c r="C403" s="19" t="s">
        <v>118</v>
      </c>
      <c r="D403" s="109" t="s">
        <v>139</v>
      </c>
      <c r="E403" s="22" t="n">
        <v>23.576</v>
      </c>
      <c r="F403" s="19" t="s">
        <v>28</v>
      </c>
      <c r="G403" s="19" t="n">
        <v>4</v>
      </c>
      <c r="H403" s="19" t="s">
        <v>16</v>
      </c>
      <c r="I403" s="25" t="s">
        <v>17</v>
      </c>
      <c r="J403" s="27" t="n">
        <v>9</v>
      </c>
      <c r="K403" s="27" t="n">
        <f aca="false">E403*J403</f>
        <v>212.184</v>
      </c>
      <c r="L403" s="28" t="n">
        <f aca="false">K403*20%</f>
        <v>42.4368</v>
      </c>
    </row>
    <row r="404" s="29" customFormat="true" ht="12.75" hidden="false" customHeight="false" outlineLevel="0" collapsed="false">
      <c r="A404" s="63" t="n">
        <v>21</v>
      </c>
      <c r="B404" s="19" t="s">
        <v>118</v>
      </c>
      <c r="C404" s="19" t="s">
        <v>118</v>
      </c>
      <c r="D404" s="109" t="s">
        <v>140</v>
      </c>
      <c r="E404" s="22" t="n">
        <v>7.999</v>
      </c>
      <c r="F404" s="19" t="s">
        <v>28</v>
      </c>
      <c r="G404" s="19" t="n">
        <v>4</v>
      </c>
      <c r="H404" s="19" t="s">
        <v>16</v>
      </c>
      <c r="I404" s="25" t="s">
        <v>17</v>
      </c>
      <c r="J404" s="27" t="n">
        <v>9</v>
      </c>
      <c r="K404" s="27" t="n">
        <f aca="false">E404*J404</f>
        <v>71.991</v>
      </c>
      <c r="L404" s="28" t="n">
        <f aca="false">K404*20%</f>
        <v>14.3982</v>
      </c>
    </row>
    <row r="405" s="29" customFormat="true" ht="12.75" hidden="false" customHeight="false" outlineLevel="0" collapsed="false">
      <c r="A405" s="63" t="n">
        <v>22</v>
      </c>
      <c r="B405" s="19" t="s">
        <v>118</v>
      </c>
      <c r="C405" s="19" t="s">
        <v>118</v>
      </c>
      <c r="D405" s="109" t="s">
        <v>141</v>
      </c>
      <c r="E405" s="22" t="n">
        <v>4.201</v>
      </c>
      <c r="F405" s="19" t="s">
        <v>15</v>
      </c>
      <c r="G405" s="19" t="n">
        <v>5</v>
      </c>
      <c r="H405" s="19" t="s">
        <v>16</v>
      </c>
      <c r="I405" s="25" t="s">
        <v>17</v>
      </c>
      <c r="J405" s="27" t="n">
        <v>6</v>
      </c>
      <c r="K405" s="27" t="n">
        <f aca="false">E405*J405</f>
        <v>25.206</v>
      </c>
      <c r="L405" s="28" t="n">
        <f aca="false">K405*20%</f>
        <v>5.0412</v>
      </c>
    </row>
    <row r="406" s="29" customFormat="true" ht="12.75" hidden="false" customHeight="false" outlineLevel="0" collapsed="false">
      <c r="A406" s="63" t="n">
        <v>23</v>
      </c>
      <c r="B406" s="19" t="s">
        <v>118</v>
      </c>
      <c r="C406" s="19" t="s">
        <v>118</v>
      </c>
      <c r="D406" s="109" t="s">
        <v>142</v>
      </c>
      <c r="E406" s="22" t="n">
        <v>0.53</v>
      </c>
      <c r="F406" s="19" t="s">
        <v>15</v>
      </c>
      <c r="G406" s="19" t="n">
        <v>5</v>
      </c>
      <c r="H406" s="19" t="s">
        <v>16</v>
      </c>
      <c r="I406" s="25" t="s">
        <v>17</v>
      </c>
      <c r="J406" s="27" t="n">
        <v>6</v>
      </c>
      <c r="K406" s="27" t="n">
        <f aca="false">E406*J406</f>
        <v>3.18</v>
      </c>
      <c r="L406" s="28" t="n">
        <f aca="false">K406*20%</f>
        <v>0.636</v>
      </c>
    </row>
    <row r="407" s="29" customFormat="true" ht="12.75" hidden="false" customHeight="false" outlineLevel="0" collapsed="false">
      <c r="A407" s="63" t="n">
        <v>24</v>
      </c>
      <c r="B407" s="19" t="s">
        <v>118</v>
      </c>
      <c r="C407" s="19" t="s">
        <v>118</v>
      </c>
      <c r="D407" s="109" t="s">
        <v>143</v>
      </c>
      <c r="E407" s="22" t="n">
        <v>0.105</v>
      </c>
      <c r="F407" s="19" t="s">
        <v>15</v>
      </c>
      <c r="G407" s="19" t="n">
        <v>5</v>
      </c>
      <c r="H407" s="19" t="s">
        <v>16</v>
      </c>
      <c r="I407" s="25" t="s">
        <v>17</v>
      </c>
      <c r="J407" s="27" t="n">
        <v>6</v>
      </c>
      <c r="K407" s="27" t="n">
        <f aca="false">E407*J407</f>
        <v>0.63</v>
      </c>
      <c r="L407" s="28" t="n">
        <f aca="false">K407*20%</f>
        <v>0.126</v>
      </c>
    </row>
    <row r="408" s="29" customFormat="true" ht="12.75" hidden="false" customHeight="false" outlineLevel="0" collapsed="false">
      <c r="A408" s="63" t="n">
        <v>25</v>
      </c>
      <c r="B408" s="19" t="s">
        <v>118</v>
      </c>
      <c r="C408" s="19" t="s">
        <v>118</v>
      </c>
      <c r="D408" s="109" t="s">
        <v>144</v>
      </c>
      <c r="E408" s="22" t="n">
        <v>3.425</v>
      </c>
      <c r="F408" s="19" t="s">
        <v>15</v>
      </c>
      <c r="G408" s="19" t="n">
        <v>5</v>
      </c>
      <c r="H408" s="19" t="s">
        <v>16</v>
      </c>
      <c r="I408" s="25" t="s">
        <v>17</v>
      </c>
      <c r="J408" s="27" t="n">
        <v>6</v>
      </c>
      <c r="K408" s="27" t="n">
        <f aca="false">E408*J408</f>
        <v>20.55</v>
      </c>
      <c r="L408" s="28" t="n">
        <f aca="false">K408*20%</f>
        <v>4.11</v>
      </c>
    </row>
    <row r="409" s="29" customFormat="true" ht="12.75" hidden="false" customHeight="false" outlineLevel="0" collapsed="false">
      <c r="A409" s="63" t="n">
        <v>26</v>
      </c>
      <c r="B409" s="19" t="s">
        <v>118</v>
      </c>
      <c r="C409" s="19" t="s">
        <v>118</v>
      </c>
      <c r="D409" s="109" t="s">
        <v>145</v>
      </c>
      <c r="E409" s="22" t="n">
        <v>2.403</v>
      </c>
      <c r="F409" s="19" t="s">
        <v>15</v>
      </c>
      <c r="G409" s="19" t="n">
        <v>5</v>
      </c>
      <c r="H409" s="19" t="s">
        <v>16</v>
      </c>
      <c r="I409" s="25" t="s">
        <v>17</v>
      </c>
      <c r="J409" s="27" t="n">
        <v>6</v>
      </c>
      <c r="K409" s="27" t="n">
        <f aca="false">E409*J409</f>
        <v>14.418</v>
      </c>
      <c r="L409" s="28" t="n">
        <f aca="false">K409*20%</f>
        <v>2.8836</v>
      </c>
    </row>
    <row r="410" s="29" customFormat="true" ht="12.75" hidden="false" customHeight="false" outlineLevel="0" collapsed="false">
      <c r="A410" s="63" t="n">
        <v>27</v>
      </c>
      <c r="B410" s="19" t="s">
        <v>118</v>
      </c>
      <c r="C410" s="19" t="s">
        <v>146</v>
      </c>
      <c r="D410" s="109" t="s">
        <v>147</v>
      </c>
      <c r="E410" s="22" t="n">
        <v>15.11</v>
      </c>
      <c r="F410" s="19" t="s">
        <v>28</v>
      </c>
      <c r="G410" s="20" t="n">
        <v>3</v>
      </c>
      <c r="H410" s="19" t="s">
        <v>16</v>
      </c>
      <c r="I410" s="25" t="s">
        <v>17</v>
      </c>
      <c r="J410" s="27" t="n">
        <v>9</v>
      </c>
      <c r="K410" s="27" t="n">
        <f aca="false">E410*J410</f>
        <v>135.99</v>
      </c>
      <c r="L410" s="28" t="n">
        <f aca="false">K410*20%</f>
        <v>27.198</v>
      </c>
    </row>
    <row r="411" s="29" customFormat="true" ht="12.75" hidden="false" customHeight="false" outlineLevel="0" collapsed="false">
      <c r="A411" s="63" t="n">
        <v>28</v>
      </c>
      <c r="B411" s="19" t="s">
        <v>118</v>
      </c>
      <c r="C411" s="19" t="s">
        <v>146</v>
      </c>
      <c r="D411" s="109" t="s">
        <v>148</v>
      </c>
      <c r="E411" s="22" t="n">
        <v>2.391</v>
      </c>
      <c r="F411" s="19" t="s">
        <v>28</v>
      </c>
      <c r="G411" s="19" t="n">
        <v>3</v>
      </c>
      <c r="H411" s="19" t="s">
        <v>16</v>
      </c>
      <c r="I411" s="25" t="s">
        <v>17</v>
      </c>
      <c r="J411" s="27" t="n">
        <v>9</v>
      </c>
      <c r="K411" s="27" t="n">
        <f aca="false">E411*J411</f>
        <v>21.519</v>
      </c>
      <c r="L411" s="28" t="n">
        <f aca="false">K411*20%</f>
        <v>4.3038</v>
      </c>
    </row>
    <row r="412" s="29" customFormat="true" ht="12.75" hidden="false" customHeight="false" outlineLevel="0" collapsed="false">
      <c r="A412" s="63" t="n">
        <v>29</v>
      </c>
      <c r="B412" s="19" t="s">
        <v>118</v>
      </c>
      <c r="C412" s="19" t="s">
        <v>146</v>
      </c>
      <c r="D412" s="109" t="s">
        <v>149</v>
      </c>
      <c r="E412" s="22" t="n">
        <v>49.65</v>
      </c>
      <c r="F412" s="19" t="s">
        <v>28</v>
      </c>
      <c r="G412" s="19" t="n">
        <v>6</v>
      </c>
      <c r="H412" s="19" t="s">
        <v>16</v>
      </c>
      <c r="I412" s="25" t="s">
        <v>17</v>
      </c>
      <c r="J412" s="27" t="n">
        <v>9</v>
      </c>
      <c r="K412" s="27" t="n">
        <f aca="false">E412*J412</f>
        <v>446.85</v>
      </c>
      <c r="L412" s="28" t="n">
        <f aca="false">K412*20%</f>
        <v>89.37</v>
      </c>
    </row>
    <row r="413" s="29" customFormat="true" ht="12.75" hidden="false" customHeight="false" outlineLevel="0" collapsed="false">
      <c r="A413" s="63" t="n">
        <v>30</v>
      </c>
      <c r="B413" s="19" t="s">
        <v>118</v>
      </c>
      <c r="C413" s="19" t="s">
        <v>146</v>
      </c>
      <c r="D413" s="109" t="s">
        <v>150</v>
      </c>
      <c r="E413" s="22" t="n">
        <v>60.382</v>
      </c>
      <c r="F413" s="19" t="s">
        <v>28</v>
      </c>
      <c r="G413" s="19" t="n">
        <v>6</v>
      </c>
      <c r="H413" s="19" t="s">
        <v>16</v>
      </c>
      <c r="I413" s="25" t="s">
        <v>17</v>
      </c>
      <c r="J413" s="27" t="n">
        <v>9</v>
      </c>
      <c r="K413" s="27" t="n">
        <f aca="false">E413*J413</f>
        <v>543.438</v>
      </c>
      <c r="L413" s="28" t="n">
        <f aca="false">K413*20%</f>
        <v>108.6876</v>
      </c>
    </row>
    <row r="414" s="29" customFormat="true" ht="12.75" hidden="false" customHeight="false" outlineLevel="0" collapsed="false">
      <c r="A414" s="63" t="n">
        <v>31</v>
      </c>
      <c r="B414" s="19" t="s">
        <v>118</v>
      </c>
      <c r="C414" s="19" t="s">
        <v>146</v>
      </c>
      <c r="D414" s="109" t="s">
        <v>151</v>
      </c>
      <c r="E414" s="22" t="n">
        <v>21.289</v>
      </c>
      <c r="F414" s="19" t="s">
        <v>28</v>
      </c>
      <c r="G414" s="20" t="n">
        <v>6</v>
      </c>
      <c r="H414" s="19" t="s">
        <v>16</v>
      </c>
      <c r="I414" s="25" t="s">
        <v>17</v>
      </c>
      <c r="J414" s="27" t="n">
        <v>9</v>
      </c>
      <c r="K414" s="27" t="n">
        <f aca="false">E414*J414</f>
        <v>191.601</v>
      </c>
      <c r="L414" s="28" t="n">
        <f aca="false">K414*20%</f>
        <v>38.3202</v>
      </c>
    </row>
    <row r="415" s="29" customFormat="true" ht="12.75" hidden="false" customHeight="false" outlineLevel="0" collapsed="false">
      <c r="A415" s="63" t="n">
        <v>32</v>
      </c>
      <c r="B415" s="19" t="s">
        <v>118</v>
      </c>
      <c r="C415" s="19" t="s">
        <v>146</v>
      </c>
      <c r="D415" s="109" t="s">
        <v>152</v>
      </c>
      <c r="E415" s="22" t="n">
        <v>29.926</v>
      </c>
      <c r="F415" s="19" t="s">
        <v>28</v>
      </c>
      <c r="G415" s="19" t="n">
        <v>6</v>
      </c>
      <c r="H415" s="19" t="s">
        <v>16</v>
      </c>
      <c r="I415" s="25" t="s">
        <v>17</v>
      </c>
      <c r="J415" s="27" t="n">
        <v>9</v>
      </c>
      <c r="K415" s="27" t="n">
        <f aca="false">E415*J415</f>
        <v>269.334</v>
      </c>
      <c r="L415" s="28" t="n">
        <f aca="false">K415*20%</f>
        <v>53.8668</v>
      </c>
    </row>
    <row r="416" s="29" customFormat="true" ht="12.75" hidden="false" customHeight="false" outlineLevel="0" collapsed="false">
      <c r="A416" s="63" t="n">
        <v>33</v>
      </c>
      <c r="B416" s="19" t="s">
        <v>118</v>
      </c>
      <c r="C416" s="19" t="s">
        <v>146</v>
      </c>
      <c r="D416" s="109" t="s">
        <v>153</v>
      </c>
      <c r="E416" s="22" t="n">
        <v>17.816</v>
      </c>
      <c r="F416" s="19" t="s">
        <v>28</v>
      </c>
      <c r="G416" s="19" t="n">
        <v>6</v>
      </c>
      <c r="H416" s="19" t="s">
        <v>16</v>
      </c>
      <c r="I416" s="25" t="s">
        <v>17</v>
      </c>
      <c r="J416" s="27" t="n">
        <v>9</v>
      </c>
      <c r="K416" s="27" t="n">
        <f aca="false">E416*J416</f>
        <v>160.344</v>
      </c>
      <c r="L416" s="28" t="n">
        <f aca="false">K416*20%</f>
        <v>32.0688</v>
      </c>
    </row>
    <row r="417" s="29" customFormat="true" ht="12.75" hidden="false" customHeight="false" outlineLevel="0" collapsed="false">
      <c r="A417" s="63" t="n">
        <v>34</v>
      </c>
      <c r="B417" s="19" t="s">
        <v>118</v>
      </c>
      <c r="C417" s="19" t="s">
        <v>146</v>
      </c>
      <c r="D417" s="109" t="s">
        <v>154</v>
      </c>
      <c r="E417" s="22" t="n">
        <v>12.492</v>
      </c>
      <c r="F417" s="19" t="s">
        <v>28</v>
      </c>
      <c r="G417" s="19" t="n">
        <v>4</v>
      </c>
      <c r="H417" s="19" t="s">
        <v>16</v>
      </c>
      <c r="I417" s="25" t="s">
        <v>17</v>
      </c>
      <c r="J417" s="27" t="n">
        <v>9</v>
      </c>
      <c r="K417" s="27" t="n">
        <f aca="false">E417*J417</f>
        <v>112.428</v>
      </c>
      <c r="L417" s="28" t="n">
        <f aca="false">K417*20%</f>
        <v>22.4856</v>
      </c>
    </row>
    <row r="418" s="29" customFormat="true" ht="12.75" hidden="false" customHeight="false" outlineLevel="0" collapsed="false">
      <c r="A418" s="63" t="n">
        <v>35</v>
      </c>
      <c r="B418" s="19" t="s">
        <v>118</v>
      </c>
      <c r="C418" s="19" t="s">
        <v>146</v>
      </c>
      <c r="D418" s="109" t="s">
        <v>155</v>
      </c>
      <c r="E418" s="22" t="n">
        <v>3.003</v>
      </c>
      <c r="F418" s="19" t="s">
        <v>28</v>
      </c>
      <c r="G418" s="19" t="n">
        <v>4</v>
      </c>
      <c r="H418" s="19" t="s">
        <v>16</v>
      </c>
      <c r="I418" s="25" t="s">
        <v>17</v>
      </c>
      <c r="J418" s="27" t="n">
        <v>9</v>
      </c>
      <c r="K418" s="27" t="n">
        <f aca="false">E418*J418</f>
        <v>27.027</v>
      </c>
      <c r="L418" s="28" t="n">
        <f aca="false">K418*20%</f>
        <v>5.4054</v>
      </c>
    </row>
    <row r="419" s="29" customFormat="true" ht="12.75" hidden="false" customHeight="false" outlineLevel="0" collapsed="false">
      <c r="A419" s="63" t="n">
        <v>36</v>
      </c>
      <c r="B419" s="19" t="s">
        <v>118</v>
      </c>
      <c r="C419" s="19" t="s">
        <v>146</v>
      </c>
      <c r="D419" s="109" t="s">
        <v>156</v>
      </c>
      <c r="E419" s="22" t="n">
        <v>95.302</v>
      </c>
      <c r="F419" s="19" t="s">
        <v>28</v>
      </c>
      <c r="G419" s="19" t="n">
        <v>4</v>
      </c>
      <c r="H419" s="19" t="s">
        <v>16</v>
      </c>
      <c r="I419" s="25" t="s">
        <v>17</v>
      </c>
      <c r="J419" s="27" t="n">
        <v>9</v>
      </c>
      <c r="K419" s="27" t="n">
        <f aca="false">E419*J419</f>
        <v>857.718</v>
      </c>
      <c r="L419" s="28" t="n">
        <f aca="false">K419*20%</f>
        <v>171.5436</v>
      </c>
    </row>
    <row r="420" s="29" customFormat="true" ht="12.75" hidden="false" customHeight="false" outlineLevel="0" collapsed="false">
      <c r="A420" s="63" t="n">
        <v>37</v>
      </c>
      <c r="B420" s="19" t="s">
        <v>118</v>
      </c>
      <c r="C420" s="19" t="s">
        <v>146</v>
      </c>
      <c r="D420" s="109" t="s">
        <v>157</v>
      </c>
      <c r="E420" s="22" t="n">
        <v>2.501</v>
      </c>
      <c r="F420" s="19" t="s">
        <v>28</v>
      </c>
      <c r="G420" s="19" t="n">
        <v>2</v>
      </c>
      <c r="H420" s="19" t="s">
        <v>16</v>
      </c>
      <c r="I420" s="25" t="s">
        <v>17</v>
      </c>
      <c r="J420" s="27" t="n">
        <v>9</v>
      </c>
      <c r="K420" s="27" t="n">
        <f aca="false">E420*J420</f>
        <v>22.509</v>
      </c>
      <c r="L420" s="28" t="n">
        <f aca="false">K420*20%</f>
        <v>4.5018</v>
      </c>
    </row>
    <row r="421" s="29" customFormat="true" ht="12.75" hidden="false" customHeight="false" outlineLevel="0" collapsed="false">
      <c r="A421" s="63" t="n">
        <v>38</v>
      </c>
      <c r="B421" s="19" t="s">
        <v>118</v>
      </c>
      <c r="C421" s="19" t="s">
        <v>146</v>
      </c>
      <c r="D421" s="109" t="s">
        <v>158</v>
      </c>
      <c r="E421" s="22" t="n">
        <v>39.467</v>
      </c>
      <c r="F421" s="19" t="s">
        <v>28</v>
      </c>
      <c r="G421" s="19" t="n">
        <v>6</v>
      </c>
      <c r="H421" s="19" t="s">
        <v>16</v>
      </c>
      <c r="I421" s="25" t="s">
        <v>17</v>
      </c>
      <c r="J421" s="27" t="n">
        <v>9</v>
      </c>
      <c r="K421" s="27" t="n">
        <f aca="false">E421*J421</f>
        <v>355.203</v>
      </c>
      <c r="L421" s="28" t="n">
        <f aca="false">K421*20%</f>
        <v>71.0406</v>
      </c>
    </row>
    <row r="422" s="29" customFormat="true" ht="12.75" hidden="false" customHeight="false" outlineLevel="0" collapsed="false">
      <c r="A422" s="63" t="n">
        <v>39</v>
      </c>
      <c r="B422" s="19" t="s">
        <v>118</v>
      </c>
      <c r="C422" s="19" t="s">
        <v>146</v>
      </c>
      <c r="D422" s="109" t="s">
        <v>159</v>
      </c>
      <c r="E422" s="22" t="n">
        <v>13.407</v>
      </c>
      <c r="F422" s="19" t="s">
        <v>28</v>
      </c>
      <c r="G422" s="19" t="n">
        <v>6</v>
      </c>
      <c r="H422" s="19" t="s">
        <v>16</v>
      </c>
      <c r="I422" s="25" t="s">
        <v>17</v>
      </c>
      <c r="J422" s="27" t="n">
        <v>9</v>
      </c>
      <c r="K422" s="27" t="n">
        <f aca="false">E422*J422</f>
        <v>120.663</v>
      </c>
      <c r="L422" s="28" t="n">
        <f aca="false">K422*20%</f>
        <v>24.1326</v>
      </c>
    </row>
    <row r="423" s="29" customFormat="true" ht="12.75" hidden="false" customHeight="false" outlineLevel="0" collapsed="false">
      <c r="A423" s="63" t="n">
        <v>40</v>
      </c>
      <c r="B423" s="19" t="s">
        <v>118</v>
      </c>
      <c r="C423" s="19" t="s">
        <v>146</v>
      </c>
      <c r="D423" s="109" t="s">
        <v>160</v>
      </c>
      <c r="E423" s="22" t="n">
        <v>2</v>
      </c>
      <c r="F423" s="19" t="s">
        <v>28</v>
      </c>
      <c r="G423" s="19" t="n">
        <v>6</v>
      </c>
      <c r="H423" s="19" t="s">
        <v>16</v>
      </c>
      <c r="I423" s="25" t="s">
        <v>17</v>
      </c>
      <c r="J423" s="27" t="n">
        <v>9</v>
      </c>
      <c r="K423" s="27" t="n">
        <f aca="false">E423*J423</f>
        <v>18</v>
      </c>
      <c r="L423" s="28" t="n">
        <f aca="false">K423*20%</f>
        <v>3.6</v>
      </c>
    </row>
    <row r="424" s="29" customFormat="true" ht="12.75" hidden="false" customHeight="false" outlineLevel="0" collapsed="false">
      <c r="A424" s="63" t="n">
        <v>41</v>
      </c>
      <c r="B424" s="19" t="s">
        <v>118</v>
      </c>
      <c r="C424" s="19" t="s">
        <v>146</v>
      </c>
      <c r="D424" s="109" t="s">
        <v>161</v>
      </c>
      <c r="E424" s="22" t="n">
        <v>12.99</v>
      </c>
      <c r="F424" s="19" t="s">
        <v>28</v>
      </c>
      <c r="G424" s="19" t="n">
        <v>6</v>
      </c>
      <c r="H424" s="19" t="s">
        <v>16</v>
      </c>
      <c r="I424" s="25" t="s">
        <v>17</v>
      </c>
      <c r="J424" s="27" t="n">
        <v>9</v>
      </c>
      <c r="K424" s="27" t="n">
        <f aca="false">E424*J424</f>
        <v>116.91</v>
      </c>
      <c r="L424" s="28" t="n">
        <f aca="false">K424*20%</f>
        <v>23.382</v>
      </c>
    </row>
    <row r="425" s="29" customFormat="true" ht="12.75" hidden="false" customHeight="false" outlineLevel="0" collapsed="false">
      <c r="A425" s="63" t="n">
        <v>42</v>
      </c>
      <c r="B425" s="19" t="s">
        <v>118</v>
      </c>
      <c r="C425" s="19" t="s">
        <v>146</v>
      </c>
      <c r="D425" s="109" t="s">
        <v>162</v>
      </c>
      <c r="E425" s="22" t="n">
        <v>12</v>
      </c>
      <c r="F425" s="19" t="s">
        <v>28</v>
      </c>
      <c r="G425" s="19" t="n">
        <v>6</v>
      </c>
      <c r="H425" s="19" t="s">
        <v>16</v>
      </c>
      <c r="I425" s="25" t="s">
        <v>17</v>
      </c>
      <c r="J425" s="27" t="n">
        <v>9</v>
      </c>
      <c r="K425" s="27" t="n">
        <f aca="false">E425*J425</f>
        <v>108</v>
      </c>
      <c r="L425" s="28" t="n">
        <f aca="false">K425*20%</f>
        <v>21.6</v>
      </c>
    </row>
    <row r="426" s="29" customFormat="true" ht="12.75" hidden="false" customHeight="false" outlineLevel="0" collapsed="false">
      <c r="A426" s="63" t="n">
        <v>43</v>
      </c>
      <c r="B426" s="19" t="s">
        <v>118</v>
      </c>
      <c r="C426" s="19" t="s">
        <v>146</v>
      </c>
      <c r="D426" s="109" t="s">
        <v>163</v>
      </c>
      <c r="E426" s="22" t="n">
        <v>1.47</v>
      </c>
      <c r="F426" s="19" t="s">
        <v>28</v>
      </c>
      <c r="G426" s="19" t="n">
        <v>6</v>
      </c>
      <c r="H426" s="19" t="s">
        <v>16</v>
      </c>
      <c r="I426" s="25" t="s">
        <v>17</v>
      </c>
      <c r="J426" s="27" t="n">
        <v>9</v>
      </c>
      <c r="K426" s="27" t="n">
        <f aca="false">E426*J426</f>
        <v>13.23</v>
      </c>
      <c r="L426" s="28" t="n">
        <f aca="false">K426*20%</f>
        <v>2.646</v>
      </c>
    </row>
    <row r="427" s="29" customFormat="true" ht="12.75" hidden="false" customHeight="false" outlineLevel="0" collapsed="false">
      <c r="A427" s="63" t="n">
        <v>44</v>
      </c>
      <c r="B427" s="19" t="s">
        <v>118</v>
      </c>
      <c r="C427" s="19" t="s">
        <v>146</v>
      </c>
      <c r="D427" s="109" t="s">
        <v>164</v>
      </c>
      <c r="E427" s="22" t="n">
        <v>3.23</v>
      </c>
      <c r="F427" s="19" t="s">
        <v>28</v>
      </c>
      <c r="G427" s="19" t="n">
        <v>6</v>
      </c>
      <c r="H427" s="19" t="s">
        <v>16</v>
      </c>
      <c r="I427" s="25" t="s">
        <v>17</v>
      </c>
      <c r="J427" s="27" t="n">
        <v>9</v>
      </c>
      <c r="K427" s="27" t="n">
        <f aca="false">E427*J427</f>
        <v>29.07</v>
      </c>
      <c r="L427" s="28" t="n">
        <f aca="false">K427*20%</f>
        <v>5.814</v>
      </c>
    </row>
    <row r="428" s="29" customFormat="true" ht="12.75" hidden="false" customHeight="false" outlineLevel="0" collapsed="false">
      <c r="A428" s="63" t="n">
        <v>45</v>
      </c>
      <c r="B428" s="19" t="s">
        <v>118</v>
      </c>
      <c r="C428" s="19" t="s">
        <v>146</v>
      </c>
      <c r="D428" s="109" t="s">
        <v>165</v>
      </c>
      <c r="E428" s="22" t="n">
        <v>2.501</v>
      </c>
      <c r="F428" s="19" t="s">
        <v>28</v>
      </c>
      <c r="G428" s="19" t="n">
        <v>6</v>
      </c>
      <c r="H428" s="19" t="s">
        <v>16</v>
      </c>
      <c r="I428" s="25" t="s">
        <v>17</v>
      </c>
      <c r="J428" s="27" t="n">
        <v>9</v>
      </c>
      <c r="K428" s="27" t="n">
        <f aca="false">E428*J428</f>
        <v>22.509</v>
      </c>
      <c r="L428" s="28" t="n">
        <f aca="false">K428*20%</f>
        <v>4.5018</v>
      </c>
    </row>
    <row r="429" s="107" customFormat="true" ht="12.75" hidden="false" customHeight="false" outlineLevel="0" collapsed="false">
      <c r="A429" s="63" t="n">
        <v>46</v>
      </c>
      <c r="B429" s="19" t="s">
        <v>118</v>
      </c>
      <c r="C429" s="19" t="s">
        <v>146</v>
      </c>
      <c r="D429" s="109" t="s">
        <v>166</v>
      </c>
      <c r="E429" s="22" t="n">
        <v>2.501</v>
      </c>
      <c r="F429" s="19" t="s">
        <v>28</v>
      </c>
      <c r="G429" s="19" t="n">
        <v>6</v>
      </c>
      <c r="H429" s="19" t="s">
        <v>16</v>
      </c>
      <c r="I429" s="25" t="s">
        <v>17</v>
      </c>
      <c r="J429" s="27" t="n">
        <v>9</v>
      </c>
      <c r="K429" s="27" t="n">
        <f aca="false">E429*J429</f>
        <v>22.509</v>
      </c>
      <c r="L429" s="28" t="n">
        <f aca="false">K429*20%</f>
        <v>4.5018</v>
      </c>
    </row>
    <row r="430" s="107" customFormat="true" ht="12.75" hidden="false" customHeight="false" outlineLevel="0" collapsed="false">
      <c r="A430" s="63" t="n">
        <v>47</v>
      </c>
      <c r="B430" s="19" t="s">
        <v>118</v>
      </c>
      <c r="C430" s="19" t="s">
        <v>146</v>
      </c>
      <c r="D430" s="109" t="s">
        <v>167</v>
      </c>
      <c r="E430" s="22" t="n">
        <v>8.498</v>
      </c>
      <c r="F430" s="19" t="s">
        <v>28</v>
      </c>
      <c r="G430" s="19" t="n">
        <v>6</v>
      </c>
      <c r="H430" s="19" t="s">
        <v>16</v>
      </c>
      <c r="I430" s="25" t="s">
        <v>17</v>
      </c>
      <c r="J430" s="27" t="n">
        <v>9</v>
      </c>
      <c r="K430" s="27" t="n">
        <f aca="false">E430*J430</f>
        <v>76.482</v>
      </c>
      <c r="L430" s="28" t="n">
        <f aca="false">K430*20%</f>
        <v>15.2964</v>
      </c>
    </row>
    <row r="431" s="107" customFormat="true" ht="12.75" hidden="false" customHeight="false" outlineLevel="0" collapsed="false">
      <c r="A431" s="63" t="n">
        <v>48</v>
      </c>
      <c r="B431" s="19" t="s">
        <v>118</v>
      </c>
      <c r="C431" s="19" t="s">
        <v>168</v>
      </c>
      <c r="D431" s="109" t="s">
        <v>169</v>
      </c>
      <c r="E431" s="22" t="n">
        <v>3.999</v>
      </c>
      <c r="F431" s="19" t="s">
        <v>28</v>
      </c>
      <c r="G431" s="20" t="n">
        <v>4</v>
      </c>
      <c r="H431" s="19" t="s">
        <v>16</v>
      </c>
      <c r="I431" s="25" t="s">
        <v>17</v>
      </c>
      <c r="J431" s="27" t="n">
        <v>9</v>
      </c>
      <c r="K431" s="27" t="n">
        <f aca="false">E431*J431</f>
        <v>35.991</v>
      </c>
      <c r="L431" s="28" t="n">
        <f aca="false">K431*20%</f>
        <v>7.1982</v>
      </c>
    </row>
    <row r="432" s="107" customFormat="true" ht="12.75" hidden="false" customHeight="false" outlineLevel="0" collapsed="false">
      <c r="A432" s="63" t="n">
        <v>49</v>
      </c>
      <c r="B432" s="19" t="s">
        <v>118</v>
      </c>
      <c r="C432" s="19" t="s">
        <v>168</v>
      </c>
      <c r="D432" s="109" t="s">
        <v>170</v>
      </c>
      <c r="E432" s="22" t="n">
        <v>3.004</v>
      </c>
      <c r="F432" s="19" t="s">
        <v>28</v>
      </c>
      <c r="G432" s="20" t="n">
        <v>4</v>
      </c>
      <c r="H432" s="19" t="s">
        <v>16</v>
      </c>
      <c r="I432" s="25" t="s">
        <v>17</v>
      </c>
      <c r="J432" s="27" t="n">
        <v>9</v>
      </c>
      <c r="K432" s="27" t="n">
        <f aca="false">E432*J432</f>
        <v>27.036</v>
      </c>
      <c r="L432" s="28" t="n">
        <f aca="false">K432*20%</f>
        <v>5.4072</v>
      </c>
    </row>
    <row r="433" s="107" customFormat="true" ht="12.75" hidden="false" customHeight="false" outlineLevel="0" collapsed="false">
      <c r="A433" s="63" t="n">
        <v>50</v>
      </c>
      <c r="B433" s="19" t="s">
        <v>118</v>
      </c>
      <c r="C433" s="19" t="s">
        <v>168</v>
      </c>
      <c r="D433" s="109" t="s">
        <v>171</v>
      </c>
      <c r="E433" s="22" t="n">
        <v>5</v>
      </c>
      <c r="F433" s="19" t="s">
        <v>15</v>
      </c>
      <c r="G433" s="20" t="n">
        <v>3</v>
      </c>
      <c r="H433" s="19" t="s">
        <v>16</v>
      </c>
      <c r="I433" s="25" t="s">
        <v>17</v>
      </c>
      <c r="J433" s="27" t="n">
        <v>6</v>
      </c>
      <c r="K433" s="27" t="n">
        <f aca="false">E433*J433</f>
        <v>30</v>
      </c>
      <c r="L433" s="28" t="n">
        <f aca="false">K433*20%</f>
        <v>6</v>
      </c>
    </row>
    <row r="434" s="107" customFormat="true" ht="12.75" hidden="false" customHeight="false" outlineLevel="0" collapsed="false">
      <c r="A434" s="63" t="n">
        <v>51</v>
      </c>
      <c r="B434" s="19" t="s">
        <v>118</v>
      </c>
      <c r="C434" s="19" t="s">
        <v>168</v>
      </c>
      <c r="D434" s="109" t="s">
        <v>172</v>
      </c>
      <c r="E434" s="22" t="n">
        <v>2.498</v>
      </c>
      <c r="F434" s="19" t="s">
        <v>15</v>
      </c>
      <c r="G434" s="20" t="n">
        <v>4</v>
      </c>
      <c r="H434" s="19" t="s">
        <v>16</v>
      </c>
      <c r="I434" s="25" t="s">
        <v>17</v>
      </c>
      <c r="J434" s="27" t="n">
        <v>6</v>
      </c>
      <c r="K434" s="27" t="n">
        <f aca="false">E434*J434</f>
        <v>14.988</v>
      </c>
      <c r="L434" s="28" t="n">
        <f aca="false">K434*20%</f>
        <v>2.9976</v>
      </c>
    </row>
    <row r="435" s="107" customFormat="true" ht="12.75" hidden="false" customHeight="false" outlineLevel="0" collapsed="false">
      <c r="A435" s="63" t="n">
        <v>52</v>
      </c>
      <c r="B435" s="19" t="s">
        <v>118</v>
      </c>
      <c r="C435" s="19" t="s">
        <v>168</v>
      </c>
      <c r="D435" s="109" t="s">
        <v>173</v>
      </c>
      <c r="E435" s="22" t="n">
        <v>50.584</v>
      </c>
      <c r="F435" s="19" t="s">
        <v>15</v>
      </c>
      <c r="G435" s="19" t="n">
        <v>3</v>
      </c>
      <c r="H435" s="19" t="s">
        <v>16</v>
      </c>
      <c r="I435" s="25" t="s">
        <v>17</v>
      </c>
      <c r="J435" s="27" t="n">
        <v>6</v>
      </c>
      <c r="K435" s="27" t="n">
        <f aca="false">E435*J435</f>
        <v>303.504</v>
      </c>
      <c r="L435" s="28" t="n">
        <f aca="false">K435*20%</f>
        <v>60.7008</v>
      </c>
    </row>
    <row r="436" s="107" customFormat="true" ht="12.75" hidden="false" customHeight="false" outlineLevel="0" collapsed="false">
      <c r="A436" s="63" t="n">
        <v>53</v>
      </c>
      <c r="B436" s="19" t="s">
        <v>118</v>
      </c>
      <c r="C436" s="19" t="s">
        <v>168</v>
      </c>
      <c r="D436" s="109" t="s">
        <v>174</v>
      </c>
      <c r="E436" s="22" t="n">
        <v>14.386</v>
      </c>
      <c r="F436" s="19" t="s">
        <v>15</v>
      </c>
      <c r="G436" s="19" t="n">
        <v>6</v>
      </c>
      <c r="H436" s="19" t="s">
        <v>16</v>
      </c>
      <c r="I436" s="25" t="s">
        <v>17</v>
      </c>
      <c r="J436" s="27" t="n">
        <v>6</v>
      </c>
      <c r="K436" s="27" t="n">
        <f aca="false">E436*J436</f>
        <v>86.316</v>
      </c>
      <c r="L436" s="28" t="n">
        <f aca="false">K436*20%</f>
        <v>17.2632</v>
      </c>
    </row>
    <row r="437" s="107" customFormat="true" ht="12.75" hidden="false" customHeight="false" outlineLevel="0" collapsed="false">
      <c r="A437" s="63" t="n">
        <v>54</v>
      </c>
      <c r="B437" s="19" t="s">
        <v>118</v>
      </c>
      <c r="C437" s="19" t="s">
        <v>168</v>
      </c>
      <c r="D437" s="109" t="s">
        <v>175</v>
      </c>
      <c r="E437" s="22" t="n">
        <v>2.999</v>
      </c>
      <c r="F437" s="19" t="s">
        <v>28</v>
      </c>
      <c r="G437" s="19" t="n">
        <v>4</v>
      </c>
      <c r="H437" s="19" t="s">
        <v>16</v>
      </c>
      <c r="I437" s="25" t="s">
        <v>17</v>
      </c>
      <c r="J437" s="27" t="n">
        <v>9</v>
      </c>
      <c r="K437" s="27" t="n">
        <f aca="false">E437*J437</f>
        <v>26.991</v>
      </c>
      <c r="L437" s="28" t="n">
        <f aca="false">K437*20%</f>
        <v>5.3982</v>
      </c>
    </row>
    <row r="438" s="107" customFormat="true" ht="12.75" hidden="false" customHeight="false" outlineLevel="0" collapsed="false">
      <c r="A438" s="63" t="n">
        <v>55</v>
      </c>
      <c r="B438" s="19" t="s">
        <v>118</v>
      </c>
      <c r="C438" s="19" t="s">
        <v>176</v>
      </c>
      <c r="D438" s="109" t="s">
        <v>177</v>
      </c>
      <c r="E438" s="22" t="n">
        <v>3.6</v>
      </c>
      <c r="F438" s="19" t="s">
        <v>35</v>
      </c>
      <c r="G438" s="19" t="n">
        <v>9</v>
      </c>
      <c r="H438" s="19" t="s">
        <v>16</v>
      </c>
      <c r="I438" s="25" t="s">
        <v>17</v>
      </c>
      <c r="J438" s="27" t="n">
        <v>6</v>
      </c>
      <c r="K438" s="27" t="n">
        <f aca="false">E438*J438</f>
        <v>21.6</v>
      </c>
      <c r="L438" s="28" t="n">
        <f aca="false">K438*20%</f>
        <v>4.32</v>
      </c>
    </row>
    <row r="439" s="107" customFormat="true" ht="12.75" hidden="false" customHeight="false" outlineLevel="0" collapsed="false">
      <c r="A439" s="63" t="n">
        <v>56</v>
      </c>
      <c r="B439" s="19" t="s">
        <v>118</v>
      </c>
      <c r="C439" s="19" t="s">
        <v>176</v>
      </c>
      <c r="D439" s="109" t="s">
        <v>178</v>
      </c>
      <c r="E439" s="22" t="n">
        <v>7.599</v>
      </c>
      <c r="F439" s="19" t="s">
        <v>35</v>
      </c>
      <c r="G439" s="20" t="n">
        <v>9</v>
      </c>
      <c r="H439" s="19" t="s">
        <v>16</v>
      </c>
      <c r="I439" s="25" t="s">
        <v>17</v>
      </c>
      <c r="J439" s="27" t="n">
        <v>6</v>
      </c>
      <c r="K439" s="27" t="n">
        <f aca="false">E439*J439</f>
        <v>45.594</v>
      </c>
      <c r="L439" s="28" t="n">
        <f aca="false">K439*20%</f>
        <v>9.1188</v>
      </c>
    </row>
    <row r="440" s="107" customFormat="true" ht="12.75" hidden="false" customHeight="false" outlineLevel="0" collapsed="false">
      <c r="A440" s="63" t="n">
        <v>57</v>
      </c>
      <c r="B440" s="19" t="s">
        <v>118</v>
      </c>
      <c r="C440" s="19" t="s">
        <v>176</v>
      </c>
      <c r="D440" s="109" t="s">
        <v>179</v>
      </c>
      <c r="E440" s="22" t="n">
        <v>16.07</v>
      </c>
      <c r="F440" s="19" t="s">
        <v>35</v>
      </c>
      <c r="G440" s="19" t="n">
        <v>4</v>
      </c>
      <c r="H440" s="19" t="s">
        <v>16</v>
      </c>
      <c r="I440" s="25" t="s">
        <v>17</v>
      </c>
      <c r="J440" s="27" t="n">
        <v>6</v>
      </c>
      <c r="K440" s="27" t="n">
        <f aca="false">E440*J440</f>
        <v>96.42</v>
      </c>
      <c r="L440" s="28" t="n">
        <f aca="false">K440*20%</f>
        <v>19.284</v>
      </c>
    </row>
    <row r="441" s="107" customFormat="true" ht="12.75" hidden="false" customHeight="false" outlineLevel="0" collapsed="false">
      <c r="A441" s="63" t="n">
        <v>58</v>
      </c>
      <c r="B441" s="19" t="s">
        <v>118</v>
      </c>
      <c r="C441" s="19" t="s">
        <v>176</v>
      </c>
      <c r="D441" s="109" t="s">
        <v>180</v>
      </c>
      <c r="E441" s="22" t="n">
        <v>2.001</v>
      </c>
      <c r="F441" s="19" t="s">
        <v>35</v>
      </c>
      <c r="G441" s="19" t="n">
        <v>9</v>
      </c>
      <c r="H441" s="19" t="s">
        <v>16</v>
      </c>
      <c r="I441" s="25" t="s">
        <v>17</v>
      </c>
      <c r="J441" s="27" t="n">
        <v>6</v>
      </c>
      <c r="K441" s="27" t="n">
        <f aca="false">E441*J441</f>
        <v>12.006</v>
      </c>
      <c r="L441" s="28" t="n">
        <f aca="false">K441*20%</f>
        <v>2.4012</v>
      </c>
    </row>
    <row r="442" s="107" customFormat="true" ht="12.75" hidden="false" customHeight="false" outlineLevel="0" collapsed="false">
      <c r="A442" s="63" t="n">
        <v>59</v>
      </c>
      <c r="B442" s="19" t="s">
        <v>118</v>
      </c>
      <c r="C442" s="19" t="s">
        <v>181</v>
      </c>
      <c r="D442" s="109" t="s">
        <v>182</v>
      </c>
      <c r="E442" s="22" t="n">
        <v>2.972</v>
      </c>
      <c r="F442" s="19" t="s">
        <v>28</v>
      </c>
      <c r="G442" s="19" t="n">
        <v>5</v>
      </c>
      <c r="H442" s="19" t="s">
        <v>16</v>
      </c>
      <c r="I442" s="25" t="s">
        <v>17</v>
      </c>
      <c r="J442" s="27" t="n">
        <v>9</v>
      </c>
      <c r="K442" s="27" t="n">
        <f aca="false">E442*J442</f>
        <v>26.748</v>
      </c>
      <c r="L442" s="28" t="n">
        <f aca="false">K442*20%</f>
        <v>5.3496</v>
      </c>
    </row>
    <row r="443" s="107" customFormat="true" ht="12.75" hidden="false" customHeight="false" outlineLevel="0" collapsed="false">
      <c r="A443" s="63" t="n">
        <v>60</v>
      </c>
      <c r="B443" s="19" t="s">
        <v>118</v>
      </c>
      <c r="C443" s="19" t="s">
        <v>183</v>
      </c>
      <c r="D443" s="103" t="s">
        <v>184</v>
      </c>
      <c r="E443" s="22" t="n">
        <v>11.021</v>
      </c>
      <c r="F443" s="19" t="s">
        <v>49</v>
      </c>
      <c r="G443" s="19" t="n">
        <v>5</v>
      </c>
      <c r="H443" s="19" t="s">
        <v>16</v>
      </c>
      <c r="I443" s="25" t="s">
        <v>17</v>
      </c>
      <c r="J443" s="27" t="n">
        <v>9</v>
      </c>
      <c r="K443" s="27" t="n">
        <f aca="false">E443*J443</f>
        <v>99.189</v>
      </c>
      <c r="L443" s="28" t="n">
        <f aca="false">K443*20%</f>
        <v>19.8378</v>
      </c>
    </row>
    <row r="444" s="107" customFormat="true" ht="12.75" hidden="false" customHeight="false" outlineLevel="0" collapsed="false">
      <c r="A444" s="63" t="n">
        <v>61</v>
      </c>
      <c r="B444" s="19" t="s">
        <v>118</v>
      </c>
      <c r="C444" s="19" t="s">
        <v>183</v>
      </c>
      <c r="D444" s="103" t="s">
        <v>185</v>
      </c>
      <c r="E444" s="22" t="n">
        <v>5</v>
      </c>
      <c r="F444" s="19" t="s">
        <v>49</v>
      </c>
      <c r="G444" s="19" t="n">
        <v>5</v>
      </c>
      <c r="H444" s="19" t="s">
        <v>16</v>
      </c>
      <c r="I444" s="25" t="s">
        <v>17</v>
      </c>
      <c r="J444" s="27" t="n">
        <v>9</v>
      </c>
      <c r="K444" s="27" t="n">
        <f aca="false">E444*J444</f>
        <v>45</v>
      </c>
      <c r="L444" s="28" t="n">
        <f aca="false">K444*20%</f>
        <v>9</v>
      </c>
    </row>
    <row r="445" s="107" customFormat="true" ht="12.75" hidden="false" customHeight="false" outlineLevel="0" collapsed="false">
      <c r="A445" s="63" t="n">
        <v>62</v>
      </c>
      <c r="B445" s="19" t="s">
        <v>118</v>
      </c>
      <c r="C445" s="19" t="s">
        <v>183</v>
      </c>
      <c r="D445" s="103" t="s">
        <v>186</v>
      </c>
      <c r="E445" s="22" t="n">
        <v>15.1</v>
      </c>
      <c r="F445" s="19" t="s">
        <v>49</v>
      </c>
      <c r="G445" s="19" t="n">
        <v>5</v>
      </c>
      <c r="H445" s="19" t="s">
        <v>16</v>
      </c>
      <c r="I445" s="25" t="s">
        <v>17</v>
      </c>
      <c r="J445" s="27" t="n">
        <v>9</v>
      </c>
      <c r="K445" s="27" t="n">
        <f aca="false">E445*J445</f>
        <v>135.9</v>
      </c>
      <c r="L445" s="28" t="n">
        <f aca="false">K445*20%</f>
        <v>27.18</v>
      </c>
    </row>
    <row r="446" s="107" customFormat="true" ht="12.75" hidden="false" customHeight="false" outlineLevel="0" collapsed="false">
      <c r="A446" s="63" t="n">
        <v>63</v>
      </c>
      <c r="B446" s="19" t="s">
        <v>118</v>
      </c>
      <c r="C446" s="19" t="s">
        <v>183</v>
      </c>
      <c r="D446" s="103" t="s">
        <v>187</v>
      </c>
      <c r="E446" s="22" t="n">
        <v>3.9</v>
      </c>
      <c r="F446" s="19" t="s">
        <v>49</v>
      </c>
      <c r="G446" s="19" t="n">
        <v>5</v>
      </c>
      <c r="H446" s="19" t="s">
        <v>16</v>
      </c>
      <c r="I446" s="25" t="s">
        <v>17</v>
      </c>
      <c r="J446" s="27" t="n">
        <v>9</v>
      </c>
      <c r="K446" s="27" t="n">
        <f aca="false">E446*J446</f>
        <v>35.1</v>
      </c>
      <c r="L446" s="28" t="n">
        <f aca="false">K446*20%</f>
        <v>7.02</v>
      </c>
    </row>
    <row r="447" s="107" customFormat="true" ht="12.75" hidden="false" customHeight="false" outlineLevel="0" collapsed="false">
      <c r="A447" s="63" t="n">
        <v>64</v>
      </c>
      <c r="B447" s="19" t="s">
        <v>118</v>
      </c>
      <c r="C447" s="19" t="s">
        <v>183</v>
      </c>
      <c r="D447" s="103" t="s">
        <v>188</v>
      </c>
      <c r="E447" s="22" t="n">
        <v>4.501</v>
      </c>
      <c r="F447" s="19" t="s">
        <v>49</v>
      </c>
      <c r="G447" s="19" t="n">
        <v>5</v>
      </c>
      <c r="H447" s="19" t="s">
        <v>16</v>
      </c>
      <c r="I447" s="25" t="s">
        <v>17</v>
      </c>
      <c r="J447" s="27" t="n">
        <v>9</v>
      </c>
      <c r="K447" s="27" t="n">
        <f aca="false">E447*J447</f>
        <v>40.509</v>
      </c>
      <c r="L447" s="28" t="n">
        <f aca="false">K447*20%</f>
        <v>8.1018</v>
      </c>
    </row>
    <row r="448" s="107" customFormat="true" ht="12.75" hidden="false" customHeight="false" outlineLevel="0" collapsed="false">
      <c r="A448" s="63" t="n">
        <v>65</v>
      </c>
      <c r="B448" s="19" t="s">
        <v>118</v>
      </c>
      <c r="C448" s="19" t="s">
        <v>189</v>
      </c>
      <c r="D448" s="103" t="s">
        <v>190</v>
      </c>
      <c r="E448" s="22" t="n">
        <v>5.985</v>
      </c>
      <c r="F448" s="19" t="s">
        <v>35</v>
      </c>
      <c r="G448" s="20" t="n">
        <v>9</v>
      </c>
      <c r="H448" s="19" t="s">
        <v>16</v>
      </c>
      <c r="I448" s="25" t="s">
        <v>17</v>
      </c>
      <c r="J448" s="27" t="n">
        <v>6</v>
      </c>
      <c r="K448" s="27" t="n">
        <f aca="false">E448*J448</f>
        <v>35.91</v>
      </c>
      <c r="L448" s="28" t="n">
        <f aca="false">K448*20%</f>
        <v>7.182</v>
      </c>
    </row>
    <row r="449" s="107" customFormat="true" ht="12.75" hidden="false" customHeight="false" outlineLevel="0" collapsed="false">
      <c r="A449" s="63" t="n">
        <v>66</v>
      </c>
      <c r="B449" s="19" t="s">
        <v>118</v>
      </c>
      <c r="C449" s="19" t="s">
        <v>189</v>
      </c>
      <c r="D449" s="103" t="s">
        <v>191</v>
      </c>
      <c r="E449" s="22" t="n">
        <v>9.125</v>
      </c>
      <c r="F449" s="19" t="s">
        <v>35</v>
      </c>
      <c r="G449" s="20" t="n">
        <v>9</v>
      </c>
      <c r="H449" s="19" t="s">
        <v>16</v>
      </c>
      <c r="I449" s="25" t="s">
        <v>17</v>
      </c>
      <c r="J449" s="27" t="n">
        <v>6</v>
      </c>
      <c r="K449" s="27" t="n">
        <f aca="false">E449*J449</f>
        <v>54.75</v>
      </c>
      <c r="L449" s="28" t="n">
        <f aca="false">K449*20%</f>
        <v>10.95</v>
      </c>
    </row>
    <row r="450" s="107" customFormat="true" ht="12.75" hidden="false" customHeight="false" outlineLevel="0" collapsed="false">
      <c r="A450" s="63" t="n">
        <v>67</v>
      </c>
      <c r="B450" s="19" t="s">
        <v>118</v>
      </c>
      <c r="C450" s="19" t="s">
        <v>189</v>
      </c>
      <c r="D450" s="103" t="s">
        <v>192</v>
      </c>
      <c r="E450" s="22" t="n">
        <v>17.335</v>
      </c>
      <c r="F450" s="19" t="s">
        <v>35</v>
      </c>
      <c r="G450" s="20" t="n">
        <v>9</v>
      </c>
      <c r="H450" s="19" t="s">
        <v>16</v>
      </c>
      <c r="I450" s="25" t="s">
        <v>17</v>
      </c>
      <c r="J450" s="27" t="n">
        <v>6</v>
      </c>
      <c r="K450" s="27" t="n">
        <f aca="false">E450*J450</f>
        <v>104.01</v>
      </c>
      <c r="L450" s="28" t="n">
        <f aca="false">K450*20%</f>
        <v>20.802</v>
      </c>
    </row>
    <row r="451" s="107" customFormat="true" ht="12.75" hidden="false" customHeight="false" outlineLevel="0" collapsed="false">
      <c r="A451" s="63" t="n">
        <v>68</v>
      </c>
      <c r="B451" s="19" t="s">
        <v>118</v>
      </c>
      <c r="C451" s="19" t="s">
        <v>189</v>
      </c>
      <c r="D451" s="103" t="s">
        <v>193</v>
      </c>
      <c r="E451" s="22" t="n">
        <v>4.5</v>
      </c>
      <c r="F451" s="19" t="s">
        <v>35</v>
      </c>
      <c r="G451" s="20" t="n">
        <v>9</v>
      </c>
      <c r="H451" s="19" t="s">
        <v>16</v>
      </c>
      <c r="I451" s="25" t="s">
        <v>17</v>
      </c>
      <c r="J451" s="27" t="n">
        <v>6</v>
      </c>
      <c r="K451" s="27" t="n">
        <f aca="false">E451*J451</f>
        <v>27</v>
      </c>
      <c r="L451" s="28" t="n">
        <f aca="false">K451*20%</f>
        <v>5.4</v>
      </c>
    </row>
    <row r="452" s="107" customFormat="true" ht="12.75" hidden="false" customHeight="false" outlineLevel="0" collapsed="false">
      <c r="A452" s="63" t="n">
        <v>69</v>
      </c>
      <c r="B452" s="19" t="s">
        <v>118</v>
      </c>
      <c r="C452" s="19" t="s">
        <v>189</v>
      </c>
      <c r="D452" s="103" t="s">
        <v>194</v>
      </c>
      <c r="E452" s="22" t="n">
        <v>7.5</v>
      </c>
      <c r="F452" s="19" t="s">
        <v>195</v>
      </c>
      <c r="G452" s="20" t="n">
        <v>9</v>
      </c>
      <c r="H452" s="19" t="s">
        <v>16</v>
      </c>
      <c r="I452" s="25" t="s">
        <v>17</v>
      </c>
      <c r="J452" s="27" t="n">
        <v>6</v>
      </c>
      <c r="K452" s="27" t="n">
        <f aca="false">E452*J452</f>
        <v>45</v>
      </c>
      <c r="L452" s="28" t="n">
        <f aca="false">K452*20%</f>
        <v>9</v>
      </c>
    </row>
    <row r="453" s="107" customFormat="true" ht="12.75" hidden="false" customHeight="false" outlineLevel="0" collapsed="false">
      <c r="A453" s="63" t="n">
        <v>70</v>
      </c>
      <c r="B453" s="19" t="s">
        <v>118</v>
      </c>
      <c r="C453" s="19" t="s">
        <v>189</v>
      </c>
      <c r="D453" s="103" t="s">
        <v>196</v>
      </c>
      <c r="E453" s="22" t="n">
        <v>12.578</v>
      </c>
      <c r="F453" s="19" t="s">
        <v>195</v>
      </c>
      <c r="G453" s="20" t="n">
        <v>9</v>
      </c>
      <c r="H453" s="19" t="s">
        <v>16</v>
      </c>
      <c r="I453" s="25" t="s">
        <v>17</v>
      </c>
      <c r="J453" s="27" t="n">
        <v>6</v>
      </c>
      <c r="K453" s="27" t="n">
        <f aca="false">E453*J453</f>
        <v>75.468</v>
      </c>
      <c r="L453" s="28" t="n">
        <f aca="false">K453*20%</f>
        <v>15.0936</v>
      </c>
    </row>
    <row r="454" s="107" customFormat="true" ht="12.75" hidden="false" customHeight="false" outlineLevel="0" collapsed="false">
      <c r="A454" s="63" t="n">
        <v>71</v>
      </c>
      <c r="B454" s="19" t="s">
        <v>118</v>
      </c>
      <c r="C454" s="19" t="s">
        <v>189</v>
      </c>
      <c r="D454" s="103" t="s">
        <v>197</v>
      </c>
      <c r="E454" s="22" t="n">
        <v>4.3</v>
      </c>
      <c r="F454" s="19" t="s">
        <v>35</v>
      </c>
      <c r="G454" s="20" t="n">
        <v>9</v>
      </c>
      <c r="H454" s="19" t="s">
        <v>16</v>
      </c>
      <c r="I454" s="25" t="s">
        <v>17</v>
      </c>
      <c r="J454" s="27" t="n">
        <v>6</v>
      </c>
      <c r="K454" s="27" t="n">
        <f aca="false">E454*J454</f>
        <v>25.8</v>
      </c>
      <c r="L454" s="28" t="n">
        <f aca="false">K454*20%</f>
        <v>5.16</v>
      </c>
    </row>
    <row r="455" s="107" customFormat="true" ht="12.75" hidden="false" customHeight="false" outlineLevel="0" collapsed="false">
      <c r="A455" s="63" t="n">
        <v>72</v>
      </c>
      <c r="B455" s="19" t="s">
        <v>118</v>
      </c>
      <c r="C455" s="19" t="s">
        <v>189</v>
      </c>
      <c r="D455" s="103" t="s">
        <v>198</v>
      </c>
      <c r="E455" s="22" t="n">
        <v>17.942</v>
      </c>
      <c r="F455" s="19" t="s">
        <v>35</v>
      </c>
      <c r="G455" s="20" t="n">
        <v>9</v>
      </c>
      <c r="H455" s="19" t="s">
        <v>16</v>
      </c>
      <c r="I455" s="25" t="s">
        <v>17</v>
      </c>
      <c r="J455" s="27" t="n">
        <v>6</v>
      </c>
      <c r="K455" s="27" t="n">
        <f aca="false">E455*J455</f>
        <v>107.652</v>
      </c>
      <c r="L455" s="28" t="n">
        <f aca="false">K455*20%</f>
        <v>21.5304</v>
      </c>
    </row>
    <row r="456" s="107" customFormat="true" ht="12.75" hidden="false" customHeight="false" outlineLevel="0" collapsed="false">
      <c r="A456" s="63" t="n">
        <v>73</v>
      </c>
      <c r="B456" s="19" t="s">
        <v>118</v>
      </c>
      <c r="C456" s="19" t="s">
        <v>189</v>
      </c>
      <c r="D456" s="103" t="s">
        <v>199</v>
      </c>
      <c r="E456" s="22" t="n">
        <v>5.866</v>
      </c>
      <c r="F456" s="19" t="s">
        <v>35</v>
      </c>
      <c r="G456" s="20" t="n">
        <v>9</v>
      </c>
      <c r="H456" s="19" t="s">
        <v>16</v>
      </c>
      <c r="I456" s="25" t="s">
        <v>17</v>
      </c>
      <c r="J456" s="27" t="n">
        <v>6</v>
      </c>
      <c r="K456" s="27" t="n">
        <f aca="false">E456*J456</f>
        <v>35.196</v>
      </c>
      <c r="L456" s="28" t="n">
        <f aca="false">K456*20%</f>
        <v>7.0392</v>
      </c>
    </row>
    <row r="457" s="107" customFormat="true" ht="12.75" hidden="false" customHeight="false" outlineLevel="0" collapsed="false">
      <c r="A457" s="63" t="n">
        <v>74</v>
      </c>
      <c r="B457" s="19" t="s">
        <v>118</v>
      </c>
      <c r="C457" s="19" t="s">
        <v>189</v>
      </c>
      <c r="D457" s="103" t="s">
        <v>200</v>
      </c>
      <c r="E457" s="22" t="n">
        <v>3.5</v>
      </c>
      <c r="F457" s="19" t="s">
        <v>35</v>
      </c>
      <c r="G457" s="20" t="n">
        <v>9</v>
      </c>
      <c r="H457" s="19" t="s">
        <v>16</v>
      </c>
      <c r="I457" s="25" t="s">
        <v>17</v>
      </c>
      <c r="J457" s="27" t="n">
        <v>6</v>
      </c>
      <c r="K457" s="27" t="n">
        <f aca="false">E457*J457</f>
        <v>21</v>
      </c>
      <c r="L457" s="28" t="n">
        <f aca="false">K457*20%</f>
        <v>4.2</v>
      </c>
    </row>
    <row r="458" s="107" customFormat="true" ht="12.75" hidden="false" customHeight="false" outlineLevel="0" collapsed="false">
      <c r="A458" s="63" t="n">
        <v>75</v>
      </c>
      <c r="B458" s="19" t="s">
        <v>118</v>
      </c>
      <c r="C458" s="19" t="s">
        <v>189</v>
      </c>
      <c r="D458" s="103" t="s">
        <v>201</v>
      </c>
      <c r="E458" s="22" t="n">
        <v>7.867</v>
      </c>
      <c r="F458" s="19" t="s">
        <v>35</v>
      </c>
      <c r="G458" s="20" t="n">
        <v>9</v>
      </c>
      <c r="H458" s="19" t="s">
        <v>16</v>
      </c>
      <c r="I458" s="25" t="s">
        <v>17</v>
      </c>
      <c r="J458" s="27" t="n">
        <v>6</v>
      </c>
      <c r="K458" s="27" t="n">
        <f aca="false">E458*J458</f>
        <v>47.202</v>
      </c>
      <c r="L458" s="28" t="n">
        <f aca="false">K458*20%</f>
        <v>9.4404</v>
      </c>
    </row>
    <row r="459" s="107" customFormat="true" ht="12.75" hidden="false" customHeight="false" outlineLevel="0" collapsed="false">
      <c r="A459" s="63" t="n">
        <v>76</v>
      </c>
      <c r="B459" s="19" t="s">
        <v>118</v>
      </c>
      <c r="C459" s="19" t="s">
        <v>189</v>
      </c>
      <c r="D459" s="103" t="s">
        <v>202</v>
      </c>
      <c r="E459" s="22" t="n">
        <v>5.459</v>
      </c>
      <c r="F459" s="19" t="s">
        <v>35</v>
      </c>
      <c r="G459" s="20" t="n">
        <v>9</v>
      </c>
      <c r="H459" s="19" t="s">
        <v>16</v>
      </c>
      <c r="I459" s="25" t="s">
        <v>17</v>
      </c>
      <c r="J459" s="27" t="n">
        <v>6</v>
      </c>
      <c r="K459" s="27" t="n">
        <f aca="false">E459*J459</f>
        <v>32.754</v>
      </c>
      <c r="L459" s="28" t="n">
        <f aca="false">K459*20%</f>
        <v>6.5508</v>
      </c>
    </row>
    <row r="460" s="107" customFormat="true" ht="12.75" hidden="false" customHeight="false" outlineLevel="0" collapsed="false">
      <c r="A460" s="63" t="n">
        <v>77</v>
      </c>
      <c r="B460" s="19" t="s">
        <v>118</v>
      </c>
      <c r="C460" s="19" t="s">
        <v>189</v>
      </c>
      <c r="D460" s="103" t="s">
        <v>203</v>
      </c>
      <c r="E460" s="22" t="n">
        <v>7.1</v>
      </c>
      <c r="F460" s="19" t="s">
        <v>35</v>
      </c>
      <c r="G460" s="20" t="n">
        <v>9</v>
      </c>
      <c r="H460" s="19" t="s">
        <v>16</v>
      </c>
      <c r="I460" s="25" t="s">
        <v>17</v>
      </c>
      <c r="J460" s="27" t="n">
        <v>6</v>
      </c>
      <c r="K460" s="27" t="n">
        <f aca="false">E460*J460</f>
        <v>42.6</v>
      </c>
      <c r="L460" s="28" t="n">
        <f aca="false">K460*20%</f>
        <v>8.52</v>
      </c>
    </row>
    <row r="461" s="107" customFormat="true" ht="12.75" hidden="false" customHeight="false" outlineLevel="0" collapsed="false">
      <c r="A461" s="63" t="n">
        <v>78</v>
      </c>
      <c r="B461" s="19" t="s">
        <v>118</v>
      </c>
      <c r="C461" s="19" t="s">
        <v>189</v>
      </c>
      <c r="D461" s="103" t="s">
        <v>204</v>
      </c>
      <c r="E461" s="22" t="n">
        <v>3.8</v>
      </c>
      <c r="F461" s="19" t="s">
        <v>35</v>
      </c>
      <c r="G461" s="20" t="n">
        <v>9</v>
      </c>
      <c r="H461" s="19" t="s">
        <v>16</v>
      </c>
      <c r="I461" s="25" t="s">
        <v>17</v>
      </c>
      <c r="J461" s="27" t="n">
        <v>6</v>
      </c>
      <c r="K461" s="27" t="n">
        <f aca="false">E461*J461</f>
        <v>22.8</v>
      </c>
      <c r="L461" s="28" t="n">
        <f aca="false">K461*20%</f>
        <v>4.56</v>
      </c>
    </row>
    <row r="462" s="107" customFormat="true" ht="12.75" hidden="false" customHeight="false" outlineLevel="0" collapsed="false">
      <c r="A462" s="63" t="n">
        <v>79</v>
      </c>
      <c r="B462" s="19" t="s">
        <v>118</v>
      </c>
      <c r="C462" s="19" t="s">
        <v>189</v>
      </c>
      <c r="D462" s="103" t="s">
        <v>205</v>
      </c>
      <c r="E462" s="22" t="n">
        <v>3.999</v>
      </c>
      <c r="F462" s="19" t="s">
        <v>35</v>
      </c>
      <c r="G462" s="20" t="n">
        <v>9</v>
      </c>
      <c r="H462" s="19" t="s">
        <v>16</v>
      </c>
      <c r="I462" s="25" t="s">
        <v>17</v>
      </c>
      <c r="J462" s="27" t="n">
        <v>6</v>
      </c>
      <c r="K462" s="27" t="n">
        <f aca="false">E462*J462</f>
        <v>23.994</v>
      </c>
      <c r="L462" s="28" t="n">
        <f aca="false">K462*20%</f>
        <v>4.7988</v>
      </c>
    </row>
    <row r="463" s="107" customFormat="true" ht="12.75" hidden="false" customHeight="false" outlineLevel="0" collapsed="false">
      <c r="A463" s="63" t="n">
        <v>80</v>
      </c>
      <c r="B463" s="19" t="s">
        <v>118</v>
      </c>
      <c r="C463" s="19" t="s">
        <v>189</v>
      </c>
      <c r="D463" s="103" t="s">
        <v>206</v>
      </c>
      <c r="E463" s="22" t="n">
        <v>2.96</v>
      </c>
      <c r="F463" s="19" t="s">
        <v>45</v>
      </c>
      <c r="G463" s="19" t="n">
        <v>4</v>
      </c>
      <c r="H463" s="19" t="s">
        <v>16</v>
      </c>
      <c r="I463" s="25" t="s">
        <v>17</v>
      </c>
      <c r="J463" s="27" t="n">
        <v>6</v>
      </c>
      <c r="K463" s="27" t="n">
        <f aca="false">E463*J463</f>
        <v>17.76</v>
      </c>
      <c r="L463" s="28" t="n">
        <f aca="false">K463*20%</f>
        <v>3.552</v>
      </c>
    </row>
    <row r="464" s="107" customFormat="true" ht="12.75" hidden="false" customHeight="false" outlineLevel="0" collapsed="false">
      <c r="A464" s="63" t="n">
        <v>81</v>
      </c>
      <c r="B464" s="19" t="s">
        <v>118</v>
      </c>
      <c r="C464" s="19" t="s">
        <v>189</v>
      </c>
      <c r="D464" s="103" t="s">
        <v>207</v>
      </c>
      <c r="E464" s="22" t="n">
        <v>5.601</v>
      </c>
      <c r="F464" s="19" t="s">
        <v>45</v>
      </c>
      <c r="G464" s="19" t="n">
        <v>4</v>
      </c>
      <c r="H464" s="19" t="s">
        <v>16</v>
      </c>
      <c r="I464" s="25" t="s">
        <v>17</v>
      </c>
      <c r="J464" s="27" t="n">
        <v>6</v>
      </c>
      <c r="K464" s="27" t="n">
        <f aca="false">E464*J464</f>
        <v>33.606</v>
      </c>
      <c r="L464" s="28" t="n">
        <f aca="false">K464*20%</f>
        <v>6.7212</v>
      </c>
    </row>
    <row r="465" s="107" customFormat="true" ht="12.75" hidden="false" customHeight="false" outlineLevel="0" collapsed="false">
      <c r="A465" s="63" t="n">
        <v>82</v>
      </c>
      <c r="B465" s="19" t="s">
        <v>118</v>
      </c>
      <c r="C465" s="19" t="s">
        <v>189</v>
      </c>
      <c r="D465" s="103" t="s">
        <v>208</v>
      </c>
      <c r="E465" s="22" t="n">
        <v>3</v>
      </c>
      <c r="F465" s="19" t="s">
        <v>45</v>
      </c>
      <c r="G465" s="19" t="n">
        <v>4</v>
      </c>
      <c r="H465" s="19" t="s">
        <v>16</v>
      </c>
      <c r="I465" s="25" t="s">
        <v>17</v>
      </c>
      <c r="J465" s="27" t="n">
        <v>6</v>
      </c>
      <c r="K465" s="27" t="n">
        <f aca="false">E465*J465</f>
        <v>18</v>
      </c>
      <c r="L465" s="28" t="n">
        <f aca="false">K465*20%</f>
        <v>3.6</v>
      </c>
    </row>
    <row r="466" s="107" customFormat="true" ht="12.75" hidden="false" customHeight="false" outlineLevel="0" collapsed="false">
      <c r="A466" s="63" t="n">
        <v>83</v>
      </c>
      <c r="B466" s="19" t="s">
        <v>118</v>
      </c>
      <c r="C466" s="19" t="s">
        <v>189</v>
      </c>
      <c r="D466" s="103" t="s">
        <v>209</v>
      </c>
      <c r="E466" s="22" t="n">
        <v>3.6</v>
      </c>
      <c r="F466" s="19" t="s">
        <v>45</v>
      </c>
      <c r="G466" s="19" t="n">
        <v>4</v>
      </c>
      <c r="H466" s="19" t="s">
        <v>16</v>
      </c>
      <c r="I466" s="25" t="s">
        <v>17</v>
      </c>
      <c r="J466" s="27" t="n">
        <v>6</v>
      </c>
      <c r="K466" s="27" t="n">
        <f aca="false">E466*J466</f>
        <v>21.6</v>
      </c>
      <c r="L466" s="28" t="n">
        <f aca="false">K466*20%</f>
        <v>4.32</v>
      </c>
    </row>
    <row r="467" s="107" customFormat="true" ht="12.75" hidden="false" customHeight="false" outlineLevel="0" collapsed="false">
      <c r="A467" s="63" t="n">
        <v>84</v>
      </c>
      <c r="B467" s="19" t="s">
        <v>118</v>
      </c>
      <c r="C467" s="19" t="s">
        <v>189</v>
      </c>
      <c r="D467" s="103" t="s">
        <v>210</v>
      </c>
      <c r="E467" s="22" t="n">
        <v>5.7</v>
      </c>
      <c r="F467" s="19" t="s">
        <v>45</v>
      </c>
      <c r="G467" s="19" t="n">
        <v>4</v>
      </c>
      <c r="H467" s="19" t="s">
        <v>16</v>
      </c>
      <c r="I467" s="25" t="s">
        <v>17</v>
      </c>
      <c r="J467" s="27" t="n">
        <v>6</v>
      </c>
      <c r="K467" s="27" t="n">
        <f aca="false">E467*J467</f>
        <v>34.2</v>
      </c>
      <c r="L467" s="28" t="n">
        <f aca="false">K467*20%</f>
        <v>6.84</v>
      </c>
    </row>
    <row r="468" s="107" customFormat="true" ht="12.75" hidden="false" customHeight="false" outlineLevel="0" collapsed="false">
      <c r="A468" s="63" t="n">
        <v>85</v>
      </c>
      <c r="B468" s="19" t="s">
        <v>118</v>
      </c>
      <c r="C468" s="19" t="s">
        <v>189</v>
      </c>
      <c r="D468" s="103" t="s">
        <v>211</v>
      </c>
      <c r="E468" s="22" t="n">
        <v>3.6</v>
      </c>
      <c r="F468" s="19" t="s">
        <v>45</v>
      </c>
      <c r="G468" s="19" t="n">
        <v>4</v>
      </c>
      <c r="H468" s="19" t="s">
        <v>16</v>
      </c>
      <c r="I468" s="25" t="s">
        <v>17</v>
      </c>
      <c r="J468" s="27" t="n">
        <v>6</v>
      </c>
      <c r="K468" s="27" t="n">
        <f aca="false">E468*J468</f>
        <v>21.6</v>
      </c>
      <c r="L468" s="28" t="n">
        <f aca="false">K468*20%</f>
        <v>4.32</v>
      </c>
    </row>
    <row r="469" s="107" customFormat="true" ht="12.75" hidden="false" customHeight="false" outlineLevel="0" collapsed="false">
      <c r="A469" s="63" t="n">
        <v>86</v>
      </c>
      <c r="B469" s="19" t="s">
        <v>118</v>
      </c>
      <c r="C469" s="19" t="s">
        <v>189</v>
      </c>
      <c r="D469" s="103" t="s">
        <v>212</v>
      </c>
      <c r="E469" s="22" t="n">
        <v>1.8</v>
      </c>
      <c r="F469" s="19" t="s">
        <v>45</v>
      </c>
      <c r="G469" s="19" t="n">
        <v>9</v>
      </c>
      <c r="H469" s="19" t="s">
        <v>16</v>
      </c>
      <c r="I469" s="25" t="s">
        <v>17</v>
      </c>
      <c r="J469" s="27" t="n">
        <v>6</v>
      </c>
      <c r="K469" s="27" t="n">
        <f aca="false">E469*J469</f>
        <v>10.8</v>
      </c>
      <c r="L469" s="28" t="n">
        <f aca="false">K469*20%</f>
        <v>2.16</v>
      </c>
    </row>
    <row r="470" s="107" customFormat="true" ht="12.75" hidden="false" customHeight="false" outlineLevel="0" collapsed="false">
      <c r="A470" s="63" t="n">
        <v>87</v>
      </c>
      <c r="B470" s="19" t="s">
        <v>118</v>
      </c>
      <c r="C470" s="19" t="s">
        <v>189</v>
      </c>
      <c r="D470" s="103" t="s">
        <v>213</v>
      </c>
      <c r="E470" s="22" t="n">
        <v>12.339</v>
      </c>
      <c r="F470" s="19" t="s">
        <v>45</v>
      </c>
      <c r="G470" s="19" t="n">
        <v>9</v>
      </c>
      <c r="H470" s="19" t="s">
        <v>16</v>
      </c>
      <c r="I470" s="25" t="s">
        <v>17</v>
      </c>
      <c r="J470" s="27" t="n">
        <v>6</v>
      </c>
      <c r="K470" s="27" t="n">
        <f aca="false">E470*J470</f>
        <v>74.034</v>
      </c>
      <c r="L470" s="28" t="n">
        <f aca="false">K470*20%</f>
        <v>14.8068</v>
      </c>
    </row>
    <row r="471" s="29" customFormat="true" ht="12.75" hidden="false" customHeight="false" outlineLevel="0" collapsed="false">
      <c r="A471" s="63" t="n">
        <v>88</v>
      </c>
      <c r="B471" s="19" t="s">
        <v>118</v>
      </c>
      <c r="C471" s="19" t="s">
        <v>189</v>
      </c>
      <c r="D471" s="109" t="s">
        <v>214</v>
      </c>
      <c r="E471" s="22" t="n">
        <v>3.4</v>
      </c>
      <c r="F471" s="19" t="s">
        <v>49</v>
      </c>
      <c r="G471" s="19" t="n">
        <v>4</v>
      </c>
      <c r="H471" s="19" t="s">
        <v>16</v>
      </c>
      <c r="I471" s="25" t="s">
        <v>17</v>
      </c>
      <c r="J471" s="27" t="n">
        <v>9</v>
      </c>
      <c r="K471" s="27" t="n">
        <f aca="false">E471*J471</f>
        <v>30.6</v>
      </c>
      <c r="L471" s="28" t="n">
        <f aca="false">K471*20%</f>
        <v>6.12</v>
      </c>
    </row>
    <row r="472" s="29" customFormat="true" ht="12.75" hidden="false" customHeight="false" outlineLevel="0" collapsed="false">
      <c r="A472" s="63" t="n">
        <v>89</v>
      </c>
      <c r="B472" s="19" t="s">
        <v>118</v>
      </c>
      <c r="C472" s="19" t="s">
        <v>189</v>
      </c>
      <c r="D472" s="109" t="s">
        <v>215</v>
      </c>
      <c r="E472" s="22" t="n">
        <v>1.613</v>
      </c>
      <c r="F472" s="19" t="s">
        <v>49</v>
      </c>
      <c r="G472" s="19" t="n">
        <v>3</v>
      </c>
      <c r="H472" s="19" t="s">
        <v>16</v>
      </c>
      <c r="I472" s="25" t="s">
        <v>17</v>
      </c>
      <c r="J472" s="27" t="n">
        <v>9</v>
      </c>
      <c r="K472" s="27" t="n">
        <f aca="false">E472*J472</f>
        <v>14.517</v>
      </c>
      <c r="L472" s="28" t="n">
        <f aca="false">K472*20%</f>
        <v>2.9034</v>
      </c>
    </row>
    <row r="473" s="107" customFormat="true" ht="12.75" hidden="false" customHeight="false" outlineLevel="0" collapsed="false">
      <c r="A473" s="63" t="n">
        <v>90</v>
      </c>
      <c r="B473" s="19" t="s">
        <v>118</v>
      </c>
      <c r="C473" s="19" t="s">
        <v>189</v>
      </c>
      <c r="D473" s="109" t="s">
        <v>216</v>
      </c>
      <c r="E473" s="22" t="n">
        <v>3.987</v>
      </c>
      <c r="F473" s="19" t="s">
        <v>35</v>
      </c>
      <c r="G473" s="19" t="n">
        <v>3</v>
      </c>
      <c r="H473" s="19" t="s">
        <v>16</v>
      </c>
      <c r="I473" s="25" t="s">
        <v>17</v>
      </c>
      <c r="J473" s="27" t="n">
        <v>6</v>
      </c>
      <c r="K473" s="27" t="n">
        <f aca="false">E473*J473</f>
        <v>23.922</v>
      </c>
      <c r="L473" s="28" t="n">
        <f aca="false">K473*20%</f>
        <v>4.7844</v>
      </c>
    </row>
    <row r="474" s="107" customFormat="true" ht="12.75" hidden="false" customHeight="false" outlineLevel="0" collapsed="false">
      <c r="A474" s="63" t="n">
        <v>91</v>
      </c>
      <c r="B474" s="19" t="s">
        <v>118</v>
      </c>
      <c r="C474" s="19" t="s">
        <v>189</v>
      </c>
      <c r="D474" s="109" t="s">
        <v>217</v>
      </c>
      <c r="E474" s="22" t="n">
        <v>2.992</v>
      </c>
      <c r="F474" s="19" t="s">
        <v>35</v>
      </c>
      <c r="G474" s="19" t="n">
        <v>3</v>
      </c>
      <c r="H474" s="19" t="s">
        <v>16</v>
      </c>
      <c r="I474" s="25" t="s">
        <v>17</v>
      </c>
      <c r="J474" s="27" t="n">
        <v>6</v>
      </c>
      <c r="K474" s="27" t="n">
        <f aca="false">E474*J474</f>
        <v>17.952</v>
      </c>
      <c r="L474" s="28" t="n">
        <f aca="false">K474*20%</f>
        <v>3.5904</v>
      </c>
    </row>
    <row r="475" s="107" customFormat="true" ht="12.75" hidden="false" customHeight="false" outlineLevel="0" collapsed="false">
      <c r="A475" s="63" t="n">
        <v>92</v>
      </c>
      <c r="B475" s="19" t="s">
        <v>118</v>
      </c>
      <c r="C475" s="19" t="s">
        <v>189</v>
      </c>
      <c r="D475" s="109" t="s">
        <v>218</v>
      </c>
      <c r="E475" s="22" t="n">
        <v>4</v>
      </c>
      <c r="F475" s="19" t="s">
        <v>49</v>
      </c>
      <c r="G475" s="19" t="n">
        <v>3</v>
      </c>
      <c r="H475" s="19" t="s">
        <v>16</v>
      </c>
      <c r="I475" s="25" t="s">
        <v>17</v>
      </c>
      <c r="J475" s="27" t="n">
        <v>9</v>
      </c>
      <c r="K475" s="27" t="n">
        <f aca="false">E475*J475</f>
        <v>36</v>
      </c>
      <c r="L475" s="28" t="n">
        <f aca="false">K475*20%</f>
        <v>7.2</v>
      </c>
    </row>
    <row r="476" s="107" customFormat="true" ht="12.75" hidden="false" customHeight="false" outlineLevel="0" collapsed="false">
      <c r="A476" s="63" t="n">
        <v>93</v>
      </c>
      <c r="B476" s="19" t="s">
        <v>118</v>
      </c>
      <c r="C476" s="19" t="s">
        <v>189</v>
      </c>
      <c r="D476" s="109" t="s">
        <v>219</v>
      </c>
      <c r="E476" s="22" t="n">
        <v>3.999</v>
      </c>
      <c r="F476" s="19" t="s">
        <v>49</v>
      </c>
      <c r="G476" s="19" t="n">
        <v>3</v>
      </c>
      <c r="H476" s="19" t="s">
        <v>16</v>
      </c>
      <c r="I476" s="25" t="s">
        <v>17</v>
      </c>
      <c r="J476" s="27" t="n">
        <v>9</v>
      </c>
      <c r="K476" s="27" t="n">
        <f aca="false">E476*J476</f>
        <v>35.991</v>
      </c>
      <c r="L476" s="28" t="n">
        <f aca="false">K476*20%</f>
        <v>7.1982</v>
      </c>
    </row>
    <row r="477" s="107" customFormat="true" ht="12.75" hidden="false" customHeight="false" outlineLevel="0" collapsed="false">
      <c r="A477" s="63" t="n">
        <v>94</v>
      </c>
      <c r="B477" s="19" t="s">
        <v>118</v>
      </c>
      <c r="C477" s="19" t="s">
        <v>189</v>
      </c>
      <c r="D477" s="109" t="s">
        <v>220</v>
      </c>
      <c r="E477" s="22" t="n">
        <v>3</v>
      </c>
      <c r="F477" s="19" t="s">
        <v>49</v>
      </c>
      <c r="G477" s="19" t="n">
        <v>3</v>
      </c>
      <c r="H477" s="19" t="s">
        <v>16</v>
      </c>
      <c r="I477" s="25" t="s">
        <v>17</v>
      </c>
      <c r="J477" s="27" t="n">
        <v>9</v>
      </c>
      <c r="K477" s="27" t="n">
        <f aca="false">E477*J477</f>
        <v>27</v>
      </c>
      <c r="L477" s="28" t="n">
        <f aca="false">K477*20%</f>
        <v>5.4</v>
      </c>
    </row>
    <row r="478" s="107" customFormat="true" ht="12.75" hidden="false" customHeight="false" outlineLevel="0" collapsed="false">
      <c r="A478" s="63" t="n">
        <v>95</v>
      </c>
      <c r="B478" s="19" t="s">
        <v>118</v>
      </c>
      <c r="C478" s="19" t="s">
        <v>189</v>
      </c>
      <c r="D478" s="109" t="s">
        <v>221</v>
      </c>
      <c r="E478" s="22" t="n">
        <v>2</v>
      </c>
      <c r="F478" s="19" t="s">
        <v>49</v>
      </c>
      <c r="G478" s="19" t="n">
        <v>3</v>
      </c>
      <c r="H478" s="19" t="s">
        <v>16</v>
      </c>
      <c r="I478" s="25" t="s">
        <v>17</v>
      </c>
      <c r="J478" s="27" t="n">
        <v>9</v>
      </c>
      <c r="K478" s="27" t="n">
        <f aca="false">E478*J478</f>
        <v>18</v>
      </c>
      <c r="L478" s="28" t="n">
        <f aca="false">K478*20%</f>
        <v>3.6</v>
      </c>
    </row>
    <row r="479" s="107" customFormat="true" ht="12.75" hidden="false" customHeight="false" outlineLevel="0" collapsed="false">
      <c r="A479" s="63" t="n">
        <v>96</v>
      </c>
      <c r="B479" s="19" t="s">
        <v>118</v>
      </c>
      <c r="C479" s="19" t="s">
        <v>189</v>
      </c>
      <c r="D479" s="109" t="s">
        <v>222</v>
      </c>
      <c r="E479" s="22" t="n">
        <v>1.6</v>
      </c>
      <c r="F479" s="19" t="s">
        <v>49</v>
      </c>
      <c r="G479" s="19" t="n">
        <v>3</v>
      </c>
      <c r="H479" s="19" t="s">
        <v>16</v>
      </c>
      <c r="I479" s="25" t="s">
        <v>17</v>
      </c>
      <c r="J479" s="27" t="n">
        <v>9</v>
      </c>
      <c r="K479" s="27" t="n">
        <f aca="false">E479*J479</f>
        <v>14.4</v>
      </c>
      <c r="L479" s="28" t="n">
        <f aca="false">K479*20%</f>
        <v>2.88</v>
      </c>
    </row>
    <row r="480" s="107" customFormat="true" ht="12.75" hidden="false" customHeight="false" outlineLevel="0" collapsed="false">
      <c r="A480" s="63" t="n">
        <v>97</v>
      </c>
      <c r="B480" s="19" t="s">
        <v>118</v>
      </c>
      <c r="C480" s="19" t="s">
        <v>189</v>
      </c>
      <c r="D480" s="109" t="s">
        <v>223</v>
      </c>
      <c r="E480" s="22" t="n">
        <v>5.5</v>
      </c>
      <c r="F480" s="19" t="s">
        <v>49</v>
      </c>
      <c r="G480" s="19" t="n">
        <v>3</v>
      </c>
      <c r="H480" s="19" t="s">
        <v>16</v>
      </c>
      <c r="I480" s="25" t="s">
        <v>17</v>
      </c>
      <c r="J480" s="27" t="n">
        <v>9</v>
      </c>
      <c r="K480" s="27" t="n">
        <f aca="false">E480*J480</f>
        <v>49.5</v>
      </c>
      <c r="L480" s="28" t="n">
        <f aca="false">K480*20%</f>
        <v>9.9</v>
      </c>
    </row>
    <row r="481" s="107" customFormat="true" ht="12.75" hidden="false" customHeight="false" outlineLevel="0" collapsed="false">
      <c r="A481" s="63" t="n">
        <v>98</v>
      </c>
      <c r="B481" s="19" t="s">
        <v>118</v>
      </c>
      <c r="C481" s="19" t="s">
        <v>189</v>
      </c>
      <c r="D481" s="109" t="s">
        <v>224</v>
      </c>
      <c r="E481" s="22" t="n">
        <v>3.459</v>
      </c>
      <c r="F481" s="19" t="s">
        <v>49</v>
      </c>
      <c r="G481" s="19" t="n">
        <v>3</v>
      </c>
      <c r="H481" s="19" t="s">
        <v>16</v>
      </c>
      <c r="I481" s="25" t="s">
        <v>17</v>
      </c>
      <c r="J481" s="27" t="n">
        <v>9</v>
      </c>
      <c r="K481" s="27" t="n">
        <f aca="false">E481*J481</f>
        <v>31.131</v>
      </c>
      <c r="L481" s="28" t="n">
        <f aca="false">K481*20%</f>
        <v>6.2262</v>
      </c>
    </row>
    <row r="482" s="107" customFormat="true" ht="12.75" hidden="false" customHeight="false" outlineLevel="0" collapsed="false">
      <c r="A482" s="63" t="n">
        <v>99</v>
      </c>
      <c r="B482" s="19" t="s">
        <v>118</v>
      </c>
      <c r="C482" s="19" t="s">
        <v>189</v>
      </c>
      <c r="D482" s="109" t="s">
        <v>225</v>
      </c>
      <c r="E482" s="22" t="n">
        <v>3.5</v>
      </c>
      <c r="F482" s="19" t="s">
        <v>49</v>
      </c>
      <c r="G482" s="19" t="n">
        <v>3</v>
      </c>
      <c r="H482" s="19" t="s">
        <v>16</v>
      </c>
      <c r="I482" s="25" t="s">
        <v>17</v>
      </c>
      <c r="J482" s="27" t="n">
        <v>9</v>
      </c>
      <c r="K482" s="27" t="n">
        <f aca="false">E482*J482</f>
        <v>31.5</v>
      </c>
      <c r="L482" s="28" t="n">
        <f aca="false">K482*20%</f>
        <v>6.3</v>
      </c>
    </row>
    <row r="483" s="107" customFormat="true" ht="12.75" hidden="false" customHeight="false" outlineLevel="0" collapsed="false">
      <c r="A483" s="63" t="n">
        <v>100</v>
      </c>
      <c r="B483" s="19" t="s">
        <v>118</v>
      </c>
      <c r="C483" s="19" t="s">
        <v>189</v>
      </c>
      <c r="D483" s="109" t="s">
        <v>226</v>
      </c>
      <c r="E483" s="22" t="n">
        <v>4.595</v>
      </c>
      <c r="F483" s="19" t="s">
        <v>45</v>
      </c>
      <c r="G483" s="19" t="n">
        <v>4</v>
      </c>
      <c r="H483" s="19" t="s">
        <v>16</v>
      </c>
      <c r="I483" s="25" t="s">
        <v>17</v>
      </c>
      <c r="J483" s="27" t="n">
        <v>6</v>
      </c>
      <c r="K483" s="27" t="n">
        <f aca="false">E483*J483</f>
        <v>27.57</v>
      </c>
      <c r="L483" s="28" t="n">
        <f aca="false">K483*20%</f>
        <v>5.514</v>
      </c>
    </row>
    <row r="484" s="107" customFormat="true" ht="12.75" hidden="false" customHeight="false" outlineLevel="0" collapsed="false">
      <c r="A484" s="63" t="n">
        <v>101</v>
      </c>
      <c r="B484" s="19" t="s">
        <v>118</v>
      </c>
      <c r="C484" s="19" t="s">
        <v>189</v>
      </c>
      <c r="D484" s="109" t="s">
        <v>227</v>
      </c>
      <c r="E484" s="22" t="n">
        <v>4.745</v>
      </c>
      <c r="F484" s="19" t="s">
        <v>49</v>
      </c>
      <c r="G484" s="19" t="n">
        <v>3</v>
      </c>
      <c r="H484" s="19" t="s">
        <v>16</v>
      </c>
      <c r="I484" s="25" t="s">
        <v>17</v>
      </c>
      <c r="J484" s="27" t="n">
        <v>9</v>
      </c>
      <c r="K484" s="27" t="n">
        <f aca="false">E484*J484</f>
        <v>42.705</v>
      </c>
      <c r="L484" s="28" t="n">
        <f aca="false">K484*20%</f>
        <v>8.541</v>
      </c>
    </row>
    <row r="485" s="107" customFormat="true" ht="12.75" hidden="false" customHeight="false" outlineLevel="0" collapsed="false">
      <c r="A485" s="63" t="n">
        <v>102</v>
      </c>
      <c r="B485" s="19" t="s">
        <v>118</v>
      </c>
      <c r="C485" s="19" t="s">
        <v>189</v>
      </c>
      <c r="D485" s="109" t="s">
        <v>228</v>
      </c>
      <c r="E485" s="22" t="n">
        <v>2</v>
      </c>
      <c r="F485" s="19" t="s">
        <v>49</v>
      </c>
      <c r="G485" s="19" t="n">
        <v>2</v>
      </c>
      <c r="H485" s="19" t="s">
        <v>16</v>
      </c>
      <c r="I485" s="25" t="s">
        <v>17</v>
      </c>
      <c r="J485" s="27" t="n">
        <v>9</v>
      </c>
      <c r="K485" s="27" t="n">
        <f aca="false">E485*J485</f>
        <v>18</v>
      </c>
      <c r="L485" s="28" t="n">
        <f aca="false">K485*20%</f>
        <v>3.6</v>
      </c>
    </row>
    <row r="486" s="107" customFormat="true" ht="12.75" hidden="false" customHeight="false" outlineLevel="0" collapsed="false">
      <c r="A486" s="63" t="n">
        <v>103</v>
      </c>
      <c r="B486" s="19" t="s">
        <v>118</v>
      </c>
      <c r="C486" s="19" t="s">
        <v>189</v>
      </c>
      <c r="D486" s="109" t="s">
        <v>229</v>
      </c>
      <c r="E486" s="22" t="n">
        <v>3.3</v>
      </c>
      <c r="F486" s="19" t="s">
        <v>49</v>
      </c>
      <c r="G486" s="19" t="n">
        <v>2</v>
      </c>
      <c r="H486" s="19" t="s">
        <v>16</v>
      </c>
      <c r="I486" s="25" t="s">
        <v>17</v>
      </c>
      <c r="J486" s="27" t="n">
        <v>9</v>
      </c>
      <c r="K486" s="27" t="n">
        <f aca="false">E486*J486</f>
        <v>29.7</v>
      </c>
      <c r="L486" s="28" t="n">
        <f aca="false">K486*20%</f>
        <v>5.94</v>
      </c>
    </row>
    <row r="487" s="107" customFormat="true" ht="12.75" hidden="false" customHeight="false" outlineLevel="0" collapsed="false">
      <c r="A487" s="63" t="n">
        <v>104</v>
      </c>
      <c r="B487" s="19" t="s">
        <v>118</v>
      </c>
      <c r="C487" s="19" t="s">
        <v>189</v>
      </c>
      <c r="D487" s="109" t="s">
        <v>230</v>
      </c>
      <c r="E487" s="22" t="n">
        <v>3.6</v>
      </c>
      <c r="F487" s="19" t="s">
        <v>49</v>
      </c>
      <c r="G487" s="19" t="n">
        <v>2</v>
      </c>
      <c r="H487" s="19" t="s">
        <v>16</v>
      </c>
      <c r="I487" s="25" t="s">
        <v>17</v>
      </c>
      <c r="J487" s="27" t="n">
        <v>9</v>
      </c>
      <c r="K487" s="27" t="n">
        <f aca="false">E487*J487</f>
        <v>32.4</v>
      </c>
      <c r="L487" s="28" t="n">
        <f aca="false">K487*20%</f>
        <v>6.48</v>
      </c>
    </row>
    <row r="488" s="107" customFormat="true" ht="12.75" hidden="false" customHeight="false" outlineLevel="0" collapsed="false">
      <c r="A488" s="63" t="n">
        <v>105</v>
      </c>
      <c r="B488" s="19" t="s">
        <v>118</v>
      </c>
      <c r="C488" s="19" t="s">
        <v>189</v>
      </c>
      <c r="D488" s="109" t="s">
        <v>231</v>
      </c>
      <c r="E488" s="22" t="n">
        <v>6</v>
      </c>
      <c r="F488" s="19" t="s">
        <v>49</v>
      </c>
      <c r="G488" s="19" t="n">
        <v>2</v>
      </c>
      <c r="H488" s="19" t="s">
        <v>16</v>
      </c>
      <c r="I488" s="25" t="s">
        <v>17</v>
      </c>
      <c r="J488" s="27" t="n">
        <v>9</v>
      </c>
      <c r="K488" s="27" t="n">
        <f aca="false">E488*J488</f>
        <v>54</v>
      </c>
      <c r="L488" s="28" t="n">
        <f aca="false">K488*20%</f>
        <v>10.8</v>
      </c>
    </row>
    <row r="489" s="107" customFormat="true" ht="12.75" hidden="false" customHeight="false" outlineLevel="0" collapsed="false">
      <c r="A489" s="63" t="n">
        <v>106</v>
      </c>
      <c r="B489" s="19" t="s">
        <v>118</v>
      </c>
      <c r="C489" s="19" t="s">
        <v>189</v>
      </c>
      <c r="D489" s="109" t="s">
        <v>232</v>
      </c>
      <c r="E489" s="22" t="n">
        <v>2.999</v>
      </c>
      <c r="F489" s="19" t="s">
        <v>49</v>
      </c>
      <c r="G489" s="19" t="n">
        <v>2</v>
      </c>
      <c r="H489" s="19" t="s">
        <v>16</v>
      </c>
      <c r="I489" s="25" t="s">
        <v>17</v>
      </c>
      <c r="J489" s="27" t="n">
        <v>9</v>
      </c>
      <c r="K489" s="27" t="n">
        <f aca="false">E489*J489</f>
        <v>26.991</v>
      </c>
      <c r="L489" s="28" t="n">
        <f aca="false">K489*20%</f>
        <v>5.3982</v>
      </c>
    </row>
    <row r="490" s="107" customFormat="true" ht="13.5" hidden="false" customHeight="false" outlineLevel="0" collapsed="false">
      <c r="A490" s="70" t="n">
        <v>107</v>
      </c>
      <c r="B490" s="39" t="s">
        <v>118</v>
      </c>
      <c r="C490" s="39" t="s">
        <v>189</v>
      </c>
      <c r="D490" s="110" t="s">
        <v>233</v>
      </c>
      <c r="E490" s="111" t="n">
        <v>4.893</v>
      </c>
      <c r="F490" s="39" t="s">
        <v>49</v>
      </c>
      <c r="G490" s="39" t="n">
        <v>2</v>
      </c>
      <c r="H490" s="39" t="s">
        <v>16</v>
      </c>
      <c r="I490" s="44" t="s">
        <v>17</v>
      </c>
      <c r="J490" s="46" t="n">
        <v>9</v>
      </c>
      <c r="K490" s="46" t="n">
        <f aca="false">E490*J490</f>
        <v>44.037</v>
      </c>
      <c r="L490" s="47" t="n">
        <f aca="false">K490*20%</f>
        <v>8.8074</v>
      </c>
    </row>
    <row r="491" s="29" customFormat="true" ht="15.75" hidden="false" customHeight="false" outlineLevel="0" collapsed="false">
      <c r="A491" s="1"/>
      <c r="B491" s="75"/>
      <c r="C491" s="76" t="s">
        <v>30</v>
      </c>
      <c r="D491" s="77" t="s">
        <v>234</v>
      </c>
      <c r="E491" s="78" t="n">
        <f aca="false">SUM(E384:E490)</f>
        <v>978.26</v>
      </c>
      <c r="F491" s="79" t="s">
        <v>32</v>
      </c>
      <c r="G491" s="1"/>
      <c r="H491" s="1"/>
    </row>
    <row r="492" s="29" customFormat="tru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s="29" customFormat="true" ht="15.75" hidden="false" customHeight="false" outlineLevel="0" collapsed="false">
      <c r="A493" s="1"/>
      <c r="B493" s="1"/>
      <c r="C493" s="76" t="s">
        <v>235</v>
      </c>
      <c r="D493" s="77" t="s">
        <v>236</v>
      </c>
      <c r="E493" s="78" t="n">
        <v>4465.809</v>
      </c>
      <c r="F493" s="79" t="s">
        <v>32</v>
      </c>
      <c r="G493" s="1"/>
      <c r="H493" s="1"/>
    </row>
    <row r="494" s="29" customFormat="tru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s="29" customFormat="true" ht="21" hidden="false" customHeight="true" outlineLevel="0" collapsed="false">
      <c r="A495" s="1"/>
      <c r="B495" s="112" t="s">
        <v>237</v>
      </c>
      <c r="C495" s="112"/>
      <c r="D495" s="112"/>
      <c r="E495" s="112"/>
      <c r="F495" s="112"/>
      <c r="G495" s="112"/>
      <c r="H495" s="112"/>
    </row>
    <row r="496" s="29" customFormat="true" ht="21.75" hidden="false" customHeight="true" outlineLevel="0" collapsed="false">
      <c r="A496" s="1"/>
      <c r="B496" s="112" t="s">
        <v>238</v>
      </c>
      <c r="C496" s="112"/>
      <c r="D496" s="112"/>
      <c r="E496" s="112"/>
      <c r="F496" s="112" t="s">
        <v>239</v>
      </c>
      <c r="G496" s="112"/>
      <c r="H496" s="112"/>
    </row>
    <row r="497" s="29" customFormat="tru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</sheetData>
  <mergeCells count="1">
    <mergeCell ref="A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8</cp:lastModifiedBy>
  <cp:lastPrinted>2015-10-14T08:34:45Z</cp:lastPrinted>
  <dcterms:modified xsi:type="dcterms:W3CDTF">2015-10-14T08:36:36Z</dcterms:modified>
  <cp:revision>0</cp:revision>
  <dc:subject/>
  <dc:title/>
</cp:coreProperties>
</file>